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公开" sheetId="1" state="visible" r:id="rId2"/>
  </sheets>
  <definedNames>
    <definedName function="false" hidden="false" localSheetId="0" name="Print_Titles" vbProcedure="false">信息公开!$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4" uniqueCount="2829">
  <si>
    <t xml:space="preserve">天津市突出环境问题边督边改公开信息</t>
  </si>
  <si>
    <r>
      <rPr>
        <sz val="16"/>
        <color rgb="FF000000"/>
        <rFont val="Noto Sans"/>
        <family val="2"/>
      </rPr>
      <t xml:space="preserve">截至</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0</t>
    </r>
    <r>
      <rPr>
        <sz val="16"/>
        <color rgb="FF000000"/>
        <rFont val="Noto Sans"/>
        <family val="2"/>
      </rPr>
      <t xml:space="preserve">日，我区（部门）累计收到天津市推进突出环境问题整改落实领导小组转办信访举报件</t>
    </r>
    <r>
      <rPr>
        <sz val="16"/>
        <color rgb="FF000000"/>
        <rFont val="宋体"/>
        <family val="0"/>
        <charset val="134"/>
      </rPr>
      <t xml:space="preserve">905</t>
    </r>
    <r>
      <rPr>
        <sz val="16"/>
        <color rgb="FF000000"/>
        <rFont val="Noto Sans"/>
        <family val="2"/>
      </rPr>
      <t xml:space="preserve">件，现将部分信访举报件办理情况公布如下：</t>
    </r>
  </si>
  <si>
    <t xml:space="preserve">序号</t>
  </si>
  <si>
    <t xml:space="preserve">交办问题基本情况</t>
  </si>
  <si>
    <t xml:space="preserve">行政区域</t>
  </si>
  <si>
    <t xml:space="preserve">污染类型</t>
  </si>
  <si>
    <t xml:space="preserve">调查核实情况</t>
  </si>
  <si>
    <t xml:space="preserve">整改、处理及问责情况</t>
  </si>
  <si>
    <t xml:space="preserve">西青区绥江道和翠波路交口有一个洗车行，每天来回过往车辆，噪音扰民。以及附近的聚鲜酒楼向小区排风，造成噪声和油烟污染。</t>
  </si>
  <si>
    <t xml:space="preserve">西青区</t>
  </si>
  <si>
    <r>
      <rPr>
        <sz val="14"/>
        <color rgb="FF000000"/>
        <rFont val="Noto Sans"/>
        <family val="2"/>
      </rPr>
      <t xml:space="preserve">交通噪声</t>
    </r>
    <r>
      <rPr>
        <sz val="14"/>
        <color rgb="FF000000"/>
        <rFont val="宋体"/>
        <family val="0"/>
        <charset val="134"/>
      </rPr>
      <t xml:space="preserve">,</t>
    </r>
    <r>
      <rPr>
        <sz val="14"/>
        <color rgb="FF000000"/>
        <rFont val="Noto Sans"/>
        <family val="2"/>
      </rPr>
      <t xml:space="preserve">餐饮污染</t>
    </r>
  </si>
  <si>
    <t xml:space="preserve">接件后，李七庄街第一时间进行了现场检查。经查，李七庄街绥江道和翠波道交口处确有一个洗车行，洗车泵产生噪声扰民。现场检查时，聚鲜酒楼已停业。</t>
  </si>
  <si>
    <t xml:space="preserve">针对群众反映问题，李七庄一是责令该洗车行立即针对噪声扰民问题进行整顿。该洗车行已将洗车泵更换为无音泵，减少了噪声的产生。二是进一步加大对聚鲜酒楼的日常监管，发现其再次营业直排油烟的情况及时制止。下一步，李七庄街将进一步加大巡查监管力度，将该区域列为巡查监管重点，发现问题及时解决，为周边居民群众营造干净整洁的生活环境。</t>
  </si>
  <si>
    <t xml:space="preserve">西青区中北镇的旭辉御府小区一期距离京沪高铁非常近，无隔音设施，噪音扰民。</t>
  </si>
  <si>
    <t xml:space="preserve">交通噪声</t>
  </si>
  <si>
    <t xml:space="preserve">接件后，中北镇会同区环保局第一时间进行了现场检查。经查，中央环保督察组曾交办过该问题。中北镇旭辉御府小区距离京沪高铁较近，确实存在噪声问题。</t>
  </si>
  <si>
    <t xml:space="preserve">针对群众反映问题，我区主要采取以下措施：一是希望与反映人进行沟通，帮助其更换更加隔音的外檐窗，以达到隔音降噪的效果。二是我区已致函京沪高速铁路股份有限公司，商请共同研究高铁线上建设隔音设施的方案。三是在京沪高铁与旭辉御府之间建设绿化隔离带，进一步提升隔音降噪效果。</t>
  </si>
  <si>
    <t xml:space="preserve">西青区津港公路和梨双公路的交口东南侧有一个水塘，不及时清理，严重异味。</t>
  </si>
  <si>
    <t xml:space="preserve">黑臭水体</t>
  </si>
  <si>
    <t xml:space="preserve">接件后，大寺镇第一时间进行了现场检查。经查，大寺镇津港公路和梨双公路的交口东南侧确有一个水塘，为大寺镇周庄子村某村民的养鱼池。现场检查时，鱼池水面漂浮有少量垃圾。</t>
  </si>
  <si>
    <t xml:space="preserve">针对群众反映问题，大寺镇约谈了该鱼池负责人，责令其立即对水面漂浮的少量垃圾进行清理，并加强对鱼池的后期管理，发现垃圾及时清理。下一步，大寺镇将进一步加大巡查监管力度，将该区域列为巡查监管重点，发现问题及时解决，为居民群众营造干净整洁的生活环境。</t>
  </si>
  <si>
    <r>
      <rPr>
        <sz val="14"/>
        <color rgb="FF000000"/>
        <rFont val="Noto Sans"/>
        <family val="2"/>
      </rPr>
      <t xml:space="preserve">西青区中北镇的枫桥园小区的</t>
    </r>
    <r>
      <rPr>
        <sz val="14"/>
        <color rgb="FF000000"/>
        <rFont val="宋体"/>
        <family val="0"/>
        <charset val="134"/>
      </rPr>
      <t xml:space="preserve">29</t>
    </r>
    <r>
      <rPr>
        <sz val="14"/>
        <color rgb="FF000000"/>
        <rFont val="Noto Sans"/>
        <family val="2"/>
      </rPr>
      <t xml:space="preserve">号楼每天都有居民自行烧烤，油烟污染。</t>
    </r>
  </si>
  <si>
    <t xml:space="preserve">露天烧烤</t>
  </si>
  <si>
    <r>
      <rPr>
        <sz val="14"/>
        <color rgb="FF000000"/>
        <rFont val="Noto Sans"/>
        <family val="2"/>
      </rPr>
      <t xml:space="preserve">接件后，中北镇第一时间进行了现场检查。经查，中北镇枫桥园小区</t>
    </r>
    <r>
      <rPr>
        <sz val="14"/>
        <color rgb="FF000000"/>
        <rFont val="宋体"/>
        <family val="0"/>
        <charset val="134"/>
      </rPr>
      <t xml:space="preserve">29</t>
    </r>
    <r>
      <rPr>
        <sz val="14"/>
        <color rgb="FF000000"/>
        <rFont val="Noto Sans"/>
        <family val="2"/>
      </rPr>
      <t xml:space="preserve">号楼</t>
    </r>
    <r>
      <rPr>
        <sz val="14"/>
        <color rgb="FF000000"/>
        <rFont val="宋体"/>
        <family val="0"/>
        <charset val="134"/>
      </rPr>
      <t xml:space="preserve">1</t>
    </r>
    <r>
      <rPr>
        <sz val="14"/>
        <color rgb="FF000000"/>
        <rFont val="Noto Sans"/>
        <family val="2"/>
      </rPr>
      <t xml:space="preserve">住户于端午期间组织亲属进行了</t>
    </r>
    <r>
      <rPr>
        <sz val="14"/>
        <color rgb="FF000000"/>
        <rFont val="宋体"/>
        <family val="0"/>
        <charset val="134"/>
      </rPr>
      <t xml:space="preserve">1</t>
    </r>
    <r>
      <rPr>
        <sz val="14"/>
        <color rgb="FF000000"/>
        <rFont val="Noto Sans"/>
        <family val="2"/>
      </rPr>
      <t xml:space="preserve">次烧烤聚餐。</t>
    </r>
  </si>
  <si>
    <t xml:space="preserve">针对群众反映问题，中北镇主要采取了以下主要措施：一是积极劝导该住户不要再进行露天烧烤。二是约谈了小区物业负责人，责令其加强日常监管，发现在小区内露天烧烤的居民及时进行劝阻。下一步，中北镇将在镇域内加强环境保护工作的宣传力度，取得群众的理解和支持，避免出现露天烧烤等污染环境的行为再次发生。</t>
  </si>
  <si>
    <r>
      <rPr>
        <sz val="14"/>
        <color rgb="FF000000"/>
        <rFont val="Noto Sans"/>
        <family val="2"/>
      </rPr>
      <t xml:space="preserve">西青区杨柳青镇的世纪新苑小区的</t>
    </r>
    <r>
      <rPr>
        <sz val="14"/>
        <color rgb="FF000000"/>
        <rFont val="宋体"/>
        <family val="0"/>
        <charset val="134"/>
      </rPr>
      <t xml:space="preserve">21</t>
    </r>
    <r>
      <rPr>
        <sz val="14"/>
        <color rgb="FF000000"/>
        <rFont val="Noto Sans"/>
        <family val="2"/>
      </rPr>
      <t xml:space="preserve">号楼后面三个污水井外溢。小区</t>
    </r>
    <r>
      <rPr>
        <sz val="14"/>
        <color rgb="FF000000"/>
        <rFont val="宋体"/>
        <family val="0"/>
        <charset val="134"/>
      </rPr>
      <t xml:space="preserve">21</t>
    </r>
    <r>
      <rPr>
        <sz val="14"/>
        <color rgb="FF000000"/>
        <rFont val="Noto Sans"/>
        <family val="2"/>
      </rPr>
      <t xml:space="preserve">号楼</t>
    </r>
    <r>
      <rPr>
        <sz val="14"/>
        <color rgb="FF000000"/>
        <rFont val="宋体"/>
        <family val="0"/>
        <charset val="134"/>
      </rPr>
      <t xml:space="preserve">1</t>
    </r>
    <r>
      <rPr>
        <sz val="14"/>
        <color rgb="FF000000"/>
        <rFont val="Noto Sans"/>
        <family val="2"/>
      </rPr>
      <t xml:space="preserve">楼居民圈占门前绿地、停车位堆放垃圾杂物。</t>
    </r>
  </si>
  <si>
    <r>
      <rPr>
        <sz val="14"/>
        <color rgb="FF000000"/>
        <rFont val="Noto Sans"/>
        <family val="2"/>
      </rPr>
      <t xml:space="preserve">生活污水</t>
    </r>
    <r>
      <rPr>
        <sz val="14"/>
        <color rgb="FF000000"/>
        <rFont val="宋体"/>
        <family val="0"/>
        <charset val="134"/>
      </rPr>
      <t xml:space="preserve">,</t>
    </r>
    <r>
      <rPr>
        <sz val="14"/>
        <color rgb="FF000000"/>
        <rFont val="Noto Sans"/>
        <family val="2"/>
      </rPr>
      <t xml:space="preserve">圈占绿地</t>
    </r>
  </si>
  <si>
    <r>
      <rPr>
        <sz val="14"/>
        <color rgb="FF000000"/>
        <rFont val="Noto Sans"/>
        <family val="2"/>
      </rPr>
      <t xml:space="preserve">接件后，杨柳青镇第一时间进行了现场检查。经查，世纪新苑小区</t>
    </r>
    <r>
      <rPr>
        <sz val="14"/>
        <color rgb="FF000000"/>
        <rFont val="宋体"/>
        <family val="0"/>
        <charset val="134"/>
      </rPr>
      <t xml:space="preserve">21</t>
    </r>
    <r>
      <rPr>
        <sz val="14"/>
        <color rgb="FF000000"/>
        <rFont val="Noto Sans"/>
        <family val="2"/>
      </rPr>
      <t xml:space="preserve">号楼</t>
    </r>
    <r>
      <rPr>
        <sz val="14"/>
        <color rgb="FF000000"/>
        <rFont val="宋体"/>
        <family val="0"/>
        <charset val="134"/>
      </rPr>
      <t xml:space="preserve">1</t>
    </r>
    <r>
      <rPr>
        <sz val="14"/>
        <color rgb="FF000000"/>
        <rFont val="Noto Sans"/>
        <family val="2"/>
      </rPr>
      <t xml:space="preserve">楼居民圈占门前绿地、停车位堆放垃圾杂物确实存在，杨柳青镇已将该点位纳入杨柳青镇</t>
    </r>
    <r>
      <rPr>
        <sz val="14"/>
        <color rgb="FF000000"/>
        <rFont val="宋体"/>
        <family val="0"/>
        <charset val="134"/>
      </rPr>
      <t xml:space="preserve">2017</t>
    </r>
    <r>
      <rPr>
        <sz val="14"/>
        <color rgb="FF000000"/>
        <rFont val="Noto Sans"/>
        <family val="2"/>
      </rPr>
      <t xml:space="preserve">年拆违治乱工作基础台账和整体工作计划中。现场检查时发现，</t>
    </r>
    <r>
      <rPr>
        <sz val="14"/>
        <color rgb="FF000000"/>
        <rFont val="宋体"/>
        <family val="0"/>
        <charset val="134"/>
      </rPr>
      <t xml:space="preserve">21</t>
    </r>
    <r>
      <rPr>
        <sz val="14"/>
        <color rgb="FF000000"/>
        <rFont val="Noto Sans"/>
        <family val="2"/>
      </rPr>
      <t xml:space="preserve">号楼后面确有三个污水井，但并不存在污水外溢情况。</t>
    </r>
  </si>
  <si>
    <r>
      <rPr>
        <sz val="14"/>
        <color rgb="FF000000"/>
        <rFont val="Noto Sans"/>
        <family val="2"/>
      </rPr>
      <t xml:space="preserve">针对群众反映问题，杨柳青镇主要采取了以下措施：一是立即组织工作人员对堆物垃圾进行了清理。二是积极入户做该业主的思想工作，鼓励其自行拆除。三是进一步加大排查力度，发现该小区违建共有</t>
    </r>
    <r>
      <rPr>
        <sz val="14"/>
        <color rgb="FF000000"/>
        <rFont val="宋体"/>
        <family val="0"/>
        <charset val="134"/>
      </rPr>
      <t xml:space="preserve">10</t>
    </r>
    <r>
      <rPr>
        <sz val="14"/>
        <color rgb="FF000000"/>
        <rFont val="Noto Sans"/>
        <family val="2"/>
      </rPr>
      <t xml:space="preserve">处，均属于</t>
    </r>
    <r>
      <rPr>
        <sz val="14"/>
        <color rgb="FF000000"/>
        <rFont val="宋体"/>
        <family val="0"/>
        <charset val="134"/>
      </rPr>
      <t xml:space="preserve">2015</t>
    </r>
    <r>
      <rPr>
        <sz val="14"/>
        <color rgb="FF000000"/>
        <rFont val="Noto Sans"/>
        <family val="2"/>
      </rPr>
      <t xml:space="preserve">年前搭建完成的历史遗留问题，乱圈乱占共有</t>
    </r>
    <r>
      <rPr>
        <sz val="14"/>
        <color rgb="FF000000"/>
        <rFont val="宋体"/>
        <family val="0"/>
        <charset val="134"/>
      </rPr>
      <t xml:space="preserve">41</t>
    </r>
    <r>
      <rPr>
        <sz val="14"/>
        <color rgb="FF000000"/>
        <rFont val="Noto Sans"/>
        <family val="2"/>
      </rPr>
      <t xml:space="preserve">处，制定了世纪新苑小区拆除违建工作方案，预计于</t>
    </r>
    <r>
      <rPr>
        <sz val="14"/>
        <color rgb="FF000000"/>
        <rFont val="宋体"/>
        <family val="0"/>
        <charset val="134"/>
      </rPr>
      <t xml:space="preserve">8</t>
    </r>
    <r>
      <rPr>
        <sz val="14"/>
        <color rgb="FF000000"/>
        <rFont val="Noto Sans"/>
        <family val="2"/>
      </rPr>
      <t xml:space="preserve">月底前完成。</t>
    </r>
  </si>
  <si>
    <t xml:space="preserve">南开区复康路和兰苑路交口的天津汽车城里附近有垃圾堆放，造成环境脏乱。</t>
  </si>
  <si>
    <t xml:space="preserve">生活垃圾</t>
  </si>
  <si>
    <r>
      <rPr>
        <sz val="14"/>
        <color rgb="FF000000"/>
        <rFont val="Noto Sans"/>
        <family val="2"/>
      </rPr>
      <t xml:space="preserve">接件后，中北镇第一时间进行了现场检查。经查，现象发现天津汽车城内存在</t>
    </r>
    <r>
      <rPr>
        <sz val="14"/>
        <color rgb="FF000000"/>
        <rFont val="宋体"/>
        <family val="0"/>
        <charset val="134"/>
      </rPr>
      <t xml:space="preserve">4</t>
    </r>
    <r>
      <rPr>
        <sz val="14"/>
        <color rgb="FF000000"/>
        <rFont val="Noto Sans"/>
        <family val="2"/>
      </rPr>
      <t xml:space="preserve">处垃圾堆物，路面存在少量零散垃圾。</t>
    </r>
  </si>
  <si>
    <t xml:space="preserve">针对群众反映问题，西营门街组织王顶堤村委会立即对天津汽车城内垃圾堆物进行清理，目前已清理完毕。同时，西营门街责成王顶堤村委会安排人员每日进行清扫，做到垃圾日产日清。下一步，西营门街将进一步加强该区域的巡查监管，发现问题及时解决，为周边群众营造良好环境。</t>
  </si>
  <si>
    <r>
      <rPr>
        <sz val="14"/>
        <color rgb="FF000000"/>
        <rFont val="Noto Sans"/>
        <family val="2"/>
      </rPr>
      <t xml:space="preserve">西青区绥江道</t>
    </r>
    <r>
      <rPr>
        <sz val="14"/>
        <color rgb="FF000000"/>
        <rFont val="宋体"/>
        <family val="0"/>
        <charset val="134"/>
      </rPr>
      <t xml:space="preserve">84-6</t>
    </r>
    <r>
      <rPr>
        <sz val="14"/>
        <color rgb="FF000000"/>
        <rFont val="Noto Sans"/>
        <family val="2"/>
      </rPr>
      <t xml:space="preserve">号是</t>
    </r>
    <r>
      <rPr>
        <sz val="14"/>
        <color rgb="FF000000"/>
        <rFont val="宋体"/>
        <family val="0"/>
        <charset val="134"/>
      </rPr>
      <t xml:space="preserve">360</t>
    </r>
    <r>
      <rPr>
        <sz val="14"/>
        <color rgb="FF000000"/>
        <rFont val="Noto Sans"/>
        <family val="2"/>
      </rPr>
      <t xml:space="preserve">洗车房，每天产生污水；旁边的聚鲜酒楼每天产生油烟。</t>
    </r>
  </si>
  <si>
    <r>
      <rPr>
        <sz val="14"/>
        <color rgb="FF000000"/>
        <rFont val="Noto Sans"/>
        <family val="2"/>
      </rPr>
      <t xml:space="preserve">餐饮污染</t>
    </r>
    <r>
      <rPr>
        <sz val="14"/>
        <color rgb="FF000000"/>
        <rFont val="宋体"/>
        <family val="0"/>
        <charset val="134"/>
      </rPr>
      <t xml:space="preserve">,</t>
    </r>
    <r>
      <rPr>
        <sz val="14"/>
        <color rgb="FF000000"/>
        <rFont val="Noto Sans"/>
        <family val="2"/>
      </rPr>
      <t xml:space="preserve">其他</t>
    </r>
  </si>
  <si>
    <r>
      <rPr>
        <sz val="14"/>
        <color rgb="FF000000"/>
        <rFont val="Noto Sans"/>
        <family val="2"/>
      </rPr>
      <t xml:space="preserve">经查，群众反映情况属实。李七庄街绥江道</t>
    </r>
    <r>
      <rPr>
        <sz val="14"/>
        <color rgb="FF000000"/>
        <rFont val="宋体"/>
        <family val="0"/>
        <charset val="134"/>
      </rPr>
      <t xml:space="preserve">84-6</t>
    </r>
    <r>
      <rPr>
        <sz val="14"/>
        <color rgb="FF000000"/>
        <rFont val="Noto Sans"/>
        <family val="2"/>
      </rPr>
      <t xml:space="preserve">号洗车行洗车产生污水，排入污水管道中，但存在污水外溢情况。日常检查时，聚鲜酒楼一直处于停业状态。</t>
    </r>
  </si>
  <si>
    <t xml:space="preserve">针对群众反映问题，李七庄街主要采取了以下措施：一是对该洗车行经营者进行了批评教育，现场督促其进行了整改，避免污水外溢情况再次发生。二是进一步加大对聚鲜酒楼的日常监管，发现其再次营业直排油烟的情况及时制止。下一步，李七庄街将进一步加大巡查监管力度，将该区域列为巡查监管重点，发现问题及时解决，为周边居民群众营造干净整洁的生活环境。</t>
  </si>
  <si>
    <t xml:space="preserve">西青区逸涛园小区内垃圾堆放问题，对处理结果不满意，建议向小区居委会和物业反映。</t>
  </si>
  <si>
    <t xml:space="preserve">生活垃圾 </t>
  </si>
  <si>
    <r>
      <rPr>
        <sz val="14"/>
        <color rgb="FF000000"/>
        <rFont val="Noto Sans"/>
        <family val="2"/>
      </rPr>
      <t xml:space="preserve">经查，群众反映情况属实。中央环保督察交办第</t>
    </r>
    <r>
      <rPr>
        <sz val="14"/>
        <color rgb="FF000000"/>
        <rFont val="宋体"/>
        <family val="0"/>
        <charset val="134"/>
      </rPr>
      <t xml:space="preserve">523093</t>
    </r>
    <r>
      <rPr>
        <sz val="14"/>
        <color rgb="FF000000"/>
        <rFont val="Noto Sans"/>
        <family val="2"/>
      </rPr>
      <t xml:space="preserve">号案件曾涉及群众反映逸涛园小区</t>
    </r>
    <r>
      <rPr>
        <sz val="14"/>
        <color rgb="FF000000"/>
        <rFont val="宋体"/>
        <family val="0"/>
        <charset val="134"/>
      </rPr>
      <t xml:space="preserve">9</t>
    </r>
    <r>
      <rPr>
        <sz val="14"/>
        <color rgb="FF000000"/>
        <rFont val="Noto Sans"/>
        <family val="2"/>
      </rPr>
      <t xml:space="preserve">号楼西侧的垃圾池异味及扬尘问题。该垃圾池占地面积</t>
    </r>
    <r>
      <rPr>
        <sz val="14"/>
        <color rgb="FF000000"/>
        <rFont val="宋体"/>
        <family val="0"/>
        <charset val="134"/>
      </rPr>
      <t xml:space="preserve">10</t>
    </r>
    <r>
      <rPr>
        <sz val="14"/>
        <color rgb="FF000000"/>
        <rFont val="Noto Sans"/>
        <family val="2"/>
      </rPr>
      <t xml:space="preserve">平米，系小区物业为便于居民装修垃圾集中管理专门建造，但存在装修垃圾未及时清运现象。接到中央环保督察交办第</t>
    </r>
    <r>
      <rPr>
        <sz val="14"/>
        <color rgb="FF000000"/>
        <rFont val="宋体"/>
        <family val="0"/>
        <charset val="134"/>
      </rPr>
      <t xml:space="preserve">523093</t>
    </r>
    <r>
      <rPr>
        <sz val="14"/>
        <color rgb="FF000000"/>
        <rFont val="Noto Sans"/>
        <family val="2"/>
      </rPr>
      <t xml:space="preserve">号问题后，李七庄街连夜组织对该处堆存垃圾进行了清理。</t>
    </r>
  </si>
  <si>
    <t xml:space="preserve">针对此次群众提出“建议向小区居委会和物业反映”的情况，李七庄街组织该小区所属津滨时代社区工作站采取了以下措施：一是约谈小区物业负责人，责成其对装修垃圾及时苫盖、及时清运，并加强日常巡查，保障小区环境整洁。二是在小区内张贴通告，提示居民禁止向该垃圾池倾倒生活垃圾，对装修垃圾要袋装处理、码放整齐。同时，津滨时代社区工作站将制作一批警示牌，分别安装在装修垃圾池附近，引导居民垃圾分类处理。下一步，李七庄街将加强该区域的监管，将该区域作为日常巡查监管重点，发现问题及时解决，为居民群众营造良好的居住生活环境。</t>
  </si>
  <si>
    <t xml:space="preserve">西青区中北镇老津杨公路和外环线辅路交口过路的汽车产生噪声污染，附近有多家喷漆小企业产生刺鼻异味。</t>
  </si>
  <si>
    <t xml:space="preserve">交通噪声
喷漆异味</t>
  </si>
  <si>
    <t xml:space="preserve">经查，群众反映情况属实。由于外环线目前正在进行道路施工，因此，外环辅路车流量较大。同时，检查发现该区域有多家汽车修理企业，其中一部分有喷漆业务，无环保手续。</t>
  </si>
  <si>
    <t xml:space="preserve">针对群众反映问题，我区将进一步加强对该区域的道路交通管理，尽量减少噪声扰民。同时，中北镇会同区环保局已对该区域有喷漆业务的汽车维修企业进行了查封。目前经再次排查，未再发现喷漆现象。下一步，中北镇将加强对该区域的巡查监管，同时，坚持举一反三，对镇域内汽车修理企业进行排查，对有喷漆业务且不具备环保手续的企业进行依法取缔。</t>
  </si>
  <si>
    <r>
      <rPr>
        <sz val="14"/>
        <color rgb="FF000000"/>
        <rFont val="Noto Sans"/>
        <family val="2"/>
      </rPr>
      <t xml:space="preserve">西青区梅江西路与外环线交口逸波园小区附近的火车每天通过交口多次且每次长时间鸣笛严重扰民。市民</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19</t>
    </r>
    <r>
      <rPr>
        <sz val="14"/>
        <color rgb="FF000000"/>
        <rFont val="Noto Sans"/>
        <family val="2"/>
      </rPr>
      <t xml:space="preserve">日与中央环保局反映过此问题，至今没看到处理办法及结果。</t>
    </r>
  </si>
  <si>
    <t xml:space="preserve">经查，群众反映情况属实。针对火车鸣笛的问题，群众反映的地点周边有楼房、树木、桥梁等，按照《铁路技术管理规程》，火车经过时必须鸣笛示警，以确保人民群众生命财产安全。</t>
  </si>
  <si>
    <t xml:space="preserve">针对群众反映问题，我区已与铁路部门进行了沟通，要求在确保火车行车安全的前提下，尽量减少对周边群众的影响。同时，由李七庄街组织社区做好向居民的解释工作，争取群众理解。</t>
  </si>
  <si>
    <r>
      <rPr>
        <sz val="14"/>
        <color rgb="FF000000"/>
        <rFont val="Noto Sans"/>
        <family val="2"/>
      </rPr>
      <t xml:space="preserve">西青区大寺梨双路西青区开发区腾达园附近的天津浩博洗涤服务有限公司未经环保处理将生产加工洗涤的污水直排到市政管网，生产外贸衣物所喷用的化学物品具有刺鼻气味，造成大气污染。杨柳青镇五街村双河路（春秋源林商贸有限公司院内</t>
    </r>
    <r>
      <rPr>
        <sz val="14"/>
        <color rgb="FF000000"/>
        <rFont val="宋体"/>
        <family val="0"/>
        <charset val="134"/>
      </rPr>
      <t xml:space="preserve">11</t>
    </r>
    <r>
      <rPr>
        <sz val="14"/>
        <color rgb="FF000000"/>
        <rFont val="Noto Sans"/>
        <family val="2"/>
      </rPr>
      <t xml:space="preserve">号楼）的靳博士洗涤公司无环评，未经环保处理将生产加工洗涤的污水直排到子牙河内，造成水体污染。</t>
    </r>
  </si>
  <si>
    <t xml:space="preserve">工业废水
工业废气</t>
  </si>
  <si>
    <r>
      <rPr>
        <sz val="14"/>
        <color rgb="FF000000"/>
        <rFont val="Noto Sans"/>
        <family val="2"/>
      </rPr>
      <t xml:space="preserve">针对群众反映的天津浩博洗涤服务有限公司，中央环保督察组交办的第</t>
    </r>
    <r>
      <rPr>
        <sz val="14"/>
        <color rgb="FF000000"/>
        <rFont val="宋体"/>
        <family val="0"/>
        <charset val="134"/>
      </rPr>
      <t xml:space="preserve">503108</t>
    </r>
    <r>
      <rPr>
        <sz val="14"/>
        <color rgb="FF000000"/>
        <rFont val="Noto Sans"/>
        <family val="2"/>
      </rPr>
      <t xml:space="preserve">号、第</t>
    </r>
    <r>
      <rPr>
        <sz val="14"/>
        <color rgb="FF000000"/>
        <rFont val="宋体"/>
        <family val="0"/>
        <charset val="134"/>
      </rPr>
      <t xml:space="preserve">X524145</t>
    </r>
    <r>
      <rPr>
        <sz val="14"/>
        <color rgb="FF000000"/>
        <rFont val="Noto Sans"/>
        <family val="2"/>
      </rPr>
      <t xml:space="preserve">号、第</t>
    </r>
    <r>
      <rPr>
        <sz val="14"/>
        <color rgb="FF000000"/>
        <rFont val="宋体"/>
        <family val="0"/>
        <charset val="134"/>
      </rPr>
      <t xml:space="preserve">528077</t>
    </r>
    <r>
      <rPr>
        <sz val="14"/>
        <color rgb="FF000000"/>
        <rFont val="Noto Sans"/>
        <family val="2"/>
      </rPr>
      <t xml:space="preserve">号问题均曾涉及该企业。经查，天津浩博洗涤服务有限公司位于大寺镇梨双路</t>
    </r>
    <r>
      <rPr>
        <sz val="14"/>
        <color rgb="FF000000"/>
        <rFont val="宋体"/>
        <family val="0"/>
        <charset val="134"/>
      </rPr>
      <t xml:space="preserve">33</t>
    </r>
    <r>
      <rPr>
        <sz val="14"/>
        <color rgb="FF000000"/>
        <rFont val="Noto Sans"/>
        <family val="2"/>
      </rPr>
      <t xml:space="preserve">号，主要为宾馆、饭店、医院等提供配套洗涤服务，环保手续齐全。经营过程中确有污水产生，配套建有污水处理设施，污水处理后经市政管网进入污水处理厂。经多次检查，污水处理设施均在正常运行中，未发现喷用化学物品现象。针对群众反映的“靳博士洗涤公司”，中央环保督察组交办的第</t>
    </r>
    <r>
      <rPr>
        <sz val="14"/>
        <color rgb="FF000000"/>
        <rFont val="宋体"/>
        <family val="0"/>
        <charset val="134"/>
      </rPr>
      <t xml:space="preserve">528078</t>
    </r>
    <r>
      <rPr>
        <sz val="14"/>
        <color rgb="FF000000"/>
        <rFont val="Noto Sans"/>
        <family val="2"/>
      </rPr>
      <t xml:space="preserve">号问题均曾涉及该企业。经查，“靳博士洗涤公司”实为天津格林涡星科技发展有限公司，</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建厂，主要从事洗涤服务，目前处于试生产状态，未办理环评审批手续。该企业生产过程中有洗涤废水产生，配套建有污水处理设施，采用膜处理工艺，处理后污水部分回用，部分储存于收集池内。对此，区环保局已立案查处。</t>
    </r>
  </si>
  <si>
    <t xml:space="preserve">针对群众反映问题，我区将进一步加强对上述企业的监管。同时，加强对该区域类似企业的排查检查，如发现环境违法行为，将依法予以严厉查处。</t>
  </si>
  <si>
    <t xml:space="preserve">西青区西营门街利海家园所有的高层楼底都存在生活垃圾和建筑垃圾随意堆放的情况，并建筑围墙遮掩垃圾。</t>
  </si>
  <si>
    <t xml:space="preserve">生活垃圾
建筑垃圾</t>
  </si>
  <si>
    <r>
      <rPr>
        <sz val="14"/>
        <color rgb="FF000000"/>
        <rFont val="Noto Sans"/>
        <family val="2"/>
      </rPr>
      <t xml:space="preserve">经调查，该问题属实。接件后，西青区西营门街会同区市容园林委立即对群众反映问题进行了现场检查。
经查，西营门街利海家园小区共发现堆放的装修垃圾</t>
    </r>
    <r>
      <rPr>
        <sz val="14"/>
        <color rgb="FF000000"/>
        <rFont val="宋体"/>
        <family val="0"/>
        <charset val="134"/>
      </rPr>
      <t xml:space="preserve">7</t>
    </r>
    <r>
      <rPr>
        <sz val="14"/>
        <color rgb="FF000000"/>
        <rFont val="Noto Sans"/>
        <family val="2"/>
      </rPr>
      <t xml:space="preserve">处，确实存在生活垃圾。建筑围墙内为楚雄西道规划路段，此区域原存在大量违章建筑，西营门街于</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对该处违章建筑进行了集中拆除，对产生的建筑垃圾进行了集中堆放，并采取了苫盖措施。
</t>
    </r>
  </si>
  <si>
    <r>
      <rPr>
        <sz val="14"/>
        <color rgb="FF000000"/>
        <rFont val="Noto Sans"/>
        <family val="2"/>
      </rPr>
      <t xml:space="preserve">针对群众反映问题，西营门街主要采取了以下措施：一是约谈了小区物业负责人，责令其立即对小区内垃圾进行清理，共出动工作人员</t>
    </r>
    <r>
      <rPr>
        <sz val="14"/>
        <color rgb="FF000000"/>
        <rFont val="宋体"/>
        <family val="0"/>
        <charset val="134"/>
      </rPr>
      <t xml:space="preserve">25</t>
    </r>
    <r>
      <rPr>
        <sz val="14"/>
        <color rgb="FF000000"/>
        <rFont val="Noto Sans"/>
        <family val="2"/>
      </rPr>
      <t xml:space="preserve">人次，清运垃圾</t>
    </r>
    <r>
      <rPr>
        <sz val="14"/>
        <color rgb="FF000000"/>
        <rFont val="宋体"/>
        <family val="0"/>
        <charset val="134"/>
      </rPr>
      <t xml:space="preserve">10</t>
    </r>
    <r>
      <rPr>
        <sz val="14"/>
        <color rgb="FF000000"/>
        <rFont val="Noto Sans"/>
        <family val="2"/>
      </rPr>
      <t xml:space="preserve">车次，截至</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3</t>
    </r>
    <r>
      <rPr>
        <sz val="14"/>
        <color rgb="FF000000"/>
        <rFont val="Noto Sans"/>
        <family val="2"/>
      </rPr>
      <t xml:space="preserve">日已清理完毕。二是加大扫保力量，增加扫保频次，发现垃圾及时清理，确保小区内垃圾日产日清。三是对围墙内建筑垃圾加强苫盖，后期进行集中清运处理。下一步，西营门街将组织小区物业进一步加大巡查监管力度，将该区域列为巡查监管重点，发现问题及时解决，为居民群众营造干净整洁的生活环境。</t>
    </r>
  </si>
  <si>
    <r>
      <rPr>
        <sz val="14"/>
        <color rgb="FF000000"/>
        <rFont val="Noto Sans"/>
        <family val="2"/>
      </rPr>
      <t xml:space="preserve">西青区辛口镇当城村（新村）有一条长约</t>
    </r>
    <r>
      <rPr>
        <sz val="14"/>
        <color rgb="FF000000"/>
        <rFont val="宋体"/>
        <family val="0"/>
        <charset val="134"/>
      </rPr>
      <t xml:space="preserve">500</t>
    </r>
    <r>
      <rPr>
        <sz val="14"/>
        <color rgb="FF000000"/>
        <rFont val="Noto Sans"/>
        <family val="2"/>
      </rPr>
      <t xml:space="preserve">米、宽</t>
    </r>
    <r>
      <rPr>
        <sz val="14"/>
        <color rgb="FF000000"/>
        <rFont val="宋体"/>
        <family val="0"/>
        <charset val="134"/>
      </rPr>
      <t xml:space="preserve">30</t>
    </r>
    <r>
      <rPr>
        <sz val="14"/>
        <color rgb="FF000000"/>
        <rFont val="Noto Sans"/>
        <family val="2"/>
      </rPr>
      <t xml:space="preserve">米的污水河，是之前工厂偷排污水形成的，无人治理，异味刺鼻。</t>
    </r>
  </si>
  <si>
    <r>
      <rPr>
        <sz val="14"/>
        <color rgb="FF000000"/>
        <rFont val="Noto Sans"/>
        <family val="2"/>
      </rPr>
      <t xml:space="preserve">经调查，该问题属实。接件后，西青区辛口镇会同区水务局立即对群众反映问题进行了现场检查。
经查，群众反映水渠位于辛口镇当城村新村中间位置，长约</t>
    </r>
    <r>
      <rPr>
        <sz val="14"/>
        <color rgb="FF000000"/>
        <rFont val="宋体"/>
        <family val="0"/>
        <charset val="134"/>
      </rPr>
      <t xml:space="preserve">500</t>
    </r>
    <r>
      <rPr>
        <sz val="14"/>
        <color rgb="FF000000"/>
        <rFont val="Noto Sans"/>
        <family val="2"/>
      </rPr>
      <t xml:space="preserve">米，宽约</t>
    </r>
    <r>
      <rPr>
        <sz val="14"/>
        <color rgb="FF000000"/>
        <rFont val="宋体"/>
        <family val="0"/>
        <charset val="134"/>
      </rPr>
      <t xml:space="preserve">30</t>
    </r>
    <r>
      <rPr>
        <sz val="14"/>
        <color rgb="FF000000"/>
        <rFont val="Noto Sans"/>
        <family val="2"/>
      </rPr>
      <t xml:space="preserve">米，水面宽约</t>
    </r>
    <r>
      <rPr>
        <sz val="14"/>
        <color rgb="FF000000"/>
        <rFont val="宋体"/>
        <family val="0"/>
        <charset val="134"/>
      </rPr>
      <t xml:space="preserve">12</t>
    </r>
    <r>
      <rPr>
        <sz val="14"/>
        <color rgb="FF000000"/>
        <rFont val="Noto Sans"/>
        <family val="2"/>
      </rPr>
      <t xml:space="preserve">米，主要承担原当城村新村的生活污水和雨水。现场检查时发现，水面覆盖大面积浮萍和部分垃圾漂浮物，两岸及河坡存在零星垃圾，河水无明显刺鼻异味。
</t>
    </r>
  </si>
  <si>
    <r>
      <rPr>
        <sz val="14"/>
        <color rgb="FF000000"/>
        <rFont val="Noto Sans"/>
        <family val="2"/>
      </rPr>
      <t xml:space="preserve">针对群众反映问题，辛口镇主要采取了以下措施：一是立即组织工作人员对该水渠两岸零星垃圾进行了清理。二是每天安排</t>
    </r>
    <r>
      <rPr>
        <sz val="14"/>
        <color rgb="FF000000"/>
        <rFont val="宋体"/>
        <family val="0"/>
        <charset val="134"/>
      </rPr>
      <t xml:space="preserve">10</t>
    </r>
    <r>
      <rPr>
        <sz val="14"/>
        <color rgb="FF000000"/>
        <rFont val="Noto Sans"/>
        <family val="2"/>
      </rPr>
      <t xml:space="preserve">余人次，打捞船</t>
    </r>
    <r>
      <rPr>
        <sz val="14"/>
        <color rgb="FF000000"/>
        <rFont val="宋体"/>
        <family val="0"/>
        <charset val="134"/>
      </rPr>
      <t xml:space="preserve">1</t>
    </r>
    <r>
      <rPr>
        <sz val="14"/>
        <color rgb="FF000000"/>
        <rFont val="Noto Sans"/>
        <family val="2"/>
      </rPr>
      <t xml:space="preserve">台、车辆</t>
    </r>
    <r>
      <rPr>
        <sz val="14"/>
        <color rgb="FF000000"/>
        <rFont val="宋体"/>
        <family val="0"/>
        <charset val="134"/>
      </rPr>
      <t xml:space="preserve">2</t>
    </r>
    <r>
      <rPr>
        <sz val="14"/>
        <color rgb="FF000000"/>
        <rFont val="Noto Sans"/>
        <family val="2"/>
      </rPr>
      <t xml:space="preserve">辆对水面浮萍和漂浮垃圾进行打捞，计划于</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2</t>
    </r>
    <r>
      <rPr>
        <sz val="14"/>
        <color rgb="FF000000"/>
        <rFont val="Noto Sans"/>
        <family val="2"/>
      </rPr>
      <t xml:space="preserve">日前完成。三是进一步加快周边平房拆迁进度，该区域内正在开展示范镇拆迁建设，两侧房屋已经拆除</t>
    </r>
    <r>
      <rPr>
        <sz val="14"/>
        <color rgb="FF000000"/>
        <rFont val="宋体"/>
        <family val="0"/>
        <charset val="134"/>
      </rPr>
      <t xml:space="preserve">510</t>
    </r>
    <r>
      <rPr>
        <sz val="14"/>
        <color rgb="FF000000"/>
        <rFont val="Noto Sans"/>
        <family val="2"/>
      </rPr>
      <t xml:space="preserve">户，剩余</t>
    </r>
    <r>
      <rPr>
        <sz val="14"/>
        <color rgb="FF000000"/>
        <rFont val="宋体"/>
        <family val="0"/>
        <charset val="134"/>
      </rPr>
      <t xml:space="preserve">200</t>
    </r>
    <r>
      <rPr>
        <sz val="14"/>
        <color rgb="FF000000"/>
        <rFont val="Noto Sans"/>
        <family val="2"/>
      </rPr>
      <t xml:space="preserve">户正在拆迁中，待剩余平房全部拆迁后，将对该处水渠进行填埋处理。 下一步，辛口镇将组织当城村进一步加大该区域的巡查监管力度，增加扫保频次，发现垃圾及时清理，为周边居民群众营造干净整洁的生活环境。</t>
    </r>
  </si>
  <si>
    <t xml:space="preserve">西青区中北镇大梁庄村的有一外地市民通过在电子厂购买废料在村北大沟燃烧塑料废品牟利，造成大气污染。</t>
  </si>
  <si>
    <t xml:space="preserve">工业废气</t>
  </si>
  <si>
    <r>
      <rPr>
        <sz val="14"/>
        <color rgb="FF000000"/>
        <rFont val="Noto Sans"/>
        <family val="2"/>
      </rPr>
      <t xml:space="preserve">经调查，该问题属实。接件后，西青区中北镇立即对群众反映问题进行了现场检查。
经查，中北镇大梁庄村村北大沟以前确实存在过焚烧垃圾的行为。大梁庄村结合中北镇</t>
    </r>
    <r>
      <rPr>
        <sz val="14"/>
        <color rgb="FF000000"/>
        <rFont val="宋体"/>
        <family val="0"/>
        <charset val="134"/>
      </rPr>
      <t xml:space="preserve">5</t>
    </r>
    <r>
      <rPr>
        <sz val="14"/>
        <color rgb="FF000000"/>
        <rFont val="Noto Sans"/>
        <family val="2"/>
      </rPr>
      <t xml:space="preserve">月份开展的环境大清整行动，已对村域内焚烧垃圾的行为进行了集中治理。
</t>
    </r>
  </si>
  <si>
    <t xml:space="preserve">针对群众反映问题，中北镇将加大巡查监管力度，发现焚烧行为依法予以严厉查处。同时，要求大梁庄村加大对村域内住户的宣传教育力度，提高居民的环保意识。下一步，中北镇进一步加大监管力度，将该区域列为巡查监管重点，发现问题及时解决，为周边居民群众营造干净整洁的生活环境。</t>
  </si>
  <si>
    <t xml:space="preserve">西青区上辛口乡第六埠村委会为个人牟利，非法开垦村西南蓄洪区（海河下游进洪闸管理所子牙河西）的土地，大兴土木，建鱼塘，违建水稻地，把子牙河抽干，蓄满死河（老清水）自用，影响子牙河周边的环境。</t>
  </si>
  <si>
    <t xml:space="preserve">生态</t>
  </si>
  <si>
    <r>
      <rPr>
        <sz val="14"/>
        <color rgb="FF000000"/>
        <rFont val="Noto Sans"/>
        <family val="2"/>
      </rPr>
      <t xml:space="preserve">经调查，该问题部分属实。接件后，西青区辛口镇会同区农经委立即对群众反映问题进行了现场检查。
经查，辛口镇第六埠村村西南侧的蓄洪区为</t>
    </r>
    <r>
      <rPr>
        <sz val="14"/>
        <color rgb="FF000000"/>
        <rFont val="宋体"/>
        <family val="0"/>
        <charset val="134"/>
      </rPr>
      <t xml:space="preserve">577</t>
    </r>
    <r>
      <rPr>
        <sz val="14"/>
        <color rgb="FF000000"/>
        <rFont val="Noto Sans"/>
        <family val="2"/>
      </rPr>
      <t xml:space="preserve">户村民承包的</t>
    </r>
    <r>
      <rPr>
        <sz val="14"/>
        <color rgb="FF000000"/>
        <rFont val="宋体"/>
        <family val="0"/>
        <charset val="134"/>
      </rPr>
      <t xml:space="preserve">800</t>
    </r>
    <r>
      <rPr>
        <sz val="14"/>
        <color rgb="FF000000"/>
        <rFont val="Noto Sans"/>
        <family val="2"/>
      </rPr>
      <t xml:space="preserve">余亩土地，该地块地势较低，每到雨季连年被淹，且属于盐碱地。为避免土地荒废，第六埠村于</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经 “六步决策法”民主决策，决定上述土地由村集体承包耕种，种植经营收益全部用于集体开支和村民待遇。经有关部门和专家多次论证，该地块换水改造水质含盐量达标后用于种植水稻为宜。现已改造约</t>
    </r>
    <r>
      <rPr>
        <sz val="14"/>
        <color rgb="FF000000"/>
        <rFont val="宋体"/>
        <family val="0"/>
        <charset val="134"/>
      </rPr>
      <t xml:space="preserve">170</t>
    </r>
    <r>
      <rPr>
        <sz val="14"/>
        <color rgb="FF000000"/>
        <rFont val="Noto Sans"/>
        <family val="2"/>
      </rPr>
      <t xml:space="preserve">亩，全部种植了水稻，并养殖河蟹</t>
    </r>
    <r>
      <rPr>
        <sz val="14"/>
        <color rgb="FF000000"/>
        <rFont val="宋体"/>
        <family val="0"/>
        <charset val="134"/>
      </rPr>
      <t xml:space="preserve">7</t>
    </r>
    <r>
      <rPr>
        <sz val="14"/>
        <color rgb="FF000000"/>
        <rFont val="Noto Sans"/>
        <family val="2"/>
      </rPr>
      <t xml:space="preserve">万余只，为村集体所有，其它土地正在改造中。现场检查时未发现大兴土木现象，鱼塘为原自然形成的坑塘，种植水稻用水抽取本村蓄水渠内的水。
</t>
    </r>
  </si>
  <si>
    <t xml:space="preserve">针对群众反映问题，辛口镇主要采取以下措施：一是进一步加大对村级组织的监管力度，防止农村集体“三资”流失，保障村民的合法权益。二是细化该地块的规划方案，充分利用好剩余土地资源，为村民谋取福利。三是做好宣传解释工作，及时公开地块规划利用情况，充分得到群众理解。</t>
  </si>
  <si>
    <r>
      <rPr>
        <sz val="14"/>
        <color rgb="FF000000"/>
        <rFont val="Noto Sans"/>
        <family val="2"/>
      </rPr>
      <t xml:space="preserve">河西区解放南路卫津桥</t>
    </r>
    <r>
      <rPr>
        <sz val="14"/>
        <color rgb="FF000000"/>
        <rFont val="宋体"/>
        <family val="0"/>
        <charset val="134"/>
      </rPr>
      <t xml:space="preserve">-</t>
    </r>
    <r>
      <rPr>
        <sz val="14"/>
        <color rgb="FF000000"/>
        <rFont val="Noto Sans"/>
        <family val="2"/>
      </rPr>
      <t xml:space="preserve">公交站（卫津河河边）旁边生活垃圾成堆，旁边一临时厕所，散发异味。</t>
    </r>
  </si>
  <si>
    <t xml:space="preserve">经调查，该问题属实。接件后，大寺镇会同区市容园林委立即对群众反映问题进行了现场检查。
经查，群众反映地点位于卫津河桥以北河道两侧西青区与河西区交界处绿化带。现场发现西青区行政区划内有少量生活垃圾、荒草、小菜园及一处临时厕所。
</t>
  </si>
  <si>
    <t xml:space="preserve">针对群众反映的问题，大寺镇已组织对该点位垃圾、荒草、小菜园进行了清理，对临时厕所进行了拆除。下一步，我区将协调河西区共同抓好该区域日常环境管理，为周边群众营造干净整洁的居住生活环境。</t>
  </si>
  <si>
    <r>
      <rPr>
        <sz val="14"/>
        <color rgb="FF000000"/>
        <rFont val="Noto Sans"/>
        <family val="2"/>
      </rPr>
      <t xml:space="preserve">西青区绥江道富力津门湖棕榈花园</t>
    </r>
    <r>
      <rPr>
        <sz val="14"/>
        <color rgb="FF000000"/>
        <rFont val="宋体"/>
        <family val="0"/>
        <charset val="134"/>
      </rPr>
      <t xml:space="preserve">2</t>
    </r>
    <r>
      <rPr>
        <sz val="14"/>
        <color rgb="FF000000"/>
        <rFont val="Noto Sans"/>
        <family val="2"/>
      </rPr>
      <t xml:space="preserve">号楼旁边两个月前有物业工作人员在此挖了一个长宽深</t>
    </r>
    <r>
      <rPr>
        <sz val="14"/>
        <color rgb="FF000000"/>
        <rFont val="宋体"/>
        <family val="0"/>
        <charset val="134"/>
      </rPr>
      <t xml:space="preserve">4</t>
    </r>
    <r>
      <rPr>
        <sz val="14"/>
        <color rgb="FF000000"/>
        <rFont val="Noto Sans"/>
        <family val="2"/>
      </rPr>
      <t xml:space="preserve">米多大坑至今坑没有盖上有安全隐患，刮风时尘土飞扬。</t>
    </r>
  </si>
  <si>
    <t xml:space="preserve">裸露地面</t>
  </si>
  <si>
    <r>
      <rPr>
        <sz val="14"/>
        <color rgb="FF000000"/>
        <rFont val="Noto Sans"/>
        <family val="2"/>
      </rPr>
      <t xml:space="preserve">经调查，该问题属实。接件后，李七庄街立即对群众反映问题进行了核实处理。
经查，群众反映坑坑系该点位实施维修管道施工所挖，面积约</t>
    </r>
    <r>
      <rPr>
        <sz val="14"/>
        <color rgb="FF000000"/>
        <rFont val="宋体"/>
        <family val="0"/>
        <charset val="134"/>
      </rPr>
      <t xml:space="preserve">10</t>
    </r>
    <r>
      <rPr>
        <sz val="14"/>
        <color rgb="FF000000"/>
        <rFont val="Noto Sans"/>
        <family val="2"/>
      </rPr>
      <t xml:space="preserve">平方米，坑边为工程渣土，已采取苫盖措施，但暂未进行恢复。
</t>
    </r>
  </si>
  <si>
    <r>
      <rPr>
        <sz val="14"/>
        <color rgb="FF000000"/>
        <rFont val="Noto Sans"/>
        <family val="2"/>
      </rPr>
      <t xml:space="preserve">针对群众反映问题，李七庄街已责成小区物业立即组织对现场进行恢复，计划</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1</t>
    </r>
    <r>
      <rPr>
        <sz val="14"/>
        <color rgb="FF000000"/>
        <rFont val="Noto Sans"/>
        <family val="2"/>
      </rPr>
      <t xml:space="preserve">日完成。同时，要求施工期间严格落实防尘措施，施工后对场地进行苫盖。
下一步，李七庄街将进一步加强该区域的监管，发现问题及时解决，为周边居民群众营造良好的居住生活环境。
</t>
    </r>
  </si>
  <si>
    <r>
      <rPr>
        <sz val="14"/>
        <color rgb="FF000000"/>
        <rFont val="Noto Sans"/>
        <family val="2"/>
      </rPr>
      <t xml:space="preserve">西青区王稳庄镇东兰坨村加工生产铆钉的多家工厂每天凌晨</t>
    </r>
    <r>
      <rPr>
        <sz val="14"/>
        <color rgb="FF000000"/>
        <rFont val="宋体"/>
        <family val="0"/>
        <charset val="134"/>
      </rPr>
      <t xml:space="preserve">4</t>
    </r>
    <r>
      <rPr>
        <sz val="14"/>
        <color rgb="FF000000"/>
        <rFont val="Noto Sans"/>
        <family val="2"/>
      </rPr>
      <t xml:space="preserve">点到</t>
    </r>
    <r>
      <rPr>
        <sz val="14"/>
        <color rgb="FF000000"/>
        <rFont val="宋体"/>
        <family val="0"/>
        <charset val="134"/>
      </rPr>
      <t xml:space="preserve">10</t>
    </r>
    <r>
      <rPr>
        <sz val="14"/>
        <color rgb="FF000000"/>
        <rFont val="Noto Sans"/>
        <family val="2"/>
      </rPr>
      <t xml:space="preserve">点，下午</t>
    </r>
    <r>
      <rPr>
        <sz val="14"/>
        <color rgb="FF000000"/>
        <rFont val="宋体"/>
        <family val="0"/>
        <charset val="134"/>
      </rPr>
      <t xml:space="preserve">3</t>
    </r>
    <r>
      <rPr>
        <sz val="14"/>
        <color rgb="FF000000"/>
        <rFont val="Noto Sans"/>
        <family val="2"/>
      </rPr>
      <t xml:space="preserve">点到</t>
    </r>
    <r>
      <rPr>
        <sz val="14"/>
        <color rgb="FF000000"/>
        <rFont val="宋体"/>
        <family val="0"/>
        <charset val="134"/>
      </rPr>
      <t xml:space="preserve">7</t>
    </r>
    <r>
      <rPr>
        <sz val="14"/>
        <color rgb="FF000000"/>
        <rFont val="Noto Sans"/>
        <family val="2"/>
      </rPr>
      <t xml:space="preserve">点偷偷生产，将含酸废水直排到下水道，造成污染。</t>
    </r>
  </si>
  <si>
    <t xml:space="preserve">工业废水</t>
  </si>
  <si>
    <r>
      <rPr>
        <sz val="14"/>
        <color rgb="FF000000"/>
        <rFont val="Noto Sans"/>
        <family val="2"/>
      </rPr>
      <t xml:space="preserve">经调查，该问题部分属实。接件后，王稳庄镇会同区环保局立即对群众反映问题进行了调查处理。
经查，东兰坨村确有加工生产铆钉的企业。</t>
    </r>
    <r>
      <rPr>
        <sz val="14"/>
        <color rgb="FF000000"/>
        <rFont val="宋体"/>
        <family val="0"/>
        <charset val="134"/>
      </rPr>
      <t xml:space="preserve">4</t>
    </r>
    <r>
      <rPr>
        <sz val="14"/>
        <color rgb="FF000000"/>
        <rFont val="Noto Sans"/>
        <family val="2"/>
      </rPr>
      <t xml:space="preserve">月份以来，王稳庄镇结合“散乱污”企业专项治理工作，对东兰坨村全部制钉企业实施了停产整治，并进行</t>
    </r>
    <r>
      <rPr>
        <sz val="14"/>
        <color rgb="FF000000"/>
        <rFont val="宋体"/>
        <family val="0"/>
        <charset val="134"/>
      </rPr>
      <t xml:space="preserve">24</t>
    </r>
    <r>
      <rPr>
        <sz val="14"/>
        <color rgb="FF000000"/>
        <rFont val="Noto Sans"/>
        <family val="2"/>
      </rPr>
      <t xml:space="preserve">小时不间断巡查，对发现擅自开工、偷产偷排的企业一律严肃处理。截至目前，已采取断电处理</t>
    </r>
    <r>
      <rPr>
        <sz val="14"/>
        <color rgb="FF000000"/>
        <rFont val="宋体"/>
        <family val="0"/>
        <charset val="134"/>
      </rPr>
      <t xml:space="preserve">30</t>
    </r>
    <r>
      <rPr>
        <sz val="14"/>
        <color rgb="FF000000"/>
        <rFont val="Noto Sans"/>
        <family val="2"/>
      </rPr>
      <t xml:space="preserve">余家、公安派出所训诫</t>
    </r>
    <r>
      <rPr>
        <sz val="14"/>
        <color rgb="FF000000"/>
        <rFont val="宋体"/>
        <family val="0"/>
        <charset val="134"/>
      </rPr>
      <t xml:space="preserve">5</t>
    </r>
    <r>
      <rPr>
        <sz val="14"/>
        <color rgb="FF000000"/>
        <rFont val="Noto Sans"/>
        <family val="2"/>
      </rPr>
      <t xml:space="preserve">人、行政拘留</t>
    </r>
    <r>
      <rPr>
        <sz val="14"/>
        <color rgb="FF000000"/>
        <rFont val="宋体"/>
        <family val="0"/>
        <charset val="134"/>
      </rPr>
      <t xml:space="preserve">1</t>
    </r>
    <r>
      <rPr>
        <sz val="14"/>
        <color rgb="FF000000"/>
        <rFont val="Noto Sans"/>
        <family val="2"/>
      </rPr>
      <t xml:space="preserve">人。
接到群众反映情况后，王稳庄镇会同区环保局于</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4</t>
    </r>
    <r>
      <rPr>
        <sz val="14"/>
        <color rgb="FF000000"/>
        <rFont val="Noto Sans"/>
        <family val="2"/>
      </rPr>
      <t xml:space="preserve">日凌晨及下午两次对东兰坨村</t>
    </r>
    <r>
      <rPr>
        <sz val="14"/>
        <color rgb="FF000000"/>
        <rFont val="宋体"/>
        <family val="0"/>
        <charset val="134"/>
      </rPr>
      <t xml:space="preserve">7</t>
    </r>
    <r>
      <rPr>
        <sz val="14"/>
        <color rgb="FF000000"/>
        <rFont val="Noto Sans"/>
        <family val="2"/>
      </rPr>
      <t xml:space="preserve">家铆钉生产企业进行了突击检查，未发现偷产偷排现象。
</t>
    </r>
  </si>
  <si>
    <r>
      <rPr>
        <sz val="14"/>
        <color rgb="FF000000"/>
        <rFont val="Noto Sans"/>
        <family val="2"/>
      </rPr>
      <t xml:space="preserve">针对群众反映的问题，王稳庄镇主要采取以下措施：一是持续加大“散乱污”企业监管力度。全面排查停产整治落实情况，严格落实“两断三清”处理要求。二是依法严肃处理偷产偷排企业。持续加大</t>
    </r>
    <r>
      <rPr>
        <sz val="14"/>
        <color rgb="FF000000"/>
        <rFont val="宋体"/>
        <family val="0"/>
        <charset val="134"/>
      </rPr>
      <t xml:space="preserve">24</t>
    </r>
    <r>
      <rPr>
        <sz val="14"/>
        <color rgb="FF000000"/>
        <rFont val="Noto Sans"/>
        <family val="2"/>
      </rPr>
      <t xml:space="preserve">小时巡查工作力度，对发现存在偷产偷排行为的，依法严肃处理。三是公布王稳庄镇环保信访电话（白班：</t>
    </r>
    <r>
      <rPr>
        <sz val="14"/>
        <color rgb="FF000000"/>
        <rFont val="宋体"/>
        <family val="0"/>
        <charset val="134"/>
      </rPr>
      <t xml:space="preserve">23897999</t>
    </r>
    <r>
      <rPr>
        <sz val="14"/>
        <color rgb="FF000000"/>
        <rFont val="Noto Sans"/>
        <family val="2"/>
      </rPr>
      <t xml:space="preserve">、夜班：</t>
    </r>
    <r>
      <rPr>
        <sz val="14"/>
        <color rgb="FF000000"/>
        <rFont val="宋体"/>
        <family val="0"/>
        <charset val="134"/>
      </rPr>
      <t xml:space="preserve">23990146</t>
    </r>
    <r>
      <rPr>
        <sz val="14"/>
        <color rgb="FF000000"/>
        <rFont val="Noto Sans"/>
        <family val="2"/>
      </rPr>
      <t xml:space="preserve">），</t>
    </r>
    <r>
      <rPr>
        <sz val="14"/>
        <color rgb="FF000000"/>
        <rFont val="宋体"/>
        <family val="0"/>
        <charset val="134"/>
      </rPr>
      <t xml:space="preserve">24</t>
    </r>
    <r>
      <rPr>
        <sz val="14"/>
        <color rgb="FF000000"/>
        <rFont val="Noto Sans"/>
        <family val="2"/>
      </rPr>
      <t xml:space="preserve">小时受理解决群众环境信访，对群众反馈问题第一时间赴现场核查处理。
同时，区环保局将加大对该区域的监管力度，采取定期检查和不定期抽查相结合，对发现的环境违法行为将依法予以严厉查处。
</t>
    </r>
  </si>
  <si>
    <r>
      <rPr>
        <sz val="14"/>
        <color rgb="FF000000"/>
        <rFont val="Noto Sans"/>
        <family val="2"/>
      </rPr>
      <t xml:space="preserve">西青区中北镇汪庄东兴里小区</t>
    </r>
    <r>
      <rPr>
        <sz val="14"/>
        <color rgb="FF000000"/>
        <rFont val="宋体"/>
        <family val="0"/>
        <charset val="134"/>
      </rPr>
      <t xml:space="preserve">16-17</t>
    </r>
    <r>
      <rPr>
        <sz val="14"/>
        <color rgb="FF000000"/>
        <rFont val="Noto Sans"/>
        <family val="2"/>
      </rPr>
      <t xml:space="preserve">号楼之间的自行车棚常年被个人占用堆放废品家电，同时此处也有大量的僵尸车，</t>
    </r>
    <r>
      <rPr>
        <sz val="14"/>
        <color rgb="FF000000"/>
        <rFont val="宋体"/>
        <family val="0"/>
        <charset val="134"/>
      </rPr>
      <t xml:space="preserve">1</t>
    </r>
    <r>
      <rPr>
        <sz val="14"/>
        <color rgb="FF000000"/>
        <rFont val="Noto Sans"/>
        <family val="2"/>
      </rPr>
      <t xml:space="preserve">门和</t>
    </r>
    <r>
      <rPr>
        <sz val="14"/>
        <color rgb="FF000000"/>
        <rFont val="宋体"/>
        <family val="0"/>
        <charset val="134"/>
      </rPr>
      <t xml:space="preserve">2</t>
    </r>
    <r>
      <rPr>
        <sz val="14"/>
        <color rgb="FF000000"/>
        <rFont val="Noto Sans"/>
        <family val="2"/>
      </rPr>
      <t xml:space="preserve">门之间存放大量的废旧物资无人清理。</t>
    </r>
  </si>
  <si>
    <r>
      <rPr>
        <sz val="14"/>
        <color rgb="FF000000"/>
        <rFont val="Noto Sans"/>
        <family val="2"/>
      </rPr>
      <t xml:space="preserve">经调查，该问题属实。接件后，中北镇立即对群众反映问题进行了调查处理。
经查，汪庄东兴里小区</t>
    </r>
    <r>
      <rPr>
        <sz val="14"/>
        <color rgb="FF000000"/>
        <rFont val="宋体"/>
        <family val="0"/>
        <charset val="134"/>
      </rPr>
      <t xml:space="preserve">16-17</t>
    </r>
    <r>
      <rPr>
        <sz val="14"/>
        <color rgb="FF000000"/>
        <rFont val="Noto Sans"/>
        <family val="2"/>
      </rPr>
      <t xml:space="preserve">号楼之间的自行车棚确有堆放废品家电及停放僵尸车现象，</t>
    </r>
    <r>
      <rPr>
        <sz val="14"/>
        <color rgb="FF000000"/>
        <rFont val="宋体"/>
        <family val="0"/>
        <charset val="134"/>
      </rPr>
      <t xml:space="preserve">1</t>
    </r>
    <r>
      <rPr>
        <sz val="14"/>
        <color rgb="FF000000"/>
        <rFont val="Noto Sans"/>
        <family val="2"/>
      </rPr>
      <t xml:space="preserve">门和</t>
    </r>
    <r>
      <rPr>
        <sz val="14"/>
        <color rgb="FF000000"/>
        <rFont val="宋体"/>
        <family val="0"/>
        <charset val="134"/>
      </rPr>
      <t xml:space="preserve">2</t>
    </r>
    <r>
      <rPr>
        <sz val="14"/>
        <color rgb="FF000000"/>
        <rFont val="Noto Sans"/>
        <family val="2"/>
      </rPr>
      <t xml:space="preserve">门之间存放的废旧物资为居民红白事使用的杂物。
</t>
    </r>
  </si>
  <si>
    <t xml:space="preserve">针对群众反映问题，中北镇立即组织汪庄子村委会对现场堆物、僵尸车进行了清理，目前已清理完毕。同时，约谈汪庄子村委会负责人，要求村委会切实加强小区环境管理，杜绝垃圾堆物现象。下一步，中北镇将进一步加大该区域监管力度，将该区域纳入日常巡查重点，发现问题及时解决，为居民群众营造良好的居住生活环境。</t>
  </si>
  <si>
    <t xml:space="preserve">西青区中北镇运盛路枫桦园小区外墙处有建筑渣土和生活垃圾。</t>
  </si>
  <si>
    <t xml:space="preserve">建筑垃圾
生活垃圾</t>
  </si>
  <si>
    <t xml:space="preserve">经调查，该问题属实。接件后，中北镇会同区市容园林委立即对群众反映问题进行了调查处理。
经查，枫桦园小区北侧外有一排临时围墙，系开发商建设小区时临时搭建。现场检查时发现小区正式围墙与临时围墙之间存在生活垃圾，未发现建筑渣土。
</t>
  </si>
  <si>
    <r>
      <rPr>
        <sz val="14"/>
        <color rgb="FF000000"/>
        <rFont val="Noto Sans"/>
        <family val="2"/>
      </rPr>
      <t xml:space="preserve">针对群众反映问题，中北镇立即组织对该处临时围墙进行拆除，并对生活垃圾进行清理，计划于</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7</t>
    </r>
    <r>
      <rPr>
        <sz val="14"/>
        <color rgb="FF000000"/>
        <rFont val="Noto Sans"/>
        <family val="2"/>
      </rPr>
      <t xml:space="preserve">日完成。同时，约谈小区物业，要求其加强小区后期管理，防止倾倒垃圾行为。下一步，中北镇将进一步加大该区域巡查监管力度，发现问题及时解决，为居民群众营造良好的居住生活环境。</t>
    </r>
  </si>
  <si>
    <r>
      <rPr>
        <sz val="14"/>
        <color rgb="FF000000"/>
        <rFont val="Noto Sans"/>
        <family val="2"/>
      </rPr>
      <t xml:space="preserve">西青区福姜路（闽行路以南</t>
    </r>
    <r>
      <rPr>
        <sz val="14"/>
        <color rgb="FF000000"/>
        <rFont val="宋体"/>
        <family val="0"/>
        <charset val="134"/>
      </rPr>
      <t xml:space="preserve">--</t>
    </r>
    <r>
      <rPr>
        <sz val="14"/>
        <color rgb="FF000000"/>
        <rFont val="Noto Sans"/>
        <family val="2"/>
      </rPr>
      <t xml:space="preserve">西苑别墅北门）路面从</t>
    </r>
    <r>
      <rPr>
        <sz val="14"/>
        <color rgb="FF000000"/>
        <rFont val="宋体"/>
        <family val="0"/>
        <charset val="134"/>
      </rPr>
      <t xml:space="preserve">2014</t>
    </r>
    <r>
      <rPr>
        <sz val="14"/>
        <color rgb="FF000000"/>
        <rFont val="Noto Sans"/>
        <family val="2"/>
      </rPr>
      <t xml:space="preserve">年施工到现在没有修好，路面无硬化，扬尘污染严重。</t>
    </r>
  </si>
  <si>
    <t xml:space="preserve">道路扬尘</t>
  </si>
  <si>
    <t xml:space="preserve">经调查，该问题属实。接件后，中北镇会同区建委、区市容园林委立即对群众反映问题进行了调查核实。
经查，群众反映的福姜路路面施工未完成问题，主要是由于目前该路段高压线未入地，导致道路施工未能完成。针对该问题，目前市配套管网公司与城西电力正在协调。
</t>
  </si>
  <si>
    <t xml:space="preserve">针对群众反映问题，我区将积极协调市配套管网公司与城西电力，尽快完成道路施工。施工完成前，中北镇将加强该路段的清扫保洁及洒水降尘作业，防止扬尘污染。</t>
  </si>
  <si>
    <t xml:space="preserve">西青区精武镇闫庄子村村口东侧附近有一家工厂（无名称），不清楚生产什么，但是每天噪声扰民，并且在该厂的后墙处每天排放不明性质的粉尘。</t>
  </si>
  <si>
    <t xml:space="preserve">粉尘
工业企业噪声</t>
  </si>
  <si>
    <r>
      <rPr>
        <sz val="14"/>
        <color rgb="FF000000"/>
        <rFont val="Noto Sans"/>
        <family val="2"/>
      </rPr>
      <t xml:space="preserve">经调查，该问题部分属实。接件后，区环保局会同精武镇立即对群众反映问题进行了调查处理。
经查，中央环保督察组交办第</t>
    </r>
    <r>
      <rPr>
        <sz val="14"/>
        <color rgb="FF000000"/>
        <rFont val="宋体"/>
        <family val="0"/>
        <charset val="134"/>
      </rPr>
      <t xml:space="preserve">X530071</t>
    </r>
    <r>
      <rPr>
        <sz val="14"/>
        <color rgb="FF000000"/>
        <rFont val="Noto Sans"/>
        <family val="2"/>
      </rPr>
      <t xml:space="preserve">案件曾涉及该企业。经区环保局会同精武镇对群众反映区域进行反复排查，发现该区域仅有</t>
    </r>
    <r>
      <rPr>
        <sz val="14"/>
        <color rgb="FF000000"/>
        <rFont val="宋体"/>
        <family val="0"/>
        <charset val="134"/>
      </rPr>
      <t xml:space="preserve">1</t>
    </r>
    <r>
      <rPr>
        <sz val="14"/>
        <color rgb="FF000000"/>
        <rFont val="Noto Sans"/>
        <family val="2"/>
      </rPr>
      <t xml:space="preserve">家企业，为天津运隆达金属有限公司。因此，初步确认群众反映点位为该企业。经现场检查，该企业主要产品为钢铸件，生产过程中抛丸工艺产生粉尘，配套建有粉尘处理设施。现场检查时，该企业处于停产状态。
</t>
    </r>
  </si>
  <si>
    <r>
      <rPr>
        <sz val="14"/>
        <color rgb="FF000000"/>
        <rFont val="Noto Sans"/>
        <family val="2"/>
      </rPr>
      <t xml:space="preserve">针对群众反映问题，为防止企业擅自恢复生产，区环保局会同精武镇已现场对该企业生产车间进行了查封，下一步将按照“散乱污”企业治理要求从严进行治理。同时，我区将持续对该区域进行详细排查，如发现环境违法行为将依法予以严厉查处。此外，如有知情群众了解其他线索，可向区环保局进行举报。（受理电话：</t>
    </r>
    <r>
      <rPr>
        <sz val="14"/>
        <color rgb="FF000000"/>
        <rFont val="宋体"/>
        <family val="0"/>
        <charset val="134"/>
      </rPr>
      <t xml:space="preserve">022-27391558</t>
    </r>
    <r>
      <rPr>
        <sz val="14"/>
        <color rgb="FF000000"/>
        <rFont val="Noto Sans"/>
        <family val="2"/>
      </rPr>
      <t xml:space="preserve">）</t>
    </r>
  </si>
  <si>
    <t xml:space="preserve">西青区中北镇碧水家园靠近王顶堤商贸城小吃街有一个移动公司的铁塔，有电磁辐射污染，多次反映未解决。</t>
  </si>
  <si>
    <t xml:space="preserve">电磁辐射</t>
  </si>
  <si>
    <r>
      <rPr>
        <sz val="14"/>
        <color rgb="FF000000"/>
        <rFont val="Noto Sans"/>
        <family val="2"/>
      </rPr>
      <t xml:space="preserve">经调查，该问题部分属实。接件后，区环保局会同中北镇立即对群众反映问题进行了现场检查。
经查，群众反映点位确有一个铁塔，系中国铁塔股份有限公司天津市分公司所属通信基站，主要承担周边区域通信服务。针对群众反映电磁辐射问题，该公司提供了市辐射环境管理所出具的监测报告，监测数据低于《电磁辐射防护规定》（</t>
    </r>
    <r>
      <rPr>
        <sz val="14"/>
        <color rgb="FF000000"/>
        <rFont val="宋体"/>
        <family val="0"/>
        <charset val="134"/>
      </rPr>
      <t xml:space="preserve">GB8702-88</t>
    </r>
    <r>
      <rPr>
        <sz val="14"/>
        <color rgb="FF000000"/>
        <rFont val="Noto Sans"/>
        <family val="2"/>
      </rPr>
      <t xml:space="preserve">）规定的标准限值。
</t>
    </r>
  </si>
  <si>
    <t xml:space="preserve">针对群众反映问题，区环保局约谈了铁塔公司相关负责人，要求该公司加强设备日常管理和维护，并向周边群众做好宣传解释工作，同时，区环保局将加强电磁辐射相关知识的宣传，消除群众疑虑。</t>
  </si>
  <si>
    <t xml:space="preserve">河西区海逸长州瀚波园与红树之间空地黄土裸露，市民建议植树铺草。</t>
  </si>
  <si>
    <r>
      <rPr>
        <sz val="14"/>
        <color rgb="FF000000"/>
        <rFont val="Noto Sans"/>
        <family val="2"/>
      </rPr>
      <t xml:space="preserve">经调查，该问题属实。接件后，李七庄街会同区市容园林委立即对群众反映问题进行了现场检查。
经查，该处裸露地块原为违法建设，李七庄街已于</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对部分违建进行了拆除，其余违建正在履行执法程序，计划年底前完成拆除。已完成拆除地块目前已采取苫盖措施。
</t>
    </r>
  </si>
  <si>
    <t xml:space="preserve">针对群众反映问题，李七庄街将加大工作力度，确保拆违工作按期完成，在此之前将严格落实苫盖措施，防止扬尘污染。同时，针对群众提出的绿化建议，李七庄街将在拆违工作完成后，结合该区域规划制定相关方案。</t>
  </si>
  <si>
    <t xml:space="preserve">西青区杨柳青镇东碾坨嘴村堆放了大量拆迁遗留下来的建筑垃圾，产生扬尘污染。</t>
  </si>
  <si>
    <t xml:space="preserve">建筑垃圾
拆迁扬尘</t>
  </si>
  <si>
    <t xml:space="preserve">经调查，该问题属实。接件后，杨柳青镇会同区房管局立即对群众反映问题进行了现场检查。
经查，东碾坨嘴村为杨柳青镇镇示范镇建设拆迁片区，目前正在进行拆迁。现场确有拆迁垃圾。为防止出现扬尘，杨柳青镇已对该拆迁片区已进行了全面苫盖。
</t>
  </si>
  <si>
    <t xml:space="preserve">针对群众反映问题，杨柳青镇已组织对该片区拆迁垃圾进行清理。下一步，杨柳青镇将加大对该区域的巡查监管力度，确保拆迁工作开展过程中，及时清理拆迁垃圾，并严格落实洒水、苫盖等措施，防治扬尘污染。</t>
  </si>
  <si>
    <t xml:space="preserve">西青区王兰庄大型农贸市场旁一废品回收站经常夜间焚烧废旧电线散发刺鼻异味；在李七庄王台村津涞立交桥附近一石化加油站紧邻一小型废纸打包站，存在安全隐患。</t>
  </si>
  <si>
    <t xml:space="preserve">异味污染</t>
  </si>
  <si>
    <t xml:space="preserve">经调查，该问题属实。接件后，李七庄街立即对群众反映问题进行了现场检查。
经查，王兰庄农贸市场旁确有一废品收购站，现场检查未发现焚烧电线痕迹。王台村津涞立交桥附近石化加油站确有一处废纸打包站。
</t>
  </si>
  <si>
    <r>
      <rPr>
        <sz val="14"/>
        <color rgb="FF000000"/>
        <rFont val="Noto Sans"/>
        <family val="2"/>
      </rPr>
      <t xml:space="preserve">针对群众反映问题，李七庄街主要采取以下措施：一是对废品收购站进行取缔，责令经营者</t>
    </r>
    <r>
      <rPr>
        <sz val="14"/>
        <color rgb="FF000000"/>
        <rFont val="宋体"/>
        <family val="0"/>
        <charset val="134"/>
      </rPr>
      <t xml:space="preserve">10</t>
    </r>
    <r>
      <rPr>
        <sz val="14"/>
        <color rgb="FF000000"/>
        <rFont val="Noto Sans"/>
        <family val="2"/>
      </rPr>
      <t xml:space="preserve">日内对现场全部清理完毕，目前正在清理中。二是责令废纸打包站立即停业，并对现场废纸、设备进行清理，计划</t>
    </r>
    <r>
      <rPr>
        <sz val="14"/>
        <color rgb="FF000000"/>
        <rFont val="宋体"/>
        <family val="0"/>
        <charset val="134"/>
      </rPr>
      <t xml:space="preserve">6</t>
    </r>
    <r>
      <rPr>
        <sz val="14"/>
        <color rgb="FF000000"/>
        <rFont val="Noto Sans"/>
        <family val="2"/>
      </rPr>
      <t xml:space="preserve">月底前完成。下一步，李七庄街将加大工作力度，对问题整改情况进行及时跟踪，切实采取有效工作，确保整改到位。同时，加大该区域巡查监管力度，发现问题及时解决，为周边群众营造良好环境。</t>
    </r>
  </si>
  <si>
    <t xml:space="preserve">西青区精武镇迎水道延长线附近格林松间小区距离和平环卫局的垃圾中转站、废弃物处理站和水泥搅拌站较近。</t>
  </si>
  <si>
    <r>
      <rPr>
        <sz val="14"/>
        <color rgb="FF000000"/>
        <rFont val="Noto Sans"/>
        <family val="2"/>
      </rPr>
      <t xml:space="preserve">经调查，该问题属实。接件后，精武镇会同区环保局、区建委立即对群众反映问题进行了现场检查。
经查，格调松间小区西侧确有市市容园林委管理的潘楼垃圾中转站和有机废弃物处理厂；和平环卫车队院内有一混凝土搅拌站，上述点位位于格调松间小区西侧约</t>
    </r>
    <r>
      <rPr>
        <sz val="14"/>
        <color rgb="FF000000"/>
        <rFont val="宋体"/>
        <family val="0"/>
        <charset val="134"/>
      </rPr>
      <t xml:space="preserve">400</t>
    </r>
    <r>
      <rPr>
        <sz val="14"/>
        <color rgb="FF000000"/>
        <rFont val="Noto Sans"/>
        <family val="2"/>
      </rPr>
      <t xml:space="preserve">米。</t>
    </r>
  </si>
  <si>
    <t xml:space="preserve">针对群众反映问题，我区将加大对潘楼垃圾中转站、有机废弃物处理厂及混凝土搅拌站的监管，如发现恶臭超标、扬尘污染等环境违法行为将依法予以严厉查处。同时，我区将积极协调市相关部门，尽快对上述点位搬迁工作进行研究。</t>
  </si>
  <si>
    <t xml:space="preserve">西青区西营门街利海家园高层附近违章建筑被拆后遗留大量建筑垃圾及生活垃圾，不但无人清理，近期垃圾越来越多。高层到侯台的通道上掩盖垃圾的围墙又高又厚，影响利海家园所有居民正常通行。</t>
  </si>
  <si>
    <r>
      <rPr>
        <sz val="14"/>
        <color rgb="FF000000"/>
        <rFont val="Noto Sans"/>
        <family val="2"/>
      </rPr>
      <t xml:space="preserve">经调查，该问题属实。接件后，西营门街会同区市容园林委立即对群众反映问题进行了现场检查。
经查，利海小区北侧原为大片违建，</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西营门街对该区域违建进行了集中拆除，目前现场确有拆违垃圾存放，已采取了集中堆垛、平整有型、立即苫盖的处理措施。群众反映的围墙内为楚雄西道规划路段，目前尚未施工，不具备供居民、车辆出行使用的条件。用围墙将此区域进行封闭，主要是为防止居民、车辆在此处通行发生意外，同时防止私搭乱建回潮及垃圾倾倒现象发生。
</t>
    </r>
  </si>
  <si>
    <t xml:space="preserve">针对群众反映问题，西营门街主要采取以下措施：一是对该处拆违垃圾严格落实苫盖等防尘措施，加强后期管理，下一步结合楚雄西道路段施工，部分作为路基回填物使用，其余将于施工过程中统一清运。二是积极协调相关部门，推动楚雄西道路段尽快进入施工程序。</t>
  </si>
  <si>
    <t xml:space="preserve">西青区杨柳青镇莱茵小区附近空气污染严重，经常有化工异味，尤其夜间异味更加明显。</t>
  </si>
  <si>
    <t xml:space="preserve">区域异味</t>
  </si>
  <si>
    <t xml:space="preserve">经调查，该问题不属实。接件后，杨柳青镇会同区环保局组织对莱茵小镇区域进行了认真排查，并开展了夜查，未发现产生化工异味的企业。同时，通过对小区群众进行走访，均表示无明显异味。</t>
  </si>
  <si>
    <r>
      <rPr>
        <sz val="14"/>
        <color rgb="FF000000"/>
        <rFont val="Noto Sans"/>
        <family val="2"/>
      </rPr>
      <t xml:space="preserve">针对群众反映问题，下一步，我区将持续对该区域进行排查，加大巡查监管力度，发现问题及时解决。同时，如群众了解掌握其它线索，可向区环保部门举报。（受理电话：</t>
    </r>
    <r>
      <rPr>
        <sz val="14"/>
        <color rgb="FF000000"/>
        <rFont val="宋体"/>
        <family val="0"/>
        <charset val="134"/>
      </rPr>
      <t xml:space="preserve">27391558</t>
    </r>
    <r>
      <rPr>
        <sz val="14"/>
        <color rgb="FF000000"/>
        <rFont val="Noto Sans"/>
        <family val="2"/>
      </rPr>
      <t xml:space="preserve">）</t>
    </r>
  </si>
  <si>
    <t xml:space="preserve">西青区中北镇金隅满堂红杉花苑小区部分住宅被出租用于经营超市，产生噪声污染。</t>
  </si>
  <si>
    <t xml:space="preserve">社会生活噪声</t>
  </si>
  <si>
    <r>
      <rPr>
        <sz val="14"/>
        <color rgb="FF000000"/>
        <rFont val="Noto Sans"/>
        <family val="2"/>
      </rPr>
      <t xml:space="preserve">经调查，该问题属实。接件后，西青区中北镇立即对群众反映问题进行了核实。
经查，中央环保督察组交办第</t>
    </r>
    <r>
      <rPr>
        <sz val="14"/>
        <color rgb="FF000000"/>
        <rFont val="宋体"/>
        <family val="0"/>
        <charset val="134"/>
      </rPr>
      <t xml:space="preserve">X529233</t>
    </r>
    <r>
      <rPr>
        <sz val="14"/>
        <color rgb="FF000000"/>
        <rFont val="Noto Sans"/>
        <family val="2"/>
      </rPr>
      <t xml:space="preserve">号案件涉及该问题。对此，中北镇已进行了调查处理。金隅满堂小区内确有</t>
    </r>
    <r>
      <rPr>
        <sz val="14"/>
        <color rgb="FF000000"/>
        <rFont val="宋体"/>
        <family val="0"/>
        <charset val="134"/>
      </rPr>
      <t xml:space="preserve">2</t>
    </r>
    <r>
      <rPr>
        <sz val="14"/>
        <color rgb="FF000000"/>
        <rFont val="Noto Sans"/>
        <family val="2"/>
      </rPr>
      <t xml:space="preserve">家住户民房商用为超市，位于</t>
    </r>
    <r>
      <rPr>
        <sz val="14"/>
        <color rgb="FF000000"/>
        <rFont val="宋体"/>
        <family val="0"/>
        <charset val="134"/>
      </rPr>
      <t xml:space="preserve">2</t>
    </r>
    <r>
      <rPr>
        <sz val="14"/>
        <color rgb="FF000000"/>
        <rFont val="Noto Sans"/>
        <family val="2"/>
      </rPr>
      <t xml:space="preserve">号楼</t>
    </r>
    <r>
      <rPr>
        <sz val="14"/>
        <color rgb="FF000000"/>
        <rFont val="宋体"/>
        <family val="0"/>
        <charset val="134"/>
      </rPr>
      <t xml:space="preserve">101</t>
    </r>
    <r>
      <rPr>
        <sz val="14"/>
        <color rgb="FF000000"/>
        <rFont val="Noto Sans"/>
        <family val="2"/>
      </rPr>
      <t xml:space="preserve">和</t>
    </r>
    <r>
      <rPr>
        <sz val="14"/>
        <color rgb="FF000000"/>
        <rFont val="宋体"/>
        <family val="0"/>
        <charset val="134"/>
      </rPr>
      <t xml:space="preserve">6</t>
    </r>
    <r>
      <rPr>
        <sz val="14"/>
        <color rgb="FF000000"/>
        <rFont val="Noto Sans"/>
        <family val="2"/>
      </rPr>
      <t xml:space="preserve">号楼</t>
    </r>
    <r>
      <rPr>
        <sz val="14"/>
        <color rgb="FF000000"/>
        <rFont val="宋体"/>
        <family val="0"/>
        <charset val="134"/>
      </rPr>
      <t xml:space="preserve">102</t>
    </r>
    <r>
      <rPr>
        <sz val="14"/>
        <color rgb="FF000000"/>
        <rFont val="Noto Sans"/>
        <family val="2"/>
      </rPr>
      <t xml:space="preserve">，且</t>
    </r>
    <r>
      <rPr>
        <sz val="14"/>
        <color rgb="FF000000"/>
        <rFont val="宋体"/>
        <family val="0"/>
        <charset val="134"/>
      </rPr>
      <t xml:space="preserve">6</t>
    </r>
    <r>
      <rPr>
        <sz val="14"/>
        <color rgb="FF000000"/>
        <rFont val="Noto Sans"/>
        <family val="2"/>
      </rPr>
      <t xml:space="preserve">号楼</t>
    </r>
    <r>
      <rPr>
        <sz val="14"/>
        <color rgb="FF000000"/>
        <rFont val="宋体"/>
        <family val="0"/>
        <charset val="134"/>
      </rPr>
      <t xml:space="preserve">102</t>
    </r>
    <r>
      <rPr>
        <sz val="14"/>
        <color rgb="FF000000"/>
        <rFont val="Noto Sans"/>
        <family val="2"/>
      </rPr>
      <t xml:space="preserve">超市门口有两台儿童摇摇车， 产生噪声扰民。
</t>
    </r>
  </si>
  <si>
    <r>
      <rPr>
        <sz val="14"/>
        <color rgb="FF000000"/>
        <rFont val="Noto Sans"/>
        <family val="2"/>
      </rPr>
      <t xml:space="preserve">针对群众反映问题，中北镇已于</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2</t>
    </r>
    <r>
      <rPr>
        <sz val="14"/>
        <color rgb="FF000000"/>
        <rFont val="Noto Sans"/>
        <family val="2"/>
      </rPr>
      <t xml:space="preserve">日对</t>
    </r>
    <r>
      <rPr>
        <sz val="14"/>
        <color rgb="FF000000"/>
        <rFont val="宋体"/>
        <family val="0"/>
        <charset val="134"/>
      </rPr>
      <t xml:space="preserve">2</t>
    </r>
    <r>
      <rPr>
        <sz val="14"/>
        <color rgb="FF000000"/>
        <rFont val="Noto Sans"/>
        <family val="2"/>
      </rPr>
      <t xml:space="preserve">台摇摇车进行了收缴，并于</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日会同镇市场监管所到两家超市进行相关证件的核查，责令其立即停止营业，并对两家超市负责人进行了约谈。</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7</t>
    </r>
    <r>
      <rPr>
        <sz val="14"/>
        <color rgb="FF000000"/>
        <rFont val="Noto Sans"/>
        <family val="2"/>
      </rPr>
      <t xml:space="preserve">日再次接到问题后，中北镇市场监管所会同社区居委会再次到达现场查看，</t>
    </r>
    <r>
      <rPr>
        <sz val="14"/>
        <color rgb="FF000000"/>
        <rFont val="宋体"/>
        <family val="0"/>
        <charset val="134"/>
      </rPr>
      <t xml:space="preserve">2</t>
    </r>
    <r>
      <rPr>
        <sz val="14"/>
        <color rgb="FF000000"/>
        <rFont val="Noto Sans"/>
        <family val="2"/>
      </rPr>
      <t xml:space="preserve">号楼超市已关闭停止营业，</t>
    </r>
    <r>
      <rPr>
        <sz val="14"/>
        <color rgb="FF000000"/>
        <rFont val="宋体"/>
        <family val="0"/>
        <charset val="134"/>
      </rPr>
      <t xml:space="preserve">6</t>
    </r>
    <r>
      <rPr>
        <sz val="14"/>
        <color rgb="FF000000"/>
        <rFont val="Noto Sans"/>
        <family val="2"/>
      </rPr>
      <t xml:space="preserve">号楼超市正在清理货品准备停业。下一步，中北镇将坚持举一反三，在全镇域内加大类似问题的排查检查力度，发现违规经营行为一律取缔，发现问题及时解决，为居民群众营造安静和谐的生活环境。</t>
    </r>
  </si>
  <si>
    <t xml:space="preserve">西青区辛口镇天津市斯格威精密压铸五金有限公司近期继续在无环保手续且排污设施不达标的情况下偷偷生产锌铝合金制品，生产过程中产生大量粉尘、废气及油污。</t>
  </si>
  <si>
    <t xml:space="preserve">工业废气
粉尘
危险废物</t>
  </si>
  <si>
    <r>
      <rPr>
        <sz val="14"/>
        <color rgb="FF000000"/>
        <rFont val="Noto Sans"/>
        <family val="2"/>
      </rPr>
      <t xml:space="preserve">经调查，该问题属实。接件后，区环保局会同辛口镇立即对群众反映问题进行了核实处理。
经查，中央环保督察组交办第</t>
    </r>
    <r>
      <rPr>
        <sz val="14"/>
        <color rgb="FF000000"/>
        <rFont val="宋体"/>
        <family val="0"/>
        <charset val="134"/>
      </rPr>
      <t xml:space="preserve">X528149</t>
    </r>
    <r>
      <rPr>
        <sz val="14"/>
        <color rgb="FF000000"/>
        <rFont val="Noto Sans"/>
        <family val="2"/>
      </rPr>
      <t xml:space="preserve">号问题曾涉及该企业。群众反映的“天津市斯格威精密压铸五金有限公司”名为“天津市斯格威科技有限公司”，位于西青区辛口镇小沙窝村北，无环保手续。该企业主要生产锌合金压铸制品，无铝制品生产。企业生产过程中电热熔建模工艺产生废气直排环境，未配套建设废气处理设施。生产设备使用的液压油收集循环使用，未发现外排。针对该企业，辛口镇会同区环保局已对该企业生产供电设备进行了查封，同时，由区环保局进行了立案查处。目前，该企业处于停产状态。</t>
    </r>
  </si>
  <si>
    <t xml:space="preserve">针对群众反映问题，我区将进一步加强对该企业的监管，按照“散乱污”企业治理要求，对该企业进行从严整治。同时，加强该区域企业排查监管，如发现环境违法行为，将依法予以严厉查处。</t>
  </si>
  <si>
    <r>
      <rPr>
        <sz val="14"/>
        <color rgb="FF000000"/>
        <rFont val="Noto Sans"/>
        <family val="2"/>
      </rPr>
      <t xml:space="preserve">北辰区双口镇线河二村津霸公路左侧三力球胆厂全天生产橡胶，产生刺鼻异味。市民之前反映过，环保去检查就停工。线河二村东面第一营房传出臭味，持续</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月左右。</t>
    </r>
  </si>
  <si>
    <r>
      <rPr>
        <sz val="14"/>
        <color rgb="FF000000"/>
        <rFont val="Noto Sans"/>
        <family val="2"/>
      </rPr>
      <t xml:space="preserve">经调查，该问题属实。接件后，杨柳青镇会同区环保局立即对群众反映问题进行了核实处理。
经查，群众反映的营房隶属于中国人民解放军第</t>
    </r>
    <r>
      <rPr>
        <sz val="14"/>
        <color rgb="FF000000"/>
        <rFont val="宋体"/>
        <family val="0"/>
        <charset val="134"/>
      </rPr>
      <t xml:space="preserve">254</t>
    </r>
    <r>
      <rPr>
        <sz val="14"/>
        <color rgb="FF000000"/>
        <rFont val="Noto Sans"/>
        <family val="2"/>
      </rPr>
      <t xml:space="preserve">医院西青分院。院内目前有</t>
    </r>
    <r>
      <rPr>
        <sz val="14"/>
        <color rgb="FF000000"/>
        <rFont val="宋体"/>
        <family val="0"/>
        <charset val="134"/>
      </rPr>
      <t xml:space="preserve">4</t>
    </r>
    <r>
      <rPr>
        <sz val="14"/>
        <color rgb="FF000000"/>
        <rFont val="Noto Sans"/>
        <family val="2"/>
      </rPr>
      <t xml:space="preserve">家单位，现场检查均无异味产生。通过进一步排查发现，附近天津华津牧工商联合公司所属地块内正在进行污水坑塘治理，治理过程中有异味产生。
</t>
    </r>
  </si>
  <si>
    <t xml:space="preserve">针对群众反映问题，我区将督促天津华津牧工商联合公司加快坑塘治理进度，并切实采取有效措施，减少异味扰民现象。同时，我区将进一步加强该区域排查监管，如发现环境违法行为，将依法予以严厉查处。</t>
  </si>
  <si>
    <t xml:space="preserve">西青区精武镇南河工业区天津吉港自行车有限公司夜间生产时偷排废水、废气，没有大气处理设施。西青区玉门路元成喷涂有限公司偷排废水、废气且无环评手续。</t>
  </si>
  <si>
    <t xml:space="preserve">工业废水
工业废气
建设项目</t>
  </si>
  <si>
    <r>
      <rPr>
        <sz val="14"/>
        <color rgb="FF000000"/>
        <rFont val="Noto Sans"/>
        <family val="2"/>
      </rPr>
      <t xml:space="preserve">经调查，该问题部分属实。接件后，区环保局会同精武镇、西营门街立即对群众反映问题进行了核实处理。
经查，天津吉港黑马自行车有限公司位于精武镇毛条路东侧，主要生产自行车，有环保手续</t>
    </r>
    <r>
      <rPr>
        <sz val="14"/>
        <color rgb="FF000000"/>
        <rFont val="宋体"/>
        <family val="0"/>
        <charset val="134"/>
      </rPr>
      <t xml:space="preserve">.</t>
    </r>
    <r>
      <rPr>
        <sz val="14"/>
        <color rgb="FF000000"/>
        <rFont val="Noto Sans"/>
        <family val="2"/>
      </rPr>
      <t xml:space="preserve">该企业生产过程中有废水产生，配套建有污水处理设施，并已接入污水处理厂。喷漆工艺产生废气，已安装废气处理设施。现场检查时该企业处于停产状态。
天津市元成喷涂有限公司位于西营门街玉门路，主要从事自行车架加工，无环保验收手续。该企业生产过程中有废水产生，配套建有污水处理设施，喷涂工艺有工艺废气产生，采用活性炭吸附装置处理。</t>
    </r>
    <r>
      <rPr>
        <sz val="14"/>
        <color rgb="FF000000"/>
        <rFont val="宋体"/>
        <family val="0"/>
        <charset val="134"/>
      </rPr>
      <t xml:space="preserve">4</t>
    </r>
    <r>
      <rPr>
        <sz val="14"/>
        <color rgb="FF000000"/>
        <rFont val="Noto Sans"/>
        <family val="2"/>
      </rPr>
      <t xml:space="preserve">月份“散乱污”企业治理期间，我区已对该企业进行了查封，目前处于停产状态。</t>
    </r>
  </si>
  <si>
    <t xml:space="preserve">针对群众反映问题，我区将进一步加强对上述企业的监管，按照“散乱污”企业治理要求进行从严整治。同时，加强该区域企业排查监管，如发现环境违法行为，将依法予以严厉查处。</t>
  </si>
  <si>
    <r>
      <rPr>
        <sz val="14"/>
        <color rgb="FF000000"/>
        <rFont val="Noto Sans"/>
        <family val="2"/>
      </rPr>
      <t xml:space="preserve">西青区杨柳青镇三经路过西青道往北</t>
    </r>
    <r>
      <rPr>
        <sz val="14"/>
        <color rgb="FF000000"/>
        <rFont val="宋体"/>
        <family val="0"/>
        <charset val="134"/>
      </rPr>
      <t xml:space="preserve">500</t>
    </r>
    <r>
      <rPr>
        <sz val="14"/>
        <color rgb="FF000000"/>
        <rFont val="Noto Sans"/>
        <family val="2"/>
      </rPr>
      <t xml:space="preserve">多米的铁道南侧绿地被郑三宝毁坏后养羊，之前向中央环保督查组反映后羊圈被拆除但是羊没有处理，</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8</t>
    </r>
    <r>
      <rPr>
        <sz val="14"/>
        <color rgb="FF000000"/>
        <rFont val="Noto Sans"/>
        <family val="2"/>
      </rPr>
      <t xml:space="preserve">日中央环保走后该羊圈就无人处理。市民称区园林、消防、派出所、综合执法、铁路部门互相推卸责任。杨柳青镇电台北面及电台院内等镇子其他地方有近百间郑三宝及其父亲搭建的违章建筑。西青区杨柳青镇新华路东军事管制区（持枪站岗处）附近有私搭乱盖的房屋，杨柳青三经路红旗里四条</t>
    </r>
    <r>
      <rPr>
        <sz val="14"/>
        <color rgb="FF000000"/>
        <rFont val="宋体"/>
        <family val="0"/>
        <charset val="134"/>
      </rPr>
      <t xml:space="preserve">27</t>
    </r>
    <r>
      <rPr>
        <sz val="14"/>
        <color rgb="FF000000"/>
        <rFont val="Noto Sans"/>
        <family val="2"/>
      </rPr>
      <t xml:space="preserve">号一加工制售熟食的工厂夜间生产，污水直排产生异味。红旗里小区门口的早点部凌晨</t>
    </r>
    <r>
      <rPr>
        <sz val="14"/>
        <color rgb="FF000000"/>
        <rFont val="宋体"/>
        <family val="0"/>
        <charset val="134"/>
      </rPr>
      <t xml:space="preserve">2:00</t>
    </r>
    <r>
      <rPr>
        <sz val="14"/>
        <color rgb="FF000000"/>
        <rFont val="Noto Sans"/>
        <family val="2"/>
      </rPr>
      <t xml:space="preserve">开始烧木柴熬制豆浆，污染空气。杨柳青三经路西青道老发动机厂内收废品的住户白天收废品夜间烧废电线冒黑烟，产生刺鼻异味；杨柳青南欣相路向中北镇、马庄、李楼方向有违章建筑非法经营足疗等导致周边环境脏乱差。市民多次向西青区相关部门反映，至今无人处理。</t>
    </r>
  </si>
  <si>
    <t xml:space="preserve">毁坏绿地
工业废水
私搭乱盖
建成区焚烧垃圾树叶</t>
  </si>
  <si>
    <r>
      <rPr>
        <sz val="14"/>
        <color rgb="FF000000"/>
        <rFont val="Noto Sans"/>
        <family val="2"/>
      </rPr>
      <t xml:space="preserve">经调查，该问题部分属实。接件后，西青区杨柳青镇会同区综合执法局立即对群众反映问题进行了核实。具体情况如下：
</t>
    </r>
    <r>
      <rPr>
        <sz val="14"/>
        <color rgb="FF000000"/>
        <rFont val="宋体"/>
        <family val="0"/>
        <charset val="134"/>
      </rPr>
      <t xml:space="preserve">1</t>
    </r>
    <r>
      <rPr>
        <sz val="14"/>
        <color rgb="FF000000"/>
        <rFont val="Noto Sans"/>
        <family val="2"/>
      </rPr>
      <t xml:space="preserve">、群众反映的羊圈问题系中央环保督察组交办第</t>
    </r>
    <r>
      <rPr>
        <sz val="14"/>
        <color rgb="FF000000"/>
        <rFont val="宋体"/>
        <family val="0"/>
        <charset val="134"/>
      </rPr>
      <t xml:space="preserve">X524361</t>
    </r>
    <r>
      <rPr>
        <sz val="14"/>
        <color rgb="FF000000"/>
        <rFont val="Noto Sans"/>
        <family val="2"/>
      </rPr>
      <t xml:space="preserve">号问题。对此，杨柳青镇已于</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8</t>
    </r>
    <r>
      <rPr>
        <sz val="14"/>
        <color rgb="FF000000"/>
        <rFont val="Noto Sans"/>
        <family val="2"/>
      </rPr>
      <t xml:space="preserve">日拆除了羊圈，并对羊进行了清理。
</t>
    </r>
    <r>
      <rPr>
        <sz val="14"/>
        <color rgb="FF000000"/>
        <rFont val="宋体"/>
        <family val="0"/>
        <charset val="134"/>
      </rPr>
      <t xml:space="preserve">2</t>
    </r>
    <r>
      <rPr>
        <sz val="14"/>
        <color rgb="FF000000"/>
        <rFont val="Noto Sans"/>
        <family val="2"/>
      </rPr>
      <t xml:space="preserve">、群众反映的杨柳青电台北及电台院内等区域确存在问题相对人建设的建筑，现场检查时未能提供相关手续。
</t>
    </r>
    <r>
      <rPr>
        <sz val="14"/>
        <color rgb="FF000000"/>
        <rFont val="宋体"/>
        <family val="0"/>
        <charset val="134"/>
      </rPr>
      <t xml:space="preserve">3</t>
    </r>
    <r>
      <rPr>
        <sz val="14"/>
        <color rgb="FF000000"/>
        <rFont val="Noto Sans"/>
        <family val="2"/>
      </rPr>
      <t xml:space="preserve">、群众反映的新华路东军事管制区违章建筑问题，由于涉及军管区，需协调部队调查处理。
</t>
    </r>
    <r>
      <rPr>
        <sz val="14"/>
        <color rgb="FF000000"/>
        <rFont val="宋体"/>
        <family val="0"/>
        <charset val="134"/>
      </rPr>
      <t xml:space="preserve">4</t>
    </r>
    <r>
      <rPr>
        <sz val="14"/>
        <color rgb="FF000000"/>
        <rFont val="Noto Sans"/>
        <family val="2"/>
      </rPr>
      <t xml:space="preserve">、群众反映的红旗里四条</t>
    </r>
    <r>
      <rPr>
        <sz val="14"/>
        <color rgb="FF000000"/>
        <rFont val="宋体"/>
        <family val="0"/>
        <charset val="134"/>
      </rPr>
      <t xml:space="preserve">27</t>
    </r>
    <r>
      <rPr>
        <sz val="14"/>
        <color rgb="FF000000"/>
        <rFont val="Noto Sans"/>
        <family val="2"/>
      </rPr>
      <t xml:space="preserve">号加工制售熟食的工厂，杨柳青镇已于</t>
    </r>
    <r>
      <rPr>
        <sz val="14"/>
        <color rgb="FF000000"/>
        <rFont val="宋体"/>
        <family val="0"/>
        <charset val="134"/>
      </rPr>
      <t xml:space="preserve">5</t>
    </r>
    <r>
      <rPr>
        <sz val="14"/>
        <color rgb="FF000000"/>
        <rFont val="Noto Sans"/>
        <family val="2"/>
      </rPr>
      <t xml:space="preserve">月底进行了取缔，接件后现场检查时未发现生产痕迹。
</t>
    </r>
    <r>
      <rPr>
        <sz val="14"/>
        <color rgb="FF000000"/>
        <rFont val="宋体"/>
        <family val="0"/>
        <charset val="134"/>
      </rPr>
      <t xml:space="preserve">5</t>
    </r>
    <r>
      <rPr>
        <sz val="14"/>
        <color rgb="FF000000"/>
        <rFont val="Noto Sans"/>
        <family val="2"/>
      </rPr>
      <t xml:space="preserve">、红旗里小区门口早点部烧木柴熬制豆浆的问题确实存在，经查存在无证无照经营行为。
</t>
    </r>
    <r>
      <rPr>
        <sz val="14"/>
        <color rgb="FF000000"/>
        <rFont val="宋体"/>
        <family val="0"/>
        <charset val="134"/>
      </rPr>
      <t xml:space="preserve">6</t>
    </r>
    <r>
      <rPr>
        <sz val="14"/>
        <color rgb="FF000000"/>
        <rFont val="Noto Sans"/>
        <family val="2"/>
      </rPr>
      <t xml:space="preserve">、三经路西青道老发动机厂内确存在无合法手续的废品收购站。
</t>
    </r>
    <r>
      <rPr>
        <sz val="14"/>
        <color rgb="FF000000"/>
        <rFont val="宋体"/>
        <family val="0"/>
        <charset val="134"/>
      </rPr>
      <t xml:space="preserve">7</t>
    </r>
    <r>
      <rPr>
        <sz val="14"/>
        <color rgb="FF000000"/>
        <rFont val="Noto Sans"/>
        <family val="2"/>
      </rPr>
      <t xml:space="preserve">、杨柳青南欣相路（欣杨道）向中北镇、马庄、李楼方向确实存在一些利用村域内宅基地民房非法经营足疗店的情况。</t>
    </r>
  </si>
  <si>
    <t xml:space="preserve">针对群众反映问题，杨柳青镇主要采取了以下措施：一是约谈了问题相对人，要求其限期提供杨柳青电台北及电台院内等区域建筑相应手续，如不能提供，将按照执法程序进行处理。二是积极协调驻区部队，将对军管区内建筑情况进行排查，如确系违章建筑，将协调部队进行处理。三是对红旗里小区门口无证无照早点部已责令停业。四是对三经路西青道老发动机厂废品收购站进行了取缔，并对废品、杂物进行了清理。五是协调中北镇对非法经营的足疗店进行取缔、查处。
下一步，杨柳青镇将进一步加大巡查监管力度，将该区域列为巡查监管的重点，在全镇域内加大排查力度，发现无照无证经营的企业坚决予以取缔，发现新建违法建设坚决予以拆除，为居民群众营造干净整洁的生活环境。</t>
  </si>
  <si>
    <t xml:space="preserve">西青区中北镇中北工业园辰星路的津港宾乐香油厂没有环评手续。</t>
  </si>
  <si>
    <t xml:space="preserve">建设项目</t>
  </si>
  <si>
    <r>
      <rPr>
        <sz val="14"/>
        <color rgb="FF000000"/>
        <rFont val="Noto Sans"/>
        <family val="2"/>
      </rPr>
      <t xml:space="preserve">经调查，该问题属实。接件后，区环保局会同中北镇立即对群众反映问题进行了现场检查。
经查，群众反映的宾乐香油厂确无环评手续。但该企业已自</t>
    </r>
    <r>
      <rPr>
        <sz val="14"/>
        <color rgb="FF000000"/>
        <rFont val="宋体"/>
        <family val="0"/>
        <charset val="134"/>
      </rPr>
      <t xml:space="preserve">2014</t>
    </r>
    <r>
      <rPr>
        <sz val="14"/>
        <color rgb="FF000000"/>
        <rFont val="Noto Sans"/>
        <family val="2"/>
      </rPr>
      <t xml:space="preserve">年起停产至今，检查时仍处于停产状态，现场无负责人。</t>
    </r>
  </si>
  <si>
    <r>
      <rPr>
        <sz val="14"/>
        <color rgb="FF000000"/>
        <rFont val="Noto Sans"/>
        <family val="2"/>
      </rPr>
      <t xml:space="preserve">针对群众反映问题，中北镇将进一步加强对该企业的监管</t>
    </r>
    <r>
      <rPr>
        <sz val="14"/>
        <color rgb="FF000000"/>
        <rFont val="宋体"/>
        <family val="0"/>
        <charset val="134"/>
      </rPr>
      <t xml:space="preserve">,</t>
    </r>
    <r>
      <rPr>
        <sz val="14"/>
        <color rgb="FF000000"/>
        <rFont val="Noto Sans"/>
        <family val="2"/>
      </rPr>
      <t xml:space="preserve">督促该企业尽快清理搬迁</t>
    </r>
    <r>
      <rPr>
        <sz val="14"/>
        <color rgb="FF000000"/>
        <rFont val="宋体"/>
        <family val="0"/>
        <charset val="134"/>
      </rPr>
      <t xml:space="preserve">.</t>
    </r>
    <r>
      <rPr>
        <sz val="14"/>
        <color rgb="FF000000"/>
        <rFont val="Noto Sans"/>
        <family val="2"/>
      </rPr>
      <t xml:space="preserve">同时，下一步，我区将加强该区域企业的排查，如发现环境违法行为，将依法予以严厉查处。</t>
    </r>
  </si>
  <si>
    <t xml:space="preserve">西青区李七庄街凌口村悦雅花园小区附近靠近凌口村村委会的建筑工地施工过程中无苫盖、无洒水，产生扬尘及噪声污染。之前曾向中央环保督察组反映，媒体公布的处理结果显示停工，但现在又开始复工，污染问题依然存在。</t>
  </si>
  <si>
    <t xml:space="preserve">施工噪声
施工扬尘</t>
  </si>
  <si>
    <r>
      <rPr>
        <sz val="14"/>
        <color rgb="FF000000"/>
        <rFont val="Noto Sans"/>
        <family val="2"/>
      </rPr>
      <t xml:space="preserve">经调查，该问题部分属实。接件后，西青区李七庄街会同区建委立即对群众反映问题进行了核实。
经查，接到中央环保督察组于</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9</t>
    </r>
    <r>
      <rPr>
        <sz val="14"/>
        <color rgb="FF000000"/>
        <rFont val="Noto Sans"/>
        <family val="2"/>
      </rPr>
      <t xml:space="preserve">日交办的第</t>
    </r>
    <r>
      <rPr>
        <sz val="14"/>
        <color rgb="FF000000"/>
        <rFont val="宋体"/>
        <family val="0"/>
        <charset val="134"/>
      </rPr>
      <t xml:space="preserve">11</t>
    </r>
    <r>
      <rPr>
        <sz val="14"/>
        <color rgb="FF000000"/>
        <rFont val="Noto Sans"/>
        <family val="2"/>
      </rPr>
      <t xml:space="preserve">批第</t>
    </r>
    <r>
      <rPr>
        <sz val="14"/>
        <color rgb="FF000000"/>
        <rFont val="宋体"/>
        <family val="0"/>
        <charset val="134"/>
      </rPr>
      <t xml:space="preserve">508114</t>
    </r>
    <r>
      <rPr>
        <sz val="14"/>
        <color rgb="FF000000"/>
        <rFont val="Noto Sans"/>
        <family val="2"/>
      </rPr>
      <t xml:space="preserve">号后，李七庄街已责令该施工单位停工整改，严格落实裸地苫盖及洒水降尘等各项抑尘举措后再复工。现场检查时发现，该施工单位严格落实了施工工地“</t>
    </r>
    <r>
      <rPr>
        <sz val="14"/>
        <color rgb="FF000000"/>
        <rFont val="宋体"/>
        <family val="0"/>
        <charset val="134"/>
      </rPr>
      <t xml:space="preserve">5</t>
    </r>
    <r>
      <rPr>
        <sz val="14"/>
        <color rgb="FF000000"/>
        <rFont val="Noto Sans"/>
        <family val="2"/>
      </rPr>
      <t xml:space="preserve">个</t>
    </r>
    <r>
      <rPr>
        <sz val="14"/>
        <color rgb="FF000000"/>
        <rFont val="宋体"/>
        <family val="0"/>
        <charset val="134"/>
      </rPr>
      <t xml:space="preserve">100%”</t>
    </r>
    <r>
      <rPr>
        <sz val="14"/>
        <color rgb="FF000000"/>
        <rFont val="Noto Sans"/>
        <family val="2"/>
      </rPr>
      <t xml:space="preserve">控尘措施，但存在噪声扰民问题。</t>
    </r>
  </si>
  <si>
    <r>
      <rPr>
        <sz val="14"/>
        <color rgb="FF000000"/>
        <rFont val="Noto Sans"/>
        <family val="2"/>
      </rPr>
      <t xml:space="preserve">针对群众反映问题，李七庄街约谈了施工单位负责人，要求其严格落实施工工地“</t>
    </r>
    <r>
      <rPr>
        <sz val="14"/>
        <color rgb="FF000000"/>
        <rFont val="宋体"/>
        <family val="0"/>
        <charset val="134"/>
      </rPr>
      <t xml:space="preserve">5</t>
    </r>
    <r>
      <rPr>
        <sz val="14"/>
        <color rgb="FF000000"/>
        <rFont val="Noto Sans"/>
        <family val="2"/>
      </rPr>
      <t xml:space="preserve">个</t>
    </r>
    <r>
      <rPr>
        <sz val="14"/>
        <color rgb="FF000000"/>
        <rFont val="宋体"/>
        <family val="0"/>
        <charset val="134"/>
      </rPr>
      <t xml:space="preserve">100%”</t>
    </r>
    <r>
      <rPr>
        <sz val="14"/>
        <color rgb="FF000000"/>
        <rFont val="Noto Sans"/>
        <family val="2"/>
      </rPr>
      <t xml:space="preserve">控尘措施，降低扬尘污染。同时，遵守施工时间，科学安排施工工序，最大限度减少噪音对周边居住居民群众的影响。下一步，李七庄街将进一步加大巡查监管力度，将该区域列为日常巡查监管重点，发现问题及时解决，为居民群众营造干净安静的生活环境。</t>
    </r>
  </si>
  <si>
    <t xml:space="preserve">西青区中北镇盈润园小区内经常有不清楚来源的异味。</t>
  </si>
  <si>
    <t xml:space="preserve">经调查，该问题属实。接件后，区环保局会同中北镇立即对群众反映问题进行了核实。
经查，盈润园小区位于西青区中北镇。经对周边区域进行排查，初步确认群众反映的异味来源于咸阳路污水处理厂。针对该问题，区环保局曾多次进行现场检查和厂界恶臭监测，监测结果未超过国家标准，但仍对周边群众存在一定影响。目前，市政府已制定该厂搬迁计划，由市发改委立项，目前正在办理环评审批手续。</t>
  </si>
  <si>
    <t xml:space="preserve">针对群众反映问题，我区将督促该厂尽快启动搬迁工程。搬迁项目完成前，将进一步加大对该污水处理厂的检查和监测力度，确保污染治理设施正常运行。如发现厂界恶臭超标行为，将依法予以严厉处罚。</t>
  </si>
  <si>
    <t xml:space="preserve">西青区大寺镇南里八口村东南侧一建筑工地施工期间向赤龙河及排咸河内排放黑臭污水导致水源污染且附近生活垃圾无人清理。</t>
  </si>
  <si>
    <t xml:space="preserve">生活污水
生活垃圾</t>
  </si>
  <si>
    <t xml:space="preserve">经调查，该问题部分属实。接件后，大寺镇会同区综合执法局、区市容园林委立即对群众反映问题进行了核实处理。
经查，大寺镇南里八口村东南侧确有一建筑工地，为南口村民住宅二期工程项目，现场检查时未发现污水排放。通过排查发现，南里八口村老村址有一处历史形成的坑塘，坑内存水主要来源于渗出的地下水和积存的雨水。该村村委会结合土地平整，对坑塘进行填垫，将坑内存水抽出，经村内沟渠排入赤龙河。由于村内沟渠有淤泥沉积，水流经沟渠时，有淤泥泛起带入赤龙河。此外，群众反映点位附近确有生活垃圾堆放。</t>
  </si>
  <si>
    <r>
      <rPr>
        <sz val="14"/>
        <color rgb="FF000000"/>
        <rFont val="Noto Sans"/>
        <family val="2"/>
      </rPr>
      <t xml:space="preserve">针对群众反映问题，大寺镇主要采取以下措施：一是对群众反映点位附近垃圾进行了清理，计划</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25</t>
    </r>
    <r>
      <rPr>
        <sz val="14"/>
        <color rgb="FF000000"/>
        <rFont val="Noto Sans"/>
        <family val="2"/>
      </rPr>
      <t xml:space="preserve">日前清理完毕。二是将加强河道巡查，并对沿途沟渠进行清理。下一步，大寺镇将加大该区域日常巡查监管力度，发现问题及时解决，为周边群众创造良好环境。</t>
    </r>
  </si>
  <si>
    <r>
      <rPr>
        <sz val="14"/>
        <color rgb="FF000000"/>
        <rFont val="Noto Sans"/>
        <family val="2"/>
      </rPr>
      <t xml:space="preserve">西青区西营门街大明道盛和丽园</t>
    </r>
    <r>
      <rPr>
        <sz val="14"/>
        <color rgb="FF000000"/>
        <rFont val="宋体"/>
        <family val="0"/>
        <charset val="134"/>
      </rPr>
      <t xml:space="preserve">10</t>
    </r>
    <r>
      <rPr>
        <sz val="14"/>
        <color rgb="FF000000"/>
        <rFont val="Noto Sans"/>
        <family val="2"/>
      </rPr>
      <t xml:space="preserve">号楼每天夜间</t>
    </r>
    <r>
      <rPr>
        <sz val="14"/>
        <color rgb="FF000000"/>
        <rFont val="宋体"/>
        <family val="0"/>
        <charset val="134"/>
      </rPr>
      <t xml:space="preserve">19:00</t>
    </r>
    <r>
      <rPr>
        <sz val="14"/>
        <color rgb="FF000000"/>
        <rFont val="Noto Sans"/>
        <family val="2"/>
      </rPr>
      <t xml:space="preserve">开始弥漫着类似化学气味的刺鼻异味，已持续一两个月时间。</t>
    </r>
  </si>
  <si>
    <t xml:space="preserve">经调查，该问题部分属实。接件后，西营门街会同区环保局立即对群众反映问题进行了核实处理。
经查，接到问题后，西营门街组织对盛和丽园小区及周边区域进行了认真排查，特别是加大了夜间排查力度，未发现产生类似化工异味污染源。经对小区群众进行走访，群众反映之前确有异味现象，目前已无异味。</t>
  </si>
  <si>
    <r>
      <rPr>
        <sz val="14"/>
        <color rgb="FF000000"/>
        <rFont val="Noto Sans"/>
        <family val="2"/>
      </rPr>
      <t xml:space="preserve">针对群众反映问题，西营门街将持续加大排查力度，将该区域作为日常巡查监管重点，发现问题及时解决。同时，如群众再次发现异味问题，可向西营门街进行投诉。（受理电话：</t>
    </r>
    <r>
      <rPr>
        <sz val="14"/>
        <color rgb="FF000000"/>
        <rFont val="宋体"/>
        <family val="0"/>
        <charset val="134"/>
      </rPr>
      <t xml:space="preserve">27982005</t>
    </r>
    <r>
      <rPr>
        <sz val="14"/>
        <color rgb="FF000000"/>
        <rFont val="Noto Sans"/>
        <family val="2"/>
      </rPr>
      <t xml:space="preserve">）</t>
    </r>
  </si>
  <si>
    <t xml:space="preserve">西青区新科道碧水家园小区前侧有通讯基站，产生电磁辐射污染。</t>
  </si>
  <si>
    <r>
      <rPr>
        <sz val="14"/>
        <color rgb="FF000000"/>
        <rFont val="Noto Sans"/>
        <family val="2"/>
      </rPr>
      <t xml:space="preserve">经调查，该问题部分属实。接件后，区环保局会同中北镇立即对群众反映问题进行了核实处理。
经查，该问题与市交办第</t>
    </r>
    <r>
      <rPr>
        <sz val="14"/>
        <color rgb="FF000000"/>
        <rFont val="宋体"/>
        <family val="0"/>
        <charset val="134"/>
      </rPr>
      <t xml:space="preserve">X20170603084</t>
    </r>
    <r>
      <rPr>
        <sz val="14"/>
        <color rgb="FF000000"/>
        <rFont val="Noto Sans"/>
        <family val="2"/>
      </rPr>
      <t xml:space="preserve">号案件系同一问题。碧水家园小区通讯基站系中国铁塔股份有限公司天津市分公司所属通信基站，主要承担周边区域通信服务。针对群众反映电磁辐射问题，该公司提供了市辐射环境管理所出具的监测报告，监测数据低于《电磁辐射防护规定》（</t>
    </r>
    <r>
      <rPr>
        <sz val="14"/>
        <color rgb="FF000000"/>
        <rFont val="宋体"/>
        <family val="0"/>
        <charset val="134"/>
      </rPr>
      <t xml:space="preserve">GB8702-88</t>
    </r>
    <r>
      <rPr>
        <sz val="14"/>
        <color rgb="FF000000"/>
        <rFont val="Noto Sans"/>
        <family val="2"/>
      </rPr>
      <t xml:space="preserve">）规定的标准限值。</t>
    </r>
  </si>
  <si>
    <r>
      <rPr>
        <sz val="14"/>
        <color rgb="FF000000"/>
        <rFont val="Noto Sans"/>
        <family val="2"/>
      </rPr>
      <t xml:space="preserve">西青区中北镇星光路与中北大道交口宝乐迪</t>
    </r>
    <r>
      <rPr>
        <sz val="14"/>
        <color rgb="FF000000"/>
        <rFont val="宋体"/>
        <family val="0"/>
        <charset val="134"/>
      </rPr>
      <t xml:space="preserve">KTV</t>
    </r>
    <r>
      <rPr>
        <sz val="14"/>
        <color rgb="FF000000"/>
        <rFont val="Noto Sans"/>
        <family val="2"/>
      </rPr>
      <t xml:space="preserve">距离居民小区不足</t>
    </r>
    <r>
      <rPr>
        <sz val="14"/>
        <color rgb="FF000000"/>
        <rFont val="宋体"/>
        <family val="0"/>
        <charset val="134"/>
      </rPr>
      <t xml:space="preserve">10</t>
    </r>
    <r>
      <rPr>
        <sz val="14"/>
        <color rgb="FF000000"/>
        <rFont val="Noto Sans"/>
        <family val="2"/>
      </rPr>
      <t xml:space="preserve">米，噪声严重扰民。</t>
    </r>
  </si>
  <si>
    <t xml:space="preserve">其他噪声</t>
  </si>
  <si>
    <r>
      <rPr>
        <sz val="14"/>
        <color rgb="FF000000"/>
        <rFont val="Noto Sans"/>
        <family val="2"/>
      </rPr>
      <t xml:space="preserve">经调查，该问题属实。接件后，中北镇会同区环保局立即对群众反映问题进行了核实处理。
经查，宝乐迪</t>
    </r>
    <r>
      <rPr>
        <sz val="14"/>
        <color rgb="FF000000"/>
        <rFont val="宋体"/>
        <family val="0"/>
        <charset val="134"/>
      </rPr>
      <t xml:space="preserve">KTV</t>
    </r>
    <r>
      <rPr>
        <sz val="14"/>
        <color rgb="FF000000"/>
        <rFont val="Noto Sans"/>
        <family val="2"/>
      </rPr>
      <t xml:space="preserve">位于中北镇星光路与中北大道交口，临近华亭国际小区，确存在噪声扰民现象。同时，检查发现该单位未办理环保验收手续。
</t>
    </r>
  </si>
  <si>
    <r>
      <rPr>
        <sz val="14"/>
        <color rgb="FF000000"/>
        <rFont val="Noto Sans"/>
        <family val="2"/>
      </rPr>
      <t xml:space="preserve">针对群众反映问题，中北镇会同区环保局已责令宝乐迪</t>
    </r>
    <r>
      <rPr>
        <sz val="14"/>
        <color rgb="FF000000"/>
        <rFont val="宋体"/>
        <family val="0"/>
        <charset val="134"/>
      </rPr>
      <t xml:space="preserve">KTV</t>
    </r>
    <r>
      <rPr>
        <sz val="14"/>
        <color rgb="FF000000"/>
        <rFont val="Noto Sans"/>
        <family val="2"/>
      </rPr>
      <t xml:space="preserve">限期整改，并由区环保局进行了立案查处。下一步，中北镇将加强对该单位的监管，督促其整改落实。同时，将加大该区域巡查监管力度，发现问题及时解决，为周边群众营造良好生活环境。</t>
    </r>
  </si>
  <si>
    <t xml:space="preserve">西青区大寺镇南里八口村东南头一建筑工地施工期间，向赤龙河及排咸河内，排放黑臭污水导致水源污染。西青区环保局表示污水进入河道后就不在环保局管辖范围了，市民对此答复不满意。</t>
  </si>
  <si>
    <t xml:space="preserve">生活污水</t>
  </si>
  <si>
    <t xml:space="preserve">经调查，该问题属实。接件后，大寺镇会同区综合执法局立即对群众反映问题进行了核实处理。
经查，大寺镇南里八口村东南侧确有一建筑工地，为南口村民住宅二期工程项目，现场检查时未发现污水排放。通过排查发现，南里八口村老村址有一处历史形成的坑塘，坑内存水主要来源于渗出的地下水和积存的雨水。该村村委会结合土地平整，对坑塘进行填垫，将坑内存水抽出，经村内沟渠排入赤龙河。由于村内沟渠有淤泥沉积，水流经沟渠时，有淤泥泛起带入赤龙河。</t>
  </si>
  <si>
    <t xml:space="preserve">针对群众反映问题，大寺镇将加强河道巡查，并对沿途沟渠进行清理。同时，区环保局将加强干部教育，提升服务水平，切实做到热情接访。下一步，大寺镇将加大该区域日常巡查监管力度，发现问题及时解决，为周边群众创造良好环境。</t>
  </si>
  <si>
    <t xml:space="preserve">西青区中北镇海泰北道附近的咸阳路污水处理厂排放刺鼻气味。</t>
  </si>
  <si>
    <r>
      <rPr>
        <sz val="14"/>
        <color rgb="FF000000"/>
        <rFont val="Noto Sans"/>
        <family val="2"/>
      </rPr>
      <t xml:space="preserve">经调查，该问题属实。接件后，中北镇会同区环保局立即对群众反映问题进行了核实处理。
经查，群众反映情况属实。咸阳路污水处理厂位于西青区中北镇海泰北道</t>
    </r>
    <r>
      <rPr>
        <sz val="14"/>
        <color rgb="FF000000"/>
        <rFont val="宋体"/>
        <family val="0"/>
        <charset val="134"/>
      </rPr>
      <t xml:space="preserve">2</t>
    </r>
    <r>
      <rPr>
        <sz val="14"/>
        <color rgb="FF000000"/>
        <rFont val="Noto Sans"/>
        <family val="2"/>
      </rPr>
      <t xml:space="preserve">号，运行过程中确有异味产生。对此，区环保局曾多次进行现场检查和厂界恶臭监测，监测结果未超过国家标准，但仍对周边群众存在一定影响。目前，市政府已制定该厂搬迁计划，由市发改委立项，目前正在办理环评审批手续。</t>
    </r>
  </si>
  <si>
    <r>
      <rPr>
        <sz val="14"/>
        <color rgb="FF000000"/>
        <rFont val="Noto Sans"/>
        <family val="2"/>
      </rPr>
      <t xml:space="preserve">西青区张家窝镇社会山北苑小区附近经常闻到化学性刺鼻气体。该小区的雨水和污水管没有接入市政管网</t>
    </r>
    <r>
      <rPr>
        <sz val="14"/>
        <color rgb="FF000000"/>
        <rFont val="宋体"/>
        <family val="0"/>
        <charset val="134"/>
      </rPr>
      <t xml:space="preserve">,</t>
    </r>
    <r>
      <rPr>
        <sz val="14"/>
        <color rgb="FF000000"/>
        <rFont val="Noto Sans"/>
        <family val="2"/>
      </rPr>
      <t xml:space="preserve">向中央环保督察组反映后</t>
    </r>
    <r>
      <rPr>
        <sz val="14"/>
        <color rgb="FF000000"/>
        <rFont val="宋体"/>
        <family val="0"/>
        <charset val="134"/>
      </rPr>
      <t xml:space="preserve">,</t>
    </r>
    <r>
      <rPr>
        <sz val="14"/>
        <color rgb="FF000000"/>
        <rFont val="Noto Sans"/>
        <family val="2"/>
      </rPr>
      <t xml:space="preserve">有公示结果显示现在已经并入市政管网</t>
    </r>
    <r>
      <rPr>
        <sz val="14"/>
        <color rgb="FF000000"/>
        <rFont val="宋体"/>
        <family val="0"/>
        <charset val="134"/>
      </rPr>
      <t xml:space="preserve">,</t>
    </r>
    <r>
      <rPr>
        <sz val="14"/>
        <color rgb="FF000000"/>
        <rFont val="Noto Sans"/>
        <family val="2"/>
      </rPr>
      <t xml:space="preserve">但是市民发现仍有抽水车在该小区的污水井进行抽水作业</t>
    </r>
    <r>
      <rPr>
        <sz val="14"/>
        <color rgb="FF000000"/>
        <rFont val="宋体"/>
        <family val="0"/>
        <charset val="134"/>
      </rPr>
      <t xml:space="preserve">,</t>
    </r>
    <r>
      <rPr>
        <sz val="14"/>
        <color rgb="FF000000"/>
        <rFont val="Noto Sans"/>
        <family val="2"/>
      </rPr>
      <t xml:space="preserve">市民对处理结果不满意。</t>
    </r>
  </si>
  <si>
    <t xml:space="preserve">区域异味
生活污水</t>
  </si>
  <si>
    <r>
      <rPr>
        <sz val="14"/>
        <color rgb="FF000000"/>
        <rFont val="Noto Sans"/>
        <family val="2"/>
      </rPr>
      <t xml:space="preserve">经调查，该问题属实。接件后，张家窝镇会同区建委、区环保局立即对群众反映问题进行了核实处理。
经查，中央环保督察组交办第</t>
    </r>
    <r>
      <rPr>
        <sz val="14"/>
        <color rgb="FF000000"/>
        <rFont val="宋体"/>
        <family val="0"/>
        <charset val="134"/>
      </rPr>
      <t xml:space="preserve">429088</t>
    </r>
    <r>
      <rPr>
        <sz val="14"/>
        <color rgb="FF000000"/>
        <rFont val="Noto Sans"/>
        <family val="2"/>
      </rPr>
      <t xml:space="preserve">号、第</t>
    </r>
    <r>
      <rPr>
        <sz val="14"/>
        <color rgb="FF000000"/>
        <rFont val="宋体"/>
        <family val="0"/>
        <charset val="134"/>
      </rPr>
      <t xml:space="preserve">508046</t>
    </r>
    <r>
      <rPr>
        <sz val="14"/>
        <color rgb="FF000000"/>
        <rFont val="Noto Sans"/>
        <family val="2"/>
      </rPr>
      <t xml:space="preserve">号问题曾涉及社会山北苑污水管网问题。经核实，目前社会山北苑污水已接入市政管网，但小区内确有吸污车进行作业，主要是对小区内污水管网进行清淤。针对群众反映异味问题，经反复排查，小区周边目前已无产生化学性气味的企业，现场未发现明显异味。</t>
    </r>
  </si>
  <si>
    <t xml:space="preserve">针对群众反映问题，张家窝镇已约谈小区物业，要求其切实做好小区内污水管网维护，并向小区居民做好解释工作。同时，张家窝镇将持续对小区周边区域开展排查，如发现异味问题，将及时依法处理。下一步，张家窝镇将加强社会山区域的巡查监管，将该区域作为日常巡查工作重点，发现问题及时解决，为居民群众营造良好环境。</t>
  </si>
  <si>
    <r>
      <rPr>
        <sz val="14"/>
        <color rgb="FF000000"/>
        <rFont val="Noto Sans"/>
        <family val="2"/>
      </rPr>
      <t xml:space="preserve">西青区梨双路梅江康城益康园二期</t>
    </r>
    <r>
      <rPr>
        <sz val="14"/>
        <color rgb="FF000000"/>
        <rFont val="宋体"/>
        <family val="0"/>
        <charset val="134"/>
      </rPr>
      <t xml:space="preserve">1</t>
    </r>
    <r>
      <rPr>
        <sz val="14"/>
        <color rgb="FF000000"/>
        <rFont val="Noto Sans"/>
        <family val="2"/>
      </rPr>
      <t xml:space="preserve">门</t>
    </r>
    <r>
      <rPr>
        <sz val="14"/>
        <color rgb="FF000000"/>
        <rFont val="宋体"/>
        <family val="0"/>
        <charset val="134"/>
      </rPr>
      <t xml:space="preserve">10</t>
    </r>
    <r>
      <rPr>
        <sz val="14"/>
        <color rgb="FF000000"/>
        <rFont val="Noto Sans"/>
        <family val="2"/>
      </rPr>
      <t xml:space="preserve">楼楼道内两个信号增强设备产生电磁辐射污染。</t>
    </r>
  </si>
  <si>
    <t xml:space="preserve">经调查，该问题属实。接件后，大寺镇会同区环保局立即对群众反映问题进行了核实处理。
经查，群众反映的点位确有信号增强设备，系该户业主自行安装的手机信号放大器。</t>
  </si>
  <si>
    <t xml:space="preserve">针对群众反映问题，大寺镇积极与该户业主进行了沟通，业主已自行将设备进行了拆除。下一步，大寺镇将加强该区域的巡查监管，发现问题及时解决，为居民群众创造良好环境。</t>
  </si>
  <si>
    <r>
      <rPr>
        <sz val="14"/>
        <color rgb="FF000000"/>
        <rFont val="Noto Sans"/>
        <family val="2"/>
      </rPr>
      <t xml:space="preserve">西青区杨柳青镇紫溪别墅</t>
    </r>
    <r>
      <rPr>
        <sz val="14"/>
        <color rgb="FF000000"/>
        <rFont val="宋体"/>
        <family val="0"/>
        <charset val="134"/>
      </rPr>
      <t xml:space="preserve">55</t>
    </r>
    <r>
      <rPr>
        <sz val="14"/>
        <color rgb="FF000000"/>
        <rFont val="Noto Sans"/>
        <family val="2"/>
      </rPr>
      <t xml:space="preserve">号楼</t>
    </r>
    <r>
      <rPr>
        <sz val="14"/>
        <color rgb="FF000000"/>
        <rFont val="宋体"/>
        <family val="0"/>
        <charset val="134"/>
      </rPr>
      <t xml:space="preserve">1</t>
    </r>
    <r>
      <rPr>
        <sz val="14"/>
        <color rgb="FF000000"/>
        <rFont val="Noto Sans"/>
        <family val="2"/>
      </rPr>
      <t xml:space="preserve">门</t>
    </r>
    <r>
      <rPr>
        <sz val="14"/>
        <color rgb="FF000000"/>
        <rFont val="宋体"/>
        <family val="0"/>
        <charset val="134"/>
      </rPr>
      <t xml:space="preserve">101</t>
    </r>
    <r>
      <rPr>
        <sz val="14"/>
        <color rgb="FF000000"/>
        <rFont val="Noto Sans"/>
        <family val="2"/>
      </rPr>
      <t xml:space="preserve">室经营舞蹈培训，低音炮噪音扰民。</t>
    </r>
  </si>
  <si>
    <r>
      <rPr>
        <sz val="14"/>
        <color rgb="FF000000"/>
        <rFont val="Noto Sans"/>
        <family val="2"/>
      </rPr>
      <t xml:space="preserve">经调查，该问题属实。接件后，杨柳青镇立即对群众反映问题进行了核实处理。
经查，西青区杨柳青镇紫溪别墅</t>
    </r>
    <r>
      <rPr>
        <sz val="14"/>
        <color rgb="FF000000"/>
        <rFont val="宋体"/>
        <family val="0"/>
        <charset val="134"/>
      </rPr>
      <t xml:space="preserve">55</t>
    </r>
    <r>
      <rPr>
        <sz val="14"/>
        <color rgb="FF000000"/>
        <rFont val="Noto Sans"/>
        <family val="2"/>
      </rPr>
      <t xml:space="preserve">号楼</t>
    </r>
    <r>
      <rPr>
        <sz val="14"/>
        <color rgb="FF000000"/>
        <rFont val="宋体"/>
        <family val="0"/>
        <charset val="134"/>
      </rPr>
      <t xml:space="preserve">1</t>
    </r>
    <r>
      <rPr>
        <sz val="14"/>
        <color rgb="FF000000"/>
        <rFont val="Noto Sans"/>
        <family val="2"/>
      </rPr>
      <t xml:space="preserve">门</t>
    </r>
    <r>
      <rPr>
        <sz val="14"/>
        <color rgb="FF000000"/>
        <rFont val="宋体"/>
        <family val="0"/>
        <charset val="134"/>
      </rPr>
      <t xml:space="preserve">101</t>
    </r>
    <r>
      <rPr>
        <sz val="14"/>
        <color rgb="FF000000"/>
        <rFont val="Noto Sans"/>
        <family val="2"/>
      </rPr>
      <t xml:space="preserve">室确实存在经营舞蹈培训使用低音炮的情况。
</t>
    </r>
  </si>
  <si>
    <t xml:space="preserve">针对群众反映问题，杨柳青镇已责成该户业主停止使用低音炮，杜绝噪声扰民问题。同时，约谈了小区物业，要求其加强小区巡查监管，防止类似问题再次发生。下一步，杨柳青镇将加强该区域的巡查监管，发现问题及时解决，为居民群众创造安静的居住环境。</t>
  </si>
  <si>
    <r>
      <rPr>
        <sz val="14"/>
        <color rgb="FF000000"/>
        <rFont val="Noto Sans"/>
        <family val="2"/>
      </rPr>
      <t xml:space="preserve">市民之前来信反映过西青区中北工业园阜盛道</t>
    </r>
    <r>
      <rPr>
        <sz val="14"/>
        <color rgb="FF000000"/>
        <rFont val="宋体"/>
        <family val="0"/>
        <charset val="134"/>
      </rPr>
      <t xml:space="preserve">13-14</t>
    </r>
    <r>
      <rPr>
        <sz val="14"/>
        <color rgb="FF000000"/>
        <rFont val="Noto Sans"/>
        <family val="2"/>
      </rPr>
      <t xml:space="preserve">号的天津普罗米新材料有限公司和华阳新兴科技（天津）集团有限公司是生产易燃易爆危险化工品的企业，排放工业废水污染环境，对相关部门查处结果不满意。</t>
    </r>
  </si>
  <si>
    <r>
      <rPr>
        <sz val="14"/>
        <color rgb="FF000000"/>
        <rFont val="Noto Sans"/>
        <family val="2"/>
      </rPr>
      <t xml:space="preserve">经调查，该问题不属实。接件后，中央环保督察交办第</t>
    </r>
    <r>
      <rPr>
        <sz val="14"/>
        <color rgb="FF000000"/>
        <rFont val="宋体"/>
        <family val="0"/>
        <charset val="134"/>
      </rPr>
      <t xml:space="preserve">X528114</t>
    </r>
    <r>
      <rPr>
        <sz val="14"/>
        <color rgb="FF000000"/>
        <rFont val="Noto Sans"/>
        <family val="2"/>
      </rPr>
      <t xml:space="preserve">号问题曾涉及该企业。对此，区环保局会同中北镇已进行了调查处理。经查，群众反映的华阳新科技（天津）集团有限公司本身不从事生产。群众反映的天津普罗米新材料有限公司为华阳新科技（天津）集团有限公司的全资子公司，位于中北工业园阜盛道，主要从事清洗剂、润滑剂、水处理剂生产，环保手续齐全。该企业生产工艺中无化学反应，无工艺废水、废气产生，生活污水经市政管网排入咸阳路污水处理厂，危险废物已交由有资质单位处置。经了解，该企业曾经生产过“普罗米</t>
    </r>
    <r>
      <rPr>
        <sz val="14"/>
        <color rgb="FF000000"/>
        <rFont val="宋体"/>
        <family val="0"/>
        <charset val="134"/>
      </rPr>
      <t xml:space="preserve">201</t>
    </r>
    <r>
      <rPr>
        <sz val="14"/>
        <color rgb="FF000000"/>
        <rFont val="Noto Sans"/>
        <family val="2"/>
      </rPr>
      <t xml:space="preserve">、</t>
    </r>
    <r>
      <rPr>
        <sz val="14"/>
        <color rgb="FF000000"/>
        <rFont val="宋体"/>
        <family val="0"/>
        <charset val="134"/>
      </rPr>
      <t xml:space="preserve">103”</t>
    </r>
    <r>
      <rPr>
        <sz val="14"/>
        <color rgb="FF000000"/>
        <rFont val="Noto Sans"/>
        <family val="2"/>
      </rPr>
      <t xml:space="preserve">两种产品，属于高燃点产品，已由区安监局责令其于</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中旬停止生产该产品，目前已无易燃易爆危险化工品生产。</t>
    </r>
  </si>
  <si>
    <t xml:space="preserve">下一步，我区将进一步加强对该企业的日常监管，规范企业运行管理。同时，加强区域内企业排查，发现违规生产危险品的行为将依法严厉查处。</t>
  </si>
  <si>
    <t xml:space="preserve">北辰区双口镇线河二村村东南侧第一营房院里一厂房（市民不清楚具体做什么）排放黑烟和刺鼻异味；线河二村卫生院旁老年协会东南侧胡同内一自行车车蹬磨锈厂产生粉尘污染。</t>
  </si>
  <si>
    <t xml:space="preserve">工业废气
粉尘</t>
  </si>
  <si>
    <r>
      <rPr>
        <sz val="14"/>
        <color rgb="FF000000"/>
        <rFont val="Noto Sans"/>
        <family val="2"/>
      </rPr>
      <t xml:space="preserve">经调查，该问题部分属实。接件后，杨柳青镇会同区环保局立即对群众反映问题进行了核实处理。
经查，市级交办第</t>
    </r>
    <r>
      <rPr>
        <sz val="14"/>
        <color rgb="FF000000"/>
        <rFont val="宋体"/>
        <family val="0"/>
        <charset val="134"/>
      </rPr>
      <t xml:space="preserve">20170607033</t>
    </r>
    <r>
      <rPr>
        <sz val="14"/>
        <color rgb="FF000000"/>
        <rFont val="Noto Sans"/>
        <family val="2"/>
      </rPr>
      <t xml:space="preserve">号案件曾涉及该问题。群众反映的营房隶属于中国人民解放军第</t>
    </r>
    <r>
      <rPr>
        <sz val="14"/>
        <color rgb="FF000000"/>
        <rFont val="宋体"/>
        <family val="0"/>
        <charset val="134"/>
      </rPr>
      <t xml:space="preserve">254</t>
    </r>
    <r>
      <rPr>
        <sz val="14"/>
        <color rgb="FF000000"/>
        <rFont val="Noto Sans"/>
        <family val="2"/>
      </rPr>
      <t xml:space="preserve">医院西青分院。院内目前有</t>
    </r>
    <r>
      <rPr>
        <sz val="14"/>
        <color rgb="FF000000"/>
        <rFont val="宋体"/>
        <family val="0"/>
        <charset val="134"/>
      </rPr>
      <t xml:space="preserve">4</t>
    </r>
    <r>
      <rPr>
        <sz val="14"/>
        <color rgb="FF000000"/>
        <rFont val="Noto Sans"/>
        <family val="2"/>
      </rPr>
      <t xml:space="preserve">家单位，其中：</t>
    </r>
    <r>
      <rPr>
        <sz val="14"/>
        <color rgb="FF000000"/>
        <rFont val="宋体"/>
        <family val="0"/>
        <charset val="134"/>
      </rPr>
      <t xml:space="preserve">1</t>
    </r>
    <r>
      <rPr>
        <sz val="14"/>
        <color rgb="FF000000"/>
        <rFont val="Noto Sans"/>
        <family val="2"/>
      </rPr>
      <t xml:space="preserve">家经营压板和轮椅组装，</t>
    </r>
    <r>
      <rPr>
        <sz val="14"/>
        <color rgb="FF000000"/>
        <rFont val="宋体"/>
        <family val="0"/>
        <charset val="134"/>
      </rPr>
      <t xml:space="preserve">1</t>
    </r>
    <r>
      <rPr>
        <sz val="14"/>
        <color rgb="FF000000"/>
        <rFont val="Noto Sans"/>
        <family val="2"/>
      </rPr>
      <t xml:space="preserve">家仓储，</t>
    </r>
    <r>
      <rPr>
        <sz val="14"/>
        <color rgb="FF000000"/>
        <rFont val="宋体"/>
        <family val="0"/>
        <charset val="134"/>
      </rPr>
      <t xml:space="preserve">1</t>
    </r>
    <r>
      <rPr>
        <sz val="14"/>
        <color rgb="FF000000"/>
        <rFont val="Noto Sans"/>
        <family val="2"/>
      </rPr>
      <t xml:space="preserve">家饲料厂（处于停产状态），</t>
    </r>
    <r>
      <rPr>
        <sz val="14"/>
        <color rgb="FF000000"/>
        <rFont val="宋体"/>
        <family val="0"/>
        <charset val="134"/>
      </rPr>
      <t xml:space="preserve">1</t>
    </r>
    <r>
      <rPr>
        <sz val="14"/>
        <color rgb="FF000000"/>
        <rFont val="Noto Sans"/>
        <family val="2"/>
      </rPr>
      <t xml:space="preserve">家自行车组装及收购粮食。现场检查均无异味产生，未发现冒黑烟现象。通过进一步排查发现，附近天津华津牧工商联合公司所属地块内正在进行污水坑塘治理，治理过程中有异味产生。</t>
    </r>
  </si>
  <si>
    <t xml:space="preserve">西青区梨双公路大寺中学内部的食堂烧煤排放黑烟并且没有安装专用烟道。</t>
  </si>
  <si>
    <t xml:space="preserve">商业散煤</t>
  </si>
  <si>
    <t xml:space="preserve">经调查，该问题属实。接件后，大寺镇立即对群众反映问题进行了核实处理。
经查，大寺中学内部的食堂确实存在烧煤现象。</t>
  </si>
  <si>
    <t xml:space="preserve">针对群众反映问题，大寺镇已约谈学校负责人，责成该校停止使用燃煤。目前，大寺中学已制定计划，暑假期间对食堂燃煤灶实施改用清洁能源。同时，大寺镇将进一步加强镇域内学校等企事业单位排查，如发现类似问题将及时进行治理。</t>
  </si>
  <si>
    <r>
      <rPr>
        <sz val="14"/>
        <color rgb="FF000000"/>
        <rFont val="Noto Sans"/>
        <family val="2"/>
      </rPr>
      <t xml:space="preserve">来电人在西青区津港公路与二八路交口南面承包了一个鱼塘，</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8</t>
    </r>
    <r>
      <rPr>
        <sz val="14"/>
        <color rgb="FF000000"/>
        <rFont val="Noto Sans"/>
        <family val="2"/>
      </rPr>
      <t xml:space="preserve">日有一辆大卡车</t>
    </r>
    <r>
      <rPr>
        <sz val="14"/>
        <color rgb="FF000000"/>
        <rFont val="宋体"/>
        <family val="0"/>
        <charset val="134"/>
      </rPr>
      <t xml:space="preserve">(</t>
    </r>
    <r>
      <rPr>
        <sz val="14"/>
        <color rgb="FF000000"/>
        <rFont val="Noto Sans"/>
        <family val="2"/>
      </rPr>
      <t xml:space="preserve">不知此车隶属哪个企业</t>
    </r>
    <r>
      <rPr>
        <sz val="14"/>
        <color rgb="FF000000"/>
        <rFont val="宋体"/>
        <family val="0"/>
        <charset val="134"/>
      </rPr>
      <t xml:space="preserve">)</t>
    </r>
    <r>
      <rPr>
        <sz val="14"/>
        <color rgb="FF000000"/>
        <rFont val="Noto Sans"/>
        <family val="2"/>
      </rPr>
      <t xml:space="preserve">在此处倾倒易燃化学废物，导致鱼塘散发恶臭异味、鱼虾被毒死。</t>
    </r>
  </si>
  <si>
    <t xml:space="preserve">危险废物</t>
  </si>
  <si>
    <t xml:space="preserve">经调查，该问题属实。接件后，大寺镇会同区环保局立即对群众反映问题进行了现场查看。
经查，群众反映的点位位于津港公路于二八线交口以南，现场发现有不明来源的污泥倾倒位于赤龙河岸边，同时，河面有污泥漂浮。</t>
  </si>
  <si>
    <t xml:space="preserve">针对群众反映问题，我区已委托专业部门对污泥进行了采样监测，经监测不属于危险废物，目前，大寺镇正在组织对现场进行清理。下一步，我区将进一步加大河道巡查监管力度，如发现倾倒废物行为，将依法予以严厉查处。</t>
  </si>
  <si>
    <r>
      <rPr>
        <sz val="14"/>
        <color rgb="FF000000"/>
        <rFont val="Noto Sans"/>
        <family val="2"/>
      </rPr>
      <t xml:space="preserve">西青区精武镇孙庄子镇西侧奥新海塑料制品，生产时间</t>
    </r>
    <r>
      <rPr>
        <sz val="14"/>
        <color rgb="FF000000"/>
        <rFont val="宋体"/>
        <family val="0"/>
        <charset val="134"/>
      </rPr>
      <t xml:space="preserve">23:00-</t>
    </r>
    <r>
      <rPr>
        <sz val="14"/>
        <color rgb="FF000000"/>
        <rFont val="Noto Sans"/>
        <family val="2"/>
      </rPr>
      <t xml:space="preserve">次日</t>
    </r>
    <r>
      <rPr>
        <sz val="14"/>
        <color rgb="FF000000"/>
        <rFont val="宋体"/>
        <family val="0"/>
        <charset val="134"/>
      </rPr>
      <t xml:space="preserve">7:00</t>
    </r>
    <r>
      <rPr>
        <sz val="14"/>
        <color rgb="FF000000"/>
        <rFont val="Noto Sans"/>
        <family val="2"/>
      </rPr>
      <t xml:space="preserve">左右，产生刺鼻异味，生产伴随机器产生噪声。市民曾经向中央督查反映过，企业停产一段时间现在有反复。</t>
    </r>
  </si>
  <si>
    <t xml:space="preserve">工业废气
工业企业噪声</t>
  </si>
  <si>
    <r>
      <rPr>
        <sz val="14"/>
        <color rgb="FF000000"/>
        <rFont val="Noto Sans"/>
        <family val="2"/>
      </rPr>
      <t xml:space="preserve">经调查，该问题属实。接件后，西青区精武镇会同区环保局立即对群众反映问题进行了现场检查。
中央环保督察交办第</t>
    </r>
    <r>
      <rPr>
        <sz val="14"/>
        <color rgb="FF000000"/>
        <rFont val="宋体"/>
        <family val="0"/>
        <charset val="134"/>
      </rPr>
      <t xml:space="preserve">525035</t>
    </r>
    <r>
      <rPr>
        <sz val="14"/>
        <color rgb="FF000000"/>
        <rFont val="Noto Sans"/>
        <family val="2"/>
      </rPr>
      <t xml:space="preserve">号问题曾涉及该企业。天津市澳新海塑料制品有限公司位于精武镇孙庄子村西侧，</t>
    </r>
    <r>
      <rPr>
        <sz val="14"/>
        <color rgb="FF000000"/>
        <rFont val="宋体"/>
        <family val="0"/>
        <charset val="134"/>
      </rPr>
      <t xml:space="preserve">2002</t>
    </r>
    <r>
      <rPr>
        <sz val="14"/>
        <color rgb="FF000000"/>
        <rFont val="Noto Sans"/>
        <family val="2"/>
      </rPr>
      <t xml:space="preserve">年建厂投产。该企业主要产品为泡沫板，雕刻成型车间内雕刻机床操作时产生粉尘，未配套建设集尘装置。办理中央环保督察交办第</t>
    </r>
    <r>
      <rPr>
        <sz val="14"/>
        <color rgb="FF000000"/>
        <rFont val="宋体"/>
        <family val="0"/>
        <charset val="134"/>
      </rPr>
      <t xml:space="preserve">525035</t>
    </r>
    <r>
      <rPr>
        <sz val="14"/>
        <color rgb="FF000000"/>
        <rFont val="Noto Sans"/>
        <family val="2"/>
      </rPr>
      <t xml:space="preserve">号问题时，精武镇会同区环保局已对该企业雕刻成型车间进行了查封。接到本件后，区环保局会同精武镇对该企业进行了突击检查，检查时企业处于停产状态。</t>
    </r>
  </si>
  <si>
    <r>
      <rPr>
        <sz val="14"/>
        <color rgb="FF000000"/>
        <rFont val="Noto Sans"/>
        <family val="2"/>
      </rPr>
      <t xml:space="preserve">针对群众反映问题，为防止企业擅自恢复生产，精武镇会同区环保局对该企业实施了断水断电措施。下一步，我区将按照“散乱污”企业治理工作要求，对该企业进行从严整治。同时，坚持举一反三，加强该区域企业的排查监管，同时，欢迎社会各界共同监督，发现环保违法行为积极提供线索，我区将依法予以严厉查处。（受理电话：区环保局</t>
    </r>
    <r>
      <rPr>
        <sz val="14"/>
        <color rgb="FF000000"/>
        <rFont val="宋体"/>
        <family val="0"/>
        <charset val="134"/>
      </rPr>
      <t xml:space="preserve">27391558</t>
    </r>
    <r>
      <rPr>
        <sz val="14"/>
        <color rgb="FF000000"/>
        <rFont val="Noto Sans"/>
        <family val="2"/>
      </rPr>
      <t xml:space="preserve">）</t>
    </r>
  </si>
  <si>
    <r>
      <rPr>
        <sz val="14"/>
        <color rgb="FF000000"/>
        <rFont val="Noto Sans"/>
        <family val="2"/>
      </rPr>
      <t xml:space="preserve">西青区李七庄街昌凌路祠堂放炮噪音污染问题（之前向中央督查组反映过，说</t>
    </r>
    <r>
      <rPr>
        <sz val="14"/>
        <color rgb="FF000000"/>
        <rFont val="宋体"/>
        <family val="0"/>
        <charset val="134"/>
      </rPr>
      <t xml:space="preserve">2018</t>
    </r>
    <r>
      <rPr>
        <sz val="14"/>
        <color rgb="FF000000"/>
        <rFont val="Noto Sans"/>
        <family val="2"/>
      </rPr>
      <t xml:space="preserve">年前迁走，现在不但未有迁走迹象反到开始扩建了并产生了噪音和扬尘）；波溪园外墙与昌凌路之间马路上道路扬尘污染问题。</t>
    </r>
  </si>
  <si>
    <t xml:space="preserve">施工噪声    
道路扬尘</t>
  </si>
  <si>
    <t xml:space="preserve">经调查，该问题部分属实。接件后，西青区李七庄街会同区民政局、区市容园林委立即对群众反映问题进行了现场检查。
经查，昌凌路祠堂确实存在施工现象。经核实，由于该祠堂门前准备修路，需要占用祠堂部分土地，因此，村委会目前在祠堂内另建大门，以便让出修路需要的土地，并非进行扩建，原定搬迁计划仍然继续实施。波溪园外墙与昌凌路之间道路为地铁建设工地通行道路，确实存在道路扬尘现象。</t>
  </si>
  <si>
    <t xml:space="preserve">针对群众反映问题，李七庄街主要采取以下措施：一是约谈祠堂所属村委会，责成其施工期间严格落实控尘措施，合理安排施工时间，避免施工噪声及扬尘扰民。加强对祭奠村民文明丧葬的宣传教育，加强对祭奠村民的劝导和日常巡查，在骨灰堂显著位置张贴禁放鞭炮标志，严格禁止燃放鞭炮。同时，持续推进祠堂搬迁工作开展。二是加大波溪园外墙与昌凌路之间道路的洒水降尘作业力度，严格控制道路扬尘。</t>
  </si>
  <si>
    <t xml:space="preserve">西青区李七庄街梨园头天津监狱右边道路私搭乱盖洗车房、修车厂噪音及喷漆异味污染问题。之前向综合执法反映过，不作为。</t>
  </si>
  <si>
    <t xml:space="preserve">其他噪声
喷漆异味
私搭乱盖</t>
  </si>
  <si>
    <r>
      <rPr>
        <sz val="14"/>
        <color rgb="FF000000"/>
        <rFont val="Noto Sans"/>
        <family val="2"/>
      </rPr>
      <t xml:space="preserve">经调查，该问题属实。接件后，李七庄街会同区综合执法局立即对群众反映问题进行了现场检查。
经查，梨园头监狱右侧道路确有违建存在，所占用土地为梨园头监狱用地。其中：有</t>
    </r>
    <r>
      <rPr>
        <sz val="14"/>
        <color rgb="FF000000"/>
        <rFont val="宋体"/>
        <family val="0"/>
        <charset val="134"/>
      </rPr>
      <t xml:space="preserve">3</t>
    </r>
    <r>
      <rPr>
        <sz val="14"/>
        <color rgb="FF000000"/>
        <rFont val="Noto Sans"/>
        <family val="2"/>
      </rPr>
      <t xml:space="preserve">处彩钢房用于经营洗车，</t>
    </r>
    <r>
      <rPr>
        <sz val="14"/>
        <color rgb="FF000000"/>
        <rFont val="宋体"/>
        <family val="0"/>
        <charset val="134"/>
      </rPr>
      <t xml:space="preserve">4</t>
    </r>
    <r>
      <rPr>
        <sz val="14"/>
        <color rgb="FF000000"/>
        <rFont val="Noto Sans"/>
        <family val="2"/>
      </rPr>
      <t xml:space="preserve">个集装箱用于经营汽车维修。</t>
    </r>
  </si>
  <si>
    <r>
      <rPr>
        <sz val="14"/>
        <color rgb="FF000000"/>
        <rFont val="Noto Sans"/>
        <family val="2"/>
      </rPr>
      <t xml:space="preserve">针对群众反映问题，李七庄街已对相对人下达了《责令限期改正通知书》，并协调梨园头监狱计划于</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前清理完毕。同时，将加强执法人员教育，如发现不作为问题，将依法依纪严肃处理。下一步，李七庄街将进一步加强对该区域的巡查监管，发现问题及时解决，为周边群众创造良好环境。</t>
    </r>
  </si>
  <si>
    <r>
      <rPr>
        <sz val="14"/>
        <color rgb="FF000000"/>
        <rFont val="Noto Sans"/>
        <family val="2"/>
      </rPr>
      <t xml:space="preserve">西青区富力津门湖红树花园</t>
    </r>
    <r>
      <rPr>
        <sz val="14"/>
        <color rgb="FF000000"/>
        <rFont val="宋体"/>
        <family val="0"/>
        <charset val="134"/>
      </rPr>
      <t xml:space="preserve">8</t>
    </r>
    <r>
      <rPr>
        <sz val="14"/>
        <color rgb="FF000000"/>
        <rFont val="Noto Sans"/>
        <family val="2"/>
      </rPr>
      <t xml:space="preserve">号楼楼下梅江公园湖中漂浮水草和垃圾，产生异味污染。</t>
    </r>
  </si>
  <si>
    <t xml:space="preserve">经调查，该问题属实。接件后，李七庄街会同区市容园林委立即对群众反映问题进行了调查处理。
经查，群众反映情况属实。富力津门湖红树花园小区内湖面确有漂浮水草和少量垃圾，现场未发现明显异味。此前，群众曾多次反映富力津门湖小区湖水问题，对此，李七庄街已组织小区物业安排专人加强日常巡查维护，及时对湖面漂浮物进行打捞。</t>
  </si>
  <si>
    <t xml:space="preserve">针对群众反映问题，李七庄街已责成小区物业进一步加大日常巡查维护作业力度，确保湖面水草垃圾得到及时打捞清理。下一步，李七庄街将持续加大对该区域的巡查监管力度，将该区域作为日常监管重点，发现问题及时解决，为周边群众创造良好的生活环境。</t>
  </si>
  <si>
    <t xml:space="preserve">西青区中北镇旭辉御府每晚有异味，市民怀疑异味是海泰北道上的污水处理厂排出。</t>
  </si>
  <si>
    <t xml:space="preserve">经调查，该问题属实。接件后，区环保局会同中北镇立即对群众反映问题进行了核实。经查，旭辉御府小区位于西青区中北镇。经对周边区域进行排查，初步确认群众反映的异味确实来源于咸阳路污水处理厂。针对该问题，区环保局曾多次进行现场检查和厂界恶臭监测，监测结果未超过国家标准，但仍对周边群众存在一定影响。目前，市政府已制定该厂搬迁计划，由市发改委立项，目前正在办理环评审批手续。</t>
  </si>
  <si>
    <t xml:space="preserve">西青区中北镇万卉路时常有异味，市民怀疑异味是周边加气站和污水处理厂所排放。</t>
  </si>
  <si>
    <t xml:space="preserve">经调查，该问题属实。接件后，区环保局会同中北镇立即对群众反映问题进行了核实。经对群众反映区域进行排查，初步确认群众反映的异味来源于咸阳路污水处理厂。针对该问题，区环保局曾多次进行现场检查和厂界恶臭监测，监测结果未超过国家标准，但仍对周边群众存在一定影响。目前，市政府已制定该厂搬迁计划，由市发改委立项，目前正在办理环评审批手续。</t>
  </si>
  <si>
    <t xml:space="preserve">南开区华苑迎水道日华里小区臭味大。市民怀疑异味来源是咸阳路污水处理厂、化工厂、垃圾中转站。</t>
  </si>
  <si>
    <r>
      <rPr>
        <sz val="14"/>
        <color rgb="FF000000"/>
        <rFont val="Noto Sans"/>
        <family val="2"/>
      </rPr>
      <t xml:space="preserve">经调查，该问题部分属实。接件后，区环保局立即对群众反映问题进行了核实。
经查，咸阳路污水处理厂位于西青区中北镇</t>
    </r>
    <r>
      <rPr>
        <sz val="14"/>
        <color rgb="FF000000"/>
        <rFont val="宋体"/>
        <family val="0"/>
        <charset val="134"/>
      </rPr>
      <t xml:space="preserve">,</t>
    </r>
    <r>
      <rPr>
        <sz val="14"/>
        <color rgb="FF000000"/>
        <rFont val="Noto Sans"/>
        <family val="2"/>
      </rPr>
      <t xml:space="preserve">距离日华里小区</t>
    </r>
    <r>
      <rPr>
        <sz val="14"/>
        <color rgb="FF000000"/>
        <rFont val="宋体"/>
        <family val="0"/>
        <charset val="134"/>
      </rPr>
      <t xml:space="preserve">4.5</t>
    </r>
    <r>
      <rPr>
        <sz val="14"/>
        <color rgb="FF000000"/>
        <rFont val="Noto Sans"/>
        <family val="2"/>
      </rPr>
      <t xml:space="preserve">公里，针对该污水处理厂，区环保局曾多次进行现场检查和厂界恶臭监测，监测结果未超过国家标准。目前，市政府已制定该厂搬迁计划，由市发改委立项，目前正在办理环评审批手续。
针对群众反映垃圾中转站的问题，西青区行政区划内距离日华里较近的垃圾中转站为潘楼垃圾中转站，距离日华里小区</t>
    </r>
    <r>
      <rPr>
        <sz val="14"/>
        <color rgb="FF000000"/>
        <rFont val="宋体"/>
        <family val="0"/>
        <charset val="134"/>
      </rPr>
      <t xml:space="preserve">2.3</t>
    </r>
    <r>
      <rPr>
        <sz val="14"/>
        <color rgb="FF000000"/>
        <rFont val="Noto Sans"/>
        <family val="2"/>
      </rPr>
      <t xml:space="preserve">公里。该垃圾中转站隶属于市市容园林委，承担南开、和平等中心城区生活垃圾中转。针对该单位，区环保局已将其列为重点监管对象，要求其切实加强管理，并曾多次进行现场检查和厂界恶臭监测，对恶臭超标行为进行了立案查处。
针对群众反映化工厂的问题，经对西青区行政区划内靠近日华里小区的区域进行排查，未发现化工企业。
</t>
    </r>
  </si>
  <si>
    <t xml:space="preserve">针对群众反映问题，我区将加大对咸阳路污水处理厂和潘楼垃圾中转站的检查和监测力度，如发现恶臭超标行为，将依法予以严厉处罚。同时，我区将督促咸阳路污水处理厂尽快实施搬迁工程，建议市市容园林委尽快研究对潘楼垃圾中转站实施搬迁。</t>
  </si>
  <si>
    <t xml:space="preserve">西青区津涞公路与程村交口宏光锻造厂无环评手续夜间偷偷施工排放废气，噪声严重扰民。</t>
  </si>
  <si>
    <t xml:space="preserve">工业企业噪声
工业废气
建设项目</t>
  </si>
  <si>
    <r>
      <rPr>
        <sz val="14"/>
        <color rgb="FF000000"/>
        <rFont val="Noto Sans"/>
        <family val="2"/>
      </rPr>
      <t xml:space="preserve">经调查，该问题属实。接件后，区环保局会同李七庄街立即对群众反映问题进行了调查处理。
经查，群众反映的“宏光锻造厂”实际名称为天津市西青区红光锻件厂，主要从事锻件生产，确无环评手续。按照“散乱污”企业治理要求，李七庄街已于</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前责令该企业停产整治。接到本件后，现场检查时企业处于停产状态。
</t>
    </r>
  </si>
  <si>
    <t xml:space="preserve">针对群众反映问题，为防止企业擅自恢复生产，区环保局已对该企业供电设备进行了查封，下一步，我区将加强对该企业的监管，按照“散乱污”企业治理要求从严进行整治。同时，加强对该区域企业的排查监管，如发现环境违法行为，将依法予以严厉查处。</t>
  </si>
  <si>
    <t xml:space="preserve">西青区大寺镇南里八口村东南方向（天房集团附近）有工程挖坑掩埋生活垃圾且污水通过地下管道排到赤龙河中，因污水流到南口的饮水河中，导致市民养殖的虾死亡。市民反映后西青区环保局查看后告知市民此问题不归环保局管，大寺镇政府来人回执称该工程用污水管网排水，市民不认可，市民认为相关部门不作为。</t>
  </si>
  <si>
    <t xml:space="preserve">生活垃圾
生活污水</t>
  </si>
  <si>
    <r>
      <rPr>
        <sz val="14"/>
        <color rgb="FF000000"/>
        <rFont val="Noto Sans"/>
        <family val="2"/>
      </rPr>
      <t xml:space="preserve">经调查，该问题部分属实。接件后，大寺镇立即对群众反映问题进行了调查处理。
经查，该问题与市级交办第</t>
    </r>
    <r>
      <rPr>
        <sz val="14"/>
        <color rgb="FF000000"/>
        <rFont val="宋体"/>
        <family val="0"/>
        <charset val="134"/>
      </rPr>
      <t xml:space="preserve">20170610005</t>
    </r>
    <r>
      <rPr>
        <sz val="14"/>
        <color rgb="FF000000"/>
        <rFont val="Noto Sans"/>
        <family val="2"/>
      </rPr>
      <t xml:space="preserve">号、第</t>
    </r>
    <r>
      <rPr>
        <sz val="14"/>
        <color rgb="FF000000"/>
        <rFont val="宋体"/>
        <family val="0"/>
        <charset val="134"/>
      </rPr>
      <t xml:space="preserve">20170611001</t>
    </r>
    <r>
      <rPr>
        <sz val="14"/>
        <color rgb="FF000000"/>
        <rFont val="Noto Sans"/>
        <family val="2"/>
      </rPr>
      <t xml:space="preserve">号问题系同一问题。现场排查发现，南里八口村老村址有一处历史形成的坑塘，坑内存水主要来源于渗出的地下水和积存的雨水。该村村委会结合土地平整，对坑塘进行填垫，将坑内存水抽出，经村内沟渠排入赤龙河。由于村内沟渠有淤泥沉积，水流经沟渠时，有淤泥泛起带入赤龙河。
</t>
    </r>
  </si>
  <si>
    <t xml:space="preserve">针对群众反映问题，大寺镇将加强河道巡查，并对沿途沟渠进行清理。同时，区环保局、大寺镇将加强干部教育，提升服务水平，切实做到热情接访。下一步，大寺镇将加大该区域日常巡查监管力度，发现问题及时解决，为周边群众创造良好环境。</t>
  </si>
  <si>
    <r>
      <rPr>
        <sz val="14"/>
        <color rgb="FF000000"/>
        <rFont val="Noto Sans"/>
        <family val="2"/>
      </rPr>
      <t xml:space="preserve">西青区中北镇侯台村碧轩园</t>
    </r>
    <r>
      <rPr>
        <sz val="14"/>
        <color rgb="FF000000"/>
        <rFont val="宋体"/>
        <family val="0"/>
        <charset val="134"/>
      </rPr>
      <t xml:space="preserve">20</t>
    </r>
    <r>
      <rPr>
        <sz val="14"/>
        <color rgb="FF000000"/>
        <rFont val="Noto Sans"/>
        <family val="2"/>
      </rPr>
      <t xml:space="preserve">号楼</t>
    </r>
    <r>
      <rPr>
        <sz val="14"/>
        <color rgb="FF000000"/>
        <rFont val="宋体"/>
        <family val="0"/>
        <charset val="134"/>
      </rPr>
      <t xml:space="preserve">3</t>
    </r>
    <r>
      <rPr>
        <sz val="14"/>
        <color rgb="FF000000"/>
        <rFont val="Noto Sans"/>
        <family val="2"/>
      </rPr>
      <t xml:space="preserve">门附近的宝山西道上修建侯台公园，晚上</t>
    </r>
    <r>
      <rPr>
        <sz val="14"/>
        <color rgb="FF000000"/>
        <rFont val="宋体"/>
        <family val="0"/>
        <charset val="134"/>
      </rPr>
      <t xml:space="preserve">22:00</t>
    </r>
    <r>
      <rPr>
        <sz val="14"/>
        <color rgb="FF000000"/>
        <rFont val="Noto Sans"/>
        <family val="2"/>
      </rPr>
      <t xml:space="preserve">有大车拉土造成扬尘污染及噪声污染。</t>
    </r>
  </si>
  <si>
    <t xml:space="preserve">施工扬尘
施工噪声</t>
  </si>
  <si>
    <t xml:space="preserve">经调查，该问题部分属实。接件后，中北镇会同区建委立即对群众反映问题进行了调查核实。
经查，群众反映的侯台城市公园工地位于西青区保山西道，属于市重点项目，建设单位为市市容园林委。经对该工地进行现场查看并询问工地现场负责人，目前该工地已无土方外运。通过对保山西道进行夜间巡查，发现该路段确有渣土运输车辆通行，主要为过境车辆。
</t>
  </si>
  <si>
    <t xml:space="preserve">针对群众反映问题，中北镇将会同公安交管部门加大保山西道的巡查监管力度，严厉查处渣土运输撒漏、渣土车不按规定路线行驶等行为。</t>
  </si>
  <si>
    <t xml:space="preserve">西青区津同公路东侧废弃的渗坑内存在工业废水污染周边农作物（举报人不清楚该区域属于白滩寺镇还是杨柳青镇）。</t>
  </si>
  <si>
    <r>
      <rPr>
        <sz val="14"/>
        <color rgb="FF000000"/>
        <rFont val="Noto Sans"/>
        <family val="2"/>
      </rPr>
      <t xml:space="preserve">经调查，该问题属实。接件后，杨柳青镇会同区环保局立即对群众反映问题进行了调查处理。
经查，针对群众反映的渗坑问题，早在</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27</t>
    </r>
    <r>
      <rPr>
        <sz val="14"/>
        <color rgb="FF000000"/>
        <rFont val="Noto Sans"/>
        <family val="2"/>
      </rPr>
      <t xml:space="preserve">日，我区在接到群众举报后，检查发现位于杨柳青镇行政区划内的天津华津牧工商联合公司厂区，存在利用出租厂房非法从事酸洗等加工的企业向附近坑塘偷排废酸水的行为。对此，区环保局立即进行了立案查处，并由公安西青分局对</t>
    </r>
    <r>
      <rPr>
        <sz val="14"/>
        <color rgb="FF000000"/>
        <rFont val="宋体"/>
        <family val="0"/>
        <charset val="134"/>
      </rPr>
      <t xml:space="preserve">2</t>
    </r>
    <r>
      <rPr>
        <sz val="14"/>
        <color rgb="FF000000"/>
        <rFont val="Noto Sans"/>
        <family val="2"/>
      </rPr>
      <t xml:space="preserve">名直接涉案人员实施了刑事拘留。同时，我区责成天津华津牧工商联合公司委托有资质单位对坑塘进行治理，目前正在治理中。
</t>
    </r>
  </si>
  <si>
    <t xml:space="preserve">针对群众反映问题，我区督促坑塘治理工程加快实施。同时，将加强对该区域的巡查监管，如发现环境违法行为，将依法予以严厉查处，坚决杜绝此类问题再次发生。</t>
  </si>
  <si>
    <r>
      <rPr>
        <sz val="14"/>
        <color rgb="FF000000"/>
        <rFont val="Noto Sans"/>
        <family val="2"/>
      </rPr>
      <t xml:space="preserve">西青区杨柳青镇柳溪苑小区</t>
    </r>
    <r>
      <rPr>
        <sz val="14"/>
        <color rgb="FF000000"/>
        <rFont val="宋体"/>
        <family val="0"/>
        <charset val="134"/>
      </rPr>
      <t xml:space="preserve">29</t>
    </r>
    <r>
      <rPr>
        <sz val="14"/>
        <color rgb="FF000000"/>
        <rFont val="Noto Sans"/>
        <family val="2"/>
      </rPr>
      <t xml:space="preserve">、</t>
    </r>
    <r>
      <rPr>
        <sz val="14"/>
        <color rgb="FF000000"/>
        <rFont val="宋体"/>
        <family val="0"/>
        <charset val="134"/>
      </rPr>
      <t xml:space="preserve">30</t>
    </r>
    <r>
      <rPr>
        <sz val="14"/>
        <color rgb="FF000000"/>
        <rFont val="Noto Sans"/>
        <family val="2"/>
      </rPr>
      <t xml:space="preserve">号楼底商肘子酥、柳溪苑餐厅、明腾饺子馆排风机噪音扰民，油烟污染，饭馆楼顶污渍严重并有异味。</t>
    </r>
  </si>
  <si>
    <t xml:space="preserve">餐饮污染</t>
  </si>
  <si>
    <r>
      <rPr>
        <sz val="14"/>
        <color rgb="FF000000"/>
        <rFont val="Noto Sans"/>
        <family val="2"/>
      </rPr>
      <t xml:space="preserve">经调查，该问题属实。接件后，杨柳青镇立即对群众反映问题进行了调查处理。
经查，群众反映的肘子酥、柳溪苑餐厅、明腾饺子馆</t>
    </r>
    <r>
      <rPr>
        <sz val="14"/>
        <color rgb="FF000000"/>
        <rFont val="宋体"/>
        <family val="0"/>
        <charset val="134"/>
      </rPr>
      <t xml:space="preserve">3</t>
    </r>
    <r>
      <rPr>
        <sz val="14"/>
        <color rgb="FF000000"/>
        <rFont val="Noto Sans"/>
        <family val="2"/>
      </rPr>
      <t xml:space="preserve">家餐厅位于柳溪苑小区底商，均已安装油烟净化设施，现场检查时设施在正常运行中，排风机运行过程中确实存在噪音。
</t>
    </r>
  </si>
  <si>
    <r>
      <rPr>
        <sz val="14"/>
        <color rgb="FF000000"/>
        <rFont val="Noto Sans"/>
        <family val="2"/>
      </rPr>
      <t xml:space="preserve">针对群众反映问题，杨柳青镇已对</t>
    </r>
    <r>
      <rPr>
        <sz val="14"/>
        <color rgb="FF000000"/>
        <rFont val="宋体"/>
        <family val="0"/>
        <charset val="134"/>
      </rPr>
      <t xml:space="preserve">3</t>
    </r>
    <r>
      <rPr>
        <sz val="14"/>
        <color rgb="FF000000"/>
        <rFont val="Noto Sans"/>
        <family val="2"/>
      </rPr>
      <t xml:space="preserve">家餐厅下达限期整改通知书，要求其于</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25</t>
    </r>
    <r>
      <rPr>
        <sz val="14"/>
        <color rgb="FF000000"/>
        <rFont val="Noto Sans"/>
        <family val="2"/>
      </rPr>
      <t xml:space="preserve">日前完成整改，解决噪声扰民问题。同时，要求</t>
    </r>
    <r>
      <rPr>
        <sz val="14"/>
        <color rgb="FF000000"/>
        <rFont val="宋体"/>
        <family val="0"/>
        <charset val="134"/>
      </rPr>
      <t xml:space="preserve">3</t>
    </r>
    <r>
      <rPr>
        <sz val="14"/>
        <color rgb="FF000000"/>
        <rFont val="Noto Sans"/>
        <family val="2"/>
      </rPr>
      <t xml:space="preserve">家餐厅定期对油烟净化设施进行清洗，确保治理效果；对楼顶卫生进行清洁，确保干净整洁。</t>
    </r>
  </si>
  <si>
    <r>
      <rPr>
        <sz val="14"/>
        <color rgb="FF000000"/>
        <rFont val="Noto Sans"/>
        <family val="2"/>
      </rPr>
      <t xml:space="preserve">红桥区泰宁道南岸家园</t>
    </r>
    <r>
      <rPr>
        <sz val="14"/>
        <color rgb="FF000000"/>
        <rFont val="宋体"/>
        <family val="0"/>
        <charset val="134"/>
      </rPr>
      <t xml:space="preserve">12</t>
    </r>
    <r>
      <rPr>
        <sz val="14"/>
        <color rgb="FF000000"/>
        <rFont val="Noto Sans"/>
        <family val="2"/>
      </rPr>
      <t xml:space="preserve">号楼</t>
    </r>
    <r>
      <rPr>
        <sz val="14"/>
        <color rgb="FF000000"/>
        <rFont val="宋体"/>
        <family val="0"/>
        <charset val="134"/>
      </rPr>
      <t xml:space="preserve">1</t>
    </r>
    <r>
      <rPr>
        <sz val="14"/>
        <color rgb="FF000000"/>
        <rFont val="Noto Sans"/>
        <family val="2"/>
      </rPr>
      <t xml:space="preserve">门</t>
    </r>
    <r>
      <rPr>
        <sz val="14"/>
        <color rgb="FF000000"/>
        <rFont val="宋体"/>
        <family val="0"/>
        <charset val="134"/>
      </rPr>
      <t xml:space="preserve">1</t>
    </r>
    <r>
      <rPr>
        <sz val="14"/>
        <color rgb="FF000000"/>
        <rFont val="Noto Sans"/>
        <family val="2"/>
      </rPr>
      <t xml:space="preserve">家餐馆属于私搭乱盖，油烟直排，污染环境；</t>
    </r>
    <r>
      <rPr>
        <sz val="14"/>
        <color rgb="FF000000"/>
        <rFont val="宋体"/>
        <family val="0"/>
        <charset val="134"/>
      </rPr>
      <t xml:space="preserve">14</t>
    </r>
    <r>
      <rPr>
        <sz val="14"/>
        <color rgb="FF000000"/>
        <rFont val="Noto Sans"/>
        <family val="2"/>
      </rPr>
      <t xml:space="preserve">号楼与</t>
    </r>
    <r>
      <rPr>
        <sz val="14"/>
        <color rgb="FF000000"/>
        <rFont val="宋体"/>
        <family val="0"/>
        <charset val="134"/>
      </rPr>
      <t xml:space="preserve">12</t>
    </r>
    <r>
      <rPr>
        <sz val="14"/>
        <color rgb="FF000000"/>
        <rFont val="Noto Sans"/>
        <family val="2"/>
      </rPr>
      <t xml:space="preserve">号楼之间绿地被住户圈占后养鸡。</t>
    </r>
  </si>
  <si>
    <t xml:space="preserve">餐饮污染
毁坏绿地</t>
  </si>
  <si>
    <r>
      <rPr>
        <sz val="14"/>
        <color rgb="FF000000"/>
        <rFont val="Noto Sans"/>
        <family val="2"/>
      </rPr>
      <t xml:space="preserve">经调查，该问题属实。接件后，西营门街会同区综合执法局立即对群众反映问题进行了调查处理。
经查，南岸家园社区</t>
    </r>
    <r>
      <rPr>
        <sz val="14"/>
        <color rgb="FF000000"/>
        <rFont val="宋体"/>
        <family val="0"/>
        <charset val="134"/>
      </rPr>
      <t xml:space="preserve">12</t>
    </r>
    <r>
      <rPr>
        <sz val="14"/>
        <color rgb="FF000000"/>
        <rFont val="Noto Sans"/>
        <family val="2"/>
      </rPr>
      <t xml:space="preserve">号楼</t>
    </r>
    <r>
      <rPr>
        <sz val="14"/>
        <color rgb="FF000000"/>
        <rFont val="宋体"/>
        <family val="0"/>
        <charset val="134"/>
      </rPr>
      <t xml:space="preserve">1</t>
    </r>
    <r>
      <rPr>
        <sz val="14"/>
        <color rgb="FF000000"/>
        <rFont val="Noto Sans"/>
        <family val="2"/>
      </rPr>
      <t xml:space="preserve">门餐馆确存在私搭乱盖，面积约</t>
    </r>
    <r>
      <rPr>
        <sz val="14"/>
        <color rgb="FF000000"/>
        <rFont val="宋体"/>
        <family val="0"/>
        <charset val="134"/>
      </rPr>
      <t xml:space="preserve">6</t>
    </r>
    <r>
      <rPr>
        <sz val="14"/>
        <color rgb="FF000000"/>
        <rFont val="Noto Sans"/>
        <family val="2"/>
      </rPr>
      <t xml:space="preserve">平米，存在油烟直排行为。南岸家园</t>
    </r>
    <r>
      <rPr>
        <sz val="14"/>
        <color rgb="FF000000"/>
        <rFont val="宋体"/>
        <family val="0"/>
        <charset val="134"/>
      </rPr>
      <t xml:space="preserve">14</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门</t>
    </r>
    <r>
      <rPr>
        <sz val="14"/>
        <color rgb="FF000000"/>
        <rFont val="宋体"/>
        <family val="0"/>
        <charset val="134"/>
      </rPr>
      <t xml:space="preserve">101</t>
    </r>
    <r>
      <rPr>
        <sz val="14"/>
        <color rgb="FF000000"/>
        <rFont val="Noto Sans"/>
        <family val="2"/>
      </rPr>
      <t xml:space="preserve">业主确存在圈占</t>
    </r>
    <r>
      <rPr>
        <sz val="14"/>
        <color rgb="FF000000"/>
        <rFont val="宋体"/>
        <family val="0"/>
        <charset val="134"/>
      </rPr>
      <t xml:space="preserve">12</t>
    </r>
    <r>
      <rPr>
        <sz val="14"/>
        <color rgb="FF000000"/>
        <rFont val="Noto Sans"/>
        <family val="2"/>
      </rPr>
      <t xml:space="preserve">号楼与</t>
    </r>
    <r>
      <rPr>
        <sz val="14"/>
        <color rgb="FF000000"/>
        <rFont val="宋体"/>
        <family val="0"/>
        <charset val="134"/>
      </rPr>
      <t xml:space="preserve">14</t>
    </r>
    <r>
      <rPr>
        <sz val="14"/>
        <color rgb="FF000000"/>
        <rFont val="Noto Sans"/>
        <family val="2"/>
      </rPr>
      <t xml:space="preserve">号楼之间绿地用于养鸡及堆放杂物情况，圈占面积约</t>
    </r>
    <r>
      <rPr>
        <sz val="14"/>
        <color rgb="FF000000"/>
        <rFont val="宋体"/>
        <family val="0"/>
        <charset val="134"/>
      </rPr>
      <t xml:space="preserve">15</t>
    </r>
    <r>
      <rPr>
        <sz val="14"/>
        <color rgb="FF000000"/>
        <rFont val="Noto Sans"/>
        <family val="2"/>
      </rPr>
      <t xml:space="preserve">平米，养鸡</t>
    </r>
    <r>
      <rPr>
        <sz val="14"/>
        <color rgb="FF000000"/>
        <rFont val="宋体"/>
        <family val="0"/>
        <charset val="134"/>
      </rPr>
      <t xml:space="preserve">5</t>
    </r>
    <r>
      <rPr>
        <sz val="14"/>
        <color rgb="FF000000"/>
        <rFont val="Noto Sans"/>
        <family val="2"/>
      </rPr>
      <t xml:space="preserve">只。
</t>
    </r>
  </si>
  <si>
    <r>
      <rPr>
        <sz val="14"/>
        <color rgb="FF000000"/>
        <rFont val="Noto Sans"/>
        <family val="2"/>
      </rPr>
      <t xml:space="preserve">针对举报人反映的问题，西营门街主要采取以下措施：一是要求</t>
    </r>
    <r>
      <rPr>
        <sz val="14"/>
        <color rgb="FF000000"/>
        <rFont val="宋体"/>
        <family val="0"/>
        <charset val="134"/>
      </rPr>
      <t xml:space="preserve">12</t>
    </r>
    <r>
      <rPr>
        <sz val="14"/>
        <color rgb="FF000000"/>
        <rFont val="Noto Sans"/>
        <family val="2"/>
      </rPr>
      <t xml:space="preserve">号楼</t>
    </r>
    <r>
      <rPr>
        <sz val="14"/>
        <color rgb="FF000000"/>
        <rFont val="宋体"/>
        <family val="0"/>
        <charset val="134"/>
      </rPr>
      <t xml:space="preserve">1</t>
    </r>
    <r>
      <rPr>
        <sz val="14"/>
        <color rgb="FF000000"/>
        <rFont val="Noto Sans"/>
        <family val="2"/>
      </rPr>
      <t xml:space="preserve">门餐馆立即停止油烟直排行为，并责令该户业主</t>
    </r>
    <r>
      <rPr>
        <sz val="14"/>
        <color rgb="FF000000"/>
        <rFont val="宋体"/>
        <family val="0"/>
        <charset val="134"/>
      </rPr>
      <t xml:space="preserve">30</t>
    </r>
    <r>
      <rPr>
        <sz val="14"/>
        <color rgb="FF000000"/>
        <rFont val="Noto Sans"/>
        <family val="2"/>
      </rPr>
      <t xml:space="preserve">日内自行拆除，逾期未拆除将组织集中清理。二是责令</t>
    </r>
    <r>
      <rPr>
        <sz val="14"/>
        <color rgb="FF000000"/>
        <rFont val="宋体"/>
        <family val="0"/>
        <charset val="134"/>
      </rPr>
      <t xml:space="preserve">14</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门</t>
    </r>
    <r>
      <rPr>
        <sz val="14"/>
        <color rgb="FF000000"/>
        <rFont val="宋体"/>
        <family val="0"/>
        <charset val="134"/>
      </rPr>
      <t xml:space="preserve">101</t>
    </r>
    <r>
      <rPr>
        <sz val="14"/>
        <color rgb="FF000000"/>
        <rFont val="Noto Sans"/>
        <family val="2"/>
      </rPr>
      <t xml:space="preserve">住户</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前将所饲养的鸡自行清理并将用于圈占绿地的围栏自行拆除，逾期将进行集中清整。下一步，西营门街将把该区域作为重点巡控区域，组织小区物业进一步加强巡查监管力度，发现新生违建立即治理，发现问题及时解决，为居民群众营造干净整洁的生活环境。</t>
    </r>
  </si>
  <si>
    <t xml:space="preserve">西青区杨柳青镇荷叶家园小区北面一工地搅拌白灰水泥，造成扬尘污染。</t>
  </si>
  <si>
    <t xml:space="preserve">施工扬尘</t>
  </si>
  <si>
    <t xml:space="preserve">经调查，该问题属实。接件后，杨柳青镇会同区建委立即对群众反映问题进行了调查处理。
经查，群众反应的荷叶家园实际应为和悦家园。现场检查发现该小区北面确有一工地，为道路维修工程，现场存在搅拌作业。
</t>
  </si>
  <si>
    <t xml:space="preserve">针对群众反映问题，杨柳青镇现场已责令该工地立即进行整改，要求施工方严格按照规定时间进行施工，并严格落实好苫盖、洒水等扬尘污染防治措施，防止扬尘污染。下一步，杨柳青镇将加强对该工地的监管，确保扬尘污染防治措施落实到位。</t>
  </si>
  <si>
    <r>
      <rPr>
        <sz val="14"/>
        <color rgb="FF000000"/>
        <rFont val="Noto Sans"/>
        <family val="2"/>
      </rPr>
      <t xml:space="preserve">西青区李七庄街波溪园整个小区私搭乱盖严重，</t>
    </r>
    <r>
      <rPr>
        <sz val="14"/>
        <color rgb="FF000000"/>
        <rFont val="宋体"/>
        <family val="0"/>
        <charset val="134"/>
      </rPr>
      <t xml:space="preserve">8</t>
    </r>
    <r>
      <rPr>
        <sz val="14"/>
        <color rgb="FF000000"/>
        <rFont val="Noto Sans"/>
        <family val="2"/>
      </rPr>
      <t xml:space="preserve">号楼、</t>
    </r>
    <r>
      <rPr>
        <sz val="14"/>
        <color rgb="FF000000"/>
        <rFont val="宋体"/>
        <family val="0"/>
        <charset val="134"/>
      </rPr>
      <t xml:space="preserve">9</t>
    </r>
    <r>
      <rPr>
        <sz val="14"/>
        <color rgb="FF000000"/>
        <rFont val="Noto Sans"/>
        <family val="2"/>
      </rPr>
      <t xml:space="preserve">号楼门前毁坏绿地私搭乱盖扩建小院种菜现象严重；波溪园外面正在建幼儿园，施工噪声严重。</t>
    </r>
  </si>
  <si>
    <t xml:space="preserve">施工噪声
私搭乱盖
圈占绿地</t>
  </si>
  <si>
    <r>
      <rPr>
        <sz val="14"/>
        <color rgb="FF000000"/>
        <rFont val="Noto Sans"/>
        <family val="2"/>
      </rPr>
      <t xml:space="preserve">经调查，该问题属实。接件后，李七庄街会同区综合执法局立即对群众反映问题进行了调查处理。
经查，波溪园小区</t>
    </r>
    <r>
      <rPr>
        <sz val="14"/>
        <color rgb="FF000000"/>
        <rFont val="宋体"/>
        <family val="0"/>
        <charset val="134"/>
      </rPr>
      <t xml:space="preserve">1</t>
    </r>
    <r>
      <rPr>
        <sz val="14"/>
        <color rgb="FF000000"/>
        <rFont val="Noto Sans"/>
        <family val="2"/>
      </rPr>
      <t xml:space="preserve">号楼至</t>
    </r>
    <r>
      <rPr>
        <sz val="14"/>
        <color rgb="FF000000"/>
        <rFont val="宋体"/>
        <family val="0"/>
        <charset val="134"/>
      </rPr>
      <t xml:space="preserve">10</t>
    </r>
    <r>
      <rPr>
        <sz val="14"/>
        <color rgb="FF000000"/>
        <rFont val="Noto Sans"/>
        <family val="2"/>
      </rPr>
      <t xml:space="preserve">号楼一楼，除</t>
    </r>
    <r>
      <rPr>
        <sz val="14"/>
        <color rgb="FF000000"/>
        <rFont val="宋体"/>
        <family val="0"/>
        <charset val="134"/>
      </rPr>
      <t xml:space="preserve">6</t>
    </r>
    <r>
      <rPr>
        <sz val="14"/>
        <color rgb="FF000000"/>
        <rFont val="Noto Sans"/>
        <family val="2"/>
      </rPr>
      <t xml:space="preserve">号楼外均存在违法建设，共涉及</t>
    </r>
    <r>
      <rPr>
        <sz val="14"/>
        <color rgb="FF000000"/>
        <rFont val="宋体"/>
        <family val="0"/>
        <charset val="134"/>
      </rPr>
      <t xml:space="preserve">30</t>
    </r>
    <r>
      <rPr>
        <sz val="14"/>
        <color rgb="FF000000"/>
        <rFont val="Noto Sans"/>
        <family val="2"/>
      </rPr>
      <t xml:space="preserve">户，均为</t>
    </r>
    <r>
      <rPr>
        <sz val="14"/>
        <color rgb="FF000000"/>
        <rFont val="宋体"/>
        <family val="0"/>
        <charset val="134"/>
      </rPr>
      <t xml:space="preserve">2010</t>
    </r>
    <r>
      <rPr>
        <sz val="14"/>
        <color rgb="FF000000"/>
        <rFont val="Noto Sans"/>
        <family val="2"/>
      </rPr>
      <t xml:space="preserve">年前形成的历史违建。</t>
    </r>
    <r>
      <rPr>
        <sz val="14"/>
        <color rgb="FF000000"/>
        <rFont val="宋体"/>
        <family val="0"/>
        <charset val="134"/>
      </rPr>
      <t xml:space="preserve">8</t>
    </r>
    <r>
      <rPr>
        <sz val="14"/>
        <color rgb="FF000000"/>
        <rFont val="Noto Sans"/>
        <family val="2"/>
      </rPr>
      <t xml:space="preserve">号楼、</t>
    </r>
    <r>
      <rPr>
        <sz val="14"/>
        <color rgb="FF000000"/>
        <rFont val="宋体"/>
        <family val="0"/>
        <charset val="134"/>
      </rPr>
      <t xml:space="preserve">9</t>
    </r>
    <r>
      <rPr>
        <sz val="14"/>
        <color rgb="FF000000"/>
        <rFont val="Noto Sans"/>
        <family val="2"/>
      </rPr>
      <t xml:space="preserve">号楼一楼业主确存在圈占绿地种菜行为，共有</t>
    </r>
    <r>
      <rPr>
        <sz val="14"/>
        <color rgb="FF000000"/>
        <rFont val="宋体"/>
        <family val="0"/>
        <charset val="134"/>
      </rPr>
      <t xml:space="preserve">7</t>
    </r>
    <r>
      <rPr>
        <sz val="14"/>
        <color rgb="FF000000"/>
        <rFont val="Noto Sans"/>
        <family val="2"/>
      </rPr>
      <t xml:space="preserve">处。波溪园小区外幼儿园施工为该园室内装修，确存在夜间施工现象。
</t>
    </r>
  </si>
  <si>
    <r>
      <rPr>
        <sz val="14"/>
        <color rgb="FF000000"/>
        <rFont val="Noto Sans"/>
        <family val="2"/>
      </rPr>
      <t xml:space="preserve">针对群众反映问题，李七庄街主要采取以下措施：一是针对波溪园小区大量违建问题，计划</t>
    </r>
    <r>
      <rPr>
        <sz val="14"/>
        <color rgb="FF000000"/>
        <rFont val="宋体"/>
        <family val="0"/>
        <charset val="134"/>
      </rPr>
      <t xml:space="preserve">10</t>
    </r>
    <r>
      <rPr>
        <sz val="14"/>
        <color rgb="FF000000"/>
        <rFont val="Noto Sans"/>
        <family val="2"/>
      </rPr>
      <t xml:space="preserve">月底前全面完成调查取证，履行执法程序，于</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底前履行执法程序完毕，报请区人民政府批准后强制拆除。二是针对</t>
    </r>
    <r>
      <rPr>
        <sz val="14"/>
        <color rgb="FF000000"/>
        <rFont val="宋体"/>
        <family val="0"/>
        <charset val="134"/>
      </rPr>
      <t xml:space="preserve">8</t>
    </r>
    <r>
      <rPr>
        <sz val="14"/>
        <color rgb="FF000000"/>
        <rFont val="Noto Sans"/>
        <family val="2"/>
      </rPr>
      <t xml:space="preserve">号楼、</t>
    </r>
    <r>
      <rPr>
        <sz val="14"/>
        <color rgb="FF000000"/>
        <rFont val="宋体"/>
        <family val="0"/>
        <charset val="134"/>
      </rPr>
      <t xml:space="preserve">9</t>
    </r>
    <r>
      <rPr>
        <sz val="14"/>
        <color rgb="FF000000"/>
        <rFont val="Noto Sans"/>
        <family val="2"/>
      </rPr>
      <t xml:space="preserve">号楼圈占绿地种菜问题，会同新都庄园社区工作站及波溪园小区物业开展集中治理，张贴《通告》要求各业主</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3</t>
    </r>
    <r>
      <rPr>
        <sz val="14"/>
        <color rgb="FF000000"/>
        <rFont val="Noto Sans"/>
        <family val="2"/>
      </rPr>
      <t xml:space="preserve">日前自行整改。逾期未整改，将强制清理。三是针对幼儿园装修施工扰民问题，已责令该幼儿园禁止</t>
    </r>
    <r>
      <rPr>
        <sz val="14"/>
        <color rgb="FF000000"/>
        <rFont val="宋体"/>
        <family val="0"/>
        <charset val="134"/>
      </rPr>
      <t xml:space="preserve">21</t>
    </r>
    <r>
      <rPr>
        <sz val="14"/>
        <color rgb="FF000000"/>
        <rFont val="Noto Sans"/>
        <family val="2"/>
      </rPr>
      <t xml:space="preserve">点后进行施工，防止噪声扰民。</t>
    </r>
  </si>
  <si>
    <r>
      <rPr>
        <sz val="14"/>
        <color rgb="FF000000"/>
        <rFont val="Noto Sans"/>
        <family val="2"/>
      </rPr>
      <t xml:space="preserve">西青区丽江道地铁十号线每天早上</t>
    </r>
    <r>
      <rPr>
        <sz val="14"/>
        <color rgb="FF000000"/>
        <rFont val="宋体"/>
        <family val="0"/>
        <charset val="134"/>
      </rPr>
      <t xml:space="preserve">5:00</t>
    </r>
    <r>
      <rPr>
        <sz val="14"/>
        <color rgb="FF000000"/>
        <rFont val="Noto Sans"/>
        <family val="2"/>
      </rPr>
      <t xml:space="preserve">开始施工，噪声扰民。</t>
    </r>
  </si>
  <si>
    <t xml:space="preserve">施工噪声</t>
  </si>
  <si>
    <r>
      <rPr>
        <sz val="14"/>
        <color rgb="FF000000"/>
        <rFont val="Noto Sans"/>
        <family val="2"/>
      </rPr>
      <t xml:space="preserve">经调查，该问题属实。接件后，李七庄街立即对群众反映问题进行了调查处理。
经查，群众反映工地为天津地铁十号线</t>
    </r>
    <r>
      <rPr>
        <sz val="14"/>
        <color rgb="FF000000"/>
        <rFont val="宋体"/>
        <family val="0"/>
        <charset val="134"/>
      </rPr>
      <t xml:space="preserve">4</t>
    </r>
    <r>
      <rPr>
        <sz val="14"/>
        <color rgb="FF000000"/>
        <rFont val="Noto Sans"/>
        <family val="2"/>
      </rPr>
      <t xml:space="preserve">标项目部，毗邻富力津门湖江湾广场住宅小区，确存在早上</t>
    </r>
    <r>
      <rPr>
        <sz val="14"/>
        <color rgb="FF000000"/>
        <rFont val="宋体"/>
        <family val="0"/>
        <charset val="134"/>
      </rPr>
      <t xml:space="preserve">5:00</t>
    </r>
    <r>
      <rPr>
        <sz val="14"/>
        <color rgb="FF000000"/>
        <rFont val="Noto Sans"/>
        <family val="2"/>
      </rPr>
      <t xml:space="preserve">施工现象，大型施工机械作业产生噪声。
</t>
    </r>
  </si>
  <si>
    <r>
      <rPr>
        <sz val="14"/>
        <color rgb="FF000000"/>
        <rFont val="Noto Sans"/>
        <family val="2"/>
      </rPr>
      <t xml:space="preserve">针对群众反映问题，李七庄街已责令施工单位严格遵守</t>
    </r>
    <r>
      <rPr>
        <sz val="14"/>
        <color rgb="FF000000"/>
        <rFont val="宋体"/>
        <family val="0"/>
        <charset val="134"/>
      </rPr>
      <t xml:space="preserve">22:00—6:00</t>
    </r>
    <r>
      <rPr>
        <sz val="14"/>
        <color rgb="FF000000"/>
        <rFont val="Noto Sans"/>
        <family val="2"/>
      </rPr>
      <t xml:space="preserve">期间禁止施工的规定，如遇特殊施工情况，须向市相关部门办理夜间施工许可证，并积极协调社区及物业与小区居民做好沟通工作。目前，地铁施工单位已承诺遵守禁施时间，并加设声屏障，减少噪声污染。
下一步，李七庄街将加大对该工地的巡查监管力度，做到及时发现、及时治理。
</t>
    </r>
  </si>
  <si>
    <r>
      <rPr>
        <sz val="14"/>
        <color rgb="FF000000"/>
        <rFont val="Noto Sans"/>
        <family val="2"/>
      </rPr>
      <t xml:space="preserve">西青区富力津门湖观鹭花园</t>
    </r>
    <r>
      <rPr>
        <sz val="14"/>
        <color rgb="FF000000"/>
        <rFont val="宋体"/>
        <family val="0"/>
        <charset val="134"/>
      </rPr>
      <t xml:space="preserve">6</t>
    </r>
    <r>
      <rPr>
        <sz val="14"/>
        <color rgb="FF000000"/>
        <rFont val="Noto Sans"/>
        <family val="2"/>
      </rPr>
      <t xml:space="preserve">号楼侧面湖水藻污染严重，相关部门用黄土填湖方式治理此问题。市民向中央环保督察组反映后，湖面大面积水藻清理干净，</t>
    </r>
    <r>
      <rPr>
        <sz val="14"/>
        <color rgb="FF000000"/>
        <rFont val="宋体"/>
        <family val="0"/>
        <charset val="134"/>
      </rPr>
      <t xml:space="preserve">6</t>
    </r>
    <r>
      <rPr>
        <sz val="14"/>
        <color rgb="FF000000"/>
        <rFont val="Noto Sans"/>
        <family val="2"/>
      </rPr>
      <t xml:space="preserve">号楼侧面湖面水藻及湖内填的黄土至今未解决。</t>
    </r>
  </si>
  <si>
    <r>
      <rPr>
        <sz val="14"/>
        <color rgb="FF000000"/>
        <rFont val="Noto Sans"/>
        <family val="2"/>
      </rPr>
      <t xml:space="preserve">经调查，该问题部分属实。接件后，李七庄街会同区市容园林委立即对群众反映问题进行了调查处理。
经查，观鹭花园</t>
    </r>
    <r>
      <rPr>
        <sz val="14"/>
        <color rgb="FF000000"/>
        <rFont val="宋体"/>
        <family val="0"/>
        <charset val="134"/>
      </rPr>
      <t xml:space="preserve">6</t>
    </r>
    <r>
      <rPr>
        <sz val="14"/>
        <color rgb="FF000000"/>
        <rFont val="Noto Sans"/>
        <family val="2"/>
      </rPr>
      <t xml:space="preserve">号楼侧面湖面确有少量水草，现场未发现有填土现象，因湖面水位下降，造成湖底凸显，形似填土。
</t>
    </r>
  </si>
  <si>
    <t xml:space="preserve">针对群众反映问题，李七庄街已责成小区物业安排专人，加大巡查管理力度，及时对水草进行打捞清理。下一步，李七庄街将加大该区域巡查监管力度，发现问题及时解决，为居民群众营造良好生活环境。</t>
  </si>
  <si>
    <r>
      <rPr>
        <sz val="14"/>
        <color rgb="FF000000"/>
        <rFont val="Noto Sans"/>
        <family val="2"/>
      </rPr>
      <t xml:space="preserve">西青区泰宁道南岸家园</t>
    </r>
    <r>
      <rPr>
        <sz val="14"/>
        <color rgb="FF000000"/>
        <rFont val="宋体"/>
        <family val="0"/>
        <charset val="134"/>
      </rPr>
      <t xml:space="preserve">12</t>
    </r>
    <r>
      <rPr>
        <sz val="14"/>
        <color rgb="FF000000"/>
        <rFont val="Noto Sans"/>
        <family val="2"/>
      </rPr>
      <t xml:space="preserve">号楼</t>
    </r>
    <r>
      <rPr>
        <sz val="14"/>
        <color rgb="FF000000"/>
        <rFont val="宋体"/>
        <family val="0"/>
        <charset val="134"/>
      </rPr>
      <t xml:space="preserve">1</t>
    </r>
    <r>
      <rPr>
        <sz val="14"/>
        <color rgb="FF000000"/>
        <rFont val="Noto Sans"/>
        <family val="2"/>
      </rPr>
      <t xml:space="preserve">门私搭乱盖的底商饭店长期排放油烟污染环境；</t>
    </r>
    <r>
      <rPr>
        <sz val="14"/>
        <color rgb="FF000000"/>
        <rFont val="宋体"/>
        <family val="0"/>
        <charset val="134"/>
      </rPr>
      <t xml:space="preserve">12</t>
    </r>
    <r>
      <rPr>
        <sz val="14"/>
        <color rgb="FF000000"/>
        <rFont val="Noto Sans"/>
        <family val="2"/>
      </rPr>
      <t xml:space="preserve">号楼与</t>
    </r>
    <r>
      <rPr>
        <sz val="14"/>
        <color rgb="FF000000"/>
        <rFont val="宋体"/>
        <family val="0"/>
        <charset val="134"/>
      </rPr>
      <t xml:space="preserve">14</t>
    </r>
    <r>
      <rPr>
        <sz val="14"/>
        <color rgb="FF000000"/>
        <rFont val="Noto Sans"/>
        <family val="2"/>
      </rPr>
      <t xml:space="preserve">号楼之间的绿地被私人圈占养鸡。</t>
    </r>
  </si>
  <si>
    <t xml:space="preserve">餐饮污染
私搭乱盖
毁坏绿地</t>
  </si>
  <si>
    <r>
      <rPr>
        <sz val="14"/>
        <color rgb="FF000000"/>
        <rFont val="Noto Sans"/>
        <family val="2"/>
      </rPr>
      <t xml:space="preserve">经调查，该问题属实。接件后，西营门街会同区综合执法局立即对群众反映问题进行了调查处理。
经查，南岸家园社区</t>
    </r>
    <r>
      <rPr>
        <sz val="14"/>
        <color rgb="FF000000"/>
        <rFont val="宋体"/>
        <family val="0"/>
        <charset val="134"/>
      </rPr>
      <t xml:space="preserve">12</t>
    </r>
    <r>
      <rPr>
        <sz val="14"/>
        <color rgb="FF000000"/>
        <rFont val="Noto Sans"/>
        <family val="2"/>
      </rPr>
      <t xml:space="preserve">号楼</t>
    </r>
    <r>
      <rPr>
        <sz val="14"/>
        <color rgb="FF000000"/>
        <rFont val="宋体"/>
        <family val="0"/>
        <charset val="134"/>
      </rPr>
      <t xml:space="preserve">1</t>
    </r>
    <r>
      <rPr>
        <sz val="14"/>
        <color rgb="FF000000"/>
        <rFont val="Noto Sans"/>
        <family val="2"/>
      </rPr>
      <t xml:space="preserve">门餐馆确存在私搭乱盖，面积约</t>
    </r>
    <r>
      <rPr>
        <sz val="14"/>
        <color rgb="FF000000"/>
        <rFont val="宋体"/>
        <family val="0"/>
        <charset val="134"/>
      </rPr>
      <t xml:space="preserve">6</t>
    </r>
    <r>
      <rPr>
        <sz val="14"/>
        <color rgb="FF000000"/>
        <rFont val="Noto Sans"/>
        <family val="2"/>
      </rPr>
      <t xml:space="preserve">平米，存在油烟直排行为。南岸家园</t>
    </r>
    <r>
      <rPr>
        <sz val="14"/>
        <color rgb="FF000000"/>
        <rFont val="宋体"/>
        <family val="0"/>
        <charset val="134"/>
      </rPr>
      <t xml:space="preserve">14</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门</t>
    </r>
    <r>
      <rPr>
        <sz val="14"/>
        <color rgb="FF000000"/>
        <rFont val="宋体"/>
        <family val="0"/>
        <charset val="134"/>
      </rPr>
      <t xml:space="preserve">101</t>
    </r>
    <r>
      <rPr>
        <sz val="14"/>
        <color rgb="FF000000"/>
        <rFont val="Noto Sans"/>
        <family val="2"/>
      </rPr>
      <t xml:space="preserve">业主确存在圈占</t>
    </r>
    <r>
      <rPr>
        <sz val="14"/>
        <color rgb="FF000000"/>
        <rFont val="宋体"/>
        <family val="0"/>
        <charset val="134"/>
      </rPr>
      <t xml:space="preserve">12</t>
    </r>
    <r>
      <rPr>
        <sz val="14"/>
        <color rgb="FF000000"/>
        <rFont val="Noto Sans"/>
        <family val="2"/>
      </rPr>
      <t xml:space="preserve">号楼与</t>
    </r>
    <r>
      <rPr>
        <sz val="14"/>
        <color rgb="FF000000"/>
        <rFont val="宋体"/>
        <family val="0"/>
        <charset val="134"/>
      </rPr>
      <t xml:space="preserve">14</t>
    </r>
    <r>
      <rPr>
        <sz val="14"/>
        <color rgb="FF000000"/>
        <rFont val="Noto Sans"/>
        <family val="2"/>
      </rPr>
      <t xml:space="preserve">号楼之间绿地用于养鸡及堆放杂物情况，圈占面积约</t>
    </r>
    <r>
      <rPr>
        <sz val="14"/>
        <color rgb="FF000000"/>
        <rFont val="宋体"/>
        <family val="0"/>
        <charset val="134"/>
      </rPr>
      <t xml:space="preserve">15</t>
    </r>
    <r>
      <rPr>
        <sz val="14"/>
        <color rgb="FF000000"/>
        <rFont val="Noto Sans"/>
        <family val="2"/>
      </rPr>
      <t xml:space="preserve">平米，养鸡</t>
    </r>
    <r>
      <rPr>
        <sz val="14"/>
        <color rgb="FF000000"/>
        <rFont val="宋体"/>
        <family val="0"/>
        <charset val="134"/>
      </rPr>
      <t xml:space="preserve">5</t>
    </r>
    <r>
      <rPr>
        <sz val="14"/>
        <color rgb="FF000000"/>
        <rFont val="Noto Sans"/>
        <family val="2"/>
      </rPr>
      <t xml:space="preserve">只。 
</t>
    </r>
  </si>
  <si>
    <r>
      <rPr>
        <sz val="14"/>
        <color rgb="FF000000"/>
        <rFont val="Noto Sans"/>
        <family val="2"/>
      </rPr>
      <t xml:space="preserve">西青区张家窝镇知景道</t>
    </r>
    <r>
      <rPr>
        <sz val="14"/>
        <color rgb="FF000000"/>
        <rFont val="宋体"/>
        <family val="0"/>
        <charset val="134"/>
      </rPr>
      <t xml:space="preserve">28</t>
    </r>
    <r>
      <rPr>
        <sz val="14"/>
        <color rgb="FF000000"/>
        <rFont val="Noto Sans"/>
        <family val="2"/>
      </rPr>
      <t xml:space="preserve">号社会山南苑旁边的祠堂经常有放炮情况产生噪声污染，该小区垃圾清理不及时存在异味污染，小区地下排水没有接入市政管网导致污水经常外溢。</t>
    </r>
  </si>
  <si>
    <t xml:space="preserve">社会生活噪声
生活垃圾
生活污水</t>
  </si>
  <si>
    <r>
      <rPr>
        <sz val="14"/>
        <color rgb="FF000000"/>
        <rFont val="Noto Sans"/>
        <family val="2"/>
      </rPr>
      <t xml:space="preserve">经调查，该问题属实。接件后，张家窝镇会同区市容园林委、区建委立即对群众反映问题进行了调查处理。
经查，群众反映的祠堂为张家窝村村民祠堂，因民风习俗习惯，在春节、清明节及祭奠先人等节气时确有燃放鞭炮现象。社会山南苑小区确存在垃圾清理不及时的问题。社会山南苑小区污水管网已接入市政排水管网，但由于晨溪路污水泵站市配套办尚未修建，导致该区域污水无法排出。对此，张家窝镇按照晨溪路污水泵站规划设计图，分别修建了</t>
    </r>
    <r>
      <rPr>
        <sz val="14"/>
        <color rgb="FF000000"/>
        <rFont val="宋体"/>
        <family val="0"/>
        <charset val="134"/>
      </rPr>
      <t xml:space="preserve">DN1000</t>
    </r>
    <r>
      <rPr>
        <sz val="14"/>
        <color rgb="FF000000"/>
        <rFont val="Noto Sans"/>
        <family val="2"/>
      </rPr>
      <t xml:space="preserve">进水管和</t>
    </r>
    <r>
      <rPr>
        <sz val="14"/>
        <color rgb="FF000000"/>
        <rFont val="宋体"/>
        <family val="0"/>
        <charset val="134"/>
      </rPr>
      <t xml:space="preserve">DN800</t>
    </r>
    <r>
      <rPr>
        <sz val="14"/>
        <color rgb="FF000000"/>
        <rFont val="Noto Sans"/>
        <family val="2"/>
      </rPr>
      <t xml:space="preserve">出水管至泵站用地红线内，并安装了一体化泵站，于</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6</t>
    </r>
    <r>
      <rPr>
        <sz val="14"/>
        <color rgb="FF000000"/>
        <rFont val="Noto Sans"/>
        <family val="2"/>
      </rPr>
      <t xml:space="preserve">日竣工使用，解决了社会山南苑区域污水排放问题，现场未发现污水外溢现象。
</t>
    </r>
  </si>
  <si>
    <r>
      <rPr>
        <sz val="14"/>
        <color rgb="FF000000"/>
        <rFont val="Noto Sans"/>
        <family val="2"/>
      </rPr>
      <t xml:space="preserve">针对群众反映问题，张家窝镇主要采取以下措施：一是组织张家窝村委会进一步加强宣传引导，提倡文明、安全、环保祭奠。并安排</t>
    </r>
    <r>
      <rPr>
        <sz val="14"/>
        <color rgb="FF000000"/>
        <rFont val="宋体"/>
        <family val="0"/>
        <charset val="134"/>
      </rPr>
      <t xml:space="preserve">2</t>
    </r>
    <r>
      <rPr>
        <sz val="14"/>
        <color rgb="FF000000"/>
        <rFont val="Noto Sans"/>
        <family val="2"/>
      </rPr>
      <t xml:space="preserve">名值班人员加强日常监管，发现问题及时进行劝导，尽最大努力防止噪声污染产生。二是约谈社会山南苑小区物业负责人，责成其对小区内的生活垃圾做到及时清理，对业主装修所产生的建筑垃圾做到集中堆放，集中处理。
下一步，张家窝镇将加大该区域日常巡查监管力度，发现问题及时解决，为居民群众营造良好的居住生活环境。
</t>
    </r>
  </si>
  <si>
    <r>
      <rPr>
        <sz val="14"/>
        <color rgb="FF000000"/>
        <rFont val="Noto Sans"/>
        <family val="2"/>
      </rPr>
      <t xml:space="preserve">西青区友谊南路与梨双路交口以东</t>
    </r>
    <r>
      <rPr>
        <sz val="14"/>
        <color rgb="FF000000"/>
        <rFont val="宋体"/>
        <family val="0"/>
        <charset val="134"/>
      </rPr>
      <t xml:space="preserve">500</t>
    </r>
    <r>
      <rPr>
        <sz val="14"/>
        <color rgb="FF000000"/>
        <rFont val="Noto Sans"/>
        <family val="2"/>
      </rPr>
      <t xml:space="preserve">米远洋万和城小区，每天不定时小区内有化工异味。</t>
    </r>
  </si>
  <si>
    <t xml:space="preserve">经调查，该问题属实。接件后，大寺镇会同区环保局立即对群众反映问题进行了调查处理。
针对群众反映问题，大寺镇会同区环保局立即组织对远洋万和城小区及周边区域进行了排查并走访了小区群众。小区部分群众反映，不定期确有异味存在，部分群众反映，未发现异味。但通过多次深入现场调查及夜间排查，检查时未发现异味，小区周边区域未发现产生化工异味的企业。
</t>
  </si>
  <si>
    <r>
      <rPr>
        <sz val="14"/>
        <color rgb="FF000000"/>
        <rFont val="Noto Sans"/>
        <family val="2"/>
      </rPr>
      <t xml:space="preserve">针对群众反映问题，大寺镇将进一步加大远洋万和城小区及周边区域巡查力度，加大巡查监管频次，如发现异味，将认真溯清源头，并及时采取有效措施进行治理，为居民群众营造良好居住生活环境。同时，如群众掌握异味问题详细线索，可向区环保部门举报（受理电话：</t>
    </r>
    <r>
      <rPr>
        <sz val="14"/>
        <color rgb="FF000000"/>
        <rFont val="宋体"/>
        <family val="0"/>
        <charset val="134"/>
      </rPr>
      <t xml:space="preserve">27391558</t>
    </r>
    <r>
      <rPr>
        <sz val="14"/>
        <color rgb="FF000000"/>
        <rFont val="Noto Sans"/>
        <family val="2"/>
      </rPr>
      <t xml:space="preserve">）。</t>
    </r>
  </si>
  <si>
    <r>
      <rPr>
        <sz val="14"/>
        <color rgb="FF000000"/>
        <rFont val="Noto Sans"/>
        <family val="2"/>
      </rPr>
      <t xml:space="preserve">西青区芥园西道丽泽家园后面东兴胡同北侧有</t>
    </r>
    <r>
      <rPr>
        <sz val="14"/>
        <color rgb="FF000000"/>
        <rFont val="宋体"/>
        <family val="0"/>
        <charset val="134"/>
      </rPr>
      <t xml:space="preserve">5</t>
    </r>
    <r>
      <rPr>
        <sz val="14"/>
        <color rgb="FF000000"/>
        <rFont val="Noto Sans"/>
        <family val="2"/>
      </rPr>
      <t xml:space="preserve">个污水井外溢，异味大。</t>
    </r>
  </si>
  <si>
    <r>
      <rPr>
        <sz val="14"/>
        <color rgb="FF000000"/>
        <rFont val="Noto Sans"/>
        <family val="2"/>
      </rPr>
      <t xml:space="preserve">经调查，该问题属实。接件后，中北镇会同区建委立即对群众反映问题进行了调查处理。
经查，芥园西道丽泽家园东北侧的东兴胡同由于近日下雨导致有</t>
    </r>
    <r>
      <rPr>
        <sz val="14"/>
        <color rgb="FF000000"/>
        <rFont val="宋体"/>
        <family val="0"/>
        <charset val="134"/>
      </rPr>
      <t xml:space="preserve">5</t>
    </r>
    <r>
      <rPr>
        <sz val="14"/>
        <color rgb="FF000000"/>
        <rFont val="Noto Sans"/>
        <family val="2"/>
      </rPr>
      <t xml:space="preserve">处污水井出现污水外溢，形成积水和异味。该区域原属中北镇李家园村，上世纪</t>
    </r>
    <r>
      <rPr>
        <sz val="14"/>
        <color rgb="FF000000"/>
        <rFont val="宋体"/>
        <family val="0"/>
        <charset val="134"/>
      </rPr>
      <t xml:space="preserve">80</t>
    </r>
    <r>
      <rPr>
        <sz val="14"/>
        <color rgb="FF000000"/>
        <rFont val="Noto Sans"/>
        <family val="2"/>
      </rPr>
      <t xml:space="preserve">年代初由天津市电镀厂、铝品厂、电视机厂、丝带厂、色织厂、公安局等</t>
    </r>
    <r>
      <rPr>
        <sz val="14"/>
        <color rgb="FF000000"/>
        <rFont val="宋体"/>
        <family val="0"/>
        <charset val="134"/>
      </rPr>
      <t xml:space="preserve">23</t>
    </r>
    <r>
      <rPr>
        <sz val="14"/>
        <color rgb="FF000000"/>
        <rFont val="Noto Sans"/>
        <family val="2"/>
      </rPr>
      <t xml:space="preserve">个单位在此租买土地建造职工宿舍。目前，该区域正在进行拆迁，部分居民已迁走，部分居民尚未拆迁。
</t>
    </r>
  </si>
  <si>
    <r>
      <rPr>
        <sz val="14"/>
        <color rgb="FF000000"/>
        <rFont val="Noto Sans"/>
        <family val="2"/>
      </rPr>
      <t xml:space="preserve">针对群众反映问题，中北镇将组织人员对该区域整体污水井进行排查</t>
    </r>
    <r>
      <rPr>
        <sz val="14"/>
        <color rgb="FF000000"/>
        <rFont val="宋体"/>
        <family val="0"/>
        <charset val="134"/>
      </rPr>
      <t xml:space="preserve">,</t>
    </r>
    <r>
      <rPr>
        <sz val="14"/>
        <color rgb="FF000000"/>
        <rFont val="Noto Sans"/>
        <family val="2"/>
      </rPr>
      <t xml:space="preserve">对主要管道进行疏通，预计</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前完成。同时，积极协调市相关部门，进一步优化该区域污水排放。下一步，中北镇将加强该区域巡查，并严格落实防汛应急工作，及时处理汛期污水外溢和胡同积水等情况。</t>
    </r>
  </si>
  <si>
    <t xml:space="preserve">西青区与津南区交界处，津港公路南侧靠近天津市第一沥青厂的汇鑫园搅拌站产生扬尘，并且将装卸下来的沙石以及混凝土倾倒在赤龙河里，堵塞河道污染水资源。</t>
  </si>
  <si>
    <t xml:space="preserve">工业三堆扬尘
生态</t>
  </si>
  <si>
    <t xml:space="preserve">经调查，该问题属实。接件后，大寺镇会同区环保局立即对群众反映问题进行了调查处理。
经查，该问题为西青区与津南区合办问题。群众反映的汇鑫园搅拌站位于津南区，针对群众反映该搅拌站的问题，已由津南区调查处理。
群众反映的倾倒地点位于西青区大寺镇行政区划内。经大寺镇会同区环保局现场查看，发现确有固体废物倾倒位于赤龙河岸边，同时发现河面有同样物质漂浮，具体来源不明。经委托专业部门进行采样监测，不属于危险废物。
</t>
  </si>
  <si>
    <r>
      <rPr>
        <sz val="14"/>
        <color rgb="FF000000"/>
        <rFont val="Noto Sans"/>
        <family val="2"/>
      </rPr>
      <t xml:space="preserve">针对群众反映问题，大寺镇已组织对现场进行清理，由于该处作业面较小，清理难度较大，因此计划</t>
    </r>
    <r>
      <rPr>
        <sz val="14"/>
        <color rgb="FF000000"/>
        <rFont val="宋体"/>
        <family val="0"/>
        <charset val="134"/>
      </rPr>
      <t xml:space="preserve">8</t>
    </r>
    <r>
      <rPr>
        <sz val="14"/>
        <color rgb="FF000000"/>
        <rFont val="Noto Sans"/>
        <family val="2"/>
      </rPr>
      <t xml:space="preserve">月底前完成清理工作。下一步，我区将进一步加大河道巡查监管力度，如发现倾倒废物行为，将依法予以严厉查处。</t>
    </r>
  </si>
  <si>
    <r>
      <rPr>
        <sz val="14"/>
        <color rgb="FF000000"/>
        <rFont val="Noto Sans"/>
        <family val="2"/>
      </rPr>
      <t xml:space="preserve">西青区津涞公路和光明路交口宏城御溪园</t>
    </r>
    <r>
      <rPr>
        <sz val="14"/>
        <color rgb="FF000000"/>
        <rFont val="宋体"/>
        <family val="0"/>
        <charset val="134"/>
      </rPr>
      <t xml:space="preserve">14</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门九层半的位置有移动信号发射器，存在电磁辐射污染。</t>
    </r>
  </si>
  <si>
    <r>
      <rPr>
        <sz val="14"/>
        <color rgb="FF000000"/>
        <rFont val="Noto Sans"/>
        <family val="2"/>
      </rPr>
      <t xml:space="preserve">经调查，该问题属实。接件后，李七庄街会同区环保局立即对群众反映问题进行了调查处理。
经查，宏城御溪园小区</t>
    </r>
    <r>
      <rPr>
        <sz val="14"/>
        <color rgb="FF000000"/>
        <rFont val="宋体"/>
        <family val="0"/>
        <charset val="134"/>
      </rPr>
      <t xml:space="preserve">14</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门九层半的位置确有一个移动信号发射器，隶属于中国移动西青分公司。
</t>
    </r>
  </si>
  <si>
    <t xml:space="preserve">针对群众反映问题，李七庄街已组织小区物业对该处设备进行了拆除。下一步，李七庄街将加强该区域日常巡查监管，发现问题及时解决，为居民群众营造良好生活环境。</t>
  </si>
  <si>
    <r>
      <rPr>
        <sz val="14"/>
        <color rgb="FF000000"/>
        <rFont val="Noto Sans"/>
        <family val="2"/>
      </rPr>
      <t xml:space="preserve">西青区杨柳青镇水岸华庭小区对面平房处临街门脸出租给钢筋、电气焊商铺，马庄电气焊、顺诚钢筋断桥铝、天地人钢筋断桥铝、嘉豪钢筋断桥铝等企业每天早上</t>
    </r>
    <r>
      <rPr>
        <sz val="14"/>
        <color rgb="FF000000"/>
        <rFont val="宋体"/>
        <family val="0"/>
        <charset val="134"/>
      </rPr>
      <t xml:space="preserve">6:00</t>
    </r>
    <r>
      <rPr>
        <sz val="14"/>
        <color rgb="FF000000"/>
        <rFont val="Noto Sans"/>
        <family val="2"/>
      </rPr>
      <t xml:space="preserve">左右就开始切割，噪声污染和占路经营。</t>
    </r>
  </si>
  <si>
    <t xml:space="preserve">工业企业噪声
占路加工</t>
  </si>
  <si>
    <t xml:space="preserve">经调查，该问题属实。接件后，中北镇会同区综合执法局立即对群众反映问题进行了调查处理。
经查，群众反映的水岸华庭小区对面区域隶属于中北镇东马村。该区域门脸房确有马庄电气焊、顺城钢筋断桥铝、天地人钢筋断桥铝、嘉豪钢筋断桥铝等商户切割噪声污染和占路经营现象。
</t>
  </si>
  <si>
    <t xml:space="preserve">针对群众反映问题，中北镇已经对该处门脸房商户进行了集中治理，责令其严禁占路经营和室外切割作业。下一步，中北镇将加强该区域的日常巡查监管，严防此类现象再次发生，为周边居民群众创造良好的居住生活环境。</t>
  </si>
  <si>
    <t xml:space="preserve">西青区中北镇海泰北道与万卉路交口附近天津市中水公司（咸阳路污水处理厂）每晚排放废气，产生异味。</t>
  </si>
  <si>
    <r>
      <rPr>
        <sz val="14"/>
        <color rgb="FF000000"/>
        <rFont val="Noto Sans"/>
        <family val="2"/>
      </rPr>
      <t xml:space="preserve">经调查，该问题属实。接件后，区环保局立即对群众反映问题进行了调查处理。
经查，咸阳路污水处理厂位于西青区中北镇海泰北道</t>
    </r>
    <r>
      <rPr>
        <sz val="14"/>
        <color rgb="FF000000"/>
        <rFont val="宋体"/>
        <family val="0"/>
        <charset val="134"/>
      </rPr>
      <t xml:space="preserve">2</t>
    </r>
    <r>
      <rPr>
        <sz val="14"/>
        <color rgb="FF000000"/>
        <rFont val="Noto Sans"/>
        <family val="2"/>
      </rPr>
      <t xml:space="preserve">号，隶属于天津创业环保集团股份有限公司，承担中心城区及西青区部分生活污水和工业污水集中处理工作。针对该污水厂异味问题，区环保局曾多次进行现场检查和厂界恶臭监测，监测结果未超过国家标准，但仍对周边群众存在一定影响。目前，市政府已制定该厂搬迁计划，由市发改委立项，目前正在办理环评审批手续。
</t>
    </r>
  </si>
  <si>
    <r>
      <rPr>
        <sz val="14"/>
        <color rgb="FF000000"/>
        <rFont val="Noto Sans"/>
        <family val="2"/>
      </rPr>
      <t xml:space="preserve">针对群众反映问题，我区将进一步加大对该污水处理厂的检查和监测力度，确保该污水处理厂离子除臭设备和喷雾除臭设备运转正常</t>
    </r>
    <r>
      <rPr>
        <sz val="14"/>
        <color rgb="FF000000"/>
        <rFont val="宋体"/>
        <family val="0"/>
        <charset val="134"/>
      </rPr>
      <t xml:space="preserve">;</t>
    </r>
    <r>
      <rPr>
        <sz val="14"/>
        <color rgb="FF000000"/>
        <rFont val="Noto Sans"/>
        <family val="2"/>
      </rPr>
      <t xml:space="preserve">如发现厂界恶臭超标行为，将依法予以严厉处罚。同时</t>
    </r>
    <r>
      <rPr>
        <sz val="14"/>
        <color rgb="FF000000"/>
        <rFont val="宋体"/>
        <family val="0"/>
        <charset val="134"/>
      </rPr>
      <t xml:space="preserve">,</t>
    </r>
    <r>
      <rPr>
        <sz val="14"/>
        <color rgb="FF000000"/>
        <rFont val="Noto Sans"/>
        <family val="2"/>
      </rPr>
      <t xml:space="preserve">督促该厂尽快实施搬迁工程。</t>
    </r>
  </si>
  <si>
    <r>
      <rPr>
        <sz val="14"/>
        <color rgb="FF000000"/>
        <rFont val="Noto Sans"/>
        <family val="2"/>
      </rPr>
      <t xml:space="preserve">西青区李七庄街汇颐花园旁广秀路上“重庆记忆”经营快餐，每晚</t>
    </r>
    <r>
      <rPr>
        <sz val="14"/>
        <color rgb="FF000000"/>
        <rFont val="宋体"/>
        <family val="0"/>
        <charset val="134"/>
      </rPr>
      <t xml:space="preserve">18:00</t>
    </r>
    <r>
      <rPr>
        <sz val="14"/>
        <color rgb="FF000000"/>
        <rFont val="Noto Sans"/>
        <family val="2"/>
      </rPr>
      <t xml:space="preserve">左右炒菜，有油烟及噪声污染。</t>
    </r>
  </si>
  <si>
    <t xml:space="preserve">经调查，该问题属实。接件后，李七庄街立即对群众反映问题进行了调查处理。
经查，群众反映的汇颐花园旁广秀路上“重庆记忆”主要从事外卖快餐经营，已安装油烟净化设施，现场检查未能提供近期油烟监测报告及设施清洗记录，经营过程中确有油烟及噪声问题。
</t>
  </si>
  <si>
    <t xml:space="preserve">针对群众反映问题，李七庄街已责令该处餐饮经营场所立即停业，对油烟及噪声问题进行整改，整改完成前不得恢复营业。下一步，李七庄街将加强该区域日常巡查监管，发现问题及时解决，为居民群众营造良好生活环境。</t>
  </si>
  <si>
    <r>
      <rPr>
        <sz val="14"/>
        <color rgb="FF000000"/>
        <rFont val="Noto Sans"/>
        <family val="2"/>
      </rPr>
      <t xml:space="preserve">西青区梨双公路远洋万和城附近有无名企业在</t>
    </r>
    <r>
      <rPr>
        <sz val="14"/>
        <color rgb="FF000000"/>
        <rFont val="宋体"/>
        <family val="0"/>
        <charset val="134"/>
      </rPr>
      <t xml:space="preserve">22:30-</t>
    </r>
    <r>
      <rPr>
        <sz val="14"/>
        <color rgb="FF000000"/>
        <rFont val="Noto Sans"/>
        <family val="2"/>
      </rPr>
      <t xml:space="preserve">次日</t>
    </r>
    <r>
      <rPr>
        <sz val="14"/>
        <color rgb="FF000000"/>
        <rFont val="宋体"/>
        <family val="0"/>
        <charset val="134"/>
      </rPr>
      <t xml:space="preserve">6:00</t>
    </r>
    <r>
      <rPr>
        <sz val="14"/>
        <color rgb="FF000000"/>
        <rFont val="Noto Sans"/>
        <family val="2"/>
      </rPr>
      <t xml:space="preserve">排放有刺激性气味的气体；远洋万和城东门有生活垃圾长期堆放无人清理。</t>
    </r>
  </si>
  <si>
    <t xml:space="preserve">区域异味
生活垃圾</t>
  </si>
  <si>
    <r>
      <rPr>
        <sz val="14"/>
        <color rgb="FF000000"/>
        <rFont val="Noto Sans"/>
        <family val="2"/>
      </rPr>
      <t xml:space="preserve">经调查，该问题属实。接件后，大寺镇会同区环保局、区市容园林委立即对群众反映问题进行了调查处理。
针对群众反映远洋万和城异味情况，市级交办第</t>
    </r>
    <r>
      <rPr>
        <sz val="14"/>
        <color rgb="FF000000"/>
        <rFont val="宋体"/>
        <family val="0"/>
        <charset val="134"/>
      </rPr>
      <t xml:space="preserve">20170625033</t>
    </r>
    <r>
      <rPr>
        <sz val="14"/>
        <color rgb="FF000000"/>
        <rFont val="Noto Sans"/>
        <family val="2"/>
      </rPr>
      <t xml:space="preserve">号案件曾涉及该问题。对此，大寺镇会同区环保局已组织对远洋万和城小区及周边区域进行了排查并走访了小区群众。小区部分群众反映不定期确有异味存在，部分群众反映未发现异味。但通过多次深入现场调查及夜间排查，检查时未发现异味，小区周边区域未发现产生化工异味的企业。
针对群众反映远洋万和城东门生活垃圾堆放问题，经查，该小区东门有物业放置的垃圾箱，但未实现日产日清，确有垃圾堆积未清理现象。
</t>
    </r>
  </si>
  <si>
    <r>
      <rPr>
        <sz val="14"/>
        <color rgb="FF000000"/>
        <rFont val="Noto Sans"/>
        <family val="2"/>
      </rPr>
      <t xml:space="preserve">针对群众反映异味问题，大寺镇将进一步加大远洋万和城小区及周边区域巡查力度，加大巡查监管频次，如发现异味，将认真溯清源头，并及时采取有效措施进行治理。同时，如群众掌握异味问题详细线索，可向区环保部门举报（受理电话：</t>
    </r>
    <r>
      <rPr>
        <sz val="14"/>
        <color rgb="FF000000"/>
        <rFont val="宋体"/>
        <family val="0"/>
        <charset val="134"/>
      </rPr>
      <t xml:space="preserve">27391558</t>
    </r>
    <r>
      <rPr>
        <sz val="14"/>
        <color rgb="FF000000"/>
        <rFont val="Noto Sans"/>
        <family val="2"/>
      </rPr>
      <t xml:space="preserve">）。
针对小区东门垃圾堆放问题，大寺镇已组织对该点位垃圾进行了清理，并责成小区物业加强环境管理，确保小区生活垃圾得到及时清理。
下一步，大寺镇将加强该区域日常巡查监管，发现问题及时解决，为居民群众营造良好的居住生活环境。
</t>
    </r>
  </si>
  <si>
    <t xml:space="preserve">西青区李七庄街边村有家生产自行车轮圈的工厂“雅阔工贸”，没有环评手续，产生粉尘、异味和废水污染环境。</t>
  </si>
  <si>
    <t xml:space="preserve">建设项目
工业废气
工业废水
粉尘</t>
  </si>
  <si>
    <t xml:space="preserve">经调查，该问题部分属实。接件后，李七庄街会同区环保局立即对群众反映问题进行了调查处理。
经查，天津市雅阔工贸有限公司位于李七庄街边村，主要从事铝制自行车圈生产，有环保手续。该企业生产过程中打磨工艺产生粉尘，配套建有集尘设施；生产过程中产生清洗废水，配套建有污水处理设施且已接入污水处理厂。因该企业安全、消防、土地等问题，前期李七庄街会同区相关部门已按照“散乱污”企业治理工作要求，对该企业实施了停产整治，并对动力电进行了查封，目前该企业处于停产状态。
</t>
  </si>
  <si>
    <r>
      <rPr>
        <sz val="14"/>
        <color rgb="FF000000"/>
        <rFont val="Noto Sans"/>
        <family val="2"/>
      </rPr>
      <t xml:space="preserve">针对群众反映问题，李七庄街已约谈该企业负责人。该企业承诺于</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进行搬迁，</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前全部搬迁完成。下一步，李七庄街将会同区相关部门加强对该企业的监管，督促该企业按期完成搬迁，期间如发现环境违法行为，将会同区环保部门依法予以严厉查处。</t>
    </r>
  </si>
  <si>
    <t xml:space="preserve">西青区海泰南道工农联盟农场杨伍庄村内北侧（菜市场旁）有一处小吃街，多家商户油烟直排。</t>
  </si>
  <si>
    <r>
      <rPr>
        <sz val="14"/>
        <color rgb="FF000000"/>
        <rFont val="Noto Sans"/>
        <family val="2"/>
      </rPr>
      <t xml:space="preserve">经调查，该问题属实。接件后，张家窝镇立即对群众反映问题进行了调查处理。
经查，杨伍庄村盈水园菜市场旁确存在餐饮经营店未安装油烟净化设施的情况，共涉及餐饮经营店</t>
    </r>
    <r>
      <rPr>
        <sz val="14"/>
        <color rgb="FF000000"/>
        <rFont val="宋体"/>
        <family val="0"/>
        <charset val="134"/>
      </rPr>
      <t xml:space="preserve">26</t>
    </r>
    <r>
      <rPr>
        <sz val="14"/>
        <color rgb="FF000000"/>
        <rFont val="Noto Sans"/>
        <family val="2"/>
      </rPr>
      <t xml:space="preserve">家。
</t>
    </r>
  </si>
  <si>
    <r>
      <rPr>
        <sz val="14"/>
        <color rgb="FF000000"/>
        <rFont val="Noto Sans"/>
        <family val="2"/>
      </rPr>
      <t xml:space="preserve">针对群众反映问题，张家窝镇主要采取以下措施：一是对未安装油烟净化设施的</t>
    </r>
    <r>
      <rPr>
        <sz val="14"/>
        <color rgb="FF000000"/>
        <rFont val="宋体"/>
        <family val="0"/>
        <charset val="134"/>
      </rPr>
      <t xml:space="preserve">26</t>
    </r>
    <r>
      <rPr>
        <sz val="14"/>
        <color rgb="FF000000"/>
        <rFont val="Noto Sans"/>
        <family val="2"/>
      </rPr>
      <t xml:space="preserve">家餐饮经营店下达了责令限期整改的《通告》，责令经营者</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日前安装油烟净化设施。对逾期未安装或拒安装的，将责令停业整治，并取缔所有摊点。二是组织力量，于</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前对该区域用于餐饮经营的彩钢房、活动房等违建进行拆除，消除隐患。下一步，张家窝镇将加大对该区域的巡查监管力度，发现问题及时解决，为周边居民群众营造良好的居住生活环境。</t>
    </r>
  </si>
  <si>
    <r>
      <rPr>
        <sz val="14"/>
        <color rgb="FF000000"/>
        <rFont val="Noto Sans"/>
        <family val="2"/>
      </rPr>
      <t xml:space="preserve">西青区中北镇星光路韦莱健身馆的室外空调泠却机</t>
    </r>
    <r>
      <rPr>
        <sz val="14"/>
        <color rgb="FF000000"/>
        <rFont val="宋体"/>
        <family val="0"/>
        <charset val="134"/>
      </rPr>
      <t xml:space="preserve">24</t>
    </r>
    <r>
      <rPr>
        <sz val="14"/>
        <color rgb="FF000000"/>
        <rFont val="Noto Sans"/>
        <family val="2"/>
      </rPr>
      <t xml:space="preserve">小时产生噪声。</t>
    </r>
  </si>
  <si>
    <t xml:space="preserve">空调泠却塔噪声</t>
  </si>
  <si>
    <r>
      <rPr>
        <sz val="14"/>
        <color rgb="FF000000"/>
        <rFont val="Noto Sans"/>
        <family val="2"/>
      </rPr>
      <t xml:space="preserve">经调查，该问题属实。接件后，中北镇立即对群众反映问题进行了调查处理。
经查，中北镇星光路韦莱健身馆有两台空调室外机，其中一台正常使用，一台备用。该商户夏季空调使用时间为早</t>
    </r>
    <r>
      <rPr>
        <sz val="14"/>
        <color rgb="FF000000"/>
        <rFont val="宋体"/>
        <family val="0"/>
        <charset val="134"/>
      </rPr>
      <t xml:space="preserve">9</t>
    </r>
    <r>
      <rPr>
        <sz val="14"/>
        <color rgb="FF000000"/>
        <rFont val="Noto Sans"/>
        <family val="2"/>
      </rPr>
      <t xml:space="preserve">点至晚</t>
    </r>
    <r>
      <rPr>
        <sz val="14"/>
        <color rgb="FF000000"/>
        <rFont val="宋体"/>
        <family val="0"/>
        <charset val="134"/>
      </rPr>
      <t xml:space="preserve">10</t>
    </r>
    <r>
      <rPr>
        <sz val="14"/>
        <color rgb="FF000000"/>
        <rFont val="Noto Sans"/>
        <family val="2"/>
      </rPr>
      <t xml:space="preserve">点，冬季使用时间相对较短。室外机运行过程中未发现明显噪声。但该商户健身场馆使用排风扇</t>
    </r>
    <r>
      <rPr>
        <sz val="14"/>
        <color rgb="FF000000"/>
        <rFont val="宋体"/>
        <family val="0"/>
        <charset val="134"/>
      </rPr>
      <t xml:space="preserve">,</t>
    </r>
    <r>
      <rPr>
        <sz val="14"/>
        <color rgb="FF000000"/>
        <rFont val="Noto Sans"/>
        <family val="2"/>
      </rPr>
      <t xml:space="preserve">运行时产生较大噪声。
</t>
    </r>
  </si>
  <si>
    <r>
      <rPr>
        <sz val="14"/>
        <color rgb="FF000000"/>
        <rFont val="Noto Sans"/>
        <family val="2"/>
      </rPr>
      <t xml:space="preserve">针对群众反映问题，中北镇已责成该商户立即进行整改。该商户正在对场馆排风扇进行改造，计划于</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前完成。下一步，中北镇将加强该区域日常巡查监管，发现问题及时解决，为居民群众营造良好生活环境。</t>
    </r>
  </si>
  <si>
    <r>
      <rPr>
        <sz val="14"/>
        <color rgb="FF000000"/>
        <rFont val="Noto Sans"/>
        <family val="2"/>
      </rPr>
      <t xml:space="preserve">北辰区双口镇线河二村线河小学南侧</t>
    </r>
    <r>
      <rPr>
        <sz val="14"/>
        <color rgb="FF000000"/>
        <rFont val="宋体"/>
        <family val="0"/>
        <charset val="134"/>
      </rPr>
      <t xml:space="preserve">200</t>
    </r>
    <r>
      <rPr>
        <sz val="14"/>
        <color rgb="FF000000"/>
        <rFont val="Noto Sans"/>
        <family val="2"/>
      </rPr>
      <t xml:space="preserve">米左右有个一百亩左右的存放废酸的渗坑，产生刺鼻性气味。</t>
    </r>
  </si>
  <si>
    <r>
      <rPr>
        <sz val="14"/>
        <color rgb="FF000000"/>
        <rFont val="Noto Sans"/>
        <family val="2"/>
      </rPr>
      <t xml:space="preserve">经调查，该问题属实。接件后，杨柳青镇会同区环保局立即对群众反映问题进行了调查处理。
针对群众反映的渗坑问题，早在</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27</t>
    </r>
    <r>
      <rPr>
        <sz val="14"/>
        <color rgb="FF000000"/>
        <rFont val="Noto Sans"/>
        <family val="2"/>
      </rPr>
      <t xml:space="preserve">日，我区在接到群众举报后，检查发现位于杨柳青镇行政区划内的天津华津牧工商联合公司厂区，存在利用出租厂房非法从事酸洗等加工的企业向附近坑塘偷排废酸水的行为。对此，区环保局立即进行了立案查处，并由公安西青分局对</t>
    </r>
    <r>
      <rPr>
        <sz val="14"/>
        <color rgb="FF000000"/>
        <rFont val="宋体"/>
        <family val="0"/>
        <charset val="134"/>
      </rPr>
      <t xml:space="preserve">2</t>
    </r>
    <r>
      <rPr>
        <sz val="14"/>
        <color rgb="FF000000"/>
        <rFont val="Noto Sans"/>
        <family val="2"/>
      </rPr>
      <t xml:space="preserve">名直接涉案人员实施了刑事拘留。同时，我区责成天津华津牧工商联合公司委托有资质单位对坑塘进行治理，目前正在治理中。
</t>
    </r>
  </si>
  <si>
    <r>
      <rPr>
        <sz val="14"/>
        <color rgb="FF000000"/>
        <rFont val="Noto Sans"/>
        <family val="2"/>
      </rPr>
      <t xml:space="preserve">西青区侯台复康路与外环线交口从</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27</t>
    </r>
    <r>
      <rPr>
        <sz val="14"/>
        <color rgb="FF000000"/>
        <rFont val="Noto Sans"/>
        <family val="2"/>
      </rPr>
      <t xml:space="preserve">号开始，每天</t>
    </r>
    <r>
      <rPr>
        <sz val="14"/>
        <color rgb="FF000000"/>
        <rFont val="宋体"/>
        <family val="0"/>
        <charset val="134"/>
      </rPr>
      <t xml:space="preserve">22:00</t>
    </r>
    <r>
      <rPr>
        <sz val="14"/>
        <color rgb="FF000000"/>
        <rFont val="Noto Sans"/>
        <family val="2"/>
      </rPr>
      <t xml:space="preserve">左右总能闻到一股刺鼻性气味，气味持续一两个小时就没有了，市民表示异味不知道是从哪里来的。</t>
    </r>
  </si>
  <si>
    <t xml:space="preserve">经调查，该问题属实。接件后，西营门街会同区环保局立即对群众反映问题进行了调查处理。
经查，群众反映的区域属地为西青区西营门街。经对群众反映区域周边进行排查，主要存在两处异味源：一是咸阳路污水处理厂，位于西青区中北镇海泰北道。针对该污水处理厂，区环保局曾多次进行现场检查和厂界恶臭监测，监测结果未超过国家标准，但仍对周边群众存在一定影响。目前，市政府已制定该厂搬迁计划，由市发改委立项，目前正在办理环评审批手续。二是潘楼垃圾中转站，位于西青区精武镇潘楼。该垃圾中转站隶属于市市容园林委，承担南开、和平等中心城区生活垃圾中转。针对该单位，区环保局已将其列为重点监管对象，要求其切实加强管理，并曾多次进行现场检查和厂界恶臭监测，对恶臭超标行为进行了立案查处。
</t>
  </si>
  <si>
    <r>
      <rPr>
        <sz val="14"/>
        <color rgb="FF000000"/>
        <rFont val="Noto Sans"/>
        <family val="2"/>
      </rPr>
      <t xml:space="preserve">西青区杨柳青一小旁柳溪苑</t>
    </r>
    <r>
      <rPr>
        <sz val="14"/>
        <color rgb="FF000000"/>
        <rFont val="宋体"/>
        <family val="0"/>
        <charset val="134"/>
      </rPr>
      <t xml:space="preserve">29</t>
    </r>
    <r>
      <rPr>
        <sz val="14"/>
        <color rgb="FF000000"/>
        <rFont val="Noto Sans"/>
        <family val="2"/>
      </rPr>
      <t xml:space="preserve">、</t>
    </r>
    <r>
      <rPr>
        <sz val="14"/>
        <color rgb="FF000000"/>
        <rFont val="宋体"/>
        <family val="0"/>
        <charset val="134"/>
      </rPr>
      <t xml:space="preserve">30</t>
    </r>
    <r>
      <rPr>
        <sz val="14"/>
        <color rgb="FF000000"/>
        <rFont val="Noto Sans"/>
        <family val="2"/>
      </rPr>
      <t xml:space="preserve">号楼楼下明腾饺子馆、柳溪苑餐厅、肘子酥有油烟污染和噪声污染。</t>
    </r>
  </si>
  <si>
    <r>
      <rPr>
        <sz val="14"/>
        <color rgb="FF000000"/>
        <rFont val="Noto Sans"/>
        <family val="2"/>
      </rPr>
      <t xml:space="preserve">经调查，该问题属实。接件后，杨柳青镇立即对群众反映问题进行了调查处理。
经查，市级交办第</t>
    </r>
    <r>
      <rPr>
        <sz val="14"/>
        <color rgb="FF000000"/>
        <rFont val="宋体"/>
        <family val="0"/>
        <charset val="134"/>
      </rPr>
      <t xml:space="preserve">20170618036</t>
    </r>
    <r>
      <rPr>
        <sz val="14"/>
        <color rgb="FF000000"/>
        <rFont val="Noto Sans"/>
        <family val="2"/>
      </rPr>
      <t xml:space="preserve">号案件曾举报该问题。对此，杨柳青镇当时已责成</t>
    </r>
    <r>
      <rPr>
        <sz val="14"/>
        <color rgb="FF000000"/>
        <rFont val="宋体"/>
        <family val="0"/>
        <charset val="134"/>
      </rPr>
      <t xml:space="preserve">3</t>
    </r>
    <r>
      <rPr>
        <sz val="14"/>
        <color rgb="FF000000"/>
        <rFont val="Noto Sans"/>
        <family val="2"/>
      </rPr>
      <t xml:space="preserve">家餐馆立即进行整改，接到本件后，杨柳青镇立即对三家饭馆再次进行了检查。现场检查发现，柳溪苑餐厅目前已改为董大厨手擀面。</t>
    </r>
    <r>
      <rPr>
        <sz val="14"/>
        <color rgb="FF000000"/>
        <rFont val="宋体"/>
        <family val="0"/>
        <charset val="134"/>
      </rPr>
      <t xml:space="preserve">3</t>
    </r>
    <r>
      <rPr>
        <sz val="14"/>
        <color rgb="FF000000"/>
        <rFont val="Noto Sans"/>
        <family val="2"/>
      </rPr>
      <t xml:space="preserve">家餐馆均已安装油烟净化设施，并正常开启。针对噪声问题，杨柳青镇委托区环保监测站对</t>
    </r>
    <r>
      <rPr>
        <sz val="14"/>
        <color rgb="FF000000"/>
        <rFont val="宋体"/>
        <family val="0"/>
        <charset val="134"/>
      </rPr>
      <t xml:space="preserve">3</t>
    </r>
    <r>
      <rPr>
        <sz val="14"/>
        <color rgb="FF000000"/>
        <rFont val="Noto Sans"/>
        <family val="2"/>
      </rPr>
      <t xml:space="preserve">家餐馆噪声进行了监测，经监测，明腾饺子馆、董大厨手擀面</t>
    </r>
    <r>
      <rPr>
        <sz val="14"/>
        <color rgb="FF000000"/>
        <rFont val="宋体"/>
        <family val="0"/>
        <charset val="134"/>
      </rPr>
      <t xml:space="preserve">2</t>
    </r>
    <r>
      <rPr>
        <sz val="14"/>
        <color rgb="FF000000"/>
        <rFont val="Noto Sans"/>
        <family val="2"/>
      </rPr>
      <t xml:space="preserve">家餐馆噪声超标，肘子酥噪声未超标。
</t>
    </r>
  </si>
  <si>
    <r>
      <rPr>
        <sz val="14"/>
        <color rgb="FF000000"/>
        <rFont val="Noto Sans"/>
        <family val="2"/>
      </rPr>
      <t xml:space="preserve">针对明腾饺子馆、董大厨手擀面</t>
    </r>
    <r>
      <rPr>
        <sz val="14"/>
        <color rgb="FF000000"/>
        <rFont val="宋体"/>
        <family val="0"/>
        <charset val="134"/>
      </rPr>
      <t xml:space="preserve">2</t>
    </r>
    <r>
      <rPr>
        <sz val="14"/>
        <color rgb="FF000000"/>
        <rFont val="Noto Sans"/>
        <family val="2"/>
      </rPr>
      <t xml:space="preserve">家餐馆噪声超标问题，杨柳青镇综合执法已立案查处，并责令其</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前完成整改。同时，杨柳青镇将进一步加大对</t>
    </r>
    <r>
      <rPr>
        <sz val="14"/>
        <color rgb="FF000000"/>
        <rFont val="宋体"/>
        <family val="0"/>
        <charset val="134"/>
      </rPr>
      <t xml:space="preserve">3</t>
    </r>
    <r>
      <rPr>
        <sz val="14"/>
        <color rgb="FF000000"/>
        <rFont val="Noto Sans"/>
        <family val="2"/>
      </rPr>
      <t xml:space="preserve">家餐馆的日常监管力度，确保油烟净化设施定期清洗，正常运行。</t>
    </r>
  </si>
  <si>
    <t xml:space="preserve">西青区李七庄街程村宾水西道外环线外“这个屯儿”饭馆油烟直排，噪声大。</t>
  </si>
  <si>
    <t xml:space="preserve">经调查，该问题属实。接件后，李七庄街立即对群众反映问题进行了调查处理。
现场检查发现，宾水西道外环线外“这个屯儿”饭馆未安装油烟净化设施，排风扇产生噪音。
</t>
  </si>
  <si>
    <t xml:space="preserve">针对群众反映问题，李七庄街已责令该饭馆立即停业整改。目前，该处已经停业并联系安装油烟净化设施事宜，同时将排风扇移放至楼顶并加装隔音板。下一步，李七庄街将加强对该点位的监管，未整改到位前不允许该餐厅恢复营业。</t>
  </si>
  <si>
    <r>
      <rPr>
        <sz val="14"/>
        <color rgb="FF000000"/>
        <rFont val="Noto Sans"/>
        <family val="2"/>
      </rPr>
      <t xml:space="preserve">西青区经济技术开发区</t>
    </r>
    <r>
      <rPr>
        <sz val="14"/>
        <color rgb="FF000000"/>
        <rFont val="宋体"/>
        <family val="0"/>
        <charset val="134"/>
      </rPr>
      <t xml:space="preserve">17</t>
    </r>
    <r>
      <rPr>
        <sz val="14"/>
        <color rgb="FF000000"/>
        <rFont val="Noto Sans"/>
        <family val="2"/>
      </rPr>
      <t xml:space="preserve">号三佑电子有限公司喷涂车间产生异味和废气。</t>
    </r>
  </si>
  <si>
    <t xml:space="preserve">喷漆异味
工业废气</t>
  </si>
  <si>
    <r>
      <rPr>
        <sz val="14"/>
        <color rgb="FF000000"/>
        <rFont val="Noto Sans"/>
        <family val="2"/>
      </rPr>
      <t xml:space="preserve">经调查，该问题部分属实。接件后，区环保局会同西青开发区立即对群众反映问题进行了调查处理。
经查，天津三佑电子有限公司位于西青开发区赛达世纪大道</t>
    </r>
    <r>
      <rPr>
        <sz val="14"/>
        <color rgb="FF000000"/>
        <rFont val="宋体"/>
        <family val="0"/>
        <charset val="134"/>
      </rPr>
      <t xml:space="preserve">17</t>
    </r>
    <r>
      <rPr>
        <sz val="14"/>
        <color rgb="FF000000"/>
        <rFont val="Noto Sans"/>
        <family val="2"/>
      </rPr>
      <t xml:space="preserve">号，主要从事手机零部件加工，主要工艺为注塑、机加工、喷涂、镀膜、组装等。该企业有</t>
    </r>
    <r>
      <rPr>
        <sz val="14"/>
        <color rgb="FF000000"/>
        <rFont val="宋体"/>
        <family val="0"/>
        <charset val="134"/>
      </rPr>
      <t xml:space="preserve">2</t>
    </r>
    <r>
      <rPr>
        <sz val="14"/>
        <color rgb="FF000000"/>
        <rFont val="Noto Sans"/>
        <family val="2"/>
      </rPr>
      <t xml:space="preserve">条喷涂生产线，产生的工艺废气配套建有废气处理设施，处理工艺为催化燃烧，现场检查时该企业喷涂生产线处于停产状态。同时，检查中发现，该企业机加工项目未办理环保相关手续，且处于生产状态。
</t>
    </r>
  </si>
  <si>
    <t xml:space="preserve">针对该企业机加工项目无环保手续问题，区环保局已责令该企业机加工车间立即停产，并进行立案查处。下一步，区环保局将加大对该企业的检查和监测力度，如发现废气治理设施不正常运行、废气超标排放等违法行为，将依法予以严厉查处。</t>
  </si>
  <si>
    <t xml:space="preserve">西青区李七庄街凌福郡庭隔壁的中盛里有一家修车店，名叫“白明芳汽车维修中心”，本是违章建筑，现开修车店，喇叭噪声扰民且油污乱排。</t>
  </si>
  <si>
    <t xml:space="preserve">私搭乱盖      社会生活噪声  生活污水</t>
  </si>
  <si>
    <r>
      <rPr>
        <sz val="14"/>
        <color rgb="FF000000"/>
        <rFont val="Noto Sans"/>
        <family val="2"/>
      </rPr>
      <t xml:space="preserve">经调查，该问题属实。接件后，李七庄街会同区综合执法局立即对群众反映问题进行了调查处理。
经查，群众反映情况部分属实。群众反映的白明芳汽车维修中心位于李七庄街杨楼村中盛里小区，租用小区办公配套用房经营，该处房屋系</t>
    </r>
    <r>
      <rPr>
        <sz val="14"/>
        <color rgb="FF000000"/>
        <rFont val="宋体"/>
        <family val="0"/>
        <charset val="134"/>
      </rPr>
      <t xml:space="preserve">1999</t>
    </r>
    <r>
      <rPr>
        <sz val="14"/>
        <color rgb="FF000000"/>
        <rFont val="Noto Sans"/>
        <family val="2"/>
      </rPr>
      <t xml:space="preserve">年中盛里小区建设时一并配套建设。现场检查该汽修中心经营中未发现使用喇叭产生噪音，但该点位位于道路转弯处，过往转弯车辆偶有鸣笛情况。同时，现场发现该维修中心有油桶乱堆乱放现象。
</t>
    </r>
  </si>
  <si>
    <t xml:space="preserve">针对群众反映问题，李七庄街已责令该经营户对油桶立即进行清理，禁止店外乱堆乱放。同时，要求加强日常管理，严禁噪声扰民。</t>
  </si>
  <si>
    <t xml:space="preserve">西青区中北镇万卉路老串吧烧烤产生油烟污染</t>
  </si>
  <si>
    <r>
      <rPr>
        <sz val="14"/>
        <color rgb="FF000000"/>
        <rFont val="Noto Sans"/>
        <family val="2"/>
      </rPr>
      <t xml:space="preserve">经调查，该问题部分属实。群众反映的“老串吧”实为“老船吧”烧烤店，位于万卉路与中北大道交口东南侧。该商户经营中确有烧烤油烟产生，对此，该商户于</t>
    </r>
    <r>
      <rPr>
        <sz val="14"/>
        <color rgb="FF000000"/>
        <rFont val="宋体"/>
        <family val="0"/>
        <charset val="134"/>
      </rPr>
      <t xml:space="preserve">2015</t>
    </r>
    <r>
      <rPr>
        <sz val="14"/>
        <color rgb="FF000000"/>
        <rFont val="Noto Sans"/>
        <family val="2"/>
      </rPr>
      <t xml:space="preserve">年对烧烤炉安装了油烟净化设备，并对滤网定期进行了清洗和更换。为进一步提升净化效果，该商户又于</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在油烟排风设备出口处再次加装了油烟净化设备，进行二次净化。现场检查时，设备均在正常使用中。</t>
    </r>
  </si>
  <si>
    <t xml:space="preserve">针对群众反映问题，中北镇已要求该商户进一步加强日常管理，切实做好油烟净化设施的滤网定期清洗和更换工作。下一步，中北镇将进一步加强对该点位的日常巡查监管，严防烧烤油烟扰民问题发生</t>
  </si>
  <si>
    <r>
      <rPr>
        <sz val="14"/>
        <color rgb="FF000000"/>
        <rFont val="Noto Sans"/>
        <family val="2"/>
      </rPr>
      <t xml:space="preserve">西青区大寺镇赛达工业园从</t>
    </r>
    <r>
      <rPr>
        <sz val="14"/>
        <color rgb="FF000000"/>
        <rFont val="宋体"/>
        <family val="0"/>
        <charset val="134"/>
      </rPr>
      <t xml:space="preserve">6</t>
    </r>
    <r>
      <rPr>
        <sz val="14"/>
        <color rgb="FF000000"/>
        <rFont val="Noto Sans"/>
        <family val="2"/>
      </rPr>
      <t xml:space="preserve">月中旬至今每天</t>
    </r>
    <r>
      <rPr>
        <sz val="14"/>
        <color rgb="FF000000"/>
        <rFont val="宋体"/>
        <family val="0"/>
        <charset val="134"/>
      </rPr>
      <t xml:space="preserve">18:00--0:00</t>
    </r>
    <r>
      <rPr>
        <sz val="14"/>
        <color rgb="FF000000"/>
        <rFont val="Noto Sans"/>
        <family val="2"/>
      </rPr>
      <t xml:space="preserve">有异味排出。</t>
    </r>
  </si>
  <si>
    <t xml:space="preserve">经调查，该问题不属实。接件后，西青开发区会同区环保局立即对群众反映问题进行了调查处理。经对赛达工业园进行多次现场查看及夜间巡查，同时对周边群众进行走访了解，未发现明显异味。</t>
  </si>
  <si>
    <r>
      <rPr>
        <sz val="14"/>
        <color rgb="FF000000"/>
        <rFont val="Noto Sans"/>
        <family val="2"/>
      </rPr>
      <t xml:space="preserve">针对群众反映问题，西青开发区、区环保局将加大该区域监管力度，对周边企业进行认真排查，强化夜间巡查，如发现异味企业，将及时进行治理。同时，如群众掌握其它线索，可向区环保部门进行投诉举报。（受理电话：</t>
    </r>
    <r>
      <rPr>
        <sz val="14"/>
        <color rgb="FF000000"/>
        <rFont val="宋体"/>
        <family val="0"/>
        <charset val="134"/>
      </rPr>
      <t xml:space="preserve">27391558</t>
    </r>
    <r>
      <rPr>
        <sz val="14"/>
        <color rgb="FF000000"/>
        <rFont val="Noto Sans"/>
        <family val="2"/>
      </rPr>
      <t xml:space="preserve">）</t>
    </r>
  </si>
  <si>
    <r>
      <rPr>
        <sz val="14"/>
        <color rgb="FF000000"/>
        <rFont val="Noto Sans"/>
        <family val="2"/>
      </rPr>
      <t xml:space="preserve">西青区大寺镇津荣道</t>
    </r>
    <r>
      <rPr>
        <sz val="14"/>
        <color rgb="FF000000"/>
        <rFont val="宋体"/>
        <family val="0"/>
        <charset val="134"/>
      </rPr>
      <t xml:space="preserve">15</t>
    </r>
    <r>
      <rPr>
        <sz val="14"/>
        <color rgb="FF000000"/>
        <rFont val="Noto Sans"/>
        <family val="2"/>
      </rPr>
      <t xml:space="preserve">号</t>
    </r>
    <r>
      <rPr>
        <sz val="14"/>
        <color rgb="FF000000"/>
        <rFont val="宋体"/>
        <family val="0"/>
        <charset val="134"/>
      </rPr>
      <t xml:space="preserve">101</t>
    </r>
    <r>
      <rPr>
        <sz val="14"/>
        <color rgb="FF000000"/>
        <rFont val="Noto Sans"/>
        <family val="2"/>
      </rPr>
      <t xml:space="preserve">汽车文化广场院内“津味餐厅”无营业执照、无环评；餐厅周边两三家烤漆厂均无环评手续露天喷漆，异味大。</t>
    </r>
  </si>
  <si>
    <t xml:space="preserve">建设项目
喷漆异味</t>
  </si>
  <si>
    <r>
      <rPr>
        <sz val="14"/>
        <color rgb="FF000000"/>
        <rFont val="Noto Sans"/>
        <family val="2"/>
      </rPr>
      <t xml:space="preserve">经调查，该问题部分属实。津荣道</t>
    </r>
    <r>
      <rPr>
        <sz val="14"/>
        <color rgb="FF000000"/>
        <rFont val="宋体"/>
        <family val="0"/>
        <charset val="134"/>
      </rPr>
      <t xml:space="preserve">15</t>
    </r>
    <r>
      <rPr>
        <sz val="14"/>
        <color rgb="FF000000"/>
        <rFont val="Noto Sans"/>
        <family val="2"/>
      </rPr>
      <t xml:space="preserve">号</t>
    </r>
    <r>
      <rPr>
        <sz val="14"/>
        <color rgb="FF000000"/>
        <rFont val="宋体"/>
        <family val="0"/>
        <charset val="134"/>
      </rPr>
      <t xml:space="preserve">101</t>
    </r>
    <r>
      <rPr>
        <sz val="14"/>
        <color rgb="FF000000"/>
        <rFont val="Noto Sans"/>
        <family val="2"/>
      </rPr>
      <t xml:space="preserve">汽车文化广场院内“津味餐厅”处于试营业状态，有营业执照且已安装油烟净化设施，尚未办理环保手续。</t>
    </r>
    <r>
      <rPr>
        <sz val="14"/>
        <color rgb="FF000000"/>
        <rFont val="宋体"/>
        <family val="0"/>
        <charset val="134"/>
      </rPr>
      <t xml:space="preserve">101</t>
    </r>
    <r>
      <rPr>
        <sz val="14"/>
        <color rgb="FF000000"/>
        <rFont val="Noto Sans"/>
        <family val="2"/>
      </rPr>
      <t xml:space="preserve">汽车文化广场院内有喷漆汽修企业</t>
    </r>
    <r>
      <rPr>
        <sz val="14"/>
        <color rgb="FF000000"/>
        <rFont val="宋体"/>
        <family val="0"/>
        <charset val="134"/>
      </rPr>
      <t xml:space="preserve">10</t>
    </r>
    <r>
      <rPr>
        <sz val="14"/>
        <color rgb="FF000000"/>
        <rFont val="Noto Sans"/>
        <family val="2"/>
      </rPr>
      <t xml:space="preserve">家，确无环保手续，均处于停业状态，现场未发现露天喷漆作业。</t>
    </r>
  </si>
  <si>
    <r>
      <rPr>
        <sz val="14"/>
        <color rgb="FF000000"/>
        <rFont val="Noto Sans"/>
        <family val="2"/>
      </rPr>
      <t xml:space="preserve">针对群众反映问题，大寺镇会同区环保局已要求津味餐厅及周边</t>
    </r>
    <r>
      <rPr>
        <sz val="14"/>
        <color rgb="FF000000"/>
        <rFont val="宋体"/>
        <family val="0"/>
        <charset val="134"/>
      </rPr>
      <t xml:space="preserve">10</t>
    </r>
    <r>
      <rPr>
        <sz val="14"/>
        <color rgb="FF000000"/>
        <rFont val="Noto Sans"/>
        <family val="2"/>
      </rPr>
      <t xml:space="preserve">家汽修单位立即补办环保手续，同时要求</t>
    </r>
    <r>
      <rPr>
        <sz val="14"/>
        <color rgb="FF000000"/>
        <rFont val="宋体"/>
        <family val="0"/>
        <charset val="134"/>
      </rPr>
      <t xml:space="preserve">101</t>
    </r>
    <r>
      <rPr>
        <sz val="14"/>
        <color rgb="FF000000"/>
        <rFont val="Noto Sans"/>
        <family val="2"/>
      </rPr>
      <t xml:space="preserve">汽车广场负责人加强日常巡查监管，坚决杜绝露天喷漆行为。下一步，大寺镇会同区环保局将加大该区域的监管力度，督促上述单位尽快完善环保手续，同时，对露天喷漆等环境违法行为，将依法予以严厉查处。</t>
    </r>
  </si>
  <si>
    <t xml:space="preserve">西青区精武镇津涞公路牛坨子桥下的河臭味严重且鱼都死了。</t>
  </si>
  <si>
    <r>
      <rPr>
        <sz val="14"/>
        <color rgb="FF000000"/>
        <rFont val="Noto Sans"/>
        <family val="2"/>
      </rPr>
      <t xml:space="preserve">经调查，该问题属实。群众反映的“津涞公路牛坨子桥下的河”为程村排水河。精武镇在</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7</t>
    </r>
    <r>
      <rPr>
        <sz val="14"/>
        <color rgb="FF000000"/>
        <rFont val="Noto Sans"/>
        <family val="2"/>
      </rPr>
      <t xml:space="preserve">日的河道巡查中已发现该问题。经排查发现污水来自上游，主要是由于近期强降雨，上游泵站开泵排水，将管道内存留污水排入河道导致水质恶化。</t>
    </r>
  </si>
  <si>
    <t xml:space="preserve">针对群众反映问题，精武镇已第一时间协调区水务局，对河道水体进行了调换，目前水质已恢复正常。同时，精武镇已对河道沿线死鱼进行了清理。下一步，精武镇将加大河道日常巡查力度，发现问题及时处理，努力营造良好环境。</t>
  </si>
  <si>
    <r>
      <rPr>
        <sz val="14"/>
        <color rgb="FF000000"/>
        <rFont val="Noto Sans"/>
        <family val="2"/>
      </rPr>
      <t xml:space="preserve">西青区福姜路福雅花园周边区域近期有类似臭硫化氢味儿严重污染环境，早上</t>
    </r>
    <r>
      <rPr>
        <sz val="14"/>
        <color rgb="FF000000"/>
        <rFont val="宋体"/>
        <family val="0"/>
        <charset val="134"/>
      </rPr>
      <t xml:space="preserve">5:00--7:00</t>
    </r>
    <r>
      <rPr>
        <sz val="14"/>
        <color rgb="FF000000"/>
        <rFont val="Noto Sans"/>
        <family val="2"/>
      </rPr>
      <t xml:space="preserve">尤为严重。</t>
    </r>
  </si>
  <si>
    <t xml:space="preserve">经调查，该问题属实。接件后，区环保局会同中北镇立即对群众反映问题进行了调查处理。
经对福姜路福雅花园周边进行排查，初步判断群众异味主要来源于咸阳路污水处理厂。针对该污水处理厂，区环保局曾多次进行现场检查和厂界恶臭监测，监测结果未超过国家标准，但仍对周边群众存在一定影响。目前，市政府已制定该厂搬迁计划，由市发改委立项，目前正在办理环评审批手续。
</t>
  </si>
  <si>
    <t xml:space="preserve">针对群众反映问题，我区将加大对咸阳路污水处理厂的检查和监测力度，如发现恶臭超标行为，将依法予以严厉处罚，并将督促咸阳路污水处理厂尽快实施搬迁工程。同时，中北镇将进一步加大福雅花园周边区域排查力度，如发现其它异味源，将及时采取有效措施进行治理。</t>
  </si>
  <si>
    <r>
      <rPr>
        <sz val="14"/>
        <color rgb="FF000000"/>
        <rFont val="Noto Sans"/>
        <family val="2"/>
      </rPr>
      <t xml:space="preserve">西青经济技术开发区赛达大道</t>
    </r>
    <r>
      <rPr>
        <sz val="14"/>
        <color rgb="FF000000"/>
        <rFont val="宋体"/>
        <family val="0"/>
        <charset val="134"/>
      </rPr>
      <t xml:space="preserve">17</t>
    </r>
    <r>
      <rPr>
        <sz val="14"/>
        <color rgb="FF000000"/>
        <rFont val="Noto Sans"/>
        <family val="2"/>
      </rPr>
      <t xml:space="preserve">号三佑电子每天进行手机喷涂，产生工业废气。</t>
    </r>
  </si>
  <si>
    <r>
      <rPr>
        <sz val="14"/>
        <color rgb="FF000000"/>
        <rFont val="Noto Sans"/>
        <family val="2"/>
      </rPr>
      <t xml:space="preserve">经调查，该问题不属实。接件后，区环保局会同西青开发区立即对群众反映问题进行了调查处理。
经查，市级交办第</t>
    </r>
    <r>
      <rPr>
        <sz val="14"/>
        <color rgb="FF000000"/>
        <rFont val="宋体"/>
        <family val="0"/>
        <charset val="134"/>
      </rPr>
      <t xml:space="preserve">20170703025</t>
    </r>
    <r>
      <rPr>
        <sz val="14"/>
        <color rgb="FF000000"/>
        <rFont val="Noto Sans"/>
        <family val="2"/>
      </rPr>
      <t xml:space="preserve">号案件曾反映该问题，对此，区环保局会同西青开发区已对天津三佑电子有限公司进行了检查。该企业位于西青开发区赛达世纪大道</t>
    </r>
    <r>
      <rPr>
        <sz val="14"/>
        <color rgb="FF000000"/>
        <rFont val="宋体"/>
        <family val="0"/>
        <charset val="134"/>
      </rPr>
      <t xml:space="preserve">17</t>
    </r>
    <r>
      <rPr>
        <sz val="14"/>
        <color rgb="FF000000"/>
        <rFont val="Noto Sans"/>
        <family val="2"/>
      </rPr>
      <t xml:space="preserve">号，主要从事手机零部件加工，主要工艺为注塑、机加工、喷涂、镀膜、组装等。该企业有</t>
    </r>
    <r>
      <rPr>
        <sz val="14"/>
        <color rgb="FF000000"/>
        <rFont val="宋体"/>
        <family val="0"/>
        <charset val="134"/>
      </rPr>
      <t xml:space="preserve">2</t>
    </r>
    <r>
      <rPr>
        <sz val="14"/>
        <color rgb="FF000000"/>
        <rFont val="Noto Sans"/>
        <family val="2"/>
      </rPr>
      <t xml:space="preserve">条喷涂生产线，产生的工艺废气配套建有废气处理设施，处理工艺为催化燃烧，现场检查时该企业喷涂生产线处于停产状态。同时，检查中发现，该企业机加工项目未办理环保相关手续，且处于生产状态。
</t>
    </r>
  </si>
  <si>
    <t xml:space="preserve">西青区大寺镇南口村的老村内的几百亩地里有掩埋化工垃圾、工业垃圾的情况，并把掩埋垃圾产生的污水排放到赤龙河造成污染。</t>
  </si>
  <si>
    <r>
      <rPr>
        <sz val="14"/>
        <color rgb="FF000000"/>
        <rFont val="Noto Sans"/>
        <family val="2"/>
      </rPr>
      <t xml:space="preserve">经调查，该问题部分属实。接件后，大寺镇会同区市容园林委立即对群众反映问题进行了调查处理。
经查，群众反映点位位于大寺镇南口村老村，占地面积约</t>
    </r>
    <r>
      <rPr>
        <sz val="14"/>
        <color rgb="FF000000"/>
        <rFont val="宋体"/>
        <family val="0"/>
        <charset val="134"/>
      </rPr>
      <t xml:space="preserve">30</t>
    </r>
    <r>
      <rPr>
        <sz val="14"/>
        <color rgb="FF000000"/>
        <rFont val="Noto Sans"/>
        <family val="2"/>
      </rPr>
      <t xml:space="preserve">亩，存在因非法私自偷土形成的土坑，并有向土坑中偷倒垃圾的情况。前期大寺镇已开始对该区域垃圾进行清理，对渣土、裸地进行了苫盖，并加大了对该处的执法力度，已查扣偷倒垃圾车辆</t>
    </r>
    <r>
      <rPr>
        <sz val="14"/>
        <color rgb="FF000000"/>
        <rFont val="宋体"/>
        <family val="0"/>
        <charset val="134"/>
      </rPr>
      <t xml:space="preserve">30</t>
    </r>
    <r>
      <rPr>
        <sz val="14"/>
        <color rgb="FF000000"/>
        <rFont val="Noto Sans"/>
        <family val="2"/>
      </rPr>
      <t xml:space="preserve">余辆。目前地块内留有建筑垃圾及新偷倒生活垃圾约</t>
    </r>
    <r>
      <rPr>
        <sz val="14"/>
        <color rgb="FF000000"/>
        <rFont val="宋体"/>
        <family val="0"/>
        <charset val="134"/>
      </rPr>
      <t xml:space="preserve">4000</t>
    </r>
    <r>
      <rPr>
        <sz val="14"/>
        <color rgb="FF000000"/>
        <rFont val="Noto Sans"/>
        <family val="2"/>
      </rPr>
      <t xml:space="preserve">吨。未发现掩埋化工垃圾、工业垃圾及掩埋垃圾产生的污水排放到赤龙河现象。
</t>
    </r>
  </si>
  <si>
    <r>
      <rPr>
        <sz val="14"/>
        <color rgb="FF000000"/>
        <rFont val="Noto Sans"/>
        <family val="2"/>
      </rPr>
      <t xml:space="preserve">针对群众反映的问题，大寺镇正在加快对地块内垃圾的清理进度，每日出动人员</t>
    </r>
    <r>
      <rPr>
        <sz val="14"/>
        <color rgb="FF000000"/>
        <rFont val="宋体"/>
        <family val="0"/>
        <charset val="134"/>
      </rPr>
      <t xml:space="preserve">10</t>
    </r>
    <r>
      <rPr>
        <sz val="14"/>
        <color rgb="FF000000"/>
        <rFont val="Noto Sans"/>
        <family val="2"/>
      </rPr>
      <t xml:space="preserve">余人（次），挖掘机</t>
    </r>
    <r>
      <rPr>
        <sz val="14"/>
        <color rgb="FF000000"/>
        <rFont val="宋体"/>
        <family val="0"/>
        <charset val="134"/>
      </rPr>
      <t xml:space="preserve">2</t>
    </r>
    <r>
      <rPr>
        <sz val="14"/>
        <color rgb="FF000000"/>
        <rFont val="Noto Sans"/>
        <family val="2"/>
      </rPr>
      <t xml:space="preserve">台，运输车</t>
    </r>
    <r>
      <rPr>
        <sz val="14"/>
        <color rgb="FF000000"/>
        <rFont val="宋体"/>
        <family val="0"/>
        <charset val="134"/>
      </rPr>
      <t xml:space="preserve">3</t>
    </r>
    <r>
      <rPr>
        <sz val="14"/>
        <color rgb="FF000000"/>
        <rFont val="Noto Sans"/>
        <family val="2"/>
      </rPr>
      <t xml:space="preserve">部，保证清理量平均不低于</t>
    </r>
    <r>
      <rPr>
        <sz val="14"/>
        <color rgb="FF000000"/>
        <rFont val="宋体"/>
        <family val="0"/>
        <charset val="134"/>
      </rPr>
      <t xml:space="preserve">200</t>
    </r>
    <r>
      <rPr>
        <sz val="14"/>
        <color rgb="FF000000"/>
        <rFont val="Noto Sans"/>
        <family val="2"/>
      </rPr>
      <t xml:space="preserve">吨，确保在</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底前完成全部垃圾清运工作。垃圾清理后，将对前期因私自偷土形成的土坑回填素土，在</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前完成填土工程，恢复地面平整，基本完成治理工作。完成填土工作后，将对该地块圈建围墙，实行封闭式管理，围墙圈建工作计划在</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5</t>
    </r>
    <r>
      <rPr>
        <sz val="14"/>
        <color rgb="FF000000"/>
        <rFont val="Noto Sans"/>
        <family val="2"/>
      </rPr>
      <t xml:space="preserve">日前全部完成。同时，大寺镇将进一步加强对该区域巡查，严厉打击偷倒垃圾行为。</t>
    </r>
  </si>
  <si>
    <r>
      <rPr>
        <sz val="14"/>
        <color rgb="FF000000"/>
        <rFont val="Noto Sans"/>
        <family val="2"/>
      </rPr>
      <t xml:space="preserve">西青区西青技术产业园区赛达大道</t>
    </r>
    <r>
      <rPr>
        <sz val="14"/>
        <color rgb="FF000000"/>
        <rFont val="宋体"/>
        <family val="0"/>
        <charset val="134"/>
      </rPr>
      <t xml:space="preserve">17</t>
    </r>
    <r>
      <rPr>
        <sz val="14"/>
        <color rgb="FF000000"/>
        <rFont val="Noto Sans"/>
        <family val="2"/>
      </rPr>
      <t xml:space="preserve">号三佑电子有废气产生。</t>
    </r>
  </si>
  <si>
    <r>
      <rPr>
        <sz val="14"/>
        <color rgb="FF000000"/>
        <rFont val="Noto Sans"/>
        <family val="2"/>
      </rPr>
      <t xml:space="preserve">经调查，该问题部分属实。接件后，区环保局会同西青开发区立即对群众反映问题进行了调查处理。
经查，市级交办第</t>
    </r>
    <r>
      <rPr>
        <sz val="14"/>
        <color rgb="FF000000"/>
        <rFont val="宋体"/>
        <family val="0"/>
        <charset val="134"/>
      </rPr>
      <t xml:space="preserve">20170703025</t>
    </r>
    <r>
      <rPr>
        <sz val="14"/>
        <color rgb="FF000000"/>
        <rFont val="Noto Sans"/>
        <family val="2"/>
      </rPr>
      <t xml:space="preserve">号、第</t>
    </r>
    <r>
      <rPr>
        <sz val="14"/>
        <color rgb="FF000000"/>
        <rFont val="宋体"/>
        <family val="0"/>
        <charset val="134"/>
      </rPr>
      <t xml:space="preserve">20170711018</t>
    </r>
    <r>
      <rPr>
        <sz val="14"/>
        <color rgb="FF000000"/>
        <rFont val="Noto Sans"/>
        <family val="2"/>
      </rPr>
      <t xml:space="preserve">号案件均曾反映该问题，对此，区环保局会同西青开发区已对天津三佑电子有限公司进行了检查。该企业位于西青开发区赛达世纪大道</t>
    </r>
    <r>
      <rPr>
        <sz val="14"/>
        <color rgb="FF000000"/>
        <rFont val="宋体"/>
        <family val="0"/>
        <charset val="134"/>
      </rPr>
      <t xml:space="preserve">17</t>
    </r>
    <r>
      <rPr>
        <sz val="14"/>
        <color rgb="FF000000"/>
        <rFont val="Noto Sans"/>
        <family val="2"/>
      </rPr>
      <t xml:space="preserve">号，主要从事手机零部件加工，主要工艺为注塑、机加工、喷涂、镀膜、组装等。该企业有</t>
    </r>
    <r>
      <rPr>
        <sz val="14"/>
        <color rgb="FF000000"/>
        <rFont val="宋体"/>
        <family val="0"/>
        <charset val="134"/>
      </rPr>
      <t xml:space="preserve">2</t>
    </r>
    <r>
      <rPr>
        <sz val="14"/>
        <color rgb="FF000000"/>
        <rFont val="Noto Sans"/>
        <family val="2"/>
      </rPr>
      <t xml:space="preserve">条喷涂生产线，生产工艺中确有废气产生，产生的工艺废气配套建有废气处理设施，处理工艺为催化燃烧，但现场检查时该企业喷涂生产线处于停产状态。同时，检查中发现，该企业机加工项目未办理环保相关手续，且处于生产状态。
</t>
    </r>
  </si>
  <si>
    <t xml:space="preserve">西青区西青道和外环线交口的一个铁路桥底有排污管道排出大量污水。</t>
  </si>
  <si>
    <t xml:space="preserve">其他</t>
  </si>
  <si>
    <r>
      <rPr>
        <sz val="14"/>
        <color rgb="FF000000"/>
        <rFont val="Noto Sans"/>
        <family val="2"/>
      </rPr>
      <t xml:space="preserve">经调查，该问题属实。接件后，西营门街会同区建委立即对群众反映问题进行了调查处理经现场核查并走访周边群众，问题点位位于外环线以东，铁路涵洞以西，吉利汽车天津悦驰服务站门口。
经排查</t>
    </r>
    <r>
      <rPr>
        <sz val="14"/>
        <color rgb="FF000000"/>
        <rFont val="宋体"/>
        <family val="0"/>
        <charset val="134"/>
      </rPr>
      <t xml:space="preserve">,</t>
    </r>
    <r>
      <rPr>
        <sz val="14"/>
        <color rgb="FF000000"/>
        <rFont val="Noto Sans"/>
        <family val="2"/>
      </rPr>
      <t xml:space="preserve">由于上游污水泵站排水泵损坏</t>
    </r>
    <r>
      <rPr>
        <sz val="14"/>
        <color rgb="FF000000"/>
        <rFont val="宋体"/>
        <family val="0"/>
        <charset val="134"/>
      </rPr>
      <t xml:space="preserve">,</t>
    </r>
    <r>
      <rPr>
        <sz val="14"/>
        <color rgb="FF000000"/>
        <rFont val="Noto Sans"/>
        <family val="2"/>
      </rPr>
      <t xml:space="preserve">西营门街架设临时泵通过该管网临时解决上游排水问题</t>
    </r>
    <r>
      <rPr>
        <sz val="14"/>
        <color rgb="FF000000"/>
        <rFont val="宋体"/>
        <family val="0"/>
        <charset val="134"/>
      </rPr>
      <t xml:space="preserve">,</t>
    </r>
    <r>
      <rPr>
        <sz val="14"/>
        <color rgb="FF000000"/>
        <rFont val="Noto Sans"/>
        <family val="2"/>
      </rPr>
      <t xml:space="preserve">因近期降雨</t>
    </r>
    <r>
      <rPr>
        <sz val="14"/>
        <color rgb="FF000000"/>
        <rFont val="宋体"/>
        <family val="0"/>
        <charset val="134"/>
      </rPr>
      <t xml:space="preserve">,</t>
    </r>
    <r>
      <rPr>
        <sz val="14"/>
        <color rgb="FF000000"/>
        <rFont val="Noto Sans"/>
        <family val="2"/>
      </rPr>
      <t xml:space="preserve">水量增大</t>
    </r>
    <r>
      <rPr>
        <sz val="14"/>
        <color rgb="FF000000"/>
        <rFont val="宋体"/>
        <family val="0"/>
        <charset val="134"/>
      </rPr>
      <t xml:space="preserve">,</t>
    </r>
    <r>
      <rPr>
        <sz val="14"/>
        <color rgb="FF000000"/>
        <rFont val="Noto Sans"/>
        <family val="2"/>
      </rPr>
      <t xml:space="preserve">导致下游该点位污水井污水外溢，目前外溢已停止。</t>
    </r>
  </si>
  <si>
    <t xml:space="preserve">针对群众反映问题，区建委已协调市排管处尽快对上游污水泵站损坏水泵进行维修。同时，西营门街将对临时泵点实施错峰排水，防治再次出现污水外溢问题。</t>
  </si>
  <si>
    <t xml:space="preserve">西青区程村与津涞公路交口附近宏光锻造厂排放工业废气并且有噪声污染。</t>
  </si>
  <si>
    <t xml:space="preserve">经调查，该问题部分属实。接件后，区环保局立即对群众反映问题进行了调查处理。
经查，天津市红光锻件厂位于西青区津涞公路陈台子排河以西，主要从事金属锻件生产，生产过程中使用燃气窑炉，锻造设备确有噪声产生。按照“散乱污”企业治理工作要求，我区已要求该企业实施停产整治，并对该企业锻造设备控制器进行了查封。接件后现场检查时，该企业处于停产状态。</t>
  </si>
  <si>
    <r>
      <rPr>
        <sz val="14"/>
        <color rgb="FF000000"/>
        <rFont val="Noto Sans"/>
        <family val="2"/>
      </rPr>
      <t xml:space="preserve">针对群众反映问题，我区将进一步加大对该企业的监管力度，按照“散乱污”企业治理工作要求，对该企业从严进行整治。如发现擅自恢复生产问题，将依法予以严厉查处。同时，欢迎群众共同予以监督，如了解掌握相关问题线索，可向区环保部门进行举报。（受理电话：</t>
    </r>
    <r>
      <rPr>
        <sz val="14"/>
        <color rgb="FF000000"/>
        <rFont val="宋体"/>
        <family val="0"/>
        <charset val="134"/>
      </rPr>
      <t xml:space="preserve">27391558</t>
    </r>
    <r>
      <rPr>
        <sz val="14"/>
        <color rgb="FF000000"/>
        <rFont val="Noto Sans"/>
        <family val="2"/>
      </rPr>
      <t xml:space="preserve">）</t>
    </r>
  </si>
  <si>
    <r>
      <rPr>
        <sz val="14"/>
        <color rgb="FF000000"/>
        <rFont val="Noto Sans"/>
        <family val="2"/>
      </rPr>
      <t xml:space="preserve">西青区中北镇汪庄村东兴里市场</t>
    </r>
    <r>
      <rPr>
        <sz val="14"/>
        <color rgb="FF000000"/>
        <rFont val="宋体"/>
        <family val="0"/>
        <charset val="134"/>
      </rPr>
      <t xml:space="preserve">C</t>
    </r>
    <r>
      <rPr>
        <sz val="14"/>
        <color rgb="FF000000"/>
        <rFont val="Noto Sans"/>
        <family val="2"/>
      </rPr>
      <t xml:space="preserve">区</t>
    </r>
    <r>
      <rPr>
        <sz val="14"/>
        <color rgb="FF000000"/>
        <rFont val="宋体"/>
        <family val="0"/>
        <charset val="134"/>
      </rPr>
      <t xml:space="preserve">38</t>
    </r>
    <r>
      <rPr>
        <sz val="14"/>
        <color rgb="FF000000"/>
        <rFont val="Noto Sans"/>
        <family val="2"/>
      </rPr>
      <t xml:space="preserve">号“愉肴麻辣香锅”每天油烟直排，产生的垃圾堆在门前不及时处理，异味大，且天黑到夜间</t>
    </r>
    <r>
      <rPr>
        <sz val="14"/>
        <color rgb="FF000000"/>
        <rFont val="宋体"/>
        <family val="0"/>
        <charset val="134"/>
      </rPr>
      <t xml:space="preserve">24:00</t>
    </r>
    <r>
      <rPr>
        <sz val="14"/>
        <color rgb="FF000000"/>
        <rFont val="Noto Sans"/>
        <family val="2"/>
      </rPr>
      <t xml:space="preserve">开音乐及霓虹灯，噪音严重扰民。</t>
    </r>
  </si>
  <si>
    <t xml:space="preserve">经调查，该问题部分属实。经查，群众反映的“愉肴麻辣香锅”位于汪庄村东兴里市场。该餐厅已安装油烟净化设施，但由于其净化设施近期线路损坏，未能正常运行，导致现阶段该饭馆油烟直排。汪庄村东兴里市场已放置存放垃圾的垃圾桶，并能做到日产日清，现场未发现垃圾堆放现象。同时，经夜间巡查，未发现该饭馆及周边商铺开音乐及霓虹灯现象。</t>
  </si>
  <si>
    <r>
      <rPr>
        <sz val="14"/>
        <color rgb="FF000000"/>
        <rFont val="Noto Sans"/>
        <family val="2"/>
      </rPr>
      <t xml:space="preserve">针对群众反映问题，中北镇已责令“愉肴麻辣香锅”餐厅立即停业整顿，并责令其在油烟净化设施恢复正常运行之前不得开业</t>
    </r>
    <r>
      <rPr>
        <sz val="14"/>
        <color rgb="FF000000"/>
        <rFont val="宋体"/>
        <family val="0"/>
        <charset val="134"/>
      </rPr>
      <t xml:space="preserve">,</t>
    </r>
    <r>
      <rPr>
        <sz val="14"/>
        <color rgb="FF000000"/>
        <rFont val="Noto Sans"/>
        <family val="2"/>
      </rPr>
      <t xml:space="preserve">经停业整顿，油烟设备已恢复运行，目前该餐厅已正常营业。下一步，中北镇将加强该区域日常巡查监管，确保该区域垃圾坚持日产日清，商业街门脸音乐及霓虹灯晚上</t>
    </r>
    <r>
      <rPr>
        <sz val="14"/>
        <color rgb="FF000000"/>
        <rFont val="宋体"/>
        <family val="0"/>
        <charset val="134"/>
      </rPr>
      <t xml:space="preserve">9</t>
    </r>
    <r>
      <rPr>
        <sz val="14"/>
        <color rgb="FF000000"/>
        <rFont val="Noto Sans"/>
        <family val="2"/>
      </rPr>
      <t xml:space="preserve">点之前一律关闭。</t>
    </r>
  </si>
  <si>
    <r>
      <rPr>
        <sz val="14"/>
        <color rgb="FF000000"/>
        <rFont val="Noto Sans"/>
        <family val="2"/>
      </rPr>
      <t xml:space="preserve">西青区梨双路宇泰家园</t>
    </r>
    <r>
      <rPr>
        <sz val="14"/>
        <color rgb="FF000000"/>
        <rFont val="宋体"/>
        <family val="0"/>
        <charset val="134"/>
      </rPr>
      <t xml:space="preserve">32</t>
    </r>
    <r>
      <rPr>
        <sz val="14"/>
        <color rgb="FF000000"/>
        <rFont val="Noto Sans"/>
        <family val="2"/>
      </rPr>
      <t xml:space="preserve">号楼楼下洗浴中心抽地下温泉水用来贩卖，大车每天</t>
    </r>
    <r>
      <rPr>
        <sz val="14"/>
        <color rgb="FF000000"/>
        <rFont val="宋体"/>
        <family val="0"/>
        <charset val="134"/>
      </rPr>
      <t xml:space="preserve">24</t>
    </r>
    <r>
      <rPr>
        <sz val="14"/>
        <color rgb="FF000000"/>
        <rFont val="Noto Sans"/>
        <family val="2"/>
      </rPr>
      <t xml:space="preserve">小时抽地下水，有噪声污染；小区旁边宇泰家园公交站旁三个垃圾桶周边脏乱差。</t>
    </r>
  </si>
  <si>
    <t xml:space="preserve">其他噪声
生活垃圾</t>
  </si>
  <si>
    <r>
      <rPr>
        <sz val="14"/>
        <color rgb="FF000000"/>
        <rFont val="Noto Sans"/>
        <family val="2"/>
      </rPr>
      <t xml:space="preserve">经调查，该问题属实。接件后，大寺镇会同西青国土资源分局、区市容园林委立即对群众反映问题进行了调查处理。
经查，宇泰家园</t>
    </r>
    <r>
      <rPr>
        <sz val="14"/>
        <color rgb="FF000000"/>
        <rFont val="宋体"/>
        <family val="0"/>
        <charset val="134"/>
      </rPr>
      <t xml:space="preserve">32</t>
    </r>
    <r>
      <rPr>
        <sz val="14"/>
        <color rgb="FF000000"/>
        <rFont val="Noto Sans"/>
        <family val="2"/>
      </rPr>
      <t xml:space="preserve">号楼楼下一处院内有一处地热井，存在出售地热水行为。宇泰家园公交站旁的垃圾桶周边有因市民乱丢造成的垃圾外露。</t>
    </r>
  </si>
  <si>
    <t xml:space="preserve">针对群众反映的问题，主要采取了以下措施：一是由西青国土资源分局会同大寺镇进行联合执法，对该点位下达责令改正违法行为通知书，并现场对地热水出水管进行了拆除。二是对宇泰家园公交站旁三个垃圾桶周边垃圾进行了清理，并组织大寺镇市容环卫部门加大保洁力度，做到垃圾日产日清。</t>
  </si>
  <si>
    <r>
      <rPr>
        <sz val="14"/>
        <color rgb="FF000000"/>
        <rFont val="Noto Sans"/>
        <family val="2"/>
      </rPr>
      <t xml:space="preserve">西青区海泰北路</t>
    </r>
    <r>
      <rPr>
        <sz val="14"/>
        <color rgb="FF000000"/>
        <rFont val="宋体"/>
        <family val="0"/>
        <charset val="134"/>
      </rPr>
      <t xml:space="preserve">5</t>
    </r>
    <r>
      <rPr>
        <sz val="14"/>
        <color rgb="FF000000"/>
        <rFont val="Noto Sans"/>
        <family val="2"/>
      </rPr>
      <t xml:space="preserve">号的天津瑞新昌有限公司附近有刺鼻异味。</t>
    </r>
  </si>
  <si>
    <r>
      <rPr>
        <sz val="14"/>
        <color rgb="FF000000"/>
        <rFont val="Noto Sans"/>
        <family val="2"/>
      </rPr>
      <t xml:space="preserve">经调查，该问题属实。接件后，区环保局立即对群众反映问题进行了调查处理。经对群众反映区域进行排查，初步判断异味主要来源于咸阳路污水处理厂。该厂位于西青区中北镇海泰北道</t>
    </r>
    <r>
      <rPr>
        <sz val="14"/>
        <color rgb="FF000000"/>
        <rFont val="宋体"/>
        <family val="0"/>
        <charset val="134"/>
      </rPr>
      <t xml:space="preserve">2</t>
    </r>
    <r>
      <rPr>
        <sz val="14"/>
        <color rgb="FF000000"/>
        <rFont val="Noto Sans"/>
        <family val="2"/>
      </rPr>
      <t xml:space="preserve">号，隶属于天津创业环保集团股份有限公司，承担中心城区及西青区部分生活污水和工业污水集中处理工作。针对该污水厂异味问题，区环保局曾多次进行现场检查和厂界恶臭监测，监测结果未超过国家标准，但仍对周边群众存在一定影响。目前，市政府已制定该厂搬迁计划，由市发改委立项，目前正在办理环评审批手续。</t>
    </r>
  </si>
  <si>
    <r>
      <rPr>
        <sz val="14"/>
        <color rgb="FF000000"/>
        <rFont val="Noto Sans"/>
        <family val="2"/>
      </rPr>
      <t xml:space="preserve">针对群众反映问题，我区将进一步加大对该污水处理厂的检查和监测力度，确保该污水处理厂离子除臭设备和喷雾除臭设备运转正常</t>
    </r>
    <r>
      <rPr>
        <sz val="14"/>
        <color rgb="FF000000"/>
        <rFont val="宋体"/>
        <family val="0"/>
        <charset val="134"/>
      </rPr>
      <t xml:space="preserve">;</t>
    </r>
    <r>
      <rPr>
        <sz val="14"/>
        <color rgb="FF000000"/>
        <rFont val="Noto Sans"/>
        <family val="2"/>
      </rPr>
      <t xml:space="preserve">如发现厂界恶臭超标行为，将依法予以严厉处罚，并督促该厂尽快实施搬迁工程。同时，由于群众反映的天津瑞新昌有限公司位于滨海新区高新区，对此，我区已协调滨海新区加大高新区企业排查力度，发现问题及时解决。</t>
    </r>
  </si>
  <si>
    <r>
      <rPr>
        <sz val="14"/>
        <color rgb="FF000000"/>
        <rFont val="Noto Sans"/>
        <family val="2"/>
      </rPr>
      <t xml:space="preserve">西青区经济基础开发区赛达大道</t>
    </r>
    <r>
      <rPr>
        <sz val="14"/>
        <color rgb="FF000000"/>
        <rFont val="宋体"/>
        <family val="0"/>
        <charset val="134"/>
      </rPr>
      <t xml:space="preserve">17</t>
    </r>
    <r>
      <rPr>
        <sz val="14"/>
        <color rgb="FF000000"/>
        <rFont val="Noto Sans"/>
        <family val="2"/>
      </rPr>
      <t xml:space="preserve">号三佑电子公司注塑车间与喷涂车间每天早</t>
    </r>
    <r>
      <rPr>
        <sz val="14"/>
        <color rgb="FF000000"/>
        <rFont val="宋体"/>
        <family val="0"/>
        <charset val="134"/>
      </rPr>
      <t xml:space="preserve">8:00</t>
    </r>
    <r>
      <rPr>
        <sz val="14"/>
        <color rgb="FF000000"/>
        <rFont val="Noto Sans"/>
        <family val="2"/>
      </rPr>
      <t xml:space="preserve">到晚</t>
    </r>
    <r>
      <rPr>
        <sz val="14"/>
        <color rgb="FF000000"/>
        <rFont val="宋体"/>
        <family val="0"/>
        <charset val="134"/>
      </rPr>
      <t xml:space="preserve">20:00</t>
    </r>
    <r>
      <rPr>
        <sz val="14"/>
        <color rgb="FF000000"/>
        <rFont val="Noto Sans"/>
        <family val="2"/>
      </rPr>
      <t xml:space="preserve">排放黄白色废气，有刺鼻性气味。</t>
    </r>
  </si>
  <si>
    <r>
      <rPr>
        <sz val="14"/>
        <color rgb="FF000000"/>
        <rFont val="Noto Sans"/>
        <family val="2"/>
      </rPr>
      <t xml:space="preserve">经调查，该问题不属实。接件后，区环保局会同西青开发区立即对群众反映问题进行了调查处理。
经查，市级交办第</t>
    </r>
    <r>
      <rPr>
        <sz val="14"/>
        <color rgb="FF000000"/>
        <rFont val="宋体"/>
        <family val="0"/>
        <charset val="134"/>
      </rPr>
      <t xml:space="preserve">20170703025</t>
    </r>
    <r>
      <rPr>
        <sz val="14"/>
        <color rgb="FF000000"/>
        <rFont val="Noto Sans"/>
        <family val="2"/>
      </rPr>
      <t xml:space="preserve">号、第</t>
    </r>
    <r>
      <rPr>
        <sz val="14"/>
        <color rgb="FF000000"/>
        <rFont val="宋体"/>
        <family val="0"/>
        <charset val="134"/>
      </rPr>
      <t xml:space="preserve">20170711018</t>
    </r>
    <r>
      <rPr>
        <sz val="14"/>
        <color rgb="FF000000"/>
        <rFont val="Noto Sans"/>
        <family val="2"/>
      </rPr>
      <t xml:space="preserve">号、第</t>
    </r>
    <r>
      <rPr>
        <sz val="14"/>
        <color rgb="FF000000"/>
        <rFont val="宋体"/>
        <family val="0"/>
        <charset val="134"/>
      </rPr>
      <t xml:space="preserve">20170711018</t>
    </r>
    <r>
      <rPr>
        <sz val="14"/>
        <color rgb="FF000000"/>
        <rFont val="Noto Sans"/>
        <family val="2"/>
      </rPr>
      <t xml:space="preserve">号案件均曾反映该企业问题。对此，区环保局会同西青开发区已多次对天津三佑电子有限公司进行了检查。该企业位于西青开发区赛达世纪大道</t>
    </r>
    <r>
      <rPr>
        <sz val="14"/>
        <color rgb="FF000000"/>
        <rFont val="宋体"/>
        <family val="0"/>
        <charset val="134"/>
      </rPr>
      <t xml:space="preserve">17</t>
    </r>
    <r>
      <rPr>
        <sz val="14"/>
        <color rgb="FF000000"/>
        <rFont val="Noto Sans"/>
        <family val="2"/>
      </rPr>
      <t xml:space="preserve">号，主要从事手机零部件加工，主要工艺为注塑、机加工、喷涂、镀膜、组装等。其中，主要产生废气工艺为两条喷涂生产线，配套建有废气处理设施，处理工艺为催化燃烧，前期，喷涂生产线处于停产状态，</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起开始试运行，废气治理设施同期运行，期间现场未发现该企业有黄白色废气排放，经对厂界恶臭进行监测，未超过国家标准。</t>
    </r>
  </si>
  <si>
    <t xml:space="preserve">针对群众反映问题，我区将进一步加大对该企业的监管力度，同时，近期该企业喷涂生产线恢复正常生产后，将组织对该企业废气进行监测。如发现废气治理设施不正常运行、废气超标排放等环境违法行为，将依法予以严厉查处。</t>
  </si>
  <si>
    <t xml:space="preserve">西青区张家窝镇社会山小区旁边的丰产河河体黑臭有异味，沿河居民无法开窗通风。</t>
  </si>
  <si>
    <r>
      <rPr>
        <sz val="14"/>
        <color rgb="FF000000"/>
        <rFont val="Noto Sans"/>
        <family val="2"/>
      </rPr>
      <t xml:space="preserve">经调查，该问题部分属实。接件后，张家窝镇会同区水务局立即对群众反映问题进行了调查处理。
经查，社会山小区旁边的丰产河，上游水源为自来水河，以前主要用于农田灌溉、防汛排涝，随着小城镇建设的逐步推进，已无农田灌溉功能。张家窝镇高度重视该河道水环境治理，</t>
    </r>
    <r>
      <rPr>
        <sz val="14"/>
        <color rgb="FF000000"/>
        <rFont val="宋体"/>
        <family val="0"/>
        <charset val="134"/>
      </rPr>
      <t xml:space="preserve">2012</t>
    </r>
    <r>
      <rPr>
        <sz val="14"/>
        <color rgb="FF000000"/>
        <rFont val="Noto Sans"/>
        <family val="2"/>
      </rPr>
      <t xml:space="preserve">年封闭了全部入河口门，仅保留</t>
    </r>
    <r>
      <rPr>
        <sz val="14"/>
        <color rgb="FF000000"/>
        <rFont val="宋体"/>
        <family val="0"/>
        <charset val="134"/>
      </rPr>
      <t xml:space="preserve">3</t>
    </r>
    <r>
      <rPr>
        <sz val="14"/>
        <color rgb="FF000000"/>
        <rFont val="Noto Sans"/>
        <family val="2"/>
      </rPr>
      <t xml:space="preserve">个雨水泵站出水口。</t>
    </r>
    <r>
      <rPr>
        <sz val="14"/>
        <color rgb="FF000000"/>
        <rFont val="宋体"/>
        <family val="0"/>
        <charset val="134"/>
      </rPr>
      <t xml:space="preserve">2013</t>
    </r>
    <r>
      <rPr>
        <sz val="14"/>
        <color rgb="FF000000"/>
        <rFont val="Noto Sans"/>
        <family val="2"/>
      </rPr>
      <t xml:space="preserve">年新建长</t>
    </r>
    <r>
      <rPr>
        <sz val="14"/>
        <color rgb="FF000000"/>
        <rFont val="宋体"/>
        <family val="0"/>
        <charset val="134"/>
      </rPr>
      <t xml:space="preserve">4</t>
    </r>
    <r>
      <rPr>
        <sz val="14"/>
        <color rgb="FF000000"/>
        <rFont val="Noto Sans"/>
        <family val="2"/>
      </rPr>
      <t xml:space="preserve">公里面积</t>
    </r>
    <r>
      <rPr>
        <sz val="14"/>
        <color rgb="FF000000"/>
        <rFont val="宋体"/>
        <family val="0"/>
        <charset val="134"/>
      </rPr>
      <t xml:space="preserve">35</t>
    </r>
    <r>
      <rPr>
        <sz val="14"/>
        <color rgb="FF000000"/>
        <rFont val="Noto Sans"/>
        <family val="2"/>
      </rPr>
      <t xml:space="preserve">万平米的沿河公园，使水质得到明显改善，并每天派专人对河道进行巡视，随时发现问题随时解决。针对群众反映的异味问题</t>
    </r>
    <r>
      <rPr>
        <sz val="14"/>
        <color rgb="FF000000"/>
        <rFont val="宋体"/>
        <family val="0"/>
        <charset val="134"/>
      </rPr>
      <t xml:space="preserve">,</t>
    </r>
    <r>
      <rPr>
        <sz val="14"/>
        <color rgb="FF000000"/>
        <rFont val="Noto Sans"/>
        <family val="2"/>
      </rPr>
      <t xml:space="preserve">经排查初步判断是由于近期下大雨三座雨水泵站排水，导致河床淤泥上反造成异味，目前异味已经消除。</t>
    </r>
  </si>
  <si>
    <t xml:space="preserve">针对群众反映问题，张家窝镇将进一步加大河道巡查管理力度，加强降雨期间泵站排水调度，防止此类问题再次发生。</t>
  </si>
  <si>
    <t xml:space="preserve">西青区李七庄街中盛里“白明芳修车”每天修车噪声扰民，油污满地污染严重。</t>
  </si>
  <si>
    <t xml:space="preserve">其他噪声
生活污水</t>
  </si>
  <si>
    <t xml:space="preserve">经调查，该问题部分属实。接件后，李七庄街立即对群众反映问题进行了调查处理。
经查，白明芳汽车维修中心位于李七庄街杨楼村中盛里小区，现场检查该单位未发现明显噪声。但该点位位于道路转弯处，存在过往转弯车辆鸣笛产生噪声的情况。同时，现场未发现油污满地现象。</t>
  </si>
  <si>
    <t xml:space="preserve">针对群众反映问题，李七庄街已要求该经营户加强日常管理，做到文明经营，杜绝噪声扰民及环境脏乱等问题发生。</t>
  </si>
  <si>
    <r>
      <rPr>
        <sz val="14"/>
        <color rgb="FF000000"/>
        <rFont val="Noto Sans"/>
        <family val="2"/>
      </rPr>
      <t xml:space="preserve">西青区大寺镇津港公路佳和雅庭小区附近每晚</t>
    </r>
    <r>
      <rPr>
        <sz val="14"/>
        <color rgb="FF000000"/>
        <rFont val="宋体"/>
        <family val="0"/>
        <charset val="134"/>
      </rPr>
      <t xml:space="preserve">23:00-24:00</t>
    </r>
    <r>
      <rPr>
        <sz val="14"/>
        <color rgb="FF000000"/>
        <rFont val="Noto Sans"/>
        <family val="2"/>
      </rPr>
      <t xml:space="preserve">有刺鼻性异味，高层上空尤其严重。</t>
    </r>
  </si>
  <si>
    <r>
      <rPr>
        <sz val="14"/>
        <color rgb="FF000000"/>
        <rFont val="Noto Sans"/>
        <family val="2"/>
      </rPr>
      <t xml:space="preserve">经调查，该问题属实。接件后，大寺镇会同区环保局立即对群众反映问题进行了调查处理。
经夜间</t>
    </r>
    <r>
      <rPr>
        <sz val="14"/>
        <color rgb="FF000000"/>
        <rFont val="宋体"/>
        <family val="0"/>
        <charset val="134"/>
      </rPr>
      <t xml:space="preserve">23:00-24:00</t>
    </r>
    <r>
      <rPr>
        <sz val="14"/>
        <color rgb="FF000000"/>
        <rFont val="Noto Sans"/>
        <family val="2"/>
      </rPr>
      <t xml:space="preserve">对群众反映问题进行现场调查，佳和雅庭小区附近确有异味现象，异味主要来源于临近该小区的南口村老村拆迁片区。该区域原有一处占地</t>
    </r>
    <r>
      <rPr>
        <sz val="14"/>
        <color rgb="FF000000"/>
        <rFont val="宋体"/>
        <family val="0"/>
        <charset val="134"/>
      </rPr>
      <t xml:space="preserve">30</t>
    </r>
    <r>
      <rPr>
        <sz val="14"/>
        <color rgb="FF000000"/>
        <rFont val="Noto Sans"/>
        <family val="2"/>
      </rPr>
      <t xml:space="preserve">亩的土坑，坑内有垃圾堆放。前期群众曾多次反映该点位垃圾问题，对此大寺镇已组织对该处垃圾进行了清理。</t>
    </r>
  </si>
  <si>
    <r>
      <rPr>
        <sz val="14"/>
        <color rgb="FF000000"/>
        <rFont val="Noto Sans"/>
        <family val="2"/>
      </rPr>
      <t xml:space="preserve">针对群众反映问题，大寺镇已将南口村老村拆迁片区坑内垃圾清理完毕，并回填素土，以解决该点位异味问题。同时，大寺镇将继续加大该区域排查力度，如发现有其它异味污染源，将及时进行治理。如群众了解掌握该区域异味问题其它线索，可向大寺镇进行举报。（受理电话：</t>
    </r>
    <r>
      <rPr>
        <sz val="14"/>
        <color rgb="FF000000"/>
        <rFont val="宋体"/>
        <family val="0"/>
        <charset val="134"/>
      </rPr>
      <t xml:space="preserve">23971480</t>
    </r>
    <r>
      <rPr>
        <sz val="14"/>
        <color rgb="FF000000"/>
        <rFont val="Noto Sans"/>
        <family val="2"/>
      </rPr>
      <t xml:space="preserve">）</t>
    </r>
  </si>
  <si>
    <r>
      <rPr>
        <sz val="14"/>
        <color rgb="FF000000"/>
        <rFont val="Noto Sans"/>
        <family val="2"/>
      </rPr>
      <t xml:space="preserve">西青区精武镇小卞庄“合力制冰厂”的机器每天</t>
    </r>
    <r>
      <rPr>
        <sz val="14"/>
        <color rgb="FF000000"/>
        <rFont val="宋体"/>
        <family val="0"/>
        <charset val="134"/>
      </rPr>
      <t xml:space="preserve">24</t>
    </r>
    <r>
      <rPr>
        <sz val="14"/>
        <color rgb="FF000000"/>
        <rFont val="Noto Sans"/>
        <family val="2"/>
      </rPr>
      <t xml:space="preserve">小时产生噪声。</t>
    </r>
  </si>
  <si>
    <t xml:space="preserve">工业企业噪声</t>
  </si>
  <si>
    <r>
      <rPr>
        <sz val="14"/>
        <color rgb="FF000000"/>
        <rFont val="Noto Sans"/>
        <family val="2"/>
      </rPr>
      <t xml:space="preserve">经调查，该问题部分属实。接件后，精武镇会同区环保局立即对群众反映问题进行了调查处理。
经查，群众反映的企业为天津市合力制冰厂，位于精武镇小卞庄村老津海公路旁，未办理环保手续。前期</t>
    </r>
    <r>
      <rPr>
        <sz val="14"/>
        <color rgb="FF000000"/>
        <rFont val="宋体"/>
        <family val="0"/>
        <charset val="134"/>
      </rPr>
      <t xml:space="preserve">,</t>
    </r>
    <r>
      <rPr>
        <sz val="14"/>
        <color rgb="FF000000"/>
        <rFont val="Noto Sans"/>
        <family val="2"/>
      </rPr>
      <t xml:space="preserve">按照“散乱污”企业治理工作要求，精武镇已责令该企业停产整治。接到本件后现场检查时，该企业处于停产状态。</t>
    </r>
  </si>
  <si>
    <t xml:space="preserve">针对群众反映问题，为防止该企业擅自恢复生产，区环保局现场对该企业进行了查封，下一步我区将加大对该企业监管力度，严格落实“散乱污”企业整治措施，如发现违法行为，将依法予以严厉查处。</t>
  </si>
  <si>
    <r>
      <rPr>
        <sz val="14"/>
        <color rgb="FF000000"/>
        <rFont val="Noto Sans"/>
        <family val="2"/>
      </rPr>
      <t xml:space="preserve">西青区芳溪园小区对面的淄环路每晚</t>
    </r>
    <r>
      <rPr>
        <sz val="14"/>
        <color rgb="FF000000"/>
        <rFont val="宋体"/>
        <family val="0"/>
        <charset val="134"/>
      </rPr>
      <t xml:space="preserve">23:00</t>
    </r>
    <r>
      <rPr>
        <sz val="14"/>
        <color rgb="FF000000"/>
        <rFont val="Noto Sans"/>
        <family val="2"/>
      </rPr>
      <t xml:space="preserve">左右有大货车经过鸣笛扰民。</t>
    </r>
  </si>
  <si>
    <t xml:space="preserve">经调查，该问题属实。接件后，李七庄街会同公安交警西青支队立即对群众反映问题进行了调查处理。经查，淄环路确有大货车夜间通行鸣笛现象。</t>
  </si>
  <si>
    <t xml:space="preserve">针对群众反映问题，公安交警西青支队将增派警力，加强该区域道路通行货车鸣笛问题治理，努力解决货车鸣笛噪声扰民问题。</t>
  </si>
  <si>
    <r>
      <rPr>
        <sz val="14"/>
        <color rgb="FF000000"/>
        <rFont val="Noto Sans"/>
        <family val="2"/>
      </rPr>
      <t xml:space="preserve">西青区经济技术开发区赛达大道</t>
    </r>
    <r>
      <rPr>
        <sz val="14"/>
        <color rgb="FF000000"/>
        <rFont val="宋体"/>
        <family val="0"/>
        <charset val="134"/>
      </rPr>
      <t xml:space="preserve">17</t>
    </r>
    <r>
      <rPr>
        <sz val="14"/>
        <color rgb="FF000000"/>
        <rFont val="Noto Sans"/>
        <family val="2"/>
      </rPr>
      <t xml:space="preserve">号“三佑电子”产生废气污染。</t>
    </r>
  </si>
  <si>
    <r>
      <rPr>
        <sz val="14"/>
        <color rgb="FF000000"/>
        <rFont val="Noto Sans"/>
        <family val="2"/>
      </rPr>
      <t xml:space="preserve">经调查，该问题部分属实。接件后，区环保局会同西青开发区立即对群众反映问题进行了调查处理。经查，市整改办曾多次交办群众反映该企业问题。对此，区环保局会同西青开发区已多次对天津三佑电子有限公司进行了检查。该企业位于西青开发区赛达世纪大道</t>
    </r>
    <r>
      <rPr>
        <sz val="14"/>
        <color rgb="FF000000"/>
        <rFont val="宋体"/>
        <family val="0"/>
        <charset val="134"/>
      </rPr>
      <t xml:space="preserve">17</t>
    </r>
    <r>
      <rPr>
        <sz val="14"/>
        <color rgb="FF000000"/>
        <rFont val="Noto Sans"/>
        <family val="2"/>
      </rPr>
      <t xml:space="preserve">号，主要从事手机零部件加工，主要工艺为注塑、机加工、喷涂、镀膜、组装等。其中，主要产生废气工艺为两条喷涂生产线，配套建有废气处理设施，处理工艺为催化燃烧，前期，喷涂生产线处于停产状态，</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起开始试运行，废气治理设施同期运行。</t>
    </r>
  </si>
  <si>
    <r>
      <rPr>
        <sz val="14"/>
        <color rgb="FF000000"/>
        <rFont val="Noto Sans"/>
        <family val="2"/>
      </rPr>
      <t xml:space="preserve">西青区大寺新家园佳和雅庭小区晚上</t>
    </r>
    <r>
      <rPr>
        <sz val="14"/>
        <color rgb="FF000000"/>
        <rFont val="宋体"/>
        <family val="0"/>
        <charset val="134"/>
      </rPr>
      <t xml:space="preserve">22:00</t>
    </r>
    <r>
      <rPr>
        <sz val="14"/>
        <color rgb="FF000000"/>
        <rFont val="Noto Sans"/>
        <family val="2"/>
      </rPr>
      <t xml:space="preserve">左右开始有不知名刺鼻异味，有时候持续到早上</t>
    </r>
    <r>
      <rPr>
        <sz val="14"/>
        <color rgb="FF000000"/>
        <rFont val="宋体"/>
        <family val="0"/>
        <charset val="134"/>
      </rPr>
      <t xml:space="preserve">6:00</t>
    </r>
    <r>
      <rPr>
        <sz val="14"/>
        <color rgb="FF000000"/>
        <rFont val="Noto Sans"/>
        <family val="2"/>
      </rPr>
      <t xml:space="preserve">。市民怀疑以为来源于小区后面拆迁片。</t>
    </r>
  </si>
  <si>
    <r>
      <rPr>
        <sz val="14"/>
        <color rgb="FF000000"/>
        <rFont val="Noto Sans"/>
        <family val="2"/>
      </rPr>
      <t xml:space="preserve">经调查，该问题属实。接件后，大寺镇会同区环保局立即对群众反映问题进行了调查处理。经夜间对群众反映问题进行现场调查，佳和雅庭小区附近确有异味现象，异味主要来源于临近该小区的南口村老村拆迁片区。该区域原有一处占地</t>
    </r>
    <r>
      <rPr>
        <sz val="14"/>
        <color rgb="FF000000"/>
        <rFont val="宋体"/>
        <family val="0"/>
        <charset val="134"/>
      </rPr>
      <t xml:space="preserve">30</t>
    </r>
    <r>
      <rPr>
        <sz val="14"/>
        <color rgb="FF000000"/>
        <rFont val="Noto Sans"/>
        <family val="2"/>
      </rPr>
      <t xml:space="preserve">亩的土坑，坑内有垃圾堆放。前期群众曾多次反映该点位垃圾问题，对此大寺镇已组织对该处垃圾进行了清理。</t>
    </r>
  </si>
  <si>
    <r>
      <rPr>
        <sz val="14"/>
        <color rgb="FF000000"/>
        <rFont val="Noto Sans"/>
        <family val="2"/>
      </rPr>
      <t xml:space="preserve">针对群众反映问题，大寺镇已将南口村老村拆迁片区坑内垃圾清理完毕，并回填素土，解决该点位异味问题。同时，大寺镇将继续加大该区域排查力度，如发现有其它异味污染源，将及时进行治理。如群众了解掌握该区域异味问题其它线索，可向大寺镇进行举报。（受理电话：</t>
    </r>
    <r>
      <rPr>
        <sz val="14"/>
        <color rgb="FF000000"/>
        <rFont val="宋体"/>
        <family val="0"/>
        <charset val="134"/>
      </rPr>
      <t xml:space="preserve">23971480</t>
    </r>
    <r>
      <rPr>
        <sz val="14"/>
        <color rgb="FF000000"/>
        <rFont val="Noto Sans"/>
        <family val="2"/>
      </rPr>
      <t xml:space="preserve">）</t>
    </r>
  </si>
  <si>
    <t xml:space="preserve">武清区王庆坨镇镇政府附近菜基地有烧臭油的异味。</t>
  </si>
  <si>
    <r>
      <rPr>
        <sz val="14"/>
        <color rgb="FF000000"/>
        <rFont val="Noto Sans"/>
        <family val="2"/>
      </rPr>
      <t xml:space="preserve">经调查，该问题属实。接件后，杨柳青镇会同区环保局立即对群众反映问题进行了调查处理。
经查，群众反映问题区域为廊坊市杨柳青林场，位于西青区与武清区交界处，与武清区王庆坨镇大三河曾村、小三河曾村、张家地村及蔡家地村相邻接壤，土地面积约</t>
    </r>
    <r>
      <rPr>
        <sz val="14"/>
        <color rgb="FF000000"/>
        <rFont val="宋体"/>
        <family val="0"/>
        <charset val="134"/>
      </rPr>
      <t xml:space="preserve">1350</t>
    </r>
    <r>
      <rPr>
        <sz val="14"/>
        <color rgb="FF000000"/>
        <rFont val="Noto Sans"/>
        <family val="2"/>
      </rPr>
      <t xml:space="preserve">亩。该林场隶属于廊坊市，行政管辖权属西青区杨柳青镇。近年来，周边武清区村民长期占用该林场用地，烧毁树林，私盖厂房，并从事炼油等污染严重的经营活动，对周边环境造成了较大影响。</t>
    </r>
  </si>
  <si>
    <r>
      <rPr>
        <sz val="14"/>
        <color rgb="FF000000"/>
        <rFont val="Noto Sans"/>
        <family val="2"/>
      </rPr>
      <t xml:space="preserve">针对该区域问题，我区正在制定综合治理方案。下一步，我区将会同武清区对该区域实施综合治理，拆除违法建设，严厉查处环境违法行为，力争</t>
    </r>
    <r>
      <rPr>
        <sz val="14"/>
        <color rgb="FF000000"/>
        <rFont val="宋体"/>
        <family val="0"/>
        <charset val="134"/>
      </rPr>
      <t xml:space="preserve">10</t>
    </r>
    <r>
      <rPr>
        <sz val="14"/>
        <color rgb="FF000000"/>
        <rFont val="Noto Sans"/>
        <family val="2"/>
      </rPr>
      <t xml:space="preserve">月底前完成治理。</t>
    </r>
  </si>
  <si>
    <r>
      <rPr>
        <sz val="14"/>
        <color rgb="FF000000"/>
        <rFont val="Noto Sans"/>
        <family val="2"/>
      </rPr>
      <t xml:space="preserve">西青区王稳庄镇东南坨村小学西侧</t>
    </r>
    <r>
      <rPr>
        <sz val="14"/>
        <color rgb="FF000000"/>
        <rFont val="宋体"/>
        <family val="0"/>
        <charset val="134"/>
      </rPr>
      <t xml:space="preserve">400</t>
    </r>
    <r>
      <rPr>
        <sz val="14"/>
        <color rgb="FF000000"/>
        <rFont val="Noto Sans"/>
        <family val="2"/>
      </rPr>
      <t xml:space="preserve">米处郁峰化工厂对面有一个经营磷化洗酸加工的工厂，直排污水到水沟，造成水体污染。</t>
    </r>
  </si>
  <si>
    <r>
      <rPr>
        <sz val="14"/>
        <color rgb="FF000000"/>
        <rFont val="Noto Sans"/>
        <family val="2"/>
      </rPr>
      <t xml:space="preserve">经调查，该问题部分属实。接件后，王稳庄镇会同区环保局立即对群众反映问题进行了调查处理。
经调查，群众反映的工厂为天津市创鑫五金制品厂。该厂于</t>
    </r>
    <r>
      <rPr>
        <sz val="14"/>
        <color rgb="FF000000"/>
        <rFont val="宋体"/>
        <family val="0"/>
        <charset val="134"/>
      </rPr>
      <t xml:space="preserve">2017</t>
    </r>
    <r>
      <rPr>
        <sz val="14"/>
        <color rgb="FF000000"/>
        <rFont val="Noto Sans"/>
        <family val="2"/>
      </rPr>
      <t xml:space="preserve">年搬迁至现址，计划经营金属磷化和加工，但因未办理环保手续，一直未正式投入生产。</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28</t>
    </r>
    <r>
      <rPr>
        <sz val="14"/>
        <color rgb="FF000000"/>
        <rFont val="Noto Sans"/>
        <family val="2"/>
      </rPr>
      <t xml:space="preserve">日，王稳庄镇结合“散乱污”企业专项治理工作，已对该厂实施了关停查封，未发现有废水直排水沟造成水体污染的现象。</t>
    </r>
  </si>
  <si>
    <r>
      <rPr>
        <sz val="14"/>
        <color rgb="FF000000"/>
        <rFont val="Noto Sans"/>
        <family val="2"/>
      </rPr>
      <t xml:space="preserve">针对群众反映问题，王稳庄镇将坚持举一反三，进一步加强镇域内“散乱污”企业的排查整治工作力度，确保不留死角。同时开通镇环保信访电话（白班：</t>
    </r>
    <r>
      <rPr>
        <sz val="14"/>
        <color rgb="FF000000"/>
        <rFont val="宋体"/>
        <family val="0"/>
        <charset val="134"/>
      </rPr>
      <t xml:space="preserve">23897999</t>
    </r>
    <r>
      <rPr>
        <sz val="14"/>
        <color rgb="FF000000"/>
        <rFont val="Noto Sans"/>
        <family val="2"/>
      </rPr>
      <t xml:space="preserve">、夜班：</t>
    </r>
    <r>
      <rPr>
        <sz val="14"/>
        <color rgb="FF000000"/>
        <rFont val="宋体"/>
        <family val="0"/>
        <charset val="134"/>
      </rPr>
      <t xml:space="preserve">23990146</t>
    </r>
    <r>
      <rPr>
        <sz val="14"/>
        <color rgb="FF000000"/>
        <rFont val="Noto Sans"/>
        <family val="2"/>
      </rPr>
      <t xml:space="preserve">），主动受理解决群众环境信访问题。</t>
    </r>
  </si>
  <si>
    <r>
      <rPr>
        <sz val="14"/>
        <color rgb="FF000000"/>
        <rFont val="Noto Sans"/>
        <family val="2"/>
      </rPr>
      <t xml:space="preserve">西青区中北镇华亭丽园小区的居民在</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t>
    </r>
    <r>
      <rPr>
        <sz val="14"/>
        <color rgb="FF000000"/>
        <rFont val="宋体"/>
        <family val="0"/>
        <charset val="134"/>
      </rPr>
      <t xml:space="preserve">31</t>
    </r>
    <r>
      <rPr>
        <sz val="14"/>
        <color rgb="FF000000"/>
        <rFont val="Noto Sans"/>
        <family val="2"/>
      </rPr>
      <t xml:space="preserve">号凌晨一两点左右闻到刺鼻异味，怀疑是在五百米处的紫阳桥加气站作业产生的异味。</t>
    </r>
  </si>
  <si>
    <r>
      <rPr>
        <sz val="14"/>
        <color rgb="FF000000"/>
        <rFont val="Noto Sans"/>
        <family val="2"/>
      </rPr>
      <t xml:space="preserve">经调查，该问题部分属实。接件后，中北镇会同区环保局立即对群众反映问题进行了调查处理。
经排查，华亭丽园小区周边确有异味现象，但异味主要来源于咸阳路污水处理厂。该厂位于西青区中北镇海泰北道</t>
    </r>
    <r>
      <rPr>
        <sz val="14"/>
        <color rgb="FF000000"/>
        <rFont val="宋体"/>
        <family val="0"/>
        <charset val="134"/>
      </rPr>
      <t xml:space="preserve">2</t>
    </r>
    <r>
      <rPr>
        <sz val="14"/>
        <color rgb="FF000000"/>
        <rFont val="Noto Sans"/>
        <family val="2"/>
      </rPr>
      <t xml:space="preserve">号，隶属于天津创业环保集团股份有限公司，承担中心城区及西青区部分生活污水和工业污水集中处理工作。针对该污水厂异味问题，区环保局曾多次进行现场检查和厂界恶臭监测，监测结果未超过国家标准，但仍对周边群众存在一定影响。目前，市政府已制定该厂搬迁计划，由市发改委立项，目前正在办理环评审批手续。</t>
    </r>
  </si>
  <si>
    <r>
      <rPr>
        <sz val="14"/>
        <color rgb="FF000000"/>
        <rFont val="Noto Sans"/>
        <family val="2"/>
      </rPr>
      <t xml:space="preserve">针对群众反映问题，我区将进一步加大对该污水处理厂的检查和监测力度，确保该污水处理厂离子除臭设备和喷雾除臭设备运转正常</t>
    </r>
    <r>
      <rPr>
        <sz val="14"/>
        <color rgb="FF000000"/>
        <rFont val="宋体"/>
        <family val="0"/>
        <charset val="134"/>
      </rPr>
      <t xml:space="preserve">;</t>
    </r>
    <r>
      <rPr>
        <sz val="14"/>
        <color rgb="FF000000"/>
        <rFont val="Noto Sans"/>
        <family val="2"/>
      </rPr>
      <t xml:space="preserve">如发现厂界恶臭超标行为，将依法予以严厉处罚，并积极协调并配合市相关部门，督促该厂尽快实施搬迁工程。</t>
    </r>
  </si>
  <si>
    <r>
      <rPr>
        <sz val="14"/>
        <color rgb="FF000000"/>
        <rFont val="Noto Sans"/>
        <family val="2"/>
      </rPr>
      <t xml:space="preserve">西青区左江道“友鹏海鲜公馆”操作间靠近欣水园</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9</t>
    </r>
    <r>
      <rPr>
        <sz val="14"/>
        <color rgb="FF000000"/>
        <rFont val="Noto Sans"/>
        <family val="2"/>
      </rPr>
      <t xml:space="preserve">号楼，从早上八点持续到晚上九点排风机运作，噪声扰民。</t>
    </r>
  </si>
  <si>
    <r>
      <rPr>
        <sz val="14"/>
        <color rgb="FF000000"/>
        <rFont val="Noto Sans"/>
        <family val="2"/>
      </rPr>
      <t xml:space="preserve">经调查，该问题不属实。接件后，李七庄街立即对群众反映问题进行了调查处理。
经查，群众反映情况不属实。群众反映的“友鹏海鲜公馆”东侧为卫津河，卫津河东侧为欣水园小区</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9</t>
    </r>
    <r>
      <rPr>
        <sz val="14"/>
        <color rgb="FF000000"/>
        <rFont val="Noto Sans"/>
        <family val="2"/>
      </rPr>
      <t xml:space="preserve">号楼。该餐厅确有排风扇，前期，区环保局已月对该点位噪声进行了监测，监测结果未超过国家标准。</t>
    </r>
  </si>
  <si>
    <t xml:space="preserve">针对群众反映问题，李七庄街将进一步加大该区域日常巡查力度，发现问题及时解决，努力为周边居民群众创造良好居住环境。</t>
  </si>
  <si>
    <r>
      <rPr>
        <sz val="14"/>
        <color rgb="FF000000"/>
        <rFont val="Noto Sans"/>
        <family val="2"/>
      </rPr>
      <t xml:space="preserve">西青区卫津南路天房美域兰亭</t>
    </r>
    <r>
      <rPr>
        <sz val="14"/>
        <color rgb="FF000000"/>
        <rFont val="宋体"/>
        <family val="0"/>
        <charset val="134"/>
      </rPr>
      <t xml:space="preserve">13</t>
    </r>
    <r>
      <rPr>
        <sz val="14"/>
        <color rgb="FF000000"/>
        <rFont val="Noto Sans"/>
        <family val="2"/>
      </rPr>
      <t xml:space="preserve">号楼</t>
    </r>
    <r>
      <rPr>
        <sz val="14"/>
        <color rgb="FF000000"/>
        <rFont val="宋体"/>
        <family val="0"/>
        <charset val="134"/>
      </rPr>
      <t xml:space="preserve">1</t>
    </r>
    <r>
      <rPr>
        <sz val="14"/>
        <color rgb="FF000000"/>
        <rFont val="Noto Sans"/>
        <family val="2"/>
      </rPr>
      <t xml:space="preserve">门底商“金兰烧烤”油烟直排，污染严重。</t>
    </r>
  </si>
  <si>
    <r>
      <rPr>
        <sz val="14"/>
        <color rgb="FF000000"/>
        <rFont val="Noto Sans"/>
        <family val="2"/>
      </rPr>
      <t xml:space="preserve">经调查，该问题部分属实。接件后，李七庄街立即对群众反映问题进行了调查处理。
经查，群众反映情况部分属实。群众反映的“金兰烧烤”位于卫津南路天房美域兰亭</t>
    </r>
    <r>
      <rPr>
        <sz val="14"/>
        <color rgb="FF000000"/>
        <rFont val="宋体"/>
        <family val="0"/>
        <charset val="134"/>
      </rPr>
      <t xml:space="preserve">13</t>
    </r>
    <r>
      <rPr>
        <sz val="14"/>
        <color rgb="FF000000"/>
        <rFont val="Noto Sans"/>
        <family val="2"/>
      </rPr>
      <t xml:space="preserve">号楼</t>
    </r>
    <r>
      <rPr>
        <sz val="14"/>
        <color rgb="FF000000"/>
        <rFont val="宋体"/>
        <family val="0"/>
        <charset val="134"/>
      </rPr>
      <t xml:space="preserve">1</t>
    </r>
    <r>
      <rPr>
        <sz val="14"/>
        <color rgb="FF000000"/>
        <rFont val="Noto Sans"/>
        <family val="2"/>
      </rPr>
      <t xml:space="preserve">门底商，已安装油烟净化设备，但存在经营烧烤排放油烟影响周边居民的情况。</t>
    </r>
  </si>
  <si>
    <t xml:space="preserve">针对群众反映问题，目前李七庄街已要求该商户立即停业整顿，取消烧烤。目前该商户已经停业。下一步，李七庄街将加强对该区域的巡查，坚决杜绝此类行为再次发生。</t>
  </si>
  <si>
    <t xml:space="preserve">西青区杨柳青镇北杨柳青林场附近有工厂每天排放类似焚烧胶皮或者熬制沥青的刺鼻异味，污染严重。</t>
  </si>
  <si>
    <r>
      <rPr>
        <sz val="14"/>
        <color rgb="FF000000"/>
        <rFont val="Noto Sans"/>
        <family val="2"/>
      </rPr>
      <t xml:space="preserve">经调查，该问题属实。接件后，杨柳青镇会同区环保局立即对群众反映问题进行了调查处理。经查，群众反映问题区域为廊坊市杨柳青林场，位于西青区与武清区交界处，与武清区王庆坨镇大三河曾村、小三河曾村、张家地村及蔡家地村相邻接壤，土地面积约</t>
    </r>
    <r>
      <rPr>
        <sz val="14"/>
        <color rgb="FF000000"/>
        <rFont val="宋体"/>
        <family val="0"/>
        <charset val="134"/>
      </rPr>
      <t xml:space="preserve">1350</t>
    </r>
    <r>
      <rPr>
        <sz val="14"/>
        <color rgb="FF000000"/>
        <rFont val="Noto Sans"/>
        <family val="2"/>
      </rPr>
      <t xml:space="preserve">亩。该林场隶属于廊坊市，行政管辖权属西青区杨柳青镇。近年来，周边武清区村民长期占用该林场用地，烧毁树林，私盖厂房，并从事炼油等污染严重的经营活动，对周边环境造成了较大影响。</t>
    </r>
  </si>
  <si>
    <r>
      <rPr>
        <sz val="14"/>
        <color rgb="FF000000"/>
        <rFont val="Noto Sans"/>
        <family val="2"/>
      </rPr>
      <t xml:space="preserve">西青区密云一支路凯信家园小区</t>
    </r>
    <r>
      <rPr>
        <sz val="14"/>
        <color rgb="FF000000"/>
        <rFont val="宋体"/>
        <family val="0"/>
        <charset val="134"/>
      </rPr>
      <t xml:space="preserve">11</t>
    </r>
    <r>
      <rPr>
        <sz val="14"/>
        <color rgb="FF000000"/>
        <rFont val="Noto Sans"/>
        <family val="2"/>
      </rPr>
      <t xml:space="preserve">号楼附近“利达馒头加工厂”进行食品加工，排风扇一直响，</t>
    </r>
    <r>
      <rPr>
        <sz val="14"/>
        <color rgb="FF000000"/>
        <rFont val="宋体"/>
        <family val="0"/>
        <charset val="134"/>
      </rPr>
      <t xml:space="preserve">24</t>
    </r>
    <r>
      <rPr>
        <sz val="14"/>
        <color rgb="FF000000"/>
        <rFont val="Noto Sans"/>
        <family val="2"/>
      </rPr>
      <t xml:space="preserve">小时不停运转，噪声扰民。</t>
    </r>
  </si>
  <si>
    <r>
      <rPr>
        <sz val="14"/>
        <color rgb="FF000000"/>
        <rFont val="Noto Sans"/>
        <family val="2"/>
      </rPr>
      <t xml:space="preserve">经调查，该问题属实。接件后，中北镇立即对群众反映问题进行了调查处理。经查，群众反映的“利达馒头加工厂”实为天津市西营门国家粮食储备库，现场检查发现群众反映的噪声主要来源于该企业燃煤锅炉引风机。目前，该企业正在进行燃煤锅炉改燃施工，预计</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完成，同时拆除引风机。</t>
    </r>
  </si>
  <si>
    <t xml:space="preserve">针对群众反映问题，中北镇已责成该单位对燃煤锅炉引风机采取临时隔音降噪措施。下一步，我区将加大该企业监管力度，督促该企业尽快完成燃煤锅炉改燃工程。</t>
  </si>
  <si>
    <r>
      <rPr>
        <sz val="14"/>
        <color rgb="FF000000"/>
        <rFont val="Noto Sans"/>
        <family val="2"/>
      </rPr>
      <t xml:space="preserve">西青区候台宝山西道延长线新科路的碧水家园小区</t>
    </r>
    <r>
      <rPr>
        <sz val="14"/>
        <color rgb="FF000000"/>
        <rFont val="宋体"/>
        <family val="0"/>
        <charset val="134"/>
      </rPr>
      <t xml:space="preserve">13</t>
    </r>
    <r>
      <rPr>
        <sz val="14"/>
        <color rgb="FF000000"/>
        <rFont val="Noto Sans"/>
        <family val="2"/>
      </rPr>
      <t xml:space="preserve">、</t>
    </r>
    <r>
      <rPr>
        <sz val="14"/>
        <color rgb="FF000000"/>
        <rFont val="宋体"/>
        <family val="0"/>
        <charset val="134"/>
      </rPr>
      <t xml:space="preserve">14</t>
    </r>
    <r>
      <rPr>
        <sz val="14"/>
        <color rgb="FF000000"/>
        <rFont val="Noto Sans"/>
        <family val="2"/>
      </rPr>
      <t xml:space="preserve">后面有一排小商铺，紧邻小区，经营塑料制品，有异味；附近的王顶堤商贸城来回有运输货物车辆不分白昼过往鸣笛，以及商铺播放高音喇叭，噪声扰民。</t>
    </r>
  </si>
  <si>
    <t xml:space="preserve">异味污染
交通噪声
社会生活噪声</t>
  </si>
  <si>
    <t xml:space="preserve">经调查，该问题属实。接件后，西营门街立即对群众反映问题进行了调查处理。经查，群众反映的经营塑料制品的商铺，为王顶堤商贸城配套仓储用房，其中部分房屋被出租给商户用于经营，确存在异味、噪声等问题。同时，该区域确存在过往运货车辆鸣笛产生噪声现象。</t>
  </si>
  <si>
    <r>
      <rPr>
        <sz val="14"/>
        <color rgb="FF000000"/>
        <rFont val="Noto Sans"/>
        <family val="2"/>
      </rPr>
      <t xml:space="preserve">针对群众反映问题，西营门街主要采取以下措施：一是由王顶堤村下达通告，要求送货车辆于晚</t>
    </r>
    <r>
      <rPr>
        <sz val="14"/>
        <color rgb="FF000000"/>
        <rFont val="宋体"/>
        <family val="0"/>
        <charset val="134"/>
      </rPr>
      <t xml:space="preserve">22</t>
    </r>
    <r>
      <rPr>
        <sz val="14"/>
        <color rgb="FF000000"/>
        <rFont val="Noto Sans"/>
        <family val="2"/>
      </rPr>
      <t xml:space="preserve">点至早</t>
    </r>
    <r>
      <rPr>
        <sz val="14"/>
        <color rgb="FF000000"/>
        <rFont val="宋体"/>
        <family val="0"/>
        <charset val="134"/>
      </rPr>
      <t xml:space="preserve">6</t>
    </r>
    <r>
      <rPr>
        <sz val="14"/>
        <color rgb="FF000000"/>
        <rFont val="Noto Sans"/>
        <family val="2"/>
      </rPr>
      <t xml:space="preserve">点期间不得进行货物装卸。同时，于市场门前设置警示标志，提示车辆进出时间及禁止鸣笛。二是责令商贸城经营商户禁止使用高音喇叭，严禁噪声扰民。三是责成王顶堤村于</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前对租用商贸城配套仓储用房的商户予以清退。</t>
    </r>
  </si>
  <si>
    <t xml:space="preserve">西青区中北镇福姜桥后紧挨着天津市第一看守所的一处空地内停满了大型货车，车辆来往产生扬尘。</t>
  </si>
  <si>
    <t xml:space="preserve">经调查，该问题属实。经查，天津第一看守所附近确存在扬尘现象。该点位为西青区中北镇第一看守所南侧、老津杨公路北侧的一处货车停车场，属中北镇大卞庄辖地，进出大型车辆时造成停车场及周边路面扬尘。</t>
  </si>
  <si>
    <t xml:space="preserve">针对群众反映问题，中北镇已责令大卞庄村委会及停车场负责人对该停车场及周边道路每天进行道路洒水降尘作业。下一步，中北镇将加强对该点位及周边道路的监管，并督促大卞庄村及停车场做好洒水降尘工作。</t>
  </si>
  <si>
    <r>
      <rPr>
        <sz val="14"/>
        <color rgb="FF000000"/>
        <rFont val="Noto Sans"/>
        <family val="2"/>
      </rPr>
      <t xml:space="preserve">西青区李七庄街惠鑫花园</t>
    </r>
    <r>
      <rPr>
        <sz val="14"/>
        <color rgb="FF000000"/>
        <rFont val="宋体"/>
        <family val="0"/>
        <charset val="134"/>
      </rPr>
      <t xml:space="preserve">8</t>
    </r>
    <r>
      <rPr>
        <sz val="14"/>
        <color rgb="FF000000"/>
        <rFont val="Noto Sans"/>
        <family val="2"/>
      </rPr>
      <t xml:space="preserve">号楼楼下有废品回收点将废品、纸箱堆在此处，异味污染大。</t>
    </r>
  </si>
  <si>
    <r>
      <rPr>
        <sz val="14"/>
        <color rgb="FF000000"/>
        <rFont val="Noto Sans"/>
        <family val="2"/>
      </rPr>
      <t xml:space="preserve">经调查，该问题部分属实。经查，群众反映的惠鑫花园</t>
    </r>
    <r>
      <rPr>
        <sz val="14"/>
        <color rgb="FF000000"/>
        <rFont val="宋体"/>
        <family val="0"/>
        <charset val="134"/>
      </rPr>
      <t xml:space="preserve">8</t>
    </r>
    <r>
      <rPr>
        <sz val="14"/>
        <color rgb="FF000000"/>
        <rFont val="Noto Sans"/>
        <family val="2"/>
      </rPr>
      <t xml:space="preserve">号楼楼下确有堆放的废品，但经核实为</t>
    </r>
    <r>
      <rPr>
        <sz val="14"/>
        <color rgb="FF000000"/>
        <rFont val="宋体"/>
        <family val="0"/>
        <charset val="134"/>
      </rPr>
      <t xml:space="preserve">8</t>
    </r>
    <r>
      <rPr>
        <sz val="14"/>
        <color rgb="FF000000"/>
        <rFont val="Noto Sans"/>
        <family val="2"/>
      </rPr>
      <t xml:space="preserve">号楼业主个人物品，并非废品回收点。</t>
    </r>
  </si>
  <si>
    <t xml:space="preserve">针对群众反映问题，李七庄街已找到该处相对人，对其进行了批评教育并责令其立即自行清理。目前该处已清理完毕。下一步，李七庄街将加强对该处的巡查，及时发现及时治理，为周边居民群众营造良好环境。</t>
  </si>
  <si>
    <t xml:space="preserve">西青区李七庄街金丽花园与大津城中间马路一侧的饭馆“津味轩”油污直排到附近下水道，导致小区附近下水道堵塞，且油烟直排，噪声扰民。</t>
  </si>
  <si>
    <t xml:space="preserve">经调查，该问题部分属实。经查，津味轩饭馆已安装油烟净化设备，设施运行正常。噪声为屋顶排风设备所产生。</t>
  </si>
  <si>
    <t xml:space="preserve">针对群众反映问题，李七庄街已责令该饭店立即停业整改，整改完毕后，经相关部门检测符合标准方可营业。</t>
  </si>
  <si>
    <r>
      <rPr>
        <sz val="14"/>
        <color rgb="FF000000"/>
        <rFont val="Noto Sans"/>
        <family val="2"/>
      </rPr>
      <t xml:space="preserve">西青区和苑家园一期尚和园小区旁铁北路上“鑫生塑料制品厂”近期每天早上</t>
    </r>
    <r>
      <rPr>
        <sz val="14"/>
        <color rgb="FF000000"/>
        <rFont val="宋体"/>
        <family val="0"/>
        <charset val="134"/>
      </rPr>
      <t xml:space="preserve">4:00</t>
    </r>
    <r>
      <rPr>
        <sz val="14"/>
        <color rgb="FF000000"/>
        <rFont val="Noto Sans"/>
        <family val="2"/>
      </rPr>
      <t xml:space="preserve">多工作，噪声扰民且烤漆异味大。</t>
    </r>
  </si>
  <si>
    <t xml:space="preserve">工业企业噪声
喷漆异味</t>
  </si>
  <si>
    <t xml:space="preserve">经调查，该问题部分属实。经查，鑫生塑料制品厂位于西营门街铁北路，主要从事塑料食品保鲜膜生产。接到群众举报后，西营门街组织进行了连夜蹲守，未发现该厂有夜间生产情况，白天正常工作时间时，该厂正常生产，未发现该厂有烤漆异味。同时，在该厂周边有一家从事喷漆的企业，前期西营门街已对其进行了查封。</t>
  </si>
  <si>
    <t xml:space="preserve">针对群众反映问题，西营门街将加大周边喷漆厂等已查封企业巡查检查力度，如发现擅自恢复生产行为，将依法予以严厉查处。</t>
  </si>
  <si>
    <t xml:space="preserve">西青区王稳庄镇开发区“亿博制钢厂有限公司”院内有两家无名酸洗厂，废水直排，污染环境。</t>
  </si>
  <si>
    <r>
      <rPr>
        <sz val="14"/>
        <color rgb="FF000000"/>
        <rFont val="Noto Sans"/>
        <family val="2"/>
      </rPr>
      <t xml:space="preserve">经调查，该问题不属实。经查，群众反映的亿博制钢厂有限公司院内有两家无名酸洗厂实为天津市永一五金厂。该厂租用亿博制钢厂有限公司两间闲置车间新建热处理和金属表面处理生产线。该厂新建生产线项目于</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办理了项目备案，</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获得了环评批复。接到本件后现场检查时，该厂</t>
    </r>
    <r>
      <rPr>
        <sz val="14"/>
        <color rgb="FF000000"/>
        <rFont val="宋体"/>
        <family val="0"/>
        <charset val="134"/>
      </rPr>
      <t xml:space="preserve">1</t>
    </r>
    <r>
      <rPr>
        <sz val="14"/>
        <color rgb="FF000000"/>
        <rFont val="Noto Sans"/>
        <family val="2"/>
      </rPr>
      <t xml:space="preserve">号车间内已安装</t>
    </r>
    <r>
      <rPr>
        <sz val="14"/>
        <color rgb="FF000000"/>
        <rFont val="宋体"/>
        <family val="0"/>
        <charset val="134"/>
      </rPr>
      <t xml:space="preserve">4</t>
    </r>
    <r>
      <rPr>
        <sz val="14"/>
        <color rgb="FF000000"/>
        <rFont val="Noto Sans"/>
        <family val="2"/>
      </rPr>
      <t xml:space="preserve">条磷化生产线及</t>
    </r>
    <r>
      <rPr>
        <sz val="14"/>
        <color rgb="FF000000"/>
        <rFont val="宋体"/>
        <family val="0"/>
        <charset val="134"/>
      </rPr>
      <t xml:space="preserve">1</t>
    </r>
    <r>
      <rPr>
        <sz val="14"/>
        <color rgb="FF000000"/>
        <rFont val="Noto Sans"/>
        <family val="2"/>
      </rPr>
      <t xml:space="preserve">条水淬火炉生产线，</t>
    </r>
    <r>
      <rPr>
        <sz val="14"/>
        <color rgb="FF000000"/>
        <rFont val="宋体"/>
        <family val="0"/>
        <charset val="134"/>
      </rPr>
      <t xml:space="preserve">2</t>
    </r>
    <r>
      <rPr>
        <sz val="14"/>
        <color rgb="FF000000"/>
        <rFont val="Noto Sans"/>
        <family val="2"/>
      </rPr>
      <t xml:space="preserve">条油淬火生产线尚未安装；</t>
    </r>
    <r>
      <rPr>
        <sz val="14"/>
        <color rgb="FF000000"/>
        <rFont val="宋体"/>
        <family val="0"/>
        <charset val="134"/>
      </rPr>
      <t xml:space="preserve">2</t>
    </r>
    <r>
      <rPr>
        <sz val="14"/>
        <color rgb="FF000000"/>
        <rFont val="Noto Sans"/>
        <family val="2"/>
      </rPr>
      <t xml:space="preserve">号车间已安装</t>
    </r>
    <r>
      <rPr>
        <sz val="14"/>
        <color rgb="FF000000"/>
        <rFont val="宋体"/>
        <family val="0"/>
        <charset val="134"/>
      </rPr>
      <t xml:space="preserve">1</t>
    </r>
    <r>
      <rPr>
        <sz val="14"/>
        <color rgb="FF000000"/>
        <rFont val="Noto Sans"/>
        <family val="2"/>
      </rPr>
      <t xml:space="preserve">条磷化生产线。目前，该厂生产设备和配套污染治理设施正在进行试生产调试，检查未发现废水直排现象。</t>
    </r>
  </si>
  <si>
    <t xml:space="preserve">针对群众反映问题，下一步，我区将进一步加强对该厂的监管，如发现污染治理设施不正常运行、超标排放、偷排偷放等环境违法行为，将依法予以严厉查处。</t>
  </si>
  <si>
    <r>
      <rPr>
        <sz val="14"/>
        <color rgb="FF000000"/>
        <rFont val="Noto Sans"/>
        <family val="2"/>
      </rPr>
      <t xml:space="preserve">西青区李七庄街边村的多家散乱污企业在</t>
    </r>
    <r>
      <rPr>
        <sz val="14"/>
        <color rgb="FF000000"/>
        <rFont val="宋体"/>
        <family val="0"/>
        <charset val="134"/>
      </rPr>
      <t xml:space="preserve">4</t>
    </r>
    <r>
      <rPr>
        <sz val="14"/>
        <color rgb="FF000000"/>
        <rFont val="Noto Sans"/>
        <family val="2"/>
      </rPr>
      <t xml:space="preserve">月中旬关停之后，在</t>
    </r>
    <r>
      <rPr>
        <sz val="14"/>
        <color rgb="FF000000"/>
        <rFont val="宋体"/>
        <family val="0"/>
        <charset val="134"/>
      </rPr>
      <t xml:space="preserve">6</t>
    </r>
    <r>
      <rPr>
        <sz val="14"/>
        <color rgb="FF000000"/>
        <rFont val="Noto Sans"/>
        <family val="2"/>
      </rPr>
      <t xml:space="preserve">月开始每天偷偷生产，（包括村南的“雅阔工贸”在夜间加工自行车轮圈，有粉尘污染。）生产在村口有职工放哨，一有人检查就停止生产。</t>
    </r>
  </si>
  <si>
    <t xml:space="preserve">粉尘</t>
  </si>
  <si>
    <r>
      <rPr>
        <sz val="14"/>
        <color rgb="FF000000"/>
        <rFont val="Noto Sans"/>
        <family val="2"/>
      </rPr>
      <t xml:space="preserve">经调查，该问题部分属实。接件后，李七庄街会同区环保局立即对群众反映问题进行了调查处理。接到本件后，李七庄街会同区环保局立即对边村区域内企业进行了突击检查。其中：雅阔工贸于中央环保督察期间已由李七庄街会同区相关部门对其动力电进行了查封，该企业承诺于</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前完成搬迁，但现场检查发现该企业搬迁工作实施缓慢。同时，检查中发现边村有两家家具家装公司存在利用</t>
    </r>
    <r>
      <rPr>
        <sz val="14"/>
        <color rgb="FF000000"/>
        <rFont val="宋体"/>
        <family val="0"/>
        <charset val="134"/>
      </rPr>
      <t xml:space="preserve">220V</t>
    </r>
    <r>
      <rPr>
        <sz val="14"/>
        <color rgb="FF000000"/>
        <rFont val="Noto Sans"/>
        <family val="2"/>
      </rPr>
      <t xml:space="preserve">生活用电偷偷生产的情况，有粉尘污染。</t>
    </r>
  </si>
  <si>
    <r>
      <rPr>
        <sz val="14"/>
        <color rgb="FF000000"/>
        <rFont val="Noto Sans"/>
        <family val="2"/>
      </rPr>
      <t xml:space="preserve">针对群众反映问题，李七庄街主要采取以下措施：一是对雅阔工贸实施全厂断电，并于</t>
    </r>
    <r>
      <rPr>
        <sz val="14"/>
        <color rgb="FF000000"/>
        <rFont val="宋体"/>
        <family val="0"/>
        <charset val="134"/>
      </rPr>
      <t xml:space="preserve">5</t>
    </r>
    <r>
      <rPr>
        <sz val="14"/>
        <color rgb="FF000000"/>
        <rFont val="Noto Sans"/>
        <family val="2"/>
      </rPr>
      <t xml:space="preserve">日内强制完成“两断三清”。二是检查发现的利用生活用电偷偷生产的两家家具家装公司，责令立即停车，下一步将采取“两断三清”，彻底关停取缔。</t>
    </r>
  </si>
  <si>
    <r>
      <rPr>
        <sz val="14"/>
        <color rgb="FF000000"/>
        <rFont val="Noto Sans"/>
        <family val="2"/>
      </rPr>
      <t xml:space="preserve">西青区津港运河东侧岸边，中石油桥下南面西侧辅道有一</t>
    </r>
    <r>
      <rPr>
        <sz val="14"/>
        <color rgb="FF000000"/>
        <rFont val="宋体"/>
        <family val="0"/>
        <charset val="134"/>
      </rPr>
      <t xml:space="preserve">800</t>
    </r>
    <r>
      <rPr>
        <sz val="14"/>
        <color rgb="FF000000"/>
        <rFont val="Noto Sans"/>
        <family val="2"/>
      </rPr>
      <t xml:space="preserve">米左右长的围墙，围墙内杂草丛生、地面裸露且坑洼不平，苫盖工程土的网子破损严重，刮风时扬尘污染大；津港运河西侧宝带路从滨湖医院到天房美域小区前绥江道</t>
    </r>
    <r>
      <rPr>
        <sz val="14"/>
        <color rgb="FF000000"/>
        <rFont val="宋体"/>
        <family val="0"/>
        <charset val="134"/>
      </rPr>
      <t xml:space="preserve">1000</t>
    </r>
    <r>
      <rPr>
        <sz val="14"/>
        <color rgb="FF000000"/>
        <rFont val="Noto Sans"/>
        <family val="2"/>
      </rPr>
      <t xml:space="preserve">多米路段夜间经常停大量车辆且车辆按喇叭声严重扰民。</t>
    </r>
  </si>
  <si>
    <t xml:space="preserve">交通噪声
裸露地面</t>
  </si>
  <si>
    <t xml:space="preserve">经调查，该问题属实。经查，群众反映的中石油桥下南面西侧辅道围墙内扬尘问题，为天津城市道路管网配套建设投资有限公司所建设的丽江道下穿卫津南路隧道工程现场，目前该隧道工程尚未完工。群众反映的宝带路停车问题，经查宝带路画有车位线，停放车辆大部分为周边居民车辆，偶有鸣笛现象。</t>
  </si>
  <si>
    <t xml:space="preserve">针对群众反映扬尘问题，李七庄街已与天津城市道路管网配套建设投资有限公司进行了沟通，该公司承诺一周内完成整改。同时李七庄街将对整改落实情况进行跟踪，并加强巡查，避免类似情况再次发生。针对群众反映道路停车问题，公安交警西青支队将加强该路段车辆不按车位停放及鸣笛现象治理力度，营造良好交通秩序。</t>
  </si>
  <si>
    <r>
      <rPr>
        <sz val="14"/>
        <color rgb="FF000000"/>
        <rFont val="Noto Sans"/>
        <family val="2"/>
      </rPr>
      <t xml:space="preserve">西青区梅江富力津门湖江湾路上一天</t>
    </r>
    <r>
      <rPr>
        <sz val="14"/>
        <color rgb="FF000000"/>
        <rFont val="宋体"/>
        <family val="0"/>
        <charset val="134"/>
      </rPr>
      <t xml:space="preserve">24</t>
    </r>
    <r>
      <rPr>
        <sz val="14"/>
        <color rgb="FF000000"/>
        <rFont val="Noto Sans"/>
        <family val="2"/>
      </rPr>
      <t xml:space="preserve">小时修地铁十号线，噪声严重扰民。</t>
    </r>
  </si>
  <si>
    <r>
      <rPr>
        <sz val="14"/>
        <color rgb="FF000000"/>
        <rFont val="Noto Sans"/>
        <family val="2"/>
      </rPr>
      <t xml:space="preserve">经调查，该问题属实。接件后，李七庄街立即对群众反映问题进行了调查处理。
经查，群众反映的地铁</t>
    </r>
    <r>
      <rPr>
        <sz val="14"/>
        <color rgb="FF000000"/>
        <rFont val="宋体"/>
        <family val="0"/>
        <charset val="134"/>
      </rPr>
      <t xml:space="preserve">10</t>
    </r>
    <r>
      <rPr>
        <sz val="14"/>
        <color rgb="FF000000"/>
        <rFont val="Noto Sans"/>
        <family val="2"/>
      </rPr>
      <t xml:space="preserve">号线</t>
    </r>
    <r>
      <rPr>
        <sz val="14"/>
        <color rgb="FF000000"/>
        <rFont val="宋体"/>
        <family val="0"/>
        <charset val="134"/>
      </rPr>
      <t xml:space="preserve">24</t>
    </r>
    <r>
      <rPr>
        <sz val="14"/>
        <color rgb="FF000000"/>
        <rFont val="Noto Sans"/>
        <family val="2"/>
      </rPr>
      <t xml:space="preserve">小时施工问题，实际情况为市排水五所于地铁</t>
    </r>
    <r>
      <rPr>
        <sz val="14"/>
        <color rgb="FF000000"/>
        <rFont val="宋体"/>
        <family val="0"/>
        <charset val="134"/>
      </rPr>
      <t xml:space="preserve">10</t>
    </r>
    <r>
      <rPr>
        <sz val="14"/>
        <color rgb="FF000000"/>
        <rFont val="Noto Sans"/>
        <family val="2"/>
      </rPr>
      <t xml:space="preserve">号线江湾二支路站实施地下中水管线切改。由于中水管线切改需带水施工，如停水施工将影响周边居民中水可用，因此施工过程边切改边排水。对此，市排水五所施工开始时安排了</t>
    </r>
    <r>
      <rPr>
        <sz val="14"/>
        <color rgb="FF000000"/>
        <rFont val="宋体"/>
        <family val="0"/>
        <charset val="134"/>
      </rPr>
      <t xml:space="preserve">6</t>
    </r>
    <r>
      <rPr>
        <sz val="14"/>
        <color rgb="FF000000"/>
        <rFont val="Noto Sans"/>
        <family val="2"/>
      </rPr>
      <t xml:space="preserve">台充压泵及配套柴油发电机，且连续未间断抽水，因充压泵噪声较大，造成</t>
    </r>
    <r>
      <rPr>
        <sz val="14"/>
        <color rgb="FF000000"/>
        <rFont val="宋体"/>
        <family val="0"/>
        <charset val="134"/>
      </rPr>
      <t xml:space="preserve">24</t>
    </r>
    <r>
      <rPr>
        <sz val="14"/>
        <color rgb="FF000000"/>
        <rFont val="Noto Sans"/>
        <family val="2"/>
      </rPr>
      <t xml:space="preserve">小时噪声扰民现象。</t>
    </r>
  </si>
  <si>
    <r>
      <rPr>
        <sz val="14"/>
        <color rgb="FF000000"/>
        <rFont val="Noto Sans"/>
        <family val="2"/>
      </rPr>
      <t xml:space="preserve">针对群众反映的问题，李七庄街已要求市排水五所将充压泵改为静音泵，目前</t>
    </r>
    <r>
      <rPr>
        <sz val="14"/>
        <color rgb="FF000000"/>
        <rFont val="宋体"/>
        <family val="0"/>
        <charset val="134"/>
      </rPr>
      <t xml:space="preserve">6</t>
    </r>
    <r>
      <rPr>
        <sz val="14"/>
        <color rgb="FF000000"/>
        <rFont val="Noto Sans"/>
        <family val="2"/>
      </rPr>
      <t xml:space="preserve">台充压泵已改为</t>
    </r>
    <r>
      <rPr>
        <sz val="14"/>
        <color rgb="FF000000"/>
        <rFont val="宋体"/>
        <family val="0"/>
        <charset val="134"/>
      </rPr>
      <t xml:space="preserve">2</t>
    </r>
    <r>
      <rPr>
        <sz val="14"/>
        <color rgb="FF000000"/>
        <rFont val="Noto Sans"/>
        <family val="2"/>
      </rPr>
      <t xml:space="preserve">台大功率静音泵。同时，李七庄街要求市排水五所不再使用柴油发电机，改为使用现场施工用电，由地铁十号线施工单位配合提供电源接口。目前，该处施工噪声扰民现象已得到解决。</t>
    </r>
  </si>
  <si>
    <t xml:space="preserve">西青区经济开发区外环线远洋万和城梅江康城近三年来每天晚上有类似化工厂排放的香料异味。</t>
  </si>
  <si>
    <r>
      <rPr>
        <sz val="14"/>
        <color rgb="FF000000"/>
        <rFont val="Noto Sans"/>
        <family val="2"/>
      </rPr>
      <t xml:space="preserve">经调查，该问题部分属实，接件后，西青开发区会同区环保局立即对群众反映问题进行了调查处理。针对远洋万和城、梅江康城居民反映夜间香料异味问题，西青开发区会同区环保局曾多次开展巡查检查，发现香料异味主要来源于宝洁工业公司。对此，区环保局曾于</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4</t>
    </r>
    <r>
      <rPr>
        <sz val="14"/>
        <color rgb="FF000000"/>
        <rFont val="Noto Sans"/>
        <family val="2"/>
      </rPr>
      <t xml:space="preserve">日、</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21 </t>
    </r>
    <r>
      <rPr>
        <sz val="14"/>
        <color rgb="FF000000"/>
        <rFont val="Noto Sans"/>
        <family val="2"/>
      </rPr>
      <t xml:space="preserve">日对宝洁工公司厂界恶臭进行监测，结果未超过国家标准，但对周边居民仍存在一定影响。同时，西青开发区会同区环保局于</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3</t>
    </r>
    <r>
      <rPr>
        <sz val="14"/>
        <color rgb="FF000000"/>
        <rFont val="Noto Sans"/>
        <family val="2"/>
      </rPr>
      <t xml:space="preserve">日夜间对该区域进行联合巡查，并对梅江康城小区居民进行走访，居民表示香料异味不定期存在。接到本件后，西青开发区于</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日至</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7</t>
    </r>
    <r>
      <rPr>
        <sz val="14"/>
        <color rgb="FF000000"/>
        <rFont val="Noto Sans"/>
        <family val="2"/>
      </rPr>
      <t xml:space="preserve">日期间组织对于该小区周围企业进行不间断巡查，除宝洁工业公司周围区域外未发现其他化工香料异味。</t>
    </r>
  </si>
  <si>
    <r>
      <rPr>
        <sz val="14"/>
        <color rgb="FF000000"/>
        <rFont val="Noto Sans"/>
        <family val="2"/>
      </rPr>
      <t xml:space="preserve">针对群众反映的问题，西青开发区党政主要负责同志已于</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4</t>
    </r>
    <r>
      <rPr>
        <sz val="14"/>
        <color rgb="FF000000"/>
        <rFont val="Noto Sans"/>
        <family val="2"/>
      </rPr>
      <t xml:space="preserve">日上午约谈了宝洁公司负责人，要求企业加强企业日常管理，并于</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前针对异味问题拿出整改方案，避免异味扰民问题。下一步，西青开发区将加大该区域的巡查频次，继续深入开展摸排查工作，如发现违法经营行为，将会同相关部门严肃处理。同时，要求西青开发区内企业加强自身管理，开展环保问题自查自纠工作，发现相关问题及时整改，杜绝类似现象发生。</t>
    </r>
  </si>
  <si>
    <r>
      <rPr>
        <sz val="14"/>
        <color rgb="FF000000"/>
        <rFont val="Noto Sans"/>
        <family val="2"/>
      </rPr>
      <t xml:space="preserve">西青区大寺镇龙津园小区每天晚上</t>
    </r>
    <r>
      <rPr>
        <sz val="14"/>
        <color rgb="FF000000"/>
        <rFont val="宋体"/>
        <family val="0"/>
        <charset val="134"/>
      </rPr>
      <t xml:space="preserve">20:00</t>
    </r>
    <r>
      <rPr>
        <sz val="14"/>
        <color rgb="FF000000"/>
        <rFont val="Noto Sans"/>
        <family val="2"/>
      </rPr>
      <t xml:space="preserve">至第二天早上</t>
    </r>
    <r>
      <rPr>
        <sz val="14"/>
        <color rgb="FF000000"/>
        <rFont val="宋体"/>
        <family val="0"/>
        <charset val="134"/>
      </rPr>
      <t xml:space="preserve">7:00</t>
    </r>
    <r>
      <rPr>
        <sz val="14"/>
        <color rgb="FF000000"/>
        <rFont val="Noto Sans"/>
        <family val="2"/>
      </rPr>
      <t xml:space="preserve">有刺鼻异味。</t>
    </r>
  </si>
  <si>
    <r>
      <rPr>
        <sz val="14"/>
        <color rgb="FF000000"/>
        <rFont val="Noto Sans"/>
        <family val="2"/>
      </rPr>
      <t xml:space="preserve">经调查，该问题属实。接件后，大寺镇会同区环保局立即对群众反映问题进行了调查处理。接到本件后，大寺镇连续两天出动巡查车</t>
    </r>
    <r>
      <rPr>
        <sz val="14"/>
        <color rgb="FF000000"/>
        <rFont val="宋体"/>
        <family val="0"/>
        <charset val="134"/>
      </rPr>
      <t xml:space="preserve">3</t>
    </r>
    <r>
      <rPr>
        <sz val="14"/>
        <color rgb="FF000000"/>
        <rFont val="Noto Sans"/>
        <family val="2"/>
      </rPr>
      <t xml:space="preserve">辆，人员</t>
    </r>
    <r>
      <rPr>
        <sz val="14"/>
        <color rgb="FF000000"/>
        <rFont val="宋体"/>
        <family val="0"/>
        <charset val="134"/>
      </rPr>
      <t xml:space="preserve">12</t>
    </r>
    <r>
      <rPr>
        <sz val="14"/>
        <color rgb="FF000000"/>
        <rFont val="Noto Sans"/>
        <family val="2"/>
      </rPr>
      <t xml:space="preserve">人进行了夜查，对以大任庄至南口老村为直径范围内可疑点位进行了检查，同时，检查期间在龙津园小区内走访村民</t>
    </r>
    <r>
      <rPr>
        <sz val="14"/>
        <color rgb="FF000000"/>
        <rFont val="宋体"/>
        <family val="0"/>
        <charset val="134"/>
      </rPr>
      <t xml:space="preserve">10</t>
    </r>
    <r>
      <rPr>
        <sz val="14"/>
        <color rgb="FF000000"/>
        <rFont val="Noto Sans"/>
        <family val="2"/>
      </rPr>
      <t xml:space="preserve">余人次，村民反映未闻到明显异味。</t>
    </r>
  </si>
  <si>
    <r>
      <rPr>
        <sz val="14"/>
        <color rgb="FF000000"/>
        <rFont val="Noto Sans"/>
        <family val="2"/>
      </rPr>
      <t xml:space="preserve">针对群众反映的问题，大寺镇已责成北口村委会继续组织开展夜查，加大该区域巡查力度。同时，如村民再次发现异味，请及时与大寺镇政府进行联系（联系电话：</t>
    </r>
    <r>
      <rPr>
        <sz val="14"/>
        <color rgb="FF000000"/>
        <rFont val="宋体"/>
        <family val="0"/>
        <charset val="134"/>
      </rPr>
      <t xml:space="preserve">23971480</t>
    </r>
    <r>
      <rPr>
        <sz val="14"/>
        <color rgb="FF000000"/>
        <rFont val="Noto Sans"/>
        <family val="2"/>
      </rPr>
      <t xml:space="preserve">），大寺镇将立即查找源头，一旦发现将采取有效手段，消除异味产生。</t>
    </r>
  </si>
  <si>
    <t xml:space="preserve">西青宾馆颐康养老院旁老杨垂钓园内一片水域被承包给个人，经营垂钓及烧烤项目，污水坑内水体黑臭，直排到附近子牙河，污染水源。</t>
  </si>
  <si>
    <r>
      <rPr>
        <sz val="14"/>
        <color rgb="FF000000"/>
        <rFont val="Noto Sans"/>
        <family val="2"/>
      </rPr>
      <t xml:space="preserve">经调查，该问题不属实。</t>
    </r>
    <r>
      <rPr>
        <sz val="14"/>
        <rFont val="Noto Sans"/>
        <family val="2"/>
      </rPr>
      <t xml:space="preserve">接件后，杨柳青镇会同区农经委立即对群众反映问题进行了调查处理。经对群众反映的老杨垂钓园进行实地检查，该垂钓园所租赁土地权属为西河闸管委会，现场有养鱼池，但未发现黑臭水体，同时现场未发现向子牙河排放的现象。</t>
    </r>
  </si>
  <si>
    <t xml:space="preserve">下一步，杨柳青镇将进一步加强对该区域的日常巡查监管，努力营造良好环境。</t>
  </si>
  <si>
    <r>
      <rPr>
        <sz val="14"/>
        <color rgb="FF000000"/>
        <rFont val="Noto Sans"/>
        <family val="2"/>
      </rPr>
      <t xml:space="preserve">武清区王庆坨镇政府周围五公里内近两个月每天早上</t>
    </r>
    <r>
      <rPr>
        <sz val="14"/>
        <color rgb="FF000000"/>
        <rFont val="宋体"/>
        <family val="0"/>
        <charset val="134"/>
      </rPr>
      <t xml:space="preserve">10:00-18:00</t>
    </r>
    <r>
      <rPr>
        <sz val="14"/>
        <color rgb="FF000000"/>
        <rFont val="Noto Sans"/>
        <family val="2"/>
      </rPr>
      <t xml:space="preserve">和晚上</t>
    </r>
    <r>
      <rPr>
        <sz val="14"/>
        <color rgb="FF000000"/>
        <rFont val="宋体"/>
        <family val="0"/>
        <charset val="134"/>
      </rPr>
      <t xml:space="preserve">22:00-</t>
    </r>
    <r>
      <rPr>
        <sz val="14"/>
        <color rgb="FF000000"/>
        <rFont val="Noto Sans"/>
        <family val="2"/>
      </rPr>
      <t xml:space="preserve">凌晨</t>
    </r>
    <r>
      <rPr>
        <sz val="14"/>
        <color rgb="FF000000"/>
        <rFont val="宋体"/>
        <family val="0"/>
        <charset val="134"/>
      </rPr>
      <t xml:space="preserve">4:00</t>
    </r>
    <r>
      <rPr>
        <sz val="14"/>
        <color rgb="FF000000"/>
        <rFont val="Noto Sans"/>
        <family val="2"/>
      </rPr>
      <t xml:space="preserve">有烧沥青的味道。</t>
    </r>
  </si>
  <si>
    <r>
      <rPr>
        <sz val="14"/>
        <color rgb="FF000000"/>
        <rFont val="Noto Sans"/>
        <family val="2"/>
      </rPr>
      <t xml:space="preserve">西青区中北镇卉安道华亭丽园一期</t>
    </r>
    <r>
      <rPr>
        <sz val="14"/>
        <color rgb="FF000000"/>
        <rFont val="宋体"/>
        <family val="0"/>
        <charset val="134"/>
      </rPr>
      <t xml:space="preserve">2</t>
    </r>
    <r>
      <rPr>
        <sz val="14"/>
        <color rgb="FF000000"/>
        <rFont val="Noto Sans"/>
        <family val="2"/>
      </rPr>
      <t xml:space="preserve">号楼</t>
    </r>
    <r>
      <rPr>
        <sz val="14"/>
        <color rgb="FF000000"/>
        <rFont val="宋体"/>
        <family val="0"/>
        <charset val="134"/>
      </rPr>
      <t xml:space="preserve">1704</t>
    </r>
    <r>
      <rPr>
        <sz val="14"/>
        <color rgb="FF000000"/>
        <rFont val="Noto Sans"/>
        <family val="2"/>
      </rPr>
      <t xml:space="preserve">室住户装修持续一个月之久，噪音扰民。</t>
    </r>
  </si>
  <si>
    <r>
      <rPr>
        <sz val="14"/>
        <color rgb="FF000000"/>
        <rFont val="Noto Sans"/>
        <family val="2"/>
      </rPr>
      <t xml:space="preserve">经调查，该问题属实。接件后，中北镇立即对群众反映问题进行了调查处理。经查，中北镇卉安道华亭丽园一期属华亭丽园居委会管辖，小区</t>
    </r>
    <r>
      <rPr>
        <sz val="14"/>
        <color rgb="FF000000"/>
        <rFont val="宋体"/>
        <family val="0"/>
        <charset val="134"/>
      </rPr>
      <t xml:space="preserve">2</t>
    </r>
    <r>
      <rPr>
        <sz val="14"/>
        <color rgb="FF000000"/>
        <rFont val="Noto Sans"/>
        <family val="2"/>
      </rPr>
      <t xml:space="preserve">号楼</t>
    </r>
    <r>
      <rPr>
        <sz val="14"/>
        <color rgb="FF000000"/>
        <rFont val="宋体"/>
        <family val="0"/>
        <charset val="134"/>
      </rPr>
      <t xml:space="preserve">1704</t>
    </r>
    <r>
      <rPr>
        <sz val="14"/>
        <color rgb="FF000000"/>
        <rFont val="Noto Sans"/>
        <family val="2"/>
      </rPr>
      <t xml:space="preserve">室业主确实正在装修。</t>
    </r>
  </si>
  <si>
    <r>
      <rPr>
        <sz val="14"/>
        <color rgb="FF000000"/>
        <rFont val="Noto Sans"/>
        <family val="2"/>
      </rPr>
      <t xml:space="preserve">针对华亭丽园一期</t>
    </r>
    <r>
      <rPr>
        <sz val="14"/>
        <color rgb="FF000000"/>
        <rFont val="宋体"/>
        <family val="0"/>
        <charset val="134"/>
      </rPr>
      <t xml:space="preserve">2</t>
    </r>
    <r>
      <rPr>
        <sz val="14"/>
        <color rgb="FF000000"/>
        <rFont val="Noto Sans"/>
        <family val="2"/>
      </rPr>
      <t xml:space="preserve">号楼</t>
    </r>
    <r>
      <rPr>
        <sz val="14"/>
        <color rgb="FF000000"/>
        <rFont val="宋体"/>
        <family val="0"/>
        <charset val="134"/>
      </rPr>
      <t xml:space="preserve">1704</t>
    </r>
    <r>
      <rPr>
        <sz val="14"/>
        <color rgb="FF000000"/>
        <rFont val="Noto Sans"/>
        <family val="2"/>
      </rPr>
      <t xml:space="preserve">室业主装修扰民问题，中北镇已要求该户业主严格控制装修施工时间（上午</t>
    </r>
    <r>
      <rPr>
        <sz val="14"/>
        <color rgb="FF000000"/>
        <rFont val="宋体"/>
        <family val="0"/>
        <charset val="134"/>
      </rPr>
      <t xml:space="preserve">8:00-12:00</t>
    </r>
    <r>
      <rPr>
        <sz val="14"/>
        <color rgb="FF000000"/>
        <rFont val="Noto Sans"/>
        <family val="2"/>
      </rPr>
      <t xml:space="preserve">；下午</t>
    </r>
    <r>
      <rPr>
        <sz val="14"/>
        <color rgb="FF000000"/>
        <rFont val="宋体"/>
        <family val="0"/>
        <charset val="134"/>
      </rPr>
      <t xml:space="preserve">14:00-19:00</t>
    </r>
    <r>
      <rPr>
        <sz val="14"/>
        <color rgb="FF000000"/>
        <rFont val="Noto Sans"/>
        <family val="2"/>
      </rPr>
      <t xml:space="preserve">），并妥善处理与周边居民的关系，耐心做好解释工作。同时，要求华亭丽园居委会认真做好小区业主装修施工管理工作。</t>
    </r>
  </si>
  <si>
    <t xml:space="preserve">西青区李七庄街中石油桥铁路道口每次有火车通行的时候播放高音喇叭提醒火车来了，没有隔音设施，距离小区过近，噪声扰民。</t>
  </si>
  <si>
    <t xml:space="preserve">经调查，该问题属实。经查，中石油桥铁路道口火车通行的时确存在鸣笛产生噪声的情况。按照《铁路技术管理规程》相关规定，火车经过道口时必须鸣笛示警，以确保人民群众生命财产安全。</t>
  </si>
  <si>
    <t xml:space="preserve">针对该问题，我区已致函南环铁路有限公司，商请对解决该问题的措施进行研究。同时，我区已责成李七庄街组织社区、居委会耐心做好向居民的宣传解释工作，争取群众理解。</t>
  </si>
  <si>
    <t xml:space="preserve">西青区王稳庄镇王稳庄工业园内“奕博公司”进行铁制品加工，产生废酸，没有处理设备，没有环评手续。</t>
  </si>
  <si>
    <t xml:space="preserve">危险废物
建设项目</t>
  </si>
  <si>
    <r>
      <rPr>
        <sz val="14"/>
        <color rgb="FF000000"/>
        <rFont val="Noto Sans"/>
        <family val="2"/>
      </rPr>
      <t xml:space="preserve">经调查，该问题不属实。经查，群众反映企业实为天津市亿博新型材料包装有限公司。该企业位于天津赛达工业园（王稳庄工业园）盛达一支路</t>
    </r>
    <r>
      <rPr>
        <sz val="14"/>
        <color rgb="FF000000"/>
        <rFont val="宋体"/>
        <family val="0"/>
        <charset val="134"/>
      </rPr>
      <t xml:space="preserve">19</t>
    </r>
    <r>
      <rPr>
        <sz val="14"/>
        <color rgb="FF000000"/>
        <rFont val="Noto Sans"/>
        <family val="2"/>
      </rPr>
      <t xml:space="preserve">号，主要生产酸洗卷板和冷轧带钢。有环保手续，生产过程中产生的废酸经厂内酸再生处理设备处理后循环使用，危险废物交由有资质单位进行处置。</t>
    </r>
  </si>
  <si>
    <t xml:space="preserve">针对该企业，我区将进一步加强日常监管，如发现环境违法行为，将依法予以严厉查处。</t>
  </si>
  <si>
    <r>
      <rPr>
        <sz val="14"/>
        <color rgb="FF000000"/>
        <rFont val="Noto Sans"/>
        <family val="2"/>
      </rPr>
      <t xml:space="preserve">西青区中北镇中北大道与星光路交口“九一九浴池”在华亭国际小区</t>
    </r>
    <r>
      <rPr>
        <sz val="14"/>
        <color rgb="FF000000"/>
        <rFont val="宋体"/>
        <family val="0"/>
        <charset val="134"/>
      </rPr>
      <t xml:space="preserve">1</t>
    </r>
    <r>
      <rPr>
        <sz val="14"/>
        <color rgb="FF000000"/>
        <rFont val="Noto Sans"/>
        <family val="2"/>
      </rPr>
      <t xml:space="preserve">号楼附近的白色排风扇和在华亭国际幼儿园附近有两个红色排风扇均</t>
    </r>
    <r>
      <rPr>
        <sz val="14"/>
        <color rgb="FF000000"/>
        <rFont val="宋体"/>
        <family val="0"/>
        <charset val="134"/>
      </rPr>
      <t xml:space="preserve">24</t>
    </r>
    <r>
      <rPr>
        <sz val="14"/>
        <color rgb="FF000000"/>
        <rFont val="Noto Sans"/>
        <family val="2"/>
      </rPr>
      <t xml:space="preserve">小时工作，噪声扰民。</t>
    </r>
  </si>
  <si>
    <t xml:space="preserve">经调查，该问题属实。经查，群众反映的“九一九浴池”确实存在使用排风扇产生噪声的问题。</t>
  </si>
  <si>
    <r>
      <rPr>
        <sz val="14"/>
        <color rgb="FF000000"/>
        <rFont val="Noto Sans"/>
        <family val="2"/>
      </rPr>
      <t xml:space="preserve">针对群众反映问题，中北镇已向该商户下达《整改通知书》，要求其对排风扇加装隔音设施，于</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7</t>
    </r>
    <r>
      <rPr>
        <sz val="14"/>
        <color rgb="FF000000"/>
        <rFont val="Noto Sans"/>
        <family val="2"/>
      </rPr>
      <t xml:space="preserve">日前完成整改。</t>
    </r>
  </si>
  <si>
    <t xml:space="preserve">西青区辛口镇石甸路上一石化旁边有两家厂子做铆焊加工，喷漆异味大。</t>
  </si>
  <si>
    <t xml:space="preserve">喷漆异味</t>
  </si>
  <si>
    <t xml:space="preserve">经调查，该问题不属实。接到本件后，辛口镇会同区环保局对群众反映区域内企业逐一进行了排查，未发现群众反映的两家从事铆焊加工产生喷漆异味的企业。</t>
  </si>
  <si>
    <r>
      <rPr>
        <sz val="14"/>
        <color rgb="FF000000"/>
        <rFont val="Noto Sans"/>
        <family val="2"/>
      </rPr>
      <t xml:space="preserve">针对群众反映问题，辛口镇将进一步加大排查力度。同时，如群众掌握详细线索，可与辛口镇进行联系。（受理电话：</t>
    </r>
    <r>
      <rPr>
        <sz val="14"/>
        <color rgb="FF000000"/>
        <rFont val="宋体"/>
        <family val="0"/>
        <charset val="134"/>
      </rPr>
      <t xml:space="preserve">27979856</t>
    </r>
    <r>
      <rPr>
        <sz val="14"/>
        <color rgb="FF000000"/>
        <rFont val="Noto Sans"/>
        <family val="2"/>
      </rPr>
      <t xml:space="preserve">；</t>
    </r>
    <r>
      <rPr>
        <sz val="14"/>
        <color rgb="FF000000"/>
        <rFont val="宋体"/>
        <family val="0"/>
        <charset val="134"/>
      </rPr>
      <t xml:space="preserve">27991933</t>
    </r>
    <r>
      <rPr>
        <sz val="14"/>
        <color rgb="FF000000"/>
        <rFont val="Noto Sans"/>
        <family val="2"/>
      </rPr>
      <t xml:space="preserve">）</t>
    </r>
  </si>
  <si>
    <r>
      <rPr>
        <sz val="14"/>
        <color rgb="FF000000"/>
        <rFont val="Noto Sans"/>
        <family val="2"/>
      </rPr>
      <t xml:space="preserve">西青区梨双公路远洋万和城小区附近能闻到从新华支路方向飘来的化工异味，从晚上</t>
    </r>
    <r>
      <rPr>
        <sz val="14"/>
        <color rgb="FF000000"/>
        <rFont val="宋体"/>
        <family val="0"/>
        <charset val="134"/>
      </rPr>
      <t xml:space="preserve">8</t>
    </r>
    <r>
      <rPr>
        <sz val="14"/>
        <color rgb="FF000000"/>
        <rFont val="Noto Sans"/>
        <family val="2"/>
      </rPr>
      <t xml:space="preserve">点持续到凌晨</t>
    </r>
    <r>
      <rPr>
        <sz val="14"/>
        <color rgb="FF000000"/>
        <rFont val="宋体"/>
        <family val="0"/>
        <charset val="134"/>
      </rPr>
      <t xml:space="preserve">12</t>
    </r>
    <r>
      <rPr>
        <sz val="14"/>
        <color rgb="FF000000"/>
        <rFont val="Noto Sans"/>
        <family val="2"/>
      </rPr>
      <t xml:space="preserve">点，以及早上</t>
    </r>
    <r>
      <rPr>
        <sz val="14"/>
        <color rgb="FF000000"/>
        <rFont val="宋体"/>
        <family val="0"/>
        <charset val="134"/>
      </rPr>
      <t xml:space="preserve">5</t>
    </r>
    <r>
      <rPr>
        <sz val="14"/>
        <color rgb="FF000000"/>
        <rFont val="Noto Sans"/>
        <family val="2"/>
      </rPr>
      <t xml:space="preserve">点多异味比较明显，怀疑是附近兴华道</t>
    </r>
    <r>
      <rPr>
        <sz val="14"/>
        <color rgb="FF000000"/>
        <rFont val="宋体"/>
        <family val="0"/>
        <charset val="134"/>
      </rPr>
      <t xml:space="preserve">7</t>
    </r>
    <r>
      <rPr>
        <sz val="14"/>
        <color rgb="FF000000"/>
        <rFont val="Noto Sans"/>
        <family val="2"/>
      </rPr>
      <t xml:space="preserve">号万华股份有限公司排放的废气，经过此企业异味很浓。</t>
    </r>
  </si>
  <si>
    <r>
      <rPr>
        <sz val="14"/>
        <color rgb="FF000000"/>
        <rFont val="Noto Sans"/>
        <family val="2"/>
      </rPr>
      <t xml:space="preserve">经调查，该问题部分属实。接件后，西青开发区会同区环保局立即对群众反映问题进行了调查处理。经查，万华股份有限公司距离远洋万和城小区约</t>
    </r>
    <r>
      <rPr>
        <sz val="14"/>
        <color rgb="FF000000"/>
        <rFont val="宋体"/>
        <family val="0"/>
        <charset val="134"/>
      </rPr>
      <t xml:space="preserve">1</t>
    </r>
    <r>
      <rPr>
        <sz val="14"/>
        <color rgb="FF000000"/>
        <rFont val="Noto Sans"/>
        <family val="2"/>
      </rPr>
      <t xml:space="preserve">公里。接到本件后，西青开发区会同区环保局立即对该企业进行了检查，该企业主要生产塑料薄膜，环保手续齐全，生产过程中产生的非甲烷总烃经过车间管道收集后经由</t>
    </r>
    <r>
      <rPr>
        <sz val="14"/>
        <color rgb="FF000000"/>
        <rFont val="宋体"/>
        <family val="0"/>
        <charset val="134"/>
      </rPr>
      <t xml:space="preserve">1</t>
    </r>
    <r>
      <rPr>
        <sz val="14"/>
        <color rgb="FF000000"/>
        <rFont val="Noto Sans"/>
        <family val="2"/>
      </rPr>
      <t xml:space="preserve">根</t>
    </r>
    <r>
      <rPr>
        <sz val="14"/>
        <color rgb="FF000000"/>
        <rFont val="宋体"/>
        <family val="0"/>
        <charset val="134"/>
      </rPr>
      <t xml:space="preserve">16</t>
    </r>
    <r>
      <rPr>
        <sz val="14"/>
        <color rgb="FF000000"/>
        <rFont val="Noto Sans"/>
        <family val="2"/>
      </rPr>
      <t xml:space="preserve">米高排气筒排放，现场未发现明显异味。经对该企业厂界恶臭进行监测，未超过国家标准。经对远洋万和城小区居民进行走访，部分居民反映并无刺鼻异味，但也有部分居民反映确有异味存在。</t>
    </r>
  </si>
  <si>
    <r>
      <rPr>
        <sz val="14"/>
        <color rgb="FF000000"/>
        <rFont val="Noto Sans"/>
        <family val="2"/>
      </rPr>
      <t xml:space="preserve">针对群众反映问题，区环保局已委托第三方监测机构对万华股份有限公司有组织排放废气进行监测，如监测结果超标，将依法予以严厉查处。下一步，我区进一步加大该区域企业的排查力度，如发现厂界恶臭超标企业，将依法予以严厉处罚。同时，将要求开发区内企业进一步环境管理，切实承担社会责任，努力维护良好环境。同时，如群众了解异味问题详细线索，可向区环保部门进行举报（受理电话：</t>
    </r>
    <r>
      <rPr>
        <sz val="14"/>
        <color rgb="FF000000"/>
        <rFont val="宋体"/>
        <family val="0"/>
        <charset val="134"/>
      </rPr>
      <t xml:space="preserve">27391558</t>
    </r>
    <r>
      <rPr>
        <sz val="14"/>
        <color rgb="FF000000"/>
        <rFont val="Noto Sans"/>
        <family val="2"/>
      </rPr>
      <t xml:space="preserve">）。</t>
    </r>
  </si>
  <si>
    <t xml:space="preserve">西青区王稳庄示范镇小张庄村口有一养鸡场，靠近居民区，严重异味。</t>
  </si>
  <si>
    <t xml:space="preserve">畜禽养殖</t>
  </si>
  <si>
    <r>
      <rPr>
        <sz val="14"/>
        <color rgb="FF000000"/>
        <rFont val="Noto Sans"/>
        <family val="2"/>
      </rPr>
      <t xml:space="preserve">经调查，该问题部分属实。接件后，王稳庄镇会同区环保局立即对群众反映问题进行了调查处理。经查，群众反映养殖场为天津市金立家禽养殖专业合作社，位于小张庄老村村边，系规模化畜禽养殖场，并于</t>
    </r>
    <r>
      <rPr>
        <sz val="14"/>
        <color rgb="FF000000"/>
        <rFont val="宋体"/>
        <family val="0"/>
        <charset val="134"/>
      </rPr>
      <t xml:space="preserve">2014</t>
    </r>
    <r>
      <rPr>
        <sz val="14"/>
        <color rgb="FF000000"/>
        <rFont val="Noto Sans"/>
        <family val="2"/>
      </rPr>
      <t xml:space="preserve">年实施了粪污治理项目。同时，小张庄村居民已于</t>
    </r>
    <r>
      <rPr>
        <sz val="14"/>
        <color rgb="FF000000"/>
        <rFont val="宋体"/>
        <family val="0"/>
        <charset val="134"/>
      </rPr>
      <t xml:space="preserve">2014</t>
    </r>
    <r>
      <rPr>
        <sz val="14"/>
        <color rgb="FF000000"/>
        <rFont val="Noto Sans"/>
        <family val="2"/>
      </rPr>
      <t xml:space="preserve">年整体搬迁至王稳庄示范镇区，距该养殖场距离为</t>
    </r>
    <r>
      <rPr>
        <sz val="14"/>
        <color rgb="FF000000"/>
        <rFont val="宋体"/>
        <family val="0"/>
        <charset val="134"/>
      </rPr>
      <t xml:space="preserve">2</t>
    </r>
    <r>
      <rPr>
        <sz val="14"/>
        <color rgb="FF000000"/>
        <rFont val="Noto Sans"/>
        <family val="2"/>
      </rPr>
      <t xml:space="preserve">公里，经对居民进行走访调查，未发现养殖异味扰民现象。但经对该养殖场厂界恶臭进行监测，结果超过国家标准。</t>
    </r>
  </si>
  <si>
    <t xml:space="preserve">针对该养殖场异味超标问题，区环保局将依法进行立案查处。下一步，我区将对该养殖场进一步加强监督管理，要求其切实采取有效措施，减少异味排放。</t>
  </si>
  <si>
    <r>
      <rPr>
        <sz val="14"/>
        <color rgb="FF000000"/>
        <rFont val="Noto Sans"/>
        <family val="2"/>
      </rPr>
      <t xml:space="preserve">西青区李七庄镇宏城御溪园小区</t>
    </r>
    <r>
      <rPr>
        <sz val="14"/>
        <color rgb="FF000000"/>
        <rFont val="宋体"/>
        <family val="0"/>
        <charset val="134"/>
      </rPr>
      <t xml:space="preserve">24</t>
    </r>
    <r>
      <rPr>
        <sz val="14"/>
        <color rgb="FF000000"/>
        <rFont val="Noto Sans"/>
        <family val="2"/>
      </rPr>
      <t xml:space="preserve">号楼西南方，有一座信号塔基站，距离居民住宅</t>
    </r>
    <r>
      <rPr>
        <sz val="14"/>
        <color rgb="FF000000"/>
        <rFont val="宋体"/>
        <family val="0"/>
        <charset val="134"/>
      </rPr>
      <t xml:space="preserve">100</t>
    </r>
    <r>
      <rPr>
        <sz val="14"/>
        <color rgb="FF000000"/>
        <rFont val="Noto Sans"/>
        <family val="2"/>
      </rPr>
      <t xml:space="preserve">米，产生辐射污染。</t>
    </r>
  </si>
  <si>
    <r>
      <rPr>
        <sz val="14"/>
        <color rgb="FF000000"/>
        <rFont val="Noto Sans"/>
        <family val="2"/>
      </rPr>
      <t xml:space="preserve">经调查，该问题部分属实。经查，群众反映点位确有一座信号塔基站，系中国铁塔股份有限公司天津市分公司所属通信基站，主要承担周边区域通信服务。针对群众反映电磁辐射问题，该公司提供了市辐射环境管理所出具的监测报告，监测数据低于《电磁辐射防护规定》（</t>
    </r>
    <r>
      <rPr>
        <sz val="14"/>
        <color rgb="FF000000"/>
        <rFont val="宋体"/>
        <family val="0"/>
        <charset val="134"/>
      </rPr>
      <t xml:space="preserve">GB8702-88</t>
    </r>
    <r>
      <rPr>
        <sz val="14"/>
        <color rgb="FF000000"/>
        <rFont val="Noto Sans"/>
        <family val="2"/>
      </rPr>
      <t xml:space="preserve">）规定的标准限值。</t>
    </r>
  </si>
  <si>
    <t xml:space="preserve">针对群众反映问题，区环保局已要求铁塔公司加强设备日常管理和维护，并向周边群众做好宣传解释工作，消除群众疑虑。</t>
  </si>
  <si>
    <r>
      <rPr>
        <sz val="14"/>
        <color rgb="FF000000"/>
        <rFont val="Noto Sans"/>
        <family val="2"/>
      </rPr>
      <t xml:space="preserve">西青区王稳庄镇东兰坨村村内有一家化工厂</t>
    </r>
    <r>
      <rPr>
        <sz val="14"/>
        <color rgb="FF000000"/>
        <rFont val="宋体"/>
        <family val="0"/>
        <charset val="134"/>
      </rPr>
      <t xml:space="preserve">-</t>
    </r>
    <r>
      <rPr>
        <sz val="14"/>
        <color rgb="FF000000"/>
        <rFont val="Noto Sans"/>
        <family val="2"/>
      </rPr>
      <t xml:space="preserve">天津郁峰化工有限公司，偷排废气，产生刺鼻性异味。</t>
    </r>
  </si>
  <si>
    <t xml:space="preserve">经调查，该问题部分属实。经查群众反映的天津市郁峰化工有限公司位于西青区王稳庄镇东兰坨村，主要生产漂粉精，有环保手续。该企业生产过程确有废气产生，配套建有废气处理设施，现场检查时该企业在正常生产中，废气处理设施运行正常。</t>
  </si>
  <si>
    <t xml:space="preserve">针对该企业，区环保局已对该企业厂界恶臭进行了监测，结果未超过国家标准。下一步，区环保局将委托第三方监测机构对该企业有组织排放废气进行监测，如存在超标排放行为，将依法予以严厉查处。</t>
  </si>
  <si>
    <r>
      <rPr>
        <sz val="14"/>
        <color rgb="FF000000"/>
        <rFont val="Noto Sans"/>
        <family val="2"/>
      </rPr>
      <t xml:space="preserve">西青区中北镇卉安道</t>
    </r>
    <r>
      <rPr>
        <sz val="14"/>
        <color rgb="FF000000"/>
        <rFont val="宋体"/>
        <family val="0"/>
        <charset val="134"/>
      </rPr>
      <t xml:space="preserve">-</t>
    </r>
    <r>
      <rPr>
        <sz val="14"/>
        <color rgb="FF000000"/>
        <rFont val="Noto Sans"/>
        <family val="2"/>
      </rPr>
      <t xml:space="preserve">万科盈润园小区，经常闻见一股臭水沟的异味，不清楚来源。</t>
    </r>
  </si>
  <si>
    <r>
      <rPr>
        <sz val="14"/>
        <color rgb="FF000000"/>
        <rFont val="Noto Sans"/>
        <family val="2"/>
      </rPr>
      <t xml:space="preserve">经调查，该问题属实。经查，万科盈润园小区附近确有异味现象。经排查，异味主要来源于咸阳路污水处理厂。该污水处理厂位于中北镇海泰北道</t>
    </r>
    <r>
      <rPr>
        <sz val="14"/>
        <color rgb="FF000000"/>
        <rFont val="宋体"/>
        <family val="0"/>
        <charset val="134"/>
      </rPr>
      <t xml:space="preserve">2</t>
    </r>
    <r>
      <rPr>
        <sz val="14"/>
        <color rgb="FF000000"/>
        <rFont val="Noto Sans"/>
        <family val="2"/>
      </rPr>
      <t xml:space="preserve">号，隶属于天津创业环保集团股份有限公司，主要承担中心城区及西青区部分生活污水和工业污水集中处理工作。针对该污水厂异味问题，区环保局曾多次进行现场检查和厂界恶臭监测，监测结果未超过国家标准，但仍对周边群众存在一定影响。目前，市政府已制定该厂搬迁计划，由市发改委立项，目前正在处于环评审批阶段。</t>
    </r>
  </si>
  <si>
    <t xml:space="preserve">西青区辛口镇第六埠村西侧“广建染布厂”染布的污水未经处理，直排沟里，造成污染。以及旁边的染纱厂也存在此种现象。</t>
  </si>
  <si>
    <t xml:space="preserve">经调查，该问题不属实。经查，群众反映的“广建染布厂”实为天津市广健纺织技术有限公司，反映的“旁边的染纱厂”，经排查初步确认为天津市六福针织有限公司。两家企业均位于西青区辛口镇第六埠村，主要从事针织品制造，两家企业均有环保手续，共同建有废水处理设施，生产过程中产生的印染废水经处理设施，处理后废水已接入污水处理厂。现场检查未发现向沟内直排废水现象。</t>
  </si>
  <si>
    <t xml:space="preserve">针对两家企业，下一步，我区将进一步加大日常监管力度，如发现污染治理设施不正常运行、超标排放、偷排偷放等环境违法行为，将依法予以严厉查处。</t>
  </si>
  <si>
    <t xml:space="preserve">西青区侯台镇复康路利海家园近期晚上空气内有刺鼻性异味。市民称该异味可能从复康路与快速路交口处传出。</t>
  </si>
  <si>
    <t xml:space="preserve">经调查，该问题不属实。接件后，西营门街会同区环保局连续两天对群众反映区域进行了夜查，未发现群众反映的刺鼻性异味，经对复康路与快速路交口处周边区域进行排查，未发现异味污染源。同时，经对利海家园小区居民群众进行走访，群众反映未嗅到明显异味。</t>
  </si>
  <si>
    <r>
      <rPr>
        <sz val="14"/>
        <color rgb="FF000000"/>
        <rFont val="Noto Sans"/>
        <family val="2"/>
      </rPr>
      <t xml:space="preserve">针对群众反映问题，西营门街将把该区域作为重点巡控区域，加大巡查频次，一但发现异味扰民现象立即采取措施进行治理。同时，希望周边群众积极提供线索，若再次发现异味，可及时向西营门街反映。西营门街将第一时间对群众反映的问题作出处理。（西营门街</t>
    </r>
    <r>
      <rPr>
        <sz val="14"/>
        <color rgb="FF000000"/>
        <rFont val="宋体"/>
        <family val="0"/>
        <charset val="134"/>
      </rPr>
      <t xml:space="preserve">24</t>
    </r>
    <r>
      <rPr>
        <sz val="14"/>
        <color rgb="FF000000"/>
        <rFont val="Noto Sans"/>
        <family val="2"/>
      </rPr>
      <t xml:space="preserve">小时环保投诉电话</t>
    </r>
    <r>
      <rPr>
        <sz val="14"/>
        <color rgb="FF000000"/>
        <rFont val="宋体"/>
        <family val="0"/>
        <charset val="134"/>
      </rPr>
      <t xml:space="preserve">:27982005</t>
    </r>
    <r>
      <rPr>
        <sz val="14"/>
        <color rgb="FF000000"/>
        <rFont val="Noto Sans"/>
        <family val="2"/>
      </rPr>
      <t xml:space="preserve">）</t>
    </r>
  </si>
  <si>
    <t xml:space="preserve">西青区王稳庄示范镇小张庄村口处有一大型养鸡场，异味大。</t>
  </si>
  <si>
    <r>
      <rPr>
        <sz val="14"/>
        <color rgb="FF000000"/>
        <rFont val="Noto Sans"/>
        <family val="2"/>
      </rPr>
      <t xml:space="preserve">经调查，该问题属实。经查，该问题与市整改办转办第</t>
    </r>
    <r>
      <rPr>
        <sz val="14"/>
        <color rgb="FF000000"/>
        <rFont val="宋体"/>
        <family val="0"/>
        <charset val="134"/>
      </rPr>
      <t xml:space="preserve">20170809042</t>
    </r>
    <r>
      <rPr>
        <sz val="14"/>
        <color rgb="FF000000"/>
        <rFont val="Noto Sans"/>
        <family val="2"/>
      </rPr>
      <t xml:space="preserve">号群众信访举报问题系同一问题。群众反映的养鸡场为天津市金立家禽养殖专业合作社，位于小张庄老村村边，系规模化畜禽养殖场，距王稳庄示范镇约</t>
    </r>
    <r>
      <rPr>
        <sz val="14"/>
        <color rgb="FF000000"/>
        <rFont val="宋体"/>
        <family val="0"/>
        <charset val="134"/>
      </rPr>
      <t xml:space="preserve">2</t>
    </r>
    <r>
      <rPr>
        <sz val="14"/>
        <color rgb="FF000000"/>
        <rFont val="Noto Sans"/>
        <family val="2"/>
      </rPr>
      <t xml:space="preserve">公里。经对该养殖场厂界恶臭进行监测，结果超过国家标准。</t>
    </r>
  </si>
  <si>
    <t xml:space="preserve">针对该养殖场厂界恶臭超标问题，区环保局已立案查处。下一步，我区将加强对该养殖场的监督管理，要求其切实采取有效措施，减少异味排放。</t>
  </si>
  <si>
    <r>
      <rPr>
        <sz val="14"/>
        <color rgb="FF000000"/>
        <rFont val="Noto Sans"/>
        <family val="2"/>
      </rPr>
      <t xml:space="preserve">西青区张家窝镇薛庄子村一号楼前面的玉台路</t>
    </r>
    <r>
      <rPr>
        <sz val="14"/>
        <color rgb="FF000000"/>
        <rFont val="宋体"/>
        <family val="0"/>
        <charset val="134"/>
      </rPr>
      <t xml:space="preserve">18</t>
    </r>
    <r>
      <rPr>
        <sz val="14"/>
        <color rgb="FF000000"/>
        <rFont val="Noto Sans"/>
        <family val="2"/>
      </rPr>
      <t xml:space="preserve">号“海鲜烧烤”每天</t>
    </r>
    <r>
      <rPr>
        <sz val="14"/>
        <color rgb="FF000000"/>
        <rFont val="宋体"/>
        <family val="0"/>
        <charset val="134"/>
      </rPr>
      <t xml:space="preserve">17:00--24:30</t>
    </r>
    <r>
      <rPr>
        <sz val="14"/>
        <color rgb="FF000000"/>
        <rFont val="Noto Sans"/>
        <family val="2"/>
      </rPr>
      <t xml:space="preserve">左右油烟直排，严重污染环境；玉台路</t>
    </r>
    <r>
      <rPr>
        <sz val="14"/>
        <color rgb="FF000000"/>
        <rFont val="宋体"/>
        <family val="0"/>
        <charset val="134"/>
      </rPr>
      <t xml:space="preserve">20</t>
    </r>
    <r>
      <rPr>
        <sz val="14"/>
        <color rgb="FF000000"/>
        <rFont val="Noto Sans"/>
        <family val="2"/>
      </rPr>
      <t xml:space="preserve">号、</t>
    </r>
    <r>
      <rPr>
        <sz val="14"/>
        <color rgb="FF000000"/>
        <rFont val="宋体"/>
        <family val="0"/>
        <charset val="134"/>
      </rPr>
      <t xml:space="preserve">22</t>
    </r>
    <r>
      <rPr>
        <sz val="14"/>
        <color rgb="FF000000"/>
        <rFont val="Noto Sans"/>
        <family val="2"/>
      </rPr>
      <t xml:space="preserve">号、</t>
    </r>
    <r>
      <rPr>
        <sz val="14"/>
        <color rgb="FF000000"/>
        <rFont val="宋体"/>
        <family val="0"/>
        <charset val="134"/>
      </rPr>
      <t xml:space="preserve">24</t>
    </r>
    <r>
      <rPr>
        <sz val="14"/>
        <color rgb="FF000000"/>
        <rFont val="Noto Sans"/>
        <family val="2"/>
      </rPr>
      <t xml:space="preserve">号、</t>
    </r>
    <r>
      <rPr>
        <sz val="14"/>
        <color rgb="FF000000"/>
        <rFont val="宋体"/>
        <family val="0"/>
        <charset val="134"/>
      </rPr>
      <t xml:space="preserve">26</t>
    </r>
    <r>
      <rPr>
        <sz val="14"/>
        <color rgb="FF000000"/>
        <rFont val="Noto Sans"/>
        <family val="2"/>
      </rPr>
      <t xml:space="preserve">号、</t>
    </r>
    <r>
      <rPr>
        <sz val="14"/>
        <color rgb="FF000000"/>
        <rFont val="宋体"/>
        <family val="0"/>
        <charset val="134"/>
      </rPr>
      <t xml:space="preserve">28</t>
    </r>
    <r>
      <rPr>
        <sz val="14"/>
        <color rgb="FF000000"/>
        <rFont val="Noto Sans"/>
        <family val="2"/>
      </rPr>
      <t xml:space="preserve">号、</t>
    </r>
    <r>
      <rPr>
        <sz val="14"/>
        <color rgb="FF000000"/>
        <rFont val="宋体"/>
        <family val="0"/>
        <charset val="134"/>
      </rPr>
      <t xml:space="preserve">30</t>
    </r>
    <r>
      <rPr>
        <sz val="14"/>
        <color rgb="FF000000"/>
        <rFont val="Noto Sans"/>
        <family val="2"/>
      </rPr>
      <t xml:space="preserve">号、</t>
    </r>
    <r>
      <rPr>
        <sz val="14"/>
        <color rgb="FF000000"/>
        <rFont val="宋体"/>
        <family val="0"/>
        <charset val="134"/>
      </rPr>
      <t xml:space="preserve">36</t>
    </r>
    <r>
      <rPr>
        <sz val="14"/>
        <color rgb="FF000000"/>
        <rFont val="Noto Sans"/>
        <family val="2"/>
      </rPr>
      <t xml:space="preserve">号、</t>
    </r>
    <r>
      <rPr>
        <sz val="14"/>
        <color rgb="FF000000"/>
        <rFont val="宋体"/>
        <family val="0"/>
        <charset val="134"/>
      </rPr>
      <t xml:space="preserve">38</t>
    </r>
    <r>
      <rPr>
        <sz val="14"/>
        <color rgb="FF000000"/>
        <rFont val="Noto Sans"/>
        <family val="2"/>
      </rPr>
      <t xml:space="preserve">号、</t>
    </r>
    <r>
      <rPr>
        <sz val="14"/>
        <color rgb="FF000000"/>
        <rFont val="宋体"/>
        <family val="0"/>
        <charset val="134"/>
      </rPr>
      <t xml:space="preserve">40</t>
    </r>
    <r>
      <rPr>
        <sz val="14"/>
        <color rgb="FF000000"/>
        <rFont val="Noto Sans"/>
        <family val="2"/>
      </rPr>
      <t xml:space="preserve">号、</t>
    </r>
    <r>
      <rPr>
        <sz val="14"/>
        <color rgb="FF000000"/>
        <rFont val="宋体"/>
        <family val="0"/>
        <charset val="134"/>
      </rPr>
      <t xml:space="preserve">42</t>
    </r>
    <r>
      <rPr>
        <sz val="14"/>
        <color rgb="FF000000"/>
        <rFont val="Noto Sans"/>
        <family val="2"/>
      </rPr>
      <t xml:space="preserve">号、</t>
    </r>
    <r>
      <rPr>
        <sz val="14"/>
        <color rgb="FF000000"/>
        <rFont val="宋体"/>
        <family val="0"/>
        <charset val="134"/>
      </rPr>
      <t xml:space="preserve">46</t>
    </r>
    <r>
      <rPr>
        <sz val="14"/>
        <color rgb="FF000000"/>
        <rFont val="Noto Sans"/>
        <family val="2"/>
      </rPr>
      <t xml:space="preserve">号的餐馆均无环保措施，油烟直排，严重污染环境。</t>
    </r>
  </si>
  <si>
    <r>
      <rPr>
        <sz val="14"/>
        <color rgb="FF000000"/>
        <rFont val="Noto Sans"/>
        <family val="2"/>
      </rPr>
      <t xml:space="preserve">经调查，该问题不属实。经餐饮营业时段对群众反映的玉台路</t>
    </r>
    <r>
      <rPr>
        <sz val="14"/>
        <color rgb="FF000000"/>
        <rFont val="宋体"/>
        <family val="0"/>
        <charset val="134"/>
      </rPr>
      <t xml:space="preserve">18</t>
    </r>
    <r>
      <rPr>
        <sz val="14"/>
        <color rgb="FF000000"/>
        <rFont val="Noto Sans"/>
        <family val="2"/>
      </rPr>
      <t xml:space="preserve">号“海鲜烧烤”及群众反映的玉台路其余</t>
    </r>
    <r>
      <rPr>
        <sz val="14"/>
        <color rgb="FF000000"/>
        <rFont val="宋体"/>
        <family val="0"/>
        <charset val="134"/>
      </rPr>
      <t xml:space="preserve">11</t>
    </r>
    <r>
      <rPr>
        <sz val="14"/>
        <color rgb="FF000000"/>
        <rFont val="Noto Sans"/>
        <family val="2"/>
      </rPr>
      <t xml:space="preserve">家餐馆进行现场检查，上述餐馆中涉及油烟排放的，均已安装油烟净化设施，检查时设施在正常运行中。</t>
    </r>
  </si>
  <si>
    <t xml:space="preserve">针对群众反映问题，张家窝镇将加强对群众反映餐馆的日常监管，督促其定期对油烟净化设施进行清洗维护，确保设施正常运行。同时，组织对玉台路两侧餐饮经营场所进行排查，如发现未安装油烟净化设施的商户，将进行关停整顿。</t>
  </si>
  <si>
    <r>
      <rPr>
        <sz val="14"/>
        <color rgb="FF000000"/>
        <rFont val="Noto Sans"/>
        <family val="2"/>
      </rPr>
      <t xml:space="preserve">西青区李七庄街汇颐花园小区南侧荣盛泰生活广场楼顶上有一基站，市民怀疑有辐射；小区</t>
    </r>
    <r>
      <rPr>
        <sz val="14"/>
        <color rgb="FF000000"/>
        <rFont val="宋体"/>
        <family val="0"/>
        <charset val="134"/>
      </rPr>
      <t xml:space="preserve">15</t>
    </r>
    <r>
      <rPr>
        <sz val="14"/>
        <color rgb="FF000000"/>
        <rFont val="Noto Sans"/>
        <family val="2"/>
      </rPr>
      <t xml:space="preserve">号楼东南角有一垃圾场和废品回收站，异味污染大，且凌晨</t>
    </r>
    <r>
      <rPr>
        <sz val="14"/>
        <color rgb="FF000000"/>
        <rFont val="宋体"/>
        <family val="0"/>
        <charset val="134"/>
      </rPr>
      <t xml:space="preserve">4:00</t>
    </r>
    <r>
      <rPr>
        <sz val="14"/>
        <color rgb="FF000000"/>
        <rFont val="Noto Sans"/>
        <family val="2"/>
      </rPr>
      <t xml:space="preserve">多运输垃圾时噪声严重扰民。</t>
    </r>
  </si>
  <si>
    <t xml:space="preserve">电磁辐射
异味污染
其他噪声</t>
  </si>
  <si>
    <r>
      <rPr>
        <sz val="14"/>
        <color rgb="FF000000"/>
        <rFont val="Noto Sans"/>
        <family val="2"/>
      </rPr>
      <t xml:space="preserve">经调查，该问题部分属实。经查，群众反映的荣盛泰生活广场楼顶上确有一基站，系中国移动西青分公司所属通信基站，主要承担周边区域通信服务。群众反映的汇颐花园小区</t>
    </r>
    <r>
      <rPr>
        <sz val="14"/>
        <color rgb="FF000000"/>
        <rFont val="宋体"/>
        <family val="0"/>
        <charset val="134"/>
      </rPr>
      <t xml:space="preserve">15</t>
    </r>
    <r>
      <rPr>
        <sz val="14"/>
        <color rgb="FF000000"/>
        <rFont val="Noto Sans"/>
        <family val="2"/>
      </rPr>
      <t xml:space="preserve">号楼东南角放置有垃圾转运箱，但由于体量小，需由环卫工对垃圾进行分捡，造成周边堆放有可回收垃圾堆放。同时，该处有一家废品回收堆放点，前期李七庄街已两次对其进行清理，但存在回潮现象。另外，该小区确存在凌晨运输垃圾产生噪声现象。</t>
    </r>
  </si>
  <si>
    <r>
      <rPr>
        <sz val="14"/>
        <color rgb="FF000000"/>
        <rFont val="Noto Sans"/>
        <family val="2"/>
      </rPr>
      <t xml:space="preserve">针对群众怀疑通信基站辐射污染问题，由于移动公司暂时未能提供相关监测报告，我区已对该基站实施了断电处理。针对群众反映小区</t>
    </r>
    <r>
      <rPr>
        <sz val="14"/>
        <color rgb="FF000000"/>
        <rFont val="宋体"/>
        <family val="0"/>
        <charset val="134"/>
      </rPr>
      <t xml:space="preserve">15</t>
    </r>
    <r>
      <rPr>
        <sz val="14"/>
        <color rgb="FF000000"/>
        <rFont val="Noto Sans"/>
        <family val="2"/>
      </rPr>
      <t xml:space="preserve">号楼东南角垃圾问题，李七庄街已会同小区物业对废品回收堆放点进行了取缔，并对垃圾转运箱周边进行了彻底清理。下一步将建立长效机制，加强日常巡查监管，防止回潮。同时，李七庄街已责成垃圾运输公司于早上</t>
    </r>
    <r>
      <rPr>
        <sz val="14"/>
        <color rgb="FF000000"/>
        <rFont val="宋体"/>
        <family val="0"/>
        <charset val="134"/>
      </rPr>
      <t xml:space="preserve">6</t>
    </r>
    <r>
      <rPr>
        <sz val="14"/>
        <color rgb="FF000000"/>
        <rFont val="Noto Sans"/>
        <family val="2"/>
      </rPr>
      <t xml:space="preserve">点以后进行垃圾运输，避免噪音扰民。</t>
    </r>
  </si>
  <si>
    <r>
      <rPr>
        <sz val="14"/>
        <color rgb="FF000000"/>
        <rFont val="Noto Sans"/>
        <family val="2"/>
      </rPr>
      <t xml:space="preserve">西青区王稳庄镇赛达工业园</t>
    </r>
    <r>
      <rPr>
        <sz val="14"/>
        <color rgb="FF000000"/>
        <rFont val="宋体"/>
        <family val="0"/>
        <charset val="134"/>
      </rPr>
      <t xml:space="preserve">17</t>
    </r>
    <r>
      <rPr>
        <sz val="14"/>
        <color rgb="FF000000"/>
        <rFont val="Noto Sans"/>
        <family val="2"/>
      </rPr>
      <t xml:space="preserve">号与</t>
    </r>
    <r>
      <rPr>
        <sz val="14"/>
        <color rgb="FF000000"/>
        <rFont val="宋体"/>
        <family val="0"/>
        <charset val="134"/>
      </rPr>
      <t xml:space="preserve">18</t>
    </r>
    <r>
      <rPr>
        <sz val="14"/>
        <color rgb="FF000000"/>
        <rFont val="Noto Sans"/>
        <family val="2"/>
      </rPr>
      <t xml:space="preserve">号厂房“天津景州不锈钢股份有限公司”废硫酸直排到院内雨水井内，严重污染地下水。</t>
    </r>
  </si>
  <si>
    <t xml:space="preserve">经调查，该问题不属实。经查，群众反映的天津景州不锈钢股份有限公司位于天津赛达工业园内，生产过程中少量使用硫酸。产生的废硫酸等危险废物已交由有资质单位进行处置。</t>
  </si>
  <si>
    <t xml:space="preserve">针对群众反映问题，下一步，我区将加强对该企业的日常监管，如发现环境违法行为，将依法予以严厉查处。</t>
  </si>
  <si>
    <r>
      <rPr>
        <sz val="14"/>
        <color rgb="FF000000"/>
        <rFont val="Noto Sans"/>
        <family val="2"/>
      </rPr>
      <t xml:space="preserve">河西区绥江道瀚波园小区门口的翠波菜市场每天</t>
    </r>
    <r>
      <rPr>
        <sz val="14"/>
        <color rgb="FF000000"/>
        <rFont val="宋体"/>
        <family val="0"/>
        <charset val="134"/>
      </rPr>
      <t xml:space="preserve">24</t>
    </r>
    <r>
      <rPr>
        <sz val="14"/>
        <color rgb="FF000000"/>
        <rFont val="Noto Sans"/>
        <family val="2"/>
      </rPr>
      <t xml:space="preserve">小时污水外溢，导致路面脏乱差。</t>
    </r>
  </si>
  <si>
    <t xml:space="preserve">经调查，该问题属实。经查，翠波菜市场门前存在运输水产品车辆撒漏部分水的现象。同时，偶尔有商户向雨水井倾倒生活污水的现象。</t>
  </si>
  <si>
    <t xml:space="preserve">针对群众反映问题，李七庄街现场约谈了翠波菜市场负责人，要求该市场立即清理门前污水，现已清理完毕。下一步，李七庄街将加强对市场周边的巡查力度，要求市场加强长效管理，避免此类情况再次发生。</t>
  </si>
  <si>
    <t xml:space="preserve">西青区李七庄街边村村南（与精武镇小南河的交界处）的兴汉化工厂为散乱污企业，烧煤，造成大气污染。以及化工厂北侧一千米左右的一家做废品回收加工工厂，也为散乱污企业，无人管理。村边的盛世通自行车厂，不具备环评手续。</t>
  </si>
  <si>
    <t xml:space="preserve">工业废气
建设项目</t>
  </si>
  <si>
    <r>
      <rPr>
        <sz val="14"/>
        <color rgb="FF000000"/>
        <rFont val="Noto Sans"/>
        <family val="2"/>
      </rPr>
      <t xml:space="preserve">经调查，该问题部分属实。经查，群众反映的兴汉化工厂已于</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停产，目前处于无人状态，现场未发现烧煤现象。群众反映的废品回收加工工厂为天津市西青区物资回收公司大稍口经营部，主要从事废品回收分拣，无加工生产，目前该单位由于再生资源回收许可证过期，已停止废品回收，但院内有废品存放。群众反映的盛世通自行车厂主要从事自行车组装，确无环评手续。</t>
    </r>
  </si>
  <si>
    <r>
      <rPr>
        <sz val="14"/>
        <color rgb="FF000000"/>
        <rFont val="Noto Sans"/>
        <family val="2"/>
      </rPr>
      <t xml:space="preserve">针对群众反映问题，我区主要采取以下措施：一是加大对兴汉化工厂的监管力度，确保企业按照“散乱污”治理要求整治到位。二是针对天津市西青区物资回收公司大稍口经营部院内存放废品，计划于</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前清理完毕。三是责令盛世通自行车厂立即停产，并对该企业生产车间进行了查封。</t>
    </r>
  </si>
  <si>
    <r>
      <rPr>
        <sz val="14"/>
        <color rgb="FF000000"/>
        <rFont val="Noto Sans"/>
        <family val="2"/>
      </rPr>
      <t xml:space="preserve">西青区王稳庄镇王稳庄开发区</t>
    </r>
    <r>
      <rPr>
        <sz val="14"/>
        <color rgb="FF000000"/>
        <rFont val="宋体"/>
        <family val="0"/>
        <charset val="134"/>
      </rPr>
      <t xml:space="preserve">-</t>
    </r>
    <r>
      <rPr>
        <sz val="14"/>
        <color rgb="FF000000"/>
        <rFont val="Noto Sans"/>
        <family val="2"/>
      </rPr>
      <t xml:space="preserve">奕博制钢厂院内有一家磷化厂</t>
    </r>
    <r>
      <rPr>
        <sz val="14"/>
        <color rgb="FF000000"/>
        <rFont val="宋体"/>
        <family val="0"/>
        <charset val="134"/>
      </rPr>
      <t xml:space="preserve">-</t>
    </r>
    <r>
      <rPr>
        <sz val="14"/>
        <color rgb="FF000000"/>
        <rFont val="Noto Sans"/>
        <family val="2"/>
      </rPr>
      <t xml:space="preserve">永一制品厂，进行钢铁表面磷化加工，在此之前需要洗酸，该厂酸洗生产线没有环评手续。</t>
    </r>
  </si>
  <si>
    <r>
      <rPr>
        <sz val="14"/>
        <color rgb="FF000000"/>
        <rFont val="Noto Sans"/>
        <family val="2"/>
      </rPr>
      <t xml:space="preserve">经调查，该问题属实。经查，市整改办交办第</t>
    </r>
    <r>
      <rPr>
        <sz val="14"/>
        <color rgb="FF000000"/>
        <rFont val="宋体"/>
        <family val="0"/>
        <charset val="134"/>
      </rPr>
      <t xml:space="preserve">20170803002</t>
    </r>
    <r>
      <rPr>
        <sz val="14"/>
        <color rgb="FF000000"/>
        <rFont val="Noto Sans"/>
        <family val="2"/>
      </rPr>
      <t xml:space="preserve">号问题曾涉及群众举报该企业“废水直排，污染环境问题”。对此，我区立即对该企业进行了现场检查，检查发现该企业已获得环评批复，生产设备及废水处理设备正处于调试阶段，尚未验收，未发现废水直排现象。同时，检查发现该企业确存在酸洗生产工艺未列入环评文件的情况。</t>
    </r>
  </si>
  <si>
    <t xml:space="preserve">针对该问题，我区已责令该企业立即取消酸洗工艺，并进行了立案查处。目前，该厂企业酸洗工艺已经取消。下一步，我区将进一步加大对该企业的监管力度，如发现其它环境违法行为，将依法予以严厉查处。</t>
  </si>
  <si>
    <t xml:space="preserve">西青区中北镇华科路上，临近云锦世家小区附近有一家污水处理厂（无名称）门口有一处污水井污水外溢，臭味熏天。</t>
  </si>
  <si>
    <t xml:space="preserve">经调查，该问题属实。经查，由于夏季为居民用水高峰，上游泵站高水位运行，导致咸阳路污水处理厂负荷过大，造成污水处理厂门前道路污水井跑冒现象。</t>
  </si>
  <si>
    <t xml:space="preserve">针对群众反映问题，我区已协调市相关部门，尽最大可能错时开泵排水，以减小对咸阳路污水处理厂管道压力，努力解决该问题。</t>
  </si>
  <si>
    <t xml:space="preserve">西青区增产道子牙河旁“建兴染整厂”排放污水并且没有环评手续。</t>
  </si>
  <si>
    <t xml:space="preserve">工业废水
建设项目</t>
  </si>
  <si>
    <t xml:space="preserve">经调查，该问题不属实。经查，中央环保督察期间，群众曾多次反映建兴染整厂院内洗涤企业问题。对此，我区对该厂进行了认真调查，且对污水处理设施进行检测，未超过排放标准。调查发现，该厂具备环保手续，且检查时污水处理设施处于正常运行状态。</t>
  </si>
  <si>
    <t xml:space="preserve">针对群众反映问题，我区将进一步加大对该企业的监管力度，如发现环境违法行为，将依法予以严厉查处。</t>
  </si>
  <si>
    <r>
      <rPr>
        <sz val="14"/>
        <color rgb="FF000000"/>
        <rFont val="Noto Sans"/>
        <family val="2"/>
      </rPr>
      <t xml:space="preserve">河西区梅江绥江道与翠波道交口绥江道一侧“钇翔美食”餐馆门口垃圾箱臭水流遍地，异味大，且该餐馆每天晚上</t>
    </r>
    <r>
      <rPr>
        <sz val="14"/>
        <color rgb="FF000000"/>
        <rFont val="宋体"/>
        <family val="0"/>
        <charset val="134"/>
      </rPr>
      <t xml:space="preserve">18:00--22:00</t>
    </r>
    <r>
      <rPr>
        <sz val="14"/>
        <color rgb="FF000000"/>
        <rFont val="Noto Sans"/>
        <family val="2"/>
      </rPr>
      <t xml:space="preserve">在门前经营露天烧烤，油烟污染大。</t>
    </r>
  </si>
  <si>
    <t xml:space="preserve">经调查，该问题部分属实。经查，现场检查发现，群众反映的“钇翔美食”餐馆门口存在餐饮垃圾堆积现象，现场未发现露天烧烤行为，但存在露天摆卖的情况。</t>
  </si>
  <si>
    <t xml:space="preserve">针对该问题，李七庄街已责令该商户立即对垃圾进行清理，禁止露天摆卖。目前该点位已经清理完毕。下一步，李七庄街将进一步加大巡查监管力度，发现问题将及时进行治理。</t>
  </si>
  <si>
    <t xml:space="preserve">西青区浦佳地块津静公路以南京福公路以西约六百亩地块有养牛的养殖户产生污染。</t>
  </si>
  <si>
    <r>
      <rPr>
        <sz val="14"/>
        <color rgb="FF000000"/>
        <rFont val="Noto Sans"/>
        <family val="2"/>
      </rPr>
      <t xml:space="preserve">经调查，该问题属实。经查，群众反映区域属于天津农垦宏达有限公司所有，确有</t>
    </r>
    <r>
      <rPr>
        <sz val="14"/>
        <color rgb="FF000000"/>
        <rFont val="宋体"/>
        <family val="0"/>
        <charset val="134"/>
      </rPr>
      <t xml:space="preserve">1</t>
    </r>
    <r>
      <rPr>
        <sz val="14"/>
        <color rgb="FF000000"/>
        <rFont val="Noto Sans"/>
        <family val="2"/>
      </rPr>
      <t xml:space="preserve">户养殖户养牛。针对该问题，天津农垦宏达有限公司已于</t>
    </r>
    <r>
      <rPr>
        <sz val="14"/>
        <color rgb="FF000000"/>
        <rFont val="宋体"/>
        <family val="0"/>
        <charset val="134"/>
      </rPr>
      <t xml:space="preserve">4</t>
    </r>
    <r>
      <rPr>
        <sz val="14"/>
        <color rgb="FF000000"/>
        <rFont val="Noto Sans"/>
        <family val="2"/>
      </rPr>
      <t xml:space="preserve">月份与天津津强岩土工程有限公司签订了违建拆除、垃圾清理委托合同，约定由该公司执行浦佳地块内地上物及附属物拆除清理工作，包括此次群众反映的养牛区域。但目前尚未完成清理。</t>
    </r>
  </si>
  <si>
    <t xml:space="preserve">针对群众反映问题，天津农垦宏达有限公司已要求天津津强岩土工程有限公司抓紧时间清理，一周内完成。下一步，张家窝镇将会同天津农垦宏达有限公司督促拆迁公司按期完成好清理工作。</t>
  </si>
  <si>
    <r>
      <rPr>
        <sz val="14"/>
        <color rgb="FF000000"/>
        <rFont val="Noto Sans"/>
        <family val="2"/>
      </rPr>
      <t xml:space="preserve">西青区杨柳青</t>
    </r>
    <r>
      <rPr>
        <sz val="14"/>
        <color rgb="FF000000"/>
        <rFont val="宋体"/>
        <family val="0"/>
        <charset val="134"/>
      </rPr>
      <t xml:space="preserve">19</t>
    </r>
    <r>
      <rPr>
        <sz val="14"/>
        <color rgb="FF000000"/>
        <rFont val="Noto Sans"/>
        <family val="2"/>
      </rPr>
      <t xml:space="preserve">街村委会附近有一家洗浴厂（无名称），燃烧锅炉冒黑烟，将经营污水直排附近的河流里面。</t>
    </r>
  </si>
  <si>
    <t xml:space="preserve">经调查，该问题属实。经查，杨柳青镇十九街村委会附近确存在一家个体洗衣厂（群众反映“洗浴厂”疑似口误），确有一台小型锅炉，现场检查时该厂处于停产状态，未发现污水直排现象。</t>
  </si>
  <si>
    <t xml:space="preserve">针对群众反映问题，我区已对该企业进行了断电查封，掐断该厂生产条件。同时，对该厂进行取缔，目前正在对该厂设备进行清理。</t>
  </si>
  <si>
    <t xml:space="preserve">西青区西营门街玉门路杨柳青农场内有两个搅拌站长时间工作产生粉尘。</t>
  </si>
  <si>
    <t xml:space="preserve">经调查，该问题部分属实。经对杨柳青农场区域进行排查，初步判断群众反映的两家搅拌站分别为天津众盛混凝土有限公司和天津市禄鑫源预拌商品混凝土有限公司。两家搅拌站均已采取厂区路面硬化、密闭生产、进出车辆冲洗、厂区洒水等措施，并现场配备了降尘设备。但检查发现天津市禄鑫源预拌商品混凝土有限公司部分堆料未放置在封闭罩棚内，但采取了苫盖措施。</t>
  </si>
  <si>
    <t xml:space="preserve">针对群众反映问题，我区已责令天津市禄鑫源预拌商品混凝土有限公司立即将封闭罩棚外存放堆料移入罩棚。下一步，我区将加强对两家搅拌站的监管，督促两家搅拌站切实严格落实好扬尘污染防治各项措施。</t>
  </si>
  <si>
    <t xml:space="preserve">西青区精武镇津武村村西一养鹅养殖户有异味污染。</t>
  </si>
  <si>
    <t xml:space="preserve">经调查，该问题不属实。经核实调查，精武镇范围内并无群众反映的津武村，无法确认群众反映地点。</t>
  </si>
  <si>
    <r>
      <rPr>
        <sz val="14"/>
        <color rgb="FF000000"/>
        <rFont val="Noto Sans"/>
        <family val="2"/>
      </rPr>
      <t xml:space="preserve">针对群众反映问题，请知情群众及时与精武镇进行联系，提供反映问题地点，以便及时对问题进行调查处理。（精武镇受理电话：</t>
    </r>
    <r>
      <rPr>
        <sz val="14"/>
        <color rgb="FF000000"/>
        <rFont val="宋体"/>
        <family val="0"/>
        <charset val="134"/>
      </rPr>
      <t xml:space="preserve">87848895</t>
    </r>
    <r>
      <rPr>
        <sz val="14"/>
        <color rgb="FF000000"/>
        <rFont val="Noto Sans"/>
        <family val="2"/>
      </rPr>
      <t xml:space="preserve">）</t>
    </r>
  </si>
  <si>
    <r>
      <rPr>
        <sz val="14"/>
        <color rgb="FF000000"/>
        <rFont val="Noto Sans"/>
        <family val="2"/>
      </rPr>
      <t xml:space="preserve">西青区王稳庄镇开发区亿博制钢厂院内</t>
    </r>
    <r>
      <rPr>
        <sz val="14"/>
        <color rgb="FF000000"/>
        <rFont val="宋体"/>
        <family val="0"/>
        <charset val="134"/>
      </rPr>
      <t xml:space="preserve">-</t>
    </r>
    <r>
      <rPr>
        <sz val="14"/>
        <color rgb="FF000000"/>
        <rFont val="Noto Sans"/>
        <family val="2"/>
      </rPr>
      <t xml:space="preserve">永一五金制品厂直排废水。</t>
    </r>
  </si>
  <si>
    <t xml:space="preserve">经调查，该问题不属实。经查，此前，市整改办曾多次转办群众反映该企业问题，经多次现场检查，该企业生产设备及配套污水处理设备正处于调试过程中，未发现废水直排现象。</t>
  </si>
  <si>
    <t xml:space="preserve">针对该企业，我区将进一步加大监管力度，如发现环境违法行为，将依法予以严厉查处。</t>
  </si>
  <si>
    <t xml:space="preserve">武清区王庆坨蔡家地村村南八九家污染企业，都存在直排生产废气行为。</t>
  </si>
  <si>
    <r>
      <rPr>
        <sz val="14"/>
        <color rgb="FF000000"/>
        <rFont val="Noto Sans"/>
        <family val="2"/>
      </rPr>
      <t xml:space="preserve">经调查，该问题属实。经查，群众反映问题区域为廊坊市杨柳青林场，位于西青区与武清区交界处，与武清区王庆坨镇大三河曾村、小三河曾村、张家地村及蔡家地村相邻接壤，土地面积约</t>
    </r>
    <r>
      <rPr>
        <sz val="14"/>
        <color rgb="FF000000"/>
        <rFont val="宋体"/>
        <family val="0"/>
        <charset val="134"/>
      </rPr>
      <t xml:space="preserve">1350</t>
    </r>
    <r>
      <rPr>
        <sz val="14"/>
        <color rgb="FF000000"/>
        <rFont val="Noto Sans"/>
        <family val="2"/>
      </rPr>
      <t xml:space="preserve">亩。该林场隶属于廊坊市，行政管辖权属西青区杨柳青镇。近年来，周边武清区村民长期占用该林场用地，烧毁树林，私盖厂房，并从事炼油等污染严重的经营活动，对周边环境造成了较大影响。</t>
    </r>
  </si>
  <si>
    <r>
      <rPr>
        <sz val="14"/>
        <color rgb="FF000000"/>
        <rFont val="Noto Sans"/>
        <family val="2"/>
      </rPr>
      <t xml:space="preserve">针对该区域问题，我区已制定综合治理方案。下一步，我区将会同武清区对该区域实施综合治理，拆除违法建设，严厉查处环境违法行为，力争</t>
    </r>
    <r>
      <rPr>
        <sz val="14"/>
        <color rgb="FF000000"/>
        <rFont val="宋体"/>
        <family val="0"/>
        <charset val="134"/>
      </rPr>
      <t xml:space="preserve">10</t>
    </r>
    <r>
      <rPr>
        <sz val="14"/>
        <color rgb="FF000000"/>
        <rFont val="Noto Sans"/>
        <family val="2"/>
      </rPr>
      <t xml:space="preserve">月底前完成治理。</t>
    </r>
  </si>
  <si>
    <t xml:space="preserve">西青区大寺镇远洋万和城梨双路北有一个金属加工厂，存在喷漆异味。</t>
  </si>
  <si>
    <r>
      <rPr>
        <sz val="14"/>
        <color rgb="FF000000"/>
        <rFont val="Noto Sans"/>
        <family val="2"/>
      </rPr>
      <t xml:space="preserve">经调查，该问题部分属实。经查，群众反映情况部分属实。经排查，群众反映区域确存在一个金属加工厂，存在喷漆工艺。但该厂已于</t>
    </r>
    <r>
      <rPr>
        <sz val="14"/>
        <color rgb="FF000000"/>
        <rFont val="宋体"/>
        <family val="0"/>
        <charset val="134"/>
      </rPr>
      <t xml:space="preserve">7</t>
    </r>
    <r>
      <rPr>
        <sz val="14"/>
        <color rgb="FF000000"/>
        <rFont val="Noto Sans"/>
        <family val="2"/>
      </rPr>
      <t xml:space="preserve">月份关停，目前厂房处于空置状态。</t>
    </r>
  </si>
  <si>
    <t xml:space="preserve">针对群众反映问题，我区将进一步加大该区域排查力度，如发现其他类似问题，将及时采取有效措施进行治理。</t>
  </si>
  <si>
    <r>
      <rPr>
        <sz val="14"/>
        <color rgb="FF000000"/>
        <rFont val="Noto Sans"/>
        <family val="2"/>
      </rPr>
      <t xml:space="preserve">西青区友谊南路延长线和解放南路延长线梨双公路西青经济开发区洛卡小镇附近有化工厂排污，每天晚上</t>
    </r>
    <r>
      <rPr>
        <sz val="14"/>
        <color rgb="FF000000"/>
        <rFont val="宋体"/>
        <family val="0"/>
        <charset val="134"/>
      </rPr>
      <t xml:space="preserve">19</t>
    </r>
    <r>
      <rPr>
        <sz val="14"/>
        <color rgb="FF000000"/>
        <rFont val="Noto Sans"/>
        <family val="2"/>
      </rPr>
      <t xml:space="preserve">点到</t>
    </r>
    <r>
      <rPr>
        <sz val="14"/>
        <color rgb="FF000000"/>
        <rFont val="宋体"/>
        <family val="0"/>
        <charset val="134"/>
      </rPr>
      <t xml:space="preserve">23</t>
    </r>
    <r>
      <rPr>
        <sz val="14"/>
        <color rgb="FF000000"/>
        <rFont val="Noto Sans"/>
        <family val="2"/>
      </rPr>
      <t xml:space="preserve">点之间化工异味严重。</t>
    </r>
  </si>
  <si>
    <r>
      <rPr>
        <sz val="14"/>
        <color rgb="FF000000"/>
        <rFont val="Noto Sans"/>
        <family val="2"/>
      </rPr>
      <t xml:space="preserve">经调查，该问部分属实。经查，洛卡小镇小区位于友谊南路与民和道交口西北侧。针对群众反映该区域异味问题，西青开发区会同区环保局于</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7</t>
    </r>
    <r>
      <rPr>
        <sz val="14"/>
        <color rgb="FF000000"/>
        <rFont val="Noto Sans"/>
        <family val="2"/>
      </rPr>
      <t xml:space="preserve">日至</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1</t>
    </r>
    <r>
      <rPr>
        <sz val="14"/>
        <color rgb="FF000000"/>
        <rFont val="Noto Sans"/>
        <family val="2"/>
      </rPr>
      <t xml:space="preserve">日期间，组织人员定期对于该小区周围企业进行巡查，特别是重点加大了夜查频次，除宝洁工业公司周围区域外未发现其他化工香料异味，但经对宝洁公司厂界恶臭进行监测，结果未超过国家标准。同时，西青开发区积极走访周边小区群众，当面了解情况，绝大部分居民表示未嗅到明显化工异味。</t>
    </r>
  </si>
  <si>
    <r>
      <rPr>
        <sz val="14"/>
        <color rgb="FF000000"/>
        <rFont val="Noto Sans"/>
        <family val="2"/>
      </rPr>
      <t xml:space="preserve">针对群众反映问题，西青开发区已责成宝洁公司于</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6</t>
    </r>
    <r>
      <rPr>
        <sz val="14"/>
        <color rgb="FF000000"/>
        <rFont val="Noto Sans"/>
        <family val="2"/>
      </rPr>
      <t xml:space="preserve">日制定并提交了异味问题整改方案。下一步，西青开发区将督促宝洁公司尽快完成提升改造工程，切实解决好异味问题。同时，加大该区域的巡查频次，继续深入开展摸排查工作，发现问题将会同区相关部门及时进行处理。</t>
    </r>
  </si>
  <si>
    <t xml:space="preserve">西青区王稳庄镇东台子村通睿机电铁门公司夜间生产噪音扰民，没有环保手续。</t>
  </si>
  <si>
    <t xml:space="preserve">工业企业噪声
建设项目</t>
  </si>
  <si>
    <t xml:space="preserve">经调查，该问题属实。经查，群众反映的天津通睿机电设备厂位于西青区王稳庄镇东台子村老村，主要从事机械设备及配件加工，确无环评手续，接件后现场检查时，该企业未生产。</t>
  </si>
  <si>
    <t xml:space="preserve">针对群众反映问题，我区已对该企业生产用电进行了断电查封，并责令其严禁擅自恢复生产。下一步，我区将按照“散乱污”企业治理要求，对该企业从严进行治理，同时进一步加大监管力度，如发现擅自恢复生产等行为，将予以严厉查处。</t>
  </si>
  <si>
    <r>
      <rPr>
        <sz val="14"/>
        <color rgb="FF000000"/>
        <rFont val="Noto Sans"/>
        <family val="2"/>
      </rPr>
      <t xml:space="preserve">西青区梨双路远洋万和城小区每天晚上</t>
    </r>
    <r>
      <rPr>
        <sz val="14"/>
        <color rgb="FF000000"/>
        <rFont val="宋体"/>
        <family val="0"/>
        <charset val="134"/>
      </rPr>
      <t xml:space="preserve">22</t>
    </r>
    <r>
      <rPr>
        <sz val="14"/>
        <color rgb="FF000000"/>
        <rFont val="Noto Sans"/>
        <family val="2"/>
      </rPr>
      <t xml:space="preserve">点有异味排放，市民怀疑是西青开发区的企业。</t>
    </r>
  </si>
  <si>
    <t xml:space="preserve">经调查，该问题部分属实。针对群众反映远洋万和城区域异味问题，西青开发区会同区环保局已组织人员加大了周边企业的巡查力度，特别是重点加大了夜查频次。通过巡查发现，除宝洁工业公司周围区域外未发现其他化工香料异味，但经对宝洁公司厂界恶臭进行监测，结果未超过国家标准。同时，通过积极走访小区群众，当面了解情况，绝大部分居民表示未嗅到明显化工异味。</t>
  </si>
  <si>
    <t xml:space="preserve">西青区中北镇星光路云锦世家小区，靠近该小区的河有异味，市民怀疑有化工厂排放污水。</t>
  </si>
  <si>
    <t xml:space="preserve">经调查，该问题部分属实。经查，中北镇星光路云锦世家小区外侧河道降雨过后确有异味。该河道为西大洼排水河，主要用于行洪、排沥，现为景观河。群众反映的异味主要是由于汛期降雨，雨水管网多年沉积的污水排入河道造成异味，未发现工业污水排入河道情况。</t>
  </si>
  <si>
    <t xml:space="preserve">针对群众反映问题，中北镇已联合区水务局在降雨后立即加强了河道水循环，接到本件前水质已得到改善。今后，我区将进一步加大对该处河道的巡查力度，发现问题将及时进行处理。</t>
  </si>
  <si>
    <r>
      <rPr>
        <sz val="14"/>
        <color rgb="FF000000"/>
        <rFont val="Noto Sans"/>
        <family val="2"/>
      </rPr>
      <t xml:space="preserve">西青区王稳庄镇开发区奕博制钢厂院内</t>
    </r>
    <r>
      <rPr>
        <sz val="14"/>
        <color rgb="FF000000"/>
        <rFont val="宋体"/>
        <family val="0"/>
        <charset val="134"/>
      </rPr>
      <t xml:space="preserve">-</t>
    </r>
    <r>
      <rPr>
        <sz val="14"/>
        <color rgb="FF000000"/>
        <rFont val="Noto Sans"/>
        <family val="2"/>
      </rPr>
      <t xml:space="preserve">永一五金制品厂，有磷化工艺，含酸的废水直接排进附近的污水处理厂（并不能处理含酸废水），该厂没有用酸许可证却一直在生产，向西青区环保局反映，西青环保局却无人解决。</t>
    </r>
  </si>
  <si>
    <t xml:space="preserve">工业废水
固体废物</t>
  </si>
  <si>
    <r>
      <rPr>
        <sz val="14"/>
        <color rgb="FF000000"/>
        <rFont val="Noto Sans"/>
        <family val="2"/>
      </rPr>
      <t xml:space="preserve">经调查，该问题不属实。经查，此前，我区曾多次接到市整改办转办涉及该企业问题。对此，我区对该企业进行了多次现场检查。该企业位于王稳庄工业园亿博制钢有限公司院内，租用亿博制钢有限公司</t>
    </r>
    <r>
      <rPr>
        <sz val="14"/>
        <color rgb="FF000000"/>
        <rFont val="宋体"/>
        <family val="0"/>
        <charset val="134"/>
      </rPr>
      <t xml:space="preserve">2</t>
    </r>
    <r>
      <rPr>
        <sz val="14"/>
        <color rgb="FF000000"/>
        <rFont val="Noto Sans"/>
        <family val="2"/>
      </rPr>
      <t xml:space="preserve">个闲置车间，已办理环评审批手续，目前生产设备及配套废水处理设备正处于调试运行阶段，经对该企业废水进行监测，未超过排放标准。同时，针对群众反映该企业用酸问题，此前由于该企业酸洗工艺未列入环评报告，我区已经立案查处，目前该企业酸洗工艺已经取消。</t>
    </r>
  </si>
  <si>
    <t xml:space="preserve">西青区资阳路云锦世家小区外侧的河流臭味熏天。</t>
  </si>
  <si>
    <t xml:space="preserve">西青区精武镇孙庄子村西侧有几个散乱污企业，无环保手续且粉尘污染严重。</t>
  </si>
  <si>
    <t xml:space="preserve">建设项目
粉尘</t>
  </si>
  <si>
    <r>
      <rPr>
        <sz val="14"/>
        <color rgb="FF000000"/>
        <rFont val="Noto Sans"/>
        <family val="2"/>
      </rPr>
      <t xml:space="preserve">经调查，该问题部分属实。经查，群众反映的精武镇孙庄子村西主要涉及</t>
    </r>
    <r>
      <rPr>
        <sz val="14"/>
        <color rgb="FF000000"/>
        <rFont val="宋体"/>
        <family val="0"/>
        <charset val="134"/>
      </rPr>
      <t xml:space="preserve">3</t>
    </r>
    <r>
      <rPr>
        <sz val="14"/>
        <color rgb="FF000000"/>
        <rFont val="Noto Sans"/>
        <family val="2"/>
      </rPr>
      <t xml:space="preserve">家企业，分别为天津市富思特保温材料有限公司、天津市燚旺保温材料有限公司、天津市奥新海保温材料有限公司。</t>
    </r>
    <r>
      <rPr>
        <sz val="14"/>
        <color rgb="FF000000"/>
        <rFont val="宋体"/>
        <family val="0"/>
        <charset val="134"/>
      </rPr>
      <t xml:space="preserve">3</t>
    </r>
    <r>
      <rPr>
        <sz val="14"/>
        <color rgb="FF000000"/>
        <rFont val="Noto Sans"/>
        <family val="2"/>
      </rPr>
      <t xml:space="preserve">家企业均无环保手续，已列入我区“散乱污”企业清单，电力设施已经查封，目前处于停产状态。</t>
    </r>
  </si>
  <si>
    <r>
      <rPr>
        <sz val="14"/>
        <color rgb="FF000000"/>
        <rFont val="Noto Sans"/>
        <family val="2"/>
      </rPr>
      <t xml:space="preserve">针对</t>
    </r>
    <r>
      <rPr>
        <sz val="14"/>
        <color rgb="FF000000"/>
        <rFont val="宋体"/>
        <family val="0"/>
        <charset val="134"/>
      </rPr>
      <t xml:space="preserve">3</t>
    </r>
    <r>
      <rPr>
        <sz val="14"/>
        <color rgb="FF000000"/>
        <rFont val="Noto Sans"/>
        <family val="2"/>
      </rPr>
      <t xml:space="preserve">家企业，我区将严格按照“散乱污”企业治理工作要求进行治理，同时，加大对</t>
    </r>
    <r>
      <rPr>
        <sz val="14"/>
        <color rgb="FF000000"/>
        <rFont val="宋体"/>
        <family val="0"/>
        <charset val="134"/>
      </rPr>
      <t xml:space="preserve">3</t>
    </r>
    <r>
      <rPr>
        <sz val="14"/>
        <color rgb="FF000000"/>
        <rFont val="Noto Sans"/>
        <family val="2"/>
      </rPr>
      <t xml:space="preserve">家企业的监管力度，完成改造提升前，严禁擅自恢复生产。</t>
    </r>
  </si>
  <si>
    <t xml:space="preserve">西青区生产道建兴染整厂，有十一家洗衣厂没将经营污水直接排放至附近的子牙河内，没有环评手续，西青环保局知道此事，却一直不处理。</t>
  </si>
  <si>
    <t xml:space="preserve">经调查，该问题不属实。经查，中央环保督察期间，群众曾多次反映建兴染整厂院内洗涤企业问题。对此，我区对该厂院内洗涤车间及洗涤企业实施了整体断电措施，查封了生产设备，并约谈了建兴染整厂负责人。后经进一步调查，该厂具备环保手续，经对废水进行监测，未超过排放标准。</t>
  </si>
  <si>
    <r>
      <rPr>
        <sz val="14"/>
        <color rgb="FF000000"/>
        <rFont val="Noto Sans"/>
        <family val="2"/>
      </rPr>
      <t xml:space="preserve">西青区张家窝镇辛老路社会山南苑小区</t>
    </r>
    <r>
      <rPr>
        <sz val="14"/>
        <color rgb="FF000000"/>
        <rFont val="宋体"/>
        <family val="0"/>
        <charset val="134"/>
      </rPr>
      <t xml:space="preserve">31</t>
    </r>
    <r>
      <rPr>
        <sz val="14"/>
        <color rgb="FF000000"/>
        <rFont val="Noto Sans"/>
        <family val="2"/>
      </rPr>
      <t xml:space="preserve">号楼旁边，有建筑工地整夜施工，噪音扰民。</t>
    </r>
  </si>
  <si>
    <r>
      <rPr>
        <sz val="14"/>
        <color rgb="FF000000"/>
        <rFont val="Noto Sans"/>
        <family val="2"/>
      </rPr>
      <t xml:space="preserve">经调查，该问题不属实接件后，张家窝镇于</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5</t>
    </r>
    <r>
      <rPr>
        <sz val="14"/>
        <color rgb="FF000000"/>
        <rFont val="Noto Sans"/>
        <family val="2"/>
      </rPr>
      <t xml:space="preserve">日、</t>
    </r>
    <r>
      <rPr>
        <sz val="14"/>
        <color rgb="FF000000"/>
        <rFont val="宋体"/>
        <family val="0"/>
        <charset val="134"/>
      </rPr>
      <t xml:space="preserve">26</t>
    </r>
    <r>
      <rPr>
        <sz val="14"/>
        <color rgb="FF000000"/>
        <rFont val="Noto Sans"/>
        <family val="2"/>
      </rPr>
      <t xml:space="preserve">日、</t>
    </r>
    <r>
      <rPr>
        <sz val="14"/>
        <color rgb="FF000000"/>
        <rFont val="宋体"/>
        <family val="0"/>
        <charset val="134"/>
      </rPr>
      <t xml:space="preserve">27</t>
    </r>
    <r>
      <rPr>
        <sz val="14"/>
        <color rgb="FF000000"/>
        <rFont val="Noto Sans"/>
        <family val="2"/>
      </rPr>
      <t xml:space="preserve">日连续三天对群众反映工地进行了夜查，未发现夜间</t>
    </r>
    <r>
      <rPr>
        <sz val="14"/>
        <color rgb="FF000000"/>
        <rFont val="宋体"/>
        <family val="0"/>
        <charset val="134"/>
      </rPr>
      <t xml:space="preserve">22:00</t>
    </r>
    <r>
      <rPr>
        <sz val="14"/>
        <color rgb="FF000000"/>
        <rFont val="Noto Sans"/>
        <family val="2"/>
      </rPr>
      <t xml:space="preserve">以后施工的现象。</t>
    </r>
  </si>
  <si>
    <r>
      <rPr>
        <sz val="14"/>
        <color rgb="FF000000"/>
        <rFont val="Noto Sans"/>
        <family val="2"/>
      </rPr>
      <t xml:space="preserve">针对群众反映问题，张家窝镇约谈了工地负责人，再次重申了夜间</t>
    </r>
    <r>
      <rPr>
        <sz val="14"/>
        <color rgb="FF000000"/>
        <rFont val="宋体"/>
        <family val="0"/>
        <charset val="134"/>
      </rPr>
      <t xml:space="preserve">22:00</t>
    </r>
    <r>
      <rPr>
        <sz val="14"/>
        <color rgb="FF000000"/>
        <rFont val="Noto Sans"/>
        <family val="2"/>
      </rPr>
      <t xml:space="preserve">至早上</t>
    </r>
    <r>
      <rPr>
        <sz val="14"/>
        <color rgb="FF000000"/>
        <rFont val="宋体"/>
        <family val="0"/>
        <charset val="134"/>
      </rPr>
      <t xml:space="preserve">6:00</t>
    </r>
    <r>
      <rPr>
        <sz val="14"/>
        <color rgb="FF000000"/>
        <rFont val="Noto Sans"/>
        <family val="2"/>
      </rPr>
      <t xml:space="preserve">期间禁止施工的要求。下一步，我区将加强对该工地的巡查监管，如发现夜间施工噪声扰民行为，将依法予以严厉查处。</t>
    </r>
  </si>
  <si>
    <t xml:space="preserve">西青区海泰南北大街上、万卉路上、碧水家园小区附近三处经常可以闻见一股化学异味，不清楚来源。</t>
  </si>
  <si>
    <t xml:space="preserve">经调查，该问题部分属实。经巡查，群众反映区域确存在异味，但主要来源于咸阳路污水处理厂。该污水处理厂位于西青区中北镇海泰北道，隶属于天津创业环保集团股份有限公司，主要承接中心城区、海泰高新区及西青区部分工业及生活污水集中处理。针对该污水厂异味问题，区环保局曾多次进行现场检查和厂界恶臭监测，监测结果未超过国家标准，但仍对周边群众存在一定影响。目前，市政府已制定咸阳路污水处理厂搬迁计划，由市发改委立项，目前正在办理环评审批手续。同时，经排查，该区域附近西青区行政区划范围内，未发现产生化工异味企业。</t>
  </si>
  <si>
    <r>
      <rPr>
        <sz val="14"/>
        <color rgb="FF000000"/>
        <rFont val="Noto Sans"/>
        <family val="2"/>
      </rPr>
      <t xml:space="preserve">针对群众反映问题，针对群众反映问题，我区将进一步加大对该污水处理厂的检查和监测力度，确保该污水处理厂离子除臭设备和喷雾除臭设备运转正常</t>
    </r>
    <r>
      <rPr>
        <sz val="14"/>
        <color rgb="FF000000"/>
        <rFont val="宋体"/>
        <family val="0"/>
        <charset val="134"/>
      </rPr>
      <t xml:space="preserve">;</t>
    </r>
    <r>
      <rPr>
        <sz val="14"/>
        <color rgb="FF000000"/>
        <rFont val="Noto Sans"/>
        <family val="2"/>
      </rPr>
      <t xml:space="preserve">如发现厂界恶臭超标行为，将依法予以严厉处罚，并督促该厂尽快实施搬迁工程。同时，我区已协调滨海新区加强海泰高新区企业的排查。</t>
    </r>
  </si>
  <si>
    <r>
      <rPr>
        <sz val="14"/>
        <color rgb="FF000000"/>
        <rFont val="Noto Sans"/>
        <family val="2"/>
      </rPr>
      <t xml:space="preserve">西青区淄环路静溪园路段每天</t>
    </r>
    <r>
      <rPr>
        <sz val="14"/>
        <color rgb="FF000000"/>
        <rFont val="宋体"/>
        <family val="0"/>
        <charset val="134"/>
      </rPr>
      <t xml:space="preserve">24</t>
    </r>
    <r>
      <rPr>
        <sz val="14"/>
        <color rgb="FF000000"/>
        <rFont val="Noto Sans"/>
        <family val="2"/>
      </rPr>
      <t xml:space="preserve">小时通行大型货车，车辆颠簸和鸣笛声大，噪声严重扰民。</t>
    </r>
  </si>
  <si>
    <r>
      <rPr>
        <sz val="14"/>
        <color rgb="FF000000"/>
        <rFont val="Noto Sans"/>
        <family val="2"/>
      </rPr>
      <t xml:space="preserve">经调查，该问题属实。接件后，李七庄街会同市公安交通管理局西青支队立即对群众反映问题进行了调查处理。群众反映的淄环路静溪园路段为外环线以内道路，除有红、黄、蓝色通行证之外，</t>
    </r>
    <r>
      <rPr>
        <sz val="14"/>
        <color rgb="FF000000"/>
        <rFont val="宋体"/>
        <family val="0"/>
        <charset val="134"/>
      </rPr>
      <t xml:space="preserve">7</t>
    </r>
    <r>
      <rPr>
        <sz val="14"/>
        <color rgb="FF000000"/>
        <rFont val="Noto Sans"/>
        <family val="2"/>
      </rPr>
      <t xml:space="preserve">时至</t>
    </r>
    <r>
      <rPr>
        <sz val="14"/>
        <color rgb="FF000000"/>
        <rFont val="宋体"/>
        <family val="0"/>
        <charset val="134"/>
      </rPr>
      <t xml:space="preserve">22</t>
    </r>
    <r>
      <rPr>
        <sz val="14"/>
        <color rgb="FF000000"/>
        <rFont val="Noto Sans"/>
        <family val="2"/>
      </rPr>
      <t xml:space="preserve">时禁止轻微型载货汽车通行，全天</t>
    </r>
    <r>
      <rPr>
        <sz val="14"/>
        <color rgb="FF000000"/>
        <rFont val="宋体"/>
        <family val="0"/>
        <charset val="134"/>
      </rPr>
      <t xml:space="preserve">24</t>
    </r>
    <r>
      <rPr>
        <sz val="14"/>
        <color rgb="FF000000"/>
        <rFont val="Noto Sans"/>
        <family val="2"/>
      </rPr>
      <t xml:space="preserve">时禁止中重型货车通行。但每日</t>
    </r>
    <r>
      <rPr>
        <sz val="14"/>
        <color rgb="FF000000"/>
        <rFont val="宋体"/>
        <family val="0"/>
        <charset val="134"/>
      </rPr>
      <t xml:space="preserve">22</t>
    </r>
    <r>
      <rPr>
        <sz val="14"/>
        <color rgb="FF000000"/>
        <rFont val="Noto Sans"/>
        <family val="2"/>
      </rPr>
      <t xml:space="preserve">时至次日</t>
    </r>
    <r>
      <rPr>
        <sz val="14"/>
        <color rgb="FF000000"/>
        <rFont val="宋体"/>
        <family val="0"/>
        <charset val="134"/>
      </rPr>
      <t xml:space="preserve">7</t>
    </r>
    <r>
      <rPr>
        <sz val="14"/>
        <color rgb="FF000000"/>
        <rFont val="Noto Sans"/>
        <family val="2"/>
      </rPr>
      <t xml:space="preserve">时，允许轻微型载货汽车驶入该区域，同时由于淄环路道路较窄，且个别路段路面坑洼不平，可能导致车辆颠簸。</t>
    </r>
  </si>
  <si>
    <t xml:space="preserve">针对群众反映问题，交管部门已加大对淄环路静溪园路段的巡查及执法力度，对无通行证的载货汽车违反限行规定等交通违法行为进行治理，最大程度的减少货车通行产生噪声扰民现象发生。李七庄街也将抓紧对破损路面进行修复，保障良好的道路通行环境。</t>
  </si>
  <si>
    <r>
      <rPr>
        <sz val="14"/>
        <color rgb="FF000000"/>
        <rFont val="Noto Sans"/>
        <family val="2"/>
      </rPr>
      <t xml:space="preserve">西青区大寺镇王村金瀚园小区近期经常早上</t>
    </r>
    <r>
      <rPr>
        <sz val="14"/>
        <color rgb="FF000000"/>
        <rFont val="宋体"/>
        <family val="0"/>
        <charset val="134"/>
      </rPr>
      <t xml:space="preserve">7:00--8:00</t>
    </r>
    <r>
      <rPr>
        <sz val="14"/>
        <color rgb="FF000000"/>
        <rFont val="Noto Sans"/>
        <family val="2"/>
      </rPr>
      <t xml:space="preserve">、</t>
    </r>
    <r>
      <rPr>
        <sz val="14"/>
        <color rgb="FF000000"/>
        <rFont val="宋体"/>
        <family val="0"/>
        <charset val="134"/>
      </rPr>
      <t xml:space="preserve">18:00--19:00</t>
    </r>
    <r>
      <rPr>
        <sz val="14"/>
        <color rgb="FF000000"/>
        <rFont val="Noto Sans"/>
        <family val="2"/>
      </rPr>
      <t xml:space="preserve">有焦煤味道。</t>
    </r>
  </si>
  <si>
    <r>
      <rPr>
        <sz val="14"/>
        <color rgb="FF000000"/>
        <rFont val="Noto Sans"/>
        <family val="2"/>
      </rPr>
      <t xml:space="preserve">经调查，该问题不属实。接件后，大寺镇会同区环保局立即对群众反映问题进行了调查处理。接件后，大寺镇有关部门对金瀚园小区及周边区域进行了巡查，经走访周围居民</t>
    </r>
    <r>
      <rPr>
        <sz val="14"/>
        <color rgb="FF000000"/>
        <rFont val="宋体"/>
        <family val="0"/>
        <charset val="134"/>
      </rPr>
      <t xml:space="preserve">10</t>
    </r>
    <r>
      <rPr>
        <sz val="14"/>
        <color rgb="FF000000"/>
        <rFont val="Noto Sans"/>
        <family val="2"/>
      </rPr>
      <t xml:space="preserve">余人后，共同反映在早晚时间段内未闻到过异味。</t>
    </r>
  </si>
  <si>
    <t xml:space="preserve">下一步，大寺镇将继续加大对该地区及周边的排查力度，发现问题及时采取有效措施。</t>
  </si>
  <si>
    <t xml:space="preserve">西青区精武镇孙庄子村西侧有很多散乱污企业没有环评手续，粉尘污染严重。</t>
  </si>
  <si>
    <t xml:space="preserve">粉尘
建设项目</t>
  </si>
  <si>
    <r>
      <rPr>
        <sz val="14"/>
        <color rgb="FF000000"/>
        <rFont val="Noto Sans"/>
        <family val="2"/>
      </rPr>
      <t xml:space="preserve">经调查，该问题不属实。接件后，精武镇会同区环保局立即对群众反映问题进行了调查处理。位于精武镇孙庄子村西天津市富思特保温材料有限公司、天津市燚旺保温材料有限公司、天津市奥新海保温材料有限公司</t>
    </r>
    <r>
      <rPr>
        <sz val="14"/>
        <color rgb="FF000000"/>
        <rFont val="宋体"/>
        <family val="0"/>
        <charset val="134"/>
      </rPr>
      <t xml:space="preserve">3</t>
    </r>
    <r>
      <rPr>
        <sz val="14"/>
        <color rgb="FF000000"/>
        <rFont val="Noto Sans"/>
        <family val="2"/>
      </rPr>
      <t xml:space="preserve">家企业，均无环保手续，该</t>
    </r>
    <r>
      <rPr>
        <sz val="14"/>
        <color rgb="FF000000"/>
        <rFont val="宋体"/>
        <family val="0"/>
        <charset val="134"/>
      </rPr>
      <t xml:space="preserve">3</t>
    </r>
    <r>
      <rPr>
        <sz val="14"/>
        <color rgb="FF000000"/>
        <rFont val="Noto Sans"/>
        <family val="2"/>
      </rPr>
      <t xml:space="preserve">家企业属于原地提升改造类型，自开展“散乱污”企业治理行动以来，上述企业已全部停产，精武镇政府对其电力设施进行了查封、断电，待完成提升改造后方可开工。</t>
    </r>
  </si>
  <si>
    <t xml:space="preserve">西青区西营门街“天津市园艺工程研究所”院内道路破损严重，市民向有关部门反映后，有关部门用沙子填埋路面，刮风时有扬尘污染。</t>
  </si>
  <si>
    <t xml:space="preserve">经调查，该问题属实。接件后，西营门街立即对群众反映问题进行了调查处理。群众反映的道路为天津园艺工程研究所内部道路，院内道路应由产权单位自行维修保养。</t>
  </si>
  <si>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西营门街已对天津园艺工程研究所下达了督办通知，下一步西营门街将积极督促天津园艺工程研究所维修院内道路。</t>
    </r>
  </si>
  <si>
    <t xml:space="preserve">西青区海泰北道与华科四路交口海泰北道一侧有一工厂（一物流公司对面）门前污水井长时间冒黑臭水。</t>
  </si>
  <si>
    <t xml:space="preserve">经调查，该问题属实。接件后，中北镇会同区建委立即对群众反映问题进行了调查处理。西青区海泰北道附近确存在污水井外冒现象，主要原因为咸阳路污水处理厂上游排污超出该厂实际处理能力，且地势较低，造成污水处理厂门前道路污水井存在跑冒现象。</t>
  </si>
  <si>
    <t xml:space="preserve">中北镇已第一时间对路面污水进行了清理，现已清理完毕，今后将加大巡查力度，做到及时发现、及时清理。针对该问题，我区已协调市相关部门，尽最大可能错时开泵排水，以减小对咸阳路污水处理厂管道压力，努力解决该问题。同时我区已建议市咸阳路污水处理厂加大排污处理能力，避免污水外溢现象再次发生。 </t>
  </si>
  <si>
    <r>
      <rPr>
        <sz val="14"/>
        <color rgb="FF000000"/>
        <rFont val="Noto Sans"/>
        <family val="2"/>
      </rPr>
      <t xml:space="preserve">西青区万卉路与海泰南北大街附近每天</t>
    </r>
    <r>
      <rPr>
        <sz val="14"/>
        <color rgb="FF000000"/>
        <rFont val="宋体"/>
        <family val="0"/>
        <charset val="134"/>
      </rPr>
      <t xml:space="preserve">16:00</t>
    </r>
    <r>
      <rPr>
        <sz val="14"/>
        <color rgb="FF000000"/>
        <rFont val="Noto Sans"/>
        <family val="2"/>
      </rPr>
      <t xml:space="preserve">到第二天早晨不定时散发出臭性气体。</t>
    </r>
  </si>
  <si>
    <r>
      <rPr>
        <sz val="14"/>
        <color rgb="FF000000"/>
        <rFont val="Noto Sans"/>
        <family val="2"/>
      </rPr>
      <t xml:space="preserve">经调查，该问题属实。接件后，中北镇会同区环保局立即对群众反映问题进行了调查处理。西青区万卉路与海泰南北大街附近确存在异味现象，主要来源于咸阳路污水处理厂。该污水处理厂位于中北镇海泰北路</t>
    </r>
    <r>
      <rPr>
        <sz val="14"/>
        <color rgb="FF000000"/>
        <rFont val="宋体"/>
        <family val="0"/>
        <charset val="134"/>
      </rPr>
      <t xml:space="preserve">2</t>
    </r>
    <r>
      <rPr>
        <sz val="14"/>
        <color rgb="FF000000"/>
        <rFont val="Noto Sans"/>
        <family val="2"/>
      </rPr>
      <t xml:space="preserve">号，隶属于天津创业环保集团有限公司，主要承接天津市中心城区及西青区部分生活及工业污水集中处理工作。针对异味问题，该污水处理厂于</t>
    </r>
    <r>
      <rPr>
        <sz val="14"/>
        <color rgb="FF000000"/>
        <rFont val="宋体"/>
        <family val="0"/>
        <charset val="134"/>
      </rPr>
      <t xml:space="preserve">2009</t>
    </r>
    <r>
      <rPr>
        <sz val="14"/>
        <color rgb="FF000000"/>
        <rFont val="Noto Sans"/>
        <family val="2"/>
      </rPr>
      <t xml:space="preserve">年购置了除臭机器，</t>
    </r>
    <r>
      <rPr>
        <sz val="14"/>
        <color rgb="FF000000"/>
        <rFont val="宋体"/>
        <family val="0"/>
        <charset val="134"/>
      </rPr>
      <t xml:space="preserve">2010</t>
    </r>
    <r>
      <rPr>
        <sz val="14"/>
        <color rgb="FF000000"/>
        <rFont val="Noto Sans"/>
        <family val="2"/>
      </rPr>
      <t xml:space="preserve">年建设了除臭系统，</t>
    </r>
    <r>
      <rPr>
        <sz val="14"/>
        <color rgb="FF000000"/>
        <rFont val="宋体"/>
        <family val="0"/>
        <charset val="134"/>
      </rPr>
      <t xml:space="preserve">2012</t>
    </r>
    <r>
      <rPr>
        <sz val="14"/>
        <color rgb="FF000000"/>
        <rFont val="Noto Sans"/>
        <family val="2"/>
      </rPr>
      <t xml:space="preserve">年又加装了整套的除味设备，并对进水前池和</t>
    </r>
    <r>
      <rPr>
        <sz val="14"/>
        <color rgb="FF000000"/>
        <rFont val="宋体"/>
        <family val="0"/>
        <charset val="134"/>
      </rPr>
      <t xml:space="preserve">5</t>
    </r>
    <r>
      <rPr>
        <sz val="14"/>
        <color rgb="FF000000"/>
        <rFont val="Noto Sans"/>
        <family val="2"/>
      </rPr>
      <t xml:space="preserve">个旋流沉砂池进行了封闭处理。同时，中北镇会同环保局多次对该厂进行检查和厂界恶臭检测，虽结果未超过国家标准，但仍对周边居民存在一定影响。针对该污水处理厂，市政府已制定搬迁计划，并已由发改委立项，目前正处于环评审批阶段。</t>
    </r>
  </si>
  <si>
    <t xml:space="preserve">针对该污水厂异味问题，我区将进一步加大咸阳路污水处理厂的检查和监测力度，督促该厂确保除臭设施稳定正常运行，如发现厂界恶臭超标行为，将依法予以严厉查处。同时，我区将积极配合市相关部门做好该污水处理厂搬迁工作。</t>
  </si>
  <si>
    <r>
      <rPr>
        <sz val="14"/>
        <color rgb="FF000000"/>
        <rFont val="Noto Sans"/>
        <family val="2"/>
      </rPr>
      <t xml:space="preserve">西青区赛达大道金友花园小区</t>
    </r>
    <r>
      <rPr>
        <sz val="14"/>
        <color rgb="FF000000"/>
        <rFont val="宋体"/>
        <family val="0"/>
        <charset val="134"/>
      </rPr>
      <t xml:space="preserve">27</t>
    </r>
    <r>
      <rPr>
        <sz val="14"/>
        <color rgb="FF000000"/>
        <rFont val="Noto Sans"/>
        <family val="2"/>
      </rPr>
      <t xml:space="preserve">号楼和</t>
    </r>
    <r>
      <rPr>
        <sz val="14"/>
        <color rgb="FF000000"/>
        <rFont val="宋体"/>
        <family val="0"/>
        <charset val="134"/>
      </rPr>
      <t xml:space="preserve">31</t>
    </r>
    <r>
      <rPr>
        <sz val="14"/>
        <color rgb="FF000000"/>
        <rFont val="Noto Sans"/>
        <family val="2"/>
      </rPr>
      <t xml:space="preserve">号楼楼顶有电信基站产生电磁辐射污染。</t>
    </r>
  </si>
  <si>
    <r>
      <rPr>
        <sz val="14"/>
        <color rgb="FF000000"/>
        <rFont val="Noto Sans"/>
        <family val="2"/>
      </rPr>
      <t xml:space="preserve">经调查，该问题属实。接件后，区环保局执法人员立即对该问题进行了调查处理。经查，赛达大道金友花园小区</t>
    </r>
    <r>
      <rPr>
        <sz val="14"/>
        <color rgb="FF000000"/>
        <rFont val="宋体"/>
        <family val="0"/>
        <charset val="134"/>
      </rPr>
      <t xml:space="preserve">27</t>
    </r>
    <r>
      <rPr>
        <sz val="14"/>
        <color rgb="FF000000"/>
        <rFont val="Noto Sans"/>
        <family val="2"/>
      </rPr>
      <t xml:space="preserve">号楼和</t>
    </r>
    <r>
      <rPr>
        <sz val="14"/>
        <color rgb="FF000000"/>
        <rFont val="宋体"/>
        <family val="0"/>
        <charset val="134"/>
      </rPr>
      <t xml:space="preserve">31</t>
    </r>
    <r>
      <rPr>
        <sz val="14"/>
        <color rgb="FF000000"/>
        <rFont val="Noto Sans"/>
        <family val="2"/>
      </rPr>
      <t xml:space="preserve">号楼楼顶确有移动一处基站，系中国移动所属通信基站，主要承担周边通信服务。</t>
    </r>
  </si>
  <si>
    <t xml:space="preserve">针对群众反映问题，我区已对该基站采取断电措施，并要求移动公司提供电磁辐射监测报告。在此之前不得恢复运行。</t>
  </si>
  <si>
    <r>
      <rPr>
        <sz val="14"/>
        <color rgb="FF000000"/>
        <rFont val="Noto Sans"/>
        <family val="2"/>
      </rPr>
      <t xml:space="preserve">西青区李七庄街边村秀川路“盛世通自行车厂”每天晚上</t>
    </r>
    <r>
      <rPr>
        <sz val="14"/>
        <color rgb="FF000000"/>
        <rFont val="宋体"/>
        <family val="0"/>
        <charset val="134"/>
      </rPr>
      <t xml:space="preserve">19:00</t>
    </r>
    <r>
      <rPr>
        <sz val="14"/>
        <color rgb="FF000000"/>
        <rFont val="Noto Sans"/>
        <family val="2"/>
      </rPr>
      <t xml:space="preserve">至转天</t>
    </r>
    <r>
      <rPr>
        <sz val="14"/>
        <color rgb="FF000000"/>
        <rFont val="宋体"/>
        <family val="0"/>
        <charset val="134"/>
      </rPr>
      <t xml:space="preserve">5:00</t>
    </r>
    <r>
      <rPr>
        <sz val="14"/>
        <color rgb="FF000000"/>
        <rFont val="Noto Sans"/>
        <family val="2"/>
      </rPr>
      <t xml:space="preserve">进行生产，机器噪音扰民。</t>
    </r>
  </si>
  <si>
    <t xml:space="preserve">经调查，该问题不属实。群众反映的“盛世通自行车厂”主要从事自行车整车来件组装业务，组装工序为工人纯手工作业，不使用产生噪音的机器设备。此前，我区已按照“散乱污”企业治理要求对该企业组装车间进行了查封。接到本件后，我区立即组织对该企业进行了夜间突击检查。现场检查时，该单位处于停产状态，组装车间封条完好无破损迹象。现场未发现噪声扰民现象。</t>
  </si>
  <si>
    <t xml:space="preserve">针对群众反映问题，我区将进一步加大对盛世通自行车厂的监管力度，要求该厂未经批准不得擅自恢复生产，如发现环境违法行为，将依法予以严厉查处。
</t>
  </si>
  <si>
    <r>
      <rPr>
        <sz val="14"/>
        <color rgb="FF000000"/>
        <rFont val="Noto Sans"/>
        <family val="2"/>
      </rPr>
      <t xml:space="preserve">西青区大寺镇龙居花园</t>
    </r>
    <r>
      <rPr>
        <sz val="14"/>
        <color rgb="FF000000"/>
        <rFont val="宋体"/>
        <family val="0"/>
        <charset val="134"/>
      </rPr>
      <t xml:space="preserve">8</t>
    </r>
    <r>
      <rPr>
        <sz val="14"/>
        <color rgb="FF000000"/>
        <rFont val="Noto Sans"/>
        <family val="2"/>
      </rPr>
      <t xml:space="preserve">区，近期此处每天不定时总能闻到一股刺鼻且辣眼睛的化工异味，不知具体异味来源。</t>
    </r>
  </si>
  <si>
    <r>
      <rPr>
        <sz val="14"/>
        <color rgb="FF000000"/>
        <rFont val="Noto Sans"/>
        <family val="2"/>
      </rPr>
      <t xml:space="preserve">经调查，该问题不属实。针对群众反映问题大寺镇会同区环保局对龙居花园区域开展了持续排查，同时，走访了该小区</t>
    </r>
    <r>
      <rPr>
        <sz val="14"/>
        <color rgb="FF000000"/>
        <rFont val="宋体"/>
        <family val="0"/>
        <charset val="134"/>
      </rPr>
      <t xml:space="preserve">10</t>
    </r>
    <r>
      <rPr>
        <sz val="14"/>
        <color rgb="FF000000"/>
        <rFont val="Noto Sans"/>
        <family val="2"/>
      </rPr>
      <t xml:space="preserve">名群众均反映在白天夜间内未闻到明显异味。</t>
    </r>
  </si>
  <si>
    <t xml:space="preserve">针对群众反映问题，下一步，我区将继续加大对该区域的巡查力度，发现问题及时采取有效措施。</t>
  </si>
  <si>
    <r>
      <rPr>
        <sz val="14"/>
        <color rgb="FF000000"/>
        <rFont val="Noto Sans"/>
        <family val="2"/>
      </rPr>
      <t xml:space="preserve">西青区精武镇小镇西西里瑞泰里</t>
    </r>
    <r>
      <rPr>
        <sz val="14"/>
        <color rgb="FF000000"/>
        <rFont val="宋体"/>
        <family val="0"/>
        <charset val="134"/>
      </rPr>
      <t xml:space="preserve">1</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号楼前底商餐馆饭店基本没有油烟治理措施，油烟直排小区，污染严重。</t>
    </r>
  </si>
  <si>
    <r>
      <rPr>
        <sz val="14"/>
        <color rgb="FF000000"/>
        <rFont val="Noto Sans"/>
        <family val="2"/>
      </rPr>
      <t xml:space="preserve">经调查，该问题属实。经排查，精武镇小镇西西里瑞泰里</t>
    </r>
    <r>
      <rPr>
        <sz val="14"/>
        <color rgb="FF000000"/>
        <rFont val="宋体"/>
        <family val="0"/>
        <charset val="134"/>
      </rPr>
      <t xml:space="preserve">1</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号楼前底商，共发现</t>
    </r>
    <r>
      <rPr>
        <sz val="14"/>
        <color rgb="FF000000"/>
        <rFont val="宋体"/>
        <family val="0"/>
        <charset val="134"/>
      </rPr>
      <t xml:space="preserve">4</t>
    </r>
    <r>
      <rPr>
        <sz val="14"/>
        <color rgb="FF000000"/>
        <rFont val="Noto Sans"/>
        <family val="2"/>
      </rPr>
      <t xml:space="preserve">家餐馆饭店存在未安装油烟净化设施的问题。</t>
    </r>
  </si>
  <si>
    <r>
      <rPr>
        <sz val="14"/>
        <color rgb="FF000000"/>
        <rFont val="Noto Sans"/>
        <family val="2"/>
      </rPr>
      <t xml:space="preserve">针对该群众反映问题，我区已责令</t>
    </r>
    <r>
      <rPr>
        <sz val="14"/>
        <color rgb="FF000000"/>
        <rFont val="宋体"/>
        <family val="0"/>
        <charset val="134"/>
      </rPr>
      <t xml:space="preserve">4</t>
    </r>
    <r>
      <rPr>
        <sz val="14"/>
        <color rgb="FF000000"/>
        <rFont val="Noto Sans"/>
        <family val="2"/>
      </rPr>
      <t xml:space="preserve">家餐馆立即停业整改，安装油烟净化设施，整改完成前不得恢复营业。下一步，我区将进一步加大该区域餐饮单位排查监管力度，加强日常管理，建立长效机制，发现问题及时解决。</t>
    </r>
  </si>
  <si>
    <t xml:space="preserve">西青区杨柳青英伦小区附近有化工异味。</t>
  </si>
  <si>
    <t xml:space="preserve">经调查，该问题不属实。接到本件后，杨柳青镇会同区环保局立即对群众反映的英伦名苑小区周边进行了排查。该小区北侧为南运河；东西两侧均为居民小区；南侧为一片荒地，尚未进行开发利用。小区周边未发现化工企业，现场未嗅到化工异味。同时，我区对该小区居民进行了走访调查，受访群众均反映近几日并未闻到化工异味。</t>
  </si>
  <si>
    <t xml:space="preserve">针对群众反映问题，下一步，我区将进一步加大该区域巡查监管力度，发现问题及时治理，努力为周边群众营造良好的居住生活环境。</t>
  </si>
  <si>
    <r>
      <rPr>
        <sz val="14"/>
        <color rgb="FF000000"/>
        <rFont val="Noto Sans"/>
        <family val="2"/>
      </rPr>
      <t xml:space="preserve">西青区李七庄街宾水西道南侧学府花园雅居花园</t>
    </r>
    <r>
      <rPr>
        <sz val="14"/>
        <color rgb="FF000000"/>
        <rFont val="宋体"/>
        <family val="0"/>
        <charset val="134"/>
      </rPr>
      <t xml:space="preserve">4</t>
    </r>
    <r>
      <rPr>
        <sz val="14"/>
        <color rgb="FF000000"/>
        <rFont val="Noto Sans"/>
        <family val="2"/>
      </rPr>
      <t xml:space="preserve">期</t>
    </r>
    <r>
      <rPr>
        <sz val="14"/>
        <color rgb="FF000000"/>
        <rFont val="宋体"/>
        <family val="0"/>
        <charset val="134"/>
      </rPr>
      <t xml:space="preserve">15</t>
    </r>
    <r>
      <rPr>
        <sz val="14"/>
        <color rgb="FF000000"/>
        <rFont val="Noto Sans"/>
        <family val="2"/>
      </rPr>
      <t xml:space="preserve">号楼，近期夜间</t>
    </r>
    <r>
      <rPr>
        <sz val="14"/>
        <color rgb="FF000000"/>
        <rFont val="宋体"/>
        <family val="0"/>
        <charset val="134"/>
      </rPr>
      <t xml:space="preserve">23:00</t>
    </r>
    <r>
      <rPr>
        <sz val="14"/>
        <color rgb="FF000000"/>
        <rFont val="Noto Sans"/>
        <family val="2"/>
      </rPr>
      <t xml:space="preserve">至转天早上</t>
    </r>
    <r>
      <rPr>
        <sz val="14"/>
        <color rgb="FF000000"/>
        <rFont val="宋体"/>
        <family val="0"/>
        <charset val="134"/>
      </rPr>
      <t xml:space="preserve">5:00</t>
    </r>
    <r>
      <rPr>
        <sz val="14"/>
        <color rgb="FF000000"/>
        <rFont val="Noto Sans"/>
        <family val="2"/>
      </rPr>
      <t xml:space="preserve">总能闻到一股腥臭异味，不知具体异味来源。</t>
    </r>
  </si>
  <si>
    <r>
      <rPr>
        <sz val="14"/>
        <color rgb="FF000000"/>
        <rFont val="Noto Sans"/>
        <family val="2"/>
      </rPr>
      <t xml:space="preserve">经调查，该问题不属实。针对群众反映问题，李七庄街会同区环保局对雅居花园区域开展了持续排查，同时，走访了该小区雅居花园</t>
    </r>
    <r>
      <rPr>
        <sz val="14"/>
        <color rgb="FF000000"/>
        <rFont val="宋体"/>
        <family val="0"/>
        <charset val="134"/>
      </rPr>
      <t xml:space="preserve">4</t>
    </r>
    <r>
      <rPr>
        <sz val="14"/>
        <color rgb="FF000000"/>
        <rFont val="Noto Sans"/>
        <family val="2"/>
      </rPr>
      <t xml:space="preserve">期</t>
    </r>
    <r>
      <rPr>
        <sz val="14"/>
        <color rgb="FF000000"/>
        <rFont val="宋体"/>
        <family val="0"/>
        <charset val="134"/>
      </rPr>
      <t xml:space="preserve">15</t>
    </r>
    <r>
      <rPr>
        <sz val="14"/>
        <color rgb="FF000000"/>
        <rFont val="Noto Sans"/>
        <family val="2"/>
      </rPr>
      <t xml:space="preserve">号楼居民及物业保洁人员，被走访群众均表示没有闻到明显腥臭味道。</t>
    </r>
  </si>
  <si>
    <t xml:space="preserve">针对群众反映问题，我区将继续加大对该区域的巡查力度，同时继续对周边污染源进行实地调查，发现问题及时采取有效措施进行治理。</t>
  </si>
  <si>
    <r>
      <rPr>
        <sz val="14"/>
        <color rgb="FF000000"/>
        <rFont val="Noto Sans"/>
        <family val="2"/>
      </rPr>
      <t xml:space="preserve">西青区中北镇华亭国际</t>
    </r>
    <r>
      <rPr>
        <sz val="14"/>
        <color rgb="FF000000"/>
        <rFont val="宋体"/>
        <family val="0"/>
        <charset val="134"/>
      </rPr>
      <t xml:space="preserve">46</t>
    </r>
    <r>
      <rPr>
        <sz val="14"/>
        <color rgb="FF000000"/>
        <rFont val="Noto Sans"/>
        <family val="2"/>
      </rPr>
      <t xml:space="preserve">号楼，近期夜间总能闻到一股恶臭异味，据悉异味来自附近的咸阳路污水处理厂。</t>
    </r>
  </si>
  <si>
    <r>
      <rPr>
        <sz val="14"/>
        <color rgb="FF000000"/>
        <rFont val="Noto Sans"/>
        <family val="2"/>
      </rPr>
      <t xml:space="preserve">经调查，该问题属实。经查，西青区中北镇华亭国际</t>
    </r>
    <r>
      <rPr>
        <sz val="14"/>
        <color rgb="FF000000"/>
        <rFont val="宋体"/>
        <family val="0"/>
        <charset val="134"/>
      </rPr>
      <t xml:space="preserve">46</t>
    </r>
    <r>
      <rPr>
        <sz val="14"/>
        <color rgb="FF000000"/>
        <rFont val="Noto Sans"/>
        <family val="2"/>
      </rPr>
      <t xml:space="preserve">号楼附近确存在异味现象，主要来源于咸阳路污水处理厂。针对异味问题，该污水处理厂于</t>
    </r>
    <r>
      <rPr>
        <sz val="14"/>
        <color rgb="FF000000"/>
        <rFont val="宋体"/>
        <family val="0"/>
        <charset val="134"/>
      </rPr>
      <t xml:space="preserve">2009</t>
    </r>
    <r>
      <rPr>
        <sz val="14"/>
        <color rgb="FF000000"/>
        <rFont val="Noto Sans"/>
        <family val="2"/>
      </rPr>
      <t xml:space="preserve">年购置了除臭机器，</t>
    </r>
    <r>
      <rPr>
        <sz val="14"/>
        <color rgb="FF000000"/>
        <rFont val="宋体"/>
        <family val="0"/>
        <charset val="134"/>
      </rPr>
      <t xml:space="preserve">2010</t>
    </r>
    <r>
      <rPr>
        <sz val="14"/>
        <color rgb="FF000000"/>
        <rFont val="Noto Sans"/>
        <family val="2"/>
      </rPr>
      <t xml:space="preserve">年建设了除臭系统，</t>
    </r>
    <r>
      <rPr>
        <sz val="14"/>
        <color rgb="FF000000"/>
        <rFont val="宋体"/>
        <family val="0"/>
        <charset val="134"/>
      </rPr>
      <t xml:space="preserve">2012</t>
    </r>
    <r>
      <rPr>
        <sz val="14"/>
        <color rgb="FF000000"/>
        <rFont val="Noto Sans"/>
        <family val="2"/>
      </rPr>
      <t xml:space="preserve">年又加装了整套的除味设备，并对进水前池和</t>
    </r>
    <r>
      <rPr>
        <sz val="14"/>
        <color rgb="FF000000"/>
        <rFont val="宋体"/>
        <family val="0"/>
        <charset val="134"/>
      </rPr>
      <t xml:space="preserve">5</t>
    </r>
    <r>
      <rPr>
        <sz val="14"/>
        <color rgb="FF000000"/>
        <rFont val="Noto Sans"/>
        <family val="2"/>
      </rPr>
      <t xml:space="preserve">个旋流沉砂池进行了封闭处理。同时，我区多次对该厂进行检查和厂界恶臭检测，虽结果未超过国家标准，但仍对周边居民存在一定影响。针对该污水处理厂，市政府已制定搬迁计划，并已由发改委立项，目前正处于环评审批阶段。</t>
    </r>
  </si>
  <si>
    <t xml:space="preserve">针对群众反映问题，我区将进一步加大咸阳路污水处理厂的检查和监测力度，督促该厂确保除臭设施稳定正常运行，如发现厂界恶臭超标行为，将依法予以严厉查处。同时，我区将积极配合并督促该污水处理厂尽快启动搬迁工作。</t>
  </si>
  <si>
    <r>
      <rPr>
        <sz val="14"/>
        <color rgb="FF000000"/>
        <rFont val="Noto Sans"/>
        <family val="2"/>
      </rPr>
      <t xml:space="preserve">西青区大寺镇赛达北一道每天</t>
    </r>
    <r>
      <rPr>
        <sz val="14"/>
        <color rgb="FF000000"/>
        <rFont val="宋体"/>
        <family val="0"/>
        <charset val="134"/>
      </rPr>
      <t xml:space="preserve">9:00-17:00</t>
    </r>
    <r>
      <rPr>
        <sz val="14"/>
        <color rgb="FF000000"/>
        <rFont val="Noto Sans"/>
        <family val="2"/>
      </rPr>
      <t xml:space="preserve">酒精味大，市民怀疑味道来源天易欧电子院内。</t>
    </r>
  </si>
  <si>
    <r>
      <rPr>
        <sz val="14"/>
        <color rgb="FF000000"/>
        <rFont val="Noto Sans"/>
        <family val="2"/>
      </rPr>
      <t xml:space="preserve">经调查，该问题不属实。经查，群众反映的天易欧电子厂自</t>
    </r>
    <r>
      <rPr>
        <sz val="14"/>
        <color rgb="FF000000"/>
        <rFont val="宋体"/>
        <family val="0"/>
        <charset val="134"/>
      </rPr>
      <t xml:space="preserve">8</t>
    </r>
    <r>
      <rPr>
        <sz val="14"/>
        <color rgb="FF000000"/>
        <rFont val="Noto Sans"/>
        <family val="2"/>
      </rPr>
      <t xml:space="preserve">月底已实施断电，目前已停产，现场未发现该企业存在生产现象。同时，该处院内其他生产企业也已全部断电停产。通过对天易欧电子周边区域进行持续排查，未发现明显异味。</t>
    </r>
  </si>
  <si>
    <t xml:space="preserve">针对群众反映问题，我区将继续加大对该区域的巡查力度，同时继续加大该区域污染源排查力度，发现问题将及时采取有效措施进行治理。</t>
  </si>
  <si>
    <t xml:space="preserve">西青区津港高速旁边的珠江石材城门口有两个水坑产生异味。</t>
  </si>
  <si>
    <t xml:space="preserve">经调查，该问题部分属实。针对群众反映问题，鉴于该区域位于西青区大寺镇北口村与津南区前三合村交界，我区大寺镇、区农委立即会同津南区前三合村对群众反映区域进行了排查。排查发现，珠江石材城道南侧水坑为西青大寺镇北口村鱼池，石材城道北侧水坑为津南区前三合村鱼池，现场查看水质良好，未发现异味。同时，通过对周边进行进一步调查，发现石材城道北侧津港快速路西侧绿化带内有市政污水管网，井盖部位散发异味，初步判断群众反映异味来源于此，该点位位于津南区前三合村界内。</t>
  </si>
  <si>
    <t xml:space="preserve">针对群众反映问题，我区将继续加大对该区域的巡查力度，同时继续对周边污染源进行实地调查，发现问题及时采取有效措施进行治理。同时，我区已协调津南区对前三合村界内异味点位进行治理。</t>
  </si>
  <si>
    <t xml:space="preserve">西青区王稳庄镇工业区亿博公司院内的厂房进行酸洗工作，非法用酸。</t>
  </si>
  <si>
    <r>
      <rPr>
        <sz val="14"/>
        <color rgb="FF000000"/>
        <rFont val="Noto Sans"/>
        <family val="2"/>
      </rPr>
      <t xml:space="preserve">经调查，该问题不属实。群众反映的天津市亿博新型材料包装有限公司主营冷轧钢带等业务，具备环保手续。该企业生产过程中原存在酸洗工艺，并办理了“第二类、第三类易制毒化学品购买备案证明”，具备合法用酸手续。但由于其它原因，该公司酸洗生产线已于</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被西青法院查封。接到本件后，我区立即对该企业进行了现场检查，现场检查时，酸洗车间仍处于停产状态，不涉及酸洗和产生废酸。</t>
    </r>
  </si>
  <si>
    <t xml:space="preserve">针对群众反映问题，我区将进一步加大对亿博新型材料包装有限公司的监管力度，如发现环境违法行为，将依法予以严厉查处。</t>
  </si>
  <si>
    <t xml:space="preserve">西青区大明道营洁路和营瑞路上有多家做电气焊、喷漆和自行车厂的作坊，经常喷漆产生异味污染。</t>
  </si>
  <si>
    <r>
      <rPr>
        <sz val="14"/>
        <color rgb="FF000000"/>
        <rFont val="Noto Sans"/>
        <family val="2"/>
      </rPr>
      <t xml:space="preserve">经调查，该问题不属实。接到群众反映问题后，我区立即组织对群众反映的营洁路、营瑞路区域进行了细致排查，该区域无电气焊企业，涉及喷漆、自行车企业共</t>
    </r>
    <r>
      <rPr>
        <sz val="14"/>
        <color rgb="FF000000"/>
        <rFont val="宋体"/>
        <family val="0"/>
        <charset val="134"/>
      </rPr>
      <t xml:space="preserve">3</t>
    </r>
    <r>
      <rPr>
        <sz val="14"/>
        <color rgb="FF000000"/>
        <rFont val="Noto Sans"/>
        <family val="2"/>
      </rPr>
      <t xml:space="preserve">家，均已纳入我区“散乱污”企业治理范围，目前已全部关停，现场未发现群众所反映的刺鼻性异味。同时，经与周边居民走访沟通，均反映近期未发现明显异味。</t>
    </r>
  </si>
  <si>
    <t xml:space="preserve">针对群众反映问题，我区将继续加大对该区域的巡查力度，同时，继续对周边企业进行深入排查，发现问题将及时采取有效措施进行治理。</t>
  </si>
  <si>
    <r>
      <rPr>
        <sz val="14"/>
        <color rgb="FF000000"/>
        <rFont val="Noto Sans"/>
        <family val="2"/>
      </rPr>
      <t xml:space="preserve">西青区精武镇师范大学南门对面的青年网吧</t>
    </r>
    <r>
      <rPr>
        <sz val="14"/>
        <color rgb="FF000000"/>
        <rFont val="宋体"/>
        <family val="0"/>
        <charset val="134"/>
      </rPr>
      <t xml:space="preserve">2</t>
    </r>
    <r>
      <rPr>
        <sz val="14"/>
        <color rgb="FF000000"/>
        <rFont val="Noto Sans"/>
        <family val="2"/>
      </rPr>
      <t xml:space="preserve">楼的排风机每天</t>
    </r>
    <r>
      <rPr>
        <sz val="14"/>
        <color rgb="FF000000"/>
        <rFont val="宋体"/>
        <family val="0"/>
        <charset val="134"/>
      </rPr>
      <t xml:space="preserve">24</t>
    </r>
    <r>
      <rPr>
        <sz val="14"/>
        <color rgb="FF000000"/>
        <rFont val="Noto Sans"/>
        <family val="2"/>
      </rPr>
      <t xml:space="preserve">小时运行，噪声扰民。</t>
    </r>
  </si>
  <si>
    <r>
      <rPr>
        <sz val="14"/>
        <color rgb="FF000000"/>
        <rFont val="Noto Sans"/>
        <family val="2"/>
      </rPr>
      <t xml:space="preserve">经调查，该问题属实。群众反映的的青年网吧位于西青区精武镇师范大学南门对面，该网吧</t>
    </r>
    <r>
      <rPr>
        <sz val="14"/>
        <color rgb="FF000000"/>
        <rFont val="宋体"/>
        <family val="0"/>
        <charset val="134"/>
      </rPr>
      <t xml:space="preserve">2</t>
    </r>
    <r>
      <rPr>
        <sz val="14"/>
        <color rgb="FF000000"/>
        <rFont val="Noto Sans"/>
        <family val="2"/>
      </rPr>
      <t xml:space="preserve">楼确有一排风机，运行过程中产生噪音。</t>
    </r>
  </si>
  <si>
    <t xml:space="preserve">针对群众反映问题，我区已责令该网吧对排风机进行拆除，消除噪音扰民，目前已拆除完毕。下一步，我区将继续加大对该区域的巡查力度，同时继续对周边加强后期管理，发现问题及时采取有效措施进行治理。</t>
  </si>
  <si>
    <t xml:space="preserve">西青区中北镇中欣里前方王庄子市场的“常二烧烤”和“豫佳美烧烤”每天下午三四点排放油烟，并且有占路经营的情况。</t>
  </si>
  <si>
    <t xml:space="preserve">餐饮污染
占路经营</t>
  </si>
  <si>
    <t xml:space="preserve">经调查，该问题部分属实。群众反映的“常二烧烤”和“豫佳美烧烤”均已安装油烟净化设备，现场检查时设备运行正常。但检查发现王庄子市场区域确实有经营商户占路经营的情况。</t>
  </si>
  <si>
    <t xml:space="preserve">针对群众反映问题，我区已当场责令占路经营商户立即停止经营，并将占路堆放物品及垃圾清理干净，目前已清理完毕。下一步，我区将进一步加强管理，加大巡查管控力度，着力规范好该区域的市容环境秩序。</t>
  </si>
  <si>
    <r>
      <rPr>
        <sz val="14"/>
        <color rgb="FF000000"/>
        <rFont val="Noto Sans"/>
        <family val="2"/>
      </rPr>
      <t xml:space="preserve">西青区中北镇碧水家园</t>
    </r>
    <r>
      <rPr>
        <sz val="14"/>
        <color rgb="FF000000"/>
        <rFont val="宋体"/>
        <family val="0"/>
        <charset val="134"/>
      </rPr>
      <t xml:space="preserve">C</t>
    </r>
    <r>
      <rPr>
        <sz val="14"/>
        <color rgb="FF000000"/>
        <rFont val="Noto Sans"/>
        <family val="2"/>
      </rPr>
      <t xml:space="preserve">区</t>
    </r>
    <r>
      <rPr>
        <sz val="14"/>
        <color rgb="FF000000"/>
        <rFont val="宋体"/>
        <family val="0"/>
        <charset val="134"/>
      </rPr>
      <t xml:space="preserve">1</t>
    </r>
    <r>
      <rPr>
        <sz val="14"/>
        <color rgb="FF000000"/>
        <rFont val="Noto Sans"/>
        <family val="2"/>
      </rPr>
      <t xml:space="preserve">号楼底商“祥云阁饭店”、“谭家六道菜”、“无为土菜馆”长期向下水道内排放食物残渣及油渍污水，导致此处经常污水跑冒。</t>
    </r>
  </si>
  <si>
    <r>
      <rPr>
        <sz val="14"/>
        <color rgb="FF000000"/>
        <rFont val="Noto Sans"/>
        <family val="2"/>
      </rPr>
      <t xml:space="preserve">经调查，该问题属实。接到本件后，我区立即组织对群众反映的“祥云阁饭店”、“谭家六道菜”、“无为土菜馆”</t>
    </r>
    <r>
      <rPr>
        <sz val="14"/>
        <color rgb="FF000000"/>
        <rFont val="宋体"/>
        <family val="0"/>
        <charset val="134"/>
      </rPr>
      <t xml:space="preserve">3</t>
    </r>
    <r>
      <rPr>
        <sz val="14"/>
        <color rgb="FF000000"/>
        <rFont val="Noto Sans"/>
        <family val="2"/>
      </rPr>
      <t xml:space="preserve">家餐馆进行了现场检查，检查发现上述</t>
    </r>
    <r>
      <rPr>
        <sz val="14"/>
        <color rgb="FF000000"/>
        <rFont val="宋体"/>
        <family val="0"/>
        <charset val="134"/>
      </rPr>
      <t xml:space="preserve">3</t>
    </r>
    <r>
      <rPr>
        <sz val="14"/>
        <color rgb="FF000000"/>
        <rFont val="Noto Sans"/>
        <family val="2"/>
      </rPr>
      <t xml:space="preserve">家餐馆确存在向下水道排放食物残渣及油渍污水的情况。</t>
    </r>
  </si>
  <si>
    <r>
      <rPr>
        <sz val="14"/>
        <color rgb="FF000000"/>
        <rFont val="Noto Sans"/>
        <family val="2"/>
      </rPr>
      <t xml:space="preserve">针对群众反映问题，我区已责令</t>
    </r>
    <r>
      <rPr>
        <sz val="14"/>
        <color rgb="FF000000"/>
        <rFont val="宋体"/>
        <family val="0"/>
        <charset val="134"/>
      </rPr>
      <t xml:space="preserve">3</t>
    </r>
    <r>
      <rPr>
        <sz val="14"/>
        <color rgb="FF000000"/>
        <rFont val="Noto Sans"/>
        <family val="2"/>
      </rPr>
      <t xml:space="preserve">家餐馆立即整改，禁止向下水道倾倒食物残渣及油渍污水，并现场督促其将下水道食物残渣及油渍污水清理干净，目前已清理完毕。下一步，我区将进一步加强对该区域餐饮经营场所的日常监管，加大巡查管控力度，发现问题及时进行治理，发现违法行为将依法予以严厉查处。</t>
    </r>
  </si>
  <si>
    <t xml:space="preserve">西青区杨柳青镇柳口路的国至源科技有限公司，每天早上四五点产生异味污染。</t>
  </si>
  <si>
    <r>
      <rPr>
        <sz val="14"/>
        <color rgb="FF000000"/>
        <rFont val="Noto Sans"/>
        <family val="2"/>
      </rPr>
      <t xml:space="preserve">经调查，该问题不属实。天津市国至源生物科技有限公司位于西青区杨柳青工业园浴杨道</t>
    </r>
    <r>
      <rPr>
        <sz val="14"/>
        <color rgb="FF000000"/>
        <rFont val="宋体"/>
        <family val="0"/>
        <charset val="134"/>
      </rPr>
      <t xml:space="preserve">81</t>
    </r>
    <r>
      <rPr>
        <sz val="14"/>
        <color rgb="FF000000"/>
        <rFont val="Noto Sans"/>
        <family val="2"/>
      </rPr>
      <t xml:space="preserve">号，主要从事食品用香料生产，环保手续齐全，配套建有废气处理设施。接到本件后，我区于</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2</t>
    </r>
    <r>
      <rPr>
        <sz val="14"/>
        <color rgb="FF000000"/>
        <rFont val="Noto Sans"/>
        <family val="2"/>
      </rPr>
      <t xml:space="preserve">日凌晨</t>
    </r>
    <r>
      <rPr>
        <sz val="14"/>
        <color rgb="FF000000"/>
        <rFont val="宋体"/>
        <family val="0"/>
        <charset val="134"/>
      </rPr>
      <t xml:space="preserve">5</t>
    </r>
    <r>
      <rPr>
        <sz val="14"/>
        <color rgb="FF000000"/>
        <rFont val="Noto Sans"/>
        <family val="2"/>
      </rPr>
      <t xml:space="preserve">点对该企业厂界恶臭进行了监测，监测结果未超过国家标准。</t>
    </r>
  </si>
  <si>
    <t xml:space="preserve">针对群众反映问题，我区将进一步加强对该企业的监管，督促企业加强自身管理，确保污染防治设施稳定正常运行。如发现废气超标等环境违法行为，将依法予以严厉查处。</t>
  </si>
  <si>
    <t xml:space="preserve">西青区大寺镇李庄子村村东芦北路路边有一片农地被西青开发区排出来的化工工业废水污染（不知具体是哪家企业排放的废水）。</t>
  </si>
  <si>
    <t xml:space="preserve">经调查，该问题部分属实。经对群众反映区域进行排查，发现群众反映的农田位于西青区大寺镇李庄子村芦北路与微五路交口东南侧，现场发现农田北侧存在管道排水出口，并且农田东侧水渠有被深色水体浸泡过的痕迹。对此，我区已现场对残留的深色水体和土壤进行了取样，监测结果待出。同时，由于现场暂时无法确认排水管道产权单位，因此暂时无法确认水体来源。对此，我区已联系测绘院对该处管网进行绘图工作，以确定污染源头。
</t>
  </si>
  <si>
    <t xml:space="preserve">针对群众反映问题，我区将继续进行跟踪调查，根据水质、土壤监测结果以及管网绘图结果，切实溯清源头，如发现环境违法行为，将依法予以严厉查处。</t>
  </si>
  <si>
    <r>
      <rPr>
        <sz val="14"/>
        <color rgb="FF000000"/>
        <rFont val="Noto Sans"/>
        <family val="2"/>
      </rPr>
      <t xml:space="preserve">西青区大寺镇赛达一大道桐海公寓</t>
    </r>
    <r>
      <rPr>
        <sz val="14"/>
        <color rgb="FF000000"/>
        <rFont val="宋体"/>
        <family val="0"/>
        <charset val="134"/>
      </rPr>
      <t xml:space="preserve">2</t>
    </r>
    <r>
      <rPr>
        <sz val="14"/>
        <color rgb="FF000000"/>
        <rFont val="Noto Sans"/>
        <family val="2"/>
      </rPr>
      <t xml:space="preserve">号【天津中弘昌茂科技有限公司】被镇政府断电勒令关停，但是该企业各项手续均齐全，而且生产工艺没有任何污染，对镇政府的做法不认可。</t>
    </r>
  </si>
  <si>
    <r>
      <rPr>
        <sz val="14"/>
        <color rgb="FF000000"/>
        <rFont val="Noto Sans"/>
        <family val="2"/>
      </rPr>
      <t xml:space="preserve">经调查，该问题属实。群众反映的“天津中弘昌茂科技有限公司”位于西青区大寺镇赛达一大道桐海公寓</t>
    </r>
    <r>
      <rPr>
        <sz val="14"/>
        <color rgb="FF000000"/>
        <rFont val="宋体"/>
        <family val="0"/>
        <charset val="134"/>
      </rPr>
      <t xml:space="preserve">2</t>
    </r>
    <r>
      <rPr>
        <sz val="14"/>
        <color rgb="FF000000"/>
        <rFont val="Noto Sans"/>
        <family val="2"/>
      </rPr>
      <t xml:space="preserve">号，无环保手续。按照中共天津市委办公厅、天津市人民政府办公厅《关于集中开展“ 散乱污 ”企业整治取缔工作的通知》（津党厅  〔</t>
    </r>
    <r>
      <rPr>
        <sz val="14"/>
        <color rgb="FF000000"/>
        <rFont val="宋体"/>
        <family val="0"/>
        <charset val="134"/>
      </rPr>
      <t xml:space="preserve">2017</t>
    </r>
    <r>
      <rPr>
        <sz val="14"/>
        <color rgb="FF000000"/>
        <rFont val="Noto Sans"/>
        <family val="2"/>
      </rPr>
      <t xml:space="preserve">〕</t>
    </r>
    <r>
      <rPr>
        <sz val="14"/>
        <color rgb="FF000000"/>
        <rFont val="宋体"/>
        <family val="0"/>
        <charset val="134"/>
      </rPr>
      <t xml:space="preserve">48 </t>
    </r>
    <r>
      <rPr>
        <sz val="14"/>
        <color rgb="FF000000"/>
        <rFont val="Noto Sans"/>
        <family val="2"/>
      </rPr>
      <t xml:space="preserve">号）文件要求，我区将该企业列入搬迁改造类“散乱污”企业范围，对该企业实施断电停产，并要求其于</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底前完成搬迁改造工作。
</t>
    </r>
  </si>
  <si>
    <t xml:space="preserve">针对群众反映情况，我区将严格落实“散乱污”企业治理工作要求，督促该企业按期完成搬迁。同时，认真向企业做好“散乱污”企业治理政策宣讲工作。</t>
  </si>
  <si>
    <r>
      <rPr>
        <sz val="14"/>
        <color rgb="FF000000"/>
        <rFont val="Noto Sans"/>
        <family val="2"/>
      </rPr>
      <t xml:space="preserve">西青区李七庄街边村秀川路盛世通自行车有限公司无环评手续，夜间</t>
    </r>
    <r>
      <rPr>
        <sz val="14"/>
        <color rgb="FF000000"/>
        <rFont val="宋体"/>
        <family val="0"/>
        <charset val="134"/>
      </rPr>
      <t xml:space="preserve">20:00</t>
    </r>
    <r>
      <rPr>
        <sz val="14"/>
        <color rgb="FF000000"/>
        <rFont val="Noto Sans"/>
        <family val="2"/>
      </rPr>
      <t xml:space="preserve">至凌晨</t>
    </r>
    <r>
      <rPr>
        <sz val="14"/>
        <color rgb="FF000000"/>
        <rFont val="宋体"/>
        <family val="0"/>
        <charset val="134"/>
      </rPr>
      <t xml:space="preserve">4</t>
    </r>
    <r>
      <rPr>
        <sz val="14"/>
        <color rgb="FF000000"/>
        <rFont val="Noto Sans"/>
        <family val="2"/>
      </rPr>
      <t xml:space="preserve">点进行生产作业，噪音扰民。</t>
    </r>
  </si>
  <si>
    <t xml:space="preserve">建设项目
工业企业噪声</t>
  </si>
  <si>
    <r>
      <rPr>
        <sz val="14"/>
        <color rgb="FF000000"/>
        <rFont val="Noto Sans"/>
        <family val="2"/>
      </rPr>
      <t xml:space="preserve">经调查，该问题不属实。盛世通自行车厂位于西青区李七庄街边村，主要从事自行车整车来件组装业务，组装工序为工人纯手工作业，但确无环评手续。此前，市整改办曾多次转办群众反映该企业问题。对此我区已按照“散乱污”企业治理要求对该企业组装车间进行了查封，并多次进行夜间检查，均未发现该企业存在擅自恢复生产现象。接到本件后，我区于</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夜间再次组织对该企业进行了突击检查。该单位仍处于停产状态，组装车间封条完好无破损，未发现噪声扰民现象。</t>
    </r>
  </si>
  <si>
    <t xml:space="preserve">目前，该企业已启动搬迁工作，计划年底前完成搬迁。下一步，我区将加大对该企业监管力度，督促其按期完成搬迁。搬迁期间，如发现擅自恢复生产行为，将依法予以严厉查处。</t>
  </si>
  <si>
    <t xml:space="preserve">西青区张家窝镇薛庄子菜市场内“炸鸡柳小吃店”排放油烟污染。</t>
  </si>
  <si>
    <t xml:space="preserve">经调查，该问题属实。接到本件后，我区立即组织对群众反映的“炸鸡柳小吃店”排放油烟污染问题进行了现场检查，检查发现该小吃店确存在排放油烟行为的情况。</t>
  </si>
  <si>
    <t xml:space="preserve">针对群众反映问题，我区已当场责令占该商户立即停止经营，并暂扣用于食品加工的工具，待整改合格后再经营。下一步，我区将进一步加强管理，加大巡查管控力度，如发现违法行为将依法严厉治理。</t>
  </si>
  <si>
    <t xml:space="preserve">西青区南河镇津文公路和赛达大道交口有一个煤厂，每天早上八九点和下午五点后生产蜂窝煤，也没有环评手续。</t>
  </si>
  <si>
    <t xml:space="preserve">经调查，该问题不属实。群众反映的煤厂为天津市兴达煤炭贸易有限公司，主要从事洁净煤球和蜂窝煤生产。该公司共有两个封闭式车间，其中：洁净煤球生产车间有一台生产设备，洁净蜂窝煤生产车间有八台生产设备。经查该企业具备环保手续。</t>
  </si>
  <si>
    <t xml:space="preserve">针对该企业，我区已要求其进一步加强环境管理。同时，我区将加大巡查监管力度，发现环境违法行为，将依法予以严厉查处。</t>
  </si>
  <si>
    <r>
      <rPr>
        <sz val="14"/>
        <color rgb="FF000000"/>
        <rFont val="Noto Sans"/>
        <family val="2"/>
      </rPr>
      <t xml:space="preserve">西青区中北镇</t>
    </r>
    <r>
      <rPr>
        <sz val="14"/>
        <color rgb="FF000000"/>
        <rFont val="宋体"/>
        <family val="0"/>
        <charset val="134"/>
      </rPr>
      <t xml:space="preserve">911</t>
    </r>
    <r>
      <rPr>
        <sz val="14"/>
        <color rgb="FF000000"/>
        <rFont val="Noto Sans"/>
        <family val="2"/>
      </rPr>
      <t xml:space="preserve">公交终点站附近早上</t>
    </r>
    <r>
      <rPr>
        <sz val="14"/>
        <color rgb="FF000000"/>
        <rFont val="宋体"/>
        <family val="0"/>
        <charset val="134"/>
      </rPr>
      <t xml:space="preserve">7</t>
    </r>
    <r>
      <rPr>
        <sz val="14"/>
        <color rgb="FF000000"/>
        <rFont val="Noto Sans"/>
        <family val="2"/>
      </rPr>
      <t xml:space="preserve">点左右和晚上</t>
    </r>
    <r>
      <rPr>
        <sz val="14"/>
        <color rgb="FF000000"/>
        <rFont val="宋体"/>
        <family val="0"/>
        <charset val="134"/>
      </rPr>
      <t xml:space="preserve">22</t>
    </r>
    <r>
      <rPr>
        <sz val="14"/>
        <color rgb="FF000000"/>
        <rFont val="Noto Sans"/>
        <family val="2"/>
      </rPr>
      <t xml:space="preserve">有异味污染。</t>
    </r>
  </si>
  <si>
    <r>
      <rPr>
        <sz val="14"/>
        <color rgb="FF000000"/>
        <rFont val="Noto Sans"/>
        <family val="2"/>
      </rPr>
      <t xml:space="preserve">经调查，该问题属实。群众反映的中北镇</t>
    </r>
    <r>
      <rPr>
        <sz val="14"/>
        <color rgb="FF000000"/>
        <rFont val="宋体"/>
        <family val="0"/>
        <charset val="134"/>
      </rPr>
      <t xml:space="preserve">911</t>
    </r>
    <r>
      <rPr>
        <sz val="14"/>
        <color rgb="FF000000"/>
        <rFont val="Noto Sans"/>
        <family val="2"/>
      </rPr>
      <t xml:space="preserve">公交终点站附近主要来源于咸阳路污水处理厂。咸阳路污水处理厂位于西青区中北镇海泰北道</t>
    </r>
    <r>
      <rPr>
        <sz val="14"/>
        <color rgb="FF000000"/>
        <rFont val="宋体"/>
        <family val="0"/>
        <charset val="134"/>
      </rPr>
      <t xml:space="preserve">2</t>
    </r>
    <r>
      <rPr>
        <sz val="14"/>
        <color rgb="FF000000"/>
        <rFont val="Noto Sans"/>
        <family val="2"/>
      </rPr>
      <t xml:space="preserve">号，隶属于天津创业环保集团股份有限公司，主要承担中心城区、海泰高新区及西青区部分生活及工业污水集中处理。针对该污水处理厂异味问题，群众一直反映较为强烈。对此，该污水处理厂近年来多次对工艺进行改造，采取除臭措施以减轻异味。同时，我区多次对该污水处理厂进行了现场检查和厂界恶臭监测，监测结果未超过国家标准，但仍对周边群众存在一定影响。针对该污水处理厂，市政府已制定搬迁计划，已由市发改委立项，目前正处于环评审批阶段。</t>
    </r>
  </si>
  <si>
    <t xml:space="preserve">针对群众反映问题，我区将进一步加大对该污水处理厂的检查和监测力度，督促该厂加强管理，确保除臭设施稳定正常运行，如发现厂界恶臭超标行为，将依法予以严厉查处。同时，我区将积极配合市相关部门做好该污水处理厂搬迁工作。</t>
  </si>
  <si>
    <t xml:space="preserve">西青区大寺镇青凝侯村周边有两个养猪场、两个养鸡场（均无具体名称）粪便污染环境。</t>
  </si>
  <si>
    <r>
      <rPr>
        <sz val="14"/>
        <color rgb="FF000000"/>
        <rFont val="Noto Sans"/>
        <family val="2"/>
      </rPr>
      <t xml:space="preserve">经调查，该问题部分属实。经对群众反映的青凝侯村周边进行排查，共有</t>
    </r>
    <r>
      <rPr>
        <sz val="14"/>
        <color rgb="FF000000"/>
        <rFont val="宋体"/>
        <family val="0"/>
        <charset val="134"/>
      </rPr>
      <t xml:space="preserve">6</t>
    </r>
    <r>
      <rPr>
        <sz val="14"/>
        <color rgb="FF000000"/>
        <rFont val="Noto Sans"/>
        <family val="2"/>
      </rPr>
      <t xml:space="preserve">家养猪场及</t>
    </r>
    <r>
      <rPr>
        <sz val="14"/>
        <color rgb="FF000000"/>
        <rFont val="宋体"/>
        <family val="0"/>
        <charset val="134"/>
      </rPr>
      <t xml:space="preserve">1</t>
    </r>
    <r>
      <rPr>
        <sz val="14"/>
        <color rgb="FF000000"/>
        <rFont val="Noto Sans"/>
        <family val="2"/>
      </rPr>
      <t xml:space="preserve">家养鸡场，清粪方式均为干清粪，粪便用于农田利用。但现场检查发现有</t>
    </r>
    <r>
      <rPr>
        <sz val="14"/>
        <color rgb="FF000000"/>
        <rFont val="宋体"/>
        <family val="0"/>
        <charset val="134"/>
      </rPr>
      <t xml:space="preserve">2</t>
    </r>
    <r>
      <rPr>
        <sz val="14"/>
        <color rgb="FF000000"/>
        <rFont val="Noto Sans"/>
        <family val="2"/>
      </rPr>
      <t xml:space="preserve">家养殖场存在场外晾晒粪便的情况。</t>
    </r>
  </si>
  <si>
    <r>
      <rPr>
        <sz val="14"/>
        <color rgb="FF000000"/>
        <rFont val="Noto Sans"/>
        <family val="2"/>
      </rPr>
      <t xml:space="preserve">针对群众反映问题，我区已责令</t>
    </r>
    <r>
      <rPr>
        <sz val="14"/>
        <color rgb="FF000000"/>
        <rFont val="宋体"/>
        <family val="0"/>
        <charset val="134"/>
      </rPr>
      <t xml:space="preserve">2</t>
    </r>
    <r>
      <rPr>
        <sz val="14"/>
        <color rgb="FF000000"/>
        <rFont val="Noto Sans"/>
        <family val="2"/>
      </rPr>
      <t xml:space="preserve">家养猪场立即将场外晾晒粪便清理干净，目前已清理完毕，同时要求其今后对产生粪便及时清理，做到日产日清。下一步，我区将加大该区域巡查监管力度，严禁养殖场外晾晒存放养殖粪便行为。
</t>
    </r>
  </si>
  <si>
    <t xml:space="preserve">西青区中北镇万科假日风景每天夜间不定时能闻到一股恶臭异味，不知具体异味来源。</t>
  </si>
  <si>
    <r>
      <rPr>
        <sz val="14"/>
        <color rgb="FF000000"/>
        <rFont val="Noto Sans"/>
        <family val="2"/>
      </rPr>
      <t xml:space="preserve">经调查，该问题属实。群众反映的万科假日风景小区周边确存在异味问题，经排查主要来源于咸阳路污水处理厂。咸阳路污水处理厂位于西青区中北镇海泰北道</t>
    </r>
    <r>
      <rPr>
        <sz val="14"/>
        <color rgb="FF000000"/>
        <rFont val="宋体"/>
        <family val="0"/>
        <charset val="134"/>
      </rPr>
      <t xml:space="preserve">2</t>
    </r>
    <r>
      <rPr>
        <sz val="14"/>
        <color rgb="FF000000"/>
        <rFont val="Noto Sans"/>
        <family val="2"/>
      </rPr>
      <t xml:space="preserve">号，隶属于天津创业环保集团股份有限公司，主要承担中心城区、海泰高新区及西青区部分生活及工业污水集中处理。针对该污水处理厂异味问题，群众一直反映较为强烈。对此，该污水处理厂近年来多次对工艺进行改造，采取除臭措施以减轻异味。同时，我区多次对该污水处理厂进行了现场检查和厂界恶臭监测，监测结果未超过国家标准，但仍对周边群众存在一定影响。针对该污水处理厂，市政府已制定搬迁计划，已由市发改委立项，目前正处于环评审批阶段。</t>
    </r>
  </si>
  <si>
    <r>
      <rPr>
        <sz val="14"/>
        <color rgb="FF000000"/>
        <rFont val="Noto Sans"/>
        <family val="2"/>
      </rPr>
      <t xml:space="preserve">西青区大寺镇新家园旁边的</t>
    </r>
    <r>
      <rPr>
        <sz val="14"/>
        <color rgb="FF000000"/>
        <rFont val="宋体"/>
        <family val="0"/>
        <charset val="134"/>
      </rPr>
      <t xml:space="preserve">4S</t>
    </r>
    <r>
      <rPr>
        <sz val="14"/>
        <color rgb="FF000000"/>
        <rFont val="Noto Sans"/>
        <family val="2"/>
      </rPr>
      <t xml:space="preserve">店白天有喷漆异味。</t>
    </r>
  </si>
  <si>
    <r>
      <rPr>
        <sz val="14"/>
        <color rgb="FF000000"/>
        <rFont val="Noto Sans"/>
        <family val="2"/>
      </rPr>
      <t xml:space="preserve">经调查，该问题部分属实。经查，群众反映的大寺新家园周边共有涉及喷漆的汽车</t>
    </r>
    <r>
      <rPr>
        <sz val="14"/>
        <color rgb="FF000000"/>
        <rFont val="宋体"/>
        <family val="0"/>
        <charset val="134"/>
      </rPr>
      <t xml:space="preserve">4S</t>
    </r>
    <r>
      <rPr>
        <sz val="14"/>
        <color rgb="FF000000"/>
        <rFont val="Noto Sans"/>
        <family val="2"/>
      </rPr>
      <t xml:space="preserve">店</t>
    </r>
    <r>
      <rPr>
        <sz val="14"/>
        <color rgb="FF000000"/>
        <rFont val="宋体"/>
        <family val="0"/>
        <charset val="134"/>
      </rPr>
      <t xml:space="preserve">27</t>
    </r>
    <r>
      <rPr>
        <sz val="14"/>
        <color rgb="FF000000"/>
        <rFont val="Noto Sans"/>
        <family val="2"/>
      </rPr>
      <t xml:space="preserve">家。经排查，均已配套安装喷漆废气处理设施。</t>
    </r>
  </si>
  <si>
    <r>
      <rPr>
        <sz val="14"/>
        <color rgb="FF000000"/>
        <rFont val="Noto Sans"/>
        <family val="2"/>
      </rPr>
      <t xml:space="preserve">针对群众反映问题，我区已要求大寺新家园周边</t>
    </r>
    <r>
      <rPr>
        <sz val="14"/>
        <color rgb="FF000000"/>
        <rFont val="宋体"/>
        <family val="0"/>
        <charset val="134"/>
      </rPr>
      <t xml:space="preserve">27</t>
    </r>
    <r>
      <rPr>
        <sz val="14"/>
        <color rgb="FF000000"/>
        <rFont val="Noto Sans"/>
        <family val="2"/>
      </rPr>
      <t xml:space="preserve">家</t>
    </r>
    <r>
      <rPr>
        <sz val="14"/>
        <color rgb="FF000000"/>
        <rFont val="宋体"/>
        <family val="0"/>
        <charset val="134"/>
      </rPr>
      <t xml:space="preserve">4S</t>
    </r>
    <r>
      <rPr>
        <sz val="14"/>
        <color rgb="FF000000"/>
        <rFont val="Noto Sans"/>
        <family val="2"/>
      </rPr>
      <t xml:space="preserve">店全部停止喷漆作业，并委托有资质监测单位对废气进行监测。未经监测达标，严禁恢复喷漆作业。</t>
    </r>
  </si>
  <si>
    <r>
      <rPr>
        <sz val="14"/>
        <color rgb="FF000000"/>
        <rFont val="Noto Sans"/>
        <family val="2"/>
      </rPr>
      <t xml:space="preserve">西青区中北镇旭水蓝轩</t>
    </r>
    <r>
      <rPr>
        <sz val="14"/>
        <color rgb="FF000000"/>
        <rFont val="宋体"/>
        <family val="0"/>
        <charset val="134"/>
      </rPr>
      <t xml:space="preserve">10</t>
    </r>
    <r>
      <rPr>
        <sz val="14"/>
        <color rgb="FF000000"/>
        <rFont val="Noto Sans"/>
        <family val="2"/>
      </rPr>
      <t xml:space="preserve">号楼近期夜间能闻到一股恶臭异味，不知具体异味来源。</t>
    </r>
  </si>
  <si>
    <r>
      <rPr>
        <sz val="14"/>
        <color rgb="FF000000"/>
        <rFont val="Noto Sans"/>
        <family val="2"/>
      </rPr>
      <t xml:space="preserve">经调查，该问题属实。经排查</t>
    </r>
    <r>
      <rPr>
        <sz val="14"/>
        <color rgb="FF000000"/>
        <rFont val="宋体"/>
        <family val="0"/>
        <charset val="134"/>
      </rPr>
      <t xml:space="preserve">,</t>
    </r>
    <r>
      <rPr>
        <sz val="14"/>
        <color rgb="FF000000"/>
        <rFont val="Noto Sans"/>
        <family val="2"/>
      </rPr>
      <t xml:space="preserve">旭水蓝轩小区周边异味主要来源于咸阳路污水处理厂。针对咸阳路污水厂异味问题，长期以来多次有群众反映。对此，该污水处理厂近年来加大投入建设了除臭设备并进行了多轮改造。同时，我区不断加大对该厂的检查和厂界恶臭检测力度，监测结果未超过国家标准，但仍对周边居民存在一定影响。针对该污水处理厂，市政府已制定搬迁计划，并已由发改委立项，目前正处于环评审批阶段。</t>
    </r>
  </si>
  <si>
    <r>
      <rPr>
        <sz val="14"/>
        <color rgb="FF000000"/>
        <rFont val="Noto Sans"/>
        <family val="2"/>
      </rPr>
      <t xml:space="preserve">西青区李七庄街松江城后侧有一片平房每天晚上</t>
    </r>
    <r>
      <rPr>
        <sz val="14"/>
        <color rgb="FF000000"/>
        <rFont val="宋体"/>
        <family val="0"/>
        <charset val="134"/>
      </rPr>
      <t xml:space="preserve">18</t>
    </r>
    <r>
      <rPr>
        <sz val="14"/>
        <color rgb="FF000000"/>
        <rFont val="Noto Sans"/>
        <family val="2"/>
      </rPr>
      <t xml:space="preserve">点左右有居民烧煤产生黑烟。</t>
    </r>
  </si>
  <si>
    <t xml:space="preserve">生活散煤</t>
  </si>
  <si>
    <r>
      <rPr>
        <sz val="14"/>
        <color rgb="FF000000"/>
        <rFont val="Noto Sans"/>
        <family val="2"/>
      </rPr>
      <t xml:space="preserve">经调查，该问题属实。经查，群众反映情况属实。群众反映的平房区域系李七庄街武台村村民对外出租的平房，经逐户进行排查，共发现使用散煤的炉具</t>
    </r>
    <r>
      <rPr>
        <sz val="14"/>
        <color rgb="FF000000"/>
        <rFont val="宋体"/>
        <family val="0"/>
        <charset val="134"/>
      </rPr>
      <t xml:space="preserve">11</t>
    </r>
    <r>
      <rPr>
        <sz val="14"/>
        <color rgb="FF000000"/>
        <rFont val="Noto Sans"/>
        <family val="2"/>
      </rPr>
      <t xml:space="preserve">台。</t>
    </r>
  </si>
  <si>
    <r>
      <rPr>
        <sz val="14"/>
        <color rgb="FF000000"/>
        <rFont val="Noto Sans"/>
        <family val="2"/>
      </rPr>
      <t xml:space="preserve">针对群众反映问题，我区已对排查发现的</t>
    </r>
    <r>
      <rPr>
        <sz val="14"/>
        <color rgb="FF000000"/>
        <rFont val="宋体"/>
        <family val="0"/>
        <charset val="134"/>
      </rPr>
      <t xml:space="preserve">11</t>
    </r>
    <r>
      <rPr>
        <sz val="14"/>
        <color rgb="FF000000"/>
        <rFont val="Noto Sans"/>
        <family val="2"/>
      </rPr>
      <t xml:space="preserve">台散煤炉具进行了查扣。下一步，我区将进一步加大该区域巡查监管力度，发现问题将及时进行治理。</t>
    </r>
  </si>
  <si>
    <t xml:space="preserve">西青区侯台碧珺园附近早上和晚上异味气体。</t>
  </si>
  <si>
    <r>
      <rPr>
        <sz val="14"/>
        <color rgb="FF000000"/>
        <rFont val="Noto Sans"/>
        <family val="2"/>
      </rPr>
      <t xml:space="preserve">经调查，该问题属实。经排查</t>
    </r>
    <r>
      <rPr>
        <sz val="14"/>
        <color rgb="FF000000"/>
        <rFont val="宋体"/>
        <family val="0"/>
        <charset val="134"/>
      </rPr>
      <t xml:space="preserve">, </t>
    </r>
    <r>
      <rPr>
        <sz val="14"/>
        <color rgb="FF000000"/>
        <rFont val="Noto Sans"/>
        <family val="2"/>
      </rPr>
      <t xml:space="preserve">侯台碧珺园附近异味主要来源于咸阳路污水处理厂。针对咸阳路污水厂异味问题，长期以来多次有群众反映。对此，该污水处理厂近年来加大投入建设了除臭设备并进行了多轮改造。同时，我区不断加大对该厂的检查和厂界恶臭检测力度，监测结果未超过国家标准，但仍对周边居民存在一定影响。针对该污水处理厂，市政府已制定搬迁计划，并已由发改委立项，目前正处于环评审批阶段。</t>
    </r>
  </si>
  <si>
    <r>
      <rPr>
        <sz val="14"/>
        <color rgb="FF000000"/>
        <rFont val="Noto Sans"/>
        <family val="2"/>
      </rPr>
      <t xml:space="preserve">西青区中北镇富力湾小区附近晚间</t>
    </r>
    <r>
      <rPr>
        <sz val="14"/>
        <color rgb="FF000000"/>
        <rFont val="宋体"/>
        <family val="0"/>
        <charset val="134"/>
      </rPr>
      <t xml:space="preserve">22</t>
    </r>
    <r>
      <rPr>
        <sz val="14"/>
        <color rgb="FF000000"/>
        <rFont val="Noto Sans"/>
        <family val="2"/>
      </rPr>
      <t xml:space="preserve">点左右经常产生臭气异味，在万卉路上的咸阳污水处理厂和一个加气站的附近气味较为严重。</t>
    </r>
  </si>
  <si>
    <r>
      <rPr>
        <sz val="14"/>
        <color rgb="FF000000"/>
        <rFont val="Noto Sans"/>
        <family val="2"/>
      </rPr>
      <t xml:space="preserve">经调查，该问题属实。经排查</t>
    </r>
    <r>
      <rPr>
        <sz val="14"/>
        <color rgb="FF000000"/>
        <rFont val="宋体"/>
        <family val="0"/>
        <charset val="134"/>
      </rPr>
      <t xml:space="preserve">, </t>
    </r>
    <r>
      <rPr>
        <sz val="14"/>
        <color rgb="FF000000"/>
        <rFont val="Noto Sans"/>
        <family val="2"/>
      </rPr>
      <t xml:space="preserve">富力湾小区周边异味主要来源于咸阳路污水处理厂。针对咸阳路污水厂异味问题，长期以来多次有群众反映。对此，该污水处理厂近年来加大投入建设了除臭设备并进行了多轮改造。同时，我区不断加大对该厂的检查和厂界恶臭检测力度，监测结果未超过国家标准，但仍对周边居民存在一定影响。针对该污水处理厂，市政府已制定搬迁计划，并已由发改委立项，目前正处于环评审批阶段。</t>
    </r>
  </si>
  <si>
    <r>
      <rPr>
        <sz val="14"/>
        <color rgb="FF000000"/>
        <rFont val="Noto Sans"/>
        <family val="2"/>
      </rPr>
      <t xml:space="preserve">南开区西青道夏茵里</t>
    </r>
    <r>
      <rPr>
        <sz val="14"/>
        <color rgb="FF000000"/>
        <rFont val="宋体"/>
        <family val="0"/>
        <charset val="134"/>
      </rPr>
      <t xml:space="preserve">3</t>
    </r>
    <r>
      <rPr>
        <sz val="14"/>
        <color rgb="FF000000"/>
        <rFont val="Noto Sans"/>
        <family val="2"/>
      </rPr>
      <t xml:space="preserve">号楼后身一汽大众</t>
    </r>
    <r>
      <rPr>
        <sz val="14"/>
        <color rgb="FF000000"/>
        <rFont val="宋体"/>
        <family val="0"/>
        <charset val="134"/>
      </rPr>
      <t xml:space="preserve">4S</t>
    </r>
    <r>
      <rPr>
        <sz val="14"/>
        <color rgb="FF000000"/>
        <rFont val="Noto Sans"/>
        <family val="2"/>
      </rPr>
      <t xml:space="preserve">店内不定时有喷漆异味污染。</t>
    </r>
  </si>
  <si>
    <r>
      <rPr>
        <sz val="14"/>
        <color rgb="FF000000"/>
        <rFont val="Noto Sans"/>
        <family val="2"/>
      </rPr>
      <t xml:space="preserve">经调查，该问题不属实。群众反映的</t>
    </r>
    <r>
      <rPr>
        <sz val="14"/>
        <color rgb="FF000000"/>
        <rFont val="宋体"/>
        <family val="0"/>
        <charset val="134"/>
      </rPr>
      <t xml:space="preserve">4S</t>
    </r>
    <r>
      <rPr>
        <sz val="14"/>
        <color rgb="FF000000"/>
        <rFont val="Noto Sans"/>
        <family val="2"/>
      </rPr>
      <t xml:space="preserve">店为天津诚信通汽车销售有限公司，主要从事一汽大众品牌企业销售和维修保养业务，具备环保手续。该单位有两处维修喷漆车间，均配套建有废气处理设施。接到本件后，我区组织对该单位喷漆废气</t>
    </r>
    <r>
      <rPr>
        <sz val="14"/>
        <color rgb="FF000000"/>
        <rFont val="宋体"/>
        <family val="0"/>
        <charset val="134"/>
      </rPr>
      <t xml:space="preserve">VOCs</t>
    </r>
    <r>
      <rPr>
        <sz val="14"/>
        <color rgb="FF000000"/>
        <rFont val="Noto Sans"/>
        <family val="2"/>
      </rPr>
      <t xml:space="preserve">及厂界恶臭进行了监测，结果未超过国家标准。</t>
    </r>
  </si>
  <si>
    <t xml:space="preserve">针对群众反映问题，我区已要求该单位进一步加强环境管理，确保废气处理设施稳定正常运行，并做好相关记录。同时，我区将进一步加大对该单位的监管力度，如发现废气超标等环境违法行为将依法予以严厉查处。</t>
  </si>
  <si>
    <r>
      <rPr>
        <sz val="14"/>
        <color rgb="FF000000"/>
        <rFont val="Noto Sans"/>
        <family val="2"/>
      </rPr>
      <t xml:space="preserve">西青区中北镇东姜井村日东里</t>
    </r>
    <r>
      <rPr>
        <sz val="14"/>
        <color rgb="FF000000"/>
        <rFont val="宋体"/>
        <family val="0"/>
        <charset val="134"/>
      </rPr>
      <t xml:space="preserve">1</t>
    </r>
    <r>
      <rPr>
        <sz val="14"/>
        <color rgb="FF000000"/>
        <rFont val="Noto Sans"/>
        <family val="2"/>
      </rPr>
      <t xml:space="preserve">号楼底商有一不锈钢加工点，产生粉尘及喷漆异味污染，并且机器噪音非常扰民。</t>
    </r>
  </si>
  <si>
    <t xml:space="preserve">粉尘
喷漆异味
其他噪声</t>
  </si>
  <si>
    <r>
      <rPr>
        <sz val="14"/>
        <color rgb="FF000000"/>
        <rFont val="Noto Sans"/>
        <family val="2"/>
      </rPr>
      <t xml:space="preserve">经调查，该问题部分属实。经现场排查，中北镇东姜井村日东里</t>
    </r>
    <r>
      <rPr>
        <sz val="14"/>
        <color rgb="FF000000"/>
        <rFont val="宋体"/>
        <family val="0"/>
        <charset val="134"/>
      </rPr>
      <t xml:space="preserve">1</t>
    </r>
    <r>
      <rPr>
        <sz val="14"/>
        <color rgb="FF000000"/>
        <rFont val="Noto Sans"/>
        <family val="2"/>
      </rPr>
      <t xml:space="preserve">号楼底商实为仓库，未发现不锈钢加工点。但经调查了解相关情况，存在物业人员进行维修作业使用电焊设备的情况。</t>
    </r>
  </si>
  <si>
    <t xml:space="preserve">针对群众反映问题，我区已要求东姜井村加强对该点位的日常监管，严禁维修作业产生异味及噪声扰民，坚决杜绝此类问题再次发生。</t>
  </si>
  <si>
    <r>
      <rPr>
        <sz val="14"/>
        <color rgb="FF000000"/>
        <rFont val="Noto Sans"/>
        <family val="2"/>
      </rPr>
      <t xml:space="preserve">西青区中北镇万卉路金隅满堂红杉花苑</t>
    </r>
    <r>
      <rPr>
        <sz val="14"/>
        <color rgb="FF000000"/>
        <rFont val="宋体"/>
        <family val="0"/>
        <charset val="134"/>
      </rPr>
      <t xml:space="preserve">11</t>
    </r>
    <r>
      <rPr>
        <sz val="14"/>
        <color rgb="FF000000"/>
        <rFont val="Noto Sans"/>
        <family val="2"/>
      </rPr>
      <t xml:space="preserve">号楼东南侧有一建筑楼盘工地，夜间施工噪音非常扰民。</t>
    </r>
  </si>
  <si>
    <r>
      <rPr>
        <sz val="14"/>
        <color rgb="FF000000"/>
        <rFont val="Noto Sans"/>
        <family val="2"/>
      </rPr>
      <t xml:space="preserve">经调查，该问题不属实。中北镇万卉路金隅满堂红杉花苑</t>
    </r>
    <r>
      <rPr>
        <sz val="14"/>
        <color rgb="FF000000"/>
        <rFont val="宋体"/>
        <family val="0"/>
        <charset val="134"/>
      </rPr>
      <t xml:space="preserve">11</t>
    </r>
    <r>
      <rPr>
        <sz val="14"/>
        <color rgb="FF000000"/>
        <rFont val="Noto Sans"/>
        <family val="2"/>
      </rPr>
      <t xml:space="preserve">号楼东南侧确有一建筑工地。接到本件后，我区立即组织对该工地进行了夜查，现场未发现夜间施工行为。</t>
    </r>
  </si>
  <si>
    <r>
      <rPr>
        <sz val="14"/>
        <color rgb="FF000000"/>
        <rFont val="Noto Sans"/>
        <family val="2"/>
      </rPr>
      <t xml:space="preserve">针对群众反映问题，我区约谈了该工地负责人，进一步重申了相关规定，要求该单位严禁夜间</t>
    </r>
    <r>
      <rPr>
        <sz val="14"/>
        <color rgb="FF000000"/>
        <rFont val="宋体"/>
        <family val="0"/>
        <charset val="134"/>
      </rPr>
      <t xml:space="preserve">10:00</t>
    </r>
    <r>
      <rPr>
        <sz val="14"/>
        <color rgb="FF000000"/>
        <rFont val="Noto Sans"/>
        <family val="2"/>
      </rPr>
      <t xml:space="preserve">至早上</t>
    </r>
    <r>
      <rPr>
        <sz val="14"/>
        <color rgb="FF000000"/>
        <rFont val="宋体"/>
        <family val="0"/>
        <charset val="134"/>
      </rPr>
      <t xml:space="preserve">6:00</t>
    </r>
    <r>
      <rPr>
        <sz val="14"/>
        <color rgb="FF000000"/>
        <rFont val="Noto Sans"/>
        <family val="2"/>
      </rPr>
      <t xml:space="preserve">期间施工作业。同时，我区将进一步加大对该工地的监管力度，如发现夜间施工行为，将依法予以严厉查处。</t>
    </r>
  </si>
  <si>
    <r>
      <rPr>
        <sz val="14"/>
        <color rgb="FF000000"/>
        <rFont val="Noto Sans"/>
        <family val="2"/>
      </rPr>
      <t xml:space="preserve">经调查，该问题不属实。</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市整改办曾向我区转办该问题，对此，我区立即组织对现场进行了实地排查，现场发现农田北侧存在管道排水口，并且农田东侧水渠有被水体浸泡过的痕迹，经对水体进行采样监测，监测结果符合相关标准。同时经调查了解相关情况，现场发现的管道为历史上李庄子村所接的排沥管道，与西青开发区管网连通。</t>
    </r>
  </si>
  <si>
    <t xml:space="preserve">针对群众反映问题，我区现场发现的农田北侧管道排水口进行了封堵。下一步，我区将加大对该区域的巡查力度，发现问题将及时采取有效措施进行治理。
</t>
  </si>
  <si>
    <t xml:space="preserve">西青区大寺镇王村金祥园南门门口有两家固定早点铺制作油炸食品排放油烟污染。</t>
  </si>
  <si>
    <t xml:space="preserve">经调查，该问题属实。大寺镇王村金祥园南门门口确有两个早点铺，经营过程中存在排放油烟的情况。经调查了解，早点铺经营者系王村困难户，王村村委会出于解决其生活来源问题考虑，同意其在此经营。</t>
  </si>
  <si>
    <r>
      <rPr>
        <sz val="14"/>
        <color rgb="FF000000"/>
        <rFont val="Noto Sans"/>
        <family val="2"/>
      </rPr>
      <t xml:space="preserve">针对群众反映问题，我区已于</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9</t>
    </r>
    <r>
      <rPr>
        <sz val="14"/>
        <color rgb="FF000000"/>
        <rFont val="Noto Sans"/>
        <family val="2"/>
      </rPr>
      <t xml:space="preserve">日依法履行法律程序，对两家早点铺下达法律文书，按程序进行清理。同时，积极对两家商户做思想工作，劝其自行清除，下一步，我区将进一步加强该区域管理，加大巡查管控力度，发现问题将及时进行治理。</t>
    </r>
  </si>
  <si>
    <r>
      <rPr>
        <sz val="14"/>
        <color rgb="FF000000"/>
        <rFont val="Noto Sans"/>
        <family val="2"/>
      </rPr>
      <t xml:space="preserve">西青区大寺镇远洋万和城靠近西青开发区，每天</t>
    </r>
    <r>
      <rPr>
        <sz val="14"/>
        <color rgb="FF000000"/>
        <rFont val="宋体"/>
        <family val="0"/>
        <charset val="134"/>
      </rPr>
      <t xml:space="preserve">19:00</t>
    </r>
    <r>
      <rPr>
        <sz val="14"/>
        <color rgb="FF000000"/>
        <rFont val="Noto Sans"/>
        <family val="2"/>
      </rPr>
      <t xml:space="preserve">开始有区域性异味，这种情况持续有两年了。</t>
    </r>
  </si>
  <si>
    <r>
      <rPr>
        <sz val="14"/>
        <color rgb="FF000000"/>
        <rFont val="Noto Sans"/>
        <family val="2"/>
      </rPr>
      <t xml:space="preserve">经调查，该问题部分属实。大寺镇远洋万和城紧邻西青经济开发区。此前，群众曾多次反映该区域异味问题。自</t>
    </r>
    <r>
      <rPr>
        <sz val="14"/>
        <color rgb="FF000000"/>
        <rFont val="宋体"/>
        <family val="0"/>
        <charset val="134"/>
      </rPr>
      <t xml:space="preserve">7</t>
    </r>
    <r>
      <rPr>
        <sz val="14"/>
        <color rgb="FF000000"/>
        <rFont val="Noto Sans"/>
        <family val="2"/>
      </rPr>
      <t xml:space="preserve">月份开始，我区持续对该区域开展巡查检查，重点加大夜间检查频次，并对周边居民进行了走访调查，大部分居民反映并无异味，但也有部分居民反映偶有异味。同时，我区对远洋万和城小区周边的宝洁工业、东洋油墨、万华股份等</t>
    </r>
    <r>
      <rPr>
        <sz val="14"/>
        <color rgb="FF000000"/>
        <rFont val="宋体"/>
        <family val="0"/>
        <charset val="134"/>
      </rPr>
      <t xml:space="preserve">9</t>
    </r>
    <r>
      <rPr>
        <sz val="14"/>
        <color rgb="FF000000"/>
        <rFont val="Noto Sans"/>
        <family val="2"/>
      </rPr>
      <t xml:space="preserve">家可能存在异味的工业企业进行了多次现场执法检查和厂界恶臭监测。前期对检查发现存在大气污染问题的宝洁工业、新宇机械、博阳鸿印业等</t>
    </r>
    <r>
      <rPr>
        <sz val="14"/>
        <color rgb="FF000000"/>
        <rFont val="宋体"/>
        <family val="0"/>
        <charset val="134"/>
      </rPr>
      <t xml:space="preserve">3</t>
    </r>
    <r>
      <rPr>
        <sz val="14"/>
        <color rgb="FF000000"/>
        <rFont val="Noto Sans"/>
        <family val="2"/>
      </rPr>
      <t xml:space="preserve">家企业进行了立案处罚，并责令限期治理。目前，天津宝洁工业有限公司正在整改中，其余两家企业已停产。近期我区检查监测发现该区域内松美可公司厂界恶臭超标，对此我区将进行立案查处。小区周边其余的家具仓库、爱尔建材、今晚报造纸厂等企业均不涉及化工类产品的加工和生产，未发现存在异味问题。</t>
    </r>
  </si>
  <si>
    <t xml:space="preserve">针对群众反映问题，我区将进一步加大对该区域的巡查和对周边企业的检查监测力度，定期安排工作人员对该区域加强巡查，特别是进一步加大夜查力度。同时，对该区域可能出现异味的污染源继续进行深入摸排，发现环境违法行为将依法严厉查处，发现问题将及时进行治理。</t>
  </si>
  <si>
    <t xml:space="preserve">西青区精武镇工一号路“又一福大酒楼”产生油烟污染还有餐饮垃圾。</t>
  </si>
  <si>
    <t xml:space="preserve">经调查，该问题不属实。群众反映的“又一福大酒楼”位于西青区精武镇工一号路。该商户已安装油烟净化设备，现场检查时设备在正常运行中。经营过程中产生的餐厨垃圾由天津振春废油脂处理有限公司进行回收处理，产生的其它垃圾由付村村委会进行定期清理。
</t>
  </si>
  <si>
    <t xml:space="preserve">针对群众反映问题，我区已要求该餐馆进一步加强管理，定期对油烟净化设备进行清洗，确保设备稳定正常运行。同时，对餐厨垃圾和其它垃圾及时进行清理转运，确保日产日清。下一步，我区将进一步加大该区域餐饮单位排查监管力度，加强日常管理，建立长效机制，发现问题及时解决。
</t>
  </si>
  <si>
    <t xml:space="preserve">西青区大寺镇大芦北口村村北“新茂瓷砖加工厂”产生工业废水和粉尘污染。</t>
  </si>
  <si>
    <t xml:space="preserve">工业废水
粉尘</t>
  </si>
  <si>
    <r>
      <rPr>
        <sz val="14"/>
        <color rgb="FF000000"/>
        <rFont val="Noto Sans"/>
        <family val="2"/>
      </rPr>
      <t xml:space="preserve">经调查，该问题部分属实。群众反映的“新茂瓷砖加工厂”实际位于西青区大寺镇北口村，于</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迁入现址租赁厂房进行经营，主要从事瓷砖加工业务，无环保手续。该企业生产工艺中有切割工艺产生粉尘，未配套建设除尘设施。同时，切割工艺中使用少量水对刀头进行冷却。现场检查时该企业未生产。
</t>
    </r>
  </si>
  <si>
    <t xml:space="preserve">针对群众反映问题，我区已立即对该企业生产设备及供电设备进行了查封，下一步将对该企业实施清理取缔，在此之前将加强对该企业的监管，发现擅自恢复生产将依法予以严厉查处。</t>
  </si>
  <si>
    <r>
      <rPr>
        <sz val="14"/>
        <color rgb="FF000000"/>
        <rFont val="Noto Sans"/>
        <family val="2"/>
      </rPr>
      <t xml:space="preserve">西青区中北工业园阜盛道</t>
    </r>
    <r>
      <rPr>
        <sz val="14"/>
        <color rgb="FF000000"/>
        <rFont val="宋体"/>
        <family val="0"/>
        <charset val="134"/>
      </rPr>
      <t xml:space="preserve">13-14</t>
    </r>
    <r>
      <rPr>
        <sz val="14"/>
        <color rgb="FF000000"/>
        <rFont val="Noto Sans"/>
        <family val="2"/>
      </rPr>
      <t xml:space="preserve">号的天津普罗米新材料有限公司和华阳新兴科技（天津）集团有限公司均属于化工厂，有强酸强碱等气味和呛人的溶剂味，厂内存在燃煤锅炉，且污水直排。</t>
    </r>
  </si>
  <si>
    <t xml:space="preserve">异味污染
工业废水
商业散煤</t>
  </si>
  <si>
    <t xml:space="preserve">经调查，该问题不属实。群众反映的华阳新兴科技（天津）集团有限公司注册在南开区，实际不进行生产。天津普罗米新材料有限公司为华阳新兴科技（天津）集团有限公司的全资子公司，位于西青区中北工业园。该企业生产原料中使用盐酸，具备公安部发放的《第二、第三类易制毒化学品购买备案证明》，使用的盐酸完全添加入产品，无废酸排放。现场检查未发现明显异味，经对该企业厂界恶臭进行监测，结果未超过国家标准。该厂使用锅炉为燃气锅炉，生产过程中无工艺废水，生活污水经市政管网排入咸阳路污水处理厂。</t>
  </si>
  <si>
    <r>
      <rPr>
        <sz val="14"/>
        <color rgb="FF000000"/>
        <rFont val="Noto Sans"/>
        <family val="2"/>
      </rPr>
      <t xml:space="preserve">西青区中北镇曹庄子村天文台旁有家糕点加工厂（圣红宝食品科技有限公司），之前因为产生油烟异味和噪声污染被环保部门关停了，但是现在又开始每天</t>
    </r>
    <r>
      <rPr>
        <sz val="14"/>
        <color rgb="FF000000"/>
        <rFont val="宋体"/>
        <family val="0"/>
        <charset val="134"/>
      </rPr>
      <t xml:space="preserve">24</t>
    </r>
    <r>
      <rPr>
        <sz val="14"/>
        <color rgb="FF000000"/>
        <rFont val="Noto Sans"/>
        <family val="2"/>
      </rPr>
      <t xml:space="preserve">小时不定时偷偷加工生产。</t>
    </r>
  </si>
  <si>
    <t xml:space="preserve">异味污染
工业企业噪声</t>
  </si>
  <si>
    <t xml:space="preserve">经调查，该问题不属实。群众反映的圣红宝食品科技有限公司主要从事面包生产。前期由于交通管制原因，该企业产品无法外运，同时产品保质期短，因此该企业自行停产。接到本件后，经对该企业进行现场检查，并未发现油烟及噪声污染现象。
</t>
  </si>
  <si>
    <r>
      <rPr>
        <sz val="14"/>
        <color rgb="FF000000"/>
        <rFont val="Noto Sans"/>
        <family val="2"/>
      </rPr>
      <t xml:space="preserve">西青区张家窝镇万科四季花城小区</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9</t>
    </r>
    <r>
      <rPr>
        <sz val="14"/>
        <color rgb="FF000000"/>
        <rFont val="Noto Sans"/>
        <family val="2"/>
      </rPr>
      <t xml:space="preserve">日晚上</t>
    </r>
    <r>
      <rPr>
        <sz val="14"/>
        <color rgb="FF000000"/>
        <rFont val="宋体"/>
        <family val="0"/>
        <charset val="134"/>
      </rPr>
      <t xml:space="preserve">23:00</t>
    </r>
    <r>
      <rPr>
        <sz val="14"/>
        <color rgb="FF000000"/>
        <rFont val="Noto Sans"/>
        <family val="2"/>
      </rPr>
      <t xml:space="preserve">有橡胶异味。市民怀疑是镇政府对面的橡胶厂所排放。</t>
    </r>
  </si>
  <si>
    <r>
      <rPr>
        <sz val="14"/>
        <color rgb="FF000000"/>
        <rFont val="Noto Sans"/>
        <family val="2"/>
      </rPr>
      <t xml:space="preserve">经调查，该问题不属实。接到本件后，我区立即组织对群众反映的区域进行了夜查，未发现明显异味。同时，群众反映的镇政府对面的橡胶厂为天津市红联橡胶制品有限公司。该厂原有硫化工艺车间产生橡胶异味，但该车间已于</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份迁至外省，目前该厂只有针织和缝纫等工艺车间。经对该企业厂界恶臭进行监测，结果未超过国家标准。
</t>
    </r>
  </si>
  <si>
    <t xml:space="preserve">针对群众反映问题，我区将进一步加强该区域管理，加大巡查管控力度，发现问题将及时进行治理。同时，加大对天津市红联橡胶制品有限公司的监管力度，如发现环境违法行为，将依法予以严厉查处。
</t>
  </si>
  <si>
    <t xml:space="preserve">西青区精武镇永红村“万顺喷涂厂”排放工业废气，没有环评手续。</t>
  </si>
  <si>
    <r>
      <rPr>
        <sz val="14"/>
        <color rgb="FF000000"/>
        <rFont val="Noto Sans"/>
        <family val="2"/>
      </rPr>
      <t xml:space="preserve">经调查，该问题属实。群众反映“万顺喷涂厂”名为天津市万顺恒业静电喷涂有限公司，位于西青区精武镇永红工业区。主要从事电动车车架生产，主要工艺为打砂、抛光、静电喷涂，无环评手续，生产过程中确有废气产生。该企业已列入我区“散乱污”企业名单，前期按照治理工作要求，我区已对该企业实施了停产，并要求该企业于</t>
    </r>
    <r>
      <rPr>
        <sz val="14"/>
        <color rgb="FF000000"/>
        <rFont val="宋体"/>
        <family val="0"/>
        <charset val="134"/>
      </rPr>
      <t xml:space="preserve">2017</t>
    </r>
    <r>
      <rPr>
        <sz val="14"/>
        <color rgb="FF000000"/>
        <rFont val="Noto Sans"/>
        <family val="2"/>
      </rPr>
      <t xml:space="preserve">年底前完成原地提升改造。接到本件后，我区立即对该企业进行了检查，目前该企业处于停业整改状态。</t>
    </r>
  </si>
  <si>
    <t xml:space="preserve">针对群众反映问题，我区将进一步加大该企业监管力度，督促其按期完成提升改造。改造完成并经相关部门批准前，严禁其擅自恢复生产。如发现环境违法行为，将依法予以严厉查处。</t>
  </si>
  <si>
    <t xml:space="preserve">西青区杨柳青镇柳霞路中北镇高科技示范园区对面的河水浑浊，水体成黄色，怀疑有附近工厂偷排。</t>
  </si>
  <si>
    <t xml:space="preserve">经调查，该问题部分属实。群众反映的中北镇高科技示范园区对面河道为东西排总河，系西青区区属二级河道。经对周边区域进行拉网式排查，未发现向河道偷排废水现象。前期出现河水浑浊、水体成浅黄色的现象，主要是汛期降雨排水搅动历史遗留的河道底泥造成该问题。</t>
  </si>
  <si>
    <r>
      <rPr>
        <sz val="14"/>
        <color rgb="FF000000"/>
        <rFont val="Noto Sans"/>
        <family val="2"/>
      </rPr>
      <t xml:space="preserve">针对群众反映问题，我区已对该河道水体进行了投药治理，目前水质已得到改善。同时，我区已将该河道列入</t>
    </r>
    <r>
      <rPr>
        <sz val="14"/>
        <color rgb="FF000000"/>
        <rFont val="宋体"/>
        <family val="0"/>
        <charset val="134"/>
      </rPr>
      <t xml:space="preserve">2018</t>
    </r>
    <r>
      <rPr>
        <sz val="14"/>
        <color rgb="FF000000"/>
        <rFont val="Noto Sans"/>
        <family val="2"/>
      </rPr>
      <t xml:space="preserve">年清淤整治计划，彻底解决该问题。</t>
    </r>
  </si>
  <si>
    <r>
      <rPr>
        <sz val="14"/>
        <color rgb="FF000000"/>
        <rFont val="Noto Sans"/>
        <family val="2"/>
      </rPr>
      <t xml:space="preserve">西青区中北镇云锦世家</t>
    </r>
    <r>
      <rPr>
        <sz val="14"/>
        <color rgb="FF000000"/>
        <rFont val="宋体"/>
        <family val="0"/>
        <charset val="134"/>
      </rPr>
      <t xml:space="preserve">9</t>
    </r>
    <r>
      <rPr>
        <sz val="14"/>
        <color rgb="FF000000"/>
        <rFont val="Noto Sans"/>
        <family val="2"/>
      </rPr>
      <t xml:space="preserve">号楼近期夜间总能闻到一股恶臭异味，不知具体异味来源。距离万卉路华亭丽园</t>
    </r>
    <r>
      <rPr>
        <sz val="14"/>
        <color rgb="FF000000"/>
        <rFont val="宋体"/>
        <family val="0"/>
        <charset val="134"/>
      </rPr>
      <t xml:space="preserve">2</t>
    </r>
    <r>
      <rPr>
        <sz val="14"/>
        <color rgb="FF000000"/>
        <rFont val="Noto Sans"/>
        <family val="2"/>
      </rPr>
      <t xml:space="preserve">公里，故重复。</t>
    </r>
  </si>
  <si>
    <r>
      <rPr>
        <sz val="14"/>
        <color rgb="FF000000"/>
        <rFont val="Noto Sans"/>
        <family val="2"/>
      </rPr>
      <t xml:space="preserve">经调查，该问题属实。西青区中北镇云锦世家小区周边区域确存在异味现象，主要来源于咸阳路污水处理厂。该污水处理厂位于中北镇海泰北路</t>
    </r>
    <r>
      <rPr>
        <sz val="14"/>
        <color rgb="FF000000"/>
        <rFont val="宋体"/>
        <family val="0"/>
        <charset val="134"/>
      </rPr>
      <t xml:space="preserve">2</t>
    </r>
    <r>
      <rPr>
        <sz val="14"/>
        <color rgb="FF000000"/>
        <rFont val="Noto Sans"/>
        <family val="2"/>
      </rPr>
      <t xml:space="preserve">号，隶属于天津创业环保集团有限公司，主要承接天津市中心城区及西青区部分生活及工业污水集中处理工作。针对异味问题，该污水处理厂近年来已采取了除臭工艺措施，并进行了多轮改进。同时，我区多次对该厂进行检查和厂界恶臭检测，虽结果未超过国家标准，但仍对周边居民存在一定影响。针对该污水处理厂，市政府已制定搬迁计划，并已由发改委立项，目前正处于环评审批阶段。</t>
    </r>
  </si>
  <si>
    <t xml:space="preserve">针对群众反映问题，我区将进一步加大咸阳路污水处理厂的检查和监测力度，督促该厂确保除臭设施稳定正常运行，如发现厂界恶臭超标行为，将依法予以严厉查处。同时，我区将积极配合并督促该污水处理厂尽快启动搬迁工作。
</t>
  </si>
  <si>
    <t xml:space="preserve">西青区瑶琳路金丽花园小区底商“羊老三铜锅涮肉”排风设施等产生噪声污染。</t>
  </si>
  <si>
    <t xml:space="preserve">经调查，该问题不属实。群众反映的“羊老三铜锅涮肉”实为“羊老赞铜锅涮肉”，位于西青区李七庄街瑶琳路金丽花园小区底商。目前该商户正在进行室内装修，尚未投入经营，未发现排风设施噪音扰民问题。</t>
  </si>
  <si>
    <t xml:space="preserve">针对该群众反映问题，我区已要求该商户开业经营后，切实加强管理，防止噪声扰民。同时，待该商户开业后，我区将组织对其噪声进行监测，发现问题将及时进行处理。
。</t>
  </si>
  <si>
    <r>
      <rPr>
        <sz val="14"/>
        <color rgb="FF000000"/>
        <rFont val="Noto Sans"/>
        <family val="2"/>
      </rPr>
      <t xml:space="preserve">西青区精武镇牛坨子村津文公路和赛达大道交口西侧</t>
    </r>
    <r>
      <rPr>
        <sz val="14"/>
        <color rgb="FF000000"/>
        <rFont val="宋体"/>
        <family val="0"/>
        <charset val="134"/>
      </rPr>
      <t xml:space="preserve">100</t>
    </r>
    <r>
      <rPr>
        <sz val="14"/>
        <color rgb="FF000000"/>
        <rFont val="Noto Sans"/>
        <family val="2"/>
      </rPr>
      <t xml:space="preserve">米处有一个煤厂，生产蜂窝煤有粉尘污染。</t>
    </r>
  </si>
  <si>
    <t xml:space="preserve">经调查，该问题不属实。群众反映的煤厂为天津市兴达煤炭贸易有限公司，有环保手续。该企业主要从事洁净煤球和蜂窝煤生产。该公司共有两个封闭式车间，其中：洁净煤球生产车间有一台生产设备，洁净蜂窝煤生产车间有八台生产设备。目前，该企业处于停产状态。
</t>
  </si>
  <si>
    <r>
      <rPr>
        <sz val="14"/>
        <color rgb="FF000000"/>
        <rFont val="Noto Sans"/>
        <family val="2"/>
      </rPr>
      <t xml:space="preserve">西青区精武镇潘楼村北“潘楼垃圾中转站”将产生的大量的污水通过车牌为“津</t>
    </r>
    <r>
      <rPr>
        <sz val="14"/>
        <color rgb="FF000000"/>
        <rFont val="宋体"/>
        <family val="0"/>
        <charset val="134"/>
      </rPr>
      <t xml:space="preserve">B*****”</t>
    </r>
    <r>
      <rPr>
        <sz val="14"/>
        <color rgb="FF000000"/>
        <rFont val="Noto Sans"/>
        <family val="2"/>
      </rPr>
      <t xml:space="preserve">的车</t>
    </r>
    <r>
      <rPr>
        <sz val="14"/>
        <color rgb="FF000000"/>
        <rFont val="宋体"/>
        <family val="0"/>
        <charset val="134"/>
      </rPr>
      <t xml:space="preserve">,</t>
    </r>
    <r>
      <rPr>
        <sz val="14"/>
        <color rgb="FF000000"/>
        <rFont val="Noto Sans"/>
        <family val="2"/>
      </rPr>
      <t xml:space="preserve">排放到附近的河道里。</t>
    </r>
  </si>
  <si>
    <r>
      <rPr>
        <sz val="14"/>
        <color rgb="FF000000"/>
        <rFont val="Noto Sans"/>
        <family val="2"/>
      </rPr>
      <t xml:space="preserve">经调查，该问题不属实。接到本件后，我区立即对潘楼垃圾中转站及群众反映的“津</t>
    </r>
    <r>
      <rPr>
        <sz val="14"/>
        <color rgb="FF000000"/>
        <rFont val="宋体"/>
        <family val="0"/>
        <charset val="134"/>
      </rPr>
      <t xml:space="preserve">B*****”</t>
    </r>
    <r>
      <rPr>
        <sz val="14"/>
        <color rgb="FF000000"/>
        <rFont val="Noto Sans"/>
        <family val="2"/>
      </rPr>
      <t xml:space="preserve">车辆进行了调查。经调查，</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至</t>
    </r>
    <r>
      <rPr>
        <sz val="14"/>
        <color rgb="FF000000"/>
        <rFont val="宋体"/>
        <family val="0"/>
        <charset val="134"/>
      </rPr>
      <t xml:space="preserve">6</t>
    </r>
    <r>
      <rPr>
        <sz val="14"/>
        <color rgb="FF000000"/>
        <rFont val="Noto Sans"/>
        <family val="2"/>
      </rPr>
      <t xml:space="preserve">月期间，因潘楼垃圾站渗沥液储存能力不足，该垃圾站与天津市</t>
    </r>
    <r>
      <rPr>
        <sz val="14"/>
        <color rgb="FF000000"/>
        <rFont val="宋体"/>
        <family val="0"/>
        <charset val="134"/>
      </rPr>
      <t xml:space="preserve">****</t>
    </r>
    <r>
      <rPr>
        <sz val="14"/>
        <color rgb="FF000000"/>
        <rFont val="Noto Sans"/>
        <family val="2"/>
      </rPr>
      <t xml:space="preserve">环保科技发展有限公司签订渗沥液暂存协议，并由“津</t>
    </r>
    <r>
      <rPr>
        <sz val="14"/>
        <color rgb="FF000000"/>
        <rFont val="宋体"/>
        <family val="0"/>
        <charset val="134"/>
      </rPr>
      <t xml:space="preserve">B*****”</t>
    </r>
    <r>
      <rPr>
        <sz val="14"/>
        <color rgb="FF000000"/>
        <rFont val="Noto Sans"/>
        <family val="2"/>
      </rPr>
      <t xml:space="preserve">车辆负责运往</t>
    </r>
    <r>
      <rPr>
        <sz val="14"/>
        <color rgb="FF000000"/>
        <rFont val="宋体"/>
        <family val="0"/>
        <charset val="134"/>
      </rPr>
      <t xml:space="preserve">****</t>
    </r>
    <r>
      <rPr>
        <sz val="14"/>
        <color rgb="FF000000"/>
        <rFont val="Noto Sans"/>
        <family val="2"/>
      </rPr>
      <t xml:space="preserve">公司暂存。自</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22</t>
    </r>
    <r>
      <rPr>
        <sz val="14"/>
        <color rgb="FF000000"/>
        <rFont val="Noto Sans"/>
        <family val="2"/>
      </rPr>
      <t xml:space="preserve">日起，潘楼垃圾站渗滤液不再向</t>
    </r>
    <r>
      <rPr>
        <sz val="14"/>
        <color rgb="FF000000"/>
        <rFont val="宋体"/>
        <family val="0"/>
        <charset val="134"/>
      </rPr>
      <t xml:space="preserve">****</t>
    </r>
    <r>
      <rPr>
        <sz val="14"/>
        <color rgb="FF000000"/>
        <rFont val="Noto Sans"/>
        <family val="2"/>
      </rPr>
      <t xml:space="preserve">公司运输，改为运往华明镇污水处理厂，由于路途较远，“津</t>
    </r>
    <r>
      <rPr>
        <sz val="14"/>
        <color rgb="FF000000"/>
        <rFont val="宋体"/>
        <family val="0"/>
        <charset val="134"/>
      </rPr>
      <t xml:space="preserve">B*****”</t>
    </r>
    <r>
      <rPr>
        <sz val="14"/>
        <color rgb="FF000000"/>
        <rFont val="Noto Sans"/>
        <family val="2"/>
      </rPr>
      <t xml:space="preserve">车辆车主出于运输成本考虑，不再承接渗沥液运输工作。目前，该车辆主要从事住宅小区、工厂疏通管道业务。同时，经对潘楼垃圾站周边河道进行排查，未发现渗沥液污染河道现象。</t>
    </r>
  </si>
  <si>
    <t xml:space="preserve">针对群众反映问题，我区将进一步加大对潘楼垃圾站的监管力度和周边河道巡查力度，如发现非法向河道倾倒废水行为，将依法予以严厉查处。</t>
  </si>
  <si>
    <t xml:space="preserve">西青区王稳庄开发区“亿博制钢有限公司”磷化镀锌产生工业废气、废酸以及工业废水。</t>
  </si>
  <si>
    <t xml:space="preserve">工业废气
工业废水
危险废物</t>
  </si>
  <si>
    <r>
      <rPr>
        <sz val="14"/>
        <color rgb="FF000000"/>
        <rFont val="Noto Sans"/>
        <family val="2"/>
      </rPr>
      <t xml:space="preserve">经调查，该问题不属实。群众反映的天津市亿博新型材料包装有限公司位于王稳庄镇工业园，主营冷轧钢带等业务，有环保手续，该企业无磷化镀锌工艺，原有酸洗工艺已于</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被西青法院查封。
同时，天津市亿博新型材料包装有限公司院内有天津市永一五金厂租用亿博新型材料包装有限公司厂房从事生产经营，主要生产工艺为磷化，并配套建有污染治理设施，无镀锌工艺。该企业已办理了环评审批手续，并已向区行政审批局申请环保验收，目前处于试生产阶段。经现场检查未发现上述两家企业违法排污行为。
</t>
    </r>
  </si>
  <si>
    <t xml:space="preserve">针对群众反映问题，我区已要求两家企业进一步加强环境管理，确保污染治理设施正常运行，污染物稳定达标排放。同时，我区将进一步加大对两家企业的监管力度，如发现环境违法行为，将依法予以严厉查处。</t>
  </si>
  <si>
    <t xml:space="preserve">西青经济开发区兴华十一支路建福工业园“信一包装制品有限公司”，私自排放有毒气体。</t>
  </si>
  <si>
    <t xml:space="preserve">经调查，该问题部分属实。群众反映的信一包装制品有限公司位于西青开发区建福工业园，主要从事无机、有机生物膜及相关制品生产，主要生产工艺为加热融化、挤出、拉丝、编织等，有环保手续。经对该企业厂界恶臭进行监测，结果未超过国家标准。经现场检查发现，该企业存在实际生产设备与环评资料不符的问题。
</t>
  </si>
  <si>
    <t xml:space="preserve">针对该企业生产设备与环评资料不符的问题，我区已依法立案查处。同时，我区今后将进一步加大对该企业的监管力度，如发现其它环境违法行为，将依法予以严厉查处。
</t>
  </si>
  <si>
    <t xml:space="preserve">西青区大寺镇青凝候村有几家养鸡养羊养猪的大型养殖场（无名），产生粪便异味。</t>
  </si>
  <si>
    <r>
      <rPr>
        <sz val="14"/>
        <color rgb="FF000000"/>
        <rFont val="Noto Sans"/>
        <family val="2"/>
      </rPr>
      <t xml:space="preserve">经调查，该问题部分属实。群众反映的青凝侯村周边进行排查，共有</t>
    </r>
    <r>
      <rPr>
        <sz val="14"/>
        <color rgb="FF000000"/>
        <rFont val="宋体"/>
        <family val="0"/>
        <charset val="134"/>
      </rPr>
      <t xml:space="preserve">6</t>
    </r>
    <r>
      <rPr>
        <sz val="14"/>
        <color rgb="FF000000"/>
        <rFont val="Noto Sans"/>
        <family val="2"/>
      </rPr>
      <t xml:space="preserve">户养殖户从事养猪，</t>
    </r>
    <r>
      <rPr>
        <sz val="14"/>
        <color rgb="FF000000"/>
        <rFont val="宋体"/>
        <family val="0"/>
        <charset val="134"/>
      </rPr>
      <t xml:space="preserve">1</t>
    </r>
    <r>
      <rPr>
        <sz val="14"/>
        <color rgb="FF000000"/>
        <rFont val="Noto Sans"/>
        <family val="2"/>
      </rPr>
      <t xml:space="preserve">户养殖户从事禽类及羊养殖。清粪方式均为干清粪，粪便用于农业利用，现场检查发现有个别养猪户存在场外晾晒粪便的情况。但上述养殖户均距离居民区较远，经走访部分居民群众，均反映未闻到粪便异味。
</t>
    </r>
  </si>
  <si>
    <t xml:space="preserve">针对群众反映问题，我区已责令场外晾晒粪便的养猪户立即将粪便清理干净，并要求其今后对产生粪便及时清理。下一步，我区将加大该区域巡查监管力度，发现问题及时解决。
</t>
  </si>
  <si>
    <r>
      <rPr>
        <sz val="14"/>
        <color rgb="FF000000"/>
        <rFont val="Noto Sans"/>
        <family val="2"/>
      </rPr>
      <t xml:space="preserve">西青区王稳庄镇天源道</t>
    </r>
    <r>
      <rPr>
        <sz val="14"/>
        <color rgb="FF000000"/>
        <rFont val="宋体"/>
        <family val="0"/>
        <charset val="134"/>
      </rPr>
      <t xml:space="preserve">9</t>
    </r>
    <r>
      <rPr>
        <sz val="14"/>
        <color rgb="FF000000"/>
        <rFont val="Noto Sans"/>
        <family val="2"/>
      </rPr>
      <t xml:space="preserve">号</t>
    </r>
    <r>
      <rPr>
        <sz val="14"/>
        <color rgb="FF000000"/>
        <rFont val="宋体"/>
        <family val="0"/>
        <charset val="134"/>
      </rPr>
      <t xml:space="preserve">E4</t>
    </r>
    <r>
      <rPr>
        <sz val="14"/>
        <color rgb="FF000000"/>
        <rFont val="Noto Sans"/>
        <family val="2"/>
      </rPr>
      <t xml:space="preserve">厂房旁边有一汽车零配件厂，长期排放喷漆异味污染。</t>
    </r>
  </si>
  <si>
    <r>
      <rPr>
        <sz val="14"/>
        <color rgb="FF000000"/>
        <rFont val="Noto Sans"/>
        <family val="2"/>
      </rPr>
      <t xml:space="preserve">经调查，该问题不属实。群众反映的王稳庄镇天源道</t>
    </r>
    <r>
      <rPr>
        <sz val="14"/>
        <color rgb="FF000000"/>
        <rFont val="宋体"/>
        <family val="0"/>
        <charset val="134"/>
      </rPr>
      <t xml:space="preserve">9</t>
    </r>
    <r>
      <rPr>
        <sz val="14"/>
        <color rgb="FF000000"/>
        <rFont val="Noto Sans"/>
        <family val="2"/>
      </rPr>
      <t xml:space="preserve">号</t>
    </r>
    <r>
      <rPr>
        <sz val="14"/>
        <color rgb="FF000000"/>
        <rFont val="宋体"/>
        <family val="0"/>
        <charset val="134"/>
      </rPr>
      <t xml:space="preserve">E4</t>
    </r>
    <r>
      <rPr>
        <sz val="14"/>
        <color rgb="FF000000"/>
        <rFont val="Noto Sans"/>
        <family val="2"/>
      </rPr>
      <t xml:space="preserve">厂房旁边的汽车零配件厂，名为金智达（天津）复合材料科技有限公司，有环保手续，主要生产汽车内饰面料，原料主要为</t>
    </r>
    <r>
      <rPr>
        <sz val="14"/>
        <color rgb="FF000000"/>
        <rFont val="宋体"/>
        <family val="0"/>
        <charset val="134"/>
      </rPr>
      <t xml:space="preserve">PVC</t>
    </r>
    <r>
      <rPr>
        <sz val="14"/>
        <color rgb="FF000000"/>
        <rFont val="Noto Sans"/>
        <family val="2"/>
      </rPr>
      <t xml:space="preserve">革，生产工艺为火焰复合，产生的废气配套建有治理设施。但经检查该企业无喷漆工艺。现场未发现喷漆异味。
</t>
    </r>
  </si>
  <si>
    <t xml:space="preserve">针对群众反映问题，我区将进一步加大对该企业的监管力度，如发现违法行为，将依法予以严厉查处。</t>
  </si>
  <si>
    <t xml:space="preserve">西青区精武镇小卞庄村村南“强盛宇塑料厂”无环评手续，目前紧闭大门偷偷进行生产，排放刺鼻性异味。</t>
  </si>
  <si>
    <t xml:space="preserve">建设项目
工业废气</t>
  </si>
  <si>
    <r>
      <rPr>
        <sz val="14"/>
        <color rgb="FF000000"/>
        <rFont val="Noto Sans"/>
        <family val="2"/>
      </rPr>
      <t xml:space="preserve">经调查，该问题不属实。群众反映的“强盛宇塑料厂”实为“天津市新强宇塑料制品有限公司”，位于西青区精武镇小卞庄村南，主要产品为塑料气垫膜，无环保手续。该企业已列入我区原地提升类“散乱污”企业名单，按照治理工作要求，我区已于</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对该企业采取了断电查封措施。接到本件后，我区立即组织对该企业进行了现场检查，该企业处于停产状态，未发现生产迹象。
</t>
    </r>
  </si>
  <si>
    <t xml:space="preserve">针对群众反映问题，我区将进一步加大对该企业的监管力度，督促该企业按照“散乱污”企业治理工作要求做好原地提升改造工作，未经相关部门批准，严禁擅自恢复生产。如发现环境违法行为，将依法予以严厉查处。
</t>
  </si>
  <si>
    <t xml:space="preserve">西青区中北镇大运河（万卉路桥至外环线七号桥之间河段）河水呈黑色，上面漂浮着很多死鱼，散发恶臭异味。</t>
  </si>
  <si>
    <r>
      <rPr>
        <sz val="14"/>
        <color rgb="FF000000"/>
        <rFont val="Noto Sans"/>
        <family val="2"/>
      </rPr>
      <t xml:space="preserve">经调查，该问题属实。群众反映的南运河万卉路桥至外环线七号桥段确有水体黑臭、漂浮鱼类现象。经调查，主要是由于天津市市政管网公司下属大明道雨水泵站于</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晚向南运河上游的东场引河排水时，有部分污水流入东场引河，最终进入南运河，导致该情况发生。</t>
    </r>
  </si>
  <si>
    <t xml:space="preserve">针对群众反映问题，我区主要采取以下措施：一是立即与天津市市政管网公司取得联系，要求其加强泵站管理，杜绝污水流入河道现象发生。二是立即组织对南运河万卉路桥至外环线七号桥段漂浮鱼类进行打捞，并加强水源调度，目前该段河道水质已恢复正常。</t>
  </si>
  <si>
    <t xml:space="preserve">西青区李七庄街瑶环路润杨国际小区底商“熙和家宴酒楼”冷库室外机产生噪声污染；并且此饭馆旁还有个排风也产生噪声污染。</t>
  </si>
  <si>
    <t xml:space="preserve">经调查，该问题属实。群众反映的“熙和家宴酒楼”位于李七庄街瑶环路润杨国际小区底商。该商户确存在冷库室外机及排风扇产生噪音的情况。</t>
  </si>
  <si>
    <t xml:space="preserve">针对群众反映问题，我区已向该商户下达了责令限期改正通知书，责令其立即对冷库室外机及排风扇加装隔音设施，整改完成前禁止使用上述设备。下一步，我区将于该商户整改完成后组织对其噪声进行监测，未经监测达标严禁其恢复设备运行。</t>
  </si>
  <si>
    <t xml:space="preserve">西青区津港高速石材城周边有三无经营加工石材的企业，污染周边环境。</t>
  </si>
  <si>
    <r>
      <rPr>
        <sz val="14"/>
        <color rgb="FF000000"/>
        <rFont val="Noto Sans"/>
        <family val="2"/>
      </rPr>
      <t xml:space="preserve">经调查，该问题属实。群众反映的石材城为珠江石材城，位于大寺镇北口村。接到本件后，我区立即对该石材城周边进行了执法检查，对</t>
    </r>
    <r>
      <rPr>
        <sz val="14"/>
        <color rgb="FF000000"/>
        <rFont val="宋体"/>
        <family val="0"/>
        <charset val="134"/>
      </rPr>
      <t xml:space="preserve">7</t>
    </r>
    <r>
      <rPr>
        <sz val="14"/>
        <color rgb="FF000000"/>
        <rFont val="Noto Sans"/>
        <family val="2"/>
      </rPr>
      <t xml:space="preserve">家存在问题的石材加工经营点进行了断电，责令其停业整改。</t>
    </r>
  </si>
  <si>
    <t xml:space="preserve">针对群众反映问题，我区将进一步加大对珠江石材城周边石材加工点的排查治理力度，对存在问题的点位将发现一处、治理一处，切实规范该区域企业管理，努力营造良好环境。</t>
  </si>
  <si>
    <r>
      <rPr>
        <sz val="14"/>
        <color rgb="FF000000"/>
        <rFont val="Noto Sans"/>
        <family val="2"/>
      </rPr>
      <t xml:space="preserve">西青区李七庄街金丽花园小区底商“王牌大虾”、“羊老赞”，每天早上</t>
    </r>
    <r>
      <rPr>
        <sz val="14"/>
        <color rgb="FF000000"/>
        <rFont val="宋体"/>
        <family val="0"/>
        <charset val="134"/>
      </rPr>
      <t xml:space="preserve">8</t>
    </r>
    <r>
      <rPr>
        <sz val="14"/>
        <color rgb="FF000000"/>
        <rFont val="Noto Sans"/>
        <family val="2"/>
      </rPr>
      <t xml:space="preserve">点左右至</t>
    </r>
    <r>
      <rPr>
        <sz val="14"/>
        <color rgb="FF000000"/>
        <rFont val="宋体"/>
        <family val="0"/>
        <charset val="134"/>
      </rPr>
      <t xml:space="preserve">10</t>
    </r>
    <r>
      <rPr>
        <sz val="14"/>
        <color rgb="FF000000"/>
        <rFont val="Noto Sans"/>
        <family val="2"/>
      </rPr>
      <t xml:space="preserve">点左右，油烟直排进入小区，且排风机噪音扰民；金丽花园与大津城中间的马路（无名称）上有“津味轩”油烟直排、异味刺鼻且排风机噪音扰民，每天早上</t>
    </r>
    <r>
      <rPr>
        <sz val="14"/>
        <color rgb="FF000000"/>
        <rFont val="宋体"/>
        <family val="0"/>
        <charset val="134"/>
      </rPr>
      <t xml:space="preserve">8</t>
    </r>
    <r>
      <rPr>
        <sz val="14"/>
        <color rgb="FF000000"/>
        <rFont val="Noto Sans"/>
        <family val="2"/>
      </rPr>
      <t xml:space="preserve">点左右至</t>
    </r>
    <r>
      <rPr>
        <sz val="14"/>
        <color rgb="FF000000"/>
        <rFont val="宋体"/>
        <family val="0"/>
        <charset val="134"/>
      </rPr>
      <t xml:space="preserve">10</t>
    </r>
    <r>
      <rPr>
        <sz val="14"/>
        <color rgb="FF000000"/>
        <rFont val="Noto Sans"/>
        <family val="2"/>
      </rPr>
      <t xml:space="preserve">点左右，油烟直排进入小区；西青区李七庄街中盛里小区门口，白明芳汽车维修中心，修车鸣笛音扰民。</t>
    </r>
  </si>
  <si>
    <r>
      <rPr>
        <sz val="14"/>
        <color rgb="FF000000"/>
        <rFont val="Noto Sans"/>
        <family val="2"/>
      </rPr>
      <t xml:space="preserve">经调查，该问题部分属实。群众反映的“王牌大虾”确存在油烟直排及排风扇产生噪音问题。群众反映的“羊老赞铜锅涮肉”此前曾有群众反映其油烟及排风扇噪音问题，对此我区已责令其停止使用排风扇及产生油烟的设备并进行整改，目前该商户正在整改中；群众反映的“津味轩”目前正在停业装修，未发现油烟直排及排风机噪声问题；群众反映的“白明芳汽车维修中心”自</t>
    </r>
    <r>
      <rPr>
        <sz val="14"/>
        <color rgb="FF000000"/>
        <rFont val="宋体"/>
        <family val="0"/>
        <charset val="134"/>
      </rPr>
      <t xml:space="preserve">8</t>
    </r>
    <r>
      <rPr>
        <sz val="14"/>
        <color rgb="FF000000"/>
        <rFont val="Noto Sans"/>
        <family val="2"/>
      </rPr>
      <t xml:space="preserve">月起一直处于停业状态，未发现噪音扰民问题。</t>
    </r>
  </si>
  <si>
    <t xml:space="preserve">针对群众反映问题，我区已责令“王牌大虾”立即停业整改。下一步，我区将对“王牌大虾”、“羊老赞铜锅”两家商户整改情况及时进行跟踪，并在整改完成后组织进行监测，未经监测达标，严禁其使用排风机及产生油烟的设备。</t>
  </si>
  <si>
    <t xml:space="preserve">西青区辛口镇大沙窝村东前大街二条胡同上的道路破损，扬尘严重。</t>
  </si>
  <si>
    <r>
      <rPr>
        <sz val="14"/>
        <color rgb="FF000000"/>
        <rFont val="Noto Sans"/>
        <family val="2"/>
      </rPr>
      <t xml:space="preserve">经调查，该问题部分属实。群众反映的辛口镇大沙窝村东前大街为红砖铺地，每天两次保洁。二条胡同路现有居民</t>
    </r>
    <r>
      <rPr>
        <sz val="14"/>
        <color rgb="FF000000"/>
        <rFont val="宋体"/>
        <family val="0"/>
        <charset val="134"/>
      </rPr>
      <t xml:space="preserve">4</t>
    </r>
    <r>
      <rPr>
        <sz val="14"/>
        <color rgb="FF000000"/>
        <rFont val="Noto Sans"/>
        <family val="2"/>
      </rPr>
      <t xml:space="preserve">户居住，同样全部为红砖铺地，现场未发现道路破损产生扬尘问题。但经对周边进行排查，发现大沙窝村前大街与南运河交口处的南运河大堤有部分裸露地面，周围村民农用车经过造成扬尘。</t>
    </r>
  </si>
  <si>
    <t xml:space="preserve">针对群众反映问题，我区将进一步加大对大沙窝村区域的巡查力度，加大保洁力度。同时，对该区域南运河大堤裸露部分进行了苫盖。防止扬尘产生。</t>
  </si>
  <si>
    <t xml:space="preserve">西青区精武镇小卞庄村“合力制冰厂”，已被查封，但经常夜间偷偷生产，异味刺鼻。</t>
  </si>
  <si>
    <r>
      <rPr>
        <sz val="14"/>
        <color rgb="FF000000"/>
        <rFont val="Noto Sans"/>
        <family val="2"/>
      </rPr>
      <t xml:space="preserve">经调查，该问题不属实。群众反映的天津市合力制冰厂位于精武镇小卞庄村村南，主要从事冰块生产及销售业务，无环保手续。针对该企业，我区于</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对其进行了断电查封。接到本件后，我区立即组织对该企业进行了突击夜查，未发现生产迹象。</t>
    </r>
  </si>
  <si>
    <t xml:space="preserve">针对群众反映问题，我区将进一步加大对该企业的巡查监管力度，如发现非法行为，将依法予以严厉查处。</t>
  </si>
  <si>
    <r>
      <rPr>
        <sz val="14"/>
        <color rgb="FF000000"/>
        <rFont val="Noto Sans"/>
        <family val="2"/>
      </rPr>
      <t xml:space="preserve">西青区精武镇赛达大道与津文公路交口</t>
    </r>
    <r>
      <rPr>
        <sz val="14"/>
        <color rgb="FF000000"/>
        <rFont val="宋体"/>
        <family val="0"/>
        <charset val="134"/>
      </rPr>
      <t xml:space="preserve">100</t>
    </r>
    <r>
      <rPr>
        <sz val="14"/>
        <color rgb="FF000000"/>
        <rFont val="Noto Sans"/>
        <family val="2"/>
      </rPr>
      <t xml:space="preserve">米左右有家煤厂（名称不清楚）产生扬尘污染。</t>
    </r>
  </si>
  <si>
    <t xml:space="preserve">工业三堆扬尘</t>
  </si>
  <si>
    <r>
      <rPr>
        <sz val="14"/>
        <color rgb="FF000000"/>
        <rFont val="Noto Sans"/>
        <family val="2"/>
      </rPr>
      <t xml:space="preserve">经调查，该问题不属实。群众反映的煤厂为天津市兴达煤炭贸易有限公司，位于西青区精武镇牛坨子村南赛达大道与津文公路交口南侧</t>
    </r>
    <r>
      <rPr>
        <sz val="14"/>
        <color rgb="FF000000"/>
        <rFont val="宋体"/>
        <family val="0"/>
        <charset val="134"/>
      </rPr>
      <t xml:space="preserve">30</t>
    </r>
    <r>
      <rPr>
        <sz val="14"/>
        <color rgb="FF000000"/>
        <rFont val="Noto Sans"/>
        <family val="2"/>
      </rPr>
      <t xml:space="preserve">米处，主要从事清洁煤加工销售，有环保手续。接到本件后，我区立即组织对该企业进行了现场检查，检查时该企业制煤原料存放于封闭车间内，院内无物料堆放，现场未发现扬尘污染。</t>
    </r>
  </si>
  <si>
    <t xml:space="preserve">针对群众反映问题，我区已要求该企业进一步加强环境管理，严格落实好扬尘污染防治措施。同时，我区将进一步加大对该企业的巡查监管力度，发现问题将及时进行处理。</t>
  </si>
  <si>
    <r>
      <rPr>
        <sz val="14"/>
        <color rgb="FF000000"/>
        <rFont val="Noto Sans"/>
        <family val="2"/>
      </rPr>
      <t xml:space="preserve">西青区西于庄街泰和都市工业园营瑞路</t>
    </r>
    <r>
      <rPr>
        <sz val="14"/>
        <color rgb="FF000000"/>
        <rFont val="宋体"/>
        <family val="0"/>
        <charset val="134"/>
      </rPr>
      <t xml:space="preserve">36</t>
    </r>
    <r>
      <rPr>
        <sz val="14"/>
        <color rgb="FF000000"/>
        <rFont val="Noto Sans"/>
        <family val="2"/>
      </rPr>
      <t xml:space="preserve">号近期破土拆迁产生扬尘污染。</t>
    </r>
  </si>
  <si>
    <t xml:space="preserve">拆迁扬尘</t>
  </si>
  <si>
    <r>
      <rPr>
        <sz val="14"/>
        <color rgb="FF000000"/>
        <rFont val="Noto Sans"/>
        <family val="2"/>
      </rPr>
      <t xml:space="preserve">经调查，该问题属实。群众反映的点位位于西青区西营门街前园村营瑞路与泰宁道交口处。由于全市范围内开展的高压线下安全隐患治理工作需要，需对该点位高压线下一处建筑物进行拆除。因拆除作业现场南侧顶部有</t>
    </r>
    <r>
      <rPr>
        <sz val="14"/>
        <color rgb="FF000000"/>
        <rFont val="宋体"/>
        <family val="0"/>
        <charset val="134"/>
      </rPr>
      <t xml:space="preserve">3.5</t>
    </r>
    <r>
      <rPr>
        <sz val="14"/>
        <color rgb="FF000000"/>
        <rFont val="Noto Sans"/>
        <family val="2"/>
      </rPr>
      <t xml:space="preserve">万伏高压线，北侧紧邻泰宁道，机械作业缺乏作业面，确存在围挡、苫盖措施落实不及时的问题。</t>
    </r>
  </si>
  <si>
    <t xml:space="preserve">针对群众反映问题，我区已责令该处拆除作业现场立即进行整改，严格落实湿法作业措施，并对拆除物料立即采取苫盖措施。下一步，我区将加大对该点位的巡查监管力度，确保扬尘污染防治措施得到有效落实。</t>
  </si>
  <si>
    <r>
      <rPr>
        <sz val="14"/>
        <color rgb="FF000000"/>
        <rFont val="Noto Sans"/>
        <family val="2"/>
      </rPr>
      <t xml:space="preserve">西青区王稳庄镇王稳庄开发区“亿博制钢”院内有家镀锌加工厂（无名）每天</t>
    </r>
    <r>
      <rPr>
        <sz val="14"/>
        <color rgb="FF000000"/>
        <rFont val="宋体"/>
        <family val="0"/>
        <charset val="134"/>
      </rPr>
      <t xml:space="preserve">24</t>
    </r>
    <r>
      <rPr>
        <sz val="14"/>
        <color rgb="FF000000"/>
        <rFont val="Noto Sans"/>
        <family val="2"/>
      </rPr>
      <t xml:space="preserve">小时加工生产产生刺激性气味以及工业废水。</t>
    </r>
  </si>
  <si>
    <t xml:space="preserve">工业废气
工业废水</t>
  </si>
  <si>
    <t xml:space="preserve">经调查，该问题不属实。群众反映的“‘亿博制钢’院内无名镀锌加工厂”为天津市永一五金厂。该企业租用亿博公司的车间进行生产，已办理环评审批手续并申请环保验收，目前处于试生产阶段。该厂无镀锌工艺，主要生产工艺为磷化，配套建有污染治理设施，废水处理后经市政管网排入污水处理厂。现场检查时该企业污染治理设施运行正常，未发现明显刺激性气味及废水直排问题。</t>
  </si>
  <si>
    <t xml:space="preserve">针对群众反映问题，我区将进一步加大对该企业的监管力度，督促企业加强环境管理，确保污染治理设施正常运行，污染物稳定达标排放。如发现环境违法行为，将依法予以严厉查处。</t>
  </si>
  <si>
    <t xml:space="preserve">西青区辛口镇毕家村村东侧现在进行煤改气施工，全天作业产生噪声和扬尘污染。</t>
  </si>
  <si>
    <t xml:space="preserve">经调查，该问题属实。群众反映的煤改气项目为今冬散煤治理重点项目，目前已经市政府批准特许施工。由于保障周边居民群众供暖工作需要，该项工程施工工期紧、任务重，其中部分施工工艺需要全天不间断施工，确存在夜间施工噪声扰民的现象，同时，之前基础及管道施工中确存在部分扬尘问题。</t>
  </si>
  <si>
    <r>
      <rPr>
        <sz val="14"/>
        <color rgb="FF000000"/>
        <rFont val="Noto Sans"/>
        <family val="2"/>
      </rPr>
      <t xml:space="preserve">针对群众反映问题，我区已于</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2</t>
    </r>
    <r>
      <rPr>
        <sz val="14"/>
        <color rgb="FF000000"/>
        <rFont val="Noto Sans"/>
        <family val="2"/>
      </rPr>
      <t xml:space="preserve">日约谈了项目施工单位，责令其立即进行整改，严格落实扬尘污染防治措施，并要求所有有噪音的施工全部安排在白天进行，夜间施工不得噪声扰民。目前该项目已落实整改措施。下一步，我区将继续加大对该项目的巡查监管力度，确保群众反映问题整改落实到位。</t>
    </r>
  </si>
  <si>
    <r>
      <rPr>
        <sz val="14"/>
        <color rgb="FF000000"/>
        <rFont val="Noto Sans"/>
        <family val="2"/>
      </rPr>
      <t xml:space="preserve">西青区瑶环路润洋国际小区</t>
    </r>
    <r>
      <rPr>
        <sz val="14"/>
        <color rgb="FF000000"/>
        <rFont val="宋体"/>
        <family val="0"/>
        <charset val="134"/>
      </rPr>
      <t xml:space="preserve">B</t>
    </r>
    <r>
      <rPr>
        <sz val="14"/>
        <color rgb="FF000000"/>
        <rFont val="Noto Sans"/>
        <family val="2"/>
      </rPr>
      <t xml:space="preserve">座底商“熙和家宴海鲜酒楼”虽然安装了油烟净化设施，但是油烟依旧污染楼上住户。</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17</t>
    </r>
    <r>
      <rPr>
        <sz val="14"/>
        <color rgb="FF000000"/>
        <rFont val="Noto Sans"/>
        <family val="2"/>
      </rPr>
      <t xml:space="preserve">日公示的处理要求其于</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1</t>
    </r>
    <r>
      <rPr>
        <sz val="14"/>
        <color rgb="FF000000"/>
        <rFont val="Noto Sans"/>
        <family val="2"/>
      </rPr>
      <t xml:space="preserve">日前整改完成，但是该餐馆只安装了降低噪音装置，而且只安装了小部分剩余大部分还没有安装，油烟问题至今也未解决。</t>
    </r>
  </si>
  <si>
    <t xml:space="preserve">经调查，该问题部分属实。群众反映的“熙和家宴海鲜酒楼”位于西青区李七庄街瑶环路。针对前期群众反映油烟问题，该商户已于楼顶安装了油烟净化设备，并加装了水过滤设施，经监测符合国家标准。同时针对楼顶油烟净化设施风机噪声扰民问题，该商户安装了隔音设施。目前仅余该商户烤鸭房原使用油烟净化设备未安装隔音设施，但目前该设备已经停用。同时，针对群众前期反映该商户一楼冷库室外机噪声问题，该商户已将相关设备移入室内。</t>
  </si>
  <si>
    <t xml:space="preserve">针对群众反映问题，我区已要求该商户对产生噪声设备已采取的隔音措施进一步实施升级改造，切实解决噪声扰民问题。</t>
  </si>
  <si>
    <r>
      <rPr>
        <sz val="14"/>
        <color rgb="FF000000"/>
        <rFont val="Noto Sans"/>
        <family val="2"/>
      </rPr>
      <t xml:space="preserve">西青区赛达世纪大道</t>
    </r>
    <r>
      <rPr>
        <sz val="14"/>
        <color rgb="FF000000"/>
        <rFont val="宋体"/>
        <family val="0"/>
        <charset val="134"/>
      </rPr>
      <t xml:space="preserve">21</t>
    </r>
    <r>
      <rPr>
        <sz val="14"/>
        <color rgb="FF000000"/>
        <rFont val="Noto Sans"/>
        <family val="2"/>
      </rPr>
      <t xml:space="preserve">号“捷普绿点”的</t>
    </r>
    <r>
      <rPr>
        <sz val="14"/>
        <color rgb="FF000000"/>
        <rFont val="宋体"/>
        <family val="0"/>
        <charset val="134"/>
      </rPr>
      <t xml:space="preserve">9</t>
    </r>
    <r>
      <rPr>
        <sz val="14"/>
        <color rgb="FF000000"/>
        <rFont val="Noto Sans"/>
        <family val="2"/>
      </rPr>
      <t xml:space="preserve">厂区每天白天进行喷涂作业产生喷漆异味。</t>
    </r>
  </si>
  <si>
    <r>
      <rPr>
        <sz val="14"/>
        <color rgb="FF000000"/>
        <rFont val="Noto Sans"/>
        <family val="2"/>
      </rPr>
      <t xml:space="preserve">经调查，该问题不属实。群众反映的“捷普绿点”位于西青开发区赛达世纪大道</t>
    </r>
    <r>
      <rPr>
        <sz val="14"/>
        <color rgb="FF000000"/>
        <rFont val="宋体"/>
        <family val="0"/>
        <charset val="134"/>
      </rPr>
      <t xml:space="preserve">21</t>
    </r>
    <r>
      <rPr>
        <sz val="14"/>
        <color rgb="FF000000"/>
        <rFont val="Noto Sans"/>
        <family val="2"/>
      </rPr>
      <t xml:space="preserve">号，厂区内有日新（天津）塑胶有限公司及绿点（天津）精密电子有限公司两家企业，均隶属于捷普绿点集团旗下。整个厂区内分六工厂、九工厂两处厂房，均由两家企业共用。其中：六工厂日新塑胶区域生产过程中有喷漆工艺，于</t>
    </r>
    <r>
      <rPr>
        <sz val="14"/>
        <color rgb="FF000000"/>
        <rFont val="宋体"/>
        <family val="0"/>
        <charset val="134"/>
      </rPr>
      <t xml:space="preserve">2016</t>
    </r>
    <r>
      <rPr>
        <sz val="14"/>
        <color rgb="FF000000"/>
        <rFont val="Noto Sans"/>
        <family val="2"/>
      </rPr>
      <t xml:space="preserve">年实施</t>
    </r>
    <r>
      <rPr>
        <sz val="14"/>
        <color rgb="FF000000"/>
        <rFont val="宋体"/>
        <family val="0"/>
        <charset val="134"/>
      </rPr>
      <t xml:space="preserve">VOCs</t>
    </r>
    <r>
      <rPr>
        <sz val="14"/>
        <color rgb="FF000000"/>
        <rFont val="Noto Sans"/>
        <family val="2"/>
      </rPr>
      <t xml:space="preserve">废气综合治理项目，主体采用</t>
    </r>
    <r>
      <rPr>
        <sz val="14"/>
        <color rgb="FF000000"/>
        <rFont val="宋体"/>
        <family val="0"/>
        <charset val="134"/>
      </rPr>
      <t xml:space="preserve">RTO</t>
    </r>
    <r>
      <rPr>
        <sz val="14"/>
        <color rgb="FF000000"/>
        <rFont val="Noto Sans"/>
        <family val="2"/>
      </rPr>
      <t xml:space="preserve">处理工艺，并已经过环保验收。其余分厂无喷漆工艺，不产生喷漆废气。接到本件后，我区立即组织对该企业进行了执法检查，并对该企业有组织排放</t>
    </r>
    <r>
      <rPr>
        <sz val="14"/>
        <color rgb="FF000000"/>
        <rFont val="宋体"/>
        <family val="0"/>
        <charset val="134"/>
      </rPr>
      <t xml:space="preserve">VOCs</t>
    </r>
    <r>
      <rPr>
        <sz val="14"/>
        <color rgb="FF000000"/>
        <rFont val="Noto Sans"/>
        <family val="2"/>
      </rPr>
      <t xml:space="preserve">和厂界恶臭进行了监测，结果未超过国家标准。</t>
    </r>
  </si>
  <si>
    <t xml:space="preserve">针对群众反映问题，我区已要求该企业进一步加强环境管理，确保污染治理设施正常运行，污染物稳定达标排放。同时，我区将进一步加强对该企业的监管，如发现环境违法行为，将依法予以严厉查处。</t>
  </si>
  <si>
    <r>
      <rPr>
        <sz val="14"/>
        <color rgb="FF000000"/>
        <rFont val="Noto Sans"/>
        <family val="2"/>
      </rPr>
      <t xml:space="preserve">西青区开发区赛达世纪大道</t>
    </r>
    <r>
      <rPr>
        <sz val="14"/>
        <color rgb="FF000000"/>
        <rFont val="宋体"/>
        <family val="0"/>
        <charset val="134"/>
      </rPr>
      <t xml:space="preserve">21</t>
    </r>
    <r>
      <rPr>
        <sz val="14"/>
        <color rgb="FF000000"/>
        <rFont val="Noto Sans"/>
        <family val="2"/>
      </rPr>
      <t xml:space="preserve">号“天津捷普精密电子有限公司”模切事业部正在进行喷漆作业，异味刺鼻。</t>
    </r>
  </si>
  <si>
    <t xml:space="preserve">西青区精武镇兴华道“华荣气动成套设备有限公司”每天白天生产产生黑烟和工业废水，同时喷漆产生喷漆异味。</t>
  </si>
  <si>
    <t xml:space="preserve">喷漆异味
工业废水
工业废气</t>
  </si>
  <si>
    <t xml:space="preserve">经调查，该问题部分属实。群众反映的天津市华荣气动成套设备有限公司位于西青区精武镇永红工业区，主要从事气动件、液压件生产。现场检查未发现该企业有烟尘及工业废水排放，现场未发现喷漆作业，但在车间地面及车间门口地面发现有喷漆迹象。同时，现场检查发现该企业存在实际状况与环评批复不符的问题。</t>
  </si>
  <si>
    <t xml:space="preserve">针对检查发现的问题，我区已依法立案查处。下一步，针对群众反映该企业问题，我区将进一步加大巡查监管力度，如发现其它环境违法行为，将依法予以严厉查处。</t>
  </si>
  <si>
    <t xml:space="preserve">西青区王稳庄镇工业区“天津市億博新型材料包装有限公司”，该公司院内有两间酸洗车间，酸气异味严重，废酸水去向不明。</t>
  </si>
  <si>
    <t xml:space="preserve">异味污染
危险废物</t>
  </si>
  <si>
    <r>
      <rPr>
        <sz val="14"/>
        <color rgb="FF000000"/>
        <rFont val="Noto Sans"/>
        <family val="2"/>
      </rPr>
      <t xml:space="preserve">经调查，该问题不属实。群众反映的天津市亿博新型材料包装有限公司位于王稳庄镇工业园，主要从事冷轧钢带生产，生产工艺中原存在酸洗工艺，但酸洗生产线已于</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停用，目前该企业已不使用酸洗工艺。同时，亿博公司厂区内有天津市永一五金厂租用亿博公司的车间进行磷化生产，无酸洗工艺。针对生产过程中产生的废水，上述两家企业均建有废水处理设施，经处理后排入市政管网最终进入污水处理厂。</t>
    </r>
  </si>
  <si>
    <t xml:space="preserve">针对两家企业，我区将进一步加大监管力度，督促企业加强环境管理，确保污染治理设施正常运行，污染物稳定达标排放。如发现环境违法行为，将依法予以严厉查处。</t>
  </si>
  <si>
    <r>
      <rPr>
        <sz val="14"/>
        <color rgb="FF000000"/>
        <rFont val="Noto Sans"/>
        <family val="2"/>
      </rPr>
      <t xml:space="preserve">西青区中北工业园阜盛道</t>
    </r>
    <r>
      <rPr>
        <sz val="14"/>
        <color rgb="FF000000"/>
        <rFont val="宋体"/>
        <family val="0"/>
        <charset val="134"/>
      </rPr>
      <t xml:space="preserve">13</t>
    </r>
    <r>
      <rPr>
        <sz val="14"/>
        <color rgb="FF000000"/>
        <rFont val="Noto Sans"/>
        <family val="2"/>
      </rPr>
      <t xml:space="preserve">号的天津普罗米新材料有限公司和华阳新兴科技（天津）集团有限公司是生产化学品，排放酸臭气体。</t>
    </r>
  </si>
  <si>
    <r>
      <rPr>
        <sz val="14"/>
        <color rgb="FF000000"/>
        <rFont val="Noto Sans"/>
        <family val="2"/>
      </rPr>
      <t xml:space="preserve">经调查，该问题不属实。此前，市整改办曾多次向我区转办该问题。对此我区多次对该企业进行了现场检查。经查，华阳新科技（天津）集团有限公司本身不从事生产。天津普罗米新材料有限公司系华阳新科技（天津）集团有限公司的全资子公司，位于中北工业园阜盛道，主要从事清洗剂、润滑剂、水处理剂生产，环保手续齐全。该企业生产工艺中无化学反应，无工艺废水、废气产生，生活污水经市政管网排入咸阳路污水处理厂，危险废物已交由有资质单位处置。经了解，该企业曾经生产过“普罗米</t>
    </r>
    <r>
      <rPr>
        <sz val="14"/>
        <color rgb="FF000000"/>
        <rFont val="宋体"/>
        <family val="0"/>
        <charset val="134"/>
      </rPr>
      <t xml:space="preserve">201</t>
    </r>
    <r>
      <rPr>
        <sz val="14"/>
        <color rgb="FF000000"/>
        <rFont val="Noto Sans"/>
        <family val="2"/>
      </rPr>
      <t xml:space="preserve">、</t>
    </r>
    <r>
      <rPr>
        <sz val="14"/>
        <color rgb="FF000000"/>
        <rFont val="宋体"/>
        <family val="0"/>
        <charset val="134"/>
      </rPr>
      <t xml:space="preserve">103”</t>
    </r>
    <r>
      <rPr>
        <sz val="14"/>
        <color rgb="FF000000"/>
        <rFont val="Noto Sans"/>
        <family val="2"/>
      </rPr>
      <t xml:space="preserve">两种产品，属于高燃点产品，已由区安监局责令其于</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中旬停止生产该产品，目前已无易燃易爆危险化工品生产。</t>
    </r>
  </si>
  <si>
    <r>
      <rPr>
        <sz val="14"/>
        <color rgb="FF000000"/>
        <rFont val="Noto Sans"/>
        <family val="2"/>
      </rPr>
      <t xml:space="preserve">西青区张家窝镇中交樾公馆</t>
    </r>
    <r>
      <rPr>
        <sz val="14"/>
        <color rgb="FF000000"/>
        <rFont val="宋体"/>
        <family val="0"/>
        <charset val="134"/>
      </rPr>
      <t xml:space="preserve">40</t>
    </r>
    <r>
      <rPr>
        <sz val="14"/>
        <color rgb="FF000000"/>
        <rFont val="Noto Sans"/>
        <family val="2"/>
      </rPr>
      <t xml:space="preserve">号楼楼顶在</t>
    </r>
    <r>
      <rPr>
        <sz val="14"/>
        <color rgb="FF000000"/>
        <rFont val="宋体"/>
        <family val="0"/>
        <charset val="134"/>
      </rPr>
      <t xml:space="preserve">17</t>
    </r>
    <r>
      <rPr>
        <sz val="14"/>
        <color rgb="FF000000"/>
        <rFont val="Noto Sans"/>
        <family val="2"/>
      </rPr>
      <t xml:space="preserve">年年初新建了移动的通讯基站，产生电磁辐射污染。</t>
    </r>
  </si>
  <si>
    <r>
      <rPr>
        <sz val="14"/>
        <color rgb="FF000000"/>
        <rFont val="Noto Sans"/>
        <family val="2"/>
      </rPr>
      <t xml:space="preserve">经查，群众反映情况部分属实。张家窝镇中交樾公馆小区</t>
    </r>
    <r>
      <rPr>
        <sz val="14"/>
        <color rgb="FF000000"/>
        <rFont val="宋体"/>
        <family val="0"/>
        <charset val="134"/>
      </rPr>
      <t xml:space="preserve">40</t>
    </r>
    <r>
      <rPr>
        <sz val="14"/>
        <color rgb="FF000000"/>
        <rFont val="Noto Sans"/>
        <family val="2"/>
      </rPr>
      <t xml:space="preserve">号楼楼顶确有信号发射设备，隶属于中国电信公司所有。</t>
    </r>
  </si>
  <si>
    <r>
      <rPr>
        <sz val="14"/>
        <color rgb="FF000000"/>
        <rFont val="Noto Sans"/>
        <family val="2"/>
      </rPr>
      <t xml:space="preserve">针对群众反映问题，我区相关部门经与电信公司及小区物业进行沟通，计划于</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对该处信号发射设备进行拆除。</t>
    </r>
  </si>
  <si>
    <r>
      <rPr>
        <sz val="14"/>
        <color rgb="FF000000"/>
        <rFont val="Noto Sans"/>
        <family val="2"/>
      </rPr>
      <t xml:space="preserve">西青区张家窝镇中交樾公馆小区</t>
    </r>
    <r>
      <rPr>
        <sz val="14"/>
        <color rgb="FF000000"/>
        <rFont val="宋体"/>
        <family val="0"/>
        <charset val="134"/>
      </rPr>
      <t xml:space="preserve">4</t>
    </r>
    <r>
      <rPr>
        <sz val="14"/>
        <color rgb="FF000000"/>
        <rFont val="Noto Sans"/>
        <family val="2"/>
      </rPr>
      <t xml:space="preserve">号楼楼顶有信号发射塔，产生电磁辐射。</t>
    </r>
  </si>
  <si>
    <r>
      <rPr>
        <sz val="14"/>
        <color rgb="FF000000"/>
        <rFont val="Noto Sans"/>
        <family val="2"/>
      </rPr>
      <t xml:space="preserve">经调查，该问题部分属实。张家窝镇中交樾公馆小区</t>
    </r>
    <r>
      <rPr>
        <sz val="14"/>
        <color rgb="FF000000"/>
        <rFont val="宋体"/>
        <family val="0"/>
        <charset val="134"/>
      </rPr>
      <t xml:space="preserve">4</t>
    </r>
    <r>
      <rPr>
        <sz val="14"/>
        <color rgb="FF000000"/>
        <rFont val="Noto Sans"/>
        <family val="2"/>
      </rPr>
      <t xml:space="preserve">号楼楼顶确有信号发射设备，隶属于中国电信公司所有。</t>
    </r>
  </si>
  <si>
    <r>
      <rPr>
        <sz val="14"/>
        <color rgb="FF000000"/>
        <rFont val="Noto Sans"/>
        <family val="2"/>
      </rPr>
      <t xml:space="preserve">西青区中交樾公馆小区</t>
    </r>
    <r>
      <rPr>
        <sz val="14"/>
        <color rgb="FF000000"/>
        <rFont val="宋体"/>
        <family val="0"/>
        <charset val="134"/>
      </rPr>
      <t xml:space="preserve">40</t>
    </r>
    <r>
      <rPr>
        <sz val="14"/>
        <color rgb="FF000000"/>
        <rFont val="Noto Sans"/>
        <family val="2"/>
      </rPr>
      <t xml:space="preserve">号楼楼顶有电子塔噪音扰民，产生辐射污染。</t>
    </r>
  </si>
  <si>
    <t xml:space="preserve">电磁辐射
其他噪声</t>
  </si>
  <si>
    <r>
      <rPr>
        <sz val="14"/>
        <color rgb="FF000000"/>
        <rFont val="Noto Sans"/>
        <family val="2"/>
      </rPr>
      <t xml:space="preserve">经调查，该问题部分属实。张家窝镇中交樾公馆小区</t>
    </r>
    <r>
      <rPr>
        <sz val="14"/>
        <color rgb="FF000000"/>
        <rFont val="宋体"/>
        <family val="0"/>
        <charset val="134"/>
      </rPr>
      <t xml:space="preserve">40</t>
    </r>
    <r>
      <rPr>
        <sz val="14"/>
        <color rgb="FF000000"/>
        <rFont val="Noto Sans"/>
        <family val="2"/>
      </rPr>
      <t xml:space="preserve">号楼楼顶确有信号发射设备，隶属于中国电信公司所有。</t>
    </r>
  </si>
  <si>
    <t xml:space="preserve">西青区中北镇万源路华亭丽园小区附近，有加气站和污水处理厂，不清楚具体名称，异味刺鼻。</t>
  </si>
  <si>
    <r>
      <rPr>
        <sz val="14"/>
        <color rgb="FF000000"/>
        <rFont val="Noto Sans"/>
        <family val="2"/>
      </rPr>
      <t xml:space="preserve">经调查，该问题属实。群众反映的中北镇万源路华亭丽园小区附近确不定期存在异味，经排查主要来源于咸阳路污水处理厂。咸阳路污水处理厂位于西青区中北镇海泰北道</t>
    </r>
    <r>
      <rPr>
        <sz val="14"/>
        <color rgb="FF000000"/>
        <rFont val="宋体"/>
        <family val="0"/>
        <charset val="134"/>
      </rPr>
      <t xml:space="preserve">2</t>
    </r>
    <r>
      <rPr>
        <sz val="14"/>
        <color rgb="FF000000"/>
        <rFont val="Noto Sans"/>
        <family val="2"/>
      </rPr>
      <t xml:space="preserve">号，隶属于天津创业环保集团股份有限公司，主要承担中心城区、海泰高新区及西青区部分生活及工业污水集中处理。针对该污水处理厂异味问题，群众一直反映较为强烈。对此，该污水处理厂近年来多次对工艺进行改造，采取除臭措施以减轻异味。同时，我区多次对该污水处理厂进行了现场检查和厂界恶臭监测，监测结果未超过国家标准，但仍对周边群众存在一定影响。针对该污水处理厂，市政府已制定搬迁计划，正在办理前期手续。群众反映的加气站，经我区现场检查及监测，未发现厂界恶臭超标现象，现场未发现明显异味。</t>
    </r>
  </si>
  <si>
    <t xml:space="preserve">针对群众反映问题，我区将进一步加大对咸阳路污水处理厂的检查和监测力度，督促该厂加强管理，确保除臭设施稳定正常运行，如发现厂界恶臭超标行为，将依法予以严厉查处。同时，我区将积极配合市相关部门做好咸阳路污水处理厂搬迁工作。</t>
  </si>
  <si>
    <t xml:space="preserve">西青区杨柳青镇杨柳青工业园柳邑路上有家喷漆厂（无名）每天不定时作业产生喷漆异味。</t>
  </si>
  <si>
    <t xml:space="preserve">经查，群众反映情况属实。针对群众反映的杨柳青工业园柳邑路上喷漆厂，经排查初步判断为天津顺鑫发科技有限公司。该企业主要从事金属件来料加工，生产工艺中有一条喷涂生产线，未配套建设大气污染防治设施。</t>
  </si>
  <si>
    <t xml:space="preserve">针对群众反映问题，我区已对该企业依法立案查处，责令该企业立即停产，并对其供电设施进行了查封。下一步，我区将加强对该企业的监管，督促其落实整改措施，如发现环境违法行为，将依法予以严厉查处。</t>
  </si>
  <si>
    <t xml:space="preserve">西青区张家窝镇社会山南苑南侧与丰产河之间地面裸露，产生扬尘。</t>
  </si>
  <si>
    <t xml:space="preserve">经查，该问题部分属实。西青区张家窝镇社会山南苑南侧与丰产河之间地面确存在裸地，针对该地块，我区正在组织人工挖树坑，准备进行植树。</t>
  </si>
  <si>
    <t xml:space="preserve">针对群众反映问题，我区将组织进一步加大植树工作力度，计划入冬前植树完毕，实现该区域林地覆盖。</t>
  </si>
  <si>
    <r>
      <rPr>
        <sz val="14"/>
        <color rgb="FF000000"/>
        <rFont val="Noto Sans"/>
        <family val="2"/>
      </rPr>
      <t xml:space="preserve">西青区海逸长洲恋海园</t>
    </r>
    <r>
      <rPr>
        <sz val="14"/>
        <color rgb="FF000000"/>
        <rFont val="宋体"/>
        <family val="0"/>
        <charset val="134"/>
      </rPr>
      <t xml:space="preserve">6</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门西侧翠波道与绥江道交口处“海逸心屿”商业地产将大量排风机、空调室外机等设备集中安装在海恋园</t>
    </r>
    <r>
      <rPr>
        <sz val="14"/>
        <color rgb="FF000000"/>
        <rFont val="宋体"/>
        <family val="0"/>
        <charset val="134"/>
      </rPr>
      <t xml:space="preserve">6</t>
    </r>
    <r>
      <rPr>
        <sz val="14"/>
        <color rgb="FF000000"/>
        <rFont val="Noto Sans"/>
        <family val="2"/>
      </rPr>
      <t xml:space="preserve">号楼西侧，噪声昼夜扰民。</t>
    </r>
  </si>
  <si>
    <r>
      <rPr>
        <sz val="14"/>
        <color rgb="FF000000"/>
        <rFont val="Noto Sans"/>
        <family val="2"/>
      </rPr>
      <t xml:space="preserve">经查，该问题不属实。群众反映的海逸长洲心屿商业街仅有</t>
    </r>
    <r>
      <rPr>
        <sz val="14"/>
        <color rgb="FF000000"/>
        <rFont val="宋体"/>
        <family val="0"/>
        <charset val="134"/>
      </rPr>
      <t xml:space="preserve">1</t>
    </r>
    <r>
      <rPr>
        <sz val="14"/>
        <color rgb="FF000000"/>
        <rFont val="Noto Sans"/>
        <family val="2"/>
      </rPr>
      <t xml:space="preserve">家商户在恋海园</t>
    </r>
    <r>
      <rPr>
        <sz val="14"/>
        <color rgb="FF000000"/>
        <rFont val="宋体"/>
        <family val="0"/>
        <charset val="134"/>
      </rPr>
      <t xml:space="preserve">6</t>
    </r>
    <r>
      <rPr>
        <sz val="14"/>
        <color rgb="FF000000"/>
        <rFont val="Noto Sans"/>
        <family val="2"/>
      </rPr>
      <t xml:space="preserve">号楼西侧安装排风扇及空调室外机，商户名为“赤道那海”饭店。针对群众反映噪声问题，经有资质监测单位对该点位噪声进行监测，结果未超过国家标准。</t>
    </r>
  </si>
  <si>
    <t xml:space="preserve">针对群众反映问题，我区将进一步加大对该区域的巡查监管力度，发现问题及时解决，努力为群众营造良好的居住生活环境。</t>
  </si>
  <si>
    <t xml:space="preserve">西青区大寺镇大任庄村西，有经营砂石料的商户，产生扬尘污染。</t>
  </si>
  <si>
    <r>
      <rPr>
        <sz val="14"/>
        <color rgb="FF000000"/>
        <rFont val="Noto Sans"/>
        <family val="2"/>
      </rPr>
      <t xml:space="preserve">经查，群众反映情况部分属实。西青区大寺镇大任庄村西确有一处经营砂石料的商户，现场大约存在</t>
    </r>
    <r>
      <rPr>
        <sz val="14"/>
        <color rgb="FF000000"/>
        <rFont val="宋体"/>
        <family val="0"/>
        <charset val="134"/>
      </rPr>
      <t xml:space="preserve">20</t>
    </r>
    <r>
      <rPr>
        <sz val="14"/>
        <color rgb="FF000000"/>
        <rFont val="Noto Sans"/>
        <family val="2"/>
      </rPr>
      <t xml:space="preserve">吨砂石料堆，</t>
    </r>
    <r>
      <rPr>
        <sz val="14"/>
        <color rgb="FF000000"/>
        <rFont val="宋体"/>
        <family val="0"/>
        <charset val="134"/>
      </rPr>
      <t xml:space="preserve">5</t>
    </r>
    <r>
      <rPr>
        <sz val="14"/>
        <color rgb="FF000000"/>
        <rFont val="Noto Sans"/>
        <family val="2"/>
      </rPr>
      <t xml:space="preserve">吨水泥，并采取了苫盖措施。</t>
    </r>
  </si>
  <si>
    <t xml:space="preserve">针对群众反映该问题，我区已组织对该处砂石料、水泥进行了清理，目前已清理完毕。下一步，我区将对该区域的巡查监管，加强扬尘问题管控，努力为周边群众营造良好环境。</t>
  </si>
  <si>
    <t xml:space="preserve">西青区王稳庄镇东兰坨村与砖厂桥十字路口处往西，东兰坨村西南头第三家金盛达五金，每天昼夜排放工业废气、噪音扰民，已持续一年了。并且该村西头鑫力五金厂院内肖广权，也生产网带炉，运营期间存在排放工业废气及噪声扰民问题。</t>
  </si>
  <si>
    <t xml:space="preserve">工业企业噪声、工业废气</t>
  </si>
  <si>
    <r>
      <rPr>
        <sz val="14"/>
        <color rgb="FF000000"/>
        <rFont val="Noto Sans"/>
        <family val="2"/>
      </rPr>
      <t xml:space="preserve">经查，该问题部分属实。群众反映的王稳庄镇东兰坨村西南头第三家企业并非“金盛达五金”，实为天津市西青区海峰五金塑料制品厂，主要从事金属表面热处理加工，已纳入我区提升改造类“散乱污”企业名单。接件后，我区立即组织对该企业进行了检查，现场检查时该企业处于停产状态。
群众反映的鑫力五金厂原坐落于津淄公路旁，已于</t>
    </r>
    <r>
      <rPr>
        <sz val="14"/>
        <color rgb="FF000000"/>
        <rFont val="宋体"/>
        <family val="0"/>
        <charset val="134"/>
      </rPr>
      <t xml:space="preserve">2009</t>
    </r>
    <r>
      <rPr>
        <sz val="14"/>
        <color rgb="FF000000"/>
        <rFont val="Noto Sans"/>
        <family val="2"/>
      </rPr>
      <t xml:space="preserve">年津淄公路拓宽期间拆除，并于当年注销了营业执照。针对群众反映的东兰坨村西进行排查，发现村西有一家企业名为天津市盛鑫利五金制品厂，主要从事金属钉制造加工，已列入我区提升改造类“散乱污”企业名单。现场检查时，该企业未生产。同时经查，盛鑫利院未发现有负责人为肖广权的企业。
</t>
    </r>
  </si>
  <si>
    <t xml:space="preserve">针对群众反映问题，我区将进一步加大对金盛达五金、盛鑫利五金等“散乱污”企业的监管力度，严格落实“散乱污”企业治理工作要求，如发现企业环境违法行为，将依法予以严厉查处。</t>
  </si>
  <si>
    <r>
      <rPr>
        <sz val="14"/>
        <color rgb="FF000000"/>
        <rFont val="Noto Sans"/>
        <family val="2"/>
      </rPr>
      <t xml:space="preserve">西青区侯台风景区西行</t>
    </r>
    <r>
      <rPr>
        <sz val="14"/>
        <color rgb="FF000000"/>
        <rFont val="宋体"/>
        <family val="0"/>
        <charset val="134"/>
      </rPr>
      <t xml:space="preserve">2</t>
    </r>
    <r>
      <rPr>
        <sz val="14"/>
        <color rgb="FF000000"/>
        <rFont val="Noto Sans"/>
        <family val="2"/>
      </rPr>
      <t xml:space="preserve">公里处</t>
    </r>
    <r>
      <rPr>
        <sz val="14"/>
        <color rgb="FF000000"/>
        <rFont val="宋体"/>
        <family val="0"/>
        <charset val="134"/>
      </rPr>
      <t xml:space="preserve">(</t>
    </r>
    <r>
      <rPr>
        <sz val="14"/>
        <color rgb="FF000000"/>
        <rFont val="Noto Sans"/>
        <family val="2"/>
      </rPr>
      <t xml:space="preserve">中北大道西行</t>
    </r>
    <r>
      <rPr>
        <sz val="14"/>
        <color rgb="FF000000"/>
        <rFont val="宋体"/>
        <family val="0"/>
        <charset val="134"/>
      </rPr>
      <t xml:space="preserve">1800</t>
    </r>
    <r>
      <rPr>
        <sz val="14"/>
        <color rgb="FF000000"/>
        <rFont val="Noto Sans"/>
        <family val="2"/>
      </rPr>
      <t xml:space="preserve">米</t>
    </r>
    <r>
      <rPr>
        <sz val="14"/>
        <color rgb="FF000000"/>
        <rFont val="宋体"/>
        <family val="0"/>
        <charset val="134"/>
      </rPr>
      <t xml:space="preserve">)</t>
    </r>
    <r>
      <rPr>
        <sz val="14"/>
        <color rgb="FF000000"/>
        <rFont val="Noto Sans"/>
        <family val="2"/>
      </rPr>
      <t xml:space="preserve">云锦世家小区</t>
    </r>
    <r>
      <rPr>
        <sz val="14"/>
        <color rgb="FF000000"/>
        <rFont val="宋体"/>
        <family val="0"/>
        <charset val="134"/>
      </rPr>
      <t xml:space="preserve">14</t>
    </r>
    <r>
      <rPr>
        <sz val="14"/>
        <color rgb="FF000000"/>
        <rFont val="Noto Sans"/>
        <family val="2"/>
      </rPr>
      <t xml:space="preserve">号楼附近有一家饺子馆鼓风机产生噪声污染，产生时间是每天</t>
    </r>
    <r>
      <rPr>
        <sz val="14"/>
        <color rgb="FF000000"/>
        <rFont val="宋体"/>
        <family val="0"/>
        <charset val="134"/>
      </rPr>
      <t xml:space="preserve">10</t>
    </r>
    <r>
      <rPr>
        <sz val="14"/>
        <color rgb="FF000000"/>
        <rFont val="Noto Sans"/>
        <family val="2"/>
      </rPr>
      <t xml:space="preserve">点到晚上</t>
    </r>
    <r>
      <rPr>
        <sz val="14"/>
        <color rgb="FF000000"/>
        <rFont val="宋体"/>
        <family val="0"/>
        <charset val="134"/>
      </rPr>
      <t xml:space="preserve">8</t>
    </r>
    <r>
      <rPr>
        <sz val="14"/>
        <color rgb="FF000000"/>
        <rFont val="Noto Sans"/>
        <family val="2"/>
      </rPr>
      <t xml:space="preserve">点。</t>
    </r>
  </si>
  <si>
    <r>
      <rPr>
        <sz val="14"/>
        <color rgb="FF000000"/>
        <rFont val="Noto Sans"/>
        <family val="2"/>
      </rPr>
      <t xml:space="preserve">经查，该问题属实。群众反映的云锦世家小区</t>
    </r>
    <r>
      <rPr>
        <sz val="14"/>
        <color rgb="FF000000"/>
        <rFont val="宋体"/>
        <family val="0"/>
        <charset val="134"/>
      </rPr>
      <t xml:space="preserve">14</t>
    </r>
    <r>
      <rPr>
        <sz val="14"/>
        <color rgb="FF000000"/>
        <rFont val="Noto Sans"/>
        <family val="2"/>
      </rPr>
      <t xml:space="preserve">号楼附近饺子馆为炜霏贤夫人饺子馆。经对该商户进行现场检查，确存在鼓风机产生噪声问题。</t>
    </r>
  </si>
  <si>
    <t xml:space="preserve">针对群众反映问题，中北镇已向该餐馆下达整改通知书，责令其限期整改。目前，该餐馆已安装隔音设备。下一步，中北镇将加强对该商户的巡查监管，避免对周边群众正常生活造成影响。</t>
  </si>
  <si>
    <t xml:space="preserve">西青区工一号路姚村公寓靠近工一号路临街底商“一锅两煮”、“鲜粮卷饼王”、“大茶杯”等商铺肆意倾倒堆放餐厨垃圾无人管理问题。</t>
  </si>
  <si>
    <t xml:space="preserve">经查，该问题部分属实。群众反映的点位位于西青区精武镇工一号路姚村公寓的临街底商。经现场查看，目前群众反映的“一锅两煮”、“鲜粮卷饼王”、“大茶杯”等商铺已不存在，目前已更换商家经营，但经对工一号路全部沿街商铺进行调查，发现确实存在餐厨垃圾与生活垃圾混合倾倒至垃圾桶的现象，但并未发现肆意倾倒堆放餐厨垃圾现象。</t>
  </si>
  <si>
    <t xml:space="preserve">针对群众反映问题，精武镇已对工一号路全部沿街底商餐饮商家进一步明确了要求，责成沿街商户按规定做好餐厨垃圾清理工作，禁止餐厨垃圾、生活垃圾混合倾倒。同时，精武镇将进一步加大工一号路地区的卫生扫保力度，增加扫保人员，加强对临街商铺的监督，发现问题及时处理，确保环境干净整洁。</t>
  </si>
  <si>
    <t xml:space="preserve">西青区中北镇大稍子口村村委会后有一条道路有扬尘污染，影响周围环境。</t>
  </si>
  <si>
    <t xml:space="preserve">经查，该问题部分属实。群众反映点位为中北镇大稍口村旧址，目前该村已拆迁，但原址仍少部分人居住。针对道路扬尘，大稍口村已每日安排洒水车进行洒水，但洒水力度、频次仍存在一定不足。</t>
  </si>
  <si>
    <t xml:space="preserve">针对群众反映问题，中北镇已责成大稍口村村委会落实增加洒水频次、加强扫保清理等措施。下一步，中北镇将加强对该区域的巡查监管，确保防尘措施有效落实。</t>
  </si>
  <si>
    <t xml:space="preserve">西青区张家窝镇镇政府旁有一家世通橡胶厂每天晚上凌晨产生工业废气。</t>
  </si>
  <si>
    <t xml:space="preserve">经查，该问题不属实。群众反映的世通橡胶厂主要从事胶鞋生产，该企业之前生产过程中有硫化工艺产生废气，后硫化工艺进行了外迁，目前生产过程中无工艺废气产生。接到本件后，我区立即组织对世通橡胶厂进行了夜间突击检查，未发现夜间生产行为。同时，经对该企业生产期间厂界恶臭进行监测，结果未超过国家标准。</t>
  </si>
  <si>
    <r>
      <rPr>
        <sz val="14"/>
        <color rgb="FF000000"/>
        <rFont val="Noto Sans"/>
        <family val="2"/>
      </rPr>
      <t xml:space="preserve">西青区精武镇牛坨子村津文公路和赛达大道交口西侧</t>
    </r>
    <r>
      <rPr>
        <sz val="14"/>
        <color rgb="FF000000"/>
        <rFont val="宋体"/>
        <family val="0"/>
        <charset val="134"/>
      </rPr>
      <t xml:space="preserve">100</t>
    </r>
    <r>
      <rPr>
        <sz val="14"/>
        <color rgb="FF000000"/>
        <rFont val="Noto Sans"/>
        <family val="2"/>
      </rPr>
      <t xml:space="preserve">米处有一个煤厂，夜间偷偷生产，每天</t>
    </r>
    <r>
      <rPr>
        <sz val="14"/>
        <color rgb="FF000000"/>
        <rFont val="宋体"/>
        <family val="0"/>
        <charset val="134"/>
      </rPr>
      <t xml:space="preserve">7:00--9:00</t>
    </r>
    <r>
      <rPr>
        <sz val="14"/>
        <color rgb="FF000000"/>
        <rFont val="Noto Sans"/>
        <family val="2"/>
      </rPr>
      <t xml:space="preserve">外运煤球，粉尘污染严重。</t>
    </r>
  </si>
  <si>
    <r>
      <rPr>
        <sz val="14"/>
        <color rgb="FF000000"/>
        <rFont val="Noto Sans"/>
        <family val="2"/>
      </rPr>
      <t xml:space="preserve">经查，该问题不属实。此前市整改办曾多次转办该问题。对此，我区对该企业进行了多次执法检查。群众反映的煤厂为天津市兴达煤炭贸易有限公司，位于精武镇牛坨子村南赛达大道与津文公路交口南侧</t>
    </r>
    <r>
      <rPr>
        <sz val="14"/>
        <color rgb="FF000000"/>
        <rFont val="宋体"/>
        <family val="0"/>
        <charset val="134"/>
      </rPr>
      <t xml:space="preserve">30</t>
    </r>
    <r>
      <rPr>
        <sz val="14"/>
        <color rgb="FF000000"/>
        <rFont val="Noto Sans"/>
        <family val="2"/>
      </rPr>
      <t xml:space="preserve">米处，主要从事清洁煤生产，有环保手续。该公司制煤原料存放在封闭式车间内，未发现露天堆放原料，现场未发现扬尘污染情况。</t>
    </r>
  </si>
  <si>
    <t xml:space="preserve">针对该企业，我区将进一步加大监管力度，督促该企业切实加强环境管理。如发现环境违法行为，将依法予以严厉查处。</t>
  </si>
  <si>
    <t xml:space="preserve">西青区张家窝镇石淀路靠近京沪铁路的位置路面扬尘大，每天有大量水泥罐车经过，产生道路扬尘。</t>
  </si>
  <si>
    <t xml:space="preserve">接件后，张家窝镇第一时间对群众反映的石甸路进行了现场查看，确存在水泥罐车经过造成道路扬尘的情况。该问题属实。</t>
  </si>
  <si>
    <t xml:space="preserve">针对群众反映问题，张家窝镇已安排洒水车、清扫车加大石甸路洗扫频次，控制扬尘污染。下一步，我区将进一步加强对该区域的巡查监管，做好道路洗扫保洁工作，确保道路扬尘得到有效控制。</t>
  </si>
  <si>
    <t xml:space="preserve">西青区杨柳青镇英伦名苑内居委会装修产生扬尘污染。</t>
  </si>
  <si>
    <r>
      <rPr>
        <sz val="14"/>
        <color rgb="FF000000"/>
        <rFont val="Noto Sans"/>
        <family val="2"/>
      </rPr>
      <t xml:space="preserve">经查，该问题不属实。群众反映的英伦名苑居委会内部装修，实际是为解决杨柳青镇公办幼儿园缺失问题，满足广大人民群众对幼儿入托需要，将英伦名苑原有公建改造成幼儿园，系杨柳青镇</t>
    </r>
    <r>
      <rPr>
        <sz val="14"/>
        <color rgb="FF000000"/>
        <rFont val="宋体"/>
        <family val="0"/>
        <charset val="134"/>
      </rPr>
      <t xml:space="preserve">2017</t>
    </r>
    <r>
      <rPr>
        <sz val="14"/>
        <color rgb="FF000000"/>
        <rFont val="Noto Sans"/>
        <family val="2"/>
      </rPr>
      <t xml:space="preserve">年民心工程。目前现场正在对居委会进行内部改造，没有土石方作业，未发现扬尘问题。</t>
    </r>
  </si>
  <si>
    <t xml:space="preserve">针对群众反映问题，我区将加强对该工程的巡查监管，并责成施工单位对装修垃圾日产日清，保障周边干净整洁。</t>
  </si>
  <si>
    <r>
      <rPr>
        <sz val="14"/>
        <color rgb="FF000000"/>
        <rFont val="Noto Sans"/>
        <family val="2"/>
      </rPr>
      <t xml:space="preserve">西青区中北镇东姜井村日东里小区</t>
    </r>
    <r>
      <rPr>
        <sz val="14"/>
        <color rgb="FF000000"/>
        <rFont val="宋体"/>
        <family val="0"/>
        <charset val="134"/>
      </rPr>
      <t xml:space="preserve">1</t>
    </r>
    <r>
      <rPr>
        <sz val="14"/>
        <color rgb="FF000000"/>
        <rFont val="Noto Sans"/>
        <family val="2"/>
      </rPr>
      <t xml:space="preserve">号楼底商有一家铁艺加工店，每天加工铁制品产生扬尘和噪声污染。</t>
    </r>
  </si>
  <si>
    <t xml:space="preserve">粉尘
其他噪声</t>
  </si>
  <si>
    <t xml:space="preserve">中北镇会同区环保局立即组织对群众反映的铁艺加工店进行了现场检查。该问题部分属实。检查时该店并未工作，现场只有一台手摇式小型打孔机，现场未发现扬尘及噪声现象。</t>
  </si>
  <si>
    <t xml:space="preserve">针对群众反映问题，中北镇积极做通该处店主思想工作，该店主目前已自行停止营业，并将生产设备进行了搬离。下一步，中北镇将进一步加大对该区域的巡查监管力度，发现问题及时解决，努力为周边居民群众营造良好的居住生活环境。</t>
  </si>
  <si>
    <t xml:space="preserve">西青区宝山西道侯台加油站旁的污水处理厂，每天散发刺鼻异味。</t>
  </si>
  <si>
    <r>
      <rPr>
        <sz val="14"/>
        <color rgb="FF000000"/>
        <rFont val="Noto Sans"/>
        <family val="2"/>
      </rPr>
      <t xml:space="preserve">经查，该问题属实。群众反映的污水处理厂为咸阳路污水处理厂，位于中北镇海泰北路</t>
    </r>
    <r>
      <rPr>
        <sz val="14"/>
        <color rgb="FF000000"/>
        <rFont val="宋体"/>
        <family val="0"/>
        <charset val="134"/>
      </rPr>
      <t xml:space="preserve">2</t>
    </r>
    <r>
      <rPr>
        <sz val="14"/>
        <color rgb="FF000000"/>
        <rFont val="Noto Sans"/>
        <family val="2"/>
      </rPr>
      <t xml:space="preserve">号，隶属于天津创业环保集团有限公司，主要承接天津市中心城区及西青部分生活及工业污水集中处理工作。针对异味问题，近年来该污水处理厂持续加大投入，逐年对除臭装置及措施进行改进。同时，我区不断加大对该污水处理厂的检查和厂界恶臭监测力度，经监测，该厂厂界恶臭未超过国家标准，但仍对周边居民存在一定影响。针对该污水处理厂，市政府已制定搬迁计划，由市发改委立项，目前正在积极推进。</t>
    </r>
  </si>
  <si>
    <t xml:space="preserve">针对该污水处理厂异味问题，我区将进一步加大检查和监测力度，督促该厂确保除臭设施稳定正常运行，如发现厂界恶臭超标行为，将依法予以严厉查处。同时，我区将积极配合市相关部门做好该污水处理厂搬迁工作。</t>
  </si>
  <si>
    <t xml:space="preserve">西青区大任庄村梅江灯饰城对面，有一沙厂，料堆无苫盖产生扬尘污染，已持续一星期了。</t>
  </si>
  <si>
    <r>
      <rPr>
        <sz val="14"/>
        <color rgb="FF000000"/>
        <rFont val="Noto Sans"/>
        <family val="2"/>
      </rPr>
      <t xml:space="preserve">接到本件后，我区立即对群众反映的沙厂进行了现场检查。该问题部分属实。检查时发现现场存有约</t>
    </r>
    <r>
      <rPr>
        <sz val="14"/>
        <color rgb="FF000000"/>
        <rFont val="宋体"/>
        <family val="0"/>
        <charset val="134"/>
      </rPr>
      <t xml:space="preserve">4</t>
    </r>
    <r>
      <rPr>
        <sz val="14"/>
        <color rgb="FF000000"/>
        <rFont val="Noto Sans"/>
        <family val="2"/>
      </rPr>
      <t xml:space="preserve">吨砂石料，采取了苫盖措施，但存在苫盖不完整的情况。</t>
    </r>
  </si>
  <si>
    <t xml:space="preserve">针对群众反映问题，我区立即责令该处负责人对砂石料严格落实好苫盖措施，现已整改完毕。下一步，我区将继续加强对该地区的巡查监管，确保扬尘防治措施落实到位。</t>
  </si>
  <si>
    <r>
      <rPr>
        <sz val="14"/>
        <color rgb="FF000000"/>
        <rFont val="Noto Sans"/>
        <family val="2"/>
      </rPr>
      <t xml:space="preserve">西青区旭辉御府御景园</t>
    </r>
    <r>
      <rPr>
        <sz val="14"/>
        <color rgb="FF000000"/>
        <rFont val="宋体"/>
        <family val="0"/>
        <charset val="134"/>
      </rPr>
      <t xml:space="preserve">77</t>
    </r>
    <r>
      <rPr>
        <sz val="14"/>
        <color rgb="FF000000"/>
        <rFont val="Noto Sans"/>
        <family val="2"/>
      </rPr>
      <t xml:space="preserve">号楼</t>
    </r>
    <r>
      <rPr>
        <sz val="14"/>
        <color rgb="FF000000"/>
        <rFont val="宋体"/>
        <family val="0"/>
        <charset val="134"/>
      </rPr>
      <t xml:space="preserve">107</t>
    </r>
    <r>
      <rPr>
        <sz val="14"/>
        <color rgb="FF000000"/>
        <rFont val="Noto Sans"/>
        <family val="2"/>
      </rPr>
      <t xml:space="preserve">室，地下二层供热泵自供热期开始一直产生噪声扰民。</t>
    </r>
  </si>
  <si>
    <t xml:space="preserve">经调查了解相关情况，该情况属实。旭辉御府小区施工方近期正在对地下的供热泵进行安装维护，作业过程中存在产生噪音的情况。</t>
  </si>
  <si>
    <t xml:space="preserve">针对群众反映问题，我区已要求旭辉御府小区施工方合力安排作业进度，每天减少施工时间，避免对周围居民正常生活造成影响。针对供热泵的维护工作，小区施工方计划一周内完成。</t>
  </si>
  <si>
    <r>
      <rPr>
        <sz val="14"/>
        <color rgb="FF000000"/>
        <rFont val="Noto Sans"/>
        <family val="2"/>
      </rPr>
      <t xml:space="preserve">西青区王稳庄镇东兰坨村西头“郁峰化工厂”，每天昼夜生产，生产排放工业废气及掩埋废物污染地下水，已持续</t>
    </r>
    <r>
      <rPr>
        <sz val="14"/>
        <color rgb="FF000000"/>
        <rFont val="宋体"/>
        <family val="0"/>
        <charset val="134"/>
      </rPr>
      <t xml:space="preserve">10</t>
    </r>
    <r>
      <rPr>
        <sz val="14"/>
        <color rgb="FF000000"/>
        <rFont val="Noto Sans"/>
        <family val="2"/>
      </rPr>
      <t xml:space="preserve">年了。</t>
    </r>
  </si>
  <si>
    <t xml:space="preserve">工业废气
固体废物</t>
  </si>
  <si>
    <t xml:space="preserve">接到本件后，我区立即组织对天津市郁峰化工有限公司进行了现场检查。该情况不属实。该企业主要从事漂粉精生产，环保手续齐全，主要生产工艺为配浆、通氯、反应、干燥等。企业生产过程中有工业废气产生，配套建有处理设施，经监测废气排放未超过国家标准。该单位生产中产生氯液等附加产品，去向为外销。现场未发现掩埋废物情况。</t>
  </si>
  <si>
    <t xml:space="preserve">针对该企业，我区将进一步加大监管力度，督促企业加强环境管理，确保污染防治措施严格落实到位，如发现环境违法行为，将依法予以严厉查处。</t>
  </si>
  <si>
    <r>
      <rPr>
        <sz val="14"/>
        <color rgb="FF000000"/>
        <rFont val="Noto Sans"/>
        <family val="2"/>
      </rPr>
      <t xml:space="preserve">西青区精武镇赛达大道与津文公路交口</t>
    </r>
    <r>
      <rPr>
        <sz val="14"/>
        <color rgb="FF000000"/>
        <rFont val="宋体"/>
        <family val="0"/>
        <charset val="134"/>
      </rPr>
      <t xml:space="preserve">100</t>
    </r>
    <r>
      <rPr>
        <sz val="14"/>
        <color rgb="FF000000"/>
        <rFont val="Noto Sans"/>
        <family val="2"/>
      </rPr>
      <t xml:space="preserve">处兴达煤炭厂，每天</t>
    </r>
    <r>
      <rPr>
        <sz val="14"/>
        <color rgb="FF000000"/>
        <rFont val="宋体"/>
        <family val="0"/>
        <charset val="134"/>
      </rPr>
      <t xml:space="preserve">06:00</t>
    </r>
    <r>
      <rPr>
        <sz val="14"/>
        <color rgb="FF000000"/>
        <rFont val="Noto Sans"/>
        <family val="2"/>
      </rPr>
      <t xml:space="preserve">至</t>
    </r>
    <r>
      <rPr>
        <sz val="14"/>
        <color rgb="FF000000"/>
        <rFont val="宋体"/>
        <family val="0"/>
        <charset val="134"/>
      </rPr>
      <t xml:space="preserve">11:30</t>
    </r>
    <r>
      <rPr>
        <sz val="14"/>
        <color rgb="FF000000"/>
        <rFont val="Noto Sans"/>
        <family val="2"/>
      </rPr>
      <t xml:space="preserve">期间经营，生产中排放工业废气及粉尘污染，已持续有</t>
    </r>
    <r>
      <rPr>
        <sz val="14"/>
        <color rgb="FF000000"/>
        <rFont val="宋体"/>
        <family val="0"/>
        <charset val="134"/>
      </rPr>
      <t xml:space="preserve">10</t>
    </r>
    <r>
      <rPr>
        <sz val="14"/>
        <color rgb="FF000000"/>
        <rFont val="Noto Sans"/>
        <family val="2"/>
      </rPr>
      <t xml:space="preserve">年了。</t>
    </r>
  </si>
  <si>
    <r>
      <rPr>
        <sz val="14"/>
        <color rgb="FF000000"/>
        <rFont val="Noto Sans"/>
        <family val="2"/>
      </rPr>
      <t xml:space="preserve">经查，此前市整改办曾多次转办该问题。对此，我区对该企业进行了多次执法检查。该情况不属实。群众反映的煤厂为天津市兴达煤炭贸易有限公司，位于精武镇牛坨子村南赛达大道与津文公路交口南侧</t>
    </r>
    <r>
      <rPr>
        <sz val="14"/>
        <color rgb="FF000000"/>
        <rFont val="宋体"/>
        <family val="0"/>
        <charset val="134"/>
      </rPr>
      <t xml:space="preserve">30</t>
    </r>
    <r>
      <rPr>
        <sz val="14"/>
        <color rgb="FF000000"/>
        <rFont val="Noto Sans"/>
        <family val="2"/>
      </rPr>
      <t xml:space="preserve">米处，主要从事清洁煤生产，有环保手续。该公司制煤原料存放在封闭式车间内，未发现露天堆放原料，现场未发现扬尘污染情况。</t>
    </r>
  </si>
  <si>
    <t xml:space="preserve">西青区翠波道富力津门湖底商，农夫玛特超市旁院子里私自偷采地下水污染环境。</t>
  </si>
  <si>
    <t xml:space="preserve">经查，该情况不属实。群众反映点位系天津城西供热有限公司西青区富力津门湖红树棕榈花园供热项目，并非开采地下水，实际为开采地热，具备采矿许可证。但现场检查发现该处场地存在车轮带泥的问题。</t>
  </si>
  <si>
    <t xml:space="preserve">针对群众反映问题，我区已责令该单位改良出水口防止泄漏，并对场地内地面及出口道路两侧进行清扫，铺设防尘布。下一步，我区将加大巡查监管力度，杜绝出现车轮带泥污染道路的情况再次发生。</t>
  </si>
  <si>
    <t xml:space="preserve">经查，此前，市整改办曾多次向我区转办该问题。对此我区多次对该企业进行了现场检查。该情况不属实。经查，华阳新科技（天津）集团有限公司本身不从事生产。天津普罗米新材料有限公司系华阳新科技（天津）集团有限公司的全资子公司，位于中北工业园阜盛道，主要从事清洗剂、润滑剂、水处理剂生产，环保手续齐全。该企业生产工艺中无化学反应，无工艺废水、废气产生。</t>
  </si>
  <si>
    <t xml:space="preserve">下一步，我区将进一步加强对该企业的日常监管，规范企业运行管理。如发现环境违法行为将依法严厉查处。</t>
  </si>
  <si>
    <r>
      <rPr>
        <sz val="14"/>
        <color rgb="FF000000"/>
        <rFont val="Noto Sans"/>
        <family val="2"/>
      </rPr>
      <t xml:space="preserve">西青区张家窝镇祥和大道物美超市门口每天晚上</t>
    </r>
    <r>
      <rPr>
        <sz val="14"/>
        <color rgb="FF000000"/>
        <rFont val="宋体"/>
        <family val="0"/>
        <charset val="134"/>
      </rPr>
      <t xml:space="preserve">8</t>
    </r>
    <r>
      <rPr>
        <sz val="14"/>
        <color rgb="FF000000"/>
        <rFont val="Noto Sans"/>
        <family val="2"/>
      </rPr>
      <t xml:space="preserve">点，有人在该处跳广场舞用高音喇叭放音乐。</t>
    </r>
  </si>
  <si>
    <t xml:space="preserve">经对群众反映点位进行现场查看，该情况属实。张家窝镇物美超市门前确有群众跳广场舞并播放音乐的情况。</t>
  </si>
  <si>
    <r>
      <rPr>
        <sz val="14"/>
        <color rgb="FF000000"/>
        <rFont val="Noto Sans"/>
        <family val="2"/>
      </rPr>
      <t xml:space="preserve">针对群众反映问题，张家窝镇立即与跳广场舞群众进行了沟通，跳舞群众承诺将降低喇叭音量，并于每晚</t>
    </r>
    <r>
      <rPr>
        <sz val="14"/>
        <color rgb="FF000000"/>
        <rFont val="宋体"/>
        <family val="0"/>
        <charset val="134"/>
      </rPr>
      <t xml:space="preserve">9</t>
    </r>
    <r>
      <rPr>
        <sz val="14"/>
        <color rgb="FF000000"/>
        <rFont val="Noto Sans"/>
        <family val="2"/>
      </rPr>
      <t xml:space="preserve">时前结束广场舞。下一步，张家窝镇将加强日常巡查，发现问题及时解决，努力为周边群众营造良好生活环境。</t>
    </r>
  </si>
  <si>
    <r>
      <rPr>
        <sz val="14"/>
        <color rgb="FF000000"/>
        <rFont val="Noto Sans"/>
        <family val="2"/>
      </rPr>
      <t xml:space="preserve">西青区精武镇紧邻团泊大道的中骏柏景湾在建项目的东南角处有一工业污水池，长约</t>
    </r>
    <r>
      <rPr>
        <sz val="14"/>
        <color rgb="FF000000"/>
        <rFont val="宋体"/>
        <family val="0"/>
        <charset val="134"/>
      </rPr>
      <t xml:space="preserve">100</t>
    </r>
    <r>
      <rPr>
        <sz val="14"/>
        <color rgb="FF000000"/>
        <rFont val="Noto Sans"/>
        <family val="2"/>
      </rPr>
      <t xml:space="preserve">米，里面水质呈黑褐色，臭味大，市民怀疑有工厂往里面偷偷排水；精武镇天津师范大学南门附近的人行横道上垃圾遍地，无人收拾。</t>
    </r>
  </si>
  <si>
    <t xml:space="preserve">黑臭水体
生活垃圾</t>
  </si>
  <si>
    <t xml:space="preserve">经查，该情况部分属实。群众反映的“中俊柏景湾的东南角污水池”实际为废弃的农田排沥沟，由于目前已不与其它水系连通，因此存在一定异味。经对周边区域进行排查，未发现工业企业，不存在工业废水排入的情况。群众反映的师大南门附近人行横道垃圾问题，经现场查看及调查了解，该区域已委托天津星期八物业管理有限公司进行管理，有扫保人员定期扫保，未发现垃圾遍地，无人收拾的问题。</t>
  </si>
  <si>
    <t xml:space="preserve">针对排沥沟污水问题，我区已组织对该处水体进行采样监测，下一步将根据监测结果制定方案，采取治理措施进行治理。针对群众反映师大南门垃圾问题，我区将进一步加大巡查力度，督促物业单位认真做好扫保工作，努力为周边群众营造良好生活环境。</t>
  </si>
  <si>
    <t xml:space="preserve">西青区林场与津霸线王庆坨镇之间，有一烤漆厂，法人叫袁伟，每天昼夜生产，排放废酸及工业废气。如地址不清楚，市民可带路。</t>
  </si>
  <si>
    <t xml:space="preserve">工业废气
危险废物</t>
  </si>
  <si>
    <t xml:space="preserve"> 该情况属实。问题反映的林场位于西青区和武清区交界处，隶属于廊坊市林业局。该地块于武清区王庆坨镇大三河曾村、小三河曾村、张家地村及蔡家地村相邻接壤。近年来该林场周边村民采取各种非法手段长期占用该林场用地，私盖厂房，从事生产各类经营活动。针对该区域问题，我区多次接到举报并对该区域违法企业采取立案查处、断电等措施。但由于该区域土地历史成因复杂，治理工作存在较大难度。</t>
  </si>
  <si>
    <t xml:space="preserve">针对该区域问题，我区计划由杨柳青镇联合国土、公安、执法、环保、农委等部门对该区域进行联合整治，清除企业，拆除厂房，重新种植树木，并将区域拉铁丝网同武清区彻底隔离，以彻底解决该区域问题。</t>
  </si>
  <si>
    <r>
      <rPr>
        <sz val="14"/>
        <color rgb="FF000000"/>
        <rFont val="Noto Sans"/>
        <family val="2"/>
      </rPr>
      <t xml:space="preserve">西青区李七庄街外环线</t>
    </r>
    <r>
      <rPr>
        <sz val="14"/>
        <color rgb="FF000000"/>
        <rFont val="宋体"/>
        <family val="0"/>
        <charset val="134"/>
      </rPr>
      <t xml:space="preserve">14</t>
    </r>
    <r>
      <rPr>
        <sz val="14"/>
        <color rgb="FF000000"/>
        <rFont val="Noto Sans"/>
        <family val="2"/>
      </rPr>
      <t xml:space="preserve">号桥外侧辛院老村，私搭乱盖违章建筑，并且周边居民有使用生活散煤现象，已持续一个月了。</t>
    </r>
  </si>
  <si>
    <t xml:space="preserve">生活散煤
私搭乱盖</t>
  </si>
  <si>
    <r>
      <rPr>
        <sz val="14"/>
        <color rgb="FF000000"/>
        <rFont val="Noto Sans"/>
        <family val="2"/>
      </rPr>
      <t xml:space="preserve">经查，该情况属实。群众反映的李七庄街辛院村老村建设于</t>
    </r>
    <r>
      <rPr>
        <sz val="14"/>
        <color rgb="FF000000"/>
        <rFont val="宋体"/>
        <family val="0"/>
        <charset val="134"/>
      </rPr>
      <t xml:space="preserve">70</t>
    </r>
    <r>
      <rPr>
        <sz val="14"/>
        <color rgb="FF000000"/>
        <rFont val="Noto Sans"/>
        <family val="2"/>
      </rPr>
      <t xml:space="preserve">年代，现状确存在部分村民擅自搭建的临建房屋，形成时间均比较早，目前均对外出租用于居住。同时，针对群众反映散煤问题，经排查发现有</t>
    </r>
    <r>
      <rPr>
        <sz val="14"/>
        <color rgb="FF000000"/>
        <rFont val="宋体"/>
        <family val="0"/>
        <charset val="134"/>
      </rPr>
      <t xml:space="preserve">2</t>
    </r>
    <r>
      <rPr>
        <sz val="14"/>
        <color rgb="FF000000"/>
        <rFont val="Noto Sans"/>
        <family val="2"/>
      </rPr>
      <t xml:space="preserve">户居民使用散煤现象。</t>
    </r>
  </si>
  <si>
    <r>
      <rPr>
        <sz val="14"/>
        <color rgb="FF000000"/>
        <rFont val="Noto Sans"/>
        <family val="2"/>
      </rPr>
      <t xml:space="preserve">针对群众反映问题，目前李七庄街会同区相关部门正在组织向市相关部门申请对辛院老村的土地和房屋进行确权。目前正在组织相关申请材料，涉及老村私搭乱建的临建房屋，待确权工作结束后将正式进入拆迁程序。同时，针对排查发现的</t>
    </r>
    <r>
      <rPr>
        <sz val="14"/>
        <color rgb="FF000000"/>
        <rFont val="宋体"/>
        <family val="0"/>
        <charset val="134"/>
      </rPr>
      <t xml:space="preserve">2</t>
    </r>
    <r>
      <rPr>
        <sz val="14"/>
        <color rgb="FF000000"/>
        <rFont val="Noto Sans"/>
        <family val="2"/>
      </rPr>
      <t xml:space="preserve">户居民散煤，李七庄街立即进行了清理，下一步将加大巡查监管力度，发现问题及时治理，严防此类情况再次发生。 </t>
    </r>
  </si>
  <si>
    <r>
      <rPr>
        <sz val="14"/>
        <color rgb="FF000000"/>
        <rFont val="Noto Sans"/>
        <family val="2"/>
      </rPr>
      <t xml:space="preserve">西青区津涞公路松江城武台馨苑小区西北侧，每天</t>
    </r>
    <r>
      <rPr>
        <sz val="14"/>
        <color rgb="FF000000"/>
        <rFont val="宋体"/>
        <family val="0"/>
        <charset val="134"/>
      </rPr>
      <t xml:space="preserve">20:00</t>
    </r>
    <r>
      <rPr>
        <sz val="14"/>
        <color rgb="FF000000"/>
        <rFont val="Noto Sans"/>
        <family val="2"/>
      </rPr>
      <t xml:space="preserve">至</t>
    </r>
    <r>
      <rPr>
        <sz val="14"/>
        <color rgb="FF000000"/>
        <rFont val="宋体"/>
        <family val="0"/>
        <charset val="134"/>
      </rPr>
      <t xml:space="preserve">04:00</t>
    </r>
    <r>
      <rPr>
        <sz val="14"/>
        <color rgb="FF000000"/>
        <rFont val="Noto Sans"/>
        <family val="2"/>
      </rPr>
      <t xml:space="preserve">期间，都能闻到一股刺鼻异味，已持续一个多星期。</t>
    </r>
  </si>
  <si>
    <t xml:space="preserve">该情况不属实。接到本件后，我区立即组织对松江城武台馨苑周边区域进行了排查，未发现异味污染源。同时，我区组织对该区域进行了夜间巡查，并对周边居民群众进行了走访，未发现刺鼻异味。</t>
  </si>
  <si>
    <t xml:space="preserve">针对群众反映问题，我区将继续加强对该区域的巡查，如发现异味问题，将及时采取有效措施进行治理，努力为周边群众营造良好生活环境。</t>
  </si>
  <si>
    <t xml:space="preserve">西青区大寺镇青凝侯村村西，有一个养殖场粪便异味严重。该村村东有一个家禽养殖场噪声扰民。</t>
  </si>
  <si>
    <r>
      <rPr>
        <sz val="14"/>
        <color rgb="FF000000"/>
        <rFont val="Noto Sans"/>
        <family val="2"/>
      </rPr>
      <t xml:space="preserve">经查，该情况不属实。大寺镇青凝侯村周边确有</t>
    </r>
    <r>
      <rPr>
        <sz val="14"/>
        <color rgb="FF000000"/>
        <rFont val="宋体"/>
        <family val="0"/>
        <charset val="134"/>
      </rPr>
      <t xml:space="preserve">1</t>
    </r>
    <r>
      <rPr>
        <sz val="14"/>
        <color rgb="FF000000"/>
        <rFont val="Noto Sans"/>
        <family val="2"/>
      </rPr>
      <t xml:space="preserve">个生猪养殖户及</t>
    </r>
    <r>
      <rPr>
        <sz val="14"/>
        <color rgb="FF000000"/>
        <rFont val="宋体"/>
        <family val="0"/>
        <charset val="134"/>
      </rPr>
      <t xml:space="preserve">1</t>
    </r>
    <r>
      <rPr>
        <sz val="14"/>
        <color rgb="FF000000"/>
        <rFont val="Noto Sans"/>
        <family val="2"/>
      </rPr>
      <t xml:space="preserve">个家禽养殖户。此前群众曾多次反映该区域养殖场粪便污染问题。两家养殖户养殖过程中均采取干清粪方式，粪便用于还田利用，同时两家养殖户均位于村外，未发现异味噪声影响村民生活的情况。</t>
    </r>
  </si>
  <si>
    <r>
      <rPr>
        <sz val="14"/>
        <color rgb="FF000000"/>
        <rFont val="Noto Sans"/>
        <family val="2"/>
      </rPr>
      <t xml:space="preserve">针对群众多次反映的情况，为回应群众期盼，大寺镇积极对两家养殖户做思想工作，力争于</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前对两家养殖户进行清理。</t>
    </r>
  </si>
  <si>
    <r>
      <rPr>
        <sz val="14"/>
        <color rgb="FF000000"/>
        <rFont val="Noto Sans"/>
        <family val="2"/>
      </rPr>
      <t xml:space="preserve">西青区李七庄街王姑娘村，每天</t>
    </r>
    <r>
      <rPr>
        <sz val="14"/>
        <color rgb="FF000000"/>
        <rFont val="宋体"/>
        <family val="0"/>
        <charset val="134"/>
      </rPr>
      <t xml:space="preserve">17:00-22:00</t>
    </r>
    <r>
      <rPr>
        <sz val="14"/>
        <color rgb="FF000000"/>
        <rFont val="Noto Sans"/>
        <family val="2"/>
      </rPr>
      <t xml:space="preserve">期间，能闻到烧焦异味，不清楚来源。</t>
    </r>
  </si>
  <si>
    <t xml:space="preserve">该情况不属实。我区立即组织对王姑娘村周边空地、小区、园区进行了反复巡查，并组织开展了夜查，未发现烧焦异味。</t>
  </si>
  <si>
    <t xml:space="preserve">针对群众反映问题，我区将继续加强对该区域的巡查，如发现露天焚烧问题，将及时采取有效措施进行治理，努力为周边群众营造良好生活环境。</t>
  </si>
  <si>
    <t xml:space="preserve">西青区中北镇希乐城靠近南运河边上，有施工单位在绿化带内土石方作业，无降尘措施，造成施工扬尘。</t>
  </si>
  <si>
    <t xml:space="preserve">经查，该情况不属实。群众反映的点位系原希乐城卡丁车跑道，属违法用地。按照违法用地治理要求，中北镇正对该处土地进行植树绿化。因该地块原用做卡丁车跑道时曾铺设柏油进行过硬化，根据植树需要，中北镇在柏油路面上使用无齿锯加水切割出树穴，未发现扬尘现象。</t>
  </si>
  <si>
    <t xml:space="preserve">针对群众反映问题，中北镇将进一步加快植树绿化进度，通过严格落实好各项控尘措施，避免扬尘现象产生。</t>
  </si>
  <si>
    <t xml:space="preserve">西青区枫雅道万科四季花城西南角有一个信号塔产生电磁辐射。</t>
  </si>
  <si>
    <t xml:space="preserve">经查，该情况不属实。群众反映的万科四季花城西南角确有一个信号塔。隶属于中国铁塔股份有限公司。目前该基站尚未投入使用。</t>
  </si>
  <si>
    <t xml:space="preserve">针对群众反映问题，我区已要求铁塔公司在该处信号塔正式投入使用前，严格做好相关辐射监测工作，未经监测达标前不得正式投入使用。</t>
  </si>
  <si>
    <t xml:space="preserve">西青区杨柳青镇柳叶岛，有私搭乱盖违章建筑，施工期间扬尘污染问题，已持续一年。</t>
  </si>
  <si>
    <t xml:space="preserve">经查，该情况不属实。接到本件后，杨柳青镇会同区相关部门立即组织对群众反映的柳叶岛区域进行了现场查看，未发现存在正在建设违章建筑，施工产生扬尘的问题。经进一步扩大范围巡查，杨柳青镇对柳叶岛及周边平房区居民实施了“冬季清洁取暖”工程，进行了相应的配套设备建设施工。施工过程中未发现污染问题。现该工程已经全部完工。</t>
  </si>
  <si>
    <t xml:space="preserve">针对反映问题，下一步我区将继续加强对该区域的巡查监管，发现问题将及时采取有效措施进行处理，努力为周边居民群众营造良好环境。</t>
  </si>
  <si>
    <r>
      <rPr>
        <sz val="14"/>
        <color rgb="FF000000"/>
        <rFont val="Noto Sans"/>
        <family val="2"/>
      </rPr>
      <t xml:space="preserve">西青区西青道赵苑西里</t>
    </r>
    <r>
      <rPr>
        <sz val="14"/>
        <color rgb="FF000000"/>
        <rFont val="宋体"/>
        <family val="0"/>
        <charset val="134"/>
      </rPr>
      <t xml:space="preserve">1</t>
    </r>
    <r>
      <rPr>
        <sz val="14"/>
        <color rgb="FF000000"/>
        <rFont val="Noto Sans"/>
        <family val="2"/>
      </rPr>
      <t xml:space="preserve">号楼旁有一废楼拆迁，每天</t>
    </r>
    <r>
      <rPr>
        <sz val="14"/>
        <color rgb="FF000000"/>
        <rFont val="宋体"/>
        <family val="0"/>
        <charset val="134"/>
      </rPr>
      <t xml:space="preserve">8:00-20:00</t>
    </r>
    <r>
      <rPr>
        <sz val="14"/>
        <color rgb="FF000000"/>
        <rFont val="Noto Sans"/>
        <family val="2"/>
      </rPr>
      <t xml:space="preserve">进行拆迁，施工期间无降尘措施，造成扬尘污染。</t>
    </r>
  </si>
  <si>
    <r>
      <rPr>
        <sz val="14"/>
        <color rgb="FF000000"/>
        <rFont val="Noto Sans"/>
        <family val="2"/>
      </rPr>
      <t xml:space="preserve">经查，该情况不属实。群众反映的废楼拆迁问题，实为中赵苑小区东侧违章建筑拆除工作。该处违建占地面积</t>
    </r>
    <r>
      <rPr>
        <sz val="14"/>
        <color rgb="FF000000"/>
        <rFont val="宋体"/>
        <family val="0"/>
        <charset val="134"/>
      </rPr>
      <t xml:space="preserve">1000</t>
    </r>
    <r>
      <rPr>
        <sz val="14"/>
        <color rgb="FF000000"/>
        <rFont val="Noto Sans"/>
        <family val="2"/>
      </rPr>
      <t xml:space="preserve">平方米，为四层砖混结构旧楼，无人居住。对此，西营门街对该处违建实施了拆除，拆除期间出动洒水车</t>
    </r>
    <r>
      <rPr>
        <sz val="14"/>
        <color rgb="FF000000"/>
        <rFont val="宋体"/>
        <family val="0"/>
        <charset val="134"/>
      </rPr>
      <t xml:space="preserve">1</t>
    </r>
    <r>
      <rPr>
        <sz val="14"/>
        <color rgb="FF000000"/>
        <rFont val="Noto Sans"/>
        <family val="2"/>
      </rPr>
      <t xml:space="preserve">辆，进行了湿法作业，拆产生的建筑垃圾进行了苫盖。目前，该处违建已经拆除完毕。</t>
    </r>
  </si>
  <si>
    <t xml:space="preserve">针对群众反映问题，下一步我区将进一步加强拆迁工地管理，严格落实好各项扬尘污染防治措施，防止拆迁扬尘污染环境。</t>
  </si>
  <si>
    <t xml:space="preserve">西青区张家窝镇君悦花苑旁的宝林大道每天早上八点有人员放鞭炮产生噪声。</t>
  </si>
  <si>
    <t xml:space="preserve">经查，该情况部分属实。群众反映的早晨放鞭炮问题，实为当地居民为已故亲属办理后事时，受当地民俗影响，在前往殡仪馆途中使用的电子鞭炮。</t>
  </si>
  <si>
    <t xml:space="preserve">针对群众反映问题，张家窝镇将进一步加强宣传引导，促进移风易俗，倡导居民文明丧葬。</t>
  </si>
  <si>
    <r>
      <rPr>
        <sz val="14"/>
        <color rgb="FF000000"/>
        <rFont val="Noto Sans"/>
        <family val="2"/>
      </rPr>
      <t xml:space="preserve">西青区王稳庄镇东兰坨村摩托厂院内亿鑫达制钉厂、网带炉作坊（法人：周瑞国），金盛达五金网带炉加工作坊（法人：肖广全及肖俊天），每天</t>
    </r>
    <r>
      <rPr>
        <sz val="14"/>
        <color rgb="FF000000"/>
        <rFont val="宋体"/>
        <family val="0"/>
        <charset val="134"/>
      </rPr>
      <t xml:space="preserve">20</t>
    </r>
    <r>
      <rPr>
        <sz val="14"/>
        <color rgb="FF000000"/>
        <rFont val="Noto Sans"/>
        <family val="2"/>
      </rPr>
      <t xml:space="preserve">：</t>
    </r>
    <r>
      <rPr>
        <sz val="14"/>
        <color rgb="FF000000"/>
        <rFont val="宋体"/>
        <family val="0"/>
        <charset val="134"/>
      </rPr>
      <t xml:space="preserve">00-</t>
    </r>
    <r>
      <rPr>
        <sz val="14"/>
        <color rgb="FF000000"/>
        <rFont val="Noto Sans"/>
        <family val="2"/>
      </rPr>
      <t xml:space="preserve">凌晨，噪声扰民、排放工业废气。</t>
    </r>
  </si>
  <si>
    <t xml:space="preserve">工业企业噪声
工业废气</t>
  </si>
  <si>
    <t xml:space="preserve">经查，该情况部分属实。群众反映的东兰坨村摩托厂院内并无名为亿鑫达制钉厂的企业，法人代表为周瑞国的企业名为天津市利德恒通五金制品厂；反映的“金盛达五金网带炉加工作坊”名为天津市金昇达科技有限公司，法人代表为肖俊田。两家企业均已列入我区提升改造类“散乱污”企业名单。接件后，我区立即组织对两家企业进行了现场检查，检查发现利德恒通五金制品厂未生产，金昇达科技有限公司存在擅自恢复生产现象。</t>
  </si>
  <si>
    <r>
      <rPr>
        <sz val="14"/>
        <color rgb="FF000000"/>
        <rFont val="Noto Sans"/>
        <family val="2"/>
      </rPr>
      <t xml:space="preserve">针对金昇达科技有限公司擅自恢复生产问题，我区将对该企业实施关停取缔，计划</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前完成“两断三清”。下一步，我区将进一步加大对提升改造类企业的监管力度，督促企业提升改造期间严格落实“先停后治”要求。如发现企业违法行为，将依法予以严厉查处。</t>
    </r>
  </si>
  <si>
    <r>
      <rPr>
        <sz val="14"/>
        <color rgb="FF000000"/>
        <rFont val="Noto Sans"/>
        <family val="2"/>
      </rPr>
      <t xml:space="preserve">西青区王稳庄镇杨科庄村村口，法人：邢志勇网带炉厂，每天</t>
    </r>
    <r>
      <rPr>
        <sz val="14"/>
        <color rgb="FF000000"/>
        <rFont val="宋体"/>
        <family val="0"/>
        <charset val="134"/>
      </rPr>
      <t xml:space="preserve">20:00-24:00</t>
    </r>
    <r>
      <rPr>
        <sz val="14"/>
        <color rgb="FF000000"/>
        <rFont val="Noto Sans"/>
        <family val="2"/>
      </rPr>
      <t xml:space="preserve">期间，噪声扰民及工业废气，已持续两个多月。</t>
    </r>
  </si>
  <si>
    <t xml:space="preserve">经查，该情况不属实。群众反映的邢志勇网带炉厂，实际名为天津百吉晟源金属制品有限公司，主要从事金属表面热处理加工，已列入我区原地提升类“散乱污”企业名单。接件后，我区立即组织对该企业进行了现场检查，检查时该企业处于停产状态。</t>
  </si>
  <si>
    <t xml:space="preserve">针对群众反映问题，为确保该企业严格落实“先停后治”要求，我区对该企业供电设备进行了查封，并对该厂存放的原料及产品进行了清理。下一步，我区将进一步加大对该企业的监管力度，确保“散乱污”企业“先停后治”要求得到严格落实。</t>
  </si>
  <si>
    <r>
      <rPr>
        <sz val="14"/>
        <color rgb="FF000000"/>
        <rFont val="Noto Sans"/>
        <family val="2"/>
      </rPr>
      <t xml:space="preserve">西青区卫津南路与丽江道交口天津市经济贸易学校，每天晚上</t>
    </r>
    <r>
      <rPr>
        <sz val="14"/>
        <color rgb="FF000000"/>
        <rFont val="宋体"/>
        <family val="0"/>
        <charset val="134"/>
      </rPr>
      <t xml:space="preserve">21:00</t>
    </r>
    <r>
      <rPr>
        <sz val="14"/>
        <color rgb="FF000000"/>
        <rFont val="Noto Sans"/>
        <family val="2"/>
      </rPr>
      <t xml:space="preserve">至凌晨</t>
    </r>
    <r>
      <rPr>
        <sz val="14"/>
        <color rgb="FF000000"/>
        <rFont val="宋体"/>
        <family val="0"/>
        <charset val="134"/>
      </rPr>
      <t xml:space="preserve">2:00</t>
    </r>
    <r>
      <rPr>
        <sz val="14"/>
        <color rgb="FF000000"/>
        <rFont val="Noto Sans"/>
        <family val="2"/>
      </rPr>
      <t xml:space="preserve">使用锅炉焚烧废物垃圾，烟尘异味非常扰民。</t>
    </r>
  </si>
  <si>
    <r>
      <rPr>
        <sz val="14"/>
        <color rgb="FF000000"/>
        <rFont val="Noto Sans"/>
        <family val="2"/>
      </rPr>
      <t xml:space="preserve">该情况不属实。群众反映的天津市经济贸易学校于</t>
    </r>
    <r>
      <rPr>
        <sz val="14"/>
        <color rgb="FF000000"/>
        <rFont val="宋体"/>
        <family val="0"/>
        <charset val="134"/>
      </rPr>
      <t xml:space="preserve">2013</t>
    </r>
    <r>
      <rPr>
        <sz val="14"/>
        <color rgb="FF000000"/>
        <rFont val="Noto Sans"/>
        <family val="2"/>
      </rPr>
      <t xml:space="preserve">年实施了燃煤锅炉改燃工程。接件后，我区立即对该单位进行了现场检查。检查时该单位有</t>
    </r>
    <r>
      <rPr>
        <sz val="14"/>
        <color rgb="FF000000"/>
        <rFont val="宋体"/>
        <family val="0"/>
        <charset val="134"/>
      </rPr>
      <t xml:space="preserve">1</t>
    </r>
    <r>
      <rPr>
        <sz val="14"/>
        <color rgb="FF000000"/>
        <rFont val="Noto Sans"/>
        <family val="2"/>
      </rPr>
      <t xml:space="preserve">台</t>
    </r>
    <r>
      <rPr>
        <sz val="14"/>
        <color rgb="FF000000"/>
        <rFont val="宋体"/>
        <family val="0"/>
        <charset val="134"/>
      </rPr>
      <t xml:space="preserve">2</t>
    </r>
    <r>
      <rPr>
        <sz val="14"/>
        <color rgb="FF000000"/>
        <rFont val="Noto Sans"/>
        <family val="2"/>
      </rPr>
      <t xml:space="preserve">吨燃气锅炉正在使用，</t>
    </r>
    <r>
      <rPr>
        <sz val="14"/>
        <color rgb="FF000000"/>
        <rFont val="宋体"/>
        <family val="0"/>
        <charset val="134"/>
      </rPr>
      <t xml:space="preserve">2</t>
    </r>
    <r>
      <rPr>
        <sz val="14"/>
        <color rgb="FF000000"/>
        <rFont val="Noto Sans"/>
        <family val="2"/>
      </rPr>
      <t xml:space="preserve">台</t>
    </r>
    <r>
      <rPr>
        <sz val="14"/>
        <color rgb="FF000000"/>
        <rFont val="宋体"/>
        <family val="0"/>
        <charset val="134"/>
      </rPr>
      <t xml:space="preserve">1</t>
    </r>
    <r>
      <rPr>
        <sz val="14"/>
        <color rgb="FF000000"/>
        <rFont val="Noto Sans"/>
        <family val="2"/>
      </rPr>
      <t xml:space="preserve">吨燃气锅炉处于备用状态，现场未发现使用锅炉焚烧垃圾现象，未发现明显异味。</t>
    </r>
  </si>
  <si>
    <t xml:space="preserve">针对群众反映问题，我区将加强对该区域的巡查监管，如发现焚烧垃圾问题，将及时依法处理，努力为周边居民群众营造良好环境。</t>
  </si>
  <si>
    <t xml:space="preserve">西青区友谊路延长线与赛达大道交口处南侧路面每天早上发现有污水，异味大，天凉结冰，市民不清楚哪里排的污水。</t>
  </si>
  <si>
    <t xml:space="preserve">该情况属实。群众反映点位确存在污水跑冒现象，经排查主要是由于该区域污水管道不通畅，导致管道内水位过高，造成污水跑冒。</t>
  </si>
  <si>
    <r>
      <rPr>
        <sz val="14"/>
        <color rgb="FF000000"/>
        <rFont val="Noto Sans"/>
        <family val="2"/>
      </rPr>
      <t xml:space="preserve">针对群众反映问题，我区立即安排相关部门对该区域污水管道进行了维修，已于</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日将该区域原有管道与附近管道进行了连接，目前排水不畅问题已得到解决。</t>
    </r>
  </si>
  <si>
    <t xml:space="preserve">西青区大寺镇赛达路与芦北路交口有大面积生活污水跑冒，散发恶臭异味。</t>
  </si>
  <si>
    <r>
      <rPr>
        <sz val="14"/>
        <color rgb="FF000000"/>
        <rFont val="Noto Sans"/>
        <family val="2"/>
      </rPr>
      <t xml:space="preserve">西青区杨柳青镇杨柳青发电厂北</t>
    </r>
    <r>
      <rPr>
        <sz val="14"/>
        <color rgb="FF000000"/>
        <rFont val="宋体"/>
        <family val="0"/>
        <charset val="134"/>
      </rPr>
      <t xml:space="preserve">500</t>
    </r>
    <r>
      <rPr>
        <sz val="14"/>
        <color rgb="FF000000"/>
        <rFont val="Noto Sans"/>
        <family val="2"/>
      </rPr>
      <t xml:space="preserve">米的天津建兴染整厂院内有多家洗衣公司有把污水直接排放到附近的沟渠。</t>
    </r>
  </si>
  <si>
    <r>
      <rPr>
        <sz val="14"/>
        <color rgb="FF000000"/>
        <rFont val="Noto Sans"/>
        <family val="2"/>
      </rPr>
      <t xml:space="preserve">该情况不属实。群众反映的洗衣厂实为天津市建兴染整厂，位于西青区杨柳青镇杨柳青发电厂北</t>
    </r>
    <r>
      <rPr>
        <sz val="14"/>
        <color rgb="FF000000"/>
        <rFont val="宋体"/>
        <family val="0"/>
        <charset val="134"/>
      </rPr>
      <t xml:space="preserve">500</t>
    </r>
    <r>
      <rPr>
        <sz val="14"/>
        <color rgb="FF000000"/>
        <rFont val="Noto Sans"/>
        <family val="2"/>
      </rPr>
      <t xml:space="preserve">米，具备环保手续。企业生产过程中产生的污水，配套建有污水处理设施，经监测废水排放达标，未发现污水偷排现象。</t>
    </r>
  </si>
  <si>
    <r>
      <rPr>
        <sz val="14"/>
        <color rgb="FF000000"/>
        <rFont val="Noto Sans"/>
        <family val="2"/>
      </rPr>
      <t xml:space="preserve">西青区中北工业园阜盛道</t>
    </r>
    <r>
      <rPr>
        <sz val="14"/>
        <color rgb="FF000000"/>
        <rFont val="宋体"/>
        <family val="0"/>
        <charset val="134"/>
      </rPr>
      <t xml:space="preserve">13-14</t>
    </r>
    <r>
      <rPr>
        <sz val="14"/>
        <color rgb="FF000000"/>
        <rFont val="Noto Sans"/>
        <family val="2"/>
      </rPr>
      <t xml:space="preserve">号天津普罗米新材料有限公司和华阳科技（天津）集团有限公司生产易燃易爆危险化学品，距离地铁站、居民楼、购物中心较近，异味刺鼻。</t>
    </r>
  </si>
  <si>
    <r>
      <rPr>
        <sz val="14"/>
        <color rgb="FF000000"/>
        <rFont val="Noto Sans"/>
        <family val="2"/>
      </rPr>
      <t xml:space="preserve">该情况不属实。经查，华阳新科技（天津）集团有限公司本身不从事生产。天津普罗米新材料有限公司系华阳新科技（天津）集团有限公司的全资子公司，位于中北工业园阜盛道，主要从事清洗剂、润滑剂、水处理剂生产，环保手续齐全。该企业生产工艺中无化学反应。企业厂界恶臭经监测未超过国家标准。该企业曾经生产过“普罗米</t>
    </r>
    <r>
      <rPr>
        <sz val="14"/>
        <color rgb="FF000000"/>
        <rFont val="宋体"/>
        <family val="0"/>
        <charset val="134"/>
      </rPr>
      <t xml:space="preserve">201</t>
    </r>
    <r>
      <rPr>
        <sz val="14"/>
        <color rgb="FF000000"/>
        <rFont val="Noto Sans"/>
        <family val="2"/>
      </rPr>
      <t xml:space="preserve">、</t>
    </r>
    <r>
      <rPr>
        <sz val="14"/>
        <color rgb="FF000000"/>
        <rFont val="宋体"/>
        <family val="0"/>
        <charset val="134"/>
      </rPr>
      <t xml:space="preserve">103”</t>
    </r>
    <r>
      <rPr>
        <sz val="14"/>
        <color rgb="FF000000"/>
        <rFont val="Noto Sans"/>
        <family val="2"/>
      </rPr>
      <t xml:space="preserve">两种产品，属于高燃点产品，已由区安监局责令其于</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中旬停止生产该产品，目前已无易燃易爆危险化工品生产。</t>
    </r>
  </si>
  <si>
    <r>
      <rPr>
        <sz val="14"/>
        <color rgb="FF000000"/>
        <rFont val="Noto Sans"/>
        <family val="2"/>
      </rPr>
      <t xml:space="preserve">西青区精武镇政府对面的国兴佳园</t>
    </r>
    <r>
      <rPr>
        <sz val="14"/>
        <color rgb="FF000000"/>
        <rFont val="宋体"/>
        <family val="0"/>
        <charset val="134"/>
      </rPr>
      <t xml:space="preserve">22</t>
    </r>
    <r>
      <rPr>
        <sz val="14"/>
        <color rgb="FF000000"/>
        <rFont val="Noto Sans"/>
        <family val="2"/>
      </rPr>
      <t xml:space="preserve">号楼有从西向东方向飘散的蓝色浓烟，并伴随燃烧味刺鼻气体。</t>
    </r>
  </si>
  <si>
    <t xml:space="preserve">该情况不属实。接件后，我区立即组织对群众反映的国兴家园小区及周边区域进行了认真排查，未发现蓝色烟雾，同时经排查未发现有露天焚烧迹象。</t>
  </si>
  <si>
    <t xml:space="preserve">针对群众反映问题，我区将进一步加大对该区域的巡查力度，发现问题将及时采取有效措施，第一时间予以处理，努力为周边群众营造良好环境。</t>
  </si>
  <si>
    <r>
      <rPr>
        <sz val="14"/>
        <color rgb="FF000000"/>
        <rFont val="Noto Sans"/>
        <family val="2"/>
      </rPr>
      <t xml:space="preserve">西青区赛达一大道与津淄公路天津金盛华水泥公司对面的空地上有一排彩钢房，每天白天</t>
    </r>
    <r>
      <rPr>
        <sz val="14"/>
        <color rgb="FF000000"/>
        <rFont val="宋体"/>
        <family val="0"/>
        <charset val="134"/>
      </rPr>
      <t xml:space="preserve">9</t>
    </r>
    <r>
      <rPr>
        <sz val="14"/>
        <color rgb="FF000000"/>
        <rFont val="Noto Sans"/>
        <family val="2"/>
      </rPr>
      <t xml:space="preserve">点到</t>
    </r>
    <r>
      <rPr>
        <sz val="14"/>
        <color rgb="FF000000"/>
        <rFont val="宋体"/>
        <family val="0"/>
        <charset val="134"/>
      </rPr>
      <t xml:space="preserve">18</t>
    </r>
    <r>
      <rPr>
        <sz val="14"/>
        <color rgb="FF000000"/>
        <rFont val="Noto Sans"/>
        <family val="2"/>
      </rPr>
      <t xml:space="preserve">点在没有环保手续的情况下进行废纸回收工作，产生粉尘污染。</t>
    </r>
  </si>
  <si>
    <t xml:space="preserve">该情况属实。经查，群众反映的点位确有一个废品收购点，反映的彩钢房实为两个集装箱，现场发现有大量废纸箱及挤压成型的废纸块，检查时正在进行挤压包装。</t>
  </si>
  <si>
    <r>
      <rPr>
        <sz val="14"/>
        <color rgb="FF000000"/>
        <rFont val="Noto Sans"/>
        <family val="2"/>
      </rPr>
      <t xml:space="preserve">针对群众反映问题，我区已对该废纸收购站进行断电封停，责令其</t>
    </r>
    <r>
      <rPr>
        <sz val="14"/>
        <color rgb="FF000000"/>
        <rFont val="宋体"/>
        <family val="0"/>
        <charset val="134"/>
      </rPr>
      <t xml:space="preserve">10</t>
    </r>
    <r>
      <rPr>
        <sz val="14"/>
        <color rgb="FF000000"/>
        <rFont val="Noto Sans"/>
        <family val="2"/>
      </rPr>
      <t xml:space="preserve">天内清理完毕。下一步，我区将进一步加强对该区域的巡查监管，发现违法行为将依法严厉查处。</t>
    </r>
  </si>
  <si>
    <t xml:space="preserve">西青区津港公路大寺新家园对面有两家大型废品收购站在分拣、碾压废品时产生严重粉尘污染。</t>
  </si>
  <si>
    <t xml:space="preserve">该情况属实。群众反映的点位确有两家废品收购站，现场检查时正在进行挤压成型作业，现场存在挤压成型的废纸块。</t>
  </si>
  <si>
    <r>
      <rPr>
        <sz val="14"/>
        <color rgb="FF000000"/>
        <rFont val="Noto Sans"/>
        <family val="2"/>
      </rPr>
      <t xml:space="preserve">针对群众反映问题，我区已对两家废品收购站进行了断电封停，同时责令两家收购站立即对废品进行清理，于</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完成清理搬迁，如逾期未完成，我区将进行强制清理。</t>
    </r>
  </si>
  <si>
    <t xml:space="preserve">西青区梨双公路永旺购物中心北门对面有一沙石料厂，车辆装运沙石料产生严重扬尘污染。</t>
  </si>
  <si>
    <t xml:space="preserve">该情况属实。群众反映的梨双公路永旺购物中心北门对面确有一砂石料厂。接件后，我区立即组织对该砂石料厂进行了现场检查，现场发现有较大量砂石料存放，未落实苫盖措施。</t>
  </si>
  <si>
    <r>
      <rPr>
        <sz val="14"/>
        <color rgb="FF000000"/>
        <rFont val="Noto Sans"/>
        <family val="2"/>
      </rPr>
      <t xml:space="preserve">针对群众反映问题，我区立即组织对该处砂石料进行了苫盖。同时，责令该砂石料厂立即停止经营，并于</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清理搬迁，如逾期未完成，我区将进行强制清理。</t>
    </r>
  </si>
  <si>
    <r>
      <rPr>
        <sz val="14"/>
        <color rgb="FF000000"/>
        <rFont val="Noto Sans"/>
        <family val="2"/>
      </rPr>
      <t xml:space="preserve">西青区红旗农贸市场南侧</t>
    </r>
    <r>
      <rPr>
        <sz val="14"/>
        <color rgb="FF000000"/>
        <rFont val="宋体"/>
        <family val="0"/>
        <charset val="134"/>
      </rPr>
      <t xml:space="preserve">200</t>
    </r>
    <r>
      <rPr>
        <sz val="14"/>
        <color rgb="FF000000"/>
        <rFont val="Noto Sans"/>
        <family val="2"/>
      </rPr>
      <t xml:space="preserve">米的潘楼垃圾中转站以及相邻的有机废弃物处置中心无环保手续和环保治理设施，长期排放恶臭气体，排放时臭气熏天，范围特别大，严重影响华苑居住区和高新区居民的生活。市民称多次向西青区环保局反映过，至今未解决。</t>
    </r>
  </si>
  <si>
    <t xml:space="preserve">建设项目
异味污染</t>
  </si>
  <si>
    <t xml:space="preserve">该情况部分属实。群众反映的潘楼垃圾中转站及潘楼有机废弃物处置中心位于西青区精武镇潘楼村，均隶属于市市容园林委，分别承担中心城区部分生活垃圾转运及居民粪便处理工作。两家单位均具备环保手续，并安装了配套除臭设施。其中：潘楼有机废弃物处置中心经多次进行监测，厂界恶臭均未超过国家标准。潘楼垃圾中转站曾出现过厂界恶臭超标情况，对此，我区已立案查处并责令该单位进行整改。接到本件后，我区立即组织对两家单位厂界恶臭再次进行了监测，结果均未超过国家标准。</t>
  </si>
  <si>
    <t xml:space="preserve">针对群众反映问题，我区将进一步加大对两家单位的监管力度，督促两家单位加强污染治理设施运行管理，确保设施正常运行，如发现厂界恶臭超标等违法行为，将依法予以严厉查处。同时，为从根本上解决该问题，建议市相关部门尽快研究，对两家单位实施搬迁。</t>
  </si>
  <si>
    <r>
      <rPr>
        <sz val="14"/>
        <color rgb="FF000000"/>
        <rFont val="Noto Sans"/>
        <family val="2"/>
      </rPr>
      <t xml:space="preserve">西青区王稳庄镇东兰坨村树岗饭店西侧第二个胡同南侧第二个门口内有网带炉作坊（法人：魏连祥）；东兰坨砖厂桥西侧靠近村边有网带炉作坊（法人：张庆海）；王稳庄镇杨科庄村</t>
    </r>
    <r>
      <rPr>
        <sz val="14"/>
        <color rgb="FF000000"/>
        <rFont val="宋体"/>
        <family val="0"/>
        <charset val="134"/>
      </rPr>
      <t xml:space="preserve">205</t>
    </r>
    <r>
      <rPr>
        <sz val="14"/>
        <color rgb="FF000000"/>
        <rFont val="Noto Sans"/>
        <family val="2"/>
      </rPr>
      <t xml:space="preserve">国道村口有一网带炉作坊（法人：邢志勇），上述三个厂子每天</t>
    </r>
    <r>
      <rPr>
        <sz val="14"/>
        <color rgb="FF000000"/>
        <rFont val="宋体"/>
        <family val="0"/>
        <charset val="134"/>
      </rPr>
      <t xml:space="preserve">24</t>
    </r>
    <r>
      <rPr>
        <sz val="14"/>
        <color rgb="FF000000"/>
        <rFont val="Noto Sans"/>
        <family val="2"/>
      </rPr>
      <t xml:space="preserve">小时生产，排放工业废气，异味大；东兰坨村村中间金昇鑫网带炉工厂（法人：村书记肖广全）和大侯庄村村西有一被查封的网带炉（法人：孙希千）均在被查封的情况下每天</t>
    </r>
    <r>
      <rPr>
        <sz val="14"/>
        <color rgb="FF000000"/>
        <rFont val="宋体"/>
        <family val="0"/>
        <charset val="134"/>
      </rPr>
      <t xml:space="preserve">24</t>
    </r>
    <r>
      <rPr>
        <sz val="14"/>
        <color rgb="FF000000"/>
        <rFont val="Noto Sans"/>
        <family val="2"/>
      </rPr>
      <t xml:space="preserve">小时偷偷生产，排放工业废气，异味大。</t>
    </r>
  </si>
  <si>
    <r>
      <rPr>
        <sz val="14"/>
        <color rgb="FF000000"/>
        <rFont val="Noto Sans"/>
        <family val="2"/>
      </rPr>
      <t xml:space="preserve">该情况不属实。群众反映的五家企业均从事金属表面热处理加工，主要设备为网带炉。其中海峰五金、金昇达、百吉晟源三家企业已分别于办理市整改办公室转办第</t>
    </r>
    <r>
      <rPr>
        <sz val="14"/>
        <color rgb="FF000000"/>
        <rFont val="宋体"/>
        <family val="0"/>
        <charset val="134"/>
      </rPr>
      <t xml:space="preserve">20171101027</t>
    </r>
    <r>
      <rPr>
        <sz val="14"/>
        <color rgb="FF000000"/>
        <rFont val="Noto Sans"/>
        <family val="2"/>
      </rPr>
      <t xml:space="preserve">号、第</t>
    </r>
    <r>
      <rPr>
        <sz val="14"/>
        <color rgb="FF000000"/>
        <rFont val="宋体"/>
        <family val="0"/>
        <charset val="134"/>
      </rPr>
      <t xml:space="preserve">20171126010</t>
    </r>
    <r>
      <rPr>
        <sz val="14"/>
        <color rgb="FF000000"/>
        <rFont val="Noto Sans"/>
        <family val="2"/>
      </rPr>
      <t xml:space="preserve">号、第</t>
    </r>
    <r>
      <rPr>
        <sz val="14"/>
        <color rgb="FF000000"/>
        <rFont val="宋体"/>
        <family val="0"/>
        <charset val="134"/>
      </rPr>
      <t xml:space="preserve">20171130002</t>
    </r>
    <r>
      <rPr>
        <sz val="14"/>
        <color rgb="FF000000"/>
        <rFont val="Noto Sans"/>
        <family val="2"/>
      </rPr>
      <t xml:space="preserve">号三件群众信访举报问题期间，进行了断电查封。腾达兴旺、创元金属两家已按“散乱污”企业专项治理要求停工整改。接到本件后，我区立即组织对上述企业进行了突击检查，五家企业均为停工状态，现场未发现擅自恢复生产现象。</t>
    </r>
  </si>
  <si>
    <r>
      <rPr>
        <sz val="14"/>
        <color rgb="FF000000"/>
        <rFont val="Noto Sans"/>
        <family val="2"/>
      </rPr>
      <t xml:space="preserve">针对群众反映问题，我区进一步落实企业停工整改要求，通过拆除企业变压器跌开的方式，对被举报的</t>
    </r>
    <r>
      <rPr>
        <sz val="14"/>
        <color rgb="FF000000"/>
        <rFont val="宋体"/>
        <family val="0"/>
        <charset val="134"/>
      </rPr>
      <t xml:space="preserve">5</t>
    </r>
    <r>
      <rPr>
        <sz val="14"/>
        <color rgb="FF000000"/>
        <rFont val="Noto Sans"/>
        <family val="2"/>
      </rPr>
      <t xml:space="preserve">家企业进行了断电，彻底杜绝其违法生产的可能。下一步，我区将进一步加强对“散乱污”企业的监管力度，严格落实“散乱污”企业“先停后治”要求。</t>
    </r>
  </si>
  <si>
    <r>
      <rPr>
        <sz val="14"/>
        <color rgb="FF000000"/>
        <rFont val="Noto Sans"/>
        <family val="2"/>
      </rPr>
      <t xml:space="preserve">西青区王稳庄镇西兰坨村津淄公路与西兰坨路交口往西</t>
    </r>
    <r>
      <rPr>
        <sz val="14"/>
        <color rgb="FF000000"/>
        <rFont val="宋体"/>
        <family val="0"/>
        <charset val="134"/>
      </rPr>
      <t xml:space="preserve">100</t>
    </r>
    <r>
      <rPr>
        <sz val="14"/>
        <color rgb="FF000000"/>
        <rFont val="Noto Sans"/>
        <family val="2"/>
      </rPr>
      <t xml:space="preserve">米处新华标准件厂旁边（法人：柴顶奎）、王稳庄镇大泊村村北（法人：周风刚）、王稳庄镇东台子村东亚链条厂东侧</t>
    </r>
    <r>
      <rPr>
        <sz val="14"/>
        <color rgb="FF000000"/>
        <rFont val="宋体"/>
        <family val="0"/>
        <charset val="134"/>
      </rPr>
      <t xml:space="preserve">600</t>
    </r>
    <r>
      <rPr>
        <sz val="14"/>
        <color rgb="FF000000"/>
        <rFont val="Noto Sans"/>
        <family val="2"/>
      </rPr>
      <t xml:space="preserve">米处（法人：吴树岩）、王稳庄镇王稳庄村津淄公路与二侯庄路交口沿着二侯庄路往西第二个路口往南</t>
    </r>
    <r>
      <rPr>
        <sz val="14"/>
        <color rgb="FF000000"/>
        <rFont val="宋体"/>
        <family val="0"/>
        <charset val="134"/>
      </rPr>
      <t xml:space="preserve">500</t>
    </r>
    <r>
      <rPr>
        <sz val="14"/>
        <color rgb="FF000000"/>
        <rFont val="Noto Sans"/>
        <family val="2"/>
      </rPr>
      <t xml:space="preserve">米处（法人：崔继喜）各有一家网带炉加工厂，这四家工厂均无环评手续，排放工业废气。</t>
    </r>
  </si>
  <si>
    <r>
      <rPr>
        <sz val="14"/>
        <color rgb="FF000000"/>
        <rFont val="Noto Sans"/>
        <family val="2"/>
      </rPr>
      <t xml:space="preserve">该情况不属实。群众反映的柴顶奎企业名为天津市西青区宝鹏五金厂，法人代表为柴宝鹏。反映的周风刚企业名为天津市西青区永鑫五金拔丝厂。反映的吴树岩企业名为天津市吴树岩科技有限公司。反映的崔继喜企业名为天津市西青区王稳庄永盛五金厂，法人代表实际为胡宝群。上述四家企业均经营金属表面热处理加工，主要设备为网带炉。接到本件后，我区立即组织对</t>
    </r>
    <r>
      <rPr>
        <sz val="14"/>
        <color rgb="FF000000"/>
        <rFont val="宋体"/>
        <family val="0"/>
        <charset val="134"/>
      </rPr>
      <t xml:space="preserve">4</t>
    </r>
    <r>
      <rPr>
        <sz val="14"/>
        <color rgb="FF000000"/>
        <rFont val="Noto Sans"/>
        <family val="2"/>
      </rPr>
      <t xml:space="preserve">家企业进行了突击检查，</t>
    </r>
    <r>
      <rPr>
        <sz val="14"/>
        <color rgb="FF000000"/>
        <rFont val="宋体"/>
        <family val="0"/>
        <charset val="134"/>
      </rPr>
      <t xml:space="preserve">4</t>
    </r>
    <r>
      <rPr>
        <sz val="14"/>
        <color rgb="FF000000"/>
        <rFont val="Noto Sans"/>
        <family val="2"/>
      </rPr>
      <t xml:space="preserve">家企业均处于停工状态。</t>
    </r>
  </si>
  <si>
    <r>
      <rPr>
        <sz val="14"/>
        <color rgb="FF000000"/>
        <rFont val="Noto Sans"/>
        <family val="2"/>
      </rPr>
      <t xml:space="preserve">针对群众反映问题，我区进一步落实企业停工整改要求，通过拆除企业变压器跌开的方式，对被举报的</t>
    </r>
    <r>
      <rPr>
        <sz val="14"/>
        <color rgb="FF000000"/>
        <rFont val="宋体"/>
        <family val="0"/>
        <charset val="134"/>
      </rPr>
      <t xml:space="preserve">4</t>
    </r>
    <r>
      <rPr>
        <sz val="14"/>
        <color rgb="FF000000"/>
        <rFont val="Noto Sans"/>
        <family val="2"/>
      </rPr>
      <t xml:space="preserve">家企业进行了断电，彻底杜绝其违法生产的可能。下一步，我区将进一步加强对“散乱污”企业的监管力度，严格落实“散乱污”企业“先停后治”要求。</t>
    </r>
  </si>
  <si>
    <r>
      <rPr>
        <sz val="14"/>
        <color rgb="FF000000"/>
        <rFont val="Noto Sans"/>
        <family val="2"/>
      </rPr>
      <t xml:space="preserve">西青区旭辉御府御景园</t>
    </r>
    <r>
      <rPr>
        <sz val="14"/>
        <color rgb="FF000000"/>
        <rFont val="宋体"/>
        <family val="0"/>
        <charset val="134"/>
      </rPr>
      <t xml:space="preserve">77</t>
    </r>
    <r>
      <rPr>
        <sz val="14"/>
        <color rgb="FF000000"/>
        <rFont val="Noto Sans"/>
        <family val="2"/>
      </rPr>
      <t xml:space="preserve">号楼</t>
    </r>
    <r>
      <rPr>
        <sz val="14"/>
        <color rgb="FF000000"/>
        <rFont val="宋体"/>
        <family val="0"/>
        <charset val="134"/>
      </rPr>
      <t xml:space="preserve">107</t>
    </r>
    <r>
      <rPr>
        <sz val="14"/>
        <color rgb="FF000000"/>
        <rFont val="Noto Sans"/>
        <family val="2"/>
      </rPr>
      <t xml:space="preserve">室，地下二层供热泵自供热期开始</t>
    </r>
    <r>
      <rPr>
        <sz val="14"/>
        <color rgb="FF000000"/>
        <rFont val="宋体"/>
        <family val="0"/>
        <charset val="134"/>
      </rPr>
      <t xml:space="preserve">24</t>
    </r>
    <r>
      <rPr>
        <sz val="14"/>
        <color rgb="FF000000"/>
        <rFont val="Noto Sans"/>
        <family val="2"/>
      </rPr>
      <t xml:space="preserve">小时产生噪声。</t>
    </r>
    <r>
      <rPr>
        <sz val="14"/>
        <color rgb="FF000000"/>
        <rFont val="宋体"/>
        <family val="0"/>
        <charset val="134"/>
      </rPr>
      <t xml:space="preserve">11.10</t>
    </r>
    <r>
      <rPr>
        <sz val="14"/>
        <color rgb="FF000000"/>
        <rFont val="Noto Sans"/>
        <family val="2"/>
      </rPr>
      <t xml:space="preserve">反映过，问题有好转，但近期又产生噪声扰民。</t>
    </r>
  </si>
  <si>
    <t xml:space="preserve">该情况属实。群众反映的中北镇旭辉御府御景园地下二层确有换热站供热泵正在运行，设备运行声音对周边居民存在一定影响。</t>
  </si>
  <si>
    <t xml:space="preserve">针对群众反映问题，中北镇约谈了小区物业及热力公司相关负责人，要求其进一步加强对供热设施的运行管理，在保障居民冬季正常供暖的基础上，尽最大可能减少噪声排放，减轻对周边群众的影响。同时，尽快研究采取隔音降噪措施，解决噪声扰民问题。</t>
  </si>
  <si>
    <r>
      <rPr>
        <sz val="14"/>
        <color rgb="FF000000"/>
        <rFont val="Noto Sans"/>
        <family val="2"/>
      </rPr>
      <t xml:space="preserve">西青区西青经济开发区赛达世纪大道</t>
    </r>
    <r>
      <rPr>
        <sz val="14"/>
        <color rgb="FF000000"/>
        <rFont val="宋体"/>
        <family val="0"/>
        <charset val="134"/>
      </rPr>
      <t xml:space="preserve">17</t>
    </r>
    <r>
      <rPr>
        <sz val="14"/>
        <color rgb="FF000000"/>
        <rFont val="Noto Sans"/>
        <family val="2"/>
      </rPr>
      <t xml:space="preserve">号“天津三佑电子有限公司”</t>
    </r>
    <r>
      <rPr>
        <sz val="14"/>
        <color rgb="FF000000"/>
        <rFont val="宋体"/>
        <family val="0"/>
        <charset val="134"/>
      </rPr>
      <t xml:space="preserve">24</t>
    </r>
    <r>
      <rPr>
        <sz val="14"/>
        <color rgb="FF000000"/>
        <rFont val="Noto Sans"/>
        <family val="2"/>
      </rPr>
      <t xml:space="preserve">小时生产，排放喷漆异味。</t>
    </r>
  </si>
  <si>
    <r>
      <rPr>
        <sz val="14"/>
        <color rgb="FF000000"/>
        <rFont val="Noto Sans"/>
        <family val="2"/>
      </rPr>
      <t xml:space="preserve">该情况不属实。天津三佑电子有限公司位于西青经济开发区，主要从事手机零部件加工，环保手续齐全。该企业现有</t>
    </r>
    <r>
      <rPr>
        <sz val="14"/>
        <color rgb="FF000000"/>
        <rFont val="宋体"/>
        <family val="0"/>
        <charset val="134"/>
      </rPr>
      <t xml:space="preserve">2</t>
    </r>
    <r>
      <rPr>
        <sz val="14"/>
        <color rgb="FF000000"/>
        <rFont val="Noto Sans"/>
        <family val="2"/>
      </rPr>
      <t xml:space="preserve">条手机壳喷涂生产线，配套建有废气处理设施。</t>
    </r>
    <r>
      <rPr>
        <sz val="14"/>
        <color rgb="FF000000"/>
        <rFont val="宋体"/>
        <family val="0"/>
        <charset val="134"/>
      </rPr>
      <t xml:space="preserve">2</t>
    </r>
    <r>
      <rPr>
        <sz val="14"/>
        <color rgb="FF000000"/>
        <rFont val="Noto Sans"/>
        <family val="2"/>
      </rPr>
      <t xml:space="preserve">条喷涂生产线于</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整体外租给天津斯塔特劳电子有限公司第一分公司，租期至</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接到本件后，我区立即组织进行了现场检查监测，检查时两条生产线正常生产，环保设备运行正常</t>
    </r>
    <r>
      <rPr>
        <sz val="14"/>
        <color rgb="FF000000"/>
        <rFont val="宋体"/>
        <family val="0"/>
        <charset val="134"/>
      </rPr>
      <t xml:space="preserve">,</t>
    </r>
    <r>
      <rPr>
        <sz val="14"/>
        <color rgb="FF000000"/>
        <rFont val="Noto Sans"/>
        <family val="2"/>
      </rPr>
      <t xml:space="preserve">厂区内未闻到明显异味。经对有组织及无组织</t>
    </r>
    <r>
      <rPr>
        <sz val="14"/>
        <color rgb="FF000000"/>
        <rFont val="宋体"/>
        <family val="0"/>
        <charset val="134"/>
      </rPr>
      <t xml:space="preserve">VOCs</t>
    </r>
    <r>
      <rPr>
        <sz val="14"/>
        <color rgb="FF000000"/>
        <rFont val="Noto Sans"/>
        <family val="2"/>
      </rPr>
      <t xml:space="preserve">进行监测，结果未超过国家标准。</t>
    </r>
  </si>
  <si>
    <t xml:space="preserve">针对群众反映问题，我区将把天津三佑电子有限公司和天津斯塔特劳电子有限公司第一分公司列入日常监管重点，加大环保设施运行情况、厂界异味情况检查监测力度，发现环境违法行为将依法予以严厉查处。</t>
  </si>
  <si>
    <r>
      <rPr>
        <sz val="14"/>
        <color rgb="FF000000"/>
        <rFont val="Noto Sans"/>
        <family val="2"/>
      </rPr>
      <t xml:space="preserve">西青区大寺镇赛达大道芦欣家园每天早上</t>
    </r>
    <r>
      <rPr>
        <sz val="14"/>
        <color rgb="FF000000"/>
        <rFont val="宋体"/>
        <family val="0"/>
        <charset val="134"/>
      </rPr>
      <t xml:space="preserve">5</t>
    </r>
    <r>
      <rPr>
        <sz val="14"/>
        <color rgb="FF000000"/>
        <rFont val="Noto Sans"/>
        <family val="2"/>
      </rPr>
      <t xml:space="preserve">点左右有二氧化硫的异味，市民怀疑是对面利达钢管厂排放所致。</t>
    </r>
  </si>
  <si>
    <t xml:space="preserve">该情况不属实。接件后，我区立即组织于凌晨期间对群众反映区域进行了巡查，现场未发现明显异味。同时，组织对群众反映的利达钢管厂进行了检查，检查时企业处于停工状态。</t>
  </si>
  <si>
    <t xml:space="preserve">针对群众反映问题，我区将进一步加大对该区域的巡查监管力度，如发现异味问题，将及时溯清源头，采取有效措施进行处理，努力为周边群众创造良好生活环境。</t>
  </si>
  <si>
    <r>
      <rPr>
        <sz val="14"/>
        <color rgb="FF000000"/>
        <rFont val="Noto Sans"/>
        <family val="2"/>
      </rPr>
      <t xml:space="preserve">西青区李七庄街瑶琳路东侧金丽花园</t>
    </r>
    <r>
      <rPr>
        <sz val="14"/>
        <color rgb="FF000000"/>
        <rFont val="宋体"/>
        <family val="0"/>
        <charset val="134"/>
      </rPr>
      <t xml:space="preserve">23</t>
    </r>
    <r>
      <rPr>
        <sz val="14"/>
        <color rgb="FF000000"/>
        <rFont val="Noto Sans"/>
        <family val="2"/>
      </rPr>
      <t xml:space="preserve">号楼后侧“徽乡缘”、“老百姓快餐”、“津味轩饭店”未安装油烟净化设施，排放油烟异味污染。</t>
    </r>
  </si>
  <si>
    <t xml:space="preserve">该情况不属实。群众反映的“徽乡缘”饭店已安装油烟净化设备，油烟排放经监测未超过国家标准。群众反映的“老百姓快餐”与“津味轩饭店”系同一家饭店，已油烟净化设备，检查时设备运行正常，但该饭店未能提供油烟排放监测报告。</t>
  </si>
  <si>
    <t xml:space="preserve">针对群众反映问题，我区已组织对“津味轩饭店”油烟排放进行监测，目前监测结果待出。若该饭店油烟排放不达标，我区将立即责令其停业整改。同时，我区已要求“津味轩饭店”、 “徽乡缘”饭店加强油烟净化设备维护保养，确保设备正常运行，保持好周边卫生环境。</t>
  </si>
  <si>
    <r>
      <rPr>
        <sz val="14"/>
        <color rgb="FF000000"/>
        <rFont val="Noto Sans"/>
        <family val="2"/>
      </rPr>
      <t xml:space="preserve">西青区绥江道海逸王墅</t>
    </r>
    <r>
      <rPr>
        <sz val="14"/>
        <color rgb="FF000000"/>
        <rFont val="宋体"/>
        <family val="0"/>
        <charset val="134"/>
      </rPr>
      <t xml:space="preserve">75</t>
    </r>
    <r>
      <rPr>
        <sz val="14"/>
        <color rgb="FF000000"/>
        <rFont val="Noto Sans"/>
        <family val="2"/>
      </rPr>
      <t xml:space="preserve">号别墅内开办了一家幼儿园，白天不间断有车辆接送儿童，且儿童喧闹声大，噪音扰民。</t>
    </r>
  </si>
  <si>
    <r>
      <rPr>
        <sz val="14"/>
        <color rgb="FF000000"/>
        <rFont val="Noto Sans"/>
        <family val="2"/>
      </rPr>
      <t xml:space="preserve">该情况不属实。群众反映的西青区绥江道海逸王墅</t>
    </r>
    <r>
      <rPr>
        <sz val="14"/>
        <color rgb="FF000000"/>
        <rFont val="宋体"/>
        <family val="0"/>
        <charset val="134"/>
      </rPr>
      <t xml:space="preserve">75</t>
    </r>
    <r>
      <rPr>
        <sz val="14"/>
        <color rgb="FF000000"/>
        <rFont val="Noto Sans"/>
        <family val="2"/>
      </rPr>
      <t xml:space="preserve">号别墅，确有一处幼儿园，目前有</t>
    </r>
    <r>
      <rPr>
        <sz val="14"/>
        <color rgb="FF000000"/>
        <rFont val="宋体"/>
        <family val="0"/>
        <charset val="134"/>
      </rPr>
      <t xml:space="preserve">10</t>
    </r>
    <r>
      <rPr>
        <sz val="14"/>
        <color rgb="FF000000"/>
        <rFont val="Noto Sans"/>
        <family val="2"/>
      </rPr>
      <t xml:space="preserve">名幼儿托管。按照该处小区物业规定，该幼儿园接送孩子的车辆均停放在小区外，未发现车辆进出小区接送孩子现象。同时，该幼儿园孩子绝大多数时间于在室内活动，室外活动时间较短，无音乐播放，未发现儿童大声喧闹扰民情况。</t>
    </r>
  </si>
  <si>
    <t xml:space="preserve">针对群众反映问题，我区将进一步加大该区域巡查监管力度，发现问题将及时采取有效措施进行处理，努力为周边群众营造良好居住生活环境。</t>
  </si>
  <si>
    <r>
      <rPr>
        <sz val="14"/>
        <color rgb="FF000000"/>
        <rFont val="Noto Sans"/>
        <family val="2"/>
      </rPr>
      <t xml:space="preserve">西青区中北镇卉康道红杉花苑小区东南侧有一建筑工地，每天夜间</t>
    </r>
    <r>
      <rPr>
        <sz val="14"/>
        <color rgb="FF000000"/>
        <rFont val="宋体"/>
        <family val="0"/>
        <charset val="134"/>
      </rPr>
      <t xml:space="preserve">23:00</t>
    </r>
    <r>
      <rPr>
        <sz val="14"/>
        <color rgb="FF000000"/>
        <rFont val="Noto Sans"/>
        <family val="2"/>
      </rPr>
      <t xml:space="preserve">至</t>
    </r>
    <r>
      <rPr>
        <sz val="14"/>
        <color rgb="FF000000"/>
        <rFont val="宋体"/>
        <family val="0"/>
        <charset val="134"/>
      </rPr>
      <t xml:space="preserve">6:00</t>
    </r>
    <r>
      <rPr>
        <sz val="14"/>
        <color rgb="FF000000"/>
        <rFont val="Noto Sans"/>
        <family val="2"/>
      </rPr>
      <t xml:space="preserve">施工，产生扬尘污染，且施工噪声扰民。</t>
    </r>
  </si>
  <si>
    <t xml:space="preserve">该情况部分属实。经对群众反映的中北镇卉康道红杉花苑小区东南侧建筑工地进行调查，该工地处于停工状态，现场未发现施工迹象，同时夜查未发现该工地有施工作业。但在调查过程中发现，该工地围墙外有一处空地，存在私倒渣土现象，存在扬尘问题。</t>
  </si>
  <si>
    <t xml:space="preserve">针对群众反映问题，中北镇已组织对该处私倒渣土的空地进行了苫盖，同时将加强对该点位的监管，安排专人蹲守，杜绝私倒渣土问题再次发生。</t>
  </si>
  <si>
    <t xml:space="preserve">西青区大寺镇储源道新珠江石材城内有多家石材加工厂，之前都已经被环保部门查封，但是近期各厂家撕下封条偷偷进行生产，排放粉尘污染。</t>
  </si>
  <si>
    <t xml:space="preserve">该情况部分属实。接件后，我区工作人员立即对群众反映的石材城进行了全面检查，检查发现石材城内部确有部分商家存在私自接电生产现象。</t>
  </si>
  <si>
    <t xml:space="preserve">针对群众反映的问题，我区立即对私自接电违规生产的企业采取了断电措施，并责令珠江石材城总部加强监管，确保企业在各项手续齐全后恢复生产。同时，大寺镇安排工作人员每天分昼夜两批次对石材城进行不间断不定时突击巡查，全面加强对石材城商户的监管力度，确保停产整治措施落实到位。</t>
  </si>
  <si>
    <t xml:space="preserve">河西区梅江街绥江道与翠波道交口“怡乡春竹”经常向饭馆前方的道路上倾倒餐饮污水。</t>
  </si>
  <si>
    <r>
      <rPr>
        <sz val="14"/>
        <color rgb="FF000000"/>
        <rFont val="Noto Sans"/>
        <family val="2"/>
      </rPr>
      <t xml:space="preserve">该情况部分属实。接件后，我区立即对群众反映的“怡乡春竹”饭店进行了检查，未发现向饭馆门前倾倒污水现象。但调查发现该饭店后门垃圾房内垃圾每日凌晨</t>
    </r>
    <r>
      <rPr>
        <sz val="14"/>
        <color rgb="FF000000"/>
        <rFont val="宋体"/>
        <family val="0"/>
        <charset val="134"/>
      </rPr>
      <t xml:space="preserve">5</t>
    </r>
    <r>
      <rPr>
        <sz val="14"/>
        <color rgb="FF000000"/>
        <rFont val="Noto Sans"/>
        <family val="2"/>
      </rPr>
      <t xml:space="preserve">点进行清运，存在营业时段内垃圾桶装满后将垃圾放置在地面，造成污染地面的问题。</t>
    </r>
  </si>
  <si>
    <t xml:space="preserve">针对上述问题，李七庄街已约谈该饭店负责人及物业负责人，责令该饭店增加垃圾清运次数，不得将垃圾放置于门前道路上污染路面，并做好周边道路及环境卫生保洁工作，同时要求物业加强管理力度，保持区域良好环境。</t>
  </si>
  <si>
    <r>
      <rPr>
        <sz val="14"/>
        <color rgb="FF000000"/>
        <rFont val="Noto Sans"/>
        <family val="2"/>
      </rPr>
      <t xml:space="preserve">西青区津涞公路上津沧高速收费站北侧</t>
    </r>
    <r>
      <rPr>
        <sz val="14"/>
        <color rgb="FF000000"/>
        <rFont val="宋体"/>
        <family val="0"/>
        <charset val="134"/>
      </rPr>
      <t xml:space="preserve">200</t>
    </r>
    <r>
      <rPr>
        <sz val="14"/>
        <color rgb="FF000000"/>
        <rFont val="Noto Sans"/>
        <family val="2"/>
      </rPr>
      <t xml:space="preserve">米左右院内的一家不知名厂房，每天</t>
    </r>
    <r>
      <rPr>
        <sz val="14"/>
        <color rgb="FF000000"/>
        <rFont val="宋体"/>
        <family val="0"/>
        <charset val="134"/>
      </rPr>
      <t xml:space="preserve">6</t>
    </r>
    <r>
      <rPr>
        <sz val="14"/>
        <color rgb="FF000000"/>
        <rFont val="Noto Sans"/>
        <family val="2"/>
      </rPr>
      <t xml:space="preserve">点到</t>
    </r>
    <r>
      <rPr>
        <sz val="14"/>
        <color rgb="FF000000"/>
        <rFont val="宋体"/>
        <family val="0"/>
        <charset val="134"/>
      </rPr>
      <t xml:space="preserve">20</t>
    </r>
    <r>
      <rPr>
        <sz val="14"/>
        <color rgb="FF000000"/>
        <rFont val="Noto Sans"/>
        <family val="2"/>
      </rPr>
      <t xml:space="preserve">点粉碎塑料，废水直排且噪声扰民。  </t>
    </r>
  </si>
  <si>
    <t xml:space="preserve">工业企业噪声
工业废水</t>
  </si>
  <si>
    <r>
      <rPr>
        <sz val="14"/>
        <color rgb="FF000000"/>
        <rFont val="Noto Sans"/>
        <family val="2"/>
      </rPr>
      <t xml:space="preserve">该情况属实。接件后，我区工作人员立即对群众反映的津沧高速收费站北侧</t>
    </r>
    <r>
      <rPr>
        <sz val="14"/>
        <color rgb="FF000000"/>
        <rFont val="宋体"/>
        <family val="0"/>
        <charset val="134"/>
      </rPr>
      <t xml:space="preserve">200</t>
    </r>
    <r>
      <rPr>
        <sz val="14"/>
        <color rgb="FF000000"/>
        <rFont val="Noto Sans"/>
        <family val="2"/>
      </rPr>
      <t xml:space="preserve">米左右院内的无名厂房进行了调查，检查发现该院内确有一无名厂从事粉碎塑料。</t>
    </r>
  </si>
  <si>
    <t xml:space="preserve">针对群众反映问题，我区立即对该厂采取了断电停产措施，并责令其限期完成清理。下一步，我区将加强日常巡查监管，杜绝此类问题再次发生。</t>
  </si>
  <si>
    <r>
      <rPr>
        <sz val="14"/>
        <color rgb="FF000000"/>
        <rFont val="Noto Sans"/>
        <family val="2"/>
      </rPr>
      <t xml:space="preserve">西青区王稳庄镇杨科庄村路口与津淄公路交口向右</t>
    </r>
    <r>
      <rPr>
        <sz val="14"/>
        <color rgb="FF000000"/>
        <rFont val="宋体"/>
        <family val="0"/>
        <charset val="134"/>
      </rPr>
      <t xml:space="preserve">400</t>
    </r>
    <r>
      <rPr>
        <sz val="14"/>
        <color rgb="FF000000"/>
        <rFont val="Noto Sans"/>
        <family val="2"/>
      </rPr>
      <t xml:space="preserve">米处张庆亮名下一家不知名工厂没有任何环评手续，属于“散乱污”企业，每天</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00-16:00</t>
    </r>
    <r>
      <rPr>
        <sz val="14"/>
        <color rgb="FF000000"/>
        <rFont val="Noto Sans"/>
        <family val="2"/>
      </rPr>
      <t xml:space="preserve">，</t>
    </r>
    <r>
      <rPr>
        <sz val="14"/>
        <color rgb="FF000000"/>
        <rFont val="宋体"/>
        <family val="0"/>
        <charset val="134"/>
      </rPr>
      <t xml:space="preserve">22:00-6</t>
    </r>
    <r>
      <rPr>
        <sz val="14"/>
        <color rgb="FF000000"/>
        <rFont val="Noto Sans"/>
        <family val="2"/>
      </rPr>
      <t xml:space="preserve">：</t>
    </r>
    <r>
      <rPr>
        <sz val="14"/>
        <color rgb="FF000000"/>
        <rFont val="宋体"/>
        <family val="0"/>
        <charset val="134"/>
      </rPr>
      <t xml:space="preserve">00</t>
    </r>
    <r>
      <rPr>
        <sz val="14"/>
        <color rgb="FF000000"/>
        <rFont val="Noto Sans"/>
        <family val="2"/>
      </rPr>
      <t xml:space="preserve">生产加工螺丝，工业废气直排。</t>
    </r>
  </si>
  <si>
    <t xml:space="preserve">该情况不属实。经查，群众反映的王稳庄镇杨科庄村张庆亮名下的不知名工厂，实为天津市西青区浩源五金制品厂，主要从事金属钉制造，无环保手续，已列入我区“散乱污”企业名单， 按照“散乱污”企业治理要求，我区已责令其停产整治，并采取了断电措施。接到本件后，我区立即组织对该企业进行了现场检查，检查时该企业处于停产状态。</t>
  </si>
  <si>
    <t xml:space="preserve">针对群众反映问题，我区将进一步加强对该企业的日常监管，督促企业尽快落实整改措施，整改期间如发现环境违法行为，将依法予以严厉查处。</t>
  </si>
  <si>
    <r>
      <rPr>
        <sz val="14"/>
        <color rgb="FF000000"/>
        <rFont val="Noto Sans"/>
        <family val="2"/>
      </rPr>
      <t xml:space="preserve">西青区杨柳青镇津同公路</t>
    </r>
    <r>
      <rPr>
        <sz val="14"/>
        <color rgb="FF000000"/>
        <rFont val="宋体"/>
        <family val="0"/>
        <charset val="134"/>
      </rPr>
      <t xml:space="preserve">19</t>
    </r>
    <r>
      <rPr>
        <sz val="14"/>
        <color rgb="FF000000"/>
        <rFont val="Noto Sans"/>
        <family val="2"/>
      </rPr>
      <t xml:space="preserve">号农学院西校区饮食服务中心，每天晚上</t>
    </r>
    <r>
      <rPr>
        <sz val="14"/>
        <color rgb="FF000000"/>
        <rFont val="宋体"/>
        <family val="0"/>
        <charset val="134"/>
      </rPr>
      <t xml:space="preserve">20</t>
    </r>
    <r>
      <rPr>
        <sz val="14"/>
        <color rgb="FF000000"/>
        <rFont val="Noto Sans"/>
        <family val="2"/>
      </rPr>
      <t xml:space="preserve">点之后不定时把生活污水直排入子牙河。  </t>
    </r>
  </si>
  <si>
    <r>
      <rPr>
        <sz val="14"/>
        <color rgb="FF000000"/>
        <rFont val="Noto Sans"/>
        <family val="2"/>
      </rPr>
      <t xml:space="preserve">该情况不属实。群众反映的问题点位系农学院西校区饮食服务中心，日均排水量约</t>
    </r>
    <r>
      <rPr>
        <sz val="14"/>
        <color rgb="FF000000"/>
        <rFont val="宋体"/>
        <family val="0"/>
        <charset val="134"/>
      </rPr>
      <t xml:space="preserve">600</t>
    </r>
    <r>
      <rPr>
        <sz val="14"/>
        <color rgb="FF000000"/>
        <rFont val="Noto Sans"/>
        <family val="2"/>
      </rPr>
      <t xml:space="preserve">吨，经由校外新建污水处理站处理后排放。该处理站设计处理标准为一级</t>
    </r>
    <r>
      <rPr>
        <sz val="14"/>
        <color rgb="FF000000"/>
        <rFont val="宋体"/>
        <family val="0"/>
        <charset val="134"/>
      </rPr>
      <t xml:space="preserve">A</t>
    </r>
    <r>
      <rPr>
        <sz val="14"/>
        <color rgb="FF000000"/>
        <rFont val="Noto Sans"/>
        <family val="2"/>
      </rPr>
      <t xml:space="preserve">，处理工艺为厌氧沉降，曝气沉淀，膜过滤等。现场检查时，该污水站在正常运行中，经对排放污水进行采样监测，未超过排放标准。同时，未发现有偷排、直排行为。</t>
    </r>
  </si>
  <si>
    <t xml:space="preserve">下一步，我区将进一步加强对该单位的日常巡查监管，督促其加强污水处理设施运行管理，确保稳定达标排放，如发现偷排偷放等环境违法行为，将依法予以严厉查处。</t>
  </si>
  <si>
    <r>
      <rPr>
        <sz val="14"/>
        <color rgb="FF000000"/>
        <rFont val="Noto Sans"/>
        <family val="2"/>
      </rPr>
      <t xml:space="preserve">西青区万卉路中北镇政府往东兴里小区方向</t>
    </r>
    <r>
      <rPr>
        <sz val="14"/>
        <color rgb="FF000000"/>
        <rFont val="宋体"/>
        <family val="0"/>
        <charset val="134"/>
      </rPr>
      <t xml:space="preserve">50</t>
    </r>
    <r>
      <rPr>
        <sz val="14"/>
        <color rgb="FF000000"/>
        <rFont val="Noto Sans"/>
        <family val="2"/>
      </rPr>
      <t xml:space="preserve">米处的自行车车棚内每天从</t>
    </r>
    <r>
      <rPr>
        <sz val="14"/>
        <color rgb="FF000000"/>
        <rFont val="宋体"/>
        <family val="0"/>
        <charset val="134"/>
      </rPr>
      <t xml:space="preserve">7</t>
    </r>
    <r>
      <rPr>
        <sz val="14"/>
        <color rgb="FF000000"/>
        <rFont val="Noto Sans"/>
        <family val="2"/>
      </rPr>
      <t xml:space="preserve">点开始不定时燃煤，污染环境。</t>
    </r>
  </si>
  <si>
    <t xml:space="preserve">该情况属实。经对群众反映问题进行现场查看，中北镇东兴里小区停车棚内确实发现有烧散煤迹象。</t>
  </si>
  <si>
    <t xml:space="preserve">针对群众反映问题，中北镇向该停车棚负责人下达了整改通知书，责令其自行拆除取暖炉。目前，该处烟囱已拆除，炉具已不具备使用条件。下一步，中北镇将进一步加强对该区域的日常巡查监管，杜绝此类问题再次发生。</t>
  </si>
  <si>
    <r>
      <rPr>
        <sz val="14"/>
        <color rgb="FF000000"/>
        <rFont val="Noto Sans"/>
        <family val="2"/>
      </rPr>
      <t xml:space="preserve">西青区芦北公路与津港公路交口向南</t>
    </r>
    <r>
      <rPr>
        <sz val="14"/>
        <color rgb="FF000000"/>
        <rFont val="宋体"/>
        <family val="0"/>
        <charset val="134"/>
      </rPr>
      <t xml:space="preserve">500</t>
    </r>
    <r>
      <rPr>
        <sz val="14"/>
        <color rgb="FF000000"/>
        <rFont val="Noto Sans"/>
        <family val="2"/>
      </rPr>
      <t xml:space="preserve">米津港公路东侧大寺镇水利服务中心对面一家不知名厂房每天</t>
    </r>
    <r>
      <rPr>
        <sz val="14"/>
        <color rgb="FF000000"/>
        <rFont val="宋体"/>
        <family val="0"/>
        <charset val="134"/>
      </rPr>
      <t xml:space="preserve">24</t>
    </r>
    <r>
      <rPr>
        <sz val="14"/>
        <color rgb="FF000000"/>
        <rFont val="Noto Sans"/>
        <family val="2"/>
      </rPr>
      <t xml:space="preserve">小时粉粹塑料，工业废水直排，且产生粉尘和噪声，晚上</t>
    </r>
    <r>
      <rPr>
        <sz val="14"/>
        <color rgb="FF000000"/>
        <rFont val="宋体"/>
        <family val="0"/>
        <charset val="134"/>
      </rPr>
      <t xml:space="preserve">19:00-21:00</t>
    </r>
    <r>
      <rPr>
        <sz val="14"/>
        <color rgb="FF000000"/>
        <rFont val="Noto Sans"/>
        <family val="2"/>
      </rPr>
      <t xml:space="preserve">最为频繁。</t>
    </r>
  </si>
  <si>
    <t xml:space="preserve">工业企业噪声
工业废水
粉尘</t>
  </si>
  <si>
    <t xml:space="preserve">该情况属实。群众反映的无名厂房位于大寺镇南口村南，厂房内确有一家无名废塑料加工厂。</t>
  </si>
  <si>
    <r>
      <rPr>
        <sz val="14"/>
        <color rgb="FF000000"/>
        <rFont val="Noto Sans"/>
        <family val="2"/>
      </rPr>
      <t xml:space="preserve">针对该问题，我区员立即对该厂采取了断电停产措施，并责令其</t>
    </r>
    <r>
      <rPr>
        <sz val="14"/>
        <color rgb="FF000000"/>
        <rFont val="宋体"/>
        <family val="0"/>
        <charset val="134"/>
      </rPr>
      <t xml:space="preserve">10</t>
    </r>
    <r>
      <rPr>
        <sz val="14"/>
        <color rgb="FF000000"/>
        <rFont val="Noto Sans"/>
        <family val="2"/>
      </rPr>
      <t xml:space="preserve">天内完成清理，逾期未完成我区将进行强制清理。</t>
    </r>
  </si>
  <si>
    <r>
      <rPr>
        <sz val="14"/>
        <color rgb="FF000000"/>
        <rFont val="Noto Sans"/>
        <family val="2"/>
      </rPr>
      <t xml:space="preserve">西青区精武镇赛达大道与毛条路交口鑫源垂钓园南</t>
    </r>
    <r>
      <rPr>
        <sz val="14"/>
        <color rgb="FF000000"/>
        <rFont val="宋体"/>
        <family val="0"/>
        <charset val="134"/>
      </rPr>
      <t xml:space="preserve">300</t>
    </r>
    <r>
      <rPr>
        <sz val="14"/>
        <color rgb="FF000000"/>
        <rFont val="Noto Sans"/>
        <family val="2"/>
      </rPr>
      <t xml:space="preserve">处的阿波罗餐具清洗消毒服务公司没有环评手续。</t>
    </r>
  </si>
  <si>
    <t xml:space="preserve">建设项目 </t>
  </si>
  <si>
    <r>
      <rPr>
        <sz val="14"/>
        <color rgb="FF000000"/>
        <rFont val="Noto Sans"/>
        <family val="2"/>
      </rPr>
      <t xml:space="preserve">该情况属实。该单位于</t>
    </r>
    <r>
      <rPr>
        <sz val="14"/>
        <color rgb="FF000000"/>
        <rFont val="宋体"/>
        <family val="0"/>
        <charset val="134"/>
      </rPr>
      <t xml:space="preserve">2017</t>
    </r>
    <r>
      <rPr>
        <sz val="14"/>
        <color rgb="FF000000"/>
        <rFont val="Noto Sans"/>
        <family val="2"/>
      </rPr>
      <t xml:space="preserve">年在此地投产经营，主要从事餐具清洗，主要工序有除渣、沉淀、喷淋、烘干等程序，该单位环保手续目前正在办理中。</t>
    </r>
  </si>
  <si>
    <t xml:space="preserve">针对群众反映问题，我区已对该单位生产供电设备予以查封，责令其环评验收手续办理完成前不得开工。下一步，我区将加大对该企业的监管力度，发现环境违法行为，将依法严厉查处。</t>
  </si>
  <si>
    <r>
      <rPr>
        <sz val="14"/>
        <color rgb="FF000000"/>
        <rFont val="Noto Sans"/>
        <family val="2"/>
      </rPr>
      <t xml:space="preserve">西青区大寺镇芦北口</t>
    </r>
    <r>
      <rPr>
        <sz val="14"/>
        <color rgb="FF000000"/>
        <rFont val="宋体"/>
        <family val="0"/>
        <charset val="134"/>
      </rPr>
      <t xml:space="preserve">205</t>
    </r>
    <r>
      <rPr>
        <sz val="14"/>
        <color rgb="FF000000"/>
        <rFont val="Noto Sans"/>
        <family val="2"/>
      </rPr>
      <t xml:space="preserve">国道西侧芦北路对面有一家粉碎塑料的无名工厂，每天</t>
    </r>
    <r>
      <rPr>
        <sz val="14"/>
        <color rgb="FF000000"/>
        <rFont val="宋体"/>
        <family val="0"/>
        <charset val="134"/>
      </rPr>
      <t xml:space="preserve">7:00--12:00</t>
    </r>
    <r>
      <rPr>
        <sz val="14"/>
        <color rgb="FF000000"/>
        <rFont val="Noto Sans"/>
        <family val="2"/>
      </rPr>
      <t xml:space="preserve">不定时生产，噪声扰民。</t>
    </r>
  </si>
  <si>
    <r>
      <rPr>
        <sz val="14"/>
        <color rgb="FF000000"/>
        <rFont val="Noto Sans"/>
        <family val="2"/>
      </rPr>
      <t xml:space="preserve">该情况属实。群众反映的问题点位位于芦北口村</t>
    </r>
    <r>
      <rPr>
        <sz val="14"/>
        <color rgb="FF000000"/>
        <rFont val="宋体"/>
        <family val="0"/>
        <charset val="134"/>
      </rPr>
      <t xml:space="preserve">205</t>
    </r>
    <r>
      <rPr>
        <sz val="14"/>
        <color rgb="FF000000"/>
        <rFont val="Noto Sans"/>
        <family val="2"/>
      </rPr>
      <t xml:space="preserve">国道西侧芦北路对面，确有一家无名废塑料加工厂。</t>
    </r>
  </si>
  <si>
    <r>
      <rPr>
        <sz val="14"/>
        <color rgb="FF000000"/>
        <rFont val="Noto Sans"/>
        <family val="2"/>
      </rPr>
      <t xml:space="preserve">针对群众反映问题，我区已对该厂生产供电设备予以查封，并责令其</t>
    </r>
    <r>
      <rPr>
        <sz val="14"/>
        <color rgb="FF000000"/>
        <rFont val="宋体"/>
        <family val="0"/>
        <charset val="134"/>
      </rPr>
      <t xml:space="preserve">10</t>
    </r>
    <r>
      <rPr>
        <sz val="14"/>
        <color rgb="FF000000"/>
        <rFont val="Noto Sans"/>
        <family val="2"/>
      </rPr>
      <t xml:space="preserve">天内完成清理，逾期未完成我区将对该厂进行强制清理。下一步，我区将加大对该区域的巡查监管力度，发现环境违法行为，将依法严厉查处。</t>
    </r>
  </si>
  <si>
    <r>
      <rPr>
        <sz val="14"/>
        <color rgb="FF000000"/>
        <rFont val="Noto Sans"/>
        <family val="2"/>
      </rPr>
      <t xml:space="preserve">西青区经济开发区赛达世纪大道</t>
    </r>
    <r>
      <rPr>
        <sz val="14"/>
        <color rgb="FF000000"/>
        <rFont val="宋体"/>
        <family val="0"/>
        <charset val="134"/>
      </rPr>
      <t xml:space="preserve">1</t>
    </r>
    <r>
      <rPr>
        <sz val="14"/>
        <color rgb="FF000000"/>
        <rFont val="Noto Sans"/>
        <family val="2"/>
      </rPr>
      <t xml:space="preserve">号天津意大利工业园</t>
    </r>
    <r>
      <rPr>
        <sz val="14"/>
        <color rgb="FF000000"/>
        <rFont val="宋体"/>
        <family val="0"/>
        <charset val="134"/>
      </rPr>
      <t xml:space="preserve">4</t>
    </r>
    <r>
      <rPr>
        <sz val="14"/>
        <color rgb="FF000000"/>
        <rFont val="Noto Sans"/>
        <family val="2"/>
      </rPr>
      <t xml:space="preserve">号科福珉（天津）耐火材料有限公司每天晚上生产，产生大量粉尘，污染环境，且工业废水直排。</t>
    </r>
  </si>
  <si>
    <t xml:space="preserve">粉尘
工业废水</t>
  </si>
  <si>
    <t xml:space="preserve">该情况属实。群众反映的科福珉（天津）耐火材料有限公司主要从事耐火材料的加工销售业务，生产工艺主要为粉碎、包装。现场检查时该企业正在生产，且未能提供相关环保手续。该企业粉碎包装过程有粉尘产生，未安装配套的粉尘收集设施，现场发现企业车间内及厂界地面存在大量粉尘。同时，该企业无生产废水产生。</t>
  </si>
  <si>
    <r>
      <rPr>
        <sz val="14"/>
        <color rgb="FF000000"/>
        <rFont val="Noto Sans"/>
        <family val="2"/>
      </rPr>
      <t xml:space="preserve">针对该企业问题，我区已进行立案处罚，责令其立即进行整改，并要求其</t>
    </r>
    <r>
      <rPr>
        <sz val="14"/>
        <color rgb="FF000000"/>
        <rFont val="宋体"/>
        <family val="0"/>
        <charset val="134"/>
      </rPr>
      <t xml:space="preserve">10</t>
    </r>
    <r>
      <rPr>
        <sz val="14"/>
        <color rgb="FF000000"/>
        <rFont val="Noto Sans"/>
        <family val="2"/>
      </rPr>
      <t xml:space="preserve">天内完成清理车间及厂界地面粉尘。目前该企业正在停产整改。下一步，我区将加大对该企业的巡查监管力度，发现环境违法行为，将依法严厉查处。</t>
    </r>
  </si>
  <si>
    <r>
      <rPr>
        <sz val="14"/>
        <color rgb="FF000000"/>
        <rFont val="Noto Sans"/>
        <family val="2"/>
      </rPr>
      <t xml:space="preserve">西青区小南河村村西“威尔德金属表面处理有限公司”（租用的厂房、房主姓边）每天</t>
    </r>
    <r>
      <rPr>
        <sz val="14"/>
        <color rgb="FF000000"/>
        <rFont val="宋体"/>
        <family val="0"/>
        <charset val="134"/>
      </rPr>
      <t xml:space="preserve">8:30--12:00</t>
    </r>
    <r>
      <rPr>
        <sz val="14"/>
        <color rgb="FF000000"/>
        <rFont val="Noto Sans"/>
        <family val="2"/>
      </rPr>
      <t xml:space="preserve">进行喷涂作业，异味污染严重。</t>
    </r>
  </si>
  <si>
    <t xml:space="preserve">该情况不属实。群众反映的“威尔德金属表面处理有限公司”位于西青区精武镇小南河村西，主要从事金属表面处理，主要工艺为喷砂、除油、烘烤等。接到本件后，我区立即组织对该企业进行了现场检查，现场检查时该企业处于停产状态。</t>
  </si>
  <si>
    <t xml:space="preserve">针对群众反映问题，我区进一步对该企业供电设施采取断电查封措施并责令其限期搬迁。目前该企业正在停产整改。下一步，我区将加大对该企业的监管力度，督促其在落实停产的基础上尽快搬迁，发现环境违法行为，将依法严厉查处。</t>
  </si>
  <si>
    <r>
      <rPr>
        <sz val="14"/>
        <color rgb="FF000000"/>
        <rFont val="Noto Sans"/>
        <family val="2"/>
      </rPr>
      <t xml:space="preserve">西青区中北镇中北大道与星光路交口宝乐迪</t>
    </r>
    <r>
      <rPr>
        <sz val="14"/>
        <color rgb="FF000000"/>
        <rFont val="宋体"/>
        <family val="0"/>
        <charset val="134"/>
      </rPr>
      <t xml:space="preserve">KTV</t>
    </r>
    <r>
      <rPr>
        <sz val="14"/>
        <color rgb="FF000000"/>
        <rFont val="Noto Sans"/>
        <family val="2"/>
      </rPr>
      <t xml:space="preserve">噪声严重扰民，市民称</t>
    </r>
    <r>
      <rPr>
        <sz val="14"/>
        <color rgb="FF000000"/>
        <rFont val="宋体"/>
        <family val="0"/>
        <charset val="134"/>
      </rPr>
      <t xml:space="preserve">2017.6.10</t>
    </r>
    <r>
      <rPr>
        <sz val="14"/>
        <color rgb="FF000000"/>
        <rFont val="Noto Sans"/>
        <family val="2"/>
      </rPr>
      <t xml:space="preserve">已反映，进行了一定的处理，但问题还是没有解决。</t>
    </r>
    <r>
      <rPr>
        <sz val="14"/>
        <color rgb="FF000000"/>
        <rFont val="宋体"/>
        <family val="0"/>
        <charset val="134"/>
      </rPr>
      <t xml:space="preserve">KTV</t>
    </r>
    <r>
      <rPr>
        <sz val="14"/>
        <color rgb="FF000000"/>
        <rFont val="Noto Sans"/>
        <family val="2"/>
      </rPr>
      <t xml:space="preserve">旁边的川卫汇酒楼（又名：</t>
    </r>
    <r>
      <rPr>
        <sz val="14"/>
        <color rgb="FF000000"/>
        <rFont val="宋体"/>
        <family val="0"/>
        <charset val="134"/>
      </rPr>
      <t xml:space="preserve">919</t>
    </r>
    <r>
      <rPr>
        <sz val="14"/>
        <color rgb="FF000000"/>
        <rFont val="Noto Sans"/>
        <family val="2"/>
      </rPr>
      <t xml:space="preserve">美食城）每天</t>
    </r>
    <r>
      <rPr>
        <sz val="14"/>
        <color rgb="FF000000"/>
        <rFont val="宋体"/>
        <family val="0"/>
        <charset val="134"/>
      </rPr>
      <t xml:space="preserve">6:00--23:00</t>
    </r>
    <r>
      <rPr>
        <sz val="14"/>
        <color rgb="FF000000"/>
        <rFont val="Noto Sans"/>
        <family val="2"/>
      </rPr>
      <t xml:space="preserve">经营，排风扇噪声严重扰民。</t>
    </r>
  </si>
  <si>
    <t xml:space="preserve">社会生活噪声餐饮污染</t>
  </si>
  <si>
    <r>
      <rPr>
        <sz val="14"/>
        <color rgb="FF000000"/>
        <rFont val="Noto Sans"/>
        <family val="2"/>
      </rPr>
      <t xml:space="preserve">该情况部分属实。群众反映的宝乐迪</t>
    </r>
    <r>
      <rPr>
        <sz val="14"/>
        <color rgb="FF000000"/>
        <rFont val="宋体"/>
        <family val="0"/>
        <charset val="134"/>
      </rPr>
      <t xml:space="preserve">KTV</t>
    </r>
    <r>
      <rPr>
        <sz val="14"/>
        <color rgb="FF000000"/>
        <rFont val="Noto Sans"/>
        <family val="2"/>
      </rPr>
      <t xml:space="preserve">、川卫汇酒楼均位于中北大道与星光路交口西南侧区域。接到本件后，我区立即组织对两家单位进行了检查。其中，宝乐迪</t>
    </r>
    <r>
      <rPr>
        <sz val="14"/>
        <color rgb="FF000000"/>
        <rFont val="宋体"/>
        <family val="0"/>
        <charset val="134"/>
      </rPr>
      <t xml:space="preserve">KTV</t>
    </r>
    <r>
      <rPr>
        <sz val="14"/>
        <color rgb="FF000000"/>
        <rFont val="Noto Sans"/>
        <family val="2"/>
      </rPr>
      <t xml:space="preserve">西侧靠近居民楼方向的窗户已采取隔音封堵措施。川卫汇酒楼（九一九美食城）检查未发现产生噪声的设备。但现场发现群众反映区域位于十字路口东、北侧均为主要干道，往来车辆频繁，产生一定噪声。</t>
    </r>
  </si>
  <si>
    <r>
      <rPr>
        <sz val="14"/>
        <color rgb="FF000000"/>
        <rFont val="Noto Sans"/>
        <family val="2"/>
      </rPr>
      <t xml:space="preserve">针对群众反映两家单位噪声问题，我区已要求宝乐迪</t>
    </r>
    <r>
      <rPr>
        <sz val="14"/>
        <color rgb="FF000000"/>
        <rFont val="宋体"/>
        <family val="0"/>
        <charset val="134"/>
      </rPr>
      <t xml:space="preserve">KTV</t>
    </r>
    <r>
      <rPr>
        <sz val="14"/>
        <color rgb="FF000000"/>
        <rFont val="Noto Sans"/>
        <family val="2"/>
      </rPr>
      <t xml:space="preserve">、川卫汇酒楼</t>
    </r>
    <r>
      <rPr>
        <sz val="14"/>
        <color rgb="FF000000"/>
        <rFont val="宋体"/>
        <family val="0"/>
        <charset val="134"/>
      </rPr>
      <t xml:space="preserve">2</t>
    </r>
    <r>
      <rPr>
        <sz val="14"/>
        <color rgb="FF000000"/>
        <rFont val="Noto Sans"/>
        <family val="2"/>
      </rPr>
      <t xml:space="preserve">家单位严控噪音扰民，避免影响周边群众正常生活。</t>
    </r>
  </si>
  <si>
    <r>
      <rPr>
        <sz val="14"/>
        <color rgb="FF000000"/>
        <rFont val="Noto Sans"/>
        <family val="2"/>
      </rPr>
      <t xml:space="preserve">西青区赛达工业园天源道</t>
    </r>
    <r>
      <rPr>
        <sz val="14"/>
        <color rgb="FF000000"/>
        <rFont val="宋体"/>
        <family val="0"/>
        <charset val="134"/>
      </rPr>
      <t xml:space="preserve">G2</t>
    </r>
    <r>
      <rPr>
        <sz val="14"/>
        <color rgb="FF000000"/>
        <rFont val="Noto Sans"/>
        <family val="2"/>
      </rPr>
      <t xml:space="preserve">厂房米诺轧制有限公司每天喷漆，并且不定时开门开窗通风，喷漆异味严重。</t>
    </r>
  </si>
  <si>
    <r>
      <rPr>
        <sz val="14"/>
        <color rgb="FF000000"/>
        <rFont val="Noto Sans"/>
        <family val="2"/>
      </rPr>
      <t xml:space="preserve">该情况部分属实。群众反映企业名为米诺（天津）轧制技术有限公司，位于西青开发区赛达工业园（王稳庄工业园）天源道</t>
    </r>
    <r>
      <rPr>
        <sz val="14"/>
        <color rgb="FF000000"/>
        <rFont val="宋体"/>
        <family val="0"/>
        <charset val="134"/>
      </rPr>
      <t xml:space="preserve">9</t>
    </r>
    <r>
      <rPr>
        <sz val="14"/>
        <color rgb="FF000000"/>
        <rFont val="Noto Sans"/>
        <family val="2"/>
      </rPr>
      <t xml:space="preserve">号</t>
    </r>
    <r>
      <rPr>
        <sz val="14"/>
        <color rgb="FF000000"/>
        <rFont val="宋体"/>
        <family val="0"/>
        <charset val="134"/>
      </rPr>
      <t xml:space="preserve">G2</t>
    </r>
    <r>
      <rPr>
        <sz val="14"/>
        <color rgb="FF000000"/>
        <rFont val="Noto Sans"/>
        <family val="2"/>
      </rPr>
      <t xml:space="preserve">厂房，主营轧机设备制造。主要生产工艺为原辅料机架搭建、内部件组装、连接件安装、调试等。经查该企业生产中并无喷漆工艺，现场检查时未发现喷漆生产痕迹。但经现场调查了解，该企业存在偶尔对部分磕碰掉漆的部件用毛刷进行补漆的情况。</t>
    </r>
  </si>
  <si>
    <t xml:space="preserve">针对群众反映问题，我区已要求该企业停止补漆行为，该企业承诺立即进行整改。下一步，我区将加大对该企业的监管力度，发现环境违法行为，将依法严厉查处。</t>
  </si>
  <si>
    <r>
      <rPr>
        <sz val="14"/>
        <color rgb="FF000000"/>
        <rFont val="Noto Sans"/>
        <family val="2"/>
      </rPr>
      <t xml:space="preserve">西青区精武镇荣水里</t>
    </r>
    <r>
      <rPr>
        <sz val="14"/>
        <color rgb="FF000000"/>
        <rFont val="宋体"/>
        <family val="0"/>
        <charset val="134"/>
      </rPr>
      <t xml:space="preserve">18</t>
    </r>
    <r>
      <rPr>
        <sz val="14"/>
        <color rgb="FF000000"/>
        <rFont val="Noto Sans"/>
        <family val="2"/>
      </rPr>
      <t xml:space="preserve">号楼北侧售楼处的空调室外机每天</t>
    </r>
    <r>
      <rPr>
        <sz val="14"/>
        <color rgb="FF000000"/>
        <rFont val="宋体"/>
        <family val="0"/>
        <charset val="134"/>
      </rPr>
      <t xml:space="preserve">24</t>
    </r>
    <r>
      <rPr>
        <sz val="14"/>
        <color rgb="FF000000"/>
        <rFont val="Noto Sans"/>
        <family val="2"/>
      </rPr>
      <t xml:space="preserve">小时运转噪声扰民。</t>
    </r>
  </si>
  <si>
    <t xml:space="preserve">空调冷却塔噪声</t>
  </si>
  <si>
    <r>
      <rPr>
        <sz val="14"/>
        <color rgb="FF000000"/>
        <rFont val="Noto Sans"/>
        <family val="2"/>
      </rPr>
      <t xml:space="preserve">该情况属实。群众反映单位名为天津金地雲墅家地产售楼处，位置位于精武镇工一号路西侧，经现场检查该售楼处中央空调</t>
    </r>
    <r>
      <rPr>
        <sz val="14"/>
        <color rgb="FF000000"/>
        <rFont val="宋体"/>
        <family val="0"/>
        <charset val="134"/>
      </rPr>
      <t xml:space="preserve">24</t>
    </r>
    <r>
      <rPr>
        <sz val="14"/>
        <color rgb="FF000000"/>
        <rFont val="Noto Sans"/>
        <family val="2"/>
      </rPr>
      <t xml:space="preserve">小时开启，售楼处外南侧四台空调室外机产生噪音。</t>
    </r>
  </si>
  <si>
    <t xml:space="preserve">针对群众反映问题，我区已责令该售楼处立即整改，要求该单位在四台空调室外机外围加装围挡，形成封闭，降低噪音的产生。下一步，我区将进一步加强对该区域内建设开发单位售楼处检查力度，一经发现有环境违法、违规行为坚决严肃处理，杜绝类似问题再次出现。</t>
  </si>
  <si>
    <r>
      <rPr>
        <sz val="14"/>
        <color rgb="FF000000"/>
        <rFont val="Noto Sans"/>
        <family val="2"/>
      </rPr>
      <t xml:space="preserve">南开区阳光</t>
    </r>
    <r>
      <rPr>
        <sz val="14"/>
        <color rgb="FF000000"/>
        <rFont val="宋体"/>
        <family val="0"/>
        <charset val="134"/>
      </rPr>
      <t xml:space="preserve">100</t>
    </r>
    <r>
      <rPr>
        <sz val="14"/>
        <color rgb="FF000000"/>
        <rFont val="Noto Sans"/>
        <family val="2"/>
      </rPr>
      <t xml:space="preserve">国际新城小区北园</t>
    </r>
    <r>
      <rPr>
        <sz val="14"/>
        <color rgb="FF000000"/>
        <rFont val="宋体"/>
        <family val="0"/>
        <charset val="134"/>
      </rPr>
      <t xml:space="preserve">9</t>
    </r>
    <r>
      <rPr>
        <sz val="14"/>
        <color rgb="FF000000"/>
        <rFont val="Noto Sans"/>
        <family val="2"/>
      </rPr>
      <t xml:space="preserve">号楼到东园</t>
    </r>
    <r>
      <rPr>
        <sz val="14"/>
        <color rgb="FF000000"/>
        <rFont val="宋体"/>
        <family val="0"/>
        <charset val="134"/>
      </rPr>
      <t xml:space="preserve">16</t>
    </r>
    <r>
      <rPr>
        <sz val="14"/>
        <color rgb="FF000000"/>
        <rFont val="Noto Sans"/>
        <family val="2"/>
      </rPr>
      <t xml:space="preserve">号楼之间铁路沿线地面全部裸露，刮风时扬尘污染严重。</t>
    </r>
  </si>
  <si>
    <r>
      <rPr>
        <sz val="14"/>
        <color rgb="FF000000"/>
        <rFont val="Noto Sans"/>
        <family val="2"/>
      </rPr>
      <t xml:space="preserve">该情况部分属实。经查，群众反映南开区阳光</t>
    </r>
    <r>
      <rPr>
        <sz val="14"/>
        <color rgb="FF000000"/>
        <rFont val="宋体"/>
        <family val="0"/>
        <charset val="134"/>
      </rPr>
      <t xml:space="preserve">100</t>
    </r>
    <r>
      <rPr>
        <sz val="14"/>
        <color rgb="FF000000"/>
        <rFont val="Noto Sans"/>
        <family val="2"/>
      </rPr>
      <t xml:space="preserve">国际新城小区北园</t>
    </r>
    <r>
      <rPr>
        <sz val="14"/>
        <color rgb="FF000000"/>
        <rFont val="宋体"/>
        <family val="0"/>
        <charset val="134"/>
      </rPr>
      <t xml:space="preserve">9</t>
    </r>
    <r>
      <rPr>
        <sz val="14"/>
        <color rgb="FF000000"/>
        <rFont val="Noto Sans"/>
        <family val="2"/>
      </rPr>
      <t xml:space="preserve">号楼到东园</t>
    </r>
    <r>
      <rPr>
        <sz val="14"/>
        <color rgb="FF000000"/>
        <rFont val="宋体"/>
        <family val="0"/>
        <charset val="134"/>
      </rPr>
      <t xml:space="preserve">16</t>
    </r>
    <r>
      <rPr>
        <sz val="14"/>
        <color rgb="FF000000"/>
        <rFont val="Noto Sans"/>
        <family val="2"/>
      </rPr>
      <t xml:space="preserve">号楼之间铁路沿线裸露地面已由阳光</t>
    </r>
    <r>
      <rPr>
        <sz val="14"/>
        <color rgb="FF000000"/>
        <rFont val="宋体"/>
        <family val="0"/>
        <charset val="134"/>
      </rPr>
      <t xml:space="preserve">100</t>
    </r>
    <r>
      <rPr>
        <sz val="14"/>
        <color rgb="FF000000"/>
        <rFont val="Noto Sans"/>
        <family val="2"/>
      </rPr>
      <t xml:space="preserve">小区物业于</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中旬采取了苫盖措施，但近期由于车辆碾压等情况造成部分破损。</t>
    </r>
  </si>
  <si>
    <r>
      <rPr>
        <sz val="14"/>
        <color rgb="FF000000"/>
        <rFont val="Noto Sans"/>
        <family val="2"/>
      </rPr>
      <t xml:space="preserve">针对群众反映问题，李七庄街于</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22</t>
    </r>
    <r>
      <rPr>
        <sz val="14"/>
        <color rgb="FF000000"/>
        <rFont val="Noto Sans"/>
        <family val="2"/>
      </rPr>
      <t xml:space="preserve">日联系阳光</t>
    </r>
    <r>
      <rPr>
        <sz val="14"/>
        <color rgb="FF000000"/>
        <rFont val="宋体"/>
        <family val="0"/>
        <charset val="134"/>
      </rPr>
      <t xml:space="preserve">100</t>
    </r>
    <r>
      <rPr>
        <sz val="14"/>
        <color rgb="FF000000"/>
        <rFont val="Noto Sans"/>
        <family val="2"/>
      </rPr>
      <t xml:space="preserve">小区物业，责令其立即整改，现已针对破损部分进行苫盖修复完毕。下一步，李七庄街将加强对该区域的巡查监管，确保裸露地面防尘措施落实到位。</t>
    </r>
  </si>
  <si>
    <t xml:space="preserve">西青区外环线七号桥曹庄子花卉市场附近南运河里的水质最近变黑臭。</t>
  </si>
  <si>
    <t xml:space="preserve">该情况部分属实。经对南运河外环线七号桥周边进行现场查看，发现水质感官轻微浑浊，主要是由于冬季结冰期至今河水未流动，河面冰层未完全融化，冰层内浮尘、草屑等杂物溶解漂浮，水体感官较差。</t>
  </si>
  <si>
    <t xml:space="preserve">针对群众反映问题，我区已安排对该处河道补充水源进行河水循环，改善河道水质。针对冰层融化，水面出现杂物，我区将增加保洁频次，增加水面船只作业、布设拦网，加强水面漂浮草木屑等杂物清理打捞。</t>
  </si>
  <si>
    <r>
      <rPr>
        <sz val="14"/>
        <color rgb="FF000000"/>
        <rFont val="Noto Sans"/>
        <family val="2"/>
      </rPr>
      <t xml:space="preserve">西青区小南河村村东“威尔德金属表面处理有限公司”每天</t>
    </r>
    <r>
      <rPr>
        <sz val="14"/>
        <color rgb="FF000000"/>
        <rFont val="宋体"/>
        <family val="0"/>
        <charset val="134"/>
      </rPr>
      <t xml:space="preserve">8:30--14:00</t>
    </r>
    <r>
      <rPr>
        <sz val="14"/>
        <color rgb="FF000000"/>
        <rFont val="Noto Sans"/>
        <family val="2"/>
      </rPr>
      <t xml:space="preserve">进行喷涂作业，异味污染严重。市民</t>
    </r>
    <r>
      <rPr>
        <sz val="14"/>
        <color rgb="FF000000"/>
        <rFont val="宋体"/>
        <family val="0"/>
        <charset val="134"/>
      </rPr>
      <t xml:space="preserve">2018.1.29</t>
    </r>
    <r>
      <rPr>
        <sz val="14"/>
        <color rgb="FF000000"/>
        <rFont val="Noto Sans"/>
        <family val="2"/>
      </rPr>
      <t xml:space="preserve">已反映，市民称之前进行处理过，现在又开始反复。</t>
    </r>
  </si>
  <si>
    <t xml:space="preserve">该调查不属实。经对该企业进行现场检查，该企业处于停产状态。针对群众反映问题，前期我区已对该企业供电设施进行了断电查封，并要求该单位限期自行搬迁。目前，该企业正在拆解设备，待确定新厂址后立刻搬离。</t>
  </si>
  <si>
    <t xml:space="preserve">针对群众反映问题，下一步，我区将加大对该企业的巡查监管力度，督促其尽快完成搬迁。如发现环境违法行为，将依法严肃处理。</t>
  </si>
  <si>
    <r>
      <rPr>
        <sz val="14"/>
        <color rgb="FF000000"/>
        <rFont val="Noto Sans"/>
        <family val="2"/>
      </rPr>
      <t xml:space="preserve">西青区张家窝镇杰盛里小区</t>
    </r>
    <r>
      <rPr>
        <sz val="14"/>
        <color rgb="FF000000"/>
        <rFont val="宋体"/>
        <family val="0"/>
        <charset val="134"/>
      </rPr>
      <t xml:space="preserve">46</t>
    </r>
    <r>
      <rPr>
        <sz val="14"/>
        <color rgb="FF000000"/>
        <rFont val="Noto Sans"/>
        <family val="2"/>
      </rPr>
      <t xml:space="preserve">号楼</t>
    </r>
    <r>
      <rPr>
        <sz val="14"/>
        <color rgb="FF000000"/>
        <rFont val="宋体"/>
        <family val="0"/>
        <charset val="134"/>
      </rPr>
      <t xml:space="preserve">1</t>
    </r>
    <r>
      <rPr>
        <sz val="14"/>
        <color rgb="FF000000"/>
        <rFont val="Noto Sans"/>
        <family val="2"/>
      </rPr>
      <t xml:space="preserve">门底商一家不知名烧烤店每天</t>
    </r>
    <r>
      <rPr>
        <sz val="14"/>
        <color rgb="FF000000"/>
        <rFont val="宋体"/>
        <family val="0"/>
        <charset val="134"/>
      </rPr>
      <t xml:space="preserve">12:00--13:00.17:00--20:00</t>
    </r>
    <r>
      <rPr>
        <sz val="14"/>
        <color rgb="FF000000"/>
        <rFont val="Noto Sans"/>
        <family val="2"/>
      </rPr>
      <t xml:space="preserve">经营，油烟直排入居民下水道排污沟内，异味大。</t>
    </r>
  </si>
  <si>
    <r>
      <rPr>
        <sz val="14"/>
        <color rgb="FF000000"/>
        <rFont val="Noto Sans"/>
        <family val="2"/>
      </rPr>
      <t xml:space="preserve">该调查不属实。群众反映的杰盛里小区</t>
    </r>
    <r>
      <rPr>
        <sz val="14"/>
        <color rgb="FF000000"/>
        <rFont val="宋体"/>
        <family val="0"/>
        <charset val="134"/>
      </rPr>
      <t xml:space="preserve">46</t>
    </r>
    <r>
      <rPr>
        <sz val="14"/>
        <color rgb="FF000000"/>
        <rFont val="Noto Sans"/>
        <family val="2"/>
      </rPr>
      <t xml:space="preserve">号楼</t>
    </r>
    <r>
      <rPr>
        <sz val="14"/>
        <color rgb="FF000000"/>
        <rFont val="宋体"/>
        <family val="0"/>
        <charset val="134"/>
      </rPr>
      <t xml:space="preserve">1</t>
    </r>
    <r>
      <rPr>
        <sz val="14"/>
        <color rgb="FF000000"/>
        <rFont val="Noto Sans"/>
        <family val="2"/>
      </rPr>
      <t xml:space="preserve">门底商不知名烧烤店名为变脸烤翅，该商户已安装了油烟净化设备。现场检查时，油烟净化设备运行正常，设备出口对准下水道排污沟，未发现油烟直排及明显异味。</t>
    </r>
  </si>
  <si>
    <t xml:space="preserve">针对群众反映问题，我区已要求该商户确保经营期间正常运行油烟净化设备。同时，要求该商户定期对油烟净化设备进行清洗维护。下一步，我区将加大巡查监管力度，发现违法行为，将依法严肃查处。</t>
  </si>
  <si>
    <t xml:space="preserve">西青区赛达路玛歌庄园周围近一个月内每天不定时有臭味，污染环境。</t>
  </si>
  <si>
    <t xml:space="preserve">该调查不属实。经查，群众反映的玛歌庄园小区位于西青区大寺镇王村，紧邻西青经济开发区。接到本件后，我区分别对该小区内部及周边区域进行了排查，未发现明显异味，也未发现异味污染源。同时经对附近居民进行走访，未发现异味问题。</t>
  </si>
  <si>
    <t xml:space="preserve">针对群众反映问题，我区将加强对该点位周边区域的巡查，如发现异味源，将第一时间找寻异味源头，并采取相应治理措施。</t>
  </si>
  <si>
    <r>
      <rPr>
        <sz val="14"/>
        <color rgb="FF000000"/>
        <rFont val="Noto Sans"/>
        <family val="2"/>
      </rPr>
      <t xml:space="preserve">西青区王稳庄镇东兰坨村村委会西</t>
    </r>
    <r>
      <rPr>
        <sz val="14"/>
        <color rgb="FF000000"/>
        <rFont val="宋体"/>
        <family val="0"/>
        <charset val="134"/>
      </rPr>
      <t xml:space="preserve">400</t>
    </r>
    <r>
      <rPr>
        <sz val="14"/>
        <color rgb="FF000000"/>
        <rFont val="Noto Sans"/>
        <family val="2"/>
      </rPr>
      <t xml:space="preserve">米天津天宝包装有限公司无环评手续，每天</t>
    </r>
    <r>
      <rPr>
        <sz val="14"/>
        <color rgb="FF000000"/>
        <rFont val="宋体"/>
        <family val="0"/>
        <charset val="134"/>
      </rPr>
      <t xml:space="preserve">9:00--17:00</t>
    </r>
    <r>
      <rPr>
        <sz val="14"/>
        <color rgb="FF000000"/>
        <rFont val="Noto Sans"/>
        <family val="2"/>
      </rPr>
      <t xml:space="preserve">生产，工业废水、废气直排，严重污染环境。</t>
    </r>
  </si>
  <si>
    <t xml:space="preserve">建设项目
工业废水
工业废气</t>
  </si>
  <si>
    <r>
      <rPr>
        <sz val="14"/>
        <color rgb="FF000000"/>
        <rFont val="Noto Sans"/>
        <family val="2"/>
      </rPr>
      <t xml:space="preserve">该调查不属实。经查，群众反映企业名为天津天宝包装有限公司，位于西青区王稳庄镇东兰坨村，主营包装制品、纸制品制造加工。该单位于</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办照经营，无环保手续。经对该企业进行现场检查</t>
    </r>
    <r>
      <rPr>
        <sz val="14"/>
        <color rgb="FF000000"/>
        <rFont val="宋体"/>
        <family val="0"/>
        <charset val="134"/>
      </rPr>
      <t xml:space="preserve">,</t>
    </r>
    <r>
      <rPr>
        <sz val="14"/>
        <color rgb="FF000000"/>
        <rFont val="Noto Sans"/>
        <family val="2"/>
      </rPr>
      <t xml:space="preserve">该企业处于停产状态，生产车间没有明显异味，未发现生产迹象。</t>
    </r>
  </si>
  <si>
    <t xml:space="preserve">针对群众反映问题，为防止企业违法生产，我区对该企业生产车间动力电源进行了断电查封。下一步，我区会继续加大对该企业的监管力度，发现环境违法行为将依法严肃查处。</t>
  </si>
  <si>
    <r>
      <rPr>
        <sz val="14"/>
        <color rgb="FF000000"/>
        <rFont val="Noto Sans"/>
        <family val="2"/>
      </rPr>
      <t xml:space="preserve">西青区中北镇东姜井村日东里小区</t>
    </r>
    <r>
      <rPr>
        <sz val="14"/>
        <color rgb="FF000000"/>
        <rFont val="宋体"/>
        <family val="0"/>
        <charset val="134"/>
      </rPr>
      <t xml:space="preserve">1</t>
    </r>
    <r>
      <rPr>
        <sz val="14"/>
        <color rgb="FF000000"/>
        <rFont val="Noto Sans"/>
        <family val="2"/>
      </rPr>
      <t xml:space="preserve">号楼底商对面的简易房内有人每天不定时加工铁制品，产生粉尘及噪声，并且存在喷漆异味污染。</t>
    </r>
  </si>
  <si>
    <t xml:space="preserve">粉尘
工业企业噪声
喷漆异味</t>
  </si>
  <si>
    <r>
      <rPr>
        <sz val="14"/>
        <color rgb="FF000000"/>
        <rFont val="Noto Sans"/>
        <family val="2"/>
      </rPr>
      <t xml:space="preserve">该调查部分属实。经对群众反映点位进行现场检查</t>
    </r>
    <r>
      <rPr>
        <sz val="14"/>
        <color rgb="FF000000"/>
        <rFont val="宋体"/>
        <family val="0"/>
        <charset val="134"/>
      </rPr>
      <t xml:space="preserve">,</t>
    </r>
    <r>
      <rPr>
        <sz val="14"/>
        <color rgb="FF000000"/>
        <rFont val="Noto Sans"/>
        <family val="2"/>
      </rPr>
      <t xml:space="preserve">未发现铁制品加工单位。但经深入排查，发现被举报点位有房屋正进行装修，疑似装修时发出的噪声和粉刷墙面时产生的油漆味。</t>
    </r>
  </si>
  <si>
    <t xml:space="preserve">针对群众反映问题，我区已向该装修房屋的业主下达整改通知书，要求其注意施工时间，避免对周边群众正常生活造成影响。下一步，我区将继续加大对该区域的巡查力度，发现环境违法行为将依法严肃查处。</t>
  </si>
  <si>
    <r>
      <rPr>
        <sz val="14"/>
        <color rgb="FF000000"/>
        <rFont val="Noto Sans"/>
        <family val="2"/>
      </rPr>
      <t xml:space="preserve">西青区王稳庄镇东兰坨村一分利超市东侧第一个胡同左侧最后一户“太原包装厂”环保手续不全，每天</t>
    </r>
    <r>
      <rPr>
        <sz val="14"/>
        <color rgb="FF000000"/>
        <rFont val="宋体"/>
        <family val="0"/>
        <charset val="134"/>
      </rPr>
      <t xml:space="preserve">8:00--20:00</t>
    </r>
    <r>
      <rPr>
        <sz val="14"/>
        <color rgb="FF000000"/>
        <rFont val="Noto Sans"/>
        <family val="2"/>
      </rPr>
      <t xml:space="preserve">生产，工业废水直排，污染环境。</t>
    </r>
  </si>
  <si>
    <t xml:space="preserve">建设项目
工业废水</t>
  </si>
  <si>
    <r>
      <rPr>
        <sz val="14"/>
        <color rgb="FF000000"/>
        <rFont val="Noto Sans"/>
        <family val="2"/>
      </rPr>
      <t xml:space="preserve">经对群众反映点位进行现场检查</t>
    </r>
    <r>
      <rPr>
        <sz val="14"/>
        <color rgb="FF000000"/>
        <rFont val="宋体"/>
        <family val="0"/>
        <charset val="134"/>
      </rPr>
      <t xml:space="preserve">, </t>
    </r>
    <r>
      <rPr>
        <sz val="14"/>
        <color rgb="FF000000"/>
        <rFont val="Noto Sans"/>
        <family val="2"/>
      </rPr>
      <t xml:space="preserve">群众反映的企业名为天津泰源包装制品有限公司，位于西青区王稳庄镇东兰坨村，主营包装制品、纸制品制造加工，未办理环保手续，但生产过程无工业废水排放。现场检查时该企业存在生产迹象。</t>
    </r>
  </si>
  <si>
    <t xml:space="preserve">针对群众反映问题，我区已对该企业的生产车间动力电源、生产设备进行了断电、查封，下一步会加大监管力度，严格管控企业落实环保整治要求，对发现的环境违法行为将依法严肃查处。</t>
  </si>
  <si>
    <r>
      <rPr>
        <sz val="14"/>
        <color rgb="FF000000"/>
        <rFont val="Noto Sans"/>
        <family val="2"/>
      </rPr>
      <t xml:space="preserve">西青区中北工业园阜盛道</t>
    </r>
    <r>
      <rPr>
        <sz val="14"/>
        <color rgb="FF000000"/>
        <rFont val="宋体"/>
        <family val="0"/>
        <charset val="134"/>
      </rPr>
      <t xml:space="preserve">13</t>
    </r>
    <r>
      <rPr>
        <sz val="14"/>
        <color rgb="FF000000"/>
        <rFont val="Noto Sans"/>
        <family val="2"/>
      </rPr>
      <t xml:space="preserve">号“华阳新兴科技（天津）集团有限公司没有环评手续，生产时排放有刺激性气味的废气，并且将工业废水直排到下水道里污染土地和地下水。</t>
    </r>
  </si>
  <si>
    <t xml:space="preserve">建设项目
工业废气
工业废水</t>
  </si>
  <si>
    <r>
      <rPr>
        <sz val="14"/>
        <color rgb="FF000000"/>
        <rFont val="Noto Sans"/>
        <family val="2"/>
      </rPr>
      <t xml:space="preserve">经对华阳新兴科技（天津）集团有限公司进行检查，该企业环保手续齐全，生产过程中无工艺废水产生，生活污水经管网排入咸阳路污水处理厂。同时</t>
    </r>
    <r>
      <rPr>
        <sz val="14"/>
        <color rgb="FF000000"/>
        <rFont val="宋体"/>
        <family val="0"/>
        <charset val="134"/>
      </rPr>
      <t xml:space="preserve">,</t>
    </r>
    <r>
      <rPr>
        <sz val="14"/>
        <color rgb="FF000000"/>
        <rFont val="Noto Sans"/>
        <family val="2"/>
      </rPr>
      <t xml:space="preserve">现场未发现该企业存在明显异味。</t>
    </r>
  </si>
  <si>
    <t xml:space="preserve">针对群众反映问题，我区将加大对该企业的监管力度，发现环境违法行为将依法严肃查处。</t>
  </si>
  <si>
    <r>
      <rPr>
        <sz val="14"/>
        <color rgb="FF000000"/>
        <rFont val="Noto Sans"/>
        <family val="2"/>
      </rPr>
      <t xml:space="preserve">西青区中北镇小蒋村</t>
    </r>
    <r>
      <rPr>
        <sz val="14"/>
        <color rgb="FF000000"/>
        <rFont val="宋体"/>
        <family val="0"/>
        <charset val="134"/>
      </rPr>
      <t xml:space="preserve">104</t>
    </r>
    <r>
      <rPr>
        <sz val="14"/>
        <color rgb="FF000000"/>
        <rFont val="Noto Sans"/>
        <family val="2"/>
      </rPr>
      <t xml:space="preserve">国道上距离夏利汽车厂一公里左右远的“金禧玻璃有限公司”每天</t>
    </r>
    <r>
      <rPr>
        <sz val="14"/>
        <color rgb="FF000000"/>
        <rFont val="宋体"/>
        <family val="0"/>
        <charset val="134"/>
      </rPr>
      <t xml:space="preserve">21</t>
    </r>
    <r>
      <rPr>
        <sz val="14"/>
        <color rgb="FF000000"/>
        <rFont val="Noto Sans"/>
        <family val="2"/>
      </rPr>
      <t xml:space="preserve">：</t>
    </r>
    <r>
      <rPr>
        <sz val="14"/>
        <color rgb="FF000000"/>
        <rFont val="宋体"/>
        <family val="0"/>
        <charset val="134"/>
      </rPr>
      <t xml:space="preserve">00</t>
    </r>
    <r>
      <rPr>
        <sz val="14"/>
        <color rgb="FF000000"/>
        <rFont val="Noto Sans"/>
        <family val="2"/>
      </rPr>
      <t xml:space="preserve">之后偷偷生产（工厂外变压器已经被贴上封条），工业废气直排且噪声严重扰民。</t>
    </r>
  </si>
  <si>
    <r>
      <rPr>
        <sz val="14"/>
        <color rgb="FF000000"/>
        <rFont val="Noto Sans"/>
        <family val="2"/>
      </rPr>
      <t xml:space="preserve">该情况不属实。群众反映的“金禧玻璃有限公司”系</t>
    </r>
    <r>
      <rPr>
        <sz val="14"/>
        <color rgb="FF000000"/>
        <rFont val="宋体"/>
        <family val="0"/>
        <charset val="134"/>
      </rPr>
      <t xml:space="preserve">2017</t>
    </r>
    <r>
      <rPr>
        <sz val="14"/>
        <color rgb="FF000000"/>
        <rFont val="Noto Sans"/>
        <family val="2"/>
      </rPr>
      <t xml:space="preserve">年排查出的“散乱污”企业，已于</t>
    </r>
    <r>
      <rPr>
        <sz val="14"/>
        <color rgb="FF000000"/>
        <rFont val="宋体"/>
        <family val="0"/>
        <charset val="134"/>
      </rPr>
      <t xml:space="preserve">2017</t>
    </r>
    <r>
      <rPr>
        <sz val="14"/>
        <color rgb="FF000000"/>
        <rFont val="Noto Sans"/>
        <family val="2"/>
      </rPr>
      <t xml:space="preserve">年实施了搬迁。接到本件后，我区立即组织进行了现场检查，该企业原址厂房处于闲置状态，不具备生产条件。</t>
    </r>
  </si>
  <si>
    <t xml:space="preserve">针对群众反映问题，我区将加大对该区域的监管力度，防止“散乱污”企业死灰复燃，如发现环境违法行为将依法严肃查处。</t>
  </si>
  <si>
    <r>
      <rPr>
        <sz val="14"/>
        <color rgb="FF000000"/>
        <rFont val="Noto Sans"/>
        <family val="2"/>
      </rPr>
      <t xml:space="preserve">西青区王稳庄东兰坨村中心路一分利超市斜对角“东盛包装制品有限公司”每天</t>
    </r>
    <r>
      <rPr>
        <sz val="14"/>
        <color rgb="FF000000"/>
        <rFont val="宋体"/>
        <family val="0"/>
        <charset val="134"/>
      </rPr>
      <t xml:space="preserve">8:00--19:00</t>
    </r>
    <r>
      <rPr>
        <sz val="14"/>
        <color rgb="FF000000"/>
        <rFont val="Noto Sans"/>
        <family val="2"/>
      </rPr>
      <t xml:space="preserve">生产，工业废气直排且产生大量粉尘，污染环境。</t>
    </r>
  </si>
  <si>
    <r>
      <rPr>
        <sz val="14"/>
        <color rgb="FF000000"/>
        <rFont val="Noto Sans"/>
        <family val="2"/>
      </rPr>
      <t xml:space="preserve">该情况属实。群众反映的企业名为东盛（天津）塑料包装制品有限公司，位于西青区王稳庄镇东兰坨村，主营塑料泡沫包装制品制造加工，主要工艺为切割、胶粘，生产过程中有异味产生。未安装污染治理设施，无环保手续。接件后，我区于</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21</t>
    </r>
    <r>
      <rPr>
        <sz val="14"/>
        <color rgb="FF000000"/>
        <rFont val="Noto Sans"/>
        <family val="2"/>
      </rPr>
      <t xml:space="preserve">日立即对该企业进行了检查，发现企业擅自恢复生产。</t>
    </r>
  </si>
  <si>
    <r>
      <rPr>
        <sz val="14"/>
        <color rgb="FF000000"/>
        <rFont val="Noto Sans"/>
        <family val="2"/>
      </rPr>
      <t xml:space="preserve">针对群众反映问题，我区立即对该企业生产用电进行了断电查封。</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22</t>
    </r>
    <r>
      <rPr>
        <sz val="14"/>
        <color rgb="FF000000"/>
        <rFont val="Noto Sans"/>
        <family val="2"/>
      </rPr>
      <t xml:space="preserve">日，我区再次对东盛（天津）塑料包装制品有限公司进行了现场检查，企业处在停产状态，并正在清理车间内的产品及原料。下一步，我区将进一步加大对该企业的监管力度，防止其违法生产，并督促该企业严格落实各项治理要求。</t>
    </r>
  </si>
  <si>
    <t xml:space="preserve">西青区梅江灯具城津港公路与外环线交口处格林豪泰酒店后面一家无名沙场没有苫盖措施，产生大量扬尘。</t>
  </si>
  <si>
    <t xml:space="preserve">该调查属实。接件后，我区立即对群众反映点位进行了现场检查，发现现场确存有沙堆裸露未苫盖。</t>
  </si>
  <si>
    <t xml:space="preserve">针对群众反映问题，大寺镇立即责成该砂石料厂对沙堆进行了苫盖，目前已整改完毕。下一步，大寺镇将加大区域巡查力度，发现此类问题将立即采取有效措施整改到位，并依法严肃处理。</t>
  </si>
  <si>
    <t xml:space="preserve">西青区赛达八纬路公交站附近安装一个空气尘土检测器，市民怀疑有电磁辐射。</t>
  </si>
  <si>
    <r>
      <rPr>
        <sz val="14"/>
        <color rgb="FF000000"/>
        <rFont val="Noto Sans"/>
        <family val="2"/>
      </rPr>
      <t xml:space="preserve">该调查不属实。经查，群众反映的西青区赛达八纬路公交站附近“尘土检测器”位于该点位西北侧约</t>
    </r>
    <r>
      <rPr>
        <sz val="14"/>
        <color rgb="FF000000"/>
        <rFont val="宋体"/>
        <family val="0"/>
        <charset val="134"/>
      </rPr>
      <t xml:space="preserve">400m</t>
    </r>
    <r>
      <rPr>
        <sz val="14"/>
        <color rgb="FF000000"/>
        <rFont val="Noto Sans"/>
        <family val="2"/>
      </rPr>
      <t xml:space="preserve">处，系全区统一安装的镇级环境空气质量监测设备，主要用于监测该区域环境空气质量，并非信号塔、基站等电磁波发射装置，属于电磁辐射豁免类设备，不会对群众身体健康造成影响。</t>
    </r>
  </si>
  <si>
    <t xml:space="preserve">针对群众反映的问题，下一步，我区将进一步加强电磁辐射等相关知识的宣传，引导广大群众了解相关知识，正确认识相关设备，消除群众疑虑。</t>
  </si>
  <si>
    <r>
      <rPr>
        <sz val="14"/>
        <color rgb="FF000000"/>
        <rFont val="Noto Sans"/>
        <family val="2"/>
      </rPr>
      <t xml:space="preserve">西青区大寺镇世纪大道一大道六支路</t>
    </r>
    <r>
      <rPr>
        <sz val="14"/>
        <color rgb="FF000000"/>
        <rFont val="宋体"/>
        <family val="0"/>
        <charset val="134"/>
      </rPr>
      <t xml:space="preserve">14A“</t>
    </r>
    <r>
      <rPr>
        <sz val="14"/>
        <color rgb="FF000000"/>
        <rFont val="Noto Sans"/>
        <family val="2"/>
      </rPr>
      <t xml:space="preserve">现登电子”每天</t>
    </r>
    <r>
      <rPr>
        <sz val="14"/>
        <color rgb="FF000000"/>
        <rFont val="宋体"/>
        <family val="0"/>
        <charset val="134"/>
      </rPr>
      <t xml:space="preserve">8:00--20:00</t>
    </r>
    <r>
      <rPr>
        <sz val="14"/>
        <color rgb="FF000000"/>
        <rFont val="Noto Sans"/>
        <family val="2"/>
      </rPr>
      <t xml:space="preserve">进行喷涂作业，喷漆异味严重。</t>
    </r>
  </si>
  <si>
    <r>
      <rPr>
        <sz val="14"/>
        <color rgb="FF000000"/>
        <rFont val="Noto Sans"/>
        <family val="2"/>
      </rPr>
      <t xml:space="preserve">该调查不属实。经查，群众反映的天津现登电子有限公司主要从事电子元件的制造，主要生产工艺为</t>
    </r>
    <r>
      <rPr>
        <sz val="14"/>
        <color rgb="FF000000"/>
        <rFont val="宋体"/>
        <family val="0"/>
        <charset val="134"/>
      </rPr>
      <t xml:space="preserve">UV</t>
    </r>
    <r>
      <rPr>
        <sz val="14"/>
        <color rgb="FF000000"/>
        <rFont val="Noto Sans"/>
        <family val="2"/>
      </rPr>
      <t xml:space="preserve">喷涂、真空镀膜、组装等。该单位有</t>
    </r>
    <r>
      <rPr>
        <sz val="14"/>
        <color rgb="FF000000"/>
        <rFont val="宋体"/>
        <family val="0"/>
        <charset val="134"/>
      </rPr>
      <t xml:space="preserve">1</t>
    </r>
    <r>
      <rPr>
        <sz val="14"/>
        <color rgb="FF000000"/>
        <rFont val="Noto Sans"/>
        <family val="2"/>
      </rPr>
      <t xml:space="preserve">条喷涂生产线，目前无废气治理设施，但目前该企业喷涂生产线处于停产整改状态。</t>
    </r>
  </si>
  <si>
    <t xml:space="preserve">针对群众反映的问题，我区已要求该企业尽快完成喷涂生产线环保治理工作，配套废气处理设施投入使用前，喷涂生产线不得擅自恢复生产。下一步，我区将加大对该企业的监管力度，如发现环境违法行为，将依法严肃查处。</t>
  </si>
  <si>
    <t xml:space="preserve">西青区工西路潘楼生活垃圾中转站和潘楼有机废弃物处理厂长期排放异味，严重污染环境。市民之前反映过，但是问题反复出现。</t>
  </si>
  <si>
    <r>
      <rPr>
        <sz val="14"/>
        <color rgb="FF000000"/>
        <rFont val="Noto Sans"/>
        <family val="2"/>
      </rPr>
      <t xml:space="preserve">该情况属实。经查，群众反映的潘楼垃圾中转站及潘楼有机废弃物处理厂主管单位均为市市容园林委。其中</t>
    </r>
    <r>
      <rPr>
        <sz val="14"/>
        <color rgb="FF000000"/>
        <rFont val="宋体"/>
        <family val="0"/>
        <charset val="134"/>
      </rPr>
      <t xml:space="preserve">:</t>
    </r>
    <r>
      <rPr>
        <sz val="14"/>
        <color rgb="FF000000"/>
        <rFont val="Noto Sans"/>
        <family val="2"/>
      </rPr>
      <t xml:space="preserve">潘楼垃圾中转站主要承担城市垃圾收集压缩转运。潘楼有机废弃物处理厂主要从事粪便无害化处理，粪便卸车和处理过程中产生的恶臭气体配套建有集中收集处理系统。针对两家单位，我区已列为重点监管对象，要求其切实加强环境管理，并曾多次进行现场检查和厂界恶臭监测。监测未发现潘楼有机废弃物处理厂恶臭超标，潘楼垃圾中转站监测曾出现过恶臭超标情况，对此，我区多次进行了立案处罚。</t>
    </r>
  </si>
  <si>
    <t xml:space="preserve">针对群众反映问题，我区将加大对潘楼生活垃圾中转站和潘楼有机废弃物处理厂的检查和监测力度，如发现恶臭超标行为，将依法予以严厉处罚。同时，建议市市容园林委尽快研究对潘楼垃圾中转站实施搬迁。</t>
  </si>
  <si>
    <r>
      <rPr>
        <sz val="14"/>
        <color rgb="FF000000"/>
        <rFont val="Noto Sans"/>
        <family val="2"/>
      </rPr>
      <t xml:space="preserve">西青区精武镇赛达大道与毛条路交口鑫源垂钓园南</t>
    </r>
    <r>
      <rPr>
        <sz val="14"/>
        <color rgb="FF000000"/>
        <rFont val="宋体"/>
        <family val="0"/>
        <charset val="134"/>
      </rPr>
      <t xml:space="preserve">300</t>
    </r>
    <r>
      <rPr>
        <sz val="14"/>
        <color rgb="FF000000"/>
        <rFont val="Noto Sans"/>
        <family val="2"/>
      </rPr>
      <t xml:space="preserve">处阿波罗餐具清洗消毒服务公司每天</t>
    </r>
    <r>
      <rPr>
        <sz val="14"/>
        <color rgb="FF000000"/>
        <rFont val="宋体"/>
        <family val="0"/>
        <charset val="134"/>
      </rPr>
      <t xml:space="preserve">19:00--</t>
    </r>
    <r>
      <rPr>
        <sz val="14"/>
        <color rgb="FF000000"/>
        <rFont val="Noto Sans"/>
        <family val="2"/>
      </rPr>
      <t xml:space="preserve">凌晨</t>
    </r>
    <r>
      <rPr>
        <sz val="14"/>
        <color rgb="FF000000"/>
        <rFont val="宋体"/>
        <family val="0"/>
        <charset val="134"/>
      </rPr>
      <t xml:space="preserve">5:00</t>
    </r>
    <r>
      <rPr>
        <sz val="14"/>
        <color rgb="FF000000"/>
        <rFont val="Noto Sans"/>
        <family val="2"/>
      </rPr>
      <t xml:space="preserve">清洗餐具，工业废水直排。</t>
    </r>
  </si>
  <si>
    <t xml:space="preserve">该情况不属实。经查，群众反映的“阿波罗餐具清洗消毒服务公司”，实际名为天津市亿圆餐具消毒有限公司，主要从事餐具清洗消毒服务，经营过程中产生的污水配套建有污水处理设施，且经市政管网排入污水处理厂。检查未发现该企业废水直排问题。</t>
  </si>
  <si>
    <t xml:space="preserve">针对群众反映问题，我区将加大对该企业的监管力度，督促企业加强环境管理，确保污水处理设施正常运行，如发现环境违法行为，将依法予以严厉查处。</t>
  </si>
  <si>
    <r>
      <rPr>
        <sz val="14"/>
        <color rgb="FF000000"/>
        <rFont val="Noto Sans"/>
        <family val="2"/>
      </rPr>
      <t xml:space="preserve">西青区昌凌路李七庄商业城西北门安装了一个自动拦车杆，每天</t>
    </r>
    <r>
      <rPr>
        <sz val="14"/>
        <color rgb="FF000000"/>
        <rFont val="宋体"/>
        <family val="0"/>
        <charset val="134"/>
      </rPr>
      <t xml:space="preserve">6:00--23:00</t>
    </r>
    <r>
      <rPr>
        <sz val="14"/>
        <color rgb="FF000000"/>
        <rFont val="Noto Sans"/>
        <family val="2"/>
      </rPr>
      <t xml:space="preserve">车辆通行时，自动拦车杆都会播报，噪声严重扰民。</t>
    </r>
  </si>
  <si>
    <t xml:space="preserve">该情况属实。经查，群众反映的昌凌路李七庄商业城西北门确有一个自动拦车杆，使用过程中有语音播报情况。</t>
  </si>
  <si>
    <r>
      <rPr>
        <sz val="14"/>
        <color rgb="FF000000"/>
        <rFont val="Noto Sans"/>
        <family val="2"/>
      </rPr>
      <t xml:space="preserve">针对群众反映问题，李七庄街已联系该商城负责人，计划于</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前完成对该处拦车杆语音系统的关闭，解决群众反映的噪声问题。</t>
    </r>
  </si>
  <si>
    <t xml:space="preserve">西青区精武镇宽馨园附近近期一直有化学制剂的刺鼻气味。</t>
  </si>
  <si>
    <r>
      <rPr>
        <sz val="14"/>
        <color rgb="FF000000"/>
        <rFont val="Noto Sans"/>
        <family val="2"/>
      </rPr>
      <t xml:space="preserve">该情况部分属实。接件后，我区立即对群众反映的宽馨园小区周边进行了排查。排查发现该小区东南侧为原欧劳福林（天津）工业有限公司空置车间及实验室。该企业主要从事生物制品、食品添加剂研发、生产、加工、销售，已于</t>
    </r>
    <r>
      <rPr>
        <sz val="14"/>
        <color rgb="FF000000"/>
        <rFont val="宋体"/>
        <family val="0"/>
        <charset val="134"/>
      </rPr>
      <t xml:space="preserve">2015</t>
    </r>
    <r>
      <rPr>
        <sz val="14"/>
        <color rgb="FF000000"/>
        <rFont val="Noto Sans"/>
        <family val="2"/>
      </rPr>
      <t xml:space="preserve">年关闭停产。群众反映异味疑似该厂区残留气味。由于天气转暖和风向因素，残留气味会传播至宽馨园小区。</t>
    </r>
  </si>
  <si>
    <t xml:space="preserve">针对群众反映问题，下一步，精武镇将委托有资质的第三方公司对该单位土壤及空气进行检测，并根据检测结果制定相关方案，对该问题进行下一步处理。</t>
  </si>
  <si>
    <r>
      <rPr>
        <sz val="14"/>
        <color rgb="FF000000"/>
        <rFont val="Noto Sans"/>
        <family val="2"/>
      </rPr>
      <t xml:space="preserve">西青区复康路王顶堤汽车城附近利海家园</t>
    </r>
    <r>
      <rPr>
        <sz val="14"/>
        <color rgb="FF000000"/>
        <rFont val="宋体"/>
        <family val="0"/>
        <charset val="134"/>
      </rPr>
      <t xml:space="preserve">13-17</t>
    </r>
    <r>
      <rPr>
        <sz val="14"/>
        <color rgb="FF000000"/>
        <rFont val="Noto Sans"/>
        <family val="2"/>
      </rPr>
      <t xml:space="preserve">号楼楼后堆放了大量用于一中心医院施工的工程土，产生大量扬尘。</t>
    </r>
  </si>
  <si>
    <r>
      <rPr>
        <sz val="14"/>
        <color rgb="FF000000"/>
        <rFont val="Noto Sans"/>
        <family val="2"/>
      </rPr>
      <t xml:space="preserve">该情况部分属实。经查，群众反映点位确有工程土临时堆放</t>
    </r>
    <r>
      <rPr>
        <sz val="14"/>
        <color rgb="FF000000"/>
        <rFont val="宋体"/>
        <family val="0"/>
        <charset val="134"/>
      </rPr>
      <t xml:space="preserve">, </t>
    </r>
    <r>
      <rPr>
        <sz val="14"/>
        <color rgb="FF000000"/>
        <rFont val="Noto Sans"/>
        <family val="2"/>
      </rPr>
      <t xml:space="preserve">系天津市第一中心医院新址扩建项目施工用土。现场已采取雾炮、洒水等降尘措施并对堆土实施了苫盖，未发现扬尘污染。</t>
    </r>
  </si>
  <si>
    <t xml:space="preserve">针对群众反映问题，西营门街已联系该项目主体单位、施工单位，要求其按照六个百分百要求，进一步严格好洒水、苫盖等措施，防止扬尘污染。</t>
  </si>
  <si>
    <r>
      <rPr>
        <sz val="14"/>
        <color rgb="FF000000"/>
        <rFont val="Noto Sans"/>
        <family val="2"/>
      </rPr>
      <t xml:space="preserve">西青区王稳庄镇东兰坨村津淄线附近一家无名大型煤厂每天</t>
    </r>
    <r>
      <rPr>
        <sz val="14"/>
        <color rgb="FF000000"/>
        <rFont val="宋体"/>
        <family val="0"/>
        <charset val="134"/>
      </rPr>
      <t xml:space="preserve">18:00--</t>
    </r>
    <r>
      <rPr>
        <sz val="14"/>
        <color rgb="FF000000"/>
        <rFont val="Noto Sans"/>
        <family val="2"/>
      </rPr>
      <t xml:space="preserve">凌晨</t>
    </r>
    <r>
      <rPr>
        <sz val="14"/>
        <color rgb="FF000000"/>
        <rFont val="宋体"/>
        <family val="0"/>
        <charset val="134"/>
      </rPr>
      <t xml:space="preserve">7:00</t>
    </r>
    <r>
      <rPr>
        <sz val="14"/>
        <color rgb="FF000000"/>
        <rFont val="Noto Sans"/>
        <family val="2"/>
      </rPr>
      <t xml:space="preserve">生产，噪声扰民并且产生大量扬尘。</t>
    </r>
  </si>
  <si>
    <t xml:space="preserve">工业企业噪声
工业三堆扬尘</t>
  </si>
  <si>
    <t xml:space="preserve">该情况属实。经查，群众反映的煤场名为天津市三宏伟业物流有限公司，位于西青区王稳庄镇东兰坨村东，现场发现该单位内有大量煤炭存放，不符合天津市关于煤炭存放的相关规定。</t>
  </si>
  <si>
    <r>
      <rPr>
        <sz val="14"/>
        <color rgb="FF000000"/>
        <rFont val="Noto Sans"/>
        <family val="2"/>
      </rPr>
      <t xml:space="preserve">针对群众反映问题，我区由王稳庄镇牵头制定方案，区各相关部门配合，立即对该单位采取以下措施：一是责令该单位立即停止新增煤炭存放。二是采取有效措施对该单位现存煤炭进行清理，计划于</t>
    </r>
    <r>
      <rPr>
        <sz val="14"/>
        <color rgb="FF000000"/>
        <rFont val="宋体"/>
        <family val="0"/>
        <charset val="134"/>
      </rPr>
      <t xml:space="preserve">20</t>
    </r>
    <r>
      <rPr>
        <sz val="14"/>
        <color rgb="FF000000"/>
        <rFont val="Noto Sans"/>
        <family val="2"/>
      </rPr>
      <t xml:space="preserve">日内完成。三是清理工作完成前，严格落实苫盖、洒水等措施，防止扬尘污染。</t>
    </r>
  </si>
  <si>
    <r>
      <rPr>
        <sz val="14"/>
        <color rgb="FF000000"/>
        <rFont val="Noto Sans"/>
        <family val="2"/>
      </rPr>
      <t xml:space="preserve">西青区中北镇东兴里西区</t>
    </r>
    <r>
      <rPr>
        <sz val="14"/>
        <color rgb="FF000000"/>
        <rFont val="宋体"/>
        <family val="0"/>
        <charset val="134"/>
      </rPr>
      <t xml:space="preserve">15</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门变电站后面堆有大量木头、锅，</t>
    </r>
    <r>
      <rPr>
        <sz val="14"/>
        <color rgb="FF000000"/>
        <rFont val="宋体"/>
        <family val="0"/>
        <charset val="134"/>
      </rPr>
      <t xml:space="preserve">2</t>
    </r>
    <r>
      <rPr>
        <sz val="14"/>
        <color rgb="FF000000"/>
        <rFont val="Noto Sans"/>
        <family val="2"/>
      </rPr>
      <t xml:space="preserve">门底商琴兴理发店在此生火，污染环境，且存在安全隐患。</t>
    </r>
  </si>
  <si>
    <r>
      <rPr>
        <sz val="14"/>
        <color rgb="FF000000"/>
        <rFont val="Noto Sans"/>
        <family val="2"/>
      </rPr>
      <t xml:space="preserve">该情况属实。经查，群众反映的西青区中北镇东兴里西区</t>
    </r>
    <r>
      <rPr>
        <sz val="14"/>
        <color rgb="FF000000"/>
        <rFont val="宋体"/>
        <family val="0"/>
        <charset val="134"/>
      </rPr>
      <t xml:space="preserve">15</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门变电站后面，确实发现有使用木材生火做饭痕迹。</t>
    </r>
  </si>
  <si>
    <r>
      <rPr>
        <sz val="14"/>
        <color rgb="FF000000"/>
        <rFont val="Noto Sans"/>
        <family val="2"/>
      </rPr>
      <t xml:space="preserve">针对群众反映问题，中北镇会同汪庄村委会立即对琴兴理发店业主进行了约谈，要求该业主对该点位木材及灶具立即进行清理</t>
    </r>
    <r>
      <rPr>
        <sz val="14"/>
        <color rgb="FF000000"/>
        <rFont val="宋体"/>
        <family val="0"/>
        <charset val="134"/>
      </rPr>
      <t xml:space="preserve">,</t>
    </r>
    <r>
      <rPr>
        <sz val="14"/>
        <color rgb="FF000000"/>
        <rFont val="Noto Sans"/>
        <family val="2"/>
      </rPr>
      <t xml:space="preserve">杜绝再次生火。目前灶具及木材等已清理完毕，下一步，我区将将加强对该区域的巡查监管，杜绝该类情况再次发生。</t>
    </r>
  </si>
  <si>
    <r>
      <rPr>
        <sz val="14"/>
        <color rgb="FF000000"/>
        <rFont val="Noto Sans"/>
        <family val="2"/>
      </rPr>
      <t xml:space="preserve">西青区张家窝镇工业园区老君堂路“万逊烤漆厂”每天</t>
    </r>
    <r>
      <rPr>
        <sz val="14"/>
        <color rgb="FF000000"/>
        <rFont val="宋体"/>
        <family val="0"/>
        <charset val="134"/>
      </rPr>
      <t xml:space="preserve">8:00--20:00</t>
    </r>
    <r>
      <rPr>
        <sz val="14"/>
        <color rgb="FF000000"/>
        <rFont val="Noto Sans"/>
        <family val="2"/>
      </rPr>
      <t xml:space="preserve">进行喷漆作业，喷漆异味污染严重。</t>
    </r>
  </si>
  <si>
    <r>
      <rPr>
        <sz val="14"/>
        <color rgb="FF000000"/>
        <rFont val="Noto Sans"/>
        <family val="2"/>
      </rPr>
      <t xml:space="preserve">该情况不属实。经对群众反映的张家窝镇工业园区老君堂路区域进行排查，并无名为“万逊烤漆厂”的企业。同时，经扩大排查范围，距老君堂路北侧</t>
    </r>
    <r>
      <rPr>
        <sz val="14"/>
        <color rgb="FF000000"/>
        <rFont val="宋体"/>
        <family val="0"/>
        <charset val="134"/>
      </rPr>
      <t xml:space="preserve">110</t>
    </r>
    <r>
      <rPr>
        <sz val="14"/>
        <color rgb="FF000000"/>
        <rFont val="Noto Sans"/>
        <family val="2"/>
      </rPr>
      <t xml:space="preserve">米左右存在一家富顺汽车修理厂，但该修理厂并无烤漆房，不涉及喷漆作业。此外，并未发现其它类似“烤漆厂”的企业。</t>
    </r>
  </si>
  <si>
    <t xml:space="preserve">针对群众反映问题，下一步，我区将进一步加大对该区域的巡查力度，如发现违法违规喷漆、烤漆类企业，将依法严肃查处。</t>
  </si>
  <si>
    <t xml:space="preserve">西青区宝山西道与外环线交口碧和园小区北侧的便道上有一百米左右的裸露地面，扬尘污染严重。</t>
  </si>
  <si>
    <t xml:space="preserve">该情况属实。经实地查看，群众反映点位位于侯台湿地公园项目范围内，由天津市环境建设投资有限公司承建，现场确有地面裸露现象。</t>
  </si>
  <si>
    <t xml:space="preserve">针对群众反映问题，我区已联系天津市环境建设投资有限公司负责人，立即对该点位裸地进行了苫盖。下一步，我区将进一步加大对该区域的巡查力度，严格落实好裸地扬尘污染防治措施。</t>
  </si>
  <si>
    <r>
      <rPr>
        <sz val="14"/>
        <color rgb="FF000000"/>
        <rFont val="Noto Sans"/>
        <family val="2"/>
      </rPr>
      <t xml:space="preserve">西青区精武镇南河工业园区毛条路“天津吉港自行车有限公司”每天</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00--22</t>
    </r>
    <r>
      <rPr>
        <sz val="14"/>
        <color rgb="FF000000"/>
        <rFont val="Noto Sans"/>
        <family val="2"/>
      </rPr>
      <t xml:space="preserve">：</t>
    </r>
    <r>
      <rPr>
        <sz val="14"/>
        <color rgb="FF000000"/>
        <rFont val="宋体"/>
        <family val="0"/>
        <charset val="134"/>
      </rPr>
      <t xml:space="preserve">00</t>
    </r>
    <r>
      <rPr>
        <sz val="14"/>
        <color rgb="FF000000"/>
        <rFont val="Noto Sans"/>
        <family val="2"/>
      </rPr>
      <t xml:space="preserve">生产，排放废气、废水。（市民表示该企业在相关部门检查时会打开环保设备，平时不使用环保设备。）</t>
    </r>
  </si>
  <si>
    <t xml:space="preserve">该情况不属实。经查，群众反映的天津吉港自行车有限公司主要进行自行车整车制造业务，生产工艺主要为酸洗，喷漆，组装烘干等，生产过程中产生废水，配套建有废水处理设施，经市政管网排入污水处理厂，且已安装废水在线监测设备并与环保部门联网。该企业两条喷漆线均配套建有废气处理设施。接到本件后，我区立即组织对该企业进行了突击检查。检查时，该企业酸洗工序及一条喷漆线处于停产状态，另一条喷漆线正在生产中，配套喷漆废气处理设施在正常使用中。</t>
  </si>
  <si>
    <t xml:space="preserve">针对群众反映问题，我区将进一步加大对该企业的监管力度，如发现污染处理设施不正常运行、污染物超标排放等违法行为将依法予以严肃查处。</t>
  </si>
  <si>
    <t xml:space="preserve">西青区李七庄紫金山路与梅江西道交口原纪庄子污水处理厂近期正在施工，扬尘污染严重。</t>
  </si>
  <si>
    <t xml:space="preserve">该情况属实。经现场检查，群众反映点位共有工程两个，一为市管在建工程，一直处于停工状态。由于受近期风力影响该工程内有苫盖不严现象。另一个项目为纪庄子还迁房项目，该项目正处于主体施工阶段，现场道路已全部硬化未发现扬尘问题。</t>
  </si>
  <si>
    <t xml:space="preserve">针对群众反映问题，我区已要求该处工地对苫盖不严的点位进行重新苫盖。现已整改完成。同时，我区要求以上两个项目持续做好现场扬尘管控工作，严防扬尘问题发生。</t>
  </si>
  <si>
    <t xml:space="preserve">西青区津涞公路学府工业园区中铁十七局、上海七建等建筑工地，均没有合理苫盖，扬尘污染。</t>
  </si>
  <si>
    <t xml:space="preserve">该情况部分属实。经查，群众反映的工地为天津市津版传媒人文科技园项目，坐落于天津市西青区学府工业区，总部核心区施工中标单位为上海建工七建集团有限公司，数字产业区施工中标单位为中铁十七局集团有限公司。现场检查时，该项目正在进行打桩和修建临时道路，裸露地面和土堆苫盖不完善，道路清扫不及时。</t>
  </si>
  <si>
    <t xml:space="preserve">针对群众反映问题，我区已要求该项目立即停工，整改，所有裸露地面、土堆必须苫盖完整，加大道路清扫、洒水降尘频次，并且要严格落实扬尘治理“六个百分百”的要求。</t>
  </si>
  <si>
    <r>
      <rPr>
        <sz val="14"/>
        <color rgb="FF000000"/>
        <rFont val="Noto Sans"/>
        <family val="2"/>
      </rPr>
      <t xml:space="preserve">西青区中北工业园阜盛道</t>
    </r>
    <r>
      <rPr>
        <sz val="14"/>
        <color rgb="FF000000"/>
        <rFont val="宋体"/>
        <family val="0"/>
        <charset val="134"/>
      </rPr>
      <t xml:space="preserve">13</t>
    </r>
    <r>
      <rPr>
        <sz val="14"/>
        <color rgb="FF000000"/>
        <rFont val="Noto Sans"/>
        <family val="2"/>
      </rPr>
      <t xml:space="preserve">号“华阳新兴科技（天津）集团有限公司”从事化工生产，经常排放有刺激性气味的废气，污染环境。</t>
    </r>
  </si>
  <si>
    <r>
      <rPr>
        <sz val="14"/>
        <color rgb="FF000000"/>
        <rFont val="Noto Sans"/>
        <family val="2"/>
      </rPr>
      <t xml:space="preserve">该情况不属实。此前市整改办曾多次转办群众反映该问题。群众反映的中北工业园阜盛道</t>
    </r>
    <r>
      <rPr>
        <sz val="14"/>
        <color rgb="FF000000"/>
        <rFont val="宋体"/>
        <family val="0"/>
        <charset val="134"/>
      </rPr>
      <t xml:space="preserve">13</t>
    </r>
    <r>
      <rPr>
        <sz val="14"/>
        <color rgb="FF000000"/>
        <rFont val="Noto Sans"/>
        <family val="2"/>
      </rPr>
      <t xml:space="preserve">号为天津普罗米新材料有限公司，系华阳新科技（天津）集团有限公司的全资子公司，主要从事清洗剂、润滑剂、水处理剂生产，环保手续齐全。该企业生产工艺中无化学反应，无工艺废气产生。经多次进行检查监测，未发现厂界恶臭超标问题。</t>
    </r>
  </si>
  <si>
    <t xml:space="preserve">针对群众反映问题，我区将进一步加强对该企业的日常监管，如发现环境违法行为将依法严肃查处。</t>
  </si>
  <si>
    <r>
      <rPr>
        <sz val="14"/>
        <color rgb="FF000000"/>
        <rFont val="Noto Sans"/>
        <family val="2"/>
      </rPr>
      <t xml:space="preserve">西青区中北镇曹庄新苑东侧有施工工地每天</t>
    </r>
    <r>
      <rPr>
        <sz val="14"/>
        <color rgb="FF000000"/>
        <rFont val="宋体"/>
        <family val="0"/>
        <charset val="134"/>
      </rPr>
      <t xml:space="preserve">24</t>
    </r>
    <r>
      <rPr>
        <sz val="14"/>
        <color rgb="FF000000"/>
        <rFont val="Noto Sans"/>
        <family val="2"/>
      </rPr>
      <t xml:space="preserve">小时施工，噪声严重扰民。</t>
    </r>
  </si>
  <si>
    <t xml:space="preserve">该情况属实。经查，群众反映的曹庄欣苑东侧工地名为“曹庄农民长远生计用房项目”，由河北建设集团承建，确存在赶工期夜间施工现象。</t>
  </si>
  <si>
    <t xml:space="preserve">针对群众反映问题，中北镇已向该工地下达整改通知书，要求其按照规定时间进行施工，杜绝噪声扰民现象再次发生。该工地负责人承诺，夜间不再进行施工。下一步，中北镇将加大对该工地的巡查力度，发现违规施工行为将依法严肃查处。</t>
  </si>
  <si>
    <r>
      <rPr>
        <sz val="14"/>
        <color rgb="FF000000"/>
        <rFont val="Noto Sans"/>
        <family val="2"/>
      </rPr>
      <t xml:space="preserve">西青区张家窝镇高家村工业园</t>
    </r>
    <r>
      <rPr>
        <sz val="14"/>
        <color rgb="FF000000"/>
        <rFont val="宋体"/>
        <family val="0"/>
        <charset val="134"/>
      </rPr>
      <t xml:space="preserve">6</t>
    </r>
    <r>
      <rPr>
        <sz val="14"/>
        <color rgb="FF000000"/>
        <rFont val="Noto Sans"/>
        <family val="2"/>
      </rPr>
      <t xml:space="preserve">号厂房内每天</t>
    </r>
    <r>
      <rPr>
        <sz val="14"/>
        <color rgb="FF000000"/>
        <rFont val="宋体"/>
        <family val="0"/>
        <charset val="134"/>
      </rPr>
      <t xml:space="preserve">15:00--21:00</t>
    </r>
    <r>
      <rPr>
        <sz val="14"/>
        <color rgb="FF000000"/>
        <rFont val="Noto Sans"/>
        <family val="2"/>
      </rPr>
      <t xml:space="preserve">进行喷漆作业，厂房每天都是开放状态，异味污染严重。</t>
    </r>
  </si>
  <si>
    <r>
      <rPr>
        <sz val="14"/>
        <color rgb="FF000000"/>
        <rFont val="Noto Sans"/>
        <family val="2"/>
      </rPr>
      <t xml:space="preserve">该情况属实。经对群众反映的张家窝镇高家村工业园</t>
    </r>
    <r>
      <rPr>
        <sz val="14"/>
        <color rgb="FF000000"/>
        <rFont val="宋体"/>
        <family val="0"/>
        <charset val="134"/>
      </rPr>
      <t xml:space="preserve">6</t>
    </r>
    <r>
      <rPr>
        <sz val="14"/>
        <color rgb="FF000000"/>
        <rFont val="Noto Sans"/>
        <family val="2"/>
      </rPr>
      <t xml:space="preserve">号厂房进行现场检查，确存在有喷涂作业排放废气现象。</t>
    </r>
  </si>
  <si>
    <t xml:space="preserve">针对群众反映问题，张家窝镇已对该企业工业用电进行了断电查封，下一步将从严进行整治。同时，我区将加大巡查监管力度，发现环境违法行为将依法严肃查处。</t>
  </si>
  <si>
    <r>
      <rPr>
        <sz val="14"/>
        <color rgb="FF000000"/>
        <rFont val="Noto Sans"/>
        <family val="2"/>
      </rPr>
      <t xml:space="preserve">西青区张家窝镇工业园区老君堂路“万逊烤漆厂”每天</t>
    </r>
    <r>
      <rPr>
        <sz val="14"/>
        <color rgb="FF000000"/>
        <rFont val="宋体"/>
        <family val="0"/>
        <charset val="134"/>
      </rPr>
      <t xml:space="preserve">8:00--20:00</t>
    </r>
    <r>
      <rPr>
        <sz val="14"/>
        <color rgb="FF000000"/>
        <rFont val="Noto Sans"/>
        <family val="2"/>
      </rPr>
      <t xml:space="preserve">进行喷漆作业，喷漆异味污染严重。市民表示</t>
    </r>
    <r>
      <rPr>
        <sz val="14"/>
        <color rgb="FF000000"/>
        <rFont val="宋体"/>
        <family val="0"/>
        <charset val="134"/>
      </rPr>
      <t xml:space="preserve">2018.4.2</t>
    </r>
    <r>
      <rPr>
        <sz val="14"/>
        <color rgb="FF000000"/>
        <rFont val="Noto Sans"/>
        <family val="2"/>
      </rPr>
      <t xml:space="preserve">反映之后问题一直没有处理。</t>
    </r>
  </si>
  <si>
    <r>
      <rPr>
        <sz val="14"/>
        <color rgb="FF000000"/>
        <rFont val="Noto Sans"/>
        <family val="2"/>
      </rPr>
      <t xml:space="preserve">该情况不属实。经查，此前市整改办曾转办该问题</t>
    </r>
    <r>
      <rPr>
        <sz val="14"/>
        <color rgb="FF000000"/>
        <rFont val="宋体"/>
        <family val="0"/>
        <charset val="134"/>
      </rPr>
      <t xml:space="preserve">,</t>
    </r>
    <r>
      <rPr>
        <sz val="14"/>
        <color rgb="FF000000"/>
        <rFont val="Noto Sans"/>
        <family val="2"/>
      </rPr>
      <t xml:space="preserve">对此我区组织对群众反映区域进行了排查，张家窝镇工业园区老君堂路并无疑似名为“万逊烤漆厂”的企业。后经继续排查，发现老君堂路有一家名为“万顺恒业有限公司”的企业涉及喷漆作业。</t>
    </r>
  </si>
  <si>
    <t xml:space="preserve">针对群众反映问题，张家窝镇已对“万顺恒业有限公司”进行了断电查封，并责令该企业按照环保相关要求停产整改。下一步，我区将继续加大对该区域的巡查力度，如发现违法违规喷漆、烤漆类企业，将依法严肃查处。</t>
  </si>
  <si>
    <t xml:space="preserve">西青区中北镇云锦世家小区东侧的河内水体黑臭，影响环境。</t>
  </si>
  <si>
    <r>
      <rPr>
        <sz val="14"/>
        <color rgb="FF000000"/>
        <rFont val="Noto Sans"/>
        <family val="2"/>
      </rPr>
      <t xml:space="preserve">该情况不属实。经查，接到本件后，中北镇会同区水务局于</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16</t>
    </r>
    <r>
      <rPr>
        <sz val="14"/>
        <color rgb="FF000000"/>
        <rFont val="Noto Sans"/>
        <family val="2"/>
      </rPr>
      <t xml:space="preserve">日对中北镇云锦世家小区东侧河道进行了现场查看。经查，群众反映的河道区属二级河道，用于行洪、排沥，目前为景观河。经现场查看，该处河道水质正常，经现场采水，水样清澈无异味，未发现水体黑臭现象。</t>
    </r>
  </si>
  <si>
    <t xml:space="preserve">针对群众反映问题，下一步，我区将进一步加强河道日常巡查维护，保持河道清洁，为周边居民创造良好居住生活环境。</t>
  </si>
  <si>
    <r>
      <rPr>
        <sz val="14"/>
        <color rgb="FF000000"/>
        <rFont val="Noto Sans"/>
        <family val="2"/>
      </rPr>
      <t xml:space="preserve">西青区姚村礼贤里小区</t>
    </r>
    <r>
      <rPr>
        <sz val="14"/>
        <color rgb="FF000000"/>
        <rFont val="宋体"/>
        <family val="0"/>
        <charset val="134"/>
      </rPr>
      <t xml:space="preserve">502</t>
    </r>
    <r>
      <rPr>
        <sz val="14"/>
        <color rgb="FF000000"/>
        <rFont val="Noto Sans"/>
        <family val="2"/>
      </rPr>
      <t xml:space="preserve">住户的露台上装有天津铁塔股份有限公司的基站，有电磁辐射。</t>
    </r>
  </si>
  <si>
    <r>
      <rPr>
        <sz val="14"/>
        <color rgb="FF000000"/>
        <rFont val="Noto Sans"/>
        <family val="2"/>
      </rPr>
      <t xml:space="preserve">该情况不属实。经查，群众反映的西青区姚村礼贤里小区</t>
    </r>
    <r>
      <rPr>
        <sz val="14"/>
        <color rgb="FF000000"/>
        <rFont val="宋体"/>
        <family val="0"/>
        <charset val="134"/>
      </rPr>
      <t xml:space="preserve">502</t>
    </r>
    <r>
      <rPr>
        <sz val="14"/>
        <color rgb="FF000000"/>
        <rFont val="Noto Sans"/>
        <family val="2"/>
      </rPr>
      <t xml:space="preserve">住户露台上通讯基站于</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架设，产权单位为中国铁塔股份有限公司天津市分公司</t>
    </r>
    <r>
      <rPr>
        <sz val="14"/>
        <color rgb="FF000000"/>
        <rFont val="宋体"/>
        <family val="0"/>
        <charset val="134"/>
      </rPr>
      <t xml:space="preserve">,</t>
    </r>
    <r>
      <rPr>
        <sz val="14"/>
        <color rgb="FF000000"/>
        <rFont val="Noto Sans"/>
        <family val="2"/>
      </rPr>
      <t xml:space="preserve">用于中国移动通信集团天津有限公司经营无线通讯业务。该基站具备环保手续，同时已由有资质单位出具《电磁辐射监测报告》，未超过国家标准。</t>
    </r>
  </si>
  <si>
    <t xml:space="preserve">针对群众反映问题，我区已要求基站产权单位加强日常管理，同时，做好对周边群众的解释工作，引导群众正确认识电磁辐射相关知识，消除群众疑虑。</t>
  </si>
  <si>
    <r>
      <rPr>
        <sz val="14"/>
        <color rgb="FF000000"/>
        <rFont val="Noto Sans"/>
        <family val="2"/>
      </rPr>
      <t xml:space="preserve">西青区卫津南路与津涞线交口便业楼小区靠近津涞公路处有一条</t>
    </r>
    <r>
      <rPr>
        <sz val="14"/>
        <color rgb="FF000000"/>
        <rFont val="宋体"/>
        <family val="0"/>
        <charset val="134"/>
      </rPr>
      <t xml:space="preserve">50</t>
    </r>
    <r>
      <rPr>
        <sz val="14"/>
        <color rgb="FF000000"/>
        <rFont val="Noto Sans"/>
        <family val="2"/>
      </rPr>
      <t xml:space="preserve">多米的土路，道路扬尘严重。</t>
    </r>
  </si>
  <si>
    <t xml:space="preserve">该情况属实。经查，群众反映的便业楼小区靠近津涞公路处确有一条土路。</t>
  </si>
  <si>
    <r>
      <rPr>
        <sz val="14"/>
        <color rgb="FF000000"/>
        <rFont val="Noto Sans"/>
        <family val="2"/>
      </rPr>
      <t xml:space="preserve">针对群众反映问题，李七庄街计划自筹资金，于</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底前对该处土路进行整修。整修工作完成前，将加大扫保力度，控制扬尘污染。</t>
    </r>
  </si>
  <si>
    <t xml:space="preserve">西青区西营门街盛和丽园小区开发商将小区雨水井中的生活污水浇灌小区花草，严重污染地下水。</t>
  </si>
  <si>
    <r>
      <rPr>
        <sz val="14"/>
        <color rgb="FF000000"/>
        <rFont val="Noto Sans"/>
        <family val="2"/>
      </rPr>
      <t xml:space="preserve">该情况属实。经查，自</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中旬起，华城景苑社区（盛和丽园、盛和嘉园）绿植补种工作由开发单位天津津西华诚置业有限公司启动，在施工过程中出现施工人员使用雨水井井水灌溉小区内绿地的现象。</t>
    </r>
  </si>
  <si>
    <t xml:space="preserve">针对群众反映问题，西营门街会同小区居委会筹备组约谈了开发单位，要求停止使用雨水井井水浇灌绿地，并要求华城景苑项目部今后加强监督。目前，使用雨水井井水灌溉小区内绿地现象已经停止。下一步，西营门街将加强对物业部门的管理、教育，同时加大对该区域的巡查管控力度，杜绝此类现象再次发生。</t>
  </si>
  <si>
    <r>
      <rPr>
        <sz val="14"/>
        <color rgb="FF000000"/>
        <rFont val="Noto Sans"/>
        <family val="2"/>
      </rPr>
      <t xml:space="preserve">西青区李七庄街尚丰水苑小区旁边的新建楼盘融泰城近半个月连夜施工，至少到夜间</t>
    </r>
    <r>
      <rPr>
        <sz val="14"/>
        <color rgb="FF000000"/>
        <rFont val="宋体"/>
        <family val="0"/>
        <charset val="134"/>
      </rPr>
      <t xml:space="preserve">12</t>
    </r>
    <r>
      <rPr>
        <sz val="14"/>
        <color rgb="FF000000"/>
        <rFont val="Noto Sans"/>
        <family val="2"/>
      </rPr>
      <t xml:space="preserve">点，噪声严重扰民，昨天开始又增加了夜间施工照明，影响周边居民休息。</t>
    </r>
  </si>
  <si>
    <t xml:space="preserve">该情况属实。接到本件后，李七庄街立即对群众反映的融泰城工地进行了夜间突击检查，确发现该工地存在夜间施工噪声扰民及群众反映的照明现象。</t>
  </si>
  <si>
    <t xml:space="preserve">针对群众反映问题，李七庄街已责令该工地施工单位调整施工方案，禁止晚间十点至早六点期间进行施工作业。同时，晚十点前施工时间段内，调整施工现场灯光照射方向，避免灯光照射到居民楼，并在施工结束时及时关闭照明灯。</t>
  </si>
  <si>
    <t xml:space="preserve">西青区中北镇云锦世家附近污水处理厂每天不定时排放异味，严重污染环境；云锦世家附近的大型气泵厂（换气站）有三个大气泵，手续不合格，存在安全隐患。</t>
  </si>
  <si>
    <t xml:space="preserve">工业废气
其他</t>
  </si>
  <si>
    <r>
      <rPr>
        <sz val="14"/>
        <color rgb="FF000000"/>
        <rFont val="Noto Sans"/>
        <family val="2"/>
      </rPr>
      <t xml:space="preserve">该情况部分属实。经查，群众反映的云锦世家附近污水处理厂名为咸阳路污水处理厂</t>
    </r>
    <r>
      <rPr>
        <sz val="14"/>
        <color rgb="FF000000"/>
        <rFont val="宋体"/>
        <family val="0"/>
        <charset val="134"/>
      </rPr>
      <t xml:space="preserve">,</t>
    </r>
    <r>
      <rPr>
        <sz val="14"/>
        <color rgb="FF000000"/>
        <rFont val="Noto Sans"/>
        <family val="2"/>
      </rPr>
      <t xml:space="preserve">位于西青区中北镇海泰北路</t>
    </r>
    <r>
      <rPr>
        <sz val="14"/>
        <color rgb="FF000000"/>
        <rFont val="宋体"/>
        <family val="0"/>
        <charset val="134"/>
      </rPr>
      <t xml:space="preserve">2</t>
    </r>
    <r>
      <rPr>
        <sz val="14"/>
        <color rgb="FF000000"/>
        <rFont val="Noto Sans"/>
        <family val="2"/>
      </rPr>
      <t xml:space="preserve">号，隶属天津创业环保集团有限公司，主要承接天津市中心城区及西青区部分生活及工业污水集中处理工作。针对异味问题，该污水处理厂于</t>
    </r>
    <r>
      <rPr>
        <sz val="14"/>
        <color rgb="FF000000"/>
        <rFont val="宋体"/>
        <family val="0"/>
        <charset val="134"/>
      </rPr>
      <t xml:space="preserve">2009</t>
    </r>
    <r>
      <rPr>
        <sz val="14"/>
        <color rgb="FF000000"/>
        <rFont val="Noto Sans"/>
        <family val="2"/>
      </rPr>
      <t xml:space="preserve">年购置了除臭机器，</t>
    </r>
    <r>
      <rPr>
        <sz val="14"/>
        <color rgb="FF000000"/>
        <rFont val="宋体"/>
        <family val="0"/>
        <charset val="134"/>
      </rPr>
      <t xml:space="preserve">2010</t>
    </r>
    <r>
      <rPr>
        <sz val="14"/>
        <color rgb="FF000000"/>
        <rFont val="Noto Sans"/>
        <family val="2"/>
      </rPr>
      <t xml:space="preserve">年建设了除臭系统，</t>
    </r>
    <r>
      <rPr>
        <sz val="14"/>
        <color rgb="FF000000"/>
        <rFont val="宋体"/>
        <family val="0"/>
        <charset val="134"/>
      </rPr>
      <t xml:space="preserve">2012</t>
    </r>
    <r>
      <rPr>
        <sz val="14"/>
        <color rgb="FF000000"/>
        <rFont val="Noto Sans"/>
        <family val="2"/>
      </rPr>
      <t xml:space="preserve">年又加装了整套的除味设备，并对进水前池和</t>
    </r>
    <r>
      <rPr>
        <sz val="14"/>
        <color rgb="FF000000"/>
        <rFont val="宋体"/>
        <family val="0"/>
        <charset val="134"/>
      </rPr>
      <t xml:space="preserve">5</t>
    </r>
    <r>
      <rPr>
        <sz val="14"/>
        <color rgb="FF000000"/>
        <rFont val="Noto Sans"/>
        <family val="2"/>
      </rPr>
      <t xml:space="preserve">个旋流沉砂池进行了封闭处理。同时，我区多次对该厂进行检查和厂界恶臭检测，虽结果未超过国家标准，但仍对周边居民存在一定影响。针对该污水处理厂，市政府已制定搬迁计划，目前新厂已开工建设。
针对群众反映的有三个大气泵的大型气泵厂，现场并未发现。结合周边情况，判断群众举报的点位为天津市陕津天然气集输有限公司，该单位内存在</t>
    </r>
    <r>
      <rPr>
        <sz val="14"/>
        <color rgb="FF000000"/>
        <rFont val="宋体"/>
        <family val="0"/>
        <charset val="134"/>
      </rPr>
      <t xml:space="preserve">5</t>
    </r>
    <r>
      <rPr>
        <sz val="14"/>
        <color rgb="FF000000"/>
        <rFont val="Noto Sans"/>
        <family val="2"/>
      </rPr>
      <t xml:space="preserve">个高压储气罐，主要用于向市区输送天然气的贮存调压。该单位建设手续齐全，储气罐定期进行检测，并具备检测报告。
</t>
    </r>
  </si>
  <si>
    <t xml:space="preserve">针对该污水厂异味问题，我区将进一步加大咸阳路污水处理厂的检查和监测力度，督促该厂在完成搬迁前，确保除臭设施稳定正常运行，最大限度减少异味排放，如发现厂界恶臭超标行为，将依法予以严肃查处。</t>
  </si>
  <si>
    <r>
      <rPr>
        <sz val="14"/>
        <color rgb="FF000000"/>
        <rFont val="Noto Sans"/>
        <family val="2"/>
      </rPr>
      <t xml:space="preserve">西青区中北镇中联产业园内“正合精密印刷有限公司”</t>
    </r>
    <r>
      <rPr>
        <sz val="14"/>
        <color rgb="FF000000"/>
        <rFont val="宋体"/>
        <family val="0"/>
        <charset val="134"/>
      </rPr>
      <t xml:space="preserve">8:00--17:00</t>
    </r>
    <r>
      <rPr>
        <sz val="14"/>
        <color rgb="FF000000"/>
        <rFont val="Noto Sans"/>
        <family val="2"/>
      </rPr>
      <t xml:space="preserve">生产，清洗墨盘的洗涤废水直接排放，只要有检查就会把一楼用于清洗的厕所门锁死，并且把有毒有害的废物堆放在</t>
    </r>
    <r>
      <rPr>
        <sz val="14"/>
        <color rgb="FF000000"/>
        <rFont val="宋体"/>
        <family val="0"/>
        <charset val="134"/>
      </rPr>
      <t xml:space="preserve">3</t>
    </r>
    <r>
      <rPr>
        <sz val="14"/>
        <color rgb="FF000000"/>
        <rFont val="Noto Sans"/>
        <family val="2"/>
      </rPr>
      <t xml:space="preserve">楼。</t>
    </r>
  </si>
  <si>
    <t xml:space="preserve">工业废水
危险废物</t>
  </si>
  <si>
    <r>
      <rPr>
        <sz val="14"/>
        <color rgb="FF000000"/>
        <rFont val="Noto Sans"/>
        <family val="2"/>
      </rPr>
      <t xml:space="preserve">该情况部分属实。接件后，我区立即对群众反映的正合精密印刷有限公司进行了执法检查。现场发现该企业存在利用一楼卫生间清洗墨盘行为，洗涤废水直接排入下水道，无配套废水处理设施。群众反映的</t>
    </r>
    <r>
      <rPr>
        <sz val="14"/>
        <color rgb="FF000000"/>
        <rFont val="宋体"/>
        <family val="0"/>
        <charset val="134"/>
      </rPr>
      <t xml:space="preserve">3</t>
    </r>
    <r>
      <rPr>
        <sz val="14"/>
        <color rgb="FF000000"/>
        <rFont val="Noto Sans"/>
        <family val="2"/>
      </rPr>
      <t xml:space="preserve">楼堆放有毒有害废物情况，经检查实为该企业危险废物贮存场所，已落实危险废物贮存管理相关要求。</t>
    </r>
  </si>
  <si>
    <t xml:space="preserve">针对该企业清洗墨盘废水直排行为，我区已对该企业进行立案查处，责令该企业立即改正违法行为，并处罚款。下一步，我区将加大对该企业的监管力度，督促该企业严格落实环保要求，如发现环境违法行为将依法严肃查处。</t>
  </si>
  <si>
    <r>
      <rPr>
        <sz val="14"/>
        <color rgb="FF000000"/>
        <rFont val="Noto Sans"/>
        <family val="2"/>
      </rPr>
      <t xml:space="preserve">西青区王兰庄花园小区附近温州商业城对面的二手车市场内每天晚上</t>
    </r>
    <r>
      <rPr>
        <sz val="14"/>
        <color rgb="FF000000"/>
        <rFont val="宋体"/>
        <family val="0"/>
        <charset val="134"/>
      </rPr>
      <t xml:space="preserve">21:30</t>
    </r>
    <r>
      <rPr>
        <sz val="14"/>
        <color rgb="FF000000"/>
        <rFont val="Noto Sans"/>
        <family val="2"/>
      </rPr>
      <t xml:space="preserve">之后不定时进行喷漆作业，异味污染严重。</t>
    </r>
  </si>
  <si>
    <r>
      <rPr>
        <sz val="14"/>
        <color rgb="FF000000"/>
        <rFont val="Noto Sans"/>
        <family val="2"/>
      </rPr>
      <t xml:space="preserve">该情况属实。经查，群众反映的问题点位位于王兰庄二手车市场西侧，该区域存在</t>
    </r>
    <r>
      <rPr>
        <sz val="14"/>
        <color rgb="FF000000"/>
        <rFont val="宋体"/>
        <family val="0"/>
        <charset val="134"/>
      </rPr>
      <t xml:space="preserve">3</t>
    </r>
    <r>
      <rPr>
        <sz val="14"/>
        <color rgb="FF000000"/>
        <rFont val="Noto Sans"/>
        <family val="2"/>
      </rPr>
      <t xml:space="preserve">家汽修厂，其中有</t>
    </r>
    <r>
      <rPr>
        <sz val="14"/>
        <color rgb="FF000000"/>
        <rFont val="宋体"/>
        <family val="0"/>
        <charset val="134"/>
      </rPr>
      <t xml:space="preserve">1</t>
    </r>
    <r>
      <rPr>
        <sz val="14"/>
        <color rgb="FF000000"/>
        <rFont val="Noto Sans"/>
        <family val="2"/>
      </rPr>
      <t xml:space="preserve">家有烤漆房，同时，市场内个别商户存在不定时露天喷漆行为。</t>
    </r>
  </si>
  <si>
    <t xml:space="preserve">针对群众反映问题，我区已责成王兰庄二手车市场管理方加强管理，禁止商户露天喷漆行为，同时加强日常监管，发现露天喷漆行为将依法严肃查处。下一步，李七庄街计划由王兰庄二手车市场管理方在市场内统一设置喷漆、烤漆区域，并配套建设污染防治设施，统一规范管理，从根本上杜绝商户露天喷漆、烤漆行为。</t>
  </si>
  <si>
    <r>
      <rPr>
        <sz val="14"/>
        <color rgb="FF000000"/>
        <rFont val="Noto Sans"/>
        <family val="2"/>
      </rPr>
      <t xml:space="preserve">西青区外环线十二号桥附近王兰庄批发市场西侧空地近几天每天</t>
    </r>
    <r>
      <rPr>
        <sz val="14"/>
        <color rgb="FF000000"/>
        <rFont val="宋体"/>
        <family val="0"/>
        <charset val="134"/>
      </rPr>
      <t xml:space="preserve">24</t>
    </r>
    <r>
      <rPr>
        <sz val="14"/>
        <color rgb="FF000000"/>
        <rFont val="Noto Sans"/>
        <family val="2"/>
      </rPr>
      <t xml:space="preserve">小时空气中都有恶臭味，市民不清楚具体来源。</t>
    </r>
  </si>
  <si>
    <t xml:space="preserve">该情况属实。接件后，我区立即对群众反映点位进行了现场查看，发现王兰庄批发市场西侧空地内靠近盛阳园小区北侧有一条水沟，存在一定异味。</t>
  </si>
  <si>
    <t xml:space="preserve">针对群众反映问题，李七庄街正在组织对该处水沟进行治理，下一步将督促施工方尽快治理完毕，消除异味影响。</t>
  </si>
  <si>
    <r>
      <rPr>
        <sz val="14"/>
        <color rgb="FF000000"/>
        <rFont val="Noto Sans"/>
        <family val="2"/>
      </rPr>
      <t xml:space="preserve">西青区小南河村泰泽北道“吉美家居”每天</t>
    </r>
    <r>
      <rPr>
        <sz val="14"/>
        <color rgb="FF000000"/>
        <rFont val="宋体"/>
        <family val="0"/>
        <charset val="134"/>
      </rPr>
      <t xml:space="preserve">8:00--19:00</t>
    </r>
    <r>
      <rPr>
        <sz val="14"/>
        <color rgb="FF000000"/>
        <rFont val="Noto Sans"/>
        <family val="2"/>
      </rPr>
      <t xml:space="preserve">生产家具，产生大量粉尘并且机器噪声扰民。</t>
    </r>
  </si>
  <si>
    <t xml:space="preserve">该情况部分属实。接到本件后，我区立即对群众反映的“吉美家居家具厂”进行了现场检查，该企业主要从事家居橱柜加工，无配套粉尘回收处理设施。现场检查时该企业处于停产状态。</t>
  </si>
  <si>
    <t xml:space="preserve">针对群众反映问题，我区已参照“散乱污”企业治理要求，对该企业生产供电设备进行了查封，并要求该企业立即搬迁。下一步，我区将加大对该区域日常巡查监管力度。发现环境违法行为坚决严肃处理。</t>
  </si>
  <si>
    <t xml:space="preserve">西青区外环西路俊城浅水湾西门外围墙两侧地面裸露，绿网已被破坏，产生大量扬尘。（小区属于南开区体育馆街负责，体育馆街工作人员告知市民该路段属于西青区负责）。</t>
  </si>
  <si>
    <t xml:space="preserve">该情况属实。经查，群众反映的外环西路俊城浅水湾西门外围墙两侧确实存在苫盖绿网破损、地面裸露的情况。</t>
  </si>
  <si>
    <t xml:space="preserve">针对群众反映问题，李七庄街立即针对该处裸露地面进行了重新苫盖，目前已苫盖完毕。下一步，李七庄街将加强长效管理，加大对该区域的巡查力度，发现问题及时处理，为周边群众营造良好环境。</t>
  </si>
  <si>
    <r>
      <rPr>
        <sz val="14"/>
        <color rgb="FF000000"/>
        <rFont val="Noto Sans"/>
        <family val="2"/>
      </rPr>
      <t xml:space="preserve">西青区王稳庄镇建新村建新小学后面“永聚焊材”每天</t>
    </r>
    <r>
      <rPr>
        <sz val="14"/>
        <color rgb="FF000000"/>
        <rFont val="宋体"/>
        <family val="0"/>
        <charset val="134"/>
      </rPr>
      <t xml:space="preserve">8:00--20:00</t>
    </r>
    <r>
      <rPr>
        <sz val="14"/>
        <color rgb="FF000000"/>
        <rFont val="Noto Sans"/>
        <family val="2"/>
      </rPr>
      <t xml:space="preserve">使用锅炉烧煤冒白烟，工业废气只经过简单处理后直接排放。</t>
    </r>
  </si>
  <si>
    <r>
      <rPr>
        <sz val="14"/>
        <color rgb="FF000000"/>
        <rFont val="Noto Sans"/>
        <family val="2"/>
      </rPr>
      <t xml:space="preserve">该情况不属实。经查，群众反映企业名为天津永聚焊材有限公司，位于西青区王稳庄镇建新村，系原地提升类“散乱污”企业。按照“散乱污”企业整治要求，该企业安装了配套环保设施，并正在办理相关环保手续。因该企业办理环保手续过程中监测工作需要，该企业向区环保局提交了临时复工申请并获得批复，于</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24</t>
    </r>
    <r>
      <rPr>
        <sz val="14"/>
        <color rgb="FF000000"/>
        <rFont val="Noto Sans"/>
        <family val="2"/>
      </rPr>
      <t xml:space="preserve">日至</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期间临时进行设备调试及生产，以便进行污染物监测。接件后经现场检查，该企业正在进行试生产，环保设施正常运行，企业无燃煤锅炉。</t>
    </r>
  </si>
  <si>
    <t xml:space="preserve">针对群众反映问题，我区已要求该企业在临时生产期间严格落实各项环保措施及要求，完成监测后立即停止生产，待原地提升改造经各相关部门审核验收通过后正式恢复生产。</t>
  </si>
  <si>
    <r>
      <rPr>
        <sz val="14"/>
        <color rgb="FF000000"/>
        <rFont val="Noto Sans"/>
        <family val="2"/>
      </rPr>
      <t xml:space="preserve">西青区李七庄街凌口村悦雅花园小区内广场近期每天</t>
    </r>
    <r>
      <rPr>
        <sz val="14"/>
        <color rgb="FF000000"/>
        <rFont val="宋体"/>
        <family val="0"/>
        <charset val="134"/>
      </rPr>
      <t xml:space="preserve">7:00--18:00</t>
    </r>
    <r>
      <rPr>
        <sz val="14"/>
        <color rgb="FF000000"/>
        <rFont val="Noto Sans"/>
        <family val="2"/>
      </rPr>
      <t xml:space="preserve">修罗马柱，产生粉尘，污染环境。</t>
    </r>
  </si>
  <si>
    <r>
      <rPr>
        <sz val="14"/>
        <color rgb="FF000000"/>
        <rFont val="Noto Sans"/>
        <family val="2"/>
      </rPr>
      <t xml:space="preserve">该情况属实。经查，群众反映的李七庄街凌口村悦雅花园小区广场修罗马柱</t>
    </r>
    <r>
      <rPr>
        <sz val="14"/>
        <color rgb="FF000000"/>
        <rFont val="宋体"/>
        <family val="0"/>
        <charset val="134"/>
      </rPr>
      <t xml:space="preserve">,</t>
    </r>
    <r>
      <rPr>
        <sz val="14"/>
        <color rgb="FF000000"/>
        <rFont val="Noto Sans"/>
        <family val="2"/>
      </rPr>
      <t xml:space="preserve">主要是由于该处罗马柱存在安全隐患</t>
    </r>
    <r>
      <rPr>
        <sz val="14"/>
        <color rgb="FF000000"/>
        <rFont val="宋体"/>
        <family val="0"/>
        <charset val="134"/>
      </rPr>
      <t xml:space="preserve">,</t>
    </r>
    <r>
      <rPr>
        <sz val="14"/>
        <color rgb="FF000000"/>
        <rFont val="Noto Sans"/>
        <family val="2"/>
      </rPr>
      <t xml:space="preserve">需重新装修</t>
    </r>
    <r>
      <rPr>
        <sz val="14"/>
        <color rgb="FF000000"/>
        <rFont val="宋体"/>
        <family val="0"/>
        <charset val="134"/>
      </rPr>
      <t xml:space="preserve">, </t>
    </r>
    <r>
      <rPr>
        <sz val="14"/>
        <color rgb="FF000000"/>
        <rFont val="Noto Sans"/>
        <family val="2"/>
      </rPr>
      <t xml:space="preserve">因小型石材需要在罗马柱顶端对比尺寸切割，因此无法在地面作业</t>
    </r>
    <r>
      <rPr>
        <sz val="14"/>
        <color rgb="FF000000"/>
        <rFont val="宋体"/>
        <family val="0"/>
        <charset val="134"/>
      </rPr>
      <t xml:space="preserve">,</t>
    </r>
    <r>
      <rPr>
        <sz val="14"/>
        <color rgb="FF000000"/>
        <rFont val="Noto Sans"/>
        <family val="2"/>
      </rPr>
      <t xml:space="preserve">切割石材过程中确存在产生粉尘现象。</t>
    </r>
  </si>
  <si>
    <t xml:space="preserve">针对群众反映问题，李七庄街已要求该点位施工过程中在罗马柱顶端搭建切割棚，同时采取湿法作业，防止粉尘扩散，努力消除环境影响。</t>
  </si>
  <si>
    <r>
      <rPr>
        <sz val="14"/>
        <color rgb="FF000000"/>
        <rFont val="Noto Sans"/>
        <family val="2"/>
      </rPr>
      <t xml:space="preserve">西青区中北镇小蒋村</t>
    </r>
    <r>
      <rPr>
        <sz val="14"/>
        <color rgb="FF000000"/>
        <rFont val="宋体"/>
        <family val="0"/>
        <charset val="134"/>
      </rPr>
      <t xml:space="preserve">104</t>
    </r>
    <r>
      <rPr>
        <sz val="14"/>
        <color rgb="FF000000"/>
        <rFont val="Noto Sans"/>
        <family val="2"/>
      </rPr>
      <t xml:space="preserve">国道夏利厂南</t>
    </r>
    <r>
      <rPr>
        <sz val="14"/>
        <color rgb="FF000000"/>
        <rFont val="宋体"/>
        <family val="0"/>
        <charset val="134"/>
      </rPr>
      <t xml:space="preserve">200</t>
    </r>
    <r>
      <rPr>
        <sz val="14"/>
        <color rgb="FF000000"/>
        <rFont val="Noto Sans"/>
        <family val="2"/>
      </rPr>
      <t xml:space="preserve">米处金禧玻璃属于“散乱污”企业，在被查封的情况下每天晚上</t>
    </r>
    <r>
      <rPr>
        <sz val="14"/>
        <color rgb="FF000000"/>
        <rFont val="宋体"/>
        <family val="0"/>
        <charset val="134"/>
      </rPr>
      <t xml:space="preserve">19:00--22:00</t>
    </r>
    <r>
      <rPr>
        <sz val="14"/>
        <color rgb="FF000000"/>
        <rFont val="Noto Sans"/>
        <family val="2"/>
      </rPr>
      <t xml:space="preserve">有一个车间偷偷加工钢化玻璃，食堂中午</t>
    </r>
    <r>
      <rPr>
        <sz val="14"/>
        <color rgb="FF000000"/>
        <rFont val="宋体"/>
        <family val="0"/>
        <charset val="134"/>
      </rPr>
      <t xml:space="preserve">10:30--11:00</t>
    </r>
    <r>
      <rPr>
        <sz val="14"/>
        <color rgb="FF000000"/>
        <rFont val="Noto Sans"/>
        <family val="2"/>
      </rPr>
      <t xml:space="preserve">烧柴火做饭，污染环境。</t>
    </r>
  </si>
  <si>
    <t xml:space="preserve">建设项目
其他</t>
  </si>
  <si>
    <r>
      <rPr>
        <sz val="14"/>
        <color rgb="FF000000"/>
        <rFont val="Noto Sans"/>
        <family val="2"/>
      </rPr>
      <t xml:space="preserve">该情况不属实。经查，群众反映的“金禧玻璃”系“散乱污”企业，已完成“两断三清”，接到本件后，我区立即对该企业进行了现场检查</t>
    </r>
    <r>
      <rPr>
        <sz val="14"/>
        <color rgb="FF000000"/>
        <rFont val="宋体"/>
        <family val="0"/>
        <charset val="134"/>
      </rPr>
      <t xml:space="preserve">, </t>
    </r>
    <r>
      <rPr>
        <sz val="14"/>
        <color rgb="FF000000"/>
        <rFont val="Noto Sans"/>
        <family val="2"/>
      </rPr>
      <t xml:space="preserve">现场检查时厂房已处于空置状态，未发现该企业有复产现象，未发现烧柴火做饭迹象。</t>
    </r>
  </si>
  <si>
    <t xml:space="preserve">针对群众反映问题，我区将加大已关停取缔“散乱污”企业巡查监管力度，确保已完成“两断三清”的企业不再复产。</t>
  </si>
  <si>
    <r>
      <rPr>
        <sz val="14"/>
        <color rgb="FF000000"/>
        <rFont val="Noto Sans"/>
        <family val="2"/>
      </rPr>
      <t xml:space="preserve">西青区大寺镇珠江石材城内十几家作坊每天</t>
    </r>
    <r>
      <rPr>
        <sz val="14"/>
        <color rgb="FF000000"/>
        <rFont val="宋体"/>
        <family val="0"/>
        <charset val="134"/>
      </rPr>
      <t xml:space="preserve">8:00</t>
    </r>
    <r>
      <rPr>
        <sz val="14"/>
        <color rgb="FF000000"/>
        <rFont val="Noto Sans"/>
        <family val="2"/>
      </rPr>
      <t xml:space="preserve">至第二天</t>
    </r>
    <r>
      <rPr>
        <sz val="14"/>
        <color rgb="FF000000"/>
        <rFont val="宋体"/>
        <family val="0"/>
        <charset val="134"/>
      </rPr>
      <t xml:space="preserve">6:00</t>
    </r>
    <r>
      <rPr>
        <sz val="14"/>
        <color rgb="FF000000"/>
        <rFont val="Noto Sans"/>
        <family val="2"/>
      </rPr>
      <t xml:space="preserve">加工石材，粉尘及噪声污染严重。</t>
    </r>
  </si>
  <si>
    <t xml:space="preserve">该情况不属实。接件后，我区立即对群众反映的珠江石材城进行了现场检查，经查该石材城已取得环保手续。区域内商户加工石材过程中产生的粉尘已配套安装污染防治设施，现场检查时设施运行正常。石材城场界噪声经监测未超过相关标准。</t>
  </si>
  <si>
    <t xml:space="preserve">针对群众反映问题，我区将进一步加强对该区域的巡查监管，督促该石材城组织商户严格落实好各项环保管理要求，发现环境违法行为，将依法严肃查处。</t>
  </si>
  <si>
    <t xml:space="preserve">西青区中北镇东马庄村东马新村近期在进行拆迁，每天不定时施工，扬尘污染严重。</t>
  </si>
  <si>
    <t xml:space="preserve">该情况部分属实。经对群众反映点位进行实地查看，中北镇东马庄村目前并现无拆迁施工，但近日土地征用过程中将路边土堆移动位置，存在土堆未及时苫盖的现象。</t>
  </si>
  <si>
    <t xml:space="preserve">针对群众反映问题，中北镇已组织相关单位对该处土堆立即采取了苫盖措施，目前已苫盖完毕。下一步，中北镇将进一步加强对该区域的巡查监管，确保扬尘污染防治措施得到有效措施。</t>
  </si>
  <si>
    <t xml:space="preserve">西青区中北镇云锦世家附近污水处理厂每天不定时排放污水，异味污染严重。</t>
  </si>
  <si>
    <r>
      <rPr>
        <sz val="14"/>
        <color rgb="FF000000"/>
        <rFont val="Noto Sans"/>
        <family val="2"/>
      </rPr>
      <t xml:space="preserve">该情况部分属实。经查，群众反映的云锦世家附近污水处理厂名为咸阳路污水处理厂</t>
    </r>
    <r>
      <rPr>
        <sz val="14"/>
        <color rgb="FF000000"/>
        <rFont val="宋体"/>
        <family val="0"/>
        <charset val="134"/>
      </rPr>
      <t xml:space="preserve">,</t>
    </r>
    <r>
      <rPr>
        <sz val="14"/>
        <color rgb="FF000000"/>
        <rFont val="Noto Sans"/>
        <family val="2"/>
      </rPr>
      <t xml:space="preserve">位于西青区中北镇海泰北路</t>
    </r>
    <r>
      <rPr>
        <sz val="14"/>
        <color rgb="FF000000"/>
        <rFont val="宋体"/>
        <family val="0"/>
        <charset val="134"/>
      </rPr>
      <t xml:space="preserve">2</t>
    </r>
    <r>
      <rPr>
        <sz val="14"/>
        <color rgb="FF000000"/>
        <rFont val="Noto Sans"/>
        <family val="2"/>
      </rPr>
      <t xml:space="preserve">号，隶属天津创业环保集团有限公司，主要承接天津市中心城区及西青区部分生活及工业污水集中处理工作。该污水处理厂为</t>
    </r>
    <r>
      <rPr>
        <sz val="14"/>
        <color rgb="FF000000"/>
        <rFont val="宋体"/>
        <family val="0"/>
        <charset val="134"/>
      </rPr>
      <t xml:space="preserve">24</t>
    </r>
    <r>
      <rPr>
        <sz val="14"/>
        <color rgb="FF000000"/>
        <rFont val="Noto Sans"/>
        <family val="2"/>
      </rPr>
      <t xml:space="preserve">小时连续运行，处理后污水排放已安装在线监测设备，未发现超标排放现象。针对异味问题，该污水处理厂于</t>
    </r>
    <r>
      <rPr>
        <sz val="14"/>
        <color rgb="FF000000"/>
        <rFont val="宋体"/>
        <family val="0"/>
        <charset val="134"/>
      </rPr>
      <t xml:space="preserve">2009</t>
    </r>
    <r>
      <rPr>
        <sz val="14"/>
        <color rgb="FF000000"/>
        <rFont val="Noto Sans"/>
        <family val="2"/>
      </rPr>
      <t xml:space="preserve">年购置了除臭机器，</t>
    </r>
    <r>
      <rPr>
        <sz val="14"/>
        <color rgb="FF000000"/>
        <rFont val="宋体"/>
        <family val="0"/>
        <charset val="134"/>
      </rPr>
      <t xml:space="preserve">2010</t>
    </r>
    <r>
      <rPr>
        <sz val="14"/>
        <color rgb="FF000000"/>
        <rFont val="Noto Sans"/>
        <family val="2"/>
      </rPr>
      <t xml:space="preserve">年建设了除臭系统，</t>
    </r>
    <r>
      <rPr>
        <sz val="14"/>
        <color rgb="FF000000"/>
        <rFont val="宋体"/>
        <family val="0"/>
        <charset val="134"/>
      </rPr>
      <t xml:space="preserve">2012</t>
    </r>
    <r>
      <rPr>
        <sz val="14"/>
        <color rgb="FF000000"/>
        <rFont val="Noto Sans"/>
        <family val="2"/>
      </rPr>
      <t xml:space="preserve">年又加装了整套的除味设备，并对进水前池和</t>
    </r>
    <r>
      <rPr>
        <sz val="14"/>
        <color rgb="FF000000"/>
        <rFont val="宋体"/>
        <family val="0"/>
        <charset val="134"/>
      </rPr>
      <t xml:space="preserve">5</t>
    </r>
    <r>
      <rPr>
        <sz val="14"/>
        <color rgb="FF000000"/>
        <rFont val="Noto Sans"/>
        <family val="2"/>
      </rPr>
      <t xml:space="preserve">个旋流沉砂池进行了封闭处理。同时，我区多次对该厂进行检查和厂界恶臭检测，虽结果未超过国家标准，但仍对周边居民存在一定影响。针对该污水处理厂，市政府已制定搬迁计划，目前新厂已开工建设。</t>
    </r>
  </si>
  <si>
    <r>
      <rPr>
        <sz val="14"/>
        <color rgb="FF000000"/>
        <rFont val="Noto Sans"/>
        <family val="2"/>
      </rPr>
      <t xml:space="preserve">西青区津涞公路西青中专每天</t>
    </r>
    <r>
      <rPr>
        <sz val="14"/>
        <color rgb="FF000000"/>
        <rFont val="宋体"/>
        <family val="0"/>
        <charset val="134"/>
      </rPr>
      <t xml:space="preserve">8:00--20:00</t>
    </r>
    <r>
      <rPr>
        <sz val="14"/>
        <color rgb="FF000000"/>
        <rFont val="Noto Sans"/>
        <family val="2"/>
      </rPr>
      <t xml:space="preserve">用大喇叭广播音乐，噪声扰民。</t>
    </r>
  </si>
  <si>
    <r>
      <rPr>
        <sz val="14"/>
        <color rgb="FF000000"/>
        <rFont val="Noto Sans"/>
        <family val="2"/>
      </rPr>
      <t xml:space="preserve">该情况部分属实。群众反映的声音为西青中专上下课铃声及课间操音乐，间隔时间为</t>
    </r>
    <r>
      <rPr>
        <sz val="14"/>
        <color rgb="FF000000"/>
        <rFont val="宋体"/>
        <family val="0"/>
        <charset val="134"/>
      </rPr>
      <t xml:space="preserve">60</t>
    </r>
    <r>
      <rPr>
        <sz val="14"/>
        <color rgb="FF000000"/>
        <rFont val="Noto Sans"/>
        <family val="2"/>
      </rPr>
      <t xml:space="preserve">至</t>
    </r>
    <r>
      <rPr>
        <sz val="14"/>
        <color rgb="FF000000"/>
        <rFont val="宋体"/>
        <family val="0"/>
        <charset val="134"/>
      </rPr>
      <t xml:space="preserve">90</t>
    </r>
    <r>
      <rPr>
        <sz val="14"/>
        <color rgb="FF000000"/>
        <rFont val="Noto Sans"/>
        <family val="2"/>
      </rPr>
      <t xml:space="preserve">分钟。经对距离该学校最近的和瑞园小区居民进行走访调查，居民表示确有声音，但尚在可接受范围内。</t>
    </r>
  </si>
  <si>
    <t xml:space="preserve">针对群众反映问题，李七庄街已联系西青中专负责人，要求学校尽量降低音乐播放音量，最大限度减少对周边群众正常生活的影响。</t>
  </si>
  <si>
    <r>
      <rPr>
        <sz val="14"/>
        <color rgb="FF000000"/>
        <rFont val="Noto Sans"/>
        <family val="2"/>
      </rPr>
      <t xml:space="preserve">西青区大寺镇远洋万和城小区南侧</t>
    </r>
    <r>
      <rPr>
        <sz val="14"/>
        <color rgb="FF000000"/>
        <rFont val="宋体"/>
        <family val="0"/>
        <charset val="134"/>
      </rPr>
      <t xml:space="preserve">200</t>
    </r>
    <r>
      <rPr>
        <sz val="14"/>
        <color rgb="FF000000"/>
        <rFont val="Noto Sans"/>
        <family val="2"/>
      </rPr>
      <t xml:space="preserve">米新特印刷厂近期每天夜间</t>
    </r>
    <r>
      <rPr>
        <sz val="14"/>
        <color rgb="FF000000"/>
        <rFont val="宋体"/>
        <family val="0"/>
        <charset val="134"/>
      </rPr>
      <t xml:space="preserve">23:00--5:00</t>
    </r>
    <r>
      <rPr>
        <sz val="14"/>
        <color rgb="FF000000"/>
        <rFont val="Noto Sans"/>
        <family val="2"/>
      </rPr>
      <t xml:space="preserve">印刷，排放异味，污染环境。</t>
    </r>
  </si>
  <si>
    <r>
      <rPr>
        <sz val="14"/>
        <color rgb="FF000000"/>
        <rFont val="Noto Sans"/>
        <family val="2"/>
      </rPr>
      <t xml:space="preserve">该情况不属实。接件后</t>
    </r>
    <r>
      <rPr>
        <sz val="14"/>
        <color rgb="FF000000"/>
        <rFont val="宋体"/>
        <family val="0"/>
        <charset val="134"/>
      </rPr>
      <t xml:space="preserve">,</t>
    </r>
    <r>
      <rPr>
        <sz val="14"/>
        <color rgb="FF000000"/>
        <rFont val="Noto Sans"/>
        <family val="2"/>
      </rPr>
      <t xml:space="preserve">我区立即组织对天津新特印刷有限公司进行了夜查。该企业主要进行包装印刷品的生产制造业务，生产工艺主要为裁切、胶印、覆膜、模切等。现场检查时，企业两条生产线正常生产，环保设备正常开启，未发现明显明显异味。同时，经对该企业厂区至远洋万和城小区沿线进行巡查，未发现闻到异味。</t>
    </r>
  </si>
  <si>
    <t xml:space="preserve">针对群众反映问题，我区已将天津新特印刷有限公司列入日常巡查关键点位，重点检查企业在日常生产过程中环保设施是否正常运行、厂区周围有无刺激异味等，同时要求该企业加强管理，依法依规经营。下一步，我区将加大对该区域的巡查监管力度，发现异味将及时查找源头，采取有效措施进行治理。</t>
  </si>
  <si>
    <r>
      <rPr>
        <sz val="14"/>
        <color rgb="FF000000"/>
        <rFont val="Noto Sans"/>
        <family val="2"/>
      </rPr>
      <t xml:space="preserve">西青区大寺镇远洋万和城周围每天</t>
    </r>
    <r>
      <rPr>
        <sz val="14"/>
        <color rgb="FF000000"/>
        <rFont val="宋体"/>
        <family val="0"/>
        <charset val="134"/>
      </rPr>
      <t xml:space="preserve">0:00</t>
    </r>
    <r>
      <rPr>
        <sz val="14"/>
        <color rgb="FF000000"/>
        <rFont val="Noto Sans"/>
        <family val="2"/>
      </rPr>
      <t xml:space="preserve">以后空气中有发霉的味道，市民怀疑是民和道“新特印刷厂”排放的异味。</t>
    </r>
  </si>
  <si>
    <t xml:space="preserve">西青区富力津门湖水绿臭，无人管理，且路边绿化都在取水，湖水越来越少，津门湖公示牌公示的河长电话和微信公众号多次联系，均无人回应。</t>
  </si>
  <si>
    <t xml:space="preserve">该情况部分属实。经现场查富力津门湖水质感官及各项监测数据正常，未发现水体黑臭。但由于无补水渠道，加之目前干旱少雨造成湖面存在水位偏低的情况。富力津门湖公示牌湖长手机号码在变更中，二维码粘贴不牢固未及时更新，导致无人接听回应。</t>
  </si>
  <si>
    <r>
      <rPr>
        <sz val="14"/>
        <color rgb="FF000000"/>
        <rFont val="Noto Sans"/>
        <family val="2"/>
      </rPr>
      <t xml:space="preserve">针对群众反映问题，为抑制湖内水草快过生长，提升湖水水质，李七庄街采用生态治理方式分别于</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25</t>
    </r>
    <r>
      <rPr>
        <sz val="14"/>
        <color rgb="FF000000"/>
        <rFont val="Noto Sans"/>
        <family val="2"/>
      </rPr>
      <t xml:space="preserve">日和</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14</t>
    </r>
    <r>
      <rPr>
        <sz val="14"/>
        <color rgb="FF000000"/>
        <rFont val="Noto Sans"/>
        <family val="2"/>
      </rPr>
      <t xml:space="preserve">日两次向绥江道两侧湖内投入草鱼、白鲢鱼苗共计</t>
    </r>
    <r>
      <rPr>
        <sz val="14"/>
        <color rgb="FF000000"/>
        <rFont val="宋体"/>
        <family val="0"/>
        <charset val="134"/>
      </rPr>
      <t xml:space="preserve">23</t>
    </r>
    <r>
      <rPr>
        <sz val="14"/>
        <color rgb="FF000000"/>
        <rFont val="Noto Sans"/>
        <family val="2"/>
      </rPr>
      <t xml:space="preserve">万尾，改善湖水水质；于</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5</t>
    </r>
    <r>
      <rPr>
        <sz val="14"/>
        <color rgb="FF000000"/>
        <rFont val="Noto Sans"/>
        <family val="2"/>
      </rPr>
      <t xml:space="preserve">日开始在北湖浅水处种植荷花</t>
    </r>
    <r>
      <rPr>
        <sz val="14"/>
        <color rgb="FF000000"/>
        <rFont val="宋体"/>
        <family val="0"/>
        <charset val="134"/>
      </rPr>
      <t xml:space="preserve">100</t>
    </r>
    <r>
      <rPr>
        <sz val="14"/>
        <color rgb="FF000000"/>
        <rFont val="Noto Sans"/>
        <family val="2"/>
      </rPr>
      <t xml:space="preserve">亩，抑制浅水处水草过快生长，提高水生态环境质量；按照</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4</t>
    </r>
    <r>
      <rPr>
        <sz val="14"/>
        <color rgb="FF000000"/>
        <rFont val="Noto Sans"/>
        <family val="2"/>
      </rPr>
      <t xml:space="preserve">日市政府会议要求，下一步将由市市容园林委牵头协调相关部门对富力津门湖实施补水设施工程。同时津门湖公示牌已于</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完成手机号码更新以及二维码粘贴。</t>
    </r>
  </si>
  <si>
    <r>
      <rPr>
        <sz val="14"/>
        <color rgb="FF000000"/>
        <rFont val="Noto Sans"/>
        <family val="2"/>
      </rPr>
      <t xml:space="preserve">西青区杨柳青柳口路</t>
    </r>
    <r>
      <rPr>
        <sz val="14"/>
        <color rgb="FF000000"/>
        <rFont val="宋体"/>
        <family val="0"/>
        <charset val="134"/>
      </rPr>
      <t xml:space="preserve">122</t>
    </r>
    <r>
      <rPr>
        <sz val="14"/>
        <color rgb="FF000000"/>
        <rFont val="Noto Sans"/>
        <family val="2"/>
      </rPr>
      <t xml:space="preserve">号海外执勤特战二队（原武清</t>
    </r>
    <r>
      <rPr>
        <sz val="14"/>
        <color rgb="FF000000"/>
        <rFont val="宋体"/>
        <family val="0"/>
        <charset val="134"/>
      </rPr>
      <t xml:space="preserve">8634</t>
    </r>
    <r>
      <rPr>
        <sz val="14"/>
        <color rgb="FF000000"/>
        <rFont val="Noto Sans"/>
        <family val="2"/>
      </rPr>
      <t xml:space="preserve">部队）附近每天</t>
    </r>
    <r>
      <rPr>
        <sz val="14"/>
        <color rgb="FF000000"/>
        <rFont val="宋体"/>
        <family val="0"/>
        <charset val="134"/>
      </rPr>
      <t xml:space="preserve">21:00</t>
    </r>
    <r>
      <rPr>
        <sz val="14"/>
        <color rgb="FF000000"/>
        <rFont val="Noto Sans"/>
        <family val="2"/>
      </rPr>
      <t xml:space="preserve">之后都会有刺激性气味，市民怀疑是往张家窝</t>
    </r>
    <r>
      <rPr>
        <sz val="14"/>
        <color rgb="FF000000"/>
        <rFont val="宋体"/>
        <family val="0"/>
        <charset val="134"/>
      </rPr>
      <t xml:space="preserve">2</t>
    </r>
    <r>
      <rPr>
        <sz val="14"/>
        <color rgb="FF000000"/>
        <rFont val="Noto Sans"/>
        <family val="2"/>
      </rPr>
      <t xml:space="preserve">公里方向几个工厂烟囱排放废气所致。</t>
    </r>
  </si>
  <si>
    <r>
      <rPr>
        <sz val="14"/>
        <color rgb="FF000000"/>
        <rFont val="Noto Sans"/>
        <family val="2"/>
      </rPr>
      <t xml:space="preserve">该情况不属实。接件后，我区立即对群众反映区域进行了细致排查，原武警</t>
    </r>
    <r>
      <rPr>
        <sz val="14"/>
        <color rgb="FF000000"/>
        <rFont val="宋体"/>
        <family val="0"/>
        <charset val="134"/>
      </rPr>
      <t xml:space="preserve">8634</t>
    </r>
    <r>
      <rPr>
        <sz val="14"/>
        <color rgb="FF000000"/>
        <rFont val="Noto Sans"/>
        <family val="2"/>
      </rPr>
      <t xml:space="preserve">部队往张家窝镇</t>
    </r>
    <r>
      <rPr>
        <sz val="14"/>
        <color rgb="FF000000"/>
        <rFont val="宋体"/>
        <family val="0"/>
        <charset val="134"/>
      </rPr>
      <t xml:space="preserve">2</t>
    </r>
    <r>
      <rPr>
        <sz val="14"/>
        <color rgb="FF000000"/>
        <rFont val="Noto Sans"/>
        <family val="2"/>
      </rPr>
      <t xml:space="preserve">公里方向区域主要有瑞成热力有限公司、蓝星一石化、二石化等企业存在大烟囱。目前，瑞成热力有限公司因不在采暖季已停止运行，蓝星一石化、二石化早已停产，未发现异味情况。</t>
    </r>
  </si>
  <si>
    <t xml:space="preserve">针对群众反映问题，下一步，我区将加大巡查监管力度，进一步加强对该区域的排查，如发现异味问题，将及时溯清源头，及时采取有效措施进行治理。</t>
  </si>
  <si>
    <r>
      <rPr>
        <sz val="14"/>
        <color rgb="FF000000"/>
        <rFont val="Noto Sans"/>
        <family val="2"/>
      </rPr>
      <t xml:space="preserve">西青区王稳庄镇大侯庄村村西有一家无名制作砂浆的工厂，每天</t>
    </r>
    <r>
      <rPr>
        <sz val="14"/>
        <color rgb="FF000000"/>
        <rFont val="宋体"/>
        <family val="0"/>
        <charset val="134"/>
      </rPr>
      <t xml:space="preserve">20:00--</t>
    </r>
    <r>
      <rPr>
        <sz val="14"/>
        <color rgb="FF000000"/>
        <rFont val="Noto Sans"/>
        <family val="2"/>
      </rPr>
      <t xml:space="preserve">第二天</t>
    </r>
    <r>
      <rPr>
        <sz val="14"/>
        <color rgb="FF000000"/>
        <rFont val="宋体"/>
        <family val="0"/>
        <charset val="134"/>
      </rPr>
      <t xml:space="preserve">3:00</t>
    </r>
    <r>
      <rPr>
        <sz val="14"/>
        <color rgb="FF000000"/>
        <rFont val="Noto Sans"/>
        <family val="2"/>
      </rPr>
      <t xml:space="preserve">生产，将工业废水直接排放到附近的河道里，污染环境。</t>
    </r>
  </si>
  <si>
    <r>
      <rPr>
        <sz val="14"/>
        <color rgb="FF000000"/>
        <rFont val="Noto Sans"/>
        <family val="2"/>
      </rPr>
      <t xml:space="preserve">该情况部分属实。经查，群众反映的砂浆厂位于大侯庄村村西，未办理营业执照，无环保手续及配套污染防治设施。该企业主要工艺为水泥砂浆混合搅拌，生产时产生大量粉尘，无工艺废水排放。</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8</t>
    </r>
    <r>
      <rPr>
        <sz val="14"/>
        <color rgb="FF000000"/>
        <rFont val="Noto Sans"/>
        <family val="2"/>
      </rPr>
      <t xml:space="preserve">日上午，王稳庄镇已对该砂浆厂进行了查封，并对企业生产设备、产品原料等进行了清理。但</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复查发现，该企业私自搬回生产设备违规复工。</t>
    </r>
  </si>
  <si>
    <r>
      <rPr>
        <sz val="14"/>
        <color rgb="FF000000"/>
        <rFont val="Noto Sans"/>
        <family val="2"/>
      </rPr>
      <t xml:space="preserve">针对群众反映问题，王稳庄镇立即对该砂浆厂采取了“两断三清”措施，至</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中午，“两断三清”工作全部完成。下一步，我区将继续加大对该点位的监管力度，严防问题反弹回潮。</t>
    </r>
  </si>
  <si>
    <r>
      <rPr>
        <sz val="14"/>
        <color rgb="FF000000"/>
        <rFont val="Noto Sans"/>
        <family val="2"/>
      </rPr>
      <t xml:space="preserve">西青区杨柳青江南城小区与东嘴中心小学中间的道路每天</t>
    </r>
    <r>
      <rPr>
        <sz val="14"/>
        <color rgb="FF000000"/>
        <rFont val="宋体"/>
        <family val="0"/>
        <charset val="134"/>
      </rPr>
      <t xml:space="preserve">0:00</t>
    </r>
    <r>
      <rPr>
        <sz val="14"/>
        <color rgb="FF000000"/>
        <rFont val="Noto Sans"/>
        <family val="2"/>
      </rPr>
      <t xml:space="preserve">以后施工到天亮，噪声扰民。</t>
    </r>
  </si>
  <si>
    <t xml:space="preserve">该情况不属实。接到本件后，我区立即组织对群众反映问题进行了调查，群众反映工地为道路施工工程，由区建委市政所组织实施，未发现施工单位夜间施工问题。</t>
  </si>
  <si>
    <t xml:space="preserve">针对群众反映问题，我区将进一步加强对该工地的监督管理，督促施工单位严格按照各项要求做好施工工作。</t>
  </si>
  <si>
    <r>
      <rPr>
        <sz val="14"/>
        <color rgb="FF000000"/>
        <rFont val="Noto Sans"/>
        <family val="2"/>
      </rPr>
      <t xml:space="preserve">西青区王稳庄镇王稳庄村二侯庄路东</t>
    </r>
    <r>
      <rPr>
        <sz val="14"/>
        <color rgb="FF000000"/>
        <rFont val="宋体"/>
        <family val="0"/>
        <charset val="134"/>
      </rPr>
      <t xml:space="preserve">100</t>
    </r>
    <r>
      <rPr>
        <sz val="14"/>
        <color rgb="FF000000"/>
        <rFont val="Noto Sans"/>
        <family val="2"/>
      </rPr>
      <t xml:space="preserve">米一鑫达五金旁边无名工厂每天</t>
    </r>
    <r>
      <rPr>
        <sz val="14"/>
        <color rgb="FF000000"/>
        <rFont val="宋体"/>
        <family val="0"/>
        <charset val="134"/>
      </rPr>
      <t xml:space="preserve">17:00--3:00</t>
    </r>
    <r>
      <rPr>
        <sz val="14"/>
        <color rgb="FF000000"/>
        <rFont val="Noto Sans"/>
        <family val="2"/>
      </rPr>
      <t xml:space="preserve">进行酸洗作业，废水直排。</t>
    </r>
  </si>
  <si>
    <r>
      <rPr>
        <sz val="14"/>
        <color rgb="FF000000"/>
        <rFont val="Noto Sans"/>
        <family val="2"/>
      </rPr>
      <t xml:space="preserve">该情况不属实。经查，群众反映的王稳庄村二侯庄路一鑫达五金旁边的企业名为天津荣信友带钢有限公司，原经营电镀加工业务。</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王稳庄镇开展电镀行业清理整治工作过程中，对天津荣信友带钢有限公司实施了停业整顿并拆除了生产设备。</t>
    </r>
    <r>
      <rPr>
        <sz val="14"/>
        <color rgb="FF000000"/>
        <rFont val="宋体"/>
        <family val="0"/>
        <charset val="134"/>
      </rPr>
      <t xml:space="preserve">2017</t>
    </r>
    <r>
      <rPr>
        <sz val="14"/>
        <color rgb="FF000000"/>
        <rFont val="Noto Sans"/>
        <family val="2"/>
      </rPr>
      <t xml:space="preserve">年经多轮检查</t>
    </r>
    <r>
      <rPr>
        <sz val="14"/>
        <color rgb="FF000000"/>
        <rFont val="宋体"/>
        <family val="0"/>
        <charset val="134"/>
      </rPr>
      <t xml:space="preserve">,</t>
    </r>
    <r>
      <rPr>
        <sz val="14"/>
        <color rgb="FF000000"/>
        <rFont val="Noto Sans"/>
        <family val="2"/>
      </rPr>
      <t xml:space="preserve">荣信友带钢始终处于停业状态。
</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我区在检查中发现荣信友带钢违规经营金属表面酸洗加工业务。对此</t>
    </r>
    <r>
      <rPr>
        <sz val="14"/>
        <color rgb="FF000000"/>
        <rFont val="宋体"/>
        <family val="0"/>
        <charset val="134"/>
      </rPr>
      <t xml:space="preserve">,</t>
    </r>
    <r>
      <rPr>
        <sz val="14"/>
        <color rgb="FF000000"/>
        <rFont val="Noto Sans"/>
        <family val="2"/>
      </rPr>
      <t xml:space="preserve">我区立即对该企业进行了查处，并责令企业清理了生产设备。</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我区检查发现该企业重新安装了生产设备，再次违规进行酸洗加工。对此</t>
    </r>
    <r>
      <rPr>
        <sz val="14"/>
        <color rgb="FF000000"/>
        <rFont val="宋体"/>
        <family val="0"/>
        <charset val="134"/>
      </rPr>
      <t xml:space="preserve">,</t>
    </r>
    <r>
      <rPr>
        <sz val="14"/>
        <color rgb="FF000000"/>
        <rFont val="Noto Sans"/>
        <family val="2"/>
      </rPr>
      <t xml:space="preserve">我区立即对该企业进行了断电查封，并监督其拆除清理了生产设备及产品原料。
接到本件后，我区对荣信友带钢再次进行了现场检查，该企业生产设备、产品原料已经全部清理完毕，不具备生产条件。
</t>
    </r>
  </si>
  <si>
    <r>
      <rPr>
        <sz val="14"/>
        <color rgb="FF000000"/>
        <rFont val="Noto Sans"/>
        <family val="2"/>
      </rPr>
      <t xml:space="preserve">针对群众反映问题，我区将进一步加大对该企业的监管力度，严防问题反弹</t>
    </r>
    <r>
      <rPr>
        <sz val="14"/>
        <color rgb="FF000000"/>
        <rFont val="宋体"/>
        <family val="0"/>
        <charset val="134"/>
      </rPr>
      <t xml:space="preserve">,</t>
    </r>
    <r>
      <rPr>
        <sz val="14"/>
        <color rgb="FF000000"/>
        <rFont val="Noto Sans"/>
        <family val="2"/>
      </rPr>
      <t xml:space="preserve">如发现环境违法行为将依法从严查处。</t>
    </r>
  </si>
  <si>
    <t xml:space="preserve">西青区绥江道富力津门湖鸣泉花园旁边的湖水最近水体变黑臭，污染环境。</t>
  </si>
  <si>
    <t xml:space="preserve">该情况不属实。经现场查富力津门湖水质感官及各项监测数据正常，未发现水体黑臭。</t>
  </si>
  <si>
    <r>
      <rPr>
        <sz val="14"/>
        <color rgb="FF000000"/>
        <rFont val="Noto Sans"/>
        <family val="2"/>
      </rPr>
      <t xml:space="preserve">针对群众反映问题，为抑制湖内水草快过生长，提升湖水水质，李七庄街采用生态治理方式分别于</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25</t>
    </r>
    <r>
      <rPr>
        <sz val="14"/>
        <color rgb="FF000000"/>
        <rFont val="Noto Sans"/>
        <family val="2"/>
      </rPr>
      <t xml:space="preserve">日和</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14</t>
    </r>
    <r>
      <rPr>
        <sz val="14"/>
        <color rgb="FF000000"/>
        <rFont val="Noto Sans"/>
        <family val="2"/>
      </rPr>
      <t xml:space="preserve">日两次向绥江道两侧湖内投入草鱼、白鲢鱼苗共计</t>
    </r>
    <r>
      <rPr>
        <sz val="14"/>
        <color rgb="FF000000"/>
        <rFont val="宋体"/>
        <family val="0"/>
        <charset val="134"/>
      </rPr>
      <t xml:space="preserve">23</t>
    </r>
    <r>
      <rPr>
        <sz val="14"/>
        <color rgb="FF000000"/>
        <rFont val="Noto Sans"/>
        <family val="2"/>
      </rPr>
      <t xml:space="preserve">万尾，改善湖水水质；于</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5</t>
    </r>
    <r>
      <rPr>
        <sz val="14"/>
        <color rgb="FF000000"/>
        <rFont val="Noto Sans"/>
        <family val="2"/>
      </rPr>
      <t xml:space="preserve">日开始在北湖浅水处种植荷花</t>
    </r>
    <r>
      <rPr>
        <sz val="14"/>
        <color rgb="FF000000"/>
        <rFont val="宋体"/>
        <family val="0"/>
        <charset val="134"/>
      </rPr>
      <t xml:space="preserve">100</t>
    </r>
    <r>
      <rPr>
        <sz val="14"/>
        <color rgb="FF000000"/>
        <rFont val="Noto Sans"/>
        <family val="2"/>
      </rPr>
      <t xml:space="preserve">亩，抑制浅水处水草过快生长，提高水生态环境质量；按照</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4</t>
    </r>
    <r>
      <rPr>
        <sz val="14"/>
        <color rgb="FF000000"/>
        <rFont val="Noto Sans"/>
        <family val="2"/>
      </rPr>
      <t xml:space="preserve">日市政府会议要求，下一步将由市市容园林委牵头协调相关部门对富力津门湖实施补水设施工程。</t>
    </r>
  </si>
  <si>
    <r>
      <rPr>
        <sz val="14"/>
        <color rgb="FF000000"/>
        <rFont val="Noto Sans"/>
        <family val="2"/>
      </rPr>
      <t xml:space="preserve">西青区大寺镇远洋万和城小区南侧西青开发区每天</t>
    </r>
    <r>
      <rPr>
        <sz val="14"/>
        <color rgb="FF000000"/>
        <rFont val="宋体"/>
        <family val="0"/>
        <charset val="134"/>
      </rPr>
      <t xml:space="preserve">23:00--6:00</t>
    </r>
    <r>
      <rPr>
        <sz val="14"/>
        <color rgb="FF000000"/>
        <rFont val="Noto Sans"/>
        <family val="2"/>
      </rPr>
      <t xml:space="preserve">有异味从开发区内散出（不清楚污染源），严重污染环境。</t>
    </r>
  </si>
  <si>
    <r>
      <rPr>
        <sz val="14"/>
        <color rgb="FF000000"/>
        <rFont val="Noto Sans"/>
        <family val="2"/>
      </rPr>
      <t xml:space="preserve">  该情况不属实。接件后</t>
    </r>
    <r>
      <rPr>
        <sz val="14"/>
        <color rgb="FF000000"/>
        <rFont val="宋体"/>
        <family val="0"/>
        <charset val="134"/>
      </rPr>
      <t xml:space="preserve">,</t>
    </r>
    <r>
      <rPr>
        <sz val="14"/>
        <color rgb="FF000000"/>
        <rFont val="Noto Sans"/>
        <family val="2"/>
      </rPr>
      <t xml:space="preserve">我区立即组织对群众反映区域开展了夜查活动，于夜间</t>
    </r>
    <r>
      <rPr>
        <sz val="14"/>
        <color rgb="FF000000"/>
        <rFont val="宋体"/>
        <family val="0"/>
        <charset val="134"/>
      </rPr>
      <t xml:space="preserve">23:00</t>
    </r>
    <r>
      <rPr>
        <sz val="14"/>
        <color rgb="FF000000"/>
        <rFont val="Noto Sans"/>
        <family val="2"/>
      </rPr>
      <t xml:space="preserve">对远洋万和城小区周边进行了细致排查。经巡查</t>
    </r>
    <r>
      <rPr>
        <sz val="14"/>
        <color rgb="FF000000"/>
        <rFont val="宋体"/>
        <family val="0"/>
        <charset val="134"/>
      </rPr>
      <t xml:space="preserve">,</t>
    </r>
    <r>
      <rPr>
        <sz val="14"/>
        <color rgb="FF000000"/>
        <rFont val="Noto Sans"/>
        <family val="2"/>
      </rPr>
      <t xml:space="preserve">远洋万和城周边存在家具仓库、爱尔建材、今晚报造纸厂、天津新特印刷有限公司等企业，检查过程中上述企业厂区周边均未发现明显异味。</t>
    </r>
  </si>
  <si>
    <t xml:space="preserve">针对该信访投诉问题，我区已将远洋万和城小区周围企业列入日常巡查关键点位，将进一步对周边企业进行深入排查，重点检查企业在日常生产过程中环保设施是否正常运行、厂区周围有无刺激异味等，如发现异味将及时查找源头，采取有效措施进行治理。</t>
  </si>
  <si>
    <t xml:space="preserve">西青区张家窝镇西琉城工业园区内企业被政府“一刀切”要求全部搬离。</t>
  </si>
  <si>
    <r>
      <rPr>
        <sz val="14"/>
        <color rgb="FF000000"/>
        <rFont val="Noto Sans"/>
        <family val="2"/>
      </rPr>
      <t xml:space="preserve">该情况不属实。群众反映的“西琉城工业园区”为张家窝镇内的村级工业园区，不符合城市建设总体规划和土地利用总体规划。依据《中共天津市委办公厅 天津市人民政府办公厅关于集中开展“散乱污”企业整治取缔工作的通知》（津党厅〔</t>
    </r>
    <r>
      <rPr>
        <sz val="14"/>
        <color rgb="FF000000"/>
        <rFont val="宋体"/>
        <family val="0"/>
        <charset val="134"/>
      </rPr>
      <t xml:space="preserve">2017</t>
    </r>
    <r>
      <rPr>
        <sz val="14"/>
        <color rgb="FF000000"/>
        <rFont val="Noto Sans"/>
        <family val="2"/>
      </rPr>
      <t xml:space="preserve">〕</t>
    </r>
    <r>
      <rPr>
        <sz val="14"/>
        <color rgb="FF000000"/>
        <rFont val="宋体"/>
        <family val="0"/>
        <charset val="134"/>
      </rPr>
      <t xml:space="preserve">48</t>
    </r>
    <r>
      <rPr>
        <sz val="14"/>
        <color rgb="FF000000"/>
        <rFont val="Noto Sans"/>
        <family val="2"/>
      </rPr>
      <t xml:space="preserve">号）文件和西青区“拆违治乱保安全 美化环境促发展”三年专项行动的要求，西琉城村工业集聚区整体列入搬迁取缔范围，该工业集聚区范围内所有企业须进行关停取缔或搬迁改造。</t>
    </r>
  </si>
  <si>
    <t xml:space="preserve">针对群众反映问题，下一步，我区将进一步加大政策宣传力度，落好各项配套政策，争取企业理解配合，推动工业聚集区治理工作有序开展。</t>
  </si>
  <si>
    <r>
      <rPr>
        <sz val="14"/>
        <color rgb="FF000000"/>
        <rFont val="Noto Sans"/>
        <family val="2"/>
      </rPr>
      <t xml:space="preserve">西青区精武镇宽河村开发区“天津海宝车业有限公司”没有任何环保手续，每天</t>
    </r>
    <r>
      <rPr>
        <sz val="14"/>
        <color rgb="FF000000"/>
        <rFont val="宋体"/>
        <family val="0"/>
        <charset val="134"/>
      </rPr>
      <t xml:space="preserve">8:00--17:00</t>
    </r>
    <r>
      <rPr>
        <sz val="14"/>
        <color rgb="FF000000"/>
        <rFont val="Noto Sans"/>
        <family val="2"/>
      </rPr>
      <t xml:space="preserve">生产，废气、废水直排。张家窝镇老君堂路“万顺喷涂厂”没有任何环保手续，外面大门紧锁状态下每天</t>
    </r>
    <r>
      <rPr>
        <sz val="14"/>
        <color rgb="FF000000"/>
        <rFont val="宋体"/>
        <family val="0"/>
        <charset val="134"/>
      </rPr>
      <t xml:space="preserve">8:00--17:00</t>
    </r>
    <r>
      <rPr>
        <sz val="14"/>
        <color rgb="FF000000"/>
        <rFont val="Noto Sans"/>
        <family val="2"/>
      </rPr>
      <t xml:space="preserve">生产，废气、废水直排（市民称只要有相关部门查处，该厂就能提前得到通知停业处理）。</t>
    </r>
  </si>
  <si>
    <t xml:space="preserve">该情况不属实。经查，群众反映的天津海宝车业有限公司，主要从事电动自行车组装，生产过程中使用一条手工组装线，无工业废水及废气排放。同时，该企业已办理了环保手续。群众反映的万顺喷涂厂已经搬迁，目前厂内设备已经清理，厂房工业用电已经切断。</t>
  </si>
  <si>
    <t xml:space="preserve">针对群众反映问题，下一步，我区将加大日常巡查监管力度，如发现环保违法违规企业，将依法严肃查处。</t>
  </si>
  <si>
    <t xml:space="preserve">西青区王稳庄镇小张庄村边一家大型养鸡场无环评手续，异味污染严重。</t>
  </si>
  <si>
    <t xml:space="preserve">建设项目
畜禽养殖</t>
  </si>
  <si>
    <r>
      <rPr>
        <sz val="14"/>
        <color rgb="FF000000"/>
        <rFont val="Noto Sans"/>
        <family val="2"/>
      </rPr>
      <t xml:space="preserve">该情况不属实。经查，群众反映的养鸡场名为天津市金立家禽养殖专业合作社，位于小张庄老村东，法人李金立，主要从事蛋鸡养殖，蛋鸡存栏约</t>
    </r>
    <r>
      <rPr>
        <sz val="14"/>
        <color rgb="FF000000"/>
        <rFont val="宋体"/>
        <family val="0"/>
        <charset val="134"/>
      </rPr>
      <t xml:space="preserve">1</t>
    </r>
    <r>
      <rPr>
        <sz val="14"/>
        <color rgb="FF000000"/>
        <rFont val="Noto Sans"/>
        <family val="2"/>
      </rPr>
      <t xml:space="preserve">万只，具备环保手续。</t>
    </r>
    <r>
      <rPr>
        <sz val="14"/>
        <color rgb="FF000000"/>
        <rFont val="宋体"/>
        <family val="0"/>
        <charset val="134"/>
      </rPr>
      <t xml:space="preserve">2014</t>
    </r>
    <r>
      <rPr>
        <sz val="14"/>
        <color rgb="FF000000"/>
        <rFont val="Noto Sans"/>
        <family val="2"/>
      </rPr>
      <t xml:space="preserve">年，该养殖场建设了粪污治理设施，检查时设施正常使用。同时，该养殖场与天津市林大水果种植专业合作社签订了粪污清理协议，定期对产生的粪污排泄物进行及时清理。</t>
    </r>
  </si>
  <si>
    <t xml:space="preserve">针对群众反映问题，我区已责成该养殖场定期做好养殖场及周边环境卫生，保持粪污设施的正常运行，定期及时清理粪污，进一步减少异味排放。同时，我已对该养殖场厂界恶臭进行了采样监测，结果待出。下一步，如监测结果超标，我区将依法对该养殖场进行立案查处，并责成其进一步治理，确保达标排放。</t>
  </si>
  <si>
    <t xml:space="preserve">西青区海泰北道（星光路与万卉路之间的路段）马路上污水外溢，市民怀疑是此路段一家工厂排污所致。</t>
  </si>
  <si>
    <r>
      <rPr>
        <sz val="14"/>
        <color rgb="FF000000"/>
        <rFont val="Noto Sans"/>
        <family val="2"/>
      </rPr>
      <t xml:space="preserve">该情况部分属实。经查，群众反映的海泰北道马路上确存在污水外溢情况，主要是由于咸阳路污水处理厂处理能力难以满足需要。咸阳路污水处理厂</t>
    </r>
    <r>
      <rPr>
        <sz val="14"/>
        <color rgb="FF000000"/>
        <rFont val="宋体"/>
        <family val="0"/>
        <charset val="134"/>
      </rPr>
      <t xml:space="preserve">2005</t>
    </r>
    <r>
      <rPr>
        <sz val="14"/>
        <color rgb="FF000000"/>
        <rFont val="Noto Sans"/>
        <family val="2"/>
      </rPr>
      <t xml:space="preserve">年投产试运行，设计处理规模</t>
    </r>
    <r>
      <rPr>
        <sz val="14"/>
        <color rgb="FF000000"/>
        <rFont val="宋体"/>
        <family val="0"/>
        <charset val="134"/>
      </rPr>
      <t xml:space="preserve">45</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日。随着我市经济社会发展和截污治污力度的加大，近两年进入咸阳路污水处理厂水量明显增加，经测算总水量接近</t>
    </r>
    <r>
      <rPr>
        <sz val="14"/>
        <color rgb="FF000000"/>
        <rFont val="宋体"/>
        <family val="0"/>
        <charset val="134"/>
      </rPr>
      <t xml:space="preserve">50</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日，导致该厂已处于满负荷运行状态，特别是遇降雨后，极易造成海泰北道、中北镇等区域污水外溢事故。对此，市、区相关部门已多次组织研究协调调水事宜并制订《关于进咸阳路污水处理厂各泵站调度方案》，但污水厂处理能力不足的根本问题仍无法解决。</t>
    </r>
  </si>
  <si>
    <r>
      <rPr>
        <sz val="14"/>
        <color rgb="FF000000"/>
        <rFont val="Noto Sans"/>
        <family val="2"/>
      </rPr>
      <t xml:space="preserve">为彻底解决咸阳路污水处理厂外污水外溢问题，</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1</t>
    </r>
    <r>
      <rPr>
        <sz val="14"/>
        <color rgb="FF000000"/>
        <rFont val="Noto Sans"/>
        <family val="2"/>
      </rPr>
      <t xml:space="preserve">日下午，市政府召开专题会议，由市水务局牵头，制订以下措施：
一是由市城投集团在咸阳路污水厂进水前池加装流量</t>
    </r>
    <r>
      <rPr>
        <sz val="14"/>
        <color rgb="FF000000"/>
        <rFont val="宋体"/>
        <family val="0"/>
        <charset val="134"/>
      </rPr>
      <t xml:space="preserve">800</t>
    </r>
    <r>
      <rPr>
        <sz val="14"/>
        <color rgb="FF000000"/>
        <rFont val="Noto Sans"/>
        <family val="2"/>
      </rPr>
      <t xml:space="preserve">吨</t>
    </r>
    <r>
      <rPr>
        <sz val="14"/>
        <color rgb="FF000000"/>
        <rFont val="宋体"/>
        <family val="0"/>
        <charset val="134"/>
      </rPr>
      <t xml:space="preserve">/</t>
    </r>
    <r>
      <rPr>
        <sz val="14"/>
        <color rgb="FF000000"/>
        <rFont val="Noto Sans"/>
        <family val="2"/>
      </rPr>
      <t xml:space="preserve">小时的应急水系一台，加大进厂水量，同时咸阳路污水厂充分挖掘运行潜力，在确保出水达标前提下将运行负荷提高到</t>
    </r>
    <r>
      <rPr>
        <sz val="14"/>
        <color rgb="FF000000"/>
        <rFont val="宋体"/>
        <family val="0"/>
        <charset val="134"/>
      </rPr>
      <t xml:space="preserve">48</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日，目前已完成。
二是由市城投集团</t>
    </r>
    <r>
      <rPr>
        <sz val="14"/>
        <color rgb="FF000000"/>
        <rFont val="宋体"/>
        <family val="0"/>
        <charset val="134"/>
      </rPr>
      <t xml:space="preserve">9</t>
    </r>
    <r>
      <rPr>
        <sz val="14"/>
        <color rgb="FF000000"/>
        <rFont val="Noto Sans"/>
        <family val="2"/>
      </rPr>
      <t xml:space="preserve">月底前在咸阳路污水厂内安装一套日处理能力</t>
    </r>
    <r>
      <rPr>
        <sz val="14"/>
        <color rgb="FF000000"/>
        <rFont val="宋体"/>
        <family val="0"/>
        <charset val="134"/>
      </rPr>
      <t xml:space="preserve">4</t>
    </r>
    <r>
      <rPr>
        <sz val="14"/>
        <color rgb="FF000000"/>
        <rFont val="Noto Sans"/>
        <family val="2"/>
      </rPr>
      <t xml:space="preserve">万吨的“一体化”污水处理设施，增加现有污水处理设施能力；并在咸阳路污水厂外排河道——大沽排水河上游段实施生态修复项目，通过加装曝气设施、投放生物制剂等措施进一步改善河道水质，力争达到类</t>
    </r>
    <r>
      <rPr>
        <sz val="14"/>
        <color rgb="FF000000"/>
        <rFont val="宋体"/>
        <family val="0"/>
        <charset val="134"/>
      </rPr>
      <t xml:space="preserve">V</t>
    </r>
    <r>
      <rPr>
        <sz val="14"/>
        <color rgb="FF000000"/>
        <rFont val="Noto Sans"/>
        <family val="2"/>
      </rPr>
      <t xml:space="preserve">类地表水标准。
三是由西青区负责排查解决中北镇部分小区雨、污管网系统排水不畅问题，杜绝因污水外溢影响群众正常生活。
四是市建委已经启动咸阳路污水厂二期</t>
    </r>
    <r>
      <rPr>
        <sz val="14"/>
        <color rgb="FF000000"/>
        <rFont val="宋体"/>
        <family val="0"/>
        <charset val="134"/>
      </rPr>
      <t xml:space="preserve">15</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日扩建项目前期工作，并与迁建项目同时进行。
</t>
    </r>
  </si>
  <si>
    <r>
      <rPr>
        <sz val="14"/>
        <color rgb="FF000000"/>
        <rFont val="Noto Sans"/>
        <family val="2"/>
      </rPr>
      <t xml:space="preserve">西青区海泰北道</t>
    </r>
    <r>
      <rPr>
        <sz val="14"/>
        <color rgb="FF000000"/>
        <rFont val="宋体"/>
        <family val="0"/>
        <charset val="134"/>
      </rPr>
      <t xml:space="preserve">2</t>
    </r>
    <r>
      <rPr>
        <sz val="14"/>
        <color rgb="FF000000"/>
        <rFont val="Noto Sans"/>
        <family val="2"/>
      </rPr>
      <t xml:space="preserve">号“天津创业环保集团有限公司”每天不定时向污水井排污导致污水井外溢。</t>
    </r>
  </si>
  <si>
    <r>
      <rPr>
        <sz val="14"/>
        <color rgb="FF000000"/>
        <rFont val="Noto Sans"/>
        <family val="2"/>
      </rPr>
      <t xml:space="preserve">该情况部分属实。经查，咸阳路污水处理厂外道路上确存在污水外溢情况，主要是由于该污水处理厂处理能力难以满足需要。咸阳路污水处理厂</t>
    </r>
    <r>
      <rPr>
        <sz val="14"/>
        <color rgb="FF000000"/>
        <rFont val="宋体"/>
        <family val="0"/>
        <charset val="134"/>
      </rPr>
      <t xml:space="preserve">2005</t>
    </r>
    <r>
      <rPr>
        <sz val="14"/>
        <color rgb="FF000000"/>
        <rFont val="Noto Sans"/>
        <family val="2"/>
      </rPr>
      <t xml:space="preserve">年投产试运行，设计处理规模</t>
    </r>
    <r>
      <rPr>
        <sz val="14"/>
        <color rgb="FF000000"/>
        <rFont val="宋体"/>
        <family val="0"/>
        <charset val="134"/>
      </rPr>
      <t xml:space="preserve">45</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日。随着我市经济社会发展和截污治污力度的加大，近两年进入咸阳路污水处理厂水量明显增加，经测算总水量接近</t>
    </r>
    <r>
      <rPr>
        <sz val="14"/>
        <color rgb="FF000000"/>
        <rFont val="宋体"/>
        <family val="0"/>
        <charset val="134"/>
      </rPr>
      <t xml:space="preserve">50</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日，导致该厂已处于满负荷运行状态，特别是遇降雨后，极易造成海泰北道、中北镇等区域污水外溢事故。对此，市、区相关部门已多次组织研究协调调水事宜并制订《关于进咸阳路污水处理厂各泵站调度方案》，但污水厂处理能力不足的根本问题仍无法解决。</t>
    </r>
  </si>
  <si>
    <t xml:space="preserve">西青区中北镇云锦世家小区东侧的河内水体黑臭，影响环境；中北镇海泰北道与星光路交口东侧一家污水处理厂每天不定时把污水排放在污水井里，导致污水井经常外溢。</t>
  </si>
  <si>
    <t xml:space="preserve">黑臭水体
工业污水</t>
  </si>
  <si>
    <r>
      <rPr>
        <sz val="14"/>
        <color rgb="FF000000"/>
        <rFont val="Noto Sans"/>
        <family val="2"/>
      </rPr>
      <t xml:space="preserve">该情况部分属实。经查，云锦世家小区东侧河道因近期降雨雨水流入河道，导致水体出现浑浊现象。
咸阳路污水处理厂外道路上确存在污水外溢情况，主要是由于该污水处理厂处理能力难以满足需要。咸阳路污水处理厂</t>
    </r>
    <r>
      <rPr>
        <sz val="14"/>
        <color rgb="FF000000"/>
        <rFont val="宋体"/>
        <family val="0"/>
        <charset val="134"/>
      </rPr>
      <t xml:space="preserve">2005</t>
    </r>
    <r>
      <rPr>
        <sz val="14"/>
        <color rgb="FF000000"/>
        <rFont val="Noto Sans"/>
        <family val="2"/>
      </rPr>
      <t xml:space="preserve">年投产试运行，设计处理规模</t>
    </r>
    <r>
      <rPr>
        <sz val="14"/>
        <color rgb="FF000000"/>
        <rFont val="宋体"/>
        <family val="0"/>
        <charset val="134"/>
      </rPr>
      <t xml:space="preserve">45</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日。随着我市经济社会发展和截污治污力度的加大，近两年进入咸阳路污水处理厂水量明显增加，经测算总水量接近</t>
    </r>
    <r>
      <rPr>
        <sz val="14"/>
        <color rgb="FF000000"/>
        <rFont val="宋体"/>
        <family val="0"/>
        <charset val="134"/>
      </rPr>
      <t xml:space="preserve">50</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日，导致该厂已处于满负荷运行状态，特别是遇降雨后，极易造成海泰北道、中北镇等区域污水外溢事故。对此，市、区相关部门已多次组织研究协调调水事宜并制订《关于进咸阳路污水处理厂各泵站调度方案》，但污水厂处理能力不足的根本问题仍无法解决。
</t>
    </r>
  </si>
  <si>
    <r>
      <rPr>
        <sz val="14"/>
        <color rgb="FF000000"/>
        <rFont val="Noto Sans"/>
        <family val="2"/>
      </rPr>
      <t xml:space="preserve">针对云锦世家小区东侧河道水质浑浊问题，区水务部门已对河道进行了水循环，下一步将加强巡查，确保河道清澈无异味。
为彻底解决咸阳路污水处理厂外污水外溢问题，</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1</t>
    </r>
    <r>
      <rPr>
        <sz val="14"/>
        <color rgb="FF000000"/>
        <rFont val="Noto Sans"/>
        <family val="2"/>
      </rPr>
      <t xml:space="preserve">日下午，市政府召开专题会议，由市水务局牵头，制订以下措施：
一是由市城投集团在咸阳路污水厂进水前池加装流量</t>
    </r>
    <r>
      <rPr>
        <sz val="14"/>
        <color rgb="FF000000"/>
        <rFont val="宋体"/>
        <family val="0"/>
        <charset val="134"/>
      </rPr>
      <t xml:space="preserve">800</t>
    </r>
    <r>
      <rPr>
        <sz val="14"/>
        <color rgb="FF000000"/>
        <rFont val="Noto Sans"/>
        <family val="2"/>
      </rPr>
      <t xml:space="preserve">吨</t>
    </r>
    <r>
      <rPr>
        <sz val="14"/>
        <color rgb="FF000000"/>
        <rFont val="宋体"/>
        <family val="0"/>
        <charset val="134"/>
      </rPr>
      <t xml:space="preserve">/</t>
    </r>
    <r>
      <rPr>
        <sz val="14"/>
        <color rgb="FF000000"/>
        <rFont val="Noto Sans"/>
        <family val="2"/>
      </rPr>
      <t xml:space="preserve">小时的应急水系一台，加大进厂水量，同时咸阳路污水厂充分挖掘运行潜力，在确保出水达标前提下将运行负荷提高到</t>
    </r>
    <r>
      <rPr>
        <sz val="14"/>
        <color rgb="FF000000"/>
        <rFont val="宋体"/>
        <family val="0"/>
        <charset val="134"/>
      </rPr>
      <t xml:space="preserve">48</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日，目前已完成。
二是由市城投集团</t>
    </r>
    <r>
      <rPr>
        <sz val="14"/>
        <color rgb="FF000000"/>
        <rFont val="宋体"/>
        <family val="0"/>
        <charset val="134"/>
      </rPr>
      <t xml:space="preserve">9</t>
    </r>
    <r>
      <rPr>
        <sz val="14"/>
        <color rgb="FF000000"/>
        <rFont val="Noto Sans"/>
        <family val="2"/>
      </rPr>
      <t xml:space="preserve">月底前在咸阳路污水厂内安装一套日处理能力</t>
    </r>
    <r>
      <rPr>
        <sz val="14"/>
        <color rgb="FF000000"/>
        <rFont val="宋体"/>
        <family val="0"/>
        <charset val="134"/>
      </rPr>
      <t xml:space="preserve">4</t>
    </r>
    <r>
      <rPr>
        <sz val="14"/>
        <color rgb="FF000000"/>
        <rFont val="Noto Sans"/>
        <family val="2"/>
      </rPr>
      <t xml:space="preserve">万吨的“一体化”污水处理设施，增加现有污水处理设施能力；并在咸阳路污水厂外排河道——大沽排水河上游段实施生态修复项目，通过加装曝气设施、投放生物制剂等措施进一步改善河道水质，力争达到类</t>
    </r>
    <r>
      <rPr>
        <sz val="14"/>
        <color rgb="FF000000"/>
        <rFont val="宋体"/>
        <family val="0"/>
        <charset val="134"/>
      </rPr>
      <t xml:space="preserve">V</t>
    </r>
    <r>
      <rPr>
        <sz val="14"/>
        <color rgb="FF000000"/>
        <rFont val="Noto Sans"/>
        <family val="2"/>
      </rPr>
      <t xml:space="preserve">类地表水标准。
三是由西青区负责排查解决中北镇部分小区雨、污管网系统排水不畅问题，杜绝因污水外溢影响群众正常生活。
四是市建委已经启动咸阳路污水厂二期</t>
    </r>
    <r>
      <rPr>
        <sz val="14"/>
        <color rgb="FF000000"/>
        <rFont val="宋体"/>
        <family val="0"/>
        <charset val="134"/>
      </rPr>
      <t xml:space="preserve">15</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日扩建项目前期工作，并与迁建项目同时进行。
</t>
    </r>
  </si>
  <si>
    <t xml:space="preserve">西青区杨柳青镇五街村双河路龙腾春秋工业园内的“天津市龙腾春秋商贸有限公司”属于散乱污企业。</t>
  </si>
  <si>
    <t xml:space="preserve">该情况不属实。经查，群众反映的天津市龙腾春秋商贸有限公司位于杨柳青镇五街村双河路，主要经营装饰装修劳动服务，无工业生产，不属于“散乱污”企业范围。五街村双河路龙腾春秋工业园已纳入我区工业园区（集聚区）三年整治行动工作范围。</t>
  </si>
  <si>
    <t xml:space="preserve">针对群众反映问题，我区将进一步加大“散乱污”排查工作力度，如发现新增“散乱污”企业，将严格进行整治。同时，将按照我区三年专项行动要求，推进龙腾春秋工业园整治工作。</t>
  </si>
  <si>
    <t xml:space="preserve">西青区大寺镇芦北口工业园内所有企业均属于“散乱污”企业，异味大且机器噪声扰民。</t>
  </si>
  <si>
    <t xml:space="preserve">工业企业噪声
建设项目
异味污染</t>
  </si>
  <si>
    <r>
      <rPr>
        <sz val="14"/>
        <color rgb="FF000000"/>
        <rFont val="Noto Sans"/>
        <family val="2"/>
      </rPr>
      <t xml:space="preserve">该情况不属实。接件后，我区立即对芦北口工业园区进行全面检查，经查，芦北口工业园区现有企业</t>
    </r>
    <r>
      <rPr>
        <sz val="14"/>
        <color rgb="FF000000"/>
        <rFont val="宋体"/>
        <family val="0"/>
        <charset val="134"/>
      </rPr>
      <t xml:space="preserve">20</t>
    </r>
    <r>
      <rPr>
        <sz val="14"/>
        <color rgb="FF000000"/>
        <rFont val="Noto Sans"/>
        <family val="2"/>
      </rPr>
      <t xml:space="preserve">余家</t>
    </r>
    <r>
      <rPr>
        <sz val="14"/>
        <color rgb="FF000000"/>
        <rFont val="宋体"/>
        <family val="0"/>
        <charset val="134"/>
      </rPr>
      <t xml:space="preserve">,</t>
    </r>
    <r>
      <rPr>
        <sz val="14"/>
        <color rgb="FF000000"/>
        <rFont val="Noto Sans"/>
        <family val="2"/>
      </rPr>
      <t xml:space="preserve">其中</t>
    </r>
    <r>
      <rPr>
        <sz val="14"/>
        <color rgb="FF000000"/>
        <rFont val="宋体"/>
        <family val="0"/>
        <charset val="134"/>
      </rPr>
      <t xml:space="preserve">1</t>
    </r>
    <r>
      <rPr>
        <sz val="14"/>
        <color rgb="FF000000"/>
        <rFont val="Noto Sans"/>
        <family val="2"/>
      </rPr>
      <t xml:space="preserve">家企业具备各项相关手续，其余包括“散乱污”企业在内的园区内其它所有企业均已全部列入大寺镇工业园区治理拆迁范围，计划</t>
    </r>
    <r>
      <rPr>
        <sz val="14"/>
        <color rgb="FF000000"/>
        <rFont val="宋体"/>
        <family val="0"/>
        <charset val="134"/>
      </rPr>
      <t xml:space="preserve">7</t>
    </r>
    <r>
      <rPr>
        <sz val="14"/>
        <color rgb="FF000000"/>
        <rFont val="Noto Sans"/>
        <family val="2"/>
      </rPr>
      <t xml:space="preserve">月底前完成拆迁，目前已落实停产措施。</t>
    </r>
  </si>
  <si>
    <t xml:space="preserve">针对群众反映的问题，大寺镇将加大园区拆迁工作推动力度，同时，加大对芦北口工业园的巡查力度，全面加强该区域企业监管，严防“散乱污”企业擅自恢复生产。</t>
  </si>
  <si>
    <r>
      <rPr>
        <sz val="14"/>
        <color rgb="FF000000"/>
        <rFont val="Noto Sans"/>
        <family val="2"/>
      </rPr>
      <t xml:space="preserve">西青区中北镇中北大道物美超市</t>
    </r>
    <r>
      <rPr>
        <sz val="14"/>
        <color rgb="FF000000"/>
        <rFont val="宋体"/>
        <family val="0"/>
        <charset val="134"/>
      </rPr>
      <t xml:space="preserve">(</t>
    </r>
    <r>
      <rPr>
        <sz val="14"/>
        <color rgb="FF000000"/>
        <rFont val="Noto Sans"/>
        <family val="2"/>
      </rPr>
      <t xml:space="preserve">中北店</t>
    </r>
    <r>
      <rPr>
        <sz val="14"/>
        <color rgb="FF000000"/>
        <rFont val="宋体"/>
        <family val="0"/>
        <charset val="134"/>
      </rPr>
      <t xml:space="preserve">)</t>
    </r>
    <r>
      <rPr>
        <sz val="14"/>
        <color rgb="FF000000"/>
        <rFont val="Noto Sans"/>
        <family val="2"/>
      </rPr>
      <t xml:space="preserve">楼顶空调室外机</t>
    </r>
    <r>
      <rPr>
        <sz val="14"/>
        <color rgb="FF000000"/>
        <rFont val="宋体"/>
        <family val="0"/>
        <charset val="134"/>
      </rPr>
      <t xml:space="preserve">24</t>
    </r>
    <r>
      <rPr>
        <sz val="14"/>
        <color rgb="FF000000"/>
        <rFont val="Noto Sans"/>
        <family val="2"/>
      </rPr>
      <t xml:space="preserve">小时运转，噪声扰民。</t>
    </r>
  </si>
  <si>
    <r>
      <rPr>
        <sz val="14"/>
        <color rgb="FF000000"/>
        <rFont val="Noto Sans"/>
        <family val="2"/>
      </rPr>
      <t xml:space="preserve">该情况属实。接件后，我区立即组织对群众反映的物美超市周边噪声敏感点进行监测，确存在噪声超标现象。经排查，噪声主要来源于超市楼顶水塔及商厦内维多利亚</t>
    </r>
    <r>
      <rPr>
        <sz val="14"/>
        <color rgb="FF000000"/>
        <rFont val="宋体"/>
        <family val="0"/>
        <charset val="134"/>
      </rPr>
      <t xml:space="preserve">KTV</t>
    </r>
    <r>
      <rPr>
        <sz val="14"/>
        <color rgb="FF000000"/>
        <rFont val="Noto Sans"/>
        <family val="2"/>
      </rPr>
      <t xml:space="preserve">空调出风口。</t>
    </r>
  </si>
  <si>
    <r>
      <rPr>
        <sz val="14"/>
        <color rgb="FF000000"/>
        <rFont val="Noto Sans"/>
        <family val="2"/>
      </rPr>
      <t xml:space="preserve">针对群众反映问题，中北镇已责令两家商户限期整改</t>
    </r>
    <r>
      <rPr>
        <sz val="14"/>
        <color rgb="FF000000"/>
        <rFont val="宋体"/>
        <family val="0"/>
        <charset val="134"/>
      </rPr>
      <t xml:space="preserve">,</t>
    </r>
    <r>
      <rPr>
        <sz val="14"/>
        <color rgb="FF000000"/>
        <rFont val="Noto Sans"/>
        <family val="2"/>
      </rPr>
      <t xml:space="preserve">采取加装隔音板等措施降低噪声。下一步，中北镇将对该点位噪声整改工作进行持续跟踪，确保噪声得到有效治理。</t>
    </r>
  </si>
  <si>
    <r>
      <rPr>
        <sz val="14"/>
        <color rgb="FF000000"/>
        <rFont val="Noto Sans"/>
        <family val="2"/>
      </rPr>
      <t xml:space="preserve">西青区富力津门湖鸣泉花园</t>
    </r>
    <r>
      <rPr>
        <sz val="14"/>
        <color rgb="FF000000"/>
        <rFont val="宋体"/>
        <family val="0"/>
        <charset val="134"/>
      </rPr>
      <t xml:space="preserve">7</t>
    </r>
    <r>
      <rPr>
        <sz val="14"/>
        <color rgb="FF000000"/>
        <rFont val="Noto Sans"/>
        <family val="2"/>
      </rPr>
      <t xml:space="preserve">号楼</t>
    </r>
    <r>
      <rPr>
        <sz val="14"/>
        <color rgb="FF000000"/>
        <rFont val="宋体"/>
        <family val="0"/>
        <charset val="134"/>
      </rPr>
      <t xml:space="preserve">103</t>
    </r>
    <r>
      <rPr>
        <sz val="14"/>
        <color rgb="FF000000"/>
        <rFont val="Noto Sans"/>
        <family val="2"/>
      </rPr>
      <t xml:space="preserve">每天</t>
    </r>
    <r>
      <rPr>
        <sz val="14"/>
        <color rgb="FF000000"/>
        <rFont val="宋体"/>
        <family val="0"/>
        <charset val="134"/>
      </rPr>
      <t xml:space="preserve">4:00--12:00</t>
    </r>
    <r>
      <rPr>
        <sz val="14"/>
        <color rgb="FF000000"/>
        <rFont val="Noto Sans"/>
        <family val="2"/>
      </rPr>
      <t xml:space="preserve">经营餐饮，油烟直排。</t>
    </r>
  </si>
  <si>
    <r>
      <rPr>
        <sz val="14"/>
        <color rgb="FF000000"/>
        <rFont val="Noto Sans"/>
        <family val="2"/>
      </rPr>
      <t xml:space="preserve">该情况不属实。经查，群众反映的鸣泉花园</t>
    </r>
    <r>
      <rPr>
        <sz val="14"/>
        <color rgb="FF000000"/>
        <rFont val="宋体"/>
        <family val="0"/>
        <charset val="134"/>
      </rPr>
      <t xml:space="preserve">7</t>
    </r>
    <r>
      <rPr>
        <sz val="14"/>
        <color rgb="FF000000"/>
        <rFont val="Noto Sans"/>
        <family val="2"/>
      </rPr>
      <t xml:space="preserve">号楼</t>
    </r>
    <r>
      <rPr>
        <sz val="14"/>
        <color rgb="FF000000"/>
        <rFont val="宋体"/>
        <family val="0"/>
        <charset val="134"/>
      </rPr>
      <t xml:space="preserve">103</t>
    </r>
    <r>
      <rPr>
        <sz val="14"/>
        <color rgb="FF000000"/>
        <rFont val="Noto Sans"/>
        <family val="2"/>
      </rPr>
      <t xml:space="preserve">室此前曾出租用于餐饮经营，但现在已经停止经营为，改为其他租户经营小超市，经分时段多次现场检查未发现经营餐饮现象，房屋内厨房由该处租户生活使用，烟道使用楼内统一烟道。</t>
    </r>
  </si>
  <si>
    <t xml:space="preserve">针对群众反映问题，李七庄街将加强对该区域的日常巡查监管，发现问题及时治理，努力为周边居民营造良好的居住生活环境。</t>
  </si>
  <si>
    <t xml:space="preserve">西青区海泰西路东侧云锦世家附近的污水处理厂污水不及时处理，导致周边的下水道、污水井近三个月外溢污水，臭味大。</t>
  </si>
  <si>
    <r>
      <rPr>
        <sz val="14"/>
        <color rgb="FF000000"/>
        <rFont val="Noto Sans"/>
        <family val="2"/>
      </rPr>
      <t xml:space="preserve">为彻底解决咸阳路污水处理厂外污水外溢问题，</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1</t>
    </r>
    <r>
      <rPr>
        <sz val="14"/>
        <color rgb="FF000000"/>
        <rFont val="Noto Sans"/>
        <family val="2"/>
      </rPr>
      <t xml:space="preserve">日下午，市政府召开专题会议，由市水务局牵头，制订以下措施：
一是由市城投集团在咸阳路污水厂进水前池加装流量</t>
    </r>
    <r>
      <rPr>
        <sz val="14"/>
        <color rgb="FF000000"/>
        <rFont val="宋体"/>
        <family val="0"/>
        <charset val="134"/>
      </rPr>
      <t xml:space="preserve">800</t>
    </r>
    <r>
      <rPr>
        <sz val="14"/>
        <color rgb="FF000000"/>
        <rFont val="Noto Sans"/>
        <family val="2"/>
      </rPr>
      <t xml:space="preserve">吨</t>
    </r>
    <r>
      <rPr>
        <sz val="14"/>
        <color rgb="FF000000"/>
        <rFont val="宋体"/>
        <family val="0"/>
        <charset val="134"/>
      </rPr>
      <t xml:space="preserve">/</t>
    </r>
    <r>
      <rPr>
        <sz val="14"/>
        <color rgb="FF000000"/>
        <rFont val="Noto Sans"/>
        <family val="2"/>
      </rPr>
      <t xml:space="preserve">小时的应急水系一台，加大进厂水量，同时咸阳路污水厂充分挖掘运行潜力，在确保出水达标前提下将运行负荷提高到</t>
    </r>
    <r>
      <rPr>
        <sz val="14"/>
        <color rgb="FF000000"/>
        <rFont val="宋体"/>
        <family val="0"/>
        <charset val="134"/>
      </rPr>
      <t xml:space="preserve">48</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日，目前已完成。
二是由市城投集团</t>
    </r>
    <r>
      <rPr>
        <sz val="14"/>
        <color rgb="FF000000"/>
        <rFont val="宋体"/>
        <family val="0"/>
        <charset val="134"/>
      </rPr>
      <t xml:space="preserve">9</t>
    </r>
    <r>
      <rPr>
        <sz val="14"/>
        <color rgb="FF000000"/>
        <rFont val="Noto Sans"/>
        <family val="2"/>
      </rPr>
      <t xml:space="preserve">月底前在咸阳路污水厂内安装一套日处理能力</t>
    </r>
    <r>
      <rPr>
        <sz val="14"/>
        <color rgb="FF000000"/>
        <rFont val="宋体"/>
        <family val="0"/>
        <charset val="134"/>
      </rPr>
      <t xml:space="preserve">4</t>
    </r>
    <r>
      <rPr>
        <sz val="14"/>
        <color rgb="FF000000"/>
        <rFont val="Noto Sans"/>
        <family val="2"/>
      </rPr>
      <t xml:space="preserve">万吨的“一体化”污水处理设施，增加现有污水处理设施能力；并在咸阳路污水厂外排河道——大沽排水河上游段实施生态修复项目，通过加装曝气设施、投放生物制剂等措施进一步改善河道水质，力争达到类</t>
    </r>
    <r>
      <rPr>
        <sz val="14"/>
        <color rgb="FF000000"/>
        <rFont val="宋体"/>
        <family val="0"/>
        <charset val="134"/>
      </rPr>
      <t xml:space="preserve">V</t>
    </r>
    <r>
      <rPr>
        <sz val="14"/>
        <color rgb="FF000000"/>
        <rFont val="Noto Sans"/>
        <family val="2"/>
      </rPr>
      <t xml:space="preserve">类地表水标准。
三是由西青区负责排查解决中北镇部分小区雨、污管网系统排水不畅问题，杜绝因污水外溢影响群众正常生活。
四是市建委已经启动咸阳路污水厂二期</t>
    </r>
    <r>
      <rPr>
        <sz val="14"/>
        <color rgb="FF000000"/>
        <rFont val="宋体"/>
        <family val="0"/>
        <charset val="134"/>
      </rPr>
      <t xml:space="preserve">15</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日扩建项目前期工作，并与迁建项目同时进行。</t>
    </r>
  </si>
  <si>
    <t xml:space="preserve">西青区大寺镇远洋万和城小区南侧西青开发区每天晚上有异味从开发区内散出（不清楚污染源），严重污染环境。市民表示之前反映之后情况得到缓解，但是现在问题又反复出现。</t>
  </si>
  <si>
    <r>
      <rPr>
        <sz val="14"/>
        <color rgb="FF000000"/>
        <rFont val="Noto Sans"/>
        <family val="2"/>
      </rPr>
      <t xml:space="preserve">该情况不属实。经查，此前我区曾多次接到群众反映该区域异味问题。对此，我区持续加大对该区域周边企业的夜间检查力度。经查，该区域周边今晚报造纸厂、天津思态利降解塑料有限公司已处于全面停产状态；家具仓库已全部清空；天津太乙晋华航空吸塑有限公司因无订单处于停产状态；天津新特印刷有限公司正常生产中，经多次检查该企业环保设备均正常运行，厂区周边未发现明显异味。接到本件后，我区立即再次组织对群众反映区域开展了夜查活动，于夜间</t>
    </r>
    <r>
      <rPr>
        <sz val="14"/>
        <color rgb="FF000000"/>
        <rFont val="宋体"/>
        <family val="0"/>
        <charset val="134"/>
      </rPr>
      <t xml:space="preserve">23:00</t>
    </r>
    <r>
      <rPr>
        <sz val="14"/>
        <color rgb="FF000000"/>
        <rFont val="Noto Sans"/>
        <family val="2"/>
      </rPr>
      <t xml:space="preserve">对远洋万和城小区周边进行了细致排查，未发现明显异味。</t>
    </r>
  </si>
  <si>
    <r>
      <rPr>
        <sz val="14"/>
        <color rgb="FF000000"/>
        <rFont val="Noto Sans"/>
        <family val="2"/>
      </rPr>
      <t xml:space="preserve">西青区中北镇海泰北道</t>
    </r>
    <r>
      <rPr>
        <sz val="14"/>
        <color rgb="FF000000"/>
        <rFont val="宋体"/>
        <family val="0"/>
        <charset val="134"/>
      </rPr>
      <t xml:space="preserve">2</t>
    </r>
    <r>
      <rPr>
        <sz val="14"/>
        <color rgb="FF000000"/>
        <rFont val="Noto Sans"/>
        <family val="2"/>
      </rPr>
      <t xml:space="preserve">号咸阳路污水处理厂每天不定时排放恶臭异味。</t>
    </r>
  </si>
  <si>
    <r>
      <rPr>
        <sz val="14"/>
        <color rgb="FF000000"/>
        <rFont val="Noto Sans"/>
        <family val="2"/>
      </rPr>
      <t xml:space="preserve">西青区杨柳青镇大柳滩村西头振兴大道每天</t>
    </r>
    <r>
      <rPr>
        <sz val="14"/>
        <color rgb="FF000000"/>
        <rFont val="宋体"/>
        <family val="0"/>
        <charset val="134"/>
      </rPr>
      <t xml:space="preserve">7:00--17:30</t>
    </r>
    <r>
      <rPr>
        <sz val="14"/>
        <color rgb="FF000000"/>
        <rFont val="Noto Sans"/>
        <family val="2"/>
      </rPr>
      <t xml:space="preserve">进行高速施工，没有任何降尘措施，扬尘污染严重。</t>
    </r>
  </si>
  <si>
    <r>
      <rPr>
        <sz val="14"/>
        <color rgb="FF000000"/>
        <rFont val="Noto Sans"/>
        <family val="2"/>
      </rPr>
      <t xml:space="preserve">该情况部分属实。经查，群众反映的工地为</t>
    </r>
    <r>
      <rPr>
        <sz val="14"/>
        <color rgb="FF000000"/>
        <rFont val="宋体"/>
        <family val="0"/>
        <charset val="134"/>
      </rPr>
      <t xml:space="preserve">G104</t>
    </r>
    <r>
      <rPr>
        <sz val="14"/>
        <color rgb="FF000000"/>
        <rFont val="Noto Sans"/>
        <family val="2"/>
      </rPr>
      <t xml:space="preserve">国道改建项目，施工单位为天津市公路工程总公司，确存在施工过程中扬尘污染防治措施落实不到位现象。</t>
    </r>
  </si>
  <si>
    <t xml:space="preserve">针对群众反映问题，区公路局已责令该工地立即停工整改，并约谈施工单位负责人。目前，该工地已落实各项防尘措施。下一步，我区将进一步加大对该工地的监管力度，确保工地扬尘管控措施落实到位。</t>
  </si>
  <si>
    <r>
      <rPr>
        <sz val="14"/>
        <color rgb="FF000000"/>
        <rFont val="Noto Sans"/>
        <family val="2"/>
      </rPr>
      <t xml:space="preserve">静海区杨成庄北洋工业园进园直走走到头“威尔德金属表面处理有限公司”没有任何环保设施，每天</t>
    </r>
    <r>
      <rPr>
        <sz val="14"/>
        <color rgb="FF000000"/>
        <rFont val="宋体"/>
        <family val="0"/>
        <charset val="134"/>
      </rPr>
      <t xml:space="preserve">9:30--11:00</t>
    </r>
    <r>
      <rPr>
        <sz val="14"/>
        <color rgb="FF000000"/>
        <rFont val="Noto Sans"/>
        <family val="2"/>
      </rPr>
      <t xml:space="preserve">喷涂作业，异味污染严重。</t>
    </r>
  </si>
  <si>
    <r>
      <rPr>
        <sz val="14"/>
        <color rgb="FF000000"/>
        <rFont val="Noto Sans"/>
        <family val="2"/>
      </rPr>
      <t xml:space="preserve">该情况不属实。经查，群众反映的天津威尔德金属表面处理有限公司原位于西青区精武镇小南河村，已列入我区“散乱污”企业清单。按照治理工作要求，我区对该企业进行了清理。后该企业于</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在杨成庄北洋工业园租赁厂房。该处厂房行政区划属于西青区，所在土地已由精武镇租赁给静海区北洋工业园使用。接到本件后，我区立即组织对该企业进行了检查，该企业目前将厂房用作仓库存放相关设备，未发现生产行为。</t>
    </r>
  </si>
  <si>
    <t xml:space="preserve">针对群众反映问题，我区已对该企业厂房动力电进行切断，防止企业擅自生产，同时将加大对该企业的执法检查力度，发现环境违法、违规生产行为将依法严肃查处。同时，请市整改办协调静海区加大企业准入管理力度，防止“散乱污”企业异地死灰复燃。</t>
  </si>
  <si>
    <r>
      <rPr>
        <b val="true"/>
        <sz val="14"/>
        <color rgb="FF000000"/>
        <rFont val="Noto Sans"/>
        <family val="2"/>
      </rPr>
      <t xml:space="preserve">（第</t>
    </r>
    <r>
      <rPr>
        <sz val="14"/>
        <rFont val="宋体"/>
        <family val="0"/>
        <charset val="134"/>
      </rPr>
      <t xml:space="preserve">394</t>
    </r>
    <r>
      <rPr>
        <sz val="14"/>
        <rFont val="Noto Sans"/>
        <family val="2"/>
      </rPr>
      <t xml:space="preserve">批）</t>
    </r>
    <r>
      <rPr>
        <sz val="14"/>
        <color rgb="FF000000"/>
        <rFont val="Noto Sans"/>
        <family val="2"/>
      </rPr>
      <t xml:space="preserve">西青区王稳庄乡东兰坨西南角一分利超市东侧胡同从北数第三家无名小作坊（负责人：赵永斌）每天不定时生产钉子，粉尘污染严重。</t>
    </r>
  </si>
  <si>
    <t xml:space="preserve">该情况部分属实。群众反映的“制钉厂”名为天津市西青区丰鑫源五金制品厂，位于东兰坨村西南侧，已列入我区搬迁改造类“散乱污”企业清单。接到本件后，王稳庄镇立即组织对该企业进行了检查。现场检查时该企业未生产，但车间内存有原料、产品，存在疑似生产迹象。</t>
  </si>
  <si>
    <t xml:space="preserve">针对群众反映问题，王稳庄镇立即对该企业产品、原料进行了全部清理，并对企业生产设备实施就地集中封存。下一步，王稳庄镇将加大对该区域“散乱污”企业的监管力度，严防企业违规生产，确保“散乱污”企业整治工作有力开展。</t>
  </si>
  <si>
    <t xml:space="preserve">西青区侯台镇宝山西道与外环辅路交口河内水体黑臭，污染环境。</t>
  </si>
  <si>
    <r>
      <rPr>
        <sz val="14"/>
        <color rgb="FF000000"/>
        <rFont val="Noto Sans"/>
        <family val="2"/>
      </rPr>
      <t xml:space="preserve">该情况不属实。群众反映的西青区保山西道与外环线辅路交口污水河实际为大沽排水河，该河流属于西青区二级河道，水来源为咸阳路污水处理厂出水，可稳定达到一级</t>
    </r>
    <r>
      <rPr>
        <sz val="14"/>
        <color rgb="FF000000"/>
        <rFont val="宋体"/>
        <family val="0"/>
        <charset val="134"/>
      </rPr>
      <t xml:space="preserve">B</t>
    </r>
    <r>
      <rPr>
        <sz val="14"/>
        <color rgb="FF000000"/>
        <rFont val="Noto Sans"/>
        <family val="2"/>
      </rPr>
      <t xml:space="preserve">标准，但偶有微小水杂草气味。接件后，我区组织对该处河道进行了现场查看，未发现水体黑臭现象。</t>
    </r>
  </si>
  <si>
    <t xml:space="preserve">针对群众反映的问题，我区将加强对大沽排水河的日常巡查巡视，加强河道保洁管理及河道维护，发现问题及时解决，确保河道环境良好。</t>
  </si>
  <si>
    <r>
      <rPr>
        <sz val="14"/>
        <color rgb="FF000000"/>
        <rFont val="Noto Sans"/>
        <family val="2"/>
      </rPr>
      <t xml:space="preserve">西青区富力津门湖黛湖花园工地每天</t>
    </r>
    <r>
      <rPr>
        <sz val="14"/>
        <color rgb="FF000000"/>
        <rFont val="宋体"/>
        <family val="0"/>
        <charset val="134"/>
      </rPr>
      <t xml:space="preserve">5:00--23:00</t>
    </r>
    <r>
      <rPr>
        <sz val="14"/>
        <color rgb="FF000000"/>
        <rFont val="Noto Sans"/>
        <family val="2"/>
      </rPr>
      <t xml:space="preserve">施工，噪声扰民。</t>
    </r>
  </si>
  <si>
    <r>
      <rPr>
        <sz val="14"/>
        <color rgb="FF000000"/>
        <rFont val="Noto Sans"/>
        <family val="2"/>
      </rPr>
      <t xml:space="preserve">该情况属实。针对上述问题，我区已责令施工单位晚</t>
    </r>
    <r>
      <rPr>
        <sz val="14"/>
        <color rgb="FF000000"/>
        <rFont val="宋体"/>
        <family val="0"/>
        <charset val="134"/>
      </rPr>
      <t xml:space="preserve">22:00-</t>
    </r>
    <r>
      <rPr>
        <sz val="14"/>
        <color rgb="FF000000"/>
        <rFont val="Noto Sans"/>
        <family val="2"/>
      </rPr>
      <t xml:space="preserve">早</t>
    </r>
    <r>
      <rPr>
        <sz val="14"/>
        <color rgb="FF000000"/>
        <rFont val="宋体"/>
        <family val="0"/>
        <charset val="134"/>
      </rPr>
      <t xml:space="preserve">6</t>
    </r>
    <r>
      <rPr>
        <sz val="14"/>
        <color rgb="FF000000"/>
        <rFont val="Noto Sans"/>
        <family val="2"/>
      </rPr>
      <t xml:space="preserve">：</t>
    </r>
    <r>
      <rPr>
        <sz val="14"/>
        <color rgb="FF000000"/>
        <rFont val="宋体"/>
        <family val="0"/>
        <charset val="134"/>
      </rPr>
      <t xml:space="preserve">00</t>
    </r>
    <r>
      <rPr>
        <sz val="14"/>
        <color rgb="FF000000"/>
        <rFont val="Noto Sans"/>
        <family val="2"/>
      </rPr>
      <t xml:space="preserve">期间，严禁任何夜间施工及材料进场，同时，严格落实各项扬尘管控措施。下一步，我区将加大对该工地的巡查尤其是夜间巡查力度，杜绝夜间噪声扰民情况再次发生。</t>
    </r>
  </si>
  <si>
    <r>
      <rPr>
        <sz val="14"/>
        <color rgb="FF000000"/>
        <rFont val="Noto Sans"/>
        <family val="2"/>
      </rPr>
      <t xml:space="preserve">针对上述问题，我区已责令施工单位晚</t>
    </r>
    <r>
      <rPr>
        <sz val="14"/>
        <color rgb="FF000000"/>
        <rFont val="宋体"/>
        <family val="0"/>
        <charset val="134"/>
      </rPr>
      <t xml:space="preserve">22:00-</t>
    </r>
    <r>
      <rPr>
        <sz val="14"/>
        <color rgb="FF000000"/>
        <rFont val="Noto Sans"/>
        <family val="2"/>
      </rPr>
      <t xml:space="preserve">早</t>
    </r>
    <r>
      <rPr>
        <sz val="14"/>
        <color rgb="FF000000"/>
        <rFont val="宋体"/>
        <family val="0"/>
        <charset val="134"/>
      </rPr>
      <t xml:space="preserve">6</t>
    </r>
    <r>
      <rPr>
        <sz val="14"/>
        <color rgb="FF000000"/>
        <rFont val="Noto Sans"/>
        <family val="2"/>
      </rPr>
      <t xml:space="preserve">：</t>
    </r>
    <r>
      <rPr>
        <sz val="14"/>
        <color rgb="FF000000"/>
        <rFont val="宋体"/>
        <family val="0"/>
        <charset val="134"/>
      </rPr>
      <t xml:space="preserve">00</t>
    </r>
    <r>
      <rPr>
        <sz val="14"/>
        <color rgb="FF000000"/>
        <rFont val="Noto Sans"/>
        <family val="2"/>
      </rPr>
      <t xml:space="preserve">期间，严禁任何夜间施工及材料进场，同时，严格落实各项扬尘管控措施。下一步，我区将加大对该工地的巡查尤其是夜间巡查力度，杜绝夜间噪声扰民情况再次发生。</t>
    </r>
  </si>
  <si>
    <r>
      <rPr>
        <sz val="14"/>
        <color rgb="FF000000"/>
        <rFont val="Noto Sans"/>
        <family val="2"/>
      </rPr>
      <t xml:space="preserve">西青区精武镇陈台子村团泊大道碱河大堤北侧养殖场内每天</t>
    </r>
    <r>
      <rPr>
        <sz val="14"/>
        <color rgb="FF000000"/>
        <rFont val="宋体"/>
        <family val="0"/>
        <charset val="134"/>
      </rPr>
      <t xml:space="preserve">19:00--23:00</t>
    </r>
    <r>
      <rPr>
        <sz val="14"/>
        <color rgb="FF000000"/>
        <rFont val="Noto Sans"/>
        <family val="2"/>
      </rPr>
      <t xml:space="preserve">偷偷粉碎塑料，污水直排，污染环境。</t>
    </r>
  </si>
  <si>
    <r>
      <rPr>
        <sz val="14"/>
        <color rgb="FF000000"/>
        <rFont val="Noto Sans"/>
        <family val="2"/>
      </rPr>
      <t xml:space="preserve">该情况属实。经查，群众反映情况属实。经对群众反映区域进行检查</t>
    </r>
    <r>
      <rPr>
        <sz val="14"/>
        <color rgb="FF000000"/>
        <rFont val="宋体"/>
        <family val="0"/>
        <charset val="134"/>
      </rPr>
      <t xml:space="preserve">,</t>
    </r>
    <r>
      <rPr>
        <sz val="14"/>
        <color rgb="FF000000"/>
        <rFont val="Noto Sans"/>
        <family val="2"/>
      </rPr>
      <t xml:space="preserve">精武镇陈台子村北侧、赛达大道东侧有两家碎料粉碎加工点，两处加工点未安装废水处理设施，无环保手续。</t>
    </r>
  </si>
  <si>
    <t xml:space="preserve">针对群众反映问题，我立即组织对两处加工点粉碎设备进行了拆除，并要求负责人对院内的原料和成品料进行清理。下一步，我区将加大巡查力度和检查力度，发现环境违法、违规行为将坚决依法严肃处理。
</t>
  </si>
  <si>
    <r>
      <rPr>
        <sz val="14"/>
        <color rgb="FF000000"/>
        <rFont val="Noto Sans"/>
        <family val="2"/>
      </rPr>
      <t xml:space="preserve">西青区天房美域华庭</t>
    </r>
    <r>
      <rPr>
        <sz val="14"/>
        <color rgb="FF000000"/>
        <rFont val="宋体"/>
        <family val="0"/>
        <charset val="134"/>
      </rPr>
      <t xml:space="preserve">11</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门底商“叫了只炸鸡”每天</t>
    </r>
    <r>
      <rPr>
        <sz val="14"/>
        <color rgb="FF000000"/>
        <rFont val="宋体"/>
        <family val="0"/>
        <charset val="134"/>
      </rPr>
      <t xml:space="preserve">11:00--20:00</t>
    </r>
    <r>
      <rPr>
        <sz val="14"/>
        <color rgb="FF000000"/>
        <rFont val="Noto Sans"/>
        <family val="2"/>
      </rPr>
      <t xml:space="preserve">经营，油烟、异味污染严重。</t>
    </r>
  </si>
  <si>
    <r>
      <rPr>
        <sz val="14"/>
        <color rgb="FF000000"/>
        <rFont val="Noto Sans"/>
        <family val="2"/>
      </rPr>
      <t xml:space="preserve">该情况属实。经查，群众反映情况属实。群众反映的天房美域华庭</t>
    </r>
    <r>
      <rPr>
        <sz val="14"/>
        <color rgb="FF000000"/>
        <rFont val="宋体"/>
        <family val="0"/>
        <charset val="134"/>
      </rPr>
      <t xml:space="preserve">11</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门底商“叫了只炸鸡”经营过程中确有油烟排放，未安装油烟排放净化设备。</t>
    </r>
  </si>
  <si>
    <t xml:space="preserve">针对群众反映问题，我区已对该商户下达《限期改正通知书》，责令其立即停业整改，安装油烟净化设备并经监测达标后方可恢复营业。</t>
  </si>
  <si>
    <r>
      <rPr>
        <sz val="14"/>
        <color rgb="FF000000"/>
        <rFont val="Noto Sans"/>
        <family val="2"/>
      </rPr>
      <t xml:space="preserve">西青区精武镇王庄子村中心小学向南</t>
    </r>
    <r>
      <rPr>
        <sz val="14"/>
        <color rgb="FF000000"/>
        <rFont val="宋体"/>
        <family val="0"/>
        <charset val="134"/>
      </rPr>
      <t xml:space="preserve">50</t>
    </r>
    <r>
      <rPr>
        <sz val="14"/>
        <color rgb="FF000000"/>
        <rFont val="Noto Sans"/>
        <family val="2"/>
      </rPr>
      <t xml:space="preserve">米一家无名工厂每天</t>
    </r>
    <r>
      <rPr>
        <sz val="14"/>
        <color rgb="FF000000"/>
        <rFont val="宋体"/>
        <family val="0"/>
        <charset val="134"/>
      </rPr>
      <t xml:space="preserve">5:00--7:00</t>
    </r>
    <r>
      <rPr>
        <sz val="14"/>
        <color rgb="FF000000"/>
        <rFont val="Noto Sans"/>
        <family val="2"/>
      </rPr>
      <t xml:space="preserve">、</t>
    </r>
    <r>
      <rPr>
        <sz val="14"/>
        <color rgb="FF000000"/>
        <rFont val="宋体"/>
        <family val="0"/>
        <charset val="134"/>
      </rPr>
      <t xml:space="preserve">17:00--21:00</t>
    </r>
    <r>
      <rPr>
        <sz val="14"/>
        <color rgb="FF000000"/>
        <rFont val="Noto Sans"/>
        <family val="2"/>
      </rPr>
      <t xml:space="preserve">生产加工，废水直排、异味大，市民不知道工厂性质。</t>
    </r>
  </si>
  <si>
    <r>
      <rPr>
        <sz val="14"/>
        <color rgb="FF000000"/>
        <rFont val="Noto Sans"/>
        <family val="2"/>
      </rPr>
      <t xml:space="preserve">该情况不属实。经查，群众反映情况不属实。经对群众反映区域进行排查</t>
    </r>
    <r>
      <rPr>
        <sz val="14"/>
        <color rgb="FF000000"/>
        <rFont val="宋体"/>
        <family val="0"/>
        <charset val="134"/>
      </rPr>
      <t xml:space="preserve">,</t>
    </r>
    <r>
      <rPr>
        <sz val="14"/>
        <color rgb="FF000000"/>
        <rFont val="Noto Sans"/>
        <family val="2"/>
      </rPr>
      <t xml:space="preserve">精武镇王庄子村并无“中心小学”。未发现反映的王庄子村中心小学以南</t>
    </r>
    <r>
      <rPr>
        <sz val="14"/>
        <color rgb="FF000000"/>
        <rFont val="宋体"/>
        <family val="0"/>
        <charset val="134"/>
      </rPr>
      <t xml:space="preserve">50</t>
    </r>
    <r>
      <rPr>
        <sz val="14"/>
        <color rgb="FF000000"/>
        <rFont val="Noto Sans"/>
        <family val="2"/>
      </rPr>
      <t xml:space="preserve">米无名工厂。</t>
    </r>
  </si>
  <si>
    <r>
      <rPr>
        <sz val="14"/>
        <color rgb="FF000000"/>
        <rFont val="Noto Sans"/>
        <family val="2"/>
      </rPr>
      <t xml:space="preserve">针对群众反映问题，我区将进一步加大排查力度。同时，如群众掌握详细线索，可与精武镇或区环保局进行联系（联系电话：精武镇</t>
    </r>
    <r>
      <rPr>
        <sz val="14"/>
        <color rgb="FF000000"/>
        <rFont val="宋体"/>
        <family val="0"/>
        <charset val="134"/>
      </rPr>
      <t xml:space="preserve">23980538</t>
    </r>
    <r>
      <rPr>
        <sz val="14"/>
        <color rgb="FF000000"/>
        <rFont val="Noto Sans"/>
        <family val="2"/>
      </rPr>
      <t xml:space="preserve">；区环保局</t>
    </r>
    <r>
      <rPr>
        <sz val="14"/>
        <color rgb="FF000000"/>
        <rFont val="宋体"/>
        <family val="0"/>
        <charset val="134"/>
      </rPr>
      <t xml:space="preserve">27391558</t>
    </r>
    <r>
      <rPr>
        <sz val="14"/>
        <color rgb="FF000000"/>
        <rFont val="Noto Sans"/>
        <family val="2"/>
      </rPr>
      <t xml:space="preserve">）。如发现存在环境违法、违规行为，我区将坚决依法严肃处理。</t>
    </r>
  </si>
  <si>
    <r>
      <rPr>
        <sz val="14"/>
        <color rgb="FF000000"/>
        <rFont val="Noto Sans"/>
        <family val="2"/>
      </rPr>
      <t xml:space="preserve">西青区博雅苑小区</t>
    </r>
    <r>
      <rPr>
        <sz val="14"/>
        <color rgb="FF000000"/>
        <rFont val="宋体"/>
        <family val="0"/>
        <charset val="134"/>
      </rPr>
      <t xml:space="preserve">B</t>
    </r>
    <r>
      <rPr>
        <sz val="14"/>
        <color rgb="FF000000"/>
        <rFont val="Noto Sans"/>
        <family val="2"/>
      </rPr>
      <t xml:space="preserve">区小门门口的道路上（大寺中学附近）扬尘污染严重。</t>
    </r>
  </si>
  <si>
    <t xml:space="preserve">该情况属实。接件后，我区立即对群众反映路段进行了现场查看，确存在道路扬尘现象。</t>
  </si>
  <si>
    <t xml:space="preserve">针对群众反映问题，我区已组织作业车辆加大道路清扫和洒水降尘频次，下一步将加强长效管理，严格控制道路扬尘污染。</t>
  </si>
  <si>
    <r>
      <rPr>
        <sz val="14"/>
        <color rgb="FF000000"/>
        <rFont val="Noto Sans"/>
        <family val="2"/>
      </rPr>
      <t xml:space="preserve">西青区精武镇大卷子村东“味世达配餐”每天</t>
    </r>
    <r>
      <rPr>
        <sz val="14"/>
        <color rgb="FF000000"/>
        <rFont val="宋体"/>
        <family val="0"/>
        <charset val="134"/>
      </rPr>
      <t xml:space="preserve">8:00--10:00</t>
    </r>
    <r>
      <rPr>
        <sz val="14"/>
        <color rgb="FF000000"/>
        <rFont val="Noto Sans"/>
        <family val="2"/>
      </rPr>
      <t xml:space="preserve">经营，没有安装油烟净化设备，油烟直排，污染环境。</t>
    </r>
  </si>
  <si>
    <t xml:space="preserve">该情况属实。经查，群众反映的味世达配餐有限公司确存在经营过程中未安装油烟净化设备，油烟直排的情况。</t>
  </si>
  <si>
    <t xml:space="preserve">针对群众反映问题，我区已责令该单位停业整治，安装油烟净化设备并经监测达标后方可恢复经营。我区将加大巡查检查力度，督促该单位尽快完成治理。如发现环境违法违规行为，将依法严肃查处。</t>
  </si>
  <si>
    <r>
      <rPr>
        <sz val="14"/>
        <color rgb="FF000000"/>
        <rFont val="Noto Sans"/>
        <family val="2"/>
      </rPr>
      <t xml:space="preserve">西青区富力津门湖观鹭花园</t>
    </r>
    <r>
      <rPr>
        <sz val="14"/>
        <color rgb="FF000000"/>
        <rFont val="宋体"/>
        <family val="0"/>
        <charset val="134"/>
      </rPr>
      <t xml:space="preserve">6</t>
    </r>
    <r>
      <rPr>
        <sz val="14"/>
        <color rgb="FF000000"/>
        <rFont val="Noto Sans"/>
        <family val="2"/>
      </rPr>
      <t xml:space="preserve">号楼侧面湖水水草污染严重，湖水呈现深绿色，有明显浑浊，且湖水大面积流失。</t>
    </r>
  </si>
  <si>
    <r>
      <rPr>
        <sz val="14"/>
        <color rgb="FF000000"/>
        <rFont val="Noto Sans"/>
        <family val="2"/>
      </rPr>
      <t xml:space="preserve">该情况不属实</t>
    </r>
    <r>
      <rPr>
        <sz val="14"/>
        <color rgb="FF000000"/>
        <rFont val="宋体"/>
        <family val="0"/>
        <charset val="134"/>
      </rPr>
      <t xml:space="preserve">.</t>
    </r>
    <r>
      <rPr>
        <sz val="14"/>
        <color rgb="FF000000"/>
        <rFont val="Noto Sans"/>
        <family val="2"/>
      </rPr>
      <t xml:space="preserve">接件后，我区会同富力津门湖物业立即对群众反映情况进行了调查。目前富力津门湖尚未移交西青区，仍由市市容园林委管理。经现场查看</t>
    </r>
    <r>
      <rPr>
        <sz val="14"/>
        <color rgb="FF000000"/>
        <rFont val="宋体"/>
        <family val="0"/>
        <charset val="134"/>
      </rPr>
      <t xml:space="preserve">,</t>
    </r>
    <r>
      <rPr>
        <sz val="14"/>
        <color rgb="FF000000"/>
        <rFont val="Noto Sans"/>
        <family val="2"/>
      </rPr>
      <t xml:space="preserve">群众反映湖水水质感官正常，未发现水体黑臭，水质监测数据未超过相关标准。由于此前气候干旱少雨，造成湖水水位偏低。</t>
    </r>
  </si>
  <si>
    <r>
      <rPr>
        <sz val="14"/>
        <color rgb="FF000000"/>
        <rFont val="Noto Sans"/>
        <family val="2"/>
      </rPr>
      <t xml:space="preserve">针对群众反映问题，为抑制湖内水草快过生长，提升湖水水质，我区采用生态治理方式已分别于</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25</t>
    </r>
    <r>
      <rPr>
        <sz val="14"/>
        <color rgb="FF000000"/>
        <rFont val="Noto Sans"/>
        <family val="2"/>
      </rPr>
      <t xml:space="preserve">日和</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14</t>
    </r>
    <r>
      <rPr>
        <sz val="14"/>
        <color rgb="FF000000"/>
        <rFont val="Noto Sans"/>
        <family val="2"/>
      </rPr>
      <t xml:space="preserve">日两次向绥江道两侧湖内投入草鱼、白鲢鱼苗共计</t>
    </r>
    <r>
      <rPr>
        <sz val="14"/>
        <color rgb="FF000000"/>
        <rFont val="宋体"/>
        <family val="0"/>
        <charset val="134"/>
      </rPr>
      <t xml:space="preserve">23</t>
    </r>
    <r>
      <rPr>
        <sz val="14"/>
        <color rgb="FF000000"/>
        <rFont val="Noto Sans"/>
        <family val="2"/>
      </rPr>
      <t xml:space="preserve">万尾，改善湖水水质；于</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5</t>
    </r>
    <r>
      <rPr>
        <sz val="14"/>
        <color rgb="FF000000"/>
        <rFont val="Noto Sans"/>
        <family val="2"/>
      </rPr>
      <t xml:space="preserve">日开始在北湖浅水处种植荷花</t>
    </r>
    <r>
      <rPr>
        <sz val="14"/>
        <color rgb="FF000000"/>
        <rFont val="宋体"/>
        <family val="0"/>
        <charset val="134"/>
      </rPr>
      <t xml:space="preserve">100</t>
    </r>
    <r>
      <rPr>
        <sz val="14"/>
        <color rgb="FF000000"/>
        <rFont val="Noto Sans"/>
        <family val="2"/>
      </rPr>
      <t xml:space="preserve">亩，抑制浅水处水草过快生长，提高水生态环境质量。同时，继续组织扫保队伍对富力津门湖环境卫生进行维护，打捞湖内水草，并于每年</t>
    </r>
    <r>
      <rPr>
        <sz val="14"/>
        <color rgb="FF000000"/>
        <rFont val="宋体"/>
        <family val="0"/>
        <charset val="134"/>
      </rPr>
      <t xml:space="preserve">4</t>
    </r>
    <r>
      <rPr>
        <sz val="14"/>
        <color rgb="FF000000"/>
        <rFont val="Noto Sans"/>
        <family val="2"/>
      </rPr>
      <t xml:space="preserve">月和</t>
    </r>
    <r>
      <rPr>
        <sz val="14"/>
        <color rgb="FF000000"/>
        <rFont val="宋体"/>
        <family val="0"/>
        <charset val="134"/>
      </rPr>
      <t xml:space="preserve">7</t>
    </r>
    <r>
      <rPr>
        <sz val="14"/>
        <color rgb="FF000000"/>
        <rFont val="Noto Sans"/>
        <family val="2"/>
      </rPr>
      <t xml:space="preserve">月对水草旺盛处定期集中清理。
针对富力津门湖水位较低问题，我区自</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28</t>
    </r>
    <r>
      <rPr>
        <sz val="14"/>
        <color rgb="FF000000"/>
        <rFont val="Noto Sans"/>
        <family val="2"/>
      </rPr>
      <t xml:space="preserve">日起通过铺设的临时管道的方式将中水引入北湖，开始临时补水工作，但因水源量有限，补水效果不能达到预期效果。按照全市安排，下一步，将由市市容园林委牵头协调相关部门对富力津门湖实施补水设施工程。
</t>
    </r>
  </si>
  <si>
    <r>
      <rPr>
        <sz val="14"/>
        <color rgb="FF000000"/>
        <rFont val="Noto Sans"/>
        <family val="2"/>
      </rPr>
      <t xml:space="preserve">西青区富力津门湖西子花园小区</t>
    </r>
    <r>
      <rPr>
        <sz val="14"/>
        <color rgb="FF000000"/>
        <rFont val="宋体"/>
        <family val="0"/>
        <charset val="134"/>
      </rPr>
      <t xml:space="preserve">7</t>
    </r>
    <r>
      <rPr>
        <sz val="14"/>
        <color rgb="FF000000"/>
        <rFont val="Noto Sans"/>
        <family val="2"/>
      </rPr>
      <t xml:space="preserve">号楼一楼菜市场每天早上炸果子、蒸馒头，油烟及异味污染严重；市场门口每天堆有瓜果、蔬菜、水产品产生的垃圾；每天早上磨豆浆、鼓风机、装卸货产生噪声，严重扰民。</t>
    </r>
  </si>
  <si>
    <t xml:space="preserve">餐饮污染
生活垃圾
其他噪声</t>
  </si>
  <si>
    <t xml:space="preserve">该情况不属实。经查，群众反映的菜市场为西子花园公建，系西子花园物业组织的便民服务点。油条豆浆等餐饮食品均为从其他地方批发购置，并非现场制作；市场门外干净整洁，未发现反映的油烟、噪声扰民情况及垃圾堆放情况。</t>
  </si>
  <si>
    <t xml:space="preserve">针对群众反映问题，李七庄街已责成西子花园物业组织市场内经营户加强日常管理，保持环境卫生整洁。同时，李七庄街将加强对该区域的巡查监管，努力为周边群众营造良好居住生活环境。</t>
  </si>
  <si>
    <r>
      <rPr>
        <sz val="14"/>
        <color rgb="FF000000"/>
        <rFont val="Noto Sans"/>
        <family val="2"/>
      </rPr>
      <t xml:space="preserve">西青区大明道华城景苑丽园</t>
    </r>
    <r>
      <rPr>
        <sz val="14"/>
        <color rgb="FF000000"/>
        <rFont val="宋体"/>
        <family val="0"/>
        <charset val="134"/>
      </rPr>
      <t xml:space="preserve">2</t>
    </r>
    <r>
      <rPr>
        <sz val="14"/>
        <color rgb="FF000000"/>
        <rFont val="Noto Sans"/>
        <family val="2"/>
      </rPr>
      <t xml:space="preserve">号楼、佳园</t>
    </r>
    <r>
      <rPr>
        <sz val="14"/>
        <color rgb="FF000000"/>
        <rFont val="宋体"/>
        <family val="0"/>
        <charset val="134"/>
      </rPr>
      <t xml:space="preserve">9</t>
    </r>
    <r>
      <rPr>
        <sz val="14"/>
        <color rgb="FF000000"/>
        <rFont val="Noto Sans"/>
        <family val="2"/>
      </rPr>
      <t xml:space="preserve">号楼和</t>
    </r>
    <r>
      <rPr>
        <sz val="14"/>
        <color rgb="FF000000"/>
        <rFont val="宋体"/>
        <family val="0"/>
        <charset val="134"/>
      </rPr>
      <t xml:space="preserve">12</t>
    </r>
    <r>
      <rPr>
        <sz val="14"/>
        <color rgb="FF000000"/>
        <rFont val="Noto Sans"/>
        <family val="2"/>
      </rPr>
      <t xml:space="preserve">号楼楼顶近期出现信号塔，市民怀疑有电磁辐射。</t>
    </r>
  </si>
  <si>
    <t xml:space="preserve">该情况属实。经查，群众反映华城景苑小区楼顶上安装设备为移动信号提速装置。系华城景苑居民入住后，因部分居民反映小区无线信号弱，华城景苑物业公司应居民要求，协调移动公司在部分楼层顶部安装提速装置以扩大信号覆盖面。，我街和华城景苑物业公司相关负责人进行协商，要求联系移动公司限期对此装置进行拆除。</t>
  </si>
  <si>
    <r>
      <rPr>
        <sz val="14"/>
        <color rgb="FF000000"/>
        <rFont val="Noto Sans"/>
        <family val="2"/>
      </rPr>
      <t xml:space="preserve">针对群众反映问题，为消除居民忧虑，我区已责成小区物业公司协调移动公司对上述装置进行拆除。目前，</t>
    </r>
    <r>
      <rPr>
        <sz val="14"/>
        <color rgb="FF000000"/>
        <rFont val="宋体"/>
        <family val="0"/>
        <charset val="134"/>
      </rPr>
      <t xml:space="preserve">9</t>
    </r>
    <r>
      <rPr>
        <sz val="14"/>
        <color rgb="FF000000"/>
        <rFont val="Noto Sans"/>
        <family val="2"/>
      </rPr>
      <t xml:space="preserve">号楼和</t>
    </r>
    <r>
      <rPr>
        <sz val="14"/>
        <color rgb="FF000000"/>
        <rFont val="宋体"/>
        <family val="0"/>
        <charset val="134"/>
      </rPr>
      <t xml:space="preserve">12</t>
    </r>
    <r>
      <rPr>
        <sz val="14"/>
        <color rgb="FF000000"/>
        <rFont val="Noto Sans"/>
        <family val="2"/>
      </rPr>
      <t xml:space="preserve">号楼楼顶均已完成拆除工作，</t>
    </r>
    <r>
      <rPr>
        <sz val="14"/>
        <color rgb="FF000000"/>
        <rFont val="宋体"/>
        <family val="0"/>
        <charset val="134"/>
      </rPr>
      <t xml:space="preserve">2</t>
    </r>
    <r>
      <rPr>
        <sz val="14"/>
        <color rgb="FF000000"/>
        <rFont val="Noto Sans"/>
        <family val="2"/>
      </rPr>
      <t xml:space="preserve">号楼楼顶未安装此装置，其他楼顶装置的拆除工作将陆续展开。下一步，我区将持续跟踪工作进度，确保落实到位。</t>
    </r>
  </si>
  <si>
    <r>
      <rPr>
        <sz val="14"/>
        <color rgb="FF000000"/>
        <rFont val="Noto Sans"/>
        <family val="2"/>
      </rPr>
      <t xml:space="preserve">北辰区双口镇岭上庄园小区大门东侧</t>
    </r>
    <r>
      <rPr>
        <sz val="14"/>
        <color rgb="FF000000"/>
        <rFont val="宋体"/>
        <family val="0"/>
        <charset val="134"/>
      </rPr>
      <t xml:space="preserve">200</t>
    </r>
    <r>
      <rPr>
        <sz val="14"/>
        <color rgb="FF000000"/>
        <rFont val="Noto Sans"/>
        <family val="2"/>
      </rPr>
      <t xml:space="preserve">米有一个大坑，物业用浮土遮挡，没有任何苫盖，扬尘污染严重。</t>
    </r>
  </si>
  <si>
    <r>
      <rPr>
        <sz val="14"/>
        <color rgb="FF000000"/>
        <rFont val="Noto Sans"/>
        <family val="2"/>
      </rPr>
      <t xml:space="preserve">经查，群众反映情况部分属实。接件后</t>
    </r>
    <r>
      <rPr>
        <sz val="14"/>
        <color rgb="FF000000"/>
        <rFont val="宋体"/>
        <family val="0"/>
        <charset val="134"/>
      </rPr>
      <t xml:space="preserve">,</t>
    </r>
    <r>
      <rPr>
        <sz val="14"/>
        <color rgb="FF000000"/>
        <rFont val="Noto Sans"/>
        <family val="2"/>
      </rPr>
      <t xml:space="preserve">我区立即对群众反映的岭上庄园小区大门东侧</t>
    </r>
    <r>
      <rPr>
        <sz val="14"/>
        <color rgb="FF000000"/>
        <rFont val="宋体"/>
        <family val="0"/>
        <charset val="134"/>
      </rPr>
      <t xml:space="preserve">200</t>
    </r>
    <r>
      <rPr>
        <sz val="14"/>
        <color rgb="FF000000"/>
        <rFont val="Noto Sans"/>
        <family val="2"/>
      </rPr>
      <t xml:space="preserve">米区域进行检查，未发现群众反映的大坑，但发现附近道路存在一处土堆未苫盖，道路所在行政区划属于西青区杨柳青镇。经进一步调查，该处土堆为北辰区双口镇岭上庄园小区物业倾倒废土所致。</t>
    </r>
  </si>
  <si>
    <t xml:space="preserve">针对群众反映问题，杨柳青镇已立即对该土堆采取了苫盖措施，下一步将对土堆进行清理。同时，请市整改办协调北辰区加大对该小区物业的监管力度，防止此类问题再次发生。</t>
  </si>
  <si>
    <t xml:space="preserve">西青区精武镇永红工业区九安道与静文公路交口有一个无名停车修理厂每天不定时生产加工，产生的废机油直接排放到附近的河里，污染环境。</t>
  </si>
  <si>
    <t xml:space="preserve">该情况属实。群众反映的永红工业区九安路与津文线家口确有一家无名汽车修理厂，主要从事汽车修理及维护保养，无环保手续。现场检查发现厂内有一处汽车做保养专用坑槽，内存少量机油。修理厂附近桥北侧干渠里发现少许油渍。</t>
  </si>
  <si>
    <t xml:space="preserve">针对群众反映问题，我区已责令该汽车修理厂立即停止一切汽车维修经营活动，对其实施清理取缔，并对违章罩棚进行拆除。同时，针对附近干渠内少量油渍，经排查未发现入河排污口暗管排放现象，精武镇已组织力量对问题点位进行清理打捞，油渍现象已经清除。下一步，我区将加强对该区域及周边河道的巡查监管力度，发现问题及时解决，杜绝此类问题再次发生。   </t>
  </si>
  <si>
    <r>
      <rPr>
        <sz val="14"/>
        <color rgb="FF000000"/>
        <rFont val="Noto Sans"/>
        <family val="2"/>
      </rPr>
      <t xml:space="preserve">西青区张家窝镇君悦花苑</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楼顶分别安装了两个基站，市民不知道其责任单位，怀疑有电磁辐射。</t>
    </r>
  </si>
  <si>
    <r>
      <rPr>
        <sz val="14"/>
        <color rgb="FF000000"/>
        <rFont val="Noto Sans"/>
        <family val="2"/>
      </rPr>
      <t xml:space="preserve">该情况属实。接件后，我区立即对群众反映的君悦花苑</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号楼楼顶进行了现场查看，确存在两个基站，经调查不具备相关建设手续。</t>
    </r>
  </si>
  <si>
    <t xml:space="preserve">针对群众反映问题，张家窝镇综合执法大队现已对两个基站进行了拆除。下一步，我区将进一步加强巡查监管，强化日常管理，发现问题将第一时间解决。</t>
  </si>
  <si>
    <r>
      <rPr>
        <sz val="14"/>
        <color rgb="FF000000"/>
        <rFont val="Noto Sans"/>
        <family val="2"/>
      </rPr>
      <t xml:space="preserve">西青区中北镇大明道与铁北路交口“雅文修车行”每天</t>
    </r>
    <r>
      <rPr>
        <sz val="14"/>
        <color rgb="FF000000"/>
        <rFont val="宋体"/>
        <family val="0"/>
        <charset val="134"/>
      </rPr>
      <t xml:space="preserve">17:00</t>
    </r>
    <r>
      <rPr>
        <sz val="14"/>
        <color rgb="FF000000"/>
        <rFont val="Noto Sans"/>
        <family val="2"/>
      </rPr>
      <t xml:space="preserve">开始进行喷漆作业，异味污染严重。</t>
    </r>
  </si>
  <si>
    <t xml:space="preserve">该情况属实。群众反映的“雅文修车行”坐落于西营门街营雅路与铁北路交口，租用赵庄子村委会厂房从事经营汽车维修。车间内发现一间喷漆房，现场未发现有喷漆作业，但存在喷漆异味。</t>
  </si>
  <si>
    <t xml:space="preserve">针对群众反映问题，我区已对该修车行进行了关停取缔，拆除了喷漆房，并清除了所有机器设备和工具，目前正在开展拆除后铁板的搬运工作。同时，西营门街已对其车间电箱予以断电封存，并责成赵庄子村委会加强对该点位及周边区域的监管，严防此类现象再次发生。
</t>
  </si>
  <si>
    <r>
      <rPr>
        <sz val="14"/>
        <color rgb="FF000000"/>
        <rFont val="Noto Sans"/>
        <family val="2"/>
      </rPr>
      <t xml:space="preserve">西青区中北工业园阜盛道</t>
    </r>
    <r>
      <rPr>
        <sz val="14"/>
        <color rgb="FF000000"/>
        <rFont val="宋体"/>
        <family val="0"/>
        <charset val="134"/>
      </rPr>
      <t xml:space="preserve">13</t>
    </r>
    <r>
      <rPr>
        <sz val="14"/>
        <color rgb="FF000000"/>
        <rFont val="Noto Sans"/>
        <family val="2"/>
      </rPr>
      <t xml:space="preserve">号华阳新兴科技（天津）集团有限公司生产所使用的原材料及生产的产品均含易燃易爆溶剂及强酸强碱等有毒有害物质，每天不定时露天燃烧融化苯酚，异味大，且工业废水直排，严重污染环境。</t>
    </r>
  </si>
  <si>
    <t xml:space="preserve">危险废物
工业废水</t>
  </si>
  <si>
    <r>
      <rPr>
        <sz val="14"/>
        <color rgb="FF000000"/>
        <rFont val="Noto Sans"/>
        <family val="2"/>
      </rPr>
      <t xml:space="preserve">该情况不属实。群众反映的华阳新兴科技（天津）集团有限公司注册在南开区，实际不进行生产。中北工业园阜盛道</t>
    </r>
    <r>
      <rPr>
        <sz val="14"/>
        <color rgb="FF000000"/>
        <rFont val="宋体"/>
        <family val="0"/>
        <charset val="134"/>
      </rPr>
      <t xml:space="preserve">13</t>
    </r>
    <r>
      <rPr>
        <sz val="14"/>
        <color rgb="FF000000"/>
        <rFont val="Noto Sans"/>
        <family val="2"/>
      </rPr>
      <t xml:space="preserve">号企业为天津普罗米新材料有限公司</t>
    </r>
    <r>
      <rPr>
        <sz val="14"/>
        <color rgb="FF000000"/>
        <rFont val="宋体"/>
        <family val="0"/>
        <charset val="134"/>
      </rPr>
      <t xml:space="preserve">,</t>
    </r>
    <r>
      <rPr>
        <sz val="14"/>
        <color rgb="FF000000"/>
        <rFont val="Noto Sans"/>
        <family val="2"/>
      </rPr>
      <t xml:space="preserve">系华阳新兴科技（天津）集团有限公司的全资子公司。该企业生产原料中使用盐酸，具备公安部发放的《第二、第三类易制毒化学品购买备案证明》，使用的盐酸完全添加入产品，无废酸排放。该企业生产工艺中无化学反应，无工艺废水、废气产生，生活污水经市政管网排入咸阳路污水处理厂。同时，检查未发现该企业存在露天燃烧融化苯酚的情况。</t>
    </r>
  </si>
  <si>
    <t xml:space="preserve">针对群众反映问题，我区将加强对该企业的日常监管，规范企业运行管理。如发现环境违法行为将依法严厉查处。</t>
  </si>
  <si>
    <r>
      <rPr>
        <sz val="14"/>
        <color rgb="FF000000"/>
        <rFont val="Noto Sans"/>
        <family val="2"/>
      </rPr>
      <t xml:space="preserve">西青区中北镇碧水家园</t>
    </r>
    <r>
      <rPr>
        <sz val="14"/>
        <color rgb="FF000000"/>
        <rFont val="宋体"/>
        <family val="0"/>
        <charset val="134"/>
      </rPr>
      <t xml:space="preserve">C</t>
    </r>
    <r>
      <rPr>
        <sz val="14"/>
        <color rgb="FF000000"/>
        <rFont val="Noto Sans"/>
        <family val="2"/>
      </rPr>
      <t xml:space="preserve">区</t>
    </r>
    <r>
      <rPr>
        <sz val="14"/>
        <color rgb="FF000000"/>
        <rFont val="宋体"/>
        <family val="0"/>
        <charset val="134"/>
      </rPr>
      <t xml:space="preserve">13</t>
    </r>
    <r>
      <rPr>
        <sz val="14"/>
        <color rgb="FF000000"/>
        <rFont val="Noto Sans"/>
        <family val="2"/>
      </rPr>
      <t xml:space="preserve">号楼外一米处目前建设了一个变电站，市民反映距离居民楼太近，怀疑有电磁辐射。</t>
    </r>
  </si>
  <si>
    <r>
      <rPr>
        <sz val="14"/>
        <color rgb="FF000000"/>
        <rFont val="Noto Sans"/>
        <family val="2"/>
      </rPr>
      <t xml:space="preserve">该情况不属实。碧水家园</t>
    </r>
    <r>
      <rPr>
        <sz val="14"/>
        <color rgb="FF000000"/>
        <rFont val="宋体"/>
        <family val="0"/>
        <charset val="134"/>
      </rPr>
      <t xml:space="preserve">C</t>
    </r>
    <r>
      <rPr>
        <sz val="14"/>
        <color rgb="FF000000"/>
        <rFont val="Noto Sans"/>
        <family val="2"/>
      </rPr>
      <t xml:space="preserve">区</t>
    </r>
    <r>
      <rPr>
        <sz val="14"/>
        <color rgb="FF000000"/>
        <rFont val="宋体"/>
        <family val="0"/>
        <charset val="134"/>
      </rPr>
      <t xml:space="preserve">13</t>
    </r>
    <r>
      <rPr>
        <sz val="14"/>
        <color rgb="FF000000"/>
        <rFont val="Noto Sans"/>
        <family val="2"/>
      </rPr>
      <t xml:space="preserve">号楼外一米处，有一座变电站正在打地基，尚未建成投运。该变电站是侯台集团为碧水家园小区建设的配套设施，建设手续齐全，符合国家相关要求。</t>
    </r>
  </si>
  <si>
    <t xml:space="preserve">针对群众反映问题，我区将加强对周边群众的宣传解释工作，进一步普及电磁辐射相关知识，消除群众疑虑。</t>
  </si>
  <si>
    <r>
      <rPr>
        <sz val="14"/>
        <color rgb="FF000000"/>
        <rFont val="Noto Sans"/>
        <family val="2"/>
      </rPr>
      <t xml:space="preserve">西青区富力津门湖西子花园小区</t>
    </r>
    <r>
      <rPr>
        <sz val="14"/>
        <color rgb="FF000000"/>
        <rFont val="宋体"/>
        <family val="0"/>
        <charset val="134"/>
      </rPr>
      <t xml:space="preserve">7</t>
    </r>
    <r>
      <rPr>
        <sz val="14"/>
        <color rgb="FF000000"/>
        <rFont val="Noto Sans"/>
        <family val="2"/>
      </rPr>
      <t xml:space="preserve">号楼一楼菜市场之前早上</t>
    </r>
    <r>
      <rPr>
        <sz val="14"/>
        <color rgb="FF000000"/>
        <rFont val="宋体"/>
        <family val="0"/>
        <charset val="134"/>
      </rPr>
      <t xml:space="preserve">5:00</t>
    </r>
    <r>
      <rPr>
        <sz val="14"/>
        <color rgb="FF000000"/>
        <rFont val="Noto Sans"/>
        <family val="2"/>
      </rPr>
      <t xml:space="preserve">产生噪声问题已解决，现在每天早上</t>
    </r>
    <r>
      <rPr>
        <sz val="14"/>
        <color rgb="FF000000"/>
        <rFont val="宋体"/>
        <family val="0"/>
        <charset val="134"/>
      </rPr>
      <t xml:space="preserve">5:40</t>
    </r>
    <r>
      <rPr>
        <sz val="14"/>
        <color rgb="FF000000"/>
        <rFont val="Noto Sans"/>
        <family val="2"/>
      </rPr>
      <t xml:space="preserve">开始和面蒸馒头、花卷等熟食，且蒸馒头的排风机在居民楼下，噪声扰民。</t>
    </r>
  </si>
  <si>
    <t xml:space="preserve">该情况属实。群众反映的菜市场为西子花园公建，系西子花园物业为方便群众生活设立的便民服务点。现场检查发现群众反映点位确有排风扇，开启后存在较大声音。</t>
  </si>
  <si>
    <r>
      <rPr>
        <sz val="14"/>
        <color rgb="FF000000"/>
        <rFont val="Noto Sans"/>
        <family val="2"/>
      </rPr>
      <t xml:space="preserve">针对群众反映问题，李七庄街责令相关商户立即采取整改措施，更换静音排风扇并进行噪声监测，要求其于</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前整改完毕。下一步，我区将及时跟踪整改进度，确保问题得到有效解决。
</t>
    </r>
  </si>
  <si>
    <t xml:space="preserve">西青区辛口镇水高庄工业园区贯穿园区内主路南侧有一个污水管道不定时向附近的耕地排放黑臭工业废水，污染环境。</t>
  </si>
  <si>
    <r>
      <rPr>
        <sz val="14"/>
        <color rgb="FF000000"/>
        <rFont val="Noto Sans"/>
        <family val="2"/>
      </rPr>
      <t xml:space="preserve">该情况部分属实</t>
    </r>
    <r>
      <rPr>
        <sz val="14"/>
        <color rgb="FF000000"/>
        <rFont val="宋体"/>
        <family val="0"/>
        <charset val="134"/>
      </rPr>
      <t xml:space="preserve">.</t>
    </r>
    <r>
      <rPr>
        <sz val="14"/>
        <color rgb="FF000000"/>
        <rFont val="Noto Sans"/>
        <family val="2"/>
      </rPr>
      <t xml:space="preserve">接件后，我区对水高庄工业园进行了排查，园内污水管道已接入咸阳路污水处理厂，由于咸阳路污水处理厂运行负荷过高，加之前期降雨，造成管网排水困难，积水流入附近农田。</t>
    </r>
  </si>
  <si>
    <t xml:space="preserve">针对群众反映问题，我区对该其余污水管道井口进行加高，防止管网积水外流，同时对受损农田进行了修整。下一步，我区将加大对污水管网的巡查力度，做好污水排放调度工作，防止此类问题再次发生。</t>
  </si>
  <si>
    <r>
      <rPr>
        <sz val="14"/>
        <color rgb="FF000000"/>
        <rFont val="Noto Sans"/>
        <family val="2"/>
      </rPr>
      <t xml:space="preserve">西青区张家窝镇君悦花苑</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楼顶分别安装了两个基站，市民不知道其责任单位，怀疑有电磁辐射。市民</t>
    </r>
    <r>
      <rPr>
        <sz val="14"/>
        <color rgb="FF000000"/>
        <rFont val="宋体"/>
        <family val="0"/>
        <charset val="134"/>
      </rPr>
      <t xml:space="preserve">2018.7.26</t>
    </r>
    <r>
      <rPr>
        <sz val="14"/>
        <color rgb="FF000000"/>
        <rFont val="Noto Sans"/>
        <family val="2"/>
      </rPr>
      <t xml:space="preserve">已反映，问题至今没有解决。</t>
    </r>
  </si>
  <si>
    <r>
      <rPr>
        <sz val="14"/>
        <color rgb="FF000000"/>
        <rFont val="Noto Sans"/>
        <family val="2"/>
      </rPr>
      <t xml:space="preserve">该情况不属实。</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27</t>
    </r>
    <r>
      <rPr>
        <sz val="14"/>
        <color rgb="FF000000"/>
        <rFont val="Noto Sans"/>
        <family val="2"/>
      </rPr>
      <t xml:space="preserve">日</t>
    </r>
    <r>
      <rPr>
        <sz val="14"/>
        <color rgb="FF000000"/>
        <rFont val="宋体"/>
        <family val="0"/>
        <charset val="134"/>
      </rPr>
      <t xml:space="preserve">,</t>
    </r>
    <r>
      <rPr>
        <sz val="14"/>
        <color rgb="FF000000"/>
        <rFont val="Noto Sans"/>
        <family val="2"/>
      </rPr>
      <t xml:space="preserve">市整改办曾向我区转办该问题。对此，我区立即进行了调查处理，因该处基站不具备相关手续，我区已对其进行了拆除。接到本件后，我区立即对群众反映点位进行了再次查看，基站确已拆除完毕，不存在电磁辐射现象。</t>
    </r>
  </si>
  <si>
    <t xml:space="preserve">针对群众反映问题，我区将进一步加强对该区域的日常巡查监管，发现问题及时解决，努力为周边群众创造良好的居住生活环境。
</t>
  </si>
  <si>
    <r>
      <rPr>
        <sz val="14"/>
        <color rgb="FF000000"/>
        <rFont val="Noto Sans"/>
        <family val="2"/>
      </rPr>
      <t xml:space="preserve">西青区王稳庄镇建新村建新小学后“永聚焊材”每天</t>
    </r>
    <r>
      <rPr>
        <sz val="14"/>
        <color rgb="FF000000"/>
        <rFont val="宋体"/>
        <family val="0"/>
        <charset val="134"/>
      </rPr>
      <t xml:space="preserve">24</t>
    </r>
    <r>
      <rPr>
        <sz val="14"/>
        <color rgb="FF000000"/>
        <rFont val="Noto Sans"/>
        <family val="2"/>
      </rPr>
      <t xml:space="preserve">小时使用锅炉烧煤，冒白烟，且产生的工业废气只经过简单处理后直接排放。</t>
    </r>
  </si>
  <si>
    <t xml:space="preserve">该情况不属实。经查，群众反映的天津永聚焊材有限公司位于西青区王稳庄镇建新村，主要经营焊剂加工制造业务，系原地提升类“散乱污”企业。该企业生产中并无燃煤锅炉使用，但有煤粉作为生产原料。目前，该企业已完成提升改造，污染物排放经监测符合相关排放标准，企业已通过原地提升改造审核验收。接到本件后，我区组织对天津永聚焊材有限公司进行了现场检查，企业污染防治设施运行正常，现场未发现烟尘及异味。</t>
  </si>
  <si>
    <t xml:space="preserve">针对群众反映问题，我区将进一步督促该企业严格落实各项环保措施及要求。加大监管力度，如发现环境违法行为将依法严肃查处。</t>
  </si>
  <si>
    <r>
      <rPr>
        <sz val="14"/>
        <color rgb="FF000000"/>
        <rFont val="Noto Sans"/>
        <family val="2"/>
      </rPr>
      <t xml:space="preserve">西青区精武镇永红工业区内民兴路“新宇彩钢板”每天</t>
    </r>
    <r>
      <rPr>
        <sz val="14"/>
        <color rgb="FF000000"/>
        <rFont val="宋体"/>
        <family val="0"/>
        <charset val="134"/>
      </rPr>
      <t xml:space="preserve">19:00</t>
    </r>
    <r>
      <rPr>
        <sz val="14"/>
        <color rgb="FF000000"/>
        <rFont val="Noto Sans"/>
        <family val="2"/>
      </rPr>
      <t xml:space="preserve">开始排放刺鼻气味，而且从公司旁边伸出一条污水管道每天不定时向马路的污水井内排放蓝色液体。</t>
    </r>
  </si>
  <si>
    <t xml:space="preserve">异味污染
工业废水</t>
  </si>
  <si>
    <t xml:space="preserve">该情况不属实。群众反映的天津新宇彩板有限公司主要从事镀锌钢板生产，环保手续齐全。该企业主要生产工艺包括酸洗、冷轧、热镀锌、包装成品等，酸洗工艺产生的酸雾通过酸雾净化塔处理后经排气筒排放，镀锌生产线所产生的锌烟会经过布袋除尘器处理后经排气筒排放。现场检查时，该企业现场废气治理设施运行正常。该企业生产废水由厂区废水处理系统后，经市政管网排入大寺污水处理厂。群众反映该企业旁边伸出一条污水管道每天不定时向马路的污水井排放蓝色液体的问题，经调查了解，主要是由于该企业厂区地势低，厂区外马路地势高，在雨季降雨量大时由于厂区院内积存大量雨水，经该排水管将厂院内积存雨水排入雨水管网，现场检查未发现排放蓝色液体。</t>
  </si>
  <si>
    <r>
      <rPr>
        <sz val="14"/>
        <color rgb="FF000000"/>
        <rFont val="Noto Sans"/>
        <family val="2"/>
      </rPr>
      <t xml:space="preserve">西青区复康路天津市园艺工程研究所</t>
    </r>
    <r>
      <rPr>
        <sz val="14"/>
        <color rgb="FF000000"/>
        <rFont val="宋体"/>
        <family val="0"/>
        <charset val="134"/>
      </rPr>
      <t xml:space="preserve">3</t>
    </r>
    <r>
      <rPr>
        <sz val="14"/>
        <color rgb="FF000000"/>
        <rFont val="Noto Sans"/>
        <family val="2"/>
      </rPr>
      <t xml:space="preserve">号楼</t>
    </r>
    <r>
      <rPr>
        <sz val="14"/>
        <color rgb="FF000000"/>
        <rFont val="宋体"/>
        <family val="0"/>
        <charset val="134"/>
      </rPr>
      <t xml:space="preserve">1</t>
    </r>
    <r>
      <rPr>
        <sz val="14"/>
        <color rgb="FF000000"/>
        <rFont val="Noto Sans"/>
        <family val="2"/>
      </rPr>
      <t xml:space="preserve">门</t>
    </r>
    <r>
      <rPr>
        <sz val="14"/>
        <color rgb="FF000000"/>
        <rFont val="宋体"/>
        <family val="0"/>
        <charset val="134"/>
      </rPr>
      <t xml:space="preserve">101</t>
    </r>
    <r>
      <rPr>
        <sz val="14"/>
        <color rgb="FF000000"/>
        <rFont val="Noto Sans"/>
        <family val="2"/>
      </rPr>
      <t xml:space="preserve">外租用于存放海鲜，异味大，且污水乱流，严重污染环境。</t>
    </r>
  </si>
  <si>
    <r>
      <rPr>
        <sz val="14"/>
        <color rgb="FF000000"/>
        <rFont val="Noto Sans"/>
        <family val="2"/>
      </rPr>
      <t xml:space="preserve">该情况不属实。经查，群众反映的复康路天津市园艺工程研究所</t>
    </r>
    <r>
      <rPr>
        <sz val="14"/>
        <color rgb="FF000000"/>
        <rFont val="宋体"/>
        <family val="0"/>
        <charset val="134"/>
      </rPr>
      <t xml:space="preserve">3</t>
    </r>
    <r>
      <rPr>
        <sz val="14"/>
        <color rgb="FF000000"/>
        <rFont val="Noto Sans"/>
        <family val="2"/>
      </rPr>
      <t xml:space="preserve">号楼</t>
    </r>
    <r>
      <rPr>
        <sz val="14"/>
        <color rgb="FF000000"/>
        <rFont val="宋体"/>
        <family val="0"/>
        <charset val="134"/>
      </rPr>
      <t xml:space="preserve">1</t>
    </r>
    <r>
      <rPr>
        <sz val="14"/>
        <color rgb="FF000000"/>
        <rFont val="Noto Sans"/>
        <family val="2"/>
      </rPr>
      <t xml:space="preserve">门</t>
    </r>
    <r>
      <rPr>
        <sz val="14"/>
        <color rgb="FF000000"/>
        <rFont val="宋体"/>
        <family val="0"/>
        <charset val="134"/>
      </rPr>
      <t xml:space="preserve">101</t>
    </r>
    <r>
      <rPr>
        <sz val="14"/>
        <color rgb="FF000000"/>
        <rFont val="Noto Sans"/>
        <family val="2"/>
      </rPr>
      <t xml:space="preserve">室居民为租户，系河北邯郸人，主要在红旗农贸市场从事海鲜生意，在市场有专门租用存放海鲜的仓库。经多次现场检查，室内冰柜未发现囤积海鲜现象，属家庭日常自用，未发现污水乱流现象。因该租户长期从事海鲜生意，室内有轻微海鲜味道。</t>
    </r>
  </si>
  <si>
    <t xml:space="preserve">针对群众反映问题，西营门街已告知当事人做好室内及个人卫生，严禁存放异味海鲜，避免影响周边居民正常生活。同时，提醒当事人搞好邻里关系，相互体谅，和谐共处。
</t>
  </si>
  <si>
    <t xml:space="preserve">西青区大寺镇张道口村梨双路北侧大量外地人群租房处生活垃圾遍地、生活污水乱排，环境脏乱差。</t>
  </si>
  <si>
    <t xml:space="preserve">该情况属实。我区立即组织对群众反映的张道口村梨双路北侧区域进行排查，确发现该区域存在生活垃圾堆放、生活污水积存的现象。</t>
  </si>
  <si>
    <t xml:space="preserve">针对群众反映问题，大寺镇立即调派人员、车辆对该处垃圾及生活污水进行清理，目前已全部清理完毕。下一步，我区将加大对该区域的日常巡查力度，加强日常环境卫生管理，为周边居民营造良好居住生活环境。</t>
  </si>
  <si>
    <t xml:space="preserve">西青区中北镇西马庄李楼一带的南运河河水黑臭，严重污染环境。</t>
  </si>
  <si>
    <t xml:space="preserve">该情况属实。经查，群众反映河道区域水面水质感观较差，因近期降雨量较大，南运河该段水质问题为上游三经路泵站预防强降雨提前排水形成。</t>
  </si>
  <si>
    <t xml:space="preserve">针对举报人反映的问题，区水务局近期已组织水循环工作，改善河道水质。下一步我区将加强对河道的日常巡查巡视，增大河道保洁、河道维护工作力度，发现问题及时解决，维护良好水生态环境。</t>
  </si>
  <si>
    <t xml:space="preserve">西青区中北镇旭辉御府小区临近京沪高铁，高铁通行噪声扰民，市民建议安装隔音板。</t>
  </si>
  <si>
    <t xml:space="preserve">该情况属实。群众反映的旭辉御府小区邻近高铁噪声问题确实存在。此前群众曾向我区反映该问题。为回应群众要求加装隔音板的诉求，我区多次与京沪高铁公司进行了沟通协调，但由于高铁运行后加装隔音板存在巨大安全隐患，因此无法实施。为减轻高铁噪声对居民的影响，我区在京沪高铁与旭辉御府小区之间采取了种植片林的方式进行隔音降噪。</t>
  </si>
  <si>
    <t xml:space="preserve">针对群众反映问题，我区已于近期对京沪高铁与旭辉御府小区之间进行了林木补植，完成植树造林近千余株。下一步，我区针对高铁噪声问题组织社区临近高铁一侧的业主代表进行座谈，进一步听取业主代表的意见建议，共同研究解决方案。
</t>
  </si>
  <si>
    <r>
      <rPr>
        <sz val="14"/>
        <color rgb="FF000000"/>
        <rFont val="Noto Sans"/>
        <family val="2"/>
      </rPr>
      <t xml:space="preserve">西青区东姜井村天津广播影视学院对面中糖华丰糖库院内“金禧玻璃”属于黑作坊，每天切、划、磨玻璃，废水直排到仓库后面围墙处，且粉尘污染严重；前院食堂后两个车间有玻璃夹胶、中空玻璃作业，刺鼻异味大；围墙左走到头的仓库</t>
    </r>
    <r>
      <rPr>
        <sz val="14"/>
        <color rgb="FF000000"/>
        <rFont val="宋体"/>
        <family val="0"/>
        <charset val="134"/>
      </rPr>
      <t xml:space="preserve">24</t>
    </r>
    <r>
      <rPr>
        <sz val="14"/>
        <color rgb="FF000000"/>
        <rFont val="Noto Sans"/>
        <family val="2"/>
      </rPr>
      <t xml:space="preserve">小时生产、运输玻璃，严重污染环境。</t>
    </r>
  </si>
  <si>
    <t xml:space="preserve">建设项目
粉尘
工业废水
异味污染</t>
  </si>
  <si>
    <t xml:space="preserve">该情况部分属实。群众反映点位确有一家玻璃加工厂，但并非“金禧玻璃”，实为“天津市峰一源玻璃店”。现场检查时该企业已停产，车间内的磨边机和封胶机无环保治理措施。</t>
  </si>
  <si>
    <t xml:space="preserve">针对群众反映问题，我区已对该企业动力电进行了断电查封，要求其将无环保治理设施的机器立即清除，仅保留仓储功能及部分手工加工工序。下一步，我区将加大对该企业的监管力度，督促企业严格落实整改措施，如发现环境违法行为将依法严厉查处。</t>
  </si>
  <si>
    <t xml:space="preserve">西青区陈台子村团泊大道附近独流减河北岸堤坝附近的陈台子排污站每天不定时通过泵站把有臭味的污水向独流碱河内排污。</t>
  </si>
  <si>
    <t xml:space="preserve">该情况部分属实。经对群众反映问题点位进行认真排查，该处陈台子河有两处泵站，分别为陈台子河市管泵站和区管泵站，该两处泵站均为雨水泵站，承接市区沥水排放任务。因近期降雨量较大，部分中心城区生活污水及雨水通过陈台子排水河排入独流减河，水体无法确保达标，感官水质稍差。</t>
  </si>
  <si>
    <t xml:space="preserve">针对群众反映的问题，区水务局正在积极与市相关部门协调沟通，争取尽快解决水质问题。同时，区水务局、精武镇将严格落实河长制管理，加大河道巡查和监管力度，如发现向河道非法偷排污水行为，将依法严肃处理。
</t>
  </si>
  <si>
    <t xml:space="preserve">西青区陈台子河和独流碱河交口一个泵站或者水闸北侧鱼塘近期向陈台子河内排污水，严重污染环境。</t>
  </si>
  <si>
    <r>
      <rPr>
        <sz val="14"/>
        <color rgb="FF000000"/>
        <rFont val="Noto Sans"/>
        <family val="2"/>
      </rPr>
      <t xml:space="preserve">该情况部分属实。群众反映泵站为陈台子泵站，系汛期排水泵站，仅将陈台子河道水体排入独流减河，不存在反向陈台子河排水情况，现场感官水质良好。经与周边群众了解，水闸北侧鱼塘有向陈台子河排水现象，但现场未发现污水排放迹象。另外，现场检查时发现绿化储备林地块排放雨水所用临时泵</t>
    </r>
    <r>
      <rPr>
        <sz val="14"/>
        <color rgb="FF000000"/>
        <rFont val="宋体"/>
        <family val="0"/>
        <charset val="134"/>
      </rPr>
      <t xml:space="preserve">1</t>
    </r>
    <r>
      <rPr>
        <sz val="14"/>
        <color rgb="FF000000"/>
        <rFont val="Noto Sans"/>
        <family val="2"/>
      </rPr>
      <t xml:space="preserve">台，处于未开启状态，不影响河道水质。</t>
    </r>
  </si>
  <si>
    <t xml:space="preserve">针对举报人反映的问题，区水务局、精武镇将严格落实河长制管理，加大河道巡查力度，如发现向河道非法偷排污水行为，将依法严肃处理。  </t>
  </si>
  <si>
    <t xml:space="preserve">西青区大寺镇张道口村梨双路以北有很多家小型修车作坊，每天不定时进行喷漆打磨等，异味污染严重。</t>
  </si>
  <si>
    <r>
      <rPr>
        <sz val="14"/>
        <color rgb="FF000000"/>
        <rFont val="Noto Sans"/>
        <family val="2"/>
      </rPr>
      <t xml:space="preserve">该情况属实。经对群众反映的张道口村梨双路以北区域进行排查，共发现</t>
    </r>
    <r>
      <rPr>
        <sz val="14"/>
        <color rgb="FF000000"/>
        <rFont val="宋体"/>
        <family val="0"/>
        <charset val="134"/>
      </rPr>
      <t xml:space="preserve">9</t>
    </r>
    <r>
      <rPr>
        <sz val="14"/>
        <color rgb="FF000000"/>
        <rFont val="Noto Sans"/>
        <family val="2"/>
      </rPr>
      <t xml:space="preserve">家汽修单位。其中</t>
    </r>
    <r>
      <rPr>
        <sz val="14"/>
        <color rgb="FF000000"/>
        <rFont val="宋体"/>
        <family val="0"/>
        <charset val="134"/>
      </rPr>
      <t xml:space="preserve">:</t>
    </r>
    <r>
      <rPr>
        <sz val="14"/>
        <color rgb="FF000000"/>
        <rFont val="Noto Sans"/>
        <family val="2"/>
      </rPr>
      <t xml:space="preserve">天津市西青区捷盛通汽车维修服务中心建有烤漆房，配套建有</t>
    </r>
    <r>
      <rPr>
        <sz val="14"/>
        <color rgb="FF000000"/>
        <rFont val="宋体"/>
        <family val="0"/>
        <charset val="134"/>
      </rPr>
      <t xml:space="preserve">UV </t>
    </r>
    <r>
      <rPr>
        <sz val="14"/>
        <color rgb="FF000000"/>
        <rFont val="Noto Sans"/>
        <family val="2"/>
      </rPr>
      <t xml:space="preserve">光氧催化设施，现场检查时烤漆房未使用。天津奔奥宝捷汽车维修有限公司喷漆房已在检查之前被大寺镇政府断电查封。天津鑫顺意汽车维修服务有限公司、天津市明龙建筑机械租赁有限公司有喷漆痕迹。其余汽修单位无喷漆作业。</t>
    </r>
  </si>
  <si>
    <t xml:space="preserve">针对群众反映的问题，区环保部门联合大寺镇政府，依法分别对天津鑫顺意汽车维修服务有限公司、天津市明龙建筑机械租赁有限公司生产用气泵进行了扣押。下一步，我区将加大对该区域的巡查监管力度，发现环境违法行为将依法严肃处理。</t>
  </si>
  <si>
    <t xml:space="preserve">西青区津港高速和梨双公路交口高速桥下一废铁回收站装卸废铁时扬尘污染严重。</t>
  </si>
  <si>
    <t xml:space="preserve">该情况属实。经对群众反映的津港高速和梨双公路交口高速桥下废铁回收站进行现场检查，确发现存在废品装卸产生扬尘问题。</t>
  </si>
  <si>
    <r>
      <rPr>
        <sz val="14"/>
        <color rgb="FF000000"/>
        <rFont val="Noto Sans"/>
        <family val="2"/>
      </rPr>
      <t xml:space="preserve">针对群众反映的问题，大寺镇已联系该处废品回收站业主，对当事人下达了《责令限期改正通知书》，责令其</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4</t>
    </r>
    <r>
      <rPr>
        <sz val="14"/>
        <color rgb="FF000000"/>
        <rFont val="Noto Sans"/>
        <family val="2"/>
      </rPr>
      <t xml:space="preserve">日之前自行清除完毕。下一步将加大巡查力度，督促其严格落实整改措施。</t>
    </r>
  </si>
  <si>
    <r>
      <rPr>
        <sz val="14"/>
        <color rgb="FF000000"/>
        <rFont val="Noto Sans"/>
        <family val="2"/>
      </rPr>
      <t xml:space="preserve">武清区王庆坨镇三合增村张家地南侧第一家“恩有科技有限公司”（负责人：耿亮）每天</t>
    </r>
    <r>
      <rPr>
        <sz val="14"/>
        <color rgb="FF000000"/>
        <rFont val="宋体"/>
        <family val="0"/>
        <charset val="134"/>
      </rPr>
      <t xml:space="preserve">7:00--17:00</t>
    </r>
    <r>
      <rPr>
        <sz val="14"/>
        <color rgb="FF000000"/>
        <rFont val="Noto Sans"/>
        <family val="2"/>
      </rPr>
      <t xml:space="preserve">生产海绵，异味大。</t>
    </r>
  </si>
  <si>
    <r>
      <rPr>
        <sz val="14"/>
        <color rgb="FF000000"/>
        <rFont val="Noto Sans"/>
        <family val="2"/>
      </rPr>
      <t xml:space="preserve">该情况属实。群众反映的企业位于廊青林场，地处于西青区、武清区交界处，土地归属廊坊市林业局，行政区划位于西青区杨柳青镇。经对群众反映的“恩有科技有限公司”进行现场检查</t>
    </r>
    <r>
      <rPr>
        <sz val="14"/>
        <color rgb="FF000000"/>
        <rFont val="宋体"/>
        <family val="0"/>
        <charset val="134"/>
      </rPr>
      <t xml:space="preserve">,</t>
    </r>
    <r>
      <rPr>
        <sz val="14"/>
        <color rgb="FF000000"/>
        <rFont val="Noto Sans"/>
        <family val="2"/>
      </rPr>
      <t xml:space="preserve">该企业处于停产状态</t>
    </r>
    <r>
      <rPr>
        <sz val="14"/>
        <color rgb="FF000000"/>
        <rFont val="宋体"/>
        <family val="0"/>
        <charset val="134"/>
      </rPr>
      <t xml:space="preserve">,</t>
    </r>
    <r>
      <rPr>
        <sz val="14"/>
        <color rgb="FF000000"/>
        <rFont val="Noto Sans"/>
        <family val="2"/>
      </rPr>
      <t xml:space="preserve">企业动力电已由武清区进行切断。</t>
    </r>
  </si>
  <si>
    <t xml:space="preserve">针对群众反映问题，我区已进一步对该企业电箱进行了查封，确保企业不具备违规生产能力。下一步，我区将会同武清区对廊青林场区域进行专项治理，彻底解决该区域问题。</t>
  </si>
  <si>
    <r>
      <rPr>
        <sz val="14"/>
        <color rgb="FF000000"/>
        <rFont val="Noto Sans"/>
        <family val="2"/>
      </rPr>
      <t xml:space="preserve">西青区大寺镇张道口村学苑路至外环线方向育英小学附近梨双路北侧的群租平房每天生活污水随地倒，该平房内十家喷漆厂每天</t>
    </r>
    <r>
      <rPr>
        <sz val="14"/>
        <color rgb="FF000000"/>
        <rFont val="宋体"/>
        <family val="0"/>
        <charset val="134"/>
      </rPr>
      <t xml:space="preserve">8:00--18</t>
    </r>
    <r>
      <rPr>
        <sz val="14"/>
        <color rgb="FF000000"/>
        <rFont val="Noto Sans"/>
        <family val="2"/>
      </rPr>
      <t xml:space="preserve">：</t>
    </r>
    <r>
      <rPr>
        <sz val="14"/>
        <color rgb="FF000000"/>
        <rFont val="宋体"/>
        <family val="0"/>
        <charset val="134"/>
      </rPr>
      <t xml:space="preserve">00</t>
    </r>
    <r>
      <rPr>
        <sz val="14"/>
        <color rgb="FF000000"/>
        <rFont val="Noto Sans"/>
        <family val="2"/>
      </rPr>
      <t xml:space="preserve">喷漆，异味大；一家砂石料厂每天每天</t>
    </r>
    <r>
      <rPr>
        <sz val="14"/>
        <color rgb="FF000000"/>
        <rFont val="宋体"/>
        <family val="0"/>
        <charset val="134"/>
      </rPr>
      <t xml:space="preserve">8:00--18</t>
    </r>
    <r>
      <rPr>
        <sz val="14"/>
        <color rgb="FF000000"/>
        <rFont val="Noto Sans"/>
        <family val="2"/>
      </rPr>
      <t xml:space="preserve">：</t>
    </r>
    <r>
      <rPr>
        <sz val="14"/>
        <color rgb="FF000000"/>
        <rFont val="宋体"/>
        <family val="0"/>
        <charset val="134"/>
      </rPr>
      <t xml:space="preserve">00</t>
    </r>
    <r>
      <rPr>
        <sz val="14"/>
        <color rgb="FF000000"/>
        <rFont val="Noto Sans"/>
        <family val="2"/>
      </rPr>
      <t xml:space="preserve">装卸砂石料，扬尘污染严重；两家废品回收站每天</t>
    </r>
    <r>
      <rPr>
        <sz val="14"/>
        <color rgb="FF000000"/>
        <rFont val="宋体"/>
        <family val="0"/>
        <charset val="134"/>
      </rPr>
      <t xml:space="preserve">8:00--18</t>
    </r>
    <r>
      <rPr>
        <sz val="14"/>
        <color rgb="FF000000"/>
        <rFont val="Noto Sans"/>
        <family val="2"/>
      </rPr>
      <t xml:space="preserve">：</t>
    </r>
    <r>
      <rPr>
        <sz val="14"/>
        <color rgb="FF000000"/>
        <rFont val="宋体"/>
        <family val="0"/>
        <charset val="134"/>
      </rPr>
      <t xml:space="preserve">00</t>
    </r>
    <r>
      <rPr>
        <sz val="14"/>
        <color rgb="FF000000"/>
        <rFont val="Noto Sans"/>
        <family val="2"/>
      </rPr>
      <t xml:space="preserve">装卸废品，扬尘污染严重。</t>
    </r>
  </si>
  <si>
    <t xml:space="preserve">生活污水
喷漆异味
工业三堆扬尘
其他</t>
  </si>
  <si>
    <r>
      <rPr>
        <sz val="14"/>
        <color rgb="FF000000"/>
        <rFont val="Noto Sans"/>
        <family val="2"/>
      </rPr>
      <t xml:space="preserve">该情况属实。经群众反映的对张道口村学苑路至外环线方向育英小学附近梨双路北侧区域进行排查，确发现存在群租房住户向路面倾倒生活污水现象。该区域确有一家砂石料厂和两家废品回收站存在扬尘问题。同时，排查发现该区域共</t>
    </r>
    <r>
      <rPr>
        <sz val="14"/>
        <color rgb="FF000000"/>
        <rFont val="宋体"/>
        <family val="0"/>
        <charset val="134"/>
      </rPr>
      <t xml:space="preserve">9</t>
    </r>
    <r>
      <rPr>
        <sz val="14"/>
        <color rgb="FF000000"/>
        <rFont val="Noto Sans"/>
        <family val="2"/>
      </rPr>
      <t xml:space="preserve">家汽修单位，其中</t>
    </r>
    <r>
      <rPr>
        <sz val="14"/>
        <color rgb="FF000000"/>
        <rFont val="宋体"/>
        <family val="0"/>
        <charset val="134"/>
      </rPr>
      <t xml:space="preserve">:</t>
    </r>
    <r>
      <rPr>
        <sz val="14"/>
        <color rgb="FF000000"/>
        <rFont val="Noto Sans"/>
        <family val="2"/>
      </rPr>
      <t xml:space="preserve">天津市西青区捷盛通汽车维修服务中心建有烤漆房，配套建有</t>
    </r>
    <r>
      <rPr>
        <sz val="14"/>
        <color rgb="FF000000"/>
        <rFont val="宋体"/>
        <family val="0"/>
        <charset val="134"/>
      </rPr>
      <t xml:space="preserve">UV </t>
    </r>
    <r>
      <rPr>
        <sz val="14"/>
        <color rgb="FF000000"/>
        <rFont val="Noto Sans"/>
        <family val="2"/>
      </rPr>
      <t xml:space="preserve">光氧催化设施，现场检查时烤漆房未使用。天津奔奥宝捷汽车维修有限公司喷漆房已在检查之前被大寺镇政府断电查封。天津鑫顺意汽车维修服务有限公司、天津市明龙建筑机械租赁有限公司有喷漆痕迹。其余汽修单位无喷漆作业。</t>
    </r>
  </si>
  <si>
    <t xml:space="preserve">针对群众反映的问题，大寺镇主要采取了以下措施：一是对张道口村群租房住户进行了批评教育，责令其今后禁止随意倾倒污水。二是对砂石料厂以及两家废品回收站进行断电处理，下一步结合拆违治乱工作进行清理。三是会同区环保部门依法分别对天津鑫顺意汽车维修服务有限公司、天津市明龙建筑机械租赁有限公司生产用气泵进行了扣押。下一步，我区将进一步加大对该区域的巡查监管力度，发现环境违法违规行为将依法严肃处理。</t>
  </si>
  <si>
    <r>
      <rPr>
        <sz val="14"/>
        <color rgb="FF000000"/>
        <rFont val="Noto Sans"/>
        <family val="2"/>
      </rPr>
      <t xml:space="preserve">西青区王稳庄镇大侯庄村从</t>
    </r>
    <r>
      <rPr>
        <sz val="14"/>
        <color rgb="FF000000"/>
        <rFont val="宋体"/>
        <family val="0"/>
        <charset val="134"/>
      </rPr>
      <t xml:space="preserve">6</t>
    </r>
    <r>
      <rPr>
        <sz val="14"/>
        <color rgb="FF000000"/>
        <rFont val="Noto Sans"/>
        <family val="2"/>
      </rPr>
      <t xml:space="preserve">月中旬直到现在禁止所有工厂生产加工，存在“一刀切”情况；大侯庄村居民区后侧一家不知名化工厂（负责人姓王）每天</t>
    </r>
    <r>
      <rPr>
        <sz val="14"/>
        <color rgb="FF000000"/>
        <rFont val="宋体"/>
        <family val="0"/>
        <charset val="134"/>
      </rPr>
      <t xml:space="preserve">8:00--17:00</t>
    </r>
    <r>
      <rPr>
        <sz val="14"/>
        <color rgb="FF000000"/>
        <rFont val="Noto Sans"/>
        <family val="2"/>
      </rPr>
      <t xml:space="preserve">生产，废酸直排，市民称该工厂在有工作人员检查时都会得到通知提前停产。</t>
    </r>
  </si>
  <si>
    <t xml:space="preserve">危险废物
其他</t>
  </si>
  <si>
    <t xml:space="preserve">该情况不属实。按照“散乱污”企业整治工作要求，王稳庄镇组织对辖区内企业进行了细致排查，制定了“散乱污”企业清理整顿清单。群众反映的被要求停工整治的企业，均在“散乱污”企业范围内，并不存在“一刀切”的情况。
    群众反映的大侯庄居民区后侧的化工厂名为天津市鑫源化工有限公司，主要产品为高氯酸，主要工艺为提纯，无废酸排放，已列入王稳庄镇“散乱污”企业治理范围。为严格落实“先停后治”要求，王稳庄镇已对该企业生产用电高压线路进行了切断，接件后现场检查时，该企业为停工状态，高压线路为切断状态。未发现检查提前通知企业的问题。
</t>
  </si>
  <si>
    <t xml:space="preserve">西青区李七庄街于台村中兴桥桥下整条河流呈白色，市民怀疑是工业排放污水导致，距今三四天。</t>
  </si>
  <si>
    <t xml:space="preserve">工业废水
</t>
  </si>
  <si>
    <t xml:space="preserve">该情况部分属实。群众反映点位为大沽排水河中兴桥桥下。排查未发现大沽排水河沿线有工业企业向河道排放污水。但因前期降雨频繁，上游大量排沥雨水进入大沽排水河，造成水质浑浊发白。</t>
  </si>
  <si>
    <t xml:space="preserve">针对群众反映问题，李七庄街积极协调区水务局进行了调水，目前该点位水质已经得到改善。下一步，我区将继续加大河道巡查力度，发现水质问题立即采取有效措施，维护良好的河道水环境。</t>
  </si>
  <si>
    <r>
      <rPr>
        <sz val="14"/>
        <color rgb="FF000000"/>
        <rFont val="Noto Sans"/>
        <family val="2"/>
      </rPr>
      <t xml:space="preserve">西青区辛口镇王埠路宏乐奶牛养殖场院内一家无名玻璃纤维厂没有环评手续，每天</t>
    </r>
    <r>
      <rPr>
        <sz val="14"/>
        <color rgb="FF000000"/>
        <rFont val="宋体"/>
        <family val="0"/>
        <charset val="134"/>
      </rPr>
      <t xml:space="preserve">24</t>
    </r>
    <r>
      <rPr>
        <sz val="14"/>
        <color rgb="FF000000"/>
        <rFont val="Noto Sans"/>
        <family val="2"/>
      </rPr>
      <t xml:space="preserve">小时生产，粉尘污染严重、废水直排，异味大。</t>
    </r>
  </si>
  <si>
    <t xml:space="preserve">建设项目
粉尘
工业废水</t>
  </si>
  <si>
    <t xml:space="preserve">该情况属实。群众反映的王埠路无名玻璃纤维厂进行了检查，实际名为天津市西青区春志纺纱加工厂，无环保手续，无环保设备，现场检查时正在生产中。</t>
  </si>
  <si>
    <t xml:space="preserve">针对群众反映问题，我区已立即对该企业进行了断电查封，并要求其进行搬迁。下一步，我区将加大对该企业的监管力度，严格落实停产措施，督促其尽快完成搬迁。</t>
  </si>
  <si>
    <t xml:space="preserve">西青区王稳庄镇小金庄村中心街最北侧空地旁边的河沟水体黑臭，旁边杂草丛生，堆放大量生活垃圾。</t>
  </si>
  <si>
    <t xml:space="preserve">该情况部分属实。经对群众反映区域进行现场排查，小金庄村中心街最北侧空地旁并未发现黑臭水体，周边确存在部分生活垃圾堆放现象。</t>
  </si>
  <si>
    <t xml:space="preserve">针对群众反映问题，王稳庄镇已立即责成小金庄村进行整改。经组织人员、机械对进行集中清理，目前已整改完成。下一步王稳庄镇将加强对该区域的巡查监管，发现问题及时解决，努力为周边群众营造良好居住生活环境。</t>
  </si>
  <si>
    <t xml:space="preserve">西青区王稳庄镇大侯庄村环保问题一刀切，大侯庄村楼群后“鑫喆宇五金厂”无任何污染情况，却被环保部门叫停；“鑫喆宇五金厂”门口非违建厕所让工厂拆除。</t>
  </si>
  <si>
    <t xml:space="preserve">该情况不属实。按照“散乱污”企业整治工作要求，王稳庄镇组织对辖区内企业进行了细致排查，制定了“散乱污”企业清理整顿清单。群众反映的被要求停工整治的企业，均在“散乱污”企业范围内，并不存在“一刀切”的情况。群众反映的鑫喆宇五金厂主要经营钢钉制造，无环保手续，已列入搬迁改造类“散乱污”企业治理范围，对此王稳庄镇对该企业采取了“先停后治”措施，对企业生产用电进行了切断，对生产设备也进行了集中封存。群众反映的“鑫喆宇五金厂”门口厕所为企业自建厕所，经做通企业工作，企业已自愿配合清脏治乱行动予以拆除。</t>
  </si>
  <si>
    <t xml:space="preserve">针对群众反映问题，我区将加大“散乱污”企业治理工作力度，督促企业严格落实“先停后治”，加快治理进度。同时我区将加大“散乱污”企业监管力度，发现环保违法违规行为将依法严肃处理。</t>
  </si>
  <si>
    <r>
      <rPr>
        <sz val="14"/>
        <color rgb="FF000000"/>
        <rFont val="Noto Sans"/>
        <family val="2"/>
      </rPr>
      <t xml:space="preserve">河西区海逸长洲</t>
    </r>
    <r>
      <rPr>
        <sz val="14"/>
        <color rgb="FF000000"/>
        <rFont val="宋体"/>
        <family val="0"/>
        <charset val="134"/>
      </rPr>
      <t xml:space="preserve">6</t>
    </r>
    <r>
      <rPr>
        <sz val="14"/>
        <color rgb="FF000000"/>
        <rFont val="Noto Sans"/>
        <family val="2"/>
      </rPr>
      <t xml:space="preserve">号楼旁边的“赤道那海”的抽油烟机每天</t>
    </r>
    <r>
      <rPr>
        <sz val="14"/>
        <color rgb="FF000000"/>
        <rFont val="宋体"/>
        <family val="0"/>
        <charset val="134"/>
      </rPr>
      <t xml:space="preserve">24</t>
    </r>
    <r>
      <rPr>
        <sz val="14"/>
        <color rgb="FF000000"/>
        <rFont val="Noto Sans"/>
        <family val="2"/>
      </rPr>
      <t xml:space="preserve">小时运转噪声，而且把餐饮垃圾直接倾倒到附近的湖里。</t>
    </r>
  </si>
  <si>
    <r>
      <rPr>
        <sz val="14"/>
        <color rgb="FF000000"/>
        <rFont val="Noto Sans"/>
        <family val="2"/>
      </rPr>
      <t xml:space="preserve">该情况部分属实。群众反映的赤道那海餐厅并非</t>
    </r>
    <r>
      <rPr>
        <sz val="14"/>
        <color rgb="FF000000"/>
        <rFont val="宋体"/>
        <family val="0"/>
        <charset val="134"/>
      </rPr>
      <t xml:space="preserve">24</t>
    </r>
    <r>
      <rPr>
        <sz val="14"/>
        <color rgb="FF000000"/>
        <rFont val="Noto Sans"/>
        <family val="2"/>
      </rPr>
      <t xml:space="preserve">小时营业，但经营过程中油烟净化设备开启时确实有噪声。经走访周边商户并勘察现场，该商户与湖边连通位置设有隔离护栏，未发现向湖中倾倒垃圾情况。</t>
    </r>
  </si>
  <si>
    <t xml:space="preserve">针对群众反映问题，李七庄街已约谈该商户相关负责人，要求其停业整改并于一周内加装隔音降噪设施，设施安装完成并经噪声监测达标后方可恢复正常营业。下一步，李七庄街将加大对该点位的巡查力度，督促商户落实好整改措施，发现环境违法行为将依法严肃查处。</t>
  </si>
  <si>
    <t xml:space="preserve">西青区李七庄街中兴路津燃集团城西供热院内，有一个养殖场，饲养大概上百只鸡、鸭，污染严重。</t>
  </si>
  <si>
    <t xml:space="preserve">该情况属实。群众反映的李七庄街中兴路天津市城西供热有限公司院内，确发现存在养殖近百只鸡鸭，鸡鸭粪便堆放产生异味的情况。</t>
  </si>
  <si>
    <r>
      <rPr>
        <sz val="14"/>
        <color rgb="FF000000"/>
        <rFont val="Noto Sans"/>
        <family val="2"/>
      </rPr>
      <t xml:space="preserve">针对群众反映问题，李七庄街已对天津市城西供热有限公司下达限期整改通知单，责令其对鸡鸭进行清理，对养殖棚亭进行拆除，于</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8</t>
    </r>
    <r>
      <rPr>
        <sz val="14"/>
        <color rgb="FF000000"/>
        <rFont val="Noto Sans"/>
        <family val="2"/>
      </rPr>
      <t xml:space="preserve">日前整改完成。下一步，我区将及时跟踪督促整改进度，督促该单位切实整改到位。
</t>
    </r>
  </si>
  <si>
    <t xml:space="preserve">西青区园艺所办公违章建筑被西营门街执法大队拆除后，只是进行简单苫盖，道路被拆迁中型车碾压的凹凸不平扬尘污染严重；附近化粪池污水臭味熏天。</t>
  </si>
  <si>
    <t xml:space="preserve">道路扬尘
异味污染</t>
  </si>
  <si>
    <r>
      <rPr>
        <sz val="14"/>
        <color rgb="FF000000"/>
        <rFont val="Noto Sans"/>
        <family val="2"/>
      </rPr>
      <t xml:space="preserve">该情况不属实。群众反映的园艺所为科研事业单位，隶属于为天津市农科院，历年来该单位院内社会事务管理、各类设施维护均由其单位自行负责。群众反映的园艺所办公违章建筑位于园艺所</t>
    </r>
    <r>
      <rPr>
        <sz val="14"/>
        <color rgb="FF000000"/>
        <rFont val="宋体"/>
        <family val="0"/>
        <charset val="134"/>
      </rPr>
      <t xml:space="preserve">3</t>
    </r>
    <r>
      <rPr>
        <sz val="14"/>
        <color rgb="FF000000"/>
        <rFont val="Noto Sans"/>
        <family val="2"/>
      </rPr>
      <t xml:space="preserve">号楼、</t>
    </r>
    <r>
      <rPr>
        <sz val="14"/>
        <color rgb="FF000000"/>
        <rFont val="宋体"/>
        <family val="0"/>
        <charset val="134"/>
      </rPr>
      <t xml:space="preserve">4</t>
    </r>
    <r>
      <rPr>
        <sz val="14"/>
        <color rgb="FF000000"/>
        <rFont val="Noto Sans"/>
        <family val="2"/>
      </rPr>
      <t xml:space="preserve">号楼之间，因属于违章建筑，于</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9</t>
    </r>
    <r>
      <rPr>
        <sz val="14"/>
        <color rgb="FF000000"/>
        <rFont val="Noto Sans"/>
        <family val="2"/>
      </rPr>
      <t xml:space="preserve">日由西营门街执法队协助园艺所进行了拆除，并对产生的建筑垃圾进行清运，对裸露地面进行苫盖。园艺所院内道路由园艺所自行管理、养护，路面破损系因年久失修，缺乏养护所导致，并非因拆违中车辆碾压所致。园艺所院内确有化粪池污水外溢所产生的臭味，该单位负责人表示院内日常扫保维护已外聘物业公司负责，已联系物业公司尽快对化粪池进行维修。</t>
    </r>
  </si>
  <si>
    <t xml:space="preserve">针对群众反映问题，西营门街已约谈园艺所负责人，要求其落实主体责任，尽快对院内道路、化粪池等设施进行维修养护，及时解决存在的各类问题，园艺所负责人表示将立即予以改正。下一步，西营门街也将把此区域作为重点巡控区域，及时督促园艺所做好院内设施管理、养护工作，避免此类问题再次发生。同时，建议市相关部门督促市农科院加强对园艺所的管理，督促其做好院内日常管理工作，为群众创造良好的生活环境。
</t>
  </si>
  <si>
    <r>
      <rPr>
        <sz val="14"/>
        <color rgb="FF000000"/>
        <rFont val="Noto Sans"/>
        <family val="2"/>
      </rPr>
      <t xml:space="preserve">西青区杨柳青镇津同公路</t>
    </r>
    <r>
      <rPr>
        <sz val="14"/>
        <color rgb="FF000000"/>
        <rFont val="宋体"/>
        <family val="0"/>
        <charset val="134"/>
      </rPr>
      <t xml:space="preserve">19</t>
    </r>
    <r>
      <rPr>
        <sz val="14"/>
        <color rgb="FF000000"/>
        <rFont val="Noto Sans"/>
        <family val="2"/>
      </rPr>
      <t xml:space="preserve">号农学院西校区开学时不定时将生活污水偷排在学校南侧津同路旁边的水沟内，污染水源。</t>
    </r>
  </si>
  <si>
    <r>
      <rPr>
        <sz val="14"/>
        <color rgb="FF000000"/>
        <rFont val="Noto Sans"/>
        <family val="2"/>
      </rPr>
      <t xml:space="preserve">该情况不属实。群众反映点位为天津农学院（西校区）污水处理站，现场检查时该学校处于放假中，未发现废水排放。该校区位于杨柳青镇津同路</t>
    </r>
    <r>
      <rPr>
        <sz val="14"/>
        <color rgb="FF000000"/>
        <rFont val="宋体"/>
        <family val="0"/>
        <charset val="134"/>
      </rPr>
      <t xml:space="preserve">19</t>
    </r>
    <r>
      <rPr>
        <sz val="14"/>
        <color rgb="FF000000"/>
        <rFont val="Noto Sans"/>
        <family val="2"/>
      </rPr>
      <t xml:space="preserve">号，开学时在校师生约</t>
    </r>
    <r>
      <rPr>
        <sz val="14"/>
        <color rgb="FF000000"/>
        <rFont val="宋体"/>
        <family val="0"/>
        <charset val="134"/>
      </rPr>
      <t xml:space="preserve">4000</t>
    </r>
    <r>
      <rPr>
        <sz val="14"/>
        <color rgb="FF000000"/>
        <rFont val="Noto Sans"/>
        <family val="2"/>
      </rPr>
      <t xml:space="preserve">人，产生的生活污水通过污水处理站处理后排放至王庆坨排干，污水站处理能力约</t>
    </r>
    <r>
      <rPr>
        <sz val="14"/>
        <color rgb="FF000000"/>
        <rFont val="宋体"/>
        <family val="0"/>
        <charset val="134"/>
      </rPr>
      <t xml:space="preserve">600</t>
    </r>
    <r>
      <rPr>
        <sz val="14"/>
        <color rgb="FF000000"/>
        <rFont val="Noto Sans"/>
        <family val="2"/>
      </rPr>
      <t xml:space="preserve">吨</t>
    </r>
    <r>
      <rPr>
        <sz val="14"/>
        <color rgb="FF000000"/>
        <rFont val="宋体"/>
        <family val="0"/>
        <charset val="134"/>
      </rPr>
      <t xml:space="preserve">/</t>
    </r>
    <r>
      <rPr>
        <sz val="14"/>
        <color rgb="FF000000"/>
        <rFont val="Noto Sans"/>
        <family val="2"/>
      </rPr>
      <t xml:space="preserve">日，经前期多次对该污水站排放口进行采水监测，未超过相关标准。</t>
    </r>
  </si>
  <si>
    <t xml:space="preserve">针对群众反映问题，我区将加强对天津农学院（西校区）污水处理站的日常监管，发现超标排放等环境违法行为将依法严肃查处，同时要求该污水处理站尽快安装在线监测系统，对污水排放情况进行实时监控。</t>
  </si>
  <si>
    <r>
      <rPr>
        <sz val="14"/>
        <color rgb="FF000000"/>
        <rFont val="Noto Sans"/>
        <family val="2"/>
      </rPr>
      <t xml:space="preserve">西青区京福公路</t>
    </r>
    <r>
      <rPr>
        <sz val="14"/>
        <color rgb="FF000000"/>
        <rFont val="宋体"/>
        <family val="0"/>
        <charset val="134"/>
      </rPr>
      <t xml:space="preserve">598</t>
    </r>
    <r>
      <rPr>
        <sz val="14"/>
        <color rgb="FF000000"/>
        <rFont val="Noto Sans"/>
        <family val="2"/>
      </rPr>
      <t xml:space="preserve">号“天津一汽夏利汽车股份有限公司”院内废弃涂装车间北侧的“远东清洗公司”不定时进行高耗能强酸清洗将工业废水直排到厂内污水管道。（每次使用津</t>
    </r>
    <r>
      <rPr>
        <sz val="14"/>
        <color rgb="FF000000"/>
        <rFont val="宋体"/>
        <family val="0"/>
        <charset val="134"/>
      </rPr>
      <t xml:space="preserve">AYJ752</t>
    </r>
    <r>
      <rPr>
        <sz val="14"/>
        <color rgb="FF000000"/>
        <rFont val="Noto Sans"/>
        <family val="2"/>
      </rPr>
      <t xml:space="preserve">大型货车运输需清洗的工具）</t>
    </r>
  </si>
  <si>
    <r>
      <rPr>
        <sz val="14"/>
        <color rgb="FF000000"/>
        <rFont val="Noto Sans"/>
        <family val="2"/>
      </rPr>
      <t xml:space="preserve">该情况部分属实。群众反映的企业为天津远东清洗有限公司，主要从事工厂厂房及设备的清洗清理，主要工艺高压水喷洗，未发现使用强酸。该单位主要从事为一汽夏利公司清洗台车治件，现场检查时正在露天作业，冲洗气渣随废水扩散，无组织排放，未采取污染防治措施。冲洗废水经一汽夏利厂区管网进入污水处理站，冲洗废渣经收集进入危废间，由一汽夏利公司统一交天津合佳威立雅公司处理。该单位牌照津</t>
    </r>
    <r>
      <rPr>
        <sz val="14"/>
        <color rgb="FF000000"/>
        <rFont val="宋体"/>
        <family val="0"/>
        <charset val="134"/>
      </rPr>
      <t xml:space="preserve">AYJ752</t>
    </r>
    <r>
      <rPr>
        <sz val="14"/>
        <color rgb="FF000000"/>
        <rFont val="Noto Sans"/>
        <family val="2"/>
      </rPr>
      <t xml:space="preserve">货车主要用于运输清洗件。</t>
    </r>
  </si>
  <si>
    <t xml:space="preserve">针对群众反映问题，我区已对天津远东清洗公司涉及环境违法行为进行了立案查处，要求该单位今后在密闭车间内作业，加装废气收集处理设施，并要求该企业对现场的废渣清理收集后交由有资质单位处置。下一步，我区将加大对该单位监管力度，督促该单位严格落实环保要求。</t>
  </si>
  <si>
    <t xml:space="preserve">西青区王稳庄镇赛达工业园内天津二商迎宾食品有限公司没有环评手续；将处理不达标的污水直接排放到附近的雨水井以及河道里；生产留下的固体废物随意堆放。</t>
  </si>
  <si>
    <t xml:space="preserve">建设项目
工业废水
固体废物</t>
  </si>
  <si>
    <r>
      <rPr>
        <sz val="14"/>
        <color rgb="FF000000"/>
        <rFont val="Noto Sans"/>
        <family val="2"/>
      </rPr>
      <t xml:space="preserve">该情况属实。针对群众反映的问题，此前天津市环保局已分别于</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晚、</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对该公司进行检查，</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3</t>
    </r>
    <r>
      <rPr>
        <sz val="14"/>
        <color rgb="FF000000"/>
        <rFont val="Noto Sans"/>
        <family val="2"/>
      </rPr>
      <t xml:space="preserve">日西青区环保局执法人员再次进行了现场进行检查。主要发现了以下问题：一是企业环评未验收；二是生猪卸载场污水井堵塞造成污水外溢漫流至雨水井；三是企业废料管理不规范等问题。</t>
    </r>
  </si>
  <si>
    <r>
      <rPr>
        <sz val="14"/>
        <color rgb="FF000000"/>
        <rFont val="Noto Sans"/>
        <family val="2"/>
      </rPr>
      <t xml:space="preserve">针对该企业存在的问题，天津市环保局已于</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对企业下达了《天津市环境保护局责令改正违法行为决定书》；王稳庄镇及赛达工业园管委会已深入企业督促整改，并举一反三，在园区进行了全面排查；西青区环保局已于</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4</t>
    </r>
    <r>
      <rPr>
        <sz val="14"/>
        <color rgb="FF000000"/>
        <rFont val="Noto Sans"/>
        <family val="2"/>
      </rPr>
      <t xml:space="preserve">日对企业下达了《天津市西青区环境保护局行政处罚听证告知书》。目前企业具体整改情况如下：
一是针对企业未能取得环评验收问题。目前企业已委托环评第三方机构于</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入场检测，预计完成环评验收。二是针对生猪卸载场污水井堵塞造成污水外溢漫流至雨水井问题。企业已立即安排人员疏通了被堵塞的生猪卸载场污水井，并进一步完善制度，强化责任落实，加强巡查巡视，杜绝此类事情发生。三是针对企业废料管理不规范问题。企业已立即清理了使用完的废机油桶，并对存放不规范的生产废料全部清运完毕。我区已要求该企业进一步加强管理，同时与第三方服务机构明确责任，今后及时进行清运。
</t>
    </r>
  </si>
  <si>
    <r>
      <rPr>
        <sz val="14"/>
        <color rgb="FF000000"/>
        <rFont val="Noto Sans"/>
        <family val="2"/>
      </rPr>
      <t xml:space="preserve">西青区王稳庄镇东兰坨村东兰坨小学西侧上百家工厂每天</t>
    </r>
    <r>
      <rPr>
        <sz val="14"/>
        <color rgb="FF000000"/>
        <rFont val="宋体"/>
        <family val="0"/>
        <charset val="134"/>
      </rPr>
      <t xml:space="preserve">22:00--8:00</t>
    </r>
    <r>
      <rPr>
        <sz val="14"/>
        <color rgb="FF000000"/>
        <rFont val="Noto Sans"/>
        <family val="2"/>
      </rPr>
      <t xml:space="preserve">偷着生产钉子产生废气。</t>
    </r>
  </si>
  <si>
    <t xml:space="preserve">该情况部分属实。经查，为推进“散乱污”企业整治工作，落实“先停后治”要求，王稳庄镇对群众反映的东兰坨村区域内尚未完成治理的“散乱污”企业，全部实行了生产用电高压线路切断。同时，加强区域内“散乱污”企业监管，严查“散乱污”企业擅自恢复生产行为。通过巡查发现，确存在个别企业擅自接电违规生产的现象。对此，王稳庄镇坚持对发现不按要求落实“先停后治”的企业采取“两断三清”措施。</t>
  </si>
  <si>
    <t xml:space="preserve">针对群众反映问题，王稳庄镇将进一步加大对“散乱污”企业的监管力度，督促“散乱污”企业严格落实“先停后治”，发现违规生产企业将立即予以“两断三清”。同时，将进一步加大治理力度，推动“散乱污”企业尽快完成治理。</t>
  </si>
  <si>
    <r>
      <rPr>
        <sz val="14"/>
        <color rgb="FF000000"/>
        <rFont val="Noto Sans"/>
        <family val="2"/>
      </rPr>
      <t xml:space="preserve">西青区大寺镇金龙花园</t>
    </r>
    <r>
      <rPr>
        <sz val="14"/>
        <color rgb="FF000000"/>
        <rFont val="宋体"/>
        <family val="0"/>
        <charset val="134"/>
      </rPr>
      <t xml:space="preserve">12</t>
    </r>
    <r>
      <rPr>
        <sz val="14"/>
        <color rgb="FF000000"/>
        <rFont val="Noto Sans"/>
        <family val="2"/>
      </rPr>
      <t xml:space="preserve">号楼旁边的锅炉房每到冬天运营的时候会产生噪声，扰民。</t>
    </r>
  </si>
  <si>
    <r>
      <rPr>
        <sz val="14"/>
        <color rgb="FF000000"/>
        <rFont val="Noto Sans"/>
        <family val="2"/>
      </rPr>
      <t xml:space="preserve">该情况暂无法调查。群众反映的金龙花园</t>
    </r>
    <r>
      <rPr>
        <sz val="14"/>
        <color rgb="FF000000"/>
        <rFont val="宋体"/>
        <family val="0"/>
        <charset val="134"/>
      </rPr>
      <t xml:space="preserve">12</t>
    </r>
    <r>
      <rPr>
        <sz val="14"/>
        <color rgb="FF000000"/>
        <rFont val="Noto Sans"/>
        <family val="2"/>
      </rPr>
      <t xml:space="preserve">号楼旁边的锅炉房为天津三元热力有限公司，主要从事冬季民用集中供热服务，由于目前非采暖季，该单位处于停运状态。</t>
    </r>
  </si>
  <si>
    <r>
      <rPr>
        <sz val="14"/>
        <color rgb="FF000000"/>
        <rFont val="Noto Sans"/>
        <family val="2"/>
      </rPr>
      <t xml:space="preserve">针对群众反映问题，进入</t>
    </r>
    <r>
      <rPr>
        <sz val="14"/>
        <color rgb="FF000000"/>
        <rFont val="宋体"/>
        <family val="0"/>
        <charset val="134"/>
      </rPr>
      <t xml:space="preserve">2018</t>
    </r>
    <r>
      <rPr>
        <sz val="14"/>
        <color rgb="FF000000"/>
        <rFont val="Noto Sans"/>
        <family val="2"/>
      </rPr>
      <t xml:space="preserve">年供暖季后，我区将对该单位进行噪声监测，如发现噪声超标现象，我区将依法进行处理。
</t>
    </r>
  </si>
  <si>
    <t xml:space="preserve">西青区大寺镇张道口村梨双路以北育英小学周边平房有多家小作坊，经营洗浴、汽车修理厂等，排放污水及粉尘污染。</t>
  </si>
  <si>
    <t xml:space="preserve">生活污水
粉尘</t>
  </si>
  <si>
    <r>
      <rPr>
        <sz val="14"/>
        <color rgb="FF000000"/>
        <rFont val="Noto Sans"/>
        <family val="2"/>
      </rPr>
      <t xml:space="preserve">该情况不属实。经对群众反映的张道口村梨双路以北育英小学周边区域进行排查，共发现</t>
    </r>
    <r>
      <rPr>
        <sz val="14"/>
        <color rgb="FF000000"/>
        <rFont val="宋体"/>
        <family val="0"/>
        <charset val="134"/>
      </rPr>
      <t xml:space="preserve">9</t>
    </r>
    <r>
      <rPr>
        <sz val="14"/>
        <color rgb="FF000000"/>
        <rFont val="Noto Sans"/>
        <family val="2"/>
      </rPr>
      <t xml:space="preserve">家汽修单位。其中：天津市西青区捷盛通汽车维修服务中心建有烤漆房，配套建有</t>
    </r>
    <r>
      <rPr>
        <sz val="14"/>
        <color rgb="FF000000"/>
        <rFont val="宋体"/>
        <family val="0"/>
        <charset val="134"/>
      </rPr>
      <t xml:space="preserve">UV </t>
    </r>
    <r>
      <rPr>
        <sz val="14"/>
        <color rgb="FF000000"/>
        <rFont val="Noto Sans"/>
        <family val="2"/>
      </rPr>
      <t xml:space="preserve">光氧催化设施。天津奔奥宝捷汽车维修有限公司喷漆房已被大寺镇政府断电查封。天津鑫顺意汽车维修服务有限公司、天津市明龙建筑机械租赁有限公司喷漆用气泵已被区环保部门扣押。其余汽修单位无喷漆作业。同时，该区域洗浴场所产生的污水已通过市政管网排入大寺污水处理厂。</t>
    </r>
  </si>
  <si>
    <t xml:space="preserve">针对群众反映的问题，下一步，我区将加大对该区域的巡查监管力度，发现问题及时解决，发现环境违法行为将依法严肃处理，努力为周边群众营造良好居住生活环境。
</t>
  </si>
  <si>
    <t xml:space="preserve">西青区开发区管委会附近每天不定时空气中有刺鼻性异味。</t>
  </si>
  <si>
    <r>
      <rPr>
        <sz val="14"/>
        <color rgb="FF000000"/>
        <rFont val="Noto Sans"/>
        <family val="2"/>
      </rPr>
      <t xml:space="preserve">该情况不属实。经对群众反映的西青开发区管委会周边区域进行排查，共发现</t>
    </r>
    <r>
      <rPr>
        <sz val="14"/>
        <color rgb="FF000000"/>
        <rFont val="宋体"/>
        <family val="0"/>
        <charset val="134"/>
      </rPr>
      <t xml:space="preserve">2</t>
    </r>
    <r>
      <rPr>
        <sz val="14"/>
        <color rgb="FF000000"/>
        <rFont val="Noto Sans"/>
        <family val="2"/>
      </rPr>
      <t xml:space="preserve">家企业存在废气排放。其中</t>
    </r>
    <r>
      <rPr>
        <sz val="14"/>
        <color rgb="FF000000"/>
        <rFont val="宋体"/>
        <family val="0"/>
        <charset val="134"/>
      </rPr>
      <t xml:space="preserve">:</t>
    </r>
    <r>
      <rPr>
        <sz val="14"/>
        <color rgb="FF000000"/>
        <rFont val="Noto Sans"/>
        <family val="2"/>
      </rPr>
      <t xml:space="preserve">天津宝洁工业有限公司于</t>
    </r>
    <r>
      <rPr>
        <sz val="14"/>
        <color rgb="FF000000"/>
        <rFont val="宋体"/>
        <family val="0"/>
        <charset val="134"/>
      </rPr>
      <t xml:space="preserve">2017</t>
    </r>
    <r>
      <rPr>
        <sz val="14"/>
        <color rgb="FF000000"/>
        <rFont val="Noto Sans"/>
        <family val="2"/>
      </rPr>
      <t xml:space="preserve">年因污水处理设施恶臭超标已被区环保部门依法立案查处。目前该单位已完成整改，经对该单位进行厂界恶臭监测，符合排放标准。中芯国际集成电路制造（天津）有限公司，已安装废气治理设施，经监测，符合排放标准。同时，经巡查未发现该区域存在明显异味。</t>
    </r>
  </si>
  <si>
    <t xml:space="preserve">针对群众反映的问题，我区将加强对该区域的巡查，如发现异味来源，将及时溯清源头，采取有效措施进行治理，如发现环境违法行为将依法严肃查处。
</t>
  </si>
  <si>
    <r>
      <rPr>
        <sz val="14"/>
        <color rgb="FF000000"/>
        <rFont val="Noto Sans"/>
        <family val="2"/>
      </rPr>
      <t xml:space="preserve">西青区杨柳青镇新华道</t>
    </r>
    <r>
      <rPr>
        <sz val="14"/>
        <color rgb="FF000000"/>
        <rFont val="宋体"/>
        <family val="0"/>
        <charset val="134"/>
      </rPr>
      <t xml:space="preserve">34</t>
    </r>
    <r>
      <rPr>
        <sz val="14"/>
        <color rgb="FF000000"/>
        <rFont val="Noto Sans"/>
        <family val="2"/>
      </rPr>
      <t xml:space="preserve">号“八号铜锅”使用炭火做火锅，油烟直排，污染环境。</t>
    </r>
  </si>
  <si>
    <r>
      <rPr>
        <sz val="14"/>
        <color rgb="FF000000"/>
        <rFont val="Noto Sans"/>
        <family val="2"/>
      </rPr>
      <t xml:space="preserve">该情况属实。接件后，我区立即对群众反映的杨柳青镇新华道</t>
    </r>
    <r>
      <rPr>
        <sz val="14"/>
        <color rgb="FF000000"/>
        <rFont val="宋体"/>
        <family val="0"/>
        <charset val="134"/>
      </rPr>
      <t xml:space="preserve">34</t>
    </r>
    <r>
      <rPr>
        <sz val="14"/>
        <color rgb="FF000000"/>
        <rFont val="Noto Sans"/>
        <family val="2"/>
      </rPr>
      <t xml:space="preserve">号“八号铜锅”进行了现场检查</t>
    </r>
    <r>
      <rPr>
        <sz val="14"/>
        <color rgb="FF000000"/>
        <rFont val="宋体"/>
        <family val="0"/>
        <charset val="134"/>
      </rPr>
      <t xml:space="preserve">,</t>
    </r>
    <r>
      <rPr>
        <sz val="14"/>
        <color rgb="FF000000"/>
        <rFont val="Noto Sans"/>
        <family val="2"/>
      </rPr>
      <t xml:space="preserve">确存在使用炭火做火锅的情况。</t>
    </r>
  </si>
  <si>
    <t xml:space="preserve">针对群众反映问题，我区已依法对该商户炭火等助燃材料进行扣押。同时依法向其下达《责令限期改正通知书》，告知饭店经营者立即停止使用炭火烧烤经营。当事人表示将不再使用煤炭等进行助燃作业。</t>
  </si>
  <si>
    <t xml:space="preserve">西青区大寺镇远洋万和城附近空气中不定时的有刺鼻气味，市民怀疑是南侧的工厂偷排废气。</t>
  </si>
  <si>
    <r>
      <rPr>
        <sz val="14"/>
        <color rgb="FF000000"/>
        <rFont val="Noto Sans"/>
        <family val="2"/>
      </rPr>
      <t xml:space="preserve">该情况不属实。此前，我区曾多次接到群众反映该区域异味问题。对此，我区组织对远洋万和城小区南侧区域进行细致排查。共排查企业</t>
    </r>
    <r>
      <rPr>
        <sz val="14"/>
        <color rgb="FF000000"/>
        <rFont val="宋体"/>
        <family val="0"/>
        <charset val="134"/>
      </rPr>
      <t xml:space="preserve">58</t>
    </r>
    <r>
      <rPr>
        <sz val="14"/>
        <color rgb="FF000000"/>
        <rFont val="Noto Sans"/>
        <family val="2"/>
      </rPr>
      <t xml:space="preserve">家，其中涉及废气排放企业</t>
    </r>
    <r>
      <rPr>
        <sz val="14"/>
        <color rgb="FF000000"/>
        <rFont val="宋体"/>
        <family val="0"/>
        <charset val="134"/>
      </rPr>
      <t xml:space="preserve">20</t>
    </r>
    <r>
      <rPr>
        <sz val="14"/>
        <color rgb="FF000000"/>
        <rFont val="Noto Sans"/>
        <family val="2"/>
      </rPr>
      <t xml:space="preserve">家，已安装废气治理设施，经委托第三方监测机构对重点废气排放单位进行监测，未发现有超标现象。经多次夜间巡查检查，未嗅到明显异味，未发现企业存在偷排废气的行为。同时，我区对该区域周边居民进行了问卷调查，</t>
    </r>
    <r>
      <rPr>
        <sz val="14"/>
        <color rgb="FF000000"/>
        <rFont val="宋体"/>
        <family val="0"/>
        <charset val="134"/>
      </rPr>
      <t xml:space="preserve">95%</t>
    </r>
    <r>
      <rPr>
        <sz val="14"/>
        <color rgb="FF000000"/>
        <rFont val="Noto Sans"/>
        <family val="2"/>
      </rPr>
      <t xml:space="preserve">以上的居民均表示未嗅到过异味。</t>
    </r>
  </si>
  <si>
    <t xml:space="preserve">针对群众反映的问题，我区将继续加大对该区域的巡查监管力度，如发现异味将及时溯清源头，采取有效措施进行治理，努力为周边群众营造良好的居住生活环境。
</t>
  </si>
  <si>
    <t xml:space="preserve">西青区王稳庄镇东兰坨村村西“郁峰化工厂”向工厂南侧土坑内偷埋化工废料（内含三氯氢），已经由第三方公司检测过不合格，正在清理坑中废料，将部分废料堆放在院内。市民要求清坑并处理好化工废料，处罚工厂，环保工作人员去处理时市民要求在场。</t>
  </si>
  <si>
    <r>
      <rPr>
        <sz val="14"/>
        <color rgb="FF000000"/>
        <rFont val="Noto Sans"/>
        <family val="2"/>
      </rPr>
      <t xml:space="preserve">该情况部分属实。群众反映的天津市郁峰化工有限公司主要经营次氯酸钙、次氯酸钠生产、销售业务。该企业曽于</t>
    </r>
    <r>
      <rPr>
        <sz val="14"/>
        <color rgb="FF000000"/>
        <rFont val="宋体"/>
        <family val="0"/>
        <charset val="134"/>
      </rPr>
      <t xml:space="preserve">2015</t>
    </r>
    <r>
      <rPr>
        <sz val="14"/>
        <color rgb="FF000000"/>
        <rFont val="Noto Sans"/>
        <family val="2"/>
      </rPr>
      <t xml:space="preserve">年使用工厂南侧的地块堆放氯化钠、氢氧化钙。此后为平整土地，该企业用装修废料伴杂土壤，填垫夯实了地基。因群众多次举报郁峰化工在厂区南侧填埋化工废料污染问题，王稳庄镇责令该企业对填垫物进行清理并做到合理化处置。</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郁峰化工厂开始对填埋物进行清理，并堆存在厂区院内待处理。</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3</t>
    </r>
    <r>
      <rPr>
        <sz val="14"/>
        <color rgb="FF000000"/>
        <rFont val="Noto Sans"/>
        <family val="2"/>
      </rPr>
      <t xml:space="preserve">日</t>
    </r>
    <r>
      <rPr>
        <sz val="14"/>
        <color rgb="FF000000"/>
        <rFont val="宋体"/>
        <family val="0"/>
        <charset val="134"/>
      </rPr>
      <t xml:space="preserve">,</t>
    </r>
    <r>
      <rPr>
        <sz val="14"/>
        <color rgb="FF000000"/>
        <rFont val="Noto Sans"/>
        <family val="2"/>
      </rPr>
      <t xml:space="preserve">我区组织对该处填垫物和表层水进行了取样监测，经监测表层水</t>
    </r>
    <r>
      <rPr>
        <sz val="14"/>
        <color rgb="FF000000"/>
        <rFont val="宋体"/>
        <family val="0"/>
        <charset val="134"/>
      </rPr>
      <t xml:space="preserve">COD</t>
    </r>
    <r>
      <rPr>
        <sz val="14"/>
        <color rgb="FF000000"/>
        <rFont val="Noto Sans"/>
        <family val="2"/>
      </rPr>
      <t xml:space="preserve">略微超标，土壤检测报告尚未完成。对此</t>
    </r>
    <r>
      <rPr>
        <sz val="14"/>
        <color rgb="FF000000"/>
        <rFont val="宋体"/>
        <family val="0"/>
        <charset val="134"/>
      </rPr>
      <t xml:space="preserve">,</t>
    </r>
    <r>
      <rPr>
        <sz val="14"/>
        <color rgb="FF000000"/>
        <rFont val="Noto Sans"/>
        <family val="2"/>
      </rPr>
      <t xml:space="preserve">王稳庄镇责令郁峰化工厂将地块表层水排入污水管网集中处理</t>
    </r>
    <r>
      <rPr>
        <sz val="14"/>
        <color rgb="FF000000"/>
        <rFont val="宋体"/>
        <family val="0"/>
        <charset val="134"/>
      </rPr>
      <t xml:space="preserve">,</t>
    </r>
    <r>
      <rPr>
        <sz val="14"/>
        <color rgb="FF000000"/>
        <rFont val="Noto Sans"/>
        <family val="2"/>
      </rPr>
      <t xml:space="preserve">并继续将未清理完的填埋物清理完毕。</t>
    </r>
  </si>
  <si>
    <t xml:space="preserve">针对群众反映问题，目前，该点位清挖的填垫物已妥善存放于郁峰化工厂院内，王稳庄镇将进一步监督企业完成水、土清理工作。待土壤监测结果出具后，按监测报告对清理的填埋物进行处理，并对企业依法进行相应处理。</t>
  </si>
  <si>
    <r>
      <rPr>
        <sz val="14"/>
        <color rgb="FF000000"/>
        <rFont val="Noto Sans"/>
        <family val="2"/>
      </rPr>
      <t xml:space="preserve">西青区李七庄街卫津南路经济贸易学校南侧垃圾废品收购站每天</t>
    </r>
    <r>
      <rPr>
        <sz val="14"/>
        <color rgb="FF000000"/>
        <rFont val="宋体"/>
        <family val="0"/>
        <charset val="134"/>
      </rPr>
      <t xml:space="preserve">24</t>
    </r>
    <r>
      <rPr>
        <sz val="14"/>
        <color rgb="FF000000"/>
        <rFont val="Noto Sans"/>
        <family val="2"/>
      </rPr>
      <t xml:space="preserve">小时有类似烧塑料的异味，且下雨时从该厂内流出带颜色的污水。</t>
    </r>
  </si>
  <si>
    <t xml:space="preserve">该情况部分属实。群众反映的卫津南路经济贸易学校南侧确存在一处废品回收站，废品回收站内废品以纸箱、塑料瓶为主，分类整齐码放。经现场勘察未发现焚烧类痕迹、异味及污水情况。</t>
  </si>
  <si>
    <r>
      <rPr>
        <sz val="14"/>
        <color rgb="FF000000"/>
        <rFont val="Noto Sans"/>
        <family val="2"/>
      </rPr>
      <t xml:space="preserve">针对群众反映问题，李七庄街已联系该点位负责人，责令其于</t>
    </r>
    <r>
      <rPr>
        <sz val="14"/>
        <color rgb="FF000000"/>
        <rFont val="宋体"/>
        <family val="0"/>
        <charset val="134"/>
      </rPr>
      <t xml:space="preserve">10</t>
    </r>
    <r>
      <rPr>
        <sz val="14"/>
        <color rgb="FF000000"/>
        <rFont val="Noto Sans"/>
        <family val="2"/>
      </rPr>
      <t xml:space="preserve">日内将废品自行清理完毕。若逾期未清理，李七庄街综合执法大队将依法予以清理。
</t>
    </r>
  </si>
  <si>
    <r>
      <rPr>
        <sz val="14"/>
        <color rgb="FF000000"/>
        <rFont val="Noto Sans"/>
        <family val="2"/>
      </rPr>
      <t xml:space="preserve">西青区张家窝镇老君堂南一家铝材电镀厂长期夜间</t>
    </r>
    <r>
      <rPr>
        <sz val="14"/>
        <color rgb="FF000000"/>
        <rFont val="宋体"/>
        <family val="0"/>
        <charset val="134"/>
      </rPr>
      <t xml:space="preserve">23:00--6:00</t>
    </r>
    <r>
      <rPr>
        <sz val="14"/>
        <color rgb="FF000000"/>
        <rFont val="Noto Sans"/>
        <family val="2"/>
      </rPr>
      <t xml:space="preserve">偷偷生产，废弃酸渣偷倒在老君堂村东树林河道内并掩埋，含氟、酸废水直排，严重污染环境；该厂旁边的汽车修理厂车间内隐藏一条铝材酸洗线，偶尔生产时向村东河内倾倒白色物体，污染环境。</t>
    </r>
  </si>
  <si>
    <t xml:space="preserve">危险废物
固体废物</t>
  </si>
  <si>
    <t xml:space="preserve">该情况不属实。群众反映企业为天津万恒工贸有限公司，系搬迁改造类“散乱污”企业，现场检查时未发现生产迹象。针对该企业，张家窝镇已进行断电查封，要求该企业在落实“先停后治”的基础上尽快完成搬迁。</t>
  </si>
  <si>
    <t xml:space="preserve">针对群众反映问题，我区将加大对该区域的巡查监管力度，如发现偷排、掩埋废物等环境违法行为，将依法严肃查处。</t>
  </si>
  <si>
    <r>
      <rPr>
        <sz val="14"/>
        <color rgb="FF000000"/>
        <rFont val="Noto Sans"/>
        <family val="2"/>
      </rPr>
      <t xml:space="preserve">西青区张家窝镇周李庄与宣家院村之间津浦铁路两侧有</t>
    </r>
    <r>
      <rPr>
        <sz val="14"/>
        <color rgb="FF000000"/>
        <rFont val="宋体"/>
        <family val="0"/>
        <charset val="134"/>
      </rPr>
      <t xml:space="preserve">60</t>
    </r>
    <r>
      <rPr>
        <sz val="14"/>
        <color rgb="FF000000"/>
        <rFont val="Noto Sans"/>
        <family val="2"/>
      </rPr>
      <t xml:space="preserve">多个小工厂，排放废水污染环境。</t>
    </r>
  </si>
  <si>
    <r>
      <rPr>
        <sz val="14"/>
        <color rgb="FF000000"/>
        <rFont val="Noto Sans"/>
        <family val="2"/>
      </rPr>
      <t xml:space="preserve">该情况不属实。群众反映的“周李庄与宣家院村之间津浦铁路两侧”区域为辛口镇郭庄子工业集聚区，已纳入西青区工业园区整治范围。该区域共有企业</t>
    </r>
    <r>
      <rPr>
        <sz val="14"/>
        <color rgb="FF000000"/>
        <rFont val="宋体"/>
        <family val="0"/>
        <charset val="134"/>
      </rPr>
      <t xml:space="preserve">72</t>
    </r>
    <r>
      <rPr>
        <sz val="14"/>
        <color rgb="FF000000"/>
        <rFont val="Noto Sans"/>
        <family val="2"/>
      </rPr>
      <t xml:space="preserve">家，目前已完成关停</t>
    </r>
    <r>
      <rPr>
        <sz val="14"/>
        <color rgb="FF000000"/>
        <rFont val="宋体"/>
        <family val="0"/>
        <charset val="134"/>
      </rPr>
      <t xml:space="preserve">67</t>
    </r>
    <r>
      <rPr>
        <sz val="14"/>
        <color rgb="FF000000"/>
        <rFont val="Noto Sans"/>
        <family val="2"/>
      </rPr>
      <t xml:space="preserve">家，剩余</t>
    </r>
    <r>
      <rPr>
        <sz val="14"/>
        <color rgb="FF000000"/>
        <rFont val="宋体"/>
        <family val="0"/>
        <charset val="134"/>
      </rPr>
      <t xml:space="preserve">5</t>
    </r>
    <r>
      <rPr>
        <sz val="14"/>
        <color rgb="FF000000"/>
        <rFont val="Noto Sans"/>
        <family val="2"/>
      </rPr>
      <t xml:space="preserve">家企业检查未发现排水迹象。同时，经对周边河道沟渠进行查看，未发现黑臭水体。</t>
    </r>
  </si>
  <si>
    <t xml:space="preserve">针对群众反映问题，下一步，我区将加大对该区域的巡查监管力度，如发现环境违法行为将依法严肃查处。
</t>
  </si>
  <si>
    <t xml:space="preserve">西青区杨柳青镇星河湾附近无名电厂通过旁边河流偷排污水。</t>
  </si>
  <si>
    <r>
      <rPr>
        <sz val="14"/>
        <color rgb="FF000000"/>
        <rFont val="Noto Sans"/>
        <family val="2"/>
      </rPr>
      <t xml:space="preserve">该情况不属实。群众反映点位为星河湾小区旁杨柳青镇御河排水口。因杨柳青镇御河景观用水水源暂未落实，</t>
    </r>
    <r>
      <rPr>
        <sz val="14"/>
        <color rgb="FF000000"/>
        <rFont val="宋体"/>
        <family val="0"/>
        <charset val="134"/>
      </rPr>
      <t xml:space="preserve">2007</t>
    </r>
    <r>
      <rPr>
        <sz val="14"/>
        <color rgb="FF000000"/>
        <rFont val="Noto Sans"/>
        <family val="2"/>
      </rPr>
      <t xml:space="preserve">年经区相关部门研究暂时使用天津华能杨柳青热电有限公司的排放的循环冷却水补充河道景观用水，水质符合相关要求，不存在偷排废水行为。 </t>
    </r>
  </si>
  <si>
    <t xml:space="preserve">针对群众反映问题，下一步，待杨柳青镇御河景观水水源落实后，将研究停止使用天津华能杨柳青热电有限公司排放循环冷却水补充水源，切改至污水管网系统排放。</t>
  </si>
  <si>
    <r>
      <rPr>
        <sz val="14"/>
        <color rgb="FF000000"/>
        <rFont val="Noto Sans"/>
        <family val="2"/>
      </rPr>
      <t xml:space="preserve">西青区杨柳青镇新华道</t>
    </r>
    <r>
      <rPr>
        <sz val="14"/>
        <color rgb="FF000000"/>
        <rFont val="宋体"/>
        <family val="0"/>
        <charset val="134"/>
      </rPr>
      <t xml:space="preserve">220</t>
    </r>
    <r>
      <rPr>
        <sz val="14"/>
        <color rgb="FF000000"/>
        <rFont val="Noto Sans"/>
        <family val="2"/>
      </rPr>
      <t xml:space="preserve">号附近每天</t>
    </r>
    <r>
      <rPr>
        <sz val="14"/>
        <color rgb="FF000000"/>
        <rFont val="宋体"/>
        <family val="0"/>
        <charset val="134"/>
      </rPr>
      <t xml:space="preserve">17:30</t>
    </r>
    <r>
      <rPr>
        <sz val="14"/>
        <color rgb="FF000000"/>
        <rFont val="Noto Sans"/>
        <family val="2"/>
      </rPr>
      <t xml:space="preserve">左右有类似喷漆的异味，市民怀疑污染源为附近工厂。</t>
    </r>
  </si>
  <si>
    <r>
      <rPr>
        <sz val="14"/>
        <color rgb="FF000000"/>
        <rFont val="Noto Sans"/>
        <family val="2"/>
      </rPr>
      <t xml:space="preserve">该情况属实。群众反映的新华道</t>
    </r>
    <r>
      <rPr>
        <sz val="14"/>
        <color rgb="FF000000"/>
        <rFont val="宋体"/>
        <family val="0"/>
        <charset val="134"/>
      </rPr>
      <t xml:space="preserve">220</t>
    </r>
    <r>
      <rPr>
        <sz val="14"/>
        <color rgb="FF000000"/>
        <rFont val="Noto Sans"/>
        <family val="2"/>
      </rPr>
      <t xml:space="preserve">号为天津衡器公司，经现场检查未发现存在喷漆现象。但排查发现位于该点位附近的天津市西青区乐顺达汽车维修服务中心存在喷漆现象。</t>
    </r>
  </si>
  <si>
    <t xml:space="preserve">针对群众反映问题，我区已对该汽修单位进行查封、断电，责令其进行整改。下一步，我区将进一步加大对该区域的巡查监管力度，发现问题及时解决，发现环境违法行为将依法严肃查处。</t>
  </si>
  <si>
    <t xml:space="preserve">西青区大寺镇梨双公路大寺中学门口和大寺中学西侧梨双公路断交施工，扬尘污染严重。</t>
  </si>
  <si>
    <t xml:space="preserve">该情况属实。群众反映的工地为梨双路拓宽改造工程，系市配套办在建工程，由市管网公司代建。现场检查确发现存在施工扬尘现象。目前，我镇已责令施工单位将降尘工作作为工作中的重点，认真研究，妥善处理。</t>
  </si>
  <si>
    <t xml:space="preserve">针对群众反映问题，我区已责成该工地严格落实各项控尘措施，增加雾炮、洒水车，在施工过程中及时进行降尘处理。目前，该工地扬尘已得到有效控制。下一步，我区将加大对该工地的监管力度，确保扬尘防控措施落实到位。</t>
  </si>
  <si>
    <r>
      <rPr>
        <sz val="14"/>
        <color rgb="FF000000"/>
        <rFont val="Noto Sans"/>
        <family val="2"/>
      </rPr>
      <t xml:space="preserve">西青区张家窝镇老君堂工业园园内辛老路旁边“永祥电泳厂”每天凌晨</t>
    </r>
    <r>
      <rPr>
        <sz val="14"/>
        <color rgb="FF000000"/>
        <rFont val="宋体"/>
        <family val="0"/>
        <charset val="134"/>
      </rPr>
      <t xml:space="preserve">2:00--8:00</t>
    </r>
    <r>
      <rPr>
        <sz val="14"/>
        <color rgb="FF000000"/>
        <rFont val="Noto Sans"/>
        <family val="2"/>
      </rPr>
      <t xml:space="preserve">进行酸洗汽车配件，将废水直接排放；旁边的“恒强铝模”每天</t>
    </r>
    <r>
      <rPr>
        <sz val="14"/>
        <color rgb="FF000000"/>
        <rFont val="宋体"/>
        <family val="0"/>
        <charset val="134"/>
      </rPr>
      <t xml:space="preserve">8:00--17:00</t>
    </r>
    <r>
      <rPr>
        <sz val="14"/>
        <color rgb="FF000000"/>
        <rFont val="Noto Sans"/>
        <family val="2"/>
      </rPr>
      <t xml:space="preserve">使用电焊加工，产生刺鼻异味并且没有环评手续；园内宽河路旁边的不知名工厂每天不定时搅拌砂石料生产沥青油，存在粉尘污染。</t>
    </r>
  </si>
  <si>
    <t xml:space="preserve">粉尘 
建设项目
异味污染
危险废物
</t>
  </si>
  <si>
    <t xml:space="preserve">该情况不属实。群众反映的天津市西青区永祥电泳厂，系张家窝镇搬迁改造类“散乱污”企业，已断电查封，落实“先停后治”措施，下一步进行搬迁。群众反映的恒强（天津）模架有限公司具备环保手续，焊接工艺产生的烟尘经管道集中收集通过除尘器处理后排放，现场检查时该单位正常生产中，废气治理设施正常运行。群众反映的“宽河路旁边不知名工厂”为天津市玉和沥青拌合有限公司，原名天津市立兴沥青搅拌厂，系张家窝镇搬迁改造类“散乱污”企业，已断电查封，落实“先停后治”措施，下一步进行搬迁。</t>
  </si>
  <si>
    <t xml:space="preserve">针对群众反映问题，我区将进一步加大巡查力度，督促搬迁改造类“散乱污”企业在严格落实“先停后治”要求的基础上，尽快完成搬迁，同时，将进一步加强对企业的监管，发现环境违法行为，将依法严肃查处。
</t>
  </si>
  <si>
    <r>
      <rPr>
        <sz val="14"/>
        <color rgb="FF000000"/>
        <rFont val="Noto Sans"/>
        <family val="2"/>
      </rPr>
      <t xml:space="preserve">西青区杨柳青莱茵小镇周边附近空气中晚上不定时的（有时是</t>
    </r>
    <r>
      <rPr>
        <sz val="14"/>
        <color rgb="FF000000"/>
        <rFont val="宋体"/>
        <family val="0"/>
        <charset val="134"/>
      </rPr>
      <t xml:space="preserve">24:00--3:30</t>
    </r>
    <r>
      <rPr>
        <sz val="14"/>
        <color rgb="FF000000"/>
        <rFont val="Noto Sans"/>
        <family val="2"/>
      </rPr>
      <t xml:space="preserve">有气味）有恶臭气味，市民怀疑是附近的“金汇药业”和“天瑞阳肉类食品公司”产生的异味。</t>
    </r>
  </si>
  <si>
    <t xml:space="preserve">该情况部分属实。杨柳青莱茵小镇周边确有异味存在，但经对群众反映的两家企业进行现场检查，天津金汇药业集团有限公司已经停产，天瑞阳肉类食品公司现场未发现明显异味。通过进一步排查发现，杨柳青镇泽杨道南侧、柳口路西侧围挡空地里面存在部分生活垃圾，异味主要来源于该点位。</t>
  </si>
  <si>
    <t xml:space="preserve">针对群众反映问题，杨柳青镇已组织该点位生活垃圾进行了清理，并对遗留空地进行了苫盖。下一步，我区将进一步加大对对该区域的巡查力度，发现问题及时解决，努力为周边群众营造良好的居住生活环境。
</t>
  </si>
  <si>
    <r>
      <rPr>
        <sz val="14"/>
        <color rgb="FF000000"/>
        <rFont val="Noto Sans"/>
        <family val="2"/>
      </rPr>
      <t xml:space="preserve">西青区中北镇东兴里西区附近每天</t>
    </r>
    <r>
      <rPr>
        <sz val="14"/>
        <color rgb="FF000000"/>
        <rFont val="宋体"/>
        <family val="0"/>
        <charset val="134"/>
      </rPr>
      <t xml:space="preserve">5:00</t>
    </r>
    <r>
      <rPr>
        <sz val="14"/>
        <color rgb="FF000000"/>
        <rFont val="Noto Sans"/>
        <family val="2"/>
      </rPr>
      <t xml:space="preserve">有环卫垃圾车噪声污染，且垃圾外溢污染严重，市民建议调整下环卫车作业时间；东兴里西区门外汪庄菜市场附近私家车乱放，尾气污染严重。</t>
    </r>
  </si>
  <si>
    <t xml:space="preserve">社会生活噪声
生活垃圾
机动车尾气</t>
  </si>
  <si>
    <r>
      <rPr>
        <sz val="14"/>
        <color rgb="FF000000"/>
        <rFont val="Noto Sans"/>
        <family val="2"/>
      </rPr>
      <t xml:space="preserve">该情况属实。近日，因天津市垃圾处理中心控制垃圾进场量，导致中北镇垃圾清运时间调整到</t>
    </r>
    <r>
      <rPr>
        <sz val="14"/>
        <color rgb="FF000000"/>
        <rFont val="宋体"/>
        <family val="0"/>
        <charset val="134"/>
      </rPr>
      <t xml:space="preserve">5</t>
    </r>
    <r>
      <rPr>
        <sz val="14"/>
        <color rgb="FF000000"/>
        <rFont val="Noto Sans"/>
        <family val="2"/>
      </rPr>
      <t xml:space="preserve">点，同时存在垃圾清运不及时造成垃圾外溢现象。汪庄菜市场附近确存在私家车随意停放的现象。</t>
    </r>
  </si>
  <si>
    <r>
      <rPr>
        <sz val="14"/>
        <color rgb="FF000000"/>
        <rFont val="Noto Sans"/>
        <family val="2"/>
      </rPr>
      <t xml:space="preserve">针对群众反映问题，根据天津市垃圾处理中心有关垃圾进场量要求，中北镇已将清运时间调整到</t>
    </r>
    <r>
      <rPr>
        <sz val="14"/>
        <color rgb="FF000000"/>
        <rFont val="宋体"/>
        <family val="0"/>
        <charset val="134"/>
      </rPr>
      <t xml:space="preserve">6</t>
    </r>
    <r>
      <rPr>
        <sz val="14"/>
        <color rgb="FF000000"/>
        <rFont val="Noto Sans"/>
        <family val="2"/>
      </rPr>
      <t xml:space="preserve">点，同时加大巡查巡视力度，垃圾做到日清日结。针对私家车随意停放问题，下一步将协调公安交管部门开展治理。</t>
    </r>
  </si>
  <si>
    <r>
      <rPr>
        <sz val="14"/>
        <color rgb="FF000000"/>
        <rFont val="Noto Sans"/>
        <family val="2"/>
      </rPr>
      <t xml:space="preserve">西青区大明道盛和丽园</t>
    </r>
    <r>
      <rPr>
        <sz val="14"/>
        <color rgb="FF000000"/>
        <rFont val="宋体"/>
        <family val="0"/>
        <charset val="134"/>
      </rPr>
      <t xml:space="preserve">2</t>
    </r>
    <r>
      <rPr>
        <sz val="14"/>
        <color rgb="FF000000"/>
        <rFont val="Noto Sans"/>
        <family val="2"/>
      </rPr>
      <t xml:space="preserve">号楼</t>
    </r>
    <r>
      <rPr>
        <sz val="14"/>
        <color rgb="FF000000"/>
        <rFont val="宋体"/>
        <family val="0"/>
        <charset val="134"/>
      </rPr>
      <t xml:space="preserve">1</t>
    </r>
    <r>
      <rPr>
        <sz val="14"/>
        <color rgb="FF000000"/>
        <rFont val="Noto Sans"/>
        <family val="2"/>
      </rPr>
      <t xml:space="preserve">门楼顶有一铁塔基站，市民称是天津联通红桥区盛和丽园基站室外站，存在电磁辐射污染。</t>
    </r>
  </si>
  <si>
    <t xml:space="preserve">该情况不属实。群众反映的盛和丽园小区楼顶基站为联通信号基站，系按照《天津市人民政府办公厅关于印发天津市加快推进通信基础设施建设实施方案的通知》文件精神实施建设，具备相关环保手续。</t>
  </si>
  <si>
    <r>
      <rPr>
        <sz val="14"/>
        <color rgb="FF000000"/>
        <rFont val="Noto Sans"/>
        <family val="2"/>
      </rPr>
      <t xml:space="preserve">针对群众反映问题，下一步我区将加大对电磁辐射相关知识的宣传普及工作力度</t>
    </r>
    <r>
      <rPr>
        <sz val="14"/>
        <color rgb="FF000000"/>
        <rFont val="宋体"/>
        <family val="0"/>
        <charset val="134"/>
      </rPr>
      <t xml:space="preserve">,</t>
    </r>
    <r>
      <rPr>
        <sz val="14"/>
        <color rgb="FF000000"/>
        <rFont val="Noto Sans"/>
        <family val="2"/>
      </rPr>
      <t xml:space="preserve">努力消除群众疑虑。
</t>
    </r>
  </si>
  <si>
    <t xml:space="preserve">西青区大明道和罗浮路交口有一信号塔，存在电磁辐射污染。</t>
  </si>
  <si>
    <r>
      <rPr>
        <sz val="14"/>
        <color rgb="FF000000"/>
        <rFont val="Noto Sans"/>
        <family val="2"/>
      </rPr>
      <t xml:space="preserve">该情况不属实。群众反映的罗浮路与大明道交叉口东南空地信号塔，系为解决周边小区居民通信信号问题，由中国铁塔股份有限公司天津市分公司实施建设的信号基站</t>
    </r>
    <r>
      <rPr>
        <sz val="14"/>
        <color rgb="FF000000"/>
        <rFont val="宋体"/>
        <family val="0"/>
        <charset val="134"/>
      </rPr>
      <t xml:space="preserve">, </t>
    </r>
    <r>
      <rPr>
        <sz val="14"/>
        <color rgb="FF000000"/>
        <rFont val="Noto Sans"/>
        <family val="2"/>
      </rPr>
      <t xml:space="preserve">具备相关环保手续。</t>
    </r>
  </si>
  <si>
    <r>
      <rPr>
        <sz val="14"/>
        <color rgb="FF000000"/>
        <rFont val="Noto Sans"/>
        <family val="2"/>
      </rPr>
      <t xml:space="preserve">针对群众反映问题，下一步我区将加大对电磁辐射相关知识的宣传普及工作力度</t>
    </r>
    <r>
      <rPr>
        <sz val="14"/>
        <color rgb="FF000000"/>
        <rFont val="宋体"/>
        <family val="0"/>
        <charset val="134"/>
      </rPr>
      <t xml:space="preserve">,</t>
    </r>
    <r>
      <rPr>
        <sz val="14"/>
        <color rgb="FF000000"/>
        <rFont val="Noto Sans"/>
        <family val="2"/>
      </rPr>
      <t xml:space="preserve">努力消除群众疑虑。</t>
    </r>
  </si>
  <si>
    <r>
      <rPr>
        <sz val="14"/>
        <color rgb="FF000000"/>
        <rFont val="Noto Sans"/>
        <family val="2"/>
      </rPr>
      <t xml:space="preserve">西青区李七庄街悦雅花园高层昌凌路上底商“老王早点铺”每天</t>
    </r>
    <r>
      <rPr>
        <sz val="14"/>
        <color rgb="FF000000"/>
        <rFont val="宋体"/>
        <family val="0"/>
        <charset val="134"/>
      </rPr>
      <t xml:space="preserve">5:00--10:00</t>
    </r>
    <r>
      <rPr>
        <sz val="14"/>
        <color rgb="FF000000"/>
        <rFont val="Noto Sans"/>
        <family val="2"/>
      </rPr>
      <t xml:space="preserve">经营，油烟直排。</t>
    </r>
  </si>
  <si>
    <t xml:space="preserve">该情况属实。群众反映的昌凌路老王早点部未安装油烟净化设备，且炸油条在室外作业，确存在油烟直排情况。</t>
  </si>
  <si>
    <t xml:space="preserve">针对群众反映问题，李七庄街已约谈该早点部店主，并依法下达《责令限期整改通知书》，责令其将炸油条作业移至屋内，并安装油烟净化设备，油烟排放经监测达标后方可正常营业。</t>
  </si>
  <si>
    <r>
      <rPr>
        <sz val="14"/>
        <color rgb="FF000000"/>
        <rFont val="Noto Sans"/>
        <family val="2"/>
      </rPr>
      <t xml:space="preserve">西青区阜盛道</t>
    </r>
    <r>
      <rPr>
        <sz val="14"/>
        <color rgb="FF000000"/>
        <rFont val="宋体"/>
        <family val="0"/>
        <charset val="134"/>
      </rPr>
      <t xml:space="preserve">13</t>
    </r>
    <r>
      <rPr>
        <sz val="14"/>
        <color rgb="FF000000"/>
        <rFont val="Noto Sans"/>
        <family val="2"/>
      </rPr>
      <t xml:space="preserve">、</t>
    </r>
    <r>
      <rPr>
        <sz val="14"/>
        <color rgb="FF000000"/>
        <rFont val="宋体"/>
        <family val="0"/>
        <charset val="134"/>
      </rPr>
      <t xml:space="preserve">15</t>
    </r>
    <r>
      <rPr>
        <sz val="14"/>
        <color rgb="FF000000"/>
        <rFont val="Noto Sans"/>
        <family val="2"/>
      </rPr>
      <t xml:space="preserve">号的“天津普罗米化工”和“华阳新兴科技有限公司”工作日每天</t>
    </r>
    <r>
      <rPr>
        <sz val="14"/>
        <color rgb="FF000000"/>
        <rFont val="宋体"/>
        <family val="0"/>
        <charset val="134"/>
      </rPr>
      <t xml:space="preserve">8:30--17:00</t>
    </r>
    <r>
      <rPr>
        <sz val="14"/>
        <color rgb="FF000000"/>
        <rFont val="Noto Sans"/>
        <family val="2"/>
      </rPr>
      <t xml:space="preserve">生产清洗剂、防锈油、化工用品等，均无环评手续。</t>
    </r>
  </si>
  <si>
    <r>
      <rPr>
        <sz val="14"/>
        <color rgb="FF000000"/>
        <rFont val="Noto Sans"/>
        <family val="2"/>
      </rPr>
      <t xml:space="preserve">该情况不属实。群众反映的华阳新兴科技（天津）集团有限公司本身不从事生产。反映的天津普罗米新材料有限公司系华阳新兴科技（天津）集团有限公司全资子公司，于</t>
    </r>
    <r>
      <rPr>
        <sz val="14"/>
        <color rgb="FF000000"/>
        <rFont val="宋体"/>
        <family val="0"/>
        <charset val="134"/>
      </rPr>
      <t xml:space="preserve">2005</t>
    </r>
    <r>
      <rPr>
        <sz val="14"/>
        <color rgb="FF000000"/>
        <rFont val="Noto Sans"/>
        <family val="2"/>
      </rPr>
      <t xml:space="preserve">年于现址建成投产。主要从事清洗剂、润滑剂、水处理剂等的生产、销售，生活污水排入污水处理厂。企业环保手续齐全。 </t>
    </r>
  </si>
  <si>
    <t xml:space="preserve">针对群众反映问题，下一步，我区将进一步加强对该企业的日常监管，进一步规范企业运行管理，如发现违法行为将依法严肃查处。</t>
  </si>
  <si>
    <t xml:space="preserve">西青区大寺镇王村村长于家向玛歌庄园小区的雨水管内排放钢管厂生产的废水并且私自封堵雨水管道，污染河道。</t>
  </si>
  <si>
    <r>
      <rPr>
        <sz val="14"/>
        <color rgb="FF000000"/>
        <rFont val="Noto Sans"/>
        <family val="2"/>
      </rPr>
      <t xml:space="preserve">该情况部分属实。群众反映的管道系雨污合流管道。群众反映的钢管厂（实为天津力拓钢制品有限公司）历史上曾有污水进入该管道。后大寺镇组织实施管网切改，对该处管道进行了封堵，力拓公司污水已全部进入污水处理厂。</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初，大寺镇巡查发现玛歌庄园东侧沟渠内存在水质变差的情况，经排查主要是由于该处管道出现破损，因强降雨造成管道内残留物质外溢流入沟渠内。</t>
    </r>
  </si>
  <si>
    <t xml:space="preserve">针对上述问题，大寺镇已组织对破损管道进行了及时更换，并组织对沟渠内水体进行治理，同时，为防止管道内污水外溢，新建一个小型泵站对管道内积水全部排入到市政管网内，目前工作正在进行中。下一步，大寺镇将加大对该区域的巡查力度，发现问题及时解决，杜绝此类问题再次发生。
</t>
  </si>
  <si>
    <t xml:space="preserve">西青区新科道与海泰南北大交口处道路每天不定时会有黑臭积水，市民不清楚污染源。</t>
  </si>
  <si>
    <t xml:space="preserve">该情况属实。群众反映的新科道与海泰南北大街交口确存在污水外溢问题，特别是降雨期间尤为严重，主要是由于咸阳路污水处理厂目前实际处理水量超过设计处理能力，导致厂周边主管线检查井污水外溢。
</t>
  </si>
  <si>
    <r>
      <rPr>
        <sz val="14"/>
        <color rgb="FF000000"/>
        <rFont val="Noto Sans"/>
        <family val="2"/>
      </rPr>
      <t xml:space="preserve">针对群众反映问题，市政府已于</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1</t>
    </r>
    <r>
      <rPr>
        <sz val="14"/>
        <color rgb="FF000000"/>
        <rFont val="Noto Sans"/>
        <family val="2"/>
      </rPr>
      <t xml:space="preserve">日召开专题会议进行了研究，由市水务局牵头，加强进入咸阳路污水处理厂排水错峰调度，同时，由咸阳路增建临时污水处理设施，提高处理能力。目前该项工程正在进行中。
</t>
    </r>
  </si>
  <si>
    <r>
      <rPr>
        <sz val="14"/>
        <color rgb="FF000000"/>
        <rFont val="Noto Sans"/>
        <family val="2"/>
      </rPr>
      <t xml:space="preserve">津南区津港公路南侧天津市仪利清厂对面赤龙河，去年五月份有人倾倒工业废水，污染河水，至今无人清理。（市民称该处是津南区与西青区交界处，但向</t>
    </r>
    <r>
      <rPr>
        <sz val="14"/>
        <color rgb="FF000000"/>
        <rFont val="宋体"/>
        <family val="0"/>
        <charset val="134"/>
      </rPr>
      <t xml:space="preserve">8890</t>
    </r>
    <r>
      <rPr>
        <sz val="14"/>
        <color rgb="FF000000"/>
        <rFont val="Noto Sans"/>
        <family val="2"/>
      </rPr>
      <t xml:space="preserve">反映过，被转派到津南区政府进行处理。）</t>
    </r>
  </si>
  <si>
    <r>
      <rPr>
        <sz val="14"/>
        <color rgb="FF000000"/>
        <rFont val="Noto Sans"/>
        <family val="2"/>
      </rPr>
      <t xml:space="preserve">该情况不属实。群众反映的点位位于大寺镇南口村津港公路与二八线交口。自</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开始，我区多次接到群众反映向该河道倾倒废物问题。对此</t>
    </r>
    <r>
      <rPr>
        <sz val="14"/>
        <color rgb="FF000000"/>
        <rFont val="宋体"/>
        <family val="0"/>
        <charset val="134"/>
      </rPr>
      <t xml:space="preserve">,</t>
    </r>
    <r>
      <rPr>
        <sz val="14"/>
        <color rgb="FF000000"/>
        <rFont val="Noto Sans"/>
        <family val="2"/>
      </rPr>
      <t xml:space="preserve">我区于</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已对该河道两岸及河道内倾倒的漂浮物进行打捞清理，并由津南区政府对该河道水进行了抽取更换。针对群众反映问题，经对该河道进行了水质取样监测，未检出重金属等污染物。</t>
    </r>
  </si>
  <si>
    <t xml:space="preserve">针对群众反映问题，我区将进一步加强对该区域的巡查，如发现倾倒废物等环境违法行为，将依法严肃处理。
</t>
  </si>
  <si>
    <r>
      <rPr>
        <sz val="14"/>
        <color rgb="FF000000"/>
        <rFont val="Noto Sans"/>
        <family val="2"/>
      </rPr>
      <t xml:space="preserve">西青区万科四季花城文博园</t>
    </r>
    <r>
      <rPr>
        <sz val="14"/>
        <color rgb="FF000000"/>
        <rFont val="宋体"/>
        <family val="0"/>
        <charset val="134"/>
      </rPr>
      <t xml:space="preserve">1</t>
    </r>
    <r>
      <rPr>
        <sz val="14"/>
        <color rgb="FF000000"/>
        <rFont val="Noto Sans"/>
        <family val="2"/>
      </rPr>
      <t xml:space="preserve">号楼附近底商“麦乐”每天</t>
    </r>
    <r>
      <rPr>
        <sz val="14"/>
        <color rgb="FF000000"/>
        <rFont val="宋体"/>
        <family val="0"/>
        <charset val="134"/>
      </rPr>
      <t xml:space="preserve">6:00--19:00</t>
    </r>
    <r>
      <rPr>
        <sz val="14"/>
        <color rgb="FF000000"/>
        <rFont val="Noto Sans"/>
        <family val="2"/>
      </rPr>
      <t xml:space="preserve">油烟直排，污染环境。</t>
    </r>
  </si>
  <si>
    <t xml:space="preserve">该情况不属实。群众反映的麦乐餐饮店已安装油烟净化设施。现场检查时处于正常运行状态，未发现油烟直排现象。</t>
  </si>
  <si>
    <t xml:space="preserve">针对群众反映问题，我区已要求该餐饮店负责人加强油烟净化设备的清洗频次，确保设备稳定正常运行。同时，将加大对该区域各类餐饮经营场所的巡查频次，确保餐饮油烟治理要求落实到位。</t>
  </si>
  <si>
    <r>
      <rPr>
        <sz val="14"/>
        <color rgb="FF000000"/>
        <rFont val="Noto Sans"/>
        <family val="2"/>
      </rPr>
      <t xml:space="preserve">西青区大寺镇微电子工业园内“永达天祥”经营橡胶制品每天</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00--17</t>
    </r>
    <r>
      <rPr>
        <sz val="14"/>
        <color rgb="FF000000"/>
        <rFont val="Noto Sans"/>
        <family val="2"/>
      </rPr>
      <t xml:space="preserve">：</t>
    </r>
    <r>
      <rPr>
        <sz val="14"/>
        <color rgb="FF000000"/>
        <rFont val="宋体"/>
        <family val="0"/>
        <charset val="134"/>
      </rPr>
      <t xml:space="preserve">00</t>
    </r>
    <r>
      <rPr>
        <sz val="14"/>
        <color rgb="FF000000"/>
        <rFont val="Noto Sans"/>
        <family val="2"/>
      </rPr>
      <t xml:space="preserve">生产，企业无环评手续。</t>
    </r>
  </si>
  <si>
    <t xml:space="preserve">该情况部分属实。群众反映的天津市永达天祥科技有限公司位于西青开发区，具备环保手续。但检查现场发现，该企业生产过程中，存在注压生产工艺以熟橡胶作为原料制作汽车零部件，未取得环评审批批复。</t>
  </si>
  <si>
    <t xml:space="preserve">针对群众反映的问题，我区拟对该企业注压生产工艺涉嫌“未批先建”问题进行立案查处。下一步将加大对该企业的监管力度，督促企业尽快整改，严格落实环保管理各项要求。</t>
  </si>
  <si>
    <r>
      <rPr>
        <sz val="14"/>
        <color rgb="FF000000"/>
        <rFont val="Noto Sans"/>
        <family val="2"/>
      </rPr>
      <t xml:space="preserve">西青区天房美域豪庭西门地铁五号线出口处有两个排风扇，每天</t>
    </r>
    <r>
      <rPr>
        <sz val="14"/>
        <color rgb="FF000000"/>
        <rFont val="宋体"/>
        <family val="0"/>
        <charset val="134"/>
      </rPr>
      <t xml:space="preserve">24</t>
    </r>
    <r>
      <rPr>
        <sz val="14"/>
        <color rgb="FF000000"/>
        <rFont val="Noto Sans"/>
        <family val="2"/>
      </rPr>
      <t xml:space="preserve">小时机器运转，噪声严重扰民。</t>
    </r>
  </si>
  <si>
    <r>
      <rPr>
        <sz val="14"/>
        <color rgb="FF000000"/>
        <rFont val="Noto Sans"/>
        <family val="2"/>
      </rPr>
      <t xml:space="preserve">该情况属实。群众反映的天房美域豪庭西门地铁</t>
    </r>
    <r>
      <rPr>
        <sz val="14"/>
        <color rgb="FF000000"/>
        <rFont val="宋体"/>
        <family val="0"/>
        <charset val="134"/>
      </rPr>
      <t xml:space="preserve">5</t>
    </r>
    <r>
      <rPr>
        <sz val="14"/>
        <color rgb="FF000000"/>
        <rFont val="Noto Sans"/>
        <family val="2"/>
      </rPr>
      <t xml:space="preserve">号线站点出口处确有排风扇运行，已取得环评手续。该处排风扇运行主要是为满足地铁站换气要求，须</t>
    </r>
    <r>
      <rPr>
        <sz val="14"/>
        <color rgb="FF000000"/>
        <rFont val="宋体"/>
        <family val="0"/>
        <charset val="134"/>
      </rPr>
      <t xml:space="preserve">24</t>
    </r>
    <r>
      <rPr>
        <sz val="14"/>
        <color rgb="FF000000"/>
        <rFont val="Noto Sans"/>
        <family val="2"/>
      </rPr>
      <t xml:space="preserve">小时运行。</t>
    </r>
  </si>
  <si>
    <t xml:space="preserve">针对群众反映问题，我区将与轨道集团积极进行沟通，协调研究尽快对问题点位完善隔音设施，减轻对周边群众生活的影响。</t>
  </si>
  <si>
    <r>
      <rPr>
        <sz val="14"/>
        <color rgb="FF000000"/>
        <rFont val="Noto Sans"/>
        <family val="2"/>
      </rPr>
      <t xml:space="preserve">西青区大寺镇民盛道与津港公路交口佳和雅庭西津港公路对面有一砂石厂（市民不清楚名字），每天夜间</t>
    </r>
    <r>
      <rPr>
        <sz val="14"/>
        <color rgb="FF000000"/>
        <rFont val="宋体"/>
        <family val="0"/>
        <charset val="134"/>
      </rPr>
      <t xml:space="preserve">22:00--24:00</t>
    </r>
    <r>
      <rPr>
        <sz val="14"/>
        <color rgb="FF000000"/>
        <rFont val="Noto Sans"/>
        <family val="2"/>
      </rPr>
      <t xml:space="preserve">作业，无苫盖，产生大量扬尘，污染严重。</t>
    </r>
  </si>
  <si>
    <t xml:space="preserve">该情况属实。群众反映点位位于西青开发区赛达一大道与赛达一支路交口东侧，现场检查过程中发现该单位院内有多处砂石、沙土储存点，存在部分料堆未苫盖或苫盖不完整的情况。</t>
  </si>
  <si>
    <r>
      <rPr>
        <sz val="14"/>
        <color rgb="FF000000"/>
        <rFont val="Noto Sans"/>
        <family val="2"/>
      </rPr>
      <t xml:space="preserve">针对群众反映问题，我区已责令该点位负责人立即对现场所有料堆、裸露地面进行全面苫盖，目前已完成。同时</t>
    </r>
    <r>
      <rPr>
        <sz val="14"/>
        <color rgb="FF000000"/>
        <rFont val="宋体"/>
        <family val="0"/>
        <charset val="134"/>
      </rPr>
      <t xml:space="preserve">,</t>
    </r>
    <r>
      <rPr>
        <sz val="14"/>
        <color rgb="FF000000"/>
        <rFont val="Noto Sans"/>
        <family val="2"/>
      </rPr>
      <t xml:space="preserve">要求该点位负责人加大院内湿法作业力度，严控扬尘污染，并尽快对现有料堆进行合理有效处置。</t>
    </r>
  </si>
  <si>
    <r>
      <rPr>
        <sz val="14"/>
        <color rgb="FF000000"/>
        <rFont val="Noto Sans"/>
        <family val="2"/>
      </rPr>
      <t xml:space="preserve">西青区津文公路牛坨子精神病医院附近每天</t>
    </r>
    <r>
      <rPr>
        <sz val="14"/>
        <color rgb="FF000000"/>
        <rFont val="宋体"/>
        <family val="0"/>
        <charset val="134"/>
      </rPr>
      <t xml:space="preserve">13:00--17</t>
    </r>
    <r>
      <rPr>
        <sz val="14"/>
        <color rgb="FF000000"/>
        <rFont val="Noto Sans"/>
        <family val="2"/>
      </rPr>
      <t xml:space="preserve">：</t>
    </r>
    <r>
      <rPr>
        <sz val="14"/>
        <color rgb="FF000000"/>
        <rFont val="宋体"/>
        <family val="0"/>
        <charset val="134"/>
      </rPr>
      <t xml:space="preserve">00</t>
    </r>
    <r>
      <rPr>
        <sz val="14"/>
        <color rgb="FF000000"/>
        <rFont val="Noto Sans"/>
        <family val="2"/>
      </rPr>
      <t xml:space="preserve">空气中会有燃烧塑料的刺鼻异味。</t>
    </r>
  </si>
  <si>
    <t xml:space="preserve">该情况不属实。经对对群众反映的牛坨子精神病医院周边区域进行排查，现场未发现有焚烧垃圾及塑料痕迹，未嗅到明显异味。同时，我区对位于牛坨子村津文线西侧的天津美泰尔金属建材有限公司等企业进行了检查，未发现有焚烧塑料及垃圾的痕迹，未发现明显异味。</t>
  </si>
  <si>
    <t xml:space="preserve">针对群众反映问题，我区将加大对该区域的巡查力度，如发现焚烧塑料及垃圾等环保违法违规行为，将坚决依法严肃处理。</t>
  </si>
  <si>
    <r>
      <rPr>
        <sz val="14"/>
        <color rgb="FF000000"/>
        <rFont val="Noto Sans"/>
        <family val="2"/>
      </rPr>
      <t xml:space="preserve">西青区国风星苑</t>
    </r>
    <r>
      <rPr>
        <sz val="14"/>
        <color rgb="FF000000"/>
        <rFont val="宋体"/>
        <family val="0"/>
        <charset val="134"/>
      </rPr>
      <t xml:space="preserve">1</t>
    </r>
    <r>
      <rPr>
        <sz val="14"/>
        <color rgb="FF000000"/>
        <rFont val="Noto Sans"/>
        <family val="2"/>
      </rPr>
      <t xml:space="preserve">期附近地铁十号线施工期间，大车每天</t>
    </r>
    <r>
      <rPr>
        <sz val="14"/>
        <color rgb="FF000000"/>
        <rFont val="宋体"/>
        <family val="0"/>
        <charset val="134"/>
      </rPr>
      <t xml:space="preserve">20:00--6:00</t>
    </r>
    <r>
      <rPr>
        <sz val="14"/>
        <color rgb="FF000000"/>
        <rFont val="Noto Sans"/>
        <family val="2"/>
      </rPr>
      <t xml:space="preserve">拉土，噪声扰民且共振严重。</t>
    </r>
  </si>
  <si>
    <t xml:space="preserve">该情况属实。经对群众反映点位进行调查，该处为地铁十号线丽江道站工程，正在进行地下隧道开挖。该工程项目已取得环评手续、夜间施工许可证及天津市渣土办关于允许夜间拉土的批复。</t>
  </si>
  <si>
    <t xml:space="preserve">针对群众反映问题，我区将与地铁十号线施工单位进行沟通，要求其在夜间施工期间严格落实“六个百分之百”控尘措施，并尽量控制施工噪声，减轻对周边群众的影响。</t>
  </si>
  <si>
    <t xml:space="preserve">津南区津港公路天津市仪利清厂对面赤龙河，有人倾倒白色化工废水，污染河水且堵塞赤龙河河道。</t>
  </si>
  <si>
    <r>
      <rPr>
        <sz val="14"/>
        <color rgb="FF000000"/>
        <rFont val="Noto Sans"/>
        <family val="2"/>
      </rPr>
      <t xml:space="preserve">该情况不属实。群众反映的点位位于大寺镇南口村津港公路与二八线交口。自</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开始，我区多次接到群众反映向该河道倾倒废物问题。对此</t>
    </r>
    <r>
      <rPr>
        <sz val="14"/>
        <color rgb="FF000000"/>
        <rFont val="宋体"/>
        <family val="0"/>
        <charset val="134"/>
      </rPr>
      <t xml:space="preserve">,</t>
    </r>
    <r>
      <rPr>
        <sz val="14"/>
        <color rgb="FF000000"/>
        <rFont val="Noto Sans"/>
        <family val="2"/>
      </rPr>
      <t xml:space="preserve">我区于</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已对该河道两岸及河道内倾倒的漂浮物进行打捞清理，并由津南区政府对该河道水进行了抽取更换。针对群众反映问题，经对该河道进行了水质取样监测，未检出重金属等污染物，未发现倾倒白色化工废水污染河水堵塞河道问题。</t>
    </r>
  </si>
  <si>
    <t xml:space="preserve">针对群众反映问题，我区将进一步加强对该区域的巡查，如发现倾倒废物等环境违法行为，将依法严肃处理。</t>
  </si>
  <si>
    <r>
      <rPr>
        <sz val="14"/>
        <color rgb="FF000000"/>
        <rFont val="Noto Sans"/>
        <family val="2"/>
      </rPr>
      <t xml:space="preserve">西青区杨柳青莱茵小镇附近每天晚上</t>
    </r>
    <r>
      <rPr>
        <sz val="14"/>
        <color rgb="FF000000"/>
        <rFont val="宋体"/>
        <family val="0"/>
        <charset val="134"/>
      </rPr>
      <t xml:space="preserve">23:00</t>
    </r>
    <r>
      <rPr>
        <sz val="14"/>
        <color rgb="FF000000"/>
        <rFont val="Noto Sans"/>
        <family val="2"/>
      </rPr>
      <t xml:space="preserve">左右有类似于猪粪的气味，不清楚具体来源。</t>
    </r>
  </si>
  <si>
    <t xml:space="preserve">该情况属实。近期杨柳青镇区域内确存在夜间不定时出现类似于粪便气味的情况。对此，区环保部门会同杨柳青镇对区域内广华肉类、金汇药业、国至源等企业及江南城、英伦名苑、国耀紫溪别墅、荷塘悦色等出现异味居民小区周边区域进行了详细排查，但暂时尚未发现异味来源。</t>
  </si>
  <si>
    <t xml:space="preserve">针对群众反映问题，我区将进一步加大排查力度，扩大排查范围，持续开展昼夜巡查，发现异味来源将第一时间采取有效措施进行处理。</t>
  </si>
  <si>
    <r>
      <rPr>
        <sz val="14"/>
        <color rgb="FF000000"/>
        <rFont val="Noto Sans"/>
        <family val="2"/>
      </rPr>
      <t xml:space="preserve">西青区大寺镇远洋万和城东门围墙旁边的空地堆放大量砂石料，不定时会在晚上</t>
    </r>
    <r>
      <rPr>
        <sz val="14"/>
        <color rgb="FF000000"/>
        <rFont val="宋体"/>
        <family val="0"/>
        <charset val="134"/>
      </rPr>
      <t xml:space="preserve">22:00</t>
    </r>
    <r>
      <rPr>
        <sz val="14"/>
        <color rgb="FF000000"/>
        <rFont val="Noto Sans"/>
        <family val="2"/>
      </rPr>
      <t xml:space="preserve">以后装卸砂石料，噪声扰民。</t>
    </r>
  </si>
  <si>
    <t xml:space="preserve">该情况属实。接件后，大寺镇立即对群众反映的砂石料场进行了现场检查，经调查了解确存在群众反映的夜间作业现象。</t>
  </si>
  <si>
    <r>
      <rPr>
        <sz val="14"/>
        <color rgb="FF000000"/>
        <rFont val="Noto Sans"/>
        <family val="2"/>
      </rPr>
      <t xml:space="preserve">针对群众反映的问题，大寺镇已责令该砂石料场夜间</t>
    </r>
    <r>
      <rPr>
        <sz val="14"/>
        <color rgb="FF000000"/>
        <rFont val="宋体"/>
        <family val="0"/>
        <charset val="134"/>
      </rPr>
      <t xml:space="preserve">22:00</t>
    </r>
    <r>
      <rPr>
        <sz val="14"/>
        <color rgb="FF000000"/>
        <rFont val="Noto Sans"/>
        <family val="2"/>
      </rPr>
      <t xml:space="preserve">点后禁止作业，并严格落实好料堆苫盖及洒水降尘措施。下一步，大寺镇将加强对该点位及周边区域的巡查，发现问题及时处理，努力为周边群众创造良好环境。
</t>
    </r>
  </si>
  <si>
    <r>
      <rPr>
        <sz val="14"/>
        <color rgb="FF000000"/>
        <rFont val="Noto Sans"/>
        <family val="2"/>
      </rPr>
      <t xml:space="preserve">西青区中联产业园开源路</t>
    </r>
    <r>
      <rPr>
        <sz val="14"/>
        <color rgb="FF000000"/>
        <rFont val="宋体"/>
        <family val="0"/>
        <charset val="134"/>
      </rPr>
      <t xml:space="preserve">10</t>
    </r>
    <r>
      <rPr>
        <sz val="14"/>
        <color rgb="FF000000"/>
        <rFont val="Noto Sans"/>
        <family val="2"/>
      </rPr>
      <t xml:space="preserve">号</t>
    </r>
    <r>
      <rPr>
        <sz val="14"/>
        <color rgb="FF000000"/>
        <rFont val="宋体"/>
        <family val="0"/>
        <charset val="134"/>
      </rPr>
      <t xml:space="preserve">1</t>
    </r>
    <r>
      <rPr>
        <sz val="14"/>
        <color rgb="FF000000"/>
        <rFont val="Noto Sans"/>
        <family val="2"/>
      </rPr>
      <t xml:space="preserve">号车间每天不定时旁排放刺鼻异味，污染环境。</t>
    </r>
  </si>
  <si>
    <r>
      <rPr>
        <sz val="14"/>
        <color rgb="FF000000"/>
        <rFont val="Noto Sans"/>
        <family val="2"/>
      </rPr>
      <t xml:space="preserve">该情况不属实。群众反映点位为天津信多金属表面处理有限公司，</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迁至此地经营，环保手续齐全，主要从事汽车零件表面处理。生产过程中烘干工艺产生废气经由废气处理系统处理后排放施。现场检查时该企业废气治理设施运行正常，周边未发现明显异味。</t>
    </r>
  </si>
  <si>
    <t xml:space="preserve">针对群众反映问题，我区将进一步加强对该企业的监管，督促企业进一步加强环境管理，严格落实各项污染防治措施，发现环境违法行为将依法严肃查处。</t>
  </si>
  <si>
    <r>
      <rPr>
        <sz val="14"/>
        <color rgb="FF000000"/>
        <rFont val="Noto Sans"/>
        <family val="2"/>
      </rPr>
      <t xml:space="preserve">西青区杨柳青镇世纪新苑</t>
    </r>
    <r>
      <rPr>
        <sz val="14"/>
        <color rgb="FF000000"/>
        <rFont val="宋体"/>
        <family val="0"/>
        <charset val="134"/>
      </rPr>
      <t xml:space="preserve">10</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门</t>
    </r>
    <r>
      <rPr>
        <sz val="14"/>
        <color rgb="FF000000"/>
        <rFont val="宋体"/>
        <family val="0"/>
        <charset val="134"/>
      </rPr>
      <t xml:space="preserve">101</t>
    </r>
    <r>
      <rPr>
        <sz val="14"/>
        <color rgb="FF000000"/>
        <rFont val="Noto Sans"/>
        <family val="2"/>
      </rPr>
      <t xml:space="preserve">每天不定时焚烧类似于艾草的东西，异味污染严重。</t>
    </r>
  </si>
  <si>
    <r>
      <rPr>
        <sz val="14"/>
        <color rgb="FF000000"/>
        <rFont val="Noto Sans"/>
        <family val="2"/>
      </rPr>
      <t xml:space="preserve">该情况属实。群众反映的西青区杨柳青镇世纪新苑</t>
    </r>
    <r>
      <rPr>
        <sz val="14"/>
        <color rgb="FF000000"/>
        <rFont val="宋体"/>
        <family val="0"/>
        <charset val="134"/>
      </rPr>
      <t xml:space="preserve">10</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门</t>
    </r>
    <r>
      <rPr>
        <sz val="14"/>
        <color rgb="FF000000"/>
        <rFont val="宋体"/>
        <family val="0"/>
        <charset val="134"/>
      </rPr>
      <t xml:space="preserve">101</t>
    </r>
    <r>
      <rPr>
        <sz val="14"/>
        <color rgb="FF000000"/>
        <rFont val="Noto Sans"/>
        <family val="2"/>
      </rPr>
      <t xml:space="preserve">室名为“庞氏疑难病康复”，主要从事中医保健、刮痧、艾灸。艾灸保健疗法中需要燃烧艾灸条。现场检查时该商户正在营业，现场嗅到有艾草味，小区周边未嗅到明显艾草味。</t>
    </r>
  </si>
  <si>
    <r>
      <rPr>
        <sz val="14"/>
        <color rgb="FF000000"/>
        <rFont val="Noto Sans"/>
        <family val="2"/>
      </rPr>
      <t xml:space="preserve">针对群众反映问题，我区已督促该商户负责人禁止燃烧艾草。同时，由于房租到期，该商户将于</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底进行搬迁。下一步，我区将加强日常巡查，发现问题及时解决，努力为周边群众创造良好的居住生活环境。</t>
    </r>
  </si>
  <si>
    <r>
      <rPr>
        <sz val="14"/>
        <color rgb="FF000000"/>
        <rFont val="Noto Sans"/>
        <family val="2"/>
      </rPr>
      <t xml:space="preserve">西青区富力津门湖嘉郡花园</t>
    </r>
    <r>
      <rPr>
        <sz val="14"/>
        <color rgb="FF000000"/>
        <rFont val="宋体"/>
        <family val="0"/>
        <charset val="134"/>
      </rPr>
      <t xml:space="preserve">13</t>
    </r>
    <r>
      <rPr>
        <sz val="14"/>
        <color rgb="FF000000"/>
        <rFont val="Noto Sans"/>
        <family val="2"/>
      </rPr>
      <t xml:space="preserve">号楼对面一污水泵站院内有一个信号塔（不清楚所属公司），市民怀疑有电磁辐射污染。</t>
    </r>
  </si>
  <si>
    <r>
      <rPr>
        <sz val="14"/>
        <color rgb="FF000000"/>
        <rFont val="Noto Sans"/>
        <family val="2"/>
      </rPr>
      <t xml:space="preserve">该情况不属实。群众反映的西青区富力津门湖嘉郡花园</t>
    </r>
    <r>
      <rPr>
        <sz val="14"/>
        <color rgb="FF000000"/>
        <rFont val="宋体"/>
        <family val="0"/>
        <charset val="134"/>
      </rPr>
      <t xml:space="preserve">13</t>
    </r>
    <r>
      <rPr>
        <sz val="14"/>
        <color rgb="FF000000"/>
        <rFont val="Noto Sans"/>
        <family val="2"/>
      </rPr>
      <t xml:space="preserve">号楼对面污水泵站内基站由中国联合网络通信有限公司天津市分公司进行建设，主要用于解决周边群众的移动通信信号问题，具备相关环保手续。</t>
    </r>
  </si>
  <si>
    <t xml:space="preserve">针对群众反映问题，我区将进一步加强电磁辐射相关知识宣传。耐心做好向周边群众的解释工作，消除群众疑虑。
</t>
  </si>
  <si>
    <r>
      <rPr>
        <sz val="14"/>
        <color rgb="FF000000"/>
        <rFont val="Noto Sans"/>
        <family val="2"/>
      </rPr>
      <t xml:space="preserve">西青区张家窝镇君悦花苑</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号楼楼顶有两个信号塔，不清楚责任单位，有电磁辐射污染。</t>
    </r>
  </si>
  <si>
    <r>
      <rPr>
        <sz val="14"/>
        <color rgb="FF000000"/>
        <rFont val="Noto Sans"/>
        <family val="2"/>
      </rPr>
      <t xml:space="preserve">该情况不属实。群众反映的君悦花苑</t>
    </r>
    <r>
      <rPr>
        <sz val="14"/>
        <color rgb="FF000000"/>
        <rFont val="宋体"/>
        <family val="0"/>
        <charset val="134"/>
      </rPr>
      <t xml:space="preserve">3</t>
    </r>
    <r>
      <rPr>
        <sz val="14"/>
        <color rgb="FF000000"/>
        <rFont val="Noto Sans"/>
        <family val="2"/>
      </rPr>
      <t xml:space="preserve">号楼、</t>
    </r>
    <r>
      <rPr>
        <sz val="14"/>
        <color rgb="FF000000"/>
        <rFont val="宋体"/>
        <family val="0"/>
        <charset val="134"/>
      </rPr>
      <t xml:space="preserve">4</t>
    </r>
    <r>
      <rPr>
        <sz val="14"/>
        <color rgb="FF000000"/>
        <rFont val="Noto Sans"/>
        <family val="2"/>
      </rPr>
      <t xml:space="preserve">号楼楼顶信号塔由中国铁塔股份有限公司天津市分公司建设，主要为解决周边群众移动通讯信号问题。针对该处信号塔，铁塔公司提供了有资质单位出具的电磁辐射监测报告，监测结果符合国家标准。</t>
    </r>
  </si>
  <si>
    <t xml:space="preserve">针对群众反映问题，我区将进一步加强电磁辐射相关知识的宣传，做好向周边群众的解释工作，消除群众疑虑。
</t>
  </si>
  <si>
    <r>
      <rPr>
        <sz val="14"/>
        <color rgb="FF000000"/>
        <rFont val="Noto Sans"/>
        <family val="2"/>
      </rPr>
      <t xml:space="preserve">西青区大寺镇大寺村惠友道“中芯国际集成电路有限公司”每天</t>
    </r>
    <r>
      <rPr>
        <sz val="14"/>
        <color rgb="FF000000"/>
        <rFont val="宋体"/>
        <family val="0"/>
        <charset val="134"/>
      </rPr>
      <t xml:space="preserve">24</t>
    </r>
    <r>
      <rPr>
        <sz val="14"/>
        <color rgb="FF000000"/>
        <rFont val="Noto Sans"/>
        <family val="2"/>
      </rPr>
      <t xml:space="preserve">小时生产和施工盖房噪声扰民严重。</t>
    </r>
  </si>
  <si>
    <t xml:space="preserve">工业企业噪声
施工噪声</t>
  </si>
  <si>
    <r>
      <rPr>
        <sz val="14"/>
        <color rgb="FF000000"/>
        <rFont val="Noto Sans"/>
        <family val="2"/>
      </rPr>
      <t xml:space="preserve">该情况不属实群众反映的中芯国际集成电路制造（天津）有限公司位于西青开发区兴华道</t>
    </r>
    <r>
      <rPr>
        <sz val="14"/>
        <color rgb="FF000000"/>
        <rFont val="宋体"/>
        <family val="0"/>
        <charset val="134"/>
      </rPr>
      <t xml:space="preserve">19</t>
    </r>
    <r>
      <rPr>
        <sz val="14"/>
        <color rgb="FF000000"/>
        <rFont val="Noto Sans"/>
        <family val="2"/>
      </rPr>
      <t xml:space="preserve">号，主要从事集成电路芯片的生产。目前该企业正在进行扩建，项目施工单位已取得《夜间施工许可证》。现场检查过程中发现该企业正常生产中，现场存在施工作业。经对该企业厂界噪声进行监测，未超过国家标准。</t>
    </r>
  </si>
  <si>
    <t xml:space="preserve">针对群众反映的问题，我区将进一步加强对该企业的监管，督促企业进一步加强环境管理，改善噪声防控措施。如发现环境违法行为，将依法严肃查处。</t>
  </si>
  <si>
    <r>
      <rPr>
        <sz val="14"/>
        <color rgb="FF000000"/>
        <rFont val="Noto Sans"/>
        <family val="2"/>
      </rPr>
      <t xml:space="preserve">西青区杨柳青镇世纪新苑</t>
    </r>
    <r>
      <rPr>
        <sz val="14"/>
        <color rgb="FF000000"/>
        <rFont val="宋体"/>
        <family val="0"/>
        <charset val="134"/>
      </rPr>
      <t xml:space="preserve">10</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门</t>
    </r>
    <r>
      <rPr>
        <sz val="14"/>
        <color rgb="FF000000"/>
        <rFont val="宋体"/>
        <family val="0"/>
        <charset val="134"/>
      </rPr>
      <t xml:space="preserve">101</t>
    </r>
    <r>
      <rPr>
        <sz val="14"/>
        <color rgb="FF000000"/>
        <rFont val="Noto Sans"/>
        <family val="2"/>
      </rPr>
      <t xml:space="preserve">是一家私人开的诊所，每天</t>
    </r>
    <r>
      <rPr>
        <sz val="14"/>
        <color rgb="FF000000"/>
        <rFont val="宋体"/>
        <family val="0"/>
        <charset val="134"/>
      </rPr>
      <t xml:space="preserve">17:00</t>
    </r>
    <r>
      <rPr>
        <sz val="14"/>
        <color rgb="FF000000"/>
        <rFont val="Noto Sans"/>
        <family val="2"/>
      </rPr>
      <t xml:space="preserve">左右在小区里烧草药，异味污染严重。</t>
    </r>
  </si>
  <si>
    <r>
      <rPr>
        <sz val="14"/>
        <color rgb="FF000000"/>
        <rFont val="Noto Sans"/>
        <family val="2"/>
      </rPr>
      <t xml:space="preserve">针对群众反映问题，我区已督促该商户负责人禁止燃烧艾草。同时，由于房租到期，该商户将于</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底进行搬迁。下一步，我区将加强日常巡查，发现问题及时解决，努力为周边群众创造良好的居住生活环境。
</t>
    </r>
  </si>
  <si>
    <t xml:space="preserve">西青区李七庄街中兴路津燃集团城西供热院内堆放大量煤灰，未苫盖，扬尘污染严重，并且院内的道路上也都土，刮风的时候扬尘污染院外周围环境。</t>
  </si>
  <si>
    <t xml:space="preserve">工业三堆扬尘
道路扬尘</t>
  </si>
  <si>
    <t xml:space="preserve">该情况部分属实。群众反映的津燃集团城西供热院内土路为该单位前期改造工程，确存在浮土现象。该单位院内未发现有煤堆露天存放，煤堆堆存于封闭罩棚内。</t>
  </si>
  <si>
    <r>
      <rPr>
        <sz val="14"/>
        <color rgb="FF000000"/>
        <rFont val="Noto Sans"/>
        <family val="2"/>
      </rPr>
      <t xml:space="preserve">针对群众反映问题，我区已责成津燃集团城西供热公司立即对道路浮土进行清理，同时每日上午</t>
    </r>
    <r>
      <rPr>
        <sz val="14"/>
        <color rgb="FF000000"/>
        <rFont val="宋体"/>
        <family val="0"/>
        <charset val="134"/>
      </rPr>
      <t xml:space="preserve">9</t>
    </r>
    <r>
      <rPr>
        <sz val="14"/>
        <color rgb="FF000000"/>
        <rFont val="Noto Sans"/>
        <family val="2"/>
      </rPr>
      <t xml:space="preserve">点和下午</t>
    </r>
    <r>
      <rPr>
        <sz val="14"/>
        <color rgb="FF000000"/>
        <rFont val="宋体"/>
        <family val="0"/>
        <charset val="134"/>
      </rPr>
      <t xml:space="preserve">3</t>
    </r>
    <r>
      <rPr>
        <sz val="14"/>
        <color rgb="FF000000"/>
        <rFont val="Noto Sans"/>
        <family val="2"/>
      </rPr>
      <t xml:space="preserve">点洒水降尘，预计该单位将于</t>
    </r>
    <r>
      <rPr>
        <sz val="14"/>
        <color rgb="FF000000"/>
        <rFont val="宋体"/>
        <family val="0"/>
        <charset val="134"/>
      </rPr>
      <t xml:space="preserve">10</t>
    </r>
    <r>
      <rPr>
        <sz val="14"/>
        <color rgb="FF000000"/>
        <rFont val="Noto Sans"/>
        <family val="2"/>
      </rPr>
      <t xml:space="preserve">月底对路面进行硬化，并定期维护和保养。下一步，我区将加强对该单位的日常巡查，督促其做好日常环境管理工作，杜绝此类问题再次发生。
</t>
    </r>
  </si>
  <si>
    <r>
      <rPr>
        <sz val="14"/>
        <color rgb="FF000000"/>
        <rFont val="Noto Sans"/>
        <family val="2"/>
      </rPr>
      <t xml:space="preserve">西青区中北镇万源路依丽园每天</t>
    </r>
    <r>
      <rPr>
        <sz val="14"/>
        <color rgb="FF000000"/>
        <rFont val="宋体"/>
        <family val="0"/>
        <charset val="134"/>
      </rPr>
      <t xml:space="preserve">24</t>
    </r>
    <r>
      <rPr>
        <sz val="14"/>
        <color rgb="FF000000"/>
        <rFont val="Noto Sans"/>
        <family val="2"/>
      </rPr>
      <t xml:space="preserve">小时空气中有类似于煤气异味污染，市民怀疑来源是附近的燃气公司。</t>
    </r>
  </si>
  <si>
    <r>
      <rPr>
        <sz val="14"/>
        <color rgb="FF000000"/>
        <rFont val="Noto Sans"/>
        <family val="2"/>
      </rPr>
      <t xml:space="preserve">该情况不属实。群众反映的燃气公司为天津市陕津天然气集输有限公司。主要从事天然气输送业务，气源来自陕甘宁气田，经过三级调压后输送至市内燃气管网。该厂建有</t>
    </r>
    <r>
      <rPr>
        <sz val="14"/>
        <color rgb="FF000000"/>
        <rFont val="宋体"/>
        <family val="0"/>
        <charset val="134"/>
      </rPr>
      <t xml:space="preserve">5</t>
    </r>
    <r>
      <rPr>
        <sz val="14"/>
        <color rgb="FF000000"/>
        <rFont val="Noto Sans"/>
        <family val="2"/>
      </rPr>
      <t xml:space="preserve">个</t>
    </r>
    <r>
      <rPr>
        <sz val="14"/>
        <color rgb="FF000000"/>
        <rFont val="宋体"/>
        <family val="0"/>
        <charset val="134"/>
      </rPr>
      <t xml:space="preserve">5</t>
    </r>
    <r>
      <rPr>
        <sz val="14"/>
        <color rgb="FF000000"/>
        <rFont val="Noto Sans"/>
        <family val="2"/>
      </rPr>
      <t xml:space="preserve">万立方米天然气储罐，燃气输送在密闭管道中由电脑控制，每立方米天然气自动添加</t>
    </r>
    <r>
      <rPr>
        <sz val="14"/>
        <color rgb="FF000000"/>
        <rFont val="宋体"/>
        <family val="0"/>
        <charset val="134"/>
      </rPr>
      <t xml:space="preserve">0.25</t>
    </r>
    <r>
      <rPr>
        <sz val="14"/>
        <color rgb="FF000000"/>
        <rFont val="Noto Sans"/>
        <family val="2"/>
      </rPr>
      <t xml:space="preserve">毫克四氢噻吩，起到安全警示作用。现场检查时，该单位输气设施正在运行，</t>
    </r>
    <r>
      <rPr>
        <sz val="14"/>
        <color rgb="FF000000"/>
        <rFont val="宋体"/>
        <family val="0"/>
        <charset val="134"/>
      </rPr>
      <t xml:space="preserve">3</t>
    </r>
    <r>
      <rPr>
        <sz val="14"/>
        <color rgb="FF000000"/>
        <rFont val="Noto Sans"/>
        <family val="2"/>
      </rPr>
      <t xml:space="preserve">个储气罐正在使用，</t>
    </r>
    <r>
      <rPr>
        <sz val="14"/>
        <color rgb="FF000000"/>
        <rFont val="宋体"/>
        <family val="0"/>
        <charset val="134"/>
      </rPr>
      <t xml:space="preserve">2</t>
    </r>
    <r>
      <rPr>
        <sz val="14"/>
        <color rgb="FF000000"/>
        <rFont val="Noto Sans"/>
        <family val="2"/>
      </rPr>
      <t xml:space="preserve">个备用，现场未发现明显异味。</t>
    </r>
  </si>
  <si>
    <t xml:space="preserve">针对群众反映问题，我区将进一步加强对企业的日常监管，督促企业进一步规范运行管理。如发现环境违法行为将依法严肃查处。
</t>
  </si>
  <si>
    <r>
      <rPr>
        <sz val="14"/>
        <color rgb="FF000000"/>
        <rFont val="Noto Sans"/>
        <family val="2"/>
      </rPr>
      <t xml:space="preserve">西青区密云一支路凯信佳园附近空气中每天不定时有类似于污水沼气的气味，市民怀疑是附近“利达面粉厂”排放的，且“利达面粉厂”每天</t>
    </r>
    <r>
      <rPr>
        <sz val="14"/>
        <color rgb="FF000000"/>
        <rFont val="宋体"/>
        <family val="0"/>
        <charset val="134"/>
      </rPr>
      <t xml:space="preserve">24</t>
    </r>
    <r>
      <rPr>
        <sz val="14"/>
        <color rgb="FF000000"/>
        <rFont val="Noto Sans"/>
        <family val="2"/>
      </rPr>
      <t xml:space="preserve">小时生产，机器噪声严重扰民。</t>
    </r>
  </si>
  <si>
    <t xml:space="preserve">区域异味
工业企业噪声</t>
  </si>
  <si>
    <r>
      <rPr>
        <sz val="14"/>
        <color rgb="FF000000"/>
        <rFont val="Noto Sans"/>
        <family val="2"/>
      </rPr>
      <t xml:space="preserve">该情况部分属实。群众反映的“利达面粉厂”于</t>
    </r>
    <r>
      <rPr>
        <sz val="14"/>
        <color rgb="FF000000"/>
        <rFont val="宋体"/>
        <family val="0"/>
        <charset val="134"/>
      </rPr>
      <t xml:space="preserve">2000</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在现址投产，主要从事小麦加工，主要产品为小麦粉及相关制品，主要工艺为筛选、研磨等。生产过程中无废水产生，生活污水经化粪井沉淀后通过市政管网排入咸阳路污水处理厂，化粪井定期清掏。现场检查时该企业正在生产中，厂区东侧馒头房夜间不生产，风机已安装隔音设施；西侧面粉车间顶楼风机周围已加装隔音板，但仍有部分设备存在噪声。现场未发现明显异味。</t>
    </r>
  </si>
  <si>
    <t xml:space="preserve">针对群众反映问题，我区已对该企业下达通知，责令其对未采取隔音措施的设备进行整改，切实解决噪声问题。同时，我区将加强对该企业的监管，规范企业运行管理，如发现环境违法行为将依法严肃查处。</t>
  </si>
  <si>
    <r>
      <rPr>
        <sz val="14"/>
        <color rgb="FF000000"/>
        <rFont val="Noto Sans"/>
        <family val="2"/>
      </rPr>
      <t xml:space="preserve">西青区王稳庄开发区盛达一支路北头大院里“天津市仁合圣欣包装有限公司”每天</t>
    </r>
    <r>
      <rPr>
        <sz val="14"/>
        <color rgb="FF000000"/>
        <rFont val="宋体"/>
        <family val="0"/>
        <charset val="134"/>
      </rPr>
      <t xml:space="preserve">5:00--7:00</t>
    </r>
    <r>
      <rPr>
        <sz val="14"/>
        <color rgb="FF000000"/>
        <rFont val="Noto Sans"/>
        <family val="2"/>
      </rPr>
      <t xml:space="preserve">生产，将有异味的工业废水直排到附近，污染环境。</t>
    </r>
  </si>
  <si>
    <r>
      <rPr>
        <sz val="14"/>
        <color rgb="FF000000"/>
        <rFont val="Noto Sans"/>
        <family val="2"/>
      </rPr>
      <t xml:space="preserve">该情况部分属实。群众反映的天津市仁合圣欣包装制品有限公司位于西青区王稳庄镇赛达工业园盛达一支路</t>
    </r>
    <r>
      <rPr>
        <sz val="14"/>
        <color rgb="FF000000"/>
        <rFont val="宋体"/>
        <family val="0"/>
        <charset val="134"/>
      </rPr>
      <t xml:space="preserve">16</t>
    </r>
    <r>
      <rPr>
        <sz val="14"/>
        <color rgb="FF000000"/>
        <rFont val="Noto Sans"/>
        <family val="2"/>
      </rPr>
      <t xml:space="preserve">号</t>
    </r>
    <r>
      <rPr>
        <sz val="14"/>
        <color rgb="FF000000"/>
        <rFont val="宋体"/>
        <family val="0"/>
        <charset val="134"/>
      </rPr>
      <t xml:space="preserve">-7-6-1</t>
    </r>
    <r>
      <rPr>
        <sz val="14"/>
        <color rgb="FF000000"/>
        <rFont val="Noto Sans"/>
        <family val="2"/>
      </rPr>
      <t xml:space="preserve">，主要经营纸制品包装生产制造业务。该企业于</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搬入现址厂房，生产设备已安装完毕。现场检查时该企未生产，但车间内存有大量的原料和产品，存在生产迹象，现场检查未发现存在偷排工业废水现象。但检查发现该企业无环评手续。</t>
    </r>
  </si>
  <si>
    <t xml:space="preserve">针对群众反映问题，我区已对该企业的生产用电进行了查封，责令该企业停止生产，加快完成环保手续的办理和配套环保设施的安装工作，在未取得各项手续之前严禁生产。下一步，我区将加大对该企业的监管力度，督促企业尽快完成整改工作，规范企业经营。</t>
  </si>
  <si>
    <r>
      <rPr>
        <sz val="14"/>
        <color rgb="FF000000"/>
        <rFont val="Noto Sans"/>
        <family val="2"/>
      </rPr>
      <t xml:space="preserve">西青区大寺镇津淄公路（芦北口至王稳庄镇附近）每天</t>
    </r>
    <r>
      <rPr>
        <sz val="14"/>
        <color rgb="FF000000"/>
        <rFont val="宋体"/>
        <family val="0"/>
        <charset val="134"/>
      </rPr>
      <t xml:space="preserve">18:00</t>
    </r>
    <r>
      <rPr>
        <sz val="14"/>
        <color rgb="FF000000"/>
        <rFont val="Noto Sans"/>
        <family val="2"/>
      </rPr>
      <t xml:space="preserve">以后空气中有化学品药物的异味，不清楚具体来源。</t>
    </r>
  </si>
  <si>
    <t xml:space="preserve">该情况不属实。接到本件后，我区立即组织对群众反映的津淄公路大寺镇芦北口村至王稳庄镇段及其周边区域进行了巡查，未发现明显异味。</t>
  </si>
  <si>
    <t xml:space="preserve">针对群众反映问题，我区将进一步加大对该区域的巡查力度，如发现异味，将及时溯清来源，采取有效措施进行治理。
</t>
  </si>
  <si>
    <r>
      <rPr>
        <sz val="14"/>
        <color rgb="FF000000"/>
        <rFont val="Noto Sans"/>
        <family val="2"/>
      </rPr>
      <t xml:space="preserve">河西区绥江道海逸长洲恋海园底商“赤道那海海鲜主题餐厅”每天</t>
    </r>
    <r>
      <rPr>
        <sz val="14"/>
        <color rgb="FF000000"/>
        <rFont val="宋体"/>
        <family val="0"/>
        <charset val="134"/>
      </rPr>
      <t xml:space="preserve">11:00--22:00</t>
    </r>
    <r>
      <rPr>
        <sz val="14"/>
        <color rgb="FF000000"/>
        <rFont val="Noto Sans"/>
        <family val="2"/>
      </rPr>
      <t xml:space="preserve">经营，油烟直排、噪声扰民，且将餐饮污水不定时排放到小区河内，污染环境。</t>
    </r>
  </si>
  <si>
    <t xml:space="preserve">该情况不属实。群众反映的“赤道那海餐厅”已安装油烟净化设并且采取了隔音降噪措施，经监测噪声及油烟排放未超过相关标准。同时，经现场勘察，该商户与湖边连通位置设有隔离护栏，排污管道未通向湖内，未发现向湖中直排污水情况。</t>
  </si>
  <si>
    <t xml:space="preserve">针对群众反映问题，李七庄街已约谈该商户经营者，要求其定期做好油烟净化设备的清洗及维护工作，加强日常经营管理，严格落实环保各项要求。同时，李七庄街将加大对该区域的巡查监管力度，发现问题及时解决，努力为周边群众营造良好的居住生活环境。</t>
  </si>
  <si>
    <t xml:space="preserve">西青区大明道华城景苑门口附近河内有许多死鱼，且河水为黑臭水体。</t>
  </si>
  <si>
    <r>
      <rPr>
        <sz val="14"/>
        <color rgb="FF000000"/>
        <rFont val="Noto Sans"/>
        <family val="2"/>
      </rPr>
      <t xml:space="preserve">该情况属实。</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6</t>
    </r>
    <r>
      <rPr>
        <sz val="14"/>
        <color rgb="FF000000"/>
        <rFont val="Noto Sans"/>
        <family val="2"/>
      </rPr>
      <t xml:space="preserve">日我区巡查河道时已发现东场引河水体出现感官变化，主要是该河道大明道泵站至玉门路桥段河水水体发黑。经排查发现，主要是由于天津市城市道路管网配套建设投资有限公司大明道雨水泵站口门渗漏、污水外溢问题造成了东场引河水体质量出现问题。 </t>
    </r>
  </si>
  <si>
    <r>
      <rPr>
        <sz val="14"/>
        <color rgb="FF000000"/>
        <rFont val="Noto Sans"/>
        <family val="2"/>
      </rPr>
      <t xml:space="preserve">针对群众反映问题，我区立即将该情况通报给天津市城市道路管网配套建设投资有限公司，并督促其立即解决泵站口门渗漏、污水外溢问题和水体治理方案。同时，西营门街已委托相关专业公司对水质进行检测，并研究制定治理方案。</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8</t>
    </r>
    <r>
      <rPr>
        <sz val="14"/>
        <color rgb="FF000000"/>
        <rFont val="Noto Sans"/>
        <family val="2"/>
      </rPr>
      <t xml:space="preserve">日下午，西青区河长办、天津市城市道路管网配套建设投资有限公司和西营门街办事处负责同志在大明道泵站召开现场会研究相关问题。下一步，我区将认真做好后续相关治理工作，杜绝此类问题再次发生。
</t>
    </r>
  </si>
  <si>
    <t xml:space="preserve">西青区翠波路（富力津门湖附近）拆违后留下大片裸露地面，扬尘污染严重。</t>
  </si>
  <si>
    <t xml:space="preserve">该情况属实。群众反映的翠波路东侧、华兰国际幼儿园北侧、富力津门湖公交站南侧确实存在一处拆违后遗留空地，未采取苫盖措施。</t>
  </si>
  <si>
    <t xml:space="preserve">针对群众反映问题，李七庄街已联系该地块管理使用单位，责令立即对裸地进行苫盖，目前已苫盖完毕。下一步，李七庄街将加强日常巡查，督促责任单位建立长效机制，确保裸地扬尘治理措施得到有效落实。
</t>
  </si>
  <si>
    <r>
      <rPr>
        <sz val="14"/>
        <color rgb="FF000000"/>
        <rFont val="Noto Sans"/>
        <family val="2"/>
      </rPr>
      <t xml:space="preserve">西青区精武镇富家湾附近每天</t>
    </r>
    <r>
      <rPr>
        <sz val="14"/>
        <color rgb="FF000000"/>
        <rFont val="宋体"/>
        <family val="0"/>
        <charset val="134"/>
      </rPr>
      <t xml:space="preserve">24</t>
    </r>
    <r>
      <rPr>
        <sz val="14"/>
        <color rgb="FF000000"/>
        <rFont val="Noto Sans"/>
        <family val="2"/>
      </rPr>
      <t xml:space="preserve">小时空气中都有类似油漆的刺鼻异味。不清楚污染源。</t>
    </r>
  </si>
  <si>
    <t xml:space="preserve">该情况不属实。接件后，我区立即组织对群众反映的精武镇富家湾附近区域进行了排查走访，未发现明显异味。同时经排查该区域周边未发现有喷漆或生产油漆产品的企业。</t>
  </si>
  <si>
    <t xml:space="preserve">针对群众反映问题，下一步我区将加大对该区域的巡查力度，发现异味将及时溯清源头，采取有效措施进行治理，如发现环境违法行为，将坚决依法严肃查处。  </t>
  </si>
  <si>
    <r>
      <rPr>
        <sz val="14"/>
        <color rgb="FF000000"/>
        <rFont val="Noto Sans"/>
        <family val="2"/>
      </rPr>
      <t xml:space="preserve">河西区友谊南路地铁六号线梅江公园站</t>
    </r>
    <r>
      <rPr>
        <sz val="14"/>
        <color rgb="FF000000"/>
        <rFont val="宋体"/>
        <family val="0"/>
        <charset val="134"/>
      </rPr>
      <t xml:space="preserve">A</t>
    </r>
    <r>
      <rPr>
        <sz val="14"/>
        <color rgb="FF000000"/>
        <rFont val="Noto Sans"/>
        <family val="2"/>
      </rPr>
      <t xml:space="preserve">、</t>
    </r>
    <r>
      <rPr>
        <sz val="14"/>
        <color rgb="FF000000"/>
        <rFont val="宋体"/>
        <family val="0"/>
        <charset val="134"/>
      </rPr>
      <t xml:space="preserve">D</t>
    </r>
    <r>
      <rPr>
        <sz val="14"/>
        <color rgb="FF000000"/>
        <rFont val="Noto Sans"/>
        <family val="2"/>
      </rPr>
      <t xml:space="preserve">出口靠近海逸长洲恋海园小区一侧地面裸露，有扬尘污染。</t>
    </r>
  </si>
  <si>
    <r>
      <rPr>
        <sz val="14"/>
        <color rgb="FF000000"/>
        <rFont val="Noto Sans"/>
        <family val="2"/>
      </rPr>
      <t xml:space="preserve">该情况不属实。接件后，我区立即组织对群众反映的西青区友谊南路地铁六号线梅江公园站</t>
    </r>
    <r>
      <rPr>
        <sz val="14"/>
        <color rgb="FF000000"/>
        <rFont val="宋体"/>
        <family val="0"/>
        <charset val="134"/>
      </rPr>
      <t xml:space="preserve">A</t>
    </r>
    <r>
      <rPr>
        <sz val="14"/>
        <color rgb="FF000000"/>
        <rFont val="Noto Sans"/>
        <family val="2"/>
      </rPr>
      <t xml:space="preserve">、</t>
    </r>
    <r>
      <rPr>
        <sz val="14"/>
        <color rgb="FF000000"/>
        <rFont val="宋体"/>
        <family val="0"/>
        <charset val="134"/>
      </rPr>
      <t xml:space="preserve">D</t>
    </r>
    <r>
      <rPr>
        <sz val="14"/>
        <color rgb="FF000000"/>
        <rFont val="Noto Sans"/>
        <family val="2"/>
      </rPr>
      <t xml:space="preserve">出口靠近海逸长洲恋海园小区一侧进行了现场勘查，未发现裸露地面。目前上述点位正在由园林部门实施绿化。</t>
    </r>
  </si>
  <si>
    <t xml:space="preserve">针对群众反映问题，下一步我区将加大对该区域的日常巡查监管力度，发现裸地将及时采取控尘措施，防治扬尘污染。
</t>
  </si>
  <si>
    <r>
      <rPr>
        <sz val="14"/>
        <color rgb="FF000000"/>
        <rFont val="Noto Sans"/>
        <family val="2"/>
      </rPr>
      <t xml:space="preserve">西青区富力津门湖西子花园南北两侧的建筑工地施工扬尘污染严重，建筑垃圾随意堆放，每天</t>
    </r>
    <r>
      <rPr>
        <sz val="14"/>
        <color rgb="FF000000"/>
        <rFont val="宋体"/>
        <family val="0"/>
        <charset val="134"/>
      </rPr>
      <t xml:space="preserve">22:00</t>
    </r>
    <r>
      <rPr>
        <sz val="14"/>
        <color rgb="FF000000"/>
        <rFont val="Noto Sans"/>
        <family val="2"/>
      </rPr>
      <t xml:space="preserve">开始有大车拉土噪声扰民，且西子花园</t>
    </r>
    <r>
      <rPr>
        <sz val="14"/>
        <color rgb="FF000000"/>
        <rFont val="宋体"/>
        <family val="0"/>
        <charset val="134"/>
      </rPr>
      <t xml:space="preserve">1</t>
    </r>
    <r>
      <rPr>
        <sz val="14"/>
        <color rgb="FF000000"/>
        <rFont val="Noto Sans"/>
        <family val="2"/>
      </rPr>
      <t xml:space="preserve">号楼附近堆放的渣土无人清理。</t>
    </r>
  </si>
  <si>
    <t xml:space="preserve">施工扬尘
交通噪声
建筑垃圾</t>
  </si>
  <si>
    <r>
      <rPr>
        <sz val="14"/>
        <color rgb="FF000000"/>
        <rFont val="Noto Sans"/>
        <family val="2"/>
      </rPr>
      <t xml:space="preserve">该情况属实。接件后，我区立即组织对群众反映的建筑工地进行了现场检查</t>
    </r>
    <r>
      <rPr>
        <sz val="14"/>
        <color rgb="FF000000"/>
        <rFont val="宋体"/>
        <family val="0"/>
        <charset val="134"/>
      </rPr>
      <t xml:space="preserve">,</t>
    </r>
    <r>
      <rPr>
        <sz val="14"/>
        <color rgb="FF000000"/>
        <rFont val="Noto Sans"/>
        <family val="2"/>
      </rPr>
      <t xml:space="preserve">确存在建筑垃圾未苫盖，夜间渣土运输产生噪声的情况。</t>
    </r>
  </si>
  <si>
    <t xml:space="preserve">针对群众反映问题，我区已责成该工地立即对建筑垃圾进行了苫盖，下一步将于近期组织对建筑垃圾及渣土进行清理。同时，责成周边相关工地严格落实渣土运输路线及时间相关要求，最大限度避免噪声扰民。</t>
  </si>
  <si>
    <r>
      <rPr>
        <sz val="14"/>
        <color rgb="FF000000"/>
        <rFont val="Noto Sans"/>
        <family val="2"/>
      </rPr>
      <t xml:space="preserve">西青区杨柳青柳馨园附近空气中每天</t>
    </r>
    <r>
      <rPr>
        <sz val="14"/>
        <color rgb="FF000000"/>
        <rFont val="宋体"/>
        <family val="0"/>
        <charset val="134"/>
      </rPr>
      <t xml:space="preserve">2:00--5:00</t>
    </r>
    <r>
      <rPr>
        <sz val="14"/>
        <color rgb="FF000000"/>
        <rFont val="Noto Sans"/>
        <family val="2"/>
      </rPr>
      <t xml:space="preserve">有类似于煤气的味道，不清楚来源。</t>
    </r>
  </si>
  <si>
    <t xml:space="preserve">该情况属实。近期杨柳青镇区域内确存在夜间不定时出现类似于粪便气味的情况。对此，区环保部门会同杨柳青镇对区域内广华肉类、金汇药业、国至源等企业及江南城、英伦名苑、国耀紫溪别墅、荷塘悦色等出现异味居民小区周边区域进行了详细排查，但暂时尚未发现类似粪便异味的来源。</t>
  </si>
  <si>
    <r>
      <rPr>
        <sz val="14"/>
        <color rgb="FF000000"/>
        <rFont val="Noto Sans"/>
        <family val="2"/>
      </rPr>
      <t xml:space="preserve">针对群众反映问题，我区将进一步加大排查力度，扩大排查范围，持续开展昼夜巡查，发现异味来源将第一时间采取有效措施进行处理。如知情群众掌握相关线索，可与区环保部门进行联系。（联系电话：</t>
    </r>
    <r>
      <rPr>
        <sz val="14"/>
        <color rgb="FF000000"/>
        <rFont val="宋体"/>
        <family val="0"/>
        <charset val="134"/>
      </rPr>
      <t xml:space="preserve">27391558</t>
    </r>
    <r>
      <rPr>
        <sz val="14"/>
        <color rgb="FF000000"/>
        <rFont val="Noto Sans"/>
        <family val="2"/>
      </rPr>
      <t xml:space="preserve">）
</t>
    </r>
  </si>
  <si>
    <r>
      <rPr>
        <sz val="14"/>
        <color rgb="FF000000"/>
        <rFont val="Noto Sans"/>
        <family val="2"/>
      </rPr>
      <t xml:space="preserve">西青区精武镇永红工业区原针织四厂院内大染厂后边的角落里有一小染整厂（市民不清楚名字）每天</t>
    </r>
    <r>
      <rPr>
        <sz val="14"/>
        <color rgb="FF000000"/>
        <rFont val="宋体"/>
        <family val="0"/>
        <charset val="134"/>
      </rPr>
      <t xml:space="preserve">20:00--6:00</t>
    </r>
    <r>
      <rPr>
        <sz val="14"/>
        <color rgb="FF000000"/>
        <rFont val="Noto Sans"/>
        <family val="2"/>
      </rPr>
      <t xml:space="preserve">偷偷生产，排放污水。</t>
    </r>
  </si>
  <si>
    <t xml:space="preserve">该情况不属实。接件后，我区立即对群众反映的原针织四厂进行了现场检查，群众反映的的染整厂已搬迁，厂房内遗留少许设备存放，动力电已全部切断，不具备生产能力。现场未发现生产迹象。</t>
  </si>
  <si>
    <t xml:space="preserve">针对群众反映问题，我区将进一步加大对该区域的巡查监管力度，发现环境违法违规行为，将坚决依法严肃查处。</t>
  </si>
  <si>
    <r>
      <rPr>
        <sz val="14"/>
        <color rgb="FF000000"/>
        <rFont val="Noto Sans"/>
        <family val="2"/>
      </rPr>
      <t xml:space="preserve">西青区王稳庄镇建新村建新小学西侧天津永聚焊材有限公司对面往北第四个门有一无名工厂每天</t>
    </r>
    <r>
      <rPr>
        <sz val="14"/>
        <color rgb="FF000000"/>
        <rFont val="宋体"/>
        <family val="0"/>
        <charset val="134"/>
      </rPr>
      <t xml:space="preserve">18:00--6:00</t>
    </r>
    <r>
      <rPr>
        <sz val="14"/>
        <color rgb="FF000000"/>
        <rFont val="Noto Sans"/>
        <family val="2"/>
      </rPr>
      <t xml:space="preserve">生产泡沫线条，产生粉尘，且夜间不定时装卸车，噪声扰民。（房东：张同伟，负责人：皮普吉）</t>
    </r>
  </si>
  <si>
    <t xml:space="preserve">该情况不属实。群众反映的 “无名工厂”名为天津市成瑞乐发石膏制品有限公司，主要从事装饰用石膏制品储存业务。现场检查时企业厂房内存有石膏制品，无泡沫制品及相关生产设备。经调查该企业未从事过泡沫线条生产经营业务，仅从事石膏制品储存。</t>
  </si>
  <si>
    <t xml:space="preserve">针对群众反映问题，我区将进一步加大对该区域的巡查监管力度，发现问题及时解决，发现环保违法违规行为，将依法严肃查处。</t>
  </si>
  <si>
    <r>
      <rPr>
        <sz val="14"/>
        <color rgb="FF000000"/>
        <rFont val="Noto Sans"/>
        <family val="2"/>
      </rPr>
      <t xml:space="preserve">西青区张家窝镇老君堂工业园园内辛老路旁边“矿山钢磊”每天</t>
    </r>
    <r>
      <rPr>
        <sz val="14"/>
        <color rgb="FF000000"/>
        <rFont val="宋体"/>
        <family val="0"/>
        <charset val="134"/>
      </rPr>
      <t xml:space="preserve">21:00--7:00</t>
    </r>
    <r>
      <rPr>
        <sz val="14"/>
        <color rgb="FF000000"/>
        <rFont val="Noto Sans"/>
        <family val="2"/>
      </rPr>
      <t xml:space="preserve">加热钢丝、除锈，生产时冒黄烟。</t>
    </r>
  </si>
  <si>
    <t xml:space="preserve">该情况不属实。群众反映的天津市钢磊矿山钢绞线有限公司主要从事矿山用钢绞线生产，具备环保手续，主要的生产工艺为拉丝、捻股、切割、包装等，切割过程中产生的烟尘经布袋除尘设施收集处理后排放，现场检查时，企业污染防治设施运行正常。同时检查未发现该企业存在加热、除锈工艺。</t>
  </si>
  <si>
    <t xml:space="preserve">针对群众反映问题，我区将进一步加大对该企业的监管力度，督促企业进一步加强环境管理，如发现环境违法行为，将依法严肃查处。</t>
  </si>
  <si>
    <r>
      <rPr>
        <sz val="14"/>
        <color rgb="FF000000"/>
        <rFont val="Noto Sans"/>
        <family val="2"/>
      </rPr>
      <t xml:space="preserve">西青区星光路</t>
    </r>
    <r>
      <rPr>
        <sz val="14"/>
        <color rgb="FF000000"/>
        <rFont val="宋体"/>
        <family val="0"/>
        <charset val="134"/>
      </rPr>
      <t xml:space="preserve">31</t>
    </r>
    <r>
      <rPr>
        <sz val="14"/>
        <color rgb="FF000000"/>
        <rFont val="Noto Sans"/>
        <family val="2"/>
      </rPr>
      <t xml:space="preserve">号“立德尔机械”没有环评手续，每天</t>
    </r>
    <r>
      <rPr>
        <sz val="14"/>
        <color rgb="FF000000"/>
        <rFont val="宋体"/>
        <family val="0"/>
        <charset val="134"/>
      </rPr>
      <t xml:space="preserve">8:00--17:00</t>
    </r>
    <r>
      <rPr>
        <sz val="14"/>
        <color rgb="FF000000"/>
        <rFont val="Noto Sans"/>
        <family val="2"/>
      </rPr>
      <t xml:space="preserve">进行焊接，不定时喷漆，异味污染严重，并且随意将废油和废水排放到下水管道中。（市民建议直接安排市里的工作人员处理）</t>
    </r>
  </si>
  <si>
    <t xml:space="preserve">建设项目
喷漆异味
危险废物
工业废水</t>
  </si>
  <si>
    <r>
      <rPr>
        <sz val="14"/>
        <color rgb="FF000000"/>
        <rFont val="Noto Sans"/>
        <family val="2"/>
      </rPr>
      <t xml:space="preserve">该情况部分属实。群众反映的星光路</t>
    </r>
    <r>
      <rPr>
        <sz val="14"/>
        <color rgb="FF000000"/>
        <rFont val="宋体"/>
        <family val="0"/>
        <charset val="134"/>
      </rPr>
      <t xml:space="preserve">31</t>
    </r>
    <r>
      <rPr>
        <sz val="14"/>
        <color rgb="FF000000"/>
        <rFont val="Noto Sans"/>
        <family val="2"/>
      </rPr>
      <t xml:space="preserve">号共有两家企业。其中：一家名为天津市博源机械制造有限公司，主要生产医方设备零件、减速机配件、矿山设备零部件，已取得环评批复。生产产生的废机油、废切削液、废导轨油、废油桶、沾染废物等危险废物贮存于危废间，已与有资质处置单位签订处置合同。现场检查时企业处于停产状态，现场未发现焊接痕迹。另一家名为天津镭明激光科技有限公司，主要生产</t>
    </r>
    <r>
      <rPr>
        <sz val="14"/>
        <color rgb="FF000000"/>
        <rFont val="宋体"/>
        <family val="0"/>
        <charset val="134"/>
      </rPr>
      <t xml:space="preserve">3D</t>
    </r>
    <r>
      <rPr>
        <sz val="14"/>
        <color rgb="FF000000"/>
        <rFont val="Noto Sans"/>
        <family val="2"/>
      </rPr>
      <t xml:space="preserve">金属打印设备（机床），主要工艺为</t>
    </r>
    <r>
      <rPr>
        <sz val="14"/>
        <color rgb="FF000000"/>
        <rFont val="宋体"/>
        <family val="0"/>
        <charset val="134"/>
      </rPr>
      <t xml:space="preserve">3D</t>
    </r>
    <r>
      <rPr>
        <sz val="14"/>
        <color rgb="FF000000"/>
        <rFont val="Noto Sans"/>
        <family val="2"/>
      </rPr>
      <t xml:space="preserve">金属打印设备手工组装，设备所需零配件全部外协。现场检查时未生产，环评手续正在办理中。
群众反映的“立德尔机械”实际名为天津立德尔智能装备科技有限公司，实际位于中北镇星光路</t>
    </r>
    <r>
      <rPr>
        <sz val="14"/>
        <color rgb="FF000000"/>
        <rFont val="宋体"/>
        <family val="0"/>
        <charset val="134"/>
      </rPr>
      <t xml:space="preserve">29</t>
    </r>
    <r>
      <rPr>
        <sz val="14"/>
        <color rgb="FF000000"/>
        <rFont val="Noto Sans"/>
        <family val="2"/>
      </rPr>
      <t xml:space="preserve">号，主要生产自动化智能装备，主要工艺为组装、调试、焊接，喷漆工艺外协。该企业由津南科技园迁至现址，目前正在搬迁中，现场检查时未进行生产，已编制环评报告，尚未取得批复。该企业生产工艺产生的废矿物油、废切削液、废油桶等危险废物已与有资质处置单位签订处置合同，现场未发现焊接痕迹和喷漆痕迹。
</t>
    </r>
  </si>
  <si>
    <t xml:space="preserve">针对群众反映问题，我区已要求天津市博源机械制造有限公司立即停产，并尽快完善相关手续，加快环评验收，未验收前严禁生产；要求天津镭明激光科技有限公司和天津立德尔智能装备科技有限公司尽快完成环评审批、验收手续，加强危险废物管理，未办结环保手续前严禁生产。
</t>
  </si>
  <si>
    <r>
      <rPr>
        <sz val="14"/>
        <color rgb="FF000000"/>
        <rFont val="Noto Sans"/>
        <family val="2"/>
      </rPr>
      <t xml:space="preserve">西青区大寺镇大任庄工业园洪泽路“天津瑞博家具”每天</t>
    </r>
    <r>
      <rPr>
        <sz val="14"/>
        <color rgb="FF000000"/>
        <rFont val="宋体"/>
        <family val="0"/>
        <charset val="134"/>
      </rPr>
      <t xml:space="preserve">8:00--11:00</t>
    </r>
    <r>
      <rPr>
        <sz val="14"/>
        <color rgb="FF000000"/>
        <rFont val="Noto Sans"/>
        <family val="2"/>
      </rPr>
      <t xml:space="preserve">、</t>
    </r>
    <r>
      <rPr>
        <sz val="14"/>
        <color rgb="FF000000"/>
        <rFont val="宋体"/>
        <family val="0"/>
        <charset val="134"/>
      </rPr>
      <t xml:space="preserve">19:00--22:00</t>
    </r>
    <r>
      <rPr>
        <sz val="14"/>
        <color rgb="FF000000"/>
        <rFont val="Noto Sans"/>
        <family val="2"/>
      </rPr>
      <t xml:space="preserve">作业，有粉尘和喷漆异味污染。</t>
    </r>
  </si>
  <si>
    <t xml:space="preserve">粉尘
喷漆异味</t>
  </si>
  <si>
    <t xml:space="preserve">该情况属实。群众反映的“天津瑞博家具”确无环保手续，存在喷漆工艺，未配套建设污染防治设施。</t>
  </si>
  <si>
    <t xml:space="preserve">针对群众反映问题，我区已对“天津瑞博家具”进行断电封停处理，并暂扣喷漆设备，责令该厂停产整改并完善环保手续。下一步，我区将加强对该企业的监管，督促企业尽快整改，发现环境违法行为将依法严肃处理。</t>
  </si>
  <si>
    <r>
      <rPr>
        <sz val="14"/>
        <color rgb="FF000000"/>
        <rFont val="Noto Sans"/>
        <family val="2"/>
      </rPr>
      <t xml:space="preserve">西青区星光路</t>
    </r>
    <r>
      <rPr>
        <sz val="14"/>
        <color rgb="FF000000"/>
        <rFont val="宋体"/>
        <family val="0"/>
        <charset val="134"/>
      </rPr>
      <t xml:space="preserve">31</t>
    </r>
    <r>
      <rPr>
        <sz val="14"/>
        <color rgb="FF000000"/>
        <rFont val="Noto Sans"/>
        <family val="2"/>
      </rPr>
      <t xml:space="preserve">号“立德尔机械”没有环评手续，每天</t>
    </r>
    <r>
      <rPr>
        <sz val="14"/>
        <color rgb="FF000000"/>
        <rFont val="宋体"/>
        <family val="0"/>
        <charset val="134"/>
      </rPr>
      <t xml:space="preserve">8:00--17:00</t>
    </r>
    <r>
      <rPr>
        <sz val="14"/>
        <color rgb="FF000000"/>
        <rFont val="Noto Sans"/>
        <family val="2"/>
      </rPr>
      <t xml:space="preserve">进行焊接，不定时喷漆，异味污染严重，并且随意将废油和废水排放到下水管道中。市民</t>
    </r>
    <r>
      <rPr>
        <sz val="14"/>
        <color rgb="FF000000"/>
        <rFont val="宋体"/>
        <family val="0"/>
        <charset val="134"/>
      </rPr>
      <t xml:space="preserve">2018.9.21</t>
    </r>
    <r>
      <rPr>
        <sz val="14"/>
        <color rgb="FF000000"/>
        <rFont val="Noto Sans"/>
        <family val="2"/>
      </rPr>
      <t xml:space="preserve">反映过，</t>
    </r>
    <r>
      <rPr>
        <sz val="14"/>
        <color rgb="FF000000"/>
        <rFont val="宋体"/>
        <family val="0"/>
        <charset val="134"/>
      </rPr>
      <t xml:space="preserve">2018.9.25</t>
    </r>
    <r>
      <rPr>
        <sz val="14"/>
        <color rgb="FF000000"/>
        <rFont val="Noto Sans"/>
        <family val="2"/>
      </rPr>
      <t xml:space="preserve">镇相关部门去该处调查，企业已经得知消息把证据转移到西青区大明道与外环西路交口泰和工业园内，市民建议直接安排市里的工作人员处理，如实在找不到可以联系怡和村大队核实具体位置。（如果此次仍不能处理，市民要在网上发布言论）</t>
    </r>
  </si>
  <si>
    <r>
      <rPr>
        <sz val="14"/>
        <color rgb="FF000000"/>
        <rFont val="Noto Sans"/>
        <family val="2"/>
      </rPr>
      <t xml:space="preserve">该情况不属实。群众反映的中北镇星光路“立德尔机械”实际名为天津立德尔智能装备科技有限公司，实际位于中北镇星光路</t>
    </r>
    <r>
      <rPr>
        <sz val="14"/>
        <color rgb="FF000000"/>
        <rFont val="宋体"/>
        <family val="0"/>
        <charset val="134"/>
      </rPr>
      <t xml:space="preserve">29</t>
    </r>
    <r>
      <rPr>
        <sz val="14"/>
        <color rgb="FF000000"/>
        <rFont val="Noto Sans"/>
        <family val="2"/>
      </rPr>
      <t xml:space="preserve">号，主要生产自动化智能装备，主要工艺为组装、调试、焊接，喷漆工艺外协。该企业由津南科技园迁至现址，目前正在搬迁中，现场检查时未进行生产，已编制环评报告，尚未取得批复。该企业生产工艺产生的废矿物油、废切削液、废油桶等危险废物已与有资质处置单位签订处置合同，现场未发现焊接痕迹和喷漆痕迹。
同时</t>
    </r>
    <r>
      <rPr>
        <sz val="14"/>
        <color rgb="FF000000"/>
        <rFont val="宋体"/>
        <family val="0"/>
        <charset val="134"/>
      </rPr>
      <t xml:space="preserve">,</t>
    </r>
    <r>
      <rPr>
        <sz val="14"/>
        <color rgb="FF000000"/>
        <rFont val="Noto Sans"/>
        <family val="2"/>
      </rPr>
      <t xml:space="preserve">我区对西营门街怡合村泰和工业园区域进行了现场调查</t>
    </r>
    <r>
      <rPr>
        <sz val="14"/>
        <color rgb="FF000000"/>
        <rFont val="宋体"/>
        <family val="0"/>
        <charset val="134"/>
      </rPr>
      <t xml:space="preserve">,</t>
    </r>
    <r>
      <rPr>
        <sz val="14"/>
        <color rgb="FF000000"/>
        <rFont val="Noto Sans"/>
        <family val="2"/>
      </rPr>
      <t xml:space="preserve">立德尔公司在该处原有一处厂区</t>
    </r>
    <r>
      <rPr>
        <sz val="14"/>
        <color rgb="FF000000"/>
        <rFont val="宋体"/>
        <family val="0"/>
        <charset val="134"/>
      </rPr>
      <t xml:space="preserve">,</t>
    </r>
    <r>
      <rPr>
        <sz val="14"/>
        <color rgb="FF000000"/>
        <rFont val="Noto Sans"/>
        <family val="2"/>
      </rPr>
      <t xml:space="preserve">已列入我区搬迁改造类“散乱污”企业名单，目前已不具备生产条件，正在经由司法程序解决搬迁补偿事宜。现场未发现转移证据的情况。
</t>
    </r>
  </si>
  <si>
    <t xml:space="preserve">针对群众反映问题，我区已要求天津立德尔智能装备科技有限公司中北镇厂区尽快完成环评审批、验收手续，加强危险废物管理，未办结环保手续前严禁生产。
</t>
  </si>
  <si>
    <r>
      <rPr>
        <sz val="14"/>
        <color rgb="FF000000"/>
        <rFont val="Noto Sans"/>
        <family val="2"/>
      </rPr>
      <t xml:space="preserve">西青区中北工业园星光路</t>
    </r>
    <r>
      <rPr>
        <sz val="14"/>
        <color rgb="FF000000"/>
        <rFont val="宋体"/>
        <family val="0"/>
        <charset val="134"/>
      </rPr>
      <t xml:space="preserve">3</t>
    </r>
    <r>
      <rPr>
        <sz val="14"/>
        <color rgb="FF000000"/>
        <rFont val="Noto Sans"/>
        <family val="2"/>
      </rPr>
      <t xml:space="preserve">号南侧厂房内</t>
    </r>
    <r>
      <rPr>
        <sz val="14"/>
        <color rgb="FF000000"/>
        <rFont val="宋体"/>
        <family val="0"/>
        <charset val="134"/>
      </rPr>
      <t xml:space="preserve">201</t>
    </r>
    <r>
      <rPr>
        <sz val="14"/>
        <color rgb="FF000000"/>
        <rFont val="Noto Sans"/>
        <family val="2"/>
      </rPr>
      <t xml:space="preserve">、</t>
    </r>
    <r>
      <rPr>
        <sz val="14"/>
        <color rgb="FF000000"/>
        <rFont val="宋体"/>
        <family val="0"/>
        <charset val="134"/>
      </rPr>
      <t xml:space="preserve">202</t>
    </r>
    <r>
      <rPr>
        <sz val="14"/>
        <color rgb="FF000000"/>
        <rFont val="Noto Sans"/>
        <family val="2"/>
      </rPr>
      <t xml:space="preserve">室“天津市五维智通科技有限公司”没有环评手续每天</t>
    </r>
    <r>
      <rPr>
        <sz val="14"/>
        <color rgb="FF000000"/>
        <rFont val="宋体"/>
        <family val="0"/>
        <charset val="134"/>
      </rPr>
      <t xml:space="preserve">8:00--17:00</t>
    </r>
    <r>
      <rPr>
        <sz val="14"/>
        <color rgb="FF000000"/>
        <rFont val="Noto Sans"/>
        <family val="2"/>
      </rPr>
      <t xml:space="preserve">生产机器设备。</t>
    </r>
  </si>
  <si>
    <r>
      <rPr>
        <sz val="14"/>
        <color rgb="FF000000"/>
        <rFont val="Noto Sans"/>
        <family val="2"/>
      </rPr>
      <t xml:space="preserve">该情况不属实。经对群众反映的星光路</t>
    </r>
    <r>
      <rPr>
        <sz val="14"/>
        <color rgb="FF000000"/>
        <rFont val="宋体"/>
        <family val="0"/>
        <charset val="134"/>
      </rPr>
      <t xml:space="preserve">3</t>
    </r>
    <r>
      <rPr>
        <sz val="14"/>
        <color rgb="FF000000"/>
        <rFont val="Noto Sans"/>
        <family val="2"/>
      </rPr>
      <t xml:space="preserve">号南侧厂房进行现场检查，反映涉及的天津市五维智通科技有限公司已于</t>
    </r>
    <r>
      <rPr>
        <sz val="14"/>
        <color rgb="FF000000"/>
        <rFont val="宋体"/>
        <family val="0"/>
        <charset val="134"/>
      </rPr>
      <t xml:space="preserve">2015</t>
    </r>
    <r>
      <rPr>
        <sz val="14"/>
        <color rgb="FF000000"/>
        <rFont val="Noto Sans"/>
        <family val="2"/>
      </rPr>
      <t xml:space="preserve">年迁出，该处房屋现已出租给交通职业学院用作办公室。</t>
    </r>
  </si>
  <si>
    <t xml:space="preserve">针对群众反映问题，我区将进一步加大对该区域的日常巡查监管力度，如发现环境违法行为将依法严肃查处。</t>
  </si>
  <si>
    <r>
      <rPr>
        <sz val="14"/>
        <color rgb="FF000000"/>
        <rFont val="Noto Sans"/>
        <family val="2"/>
      </rPr>
      <t xml:space="preserve">西青区王稳庄镇东台子村“鑫泽化工”每天</t>
    </r>
    <r>
      <rPr>
        <sz val="14"/>
        <color rgb="FF000000"/>
        <rFont val="宋体"/>
        <family val="0"/>
        <charset val="134"/>
      </rPr>
      <t xml:space="preserve">24</t>
    </r>
    <r>
      <rPr>
        <sz val="14"/>
        <color rgb="FF000000"/>
        <rFont val="Noto Sans"/>
        <family val="2"/>
      </rPr>
      <t xml:space="preserve">小时生产，排放废气和废水，污染环境。</t>
    </r>
  </si>
  <si>
    <t xml:space="preserve">该情况不属实。群众反映的天津市鑫泽化工有限公司主要经营次氯酸钙生产、销售业务，具备环保手续，生产过程中产生的废水主要为漂液，作为副产品对外出售，未发现外排现象。企业废气及噪声此前经第三方监测机构进行监测，未超过国家标准。接到本件后我区对该企业现场检查时，企业正在进行锅炉升级改造检测工作，处于停产状态。</t>
  </si>
  <si>
    <t xml:space="preserve">针对群众反映问题，我区将进一步加大对企业的监管力度，督促企业进一步加强管理，严格落实环保各项要求，如发现环境违法行为，将依法严肃查处。</t>
  </si>
  <si>
    <t xml:space="preserve">西青区万科四季花城附近空气中每天不定时有类似于农药的异味污染。</t>
  </si>
  <si>
    <t xml:space="preserve">该情况不属实。接件后，张家窝镇立即组织对万科四季花城周边区域进行了巡查，现场未发现类似农药的气味，同时，张家窝镇组织力量对该区域进行了连续巡查值守，未发现有喷洒农药的情况。</t>
  </si>
  <si>
    <t xml:space="preserve">针对群众反映问题，张家窝镇将进一步加强对该区域的巡查，加大巡查频次，发现问题将及时采取有效措施进行解决，努力为周边群众营造良好的居住生活环境。</t>
  </si>
  <si>
    <r>
      <rPr>
        <sz val="14"/>
        <color rgb="FF000000"/>
        <rFont val="Noto Sans"/>
        <family val="2"/>
      </rPr>
      <t xml:space="preserve">西青区赛达世纪大道</t>
    </r>
    <r>
      <rPr>
        <sz val="14"/>
        <color rgb="FF000000"/>
        <rFont val="宋体"/>
        <family val="0"/>
        <charset val="134"/>
      </rPr>
      <t xml:space="preserve">21</t>
    </r>
    <r>
      <rPr>
        <sz val="14"/>
        <color rgb="FF000000"/>
        <rFont val="Noto Sans"/>
        <family val="2"/>
      </rPr>
      <t xml:space="preserve">号“捷普绿点配件公司”</t>
    </r>
    <r>
      <rPr>
        <sz val="14"/>
        <color rgb="FF000000"/>
        <rFont val="宋体"/>
        <family val="0"/>
        <charset val="134"/>
      </rPr>
      <t xml:space="preserve">9</t>
    </r>
    <r>
      <rPr>
        <sz val="14"/>
        <color rgb="FF000000"/>
        <rFont val="Noto Sans"/>
        <family val="2"/>
      </rPr>
      <t xml:space="preserve">厂区日新厂房每天不定时生产（一般是白天），废气直排，污染环境。</t>
    </r>
  </si>
  <si>
    <r>
      <rPr>
        <sz val="14"/>
        <color rgb="FF000000"/>
        <rFont val="Noto Sans"/>
        <family val="2"/>
      </rPr>
      <t xml:space="preserve">该情况不属实。群众反映的捷普绿点九厂区具备环保手续，生产工艺主要涉及注塑、</t>
    </r>
    <r>
      <rPr>
        <sz val="14"/>
        <color rgb="FF000000"/>
        <rFont val="宋体"/>
        <family val="0"/>
        <charset val="134"/>
      </rPr>
      <t xml:space="preserve">CNC</t>
    </r>
    <r>
      <rPr>
        <sz val="14"/>
        <color rgb="FF000000"/>
        <rFont val="Noto Sans"/>
        <family val="2"/>
      </rPr>
      <t xml:space="preserve">铣切、打磨、镭雕、组装（包含点胶、烘干）等。注塑、镭雕工序产生废气，配套建有污染防治设施，主要工艺为光氧催化</t>
    </r>
    <r>
      <rPr>
        <sz val="14"/>
        <color rgb="FF000000"/>
        <rFont val="宋体"/>
        <family val="0"/>
        <charset val="134"/>
      </rPr>
      <t xml:space="preserve">+</t>
    </r>
    <r>
      <rPr>
        <sz val="14"/>
        <color rgb="FF000000"/>
        <rFont val="Noto Sans"/>
        <family val="2"/>
      </rPr>
      <t xml:space="preserve">活性炭吸附，废气经集中收集处理后经</t>
    </r>
    <r>
      <rPr>
        <sz val="14"/>
        <color rgb="FF000000"/>
        <rFont val="宋体"/>
        <family val="0"/>
        <charset val="134"/>
      </rPr>
      <t xml:space="preserve">4</t>
    </r>
    <r>
      <rPr>
        <sz val="14"/>
        <color rgb="FF000000"/>
        <rFont val="Noto Sans"/>
        <family val="2"/>
      </rPr>
      <t xml:space="preserve">根</t>
    </r>
    <r>
      <rPr>
        <sz val="14"/>
        <color rgb="FF000000"/>
        <rFont val="宋体"/>
        <family val="0"/>
        <charset val="134"/>
      </rPr>
      <t xml:space="preserve">15</t>
    </r>
    <r>
      <rPr>
        <sz val="14"/>
        <color rgb="FF000000"/>
        <rFont val="Noto Sans"/>
        <family val="2"/>
      </rPr>
      <t xml:space="preserve">米高排气筒排放。检查过程中，该企业处理设施运行正常，未发现废气直排现象。</t>
    </r>
  </si>
  <si>
    <t xml:space="preserve">针对群众反映问题，我区将进一步加大对该企业的监管力度，督促企业加强管理，严格落实环保各项要求，如发现环境违法行为，将依法严肃查处。</t>
  </si>
  <si>
    <r>
      <rPr>
        <sz val="14"/>
        <color rgb="FF000000"/>
        <rFont val="Noto Sans"/>
        <family val="2"/>
      </rPr>
      <t xml:space="preserve">西青区大寺镇去往鸭河水库方向过疗养院（市民称只有一个疗养院，不清楚名字）</t>
    </r>
    <r>
      <rPr>
        <sz val="14"/>
        <color rgb="FF000000"/>
        <rFont val="宋体"/>
        <family val="0"/>
        <charset val="134"/>
      </rPr>
      <t xml:space="preserve">400</t>
    </r>
    <r>
      <rPr>
        <sz val="14"/>
        <color rgb="FF000000"/>
        <rFont val="Noto Sans"/>
        <family val="2"/>
      </rPr>
      <t xml:space="preserve">米左右靠左一蓝色铁皮院墙内一无名厂房每天</t>
    </r>
    <r>
      <rPr>
        <sz val="14"/>
        <color rgb="FF000000"/>
        <rFont val="宋体"/>
        <family val="0"/>
        <charset val="134"/>
      </rPr>
      <t xml:space="preserve">10:00--5:00</t>
    </r>
    <r>
      <rPr>
        <sz val="14"/>
        <color rgb="FF000000"/>
        <rFont val="Noto Sans"/>
        <family val="2"/>
      </rPr>
      <t xml:space="preserve">生产砂浆、腻子粉，粉尘污染严重。</t>
    </r>
  </si>
  <si>
    <t xml:space="preserve">该情况属实。群众反映点位确存在一处生产砂浆、腻子粉的无名工厂，系个人腻子粉作坊，生产过程中存在扬尘污染。</t>
  </si>
  <si>
    <t xml:space="preserve">针对群众反映问题，大寺镇立即对该处作坊生产设备及原料产品等进行了清理，目前已清理完毕。下一步将加强对该区域的巡查，发现违法违规生产行为将依法严肃处理。</t>
  </si>
  <si>
    <r>
      <rPr>
        <sz val="14"/>
        <color rgb="FF000000"/>
        <rFont val="Noto Sans"/>
        <family val="2"/>
      </rPr>
      <t xml:space="preserve">西青区杨柳青镇铁锅店村</t>
    </r>
    <r>
      <rPr>
        <sz val="14"/>
        <color rgb="FF000000"/>
        <rFont val="宋体"/>
        <family val="0"/>
        <charset val="134"/>
      </rPr>
      <t xml:space="preserve">104</t>
    </r>
    <r>
      <rPr>
        <sz val="14"/>
        <color rgb="FF000000"/>
        <rFont val="Noto Sans"/>
        <family val="2"/>
      </rPr>
      <t xml:space="preserve">国道和双河路交口往西</t>
    </r>
    <r>
      <rPr>
        <sz val="14"/>
        <color rgb="FF000000"/>
        <rFont val="宋体"/>
        <family val="0"/>
        <charset val="134"/>
      </rPr>
      <t xml:space="preserve">300</t>
    </r>
    <r>
      <rPr>
        <sz val="14"/>
        <color rgb="FF000000"/>
        <rFont val="Noto Sans"/>
        <family val="2"/>
      </rPr>
      <t xml:space="preserve">米处马路南侧七家紧挨着的废品加工厂每天</t>
    </r>
    <r>
      <rPr>
        <sz val="14"/>
        <color rgb="FF000000"/>
        <rFont val="宋体"/>
        <family val="0"/>
        <charset val="134"/>
      </rPr>
      <t xml:space="preserve">9:00--17:00</t>
    </r>
    <r>
      <rPr>
        <sz val="14"/>
        <color rgb="FF000000"/>
        <rFont val="Noto Sans"/>
        <family val="2"/>
      </rPr>
      <t xml:space="preserve">加工废品，噪声扰民，铁、塑料瓶等压缩的废水随意排放，且粉尘污染严重。</t>
    </r>
  </si>
  <si>
    <r>
      <rPr>
        <sz val="14"/>
        <color rgb="FF000000"/>
        <rFont val="Noto Sans"/>
        <family val="2"/>
      </rPr>
      <t xml:space="preserve">该情况不属实。群众反映的铁锅店村</t>
    </r>
    <r>
      <rPr>
        <sz val="14"/>
        <color rgb="FF000000"/>
        <rFont val="宋体"/>
        <family val="0"/>
        <charset val="134"/>
      </rPr>
      <t xml:space="preserve">104</t>
    </r>
    <r>
      <rPr>
        <sz val="14"/>
        <color rgb="FF000000"/>
        <rFont val="Noto Sans"/>
        <family val="2"/>
      </rPr>
      <t xml:space="preserve">国道和双河路交口往西</t>
    </r>
    <r>
      <rPr>
        <sz val="14"/>
        <color rgb="FF000000"/>
        <rFont val="宋体"/>
        <family val="0"/>
        <charset val="134"/>
      </rPr>
      <t xml:space="preserve">300</t>
    </r>
    <r>
      <rPr>
        <sz val="14"/>
        <color rgb="FF000000"/>
        <rFont val="Noto Sans"/>
        <family val="2"/>
      </rPr>
      <t xml:space="preserve">米区域行政区划属于西青区杨柳青镇，土地权属为天津市水务局大清河管理处。该区域确存在</t>
    </r>
    <r>
      <rPr>
        <sz val="14"/>
        <color rgb="FF000000"/>
        <rFont val="宋体"/>
        <family val="0"/>
        <charset val="134"/>
      </rPr>
      <t xml:space="preserve">7</t>
    </r>
    <r>
      <rPr>
        <sz val="14"/>
        <color rgb="FF000000"/>
        <rFont val="Noto Sans"/>
        <family val="2"/>
      </rPr>
      <t xml:space="preserve">家废品回收站，其中</t>
    </r>
    <r>
      <rPr>
        <sz val="14"/>
        <color rgb="FF000000"/>
        <rFont val="宋体"/>
        <family val="0"/>
        <charset val="134"/>
      </rPr>
      <t xml:space="preserve">3</t>
    </r>
    <r>
      <rPr>
        <sz val="14"/>
        <color rgb="FF000000"/>
        <rFont val="Noto Sans"/>
        <family val="2"/>
      </rPr>
      <t xml:space="preserve">家回收废铝，</t>
    </r>
    <r>
      <rPr>
        <sz val="14"/>
        <color rgb="FF000000"/>
        <rFont val="宋体"/>
        <family val="0"/>
        <charset val="134"/>
      </rPr>
      <t xml:space="preserve">1</t>
    </r>
    <r>
      <rPr>
        <sz val="14"/>
        <color rgb="FF000000"/>
        <rFont val="Noto Sans"/>
        <family val="2"/>
      </rPr>
      <t xml:space="preserve">家回收废不锈钢，</t>
    </r>
    <r>
      <rPr>
        <sz val="14"/>
        <color rgb="FF000000"/>
        <rFont val="宋体"/>
        <family val="0"/>
        <charset val="134"/>
      </rPr>
      <t xml:space="preserve">1</t>
    </r>
    <r>
      <rPr>
        <sz val="14"/>
        <color rgb="FF000000"/>
        <rFont val="Noto Sans"/>
        <family val="2"/>
      </rPr>
      <t xml:space="preserve">家回收废铁，</t>
    </r>
    <r>
      <rPr>
        <sz val="14"/>
        <color rgb="FF000000"/>
        <rFont val="宋体"/>
        <family val="0"/>
        <charset val="134"/>
      </rPr>
      <t xml:space="preserve">1</t>
    </r>
    <r>
      <rPr>
        <sz val="14"/>
        <color rgb="FF000000"/>
        <rFont val="Noto Sans"/>
        <family val="2"/>
      </rPr>
      <t xml:space="preserve">家回收废塑料，</t>
    </r>
    <r>
      <rPr>
        <sz val="14"/>
        <color rgb="FF000000"/>
        <rFont val="宋体"/>
        <family val="0"/>
        <charset val="134"/>
      </rPr>
      <t xml:space="preserve">1</t>
    </r>
    <r>
      <rPr>
        <sz val="14"/>
        <color rgb="FF000000"/>
        <rFont val="Noto Sans"/>
        <family val="2"/>
      </rPr>
      <t xml:space="preserve">家回收废旧纸箱和塑料瓶。现场未发现生产加工，未发现生产废水直排、生产噪音污染、及粉尘污染等问题。</t>
    </r>
  </si>
  <si>
    <r>
      <rPr>
        <sz val="14"/>
        <color rgb="FF000000"/>
        <rFont val="Noto Sans"/>
        <family val="2"/>
      </rPr>
      <t xml:space="preserve">针对群众反映问题，杨柳青镇已对上述</t>
    </r>
    <r>
      <rPr>
        <sz val="14"/>
        <color rgb="FF000000"/>
        <rFont val="宋体"/>
        <family val="0"/>
        <charset val="134"/>
      </rPr>
      <t xml:space="preserve">7</t>
    </r>
    <r>
      <rPr>
        <sz val="14"/>
        <color rgb="FF000000"/>
        <rFont val="Noto Sans"/>
        <family val="2"/>
      </rPr>
      <t xml:space="preserve">家废品回收站相关负责人进行了约谈，要求其加强日常经营管理。下一步，杨柳青镇将对该点位废品回收站加大监管力度，坚决杜绝各类污染事件发生。</t>
    </r>
  </si>
  <si>
    <r>
      <rPr>
        <sz val="14"/>
        <color rgb="FF000000"/>
        <rFont val="Noto Sans"/>
        <family val="2"/>
      </rPr>
      <t xml:space="preserve">西青区精武镇学畔馨园小区对面在建小区工地每天</t>
    </r>
    <r>
      <rPr>
        <sz val="14"/>
        <color rgb="FF000000"/>
        <rFont val="宋体"/>
        <family val="0"/>
        <charset val="134"/>
      </rPr>
      <t xml:space="preserve">22:00--2:00</t>
    </r>
    <r>
      <rPr>
        <sz val="14"/>
        <color rgb="FF000000"/>
        <rFont val="Noto Sans"/>
        <family val="2"/>
      </rPr>
      <t xml:space="preserve">左右施工，噪声扰民。</t>
    </r>
  </si>
  <si>
    <r>
      <rPr>
        <sz val="14"/>
        <color rgb="FF000000"/>
        <rFont val="Noto Sans"/>
        <family val="2"/>
      </rPr>
      <t xml:space="preserve">该情况属实。群众反映的工地为锦泽苑（</t>
    </r>
    <r>
      <rPr>
        <sz val="14"/>
        <color rgb="FF000000"/>
        <rFont val="宋体"/>
        <family val="0"/>
        <charset val="134"/>
      </rPr>
      <t xml:space="preserve">25-34</t>
    </r>
    <r>
      <rPr>
        <sz val="14"/>
        <color rgb="FF000000"/>
        <rFont val="Noto Sans"/>
        <family val="2"/>
      </rPr>
      <t xml:space="preserve">）精武镇</t>
    </r>
    <r>
      <rPr>
        <sz val="14"/>
        <color rgb="FF000000"/>
        <rFont val="宋体"/>
        <family val="0"/>
        <charset val="134"/>
      </rPr>
      <t xml:space="preserve">1</t>
    </r>
    <r>
      <rPr>
        <sz val="14"/>
        <color rgb="FF000000"/>
        <rFont val="Noto Sans"/>
        <family val="2"/>
      </rPr>
      <t xml:space="preserve">号地</t>
    </r>
    <r>
      <rPr>
        <sz val="14"/>
        <color rgb="FF000000"/>
        <rFont val="宋体"/>
        <family val="0"/>
        <charset val="134"/>
      </rPr>
      <t xml:space="preserve">3</t>
    </r>
    <r>
      <rPr>
        <sz val="14"/>
        <color rgb="FF000000"/>
        <rFont val="Noto Sans"/>
        <family val="2"/>
      </rPr>
      <t xml:space="preserve">标段，总包单位为长枫建筑集团有限公司，建筑单位为天津金保银房置业有限公司，项目于</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4</t>
    </r>
    <r>
      <rPr>
        <sz val="14"/>
        <color rgb="FF000000"/>
        <rFont val="Noto Sans"/>
        <family val="2"/>
      </rPr>
      <t xml:space="preserve">日开工，目前正在进行打桩及土方开挖作业。</t>
    </r>
  </si>
  <si>
    <r>
      <rPr>
        <sz val="14"/>
        <color rgb="FF000000"/>
        <rFont val="Noto Sans"/>
        <family val="2"/>
      </rPr>
      <t xml:space="preserve">针对群众反映问题，我区已责令该项目单位严格按照国家规定施工时间（早</t>
    </r>
    <r>
      <rPr>
        <sz val="14"/>
        <color rgb="FF000000"/>
        <rFont val="宋体"/>
        <family val="0"/>
        <charset val="134"/>
      </rPr>
      <t xml:space="preserve">6</t>
    </r>
    <r>
      <rPr>
        <sz val="14"/>
        <color rgb="FF000000"/>
        <rFont val="Noto Sans"/>
        <family val="2"/>
      </rPr>
      <t xml:space="preserve">点至晚上</t>
    </r>
    <r>
      <rPr>
        <sz val="14"/>
        <color rgb="FF000000"/>
        <rFont val="宋体"/>
        <family val="0"/>
        <charset val="134"/>
      </rPr>
      <t xml:space="preserve">22</t>
    </r>
    <r>
      <rPr>
        <sz val="14"/>
        <color rgb="FF000000"/>
        <rFont val="Noto Sans"/>
        <family val="2"/>
      </rPr>
      <t xml:space="preserve">）进行施工，并要求项目单位以书面形式出具施工时间承诺书。下一步，我区将加大巡查监管力度，发现违规施工行为，将坚决依法予以严肃处理。</t>
    </r>
  </si>
  <si>
    <t xml:space="preserve">西青区梨双公路倪黄庄小二楼附近空气中每天不定时有喷漆异味，市民怀疑污染源为梅江康城对面院内的工厂。</t>
  </si>
  <si>
    <t xml:space="preserve">该情况属实。接件后，我区立即对群众反映区域进行了排查，排查过程中发现一家汽车修理部存在露天喷漆现象，且无治理设施，存在喷漆异味。</t>
  </si>
  <si>
    <r>
      <rPr>
        <sz val="14"/>
        <color rgb="FF000000"/>
        <rFont val="Noto Sans"/>
        <family val="2"/>
      </rPr>
      <t xml:space="preserve">针对群众反映问题，大寺镇已对该汽车修理部气泵等</t>
    </r>
    <r>
      <rPr>
        <sz val="14"/>
        <color rgb="FF000000"/>
        <rFont val="宋体"/>
        <family val="0"/>
        <charset val="134"/>
      </rPr>
      <t xml:space="preserve">2</t>
    </r>
    <r>
      <rPr>
        <sz val="14"/>
        <color rgb="FF000000"/>
        <rFont val="Noto Sans"/>
        <family val="2"/>
      </rPr>
      <t xml:space="preserve">台喷漆设备进行了暂扣，并依法责令其限期整改。下一步，我区将加强对该区域的巡查监管，发现环境违法行为将依法严肃处理。</t>
    </r>
  </si>
  <si>
    <r>
      <rPr>
        <sz val="14"/>
        <color rgb="FF000000"/>
        <rFont val="Noto Sans"/>
        <family val="2"/>
      </rPr>
      <t xml:space="preserve">西青区张家窝镇和辛口镇交界处桥洞子附近油库对面“国兴修理厂”每天</t>
    </r>
    <r>
      <rPr>
        <sz val="14"/>
        <color rgb="FF000000"/>
        <rFont val="宋体"/>
        <family val="0"/>
        <charset val="134"/>
      </rPr>
      <t xml:space="preserve">8:00--17:00</t>
    </r>
    <r>
      <rPr>
        <sz val="14"/>
        <color rgb="FF000000"/>
        <rFont val="Noto Sans"/>
        <family val="2"/>
      </rPr>
      <t xml:space="preserve">作业时，喷漆异味污染严重，在厂房内堆放危险原料，且废料随地丢弃。</t>
    </r>
  </si>
  <si>
    <t xml:space="preserve">喷漆异味
危险废物</t>
  </si>
  <si>
    <r>
      <rPr>
        <sz val="14"/>
        <color rgb="FF000000"/>
        <rFont val="Noto Sans"/>
        <family val="2"/>
      </rPr>
      <t xml:space="preserve">该情况属实。群众反映的汽车修理厂于</t>
    </r>
    <r>
      <rPr>
        <sz val="14"/>
        <color rgb="FF000000"/>
        <rFont val="宋体"/>
        <family val="0"/>
        <charset val="134"/>
      </rPr>
      <t xml:space="preserve">2011</t>
    </r>
    <r>
      <rPr>
        <sz val="14"/>
        <color rgb="FF000000"/>
        <rFont val="Noto Sans"/>
        <family val="2"/>
      </rPr>
      <t xml:space="preserve">年搬迁于此，主要从事汽车修理、保养。厂内有一处喷漆房，房内堆存有废旧轮胎，检查时未进行喷漆作业。该汽修厂经营过程中产生的废弃油漆、废滤漆器，存放在车间内，未设置危险废物的标识。</t>
    </r>
  </si>
  <si>
    <t xml:space="preserve">针对群众反映问题，我区现场对该单位喷漆房电源采取断电处理，并拟对涉及环保违法行为进行立案处罚。同时，责令该单位按危废管理要求，规范修理过程中产生的危险废物。</t>
  </si>
  <si>
    <t xml:space="preserve">西青区大寺工业园海泽路天津威尔朗科技有限公司北侧一无名厂子每天不定时进行作业时，异味污染严重（市民不清楚该工厂具体做什么）。</t>
  </si>
  <si>
    <t xml:space="preserve">该情况属实。群众反映的威尔朗北侧无名工厂为天物化轻旭阳国际贸易有限公司，主要从事铁类再生资源回收及加工打包，具备环保手续，经现场查看该企业院内有露天气割作业。</t>
  </si>
  <si>
    <t xml:space="preserve">针对群众反映问题，我区已责令该企业禁止露天切割作业，并没收切割工具。下一步，我区加强对该区域的日产巡查，发现环境违法违规行为，将依法严肃处理。</t>
  </si>
  <si>
    <t xml:space="preserve">西青区大寺镇龙居花园龙居生活广场后边底商“建明广告”每天不定时进行喷涂，异味污染严重。</t>
  </si>
  <si>
    <r>
      <rPr>
        <sz val="14"/>
        <color rgb="FF000000"/>
        <rFont val="Noto Sans"/>
        <family val="2"/>
      </rPr>
      <t xml:space="preserve">该情况不属实。群众反映的“建明广告”名为天津市西青区建明广告制作中心，主要从事打印、复印、广告标识制作经营。主要生产设备为</t>
    </r>
    <r>
      <rPr>
        <sz val="14"/>
        <color rgb="FF000000"/>
        <rFont val="宋体"/>
        <family val="0"/>
        <charset val="134"/>
      </rPr>
      <t xml:space="preserve">2</t>
    </r>
    <r>
      <rPr>
        <sz val="14"/>
        <color rgb="FF000000"/>
        <rFont val="Noto Sans"/>
        <family val="2"/>
      </rPr>
      <t xml:space="preserve">台打印机、</t>
    </r>
    <r>
      <rPr>
        <sz val="14"/>
        <color rgb="FF000000"/>
        <rFont val="宋体"/>
        <family val="0"/>
        <charset val="134"/>
      </rPr>
      <t xml:space="preserve">1</t>
    </r>
    <r>
      <rPr>
        <sz val="14"/>
        <color rgb="FF000000"/>
        <rFont val="Noto Sans"/>
        <family val="2"/>
      </rPr>
      <t xml:space="preserve">台雕刻机，现场检查时未发现该单位有喷涂作业。</t>
    </r>
  </si>
  <si>
    <t xml:space="preserve">针对群众反映问题，我区加大对该区域的巡查监管力度，发现环境违法违规行为，将依法严肃处理。
</t>
  </si>
  <si>
    <r>
      <rPr>
        <sz val="14"/>
        <color rgb="FF000000"/>
        <rFont val="Noto Sans"/>
        <family val="2"/>
      </rPr>
      <t xml:space="preserve">西青区富力津门湖西子花园小区</t>
    </r>
    <r>
      <rPr>
        <sz val="14"/>
        <color rgb="FF000000"/>
        <rFont val="宋体"/>
        <family val="0"/>
        <charset val="134"/>
      </rPr>
      <t xml:space="preserve">7</t>
    </r>
    <r>
      <rPr>
        <sz val="14"/>
        <color rgb="FF000000"/>
        <rFont val="Noto Sans"/>
        <family val="2"/>
      </rPr>
      <t xml:space="preserve">号楼底商“富力早点”每天</t>
    </r>
    <r>
      <rPr>
        <sz val="14"/>
        <color rgb="FF000000"/>
        <rFont val="宋体"/>
        <family val="0"/>
        <charset val="134"/>
      </rPr>
      <t xml:space="preserve">5:00</t>
    </r>
    <r>
      <rPr>
        <sz val="14"/>
        <color rgb="FF000000"/>
        <rFont val="Noto Sans"/>
        <family val="2"/>
      </rPr>
      <t xml:space="preserve">开始炸果子等，油烟污染严重。</t>
    </r>
  </si>
  <si>
    <r>
      <rPr>
        <sz val="14"/>
        <color rgb="FF000000"/>
        <rFont val="Noto Sans"/>
        <family val="2"/>
      </rPr>
      <t xml:space="preserve">该情况属实。群众反映的富力津门湖西子花园</t>
    </r>
    <r>
      <rPr>
        <sz val="14"/>
        <color rgb="FF000000"/>
        <rFont val="宋体"/>
        <family val="0"/>
        <charset val="134"/>
      </rPr>
      <t xml:space="preserve">7</t>
    </r>
    <r>
      <rPr>
        <sz val="14"/>
        <color rgb="FF000000"/>
        <rFont val="Noto Sans"/>
        <family val="2"/>
      </rPr>
      <t xml:space="preserve">号楼底商早点部确实存在炸油条情况，该商户已安装油烟净化设备，但未能提供近期油烟监测报告。</t>
    </r>
  </si>
  <si>
    <t xml:space="preserve">针对群众反映问题，李七庄街已约谈该处经营者，责令其立即联系有资质监测机构进行油烟排放监测，监测合格方可正常营业。下一步李七庄街将持续跟踪整改进度，确保群众反映问题得到有效解决。</t>
  </si>
  <si>
    <r>
      <rPr>
        <sz val="14"/>
        <color rgb="FF000000"/>
        <rFont val="Noto Sans"/>
        <family val="2"/>
      </rPr>
      <t xml:space="preserve">西青区碧欣路侯台花园</t>
    </r>
    <r>
      <rPr>
        <sz val="14"/>
        <color rgb="FF000000"/>
        <rFont val="宋体"/>
        <family val="0"/>
        <charset val="134"/>
      </rPr>
      <t xml:space="preserve">18</t>
    </r>
    <r>
      <rPr>
        <sz val="14"/>
        <color rgb="FF000000"/>
        <rFont val="Noto Sans"/>
        <family val="2"/>
      </rPr>
      <t xml:space="preserve">号楼“王婆大虾”每天</t>
    </r>
    <r>
      <rPr>
        <sz val="14"/>
        <color rgb="FF000000"/>
        <rFont val="宋体"/>
        <family val="0"/>
        <charset val="134"/>
      </rPr>
      <t xml:space="preserve">11:00--14:00</t>
    </r>
    <r>
      <rPr>
        <sz val="14"/>
        <color rgb="FF000000"/>
        <rFont val="Noto Sans"/>
        <family val="2"/>
      </rPr>
      <t xml:space="preserve">、</t>
    </r>
    <r>
      <rPr>
        <sz val="14"/>
        <color rgb="FF000000"/>
        <rFont val="宋体"/>
        <family val="0"/>
        <charset val="134"/>
      </rPr>
      <t xml:space="preserve">17:00--21:00</t>
    </r>
    <r>
      <rPr>
        <sz val="14"/>
        <color rgb="FF000000"/>
        <rFont val="Noto Sans"/>
        <family val="2"/>
      </rPr>
      <t xml:space="preserve">经营，油烟直排。</t>
    </r>
  </si>
  <si>
    <r>
      <rPr>
        <sz val="14"/>
        <color rgb="FF000000"/>
        <rFont val="Noto Sans"/>
        <family val="2"/>
      </rPr>
      <t xml:space="preserve">该情况部分属实。群众反映的“王婆大虾”餐饮位于西青区碧欣路侯台花园</t>
    </r>
    <r>
      <rPr>
        <sz val="14"/>
        <color rgb="FF000000"/>
        <rFont val="宋体"/>
        <family val="0"/>
        <charset val="134"/>
      </rPr>
      <t xml:space="preserve">18</t>
    </r>
    <r>
      <rPr>
        <sz val="14"/>
        <color rgb="FF000000"/>
        <rFont val="Noto Sans"/>
        <family val="2"/>
      </rPr>
      <t xml:space="preserve">号楼底商，厨房已安装油烟净设施，但油烟净化器排放口角度约为</t>
    </r>
    <r>
      <rPr>
        <sz val="14"/>
        <color rgb="FF000000"/>
        <rFont val="宋体"/>
        <family val="0"/>
        <charset val="134"/>
      </rPr>
      <t xml:space="preserve">45°</t>
    </r>
    <r>
      <rPr>
        <sz val="14"/>
        <color rgb="FF000000"/>
        <rFont val="Noto Sans"/>
        <family val="2"/>
      </rPr>
      <t xml:space="preserve">，对周边居民生活存在一定影响。</t>
    </r>
  </si>
  <si>
    <t xml:space="preserve">针对群众反映问题，中北镇已对该商户下达整改通知书，要求其对油烟净化器排放口进行整改，加装弯头调整排放角度，避免对周边居民造成影响，同时要求其定期对油烟净化器进行清洗维护，确保设施稳定正常运行。</t>
  </si>
  <si>
    <r>
      <rPr>
        <sz val="14"/>
        <color rgb="FF000000"/>
        <rFont val="Noto Sans"/>
        <family val="2"/>
      </rPr>
      <t xml:space="preserve">西青区大寺镇金龙花园</t>
    </r>
    <r>
      <rPr>
        <sz val="14"/>
        <color rgb="FF000000"/>
        <rFont val="宋体"/>
        <family val="0"/>
        <charset val="134"/>
      </rPr>
      <t xml:space="preserve">12</t>
    </r>
    <r>
      <rPr>
        <sz val="14"/>
        <color rgb="FF000000"/>
        <rFont val="Noto Sans"/>
        <family val="2"/>
      </rPr>
      <t xml:space="preserve">号楼旁边的锅炉房使用大车运输燃煤，粉尘污染严重并且无环评手续。</t>
    </r>
  </si>
  <si>
    <r>
      <rPr>
        <sz val="14"/>
        <color rgb="FF000000"/>
        <rFont val="Noto Sans"/>
        <family val="2"/>
      </rPr>
      <t xml:space="preserve">该情况不属实。群众反映的“金龙花园</t>
    </r>
    <r>
      <rPr>
        <sz val="14"/>
        <color rgb="FF000000"/>
        <rFont val="宋体"/>
        <family val="0"/>
        <charset val="134"/>
      </rPr>
      <t xml:space="preserve">12</t>
    </r>
    <r>
      <rPr>
        <sz val="14"/>
        <color rgb="FF000000"/>
        <rFont val="Noto Sans"/>
        <family val="2"/>
      </rPr>
      <t xml:space="preserve">号楼旁边的锅炉房”为天津三元热力有限公司，建有</t>
    </r>
    <r>
      <rPr>
        <sz val="14"/>
        <color rgb="FF000000"/>
        <rFont val="宋体"/>
        <family val="0"/>
        <charset val="134"/>
      </rPr>
      <t xml:space="preserve">4</t>
    </r>
    <r>
      <rPr>
        <sz val="14"/>
        <color rgb="FF000000"/>
        <rFont val="Noto Sans"/>
        <family val="2"/>
      </rPr>
      <t xml:space="preserve">台共</t>
    </r>
    <r>
      <rPr>
        <sz val="14"/>
        <color rgb="FF000000"/>
        <rFont val="宋体"/>
        <family val="0"/>
        <charset val="134"/>
      </rPr>
      <t xml:space="preserve">220t/h</t>
    </r>
    <r>
      <rPr>
        <sz val="14"/>
        <color rgb="FF000000"/>
        <rFont val="Noto Sans"/>
        <family val="2"/>
      </rPr>
      <t xml:space="preserve">燃煤锅炉，从事民用供热服务，具备环保手续。现场检查时，因未进入采暖期，该单位锅炉未运行，封闭式储煤仓内无存煤。</t>
    </r>
  </si>
  <si>
    <t xml:space="preserve">针对群众反映问题，我区已要求该单位进煤时，落实好相关防控措施，防止粉尘污染，同时，将加强对该单位的监管，发现环境违法行为将依法严肃处理。
</t>
  </si>
  <si>
    <r>
      <rPr>
        <sz val="14"/>
        <color rgb="FF000000"/>
        <rFont val="Noto Sans"/>
        <family val="2"/>
      </rPr>
      <t xml:space="preserve">西青区赛达工业园天源道</t>
    </r>
    <r>
      <rPr>
        <sz val="14"/>
        <color rgb="FF000000"/>
        <rFont val="宋体"/>
        <family val="0"/>
        <charset val="134"/>
      </rPr>
      <t xml:space="preserve">9</t>
    </r>
    <r>
      <rPr>
        <sz val="14"/>
        <color rgb="FF000000"/>
        <rFont val="Noto Sans"/>
        <family val="2"/>
      </rPr>
      <t xml:space="preserve">号</t>
    </r>
    <r>
      <rPr>
        <sz val="14"/>
        <color rgb="FF000000"/>
        <rFont val="宋体"/>
        <family val="0"/>
        <charset val="134"/>
      </rPr>
      <t xml:space="preserve">G2</t>
    </r>
    <r>
      <rPr>
        <sz val="14"/>
        <color rgb="FF000000"/>
        <rFont val="Noto Sans"/>
        <family val="2"/>
      </rPr>
      <t xml:space="preserve">厂房“米诺</t>
    </r>
    <r>
      <rPr>
        <sz val="14"/>
        <color rgb="FF000000"/>
        <rFont val="宋体"/>
        <family val="0"/>
        <charset val="134"/>
      </rPr>
      <t xml:space="preserve">(</t>
    </r>
    <r>
      <rPr>
        <sz val="14"/>
        <color rgb="FF000000"/>
        <rFont val="Noto Sans"/>
        <family val="2"/>
      </rPr>
      <t xml:space="preserve">天津</t>
    </r>
    <r>
      <rPr>
        <sz val="14"/>
        <color rgb="FF000000"/>
        <rFont val="宋体"/>
        <family val="0"/>
        <charset val="134"/>
      </rPr>
      <t xml:space="preserve">)</t>
    </r>
    <r>
      <rPr>
        <sz val="14"/>
        <color rgb="FF000000"/>
        <rFont val="Noto Sans"/>
        <family val="2"/>
      </rPr>
      <t xml:space="preserve">轧制技术有限公司”不定时进行喷漆，异味大，污染环境。市民</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18</t>
    </r>
    <r>
      <rPr>
        <sz val="14"/>
        <color rgb="FF000000"/>
        <rFont val="Noto Sans"/>
        <family val="2"/>
      </rPr>
      <t xml:space="preserve">日</t>
    </r>
    <r>
      <rPr>
        <sz val="14"/>
        <color rgb="FF000000"/>
        <rFont val="宋体"/>
        <family val="0"/>
        <charset val="134"/>
      </rPr>
      <t xml:space="preserve">12:22</t>
    </r>
    <r>
      <rPr>
        <sz val="14"/>
        <color rgb="FF000000"/>
        <rFont val="Noto Sans"/>
        <family val="2"/>
      </rPr>
      <t xml:space="preserve">来电时企业正在进行喷漆。</t>
    </r>
  </si>
  <si>
    <r>
      <rPr>
        <sz val="14"/>
        <color rgb="FF000000"/>
        <rFont val="Noto Sans"/>
        <family val="2"/>
      </rPr>
      <t xml:space="preserve">该情况属实。群众反映的米诺（天津）轧制技术有限公司位于王稳庄镇赛达工业园天源道</t>
    </r>
    <r>
      <rPr>
        <sz val="14"/>
        <color rgb="FF000000"/>
        <rFont val="宋体"/>
        <family val="0"/>
        <charset val="134"/>
      </rPr>
      <t xml:space="preserve">9</t>
    </r>
    <r>
      <rPr>
        <sz val="14"/>
        <color rgb="FF000000"/>
        <rFont val="Noto Sans"/>
        <family val="2"/>
      </rPr>
      <t xml:space="preserve">号</t>
    </r>
    <r>
      <rPr>
        <sz val="14"/>
        <color rgb="FF000000"/>
        <rFont val="宋体"/>
        <family val="0"/>
        <charset val="134"/>
      </rPr>
      <t xml:space="preserve">G2</t>
    </r>
    <r>
      <rPr>
        <sz val="14"/>
        <color rgb="FF000000"/>
        <rFont val="Noto Sans"/>
        <family val="2"/>
      </rPr>
      <t xml:space="preserve">厂房，主要经营经营冶金机械设备、液压和电器设备、自动化控制设备及系统的技术开发、生产、销售和进出口，企业环评手续已经批复。该企业生产工艺流程为：原辅料—机架搭建—内部件组装—连接件安装—出货调试。生产所需零部件均为外购，该企业仅从事组装调试，生产工艺中无喷漆环节。但现场检查发现，该企业个别组件存在对磕碰擦伤原漆的零部件进行补漆的情况。</t>
    </r>
  </si>
  <si>
    <t xml:space="preserve">针对群众反映问题，我区已对该企业负责人进行了批评教育，责令该企业立即停止组件补漆行为。要求企业对生产过程中必须进行喷漆的，须补充环评手续并配套建设污染防治设施，方可进行喷漆、补漆作业。下一步，我区将加强对该企业的日常监管，发现环保违法违规问题，将依法严肃查处。</t>
  </si>
  <si>
    <r>
      <rPr>
        <sz val="14"/>
        <color rgb="FF000000"/>
        <rFont val="Noto Sans"/>
        <family val="2"/>
      </rPr>
      <t xml:space="preserve">西青区大寺镇镇政府与九区小区之间的无名道路上每天</t>
    </r>
    <r>
      <rPr>
        <sz val="14"/>
        <color rgb="FF000000"/>
        <rFont val="宋体"/>
        <family val="0"/>
        <charset val="134"/>
      </rPr>
      <t xml:space="preserve">20:00-5:00</t>
    </r>
    <r>
      <rPr>
        <sz val="14"/>
        <color rgb="FF000000"/>
        <rFont val="Noto Sans"/>
        <family val="2"/>
      </rPr>
      <t xml:space="preserve">有很多大型车辆通过，噪声扰民。</t>
    </r>
  </si>
  <si>
    <t xml:space="preserve">该情况属实。接件后，我区立即对群众反映区域进行了现场查看，群众反映道路非大货车禁行区域，确有货车通行。</t>
  </si>
  <si>
    <t xml:space="preserve">针对群众反映问题，我区将在该处道路通过悬挂布标等方式提示通行货车禁止鸣笛，减速慢行，尽量减少通行货车对周边群众的影响，同时将耐心细致地做好周边群众的宣传解释工作。</t>
  </si>
  <si>
    <r>
      <rPr>
        <sz val="14"/>
        <color rgb="FF000000"/>
        <rFont val="Noto Sans"/>
        <family val="2"/>
      </rPr>
      <t xml:space="preserve">西青区杨柳青泽杨道银泰装饰城内石材区每天</t>
    </r>
    <r>
      <rPr>
        <sz val="14"/>
        <color rgb="FF000000"/>
        <rFont val="宋体"/>
        <family val="0"/>
        <charset val="134"/>
      </rPr>
      <t xml:space="preserve">7:00--12:00</t>
    </r>
    <r>
      <rPr>
        <sz val="14"/>
        <color rgb="FF000000"/>
        <rFont val="Noto Sans"/>
        <family val="2"/>
      </rPr>
      <t xml:space="preserve">、</t>
    </r>
    <r>
      <rPr>
        <sz val="14"/>
        <color rgb="FF000000"/>
        <rFont val="宋体"/>
        <family val="0"/>
        <charset val="134"/>
      </rPr>
      <t xml:space="preserve">13:00--18:00</t>
    </r>
    <r>
      <rPr>
        <sz val="14"/>
        <color rgb="FF000000"/>
        <rFont val="Noto Sans"/>
        <family val="2"/>
      </rPr>
      <t xml:space="preserve">加工石材，粉尘和噪声污染严重，且排放废水。</t>
    </r>
  </si>
  <si>
    <t xml:space="preserve">粉尘
工业企业噪声
工业废水</t>
  </si>
  <si>
    <t xml:space="preserve">该情况属实。经对群众反映区域进行现场检查，杨柳青镇泽杨道银泰装饰城内，确存在商户加工石材，产生粉尘和噪声的问题，未发生生产工艺废水排放。</t>
  </si>
  <si>
    <r>
      <rPr>
        <sz val="14"/>
        <color rgb="FF000000"/>
        <rFont val="Noto Sans"/>
        <family val="2"/>
      </rPr>
      <t xml:space="preserve">西青区张家窝镇万科四季雅园枫雅道每天</t>
    </r>
    <r>
      <rPr>
        <sz val="14"/>
        <color rgb="FF000000"/>
        <rFont val="宋体"/>
        <family val="0"/>
        <charset val="134"/>
      </rPr>
      <t xml:space="preserve">22:00--24:00</t>
    </r>
    <r>
      <rPr>
        <sz val="14"/>
        <color rgb="FF000000"/>
        <rFont val="Noto Sans"/>
        <family val="2"/>
      </rPr>
      <t xml:space="preserve">、</t>
    </r>
    <r>
      <rPr>
        <sz val="14"/>
        <color rgb="FF000000"/>
        <rFont val="宋体"/>
        <family val="0"/>
        <charset val="134"/>
      </rPr>
      <t xml:space="preserve">5:00--9:00</t>
    </r>
    <r>
      <rPr>
        <sz val="14"/>
        <color rgb="FF000000"/>
        <rFont val="Noto Sans"/>
        <family val="2"/>
      </rPr>
      <t xml:space="preserve">大车经过时，噪声扰民。</t>
    </r>
  </si>
  <si>
    <t xml:space="preserve">该情况属实。群众反映的万科四季雅园枫雅道非货车禁行道路，确有货车通行，产生噪声。</t>
  </si>
  <si>
    <t xml:space="preserve">针对群众反映问题，我区计划由张家窝镇在该路段设立禁止鸣笛指示牌、限速带，提示货车禁止鸣笛并减速慢行，尽量降低车辆通行对周边群众的影响。同时，公安交管部门将加强该道路重要时段执法检查，对交通违法规行将依法进行处罚。</t>
  </si>
  <si>
    <r>
      <rPr>
        <sz val="14"/>
        <color rgb="FF000000"/>
        <rFont val="Noto Sans"/>
        <family val="2"/>
      </rPr>
      <t xml:space="preserve">西青区大寺镇金龙花园</t>
    </r>
    <r>
      <rPr>
        <sz val="14"/>
        <color rgb="FF000000"/>
        <rFont val="宋体"/>
        <family val="0"/>
        <charset val="134"/>
      </rPr>
      <t xml:space="preserve">12</t>
    </r>
    <r>
      <rPr>
        <sz val="14"/>
        <color rgb="FF000000"/>
        <rFont val="Noto Sans"/>
        <family val="2"/>
      </rPr>
      <t xml:space="preserve">号楼旁边的锅炉房使用大车运输燃煤，粉尘污染严重且无环评手续。</t>
    </r>
    <r>
      <rPr>
        <sz val="14"/>
        <color rgb="FF000000"/>
        <rFont val="宋体"/>
        <family val="0"/>
        <charset val="134"/>
      </rPr>
      <t xml:space="preserve">2018.10.15</t>
    </r>
    <r>
      <rPr>
        <sz val="14"/>
        <color rgb="FF000000"/>
        <rFont val="Noto Sans"/>
        <family val="2"/>
      </rPr>
      <t xml:space="preserve">反映过，市民补充称该处于</t>
    </r>
    <r>
      <rPr>
        <sz val="14"/>
        <color rgb="FF000000"/>
        <rFont val="宋体"/>
        <family val="0"/>
        <charset val="134"/>
      </rPr>
      <t xml:space="preserve">2007</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建盖，于</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29</t>
    </r>
    <r>
      <rPr>
        <sz val="14"/>
        <color rgb="FF000000"/>
        <rFont val="Noto Sans"/>
        <family val="2"/>
      </rPr>
      <t xml:space="preserve">日偷补了环评备案，但至今没有环评报告，不符合规定。</t>
    </r>
  </si>
  <si>
    <r>
      <rPr>
        <sz val="14"/>
        <color rgb="FF000000"/>
        <rFont val="Noto Sans"/>
        <family val="2"/>
      </rPr>
      <t xml:space="preserve">该情况不属实。群众反映的锅炉房为天津三元热力有限公司，建有</t>
    </r>
    <r>
      <rPr>
        <sz val="14"/>
        <color rgb="FF000000"/>
        <rFont val="宋体"/>
        <family val="0"/>
        <charset val="134"/>
      </rPr>
      <t xml:space="preserve">4</t>
    </r>
    <r>
      <rPr>
        <sz val="14"/>
        <color rgb="FF000000"/>
        <rFont val="Noto Sans"/>
        <family val="2"/>
      </rPr>
      <t xml:space="preserve">台共</t>
    </r>
    <r>
      <rPr>
        <sz val="14"/>
        <color rgb="FF000000"/>
        <rFont val="宋体"/>
        <family val="0"/>
        <charset val="134"/>
      </rPr>
      <t xml:space="preserve">220t/h</t>
    </r>
    <r>
      <rPr>
        <sz val="14"/>
        <color rgb="FF000000"/>
        <rFont val="Noto Sans"/>
        <family val="2"/>
      </rPr>
      <t xml:space="preserve">燃煤锅炉，从事民用供热服务，具备环保手续。针对排放问题，该单位于</t>
    </r>
    <r>
      <rPr>
        <sz val="14"/>
        <color rgb="FF000000"/>
        <rFont val="宋体"/>
        <family val="0"/>
        <charset val="134"/>
      </rPr>
      <t xml:space="preserve">2016</t>
    </r>
    <r>
      <rPr>
        <sz val="14"/>
        <color rgb="FF000000"/>
        <rFont val="Noto Sans"/>
        <family val="2"/>
      </rPr>
      <t xml:space="preserve">年对除尘设施改用布袋除尘，对脱硫设施进行了升级改造，新建了脱硫设施。同时，该单位已安装在线检测设备，并与市环保局联网，</t>
    </r>
    <r>
      <rPr>
        <sz val="14"/>
        <color rgb="FF000000"/>
        <rFont val="宋体"/>
        <family val="0"/>
        <charset val="134"/>
      </rPr>
      <t xml:space="preserve">2017</t>
    </r>
    <r>
      <rPr>
        <sz val="14"/>
        <color rgb="FF000000"/>
        <rFont val="Noto Sans"/>
        <family val="2"/>
      </rPr>
      <t xml:space="preserve">采暖季，未发现超标排放行为。扬尘问题已与三元热力有限公司沟通，运煤时注意做好防尘降尘措施，夜间</t>
    </r>
    <r>
      <rPr>
        <sz val="14"/>
        <color rgb="FF000000"/>
        <rFont val="宋体"/>
        <family val="0"/>
        <charset val="134"/>
      </rPr>
      <t xml:space="preserve">8</t>
    </r>
    <r>
      <rPr>
        <sz val="14"/>
        <color rgb="FF000000"/>
        <rFont val="Noto Sans"/>
        <family val="2"/>
      </rPr>
      <t xml:space="preserve">点到凌晨</t>
    </r>
    <r>
      <rPr>
        <sz val="14"/>
        <color rgb="FF000000"/>
        <rFont val="宋体"/>
        <family val="0"/>
        <charset val="134"/>
      </rPr>
      <t xml:space="preserve">7</t>
    </r>
    <r>
      <rPr>
        <sz val="14"/>
        <color rgb="FF000000"/>
        <rFont val="Noto Sans"/>
        <family val="2"/>
      </rPr>
      <t xml:space="preserve">点间禁止装卸燃煤。</t>
    </r>
  </si>
  <si>
    <t xml:space="preserve">针对群众反映问题，我区将加强对该单位的监管，发现环境违法行为将依法严肃处理。
</t>
  </si>
  <si>
    <r>
      <rPr>
        <sz val="14"/>
        <color rgb="FF000000"/>
        <rFont val="Noto Sans"/>
        <family val="2"/>
      </rPr>
      <t xml:space="preserve">西青区张家窝镇津尚花园</t>
    </r>
    <r>
      <rPr>
        <sz val="14"/>
        <color rgb="FF000000"/>
        <rFont val="宋体"/>
        <family val="0"/>
        <charset val="134"/>
      </rPr>
      <t xml:space="preserve">19</t>
    </r>
    <r>
      <rPr>
        <sz val="14"/>
        <color rgb="FF000000"/>
        <rFont val="Noto Sans"/>
        <family val="2"/>
      </rPr>
      <t xml:space="preserve">号楼附近每天</t>
    </r>
    <r>
      <rPr>
        <sz val="14"/>
        <color rgb="FF000000"/>
        <rFont val="宋体"/>
        <family val="0"/>
        <charset val="134"/>
      </rPr>
      <t xml:space="preserve">24</t>
    </r>
    <r>
      <rPr>
        <sz val="14"/>
        <color rgb="FF000000"/>
        <rFont val="Noto Sans"/>
        <family val="2"/>
      </rPr>
      <t xml:space="preserve">小时都能听到类似警报的噪音扰民。（不清楚具体污染源，夜间尤其严重，一两个小时响一次，一次响半分钟。）</t>
    </r>
  </si>
  <si>
    <r>
      <rPr>
        <sz val="14"/>
        <color rgb="FF000000"/>
        <rFont val="Noto Sans"/>
        <family val="2"/>
      </rPr>
      <t xml:space="preserve">该情况属实。经现场查看，群众反映的张家窝镇津尚花园</t>
    </r>
    <r>
      <rPr>
        <sz val="14"/>
        <color rgb="FF000000"/>
        <rFont val="宋体"/>
        <family val="0"/>
        <charset val="134"/>
      </rPr>
      <t xml:space="preserve">19</t>
    </r>
    <r>
      <rPr>
        <sz val="14"/>
        <color rgb="FF000000"/>
        <rFont val="Noto Sans"/>
        <family val="2"/>
      </rPr>
      <t xml:space="preserve">号楼安全出口处，安全报警指示牌中的蜂鸣器损坏</t>
    </r>
    <r>
      <rPr>
        <sz val="14"/>
        <color rgb="FF000000"/>
        <rFont val="宋体"/>
        <family val="0"/>
        <charset val="134"/>
      </rPr>
      <t xml:space="preserve">,</t>
    </r>
    <r>
      <rPr>
        <sz val="14"/>
        <color rgb="FF000000"/>
        <rFont val="Noto Sans"/>
        <family val="2"/>
      </rPr>
      <t xml:space="preserve">一直处于报警状态，发出声音。</t>
    </r>
  </si>
  <si>
    <r>
      <rPr>
        <sz val="14"/>
        <color rgb="FF000000"/>
        <rFont val="Noto Sans"/>
        <family val="2"/>
      </rPr>
      <t xml:space="preserve">针对群众反映问题，我区已要求小区物业对</t>
    </r>
    <r>
      <rPr>
        <sz val="14"/>
        <color rgb="FF000000"/>
        <rFont val="宋体"/>
        <family val="0"/>
        <charset val="134"/>
      </rPr>
      <t xml:space="preserve">19</t>
    </r>
    <r>
      <rPr>
        <sz val="14"/>
        <color rgb="FF000000"/>
        <rFont val="Noto Sans"/>
        <family val="2"/>
      </rPr>
      <t xml:space="preserve">号楼损坏的安全报警指示牌进行维修，确保安全报警指示牌正常运行。同时，要求物业加强日常巡查，发现问题及时解决，为小区居民创造良好的居住生活环境。</t>
    </r>
  </si>
  <si>
    <t xml:space="preserve">西青区张家窝镇晨溪路和祥和大道交口工业园内的红联橡胶制品有限公司旁边“天津市中一高科技有限公司”每天不定时生产，粉尘污染严重（硅的颗粒物）。</t>
  </si>
  <si>
    <t xml:space="preserve">该情况不属实。经现场检查，群众反映的天津市中一高科有限公司为近期迁入张家窝镇工业园区企业，正在办理环保手续，同时，企业正在进行设备安装、车间整理等工作，尚不具备生产能力。</t>
  </si>
  <si>
    <t xml:space="preserve">针对群众反映问题，我区将加大对该企业的巡查监管力度，督促企业严格落实环保各项管理措施，发现环境违法违规行为，将依法严肃查处。</t>
  </si>
  <si>
    <t xml:space="preserve">西青区王稳庄镇东兰坨村西侧和北侧多家工厂每天不定时生产钉子产生废气。</t>
  </si>
  <si>
    <r>
      <rPr>
        <sz val="14"/>
        <color rgb="FF000000"/>
        <rFont val="Noto Sans"/>
        <family val="2"/>
      </rPr>
      <t xml:space="preserve">该情况部分属实。为推进“散乱污”企业整治工作，严格落实</t>
    </r>
    <r>
      <rPr>
        <sz val="14"/>
        <color rgb="FF000000"/>
        <rFont val="宋体"/>
        <family val="0"/>
        <charset val="134"/>
      </rPr>
      <t xml:space="preserve">"“</t>
    </r>
    <r>
      <rPr>
        <sz val="14"/>
        <color rgb="FF000000"/>
        <rFont val="Noto Sans"/>
        <family val="2"/>
      </rPr>
      <t xml:space="preserve">先停后治”要求，王稳庄镇于</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对镇域未完成整治的“散乱污”企业实施了生产用高压电线路切断工作，其中包括东兰坨村“散乱污”企业。但经巡查检查发现，个别存在侥幸心理的企业存在私自接电夜间偷偷生产的行为。</t>
    </r>
  </si>
  <si>
    <r>
      <rPr>
        <sz val="14"/>
        <color rgb="FF000000"/>
        <rFont val="Noto Sans"/>
        <family val="2"/>
      </rPr>
      <t xml:space="preserve">针对群众反映问题，王稳庄镇已协调城西供电公司，对全镇“散乱污”企业的变压器、小动力采取拆除销户措施。目前小动力、变压器核查工作已基本完成，预计</t>
    </r>
    <r>
      <rPr>
        <sz val="14"/>
        <color rgb="FF000000"/>
        <rFont val="宋体"/>
        <family val="0"/>
        <charset val="134"/>
      </rPr>
      <t xml:space="preserve">11</t>
    </r>
    <r>
      <rPr>
        <sz val="14"/>
        <color rgb="FF000000"/>
        <rFont val="Noto Sans"/>
        <family val="2"/>
      </rPr>
      <t xml:space="preserve">月中下旬可完成拆除销户工作，届时将彻底解决“散乱污”企业违规生产问题，并推动企业按期完成搬迁工作。</t>
    </r>
  </si>
  <si>
    <r>
      <rPr>
        <sz val="14"/>
        <color rgb="FF000000"/>
        <rFont val="Noto Sans"/>
        <family val="2"/>
      </rPr>
      <t xml:space="preserve">西青区光明路俊城御墅附近在建小区每天</t>
    </r>
    <r>
      <rPr>
        <sz val="14"/>
        <color rgb="FF000000"/>
        <rFont val="宋体"/>
        <family val="0"/>
        <charset val="134"/>
      </rPr>
      <t xml:space="preserve">24</t>
    </r>
    <r>
      <rPr>
        <sz val="14"/>
        <color rgb="FF000000"/>
        <rFont val="Noto Sans"/>
        <family val="2"/>
      </rPr>
      <t xml:space="preserve">小时不间断施工，噪声扰民。</t>
    </r>
  </si>
  <si>
    <t xml:space="preserve">该情况属实。群众反映的西青区光明路俊城御墅附近在建小区为李七庄光明路西侧的万科项目，确存在施工噪声扰民情况。</t>
  </si>
  <si>
    <r>
      <rPr>
        <sz val="14"/>
        <color rgb="FF000000"/>
        <rFont val="Noto Sans"/>
        <family val="2"/>
      </rPr>
      <t xml:space="preserve">针对群众反映问题，我区第一时间约谈了该项目负责人，责令其立即整改，严禁夜间</t>
    </r>
    <r>
      <rPr>
        <sz val="14"/>
        <color rgb="FF000000"/>
        <rFont val="宋体"/>
        <family val="0"/>
        <charset val="134"/>
      </rPr>
      <t xml:space="preserve">10:00</t>
    </r>
    <r>
      <rPr>
        <sz val="14"/>
        <color rgb="FF000000"/>
        <rFont val="Noto Sans"/>
        <family val="2"/>
      </rPr>
      <t xml:space="preserve">至凌晨</t>
    </r>
    <r>
      <rPr>
        <sz val="14"/>
        <color rgb="FF000000"/>
        <rFont val="宋体"/>
        <family val="0"/>
        <charset val="134"/>
      </rPr>
      <t xml:space="preserve">6:00</t>
    </r>
    <r>
      <rPr>
        <sz val="14"/>
        <color rgb="FF000000"/>
        <rFont val="Noto Sans"/>
        <family val="2"/>
      </rPr>
      <t xml:space="preserve">期间施工扰民。下一步，我区将加大对该建筑工地的巡查力度，避免施工噪音扰民问题再次发生。</t>
    </r>
  </si>
  <si>
    <r>
      <rPr>
        <sz val="14"/>
        <color rgb="FF000000"/>
        <rFont val="Noto Sans"/>
        <family val="2"/>
      </rPr>
      <t xml:space="preserve">西青区光明路俊城御墅对面</t>
    </r>
    <r>
      <rPr>
        <sz val="14"/>
        <color rgb="FF000000"/>
        <rFont val="宋体"/>
        <family val="0"/>
        <charset val="134"/>
      </rPr>
      <t xml:space="preserve">50</t>
    </r>
    <r>
      <rPr>
        <sz val="14"/>
        <color rgb="FF000000"/>
        <rFont val="Noto Sans"/>
        <family val="2"/>
      </rPr>
      <t xml:space="preserve">米有一个施工工地，夜间施工噪声扰民，而且运输工程土的车辆无苫盖导致扬尘污染。</t>
    </r>
  </si>
  <si>
    <t xml:space="preserve">施工噪声
渣土运输撒漏扬尘</t>
  </si>
  <si>
    <t xml:space="preserve">该情况部分属实。群众反映的西青区光明路俊城御墅附近在建小区为李七庄光明路西侧的万科项目，确实存在夜间进出车辆，施工噪声扰民情况。但在巡查期间均未发现该处出入车辆存在苫盖不严、撒漏或轮胎带泥现象。</t>
  </si>
  <si>
    <r>
      <rPr>
        <sz val="14"/>
        <color rgb="FF000000"/>
        <rFont val="Noto Sans"/>
        <family val="2"/>
      </rPr>
      <t xml:space="preserve">针对群众反映问题，我区第一时间约谈了该项目负责人，责令其立即整改，严禁夜间</t>
    </r>
    <r>
      <rPr>
        <sz val="14"/>
        <color rgb="FF000000"/>
        <rFont val="宋体"/>
        <family val="0"/>
        <charset val="134"/>
      </rPr>
      <t xml:space="preserve">10:00</t>
    </r>
    <r>
      <rPr>
        <sz val="14"/>
        <color rgb="FF000000"/>
        <rFont val="Noto Sans"/>
        <family val="2"/>
      </rPr>
      <t xml:space="preserve">至凌晨</t>
    </r>
    <r>
      <rPr>
        <sz val="14"/>
        <color rgb="FF000000"/>
        <rFont val="宋体"/>
        <family val="0"/>
        <charset val="134"/>
      </rPr>
      <t xml:space="preserve">6:00</t>
    </r>
    <r>
      <rPr>
        <sz val="14"/>
        <color rgb="FF000000"/>
        <rFont val="Noto Sans"/>
        <family val="2"/>
      </rPr>
      <t xml:space="preserve">期间施工扰民。同时，要求该公司加强对运输车辆的管理，必须做到轮胎不带泥、苫盖严密无撒漏、低速行驶。下一步，我区将加大对该建筑工地的巡查力度，发现违法问题将依法严肃查处。</t>
    </r>
  </si>
  <si>
    <r>
      <rPr>
        <sz val="14"/>
        <color rgb="FF000000"/>
        <rFont val="Noto Sans"/>
        <family val="2"/>
      </rPr>
      <t xml:space="preserve">西青区江湾路富力津门湖西子花园</t>
    </r>
    <r>
      <rPr>
        <sz val="14"/>
        <color rgb="FF000000"/>
        <rFont val="宋体"/>
        <family val="0"/>
        <charset val="134"/>
      </rPr>
      <t xml:space="preserve">7</t>
    </r>
    <r>
      <rPr>
        <sz val="14"/>
        <color rgb="FF000000"/>
        <rFont val="Noto Sans"/>
        <family val="2"/>
      </rPr>
      <t xml:space="preserve">号楼底商“西子早点”每天</t>
    </r>
    <r>
      <rPr>
        <sz val="14"/>
        <color rgb="FF000000"/>
        <rFont val="宋体"/>
        <family val="0"/>
        <charset val="134"/>
      </rPr>
      <t xml:space="preserve">6</t>
    </r>
    <r>
      <rPr>
        <sz val="14"/>
        <color rgb="FF000000"/>
        <rFont val="Noto Sans"/>
        <family val="2"/>
      </rPr>
      <t xml:space="preserve">：</t>
    </r>
    <r>
      <rPr>
        <sz val="14"/>
        <color rgb="FF000000"/>
        <rFont val="宋体"/>
        <family val="0"/>
        <charset val="134"/>
      </rPr>
      <t xml:space="preserve">00</t>
    </r>
    <r>
      <rPr>
        <sz val="14"/>
        <color rgb="FF000000"/>
        <rFont val="Noto Sans"/>
        <family val="2"/>
      </rPr>
      <t xml:space="preserve">开始经营，油烟直排并且和面机噪声扰民。（市民表示希望到受影响居民家中检测油烟情况。）</t>
    </r>
  </si>
  <si>
    <r>
      <rPr>
        <sz val="14"/>
        <color rgb="FF000000"/>
        <rFont val="Noto Sans"/>
        <family val="2"/>
      </rPr>
      <t xml:space="preserve">该情况部分属实。富力津门湖西子花园</t>
    </r>
    <r>
      <rPr>
        <sz val="14"/>
        <color rgb="FF000000"/>
        <rFont val="宋体"/>
        <family val="0"/>
        <charset val="134"/>
      </rPr>
      <t xml:space="preserve">7</t>
    </r>
    <r>
      <rPr>
        <sz val="14"/>
        <color rgb="FF000000"/>
        <rFont val="Noto Sans"/>
        <family val="2"/>
      </rPr>
      <t xml:space="preserve">号楼底商早点部确实存在排放油烟情况，该商户已安装油烟净化设备但无法提供近期油烟检测报告，现场和面机已断电不再使用。</t>
    </r>
  </si>
  <si>
    <t xml:space="preserve">针对群众反映问题，李七庄街已约谈该处经营者，责令其尽快提供油烟排放检测报告，检测报告未提供之前禁止使用排烟设备。同时告知其如需使用和面机必须采取有效措施避免噪声扰民。下一步，李七庄街将持续跟进整改情况，确保群众反映问题得到有效解决。</t>
  </si>
  <si>
    <r>
      <rPr>
        <sz val="14"/>
        <color rgb="FF000000"/>
        <rFont val="Noto Sans"/>
        <family val="2"/>
      </rPr>
      <t xml:space="preserve">西青区李七庄街四新科技产业园</t>
    </r>
    <r>
      <rPr>
        <sz val="14"/>
        <color rgb="FF000000"/>
        <rFont val="宋体"/>
        <family val="0"/>
        <charset val="134"/>
      </rPr>
      <t xml:space="preserve">14</t>
    </r>
    <r>
      <rPr>
        <sz val="14"/>
        <color rgb="FF000000"/>
        <rFont val="Noto Sans"/>
        <family val="2"/>
      </rPr>
      <t xml:space="preserve">号的工厂在没有环保手续的情况下生产化学电池，并且将生产废水随意排放到下水管道中，污染地下水。</t>
    </r>
  </si>
  <si>
    <t xml:space="preserve">该情况属实。群众反映的企业为森克创能（天津）新能源科技有限公司，该公司未依法向审批局报批环评文件，存在未批先建行为。但现场检查未发现该企业有生产废水排放。</t>
  </si>
  <si>
    <t xml:space="preserve">针对群众反映问题，我区已对该企业进行立案查处，并责令企业在环保手续未完善之前不得开工生产。下一步，我区将加大对该企业的巡查监管力度，发现环境违法违规行为将依法严肃查处。</t>
  </si>
  <si>
    <r>
      <rPr>
        <sz val="14"/>
        <color rgb="FF000000"/>
        <rFont val="Noto Sans"/>
        <family val="2"/>
      </rPr>
      <t xml:space="preserve">西青区李七庄天房美域豪庭</t>
    </r>
    <r>
      <rPr>
        <sz val="14"/>
        <color rgb="FF000000"/>
        <rFont val="宋体"/>
        <family val="0"/>
        <charset val="134"/>
      </rPr>
      <t xml:space="preserve">35</t>
    </r>
    <r>
      <rPr>
        <sz val="14"/>
        <color rgb="FF000000"/>
        <rFont val="Noto Sans"/>
        <family val="2"/>
      </rPr>
      <t xml:space="preserve">号门前生活垃圾堆放，无人清理；王兰庄花园</t>
    </r>
    <r>
      <rPr>
        <sz val="14"/>
        <color rgb="FF000000"/>
        <rFont val="宋体"/>
        <family val="0"/>
        <charset val="134"/>
      </rPr>
      <t xml:space="preserve">B</t>
    </r>
    <r>
      <rPr>
        <sz val="14"/>
        <color rgb="FF000000"/>
        <rFont val="Noto Sans"/>
        <family val="2"/>
      </rPr>
      <t xml:space="preserve">座底商“地主家的三个拿手菜”将排油烟机安装在小区内，每天</t>
    </r>
    <r>
      <rPr>
        <sz val="14"/>
        <color rgb="FF000000"/>
        <rFont val="宋体"/>
        <family val="0"/>
        <charset val="134"/>
      </rPr>
      <t xml:space="preserve">10:00--22:00</t>
    </r>
    <r>
      <rPr>
        <sz val="14"/>
        <color rgb="FF000000"/>
        <rFont val="Noto Sans"/>
        <family val="2"/>
      </rPr>
      <t xml:space="preserve">机器运转时，噪声扰民；王兰庄花园</t>
    </r>
    <r>
      <rPr>
        <sz val="14"/>
        <color rgb="FF000000"/>
        <rFont val="宋体"/>
        <family val="0"/>
        <charset val="134"/>
      </rPr>
      <t xml:space="preserve">B</t>
    </r>
    <r>
      <rPr>
        <sz val="14"/>
        <color rgb="FF000000"/>
        <rFont val="Noto Sans"/>
        <family val="2"/>
      </rPr>
      <t xml:space="preserve">座底商“五区拉面”将餐厨垃圾堆放在该店西侧的小门周围，异味大，污染环境。</t>
    </r>
  </si>
  <si>
    <t xml:space="preserve">餐饮污染
生活垃圾</t>
  </si>
  <si>
    <r>
      <rPr>
        <sz val="14"/>
        <color rgb="FF000000"/>
        <rFont val="Noto Sans"/>
        <family val="2"/>
      </rPr>
      <t xml:space="preserve">该情况属实。天房美域豪庭</t>
    </r>
    <r>
      <rPr>
        <sz val="14"/>
        <color rgb="FF000000"/>
        <rFont val="宋体"/>
        <family val="0"/>
        <charset val="134"/>
      </rPr>
      <t xml:space="preserve">35</t>
    </r>
    <r>
      <rPr>
        <sz val="14"/>
        <color rgb="FF000000"/>
        <rFont val="Noto Sans"/>
        <family val="2"/>
      </rPr>
      <t xml:space="preserve">号楼门前垃圾池因前期开展社区安全大清整，物业将清整下来的堆物在此暂放，后期将进行清运；王兰庄花园</t>
    </r>
    <r>
      <rPr>
        <sz val="14"/>
        <color rgb="FF000000"/>
        <rFont val="宋体"/>
        <family val="0"/>
        <charset val="134"/>
      </rPr>
      <t xml:space="preserve">B</t>
    </r>
    <r>
      <rPr>
        <sz val="14"/>
        <color rgb="FF000000"/>
        <rFont val="Noto Sans"/>
        <family val="2"/>
      </rPr>
      <t xml:space="preserve">座底商“地主家的三个拿手菜”安装有油烟净化设备，现场无法确定噪音情况；“五区拉面”西侧小区门口处确实存在堆放垃圾点位，该处有市容环卫部门设置的垃圾回收桶，由于该处</t>
    </r>
    <r>
      <rPr>
        <sz val="14"/>
        <color rgb="FF000000"/>
        <rFont val="宋体"/>
        <family val="0"/>
        <charset val="134"/>
      </rPr>
      <t xml:space="preserve">3</t>
    </r>
    <r>
      <rPr>
        <sz val="14"/>
        <color rgb="FF000000"/>
        <rFont val="Noto Sans"/>
        <family val="2"/>
      </rPr>
      <t xml:space="preserve">户餐饮企业产生的废弃物较多导致垃圾外溢。</t>
    </r>
  </si>
  <si>
    <r>
      <rPr>
        <sz val="14"/>
        <color rgb="FF000000"/>
        <rFont val="Noto Sans"/>
        <family val="2"/>
      </rPr>
      <t xml:space="preserve">针对群众反映问题，天房美域豪庭</t>
    </r>
    <r>
      <rPr>
        <sz val="14"/>
        <color rgb="FF000000"/>
        <rFont val="宋体"/>
        <family val="0"/>
        <charset val="134"/>
      </rPr>
      <t xml:space="preserve">35</t>
    </r>
    <r>
      <rPr>
        <sz val="14"/>
        <color rgb="FF000000"/>
        <rFont val="Noto Sans"/>
        <family val="2"/>
      </rPr>
      <t xml:space="preserve">号门前生活垃圾问题，经与物业协调，天房物业承诺</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9</t>
    </r>
    <r>
      <rPr>
        <sz val="14"/>
        <color rgb="FF000000"/>
        <rFont val="Noto Sans"/>
        <family val="2"/>
      </rPr>
      <t xml:space="preserve">日前将垃圾清理完毕。同时，居委会将加强巡视，督促物业完成清运工作；针对“地主家”噪音扰民问题，李七庄街已约谈“地主家”商户经营者，责令其立即进行噪音排放检测，检测达标后方可正常使用；针对“五区拉面”西侧小区门口处存在的垃圾堆放问题，已联系市容环卫部门到现场进行清理，目前已清理完毕，同时协调环卫部门增加清理频次。下一步，李七庄街将持续跟进问题进展情况，确保问题及时解决，为居民创造良好的居住环境。</t>
    </r>
  </si>
  <si>
    <r>
      <rPr>
        <sz val="14"/>
        <color rgb="FF000000"/>
        <rFont val="Noto Sans"/>
        <family val="2"/>
      </rPr>
      <t xml:space="preserve">西青区张家窝镇老君堂路“华元正兴轮胎”没有环评手续，每天</t>
    </r>
    <r>
      <rPr>
        <sz val="14"/>
        <color rgb="FF000000"/>
        <rFont val="宋体"/>
        <family val="0"/>
        <charset val="134"/>
      </rPr>
      <t xml:space="preserve">5:00--18:00</t>
    </r>
    <r>
      <rPr>
        <sz val="14"/>
        <color rgb="FF000000"/>
        <rFont val="Noto Sans"/>
        <family val="2"/>
      </rPr>
      <t xml:space="preserve">烧锅炉，无除尘设备，异味污染严重并且排放废水。</t>
    </r>
  </si>
  <si>
    <t xml:space="preserve">建设项目
异味污染
工业废水</t>
  </si>
  <si>
    <t xml:space="preserve">该情况部分属实。经对群众反映的“华元正兴轮胎”进行执法检查，该企业配套建有除尘设备，现场检查时企业未生产，未发现明显异味及偷排工业废水现象，但该企业确无环保手续。</t>
  </si>
  <si>
    <t xml:space="preserve">针对群众反映问题，我区已对该企业进行断电，下一步将督促企业尽快实施搬迁。同时，我区将加大对该企业的监管力度，发现违规生产等行为，将依法严肃查处。
</t>
  </si>
  <si>
    <t xml:space="preserve">西青区中北镇阜锦道奥森物流对面附近，每天白天空气中都会有臭味，市民怀疑是从附近的垃圾转运站（中联环境）传出的。</t>
  </si>
  <si>
    <r>
      <rPr>
        <sz val="14"/>
        <color rgb="FF000000"/>
        <rFont val="Noto Sans"/>
        <family val="2"/>
      </rPr>
      <t xml:space="preserve">该情况属实。群众反映点位为中北镇市容环卫服务中心，由天津市中北诚洁劳务服务有限公司负责运营管理。主要负责中北镇镇域内生活垃圾收集、压缩、转运，设计日处理量为</t>
    </r>
    <r>
      <rPr>
        <sz val="14"/>
        <color rgb="FF000000"/>
        <rFont val="宋体"/>
        <family val="0"/>
        <charset val="134"/>
      </rPr>
      <t xml:space="preserve">400</t>
    </r>
    <r>
      <rPr>
        <sz val="14"/>
        <color rgb="FF000000"/>
        <rFont val="Noto Sans"/>
        <family val="2"/>
      </rPr>
      <t xml:space="preserve">吨，现实际日处理量约</t>
    </r>
    <r>
      <rPr>
        <sz val="14"/>
        <color rgb="FF000000"/>
        <rFont val="宋体"/>
        <family val="0"/>
        <charset val="134"/>
      </rPr>
      <t xml:space="preserve">30-50</t>
    </r>
    <r>
      <rPr>
        <sz val="14"/>
        <color rgb="FF000000"/>
        <rFont val="Noto Sans"/>
        <family val="2"/>
      </rPr>
      <t xml:space="preserve">吨，车间内配套建有水喷淋除臭系统。由于</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2</t>
    </r>
    <r>
      <rPr>
        <sz val="14"/>
        <color rgb="FF000000"/>
        <rFont val="Noto Sans"/>
        <family val="2"/>
      </rPr>
      <t xml:space="preserve">日北辰双口垃圾填埋厂关闭，导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2</t>
    </r>
    <r>
      <rPr>
        <sz val="14"/>
        <color rgb="FF000000"/>
        <rFont val="Noto Sans"/>
        <family val="2"/>
      </rPr>
      <t xml:space="preserve">日至今垃圾未出场。未出场垃圾在垃圾车内暂存，散发异味。</t>
    </r>
  </si>
  <si>
    <t xml:space="preserve">针对群众反映问题，我区已要求该单位尽快协调垃圾处理去向，同时，加强除臭设施的管理，确保压缩作业过程中除臭系统正常运行，增加喷洒除臭剂频次，减少异味排放。</t>
  </si>
  <si>
    <t xml:space="preserve">西青区梨双公路（津港公路与津港快速之间路段）近期有施工（不清楚是什么工程）造成道路扬尘严重。</t>
  </si>
  <si>
    <t xml:space="preserve">该情况属实。群众反映的施工工地为梨双路拓宽改造工程，建设主体为市配套办，代建单位为天津市管网公司。目前该工程正在进行路基施工，确有扬尘产生。</t>
  </si>
  <si>
    <t xml:space="preserve">针对群众反映问题，我已督促施工单位对现场渣土及时进行清运，对裸露的地面进行苫盖，严格落实扬尘污染防治措施。下一步，我区将加强日常巡查监管，发现问题及时处理，确保扬尘得到有效控制。</t>
  </si>
  <si>
    <r>
      <rPr>
        <sz val="14"/>
        <color rgb="FF000000"/>
        <rFont val="Noto Sans"/>
        <family val="2"/>
      </rPr>
      <t xml:space="preserve">西青区李七庄街津涞公路和秀川路交口融泰城工地每天</t>
    </r>
    <r>
      <rPr>
        <sz val="14"/>
        <color rgb="FF000000"/>
        <rFont val="宋体"/>
        <family val="0"/>
        <charset val="134"/>
      </rPr>
      <t xml:space="preserve">22:00</t>
    </r>
    <r>
      <rPr>
        <sz val="14"/>
        <color rgb="FF000000"/>
        <rFont val="Noto Sans"/>
        <family val="2"/>
      </rPr>
      <t xml:space="preserve">后持续施工，噪声扰民，且近期向工地旁边的河内不定时排污，导致河水变色变臭。</t>
    </r>
  </si>
  <si>
    <t xml:space="preserve">施工噪声
工业废水</t>
  </si>
  <si>
    <t xml:space="preserve">该情况部分属实。西青区李七庄街津涞公路和秀川路交口融泰城工地确存在夜间施工噪声扰民情况，但未发现向附近河道排污现象。</t>
  </si>
  <si>
    <r>
      <rPr>
        <sz val="14"/>
        <color rgb="FF000000"/>
        <rFont val="Noto Sans"/>
        <family val="2"/>
      </rPr>
      <t xml:space="preserve">针对群众反映问题，我区已责成该工地夜间</t>
    </r>
    <r>
      <rPr>
        <sz val="14"/>
        <color rgb="FF000000"/>
        <rFont val="宋体"/>
        <family val="0"/>
        <charset val="134"/>
      </rPr>
      <t xml:space="preserve">22:00</t>
    </r>
    <r>
      <rPr>
        <sz val="14"/>
        <color rgb="FF000000"/>
        <rFont val="Noto Sans"/>
        <family val="2"/>
      </rPr>
      <t xml:space="preserve">至早晨</t>
    </r>
    <r>
      <rPr>
        <sz val="14"/>
        <color rgb="FF000000"/>
        <rFont val="宋体"/>
        <family val="0"/>
        <charset val="134"/>
      </rPr>
      <t xml:space="preserve">6:00</t>
    </r>
    <r>
      <rPr>
        <sz val="14"/>
        <color rgb="FF000000"/>
        <rFont val="Noto Sans"/>
        <family val="2"/>
      </rPr>
      <t xml:space="preserve">期间严禁施工，如确需连续施工</t>
    </r>
    <r>
      <rPr>
        <sz val="14"/>
        <color rgb="FF000000"/>
        <rFont val="宋体"/>
        <family val="0"/>
        <charset val="134"/>
      </rPr>
      <t xml:space="preserve">,</t>
    </r>
    <r>
      <rPr>
        <sz val="14"/>
        <color rgb="FF000000"/>
        <rFont val="Noto Sans"/>
        <family val="2"/>
      </rPr>
      <t xml:space="preserve">须提前办理夜间施工手续。同时</t>
    </r>
    <r>
      <rPr>
        <sz val="14"/>
        <color rgb="FF000000"/>
        <rFont val="宋体"/>
        <family val="0"/>
        <charset val="134"/>
      </rPr>
      <t xml:space="preserve">,</t>
    </r>
    <r>
      <rPr>
        <sz val="14"/>
        <color rgb="FF000000"/>
        <rFont val="Noto Sans"/>
        <family val="2"/>
      </rPr>
      <t xml:space="preserve">李七庄街现面向社会公开投诉举报热线：</t>
    </r>
    <r>
      <rPr>
        <sz val="14"/>
        <color rgb="FF000000"/>
        <rFont val="宋体"/>
        <family val="0"/>
        <charset val="134"/>
      </rPr>
      <t xml:space="preserve">23384094</t>
    </r>
    <r>
      <rPr>
        <sz val="14"/>
        <color rgb="FF000000"/>
        <rFont val="Noto Sans"/>
        <family val="2"/>
      </rPr>
      <t xml:space="preserve">，并设专人值班，群众如有相关问题</t>
    </r>
    <r>
      <rPr>
        <sz val="14"/>
        <color rgb="FF000000"/>
        <rFont val="宋体"/>
        <family val="0"/>
        <charset val="134"/>
      </rPr>
      <t xml:space="preserve">,</t>
    </r>
    <r>
      <rPr>
        <sz val="14"/>
        <color rgb="FF000000"/>
        <rFont val="Noto Sans"/>
        <family val="2"/>
      </rPr>
      <t xml:space="preserve">可拨打电话进行反映。</t>
    </r>
  </si>
  <si>
    <t xml:space="preserve">西青区郊野公园大沽排河北侧王台陵园西侧平整土地的施工单位每天不定时施工，无降尘措施，扬尘污染严重。</t>
  </si>
  <si>
    <t xml:space="preserve">该情况属实。群众反映点位为李七庄土地还耕项目，目前正在进行土地整理作业，确存在扬尘污染情况。</t>
  </si>
  <si>
    <t xml:space="preserve">针对群众反映问题，李七庄街已责令该项目立即停工整改，要求其对施工作业道路加大洒水频次，落实降尘措施，待整改完毕并经检查合格后方可恢复施工。下一步，李七庄街将加大对街域内施工工地的巡查力度，避免此类问题再次发生。</t>
  </si>
  <si>
    <r>
      <rPr>
        <sz val="14"/>
        <color rgb="FF000000"/>
        <rFont val="Noto Sans"/>
        <family val="2"/>
      </rPr>
      <t xml:space="preserve">西青区杨柳青镇子牙河旱桥南</t>
    </r>
    <r>
      <rPr>
        <sz val="14"/>
        <color rgb="FF000000"/>
        <rFont val="宋体"/>
        <family val="0"/>
        <charset val="134"/>
      </rPr>
      <t xml:space="preserve">200</t>
    </r>
    <r>
      <rPr>
        <sz val="14"/>
        <color rgb="FF000000"/>
        <rFont val="Noto Sans"/>
        <family val="2"/>
      </rPr>
      <t xml:space="preserve">米东侧土路往东北方向</t>
    </r>
    <r>
      <rPr>
        <sz val="14"/>
        <color rgb="FF000000"/>
        <rFont val="宋体"/>
        <family val="0"/>
        <charset val="134"/>
      </rPr>
      <t xml:space="preserve">30</t>
    </r>
    <r>
      <rPr>
        <sz val="14"/>
        <color rgb="FF000000"/>
        <rFont val="Noto Sans"/>
        <family val="2"/>
      </rPr>
      <t xml:space="preserve">米右手第一个院子里有一个无名塑料制品加工厂每天</t>
    </r>
    <r>
      <rPr>
        <sz val="14"/>
        <color rgb="FF000000"/>
        <rFont val="宋体"/>
        <family val="0"/>
        <charset val="134"/>
      </rPr>
      <t xml:space="preserve">10:00--18:00</t>
    </r>
    <r>
      <rPr>
        <sz val="14"/>
        <color rgb="FF000000"/>
        <rFont val="Noto Sans"/>
        <family val="2"/>
      </rPr>
      <t xml:space="preserve">加工，噪声扰民，并且有粉尘和异味污染。</t>
    </r>
  </si>
  <si>
    <t xml:space="preserve">工业企业噪声
粉尘
异味污染</t>
  </si>
  <si>
    <r>
      <rPr>
        <sz val="14"/>
        <color rgb="FF000000"/>
        <rFont val="Noto Sans"/>
        <family val="2"/>
      </rPr>
      <t xml:space="preserve">该情况属实，杨柳青镇子牙河旱桥南</t>
    </r>
    <r>
      <rPr>
        <sz val="14"/>
        <color rgb="FF000000"/>
        <rFont val="宋体"/>
        <family val="0"/>
        <charset val="134"/>
      </rPr>
      <t xml:space="preserve">200</t>
    </r>
    <r>
      <rPr>
        <sz val="14"/>
        <color rgb="FF000000"/>
        <rFont val="Noto Sans"/>
        <family val="2"/>
      </rPr>
      <t xml:space="preserve">米东侧土路往东北方向</t>
    </r>
    <r>
      <rPr>
        <sz val="14"/>
        <color rgb="FF000000"/>
        <rFont val="宋体"/>
        <family val="0"/>
        <charset val="134"/>
      </rPr>
      <t xml:space="preserve">30</t>
    </r>
    <r>
      <rPr>
        <sz val="14"/>
        <color rgb="FF000000"/>
        <rFont val="Noto Sans"/>
        <family val="2"/>
      </rPr>
      <t xml:space="preserve">米右手第一个院内确有一个无名塑料制品工厂进行塑料制品加工，存在噪声、粉尘和异味情况。</t>
    </r>
  </si>
  <si>
    <t xml:space="preserve">针对群众反映问题，我区已对该无名塑料制品加工厂进行封停。下一步我区执法部门将对该企业进行清理，同时将加大该区域的巡查监管力度，发现环境违法违规行为将依法严肃查处。</t>
  </si>
  <si>
    <t xml:space="preserve">西青区中北镇中北大道镇政府旁物美超市每天不定时施工，无苫盖措施，扬尘污染严重，且高空抛铁板，噪声扰民。</t>
  </si>
  <si>
    <t xml:space="preserve">该情况部分属实。群众反映的中北镇政府旁物美超市正在进行内部装修，部分装修砂石材料堆放在室外，未采取苫盖措施。现场检查时未发现高空抛铁板情况。</t>
  </si>
  <si>
    <r>
      <rPr>
        <sz val="14"/>
        <color rgb="FF000000"/>
        <rFont val="Noto Sans"/>
        <family val="2"/>
      </rPr>
      <t xml:space="preserve">针对群众反映问题，中北镇已责令该单位立即进行整改，现已对室外装修材料进行了苫盖，同时要求该企业注意装修时间节点，禁止高空抛铁板作业</t>
    </r>
    <r>
      <rPr>
        <sz val="14"/>
        <color rgb="FF000000"/>
        <rFont val="宋体"/>
        <family val="0"/>
        <charset val="134"/>
      </rPr>
      <t xml:space="preserve">,</t>
    </r>
    <r>
      <rPr>
        <sz val="14"/>
        <color rgb="FF000000"/>
        <rFont val="Noto Sans"/>
        <family val="2"/>
      </rPr>
      <t xml:space="preserve">避免噪声扰民。下一步，中北镇将加大对该区域的巡查力度，发现问题及时处理，努力为周边群众营造良好居住生活环境。</t>
    </r>
  </si>
  <si>
    <r>
      <rPr>
        <sz val="14"/>
        <color rgb="FF000000"/>
        <rFont val="Noto Sans"/>
        <family val="2"/>
      </rPr>
      <t xml:space="preserve">西青区卫津南路高雅公寓</t>
    </r>
    <r>
      <rPr>
        <sz val="14"/>
        <color rgb="FF000000"/>
        <rFont val="宋体"/>
        <family val="0"/>
        <charset val="134"/>
      </rPr>
      <t xml:space="preserve">7</t>
    </r>
    <r>
      <rPr>
        <sz val="14"/>
        <color rgb="FF000000"/>
        <rFont val="Noto Sans"/>
        <family val="2"/>
      </rPr>
      <t xml:space="preserve">号楼“王记铜锅”是个烧烤店，每天营业时向高雅公寓小区内排放油烟，异味严重。</t>
    </r>
  </si>
  <si>
    <r>
      <rPr>
        <sz val="14"/>
        <color rgb="FF000000"/>
        <rFont val="Noto Sans"/>
        <family val="2"/>
      </rPr>
      <t xml:space="preserve">该情况属实。群众反映的高雅公寓</t>
    </r>
    <r>
      <rPr>
        <sz val="14"/>
        <color rgb="FF000000"/>
        <rFont val="宋体"/>
        <family val="0"/>
        <charset val="134"/>
      </rPr>
      <t xml:space="preserve">7</t>
    </r>
    <r>
      <rPr>
        <sz val="14"/>
        <color rgb="FF000000"/>
        <rFont val="Noto Sans"/>
        <family val="2"/>
      </rPr>
      <t xml:space="preserve">号楼“王记铜锅”确有油烟产生，已安装有油烟净化设备，但未能提供近期的油烟排放检测报告。</t>
    </r>
  </si>
  <si>
    <t xml:space="preserve">针对群众反映问题，李七庄街已要求该商户对油烟排放进行监测，未经监测达标前禁止使用排烟设备。下一步，李七庄街将持续跟进整改情况，确保群众反映问题得到有效解决。</t>
  </si>
  <si>
    <t xml:space="preserve">西青区大寺镇远洋万和城小区里最近每天晚上空气中都有刺鼻性异味，不清楚具体污染源。</t>
  </si>
  <si>
    <r>
      <rPr>
        <sz val="14"/>
        <color rgb="FF000000"/>
        <rFont val="Noto Sans"/>
        <family val="2"/>
      </rPr>
      <t xml:space="preserve">该情况不属实。针对群众反映该区域异味问题，西青开发区坚持安排人员长期对远洋万和城区域进行夜间巡查，并未发现异味。同时，经多次对小区周边企业进行突击夜查和废气监测，未发现超标排放现象。经对远洋万和城和梅江康城小区群众进行问卷调查，</t>
    </r>
    <r>
      <rPr>
        <sz val="14"/>
        <color rgb="FF000000"/>
        <rFont val="宋体"/>
        <family val="0"/>
        <charset val="134"/>
      </rPr>
      <t xml:space="preserve">95%</t>
    </r>
    <r>
      <rPr>
        <sz val="14"/>
        <color rgb="FF000000"/>
        <rFont val="Noto Sans"/>
        <family val="2"/>
      </rPr>
      <t xml:space="preserve">的群众表示未嗅到异味。</t>
    </r>
  </si>
  <si>
    <t xml:space="preserve">针对群众反映问题，我区将继续加大对远洋万和城周围企业的巡查力度，重点检查企业在日常生产过程中环保设施是否正常运行、厂区周围有无刺激异味等，发现问题将及时采取有效措施进行治理，对涉及环保违法违规行为将坚决依法严肃查处。</t>
  </si>
  <si>
    <r>
      <rPr>
        <sz val="14"/>
        <color rgb="FF000000"/>
        <rFont val="Noto Sans"/>
        <family val="2"/>
      </rPr>
      <t xml:space="preserve">西青区大寺镇赤龙澜园</t>
    </r>
    <r>
      <rPr>
        <sz val="14"/>
        <color rgb="FF000000"/>
        <rFont val="宋体"/>
        <family val="0"/>
        <charset val="134"/>
      </rPr>
      <t xml:space="preserve">22</t>
    </r>
    <r>
      <rPr>
        <sz val="14"/>
        <color rgb="FF000000"/>
        <rFont val="Noto Sans"/>
        <family val="2"/>
      </rPr>
      <t xml:space="preserve">号楼前面底商“山西刀削面”每天</t>
    </r>
    <r>
      <rPr>
        <sz val="14"/>
        <color rgb="FF000000"/>
        <rFont val="宋体"/>
        <family val="0"/>
        <charset val="134"/>
      </rPr>
      <t xml:space="preserve">10:00--21:00</t>
    </r>
    <r>
      <rPr>
        <sz val="14"/>
        <color rgb="FF000000"/>
        <rFont val="Noto Sans"/>
        <family val="2"/>
      </rPr>
      <t xml:space="preserve">经营，油烟污染严重。</t>
    </r>
  </si>
  <si>
    <r>
      <rPr>
        <sz val="14"/>
        <color rgb="FF000000"/>
        <rFont val="Noto Sans"/>
        <family val="2"/>
      </rPr>
      <t xml:space="preserve">该情况属实。群众反映的西青区大寺镇赤龙澜园</t>
    </r>
    <r>
      <rPr>
        <sz val="14"/>
        <color rgb="FF000000"/>
        <rFont val="宋体"/>
        <family val="0"/>
        <charset val="134"/>
      </rPr>
      <t xml:space="preserve">22</t>
    </r>
    <r>
      <rPr>
        <sz val="14"/>
        <color rgb="FF000000"/>
        <rFont val="Noto Sans"/>
        <family val="2"/>
      </rPr>
      <t xml:space="preserve">号楼底商“山西刀削面”已安装油烟净化设备，现场检查时油烟净化设备运行正常。</t>
    </r>
  </si>
  <si>
    <t xml:space="preserve">针对群众反映问题，大寺镇已要求该商户加强日常管理，定期对油烟净化设备进行清洗维护。下一步，大寺镇将加大巡查监管力度，发现违法行为，将依法严肃查处。</t>
  </si>
  <si>
    <t xml:space="preserve">西青区大寺镇张道口村梨双路育英小学以北有一个无名废品加工厂，每天不定时使用车辆装卸废品，噪声扰民严重；张道口宇泰家园正门右手边靠近洛卡小镇一侧平房内有一家洗车店，每天不定时排放洗车污水，污染环境。</t>
  </si>
  <si>
    <t xml:space="preserve">工业企业噪声
生活污水</t>
  </si>
  <si>
    <t xml:space="preserve">该情况部分属实。群众反映的西青区大寺镇张道口村梨双路育英小学以北确存在一个无名废品加工厂，使用车辆装卸废品产生噪音。群众反映的洛卡小镇附近洗车店名为“靓车驿站汽车生活馆”，洗车店产生的污水排入市政污水管道，现场检查时未发现污水外流现象。</t>
  </si>
  <si>
    <t xml:space="preserve">针对群众反映问题，大寺镇已对存在问题的废品加工厂下达文书，责令其限期搬迁处理。下一步，大寺镇将及时跟踪整改进度，同时加强对该点位及周边区域的巡查，发现环境违法行为将依法严肃处理。</t>
  </si>
  <si>
    <r>
      <rPr>
        <sz val="14"/>
        <color rgb="FF000000"/>
        <rFont val="Noto Sans"/>
        <family val="2"/>
      </rPr>
      <t xml:space="preserve">西青区富力津门湖西子花园</t>
    </r>
    <r>
      <rPr>
        <sz val="14"/>
        <color rgb="FF000000"/>
        <rFont val="宋体"/>
        <family val="0"/>
        <charset val="134"/>
      </rPr>
      <t xml:space="preserve">14</t>
    </r>
    <r>
      <rPr>
        <sz val="14"/>
        <color rgb="FF000000"/>
        <rFont val="Noto Sans"/>
        <family val="2"/>
      </rPr>
      <t xml:space="preserve">号楼旁南面平房的住户每天烧煤取暖做饭等。</t>
    </r>
  </si>
  <si>
    <r>
      <rPr>
        <sz val="14"/>
        <color rgb="FF000000"/>
        <rFont val="Noto Sans"/>
        <family val="2"/>
      </rPr>
      <t xml:space="preserve">该情况属实。群众反映的富力津门湖西子花园</t>
    </r>
    <r>
      <rPr>
        <sz val="14"/>
        <color rgb="FF000000"/>
        <rFont val="宋体"/>
        <family val="0"/>
        <charset val="134"/>
      </rPr>
      <t xml:space="preserve">14</t>
    </r>
    <r>
      <rPr>
        <sz val="14"/>
        <color rgb="FF000000"/>
        <rFont val="Noto Sans"/>
        <family val="2"/>
      </rPr>
      <t xml:space="preserve">号楼旁南面平房为附近施工工地生活区，内确实存在燃烧散煤的情况。</t>
    </r>
  </si>
  <si>
    <r>
      <rPr>
        <sz val="14"/>
        <color rgb="FF000000"/>
        <rFont val="Noto Sans"/>
        <family val="2"/>
      </rPr>
      <t xml:space="preserve">针对群众反映问题，李七庄街已约谈现场负责人，责令其于</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23</t>
    </r>
    <r>
      <rPr>
        <sz val="14"/>
        <color rgb="FF000000"/>
        <rFont val="Noto Sans"/>
        <family val="2"/>
      </rPr>
      <t xml:space="preserve">日前完成该处工地生活区排查及整改。逾期未完成，李七庄街将对燃煤及炉具予以强制清理。</t>
    </r>
  </si>
  <si>
    <r>
      <rPr>
        <sz val="14"/>
        <color rgb="FF000000"/>
        <rFont val="Noto Sans"/>
        <family val="2"/>
      </rPr>
      <t xml:space="preserve">西青区富力津门湖西子花园</t>
    </r>
    <r>
      <rPr>
        <sz val="14"/>
        <color rgb="FF000000"/>
        <rFont val="宋体"/>
        <family val="0"/>
        <charset val="134"/>
      </rPr>
      <t xml:space="preserve">1</t>
    </r>
    <r>
      <rPr>
        <sz val="14"/>
        <color rgb="FF000000"/>
        <rFont val="Noto Sans"/>
        <family val="2"/>
      </rPr>
      <t xml:space="preserve">号楼南边有一个施工工地，工地内建筑垃圾和渣土没有苫盖造成扬尘污染。</t>
    </r>
  </si>
  <si>
    <t xml:space="preserve">施工扬尘
建筑垃圾</t>
  </si>
  <si>
    <r>
      <rPr>
        <sz val="14"/>
        <color rgb="FF000000"/>
        <rFont val="Noto Sans"/>
        <family val="2"/>
      </rPr>
      <t xml:space="preserve">该情况部分属实。群众反映的施工工地为津滨时代</t>
    </r>
    <r>
      <rPr>
        <sz val="14"/>
        <color rgb="FF000000"/>
        <rFont val="宋体"/>
        <family val="0"/>
        <charset val="134"/>
      </rPr>
      <t xml:space="preserve">H2</t>
    </r>
    <r>
      <rPr>
        <sz val="14"/>
        <color rgb="FF000000"/>
        <rFont val="Noto Sans"/>
        <family val="2"/>
      </rPr>
      <t xml:space="preserve">项目，检查时现场未发现建筑垃圾堆放及渣土未苫盖的情况。但检查发现有小部分苫网老化造成渣土裸露，存在扬尘污染隐患。</t>
    </r>
  </si>
  <si>
    <t xml:space="preserve">针对群众反映问题，李七庄街已责令项目负责人立即对渣土加强苫盖更换苫网，并加大施工现场内道路洒水降尘力度。下一步，李七庄街将加强对街域内各类工地的巡查检查，严格落实 “六个百分百”的要求，确保扬尘污染防治各项措施有效落实。</t>
  </si>
  <si>
    <t xml:space="preserve">西青区李七庄街边村秀川路延长线，有一个胖子石料厂，堆积的土石不苫盖扬尘污染严重，且厂区内堆积大量生活垃圾。</t>
  </si>
  <si>
    <t xml:space="preserve">扬尘
生活垃圾</t>
  </si>
  <si>
    <t xml:space="preserve">该情况部分属实。群众反映的西青区李七庄街边村秀川路延长线胖子沙石料场，系租用李七庄街边村集体土地经营，现场存在砂石料堆苫盖不完全现象，但未发现生活垃圾堆放。</t>
  </si>
  <si>
    <t xml:space="preserve">针对群众反映问题，李七庄街立即约谈了料场负责人，责令其立即对苫盖不完全的砂石料堆进行苫盖，对料场周边道路进行洒水冲洗。下一步，李七庄街将加强管理，同时加大巡查、检查力度，发现问题立即督促整改。</t>
  </si>
  <si>
    <r>
      <rPr>
        <sz val="14"/>
        <color rgb="FF000000"/>
        <rFont val="Noto Sans"/>
        <family val="2"/>
      </rPr>
      <t xml:space="preserve">西青区中北镇中北工业园北园梁鸿路</t>
    </r>
    <r>
      <rPr>
        <sz val="14"/>
        <color rgb="FF000000"/>
        <rFont val="宋体"/>
        <family val="0"/>
        <charset val="134"/>
      </rPr>
      <t xml:space="preserve">22</t>
    </r>
    <r>
      <rPr>
        <sz val="14"/>
        <color rgb="FF000000"/>
        <rFont val="Noto Sans"/>
        <family val="2"/>
      </rPr>
      <t xml:space="preserve">号“先众汽车零部件有限公司”每到下雨时排放酸性气味的气体，污染环境。</t>
    </r>
  </si>
  <si>
    <r>
      <rPr>
        <sz val="14"/>
        <color rgb="FF000000"/>
        <rFont val="Noto Sans"/>
        <family val="2"/>
      </rPr>
      <t xml:space="preserve">该情况部分属实。群众反映的先众汽车零部件有限公司位于天津中北工业园区梁鸿路</t>
    </r>
    <r>
      <rPr>
        <sz val="14"/>
        <color rgb="FF000000"/>
        <rFont val="宋体"/>
        <family val="0"/>
        <charset val="134"/>
      </rPr>
      <t xml:space="preserve">22</t>
    </r>
    <r>
      <rPr>
        <sz val="14"/>
        <color rgb="FF000000"/>
        <rFont val="Noto Sans"/>
        <family val="2"/>
      </rPr>
      <t xml:space="preserve">号，主要从事汽车零部件加工、制造。具备环保手续。现场检查时该单位正常生产，生产工艺中产生的硫化雾，氯化氢，氮氧化物等酸性气体经边侧吸风收集、碱液喷淋净化处理后通过</t>
    </r>
    <r>
      <rPr>
        <sz val="14"/>
        <color rgb="FF000000"/>
        <rFont val="宋体"/>
        <family val="0"/>
        <charset val="134"/>
      </rPr>
      <t xml:space="preserve">15</t>
    </r>
    <r>
      <rPr>
        <sz val="14"/>
        <color rgb="FF000000"/>
        <rFont val="Noto Sans"/>
        <family val="2"/>
      </rPr>
      <t xml:space="preserve">米排气筒排放，经监测未超过排放标准。</t>
    </r>
  </si>
  <si>
    <t xml:space="preserve">针对群众反映问题，我区将进一步加大对该企业的监管力度，督促企业加强管理，如发现环境违法违规行为，将依法严肃查处。</t>
  </si>
  <si>
    <t xml:space="preserve">西青区李七庄街经济贸易学校南边有一个大型废品站，异味污染严重；并且旁边临建房里的居民燃煤取暖，污染环境。</t>
  </si>
  <si>
    <t xml:space="preserve">异味污染
生活散煤</t>
  </si>
  <si>
    <t xml:space="preserve">该情况不属实。经对群众反映点位进行现场检查，经贸学院旁废品站正在对现场回收物品进行清理，未发现异味情况；旁边房屋内经夜间逐户排查，均使用电采暖设备，未发现燃煤情况，现场发现一个废弃煤炉已没收处理。</t>
  </si>
  <si>
    <t xml:space="preserve">针对群众反映问题，李七庄街已约谈废品站负责人，责令其加快回收物品清理工作。同时已逐户走访周边居住人员，告知禁止使用散煤。下一步，李七庄街将加强对该地巡查治理，发现问题将及时处理。
</t>
  </si>
  <si>
    <r>
      <rPr>
        <sz val="14"/>
        <color rgb="FF000000"/>
        <rFont val="Noto Sans"/>
        <family val="2"/>
      </rPr>
      <t xml:space="preserve">西青区王稳庄镇开发区轧一钢厂院里最后面有一个无名的酸洗作坊，每天</t>
    </r>
    <r>
      <rPr>
        <sz val="14"/>
        <color rgb="FF000000"/>
        <rFont val="宋体"/>
        <family val="0"/>
        <charset val="134"/>
      </rPr>
      <t xml:space="preserve">17:30--7:30</t>
    </r>
    <r>
      <rPr>
        <sz val="14"/>
        <color rgb="FF000000"/>
        <rFont val="Noto Sans"/>
        <family val="2"/>
      </rPr>
      <t xml:space="preserve">进行酸洗作业，废水、废酸直排。</t>
    </r>
  </si>
  <si>
    <t xml:space="preserve">该情况部分属实。群众反映的无名酸洗作坊实际位于天津市皆城镀锌卷板有限公司院内东北角，负责人为于振峰。现场检查时该企业未生产，现场存放有产品原料，有生产痕迹。该企业建有废水收集池，收集后废水进入皆城镀锌卷板有限公司污水处理站。经调查询问，该企业系租赁皆城镀锌卷板有限公司的场地进行生产加工，未办理营业执照和环保手续。</t>
  </si>
  <si>
    <t xml:space="preserve">针对群众反映问题，我区已责令该企业立即停止生产，并进行立案查处。下一步王稳庄镇将加大对园区企业准入的监管力度，确保违规企业不能进入园区。
</t>
  </si>
  <si>
    <t xml:space="preserve">西青区李七庄秀川路与外环线交口的湖泊东南侧周围有很多居住在临建房里的居民燃煤取暖，污染环境。</t>
  </si>
  <si>
    <t xml:space="preserve">该情况属实。群众反映的点位为秀川路与外环线交口湖泊东南侧的违章建筑，该区域已列入村土地整体开发计划，未进行煤改电清洁取暖改造。针对该区域，街、村两级已安排人员对禁止燃烧散煤落实情况进行定期巡查，但个别住户仍存在炉具取暖问题。</t>
  </si>
  <si>
    <r>
      <rPr>
        <sz val="14"/>
        <color rgb="FF000000"/>
        <rFont val="Noto Sans"/>
        <family val="2"/>
      </rPr>
      <t xml:space="preserve">针对群众反映问题，李七庄街已组织于</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上午对该区域炉具进行了清理，共计清理炉具</t>
    </r>
    <r>
      <rPr>
        <sz val="14"/>
        <color rgb="FF000000"/>
        <rFont val="宋体"/>
        <family val="0"/>
        <charset val="134"/>
      </rPr>
      <t xml:space="preserve">12</t>
    </r>
    <r>
      <rPr>
        <sz val="14"/>
        <color rgb="FF000000"/>
        <rFont val="Noto Sans"/>
        <family val="2"/>
      </rPr>
      <t xml:space="preserve">个。</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晚再次组织对该区域突击联查，集中清理炉具</t>
    </r>
    <r>
      <rPr>
        <sz val="14"/>
        <color rgb="FF000000"/>
        <rFont val="宋体"/>
        <family val="0"/>
        <charset val="134"/>
      </rPr>
      <t xml:space="preserve">5</t>
    </r>
    <r>
      <rPr>
        <sz val="14"/>
        <color rgb="FF000000"/>
        <rFont val="Noto Sans"/>
        <family val="2"/>
      </rPr>
      <t xml:space="preserve">个。下一步，李七庄街将加大对该区域的巡查密度，确保散煤治理成效。
</t>
    </r>
  </si>
  <si>
    <r>
      <rPr>
        <sz val="14"/>
        <color rgb="FF000000"/>
        <rFont val="Noto Sans"/>
        <family val="2"/>
      </rPr>
      <t xml:space="preserve">西青区王稳庄镇开发区轧一钢厂院里最后面有一个无名的酸洗作坊，每天</t>
    </r>
    <r>
      <rPr>
        <sz val="14"/>
        <color rgb="FF000000"/>
        <rFont val="宋体"/>
        <family val="0"/>
        <charset val="134"/>
      </rPr>
      <t xml:space="preserve">17:30--7:30</t>
    </r>
    <r>
      <rPr>
        <sz val="14"/>
        <color rgb="FF000000"/>
        <rFont val="Noto Sans"/>
        <family val="2"/>
      </rPr>
      <t xml:space="preserve">进行酸洗作业，废水、废酸直排。</t>
    </r>
    <r>
      <rPr>
        <sz val="14"/>
        <color rgb="FF000000"/>
        <rFont val="宋体"/>
        <family val="0"/>
        <charset val="134"/>
      </rPr>
      <t xml:space="preserve">2018.11.24</t>
    </r>
    <r>
      <rPr>
        <sz val="14"/>
        <color rgb="FF000000"/>
        <rFont val="Noto Sans"/>
        <family val="2"/>
      </rPr>
      <t xml:space="preserve">反映过，市民来电更改信息，地址为：西青区王稳庄镇开发区携诚镀锌卷板厂院内。（老板：于占峰。）</t>
    </r>
  </si>
  <si>
    <t xml:space="preserve">该情况部分属实。群众反映天津市皆城镀锌卷板有限公司院内东北角确实存在一家无名酸洗作坊，负责人为于振峰。现场检查时该企业未生产，现场存放有产品原料，有生产痕迹。该企业建有废水收集池，收集后废水进入皆城镀锌卷板有限公司污水处理站。经调查询问，该企业系租赁皆城镀锌卷板有限公司的场地进行生产加工，未办理营业执照和环保手续。</t>
  </si>
  <si>
    <t xml:space="preserve">针对群众反映问题，我区已责令该企业立即停止生产，并进行立案查处。下一步王稳庄镇将加大对园区企业准入的监管力度，确保违规企业不能进入园区。</t>
  </si>
  <si>
    <t xml:space="preserve">西青区李七庄街十二号桥桥下亚通物流院内是一个大型废品站，经常燃烧塑料，异味污染严重。</t>
  </si>
  <si>
    <t xml:space="preserve">该情况部分属实。群众反映的李七庄街十二号桥桥下亚通物流院内确存在一废品回收站，现场勘查时未发现焚烧塑料情况及痕迹。</t>
  </si>
  <si>
    <r>
      <rPr>
        <sz val="14"/>
        <color rgb="FF000000"/>
        <rFont val="Noto Sans"/>
        <family val="2"/>
      </rPr>
      <t xml:space="preserve">针对群众反映问题，李七庄街立即约谈了废品回收站负责人，责令其</t>
    </r>
    <r>
      <rPr>
        <sz val="14"/>
        <color rgb="FF000000"/>
        <rFont val="宋体"/>
        <family val="0"/>
        <charset val="134"/>
      </rPr>
      <t xml:space="preserve">5</t>
    </r>
    <r>
      <rPr>
        <sz val="14"/>
        <color rgb="FF000000"/>
        <rFont val="Noto Sans"/>
        <family val="2"/>
      </rPr>
      <t xml:space="preserve">日内将废品清理完毕，并由王台村村委会加强后期管理。下一步，李七庄街将加强对该地的巡查监管，发现问题将立即采取措施整改到位。</t>
    </r>
  </si>
  <si>
    <t xml:space="preserve">西青区中石油桥旁滨湖医院后有两块大面积的裸露土地，丽江道朗庭园附近有一块大面积的裸露地面，长期未苫盖，扬尘污染严重。（市民联系过李七庄街和西青环保局，给的反馈是不归属其负责，告知土地归属市土地整理中心，市民希望把此问题反映到市环保局。）</t>
  </si>
  <si>
    <t xml:space="preserve">该情况属实。针对群众反映点位，群众反映的三处地块确存在裸露地面未苫盖现象，经调查核实，三处地块均为国有土地，土地所有权人为天津市土地整理中心，现状地类为建设用地。</t>
  </si>
  <si>
    <t xml:space="preserve">针对群众反映问题，李七庄街办事处已向天津市土地整理中心送达协助调查函，要求天津市土地整理中心按照天津市大气污染治理要求，对三块土地采取有效措施进行治理。为控制扬尘污染，李七庄街将对上述三块裸地采取洒水降尘措施。同时，希望市整改办帮助协调市土地整理中心尽快落实主体责任，确保裸地得到有效治理。
</t>
  </si>
  <si>
    <r>
      <rPr>
        <sz val="14"/>
        <color rgb="FF000000"/>
        <rFont val="Noto Sans"/>
        <family val="2"/>
      </rPr>
      <t xml:space="preserve">西青区杨柳青镇子牙河旱桥南</t>
    </r>
    <r>
      <rPr>
        <sz val="14"/>
        <color rgb="FF000000"/>
        <rFont val="宋体"/>
        <family val="0"/>
        <charset val="134"/>
      </rPr>
      <t xml:space="preserve">200</t>
    </r>
    <r>
      <rPr>
        <sz val="14"/>
        <color rgb="FF000000"/>
        <rFont val="Noto Sans"/>
        <family val="2"/>
      </rPr>
      <t xml:space="preserve">米东侧土路往东北方向</t>
    </r>
    <r>
      <rPr>
        <sz val="14"/>
        <color rgb="FF000000"/>
        <rFont val="宋体"/>
        <family val="0"/>
        <charset val="134"/>
      </rPr>
      <t xml:space="preserve">30</t>
    </r>
    <r>
      <rPr>
        <sz val="14"/>
        <color rgb="FF000000"/>
        <rFont val="Noto Sans"/>
        <family val="2"/>
      </rPr>
      <t xml:space="preserve">米右手第一个院子里有一个无名塑料制品加工厂每天</t>
    </r>
    <r>
      <rPr>
        <sz val="14"/>
        <color rgb="FF000000"/>
        <rFont val="宋体"/>
        <family val="0"/>
        <charset val="134"/>
      </rPr>
      <t xml:space="preserve">10:00--18:00</t>
    </r>
    <r>
      <rPr>
        <sz val="14"/>
        <color rgb="FF000000"/>
        <rFont val="Noto Sans"/>
        <family val="2"/>
      </rPr>
      <t xml:space="preserve">加工，噪声扰民，且有粉尘和异味污染。市民表示</t>
    </r>
    <r>
      <rPr>
        <sz val="14"/>
        <color rgb="FF000000"/>
        <rFont val="宋体"/>
        <family val="0"/>
        <charset val="134"/>
      </rPr>
      <t xml:space="preserve">2018.11.10</t>
    </r>
    <r>
      <rPr>
        <sz val="14"/>
        <color rgb="FF000000"/>
        <rFont val="Noto Sans"/>
        <family val="2"/>
      </rPr>
      <t xml:space="preserve">反映之后相关部门已经将设备拆除，但是最近每天</t>
    </r>
    <r>
      <rPr>
        <sz val="14"/>
        <color rgb="FF000000"/>
        <rFont val="宋体"/>
        <family val="0"/>
        <charset val="134"/>
      </rPr>
      <t xml:space="preserve">17:00</t>
    </r>
    <r>
      <rPr>
        <sz val="14"/>
        <color rgb="FF000000"/>
        <rFont val="Noto Sans"/>
        <family val="2"/>
      </rPr>
      <t xml:space="preserve">以后偷偷生产。</t>
    </r>
  </si>
  <si>
    <r>
      <rPr>
        <sz val="14"/>
        <color rgb="FF000000"/>
        <rFont val="Noto Sans"/>
        <family val="2"/>
      </rPr>
      <t xml:space="preserve">该情况不属实。该情况属实。群众反映的杨柳青镇子牙河旱桥南</t>
    </r>
    <r>
      <rPr>
        <sz val="14"/>
        <color rgb="FF000000"/>
        <rFont val="宋体"/>
        <family val="0"/>
        <charset val="134"/>
      </rPr>
      <t xml:space="preserve">200</t>
    </r>
    <r>
      <rPr>
        <sz val="14"/>
        <color rgb="FF000000"/>
        <rFont val="Noto Sans"/>
        <family val="2"/>
      </rPr>
      <t xml:space="preserve">米东侧土路往东北方向</t>
    </r>
    <r>
      <rPr>
        <sz val="14"/>
        <color rgb="FF000000"/>
        <rFont val="宋体"/>
        <family val="0"/>
        <charset val="134"/>
      </rPr>
      <t xml:space="preserve">30</t>
    </r>
    <r>
      <rPr>
        <sz val="14"/>
        <color rgb="FF000000"/>
        <rFont val="Noto Sans"/>
        <family val="2"/>
      </rPr>
      <t xml:space="preserve">米右手第一个院内前期确有一个无名塑料制品工厂。但我区</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12</t>
    </r>
    <r>
      <rPr>
        <sz val="14"/>
        <color rgb="FF000000"/>
        <rFont val="Noto Sans"/>
        <family val="2"/>
      </rPr>
      <t xml:space="preserve">日检查时已对该加工厂设备封停。接到本件后，我区再次对该点位进行了现场检查，未发现生产迹象，但存在部分原料未清理干净。</t>
    </r>
  </si>
  <si>
    <t xml:space="preserve">针对群众反映问题，我区已对该无名塑料制品加工厂在之前封停的基础上进行了两断三清，现已清理完毕。下一步我区将加大该区域的巡查监管力度，发现环境违法违规行为将依法严肃查处。</t>
  </si>
  <si>
    <r>
      <rPr>
        <sz val="14"/>
        <color rgb="FF000000"/>
        <rFont val="Noto Sans"/>
        <family val="2"/>
      </rPr>
      <t xml:space="preserve">西青区张家窝镇社会山花园</t>
    </r>
    <r>
      <rPr>
        <sz val="14"/>
        <color rgb="FF000000"/>
        <rFont val="宋体"/>
        <family val="0"/>
        <charset val="134"/>
      </rPr>
      <t xml:space="preserve">1</t>
    </r>
    <r>
      <rPr>
        <sz val="14"/>
        <color rgb="FF000000"/>
        <rFont val="Noto Sans"/>
        <family val="2"/>
      </rPr>
      <t xml:space="preserve">区一进小区门球场附近有人连续三天从事喷漆作业（市民不清楚具体是干什么的人），异味污染严重。</t>
    </r>
  </si>
  <si>
    <r>
      <rPr>
        <sz val="14"/>
        <color rgb="FF000000"/>
        <rFont val="Noto Sans"/>
        <family val="2"/>
      </rPr>
      <t xml:space="preserve">该情况属实。群众反映的西青区张家窝镇社会山花园</t>
    </r>
    <r>
      <rPr>
        <sz val="14"/>
        <color rgb="FF000000"/>
        <rFont val="宋体"/>
        <family val="0"/>
        <charset val="134"/>
      </rPr>
      <t xml:space="preserve">1</t>
    </r>
    <r>
      <rPr>
        <sz val="14"/>
        <color rgb="FF000000"/>
        <rFont val="Noto Sans"/>
        <family val="2"/>
      </rPr>
      <t xml:space="preserve">区一进小区门球场附近确曾存在喷漆作业情况，接件后现场检查时，施工作业已全部完成。经调查了解，情况为该点位进行透视墙的翻新工作。</t>
    </r>
  </si>
  <si>
    <t xml:space="preserve">针对群众反映问题，我区将进一步加强监督巡查，强化日常常态化管理，避免此类问题再次发生。</t>
  </si>
  <si>
    <t xml:space="preserve">西青区李七庄街鑫通道西侧到头右侧一废品收购站异味污染严重；西青区李七庄街中兴路于台桥南侧一无名修挖掘机店每天不定时烧煤，且喷漆异味污染严重。</t>
  </si>
  <si>
    <t xml:space="preserve">异味污染
生活散煤
喷漆异味</t>
  </si>
  <si>
    <r>
      <rPr>
        <sz val="14"/>
        <color rgb="FF000000"/>
        <rFont val="Noto Sans"/>
        <family val="2"/>
      </rPr>
      <t xml:space="preserve">该情况部分属实。群众反映的李七庄街鑫通道西侧确存在一处废品回收站，但现场检查时未发现产生异味情况</t>
    </r>
    <r>
      <rPr>
        <sz val="14"/>
        <color rgb="FF000000"/>
        <rFont val="宋体"/>
        <family val="0"/>
        <charset val="134"/>
      </rPr>
      <t xml:space="preserve">;</t>
    </r>
    <r>
      <rPr>
        <sz val="14"/>
        <color rgb="FF000000"/>
        <rFont val="Noto Sans"/>
        <family val="2"/>
      </rPr>
      <t xml:space="preserve">中兴路于台桥南侧一无名修挖掘机店确存在不定时烧煤现象，但现场检查未发现喷漆现象，无异味。</t>
    </r>
  </si>
  <si>
    <r>
      <rPr>
        <sz val="14"/>
        <color rgb="FF000000"/>
        <rFont val="Noto Sans"/>
        <family val="2"/>
      </rPr>
      <t xml:space="preserve">针对群众反映问题，李七庄街立即约谈了废品站负责人，责令其限期</t>
    </r>
    <r>
      <rPr>
        <sz val="14"/>
        <color rgb="FF000000"/>
        <rFont val="宋体"/>
        <family val="0"/>
        <charset val="134"/>
      </rPr>
      <t xml:space="preserve">5</t>
    </r>
    <r>
      <rPr>
        <sz val="14"/>
        <color rgb="FF000000"/>
        <rFont val="Noto Sans"/>
        <family val="2"/>
      </rPr>
      <t xml:space="preserve">日内将废品清理完毕，并在清理完毕后持续保持周边环境卫生，加强清理频次；对无名修理店燃煤情况李七庄街第一时间对燃煤炉具进行没收并责令相对人停止使用散煤。下一步，李七庄街将加强管理，同时加大巡查、检查力度，发现问题立即督促整改。</t>
    </r>
  </si>
  <si>
    <t xml:space="preserve">西青区李七庄街鑫通道万科东地对面空地苫盖不全面，造成扬尘严重；王兰庄市场杨楼盛阳园北侧有一个废品收购站异味污染严重。</t>
  </si>
  <si>
    <t xml:space="preserve">异味污染
其他</t>
  </si>
  <si>
    <t xml:space="preserve">该情况部分属实。群众反映李七庄街鑫通道万科东地对面空地前期已基本苫盖完毕，但近日有小面积因刮风出现掀开的情况；杨楼盛阳园北侧确存在废品回收站，现场未发现产生异味情况。</t>
  </si>
  <si>
    <r>
      <rPr>
        <sz val="14"/>
        <color rgb="FF000000"/>
        <rFont val="Noto Sans"/>
        <family val="2"/>
      </rPr>
      <t xml:space="preserve">针对群众反映问题，李七庄街已责成相关单位对万科东地对面空地苫盖不严之处进行整改，目前已整改完毕；对杨楼盛阳园北侧的废品回收站，李七庄街联系该处负责人，责令其限期</t>
    </r>
    <r>
      <rPr>
        <sz val="14"/>
        <color rgb="FF000000"/>
        <rFont val="宋体"/>
        <family val="0"/>
        <charset val="134"/>
      </rPr>
      <t xml:space="preserve">10</t>
    </r>
    <r>
      <rPr>
        <sz val="14"/>
        <color rgb="FF000000"/>
        <rFont val="Noto Sans"/>
        <family val="2"/>
      </rPr>
      <t xml:space="preserve">日内将废品清理完毕，并在清理完毕后持续保持周边环境卫生，加强清理频次。下一步，李七庄街将加强对该地巡查治理，加强长效管理。</t>
    </r>
  </si>
  <si>
    <t xml:space="preserve">西青区李七庄边村路街边村工业园旁“胖子料厂”砂石料未苫盖，导致扬尘污染严重。</t>
  </si>
  <si>
    <t xml:space="preserve">该情况属实。群众反映的李七庄街边村秀川路延长线胖子沙石料场，系租用李七庄街边村集体土地经营，现场存在砂石料堆苫盖不完全现象。</t>
  </si>
  <si>
    <t xml:space="preserve">针对群众反映问题，李七庄街立即约谈了料场负责人，责令其对苫盖不完全的砂石料堆进行苫盖，现已整改完毕。下一步，李七庄街将加强管理，同时加大巡查、检查力度，发现问题立即督促整改。</t>
  </si>
  <si>
    <r>
      <rPr>
        <sz val="14"/>
        <color rgb="FF000000"/>
        <rFont val="Noto Sans"/>
        <family val="2"/>
      </rPr>
      <t xml:space="preserve">西青区李七庄街中兴路南侧辛院工业园</t>
    </r>
    <r>
      <rPr>
        <sz val="14"/>
        <color rgb="FF000000"/>
        <rFont val="宋体"/>
        <family val="0"/>
        <charset val="134"/>
      </rPr>
      <t xml:space="preserve">2</t>
    </r>
    <r>
      <rPr>
        <sz val="14"/>
        <color rgb="FF000000"/>
        <rFont val="Noto Sans"/>
        <family val="2"/>
      </rPr>
      <t xml:space="preserve">号的西侧有一个无名沙石料厂砂石料未苫盖，扬尘污染严重，且围墙旁堆积了很多生活垃圾，异味严重。</t>
    </r>
  </si>
  <si>
    <t xml:space="preserve">工业三堆扬尘
生活垃圾</t>
  </si>
  <si>
    <r>
      <rPr>
        <sz val="14"/>
        <color rgb="FF000000"/>
        <rFont val="Noto Sans"/>
        <family val="2"/>
      </rPr>
      <t xml:space="preserve">该情况属实。群众反映的李七庄街中兴路南侧辛院工业园</t>
    </r>
    <r>
      <rPr>
        <sz val="14"/>
        <color rgb="FF000000"/>
        <rFont val="宋体"/>
        <family val="0"/>
        <charset val="134"/>
      </rPr>
      <t xml:space="preserve">2</t>
    </r>
    <r>
      <rPr>
        <sz val="14"/>
        <color rgb="FF000000"/>
        <rFont val="Noto Sans"/>
        <family val="2"/>
      </rPr>
      <t xml:space="preserve">号西侧料场确存在苫盖不全的情况，且围墙旁堆放有生活垃圾。</t>
    </r>
  </si>
  <si>
    <r>
      <rPr>
        <sz val="14"/>
        <color rgb="FF000000"/>
        <rFont val="Noto Sans"/>
        <family val="2"/>
      </rPr>
      <t xml:space="preserve">针对群众反映问题，李七庄街立即约谈了料场负责人，责令其立即进行整改，将裸露地面及物料进行苫盖并持续保持。同时，区环保局对该料场进行了立案查处。目前，该处已整改完毕。李七庄组织对该点位生活垃圾于三天之内清理完毕。下一步，李七庄街将加强对该料场的巡查监管，建立长效管理机制。同时</t>
    </r>
    <r>
      <rPr>
        <sz val="14"/>
        <color rgb="FF000000"/>
        <rFont val="宋体"/>
        <family val="0"/>
        <charset val="134"/>
      </rPr>
      <t xml:space="preserve">,</t>
    </r>
    <r>
      <rPr>
        <sz val="14"/>
        <color rgb="FF000000"/>
        <rFont val="Noto Sans"/>
        <family val="2"/>
      </rPr>
      <t xml:space="preserve">街街市容部门将加强该处点位生活垃圾的督查力度，并督促辛院村做好日常管理工作。 </t>
    </r>
  </si>
  <si>
    <t xml:space="preserve">西青区张家窝镇社会山南苑小区内草坪上被大量喷涂绿色油漆，异味污染严重。</t>
  </si>
  <si>
    <t xml:space="preserve">该情况不属实。群众反映的张家窝镇社会山南苑小区内草坪上被大量喷涂的绿色油漆实为长城物业安排人员往草坪上喷洒的植物营养绿化剂，并非绿色油漆。</t>
  </si>
  <si>
    <t xml:space="preserve">针对群众反映问题，张家窝镇已要求长城物业停止往草坪上喷洒绿化剂，物业已同意积极配合。下一步，将加强日常监督巡查，强化日常常态化管理，发现问题将及时处理。</t>
  </si>
  <si>
    <r>
      <rPr>
        <sz val="14"/>
        <color rgb="FF000000"/>
        <rFont val="Noto Sans"/>
        <family val="2"/>
      </rPr>
      <t xml:space="preserve">西青区李七庄街杨楼金厦新都庄园小区静溪园公建一号旁“桃乐丝幼儿园食堂”每天做饭时油烟排入小区，油污废水排入居民排水管，导致下水管经常反水，且每天</t>
    </r>
    <r>
      <rPr>
        <sz val="14"/>
        <color rgb="FF000000"/>
        <rFont val="宋体"/>
        <family val="0"/>
        <charset val="134"/>
      </rPr>
      <t xml:space="preserve">9:00-10:00</t>
    </r>
    <r>
      <rPr>
        <sz val="14"/>
        <color rgb="FF000000"/>
        <rFont val="Noto Sans"/>
        <family val="2"/>
      </rPr>
      <t xml:space="preserve">、</t>
    </r>
    <r>
      <rPr>
        <sz val="14"/>
        <color rgb="FF000000"/>
        <rFont val="宋体"/>
        <family val="0"/>
        <charset val="134"/>
      </rPr>
      <t xml:space="preserve">16:00-17:00</t>
    </r>
    <r>
      <rPr>
        <sz val="14"/>
        <color rgb="FF000000"/>
        <rFont val="Noto Sans"/>
        <family val="2"/>
      </rPr>
      <t xml:space="preserve">两个时段播放高分贝音乐，噪声扰民。</t>
    </r>
  </si>
  <si>
    <t xml:space="preserve">餐饮污染
社会生活噪声</t>
  </si>
  <si>
    <r>
      <rPr>
        <sz val="14"/>
        <color rgb="FF000000"/>
        <rFont val="Noto Sans"/>
        <family val="2"/>
      </rPr>
      <t xml:space="preserve">该情况属实。群众反映的西青区李七庄街杨楼金厦新都庄园小区旁桃乐丝幼儿园厨房未安装油烟净化设备，存在油烟直排情况</t>
    </r>
    <r>
      <rPr>
        <sz val="14"/>
        <color rgb="FF000000"/>
        <rFont val="宋体"/>
        <family val="0"/>
        <charset val="134"/>
      </rPr>
      <t xml:space="preserve">,</t>
    </r>
    <r>
      <rPr>
        <sz val="14"/>
        <color rgb="FF000000"/>
        <rFont val="Noto Sans"/>
        <family val="2"/>
      </rPr>
      <t xml:space="preserve">生活污水已入管网。确存在噪声扰民情况。</t>
    </r>
  </si>
  <si>
    <r>
      <rPr>
        <sz val="14"/>
        <color rgb="FF000000"/>
        <rFont val="Noto Sans"/>
        <family val="2"/>
      </rPr>
      <t xml:space="preserve">针对群众反映问题，李七庄街已约谈桃乐丝幼儿园负责人，并下达《责令限期改正通知书》</t>
    </r>
    <r>
      <rPr>
        <sz val="14"/>
        <color rgb="FF000000"/>
        <rFont val="宋体"/>
        <family val="0"/>
        <charset val="134"/>
      </rPr>
      <t xml:space="preserve">,</t>
    </r>
    <r>
      <rPr>
        <sz val="14"/>
        <color rgb="FF000000"/>
        <rFont val="Noto Sans"/>
        <family val="2"/>
      </rPr>
      <t xml:space="preserve">责令其立即对厨房进行整改，限期于</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整改完毕，同时在播放入园及放学音乐时降低播放音量，确保噪声不超标。下一步，李七庄街将持续跟进进展情况，督促该幼儿园尽快整改完毕。</t>
    </r>
  </si>
  <si>
    <r>
      <rPr>
        <sz val="14"/>
        <color rgb="FF000000"/>
        <rFont val="Noto Sans"/>
        <family val="2"/>
      </rPr>
      <t xml:space="preserve">西青区王稳庄乡大侯庄村老村民安里</t>
    </r>
    <r>
      <rPr>
        <sz val="14"/>
        <color rgb="FF000000"/>
        <rFont val="宋体"/>
        <family val="0"/>
        <charset val="134"/>
      </rPr>
      <t xml:space="preserve">4</t>
    </r>
    <r>
      <rPr>
        <sz val="14"/>
        <color rgb="FF000000"/>
        <rFont val="Noto Sans"/>
        <family val="2"/>
      </rPr>
      <t xml:space="preserve">条街</t>
    </r>
    <r>
      <rPr>
        <sz val="14"/>
        <color rgb="FF000000"/>
        <rFont val="宋体"/>
        <family val="0"/>
        <charset val="134"/>
      </rPr>
      <t xml:space="preserve">20</t>
    </r>
    <r>
      <rPr>
        <sz val="14"/>
        <color rgb="FF000000"/>
        <rFont val="Noto Sans"/>
        <family val="2"/>
      </rPr>
      <t xml:space="preserve">号旁高速路每天车辆经过噪声扰民。</t>
    </r>
  </si>
  <si>
    <r>
      <rPr>
        <sz val="14"/>
        <color rgb="FF000000"/>
        <rFont val="Noto Sans"/>
        <family val="2"/>
      </rPr>
      <t xml:space="preserve">该情况部分属实。群众反映的大侯庄村老村民安里</t>
    </r>
    <r>
      <rPr>
        <sz val="14"/>
        <color rgb="FF000000"/>
        <rFont val="宋体"/>
        <family val="0"/>
        <charset val="134"/>
      </rPr>
      <t xml:space="preserve">4</t>
    </r>
    <r>
      <rPr>
        <sz val="14"/>
        <color rgb="FF000000"/>
        <rFont val="Noto Sans"/>
        <family val="2"/>
      </rPr>
      <t xml:space="preserve">条街</t>
    </r>
    <r>
      <rPr>
        <sz val="14"/>
        <color rgb="FF000000"/>
        <rFont val="宋体"/>
        <family val="0"/>
        <charset val="134"/>
      </rPr>
      <t xml:space="preserve">20</t>
    </r>
    <r>
      <rPr>
        <sz val="14"/>
        <color rgb="FF000000"/>
        <rFont val="Noto Sans"/>
        <family val="2"/>
      </rPr>
      <t xml:space="preserve">号旁高速路实际为居住区西侧的南环铁路</t>
    </r>
    <r>
      <rPr>
        <sz val="14"/>
        <color rgb="FF000000"/>
        <rFont val="宋体"/>
        <family val="0"/>
        <charset val="134"/>
      </rPr>
      <t xml:space="preserve">,</t>
    </r>
    <r>
      <rPr>
        <sz val="14"/>
        <color rgb="FF000000"/>
        <rFont val="Noto Sans"/>
        <family val="2"/>
      </rPr>
      <t xml:space="preserve">列车通行确有噪声。但经对铁路边界噪声进行监测，未超过标准限值。</t>
    </r>
  </si>
  <si>
    <t xml:space="preserve">针对群众反映问题，我区将积极协调南环铁路方面，落实好环境管理相关措施。同时，请市整改办协调有关部门，加强对南环铁路的日常运行管理，最大限度减少对周边居民的影响。</t>
  </si>
  <si>
    <r>
      <rPr>
        <sz val="14"/>
        <color rgb="FF000000"/>
        <rFont val="Noto Sans"/>
        <family val="2"/>
      </rPr>
      <t xml:space="preserve">西青区王稳庄乡大侯庄村</t>
    </r>
    <r>
      <rPr>
        <sz val="14"/>
        <color rgb="FF000000"/>
        <rFont val="宋体"/>
        <family val="0"/>
        <charset val="134"/>
      </rPr>
      <t xml:space="preserve">4</t>
    </r>
    <r>
      <rPr>
        <sz val="14"/>
        <color rgb="FF000000"/>
        <rFont val="Noto Sans"/>
        <family val="2"/>
      </rPr>
      <t xml:space="preserve">胡同旁的铁路每天不定时过火车时，噪声扰民。</t>
    </r>
  </si>
  <si>
    <r>
      <rPr>
        <sz val="14"/>
        <color rgb="FF000000"/>
        <rFont val="Noto Sans"/>
        <family val="2"/>
      </rPr>
      <t xml:space="preserve">该情况部分属实。群众反映的王稳庄乡大侯庄村</t>
    </r>
    <r>
      <rPr>
        <sz val="14"/>
        <color rgb="FF000000"/>
        <rFont val="宋体"/>
        <family val="0"/>
        <charset val="134"/>
      </rPr>
      <t xml:space="preserve">4</t>
    </r>
    <r>
      <rPr>
        <sz val="14"/>
        <color rgb="FF000000"/>
        <rFont val="Noto Sans"/>
        <family val="2"/>
      </rPr>
      <t xml:space="preserve">胡同旁的铁路实际为居住区西侧的南环铁路</t>
    </r>
    <r>
      <rPr>
        <sz val="14"/>
        <color rgb="FF000000"/>
        <rFont val="宋体"/>
        <family val="0"/>
        <charset val="134"/>
      </rPr>
      <t xml:space="preserve">,</t>
    </r>
    <r>
      <rPr>
        <sz val="14"/>
        <color rgb="FF000000"/>
        <rFont val="Noto Sans"/>
        <family val="2"/>
      </rPr>
      <t xml:space="preserve">列车通行确有噪声。但经对铁路边界噪声进行监测，未超过标准限值。</t>
    </r>
  </si>
  <si>
    <r>
      <rPr>
        <sz val="14"/>
        <color rgb="FF000000"/>
        <rFont val="Noto Sans"/>
        <family val="2"/>
      </rPr>
      <t xml:space="preserve">西青区王稳庄镇大侯庄村老村民安里</t>
    </r>
    <r>
      <rPr>
        <sz val="14"/>
        <color rgb="FF000000"/>
        <rFont val="宋体"/>
        <family val="0"/>
        <charset val="134"/>
      </rPr>
      <t xml:space="preserve">4</t>
    </r>
    <r>
      <rPr>
        <sz val="14"/>
        <color rgb="FF000000"/>
        <rFont val="Noto Sans"/>
        <family val="2"/>
      </rPr>
      <t xml:space="preserve">条</t>
    </r>
    <r>
      <rPr>
        <sz val="14"/>
        <color rgb="FF000000"/>
        <rFont val="宋体"/>
        <family val="0"/>
        <charset val="134"/>
      </rPr>
      <t xml:space="preserve">18</t>
    </r>
    <r>
      <rPr>
        <sz val="14"/>
        <color rgb="FF000000"/>
        <rFont val="Noto Sans"/>
        <family val="2"/>
      </rPr>
      <t xml:space="preserve">号旁拉货高铁高架桥车辆经过时，噪声扰民。</t>
    </r>
  </si>
  <si>
    <r>
      <rPr>
        <sz val="14"/>
        <color rgb="FF000000"/>
        <rFont val="Noto Sans"/>
        <family val="2"/>
      </rPr>
      <t xml:space="preserve">该情况部分属实。群众反映的大侯庄村老村民安里</t>
    </r>
    <r>
      <rPr>
        <sz val="14"/>
        <color rgb="FF000000"/>
        <rFont val="宋体"/>
        <family val="0"/>
        <charset val="134"/>
      </rPr>
      <t xml:space="preserve">4</t>
    </r>
    <r>
      <rPr>
        <sz val="14"/>
        <color rgb="FF000000"/>
        <rFont val="Noto Sans"/>
        <family val="2"/>
      </rPr>
      <t xml:space="preserve">条</t>
    </r>
    <r>
      <rPr>
        <sz val="14"/>
        <color rgb="FF000000"/>
        <rFont val="宋体"/>
        <family val="0"/>
        <charset val="134"/>
      </rPr>
      <t xml:space="preserve">18</t>
    </r>
    <r>
      <rPr>
        <sz val="14"/>
        <color rgb="FF000000"/>
        <rFont val="Noto Sans"/>
        <family val="2"/>
      </rPr>
      <t xml:space="preserve">号旁拉货高铁实际为居住区西侧的南环铁路</t>
    </r>
    <r>
      <rPr>
        <sz val="14"/>
        <color rgb="FF000000"/>
        <rFont val="宋体"/>
        <family val="0"/>
        <charset val="134"/>
      </rPr>
      <t xml:space="preserve">,</t>
    </r>
    <r>
      <rPr>
        <sz val="14"/>
        <color rgb="FF000000"/>
        <rFont val="Noto Sans"/>
        <family val="2"/>
      </rPr>
      <t xml:space="preserve">列车通行确有噪声。但经对铁路边界噪声进行监测，未超过标准限值。</t>
    </r>
  </si>
  <si>
    <r>
      <rPr>
        <sz val="14"/>
        <color rgb="FF000000"/>
        <rFont val="Noto Sans"/>
        <family val="2"/>
      </rPr>
      <t xml:space="preserve">西青区张道口祠堂附近棚户区内（外环线、友谊南路、梨双路之间范围）有一个垃圾场，不定期焚烧垃圾，异味污染严重；该棚户区内有一个无名喷漆厂，每天不定时喷漆，异味污染严重，还有人每天</t>
    </r>
    <r>
      <rPr>
        <sz val="14"/>
        <color rgb="FF000000"/>
        <rFont val="宋体"/>
        <family val="0"/>
        <charset val="134"/>
      </rPr>
      <t xml:space="preserve">18:00--7</t>
    </r>
    <r>
      <rPr>
        <sz val="14"/>
        <color rgb="FF000000"/>
        <rFont val="Noto Sans"/>
        <family val="2"/>
      </rPr>
      <t xml:space="preserve">：</t>
    </r>
    <r>
      <rPr>
        <sz val="14"/>
        <color rgb="FF000000"/>
        <rFont val="宋体"/>
        <family val="0"/>
        <charset val="134"/>
      </rPr>
      <t xml:space="preserve">00</t>
    </r>
    <r>
      <rPr>
        <sz val="14"/>
        <color rgb="FF000000"/>
        <rFont val="Noto Sans"/>
        <family val="2"/>
      </rPr>
      <t xml:space="preserve">烧煤，粉尘和异味污染严重。</t>
    </r>
  </si>
  <si>
    <t xml:space="preserve">粉尘
喷漆异味
异味污染
生活散煤</t>
  </si>
  <si>
    <t xml:space="preserve">该情况部分属实。接件后大寺镇立即对群众反映的张道口祠堂附近的棚户区（外环线、友谊南路、梨双路之间范围）及周边展开排查，未发现有焚烧垃圾和喷漆厂不定时喷漆情况；在对该点位群租房进行巡查时，发现存在部分使用燃煤炉住户。</t>
  </si>
  <si>
    <t xml:space="preserve">针对群众反映问题，大寺镇对附近的汽车维修厂进行环境保护方面的政策宣讲，坚决杜绝露天喷漆行为；对部分使用燃煤炉住户及时进行了清理，并对租房户进行了政策宣讲及安全防火宣传。下一步，大寺镇将加大对该区域的巡查力度，发现问题，及时严肃查处。</t>
  </si>
  <si>
    <r>
      <rPr>
        <sz val="14"/>
        <color rgb="FF000000"/>
        <rFont val="Noto Sans"/>
        <family val="2"/>
      </rPr>
      <t xml:space="preserve">西青区富力津门湖西子花园</t>
    </r>
    <r>
      <rPr>
        <sz val="14"/>
        <color rgb="FF000000"/>
        <rFont val="宋体"/>
        <family val="0"/>
        <charset val="134"/>
      </rPr>
      <t xml:space="preserve">8</t>
    </r>
    <r>
      <rPr>
        <sz val="14"/>
        <color rgb="FF000000"/>
        <rFont val="Noto Sans"/>
        <family val="2"/>
      </rPr>
      <t xml:space="preserve">号楼底商“兰州牛肉拉面”每天</t>
    </r>
    <r>
      <rPr>
        <sz val="14"/>
        <color rgb="FF000000"/>
        <rFont val="宋体"/>
        <family val="0"/>
        <charset val="134"/>
      </rPr>
      <t xml:space="preserve">9:00--21:00</t>
    </r>
    <r>
      <rPr>
        <sz val="14"/>
        <color rgb="FF000000"/>
        <rFont val="Noto Sans"/>
        <family val="2"/>
      </rPr>
      <t xml:space="preserve">经营，油烟直排，污染环境。</t>
    </r>
  </si>
  <si>
    <r>
      <rPr>
        <sz val="14"/>
        <color rgb="FF000000"/>
        <rFont val="Noto Sans"/>
        <family val="2"/>
      </rPr>
      <t xml:space="preserve">该情况属实。群众反映的富力津门湖西子花园</t>
    </r>
    <r>
      <rPr>
        <sz val="14"/>
        <color rgb="FF000000"/>
        <rFont val="宋体"/>
        <family val="0"/>
        <charset val="134"/>
      </rPr>
      <t xml:space="preserve">8</t>
    </r>
    <r>
      <rPr>
        <sz val="14"/>
        <color rgb="FF000000"/>
        <rFont val="Noto Sans"/>
        <family val="2"/>
      </rPr>
      <t xml:space="preserve">号楼底商“兰州牛肉拉面”已安装有油烟排放净化设备，且设备正常运行。</t>
    </r>
  </si>
  <si>
    <t xml:space="preserve">针对群众反映问题，李七庄街已约谈该处经营者，要求加强油烟净化设施运行管理，同时联系有资质监测机构进行油烟监测，确保达标排放。下一步李七庄街将加大巡查监管力度，发现问题将及时采取有效措施进行解决。</t>
  </si>
  <si>
    <t xml:space="preserve">西青区精武镇霍元甲武校南侧简易厂房“天津市松山包装制品有限公司”（负责人：赵腾辉）没有环评手续，每天下午或晚上不定时偷偷生产（印刷类作业），将油墨废水直排入私搭的井内。</t>
  </si>
  <si>
    <t xml:space="preserve">该情况不属实。群众反映的西青区精武镇霍元甲武校南侧简易厂房“天津松山包装制品有限公司”，已于“散乱污”企业集中治理期间进行了搬迁取缔，目前小南河霍元甲武校南侧正在进行整体拆迁中，还有少量的厂房未拆除，经对未拆除的厂房进行逐一排查，未发现群众反映情况。</t>
  </si>
  <si>
    <t xml:space="preserve">针对群众反映问题，下一步，精武镇将加大巡查力度，一经发现环境违法、违规行为，将坚决依法严肃处理。</t>
  </si>
  <si>
    <r>
      <rPr>
        <sz val="14"/>
        <color rgb="FF000000"/>
        <rFont val="Noto Sans"/>
        <family val="2"/>
      </rPr>
      <t xml:space="preserve">西青区大寺镇金瀚园</t>
    </r>
    <r>
      <rPr>
        <sz val="14"/>
        <color rgb="FF000000"/>
        <rFont val="宋体"/>
        <family val="0"/>
        <charset val="134"/>
      </rPr>
      <t xml:space="preserve">8</t>
    </r>
    <r>
      <rPr>
        <sz val="14"/>
        <color rgb="FF000000"/>
        <rFont val="Noto Sans"/>
        <family val="2"/>
      </rPr>
      <t xml:space="preserve">号楼附近每天</t>
    </r>
    <r>
      <rPr>
        <sz val="14"/>
        <color rgb="FF000000"/>
        <rFont val="宋体"/>
        <family val="0"/>
        <charset val="134"/>
      </rPr>
      <t xml:space="preserve">7:00--18:00</t>
    </r>
    <r>
      <rPr>
        <sz val="14"/>
        <color rgb="FF000000"/>
        <rFont val="Noto Sans"/>
        <family val="2"/>
      </rPr>
      <t xml:space="preserve">有人拆迁，无降尘措施，扬尘和噪声污染严重。</t>
    </r>
  </si>
  <si>
    <t xml:space="preserve">拆迁扬尘
施工噪声</t>
  </si>
  <si>
    <r>
      <rPr>
        <sz val="14"/>
        <color rgb="FF000000"/>
        <rFont val="Noto Sans"/>
        <family val="2"/>
      </rPr>
      <t xml:space="preserve">该情况不属实。群众反映点位为大寺镇拆违治乱重点点位，拆除的是金瀚园</t>
    </r>
    <r>
      <rPr>
        <sz val="14"/>
        <color rgb="FF000000"/>
        <rFont val="宋体"/>
        <family val="0"/>
        <charset val="134"/>
      </rPr>
      <t xml:space="preserve">8-3</t>
    </r>
    <r>
      <rPr>
        <sz val="14"/>
        <color rgb="FF000000"/>
        <rFont val="Noto Sans"/>
        <family val="2"/>
      </rPr>
      <t xml:space="preserve">的违法建筑。目前主要采用人工拆除，后期使用机械拆除时将配套采取雾炮等防尘污染措施。同时，拆除作业主要利用工作日时间，最大限度避免噪声扰民。</t>
    </r>
  </si>
  <si>
    <t xml:space="preserve">针对群众反映问题。大寺镇将会加快拆违进度，严格落实各项措施，最大限度避免对周边群众正常生活造成影响。</t>
  </si>
  <si>
    <r>
      <rPr>
        <sz val="14"/>
        <color rgb="FF000000"/>
        <rFont val="Noto Sans"/>
        <family val="2"/>
      </rPr>
      <t xml:space="preserve">西青区张家窝镇农业产业园引导示范区</t>
    </r>
    <r>
      <rPr>
        <sz val="14"/>
        <color rgb="FF000000"/>
        <rFont val="宋体"/>
        <family val="0"/>
        <charset val="134"/>
      </rPr>
      <t xml:space="preserve">b5</t>
    </r>
    <r>
      <rPr>
        <sz val="14"/>
        <color rgb="FF000000"/>
        <rFont val="Noto Sans"/>
        <family val="2"/>
      </rPr>
      <t xml:space="preserve">和</t>
    </r>
    <r>
      <rPr>
        <sz val="14"/>
        <color rgb="FF000000"/>
        <rFont val="宋体"/>
        <family val="0"/>
        <charset val="134"/>
      </rPr>
      <t xml:space="preserve">b17</t>
    </r>
    <r>
      <rPr>
        <sz val="14"/>
        <color rgb="FF000000"/>
        <rFont val="Noto Sans"/>
        <family val="2"/>
      </rPr>
      <t xml:space="preserve">座厂房每天</t>
    </r>
    <r>
      <rPr>
        <sz val="14"/>
        <color rgb="FF000000"/>
        <rFont val="宋体"/>
        <family val="0"/>
        <charset val="134"/>
      </rPr>
      <t xml:space="preserve">19:00--7:00</t>
    </r>
    <r>
      <rPr>
        <sz val="14"/>
        <color rgb="FF000000"/>
        <rFont val="Noto Sans"/>
        <family val="2"/>
      </rPr>
      <t xml:space="preserve">排放刺鼻异味，污染环境。</t>
    </r>
  </si>
  <si>
    <r>
      <rPr>
        <sz val="14"/>
        <color rgb="FF000000"/>
        <rFont val="Noto Sans"/>
        <family val="2"/>
      </rPr>
      <t xml:space="preserve">该情况不属实。群众反映点位主要从事蝴蝶兰的种植，共有</t>
    </r>
    <r>
      <rPr>
        <sz val="14"/>
        <color rgb="FF000000"/>
        <rFont val="宋体"/>
        <family val="0"/>
        <charset val="134"/>
      </rPr>
      <t xml:space="preserve">8</t>
    </r>
    <r>
      <rPr>
        <sz val="14"/>
        <color rgb="FF000000"/>
        <rFont val="Noto Sans"/>
        <family val="2"/>
      </rPr>
      <t xml:space="preserve">个农业棚，分别为</t>
    </r>
    <r>
      <rPr>
        <sz val="14"/>
        <color rgb="FF000000"/>
        <rFont val="宋体"/>
        <family val="0"/>
        <charset val="134"/>
      </rPr>
      <t xml:space="preserve">B01</t>
    </r>
    <r>
      <rPr>
        <sz val="14"/>
        <color rgb="FF000000"/>
        <rFont val="Noto Sans"/>
        <family val="2"/>
      </rPr>
      <t xml:space="preserve">、</t>
    </r>
    <r>
      <rPr>
        <sz val="14"/>
        <color rgb="FF000000"/>
        <rFont val="宋体"/>
        <family val="0"/>
        <charset val="134"/>
      </rPr>
      <t xml:space="preserve">B02</t>
    </r>
    <r>
      <rPr>
        <sz val="14"/>
        <color rgb="FF000000"/>
        <rFont val="Noto Sans"/>
        <family val="2"/>
      </rPr>
      <t xml:space="preserve">、</t>
    </r>
    <r>
      <rPr>
        <sz val="14"/>
        <color rgb="FF000000"/>
        <rFont val="宋体"/>
        <family val="0"/>
        <charset val="134"/>
      </rPr>
      <t xml:space="preserve">B05</t>
    </r>
    <r>
      <rPr>
        <sz val="14"/>
        <color rgb="FF000000"/>
        <rFont val="Noto Sans"/>
        <family val="2"/>
      </rPr>
      <t xml:space="preserve">、</t>
    </r>
    <r>
      <rPr>
        <sz val="14"/>
        <color rgb="FF000000"/>
        <rFont val="宋体"/>
        <family val="0"/>
        <charset val="134"/>
      </rPr>
      <t xml:space="preserve">B16</t>
    </r>
    <r>
      <rPr>
        <sz val="14"/>
        <color rgb="FF000000"/>
        <rFont val="Noto Sans"/>
        <family val="2"/>
      </rPr>
      <t xml:space="preserve">、</t>
    </r>
    <r>
      <rPr>
        <sz val="14"/>
        <color rgb="FF000000"/>
        <rFont val="宋体"/>
        <family val="0"/>
        <charset val="134"/>
      </rPr>
      <t xml:space="preserve">B17</t>
    </r>
    <r>
      <rPr>
        <sz val="14"/>
        <color rgb="FF000000"/>
        <rFont val="Noto Sans"/>
        <family val="2"/>
      </rPr>
      <t xml:space="preserve">、</t>
    </r>
    <r>
      <rPr>
        <sz val="14"/>
        <color rgb="FF000000"/>
        <rFont val="宋体"/>
        <family val="0"/>
        <charset val="134"/>
      </rPr>
      <t xml:space="preserve">A16</t>
    </r>
    <r>
      <rPr>
        <sz val="14"/>
        <color rgb="FF000000"/>
        <rFont val="Noto Sans"/>
        <family val="2"/>
      </rPr>
      <t xml:space="preserve">、</t>
    </r>
    <r>
      <rPr>
        <sz val="14"/>
        <color rgb="FF000000"/>
        <rFont val="宋体"/>
        <family val="0"/>
        <charset val="134"/>
      </rPr>
      <t xml:space="preserve">A17</t>
    </r>
    <r>
      <rPr>
        <sz val="14"/>
        <color rgb="FF000000"/>
        <rFont val="Noto Sans"/>
        <family val="2"/>
      </rPr>
      <t xml:space="preserve">、</t>
    </r>
    <r>
      <rPr>
        <sz val="14"/>
        <color rgb="FF000000"/>
        <rFont val="宋体"/>
        <family val="0"/>
        <charset val="134"/>
      </rPr>
      <t xml:space="preserve">A18</t>
    </r>
    <r>
      <rPr>
        <sz val="14"/>
        <color rgb="FF000000"/>
        <rFont val="Noto Sans"/>
        <family val="2"/>
      </rPr>
      <t xml:space="preserve">。</t>
    </r>
    <r>
      <rPr>
        <sz val="14"/>
        <color rgb="FF000000"/>
        <rFont val="宋体"/>
        <family val="0"/>
        <charset val="134"/>
      </rPr>
      <t xml:space="preserve">B01</t>
    </r>
    <r>
      <rPr>
        <sz val="14"/>
        <color rgb="FF000000"/>
        <rFont val="Noto Sans"/>
        <family val="2"/>
      </rPr>
      <t xml:space="preserve">、</t>
    </r>
    <r>
      <rPr>
        <sz val="14"/>
        <color rgb="FF000000"/>
        <rFont val="宋体"/>
        <family val="0"/>
        <charset val="134"/>
      </rPr>
      <t xml:space="preserve">B05</t>
    </r>
    <r>
      <rPr>
        <sz val="14"/>
        <color rgb="FF000000"/>
        <rFont val="Noto Sans"/>
        <family val="2"/>
      </rPr>
      <t xml:space="preserve">大棚各有一台</t>
    </r>
    <r>
      <rPr>
        <sz val="14"/>
        <color rgb="FF000000"/>
        <rFont val="宋体"/>
        <family val="0"/>
        <charset val="134"/>
      </rPr>
      <t xml:space="preserve">0.1</t>
    </r>
    <r>
      <rPr>
        <sz val="14"/>
        <color rgb="FF000000"/>
        <rFont val="Noto Sans"/>
        <family val="2"/>
      </rPr>
      <t xml:space="preserve">蒸吨供热锅炉。</t>
    </r>
    <r>
      <rPr>
        <sz val="14"/>
        <color rgb="FF000000"/>
        <rFont val="宋体"/>
        <family val="0"/>
        <charset val="134"/>
      </rPr>
      <t xml:space="preserve">B02</t>
    </r>
    <r>
      <rPr>
        <sz val="14"/>
        <color rgb="FF000000"/>
        <rFont val="Noto Sans"/>
        <family val="2"/>
      </rPr>
      <t xml:space="preserve">大棚为空调供暖。</t>
    </r>
    <r>
      <rPr>
        <sz val="14"/>
        <color rgb="FF000000"/>
        <rFont val="宋体"/>
        <family val="0"/>
        <charset val="134"/>
      </rPr>
      <t xml:space="preserve">B17</t>
    </r>
    <r>
      <rPr>
        <sz val="14"/>
        <color rgb="FF000000"/>
        <rFont val="Noto Sans"/>
        <family val="2"/>
      </rPr>
      <t xml:space="preserve">大棚内有一台</t>
    </r>
    <r>
      <rPr>
        <sz val="14"/>
        <color rgb="FF000000"/>
        <rFont val="宋体"/>
        <family val="0"/>
        <charset val="134"/>
      </rPr>
      <t xml:space="preserve">0.5</t>
    </r>
    <r>
      <rPr>
        <sz val="14"/>
        <color rgb="FF000000"/>
        <rFont val="Noto Sans"/>
        <family val="2"/>
      </rPr>
      <t xml:space="preserve">蒸吨供暖锅炉，供</t>
    </r>
    <r>
      <rPr>
        <sz val="14"/>
        <color rgb="FF000000"/>
        <rFont val="宋体"/>
        <family val="0"/>
        <charset val="134"/>
      </rPr>
      <t xml:space="preserve">B16</t>
    </r>
    <r>
      <rPr>
        <sz val="14"/>
        <color rgb="FF000000"/>
        <rFont val="Noto Sans"/>
        <family val="2"/>
      </rPr>
      <t xml:space="preserve">、</t>
    </r>
    <r>
      <rPr>
        <sz val="14"/>
        <color rgb="FF000000"/>
        <rFont val="宋体"/>
        <family val="0"/>
        <charset val="134"/>
      </rPr>
      <t xml:space="preserve">B17</t>
    </r>
    <r>
      <rPr>
        <sz val="14"/>
        <color rgb="FF000000"/>
        <rFont val="Noto Sans"/>
        <family val="2"/>
      </rPr>
      <t xml:space="preserve">、</t>
    </r>
    <r>
      <rPr>
        <sz val="14"/>
        <color rgb="FF000000"/>
        <rFont val="宋体"/>
        <family val="0"/>
        <charset val="134"/>
      </rPr>
      <t xml:space="preserve">A16</t>
    </r>
    <r>
      <rPr>
        <sz val="14"/>
        <color rgb="FF000000"/>
        <rFont val="Noto Sans"/>
        <family val="2"/>
      </rPr>
      <t xml:space="preserve">、</t>
    </r>
    <r>
      <rPr>
        <sz val="14"/>
        <color rgb="FF000000"/>
        <rFont val="宋体"/>
        <family val="0"/>
        <charset val="134"/>
      </rPr>
      <t xml:space="preserve">A17</t>
    </r>
    <r>
      <rPr>
        <sz val="14"/>
        <color rgb="FF000000"/>
        <rFont val="Noto Sans"/>
        <family val="2"/>
      </rPr>
      <t xml:space="preserve">、</t>
    </r>
    <r>
      <rPr>
        <sz val="14"/>
        <color rgb="FF000000"/>
        <rFont val="宋体"/>
        <family val="0"/>
        <charset val="134"/>
      </rPr>
      <t xml:space="preserve">A18</t>
    </r>
    <r>
      <rPr>
        <sz val="14"/>
        <color rgb="FF000000"/>
        <rFont val="Noto Sans"/>
        <family val="2"/>
      </rPr>
      <t xml:space="preserve">大棚使用。每个大棚安装有温控器，棚内温度控制在</t>
    </r>
    <r>
      <rPr>
        <sz val="14"/>
        <color rgb="FF000000"/>
        <rFont val="宋体"/>
        <family val="0"/>
        <charset val="134"/>
      </rPr>
      <t xml:space="preserve">18</t>
    </r>
    <r>
      <rPr>
        <sz val="14"/>
        <color rgb="FF000000"/>
        <rFont val="Noto Sans"/>
        <family val="2"/>
      </rPr>
      <t xml:space="preserve">度左右。供热锅炉燃料为精纯醇基燃料，</t>
    </r>
    <r>
      <rPr>
        <sz val="14"/>
        <color rgb="FF000000"/>
        <rFont val="宋体"/>
        <family val="0"/>
        <charset val="134"/>
      </rPr>
      <t xml:space="preserve">10</t>
    </r>
    <r>
      <rPr>
        <sz val="14"/>
        <color rgb="FF000000"/>
        <rFont val="Noto Sans"/>
        <family val="2"/>
      </rPr>
      <t xml:space="preserve">月下旬开始使用，主要为晚上</t>
    </r>
    <r>
      <rPr>
        <sz val="14"/>
        <color rgb="FF000000"/>
        <rFont val="宋体"/>
        <family val="0"/>
        <charset val="134"/>
      </rPr>
      <t xml:space="preserve">18</t>
    </r>
    <r>
      <rPr>
        <sz val="14"/>
        <color rgb="FF000000"/>
        <rFont val="Noto Sans"/>
        <family val="2"/>
      </rPr>
      <t xml:space="preserve">点至转天早晨</t>
    </r>
    <r>
      <rPr>
        <sz val="14"/>
        <color rgb="FF000000"/>
        <rFont val="宋体"/>
        <family val="0"/>
        <charset val="134"/>
      </rPr>
      <t xml:space="preserve">8</t>
    </r>
    <r>
      <rPr>
        <sz val="14"/>
        <color rgb="FF000000"/>
        <rFont val="Noto Sans"/>
        <family val="2"/>
      </rPr>
      <t xml:space="preserve">点使用。现场检查时，该单位正在运营中，锅炉未使用，现场未闻见刺鼻性气味，综合执法人员夜间检查时，也未闻见刺鼻性气味。</t>
    </r>
  </si>
  <si>
    <t xml:space="preserve">针对群众反映问题，张家窝镇将加强日常监督巡查，强化日常常态化管理，发现问题将及时处理。</t>
  </si>
  <si>
    <r>
      <rPr>
        <sz val="14"/>
        <color rgb="FF000000"/>
        <rFont val="Noto Sans"/>
        <family val="2"/>
      </rPr>
      <t xml:space="preserve">西青区张家窝镇农业产业园引导示范区</t>
    </r>
    <r>
      <rPr>
        <sz val="14"/>
        <color rgb="FF000000"/>
        <rFont val="宋体"/>
        <family val="0"/>
        <charset val="134"/>
      </rPr>
      <t xml:space="preserve">b1</t>
    </r>
    <r>
      <rPr>
        <sz val="14"/>
        <color rgb="FF000000"/>
        <rFont val="Noto Sans"/>
        <family val="2"/>
      </rPr>
      <t xml:space="preserve">座厂房每天</t>
    </r>
    <r>
      <rPr>
        <sz val="14"/>
        <color rgb="FF000000"/>
        <rFont val="宋体"/>
        <family val="0"/>
        <charset val="134"/>
      </rPr>
      <t xml:space="preserve">19:00--7:00</t>
    </r>
    <r>
      <rPr>
        <sz val="14"/>
        <color rgb="FF000000"/>
        <rFont val="Noto Sans"/>
        <family val="2"/>
      </rPr>
      <t xml:space="preserve">排放废气，异味刺鼻，污染环境。</t>
    </r>
  </si>
  <si>
    <t xml:space="preserve">排放废气</t>
  </si>
  <si>
    <r>
      <rPr>
        <sz val="14"/>
        <color rgb="FF000000"/>
        <rFont val="Noto Sans"/>
        <family val="2"/>
      </rPr>
      <t xml:space="preserve">该情况不属实。接件后，张家窝镇环保办协同区环保局监察大队第一时间到此地点对该投诉事项进行了现场核查，该单位于</t>
    </r>
    <r>
      <rPr>
        <sz val="14"/>
        <color rgb="FF000000"/>
        <rFont val="宋体"/>
        <family val="0"/>
        <charset val="134"/>
      </rPr>
      <t xml:space="preserve">2008</t>
    </r>
    <r>
      <rPr>
        <sz val="14"/>
        <color rgb="FF000000"/>
        <rFont val="Noto Sans"/>
        <family val="2"/>
      </rPr>
      <t xml:space="preserve">年开始在此种植，主要从事蝴蝶兰的种植，该单位有</t>
    </r>
    <r>
      <rPr>
        <sz val="14"/>
        <color rgb="FF000000"/>
        <rFont val="宋体"/>
        <family val="0"/>
        <charset val="134"/>
      </rPr>
      <t xml:space="preserve">8</t>
    </r>
    <r>
      <rPr>
        <sz val="14"/>
        <color rgb="FF000000"/>
        <rFont val="Noto Sans"/>
        <family val="2"/>
      </rPr>
      <t xml:space="preserve">个农业棚，分别为</t>
    </r>
    <r>
      <rPr>
        <sz val="14"/>
        <color rgb="FF000000"/>
        <rFont val="宋体"/>
        <family val="0"/>
        <charset val="134"/>
      </rPr>
      <t xml:space="preserve">B01</t>
    </r>
    <r>
      <rPr>
        <sz val="14"/>
        <color rgb="FF000000"/>
        <rFont val="Noto Sans"/>
        <family val="2"/>
      </rPr>
      <t xml:space="preserve">、</t>
    </r>
    <r>
      <rPr>
        <sz val="14"/>
        <color rgb="FF000000"/>
        <rFont val="宋体"/>
        <family val="0"/>
        <charset val="134"/>
      </rPr>
      <t xml:space="preserve">B02</t>
    </r>
    <r>
      <rPr>
        <sz val="14"/>
        <color rgb="FF000000"/>
        <rFont val="Noto Sans"/>
        <family val="2"/>
      </rPr>
      <t xml:space="preserve">、</t>
    </r>
    <r>
      <rPr>
        <sz val="14"/>
        <color rgb="FF000000"/>
        <rFont val="宋体"/>
        <family val="0"/>
        <charset val="134"/>
      </rPr>
      <t xml:space="preserve">B05</t>
    </r>
    <r>
      <rPr>
        <sz val="14"/>
        <color rgb="FF000000"/>
        <rFont val="Noto Sans"/>
        <family val="2"/>
      </rPr>
      <t xml:space="preserve">、</t>
    </r>
    <r>
      <rPr>
        <sz val="14"/>
        <color rgb="FF000000"/>
        <rFont val="宋体"/>
        <family val="0"/>
        <charset val="134"/>
      </rPr>
      <t xml:space="preserve">B16</t>
    </r>
    <r>
      <rPr>
        <sz val="14"/>
        <color rgb="FF000000"/>
        <rFont val="Noto Sans"/>
        <family val="2"/>
      </rPr>
      <t xml:space="preserve">、</t>
    </r>
    <r>
      <rPr>
        <sz val="14"/>
        <color rgb="FF000000"/>
        <rFont val="宋体"/>
        <family val="0"/>
        <charset val="134"/>
      </rPr>
      <t xml:space="preserve">B17</t>
    </r>
    <r>
      <rPr>
        <sz val="14"/>
        <color rgb="FF000000"/>
        <rFont val="Noto Sans"/>
        <family val="2"/>
      </rPr>
      <t xml:space="preserve">、</t>
    </r>
    <r>
      <rPr>
        <sz val="14"/>
        <color rgb="FF000000"/>
        <rFont val="宋体"/>
        <family val="0"/>
        <charset val="134"/>
      </rPr>
      <t xml:space="preserve">A16</t>
    </r>
    <r>
      <rPr>
        <sz val="14"/>
        <color rgb="FF000000"/>
        <rFont val="Noto Sans"/>
        <family val="2"/>
      </rPr>
      <t xml:space="preserve">、</t>
    </r>
    <r>
      <rPr>
        <sz val="14"/>
        <color rgb="FF000000"/>
        <rFont val="宋体"/>
        <family val="0"/>
        <charset val="134"/>
      </rPr>
      <t xml:space="preserve">A17</t>
    </r>
    <r>
      <rPr>
        <sz val="14"/>
        <color rgb="FF000000"/>
        <rFont val="Noto Sans"/>
        <family val="2"/>
      </rPr>
      <t xml:space="preserve">、</t>
    </r>
    <r>
      <rPr>
        <sz val="14"/>
        <color rgb="FF000000"/>
        <rFont val="宋体"/>
        <family val="0"/>
        <charset val="134"/>
      </rPr>
      <t xml:space="preserve">A18</t>
    </r>
    <r>
      <rPr>
        <sz val="14"/>
        <color rgb="FF000000"/>
        <rFont val="Noto Sans"/>
        <family val="2"/>
      </rPr>
      <t xml:space="preserve">。</t>
    </r>
    <r>
      <rPr>
        <sz val="14"/>
        <color rgb="FF000000"/>
        <rFont val="宋体"/>
        <family val="0"/>
        <charset val="134"/>
      </rPr>
      <t xml:space="preserve">B01</t>
    </r>
    <r>
      <rPr>
        <sz val="14"/>
        <color rgb="FF000000"/>
        <rFont val="Noto Sans"/>
        <family val="2"/>
      </rPr>
      <t xml:space="preserve">、</t>
    </r>
    <r>
      <rPr>
        <sz val="14"/>
        <color rgb="FF000000"/>
        <rFont val="宋体"/>
        <family val="0"/>
        <charset val="134"/>
      </rPr>
      <t xml:space="preserve">B05</t>
    </r>
    <r>
      <rPr>
        <sz val="14"/>
        <color rgb="FF000000"/>
        <rFont val="Noto Sans"/>
        <family val="2"/>
      </rPr>
      <t xml:space="preserve">大棚各有一台</t>
    </r>
    <r>
      <rPr>
        <sz val="14"/>
        <color rgb="FF000000"/>
        <rFont val="宋体"/>
        <family val="0"/>
        <charset val="134"/>
      </rPr>
      <t xml:space="preserve">0.1</t>
    </r>
    <r>
      <rPr>
        <sz val="14"/>
        <color rgb="FF000000"/>
        <rFont val="Noto Sans"/>
        <family val="2"/>
      </rPr>
      <t xml:space="preserve">蒸吨供热锅炉。</t>
    </r>
    <r>
      <rPr>
        <sz val="14"/>
        <color rgb="FF000000"/>
        <rFont val="宋体"/>
        <family val="0"/>
        <charset val="134"/>
      </rPr>
      <t xml:space="preserve">B02</t>
    </r>
    <r>
      <rPr>
        <sz val="14"/>
        <color rgb="FF000000"/>
        <rFont val="Noto Sans"/>
        <family val="2"/>
      </rPr>
      <t xml:space="preserve">大棚为空调供暖。</t>
    </r>
    <r>
      <rPr>
        <sz val="14"/>
        <color rgb="FF000000"/>
        <rFont val="宋体"/>
        <family val="0"/>
        <charset val="134"/>
      </rPr>
      <t xml:space="preserve">B17</t>
    </r>
    <r>
      <rPr>
        <sz val="14"/>
        <color rgb="FF000000"/>
        <rFont val="Noto Sans"/>
        <family val="2"/>
      </rPr>
      <t xml:space="preserve">大棚内有一台</t>
    </r>
    <r>
      <rPr>
        <sz val="14"/>
        <color rgb="FF000000"/>
        <rFont val="宋体"/>
        <family val="0"/>
        <charset val="134"/>
      </rPr>
      <t xml:space="preserve">0.5</t>
    </r>
    <r>
      <rPr>
        <sz val="14"/>
        <color rgb="FF000000"/>
        <rFont val="Noto Sans"/>
        <family val="2"/>
      </rPr>
      <t xml:space="preserve">蒸吨供暖锅炉，供</t>
    </r>
    <r>
      <rPr>
        <sz val="14"/>
        <color rgb="FF000000"/>
        <rFont val="宋体"/>
        <family val="0"/>
        <charset val="134"/>
      </rPr>
      <t xml:space="preserve">B16</t>
    </r>
    <r>
      <rPr>
        <sz val="14"/>
        <color rgb="FF000000"/>
        <rFont val="Noto Sans"/>
        <family val="2"/>
      </rPr>
      <t xml:space="preserve">、</t>
    </r>
    <r>
      <rPr>
        <sz val="14"/>
        <color rgb="FF000000"/>
        <rFont val="宋体"/>
        <family val="0"/>
        <charset val="134"/>
      </rPr>
      <t xml:space="preserve">B17</t>
    </r>
    <r>
      <rPr>
        <sz val="14"/>
        <color rgb="FF000000"/>
        <rFont val="Noto Sans"/>
        <family val="2"/>
      </rPr>
      <t xml:space="preserve">、</t>
    </r>
    <r>
      <rPr>
        <sz val="14"/>
        <color rgb="FF000000"/>
        <rFont val="宋体"/>
        <family val="0"/>
        <charset val="134"/>
      </rPr>
      <t xml:space="preserve">A16</t>
    </r>
    <r>
      <rPr>
        <sz val="14"/>
        <color rgb="FF000000"/>
        <rFont val="Noto Sans"/>
        <family val="2"/>
      </rPr>
      <t xml:space="preserve">、</t>
    </r>
    <r>
      <rPr>
        <sz val="14"/>
        <color rgb="FF000000"/>
        <rFont val="宋体"/>
        <family val="0"/>
        <charset val="134"/>
      </rPr>
      <t xml:space="preserve">A17</t>
    </r>
    <r>
      <rPr>
        <sz val="14"/>
        <color rgb="FF000000"/>
        <rFont val="Noto Sans"/>
        <family val="2"/>
      </rPr>
      <t xml:space="preserve">、</t>
    </r>
    <r>
      <rPr>
        <sz val="14"/>
        <color rgb="FF000000"/>
        <rFont val="宋体"/>
        <family val="0"/>
        <charset val="134"/>
      </rPr>
      <t xml:space="preserve">A18</t>
    </r>
    <r>
      <rPr>
        <sz val="14"/>
        <color rgb="FF000000"/>
        <rFont val="Noto Sans"/>
        <family val="2"/>
      </rPr>
      <t xml:space="preserve">大棚使用。每个大棚安装有温控器，棚内温度控制在</t>
    </r>
    <r>
      <rPr>
        <sz val="14"/>
        <color rgb="FF000000"/>
        <rFont val="宋体"/>
        <family val="0"/>
        <charset val="134"/>
      </rPr>
      <t xml:space="preserve">18</t>
    </r>
    <r>
      <rPr>
        <sz val="14"/>
        <color rgb="FF000000"/>
        <rFont val="Noto Sans"/>
        <family val="2"/>
      </rPr>
      <t xml:space="preserve">度左右。供热锅炉燃料为精纯醇基燃料，</t>
    </r>
    <r>
      <rPr>
        <sz val="14"/>
        <color rgb="FF000000"/>
        <rFont val="宋体"/>
        <family val="0"/>
        <charset val="134"/>
      </rPr>
      <t xml:space="preserve">10</t>
    </r>
    <r>
      <rPr>
        <sz val="14"/>
        <color rgb="FF000000"/>
        <rFont val="Noto Sans"/>
        <family val="2"/>
      </rPr>
      <t xml:space="preserve">月下旬开始使用，主要为晚上</t>
    </r>
    <r>
      <rPr>
        <sz val="14"/>
        <color rgb="FF000000"/>
        <rFont val="宋体"/>
        <family val="0"/>
        <charset val="134"/>
      </rPr>
      <t xml:space="preserve">18</t>
    </r>
    <r>
      <rPr>
        <sz val="14"/>
        <color rgb="FF000000"/>
        <rFont val="Noto Sans"/>
        <family val="2"/>
      </rPr>
      <t xml:space="preserve">点至转天早晨</t>
    </r>
    <r>
      <rPr>
        <sz val="14"/>
        <color rgb="FF000000"/>
        <rFont val="宋体"/>
        <family val="0"/>
        <charset val="134"/>
      </rPr>
      <t xml:space="preserve">8</t>
    </r>
    <r>
      <rPr>
        <sz val="14"/>
        <color rgb="FF000000"/>
        <rFont val="Noto Sans"/>
        <family val="2"/>
      </rPr>
      <t xml:space="preserve">点使用。现场检查时，该单位正在运营中，锅炉未使用，现场未闻见刺鼻性气味，综合执法人员夜间检查时，也未闻见刺鼻性气味。</t>
    </r>
  </si>
  <si>
    <r>
      <rPr>
        <sz val="14"/>
        <color rgb="FF000000"/>
        <rFont val="Noto Sans"/>
        <family val="2"/>
      </rPr>
      <t xml:space="preserve">西青区丽江道与玉带路交口天津南环铁路维修有限责任公司附近建筑工地每天</t>
    </r>
    <r>
      <rPr>
        <sz val="14"/>
        <color rgb="FF000000"/>
        <rFont val="宋体"/>
        <family val="0"/>
        <charset val="134"/>
      </rPr>
      <t xml:space="preserve">22:00--2:00</t>
    </r>
    <r>
      <rPr>
        <sz val="14"/>
        <color rgb="FF000000"/>
        <rFont val="Noto Sans"/>
        <family val="2"/>
      </rPr>
      <t xml:space="preserve">持续施工，且使用车辆运输建材，噪声扰民。</t>
    </r>
  </si>
  <si>
    <r>
      <rPr>
        <sz val="14"/>
        <color rgb="FF000000"/>
        <rFont val="Noto Sans"/>
        <family val="2"/>
      </rPr>
      <t xml:space="preserve">该情况属实。接件后，李七庄街立即与天津轨道交通集团有限公司李七庄街王兰庄地块工程建设单位负责人联系，并对群众反映问题进行了详细调查处理。该项目是天津轨道交通集团有限公司李七庄街王兰庄地块项目工程，为地铁</t>
    </r>
    <r>
      <rPr>
        <sz val="14"/>
        <color rgb="FF000000"/>
        <rFont val="宋体"/>
        <family val="0"/>
        <charset val="134"/>
      </rPr>
      <t xml:space="preserve">10</t>
    </r>
    <r>
      <rPr>
        <sz val="14"/>
        <color rgb="FF000000"/>
        <rFont val="Noto Sans"/>
        <family val="2"/>
      </rPr>
      <t xml:space="preserve">号线配套工程。目前该项目正在进行冠梁、帽梁等支护结构施工，由于工程施工需要对场地内多余土方进行外运处理，根据交通管制等因素，土方、材料运输等必须在夜间进行，并且，该项目已取得天津市市政交通基础设施重点工程指挥部批复的夜间连续施工许可。该项目在土方、材料运输过程中产生扰民问题。</t>
    </r>
  </si>
  <si>
    <r>
      <rPr>
        <sz val="14"/>
        <color rgb="FF000000"/>
        <rFont val="Noto Sans"/>
        <family val="2"/>
      </rPr>
      <t xml:space="preserve">针对群众反映问题，李七庄街已责令该项目今后的施工过程中落实以下措施：一是调整凌晨后出土时间，力争在夜间</t>
    </r>
    <r>
      <rPr>
        <sz val="14"/>
        <color rgb="FF000000"/>
        <rFont val="宋体"/>
        <family val="0"/>
        <charset val="134"/>
      </rPr>
      <t xml:space="preserve">12</t>
    </r>
    <r>
      <rPr>
        <sz val="14"/>
        <color rgb="FF000000"/>
        <rFont val="Noto Sans"/>
        <family val="2"/>
      </rPr>
      <t xml:space="preserve">点之前完成出土。二是减少现场挖掘机及土方车辆的使用数量，减少噪音。三是调整材料运输时间，力争在白天将材料集中进场，减少运输次数。下一步，李七庄街将加大对街域内建筑工地的巡查力度，着重对夜间施工扰民问题进行专项治理。对未取得夜间施工许可及未按照施工许可进行施工的予以停工整顿。</t>
    </r>
  </si>
  <si>
    <r>
      <rPr>
        <sz val="14"/>
        <color rgb="FF000000"/>
        <rFont val="Noto Sans"/>
        <family val="2"/>
      </rPr>
      <t xml:space="preserve">西青区江湾路西子花园南面</t>
    </r>
    <r>
      <rPr>
        <sz val="14"/>
        <color rgb="FF000000"/>
        <rFont val="宋体"/>
        <family val="0"/>
        <charset val="134"/>
      </rPr>
      <t xml:space="preserve">500</t>
    </r>
    <r>
      <rPr>
        <sz val="14"/>
        <color rgb="FF000000"/>
        <rFont val="Noto Sans"/>
        <family val="2"/>
      </rPr>
      <t xml:space="preserve">米（梅江会展中心附近）建筑工地每天</t>
    </r>
    <r>
      <rPr>
        <sz val="14"/>
        <color rgb="FF000000"/>
        <rFont val="宋体"/>
        <family val="0"/>
        <charset val="134"/>
      </rPr>
      <t xml:space="preserve">20:00--6:00</t>
    </r>
    <r>
      <rPr>
        <sz val="14"/>
        <color rgb="FF000000"/>
        <rFont val="Noto Sans"/>
        <family val="2"/>
      </rPr>
      <t xml:space="preserve">施工，噪声扰民严重。</t>
    </r>
  </si>
  <si>
    <r>
      <rPr>
        <sz val="14"/>
        <color rgb="FF000000"/>
        <rFont val="Noto Sans"/>
        <family val="2"/>
      </rPr>
      <t xml:space="preserve">该情况部分属实。李七庄街接件后立即于当晚对群众反映点位进行了检查。群众反映噪音扰民点位共有两个工地（津滨</t>
    </r>
    <r>
      <rPr>
        <sz val="14"/>
        <color rgb="FF000000"/>
        <rFont val="宋体"/>
        <family val="0"/>
        <charset val="134"/>
      </rPr>
      <t xml:space="preserve">H2</t>
    </r>
    <r>
      <rPr>
        <sz val="14"/>
        <color rgb="FF000000"/>
        <rFont val="Noto Sans"/>
        <family val="2"/>
      </rPr>
      <t xml:space="preserve">、富力地产），当晚两处工地均未施工。经进一步调查，群众反映的噪声扰民点位实际为西子花园东侧黛湖花园南侧挖湖施工，渣土运输过程中产生的噪音。</t>
    </r>
  </si>
  <si>
    <r>
      <rPr>
        <sz val="14"/>
        <color rgb="FF000000"/>
        <rFont val="Noto Sans"/>
        <family val="2"/>
      </rPr>
      <t xml:space="preserve">针对群众反映问题，李七庄街已责令该处工地调整渣土运输时间，晚</t>
    </r>
    <r>
      <rPr>
        <sz val="14"/>
        <color rgb="FF000000"/>
        <rFont val="宋体"/>
        <family val="0"/>
        <charset val="134"/>
      </rPr>
      <t xml:space="preserve">10</t>
    </r>
    <r>
      <rPr>
        <sz val="14"/>
        <color rgb="FF000000"/>
        <rFont val="Noto Sans"/>
        <family val="2"/>
      </rPr>
      <t xml:space="preserve">点后禁止包括渣土运输在内的一切施工。下一步，李七庄街将加大对街域内建筑工地的巡查力度，对夜间施工扰民问题进行专项治理，对未取得夜间施工许可及未按照施工许可进行施工的予以停工整顿。 </t>
    </r>
  </si>
  <si>
    <t xml:space="preserve">西青区辛口镇泰兴路新盛园小区旁道路施工后没有苫盖，导致周边扬尘污染严重。</t>
  </si>
  <si>
    <t xml:space="preserve">该情况属实。群众反映的辛口镇泰兴路新盛园小区旁路面之前进行电信拉管施工，确存在扬尘污染现象。</t>
  </si>
  <si>
    <t xml:space="preserve">针对群众反映问题，辛口镇已责令施工单位于施工完成后恢复路面，现已整改完毕。下一步，辛口镇将加大对该区域的巡查力度，发现问题将及时进行处理。</t>
  </si>
  <si>
    <r>
      <rPr>
        <sz val="14"/>
        <color rgb="FF000000"/>
        <rFont val="Noto Sans"/>
        <family val="2"/>
      </rPr>
      <t xml:space="preserve">西青区辛口工业园泰华路</t>
    </r>
    <r>
      <rPr>
        <sz val="14"/>
        <color rgb="FF000000"/>
        <rFont val="宋体"/>
        <family val="0"/>
        <charset val="134"/>
      </rPr>
      <t xml:space="preserve">30</t>
    </r>
    <r>
      <rPr>
        <sz val="14"/>
        <color rgb="FF000000"/>
        <rFont val="Noto Sans"/>
        <family val="2"/>
      </rPr>
      <t xml:space="preserve">号“天津市和润科技有限公司”该企业无环评手续。</t>
    </r>
  </si>
  <si>
    <r>
      <rPr>
        <sz val="14"/>
        <color rgb="FF000000"/>
        <rFont val="Noto Sans"/>
        <family val="2"/>
      </rPr>
      <t xml:space="preserve">该情况属实。群众反映的企业为天津市合润科技有限责任公司西青分公司，位于辛口工业园泰华路</t>
    </r>
    <r>
      <rPr>
        <sz val="14"/>
        <color rgb="FF000000"/>
        <rFont val="宋体"/>
        <family val="0"/>
        <charset val="134"/>
      </rPr>
      <t xml:space="preserve">30</t>
    </r>
    <r>
      <rPr>
        <sz val="14"/>
        <color rgb="FF000000"/>
        <rFont val="Noto Sans"/>
        <family val="2"/>
      </rPr>
      <t xml:space="preserve">号，主要从事机加工，确无环评手续。检查时，该企业停产中，有生产迹象。</t>
    </r>
  </si>
  <si>
    <t xml:space="preserve">针对群众反映问题，我区已对该企业的生产用电及车间配电柜实施了断电查封，并责令该单位补办相关环保手续。下一步，我区将加大对该企业的监管力度，发现环境违法行为将依法严肃查处。
</t>
  </si>
  <si>
    <t xml:space="preserve">西青区大明道雅文浴池门前不定期被人倾倒生活污水，有异味且易结冰影响通行。</t>
  </si>
  <si>
    <t xml:space="preserve">该情况属实。群众反映的西青区大明道雅文浴池位于西青区和红桥区交界处。确存在周边居民为图方便将生活污水倾倒于浴池门口的污水井内的情况。由于近日天气寒冷，造成污水在井口结冰，影响行人出行。</t>
  </si>
  <si>
    <t xml:space="preserve">针对群众反映问题，西营门街立即组织对该点位进行了清理，目前已清理完毕。同时在该路段悬挂宣传横幅加强对周边居民的卫生宣传。下一步，西营门街将加大对该路段的巡查力度，发现问题及时处理。</t>
  </si>
  <si>
    <r>
      <rPr>
        <sz val="14"/>
        <color rgb="FF000000"/>
        <rFont val="Noto Sans"/>
        <family val="2"/>
      </rPr>
      <t xml:space="preserve">西青区王稳庄镇杨科庄村王稳庄镇派出所往西</t>
    </r>
    <r>
      <rPr>
        <sz val="14"/>
        <color rgb="FF000000"/>
        <rFont val="宋体"/>
        <family val="0"/>
        <charset val="134"/>
      </rPr>
      <t xml:space="preserve">4</t>
    </r>
    <r>
      <rPr>
        <sz val="14"/>
        <color rgb="FF000000"/>
        <rFont val="Noto Sans"/>
        <family val="2"/>
      </rPr>
      <t xml:space="preserve">公里左右长深高速下高速口附近一无名电动车车把加工厂每天不定时打磨电焊，异味和噪声污染严重。</t>
    </r>
  </si>
  <si>
    <t xml:space="preserve">工业企业噪声
异味污染</t>
  </si>
  <si>
    <t xml:space="preserve">该情况不属实。经现场排查，群众反映的点位附近未发现有群众反映情况描述的企业。高速出口往南杨科庄村有一家企业，为天津市佳成易自行车零件有限公司，主要经营电动车零部件的加工制造，目前已停止生产，设备已经移出车间存放在厂区院内。部分原料、成品货物已经搬走，生产设备待搬迁。</t>
  </si>
  <si>
    <t xml:space="preserve">针对群众反映问题，下一步王稳庄镇将加快推动该区域拆迁工作进度，期间将加大巡查力度，防止“散乱污”企业出现反弹现象。</t>
  </si>
  <si>
    <r>
      <rPr>
        <sz val="14"/>
        <color rgb="FF000000"/>
        <rFont val="Noto Sans"/>
        <family val="2"/>
      </rPr>
      <t xml:space="preserve">西青区梨双公路与津港高速交口距梨双公路</t>
    </r>
    <r>
      <rPr>
        <sz val="14"/>
        <color rgb="FF000000"/>
        <rFont val="宋体"/>
        <family val="0"/>
        <charset val="134"/>
      </rPr>
      <t xml:space="preserve">500</t>
    </r>
    <r>
      <rPr>
        <sz val="14"/>
        <color rgb="FF000000"/>
        <rFont val="Noto Sans"/>
        <family val="2"/>
      </rPr>
      <t xml:space="preserve">米处高速路服务区蓝色牌子下（不上高速）道路右拐走到头</t>
    </r>
    <r>
      <rPr>
        <sz val="14"/>
        <color rgb="FF000000"/>
        <rFont val="宋体"/>
        <family val="0"/>
        <charset val="134"/>
      </rPr>
      <t xml:space="preserve">1</t>
    </r>
    <r>
      <rPr>
        <sz val="14"/>
        <color rgb="FF000000"/>
        <rFont val="Noto Sans"/>
        <family val="2"/>
      </rPr>
      <t xml:space="preserve">公里右手边有一个（不知名）修理厂院内有一无名喷涂厂，每天</t>
    </r>
    <r>
      <rPr>
        <sz val="14"/>
        <color rgb="FF000000"/>
        <rFont val="宋体"/>
        <family val="0"/>
        <charset val="134"/>
      </rPr>
      <t xml:space="preserve">20:00--6:00</t>
    </r>
    <r>
      <rPr>
        <sz val="14"/>
        <color rgb="FF000000"/>
        <rFont val="Noto Sans"/>
        <family val="2"/>
      </rPr>
      <t xml:space="preserve">喷涂、木纹整印作业，粉尘污染严重。</t>
    </r>
  </si>
  <si>
    <t xml:space="preserve">该情况属实。群众反映的点位为一家进行铁艺加工生产的作坊，确存在露天喷漆等行为。</t>
  </si>
  <si>
    <t xml:space="preserve">针对群众反映问题，我区已对该铁艺作坊的喷漆设备进行了扣押，并对其负责人进行了批评教育，严令其今后禁止露天喷漆行为。下一步，我区将加强对该点位及周边区域的巡查，发现环境违法行为将依法严肃处理。</t>
  </si>
  <si>
    <r>
      <rPr>
        <sz val="14"/>
        <color rgb="FF000000"/>
        <rFont val="Noto Sans"/>
        <family val="2"/>
      </rPr>
      <t xml:space="preserve">西青区梅江天汐园小区从</t>
    </r>
    <r>
      <rPr>
        <sz val="14"/>
        <color rgb="FF000000"/>
        <rFont val="宋体"/>
        <family val="0"/>
        <charset val="134"/>
      </rPr>
      <t xml:space="preserve">2016</t>
    </r>
    <r>
      <rPr>
        <sz val="14"/>
        <color rgb="FF000000"/>
        <rFont val="Noto Sans"/>
        <family val="2"/>
      </rPr>
      <t xml:space="preserve">年供热期至今每天</t>
    </r>
    <r>
      <rPr>
        <sz val="14"/>
        <color rgb="FF000000"/>
        <rFont val="宋体"/>
        <family val="0"/>
        <charset val="134"/>
      </rPr>
      <t xml:space="preserve">20:00-9:00</t>
    </r>
    <r>
      <rPr>
        <sz val="14"/>
        <color rgb="FF000000"/>
        <rFont val="Noto Sans"/>
        <family val="2"/>
      </rPr>
      <t xml:space="preserve">空气中都有类似烧煤的二氧化硫的刺鼻味道，不清楚具体污染源。（市民咨询过河西环保局表示周边只有西青区内有烧煤的供热站，但西青环保局称查询了，没有发现问题。由于白天没有味道，市民怀疑某些供热站或企业晚上关闭环保净化装置并修改电脑数据，欺骗环保管理人员。）</t>
    </r>
  </si>
  <si>
    <r>
      <rPr>
        <sz val="14"/>
        <color rgb="FF000000"/>
        <rFont val="Noto Sans"/>
        <family val="2"/>
      </rPr>
      <t xml:space="preserve">该情况不属实。天汐园周边西青区区域内共有两家供热企业。分别为：天津市三元热力有限公司，距天汐园直径距离</t>
    </r>
    <r>
      <rPr>
        <sz val="14"/>
        <color rgb="FF000000"/>
        <rFont val="宋体"/>
        <family val="0"/>
        <charset val="134"/>
      </rPr>
      <t xml:space="preserve">3</t>
    </r>
    <r>
      <rPr>
        <sz val="14"/>
        <color rgb="FF000000"/>
        <rFont val="Noto Sans"/>
        <family val="2"/>
      </rPr>
      <t xml:space="preserve">公里左右；天津市津滨供热有限公司，距天汐园直径距离</t>
    </r>
    <r>
      <rPr>
        <sz val="14"/>
        <color rgb="FF000000"/>
        <rFont val="宋体"/>
        <family val="0"/>
        <charset val="134"/>
      </rPr>
      <t xml:space="preserve">2</t>
    </r>
    <r>
      <rPr>
        <sz val="14"/>
        <color rgb="FF000000"/>
        <rFont val="Noto Sans"/>
        <family val="2"/>
      </rPr>
      <t xml:space="preserve">公里左右。两家企业环保手续齐全，配套建有污染治理设施，经检查运行正常。同时，两家企业均已安装在线监测设备并与市生态环境局联网，检查未发现篡改监测数据的情况。</t>
    </r>
  </si>
  <si>
    <t xml:space="preserve">针对群众反映问题，我区将加强区域内日常巡查监管，发现环境违法行为将依法严肃处理。</t>
  </si>
  <si>
    <r>
      <rPr>
        <sz val="14"/>
        <color rgb="FF000000"/>
        <rFont val="Noto Sans"/>
        <family val="2"/>
      </rPr>
      <t xml:space="preserve">西青区张家窝镇福保产业园“东泰精密注塑”每天</t>
    </r>
    <r>
      <rPr>
        <sz val="14"/>
        <color rgb="FF000000"/>
        <rFont val="宋体"/>
        <family val="0"/>
        <charset val="134"/>
      </rPr>
      <t xml:space="preserve">24</t>
    </r>
    <r>
      <rPr>
        <sz val="14"/>
        <color rgb="FF000000"/>
        <rFont val="Noto Sans"/>
        <family val="2"/>
      </rPr>
      <t xml:space="preserve">小时加工塑料，有毒刺鼻性异味污染严重。</t>
    </r>
  </si>
  <si>
    <r>
      <rPr>
        <sz val="14"/>
        <color rgb="FF000000"/>
        <rFont val="Noto Sans"/>
        <family val="2"/>
      </rPr>
      <t xml:space="preserve">该情况不属实。群众反映的企业为“东泰精密注塑”，位于张家窝镇科技产业园广新路</t>
    </r>
    <r>
      <rPr>
        <sz val="14"/>
        <color rgb="FF000000"/>
        <rFont val="宋体"/>
        <family val="0"/>
        <charset val="134"/>
      </rPr>
      <t xml:space="preserve">12</t>
    </r>
    <r>
      <rPr>
        <sz val="14"/>
        <color rgb="FF000000"/>
        <rFont val="Noto Sans"/>
        <family val="2"/>
      </rPr>
      <t xml:space="preserve">号，主要从事注塑件的生产。生产过程中产生的废气经管道集中收集通过废气处理设施处理后由</t>
    </r>
    <r>
      <rPr>
        <sz val="14"/>
        <color rgb="FF000000"/>
        <rFont val="宋体"/>
        <family val="0"/>
        <charset val="134"/>
      </rPr>
      <t xml:space="preserve">15</t>
    </r>
    <r>
      <rPr>
        <sz val="14"/>
        <color rgb="FF000000"/>
        <rFont val="Noto Sans"/>
        <family val="2"/>
      </rPr>
      <t xml:space="preserve">米高排气筒排放。现场检查时，该单位正在生产中，废气处理设施正在运行，经监测未超过相关标准。</t>
    </r>
  </si>
  <si>
    <t xml:space="preserve">针对群众反映问题，我区将进一步加大对该企业的监管力度，督促企业加强环境管理，如发现环境违法行为将依法严肃查处。</t>
  </si>
  <si>
    <t xml:space="preserve">西青区江湾路格调平园在建小区工地每天不定时施工，无降尘措施，扬尘污染严重。</t>
  </si>
  <si>
    <r>
      <rPr>
        <sz val="14"/>
        <color rgb="FF000000"/>
        <rFont val="Noto Sans"/>
        <family val="2"/>
      </rPr>
      <t xml:space="preserve">该情况不属实。经核实，格调平园项目共有三处在建地块（津滨时代</t>
    </r>
    <r>
      <rPr>
        <sz val="14"/>
        <color rgb="FF000000"/>
        <rFont val="宋体"/>
        <family val="0"/>
        <charset val="134"/>
      </rPr>
      <t xml:space="preserve">H2</t>
    </r>
    <r>
      <rPr>
        <sz val="14"/>
        <color rgb="FF000000"/>
        <rFont val="Noto Sans"/>
        <family val="2"/>
      </rPr>
      <t xml:space="preserve">、</t>
    </r>
    <r>
      <rPr>
        <sz val="14"/>
        <color rgb="FF000000"/>
        <rFont val="宋体"/>
        <family val="0"/>
        <charset val="134"/>
      </rPr>
      <t xml:space="preserve">H3</t>
    </r>
    <r>
      <rPr>
        <sz val="14"/>
        <color rgb="FF000000"/>
        <rFont val="Noto Sans"/>
        <family val="2"/>
      </rPr>
      <t xml:space="preserve">、</t>
    </r>
    <r>
      <rPr>
        <sz val="14"/>
        <color rgb="FF000000"/>
        <rFont val="宋体"/>
        <family val="0"/>
        <charset val="134"/>
      </rPr>
      <t xml:space="preserve">H4</t>
    </r>
    <r>
      <rPr>
        <sz val="14"/>
        <color rgb="FF000000"/>
        <rFont val="Noto Sans"/>
        <family val="2"/>
      </rPr>
      <t xml:space="preserve">）。经现场检查确认，</t>
    </r>
    <r>
      <rPr>
        <sz val="14"/>
        <color rgb="FF000000"/>
        <rFont val="宋体"/>
        <family val="0"/>
        <charset val="134"/>
      </rPr>
      <t xml:space="preserve">H2</t>
    </r>
    <r>
      <rPr>
        <sz val="14"/>
        <color rgb="FF000000"/>
        <rFont val="Noto Sans"/>
        <family val="2"/>
      </rPr>
      <t xml:space="preserve">项目现场正在进行楼体浇筑，无土方作业，无夜间施工，现场控尘措施已相关要求落实；</t>
    </r>
    <r>
      <rPr>
        <sz val="14"/>
        <color rgb="FF000000"/>
        <rFont val="宋体"/>
        <family val="0"/>
        <charset val="134"/>
      </rPr>
      <t xml:space="preserve">H3</t>
    </r>
    <r>
      <rPr>
        <sz val="14"/>
        <color rgb="FF000000"/>
        <rFont val="Noto Sans"/>
        <family val="2"/>
      </rPr>
      <t xml:space="preserve">项目已全面停工，除留守人员外其余工人已全部撤场，现场裸地全部采用密目网进行了苫盖；</t>
    </r>
    <r>
      <rPr>
        <sz val="14"/>
        <color rgb="FF000000"/>
        <rFont val="宋体"/>
        <family val="0"/>
        <charset val="134"/>
      </rPr>
      <t xml:space="preserve">H4</t>
    </r>
    <r>
      <rPr>
        <sz val="14"/>
        <color rgb="FF000000"/>
        <rFont val="Noto Sans"/>
        <family val="2"/>
      </rPr>
      <t xml:space="preserve">项目于</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6</t>
    </r>
    <r>
      <rPr>
        <sz val="14"/>
        <color rgb="FF000000"/>
        <rFont val="Noto Sans"/>
        <family val="2"/>
      </rPr>
      <t xml:space="preserve">日已停止施工，工人全部撤场，现场裸地已进行了苫盖。</t>
    </r>
  </si>
  <si>
    <t xml:space="preserve">针对群众反映问题，李七庄街将加大对格调平园周边及街域内各工地的巡查力度，确保各施工单位在施工时严格遵守文明施工“六个百分百”的要求，避免扬尘等问题出现。
</t>
  </si>
  <si>
    <t xml:space="preserve">西青区辛口镇当城村村委会东侧门脸房每天不定时烧木头劈柴等，异味污染严重。</t>
  </si>
  <si>
    <r>
      <rPr>
        <sz val="14"/>
        <color rgb="FF000000"/>
        <rFont val="Noto Sans"/>
        <family val="2"/>
      </rPr>
      <t xml:space="preserve">该情况属实。群众反映的辛口镇当城村村委会东侧门脸房，共有</t>
    </r>
    <r>
      <rPr>
        <sz val="14"/>
        <color rgb="FF000000"/>
        <rFont val="宋体"/>
        <family val="0"/>
        <charset val="134"/>
      </rPr>
      <t xml:space="preserve">22</t>
    </r>
    <r>
      <rPr>
        <sz val="14"/>
        <color rgb="FF000000"/>
        <rFont val="Noto Sans"/>
        <family val="2"/>
      </rPr>
      <t xml:space="preserve">家经营商店，其中</t>
    </r>
    <r>
      <rPr>
        <sz val="14"/>
        <color rgb="FF000000"/>
        <rFont val="宋体"/>
        <family val="0"/>
        <charset val="134"/>
      </rPr>
      <t xml:space="preserve">4</t>
    </r>
    <r>
      <rPr>
        <sz val="14"/>
        <color rgb="FF000000"/>
        <rFont val="Noto Sans"/>
        <family val="2"/>
      </rPr>
      <t xml:space="preserve">家有烧木头劈柴取暖的情况。</t>
    </r>
  </si>
  <si>
    <t xml:space="preserve">针对群众反映问题，辛口镇已告知户主禁止燃烧木头劈柴，尽量使用电取暖设备。下一步，辛口镇将积极研究，在保障群众温暖过冬的基础上，改善用户取暖方式。</t>
  </si>
  <si>
    <t xml:space="preserve">西青区精武镇京华道旭辉燕南园西门道路近期进行修整，无苫盖，扬尘污染严重。</t>
  </si>
  <si>
    <t xml:space="preserve">该情况属实。群众反映的精武镇京华道旭辉燕南园西门道路为精武镇迎水南道，现由天津市配套办下属管网公司承包进行施工，施工过程中确有施工扬尘产生。</t>
  </si>
  <si>
    <r>
      <rPr>
        <sz val="14"/>
        <color rgb="FF000000"/>
        <rFont val="Noto Sans"/>
        <family val="2"/>
      </rPr>
      <t xml:space="preserve">针对群众反映问题，我区已责令该管网公司，立即对裸土进行苫盖。管网公司承诺，将于</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前整改完毕，确保扬尘得到有效控制。</t>
    </r>
  </si>
  <si>
    <r>
      <rPr>
        <sz val="14"/>
        <color rgb="FF000000"/>
        <rFont val="Noto Sans"/>
        <family val="2"/>
      </rPr>
      <t xml:space="preserve">西青区梅江天汐园小区从</t>
    </r>
    <r>
      <rPr>
        <sz val="14"/>
        <color rgb="FF000000"/>
        <rFont val="宋体"/>
        <family val="0"/>
        <charset val="134"/>
      </rPr>
      <t xml:space="preserve">2016</t>
    </r>
    <r>
      <rPr>
        <sz val="14"/>
        <color rgb="FF000000"/>
        <rFont val="Noto Sans"/>
        <family val="2"/>
      </rPr>
      <t xml:space="preserve">年供热期至今每天</t>
    </r>
    <r>
      <rPr>
        <sz val="14"/>
        <color rgb="FF000000"/>
        <rFont val="宋体"/>
        <family val="0"/>
        <charset val="134"/>
      </rPr>
      <t xml:space="preserve">20:00-9:00</t>
    </r>
    <r>
      <rPr>
        <sz val="14"/>
        <color rgb="FF000000"/>
        <rFont val="Noto Sans"/>
        <family val="2"/>
      </rPr>
      <t xml:space="preserve">空气中都有类似烧煤的二氧化硫的刺鼻味道，不清楚具体污染源。（市民咨询过河西环保局表示周边只有西青区内有烧煤的供热站，但西青环保局称查询了，没有发现问题。由于白天没有味道，市民怀疑某些供热站或企业晚上关闭环保净化装置并修改电脑数据，欺骗环保管理人员。）</t>
    </r>
    <r>
      <rPr>
        <sz val="14"/>
        <color rgb="FF000000"/>
        <rFont val="宋体"/>
        <family val="0"/>
        <charset val="134"/>
      </rPr>
      <t xml:space="preserve">2019.1.16</t>
    </r>
    <r>
      <rPr>
        <sz val="14"/>
        <color rgb="FF000000"/>
        <rFont val="Noto Sans"/>
        <family val="2"/>
      </rPr>
      <t xml:space="preserve">反映过，市民称好过一段时间，但</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29</t>
    </r>
    <r>
      <rPr>
        <sz val="14"/>
        <color rgb="FF000000"/>
        <rFont val="Noto Sans"/>
        <family val="2"/>
      </rPr>
      <t xml:space="preserve">日半夜此问题又出现了反复。希望天津市环保局监察大队在不通知西青区环保局情况下进行处理检查核实。</t>
    </r>
  </si>
  <si>
    <r>
      <rPr>
        <sz val="14"/>
        <color rgb="FF000000"/>
        <rFont val="Noto Sans"/>
        <family val="2"/>
      </rPr>
      <t xml:space="preserve">该情况不属实。针对群众反映情况，大寺镇组织对区域内工业企业锅炉、供热企业锅炉（天津市三元热力有限公司、天津市津滨供热有限公司）、商用门脸再次进行了细致排查，未发现有涉及烧煤的二氧化硫的刺鼻味道。天汐园周边西青区区域内共有两家供热企业。分别为：天津市三元热力有限公司，距天汐园直径距离</t>
    </r>
    <r>
      <rPr>
        <sz val="14"/>
        <color rgb="FF000000"/>
        <rFont val="宋体"/>
        <family val="0"/>
        <charset val="134"/>
      </rPr>
      <t xml:space="preserve">3</t>
    </r>
    <r>
      <rPr>
        <sz val="14"/>
        <color rgb="FF000000"/>
        <rFont val="Noto Sans"/>
        <family val="2"/>
      </rPr>
      <t xml:space="preserve">公里左右；天津市津滨供热有限公司，距天汐园直径距离</t>
    </r>
    <r>
      <rPr>
        <sz val="14"/>
        <color rgb="FF000000"/>
        <rFont val="宋体"/>
        <family val="0"/>
        <charset val="134"/>
      </rPr>
      <t xml:space="preserve">2</t>
    </r>
    <r>
      <rPr>
        <sz val="14"/>
        <color rgb="FF000000"/>
        <rFont val="Noto Sans"/>
        <family val="2"/>
      </rPr>
      <t xml:space="preserve">公里左右。两家企业环保手续齐全，配套建有污染治理设施，经检查运行正常。同时，两家企业均已安装在线监测设备并与市生态环境局联网，检查未发现篡改监测数据的情况。</t>
    </r>
  </si>
  <si>
    <t xml:space="preserve">西青区碧欣路从楚雄道到复康路之间的整条路上垃圾桶都被附近餐饮业堆放大量餐余垃圾，污染环境，市民希望可以对餐饮业垃圾进行分类处理；西青区宝山西道碧和园小区北侧为一片裸露地面，遮盖绿网已老化，扬尘污染严重，市民希望有关部门给予绿化。</t>
  </si>
  <si>
    <t xml:space="preserve">餐饮污染
裸露地面</t>
  </si>
  <si>
    <t xml:space="preserve">该情况部分属实。现场检查时，碧欣路路段垃圾桶内由于餐厨垃圾与生活垃圾混装，造成垃圾桶比较脏；保山西道碧和园小区北侧裸地苫盖完好，绿网无破损，未发现扬尘现象。</t>
  </si>
  <si>
    <t xml:space="preserve">针对群众反映的碧欣路路段餐厨垃圾分类处理问题，中北镇也将积极协调有关部门，尽快实现对全镇餐厨垃圾的统一收运处理。同时，针对垃圾桶餐厨垃圾污染环境问题，中北镇将加大对该区域垃圾桶清理工作，确保垃圾桶无满冒外溢情况。
针对碧和园小区北侧裸地问题，中北镇将加强对裸地防尘措施落实情况的巡查，保证苫盖绿网完好，无破损、老化现象。下一步，中北镇将继续加强对该地的巡查监管，确保扬尘防治措施落实到位。
</t>
  </si>
  <si>
    <t xml:space="preserve">西青区辛口镇当城村村委会东侧居民楼均烧煤、烧木头等，污染环境。</t>
  </si>
  <si>
    <r>
      <rPr>
        <sz val="14"/>
        <color rgb="FF000000"/>
        <rFont val="Noto Sans"/>
        <family val="2"/>
      </rPr>
      <t xml:space="preserve">该情况不属实。群众反映的西青区辛口镇当城村村委会东侧有三排居民楼，共有</t>
    </r>
    <r>
      <rPr>
        <sz val="14"/>
        <color rgb="FF000000"/>
        <rFont val="宋体"/>
        <family val="0"/>
        <charset val="134"/>
      </rPr>
      <t xml:space="preserve">100</t>
    </r>
    <r>
      <rPr>
        <sz val="14"/>
        <color rgb="FF000000"/>
        <rFont val="Noto Sans"/>
        <family val="2"/>
      </rPr>
      <t xml:space="preserve">余户居民，已全部完成煤改燃。现场检查时，未发现烧煤、烧木头等情况。</t>
    </r>
  </si>
  <si>
    <t xml:space="preserve">针对群众反映问题，辛口镇将继续对点位周边进行巡查，发现环境违法行为，及时严肃查处。</t>
  </si>
  <si>
    <r>
      <rPr>
        <sz val="14"/>
        <color rgb="FF000000"/>
        <rFont val="Noto Sans"/>
        <family val="2"/>
      </rPr>
      <t xml:space="preserve">西青区王稳庄镇东兰坨村村西东达花园往西走</t>
    </r>
    <r>
      <rPr>
        <sz val="14"/>
        <color rgb="FF000000"/>
        <rFont val="宋体"/>
        <family val="0"/>
        <charset val="134"/>
      </rPr>
      <t xml:space="preserve">400</t>
    </r>
    <r>
      <rPr>
        <sz val="14"/>
        <color rgb="FF000000"/>
        <rFont val="Noto Sans"/>
        <family val="2"/>
      </rPr>
      <t xml:space="preserve">米有一个大坑用于填埋化学废品大约</t>
    </r>
    <r>
      <rPr>
        <sz val="14"/>
        <color rgb="FF000000"/>
        <rFont val="宋体"/>
        <family val="0"/>
        <charset val="134"/>
      </rPr>
      <t xml:space="preserve">5000</t>
    </r>
    <r>
      <rPr>
        <sz val="14"/>
        <color rgb="FF000000"/>
        <rFont val="Noto Sans"/>
        <family val="2"/>
      </rPr>
      <t xml:space="preserve">吨，不清楚哪一个企业填埋的，市民称自己有西青环保局</t>
    </r>
    <r>
      <rPr>
        <sz val="14"/>
        <color rgb="FF000000"/>
        <rFont val="宋体"/>
        <family val="0"/>
        <charset val="134"/>
      </rPr>
      <t xml:space="preserve">17</t>
    </r>
    <r>
      <rPr>
        <sz val="14"/>
        <color rgb="FF000000"/>
        <rFont val="Noto Sans"/>
        <family val="2"/>
      </rPr>
      <t xml:space="preserve">年出具的重金属污染超标的检验报告。</t>
    </r>
  </si>
  <si>
    <t xml:space="preserve">危险废物
重金属</t>
  </si>
  <si>
    <r>
      <rPr>
        <sz val="14"/>
        <color rgb="FF000000"/>
        <rFont val="Noto Sans"/>
        <family val="2"/>
      </rPr>
      <t xml:space="preserve">该情况属实。东兰坨村历史上为金属制品工业集聚区，针对群众反映东兰坨村西污染问题，王稳庄镇于</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委托第三方专业机构对东兰坨场地土壤开展了土壤调查工作。经前期资料搜查、现场勘查及现场取样分析，第三方机构于</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完成了东兰坨地块环境初步调查报告，并通过了专家组论证。检测报告显示调查地块的镍、锌、隔、等重金属含量超标，存在土壤污染问题，并作出结论建议：“针对目前情况，建议对地块内的土壤和地下水做好风险管控，将地块边界标识清楚，派人加强检查，防止偷排和向外运输，地块中土壤不能外运，地下水不能抽出饮用和绿化灌溉。在周边做检测井定期观测，防止污染物扩散，在场地周边设立监测点位，定期检测，了解污染物变化。”</t>
    </r>
  </si>
  <si>
    <r>
      <rPr>
        <sz val="14"/>
        <color rgb="FF000000"/>
        <rFont val="Noto Sans"/>
        <family val="2"/>
      </rPr>
      <t xml:space="preserve">针对群众反映问题，王稳庄镇根据第三方机构检测报告及结论建议，已于</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底完成了隔离管控措施。经与国土部门核实该地块属农用地范畴，对此，王稳庄按照管控要求，禁止在污染地块内种植可食用农作物，做好土地利用监督管理工作。同时，下一步将按照相关要求进行处置。</t>
    </r>
  </si>
  <si>
    <t xml:space="preserve">西青区中北镇华庭国际小区附近空气中每天不定时有刺鼻异味，不清楚具体污染源。</t>
  </si>
  <si>
    <t xml:space="preserve">该情况部分属实。针对群众反映问题，中北镇立即组织对华庭国际小区周边进行了巡查，现场未发现明显异味。经对群众反映问题结合周边情况进行分析，不定期异味主要来源于咸阳路污水处理厂。目前，咸阳路污水处理厂搬迁工程已经启动，新址正在建设中。</t>
  </si>
  <si>
    <t xml:space="preserve">针对群众反映问题，我区将督促咸阳路污水处理厂加强日常管理，最大限度减少异味排放，并积极配合市相关部门做好污水处理厂搬迁工作。同时，将加大对区域周边的巡查检查力度，发现问题及时解决，努力为周边群众营造良好居住生活环境。</t>
  </si>
  <si>
    <r>
      <rPr>
        <sz val="14"/>
        <color rgb="FF000000"/>
        <rFont val="Noto Sans"/>
        <family val="2"/>
      </rPr>
      <t xml:space="preserve">目前</t>
    </r>
    <r>
      <rPr>
        <sz val="14"/>
        <color rgb="FF000000"/>
        <rFont val="宋体"/>
        <family val="0"/>
        <charset val="134"/>
      </rPr>
      <t xml:space="preserve">G104</t>
    </r>
    <r>
      <rPr>
        <sz val="14"/>
        <color rgb="FF000000"/>
        <rFont val="Noto Sans"/>
        <family val="2"/>
      </rPr>
      <t xml:space="preserve">段，西青区津文公路王庄子段，赛达大道和津文公路交口西王庄子附近，西青区津福公路与津霸公路交口，西青道与津同公路交口处，西青区新</t>
    </r>
    <r>
      <rPr>
        <sz val="14"/>
        <color rgb="FF000000"/>
        <rFont val="宋体"/>
        <family val="0"/>
        <charset val="134"/>
      </rPr>
      <t xml:space="preserve">104</t>
    </r>
    <r>
      <rPr>
        <sz val="14"/>
        <color rgb="FF000000"/>
        <rFont val="Noto Sans"/>
        <family val="2"/>
      </rPr>
      <t xml:space="preserve">国道独流减河大桥处，西青区津海公路独流减河大桥处，</t>
    </r>
    <r>
      <rPr>
        <sz val="14"/>
        <color rgb="FF000000"/>
        <rFont val="宋体"/>
        <family val="0"/>
        <charset val="134"/>
      </rPr>
      <t xml:space="preserve">G205</t>
    </r>
    <r>
      <rPr>
        <sz val="14"/>
        <color rgb="FF000000"/>
        <rFont val="Noto Sans"/>
        <family val="2"/>
      </rPr>
      <t xml:space="preserve">国道和赛达大道交口处桥下，西青区赛达大道和京福支路桥西王庄子附近，以上所提路段中型、重型货车、重型半挂车等车辆经常经过，且通行量较大，机动车尾气不达标现象严重，市民建议天津环保生态局就机动车行驶中尾气不达标现象进行抽查治理，在我市环城四区以及国道安装固定检测站或流动检测站进行抽查检测，望治理。</t>
    </r>
  </si>
  <si>
    <t xml:space="preserve">机动车尾气</t>
  </si>
  <si>
    <r>
      <rPr>
        <sz val="14"/>
        <color rgb="FF000000"/>
        <rFont val="Noto Sans"/>
        <family val="2"/>
      </rPr>
      <t xml:space="preserve">该情况部分属实。针对群众反映情况，我区于</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日对反映情况涉及的主要路段进行了核实。由于天津市外环线限制货运机车通行， </t>
    </r>
    <r>
      <rPr>
        <sz val="14"/>
        <color rgb="FF000000"/>
        <rFont val="宋体"/>
        <family val="0"/>
        <charset val="134"/>
      </rPr>
      <t xml:space="preserve">G104</t>
    </r>
    <r>
      <rPr>
        <sz val="14"/>
        <color rgb="FF000000"/>
        <rFont val="Noto Sans"/>
        <family val="2"/>
      </rPr>
      <t xml:space="preserve">、津同线、京福线、京福支线、赛达大道等西青区路段为货运机动车通行主要干路，通行车流量较大。</t>
    </r>
    <r>
      <rPr>
        <sz val="14"/>
        <color rgb="FF000000"/>
        <rFont val="宋体"/>
        <family val="0"/>
        <charset val="134"/>
      </rPr>
      <t xml:space="preserve">2017</t>
    </r>
    <r>
      <rPr>
        <sz val="14"/>
        <color rgb="FF000000"/>
        <rFont val="Noto Sans"/>
        <family val="2"/>
      </rPr>
      <t xml:space="preserve">年以来，为治理机动车污染超标排放，西青区强化环保、公安联合执法，长期坚持在京福线、赛达大道等重点路段设岗，实行“环保取证、公安处罚”机制，开展机动车超标排放专项检查，对机动车超标排放违法行为按照职责权限依法处理。</t>
    </r>
  </si>
  <si>
    <r>
      <rPr>
        <sz val="14"/>
        <color rgb="FF000000"/>
        <rFont val="Noto Sans"/>
        <family val="2"/>
      </rPr>
      <t xml:space="preserve">针对群众反映问题，按市生态环境局统一部署，西青区于</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2018</t>
    </r>
    <r>
      <rPr>
        <sz val="14"/>
        <color rgb="FF000000"/>
        <rFont val="Noto Sans"/>
        <family val="2"/>
      </rPr>
      <t xml:space="preserve">年分别在赛达大道和京福支线建设安装了固定式机动车尾气遥感检测门站。下一步，按照固定式机动车遥感监测门站法律法规范不断完善，加强机动车尾气排放遥感检测工作。同时，对于群众反映情况中涉及的车辆通行量较大的路段，西青区生态环境局将协调公安西青分局交警支队，针对重点路段开展机动车超标排放联合检查，严查机动车尾气超标违法行为。</t>
    </r>
  </si>
  <si>
    <t xml:space="preserve">西青区张家窝镇赛达大道东侧和赛达桥下（高村大队）耕地均被附近施工队堆放了大量从地下抽出的废弃泥浆，污染周围耕地。</t>
  </si>
  <si>
    <r>
      <rPr>
        <sz val="14"/>
        <color rgb="FF000000"/>
        <rFont val="Noto Sans"/>
        <family val="2"/>
      </rPr>
      <t xml:space="preserve">该情况部分属实。针对群众反映情况，我区立即组织对反映点位进行了现场核查，群众反映的施工项目为咸阳路污水处理厂配套管网工程</t>
    </r>
    <r>
      <rPr>
        <sz val="14"/>
        <color rgb="FF000000"/>
        <rFont val="宋体"/>
        <family val="0"/>
        <charset val="134"/>
      </rPr>
      <t xml:space="preserve">3</t>
    </r>
    <r>
      <rPr>
        <sz val="14"/>
        <color rgb="FF000000"/>
        <rFont val="Noto Sans"/>
        <family val="2"/>
      </rPr>
      <t xml:space="preserve">标段，属于市属重点工程，现场未发现从地下抽出的废弃泥浆，仅发现水体。同时，我区正在委托第三方对现场土壤进行土质检测。</t>
    </r>
  </si>
  <si>
    <t xml:space="preserve">针对群众反映问题，我区将加大对该区域施工工地的巡查监管力度，发现环境违法行为将坚决依法严肃查处，防止污染问题发生。</t>
  </si>
  <si>
    <r>
      <rPr>
        <sz val="14"/>
        <color rgb="FF000000"/>
        <rFont val="Noto Sans"/>
        <family val="2"/>
      </rPr>
      <t xml:space="preserve">西青区中北镇辰兴路</t>
    </r>
    <r>
      <rPr>
        <sz val="14"/>
        <color rgb="FF000000"/>
        <rFont val="宋体"/>
        <family val="0"/>
        <charset val="134"/>
      </rPr>
      <t xml:space="preserve">11</t>
    </r>
    <r>
      <rPr>
        <sz val="14"/>
        <color rgb="FF000000"/>
        <rFont val="Noto Sans"/>
        <family val="2"/>
      </rPr>
      <t xml:space="preserve">号“飞乐汽车照明有限公司”喷涂车间</t>
    </r>
    <r>
      <rPr>
        <sz val="14"/>
        <color rgb="FF000000"/>
        <rFont val="宋体"/>
        <family val="0"/>
        <charset val="134"/>
      </rPr>
      <t xml:space="preserve">BMC</t>
    </r>
    <r>
      <rPr>
        <sz val="14"/>
        <color rgb="FF000000"/>
        <rFont val="Noto Sans"/>
        <family val="2"/>
      </rPr>
      <t xml:space="preserve">线、</t>
    </r>
    <r>
      <rPr>
        <sz val="14"/>
        <color rgb="FF000000"/>
        <rFont val="宋体"/>
        <family val="0"/>
        <charset val="134"/>
      </rPr>
      <t xml:space="preserve">PC</t>
    </r>
    <r>
      <rPr>
        <sz val="14"/>
        <color rgb="FF000000"/>
        <rFont val="Noto Sans"/>
        <family val="2"/>
      </rPr>
      <t xml:space="preserve">线等每天</t>
    </r>
    <r>
      <rPr>
        <sz val="14"/>
        <color rgb="FF000000"/>
        <rFont val="宋体"/>
        <family val="0"/>
        <charset val="134"/>
      </rPr>
      <t xml:space="preserve">24</t>
    </r>
    <r>
      <rPr>
        <sz val="14"/>
        <color rgb="FF000000"/>
        <rFont val="Noto Sans"/>
        <family val="2"/>
      </rPr>
      <t xml:space="preserve">小时作业，喷漆异味和粉尘污染严重。</t>
    </r>
  </si>
  <si>
    <t xml:space="preserve">喷漆异味、粉尘 </t>
  </si>
  <si>
    <r>
      <rPr>
        <sz val="14"/>
        <color rgb="FF000000"/>
        <rFont val="Noto Sans"/>
        <family val="2"/>
      </rPr>
      <t xml:space="preserve">该情况不属实。群众反映的天津市飞乐汽车照明有限公司从事汽车照明设备制造，环保手续齐全。该企业主要生产工艺为注塑、涂装、真空镀铝、装配。注塑工序及装配工序中的热板焊工段产生的废气，集中收集后经光催化氧化设施处理后通过</t>
    </r>
    <r>
      <rPr>
        <sz val="14"/>
        <color rgb="FF000000"/>
        <rFont val="宋体"/>
        <family val="0"/>
        <charset val="134"/>
      </rPr>
      <t xml:space="preserve">2</t>
    </r>
    <r>
      <rPr>
        <sz val="14"/>
        <color rgb="FF000000"/>
        <rFont val="Noto Sans"/>
        <family val="2"/>
      </rPr>
      <t xml:space="preserve">根</t>
    </r>
    <r>
      <rPr>
        <sz val="14"/>
        <color rgb="FF000000"/>
        <rFont val="宋体"/>
        <family val="0"/>
        <charset val="134"/>
      </rPr>
      <t xml:space="preserve">15</t>
    </r>
    <r>
      <rPr>
        <sz val="14"/>
        <color rgb="FF000000"/>
        <rFont val="Noto Sans"/>
        <family val="2"/>
      </rPr>
      <t xml:space="preserve">米高的排气筒排放。喷涂工序产生的废气，集中收集后经动态漆雾捕捉</t>
    </r>
    <r>
      <rPr>
        <sz val="14"/>
        <color rgb="FF000000"/>
        <rFont val="宋体"/>
        <family val="0"/>
        <charset val="134"/>
      </rPr>
      <t xml:space="preserve">+</t>
    </r>
    <r>
      <rPr>
        <sz val="14"/>
        <color rgb="FF000000"/>
        <rFont val="Noto Sans"/>
        <family val="2"/>
      </rPr>
      <t xml:space="preserve">高效漆雾喷淋塔</t>
    </r>
    <r>
      <rPr>
        <sz val="14"/>
        <color rgb="FF000000"/>
        <rFont val="宋体"/>
        <family val="0"/>
        <charset val="134"/>
      </rPr>
      <t xml:space="preserve">+</t>
    </r>
    <r>
      <rPr>
        <sz val="14"/>
        <color rgb="FF000000"/>
        <rFont val="Noto Sans"/>
        <family val="2"/>
      </rPr>
      <t xml:space="preserve">沸石分子筛吸附箱</t>
    </r>
    <r>
      <rPr>
        <sz val="14"/>
        <color rgb="FF000000"/>
        <rFont val="宋体"/>
        <family val="0"/>
        <charset val="134"/>
      </rPr>
      <t xml:space="preserve">+</t>
    </r>
    <r>
      <rPr>
        <sz val="14"/>
        <color rgb="FF000000"/>
        <rFont val="Noto Sans"/>
        <family val="2"/>
      </rPr>
      <t xml:space="preserve">催化氧化设施处理后通过一根</t>
    </r>
    <r>
      <rPr>
        <sz val="14"/>
        <color rgb="FF000000"/>
        <rFont val="宋体"/>
        <family val="0"/>
        <charset val="134"/>
      </rPr>
      <t xml:space="preserve">15</t>
    </r>
    <r>
      <rPr>
        <sz val="14"/>
        <color rgb="FF000000"/>
        <rFont val="Noto Sans"/>
        <family val="2"/>
      </rPr>
      <t xml:space="preserve">米高的排气筒排放。现场检查时，喷涂车间和注塑车间正在生产中，喷涂工序废气处理设施和光催化氧化设施正在运行，现场未嗅到喷漆异味，厂内未发现粉尘污染。</t>
    </r>
  </si>
  <si>
    <t xml:space="preserve">针对群众反映问题，我区将进一步加强对该企业的日常监管，督促企业规范运行管理。如发现环境违法行为将依法严厉查处。</t>
  </si>
  <si>
    <r>
      <rPr>
        <sz val="14"/>
        <color rgb="FF000000"/>
        <rFont val="Noto Sans"/>
        <family val="2"/>
      </rPr>
      <t xml:space="preserve">西青区精城路</t>
    </r>
    <r>
      <rPr>
        <sz val="14"/>
        <color rgb="FF000000"/>
        <rFont val="宋体"/>
        <family val="0"/>
        <charset val="134"/>
      </rPr>
      <t xml:space="preserve">3</t>
    </r>
    <r>
      <rPr>
        <sz val="14"/>
        <color rgb="FF000000"/>
        <rFont val="Noto Sans"/>
        <family val="2"/>
      </rPr>
      <t xml:space="preserve">号“富松汽车零部件有限公司”每天不定时作业，且不在除尘室内作业，粉尘污染严重，市民称门口有报警点，一有人检查内部就停工。</t>
    </r>
  </si>
  <si>
    <r>
      <rPr>
        <sz val="14"/>
        <color rgb="FF000000"/>
        <rFont val="Noto Sans"/>
        <family val="2"/>
      </rPr>
      <t xml:space="preserve">该情况部分属实。群众反映的天津富松汽车零部件有限公司，原名天津富松塑料制品有限公司。该企业于</t>
    </r>
    <r>
      <rPr>
        <sz val="14"/>
        <color rgb="FF000000"/>
        <rFont val="宋体"/>
        <family val="0"/>
        <charset val="134"/>
      </rPr>
      <t xml:space="preserve">2007</t>
    </r>
    <r>
      <rPr>
        <sz val="14"/>
        <color rgb="FF000000"/>
        <rFont val="Noto Sans"/>
        <family val="2"/>
      </rPr>
      <t xml:space="preserve">年取得了环评批复。后该企业于</t>
    </r>
    <r>
      <rPr>
        <sz val="14"/>
        <color rgb="FF000000"/>
        <rFont val="宋体"/>
        <family val="0"/>
        <charset val="134"/>
      </rPr>
      <t xml:space="preserve">2018</t>
    </r>
    <r>
      <rPr>
        <sz val="14"/>
        <color rgb="FF000000"/>
        <rFont val="Noto Sans"/>
        <family val="2"/>
      </rPr>
      <t xml:space="preserve">年进行企业名称变更，增加生产设备、改进工艺，重新编制了《建设项目环境影响报告表》并安装了配套废气处理设施，但尚未取得环评批复，改扩建生产线已完成建设并具备生产能力，现场检查时该企业处于停产中。</t>
    </r>
  </si>
  <si>
    <t xml:space="preserve">针对群众反映问题，区生态环境局已就天津富松汽车零部件有限公司未批先建问题，对该企业进行立案查处。下一步我区将加大对该企业的监管力度，督促企业落实整改，规范日常管理，发现环境违法行为将依法严肃查处。</t>
  </si>
  <si>
    <t xml:space="preserve">西青区王稳庄镇小张庄村进村后一片拆迁区域内有一家“金利家禽合作社”（养鸡场）每天不定时异味污染严重。</t>
  </si>
  <si>
    <r>
      <rPr>
        <sz val="14"/>
        <color rgb="FF000000"/>
        <rFont val="Noto Sans"/>
        <family val="2"/>
      </rPr>
      <t xml:space="preserve">该情况属实。群众反映的养鸡场名称为天津市金立家禽专业合作社，成立于</t>
    </r>
    <r>
      <rPr>
        <sz val="14"/>
        <color rgb="FF000000"/>
        <rFont val="宋体"/>
        <family val="0"/>
        <charset val="134"/>
      </rPr>
      <t xml:space="preserve">2014</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位于小张庄老村村边。该村已于</t>
    </r>
    <r>
      <rPr>
        <sz val="14"/>
        <color rgb="FF000000"/>
        <rFont val="宋体"/>
        <family val="0"/>
        <charset val="134"/>
      </rPr>
      <t xml:space="preserve">2014</t>
    </r>
    <r>
      <rPr>
        <sz val="14"/>
        <color rgb="FF000000"/>
        <rFont val="Noto Sans"/>
        <family val="2"/>
      </rPr>
      <t xml:space="preserve">年整体搬迁至王稳庄示范镇区。该养鸡场所属区域不属于示范镇范畴，未列入拆迁范围。该养鸡场于</t>
    </r>
    <r>
      <rPr>
        <sz val="14"/>
        <color rgb="FF000000"/>
        <rFont val="宋体"/>
        <family val="0"/>
        <charset val="134"/>
      </rPr>
      <t xml:space="preserve">2014</t>
    </r>
    <r>
      <rPr>
        <sz val="14"/>
        <color rgb="FF000000"/>
        <rFont val="Noto Sans"/>
        <family val="2"/>
      </rPr>
      <t xml:space="preserve">年完成了天津市规范化养殖场粪污治理工程项目。经对该养鸡场场界恶臭进行检测，超过相关标准。</t>
    </r>
  </si>
  <si>
    <t xml:space="preserve">针对群众反映问题，我区已对该养鸡场进行立案查处。下一步，我区将督促该养殖场落实整改措施，严格落实好各项环境管理要求。</t>
  </si>
  <si>
    <r>
      <rPr>
        <sz val="14"/>
        <color rgb="FF000000"/>
        <rFont val="Noto Sans"/>
        <family val="2"/>
      </rPr>
      <t xml:space="preserve">西青区杨柳青镇</t>
    </r>
    <r>
      <rPr>
        <sz val="14"/>
        <color rgb="FF000000"/>
        <rFont val="宋体"/>
        <family val="0"/>
        <charset val="134"/>
      </rPr>
      <t xml:space="preserve">104</t>
    </r>
    <r>
      <rPr>
        <sz val="14"/>
        <color rgb="FF000000"/>
        <rFont val="Noto Sans"/>
        <family val="2"/>
      </rPr>
      <t xml:space="preserve">国道和双河路交口往西</t>
    </r>
    <r>
      <rPr>
        <sz val="14"/>
        <color rgb="FF000000"/>
        <rFont val="宋体"/>
        <family val="0"/>
        <charset val="134"/>
      </rPr>
      <t xml:space="preserve">500</t>
    </r>
    <r>
      <rPr>
        <sz val="14"/>
        <color rgb="FF000000"/>
        <rFont val="Noto Sans"/>
        <family val="2"/>
      </rPr>
      <t xml:space="preserve">米第一个右转口右转后</t>
    </r>
    <r>
      <rPr>
        <sz val="14"/>
        <color rgb="FF000000"/>
        <rFont val="宋体"/>
        <family val="0"/>
        <charset val="134"/>
      </rPr>
      <t xml:space="preserve">1000</t>
    </r>
    <r>
      <rPr>
        <sz val="14"/>
        <color rgb="FF000000"/>
        <rFont val="Noto Sans"/>
        <family val="2"/>
      </rPr>
      <t xml:space="preserve">米，右手边无任何遮挡的空地上有露天黑作坊（能直接看到塑料制品加工的机器），每天</t>
    </r>
    <r>
      <rPr>
        <sz val="14"/>
        <color rgb="FF000000"/>
        <rFont val="宋体"/>
        <family val="0"/>
        <charset val="134"/>
      </rPr>
      <t xml:space="preserve">10:00-18:00</t>
    </r>
    <r>
      <rPr>
        <sz val="14"/>
        <color rgb="FF000000"/>
        <rFont val="Noto Sans"/>
        <family val="2"/>
      </rPr>
      <t xml:space="preserve">生产塑料制品，产生异味、粉尘和噪声，污染严重。</t>
    </r>
  </si>
  <si>
    <t xml:space="preserve">异味污染
粉尘
工业企业噪声</t>
  </si>
  <si>
    <t xml:space="preserve">该情况部分属实。根据群众反映的问题杨柳青镇立即会同区生态环境局对该区域进行联合检查，发现该处空地上有三处废品收购点，主要从事废品回收。</t>
  </si>
  <si>
    <t xml:space="preserve">针对群众反映问题，我区对该点位三处废品收购点进行现场检查，计划本周内清理完毕，现已完成大部分废品清理。下一步我区将继续督促监管该点负责人限期内清理完毕。同时，将加大该点位巡查力度，发现环境违法违规行为将依法严肃查处。</t>
  </si>
  <si>
    <t xml:space="preserve">西青区张家窝镇杨伍庄村盈水园北侧多家餐饮底商将餐饮污水直排到附近鱼塘，导致鱼塘内的鱼大量死亡，污染环境。</t>
  </si>
  <si>
    <t xml:space="preserve">该情况不属实。针对群众反映情况，我区立即组织对群众反映点位进行了现场核查。张家窝镇杨伍庄村盈水园北侧底商餐饮店并未将餐饮污水直排到附近鱼塘，而是经过附近的化粪池（沉淀池）后，通过污水管网进入赛达大道污水泵站，现场鱼塘未发现鱼死亡。</t>
  </si>
  <si>
    <t xml:space="preserve">针对群众反映问题，我区将加大对该区域的巡查检查力度。发现环境违法行为将坚决依法严肃查处，防止污染问题发生。</t>
  </si>
  <si>
    <t xml:space="preserve">西青区梨双公路上从津港高速到榆林路一段路面有破损，车辆经过扬尘污染严重。</t>
  </si>
  <si>
    <t xml:space="preserve">该情况属实。经对群众反映点位进行现场检查，该处路面确存在扬尘污染情况。</t>
  </si>
  <si>
    <t xml:space="preserve">针对群众反映问题，我区安排作业车辆，定期对该区域进行洒水降尘。下一步，我区将加大对该区域的日常巡查管理力度，落实好控尘措施，防止扬尘污染。</t>
  </si>
  <si>
    <r>
      <rPr>
        <sz val="14"/>
        <color rgb="FF000000"/>
        <rFont val="Noto Sans"/>
        <family val="2"/>
      </rPr>
      <t xml:space="preserve">西青区杨柳青锦绣花园</t>
    </r>
    <r>
      <rPr>
        <sz val="14"/>
        <color rgb="FF000000"/>
        <rFont val="宋体"/>
        <family val="0"/>
        <charset val="134"/>
      </rPr>
      <t xml:space="preserve">4</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门</t>
    </r>
    <r>
      <rPr>
        <sz val="14"/>
        <color rgb="FF000000"/>
        <rFont val="宋体"/>
        <family val="0"/>
        <charset val="134"/>
      </rPr>
      <t xml:space="preserve">102</t>
    </r>
    <r>
      <rPr>
        <sz val="14"/>
        <color rgb="FF000000"/>
        <rFont val="Noto Sans"/>
        <family val="2"/>
      </rPr>
      <t xml:space="preserve">从事婴儿、产妇护理等，每天</t>
    </r>
    <r>
      <rPr>
        <sz val="14"/>
        <color rgb="FF000000"/>
        <rFont val="宋体"/>
        <family val="0"/>
        <charset val="134"/>
      </rPr>
      <t xml:space="preserve">18:00</t>
    </r>
    <r>
      <rPr>
        <sz val="14"/>
        <color rgb="FF000000"/>
        <rFont val="Noto Sans"/>
        <family val="2"/>
      </rPr>
      <t xml:space="preserve">左右异味污染严重。</t>
    </r>
  </si>
  <si>
    <r>
      <rPr>
        <sz val="14"/>
        <color rgb="FF000000"/>
        <rFont val="Noto Sans"/>
        <family val="2"/>
      </rPr>
      <t xml:space="preserve">该情况不属实。经对群众反映点位进行现场检查，锦绣花园</t>
    </r>
    <r>
      <rPr>
        <sz val="14"/>
        <color rgb="FF000000"/>
        <rFont val="宋体"/>
        <family val="0"/>
        <charset val="134"/>
      </rPr>
      <t xml:space="preserve">4</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门</t>
    </r>
    <r>
      <rPr>
        <sz val="14"/>
        <color rgb="FF000000"/>
        <rFont val="宋体"/>
        <family val="0"/>
        <charset val="134"/>
      </rPr>
      <t xml:space="preserve">102</t>
    </r>
    <r>
      <rPr>
        <sz val="14"/>
        <color rgb="FF000000"/>
        <rFont val="Noto Sans"/>
        <family val="2"/>
      </rPr>
      <t xml:space="preserve">室名为天津市西青区玉霞按摩店，主要从事婴儿、产妇护理等按摩服务，现场未发现异味产生。</t>
    </r>
  </si>
  <si>
    <t xml:space="preserve">针对群众反映问题，我区将加大对该区域的巡查检查力度。发现环境违法违规行为将依法严肃查处。</t>
  </si>
  <si>
    <r>
      <rPr>
        <sz val="14"/>
        <color rgb="FF000000"/>
        <rFont val="Noto Sans"/>
        <family val="2"/>
      </rPr>
      <t xml:space="preserve">西青区侯台保山西道碧岭园别墅区和碧景园中间的建筑工地，没有任何降尘措施，且每天</t>
    </r>
    <r>
      <rPr>
        <sz val="14"/>
        <color rgb="FF000000"/>
        <rFont val="宋体"/>
        <family val="0"/>
        <charset val="134"/>
      </rPr>
      <t xml:space="preserve">18:00-4:00</t>
    </r>
    <r>
      <rPr>
        <sz val="14"/>
        <color rgb="FF000000"/>
        <rFont val="Noto Sans"/>
        <family val="2"/>
      </rPr>
      <t xml:space="preserve">出入渣土车，撒漏扬尘污染严重。</t>
    </r>
  </si>
  <si>
    <t xml:space="preserve">施工扬尘
渣土运输撒漏扬尘</t>
  </si>
  <si>
    <t xml:space="preserve">该情况属实。经对群众反映点位进行现场检查。发现现场工地出入口处路面未苫盖，工地内裸地苫盖不全，施工时有降尘措施，但雾炮配备不足，存在扬尘情况。</t>
  </si>
  <si>
    <t xml:space="preserve">针对群众反映问题，我区已要求该工地负责人进行整改，同时将加大该点位巡查力度，发现环境违法行为将依法严格查处。</t>
  </si>
  <si>
    <t xml:space="preserve">西青区大寺镇政府西侧别墅区每天不定时进行拆迁，无喷淋等降尘措施，扬尘污染严重。</t>
  </si>
  <si>
    <t xml:space="preserve">该情况属实。经对群众反映点位进行现场检查。发现现场有时存在部分裸露产生扬尘问题，主要由于受大风影响，导致部分区域苫盖网被刮起，随即要求施工单位进行扬尘治理停工整改。</t>
  </si>
  <si>
    <t xml:space="preserve">针对群众反映问题，我区将对群众反映点位产生的扬尘问题，采取增加工作车辆，多频率洒水、及时苫盖裸露区域等措施，减少扬尘的产生，同时将加大该点位巡查力度，发现环境违法行为将依法严格查处。</t>
  </si>
  <si>
    <r>
      <rPr>
        <sz val="14"/>
        <color rgb="FF000000"/>
        <rFont val="Noto Sans"/>
        <family val="2"/>
      </rPr>
      <t xml:space="preserve">西青区王稳庄镇东兰坨村村西距离居民区</t>
    </r>
    <r>
      <rPr>
        <sz val="14"/>
        <color rgb="FF000000"/>
        <rFont val="宋体"/>
        <family val="0"/>
        <charset val="134"/>
      </rPr>
      <t xml:space="preserve">400</t>
    </r>
    <r>
      <rPr>
        <sz val="14"/>
        <color rgb="FF000000"/>
        <rFont val="Noto Sans"/>
        <family val="2"/>
      </rPr>
      <t xml:space="preserve">米左右有一个大坑，内存放五千吨危险废物；居民区往西</t>
    </r>
    <r>
      <rPr>
        <sz val="14"/>
        <color rgb="FF000000"/>
        <rFont val="宋体"/>
        <family val="0"/>
        <charset val="134"/>
      </rPr>
      <t xml:space="preserve">500</t>
    </r>
    <r>
      <rPr>
        <sz val="14"/>
        <color rgb="FF000000"/>
        <rFont val="Noto Sans"/>
        <family val="2"/>
      </rPr>
      <t xml:space="preserve">米左右“郁峰化工厂”主要生产漂白精化工产品，原料为液氯、液碱、氢氧化钙、氯化钠、有时跑冒氯气，异味污染严重，并且偷偷掩埋化工废料，污染环境。</t>
    </r>
  </si>
  <si>
    <t xml:space="preserve">危险废物
异味污染</t>
  </si>
  <si>
    <r>
      <rPr>
        <sz val="14"/>
        <color rgb="FF000000"/>
        <rFont val="Noto Sans"/>
        <family val="2"/>
      </rPr>
      <t xml:space="preserve">该情况部分属实。针对群众反映东兰坨村西大坑填埋危险废物问题，经调查并未发现填埋危险废物现象，但由于王稳庄镇东兰坨村历史上为金属制品工业集聚区，存在土壤污染隐患，对此王稳庄镇委托第三方专业机构对东兰坨场地土壤开展了土壤调查工作，经前期资料搜查、现场勘查及现场取样分析后完成了东兰坨地块环境初步调查报告，并通过了专家组论证。  
群众反映的天津市郁峰化工有限公司位于西青区王稳庄镇东兰坨村，主要生产漂粉精，有环保手续。该企业生产废气配套建有处理设施，厂界恶臭经监测未超过相关标准，未发现氯气泡冒现象。针对反映该企业掩埋化工废料问题，该企业曾于</t>
    </r>
    <r>
      <rPr>
        <sz val="14"/>
        <color rgb="FF000000"/>
        <rFont val="宋体"/>
        <family val="0"/>
        <charset val="134"/>
      </rPr>
      <t xml:space="preserve">2015</t>
    </r>
    <r>
      <rPr>
        <sz val="14"/>
        <color rgb="FF000000"/>
        <rFont val="Noto Sans"/>
        <family val="2"/>
      </rPr>
      <t xml:space="preserve">年使用工厂南侧的地块堆放氯化钠、氢氧化钙。此后为平整土地，该企业用装修废料伴杂土壤，填垫夯实了地基。因群众多次举报郁峰化工在厂区南侧填埋化工废料污染问题，王稳庄镇责令该企业对填垫物进行清理并进行合理化处置，目前填垫物已清出并堆存在厂区院内，由第三方于</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13</t>
    </r>
    <r>
      <rPr>
        <sz val="14"/>
        <color rgb="FF000000"/>
        <rFont val="Noto Sans"/>
        <family val="2"/>
      </rPr>
      <t xml:space="preserve">日进行了取样检测。下一步根据检测结果采取相关措施进行处置。</t>
    </r>
  </si>
  <si>
    <t xml:space="preserve">针对群众反映东兰坨村西污染问题，检测报告显示调查地块的镍、锌、隔等重金属含量超标，存在土壤污染问题。根据专家组建议，我区采取了以下措施：一、对地块内的土壤和地下水做好风险管控，将地块边界标识清楚，派人加强检查，防止偷排和向外运输，地块中土壤不能外运，地下水不能抽出饮用和绿化灌溉。二、在周边做检测井定期观测，防止污染物扩散，在场地周边设立监测点位，定期检测，了解污染物变化。对此，王稳庄镇已对该地块采取了隔离管控措施，增派力量加强对该地块的巡查监管。三、禁止在污染地块内种植可食用农作物，做好土地利用监督管理工作。同时，下一步将按照相关要求进行处置。
针对天津市郁峰化工有限公司问题，下一步我区将加强对企业的管理，严格按照环保要求执行，杜绝污染问题发生，并督促该企业对于清理的填垫物根据检测结果进行相应处置。</t>
  </si>
  <si>
    <r>
      <rPr>
        <sz val="14"/>
        <color rgb="FF000000"/>
        <rFont val="Noto Sans"/>
        <family val="2"/>
      </rPr>
      <t xml:space="preserve">西青区保山西道和外环线交口侯台陈台子排污河每天</t>
    </r>
    <r>
      <rPr>
        <sz val="14"/>
        <color rgb="FF000000"/>
        <rFont val="宋体"/>
        <family val="0"/>
        <charset val="134"/>
      </rPr>
      <t xml:space="preserve">23:00</t>
    </r>
    <r>
      <rPr>
        <sz val="14"/>
        <color rgb="FF000000"/>
        <rFont val="Noto Sans"/>
        <family val="2"/>
      </rPr>
      <t xml:space="preserve">后不定时散发臭味，污染环境。</t>
    </r>
  </si>
  <si>
    <r>
      <rPr>
        <sz val="14"/>
        <color rgb="FF000000"/>
        <rFont val="Noto Sans"/>
        <family val="2"/>
      </rPr>
      <t xml:space="preserve">该情况属实。群众反映点位确有不定期存在异味的情况，该点位附近为咸阳路污水处理厂排水口。该污水处理厂主要收集中心城区、滨海高新区及西青区部分污水，设计处理能力为</t>
    </r>
    <r>
      <rPr>
        <sz val="14"/>
        <color rgb="FF000000"/>
        <rFont val="宋体"/>
        <family val="0"/>
        <charset val="134"/>
      </rPr>
      <t xml:space="preserve">45</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日，目前该厂实际处理量已接近</t>
    </r>
    <r>
      <rPr>
        <sz val="14"/>
        <color rgb="FF000000"/>
        <rFont val="宋体"/>
        <family val="0"/>
        <charset val="134"/>
      </rPr>
      <t xml:space="preserve">50</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日，超出实际处理能力，排水口偶有异味产生。</t>
    </r>
  </si>
  <si>
    <t xml:space="preserve">针对群众反映问题，目前市相关部门正在对咸阳路污水处理厂实施搬迁，目前新址正在建设中。对此，我区将积极配合市相关部门做好咸阳路污水处理厂搬迁工作。同时，将加强对该污水处理厂现址排水口的巡查，督促该厂加强运行管理，最大限度减少异味产生。</t>
  </si>
  <si>
    <r>
      <rPr>
        <sz val="14"/>
        <color rgb="FF000000"/>
        <rFont val="Noto Sans"/>
        <family val="2"/>
      </rPr>
      <t xml:space="preserve">西青区大寺镇梨双公路与津港公路交口西南角方向一、二百米在建楼盘工地，每天</t>
    </r>
    <r>
      <rPr>
        <sz val="14"/>
        <color rgb="FF000000"/>
        <rFont val="宋体"/>
        <family val="0"/>
        <charset val="134"/>
      </rPr>
      <t xml:space="preserve">9:00--20:00</t>
    </r>
    <r>
      <rPr>
        <sz val="14"/>
        <color rgb="FF000000"/>
        <rFont val="Noto Sans"/>
        <family val="2"/>
      </rPr>
      <t xml:space="preserve">施工，无降尘和喷淋等措施，扬尘污染严重。</t>
    </r>
  </si>
  <si>
    <t xml:space="preserve">该情况属实。经对群众反映点位进行现场检查。发现现场存在部分裸露地面产生扬尘，雾炮车辆降尘效果不佳，部分区域苫盖不到位的问题，随即要求施工单位进行扬尘治理停工整改。</t>
  </si>
  <si>
    <t xml:space="preserve">针对群众反映问题，我区将对群众反映点位产生的扬尘问题，采取增加工作车辆，多频率洒水、及时苫盖裸露区域等措施，减少扬尘的产生，同时将加大该点位巡查力度，发现问题立即要求停工整改，确保达到环保要求。</t>
  </si>
  <si>
    <t xml:space="preserve">西青区中北镇红杉花苑东侧有人用建筑垃圾填埋鱼池，土壤和地下水污染严重，且每天不定时在此施工，噪声和扬尘污染严重（此施工在“红线”范围内）。</t>
  </si>
  <si>
    <t xml:space="preserve">土壤
施工噪声
施工扬尘</t>
  </si>
  <si>
    <t xml:space="preserve">该情况不属实。群众反映的点位为中北镇红杉花苑东侧工地，现场检查时该工地未施工。经核实，该工地为还槽土回填废弃鱼坑，施工时有配备雾炮进行降尘，检查未发现污染土壤、地下水现象。</t>
  </si>
  <si>
    <t xml:space="preserve">针对群众反映问题，我区将进一步加大对该工地的巡查监管，督促其严格落实扬尘污染防治措施，同时严格控制施工时间，坚决杜绝夜间施工噪声扰民。</t>
  </si>
  <si>
    <r>
      <rPr>
        <sz val="14"/>
        <color rgb="FF000000"/>
        <rFont val="Noto Sans"/>
        <family val="2"/>
      </rPr>
      <t xml:space="preserve">西青区江湾路富力津门湖澄澜花园</t>
    </r>
    <r>
      <rPr>
        <sz val="14"/>
        <color rgb="FF000000"/>
        <rFont val="宋体"/>
        <family val="0"/>
        <charset val="134"/>
      </rPr>
      <t xml:space="preserve">3</t>
    </r>
    <r>
      <rPr>
        <sz val="14"/>
        <color rgb="FF000000"/>
        <rFont val="Noto Sans"/>
        <family val="2"/>
      </rPr>
      <t xml:space="preserve">号楼底商“天力建筑”后窗有</t>
    </r>
    <r>
      <rPr>
        <sz val="14"/>
        <color rgb="FF000000"/>
        <rFont val="宋体"/>
        <family val="0"/>
        <charset val="134"/>
      </rPr>
      <t xml:space="preserve">4</t>
    </r>
    <r>
      <rPr>
        <sz val="14"/>
        <color rgb="FF000000"/>
        <rFont val="Noto Sans"/>
        <family val="2"/>
      </rPr>
      <t xml:space="preserve">台空调外机正对居民窗户，噪声污染严重。西青环保局要求该单位</t>
    </r>
    <r>
      <rPr>
        <sz val="14"/>
        <color rgb="FF000000"/>
        <rFont val="宋体"/>
        <family val="0"/>
        <charset val="134"/>
      </rPr>
      <t xml:space="preserve">2019.3.20</t>
    </r>
    <r>
      <rPr>
        <sz val="14"/>
        <color rgb="FF000000"/>
        <rFont val="Noto Sans"/>
        <family val="2"/>
      </rPr>
      <t xml:space="preserve">整改此问题，但商户现在依旧不执行。</t>
    </r>
  </si>
  <si>
    <t xml:space="preserve">该情况部分属实。群众反映的底商为广州天力建筑工程有限公司，确存在四台空调室外机，但现场检查时空调室外机均未开启，未发现噪音扰民现象。此前我区多次接到该问题的信访举报，并多次到现场督促该公司负责人，停止使用中央空调，尽快安装隔音设施。经多次不同时间进行突击检查，均未发现空调外机开启及噪音扰民现象。</t>
  </si>
  <si>
    <t xml:space="preserve">针对群众反映问题，我区已要求该公司尽快安装空调室外机隔音设施，在未完成安装前不得开启使用。同时，我区将进一步加大该点位巡查力度，发现环境违法违规行为将依法严肃查处。</t>
  </si>
  <si>
    <t xml:space="preserve">西青区梨双公路与芦北公路交口附近施工工地堆放渣土等，苫盖不严，扬尘污染严重。</t>
  </si>
  <si>
    <t xml:space="preserve">该情况属实。经对群众反映点位进行现场检查，该处建筑垃圾为大寺新家园地块拆迁渣土，由于该处渣土需二次利用，暂存放于该处，现场苫盖不完全。</t>
  </si>
  <si>
    <t xml:space="preserve">针对群众反映问题，我区已对该处渣土进行集中堆放并落实苫盖措施。同时，将督促施工单位建立长效机制，严格落实裸露地面及渣土苫盖措施，并尽快对现场渣土进行清运。</t>
  </si>
  <si>
    <r>
      <rPr>
        <sz val="14"/>
        <color rgb="FF000000"/>
        <rFont val="Noto Sans"/>
        <family val="2"/>
      </rPr>
      <t xml:space="preserve">西青区精武镇裕华道三支路</t>
    </r>
    <r>
      <rPr>
        <sz val="14"/>
        <color rgb="FF000000"/>
        <rFont val="宋体"/>
        <family val="0"/>
        <charset val="134"/>
      </rPr>
      <t xml:space="preserve">1</t>
    </r>
    <r>
      <rPr>
        <sz val="14"/>
        <color rgb="FF000000"/>
        <rFont val="Noto Sans"/>
        <family val="2"/>
      </rPr>
      <t xml:space="preserve">号院内西侧厂房有两家企业（天津佳宏纸制品有限公司、天津天浩伊悦纸业有限公司），均没有环评手续，且有化学油墨异味污染，工业废水偷偷排放。</t>
    </r>
  </si>
  <si>
    <t xml:space="preserve">该情况部分属实。群众反映的两家企业坐落在精武镇裕华道三支路一号，经过现场检查，两家企业环评手续正在办理中，生产过程中均使用水性油墨，其中清洗印刷辊产生的废水，暂存在于容器中，现场未发现有工业废水偷排现象。</t>
  </si>
  <si>
    <t xml:space="preserve">针对群众反映问题，我区已责令两家企业停止生产活动，并对两家企业的电力设备进行断电查封，待环保手续办理完成且危废转移协议签订后方可生产。同时，我区将进一步加大对企业的巡查力度，发现环境违法违规行为将依法严肃查处。</t>
  </si>
  <si>
    <r>
      <rPr>
        <sz val="14"/>
        <color rgb="FF000000"/>
        <rFont val="Noto Sans"/>
        <family val="2"/>
      </rPr>
      <t xml:space="preserve">西青区杨柳青民众广场物美超市</t>
    </r>
    <r>
      <rPr>
        <sz val="14"/>
        <color rgb="FF000000"/>
        <rFont val="宋体"/>
        <family val="0"/>
        <charset val="134"/>
      </rPr>
      <t xml:space="preserve">2</t>
    </r>
    <r>
      <rPr>
        <sz val="14"/>
        <color rgb="FF000000"/>
        <rFont val="Noto Sans"/>
        <family val="2"/>
      </rPr>
      <t xml:space="preserve">楼“韩式风情自助烧烤城”每天</t>
    </r>
    <r>
      <rPr>
        <sz val="14"/>
        <color rgb="FF000000"/>
        <rFont val="宋体"/>
        <family val="0"/>
        <charset val="134"/>
      </rPr>
      <t xml:space="preserve">8:30--21:00</t>
    </r>
    <r>
      <rPr>
        <sz val="14"/>
        <color rgb="FF000000"/>
        <rFont val="Noto Sans"/>
        <family val="2"/>
      </rPr>
      <t xml:space="preserve">经营，净化设备损坏，油烟直排。</t>
    </r>
  </si>
  <si>
    <r>
      <rPr>
        <sz val="14"/>
        <color rgb="FF000000"/>
        <rFont val="Noto Sans"/>
        <family val="2"/>
      </rPr>
      <t xml:space="preserve">该情况部分属实。群众反映的西青区杨柳青民众广场物美超市</t>
    </r>
    <r>
      <rPr>
        <sz val="14"/>
        <color rgb="FF000000"/>
        <rFont val="宋体"/>
        <family val="0"/>
        <charset val="134"/>
      </rPr>
      <t xml:space="preserve">2</t>
    </r>
    <r>
      <rPr>
        <sz val="14"/>
        <color rgb="FF000000"/>
        <rFont val="Noto Sans"/>
        <family val="2"/>
      </rPr>
      <t xml:space="preserve">楼“韩式风情自助烧烤城”确存在油烟排放。经现场检查，其净化设备并未损坏，但疏于清洗，导致其油烟净化功能弱化。</t>
    </r>
  </si>
  <si>
    <t xml:space="preserve">针对群众反映问题，我区已对该商户下达了《限期整改通知书》，责令该商户限期完成整改。同时，我区将进一步加大日常巡查监管力度，督促商户落实整改措施，防止问题反弹。</t>
  </si>
  <si>
    <r>
      <rPr>
        <sz val="14"/>
        <color rgb="FF000000"/>
        <rFont val="Noto Sans"/>
        <family val="2"/>
      </rPr>
      <t xml:space="preserve">西青区海泽路与津港高速辅路之间有一条小路（入口在梨双公路上，有一个牌子写着西清界，津港高速与梨双公路以南</t>
    </r>
    <r>
      <rPr>
        <sz val="14"/>
        <color rgb="FF000000"/>
        <rFont val="宋体"/>
        <family val="0"/>
        <charset val="134"/>
      </rPr>
      <t xml:space="preserve">200</t>
    </r>
    <r>
      <rPr>
        <sz val="14"/>
        <color rgb="FF000000"/>
        <rFont val="Noto Sans"/>
        <family val="2"/>
      </rPr>
      <t xml:space="preserve">米左右进入），天津高尔门窗制造有限公司附近有三、四家无名砂石料厂，露天堆放砂石料，扬尘污染严重；梨双公路与芦北公路交口拆迁工地，拆迁后未苫盖，扬尘污染严重；梨双公路与芦北公路交口以北</t>
    </r>
    <r>
      <rPr>
        <sz val="14"/>
        <color rgb="FF000000"/>
        <rFont val="宋体"/>
        <family val="0"/>
        <charset val="134"/>
      </rPr>
      <t xml:space="preserve">200</t>
    </r>
    <r>
      <rPr>
        <sz val="14"/>
        <color rgb="FF000000"/>
        <rFont val="Noto Sans"/>
        <family val="2"/>
      </rPr>
      <t xml:space="preserve">米铁护栏内堆放建筑垃圾，无人清理；梨双公路龙津园小区（梨双公路上的出入口）附近有绿化带施工，无喷淋设施，扬尘污染严重。</t>
    </r>
  </si>
  <si>
    <t xml:space="preserve">工业三堆扬尘
拆迁扬尘
施工扬尘
建筑垃圾</t>
  </si>
  <si>
    <r>
      <rPr>
        <sz val="14"/>
        <color rgb="FF000000"/>
        <rFont val="Noto Sans"/>
        <family val="2"/>
      </rPr>
      <t xml:space="preserve">该情况属实。经对群众反映点位进行现场检查，天津高尔门窗制造有限公司附近砂石料厂存在砂石料裸露现象；梨双公路与芦北公路交口拆迁工地处苫盖不完全，存在扬尘污染现象；梨双公路与芦北路交口以北</t>
    </r>
    <r>
      <rPr>
        <sz val="14"/>
        <color rgb="FF000000"/>
        <rFont val="宋体"/>
        <family val="0"/>
        <charset val="134"/>
      </rPr>
      <t xml:space="preserve">200</t>
    </r>
    <r>
      <rPr>
        <sz val="14"/>
        <color rgb="FF000000"/>
        <rFont val="Noto Sans"/>
        <family val="2"/>
      </rPr>
      <t xml:space="preserve">米铁护栏内建筑垃圾为大寺新家园地块拆迁渣土，由于该处渣土需二次利用，暂存放于该处，现场苫盖不完全；梨双公路龙津园小区附近施工工地降尘措施不到位。</t>
    </r>
  </si>
  <si>
    <r>
      <rPr>
        <sz val="14"/>
        <color rgb="FF000000"/>
        <rFont val="Noto Sans"/>
        <family val="2"/>
      </rPr>
      <t xml:space="preserve">针对群众反映问题，我区已对天津高尔门窗制造有限公司附近砂石料厂的裸露砂石料进行苫盖，并采取洒水措施防止扬尘；梨双公路与芦北公路交口拆迁工地已完成苫盖；梨双公路与芦北路交口以北</t>
    </r>
    <r>
      <rPr>
        <sz val="14"/>
        <color rgb="FF000000"/>
        <rFont val="宋体"/>
        <family val="0"/>
        <charset val="134"/>
      </rPr>
      <t xml:space="preserve">200</t>
    </r>
    <r>
      <rPr>
        <sz val="14"/>
        <color rgb="FF000000"/>
        <rFont val="Noto Sans"/>
        <family val="2"/>
      </rPr>
      <t xml:space="preserve">米处渣土已进行集中堆放并落实苫盖措施。龙津园小区附近施工工地已落实洒水措施，防止扬尘。同时，将督促各施工单位建立长效机制，严格落实裸露地面及渣土苫盖措施，尽快对现场渣土进行清运，并及时采取洒水等措施防止扬尘污染。</t>
    </r>
  </si>
  <si>
    <t xml:space="preserve">西青区梨园头村附近空气中每天不定时有类似垃圾臭味污染，不清楚污染源。</t>
  </si>
  <si>
    <r>
      <rPr>
        <sz val="14"/>
        <color rgb="FF000000"/>
        <rFont val="Noto Sans"/>
        <family val="2"/>
      </rPr>
      <t xml:space="preserve">该情况属实。群众反映的梨园头村附近空气中每天不定时有类似垃圾臭味污染，经现场检查，异味主要来源为李七庄街卫津南路延长线荣乌辅路监狱城东南侧墙外的生活垃圾应急临时堆放场产生的异味，该生活垃圾应急临时堆放场年初临时堆存生活垃圾量约</t>
    </r>
    <r>
      <rPr>
        <sz val="14"/>
        <color rgb="FF000000"/>
        <rFont val="宋体"/>
        <family val="0"/>
        <charset val="134"/>
      </rPr>
      <t xml:space="preserve">15000</t>
    </r>
    <r>
      <rPr>
        <sz val="14"/>
        <color rgb="FF000000"/>
        <rFont val="Noto Sans"/>
        <family val="2"/>
      </rPr>
      <t xml:space="preserve">吨。</t>
    </r>
  </si>
  <si>
    <r>
      <rPr>
        <sz val="14"/>
        <color rgb="FF000000"/>
        <rFont val="Noto Sans"/>
        <family val="2"/>
      </rPr>
      <t xml:space="preserve">针对群众反映问题，我区已对该生活垃圾应急临时堆放场进行清运，截至目前已清运约</t>
    </r>
    <r>
      <rPr>
        <sz val="14"/>
        <color rgb="FF000000"/>
        <rFont val="宋体"/>
        <family val="0"/>
        <charset val="134"/>
      </rPr>
      <t xml:space="preserve">7000</t>
    </r>
    <r>
      <rPr>
        <sz val="14"/>
        <color rgb="FF000000"/>
        <rFont val="Noto Sans"/>
        <family val="2"/>
      </rPr>
      <t xml:space="preserve">吨，由于各转运车辆必须符合相关环境要求，对各进场车辆的外观、清洁及渗液滴漏现象严格控制，致使转运时间较长，预计上述堆存垃圾于</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转运完毕。同时，我区将加大对该垃圾场的巡查与监督，发现环境违法违规行为将依法严肃查处。</t>
    </r>
  </si>
  <si>
    <r>
      <rPr>
        <sz val="14"/>
        <color rgb="FF000000"/>
        <rFont val="Noto Sans"/>
        <family val="2"/>
      </rPr>
      <t xml:space="preserve">西青区赛达国际工业城赛达二大道五支路</t>
    </r>
    <r>
      <rPr>
        <sz val="14"/>
        <color rgb="FF000000"/>
        <rFont val="宋体"/>
        <family val="0"/>
        <charset val="134"/>
      </rPr>
      <t xml:space="preserve">10</t>
    </r>
    <r>
      <rPr>
        <sz val="14"/>
        <color rgb="FF000000"/>
        <rFont val="Noto Sans"/>
        <family val="2"/>
      </rPr>
      <t xml:space="preserve">号“盛日通讯电子有限公司”内每天</t>
    </r>
    <r>
      <rPr>
        <sz val="14"/>
        <color rgb="FF000000"/>
        <rFont val="宋体"/>
        <family val="0"/>
        <charset val="134"/>
      </rPr>
      <t xml:space="preserve">8:00-17:00</t>
    </r>
    <r>
      <rPr>
        <sz val="14"/>
        <color rgb="FF000000"/>
        <rFont val="Noto Sans"/>
        <family val="2"/>
      </rPr>
      <t xml:space="preserve">传出非常大的油漆异味，污染环境。</t>
    </r>
  </si>
  <si>
    <t xml:space="preserve">该情况不属实。群众反映的企业主要从事生产、销售、研发手机主板、新型电子元器件、通讯设备及其他电子设备等。生产工艺为自动印刷锡膏、插入部件、自动焊接、电气检验测试、检查、包装等。环评审批及验收手续齐全。该单位在焊接工序中产生的焊锡废气，废气统一收集后经废气处理设施处理后排放，废气处理设施正在运行中。经现场检查，该企业生产工艺中无喷涂工序，现场未发现油漆异味。</t>
  </si>
  <si>
    <t xml:space="preserve">针对群众反映问题，我区已要求企业定期安排工作人员检查企业废气治理设施运行情况、设备运行记录台账，同时，将进一步加大对该企业的巡查监管力度，发现环境违法行为将依法严肃查处。</t>
  </si>
  <si>
    <r>
      <rPr>
        <sz val="14"/>
        <color rgb="FF000000"/>
        <rFont val="Noto Sans"/>
        <family val="2"/>
      </rPr>
      <t xml:space="preserve">西青区梨双公路梨园头腾达园公交站梨园花卉附近，从几天前开始，每天</t>
    </r>
    <r>
      <rPr>
        <sz val="14"/>
        <color rgb="FF000000"/>
        <rFont val="宋体"/>
        <family val="0"/>
        <charset val="134"/>
      </rPr>
      <t xml:space="preserve">17:00-23:00</t>
    </r>
    <r>
      <rPr>
        <sz val="14"/>
        <color rgb="FF000000"/>
        <rFont val="Noto Sans"/>
        <family val="2"/>
      </rPr>
      <t xml:space="preserve">空气中有刺鼻酸臭异味，不清楚具体污染源。</t>
    </r>
  </si>
  <si>
    <t xml:space="preserve">针对群众反映问题，我区已对该生活垃圾应急临时堆放场进行清运，目前已转运完毕。现该生活垃圾场已使用防风网及苫网，在清理过程中边清运边苫盖，且在清运现场出动降尘车（雾炮车）及洒水车进行抑尘工作，保证做到清运现场无扬尘、白色垃圾无四散漂浮现象。场地内已建设垃圾渗沥液防渗层，且在场地内建有渗沥液收集池，场地外堆存的生活垃圾也已采取防渗措施，将场地外的渗沥液引入场地内的收集池中，定期使用吸污车辆将收集池中渗液吸出，全部转运入我市相关的无害化处理厂进行处理。此外，我区委托了具有相关资质的公司定期对临时垃圾堆存点进行病媒防治工作，定期使用氯氰、残杀威药剂灭虫和使用生物菌剂除臭，尽力把该垃圾堆存点对周边的环境影响降至最低。同时，我区将加大对该垃圾场的巡查与监督，发现环境违法违规行为将依法严肃查处。</t>
  </si>
  <si>
    <r>
      <rPr>
        <sz val="14"/>
        <color rgb="FF000000"/>
        <rFont val="Noto Sans"/>
        <family val="2"/>
      </rPr>
      <t xml:space="preserve">西青区兴华二支路</t>
    </r>
    <r>
      <rPr>
        <sz val="14"/>
        <color rgb="FF000000"/>
        <rFont val="宋体"/>
        <family val="0"/>
        <charset val="134"/>
      </rPr>
      <t xml:space="preserve">9</t>
    </r>
    <r>
      <rPr>
        <sz val="14"/>
        <color rgb="FF000000"/>
        <rFont val="Noto Sans"/>
        <family val="2"/>
      </rPr>
      <t xml:space="preserve">号“东洋油墨”每天不定时排放废气，气味刺鼻。（一般夜里排放）</t>
    </r>
  </si>
  <si>
    <r>
      <rPr>
        <sz val="14"/>
        <color rgb="FF000000"/>
        <rFont val="Noto Sans"/>
        <family val="2"/>
      </rPr>
      <t xml:space="preserve">该情况部分属实。群众反映的企业位于西青开发区兴华二支路</t>
    </r>
    <r>
      <rPr>
        <sz val="14"/>
        <color rgb="FF000000"/>
        <rFont val="宋体"/>
        <family val="0"/>
        <charset val="134"/>
      </rPr>
      <t xml:space="preserve">12</t>
    </r>
    <r>
      <rPr>
        <sz val="14"/>
        <color rgb="FF000000"/>
        <rFont val="Noto Sans"/>
        <family val="2"/>
      </rPr>
      <t xml:space="preserve">号，从事油墨制造和销售。现场检查过程中该企业污染防治设施运行正常。但因近日天气炎热车间窗户打开，存在冰醋酸投料环节酸性异味飘出的情况。</t>
    </r>
  </si>
  <si>
    <t xml:space="preserve">针对群众反映问题，该企业已制定方案，计划对车间废气收集设施进行改造。同时，我区已要求该企业切实加强管理，严格落实环保管理各项要求。下一步，我区将进一步加大对该企业的巡查监管力度，发现环境违法行为将依法严肃查处。</t>
  </si>
  <si>
    <r>
      <rPr>
        <sz val="14"/>
        <color rgb="FF000000"/>
        <rFont val="Noto Sans"/>
        <family val="2"/>
      </rPr>
      <t xml:space="preserve">津南区双港镇红磡领世郡普雅花园</t>
    </r>
    <r>
      <rPr>
        <sz val="14"/>
        <color rgb="FF000000"/>
        <rFont val="宋体"/>
        <family val="0"/>
        <charset val="134"/>
      </rPr>
      <t xml:space="preserve">1</t>
    </r>
    <r>
      <rPr>
        <sz val="14"/>
        <color rgb="FF000000"/>
        <rFont val="Noto Sans"/>
        <family val="2"/>
      </rPr>
      <t xml:space="preserve">期</t>
    </r>
    <r>
      <rPr>
        <sz val="14"/>
        <color rgb="FF000000"/>
        <rFont val="宋体"/>
        <family val="0"/>
        <charset val="134"/>
      </rPr>
      <t xml:space="preserve">78</t>
    </r>
    <r>
      <rPr>
        <sz val="14"/>
        <color rgb="FF000000"/>
        <rFont val="Noto Sans"/>
        <family val="2"/>
      </rPr>
      <t xml:space="preserve">号楼北侧有大量工程土没有苫盖，扬尘污染严重。</t>
    </r>
  </si>
  <si>
    <r>
      <rPr>
        <sz val="14"/>
        <color rgb="FF000000"/>
        <rFont val="Noto Sans"/>
        <family val="2"/>
      </rPr>
      <t xml:space="preserve">该情况属实。群众反映的双港镇红磡领世郡普雅花园</t>
    </r>
    <r>
      <rPr>
        <sz val="14"/>
        <color rgb="FF000000"/>
        <rFont val="宋体"/>
        <family val="0"/>
        <charset val="134"/>
      </rPr>
      <t xml:space="preserve">1</t>
    </r>
    <r>
      <rPr>
        <sz val="14"/>
        <color rgb="FF000000"/>
        <rFont val="Noto Sans"/>
        <family val="2"/>
      </rPr>
      <t xml:space="preserve">期</t>
    </r>
    <r>
      <rPr>
        <sz val="14"/>
        <color rgb="FF000000"/>
        <rFont val="宋体"/>
        <family val="0"/>
        <charset val="134"/>
      </rPr>
      <t xml:space="preserve">78</t>
    </r>
    <r>
      <rPr>
        <sz val="14"/>
        <color rgb="FF000000"/>
        <rFont val="Noto Sans"/>
        <family val="2"/>
      </rPr>
      <t xml:space="preserve">号楼北侧大量工程土未苫盖。经现场检查，该地块空地上的渣土为天房一期工程暂存于该处，下一步需二次利用，现场渣土未苫盖，存在扬尘现象。</t>
    </r>
  </si>
  <si>
    <t xml:space="preserve">针对群众反映问题，我区已督促该施工单位对裸露渣土及时进行清运并落实苫盖措施，目前已苫盖完成。同时，将进一步加大对该工地的巡查监管力度，发现环境违法行为将依法严肃查处。</t>
  </si>
  <si>
    <r>
      <rPr>
        <sz val="14"/>
        <color rgb="FF000000"/>
        <rFont val="Noto Sans"/>
        <family val="2"/>
      </rPr>
      <t xml:space="preserve">西青区李七庄街悦雅花园</t>
    </r>
    <r>
      <rPr>
        <sz val="14"/>
        <color rgb="FF000000"/>
        <rFont val="宋体"/>
        <family val="0"/>
        <charset val="134"/>
      </rPr>
      <t xml:space="preserve">14</t>
    </r>
    <r>
      <rPr>
        <sz val="14"/>
        <color rgb="FF000000"/>
        <rFont val="Noto Sans"/>
        <family val="2"/>
      </rPr>
      <t xml:space="preserve">号楼附近近期正在施工修建村委会，没有任何降尘措施，扬尘污染严重。</t>
    </r>
  </si>
  <si>
    <r>
      <rPr>
        <sz val="14"/>
        <color rgb="FF000000"/>
        <rFont val="Noto Sans"/>
        <family val="2"/>
      </rPr>
      <t xml:space="preserve">该情况属实。群众反映的点位为凌口村党群服务中心改造项目，由天津中擎建筑工程有限公司承建。对原凌口村服务中心鉴定后，进行改扩建和内部装修，以构建新的凌口村党群服务中心。由于此工程需在</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份验收，工期较为紧迫，因此施工单位对施工现场管理不到位，造成扬尘污染的问题。</t>
    </r>
  </si>
  <si>
    <t xml:space="preserve">针对群众反映问题，我区已要求该项目施工方立即停工整改，并向其下达了责令整改通知书。现已完成整改。同时，我区将加大对该施工单位的巡查监管力度，确保该施工单位在施工时严格遵守文明施工“六个百分百”的要求，防止污染问题再次发生。</t>
  </si>
  <si>
    <r>
      <rPr>
        <sz val="14"/>
        <color rgb="FF000000"/>
        <rFont val="Noto Sans"/>
        <family val="2"/>
      </rPr>
      <t xml:space="preserve">西青区大寺镇芦北道西青开发区公交总站对面所有底商每天</t>
    </r>
    <r>
      <rPr>
        <sz val="14"/>
        <color rgb="FF000000"/>
        <rFont val="宋体"/>
        <family val="0"/>
        <charset val="134"/>
      </rPr>
      <t xml:space="preserve">5:00</t>
    </r>
    <r>
      <rPr>
        <sz val="14"/>
        <color rgb="FF000000"/>
        <rFont val="Noto Sans"/>
        <family val="2"/>
      </rPr>
      <t xml:space="preserve">开始播放高音喇叭，噪声扰民。</t>
    </r>
  </si>
  <si>
    <t xml:space="preserve">该情况属实。群众反映的点位为大寺镇芦北道西青开发区公交总站对面底商。经现场检查，该点位确存在底商使用高音喇叭播放音乐扰民的情况。</t>
  </si>
  <si>
    <t xml:space="preserve">针对群众反映问题，我区已依法将涉及到的底商喇叭暂扣。同时，将进一步加大对该点位的巡查监管力度，发现环境违法行为将依法严肃查处。</t>
  </si>
  <si>
    <t xml:space="preserve">西青区中北镇云锦世家四期旁污水处理厂污水不及时处理，导致周边的下水道、污水井经常外溢污水，臭味大。</t>
  </si>
  <si>
    <r>
      <rPr>
        <sz val="14"/>
        <color rgb="FF000000"/>
        <rFont val="Noto Sans"/>
        <family val="2"/>
      </rPr>
      <t xml:space="preserve">该情况属实。群众反映点位为咸阳路污水处理厂。经现场检查，该污水处理厂主要收集中心城区、滨海高新区及西青区部分生活污水，设计处理能力为</t>
    </r>
    <r>
      <rPr>
        <sz val="14"/>
        <color rgb="FF000000"/>
        <rFont val="宋体"/>
        <family val="0"/>
        <charset val="134"/>
      </rPr>
      <t xml:space="preserve">45</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日，目前该厂实际处理量已接近</t>
    </r>
    <r>
      <rPr>
        <sz val="14"/>
        <color rgb="FF000000"/>
        <rFont val="宋体"/>
        <family val="0"/>
        <charset val="134"/>
      </rPr>
      <t xml:space="preserve">50</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日，超出实际处理能力，区域性排污系统持续高水位，周边发生污水外溢现象，有异味产生。</t>
    </r>
  </si>
  <si>
    <t xml:space="preserve">针对群众反映问题，目前市相关部门正在对咸阳路污水处理厂实施搬迁，目前新址正在建设中。对此，我区将积极配合市相关部门做好咸阳路污水处理厂搬迁工作。同时，将加强对该污水处理厂现址排水口及周边下水道，污水井的巡查，一旦发生外溢现象立即督促各排水管理单位合理错峰减排运行，减少集中开泵时间，减轻污水外溢。并督促该厂加强运行管理，确保除臭设备正常运行，减少异味产生。</t>
  </si>
  <si>
    <t xml:space="preserve">西青区外环西路和津涞公路交口靠近外环西路十二号桥桥下地面裸露未硬化，扬尘污染严重，下雨时积水严重。</t>
  </si>
  <si>
    <t xml:space="preserve">该情况属实。群众反映的点位为津涞桥用地范围，规划为绿地，桥梁建设单位是滨海市政公司。经现场检查，此处道路未硬化的原因是由于附近百姓为走近路，破坏原有绿化，导致地面裸露。</t>
  </si>
  <si>
    <r>
      <rPr>
        <sz val="14"/>
        <color rgb="FF000000"/>
        <rFont val="Noto Sans"/>
        <family val="2"/>
      </rPr>
      <t xml:space="preserve">针对群众反映问题，我区已将此处道路封闭，禁止行人通过</t>
    </r>
    <r>
      <rPr>
        <sz val="14"/>
        <color rgb="FF000000"/>
        <rFont val="宋体"/>
        <family val="0"/>
        <charset val="134"/>
      </rPr>
      <t xml:space="preserve">,</t>
    </r>
    <r>
      <rPr>
        <sz val="14"/>
        <color rgb="FF000000"/>
        <rFont val="Noto Sans"/>
        <family val="2"/>
      </rPr>
      <t xml:space="preserve">同时落实好扬尘污染防治措施。同时，将进一步加大对该点位的巡查监管力度，防止问题反弹。</t>
    </r>
  </si>
  <si>
    <t xml:space="preserve">西青区秀川路和津涞公路交口在建小区每天不定时施工，噪声扰民。</t>
  </si>
  <si>
    <r>
      <rPr>
        <sz val="14"/>
        <color rgb="FF000000"/>
        <rFont val="Noto Sans"/>
        <family val="2"/>
      </rPr>
      <t xml:space="preserve">该情况属实。群众反映的点位为瑞城嘉园项目，该项目地下车库及主楼施工面积共</t>
    </r>
    <r>
      <rPr>
        <sz val="14"/>
        <color rgb="FF000000"/>
        <rFont val="宋体"/>
        <family val="0"/>
        <charset val="134"/>
      </rPr>
      <t xml:space="preserve">17.5</t>
    </r>
    <r>
      <rPr>
        <sz val="14"/>
        <color rgb="FF000000"/>
        <rFont val="Noto Sans"/>
        <family val="2"/>
      </rPr>
      <t xml:space="preserve">万平方米，其中地下车库人防区</t>
    </r>
    <r>
      <rPr>
        <sz val="14"/>
        <color rgb="FF000000"/>
        <rFont val="宋体"/>
        <family val="0"/>
        <charset val="134"/>
      </rPr>
      <t xml:space="preserve">6.3</t>
    </r>
    <r>
      <rPr>
        <sz val="14"/>
        <color rgb="FF000000"/>
        <rFont val="Noto Sans"/>
        <family val="2"/>
      </rPr>
      <t xml:space="preserve">万平方米，主楼共计</t>
    </r>
    <r>
      <rPr>
        <sz val="14"/>
        <color rgb="FF000000"/>
        <rFont val="宋体"/>
        <family val="0"/>
        <charset val="134"/>
      </rPr>
      <t xml:space="preserve">20</t>
    </r>
    <r>
      <rPr>
        <sz val="14"/>
        <color rgb="FF000000"/>
        <rFont val="Noto Sans"/>
        <family val="2"/>
      </rPr>
      <t xml:space="preserve">栋，目前土方开挖工程已完成</t>
    </r>
    <r>
      <rPr>
        <sz val="14"/>
        <color rgb="FF000000"/>
        <rFont val="宋体"/>
        <family val="0"/>
        <charset val="134"/>
      </rPr>
      <t xml:space="preserve">17</t>
    </r>
    <r>
      <rPr>
        <sz val="14"/>
        <color rgb="FF000000"/>
        <rFont val="Noto Sans"/>
        <family val="2"/>
      </rPr>
      <t xml:space="preserve">栋，剩余</t>
    </r>
    <r>
      <rPr>
        <sz val="14"/>
        <color rgb="FF000000"/>
        <rFont val="宋体"/>
        <family val="0"/>
        <charset val="134"/>
      </rPr>
      <t xml:space="preserve">3</t>
    </r>
    <r>
      <rPr>
        <sz val="14"/>
        <color rgb="FF000000"/>
        <rFont val="Noto Sans"/>
        <family val="2"/>
      </rPr>
      <t xml:space="preserve">栋未开挖。由于该项目工期较为紧张，在区渣土办备案前提下，近期进行了夜间渣土运输作业，导致夜间噪声扰民。</t>
    </r>
  </si>
  <si>
    <r>
      <rPr>
        <sz val="14"/>
        <color rgb="FF000000"/>
        <rFont val="Noto Sans"/>
        <family val="2"/>
      </rPr>
      <t xml:space="preserve">针对群众反映问题，我区已要求该项目负责人调整渣土运输时间，晚</t>
    </r>
    <r>
      <rPr>
        <sz val="14"/>
        <color rgb="FF000000"/>
        <rFont val="宋体"/>
        <family val="0"/>
        <charset val="134"/>
      </rPr>
      <t xml:space="preserve">10</t>
    </r>
    <r>
      <rPr>
        <sz val="14"/>
        <color rgb="FF000000"/>
        <rFont val="Noto Sans"/>
        <family val="2"/>
      </rPr>
      <t xml:space="preserve">点后禁止一切施工活动。同时，将进一步加大对该点位的巡查监管力度，发现环境违法行为将依法严肃查处。</t>
    </r>
  </si>
  <si>
    <t xml:space="preserve">西青区宝山西道延长线一中心施工地前有两块绿地，经常被人停车，导致绿地毁坏，部分变成土路，扬尘污染严重；宝山西道碧和园北门左面泵站所前面有一块绿地，常年无人打理，成为荒地，扬尘污染严重。</t>
  </si>
  <si>
    <t xml:space="preserve">该情况属实。群众反映的点位地块权属天津市城市道路管网配套建设投资有限公司。经现场检查，该点位处确存在附近居民在裸露空地上停车，扬尘时有发生的情况；该情况不属实。群众反映点位位于宝山西道碧和园北门，该地块地面已长草，并苫盖完好，不存在扬尘隐患。</t>
  </si>
  <si>
    <t xml:space="preserve">针对群众反映问题，我区已向天津市城市道路管网配套建设投资有限公司发函，督促其尽快进行整改，并加强管理。同时，对该地块规划预留地上的停车行为进行了清理，对裸露地块进行苫盖，防止扬尘再次发生；针对群众反映问题，我区将加大对该点位的巡查力度，发现环境违法违规行为将依法严肃查处。</t>
  </si>
  <si>
    <r>
      <rPr>
        <sz val="14"/>
        <color rgb="FF000000"/>
        <rFont val="Noto Sans"/>
        <family val="2"/>
      </rPr>
      <t xml:space="preserve">西青区精武镇付村荣水里</t>
    </r>
    <r>
      <rPr>
        <sz val="14"/>
        <color rgb="FF000000"/>
        <rFont val="宋体"/>
        <family val="0"/>
        <charset val="134"/>
      </rPr>
      <t xml:space="preserve">26</t>
    </r>
    <r>
      <rPr>
        <sz val="14"/>
        <color rgb="FF000000"/>
        <rFont val="Noto Sans"/>
        <family val="2"/>
      </rPr>
      <t xml:space="preserve">号楼后侧“社会王炒饭”等餐饮店，每天</t>
    </r>
    <r>
      <rPr>
        <sz val="14"/>
        <color rgb="FF000000"/>
        <rFont val="宋体"/>
        <family val="0"/>
        <charset val="134"/>
      </rPr>
      <t xml:space="preserve">10:00--22:00</t>
    </r>
    <r>
      <rPr>
        <sz val="14"/>
        <color rgb="FF000000"/>
        <rFont val="Noto Sans"/>
        <family val="2"/>
      </rPr>
      <t xml:space="preserve">经营，油烟直排且设备噪声扰民。</t>
    </r>
  </si>
  <si>
    <t xml:space="preserve">该情况部分属实。群众反映的“社会王炒饭”等餐饮店经营地点为精武镇付村星期八商业街，精武镇对该问题进行排查走访后发现，问题商户及周边餐饮店均安装了油烟净化设备，但未定期对油烟净化设备清洗，现场未发现明显噪音。</t>
  </si>
  <si>
    <t xml:space="preserve">针对群众反映问题，我区已责令周边问题商户抓紧对油烟净化设备进行清洗。同时，我区将进一步加大对企业的巡查力度，发现环境违法违规行为将依法严肃查处。</t>
  </si>
  <si>
    <t xml:space="preserve">西青区津文路大圈开发区“隆顺泰金属结构有限公司”每天不定时作业，噪声和粉尘污染严重。</t>
  </si>
  <si>
    <t xml:space="preserve">工业企业噪声
粉尘</t>
  </si>
  <si>
    <r>
      <rPr>
        <sz val="14"/>
        <color rgb="FF000000"/>
        <rFont val="Noto Sans"/>
        <family val="2"/>
      </rPr>
      <t xml:space="preserve">该情况不属实。群众反映的企业名为“天津隆舜泰金属结构制造有限公司”，公司成立于</t>
    </r>
    <r>
      <rPr>
        <sz val="14"/>
        <color rgb="FF000000"/>
        <rFont val="宋体"/>
        <family val="0"/>
        <charset val="134"/>
      </rPr>
      <t xml:space="preserve">2005</t>
    </r>
    <r>
      <rPr>
        <sz val="14"/>
        <color rgb="FF000000"/>
        <rFont val="Noto Sans"/>
        <family val="2"/>
      </rPr>
      <t xml:space="preserve">年，位于西青区精武镇大卷子村北，主要从事冷弯型钢制品制造、加工及销售。现场检查中，该公司环保手续齐全，设备正常运行中，公司产生的大气污染物及污染措施主要包括：一、</t>
    </r>
    <r>
      <rPr>
        <sz val="14"/>
        <color rgb="FF000000"/>
        <rFont val="宋体"/>
        <family val="0"/>
        <charset val="134"/>
      </rPr>
      <t xml:space="preserve">1.</t>
    </r>
    <r>
      <rPr>
        <sz val="14"/>
        <color rgb="FF000000"/>
        <rFont val="Noto Sans"/>
        <family val="2"/>
      </rPr>
      <t xml:space="preserve">焊接工艺产生的焊接烟尘经集气罩收集后有</t>
    </r>
    <r>
      <rPr>
        <sz val="14"/>
        <color rgb="FF000000"/>
        <rFont val="宋体"/>
        <family val="0"/>
        <charset val="134"/>
      </rPr>
      <t xml:space="preserve">1</t>
    </r>
    <r>
      <rPr>
        <sz val="14"/>
        <color rgb="FF000000"/>
        <rFont val="Noto Sans"/>
        <family val="2"/>
      </rPr>
      <t xml:space="preserve">套“脉冲式布袋除尘”装置净化后通过</t>
    </r>
    <r>
      <rPr>
        <sz val="14"/>
        <color rgb="FF000000"/>
        <rFont val="宋体"/>
        <family val="0"/>
        <charset val="134"/>
      </rPr>
      <t xml:space="preserve">1</t>
    </r>
    <r>
      <rPr>
        <sz val="14"/>
        <color rgb="FF000000"/>
        <rFont val="Noto Sans"/>
        <family val="2"/>
      </rPr>
      <t xml:space="preserve">根</t>
    </r>
    <r>
      <rPr>
        <sz val="14"/>
        <color rgb="FF000000"/>
        <rFont val="宋体"/>
        <family val="0"/>
        <charset val="134"/>
      </rPr>
      <t xml:space="preserve">15</t>
    </r>
    <r>
      <rPr>
        <sz val="14"/>
        <color rgb="FF000000"/>
        <rFont val="Noto Sans"/>
        <family val="2"/>
      </rPr>
      <t xml:space="preserve">米高排气筒</t>
    </r>
    <r>
      <rPr>
        <sz val="14"/>
        <color rgb="FF000000"/>
        <rFont val="宋体"/>
        <family val="0"/>
        <charset val="134"/>
      </rPr>
      <t xml:space="preserve">P1</t>
    </r>
    <r>
      <rPr>
        <sz val="14"/>
        <color rgb="FF000000"/>
        <rFont val="Noto Sans"/>
        <family val="2"/>
      </rPr>
      <t xml:space="preserve">排放。</t>
    </r>
    <r>
      <rPr>
        <sz val="14"/>
        <color rgb="FF000000"/>
        <rFont val="宋体"/>
        <family val="0"/>
        <charset val="134"/>
      </rPr>
      <t xml:space="preserve">2.</t>
    </r>
    <r>
      <rPr>
        <sz val="14"/>
        <color rgb="FF000000"/>
        <rFont val="Noto Sans"/>
        <family val="2"/>
      </rPr>
      <t xml:space="preserve">静电喷涂线，工艺为：抛丸除锈、静电喷涂、固化炉固化、成品打包。环保治理设备包括活性炭和</t>
    </r>
    <r>
      <rPr>
        <sz val="14"/>
        <color rgb="FF000000"/>
        <rFont val="宋体"/>
        <family val="0"/>
        <charset val="134"/>
      </rPr>
      <t xml:space="preserve">UV</t>
    </r>
    <r>
      <rPr>
        <sz val="14"/>
        <color rgb="FF000000"/>
        <rFont val="Noto Sans"/>
        <family val="2"/>
      </rPr>
      <t xml:space="preserve">光氧。二、噪声源主要来源于生产设备、环保设备风机等设备运行产生，通过设备进行隔音、距离衰减后，有效降低了对周围环境的影响。三、该公司周边现已无居民居住。现场检查时未发现明显噪音及粉尘污染。    </t>
    </r>
  </si>
  <si>
    <t xml:space="preserve">针对群众反映问题，我区将进一步加大对该企业的巡查力度，发现环境违法违规行为将依法严肃查处。</t>
  </si>
  <si>
    <r>
      <rPr>
        <sz val="14"/>
        <color rgb="FF000000"/>
        <rFont val="Noto Sans"/>
        <family val="2"/>
      </rPr>
      <t xml:space="preserve">西青区精武镇津涞公路和赛达大道交口往北</t>
    </r>
    <r>
      <rPr>
        <sz val="14"/>
        <color rgb="FF000000"/>
        <rFont val="宋体"/>
        <family val="0"/>
        <charset val="134"/>
      </rPr>
      <t xml:space="preserve">200</t>
    </r>
    <r>
      <rPr>
        <sz val="14"/>
        <color rgb="FF000000"/>
        <rFont val="Noto Sans"/>
        <family val="2"/>
      </rPr>
      <t xml:space="preserve">、</t>
    </r>
    <r>
      <rPr>
        <sz val="14"/>
        <color rgb="FF000000"/>
        <rFont val="宋体"/>
        <family val="0"/>
        <charset val="134"/>
      </rPr>
      <t xml:space="preserve">300</t>
    </r>
    <r>
      <rPr>
        <sz val="14"/>
        <color rgb="FF000000"/>
        <rFont val="Noto Sans"/>
        <family val="2"/>
      </rPr>
      <t xml:space="preserve">米荣乌高速桥旁有人在空地上每天</t>
    </r>
    <r>
      <rPr>
        <sz val="14"/>
        <color rgb="FF000000"/>
        <rFont val="宋体"/>
        <family val="0"/>
        <charset val="134"/>
      </rPr>
      <t xml:space="preserve">21:00--5:00</t>
    </r>
    <r>
      <rPr>
        <sz val="14"/>
        <color rgb="FF000000"/>
        <rFont val="Noto Sans"/>
        <family val="2"/>
      </rPr>
      <t xml:space="preserve">加工石头，没有环评手续，粉尘污染严重。</t>
    </r>
  </si>
  <si>
    <t xml:space="preserve">该情况属实。群众反映的加工厂坐落在大卷子村北，主要从事工程石块加工、销售等。现场检查过程中，该石块加工厂未生产，无环评手续，厂区内料堆未苫盖，存在扬尘隐患。</t>
  </si>
  <si>
    <t xml:space="preserve">针对群众反映问题，我区已将该加工厂设备断电查封，现已不具备生产能力，并对厂区内料堆进行苫盖，避免产生扬尘问题。同时，我区将进一步加大对该加工厂的巡查力度，发现环境违法违规行为将依法严肃查处。</t>
  </si>
  <si>
    <t xml:space="preserve">南开区红旗南路延长线与津涞公路交口浅水湾花园靠近外环西路大门附近“辛庄机械厂”每天不定时作业，涂料粉尘污染严重。</t>
  </si>
  <si>
    <r>
      <rPr>
        <sz val="14"/>
        <color rgb="FF000000"/>
        <rFont val="Noto Sans"/>
        <family val="2"/>
      </rPr>
      <t xml:space="preserve">该情况部分属实。群众反映的红旗南路延长线与津涞公路交口浅水湾花园靠近外环西路大门附近并未发现“辛庄机械厂”。经排查应为辛院村委会所有的辛院机械城，现场检查未发现有产生涂料粉尘企业，但发现存在一处汽车修理厂，从事喷漆作业，无</t>
    </r>
    <r>
      <rPr>
        <sz val="14"/>
        <color rgb="FF000000"/>
        <rFont val="宋体"/>
        <family val="0"/>
        <charset val="134"/>
      </rPr>
      <t xml:space="preserve">VOCs</t>
    </r>
    <r>
      <rPr>
        <sz val="14"/>
        <color rgb="FF000000"/>
        <rFont val="Noto Sans"/>
        <family val="2"/>
      </rPr>
      <t xml:space="preserve">处理设施，存在涂料粉尘污染隐患。</t>
    </r>
  </si>
  <si>
    <t xml:space="preserve">针对群众反映问题，我区已将该汽修厂进行查封处理，同时，将进一步加大对该区域的巡查监管力度，发现环境违法行为将依法严肃查处。</t>
  </si>
  <si>
    <r>
      <rPr>
        <sz val="14"/>
        <color rgb="FF000000"/>
        <rFont val="Noto Sans"/>
        <family val="2"/>
      </rPr>
      <t xml:space="preserve">西青区经济技术开发区赛达北一道</t>
    </r>
    <r>
      <rPr>
        <sz val="14"/>
        <color rgb="FF000000"/>
        <rFont val="宋体"/>
        <family val="0"/>
        <charset val="134"/>
      </rPr>
      <t xml:space="preserve">12</t>
    </r>
    <r>
      <rPr>
        <sz val="14"/>
        <color rgb="FF000000"/>
        <rFont val="Noto Sans"/>
        <family val="2"/>
      </rPr>
      <t xml:space="preserve">号“西马克技术（天津）有限公司”存放了一百吨左右的危险废物（金属铬酸），电镀坑漏酸，挥发异味污染严重，喷涂没有</t>
    </r>
    <r>
      <rPr>
        <sz val="14"/>
        <color rgb="FF000000"/>
        <rFont val="宋体"/>
        <family val="0"/>
        <charset val="134"/>
      </rPr>
      <t xml:space="preserve">voc</t>
    </r>
    <r>
      <rPr>
        <sz val="14"/>
        <color rgb="FF000000"/>
        <rFont val="Noto Sans"/>
        <family val="2"/>
      </rPr>
      <t xml:space="preserve">处理设施，车间内无除尘设施，没有年度环境检测报告。市民向区环保局反映过，用</t>
    </r>
    <r>
      <rPr>
        <sz val="14"/>
        <color rgb="FF000000"/>
        <rFont val="宋体"/>
        <family val="0"/>
        <charset val="134"/>
      </rPr>
      <t xml:space="preserve">ph</t>
    </r>
    <r>
      <rPr>
        <sz val="14"/>
        <color rgb="FF000000"/>
        <rFont val="Noto Sans"/>
        <family val="2"/>
      </rPr>
      <t xml:space="preserve">试纸检测称是油没有污染，市民称该物质用试纸检测不出来，建议市局进行检测。</t>
    </r>
  </si>
  <si>
    <r>
      <rPr>
        <sz val="14"/>
        <color rgb="FF000000"/>
        <rFont val="Noto Sans"/>
        <family val="2"/>
      </rPr>
      <t xml:space="preserve">该情况部分属实。群众反映的西马克技术（天津）有限公司主要从事炉内锌锅辊制造及维修，目前主要生产工艺为车削</t>
    </r>
    <r>
      <rPr>
        <sz val="14"/>
        <color rgb="FF000000"/>
        <rFont val="宋体"/>
        <family val="0"/>
        <charset val="134"/>
      </rPr>
      <t xml:space="preserve">-</t>
    </r>
    <r>
      <rPr>
        <sz val="14"/>
        <color rgb="FF000000"/>
        <rFont val="Noto Sans"/>
        <family val="2"/>
      </rPr>
      <t xml:space="preserve">喷砂</t>
    </r>
    <r>
      <rPr>
        <sz val="14"/>
        <color rgb="FF000000"/>
        <rFont val="宋体"/>
        <family val="0"/>
        <charset val="134"/>
      </rPr>
      <t xml:space="preserve">-</t>
    </r>
    <r>
      <rPr>
        <sz val="14"/>
        <color rgb="FF000000"/>
        <rFont val="Noto Sans"/>
        <family val="2"/>
      </rPr>
      <t xml:space="preserve">热喷涂</t>
    </r>
    <r>
      <rPr>
        <sz val="14"/>
        <color rgb="FF000000"/>
        <rFont val="宋体"/>
        <family val="0"/>
        <charset val="134"/>
      </rPr>
      <t xml:space="preserve">-</t>
    </r>
    <r>
      <rPr>
        <sz val="14"/>
        <color rgb="FF000000"/>
        <rFont val="Noto Sans"/>
        <family val="2"/>
      </rPr>
      <t xml:space="preserve">密封</t>
    </r>
    <r>
      <rPr>
        <sz val="14"/>
        <color rgb="FF000000"/>
        <rFont val="宋体"/>
        <family val="0"/>
        <charset val="134"/>
      </rPr>
      <t xml:space="preserve">-</t>
    </r>
    <r>
      <rPr>
        <sz val="14"/>
        <color rgb="FF000000"/>
        <rFont val="Noto Sans"/>
        <family val="2"/>
      </rPr>
      <t xml:space="preserve">固化</t>
    </r>
    <r>
      <rPr>
        <sz val="14"/>
        <color rgb="FF000000"/>
        <rFont val="宋体"/>
        <family val="0"/>
        <charset val="134"/>
      </rPr>
      <t xml:space="preserve">-</t>
    </r>
    <r>
      <rPr>
        <sz val="14"/>
        <color rgb="FF000000"/>
        <rFont val="Noto Sans"/>
        <family val="2"/>
      </rPr>
      <t xml:space="preserve">车削</t>
    </r>
    <r>
      <rPr>
        <sz val="14"/>
        <color rgb="FF000000"/>
        <rFont val="宋体"/>
        <family val="0"/>
        <charset val="134"/>
      </rPr>
      <t xml:space="preserve">-</t>
    </r>
    <r>
      <rPr>
        <sz val="14"/>
        <color rgb="FF000000"/>
        <rFont val="Noto Sans"/>
        <family val="2"/>
      </rPr>
      <t xml:space="preserve">检验。现场共</t>
    </r>
    <r>
      <rPr>
        <sz val="14"/>
        <color rgb="FF000000"/>
        <rFont val="宋体"/>
        <family val="0"/>
        <charset val="134"/>
      </rPr>
      <t xml:space="preserve">1</t>
    </r>
    <r>
      <rPr>
        <sz val="14"/>
        <color rgb="FF000000"/>
        <rFont val="Noto Sans"/>
        <family val="2"/>
      </rPr>
      <t xml:space="preserve">套热喷涂机、</t>
    </r>
    <r>
      <rPr>
        <sz val="14"/>
        <color rgb="FF000000"/>
        <rFont val="宋体"/>
        <family val="0"/>
        <charset val="134"/>
      </rPr>
      <t xml:space="preserve">2</t>
    </r>
    <r>
      <rPr>
        <sz val="14"/>
        <color rgb="FF000000"/>
        <rFont val="Noto Sans"/>
        <family val="2"/>
      </rPr>
      <t xml:space="preserve">套喷砂机、</t>
    </r>
    <r>
      <rPr>
        <sz val="14"/>
        <color rgb="FF000000"/>
        <rFont val="宋体"/>
        <family val="0"/>
        <charset val="134"/>
      </rPr>
      <t xml:space="preserve">2</t>
    </r>
    <r>
      <rPr>
        <sz val="14"/>
        <color rgb="FF000000"/>
        <rFont val="Noto Sans"/>
        <family val="2"/>
      </rPr>
      <t xml:space="preserve">套固化炉、</t>
    </r>
    <r>
      <rPr>
        <sz val="14"/>
        <color rgb="FF000000"/>
        <rFont val="宋体"/>
        <family val="0"/>
        <charset val="134"/>
      </rPr>
      <t xml:space="preserve">4</t>
    </r>
    <r>
      <rPr>
        <sz val="14"/>
        <color rgb="FF000000"/>
        <rFont val="Noto Sans"/>
        <family val="2"/>
      </rPr>
      <t xml:space="preserve">条车床。经现场检查，只有车削工序正在运行中，其他工序未生产。其中电镀车间已关闭，并向西青区生态环境局报备。目前该企业之前生产的部分电镀液储存在储罐内，无泄漏现现象。固化工序中所使用设备产生的粉尘均经过筒式过滤除尘器处理后排放。热喷涂工序所产生的粉尘经过滤器系统回收后排放，无</t>
    </r>
    <r>
      <rPr>
        <sz val="14"/>
        <color rgb="FF000000"/>
        <rFont val="宋体"/>
        <family val="0"/>
        <charset val="134"/>
      </rPr>
      <t xml:space="preserve">voc</t>
    </r>
    <r>
      <rPr>
        <sz val="14"/>
        <color rgb="FF000000"/>
        <rFont val="Noto Sans"/>
        <family val="2"/>
      </rPr>
      <t xml:space="preserve">产生。其余工序车间均配备有除尘处理设备。产生的危废交由第三方公司处置，已设立危险废物储存场所及识别标志，并分类存放。由于人事变动，现场未能提供</t>
    </r>
    <r>
      <rPr>
        <sz val="14"/>
        <color rgb="FF000000"/>
        <rFont val="宋体"/>
        <family val="0"/>
        <charset val="134"/>
      </rPr>
      <t xml:space="preserve">2019</t>
    </r>
    <r>
      <rPr>
        <sz val="14"/>
        <color rgb="FF000000"/>
        <rFont val="Noto Sans"/>
        <family val="2"/>
      </rPr>
      <t xml:space="preserve">年环境监测报告。</t>
    </r>
  </si>
  <si>
    <t xml:space="preserve">针对群众反映问题，我区已提示该企业加强日常管理，确保环保设施正常运行及安全生产，并于限期内提供环境监测报告。同时，我区将进一步加大对该园区的巡查监管力度，对园区内应急减排企业开展全面自查自纠工作防止污染类问题发生。</t>
  </si>
  <si>
    <r>
      <rPr>
        <sz val="14"/>
        <color rgb="FF000000"/>
        <rFont val="Noto Sans"/>
        <family val="2"/>
      </rPr>
      <t xml:space="preserve">西青区昌凌路悦雅花园</t>
    </r>
    <r>
      <rPr>
        <sz val="14"/>
        <color rgb="FF000000"/>
        <rFont val="宋体"/>
        <family val="0"/>
        <charset val="134"/>
      </rPr>
      <t xml:space="preserve">14</t>
    </r>
    <r>
      <rPr>
        <sz val="14"/>
        <color rgb="FF000000"/>
        <rFont val="Noto Sans"/>
        <family val="2"/>
      </rPr>
      <t xml:space="preserve">号楼旁小区内部小二楼扩建工程，每天</t>
    </r>
    <r>
      <rPr>
        <sz val="14"/>
        <color rgb="FF000000"/>
        <rFont val="宋体"/>
        <family val="0"/>
        <charset val="134"/>
      </rPr>
      <t xml:space="preserve">6:00--18:00</t>
    </r>
    <r>
      <rPr>
        <sz val="14"/>
        <color rgb="FF000000"/>
        <rFont val="Noto Sans"/>
        <family val="2"/>
      </rPr>
      <t xml:space="preserve">施工，噪声严重扰民。</t>
    </r>
  </si>
  <si>
    <r>
      <rPr>
        <sz val="14"/>
        <color rgb="FF000000"/>
        <rFont val="Noto Sans"/>
        <family val="2"/>
      </rPr>
      <t xml:space="preserve">该情况属实。群众反映的点位为昌凌路悦雅花园小区内凌口村老村委会改造为凌口村党群服务中心工程。经现场检查，确存在每天</t>
    </r>
    <r>
      <rPr>
        <sz val="14"/>
        <color rgb="FF000000"/>
        <rFont val="宋体"/>
        <family val="0"/>
        <charset val="134"/>
      </rPr>
      <t xml:space="preserve">6</t>
    </r>
    <r>
      <rPr>
        <sz val="14"/>
        <color rgb="FF000000"/>
        <rFont val="Noto Sans"/>
        <family val="2"/>
      </rPr>
      <t xml:space="preserve">点至</t>
    </r>
    <r>
      <rPr>
        <sz val="14"/>
        <color rgb="FF000000"/>
        <rFont val="宋体"/>
        <family val="0"/>
        <charset val="134"/>
      </rPr>
      <t xml:space="preserve">18</t>
    </r>
    <r>
      <rPr>
        <sz val="14"/>
        <color rgb="FF000000"/>
        <rFont val="Noto Sans"/>
        <family val="2"/>
      </rPr>
      <t xml:space="preserve">点时间段内持续施工扰民情况。</t>
    </r>
  </si>
  <si>
    <r>
      <rPr>
        <sz val="14"/>
        <color rgb="FF000000"/>
        <rFont val="Noto Sans"/>
        <family val="2"/>
      </rPr>
      <t xml:space="preserve">针对群众反映问题，我区已约谈该村委会工程相关负责人，要求该工地施工时间控制在上午</t>
    </r>
    <r>
      <rPr>
        <sz val="14"/>
        <color rgb="FF000000"/>
        <rFont val="宋体"/>
        <family val="0"/>
        <charset val="134"/>
      </rPr>
      <t xml:space="preserve">7</t>
    </r>
    <r>
      <rPr>
        <sz val="14"/>
        <color rgb="FF000000"/>
        <rFont val="Noto Sans"/>
        <family val="2"/>
      </rPr>
      <t xml:space="preserve">点</t>
    </r>
    <r>
      <rPr>
        <sz val="14"/>
        <color rgb="FF000000"/>
        <rFont val="宋体"/>
        <family val="0"/>
        <charset val="134"/>
      </rPr>
      <t xml:space="preserve">30</t>
    </r>
    <r>
      <rPr>
        <sz val="14"/>
        <color rgb="FF000000"/>
        <rFont val="Noto Sans"/>
        <family val="2"/>
      </rPr>
      <t xml:space="preserve">分至</t>
    </r>
    <r>
      <rPr>
        <sz val="14"/>
        <color rgb="FF000000"/>
        <rFont val="宋体"/>
        <family val="0"/>
        <charset val="134"/>
      </rPr>
      <t xml:space="preserve">11</t>
    </r>
    <r>
      <rPr>
        <sz val="14"/>
        <color rgb="FF000000"/>
        <rFont val="Noto Sans"/>
        <family val="2"/>
      </rPr>
      <t xml:space="preserve">点</t>
    </r>
    <r>
      <rPr>
        <sz val="14"/>
        <color rgb="FF000000"/>
        <rFont val="宋体"/>
        <family val="0"/>
        <charset val="134"/>
      </rPr>
      <t xml:space="preserve">30</t>
    </r>
    <r>
      <rPr>
        <sz val="14"/>
        <color rgb="FF000000"/>
        <rFont val="Noto Sans"/>
        <family val="2"/>
      </rPr>
      <t xml:space="preserve">分、下午</t>
    </r>
    <r>
      <rPr>
        <sz val="14"/>
        <color rgb="FF000000"/>
        <rFont val="宋体"/>
        <family val="0"/>
        <charset val="134"/>
      </rPr>
      <t xml:space="preserve">2</t>
    </r>
    <r>
      <rPr>
        <sz val="14"/>
        <color rgb="FF000000"/>
        <rFont val="Noto Sans"/>
        <family val="2"/>
      </rPr>
      <t xml:space="preserve">点</t>
    </r>
    <r>
      <rPr>
        <sz val="14"/>
        <color rgb="FF000000"/>
        <rFont val="宋体"/>
        <family val="0"/>
        <charset val="134"/>
      </rPr>
      <t xml:space="preserve">30</t>
    </r>
    <r>
      <rPr>
        <sz val="14"/>
        <color rgb="FF000000"/>
        <rFont val="Noto Sans"/>
        <family val="2"/>
      </rPr>
      <t xml:space="preserve">分至</t>
    </r>
    <r>
      <rPr>
        <sz val="14"/>
        <color rgb="FF000000"/>
        <rFont val="宋体"/>
        <family val="0"/>
        <charset val="134"/>
      </rPr>
      <t xml:space="preserve">17</t>
    </r>
    <r>
      <rPr>
        <sz val="14"/>
        <color rgb="FF000000"/>
        <rFont val="Noto Sans"/>
        <family val="2"/>
      </rPr>
      <t xml:space="preserve">点</t>
    </r>
    <r>
      <rPr>
        <sz val="14"/>
        <color rgb="FF000000"/>
        <rFont val="宋体"/>
        <family val="0"/>
        <charset val="134"/>
      </rPr>
      <t xml:space="preserve">30</t>
    </r>
    <r>
      <rPr>
        <sz val="14"/>
        <color rgb="FF000000"/>
        <rFont val="Noto Sans"/>
        <family val="2"/>
      </rPr>
      <t xml:space="preserve">分，同时禁止夜间施工作业。下一步，我区将进一步加大对该点位的巡查监管力度，发现环境违法行为将依法严肃查处。</t>
    </r>
  </si>
  <si>
    <r>
      <rPr>
        <sz val="14"/>
        <color rgb="FF000000"/>
        <rFont val="Noto Sans"/>
        <family val="2"/>
      </rPr>
      <t xml:space="preserve">西青区王稳庄镇东台子村西千米桥东面在建高速（可能是津滨高速）每天</t>
    </r>
    <r>
      <rPr>
        <sz val="14"/>
        <color rgb="FF000000"/>
        <rFont val="宋体"/>
        <family val="0"/>
        <charset val="134"/>
      </rPr>
      <t xml:space="preserve">24</t>
    </r>
    <r>
      <rPr>
        <sz val="14"/>
        <color rgb="FF000000"/>
        <rFont val="Noto Sans"/>
        <family val="2"/>
      </rPr>
      <t xml:space="preserve">小时施工，扬尘和噪声污染严重。</t>
    </r>
  </si>
  <si>
    <t xml:space="preserve">该情况属实。群众反映的点位为王稳庄镇东台子村东面在建高速，该工程为津石高速项目，主管部门为天津市交通运输委高速处，业主为滨海新区的天津滨海高速公司。现场检查过程中，该点位正在施工，施工现场存在扬尘现象且噪音较大。</t>
  </si>
  <si>
    <r>
      <rPr>
        <sz val="14"/>
        <color rgb="FF000000"/>
        <rFont val="Noto Sans"/>
        <family val="2"/>
      </rPr>
      <t xml:space="preserve">针对群众反映问题，我区已立即要求该施工单位停工整顿，并于</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23</t>
    </r>
    <r>
      <rPr>
        <sz val="14"/>
        <color rgb="FF000000"/>
        <rFont val="Noto Sans"/>
        <family val="2"/>
      </rPr>
      <t xml:space="preserve">日组织滨海高速公司及施工单位召开津石高速扬尘噪声污染管控专题会议，要求其在施工过程中严格落实“六个百分百”防控措施。同时，我区将进一步加大对该点位的巡查监管力度，并举一反三对其他施工工地加强管理，建立台账，防止污染问题再次发生。</t>
    </r>
  </si>
  <si>
    <r>
      <rPr>
        <sz val="14"/>
        <color rgb="FF000000"/>
        <rFont val="Noto Sans"/>
        <family val="2"/>
      </rPr>
      <t xml:space="preserve">西青区大寺镇大寺村兴华道</t>
    </r>
    <r>
      <rPr>
        <sz val="14"/>
        <color rgb="FF000000"/>
        <rFont val="宋体"/>
        <family val="0"/>
        <charset val="134"/>
      </rPr>
      <t xml:space="preserve">19</t>
    </r>
    <r>
      <rPr>
        <sz val="14"/>
        <color rgb="FF000000"/>
        <rFont val="Noto Sans"/>
        <family val="2"/>
      </rPr>
      <t xml:space="preserve">号“中心国际集成电路有限公司”每天</t>
    </r>
    <r>
      <rPr>
        <sz val="14"/>
        <color rgb="FF000000"/>
        <rFont val="宋体"/>
        <family val="0"/>
        <charset val="134"/>
      </rPr>
      <t xml:space="preserve">24</t>
    </r>
    <r>
      <rPr>
        <sz val="14"/>
        <color rgb="FF000000"/>
        <rFont val="Noto Sans"/>
        <family val="2"/>
      </rPr>
      <t xml:space="preserve">小时作业，噪声扰民。</t>
    </r>
  </si>
  <si>
    <r>
      <rPr>
        <sz val="14"/>
        <color rgb="FF000000"/>
        <rFont val="Noto Sans"/>
        <family val="2"/>
      </rPr>
      <t xml:space="preserve">该情况不属实。群众反映的中芯国际集成电路制造（天津）有限公司位于西青开发区兴华路</t>
    </r>
    <r>
      <rPr>
        <sz val="14"/>
        <color rgb="FF000000"/>
        <rFont val="宋体"/>
        <family val="0"/>
        <charset val="134"/>
      </rPr>
      <t xml:space="preserve">19</t>
    </r>
    <r>
      <rPr>
        <sz val="14"/>
        <color rgb="FF000000"/>
        <rFont val="Noto Sans"/>
        <family val="2"/>
      </rPr>
      <t xml:space="preserve">号，从事集成电路制造，主要生产工艺为光刻、洗胶、离子植入、清洗、刻蚀、成品等。该企业已于</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在厂区南侧建成约</t>
    </r>
    <r>
      <rPr>
        <sz val="14"/>
        <color rgb="FF000000"/>
        <rFont val="宋体"/>
        <family val="0"/>
        <charset val="134"/>
      </rPr>
      <t xml:space="preserve">20</t>
    </r>
    <r>
      <rPr>
        <sz val="14"/>
        <color rgb="FF000000"/>
        <rFont val="Noto Sans"/>
        <family val="2"/>
      </rPr>
      <t xml:space="preserve">米高的隔音设施，用于改善和降低工厂边界噪声水平。</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20</t>
    </r>
    <r>
      <rPr>
        <sz val="14"/>
        <color rgb="FF000000"/>
        <rFont val="Noto Sans"/>
        <family val="2"/>
      </rPr>
      <t xml:space="preserve">日晚，开发区会同区生态环境局对该企业厂界噪声进行了现场抽查，抽查过程中噪声未超标，并由第三方检测公司进行检测，检测结果待出。</t>
    </r>
  </si>
  <si>
    <t xml:space="preserve">针对群众反映问题，我区已现场约谈该企业主要负责人及环保管理人员，要求其务必严格落实各项环保要求。同时，我区将进一步加大对该企业的巡查监管力度，发现环境违法违规行为将依法严肃查处。</t>
  </si>
  <si>
    <t xml:space="preserve">西青区李七庄乡边村和小南河村交界处一露天垃圾场异味污染严重。</t>
  </si>
  <si>
    <t xml:space="preserve">该情况部分属实。群众反映的西青区李七庄街边村和小南河村交界处露天垃圾场为西青区生活垃圾应急临时堆放场。该应急临时堆放场严格按照正规堆放场进行设计、建设、运营，每天现场生活垃圾堆放作业完成后，及时进行苫盖，无露天堆放情况。渗滤液处理设备正常运行。现场检查过程中，该场地作业期间边作业边苫盖，但由于气象条件等因素，偶有异味产生。</t>
  </si>
  <si>
    <t xml:space="preserve">针对群众反映问题，我区已要求该运营单位缩小作业面，及时覆膜，从原来定时喷洒除臭剂变为全天不间断喷洒，从源头杜绝异味外溢。同时，我区将进一步加大对该应急临时堆放场的巡查监管力度，最大限度减少异味扰民。</t>
  </si>
  <si>
    <r>
      <rPr>
        <sz val="14"/>
        <color rgb="FF000000"/>
        <rFont val="Noto Sans"/>
        <family val="2"/>
      </rPr>
      <t xml:space="preserve">西青区王稳庄镇东台子村东台子工业区东亚链条厂旁边的胡同进入到头运朱源汽车配件左右两家是彩钢瓦房围挡起来的无名作坊，每天</t>
    </r>
    <r>
      <rPr>
        <sz val="14"/>
        <color rgb="FF000000"/>
        <rFont val="宋体"/>
        <family val="0"/>
        <charset val="134"/>
      </rPr>
      <t xml:space="preserve">8:00--17:00</t>
    </r>
    <r>
      <rPr>
        <sz val="14"/>
        <color rgb="FF000000"/>
        <rFont val="Noto Sans"/>
        <family val="2"/>
      </rPr>
      <t xml:space="preserve">作业，用硫酸清洗铆钉后排放到后面的河沟内，现河水变成乳白色，上面飘着废机油，污染环境。</t>
    </r>
  </si>
  <si>
    <t xml:space="preserve">该情况不属实。群众反映的点位为东台子村运朱源汽车配件厂区院内左边企业，该企业原为汽车配件厂，现已搬迁，现车间内存放部分货物。右侧企业为铆钉包装车间，该车间内堆存大量的铆钉产品，现为包装及仓库使用。现场检查过程中，未发现群众所反映的清洗铆钉的设备，并对厂区周边河沟进行了检查，检查过程中未发现河水变成乳白色及水面漂浮废机油的情况。</t>
  </si>
  <si>
    <t xml:space="preserve">针对群众反映问题，我区已要求现场负责人在该厂区严禁进行违法生产加工。同时，我区将加强对该区域的监管力度，杜绝违规生产的问题发生，发现违法行为将坚决依法严肃查处。</t>
  </si>
  <si>
    <r>
      <rPr>
        <sz val="14"/>
        <color rgb="FF000000"/>
        <rFont val="Noto Sans"/>
        <family val="2"/>
      </rPr>
      <t xml:space="preserve">西青区盛达一支路西</t>
    </r>
    <r>
      <rPr>
        <sz val="14"/>
        <color rgb="FF000000"/>
        <rFont val="宋体"/>
        <family val="0"/>
        <charset val="134"/>
      </rPr>
      <t xml:space="preserve">150</t>
    </r>
    <r>
      <rPr>
        <sz val="14"/>
        <color rgb="FF000000"/>
        <rFont val="Noto Sans"/>
        <family val="2"/>
      </rPr>
      <t xml:space="preserve">米“昱隆再生资源环保处理公司”将废工业油、废甲苯、废树脂和废固化剂等危废原料私自变卖去向不明。</t>
    </r>
  </si>
  <si>
    <t xml:space="preserve">该情况不属实。群众反映的点位为天津昱隆泰再生资源环保处理有限公司主要从事废包装桶回收处理业务。具有废工业油、废甲苯、废树脂和废固化剂的危废处理资质和环评审批、验收手续，并已安装环保处理设备。该公司处理废桶主要有塑料桶、金属桶两种。废桶经分拣、清洗、整形并检验合格后作为成品桶出售。生产过程中产生的清洗废液交由天津合佳威立雅环境服务有限公司、天津莱奥西斯环保科技有限公司两家进行处理。现场检查时，环保设备正常开启，危废处置合同、危废转移联单等材料齐全，未发现危废违法变卖情况。</t>
  </si>
  <si>
    <t xml:space="preserve">针对群众反映问题，我区将加强对天津昱隆泰再生资源环保处理有限公司的监管力度，发现环境违法行为将依法严肃查处。</t>
  </si>
  <si>
    <t xml:space="preserve">西青区中交樾公馆在建小区每天不定时施工，降尘措施不到位，扬尘污染严重。</t>
  </si>
  <si>
    <t xml:space="preserve">该情况属实。群众反映的点位为中交樾公馆在建小区施工工地。经现场检查，该项目主体施工已完成，目前施工现场正在进行景观绿化工程，植树过程中存在现场苫盖不及时、降尘措施不到位的情况。</t>
  </si>
  <si>
    <t xml:space="preserve">针对群众反映问题，我区已要求该施工单位立即进行整改，并约谈相关负责人，要求其严格落实施工现场“六个百分百”要求，现已整改完成。下一步，我区将进一步加大对该施工工地的巡查监管力度，发现环境违法行为将依法严肃查处。</t>
  </si>
  <si>
    <r>
      <rPr>
        <sz val="14"/>
        <color rgb="FF000000"/>
        <rFont val="Noto Sans"/>
        <family val="2"/>
      </rPr>
      <t xml:space="preserve">西青区中北镇中北大道物美超市楼顶空调室外机和后墙外的烟囱，每天</t>
    </r>
    <r>
      <rPr>
        <sz val="14"/>
        <color rgb="FF000000"/>
        <rFont val="宋体"/>
        <family val="0"/>
        <charset val="134"/>
      </rPr>
      <t xml:space="preserve">24</t>
    </r>
    <r>
      <rPr>
        <sz val="14"/>
        <color rgb="FF000000"/>
        <rFont val="Noto Sans"/>
        <family val="2"/>
      </rPr>
      <t xml:space="preserve">小时运转，噪声扰民。</t>
    </r>
  </si>
  <si>
    <t xml:space="preserve">该情况属实。群众反映的中北大道物美超市楼顶空调室外机和后墙外的烟囱确有噪音产生，经对该点位噪声源厂界内噪声进行监测，监测结果超标。</t>
  </si>
  <si>
    <t xml:space="preserve">针对群众反映问题，我区已要求该单位对产生噪声部位进一步加装隔音板与隔音棉，并于整改完成后再次组织对噪声进行监测，确保整改效果。同时，我区将进一步加大对该单位的巡查监管力度，防止噪声污染问题反复。</t>
  </si>
  <si>
    <r>
      <rPr>
        <sz val="14"/>
        <color rgb="FF000000"/>
        <rFont val="Noto Sans"/>
        <family val="2"/>
      </rPr>
      <t xml:space="preserve">西青区中北镇旭辉御府小区北侧马路对面“金瀚轩食府”每天</t>
    </r>
    <r>
      <rPr>
        <sz val="14"/>
        <color rgb="FF000000"/>
        <rFont val="宋体"/>
        <family val="0"/>
        <charset val="134"/>
      </rPr>
      <t xml:space="preserve">10:00-19:00</t>
    </r>
    <r>
      <rPr>
        <sz val="14"/>
        <color rgb="FF000000"/>
        <rFont val="Noto Sans"/>
        <family val="2"/>
      </rPr>
      <t xml:space="preserve">使用高音喇叭播放广告，噪声污染严重。</t>
    </r>
  </si>
  <si>
    <t xml:space="preserve">该情况属实。经对群众反映的西青区中北镇旭辉御府小区北侧进行现场检查，使用高音喇叭播放广告的商户不是“金瀚轩食府”，为西侧一无名商户。</t>
  </si>
  <si>
    <t xml:space="preserve">针对群众反映问题，我区已当场对该高音喇叭进行了没收，并对该商户进行了批评教育。下一步，我区将进一步加大对该点位的巡查监管力度，防止问题反弹。</t>
  </si>
  <si>
    <r>
      <rPr>
        <sz val="14"/>
        <color rgb="FF000000"/>
        <rFont val="Noto Sans"/>
        <family val="2"/>
      </rPr>
      <t xml:space="preserve">西青区外环西路辅路顺通家园小区大门外热力管线施工单位每天</t>
    </r>
    <r>
      <rPr>
        <sz val="14"/>
        <color rgb="FF000000"/>
        <rFont val="宋体"/>
        <family val="0"/>
        <charset val="134"/>
      </rPr>
      <t xml:space="preserve">22:00--6:00</t>
    </r>
    <r>
      <rPr>
        <sz val="14"/>
        <color rgb="FF000000"/>
        <rFont val="Noto Sans"/>
        <family val="2"/>
      </rPr>
      <t xml:space="preserve">施工，噪声和扬尘污染严重。</t>
    </r>
  </si>
  <si>
    <t xml:space="preserve">该情况部分属实。群众反映的西青区外环西路辅路顺通家园小区大门外热力管线施工工程属民心工程项目，该工地夜间施工确有噪声及扬尘产生。</t>
  </si>
  <si>
    <t xml:space="preserve">针对群众反映问题，我区已现场对该施工方负责人下达整改通知书，责令其注意时间节点，避免噪声扰民，并严格按照“六个百分百”要求做好扬尘管控工作。下一步，我区将进一步加大对该点位的巡查监管力度，防止问题反弹。</t>
  </si>
  <si>
    <t xml:space="preserve">西青区大寺镇远洋万和城小区南侧西青开发区每天晚上有异味从开发区内散出（不清楚污染源），严重污染环境。</t>
  </si>
  <si>
    <r>
      <rPr>
        <sz val="14"/>
        <color rgb="FF000000"/>
        <rFont val="Noto Sans"/>
        <family val="2"/>
      </rPr>
      <t xml:space="preserve">该情况不属实。针对群众反映的远洋万和城小区南侧西青开发区异味问题，经对万和城小区南侧周边进行检查，今晚报印刷、思太利降解塑料等部分企业已停产停业，其余企业均为白天生产，无夜班，现场巡查检查过程中未发现明显异味，经现场调阅万和城小区周边工业企业生产记录单、环保治理设备运行台帐、在线监控记录等资料后，未发现偷排、漏排情况。</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至今，西青开发区会同区生态环境局对万和城周边道路沿线工业企业进行了多次巡查检查，未发现该区域存在刺鼻异味，并在</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t>
    </r>
    <r>
      <rPr>
        <sz val="14"/>
        <color rgb="FF000000"/>
        <rFont val="宋体"/>
        <family val="0"/>
        <charset val="134"/>
      </rPr>
      <t xml:space="preserve">1 1</t>
    </r>
    <r>
      <rPr>
        <sz val="14"/>
        <color rgb="FF000000"/>
        <rFont val="Noto Sans"/>
        <family val="2"/>
      </rPr>
      <t xml:space="preserve">日、</t>
    </r>
    <r>
      <rPr>
        <sz val="14"/>
        <color rgb="FF000000"/>
        <rFont val="宋体"/>
        <family val="0"/>
        <charset val="134"/>
      </rPr>
      <t xml:space="preserve">24</t>
    </r>
    <r>
      <rPr>
        <sz val="14"/>
        <color rgb="FF000000"/>
        <rFont val="Noto Sans"/>
        <family val="2"/>
      </rPr>
      <t xml:space="preserve">日的夜间和凌晨安排第三方公司对中芯国际、东洋油墨、阳光塑料等重点企业的废气排放情况、厂界恶臭情况进行了取样检测，结果达标。</t>
    </r>
  </si>
  <si>
    <t xml:space="preserve">针对群众反映问题，我区已要求该区域各企业主要负责人及现场环保管理人员，务必严格落实各项环保法律法规要求，保证环保处理设备运行正常和达标排放，依法依规开展生产经营活动。下一步，我区将进一步加大对该企业的巡查监管力度，发现环境违法违规行为将依法严肃查处。</t>
  </si>
  <si>
    <r>
      <rPr>
        <sz val="14"/>
        <color rgb="FF000000"/>
        <rFont val="Noto Sans"/>
        <family val="2"/>
      </rPr>
      <t xml:space="preserve">西青区中北镇福姜路“利达面粉”每天</t>
    </r>
    <r>
      <rPr>
        <sz val="14"/>
        <color rgb="FF000000"/>
        <rFont val="宋体"/>
        <family val="0"/>
        <charset val="134"/>
      </rPr>
      <t xml:space="preserve">24</t>
    </r>
    <r>
      <rPr>
        <sz val="14"/>
        <color rgb="FF000000"/>
        <rFont val="Noto Sans"/>
        <family val="2"/>
      </rPr>
      <t xml:space="preserve">小时生产，生产设备噪声严重扰民。市民称向西青环保局反映过，问题一直未得到解决。</t>
    </r>
  </si>
  <si>
    <r>
      <rPr>
        <sz val="14"/>
        <color rgb="FF000000"/>
        <rFont val="Noto Sans"/>
        <family val="2"/>
      </rPr>
      <t xml:space="preserve">该情况属实。群众反映的单位名为“天津利金粮油股份有限公司”。现场检查过程中，</t>
    </r>
    <r>
      <rPr>
        <sz val="14"/>
        <color rgb="FF000000"/>
        <rFont val="宋体"/>
        <family val="0"/>
        <charset val="134"/>
      </rPr>
      <t xml:space="preserve">1</t>
    </r>
    <r>
      <rPr>
        <sz val="14"/>
        <color rgb="FF000000"/>
        <rFont val="Noto Sans"/>
        <family val="2"/>
      </rPr>
      <t xml:space="preserve">号、</t>
    </r>
    <r>
      <rPr>
        <sz val="14"/>
        <color rgb="FF000000"/>
        <rFont val="宋体"/>
        <family val="0"/>
        <charset val="134"/>
      </rPr>
      <t xml:space="preserve">2</t>
    </r>
    <r>
      <rPr>
        <sz val="14"/>
        <color rgb="FF000000"/>
        <rFont val="Noto Sans"/>
        <family val="2"/>
      </rPr>
      <t xml:space="preserve">号面粉生产车间已停产，厂区东侧馒头房夜间不生产，风机已安装消音设施，但仍有噪声产生。针对该问题，我区已向该单位下达责令整改通知，目前该单位已委托有资质的第三方制定整改方案。计划对空压机、罗茨风机房、风机等设备所在房屋更换隔音窗与隔音门，同时，对厂区西侧围墙加装防噪隔音墙，对高压风机排风口安装阻抗复合式管道消声器。整改工作预计</t>
    </r>
    <r>
      <rPr>
        <sz val="14"/>
        <color rgb="FF000000"/>
        <rFont val="宋体"/>
        <family val="0"/>
        <charset val="134"/>
      </rPr>
      <t xml:space="preserve">10</t>
    </r>
    <r>
      <rPr>
        <sz val="14"/>
        <color rgb="FF000000"/>
        <rFont val="Noto Sans"/>
        <family val="2"/>
      </rPr>
      <t xml:space="preserve">月底前全部完成。</t>
    </r>
  </si>
  <si>
    <t xml:space="preserve">针对群众反映问题，我区已要求该企业加快落实降噪措施，尽快完成整改。下一步，我区将继续约谈该公司负责人，监督落实该公司降噪整改计划，确保噪声达标排放。</t>
  </si>
  <si>
    <r>
      <rPr>
        <sz val="14"/>
        <color rgb="FF000000"/>
        <rFont val="Noto Sans"/>
        <family val="2"/>
      </rPr>
      <t xml:space="preserve">西青区王稳庄镇建新村建新小学西侧“天津永聚焊材有限公司”每天</t>
    </r>
    <r>
      <rPr>
        <sz val="14"/>
        <color rgb="FF000000"/>
        <rFont val="宋体"/>
        <family val="0"/>
        <charset val="134"/>
      </rPr>
      <t xml:space="preserve">18:00-5:00</t>
    </r>
    <r>
      <rPr>
        <sz val="14"/>
        <color rgb="FF000000"/>
        <rFont val="Noto Sans"/>
        <family val="2"/>
      </rPr>
      <t xml:space="preserve">燃煤生产，异味和粉尘污染严重。</t>
    </r>
  </si>
  <si>
    <r>
      <rPr>
        <sz val="14"/>
        <color rgb="FF000000"/>
        <rFont val="Noto Sans"/>
        <family val="2"/>
      </rPr>
      <t xml:space="preserve">该情况不属实。群众反映的天津永聚焊材有限公司主要产品为还原钛铁矿（焊条辅料），主要原料有钛铁矿和煤粉。主要生产工艺为回转窑工序、冷却窑工序、磁选工序、包装入库</t>
    </r>
    <r>
      <rPr>
        <sz val="14"/>
        <color rgb="FF000000"/>
        <rFont val="宋体"/>
        <family val="0"/>
        <charset val="134"/>
      </rPr>
      <t xml:space="preserve">,</t>
    </r>
    <r>
      <rPr>
        <sz val="14"/>
        <color rgb="FF000000"/>
        <rFont val="Noto Sans"/>
        <family val="2"/>
      </rPr>
      <t xml:space="preserve">具备环保手续，经监测污染物排放符合相关标准，现场检查时企业污染防治设施运行正常。</t>
    </r>
  </si>
  <si>
    <t xml:space="preserve">针对群众反映问题，我区已要求该企业进一步加强环境管理，确保污染物稳定达标排放。下一步，我区将加强对该企业的监管力度，发现环境违法行为将坚决依法严肃查处。</t>
  </si>
  <si>
    <t xml:space="preserve">西青区精武镇小南河泰泽东里附近空气中每天不定时有酸臭异味污染，怀疑污染源是泰泽东里东侧的垃圾场。</t>
  </si>
  <si>
    <t xml:space="preserve">该情况部分属实。群众反映的小南河泰泽东里东侧垃圾场为西青区生活垃圾应急临时堆放场。该应急临时堆放场严格按照正规堆放场进行设计、建设、运营，现场作业期间苫盖情况良好。经现场检查，该项目由于提前改造渗滤液处理设备，已暂停各街镇生活垃圾进场，临时关闭。但由于气象条件等因素，偶有异味产生。</t>
  </si>
  <si>
    <t xml:space="preserve">针对群众反映问题，我区已要求该运营单位缩小作业面，及时覆膜，从原来定时喷洒除臭剂变为全天不间断喷洒，从源头杜绝异味外溢，采取充分手段去除异味。同时，我区将进一步加大对该应急临时堆放场的巡查监管力度，最大限度减少异味扰民。</t>
  </si>
  <si>
    <r>
      <rPr>
        <sz val="14"/>
        <color rgb="FF000000"/>
        <rFont val="Noto Sans"/>
        <family val="2"/>
      </rPr>
      <t xml:space="preserve">西青区杨柳青镇</t>
    </r>
    <r>
      <rPr>
        <sz val="14"/>
        <color rgb="FF000000"/>
        <rFont val="宋体"/>
        <family val="0"/>
        <charset val="134"/>
      </rPr>
      <t xml:space="preserve">104</t>
    </r>
    <r>
      <rPr>
        <sz val="14"/>
        <color rgb="FF000000"/>
        <rFont val="Noto Sans"/>
        <family val="2"/>
      </rPr>
      <t xml:space="preserve">国道和双河路交口向西走</t>
    </r>
    <r>
      <rPr>
        <sz val="14"/>
        <color rgb="FF000000"/>
        <rFont val="宋体"/>
        <family val="0"/>
        <charset val="134"/>
      </rPr>
      <t xml:space="preserve">500</t>
    </r>
    <r>
      <rPr>
        <sz val="14"/>
        <color rgb="FF000000"/>
        <rFont val="Noto Sans"/>
        <family val="2"/>
      </rPr>
      <t xml:space="preserve">米第一个右转口进入后</t>
    </r>
    <r>
      <rPr>
        <sz val="14"/>
        <color rgb="FF000000"/>
        <rFont val="宋体"/>
        <family val="0"/>
        <charset val="134"/>
      </rPr>
      <t xml:space="preserve">3000</t>
    </r>
    <r>
      <rPr>
        <sz val="14"/>
        <color rgb="FF000000"/>
        <rFont val="Noto Sans"/>
        <family val="2"/>
      </rPr>
      <t xml:space="preserve">米（右手边是河流）左手边的树林内有一大型废品回收站，废水直排且异味污染严重。</t>
    </r>
  </si>
  <si>
    <t xml:space="preserve">该情况不属实。经对群众反映的废品回收站进行现场检查，不存在废水直排及异味污染的情况。</t>
  </si>
  <si>
    <t xml:space="preserve">针对群众反映问题，我区已要求该废品回收站对站内废品进行清理。下一步，我区将加大对该区域的巡查检查力度，发现环境违法违规行为将依法严肃查处。</t>
  </si>
  <si>
    <r>
      <rPr>
        <sz val="14"/>
        <color rgb="FF000000"/>
        <rFont val="Noto Sans"/>
        <family val="2"/>
      </rPr>
      <t xml:space="preserve">西青区赛达大道青凝侯村东北方向有一个垃圾填埋场，每天夜间向外清运垃圾，撒漏黑泥，异味污染严重，</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21</t>
    </r>
    <r>
      <rPr>
        <sz val="14"/>
        <color rgb="FF000000"/>
        <rFont val="Noto Sans"/>
        <family val="2"/>
      </rPr>
      <t xml:space="preserve">日市民看到清运车辆将黑泥清运至赛达一大道和赛达八支路交口的一个堆场内。</t>
    </r>
  </si>
  <si>
    <t xml:space="preserve">该情况属实。经对群众反映的点位进行检查，确存在清运车辆撒漏泥浆的情况。</t>
  </si>
  <si>
    <t xml:space="preserve">针对群众反映问题，我区已责令场区负责人组织对撒漏路面进行清理，现已恢复道路整洁，同时，要求清运车辆停止运输。下一步，我区将加大对该处点位的巡查监管力度，发现环境违法行为将依法严肃查处。</t>
  </si>
  <si>
    <t xml:space="preserve">西青区精武镇牛坨子村津文公路旁“天津市兴达煤炭贸易有限公司”粉碎流程中没有降尘措施，粉尘污染严重。</t>
  </si>
  <si>
    <t xml:space="preserve">该情况不属实。群众反映的企业名为天津市兴达煤炭贸易有限公司，位于精武镇牛坨子村南赛达大道与津文公路交口南侧处，主要经营煤制品的加工销售。该企业环保手续齐全。经过现场检查，该企业共有两个封闭性车间，分别生产洁净煤球和蜂窝煤，其中粉粹工序自带除尘及喷淋降尘设备，生产过程中运行状态良好。</t>
  </si>
  <si>
    <t xml:space="preserve">针对群众反映问题，我区已要求该企业加强管理，定期检查除尘设备，落实好降尘措施。下一步，我区将进一步加大对该企业的巡查力度，发现环境违法违规行为将依法严肃查处。 </t>
  </si>
  <si>
    <r>
      <rPr>
        <sz val="14"/>
        <color rgb="FF000000"/>
        <rFont val="Noto Sans"/>
        <family val="2"/>
      </rPr>
      <t xml:space="preserve">西青区大沽排河和赛达大道交口南侧</t>
    </r>
    <r>
      <rPr>
        <sz val="14"/>
        <color rgb="FF000000"/>
        <rFont val="宋体"/>
        <family val="0"/>
        <charset val="134"/>
      </rPr>
      <t xml:space="preserve">2</t>
    </r>
    <r>
      <rPr>
        <sz val="14"/>
        <color rgb="FF000000"/>
        <rFont val="Noto Sans"/>
        <family val="2"/>
      </rPr>
      <t xml:space="preserve">千米青凝侯填埋场垃圾池北侧的鱼坑被填埋了大量没有处理的工业垃圾，市民表示有重金属渗入地下水内。</t>
    </r>
  </si>
  <si>
    <t xml:space="preserve">重金属</t>
  </si>
  <si>
    <r>
      <rPr>
        <sz val="14"/>
        <color rgb="FF000000"/>
        <rFont val="Noto Sans"/>
        <family val="2"/>
      </rPr>
      <t xml:space="preserve">该情况不属实。经对群众反映的赛达大道与大沽排污河交口</t>
    </r>
    <r>
      <rPr>
        <sz val="14"/>
        <color rgb="FF000000"/>
        <rFont val="宋体"/>
        <family val="0"/>
        <charset val="134"/>
      </rPr>
      <t xml:space="preserve">2</t>
    </r>
    <r>
      <rPr>
        <sz val="14"/>
        <color rgb="FF000000"/>
        <rFont val="Noto Sans"/>
        <family val="2"/>
      </rPr>
      <t xml:space="preserve">公里附近周边进行排查，暂未发现鱼坑填埋工业垃圾的现象。</t>
    </r>
  </si>
  <si>
    <r>
      <rPr>
        <sz val="14"/>
        <color rgb="FF000000"/>
        <rFont val="Noto Sans"/>
        <family val="2"/>
      </rPr>
      <t xml:space="preserve">针对群众反映问题，我区将进一步对该区域组织进行持续排查，发现问题及时处理。同时，请知情群众积极向我区提供详细线索。（联系电话：大寺镇：</t>
    </r>
    <r>
      <rPr>
        <sz val="14"/>
        <color rgb="FF000000"/>
        <rFont val="宋体"/>
        <family val="0"/>
        <charset val="134"/>
      </rPr>
      <t xml:space="preserve">87943032</t>
    </r>
    <r>
      <rPr>
        <sz val="14"/>
        <color rgb="FF000000"/>
        <rFont val="Noto Sans"/>
        <family val="2"/>
      </rPr>
      <t xml:space="preserve">；区生态环境局：</t>
    </r>
    <r>
      <rPr>
        <sz val="14"/>
        <color rgb="FF000000"/>
        <rFont val="宋体"/>
        <family val="0"/>
        <charset val="134"/>
      </rPr>
      <t xml:space="preserve">27391558</t>
    </r>
    <r>
      <rPr>
        <sz val="14"/>
        <color rgb="FF000000"/>
        <rFont val="Noto Sans"/>
        <family val="2"/>
      </rPr>
      <t xml:space="preserve">）</t>
    </r>
  </si>
  <si>
    <r>
      <rPr>
        <sz val="14"/>
        <color rgb="FF000000"/>
        <rFont val="Noto Sans"/>
        <family val="2"/>
      </rPr>
      <t xml:space="preserve">西青区王稳庄工业园盛达一支路</t>
    </r>
    <r>
      <rPr>
        <sz val="14"/>
        <color rgb="FF000000"/>
        <rFont val="宋体"/>
        <family val="0"/>
        <charset val="134"/>
      </rPr>
      <t xml:space="preserve">A</t>
    </r>
    <r>
      <rPr>
        <sz val="14"/>
        <color rgb="FF000000"/>
        <rFont val="Noto Sans"/>
        <family val="2"/>
      </rPr>
      <t xml:space="preserve">区</t>
    </r>
    <r>
      <rPr>
        <sz val="14"/>
        <color rgb="FF000000"/>
        <rFont val="宋体"/>
        <family val="0"/>
        <charset val="134"/>
      </rPr>
      <t xml:space="preserve">10</t>
    </r>
    <r>
      <rPr>
        <sz val="14"/>
        <color rgb="FF000000"/>
        <rFont val="Noto Sans"/>
        <family val="2"/>
      </rPr>
      <t xml:space="preserve">号“莱奥西斯环保科技有限公司”每天</t>
    </r>
    <r>
      <rPr>
        <sz val="14"/>
        <color rgb="FF000000"/>
        <rFont val="宋体"/>
        <family val="0"/>
        <charset val="134"/>
      </rPr>
      <t xml:space="preserve">8:00--18:00</t>
    </r>
    <r>
      <rPr>
        <sz val="14"/>
        <color rgb="FF000000"/>
        <rFont val="Noto Sans"/>
        <family val="2"/>
      </rPr>
      <t xml:space="preserve">作业，产生刺鼻臭味，污染环境。</t>
    </r>
  </si>
  <si>
    <r>
      <rPr>
        <sz val="14"/>
        <color rgb="FF000000"/>
        <rFont val="Noto Sans"/>
        <family val="2"/>
      </rPr>
      <t xml:space="preserve">该情况不属实。群众反映的天津莱奥西斯环保科技有限公司主要从事机油、润滑油、矿物油再生利用业务。该企业环保手续齐全，于</t>
    </r>
    <r>
      <rPr>
        <sz val="14"/>
        <color rgb="FF000000"/>
        <rFont val="宋体"/>
        <family val="0"/>
        <charset val="134"/>
      </rPr>
      <t xml:space="preserve">2017</t>
    </r>
    <r>
      <rPr>
        <sz val="14"/>
        <color rgb="FF000000"/>
        <rFont val="Noto Sans"/>
        <family val="2"/>
      </rPr>
      <t xml:space="preserve">年取得了危险废物经营许可证，并配套建有污染防治设施。该企业生产过程中产生的废气经处理设施处理达标后进行排放，经监测符合相关标准。经营过程中产生的其它危险废物交由有资质单位处置，危废转移联单等材料齐全。现场检查过程中，该企业未生产，现场未发现刺鼻异味。</t>
    </r>
  </si>
  <si>
    <t xml:space="preserve">针对群众反映问题，我区已要求现场负责人加强日常管理，严格落实相关环保要求。下一步，我区将加强对该企业的巡查监管力度，发现环境违法行为将坚决依法严肃查处。</t>
  </si>
  <si>
    <t xml:space="preserve">西青区精武镇牛坨子村津文公路旁“天津市兴达煤炭贸易有限公司”每天不定时作业，噪声扰民。</t>
  </si>
  <si>
    <r>
      <rPr>
        <sz val="14"/>
        <color rgb="FF000000"/>
        <rFont val="Noto Sans"/>
        <family val="2"/>
      </rPr>
      <t xml:space="preserve">该情况不属实。群众反映的单位为天津市兴达煤炭贸易有限公司，位于精武镇牛坨子村南赛达大道与津文公路交口南侧</t>
    </r>
    <r>
      <rPr>
        <sz val="14"/>
        <color rgb="FF000000"/>
        <rFont val="宋体"/>
        <family val="0"/>
        <charset val="134"/>
      </rPr>
      <t xml:space="preserve">30</t>
    </r>
    <r>
      <rPr>
        <sz val="14"/>
        <color rgb="FF000000"/>
        <rFont val="Noto Sans"/>
        <family val="2"/>
      </rPr>
      <t xml:space="preserve">米处，经营范围为煤制品加工、销售。该公司共有两个封闭式车间，分别生产洁净煤球和蜂窝煤。该单位具备环保手续，配套建有污染防治设施，现场检查时处于停产状态，未发现噪声扰民的情况。</t>
    </r>
  </si>
  <si>
    <t xml:space="preserve">针对群众反映问题，我区已要求该企业加强日常管理，定期对生产噪声进行监测。下一步，我区将进一步加大对该企业的巡查力度，发现环境违法违规行为将依法严肃查处。  </t>
  </si>
  <si>
    <r>
      <rPr>
        <sz val="14"/>
        <color rgb="FF000000"/>
        <rFont val="Noto Sans"/>
        <family val="2"/>
      </rPr>
      <t xml:space="preserve">西青区营雅路与铁北路交口北大明电机院内，每天</t>
    </r>
    <r>
      <rPr>
        <sz val="14"/>
        <color rgb="FF000000"/>
        <rFont val="宋体"/>
        <family val="0"/>
        <charset val="134"/>
      </rPr>
      <t xml:space="preserve">24</t>
    </r>
    <r>
      <rPr>
        <sz val="14"/>
        <color rgb="FF000000"/>
        <rFont val="Noto Sans"/>
        <family val="2"/>
      </rPr>
      <t xml:space="preserve">小时生产石料，粉尘和噪声污染严重；大明道和罗浮路交口一蓝色大门内，每天</t>
    </r>
    <r>
      <rPr>
        <sz val="14"/>
        <color rgb="FF000000"/>
        <rFont val="宋体"/>
        <family val="0"/>
        <charset val="134"/>
      </rPr>
      <t xml:space="preserve">24</t>
    </r>
    <r>
      <rPr>
        <sz val="14"/>
        <color rgb="FF000000"/>
        <rFont val="Noto Sans"/>
        <family val="2"/>
      </rPr>
      <t xml:space="preserve">小时生产石料，粉尘和噪声污染严重。</t>
    </r>
  </si>
  <si>
    <t xml:space="preserve">该情况属实。群众反映的两个点位，经我区核实，根据《和苑地区建设和管理协议书》，应属于红桥区行政管辖范围。目前，大明电机院内问题经我区与红桥区沟通，已由红桥区接手治理。大明道与罗浮路交口处点位目前院内砂石料、机械设备及活动板房均已清理完毕，现场正在平整场地，增设四周围挡，治理工作经了解系红桥区住建委组织实施。</t>
  </si>
  <si>
    <t xml:space="preserve">针对群众反映问题，我区将积极与红桥区沟通，及时反馈问题情况，同时将积极配合该地块的后续整改工作。 </t>
  </si>
  <si>
    <t xml:space="preserve">西青区中北镇东姜井村日东里西侧一片拆迁空地上一无名沙石料厂每天不定时作业，苫盖不严，无降尘措施，白灰粉尘污染严重。</t>
  </si>
  <si>
    <t xml:space="preserve">粉尘
工业三堆扬尘</t>
  </si>
  <si>
    <t xml:space="preserve">该情况属实。群众反映的东姜井村日东里西侧拆迁工地为津安热电的供热管道提升工程（该工程为民心工程）专用砂石料暂存处。经现场检查，该点位处确有存放砂石料，苫盖不严的情况。</t>
  </si>
  <si>
    <r>
      <rPr>
        <sz val="14"/>
        <color rgb="FF000000"/>
        <rFont val="Noto Sans"/>
        <family val="2"/>
      </rPr>
      <t xml:space="preserve">针对群众反映问题，我区已于</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2</t>
    </r>
    <r>
      <rPr>
        <sz val="14"/>
        <color rgb="FF000000"/>
        <rFont val="Noto Sans"/>
        <family val="2"/>
      </rPr>
      <t xml:space="preserve">日对该工程负责人进行约谈，该负责人承诺会在供热管道工程完工后清除该处砂石料堆（预计该工程会在供热期前完工），在此前做好砂石料堆的苫盖和降尘工作。下一步，我区将加大对该点位的巡查监管力度，定期对整改情况进行检查，防止污染问题再次发生。</t>
    </r>
  </si>
  <si>
    <t xml:space="preserve">西青区上辛口镇宣家院延长线宣家院附近路段，每天不定时经过无苫盖的渣土车（不清楚是哪一个工地的），导致道路扬尘，污染严重。</t>
  </si>
  <si>
    <t xml:space="preserve">该情况不属实。群众反映的宣家院延长线宣家院附近路段施工工地为宣家院村村委会施工工地。现场检查过程中，渣土车辆运输过程中已进行苫盖措施，未发现扬尘现象。</t>
  </si>
  <si>
    <t xml:space="preserve">针对群众反映问题，我区将加大对该点位的巡查监管力度，发现环境违法行为将依法严肃查处。</t>
  </si>
  <si>
    <r>
      <rPr>
        <sz val="14"/>
        <color rgb="FF000000"/>
        <rFont val="Noto Sans"/>
        <family val="2"/>
      </rPr>
      <t xml:space="preserve">西青区杨柳青锦绣花园</t>
    </r>
    <r>
      <rPr>
        <sz val="14"/>
        <color rgb="FF000000"/>
        <rFont val="宋体"/>
        <family val="0"/>
        <charset val="134"/>
      </rPr>
      <t xml:space="preserve">4</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门</t>
    </r>
    <r>
      <rPr>
        <sz val="14"/>
        <color rgb="FF000000"/>
        <rFont val="宋体"/>
        <family val="0"/>
        <charset val="134"/>
      </rPr>
      <t xml:space="preserve">102</t>
    </r>
    <r>
      <rPr>
        <sz val="14"/>
        <color rgb="FF000000"/>
        <rFont val="Noto Sans"/>
        <family val="2"/>
      </rPr>
      <t xml:space="preserve">从事婴儿、产妇护理等，每天</t>
    </r>
    <r>
      <rPr>
        <sz val="14"/>
        <color rgb="FF000000"/>
        <rFont val="宋体"/>
        <family val="0"/>
        <charset val="134"/>
      </rPr>
      <t xml:space="preserve">18:00</t>
    </r>
    <r>
      <rPr>
        <sz val="14"/>
        <color rgb="FF000000"/>
        <rFont val="Noto Sans"/>
        <family val="2"/>
      </rPr>
      <t xml:space="preserve">左右异味污染严重。</t>
    </r>
    <r>
      <rPr>
        <sz val="14"/>
        <color rgb="FF000000"/>
        <rFont val="宋体"/>
        <family val="0"/>
        <charset val="134"/>
      </rPr>
      <t xml:space="preserve">2019.3.28</t>
    </r>
    <r>
      <rPr>
        <sz val="14"/>
        <color rgb="FF000000"/>
        <rFont val="Noto Sans"/>
        <family val="2"/>
      </rPr>
      <t xml:space="preserve">反映过，问题至今未解决。</t>
    </r>
  </si>
  <si>
    <r>
      <rPr>
        <sz val="14"/>
        <color rgb="FF000000"/>
        <rFont val="Noto Sans"/>
        <family val="2"/>
      </rPr>
      <t xml:space="preserve">该情况不属实。群众反映的锦绣花园</t>
    </r>
    <r>
      <rPr>
        <sz val="14"/>
        <color rgb="FF000000"/>
        <rFont val="宋体"/>
        <family val="0"/>
        <charset val="134"/>
      </rPr>
      <t xml:space="preserve">4</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门</t>
    </r>
    <r>
      <rPr>
        <sz val="14"/>
        <color rgb="FF000000"/>
        <rFont val="宋体"/>
        <family val="0"/>
        <charset val="134"/>
      </rPr>
      <t xml:space="preserve">102</t>
    </r>
    <r>
      <rPr>
        <sz val="14"/>
        <color rgb="FF000000"/>
        <rFont val="Noto Sans"/>
        <family val="2"/>
      </rPr>
      <t xml:space="preserve">室为西青区玉霞按摩店，主要从事婴儿、产妇护理等按摩服务。杨柳青镇于</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3</t>
    </r>
    <r>
      <rPr>
        <sz val="14"/>
        <color rgb="FF000000"/>
        <rFont val="Noto Sans"/>
        <family val="2"/>
      </rPr>
      <t xml:space="preserve">日至</t>
    </r>
    <r>
      <rPr>
        <sz val="14"/>
        <color rgb="FF000000"/>
        <rFont val="宋体"/>
        <family val="0"/>
        <charset val="134"/>
      </rPr>
      <t xml:space="preserve">14</t>
    </r>
    <r>
      <rPr>
        <sz val="14"/>
        <color rgb="FF000000"/>
        <rFont val="Noto Sans"/>
        <family val="2"/>
      </rPr>
      <t xml:space="preserve">日期间对该店及其周边区域进行检查，未发现异味情况。</t>
    </r>
  </si>
  <si>
    <t xml:space="preserve">针对群众反映问题，我区将加大对该区域的巡查检查力度，发现环境违法违规行为将依法严肃查处。</t>
  </si>
  <si>
    <t xml:space="preserve">西青区中北镇东姜井村日东里西侧一片拆迁空地上一无名沙石料厂每天不定时作业，噪声污染严重。</t>
  </si>
  <si>
    <t xml:space="preserve">该情况属实。群众反映的东姜井村日东里西侧拆迁工地为津安热电的供热管道提升工程专用砂石料暂存处。经现场检查，该施工工地却有不定时作业，噪声扰民的情况。</t>
  </si>
  <si>
    <t xml:space="preserve">针对群众反映问题，我区已要求该施工工地尽快清理砂石料堆，并注意作业时间，防止噪声扰民。下一步，我区将加大对该点位的巡查监管力度，定期对整改情况进行检查，防止噪声扰民情况再次发生。</t>
  </si>
  <si>
    <t xml:space="preserve">西青区梅江富力津门湖观鹭柏溪花园小区内所有道路都施工，无苫盖和喷淋，扬尘污染严重。</t>
  </si>
  <si>
    <t xml:space="preserve">该情况部分属实。群众反映的点位为西青区梅江富力津门湖观鹭柏溪花园小区内道路。经现场检查，该处道路正在进行翻新施工，未进行苫盖，但现场有洒水车进行降尘处理。</t>
  </si>
  <si>
    <r>
      <rPr>
        <sz val="14"/>
        <color rgb="FF000000"/>
        <rFont val="Noto Sans"/>
        <family val="2"/>
      </rPr>
      <t xml:space="preserve">针对群众反映问题，我区立即约谈了该处道路施工负责人，要求其施工时严格落实“六个百分百”要求，落实好防尘措施。目前</t>
    </r>
    <r>
      <rPr>
        <sz val="14"/>
        <color rgb="FF000000"/>
        <rFont val="宋体"/>
        <family val="0"/>
        <charset val="134"/>
      </rPr>
      <t xml:space="preserve">,</t>
    </r>
    <r>
      <rPr>
        <sz val="14"/>
        <color rgb="FF000000"/>
        <rFont val="Noto Sans"/>
        <family val="2"/>
      </rPr>
      <t xml:space="preserve">该工地已对裸露地面进行了苫盖。下一步，我区将加大对该点位的巡查监管力度，发现环境违法行为将依法严肃查处。</t>
    </r>
  </si>
  <si>
    <r>
      <rPr>
        <sz val="14"/>
        <color rgb="FF000000"/>
        <rFont val="Noto Sans"/>
        <family val="2"/>
      </rPr>
      <t xml:space="preserve">西青区李七庄街杨楼金厦新都庄园小区静溪园公建一号旁“桃乐丝幼儿园”食堂每天做饭时，油烟直排入小区，油污废水直排入居民排水管，导致下水管经常反水，且每天</t>
    </r>
    <r>
      <rPr>
        <sz val="14"/>
        <color rgb="FF000000"/>
        <rFont val="宋体"/>
        <family val="0"/>
        <charset val="134"/>
      </rPr>
      <t xml:space="preserve">9:00-10:00</t>
    </r>
    <r>
      <rPr>
        <sz val="14"/>
        <color rgb="FF000000"/>
        <rFont val="Noto Sans"/>
        <family val="2"/>
      </rPr>
      <t xml:space="preserve">、</t>
    </r>
    <r>
      <rPr>
        <sz val="14"/>
        <color rgb="FF000000"/>
        <rFont val="宋体"/>
        <family val="0"/>
        <charset val="134"/>
      </rPr>
      <t xml:space="preserve">16:00-17:00</t>
    </r>
    <r>
      <rPr>
        <sz val="14"/>
        <color rgb="FF000000"/>
        <rFont val="Noto Sans"/>
        <family val="2"/>
      </rPr>
      <t xml:space="preserve">播放高分贝音乐，噪声扰民。</t>
    </r>
  </si>
  <si>
    <t xml:space="preserve">该情况不属实。群众反映的点位为西青区李七庄街杨楼金厦新都庄园小区旁桃乐丝幼儿园。经现场检查，该幼儿园厨房已安装油烟净化设备，经检测油烟排放未超标，做饭产生的废水排入小区地下管网，因幼儿园未开学，现场未发现播放高分贝音乐扰民情况。</t>
  </si>
  <si>
    <t xml:space="preserve">针对群众反映问题，我区立即约谈了桃乐丝幼儿园负责人，要求其在幼儿园开学后降低音乐播放音量，并定期对油烟净化设备进行清理。下一步，我区将加大对该点位的巡查监管力度，发现环境违法行为将依法严肃查处。</t>
  </si>
  <si>
    <r>
      <rPr>
        <sz val="14"/>
        <color rgb="FF000000"/>
        <rFont val="Noto Sans"/>
        <family val="2"/>
      </rPr>
      <t xml:space="preserve">西青区秀川路天津理工大学东门对面有一个湖，近期</t>
    </r>
    <r>
      <rPr>
        <sz val="14"/>
        <color rgb="FF000000"/>
        <rFont val="宋体"/>
        <family val="0"/>
        <charset val="134"/>
      </rPr>
      <t xml:space="preserve">1:00</t>
    </r>
    <r>
      <rPr>
        <sz val="14"/>
        <color rgb="FF000000"/>
        <rFont val="Noto Sans"/>
        <family val="2"/>
      </rPr>
      <t xml:space="preserve">左右有大型渣土车偷偷向湖内填埋土，造成湖的面积大量减少，破坏生态。</t>
    </r>
  </si>
  <si>
    <t xml:space="preserve">该情况部分属实。群众反映的点位为李七庄街邓店村规划商业用地红线范围。经现场检查，该处垫土点位不存在擅自填湖行为，但前期确实存在个人偷倒渣土行为。</t>
  </si>
  <si>
    <t xml:space="preserve">针对群众反映问题，我区立即约谈了邓店村负责人，要求该村委会禁止向该处项目地块内填土，随后该村委会派专人进行盯防，同时李七庄街综合执法大队每日夜间派专门执法人员加强巡查，严格禁止任何渣土车辆进入。下一步，我区将加大对该点位的巡查监管力度，发现有私自倾倒渣土的行为将依法严肃查处。</t>
  </si>
  <si>
    <r>
      <rPr>
        <sz val="14"/>
        <color rgb="FF000000"/>
        <rFont val="Noto Sans"/>
        <family val="2"/>
      </rPr>
      <t xml:space="preserve">西青区大寺远洋万和城附近空气中每天</t>
    </r>
    <r>
      <rPr>
        <sz val="14"/>
        <color rgb="FF000000"/>
        <rFont val="宋体"/>
        <family val="0"/>
        <charset val="134"/>
      </rPr>
      <t xml:space="preserve">19:00--22:00</t>
    </r>
    <r>
      <rPr>
        <sz val="14"/>
        <color rgb="FF000000"/>
        <rFont val="Noto Sans"/>
        <family val="2"/>
      </rPr>
      <t xml:space="preserve">、</t>
    </r>
    <r>
      <rPr>
        <sz val="14"/>
        <color rgb="FF000000"/>
        <rFont val="宋体"/>
        <family val="0"/>
        <charset val="134"/>
      </rPr>
      <t xml:space="preserve">5:00--7:00</t>
    </r>
    <r>
      <rPr>
        <sz val="14"/>
        <color rgb="FF000000"/>
        <rFont val="Noto Sans"/>
        <family val="2"/>
      </rPr>
      <t xml:space="preserve">有化工异味污染，不清楚具体污染源。市民之前多次反映，问题至今未解决。</t>
    </r>
  </si>
  <si>
    <r>
      <rPr>
        <sz val="14"/>
        <color rgb="FF000000"/>
        <rFont val="Noto Sans"/>
        <family val="2"/>
      </rPr>
      <t xml:space="preserve">该情况不属实。针对群众反映的远洋万和城小区附近异味问题，经对万和城小区周边进行检查，部分企业已停产停业，其余企业均为白天生产，无夜班，现场巡查检查过程中未发现明显异味，经现场调阅万和城小区周边工业企业生产记录单、环保治理设备运行台帐、在线监控记录等资料后，未发现偷排、漏排情况。</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至今，西青开发区会同区生态环境局对万和城周边道路沿线工业企业进行了多次巡查检查，未发现该区域存在刺鼻异味，并在</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t>
    </r>
    <r>
      <rPr>
        <sz val="14"/>
        <color rgb="FF000000"/>
        <rFont val="宋体"/>
        <family val="0"/>
        <charset val="134"/>
      </rPr>
      <t xml:space="preserve">1 1</t>
    </r>
    <r>
      <rPr>
        <sz val="14"/>
        <color rgb="FF000000"/>
        <rFont val="Noto Sans"/>
        <family val="2"/>
      </rPr>
      <t xml:space="preserve">日、</t>
    </r>
    <r>
      <rPr>
        <sz val="14"/>
        <color rgb="FF000000"/>
        <rFont val="宋体"/>
        <family val="0"/>
        <charset val="134"/>
      </rPr>
      <t xml:space="preserve">24</t>
    </r>
    <r>
      <rPr>
        <sz val="14"/>
        <color rgb="FF000000"/>
        <rFont val="Noto Sans"/>
        <family val="2"/>
      </rPr>
      <t xml:space="preserve">日的夜间和凌晨安排第三方公司对中芯国际、东洋油墨、阳光塑料等重点企业的废气排放情况、厂界恶臭情况进行了取样检测，结果达标。</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2</t>
    </r>
    <r>
      <rPr>
        <sz val="14"/>
        <color rgb="FF000000"/>
        <rFont val="Noto Sans"/>
        <family val="2"/>
      </rPr>
      <t xml:space="preserve">日晚</t>
    </r>
    <r>
      <rPr>
        <sz val="14"/>
        <color rgb="FF000000"/>
        <rFont val="宋体"/>
        <family val="0"/>
        <charset val="134"/>
      </rPr>
      <t xml:space="preserve">8</t>
    </r>
    <r>
      <rPr>
        <sz val="14"/>
        <color rgb="FF000000"/>
        <rFont val="Noto Sans"/>
        <family val="2"/>
      </rPr>
      <t xml:space="preserve">时至</t>
    </r>
    <r>
      <rPr>
        <sz val="14"/>
        <color rgb="FF000000"/>
        <rFont val="宋体"/>
        <family val="0"/>
        <charset val="134"/>
      </rPr>
      <t xml:space="preserve">12</t>
    </r>
    <r>
      <rPr>
        <sz val="14"/>
        <color rgb="FF000000"/>
        <rFont val="Noto Sans"/>
        <family val="2"/>
      </rPr>
      <t xml:space="preserve">时，西青开发区再次联合区生态环境局对该小区周边区域以及重点企业进行突击检查，现场未发现刺激性异味。</t>
    </r>
  </si>
  <si>
    <t xml:space="preserve">对群众反映问题，我区将继续加大该区域的巡查检查力度和频次，并要求该区域各企业主要负责人及现场环保管理人员，务必严格落实各项环保法律法规要求，保证环保处理设备运行正常和达标排放，依法依规开展生产经营活动。</t>
  </si>
  <si>
    <r>
      <rPr>
        <sz val="14"/>
        <color rgb="FF000000"/>
        <rFont val="Noto Sans"/>
        <family val="2"/>
      </rPr>
      <t xml:space="preserve">西青区中北镇东姜井日东里小区</t>
    </r>
    <r>
      <rPr>
        <sz val="14"/>
        <color rgb="FF000000"/>
        <rFont val="宋体"/>
        <family val="0"/>
        <charset val="134"/>
      </rPr>
      <t xml:space="preserve">1</t>
    </r>
    <r>
      <rPr>
        <sz val="14"/>
        <color rgb="FF000000"/>
        <rFont val="Noto Sans"/>
        <family val="2"/>
      </rPr>
      <t xml:space="preserve">号楼西侧，最近出现了一个临时搅拌站，每天</t>
    </r>
    <r>
      <rPr>
        <sz val="14"/>
        <color rgb="FF000000"/>
        <rFont val="宋体"/>
        <family val="0"/>
        <charset val="134"/>
      </rPr>
      <t xml:space="preserve">24</t>
    </r>
    <r>
      <rPr>
        <sz val="14"/>
        <color rgb="FF000000"/>
        <rFont val="Noto Sans"/>
        <family val="2"/>
      </rPr>
      <t xml:space="preserve">小时搅拌，噪声和扬尘污染严重。</t>
    </r>
  </si>
  <si>
    <r>
      <rPr>
        <sz val="14"/>
        <color rgb="FF000000"/>
        <rFont val="Noto Sans"/>
        <family val="2"/>
      </rPr>
      <t xml:space="preserve">该情况部分属实。群众反映的点位为西青区津安热电供热管道改造工程施工现场。经现场检查，该小区</t>
    </r>
    <r>
      <rPr>
        <sz val="14"/>
        <color rgb="FF000000"/>
        <rFont val="宋体"/>
        <family val="0"/>
        <charset val="134"/>
      </rPr>
      <t xml:space="preserve">1</t>
    </r>
    <r>
      <rPr>
        <sz val="14"/>
        <color rgb="FF000000"/>
        <rFont val="Noto Sans"/>
        <family val="2"/>
      </rPr>
      <t xml:space="preserve">号楼西南侧为供热改造工程配套的专用砂石料堆放处，该处砂石料堆已苫盖，现场未发现搅拌站及搅拌相关设备，但经了解确存在夜间施工噪声扰民的情况。</t>
    </r>
  </si>
  <si>
    <t xml:space="preserve">针对群众反映问题，我区立即约谈了该工程负责人，该负责人已承诺会在供热管道工程完工后清理该处砂石料堆，在此之前将落实好扬尘治理措施并注意作业时间，防止噪声扰民。下一步，我区将加大对该点位的巡查监管力度，发现环境违法行为将依法严肃查处。</t>
  </si>
  <si>
    <r>
      <rPr>
        <sz val="14"/>
        <color rgb="FF000000"/>
        <rFont val="Noto Sans"/>
        <family val="2"/>
      </rPr>
      <t xml:space="preserve">西青区经济技术开发区赛达北一道</t>
    </r>
    <r>
      <rPr>
        <sz val="14"/>
        <color rgb="FF000000"/>
        <rFont val="宋体"/>
        <family val="0"/>
        <charset val="134"/>
      </rPr>
      <t xml:space="preserve">12</t>
    </r>
    <r>
      <rPr>
        <sz val="14"/>
        <color rgb="FF000000"/>
        <rFont val="Noto Sans"/>
        <family val="2"/>
      </rPr>
      <t xml:space="preserve">号“西马克技术（天津）有限公司”厂房车间内地坑防漏损坏，泄露废酸，污染土壤；私自把喷砂机变成了喷涂机，排放</t>
    </r>
    <r>
      <rPr>
        <sz val="14"/>
        <color rgb="FF000000"/>
        <rFont val="宋体"/>
        <family val="0"/>
        <charset val="134"/>
      </rPr>
      <t xml:space="preserve">voc</t>
    </r>
    <r>
      <rPr>
        <sz val="14"/>
        <color rgb="FF000000"/>
        <rFont val="Noto Sans"/>
        <family val="2"/>
      </rPr>
      <t xml:space="preserve">、重金属、粉尘等污染；喷涂车间办公室旁有一个实验室，因工艺需要使用铬酸酐，但没有做防漏处理，冲洗毛刷时废酸水直排，且噪声扰民。</t>
    </r>
    <r>
      <rPr>
        <sz val="14"/>
        <color rgb="FF000000"/>
        <rFont val="宋体"/>
        <family val="0"/>
        <charset val="134"/>
      </rPr>
      <t xml:space="preserve">2019.6.14</t>
    </r>
    <r>
      <rPr>
        <sz val="14"/>
        <color rgb="FF000000"/>
        <rFont val="Noto Sans"/>
        <family val="2"/>
      </rPr>
      <t xml:space="preserve">反映过，问题至今未解决。</t>
    </r>
  </si>
  <si>
    <t xml:space="preserve">危险废物
重金属
粉尘
工业企业噪声</t>
  </si>
  <si>
    <r>
      <rPr>
        <sz val="14"/>
        <color rgb="FF000000"/>
        <rFont val="Noto Sans"/>
        <family val="2"/>
      </rPr>
      <t xml:space="preserve">该情况不属实。群众反映的企业名为西马克技术（天津）有限公司。经现场检查，该企业目前主要生产工艺为车削</t>
    </r>
    <r>
      <rPr>
        <sz val="14"/>
        <color rgb="FF000000"/>
        <rFont val="宋体"/>
        <family val="0"/>
        <charset val="134"/>
      </rPr>
      <t xml:space="preserve">-</t>
    </r>
    <r>
      <rPr>
        <sz val="14"/>
        <color rgb="FF000000"/>
        <rFont val="Noto Sans"/>
        <family val="2"/>
      </rPr>
      <t xml:space="preserve">喷砂</t>
    </r>
    <r>
      <rPr>
        <sz val="14"/>
        <color rgb="FF000000"/>
        <rFont val="宋体"/>
        <family val="0"/>
        <charset val="134"/>
      </rPr>
      <t xml:space="preserve">-</t>
    </r>
    <r>
      <rPr>
        <sz val="14"/>
        <color rgb="FF000000"/>
        <rFont val="Noto Sans"/>
        <family val="2"/>
      </rPr>
      <t xml:space="preserve">热喷涂（喷粉）</t>
    </r>
    <r>
      <rPr>
        <sz val="14"/>
        <color rgb="FF000000"/>
        <rFont val="宋体"/>
        <family val="0"/>
        <charset val="134"/>
      </rPr>
      <t xml:space="preserve">-</t>
    </r>
    <r>
      <rPr>
        <sz val="14"/>
        <color rgb="FF000000"/>
        <rFont val="Noto Sans"/>
        <family val="2"/>
      </rPr>
      <t xml:space="preserve">密封</t>
    </r>
    <r>
      <rPr>
        <sz val="14"/>
        <color rgb="FF000000"/>
        <rFont val="宋体"/>
        <family val="0"/>
        <charset val="134"/>
      </rPr>
      <t xml:space="preserve">-</t>
    </r>
    <r>
      <rPr>
        <sz val="14"/>
        <color rgb="FF000000"/>
        <rFont val="Noto Sans"/>
        <family val="2"/>
      </rPr>
      <t xml:space="preserve">固化</t>
    </r>
    <r>
      <rPr>
        <sz val="14"/>
        <color rgb="FF000000"/>
        <rFont val="宋体"/>
        <family val="0"/>
        <charset val="134"/>
      </rPr>
      <t xml:space="preserve">-</t>
    </r>
    <r>
      <rPr>
        <sz val="14"/>
        <color rgb="FF000000"/>
        <rFont val="Noto Sans"/>
        <family val="2"/>
      </rPr>
      <t xml:space="preserve">车削</t>
    </r>
    <r>
      <rPr>
        <sz val="14"/>
        <color rgb="FF000000"/>
        <rFont val="宋体"/>
        <family val="0"/>
        <charset val="134"/>
      </rPr>
      <t xml:space="preserve">-</t>
    </r>
    <r>
      <rPr>
        <sz val="14"/>
        <color rgb="FF000000"/>
        <rFont val="Noto Sans"/>
        <family val="2"/>
      </rPr>
      <t xml:space="preserve">检验。现场共</t>
    </r>
    <r>
      <rPr>
        <sz val="14"/>
        <color rgb="FF000000"/>
        <rFont val="宋体"/>
        <family val="0"/>
        <charset val="134"/>
      </rPr>
      <t xml:space="preserve">1</t>
    </r>
    <r>
      <rPr>
        <sz val="14"/>
        <color rgb="FF000000"/>
        <rFont val="Noto Sans"/>
        <family val="2"/>
      </rPr>
      <t xml:space="preserve">套热喷涂机、</t>
    </r>
    <r>
      <rPr>
        <sz val="14"/>
        <color rgb="FF000000"/>
        <rFont val="宋体"/>
        <family val="0"/>
        <charset val="134"/>
      </rPr>
      <t xml:space="preserve">2</t>
    </r>
    <r>
      <rPr>
        <sz val="14"/>
        <color rgb="FF000000"/>
        <rFont val="Noto Sans"/>
        <family val="2"/>
      </rPr>
      <t xml:space="preserve">套喷砂机、</t>
    </r>
    <r>
      <rPr>
        <sz val="14"/>
        <color rgb="FF000000"/>
        <rFont val="宋体"/>
        <family val="0"/>
        <charset val="134"/>
      </rPr>
      <t xml:space="preserve">2</t>
    </r>
    <r>
      <rPr>
        <sz val="14"/>
        <color rgb="FF000000"/>
        <rFont val="Noto Sans"/>
        <family val="2"/>
      </rPr>
      <t xml:space="preserve">套固化炉、</t>
    </r>
    <r>
      <rPr>
        <sz val="14"/>
        <color rgb="FF000000"/>
        <rFont val="宋体"/>
        <family val="0"/>
        <charset val="134"/>
      </rPr>
      <t xml:space="preserve">4</t>
    </r>
    <r>
      <rPr>
        <sz val="14"/>
        <color rgb="FF000000"/>
        <rFont val="Noto Sans"/>
        <family val="2"/>
      </rPr>
      <t xml:space="preserve">条车床。该企业电镀车间由于市场原因已关闭，并向西青区生态环境局报备。目前该企业将之前生产中使用的部分电镀液、废碱液储存在储罐内，已采取防渗漏措施，现场检查时未发现泄漏现象。因储罐内的电镀液、碱液效能已降低，该单位已联系天津合佳威立雅环境服务有限公司进行转移，</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7-8</t>
    </r>
    <r>
      <rPr>
        <sz val="14"/>
        <color rgb="FF000000"/>
        <rFont val="Noto Sans"/>
        <family val="2"/>
      </rPr>
      <t xml:space="preserve">月共转移电镀液</t>
    </r>
    <r>
      <rPr>
        <sz val="14"/>
        <color rgb="FF000000"/>
        <rFont val="宋体"/>
        <family val="0"/>
        <charset val="134"/>
      </rPr>
      <t xml:space="preserve">49.5</t>
    </r>
    <r>
      <rPr>
        <sz val="14"/>
        <color rgb="FF000000"/>
        <rFont val="Noto Sans"/>
        <family val="2"/>
      </rPr>
      <t xml:space="preserve">吨，废碱液</t>
    </r>
    <r>
      <rPr>
        <sz val="14"/>
        <color rgb="FF000000"/>
        <rFont val="宋体"/>
        <family val="0"/>
        <charset val="134"/>
      </rPr>
      <t xml:space="preserve">18</t>
    </r>
    <r>
      <rPr>
        <sz val="14"/>
        <color rgb="FF000000"/>
        <rFont val="Noto Sans"/>
        <family val="2"/>
      </rPr>
      <t xml:space="preserve">吨。现场储罐地坑内存在积水，来自墙壁渗水，经对地面积水及墙壁渗水进行</t>
    </r>
    <r>
      <rPr>
        <sz val="14"/>
        <color rgb="FF000000"/>
        <rFont val="宋体"/>
        <family val="0"/>
        <charset val="134"/>
      </rPr>
      <t xml:space="preserve">ph</t>
    </r>
    <r>
      <rPr>
        <sz val="14"/>
        <color rgb="FF000000"/>
        <rFont val="Noto Sans"/>
        <family val="2"/>
      </rPr>
      <t xml:space="preserve">试纸对比，</t>
    </r>
    <r>
      <rPr>
        <sz val="14"/>
        <color rgb="FF000000"/>
        <rFont val="宋体"/>
        <family val="0"/>
        <charset val="134"/>
      </rPr>
      <t xml:space="preserve">ph</t>
    </r>
    <r>
      <rPr>
        <sz val="14"/>
        <color rgb="FF000000"/>
        <rFont val="Noto Sans"/>
        <family val="2"/>
      </rPr>
      <t xml:space="preserve">特征值为中性。该企业将积水抽取后存放在一吨桶内，计划当危废处理，现场抽查其中一个桶内水进行</t>
    </r>
    <r>
      <rPr>
        <sz val="14"/>
        <color rgb="FF000000"/>
        <rFont val="宋体"/>
        <family val="0"/>
        <charset val="134"/>
      </rPr>
      <t xml:space="preserve">ph</t>
    </r>
    <r>
      <rPr>
        <sz val="14"/>
        <color rgb="FF000000"/>
        <rFont val="Noto Sans"/>
        <family val="2"/>
      </rPr>
      <t xml:space="preserve">试纸对比后其特征值为中性。现场检查时未发现该单位将喷砂机改为喷涂机使用，喷涂机及喷砂机的数量与环评报告相符，喷砂机及喷涂机均已履行环评手续。该企业环评报告中均未涉及产生重金属粉尘及</t>
    </r>
    <r>
      <rPr>
        <sz val="14"/>
        <color rgb="FF000000"/>
        <rFont val="宋体"/>
        <family val="0"/>
        <charset val="134"/>
      </rPr>
      <t xml:space="preserve">VOCs</t>
    </r>
    <r>
      <rPr>
        <sz val="14"/>
        <color rgb="FF000000"/>
        <rFont val="Noto Sans"/>
        <family val="2"/>
      </rPr>
      <t xml:space="preserve">。热喷涂机产生的粉尘为一般固体废物，现场未发现粉尘泄漏污染。密封工艺使用铬酸酐</t>
    </r>
    <r>
      <rPr>
        <sz val="14"/>
        <color rgb="FF000000"/>
        <rFont val="宋体"/>
        <family val="0"/>
        <charset val="134"/>
      </rPr>
      <t xml:space="preserve">-</t>
    </r>
    <r>
      <rPr>
        <sz val="14"/>
        <color rgb="FF000000"/>
        <rFont val="Noto Sans"/>
        <family val="2"/>
      </rPr>
      <t xml:space="preserve">氮化硼溶液，在该企业实验室配置，配置后用清水冲洗毛刷，现场检查其实验室，未发现含酸废水直排进洗手池，经对排入洗手池的生活污水进行检测，检测结果未超标，且实验室地面已进行环氧树脂地坪漆防渗处理。该企业实验室建有两个含酸废水收集桶，收集的含酸废水作为危险废物送入危险废物贮存场所贮存，废铬酸桶作危废处理。现场检查时，未发现有噪声扰民的情况。</t>
    </r>
  </si>
  <si>
    <r>
      <rPr>
        <sz val="14"/>
        <color rgb="FF000000"/>
        <rFont val="Noto Sans"/>
        <family val="2"/>
      </rPr>
      <t xml:space="preserve">针对群众反映问题，我区已要求该企业加强日常管理，保证环保设施正常运行及安全生产，并于</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2</t>
    </r>
    <r>
      <rPr>
        <sz val="14"/>
        <color rgb="FF000000"/>
        <rFont val="Noto Sans"/>
        <family val="2"/>
      </rPr>
      <t xml:space="preserve">日对其进行废水废气采样监测，废水、</t>
    </r>
    <r>
      <rPr>
        <sz val="14"/>
        <color rgb="FF000000"/>
        <rFont val="宋体"/>
        <family val="0"/>
        <charset val="134"/>
      </rPr>
      <t xml:space="preserve">voc</t>
    </r>
    <r>
      <rPr>
        <sz val="14"/>
        <color rgb="FF000000"/>
        <rFont val="Noto Sans"/>
        <family val="2"/>
      </rPr>
      <t xml:space="preserve">废气和粉尘各项指标均未超标。下一步，我区将加大对该点位的巡查监管力度，发现环境违法行为将依法严肃查处。</t>
    </r>
  </si>
  <si>
    <t xml:space="preserve">西青区中北镇卉锦道清枫园小区西侧“中北祥云”在建小区每天夜间不定时施工（一般都得到凌晨），噪声扰民。</t>
  </si>
  <si>
    <t xml:space="preserve">该情况属实。群众反映的点位为中北镇卉锦道清枫园小区西侧“中北祥云”在建小区。经现场检查，该建筑工地确存在夜间施工，噪声扰民的情况。</t>
  </si>
  <si>
    <r>
      <rPr>
        <sz val="14"/>
        <color rgb="FF000000"/>
        <rFont val="Noto Sans"/>
        <family val="2"/>
      </rPr>
      <t xml:space="preserve">针对群众反映问题，我区立即约谈了该工地负责人，责令其严格按照相关规定进行施工，夜间</t>
    </r>
    <r>
      <rPr>
        <sz val="14"/>
        <color rgb="FF000000"/>
        <rFont val="宋体"/>
        <family val="0"/>
        <charset val="134"/>
      </rPr>
      <t xml:space="preserve">22:00</t>
    </r>
    <r>
      <rPr>
        <sz val="14"/>
        <color rgb="FF000000"/>
        <rFont val="Noto Sans"/>
        <family val="2"/>
      </rPr>
      <t xml:space="preserve">至次日</t>
    </r>
    <r>
      <rPr>
        <sz val="14"/>
        <color rgb="FF000000"/>
        <rFont val="宋体"/>
        <family val="0"/>
        <charset val="134"/>
      </rPr>
      <t xml:space="preserve">6:00</t>
    </r>
    <r>
      <rPr>
        <sz val="14"/>
        <color rgb="FF000000"/>
        <rFont val="Noto Sans"/>
        <family val="2"/>
      </rPr>
      <t xml:space="preserve">禁止施工。下一步，我区将加大对该点位的巡查监管力度，防止出现噪声扰民的情况。</t>
    </r>
  </si>
  <si>
    <r>
      <rPr>
        <sz val="14"/>
        <color rgb="FF000000"/>
        <rFont val="Noto Sans"/>
        <family val="2"/>
      </rPr>
      <t xml:space="preserve">西青区张家窝镇万科四季花城文博园</t>
    </r>
    <r>
      <rPr>
        <sz val="14"/>
        <color rgb="FF000000"/>
        <rFont val="宋体"/>
        <family val="0"/>
        <charset val="134"/>
      </rPr>
      <t xml:space="preserve">1</t>
    </r>
    <r>
      <rPr>
        <sz val="14"/>
        <color rgb="FF000000"/>
        <rFont val="Noto Sans"/>
        <family val="2"/>
      </rPr>
      <t xml:space="preserve">号楼附近底商“麦乐”餐厅每天</t>
    </r>
    <r>
      <rPr>
        <sz val="14"/>
        <color rgb="FF000000"/>
        <rFont val="宋体"/>
        <family val="0"/>
        <charset val="134"/>
      </rPr>
      <t xml:space="preserve">6:00--19:00</t>
    </r>
    <r>
      <rPr>
        <sz val="14"/>
        <color rgb="FF000000"/>
        <rFont val="Noto Sans"/>
        <family val="2"/>
      </rPr>
      <t xml:space="preserve">油烟直排，油烟异味污染严重。</t>
    </r>
  </si>
  <si>
    <r>
      <rPr>
        <sz val="14"/>
        <color rgb="FF000000"/>
        <rFont val="Noto Sans"/>
        <family val="2"/>
      </rPr>
      <t xml:space="preserve">该情况不属实。针对群众反映的“麦乐”餐厅油烟直排，油烟异味污染严重的问题，经现场检查，麦乐餐饮店配备的油烟净化设备正在运行，不存在油烟直排污染环境的问题，同时，该店正在进行新设备更换，预计</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3</t>
    </r>
    <r>
      <rPr>
        <sz val="14"/>
        <color rgb="FF000000"/>
        <rFont val="Noto Sans"/>
        <family val="2"/>
      </rPr>
      <t xml:space="preserve">日晚</t>
    </r>
    <r>
      <rPr>
        <sz val="14"/>
        <color rgb="FF000000"/>
        <rFont val="宋体"/>
        <family val="0"/>
        <charset val="134"/>
      </rPr>
      <t xml:space="preserve">6</t>
    </r>
    <r>
      <rPr>
        <sz val="14"/>
        <color rgb="FF000000"/>
        <rFont val="Noto Sans"/>
        <family val="2"/>
      </rPr>
      <t xml:space="preserve">点前安装完毕。</t>
    </r>
  </si>
  <si>
    <t xml:space="preserve">针对群众反映问题，我区已要求该餐饮店定期对油烟净化设备进行清理，防止大气污染。下一步，我区将加大对该点位周边区域的巡查监管力度，发现环境违法行为将依法严肃查处。</t>
  </si>
  <si>
    <t xml:space="preserve">西青区精武镇小镇西西里附近每天夜间不定时空气中有类似臭鸡蛋的刺鼻异味，不清楚污染源。</t>
  </si>
  <si>
    <r>
      <rPr>
        <sz val="14"/>
        <color rgb="FF000000"/>
        <rFont val="Noto Sans"/>
        <family val="2"/>
      </rPr>
      <t xml:space="preserve">该情况不属实。群众反映的西青区精武镇小镇西西里附近每天夜间不定时空气中有类似臭鸡蛋的刺鼻异味问题。我区于</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6</t>
    </r>
    <r>
      <rPr>
        <sz val="14"/>
        <color rgb="FF000000"/>
        <rFont val="Noto Sans"/>
        <family val="2"/>
      </rPr>
      <t xml:space="preserve">日，</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对西西里小区周边企业、河道检查过程中，均未发现明显异味，且我区已对该区域内企业进行异味检测，检测结果未超标。</t>
    </r>
  </si>
  <si>
    <t xml:space="preserve">针对群众反映问题，我区将进一步加大对该区域的巡查监管力度，发现环境违法行为将依法严肃查处。</t>
  </si>
  <si>
    <t xml:space="preserve">西青区梨双路梅江康城附近空气中每天夜间不定时有刺鼻异味，不清楚污染源。</t>
  </si>
  <si>
    <r>
      <rPr>
        <sz val="14"/>
        <color rgb="FF000000"/>
        <rFont val="Noto Sans"/>
        <family val="2"/>
      </rPr>
      <t xml:space="preserve">该情况不属实。针对群众反映的梨双路梅江康城附近空气中每天夜间不定时有刺鼻异味问题，经调阅远洋万和城小区周边工业企业生产记录单、环保治理设备运行台帐、在线监控记录等资料，未发现偷排、漏排情况。</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至今，西青开发区联合区生态环境局对道路沿线工业企业进行了多次巡查检查，未发现该区域存在刺鼻异味，并在</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t>
    </r>
    <r>
      <rPr>
        <sz val="14"/>
        <color rgb="FF000000"/>
        <rFont val="宋体"/>
        <family val="0"/>
        <charset val="134"/>
      </rPr>
      <t xml:space="preserve">11</t>
    </r>
    <r>
      <rPr>
        <sz val="14"/>
        <color rgb="FF000000"/>
        <rFont val="Noto Sans"/>
        <family val="2"/>
      </rPr>
      <t xml:space="preserve">日、</t>
    </r>
    <r>
      <rPr>
        <sz val="14"/>
        <color rgb="FF000000"/>
        <rFont val="宋体"/>
        <family val="0"/>
        <charset val="134"/>
      </rPr>
      <t xml:space="preserve">24</t>
    </r>
    <r>
      <rPr>
        <sz val="14"/>
        <color rgb="FF000000"/>
        <rFont val="Noto Sans"/>
        <family val="2"/>
      </rPr>
      <t xml:space="preserve">日和</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2</t>
    </r>
    <r>
      <rPr>
        <sz val="14"/>
        <color rgb="FF000000"/>
        <rFont val="Noto Sans"/>
        <family val="2"/>
      </rPr>
      <t xml:space="preserve">日、</t>
    </r>
    <r>
      <rPr>
        <sz val="14"/>
        <color rgb="FF000000"/>
        <rFont val="宋体"/>
        <family val="0"/>
        <charset val="134"/>
      </rPr>
      <t xml:space="preserve">7</t>
    </r>
    <r>
      <rPr>
        <sz val="14"/>
        <color rgb="FF000000"/>
        <rFont val="Noto Sans"/>
        <family val="2"/>
      </rPr>
      <t xml:space="preserve">日、</t>
    </r>
    <r>
      <rPr>
        <sz val="14"/>
        <color rgb="FF000000"/>
        <rFont val="宋体"/>
        <family val="0"/>
        <charset val="134"/>
      </rPr>
      <t xml:space="preserve">22</t>
    </r>
    <r>
      <rPr>
        <sz val="14"/>
        <color rgb="FF000000"/>
        <rFont val="Noto Sans"/>
        <family val="2"/>
      </rPr>
      <t xml:space="preserve">日、</t>
    </r>
    <r>
      <rPr>
        <sz val="14"/>
        <color rgb="FF000000"/>
        <rFont val="宋体"/>
        <family val="0"/>
        <charset val="134"/>
      </rPr>
      <t xml:space="preserve">31</t>
    </r>
    <r>
      <rPr>
        <sz val="14"/>
        <color rgb="FF000000"/>
        <rFont val="Noto Sans"/>
        <family val="2"/>
      </rPr>
      <t xml:space="preserve">日以及</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3</t>
    </r>
    <r>
      <rPr>
        <sz val="14"/>
        <color rgb="FF000000"/>
        <rFont val="Noto Sans"/>
        <family val="2"/>
      </rPr>
      <t xml:space="preserve">日的夜间和凌晨安排第三方公司对中芯国际、东洋油墨、阳光塑料、松美可等重点企业的废气排放情况、厂界恶臭情况进行了取样检测，结果达标。自</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2</t>
    </r>
    <r>
      <rPr>
        <sz val="14"/>
        <color rgb="FF000000"/>
        <rFont val="Noto Sans"/>
        <family val="2"/>
      </rPr>
      <t xml:space="preserve">日至今，西青开发区多次联合区生态环境局对该小区周边区域以及重点企业进行夜间突击检查，均未发现刺激性异味。</t>
    </r>
  </si>
  <si>
    <t xml:space="preserve">针对群众反映问题，我区将继续加大该区域的巡查检查力度和频次，并要求该区域各企业主要负责人及现场环保管理人员，务必严格落实各项环保法律法规要求，保证环保处理设备运行正常和达标排放，依法依规开展生产经营活动。</t>
  </si>
  <si>
    <r>
      <rPr>
        <sz val="14"/>
        <color rgb="FF000000"/>
        <rFont val="Noto Sans"/>
        <family val="2"/>
      </rPr>
      <t xml:space="preserve">西青区津涞公路李七庄街五矿榕园</t>
    </r>
    <r>
      <rPr>
        <sz val="14"/>
        <color rgb="FF000000"/>
        <rFont val="宋体"/>
        <family val="0"/>
        <charset val="134"/>
      </rPr>
      <t xml:space="preserve">3</t>
    </r>
    <r>
      <rPr>
        <sz val="14"/>
        <color rgb="FF000000"/>
        <rFont val="Noto Sans"/>
        <family val="2"/>
      </rPr>
      <t xml:space="preserve">号楼西侧围墙外有一个垃圾转运站异味大，污染严重。</t>
    </r>
  </si>
  <si>
    <t xml:space="preserve">该情况属实。群众反映的西青区李七庄街五矿榕园西侧确实存在一处垃圾转运站，站内生活、建筑垃圾堆存现象较为严重，存在异味问题。</t>
  </si>
  <si>
    <t xml:space="preserve">针对群众反映问题，我区立即约谈了五矿榕园社区物业负责人，并要求该物业立即组织清理人员、清理车辆对该处存在的建筑垃圾进行清理，限期三天之内将该处建筑垃圾清理完毕，目前正在清理过程中。同时，针对生活垃圾转运站异味问题，我区将严格要求运营单位，多措施并举，规范生活垃圾运营作业，提高生活垃圾堆放作业标准，提高除臭剂喷洒频率，督促收运公司做好垃圾运输车的管理。下一步，我区将继续督促五矿榕园社区物业尽快清垃圾，并加大巡视监管力度，保持站内卫生环境洁净。</t>
  </si>
  <si>
    <r>
      <rPr>
        <sz val="14"/>
        <color rgb="FF000000"/>
        <rFont val="Noto Sans"/>
        <family val="2"/>
      </rPr>
      <t xml:space="preserve">西青区大寺远洋万和城附近每天</t>
    </r>
    <r>
      <rPr>
        <sz val="14"/>
        <color rgb="FF000000"/>
        <rFont val="宋体"/>
        <family val="0"/>
        <charset val="134"/>
      </rPr>
      <t xml:space="preserve">20:00--3:00</t>
    </r>
    <r>
      <rPr>
        <sz val="14"/>
        <color rgb="FF000000"/>
        <rFont val="Noto Sans"/>
        <family val="2"/>
      </rPr>
      <t xml:space="preserve">空气中有化工异味污染，不清楚具体污染源。怀疑污染源为“东洋油墨”、“新特”等企业。市民称该问题存在三年了，向相关部门反映后，告知短期内解决不了。</t>
    </r>
    <r>
      <rPr>
        <sz val="14"/>
        <color rgb="FF000000"/>
        <rFont val="宋体"/>
        <family val="0"/>
        <charset val="134"/>
      </rPr>
      <t xml:space="preserve">2019.8.22</t>
    </r>
    <r>
      <rPr>
        <sz val="14"/>
        <color rgb="FF000000"/>
        <rFont val="Noto Sans"/>
        <family val="2"/>
      </rPr>
      <t xml:space="preserve">反映过，问题至今未解决。</t>
    </r>
  </si>
  <si>
    <r>
      <rPr>
        <sz val="14"/>
        <color rgb="FF000000"/>
        <rFont val="Noto Sans"/>
        <family val="2"/>
      </rPr>
      <t xml:space="preserve">该情况不属实。针对群众反映的远洋万和城附近每天</t>
    </r>
    <r>
      <rPr>
        <sz val="14"/>
        <color rgb="FF000000"/>
        <rFont val="宋体"/>
        <family val="0"/>
        <charset val="134"/>
      </rPr>
      <t xml:space="preserve">20:00--3:00</t>
    </r>
    <r>
      <rPr>
        <sz val="14"/>
        <color rgb="FF000000"/>
        <rFont val="Noto Sans"/>
        <family val="2"/>
      </rPr>
      <t xml:space="preserve">空气中有化工异味污染问题，经阅远洋万和城小区周边工业企业生产记录单、环保治理设备运行台帐、在线监控记录等资料，未发现偷排、漏排情况。</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至今，西青开发区联合区生态环境局对道路沿线工业企业进行了多次巡查检查，未发现该区域存在刺鼻异味，并在</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t>
    </r>
    <r>
      <rPr>
        <sz val="14"/>
        <color rgb="FF000000"/>
        <rFont val="宋体"/>
        <family val="0"/>
        <charset val="134"/>
      </rPr>
      <t xml:space="preserve">11</t>
    </r>
    <r>
      <rPr>
        <sz val="14"/>
        <color rgb="FF000000"/>
        <rFont val="Noto Sans"/>
        <family val="2"/>
      </rPr>
      <t xml:space="preserve">日、</t>
    </r>
    <r>
      <rPr>
        <sz val="14"/>
        <color rgb="FF000000"/>
        <rFont val="宋体"/>
        <family val="0"/>
        <charset val="134"/>
      </rPr>
      <t xml:space="preserve">24</t>
    </r>
    <r>
      <rPr>
        <sz val="14"/>
        <color rgb="FF000000"/>
        <rFont val="Noto Sans"/>
        <family val="2"/>
      </rPr>
      <t xml:space="preserve">日和</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2</t>
    </r>
    <r>
      <rPr>
        <sz val="14"/>
        <color rgb="FF000000"/>
        <rFont val="Noto Sans"/>
        <family val="2"/>
      </rPr>
      <t xml:space="preserve">日、</t>
    </r>
    <r>
      <rPr>
        <sz val="14"/>
        <color rgb="FF000000"/>
        <rFont val="宋体"/>
        <family val="0"/>
        <charset val="134"/>
      </rPr>
      <t xml:space="preserve">7</t>
    </r>
    <r>
      <rPr>
        <sz val="14"/>
        <color rgb="FF000000"/>
        <rFont val="Noto Sans"/>
        <family val="2"/>
      </rPr>
      <t xml:space="preserve">日、</t>
    </r>
    <r>
      <rPr>
        <sz val="14"/>
        <color rgb="FF000000"/>
        <rFont val="宋体"/>
        <family val="0"/>
        <charset val="134"/>
      </rPr>
      <t xml:space="preserve">22</t>
    </r>
    <r>
      <rPr>
        <sz val="14"/>
        <color rgb="FF000000"/>
        <rFont val="Noto Sans"/>
        <family val="2"/>
      </rPr>
      <t xml:space="preserve">日、</t>
    </r>
    <r>
      <rPr>
        <sz val="14"/>
        <color rgb="FF000000"/>
        <rFont val="宋体"/>
        <family val="0"/>
        <charset val="134"/>
      </rPr>
      <t xml:space="preserve">31</t>
    </r>
    <r>
      <rPr>
        <sz val="14"/>
        <color rgb="FF000000"/>
        <rFont val="Noto Sans"/>
        <family val="2"/>
      </rPr>
      <t xml:space="preserve">日以及</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3</t>
    </r>
    <r>
      <rPr>
        <sz val="14"/>
        <color rgb="FF000000"/>
        <rFont val="Noto Sans"/>
        <family val="2"/>
      </rPr>
      <t xml:space="preserve">日的夜间和凌晨安排第三方公司对中芯国际、东洋油墨、阳光塑料、松美可等重点企业的废气排放情况、厂界恶臭情况进行了取样检测，结果达标。自</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2</t>
    </r>
    <r>
      <rPr>
        <sz val="14"/>
        <color rgb="FF000000"/>
        <rFont val="Noto Sans"/>
        <family val="2"/>
      </rPr>
      <t xml:space="preserve">日至今，西青开发区多次联合区生态环境局对该小区周边区域以及重点企业进行夜间突击检查，均未发现刺激性异味。</t>
    </r>
  </si>
  <si>
    <r>
      <rPr>
        <sz val="14"/>
        <color rgb="FF000000"/>
        <rFont val="Noto Sans"/>
        <family val="2"/>
      </rPr>
      <t xml:space="preserve">西青区盛达一支路</t>
    </r>
    <r>
      <rPr>
        <sz val="14"/>
        <color rgb="FF000000"/>
        <rFont val="宋体"/>
        <family val="0"/>
        <charset val="134"/>
      </rPr>
      <t xml:space="preserve">10</t>
    </r>
    <r>
      <rPr>
        <sz val="14"/>
        <color rgb="FF000000"/>
        <rFont val="Noto Sans"/>
        <family val="2"/>
      </rPr>
      <t xml:space="preserve">号“莱奥西斯环保科技有限公司”每天</t>
    </r>
    <r>
      <rPr>
        <sz val="14"/>
        <color rgb="FF000000"/>
        <rFont val="宋体"/>
        <family val="0"/>
        <charset val="134"/>
      </rPr>
      <t xml:space="preserve">24</t>
    </r>
    <r>
      <rPr>
        <sz val="14"/>
        <color rgb="FF000000"/>
        <rFont val="Noto Sans"/>
        <family val="2"/>
      </rPr>
      <t xml:space="preserve">小时炼油，异味污染严重，废机油在危废转移平台没有刷五联单，私自收购，违法违规，没有使用危险品车运输，用普通货车运输（有十多辆）。市民之前反映过，问题至今未解决。</t>
    </r>
  </si>
  <si>
    <r>
      <rPr>
        <sz val="14"/>
        <color rgb="FF000000"/>
        <rFont val="Noto Sans"/>
        <family val="2"/>
      </rPr>
      <t xml:space="preserve">该情况不属实。群众反映的天津莱奥西斯环保科技有限公司主要从事机油、润滑油、矿物油再生利用业务。该企业环保手续齐全，于</t>
    </r>
    <r>
      <rPr>
        <sz val="14"/>
        <color rgb="FF000000"/>
        <rFont val="宋体"/>
        <family val="0"/>
        <charset val="134"/>
      </rPr>
      <t xml:space="preserve">2017</t>
    </r>
    <r>
      <rPr>
        <sz val="14"/>
        <color rgb="FF000000"/>
        <rFont val="Noto Sans"/>
        <family val="2"/>
      </rPr>
      <t xml:space="preserve">年取得了危险废物经营许可证，并配套建有污染防治设施，生产产生的危废已签署了处置合同，处置合同、危废转移联单等材料齐全。该企业委托有资质的危险品运输公司进行运输，并签订运输协议。企业所回收的废机油均有危废转移平台联单，不存在私自收取的现象。</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我区对该企业生产产生废气进行监测，经监测符合相关标准。</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我区对该企业进行突击检查，检查过程中该企业未生产，未发现刺鼻异味。</t>
    </r>
  </si>
  <si>
    <r>
      <rPr>
        <sz val="14"/>
        <color rgb="FF000000"/>
        <rFont val="Noto Sans"/>
        <family val="2"/>
      </rPr>
      <t xml:space="preserve">西青区杨柳青镇京福公路与双河路交口往西</t>
    </r>
    <r>
      <rPr>
        <sz val="14"/>
        <color rgb="FF000000"/>
        <rFont val="宋体"/>
        <family val="0"/>
        <charset val="134"/>
      </rPr>
      <t xml:space="preserve">200</t>
    </r>
    <r>
      <rPr>
        <sz val="14"/>
        <color rgb="FF000000"/>
        <rFont val="Noto Sans"/>
        <family val="2"/>
      </rPr>
      <t xml:space="preserve">米第一个右转口往北</t>
    </r>
    <r>
      <rPr>
        <sz val="14"/>
        <color rgb="FF000000"/>
        <rFont val="宋体"/>
        <family val="0"/>
        <charset val="134"/>
      </rPr>
      <t xml:space="preserve">2000</t>
    </r>
    <r>
      <rPr>
        <sz val="14"/>
        <color rgb="FF000000"/>
        <rFont val="Noto Sans"/>
        <family val="2"/>
      </rPr>
      <t xml:space="preserve">米左手边有一无名废品回收站，每天</t>
    </r>
    <r>
      <rPr>
        <sz val="14"/>
        <color rgb="FF000000"/>
        <rFont val="宋体"/>
        <family val="0"/>
        <charset val="134"/>
      </rPr>
      <t xml:space="preserve">16:00--20:00</t>
    </r>
    <r>
      <rPr>
        <sz val="14"/>
        <color rgb="FF000000"/>
        <rFont val="Noto Sans"/>
        <family val="2"/>
      </rPr>
      <t xml:space="preserve">使用机器加工，噪声扰民且粉尘污染严重。</t>
    </r>
  </si>
  <si>
    <t xml:space="preserve">该情况部分属实。经对群众反映的点位进行现场检查，该处确存在一大型废品回收站，现场检查过程中，未发现使用机器加工，噪声扰民及粉尘污染的情况。但该废品回收站未办理环评备案登记。</t>
  </si>
  <si>
    <t xml:space="preserve">针对群众反映问题，我区已立即要求该废品回收站停止作业，待环评手续办理完成后方可作业。下一步，我区将加大对该废品回收站的巡查检查力度，发现环境违法违规行为将依法严肃查处。</t>
  </si>
  <si>
    <t xml:space="preserve">西青区津港公路赤龙河“天津市第一沥青厂”每天不定时有沥青加工的刺鼻异味，污染严重。</t>
  </si>
  <si>
    <r>
      <rPr>
        <sz val="14"/>
        <color rgb="FF000000"/>
        <rFont val="Noto Sans"/>
        <family val="2"/>
      </rPr>
      <t xml:space="preserve">该情况属实。经对群众反映的津港公路赤龙河“天津市第一沥青厂”进行现场检查，该企业确存在生产设备未配套安装</t>
    </r>
    <r>
      <rPr>
        <sz val="14"/>
        <color rgb="FF000000"/>
        <rFont val="宋体"/>
        <family val="0"/>
        <charset val="134"/>
      </rPr>
      <t xml:space="preserve">VOCs</t>
    </r>
    <r>
      <rPr>
        <sz val="14"/>
        <color rgb="FF000000"/>
        <rFont val="Noto Sans"/>
        <family val="2"/>
      </rPr>
      <t xml:space="preserve">净化设备，导致异味污染的情况。</t>
    </r>
  </si>
  <si>
    <t xml:space="preserve">针对群众反映问题，我区立即对该企业进行了断电查封，限期整改处理，现该企业未生产，物料苫盖完整。下一步，我区将进一步加大对该企业的巡查监管力度，督促其尽快完成整改。</t>
  </si>
  <si>
    <r>
      <rPr>
        <sz val="14"/>
        <color rgb="FF000000"/>
        <rFont val="Noto Sans"/>
        <family val="2"/>
      </rPr>
      <t xml:space="preserve">西青区津涞公路五矿榕园附近空气中每天</t>
    </r>
    <r>
      <rPr>
        <sz val="14"/>
        <color rgb="FF000000"/>
        <rFont val="宋体"/>
        <family val="0"/>
        <charset val="134"/>
      </rPr>
      <t xml:space="preserve">20:00</t>
    </r>
    <r>
      <rPr>
        <sz val="14"/>
        <color rgb="FF000000"/>
        <rFont val="Noto Sans"/>
        <family val="2"/>
      </rPr>
      <t xml:space="preserve">以后有垃圾异味，不清楚污染源。</t>
    </r>
  </si>
  <si>
    <t xml:space="preserve">该情况属实。群众反映的西青区李七庄街五矿榕园西侧异味问题，经现场检查核实，该处异味来源为李七庄街五矿榕园三期高层北门津涞辅路道路夜间存在垃圾清运车停靠现象，且该处垃圾转运点内垃圾箱卫生不洁、摆放不整齐，无黄线标识。</t>
  </si>
  <si>
    <r>
      <rPr>
        <sz val="14"/>
        <color rgb="FF000000"/>
        <rFont val="Noto Sans"/>
        <family val="2"/>
      </rPr>
      <t xml:space="preserve">针对群众反映问题，我区已要求收运公司落实车辆管理制度，禁止收运车辆随意停放，杜绝类似问题再次发生，并继续严格要求运营单位，多措施并举，规范生活垃圾收运作业</t>
    </r>
    <r>
      <rPr>
        <sz val="14"/>
        <color rgb="FF000000"/>
        <rFont val="宋体"/>
        <family val="0"/>
        <charset val="134"/>
      </rPr>
      <t xml:space="preserve">,</t>
    </r>
    <r>
      <rPr>
        <sz val="14"/>
        <color rgb="FF000000"/>
        <rFont val="Noto Sans"/>
        <family val="2"/>
      </rPr>
      <t xml:space="preserve">目前已处垃圾清运车问题已整改完成。针对垃圾转运点不整洁产生异味问题，我区已对程村村委会和锦程嘉苑社区物业负责人提出整改时限和整改标准，整改内容包括：垃圾箱摆放齐整、划黄线标识、设立卫生监督牌、清整维护好点内卫生环境。负责人表示立即进行该处垃圾转运点内的卫生、设备清整并提高除臭剂喷洒频率，防止异味影响周边居住环境，该处问题预计</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27</t>
    </r>
    <r>
      <rPr>
        <sz val="14"/>
        <color rgb="FF000000"/>
        <rFont val="Noto Sans"/>
        <family val="2"/>
      </rPr>
      <t xml:space="preserve">日整改完成。下一步，我区将每日检查收运公司落实车辆管理制度的情况，督促该点位垃圾转运的作业规范及周边环境卫生达标，为周边居民创造良好的居住环境。</t>
    </r>
  </si>
  <si>
    <r>
      <rPr>
        <sz val="14"/>
        <color rgb="FF000000"/>
        <rFont val="Noto Sans"/>
        <family val="2"/>
      </rPr>
      <t xml:space="preserve">西青开发区宏源道</t>
    </r>
    <r>
      <rPr>
        <sz val="14"/>
        <color rgb="FF000000"/>
        <rFont val="宋体"/>
        <family val="0"/>
        <charset val="134"/>
      </rPr>
      <t xml:space="preserve">7</t>
    </r>
    <r>
      <rPr>
        <sz val="14"/>
        <color rgb="FF000000"/>
        <rFont val="Noto Sans"/>
        <family val="2"/>
      </rPr>
      <t xml:space="preserve">号“松美可汽车配件制造”从</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开始每天</t>
    </r>
    <r>
      <rPr>
        <sz val="14"/>
        <color rgb="FF000000"/>
        <rFont val="宋体"/>
        <family val="0"/>
        <charset val="134"/>
      </rPr>
      <t xml:space="preserve">6:00--9:00</t>
    </r>
    <r>
      <rPr>
        <sz val="14"/>
        <color rgb="FF000000"/>
        <rFont val="Noto Sans"/>
        <family val="2"/>
      </rPr>
      <t xml:space="preserve">排放刺鼻异味，污染空气。</t>
    </r>
  </si>
  <si>
    <r>
      <rPr>
        <sz val="14"/>
        <color rgb="FF000000"/>
        <rFont val="Noto Sans"/>
        <family val="2"/>
      </rPr>
      <t xml:space="preserve">该情况不属实。针对群众反映的“松美可汽车配件制造”从</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开始每天</t>
    </r>
    <r>
      <rPr>
        <sz val="14"/>
        <color rgb="FF000000"/>
        <rFont val="宋体"/>
        <family val="0"/>
        <charset val="134"/>
      </rPr>
      <t xml:space="preserve">6:00--9:00</t>
    </r>
    <r>
      <rPr>
        <sz val="14"/>
        <color rgb="FF000000"/>
        <rFont val="Noto Sans"/>
        <family val="2"/>
      </rPr>
      <t xml:space="preserve">排放刺鼻异味，污染空气问题，经调阅松美可公司生产记录单、环保治理设备运行台帐、在线监控记录等资料，该企业环保手续齐全，检查过程中未发现偷排、漏排情况。</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至今，我区对该企业进行了多次巡查检查，未发现该区域存在刺鼻异味，并且在夜间和凌晨对该企业及周边区域的废气排放情况和厂界恶臭情况进行了取样检测，结果达标且未发现刺激性异味。</t>
    </r>
  </si>
  <si>
    <t xml:space="preserve">针对群众反映问题，我区将对该企业加大巡查监管力度，并要求该企业负责人依法依规开展生产活动，如发现环境违法行为将依法严肃查处。</t>
  </si>
  <si>
    <r>
      <rPr>
        <sz val="14"/>
        <color rgb="FF000000"/>
        <rFont val="Noto Sans"/>
        <family val="2"/>
      </rPr>
      <t xml:space="preserve">西青区张家窝万科四季花城雅园附近空气中每天</t>
    </r>
    <r>
      <rPr>
        <sz val="14"/>
        <color rgb="FF000000"/>
        <rFont val="宋体"/>
        <family val="0"/>
        <charset val="134"/>
      </rPr>
      <t xml:space="preserve">19:00--23:00</t>
    </r>
    <r>
      <rPr>
        <sz val="14"/>
        <color rgb="FF000000"/>
        <rFont val="Noto Sans"/>
        <family val="2"/>
      </rPr>
      <t xml:space="preserve">有类似油漆异味，不清楚污染源。</t>
    </r>
  </si>
  <si>
    <t xml:space="preserve">该情况不属实。接件后，我区立即组织对群众反映的张家窝万科四季花城雅园附近进行了排查，经现场检查核实，未发现类似油漆异味。</t>
  </si>
  <si>
    <t xml:space="preserve">针对群众反映问题，我区将会加强该点位周边区域的巡查频次，发现问题将及时溯清源头，采取治理措施，发现环境违法行为将坚决依法严肃查处。</t>
  </si>
  <si>
    <r>
      <rPr>
        <sz val="14"/>
        <color rgb="FF000000"/>
        <rFont val="Noto Sans"/>
        <family val="2"/>
      </rPr>
      <t xml:space="preserve">西青区中北镇星光路“华晨金杯</t>
    </r>
    <r>
      <rPr>
        <sz val="14"/>
        <color rgb="FF000000"/>
        <rFont val="宋体"/>
        <family val="0"/>
        <charset val="134"/>
      </rPr>
      <t xml:space="preserve">4S</t>
    </r>
    <r>
      <rPr>
        <sz val="14"/>
        <color rgb="FF000000"/>
        <rFont val="Noto Sans"/>
        <family val="2"/>
      </rPr>
      <t xml:space="preserve">店”每天不定时喷漆，异味污染严重。</t>
    </r>
  </si>
  <si>
    <r>
      <rPr>
        <sz val="14"/>
        <color rgb="FF000000"/>
        <rFont val="Noto Sans"/>
        <family val="2"/>
      </rPr>
      <t xml:space="preserve">该情况部分属实。群众反映的“华晨金杯</t>
    </r>
    <r>
      <rPr>
        <sz val="14"/>
        <color rgb="FF000000"/>
        <rFont val="宋体"/>
        <family val="0"/>
        <charset val="134"/>
      </rPr>
      <t xml:space="preserve">4S</t>
    </r>
    <r>
      <rPr>
        <sz val="14"/>
        <color rgb="FF000000"/>
        <rFont val="Noto Sans"/>
        <family val="2"/>
      </rPr>
      <t xml:space="preserve">店”名为天津安成宝汽车销售服务有限公司，主要经营项目为汽车销售及维修。该单位专门汽车维修场所，建有喷漆间，喷漆、烤漆时有</t>
    </r>
    <r>
      <rPr>
        <sz val="14"/>
        <color rgb="FF000000"/>
        <rFont val="宋体"/>
        <family val="0"/>
        <charset val="134"/>
      </rPr>
      <t xml:space="preserve">VOCs</t>
    </r>
    <r>
      <rPr>
        <sz val="14"/>
        <color rgb="FF000000"/>
        <rFont val="Noto Sans"/>
        <family val="2"/>
      </rPr>
      <t xml:space="preserve">废气产生，建有配套的环境保护设施。现场检查时，该单位正在营业中，未办理环境影响评价报告表审批及验收手续，喷漆间正在使用中，配套的环境保护设施未经验收投入使用。</t>
    </r>
  </si>
  <si>
    <t xml:space="preserve">针对群众反映问题，我区对该单位喷漆间进行了断电查封，并依法进行处理。下一步，我区将进一步加大巡查监管力度，发现环境违法行为坚决依法严肃查处。</t>
  </si>
  <si>
    <r>
      <rPr>
        <sz val="14"/>
        <color rgb="FF000000"/>
        <rFont val="Noto Sans"/>
        <family val="2"/>
      </rPr>
      <t xml:space="preserve">西青区新珠江石材基地三区</t>
    </r>
    <r>
      <rPr>
        <sz val="14"/>
        <color rgb="FF000000"/>
        <rFont val="宋体"/>
        <family val="0"/>
        <charset val="134"/>
      </rPr>
      <t xml:space="preserve">01</t>
    </r>
    <r>
      <rPr>
        <sz val="14"/>
        <color rgb="FF000000"/>
        <rFont val="Noto Sans"/>
        <family val="2"/>
      </rPr>
      <t xml:space="preserve">、</t>
    </r>
    <r>
      <rPr>
        <sz val="14"/>
        <color rgb="FF000000"/>
        <rFont val="宋体"/>
        <family val="0"/>
        <charset val="134"/>
      </rPr>
      <t xml:space="preserve">02</t>
    </r>
    <r>
      <rPr>
        <sz val="14"/>
        <color rgb="FF000000"/>
        <rFont val="Noto Sans"/>
        <family val="2"/>
      </rPr>
      <t xml:space="preserve">号“金鳄石材”每天</t>
    </r>
    <r>
      <rPr>
        <sz val="14"/>
        <color rgb="FF000000"/>
        <rFont val="宋体"/>
        <family val="0"/>
        <charset val="134"/>
      </rPr>
      <t xml:space="preserve">21:00--1:00</t>
    </r>
    <r>
      <rPr>
        <sz val="14"/>
        <color rgb="FF000000"/>
        <rFont val="Noto Sans"/>
        <family val="2"/>
      </rPr>
      <t xml:space="preserve">偷偷加工、切割石材，粉尘污染严重。</t>
    </r>
  </si>
  <si>
    <r>
      <rPr>
        <sz val="14"/>
        <color rgb="FF000000"/>
        <rFont val="Noto Sans"/>
        <family val="2"/>
      </rPr>
      <t xml:space="preserve">该情况不属实。经对群众反映的西青区新珠江石材基地三区</t>
    </r>
    <r>
      <rPr>
        <sz val="14"/>
        <color rgb="FF000000"/>
        <rFont val="宋体"/>
        <family val="0"/>
        <charset val="134"/>
      </rPr>
      <t xml:space="preserve">01</t>
    </r>
    <r>
      <rPr>
        <sz val="14"/>
        <color rgb="FF000000"/>
        <rFont val="Noto Sans"/>
        <family val="2"/>
      </rPr>
      <t xml:space="preserve">、</t>
    </r>
    <r>
      <rPr>
        <sz val="14"/>
        <color rgb="FF000000"/>
        <rFont val="宋体"/>
        <family val="0"/>
        <charset val="134"/>
      </rPr>
      <t xml:space="preserve">02</t>
    </r>
    <r>
      <rPr>
        <sz val="14"/>
        <color rgb="FF000000"/>
        <rFont val="Noto Sans"/>
        <family val="2"/>
      </rPr>
      <t xml:space="preserve">号“金鳄石材”进行现场检查，该商户处于停业状态，未发现生产加工迹象。</t>
    </r>
  </si>
  <si>
    <t xml:space="preserve">针对群众反映问题，我区将加大对该区域的巡查监管力度，发现问题及时解决，如发现环境违法行为将坚决依法严肃查处。</t>
  </si>
  <si>
    <r>
      <rPr>
        <sz val="14"/>
        <color rgb="FF000000"/>
        <rFont val="Noto Sans"/>
        <family val="2"/>
      </rPr>
      <t xml:space="preserve">西青区中北镇假日风情旁中北中学每天</t>
    </r>
    <r>
      <rPr>
        <sz val="14"/>
        <color rgb="FF000000"/>
        <rFont val="宋体"/>
        <family val="0"/>
        <charset val="134"/>
      </rPr>
      <t xml:space="preserve">13:00</t>
    </r>
    <r>
      <rPr>
        <sz val="14"/>
        <color rgb="FF000000"/>
        <rFont val="Noto Sans"/>
        <family val="2"/>
      </rPr>
      <t xml:space="preserve">左右开始播放高音喇叭，噪声扰民。</t>
    </r>
  </si>
  <si>
    <t xml:space="preserve">该情况属实。群众反映的点位为中北镇假日风情旁中北中学。经现场检查，中北中学使用高音喇叭播放校内广播，确存在噪声扰民的情况。</t>
  </si>
  <si>
    <t xml:space="preserve">针对群众反映问题，中北镇执法人员立即联系中北中学，沟通校方将广播音量调低。下一步，我区将加强日常对该点位的巡查，防止出现噪声扰民的情况。</t>
  </si>
  <si>
    <r>
      <rPr>
        <sz val="14"/>
        <color rgb="FF000000"/>
        <rFont val="Noto Sans"/>
        <family val="2"/>
      </rPr>
      <t xml:space="preserve">西青区杨柳青柳霞路与</t>
    </r>
    <r>
      <rPr>
        <sz val="14"/>
        <color rgb="FF000000"/>
        <rFont val="宋体"/>
        <family val="0"/>
        <charset val="134"/>
      </rPr>
      <t xml:space="preserve">104</t>
    </r>
    <r>
      <rPr>
        <sz val="14"/>
        <color rgb="FF000000"/>
        <rFont val="Noto Sans"/>
        <family val="2"/>
      </rPr>
      <t xml:space="preserve">国道交口“伟力洗涤用品”每天不定时作业，盐酸异味污染严重。</t>
    </r>
  </si>
  <si>
    <r>
      <rPr>
        <sz val="14"/>
        <color rgb="FF000000"/>
        <rFont val="Noto Sans"/>
        <family val="2"/>
      </rPr>
      <t xml:space="preserve">该情况不属实。天津伟力洗涤用品有限公司于</t>
    </r>
    <r>
      <rPr>
        <sz val="14"/>
        <color rgb="FF000000"/>
        <rFont val="宋体"/>
        <family val="0"/>
        <charset val="134"/>
      </rPr>
      <t xml:space="preserve">2015</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在现址投产经营，具备环保手续，主要产品为洗涤用品，主要工艺为混合搅拌和人工组装。生产车间配料过程中使用粉末状物料，粉尘产生部位通过集气罩收集，收集后通过风机经排风管由</t>
    </r>
    <r>
      <rPr>
        <sz val="14"/>
        <color rgb="FF000000"/>
        <rFont val="宋体"/>
        <family val="0"/>
        <charset val="134"/>
      </rPr>
      <t xml:space="preserve">15</t>
    </r>
    <r>
      <rPr>
        <sz val="14"/>
        <color rgb="FF000000"/>
        <rFont val="Noto Sans"/>
        <family val="2"/>
      </rPr>
      <t xml:space="preserve">米高的排气筒排放。项目生产废水主要为纯水制备废水，用于原料桶外壁和厂区的地面清洗等，清洗后废水排入污水管网。现场检查时，该单位正常生产中，生产过程中无盐酸使用，现场未发现其他环保相关违法问题。</t>
    </r>
  </si>
  <si>
    <t xml:space="preserve">针对群众反映问题，我区将加大对该企业的监管力度，督促企业严格落实环境管理各项要求，发现环境违法行为将坚决依法严肃查处。</t>
  </si>
  <si>
    <t xml:space="preserve">西青区梨双公路中国福利彩票旁（天津梅江灯饰广场后身）道路内有一砖墙铁门大院（树上挂着牌子写着高价回收废品）为一废品加工回收点，每天不定时露天加工切割作业，噪声扰民且废品垃圾异味污染严重。。</t>
  </si>
  <si>
    <t xml:space="preserve">该情况部分属实。群众反映的西青区梨双公路中国福利彩票旁（天津梅江灯饰广场后身）道路内的废品加工回收点为“联华集团西青公司第一回收站”，该回收站具备营业执照，现场有切割工具，但未发现切割作业。</t>
  </si>
  <si>
    <t xml:space="preserve">针对群众反映问题，我区已责令该废品回收站立即对现有的切割设备自行清理，禁止露天切割作业。下一步，我区将加大对该区域的巡查监管力度，发现环境违法行为将依法严肃查处。</t>
  </si>
  <si>
    <r>
      <rPr>
        <sz val="14"/>
        <color rgb="FF000000"/>
        <rFont val="Noto Sans"/>
        <family val="2"/>
      </rPr>
      <t xml:space="preserve">西青区梅江西路和郁江西道交口融创梅江一号院小区每天</t>
    </r>
    <r>
      <rPr>
        <sz val="14"/>
        <color rgb="FF000000"/>
        <rFont val="宋体"/>
        <family val="0"/>
        <charset val="134"/>
      </rPr>
      <t xml:space="preserve">24</t>
    </r>
    <r>
      <rPr>
        <sz val="14"/>
        <color rgb="FF000000"/>
        <rFont val="Noto Sans"/>
        <family val="2"/>
      </rPr>
      <t xml:space="preserve">小时建设施工，噪声和扬尘污染严重，夜间尤为严重。</t>
    </r>
  </si>
  <si>
    <t xml:space="preserve">该情况属实。群众所反映的施工工地为融创梅江壹号院项目，现场检查发现存在夜间运输渣土，产生噪声和扬尘现象。</t>
  </si>
  <si>
    <t xml:space="preserve">针对群众反映问题，我区已要求该工地停工整改。下一步，我区将加大巡查监管力度，发现违法违规行为将坚决依法严肃处理。</t>
  </si>
  <si>
    <r>
      <rPr>
        <sz val="14"/>
        <color rgb="FF000000"/>
        <rFont val="Noto Sans"/>
        <family val="2"/>
      </rPr>
      <t xml:space="preserve">西青区中北镇曹庄欣苑</t>
    </r>
    <r>
      <rPr>
        <sz val="14"/>
        <color rgb="FF000000"/>
        <rFont val="宋体"/>
        <family val="0"/>
        <charset val="134"/>
      </rPr>
      <t xml:space="preserve">27</t>
    </r>
    <r>
      <rPr>
        <sz val="14"/>
        <color rgb="FF000000"/>
        <rFont val="Noto Sans"/>
        <family val="2"/>
      </rPr>
      <t xml:space="preserve">号楼底商</t>
    </r>
    <r>
      <rPr>
        <sz val="14"/>
        <color rgb="FF000000"/>
        <rFont val="宋体"/>
        <family val="0"/>
        <charset val="134"/>
      </rPr>
      <t xml:space="preserve">1</t>
    </r>
    <r>
      <rPr>
        <sz val="14"/>
        <color rgb="FF000000"/>
        <rFont val="Noto Sans"/>
        <family val="2"/>
      </rPr>
      <t xml:space="preserve">门</t>
    </r>
    <r>
      <rPr>
        <sz val="14"/>
        <color rgb="FF000000"/>
        <rFont val="宋体"/>
        <family val="0"/>
        <charset val="134"/>
      </rPr>
      <t xml:space="preserve">101“</t>
    </r>
    <r>
      <rPr>
        <sz val="14"/>
        <color rgb="FF000000"/>
        <rFont val="Noto Sans"/>
        <family val="2"/>
      </rPr>
      <t xml:space="preserve">烧烤炒菜”每天</t>
    </r>
    <r>
      <rPr>
        <sz val="14"/>
        <color rgb="FF000000"/>
        <rFont val="宋体"/>
        <family val="0"/>
        <charset val="134"/>
      </rPr>
      <t xml:space="preserve">17:00--23:00</t>
    </r>
    <r>
      <rPr>
        <sz val="14"/>
        <color rgb="FF000000"/>
        <rFont val="Noto Sans"/>
        <family val="2"/>
      </rPr>
      <t xml:space="preserve">经营，烧烤油烟异味污染严重。</t>
    </r>
  </si>
  <si>
    <r>
      <rPr>
        <sz val="14"/>
        <color rgb="FF000000"/>
        <rFont val="Noto Sans"/>
        <family val="2"/>
      </rPr>
      <t xml:space="preserve">该情况属实。群众反映的中北镇曹庄欣苑</t>
    </r>
    <r>
      <rPr>
        <sz val="14"/>
        <color rgb="FF000000"/>
        <rFont val="宋体"/>
        <family val="0"/>
        <charset val="134"/>
      </rPr>
      <t xml:space="preserve">27</t>
    </r>
    <r>
      <rPr>
        <sz val="14"/>
        <color rgb="FF000000"/>
        <rFont val="Noto Sans"/>
        <family val="2"/>
      </rPr>
      <t xml:space="preserve">号楼底商</t>
    </r>
    <r>
      <rPr>
        <sz val="14"/>
        <color rgb="FF000000"/>
        <rFont val="宋体"/>
        <family val="0"/>
        <charset val="134"/>
      </rPr>
      <t xml:space="preserve">1</t>
    </r>
    <r>
      <rPr>
        <sz val="14"/>
        <color rgb="FF000000"/>
        <rFont val="Noto Sans"/>
        <family val="2"/>
      </rPr>
      <t xml:space="preserve">门</t>
    </r>
    <r>
      <rPr>
        <sz val="14"/>
        <color rgb="FF000000"/>
        <rFont val="宋体"/>
        <family val="0"/>
        <charset val="134"/>
      </rPr>
      <t xml:space="preserve">101</t>
    </r>
    <r>
      <rPr>
        <sz val="14"/>
        <color rgb="FF000000"/>
        <rFont val="Noto Sans"/>
        <family val="2"/>
      </rPr>
      <t xml:space="preserve">名为众鑫源饭馆，经营过程中确存在油烟污染问题。</t>
    </r>
  </si>
  <si>
    <t xml:space="preserve">针对群众反映问题，中北镇已对该饭馆下达整改通知书，要求其停业整改，待验收合格后恢复营业。下一步，我区将加大对该点位周边餐饮的检查力度，发现环境违法行为，将坚决依法严肃查处。</t>
  </si>
  <si>
    <r>
      <rPr>
        <sz val="14"/>
        <color rgb="FF000000"/>
        <rFont val="Noto Sans"/>
        <family val="2"/>
      </rPr>
      <t xml:space="preserve">西青区昌凌路中医一附属对面万科东第商业广场楼顶上的鼓风机每天</t>
    </r>
    <r>
      <rPr>
        <sz val="14"/>
        <color rgb="FF000000"/>
        <rFont val="宋体"/>
        <family val="0"/>
        <charset val="134"/>
      </rPr>
      <t xml:space="preserve">12:00</t>
    </r>
    <r>
      <rPr>
        <sz val="14"/>
        <color rgb="FF000000"/>
        <rFont val="Noto Sans"/>
        <family val="2"/>
      </rPr>
      <t xml:space="preserve">左右和</t>
    </r>
    <r>
      <rPr>
        <sz val="14"/>
        <color rgb="FF000000"/>
        <rFont val="宋体"/>
        <family val="0"/>
        <charset val="134"/>
      </rPr>
      <t xml:space="preserve">18:00</t>
    </r>
    <r>
      <rPr>
        <sz val="14"/>
        <color rgb="FF000000"/>
        <rFont val="Noto Sans"/>
        <family val="2"/>
      </rPr>
      <t xml:space="preserve">左右统一排放餐饮店油烟，异味和噪声污染严重。</t>
    </r>
  </si>
  <si>
    <t xml:space="preserve">该情况属实。群众反映的点位为万科东第商业广场楼。经现场检查，该楼楼顶烟道与排风口分为东西两侧，西侧为空地，北侧为居民住宅。油烟排风管道已安装油烟净化设备，现场未能提供油烟检测报告与噪音检测报告。</t>
  </si>
  <si>
    <r>
      <rPr>
        <sz val="14"/>
        <color rgb="FF000000"/>
        <rFont val="Noto Sans"/>
        <family val="2"/>
      </rPr>
      <t xml:space="preserve">针对群众反映问题，李七庄街办事处立即联系商场负责人，要求其联系有资质的第三方检测公司对油烟管道进行油烟检测、对排风管道进行噪音检测，并于</t>
    </r>
    <r>
      <rPr>
        <sz val="14"/>
        <color rgb="FF000000"/>
        <rFont val="宋体"/>
        <family val="0"/>
        <charset val="134"/>
      </rPr>
      <t xml:space="preserve">2</t>
    </r>
    <r>
      <rPr>
        <sz val="14"/>
        <color rgb="FF000000"/>
        <rFont val="Noto Sans"/>
        <family val="2"/>
      </rPr>
      <t xml:space="preserve">周内整改完成，确保油烟及噪声排放达标。下一步，我区将加大对该点位的巡查监管力度，发现环境违法行为将依法严肃查处。</t>
    </r>
  </si>
  <si>
    <r>
      <rPr>
        <sz val="14"/>
        <color rgb="FF000000"/>
        <rFont val="Noto Sans"/>
        <family val="2"/>
      </rPr>
      <t xml:space="preserve">西青区精武镇恒益隆庭小区每天不定时进行路面施工，将砂石料堆放在小区</t>
    </r>
    <r>
      <rPr>
        <sz val="14"/>
        <color rgb="FF000000"/>
        <rFont val="宋体"/>
        <family val="0"/>
        <charset val="134"/>
      </rPr>
      <t xml:space="preserve">12</t>
    </r>
    <r>
      <rPr>
        <sz val="14"/>
        <color rgb="FF000000"/>
        <rFont val="Noto Sans"/>
        <family val="2"/>
      </rPr>
      <t xml:space="preserve">号楼附近，无苫盖，无降尘措施，扬尘污染严重。</t>
    </r>
  </si>
  <si>
    <t xml:space="preserve">该情况属实。群众反映的点位为精武镇恒益隆庭小区。目前，精武镇正对此处进行旧楼区提升改造工程，在施工过程中施工单位未严格按照六个百分百进行文明施工，道路施工时部分道路未用雾炮喷洒车进行降尘喷洒作业。施工单位在铺设停车位面包砖时所需用的灰土、沙石等建筑材料未用环保防尘网进行全部苫盖，未能有效做到防尘措施。</t>
  </si>
  <si>
    <t xml:space="preserve">针对群众反映问题，精武镇已责令施工单位立即停工整改，并对施工单位处以罚款。下一步，我区将加大对该点位的巡查监管力度，对施工工地进行文明施工检查，发现环境违法行为将依法严肃查处。</t>
  </si>
  <si>
    <r>
      <rPr>
        <sz val="14"/>
        <color rgb="FF000000"/>
        <rFont val="Noto Sans"/>
        <family val="2"/>
      </rPr>
      <t xml:space="preserve">西青区精武镇恒益隆庭小区</t>
    </r>
    <r>
      <rPr>
        <sz val="14"/>
        <color rgb="FF000000"/>
        <rFont val="宋体"/>
        <family val="0"/>
        <charset val="134"/>
      </rPr>
      <t xml:space="preserve">24</t>
    </r>
    <r>
      <rPr>
        <sz val="14"/>
        <color rgb="FF000000"/>
        <rFont val="Noto Sans"/>
        <family val="2"/>
      </rPr>
      <t xml:space="preserve">号楼</t>
    </r>
    <r>
      <rPr>
        <sz val="14"/>
        <color rgb="FF000000"/>
        <rFont val="宋体"/>
        <family val="0"/>
        <charset val="134"/>
      </rPr>
      <t xml:space="preserve">4</t>
    </r>
    <r>
      <rPr>
        <sz val="14"/>
        <color rgb="FF000000"/>
        <rFont val="Noto Sans"/>
        <family val="2"/>
      </rPr>
      <t xml:space="preserve">门外每天不定时施工，无降尘措施，扬尘污染严重。</t>
    </r>
  </si>
  <si>
    <t xml:space="preserve">该情况属实。群众反映的点位为精武镇恒益隆庭小区。目前，精武镇正对此处进行旧楼区提升改造工程。在施工过程中施工单位未严格按照六个百分百进行文明施工，道路施工时部分道路未用雾炮喷洒车进行降尘喷洒作业。</t>
  </si>
  <si>
    <r>
      <rPr>
        <sz val="14"/>
        <color rgb="FF000000"/>
        <rFont val="Noto Sans"/>
        <family val="2"/>
      </rPr>
      <t xml:space="preserve">西青区大寺镇大任庄工业园津荣道</t>
    </r>
    <r>
      <rPr>
        <sz val="14"/>
        <color rgb="FF000000"/>
        <rFont val="宋体"/>
        <family val="0"/>
        <charset val="134"/>
      </rPr>
      <t xml:space="preserve">15</t>
    </r>
    <r>
      <rPr>
        <sz val="14"/>
        <color rgb="FF000000"/>
        <rFont val="Noto Sans"/>
        <family val="2"/>
      </rPr>
      <t xml:space="preserve">号“</t>
    </r>
    <r>
      <rPr>
        <sz val="14"/>
        <color rgb="FF000000"/>
        <rFont val="宋体"/>
        <family val="0"/>
        <charset val="134"/>
      </rPr>
      <t xml:space="preserve">101</t>
    </r>
    <r>
      <rPr>
        <sz val="14"/>
        <color rgb="FF000000"/>
        <rFont val="Noto Sans"/>
        <family val="2"/>
      </rPr>
      <t xml:space="preserve">汽车文化广场”此工业园内所有喷漆厂房，均没有环评手续违规生产。</t>
    </r>
  </si>
  <si>
    <r>
      <rPr>
        <sz val="14"/>
        <color rgb="FF000000"/>
        <rFont val="Noto Sans"/>
        <family val="2"/>
      </rPr>
      <t xml:space="preserve">该情况部分属实。群众反映的点位为大寺镇大任庄工业园津荣道</t>
    </r>
    <r>
      <rPr>
        <sz val="14"/>
        <color rgb="FF000000"/>
        <rFont val="宋体"/>
        <family val="0"/>
        <charset val="134"/>
      </rPr>
      <t xml:space="preserve">15</t>
    </r>
    <r>
      <rPr>
        <sz val="14"/>
        <color rgb="FF000000"/>
        <rFont val="Noto Sans"/>
        <family val="2"/>
      </rPr>
      <t xml:space="preserve">号“</t>
    </r>
    <r>
      <rPr>
        <sz val="14"/>
        <color rgb="FF000000"/>
        <rFont val="宋体"/>
        <family val="0"/>
        <charset val="134"/>
      </rPr>
      <t xml:space="preserve">101</t>
    </r>
    <r>
      <rPr>
        <sz val="14"/>
        <color rgb="FF000000"/>
        <rFont val="Noto Sans"/>
        <family val="2"/>
      </rPr>
      <t xml:space="preserve">汽车文化广场”，经现场核实，该基地共有商户</t>
    </r>
    <r>
      <rPr>
        <sz val="14"/>
        <color rgb="FF000000"/>
        <rFont val="宋体"/>
        <family val="0"/>
        <charset val="134"/>
      </rPr>
      <t xml:space="preserve">61</t>
    </r>
    <r>
      <rPr>
        <sz val="14"/>
        <color rgb="FF000000"/>
        <rFont val="Noto Sans"/>
        <family val="2"/>
      </rPr>
      <t xml:space="preserve">家，其中</t>
    </r>
    <r>
      <rPr>
        <sz val="14"/>
        <color rgb="FF000000"/>
        <rFont val="宋体"/>
        <family val="0"/>
        <charset val="134"/>
      </rPr>
      <t xml:space="preserve">15</t>
    </r>
    <r>
      <rPr>
        <sz val="14"/>
        <color rgb="FF000000"/>
        <rFont val="Noto Sans"/>
        <family val="2"/>
      </rPr>
      <t xml:space="preserve">家有喷漆作业。我区对该</t>
    </r>
    <r>
      <rPr>
        <sz val="14"/>
        <color rgb="FF000000"/>
        <rFont val="宋体"/>
        <family val="0"/>
        <charset val="134"/>
      </rPr>
      <t xml:space="preserve">15</t>
    </r>
    <r>
      <rPr>
        <sz val="14"/>
        <color rgb="FF000000"/>
        <rFont val="Noto Sans"/>
        <family val="2"/>
      </rPr>
      <t xml:space="preserve">家商户进行逐一检查，其中部分商户存在手续不合格的现象。</t>
    </r>
  </si>
  <si>
    <t xml:space="preserve">针对群众反映问题，大寺镇对手续不合格的商户喷漆作业工序进行封停，要求其尽快补办手续。下一步，我区将加大对该区域的巡查监管力度，发现环境违法行为将依法严肃查处。</t>
  </si>
  <si>
    <r>
      <rPr>
        <sz val="14"/>
        <color rgb="FF000000"/>
        <rFont val="Noto Sans"/>
        <family val="2"/>
      </rPr>
      <t xml:space="preserve">西青区张家窝镇华旭小学和万科四季花城附近空气中每天</t>
    </r>
    <r>
      <rPr>
        <sz val="14"/>
        <color rgb="FF000000"/>
        <rFont val="宋体"/>
        <family val="0"/>
        <charset val="134"/>
      </rPr>
      <t xml:space="preserve">17:00--8:00</t>
    </r>
    <r>
      <rPr>
        <sz val="14"/>
        <color rgb="FF000000"/>
        <rFont val="Noto Sans"/>
        <family val="2"/>
      </rPr>
      <t xml:space="preserve">有类似燃气异味，不清楚污染源。</t>
    </r>
  </si>
  <si>
    <t xml:space="preserve">该情况不属实。接件后，我区立即组织对群众反映的万科四季花城小区与华旭小学附近进行了排查，经现场检查核实，未闻到类似燃气异味。</t>
  </si>
  <si>
    <t xml:space="preserve">针对群众反映问题，我区将会加强该区域的巡查频次，发现问题将及时溯清源头，采取治理措施，发现环境违法行为将坚决依法严肃查处。</t>
  </si>
  <si>
    <r>
      <rPr>
        <sz val="14"/>
        <color rgb="FF000000"/>
        <rFont val="Noto Sans"/>
        <family val="2"/>
      </rPr>
      <t xml:space="preserve">西青区中北镇万卉路“物美超市”每天</t>
    </r>
    <r>
      <rPr>
        <sz val="14"/>
        <color rgb="FF000000"/>
        <rFont val="宋体"/>
        <family val="0"/>
        <charset val="134"/>
      </rPr>
      <t xml:space="preserve">10:00</t>
    </r>
    <r>
      <rPr>
        <sz val="14"/>
        <color rgb="FF000000"/>
        <rFont val="Noto Sans"/>
        <family val="2"/>
      </rPr>
      <t xml:space="preserve">开始从楼上排污管道直排污水到道路上，污染环境。</t>
    </r>
  </si>
  <si>
    <r>
      <rPr>
        <sz val="14"/>
        <color rgb="FF000000"/>
        <rFont val="Noto Sans"/>
        <family val="2"/>
      </rPr>
      <t xml:space="preserve">该情况部分属实。群众反映的中北镇万卉路周边道路污水是由新维多利亚</t>
    </r>
    <r>
      <rPr>
        <sz val="14"/>
        <color rgb="FF000000"/>
        <rFont val="宋体"/>
        <family val="0"/>
        <charset val="134"/>
      </rPr>
      <t xml:space="preserve">KTV</t>
    </r>
    <r>
      <rPr>
        <sz val="14"/>
        <color rgb="FF000000"/>
        <rFont val="Noto Sans"/>
        <family val="2"/>
      </rPr>
      <t xml:space="preserve">清洗空调产生的，并非物美超市。</t>
    </r>
  </si>
  <si>
    <r>
      <rPr>
        <sz val="14"/>
        <color rgb="FF000000"/>
        <rFont val="Noto Sans"/>
        <family val="2"/>
      </rPr>
      <t xml:space="preserve">针对群众反映问题，中北镇已对新维多利亚</t>
    </r>
    <r>
      <rPr>
        <sz val="14"/>
        <color rgb="FF000000"/>
        <rFont val="宋体"/>
        <family val="0"/>
        <charset val="134"/>
      </rPr>
      <t xml:space="preserve">KTV</t>
    </r>
    <r>
      <rPr>
        <sz val="14"/>
        <color rgb="FF000000"/>
        <rFont val="Noto Sans"/>
        <family val="2"/>
      </rPr>
      <t xml:space="preserve">下达整改通知书，要求清理整改，并在以后清洗过程中注意做好措施，严防污水外漏。下一步，我区将加大对该区域的检查力度，发现环境违法行为，将坚决依法严肃查处。</t>
    </r>
  </si>
  <si>
    <r>
      <rPr>
        <sz val="14"/>
        <color rgb="FF000000"/>
        <rFont val="Noto Sans"/>
        <family val="2"/>
      </rPr>
      <t xml:space="preserve">西青区赛达北一道</t>
    </r>
    <r>
      <rPr>
        <sz val="14"/>
        <color rgb="FF000000"/>
        <rFont val="宋体"/>
        <family val="0"/>
        <charset val="134"/>
      </rPr>
      <t xml:space="preserve">12</t>
    </r>
    <r>
      <rPr>
        <sz val="14"/>
        <color rgb="FF000000"/>
        <rFont val="Noto Sans"/>
        <family val="2"/>
      </rPr>
      <t xml:space="preserve">号“西马克技术（天津）有限公司”非法处理工业废物，每天不定时排放工业废气，且废酸渗入厂房地下水内，未按照环保流程生产</t>
    </r>
  </si>
  <si>
    <t xml:space="preserve">危险废物
工业废气
建设项目</t>
  </si>
  <si>
    <r>
      <rPr>
        <sz val="14"/>
        <color rgb="FF000000"/>
        <rFont val="Noto Sans"/>
        <family val="2"/>
      </rPr>
      <t xml:space="preserve">该情况不属实。群众反映西马克技术（天津）有限公司主要从事炉内辊、锌锅辊制造及维修。该企业电镀车间由于市场原因已关闭，并向西青区生态环境局报备。目前该企业将之前生产中使用的部分电镀液、废碱液储存在储罐内，已采取防渗漏措施，并已联系有资质单位进行转移，现场检查时未发现泄漏现象。该企业未涉及产生重金属粉尘及</t>
    </r>
    <r>
      <rPr>
        <sz val="14"/>
        <color rgb="FF000000"/>
        <rFont val="宋体"/>
        <family val="0"/>
        <charset val="134"/>
      </rPr>
      <t xml:space="preserve">VOCs</t>
    </r>
    <r>
      <rPr>
        <sz val="14"/>
        <color rgb="FF000000"/>
        <rFont val="Noto Sans"/>
        <family val="2"/>
      </rPr>
      <t xml:space="preserve">。热喷涂机产生的粉尘为一般固体废物。现场未发现粉尘泄漏污染。</t>
    </r>
  </si>
  <si>
    <t xml:space="preserve">针对反映的问题，我区已要求该企业加强日常管理，保证环保设施正常运行及安全生产。下一步，我区将加大对该点位的巡查监管力度，发现环境违法行为将依法严肃查处。</t>
  </si>
  <si>
    <r>
      <rPr>
        <sz val="14"/>
        <color rgb="FF000000"/>
        <rFont val="Noto Sans"/>
        <family val="2"/>
      </rPr>
      <t xml:space="preserve">西青区富力津门湖西子花园</t>
    </r>
    <r>
      <rPr>
        <sz val="14"/>
        <color rgb="FF000000"/>
        <rFont val="宋体"/>
        <family val="0"/>
        <charset val="134"/>
      </rPr>
      <t xml:space="preserve">2</t>
    </r>
    <r>
      <rPr>
        <sz val="14"/>
        <color rgb="FF000000"/>
        <rFont val="Noto Sans"/>
        <family val="2"/>
      </rPr>
      <t xml:space="preserve">号楼附近</t>
    </r>
    <r>
      <rPr>
        <sz val="14"/>
        <color rgb="FF000000"/>
        <rFont val="宋体"/>
        <family val="0"/>
        <charset val="134"/>
      </rPr>
      <t xml:space="preserve">15</t>
    </r>
    <r>
      <rPr>
        <sz val="14"/>
        <color rgb="FF000000"/>
        <rFont val="Noto Sans"/>
        <family val="2"/>
      </rPr>
      <t xml:space="preserve">和</t>
    </r>
    <r>
      <rPr>
        <sz val="14"/>
        <color rgb="FF000000"/>
        <rFont val="宋体"/>
        <family val="0"/>
        <charset val="134"/>
      </rPr>
      <t xml:space="preserve">16</t>
    </r>
    <r>
      <rPr>
        <sz val="14"/>
        <color rgb="FF000000"/>
        <rFont val="Noto Sans"/>
        <family val="2"/>
      </rPr>
      <t xml:space="preserve">号楼每天</t>
    </r>
    <r>
      <rPr>
        <sz val="14"/>
        <color rgb="FF000000"/>
        <rFont val="宋体"/>
        <family val="0"/>
        <charset val="134"/>
      </rPr>
      <t xml:space="preserve">24</t>
    </r>
    <r>
      <rPr>
        <sz val="14"/>
        <color rgb="FF000000"/>
        <rFont val="Noto Sans"/>
        <family val="2"/>
      </rPr>
      <t xml:space="preserve">小时施工，无降尘措施，噪声和扬尘污染严重。</t>
    </r>
  </si>
  <si>
    <r>
      <rPr>
        <sz val="14"/>
        <color rgb="FF000000"/>
        <rFont val="Noto Sans"/>
        <family val="2"/>
      </rPr>
      <t xml:space="preserve">该情况属实。群众所反映的施工工地为津门湖西子花园</t>
    </r>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16</t>
    </r>
    <r>
      <rPr>
        <sz val="14"/>
        <color rgb="FF000000"/>
        <rFont val="Noto Sans"/>
        <family val="2"/>
      </rPr>
      <t xml:space="preserve">号楼及地库项目。该项目建设单位为天津耀华投资发展有限公司，总包单位为广州天力建筑工程有限公司。由于前期该项目总包单位一直未能进场施工，目前施工单位加紧工期，造成对现场文明施工管理措施松懈，产生扬尘污染、夜间施工扰民等问题。</t>
    </r>
  </si>
  <si>
    <t xml:space="preserve">针对群众反映问题，我区已督促该施工单位整改，责令施工单位严格落实禁止夜间施工要求，落实扬尘污染防治措施，并对总包单位下达了《责令整改通知书》。下一步，我区将加大对该区域内各施工工地的巡查力度，发现问题坚决及时整改。</t>
  </si>
  <si>
    <r>
      <rPr>
        <sz val="14"/>
        <color rgb="FF000000"/>
        <rFont val="Noto Sans"/>
        <family val="2"/>
      </rPr>
      <t xml:space="preserve">西青区精武镇陈台子路警官天津公安职业学院西北侧“新宇彩板厂”几乎是每天</t>
    </r>
    <r>
      <rPr>
        <sz val="14"/>
        <color rgb="FF000000"/>
        <rFont val="宋体"/>
        <family val="0"/>
        <charset val="134"/>
      </rPr>
      <t xml:space="preserve">24</t>
    </r>
    <r>
      <rPr>
        <sz val="14"/>
        <color rgb="FF000000"/>
        <rFont val="Noto Sans"/>
        <family val="2"/>
      </rPr>
      <t xml:space="preserve">小时作业，有四个烟囱（其中一个很隐蔽），排放类似粉色和黑粉灰色的烟雾，并且散发刺鼻异味。市民称向</t>
    </r>
    <r>
      <rPr>
        <sz val="14"/>
        <color rgb="FF000000"/>
        <rFont val="宋体"/>
        <family val="0"/>
        <charset val="134"/>
      </rPr>
      <t xml:space="preserve">8890</t>
    </r>
    <r>
      <rPr>
        <sz val="14"/>
        <color rgb="FF000000"/>
        <rFont val="Noto Sans"/>
        <family val="2"/>
      </rPr>
      <t xml:space="preserve">和西青区环保局反映过，告知企业内有环保设备符合排放标准，市民怀疑企业环保设备闲置。</t>
    </r>
  </si>
  <si>
    <t xml:space="preserve">工业废气
异味污染</t>
  </si>
  <si>
    <t xml:space="preserve">该情况不属实。群众反映点位为天津新宇彩板有限公司，现场检查时，该单位正在生产中，环保设备正常开启中，主要生产工艺：酸洗、冷轧、热镀锌、包装成品等，项目环保审批验收手续齐全。企业已按照要求对污染物进行定期检测，监测结果达标。经多次现场检查，未发现污染防治设施闲置的情况。</t>
  </si>
  <si>
    <t xml:space="preserve">针对群众反映问题，我区将加大对该企业的监管力度，如发现有环境违法行为，将坚决依法严肃处理。</t>
  </si>
  <si>
    <r>
      <rPr>
        <sz val="14"/>
        <color rgb="FF000000"/>
        <rFont val="Noto Sans"/>
        <family val="2"/>
      </rPr>
      <t xml:space="preserve">西青区精武镇恒益隆庭</t>
    </r>
    <r>
      <rPr>
        <sz val="14"/>
        <color rgb="FF000000"/>
        <rFont val="宋体"/>
        <family val="0"/>
        <charset val="134"/>
      </rPr>
      <t xml:space="preserve">2</t>
    </r>
    <r>
      <rPr>
        <sz val="14"/>
        <color rgb="FF000000"/>
        <rFont val="Noto Sans"/>
        <family val="2"/>
      </rPr>
      <t xml:space="preserve">号楼</t>
    </r>
    <r>
      <rPr>
        <sz val="14"/>
        <color rgb="FF000000"/>
        <rFont val="宋体"/>
        <family val="0"/>
        <charset val="134"/>
      </rPr>
      <t xml:space="preserve">3</t>
    </r>
    <r>
      <rPr>
        <sz val="14"/>
        <color rgb="FF000000"/>
        <rFont val="Noto Sans"/>
        <family val="2"/>
      </rPr>
      <t xml:space="preserve">号楼、</t>
    </r>
    <r>
      <rPr>
        <sz val="14"/>
        <color rgb="FF000000"/>
        <rFont val="宋体"/>
        <family val="0"/>
        <charset val="134"/>
      </rPr>
      <t xml:space="preserve">17</t>
    </r>
    <r>
      <rPr>
        <sz val="14"/>
        <color rgb="FF000000"/>
        <rFont val="Noto Sans"/>
        <family val="2"/>
      </rPr>
      <t xml:space="preserve">号楼、</t>
    </r>
    <r>
      <rPr>
        <sz val="14"/>
        <color rgb="FF000000"/>
        <rFont val="宋体"/>
        <family val="0"/>
        <charset val="134"/>
      </rPr>
      <t xml:space="preserve">26</t>
    </r>
    <r>
      <rPr>
        <sz val="14"/>
        <color rgb="FF000000"/>
        <rFont val="Noto Sans"/>
        <family val="2"/>
      </rPr>
      <t xml:space="preserve">号楼和</t>
    </r>
    <r>
      <rPr>
        <sz val="14"/>
        <color rgb="FF000000"/>
        <rFont val="宋体"/>
        <family val="0"/>
        <charset val="134"/>
      </rPr>
      <t xml:space="preserve">10</t>
    </r>
    <r>
      <rPr>
        <sz val="14"/>
        <color rgb="FF000000"/>
        <rFont val="Noto Sans"/>
        <family val="2"/>
      </rPr>
      <t xml:space="preserve">号楼，楼前绿地施工没有降尘措施，扬尘污染严重。</t>
    </r>
  </si>
  <si>
    <t xml:space="preserve">该情况不属实。群众反映的点位为精武镇恒益隆庭小区。目前，精武镇正对此处进行旧楼区提升改造工程。由于客观原因，目前该工程暂时处于停工状态，现场裸露地面已采取苫盖措施。</t>
  </si>
  <si>
    <t xml:space="preserve">针对群众反映问题，我区将加大对该点位的巡查监管力度，督促施工单位严格落实“六个百分之百”要求，严防扬尘污染。如发现环境违法行为，将坚决依法严肃处理。</t>
  </si>
  <si>
    <r>
      <rPr>
        <sz val="14"/>
        <color rgb="FF000000"/>
        <rFont val="Noto Sans"/>
        <family val="2"/>
      </rPr>
      <t xml:space="preserve">西青区精武镇霍元甲纪念馆往南</t>
    </r>
    <r>
      <rPr>
        <sz val="14"/>
        <color rgb="FF000000"/>
        <rFont val="宋体"/>
        <family val="0"/>
        <charset val="134"/>
      </rPr>
      <t xml:space="preserve">100</t>
    </r>
    <r>
      <rPr>
        <sz val="14"/>
        <color rgb="FF000000"/>
        <rFont val="Noto Sans"/>
        <family val="2"/>
      </rPr>
      <t xml:space="preserve">米小南河村停车场位置露天堆放砂石料，无苫盖，扬尘污染严重。</t>
    </r>
  </si>
  <si>
    <r>
      <rPr>
        <sz val="14"/>
        <color rgb="FF000000"/>
        <rFont val="Noto Sans"/>
        <family val="2"/>
      </rPr>
      <t xml:space="preserve">该情况不属实。群众反映的点位为小南河武校南侧空地，现场存在一砂石料场，经查于</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起在此经营，现场检查时，料场内料堆已苫盖，水泥存放在密闭空间内。</t>
    </r>
  </si>
  <si>
    <t xml:space="preserve">针对群众反映问题，精武镇已按照西青区污染防治攻坚战指挥部《关于依法取缔经营性砂石料场的通知》，对该砂石料厂下达限期搬迁通知，并告知限期内自行搬迁。下一步，我区将持续跟踪整改落实情况，确保落实到位，如发现有环境违法行为，将坚决依法严肃处理。</t>
  </si>
  <si>
    <r>
      <rPr>
        <sz val="14"/>
        <color rgb="FF000000"/>
        <rFont val="Noto Sans"/>
        <family val="2"/>
      </rPr>
      <t xml:space="preserve">南开区华苑安华里</t>
    </r>
    <r>
      <rPr>
        <sz val="14"/>
        <color rgb="FF000000"/>
        <rFont val="宋体"/>
        <family val="0"/>
        <charset val="134"/>
      </rPr>
      <t xml:space="preserve">25</t>
    </r>
    <r>
      <rPr>
        <sz val="14"/>
        <color rgb="FF000000"/>
        <rFont val="Noto Sans"/>
        <family val="2"/>
      </rPr>
      <t xml:space="preserve">号楼附近外环辅道上有一中国铁塔信号塔，市民认为有电磁辐射。</t>
    </r>
  </si>
  <si>
    <r>
      <rPr>
        <sz val="14"/>
        <color rgb="FF000000"/>
        <rFont val="Noto Sans"/>
        <family val="2"/>
      </rPr>
      <t xml:space="preserve">该情况部分属实。群众所反映的点位为南开区华苑安华里</t>
    </r>
    <r>
      <rPr>
        <sz val="14"/>
        <color rgb="FF000000"/>
        <rFont val="宋体"/>
        <family val="0"/>
        <charset val="134"/>
      </rPr>
      <t xml:space="preserve">25</t>
    </r>
    <r>
      <rPr>
        <sz val="14"/>
        <color rgb="FF000000"/>
        <rFont val="Noto Sans"/>
        <family val="2"/>
      </rPr>
      <t xml:space="preserve">号楼附近外环辅道，外环西路与宾水西道交口西侧绿化带内确实存在一座信号塔。该信号塔已办理建设项目环境影响登记表，目前仍处于建设阶段，尚未投入使用。</t>
    </r>
  </si>
  <si>
    <t xml:space="preserve">针对群众反映问题，我区已要求铁塔公司在信号塔建设完成后，委托有资质的第三方进行电磁辐射环境检测，检测合格方可使用。如不符合国家相关规定，铁塔公司承诺将对该基站进行搬迁或拆除。下一步，我区将加大对该区域的巡查监管力度，发现问题坚决及时整改。</t>
  </si>
  <si>
    <r>
      <rPr>
        <sz val="14"/>
        <color rgb="FF000000"/>
        <rFont val="Noto Sans"/>
        <family val="2"/>
      </rPr>
      <t xml:space="preserve">西青区业盛道</t>
    </r>
    <r>
      <rPr>
        <sz val="14"/>
        <color rgb="FF000000"/>
        <rFont val="宋体"/>
        <family val="0"/>
        <charset val="134"/>
      </rPr>
      <t xml:space="preserve">8</t>
    </r>
    <r>
      <rPr>
        <sz val="14"/>
        <color rgb="FF000000"/>
        <rFont val="Noto Sans"/>
        <family val="2"/>
      </rPr>
      <t xml:space="preserve">号“高达食品设备有限公司”激光作业的集尘桶不定时倾倒，无降尘措施，粉尘污染严重。</t>
    </r>
  </si>
  <si>
    <t xml:space="preserve">该情况不属实。群众反映的企业为高达食品设备有限公司，主要从事商用餐具清洁设备制造，具备环保手续，主要生产工艺为激光切割、折弯、焊接、组装、测试、包装等。激光切割工序产生的颗粒物经集尘桶收集后交由天津市天红物资回收有限公司回收。检查过程中集尘桶密封良好、无粉尘污染。焊接工序配套建有移动式焊接烟尘收集设施，运转良好。危险废物主要为废机油，已与天津合佳威立雅环境服务有限公司签订处置协议，贮存场所符合要求。</t>
  </si>
  <si>
    <r>
      <rPr>
        <sz val="14"/>
        <color rgb="FF000000"/>
        <rFont val="Noto Sans"/>
        <family val="2"/>
      </rPr>
      <t xml:space="preserve">西青区杨柳青镇京福公路和双河路交口往西</t>
    </r>
    <r>
      <rPr>
        <sz val="14"/>
        <color rgb="FF000000"/>
        <rFont val="宋体"/>
        <family val="0"/>
        <charset val="134"/>
      </rPr>
      <t xml:space="preserve">200</t>
    </r>
    <r>
      <rPr>
        <sz val="14"/>
        <color rgb="FF000000"/>
        <rFont val="Noto Sans"/>
        <family val="2"/>
      </rPr>
      <t xml:space="preserve">米第一个右转口右转往北走</t>
    </r>
    <r>
      <rPr>
        <sz val="14"/>
        <color rgb="FF000000"/>
        <rFont val="宋体"/>
        <family val="0"/>
        <charset val="134"/>
      </rPr>
      <t xml:space="preserve">2000</t>
    </r>
    <r>
      <rPr>
        <sz val="14"/>
        <color rgb="FF000000"/>
        <rFont val="Noto Sans"/>
        <family val="2"/>
      </rPr>
      <t xml:space="preserve">米左右右手边河道对面一无名大型废品回收站每天</t>
    </r>
    <r>
      <rPr>
        <sz val="14"/>
        <color rgb="FF000000"/>
        <rFont val="宋体"/>
        <family val="0"/>
        <charset val="134"/>
      </rPr>
      <t xml:space="preserve">17:00--22:00</t>
    </r>
    <r>
      <rPr>
        <sz val="14"/>
        <color rgb="FF000000"/>
        <rFont val="Noto Sans"/>
        <family val="2"/>
      </rPr>
      <t xml:space="preserve">加工废品，噪声扰民，且将废水直排到附近河道内。</t>
    </r>
  </si>
  <si>
    <r>
      <rPr>
        <sz val="14"/>
        <color rgb="FF000000"/>
        <rFont val="Noto Sans"/>
        <family val="2"/>
      </rPr>
      <t xml:space="preserve">该情况不属实。群众反映点位为京福公路和双河路交口往西</t>
    </r>
    <r>
      <rPr>
        <sz val="14"/>
        <color rgb="FF000000"/>
        <rFont val="宋体"/>
        <family val="0"/>
        <charset val="134"/>
      </rPr>
      <t xml:space="preserve">200</t>
    </r>
    <r>
      <rPr>
        <sz val="14"/>
        <color rgb="FF000000"/>
        <rFont val="Noto Sans"/>
        <family val="2"/>
      </rPr>
      <t xml:space="preserve">米第一个右转口右转往北走</t>
    </r>
    <r>
      <rPr>
        <sz val="14"/>
        <color rgb="FF000000"/>
        <rFont val="宋体"/>
        <family val="0"/>
        <charset val="134"/>
      </rPr>
      <t xml:space="preserve">2000</t>
    </r>
    <r>
      <rPr>
        <sz val="14"/>
        <color rgb="FF000000"/>
        <rFont val="Noto Sans"/>
        <family val="2"/>
      </rPr>
      <t xml:space="preserve">米左右，经调查核实，该点位周边未发现废品收购站。</t>
    </r>
  </si>
  <si>
    <t xml:space="preserve">针对反映的问题，我区将加大对该点位周边巡查力度，如发现此类问题，立即对其进行整改。</t>
  </si>
  <si>
    <r>
      <rPr>
        <sz val="14"/>
        <color rgb="FF000000"/>
        <rFont val="Noto Sans"/>
        <family val="2"/>
      </rPr>
      <t xml:space="preserve">西青区李七庄街昌凌路美域豪庭小区西侧道路旁大铁门内，每天</t>
    </r>
    <r>
      <rPr>
        <sz val="14"/>
        <color rgb="FF000000"/>
        <rFont val="宋体"/>
        <family val="0"/>
        <charset val="134"/>
      </rPr>
      <t xml:space="preserve">24</t>
    </r>
    <r>
      <rPr>
        <sz val="14"/>
        <color rgb="FF000000"/>
        <rFont val="Noto Sans"/>
        <family val="2"/>
      </rPr>
      <t xml:space="preserve">小时施工运输渣土（市民不清楚具体施工项目），噪声污和扬尘污染严重，没有环评手续。</t>
    </r>
  </si>
  <si>
    <t xml:space="preserve">施工噪声
施工扬尘
建设项目</t>
  </si>
  <si>
    <t xml:space="preserve">该情况属实。群众所反映的点位为李七庄街昌凌路美域豪庭小区西侧道路旁大铁门内，现场非施工工地，未发现施工现象，该处为凌口村集体土地。院内厂房现已租赁给个人，用于临时中转工程渣土，已办理渣土运输证。运输车辆行驶地面已硬化，厂房为封闭空间，但确实存在运输车辆在运输过程中造成的扬尘和噪声污染。</t>
  </si>
  <si>
    <t xml:space="preserve">针对群众反映问题，我区已责令该现场负责人整改，切实做好降尘措施，对院内硬化地面定时洒水。同时，减少夜间清运渣土频次，禁止运输车辆鸣笛，禁止室外作业。下一步，我区将加大对该区域的巡查力度，发现环境违法行为将依法严肃查处。</t>
  </si>
  <si>
    <t xml:space="preserve">西青区精武镇毛条路上北侧的土石方工程，在重污染天气没有停工。</t>
  </si>
  <si>
    <t xml:space="preserve">该情况属实。群众所反映的精武镇毛条路北侧工地为天津市热力有限公司为格调松间小区铺设供热管道工程，重污染天气期间确存在为抢工期未落实停工措施的现象。</t>
  </si>
  <si>
    <t xml:space="preserve">针对群众反映问题，我区已责令该工地停工整改，严格落实重污染天气期间停工相关要求。下一步，我区将加大对该区域的巡查力度，发现环境违法行为将依法严肃查处。</t>
  </si>
  <si>
    <t xml:space="preserve">西青区梨园头村梨双路附近“天津市兴程达餐饮服务管理有限公司”锅炉房烧柴油冒黑烟，污染环境。</t>
  </si>
  <si>
    <t xml:space="preserve">该情况不属实。群众反映的企业实为天津市欣程达餐饮服务管理有限公司，经现场核实，该企业主要从事中小学配餐服务，锅炉房一天仅运行两个小时，且定期对烟道进行清洗，检查时未发现有冒黑烟现象。</t>
  </si>
  <si>
    <t xml:space="preserve">针对群众反映问题，我区已要求该企业加强对燃油质量的控制，持续使用优质燃油，确保稳定达标排放。下一步，我区将加大对该企业的监管力度，发现环境违法行为将依法严肃查处。</t>
  </si>
  <si>
    <r>
      <rPr>
        <sz val="14"/>
        <color rgb="FF000000"/>
        <rFont val="Noto Sans"/>
        <family val="2"/>
      </rPr>
      <t xml:space="preserve">西青区张家窝镇家合里小区附近和杨柳青出站口附近，每天</t>
    </r>
    <r>
      <rPr>
        <sz val="14"/>
        <color rgb="FF000000"/>
        <rFont val="宋体"/>
        <family val="0"/>
        <charset val="134"/>
      </rPr>
      <t xml:space="preserve">7:00--8:00</t>
    </r>
    <r>
      <rPr>
        <sz val="14"/>
        <color rgb="FF000000"/>
        <rFont val="Noto Sans"/>
        <family val="2"/>
      </rPr>
      <t xml:space="preserve">空气中有类似化学品的刺鼻异味，不清楚具体污染源。（附近公司蓝星石化）</t>
    </r>
  </si>
  <si>
    <t xml:space="preserve">该情况不属实。接件后，我区立即组织对家合里小区附近进行了排查，未发现类似化学品的刺鼻异味，经对周边工业企业、附近施工工地、附近餐饮业等进行排查，均未发现类似刺鼻异味，未发现异味污染源。同时，经协调小区物业单位进行异味排查，物业单位也反馈未发现异味源。</t>
  </si>
  <si>
    <t xml:space="preserve">针对群众反映问题，我区将会加强对该区域的巡查频次，发现问题将及时溯清源头，采取治理措施，防止异味扰民问题发生。</t>
  </si>
  <si>
    <r>
      <rPr>
        <sz val="14"/>
        <color rgb="FF000000"/>
        <rFont val="Noto Sans"/>
        <family val="2"/>
      </rPr>
      <t xml:space="preserve">河西区南京路金皇大厦对面建设银行每天</t>
    </r>
    <r>
      <rPr>
        <sz val="14"/>
        <color rgb="FF000000"/>
        <rFont val="宋体"/>
        <family val="0"/>
        <charset val="134"/>
      </rPr>
      <t xml:space="preserve">9:30</t>
    </r>
    <r>
      <rPr>
        <sz val="14"/>
        <color rgb="FF000000"/>
        <rFont val="Noto Sans"/>
        <family val="2"/>
      </rPr>
      <t xml:space="preserve">左右有华宝车辆（车牌号：津</t>
    </r>
    <r>
      <rPr>
        <sz val="14"/>
        <color rgb="FF000000"/>
        <rFont val="宋体"/>
        <family val="0"/>
        <charset val="134"/>
      </rPr>
      <t xml:space="preserve">acb***</t>
    </r>
    <r>
      <rPr>
        <sz val="14"/>
        <color rgb="FF000000"/>
        <rFont val="Noto Sans"/>
        <family val="2"/>
      </rPr>
      <t xml:space="preserve">）运输钞票，市民称车辆排放尾气不合格。</t>
    </r>
  </si>
  <si>
    <r>
      <rPr>
        <sz val="14"/>
        <color rgb="FF000000"/>
        <rFont val="Noto Sans"/>
        <family val="2"/>
      </rPr>
      <t xml:space="preserve">该情况不属实。接件后，我区立即对群众反映问题进行了调查处理。经调查核实，牌照号为津</t>
    </r>
    <r>
      <rPr>
        <sz val="14"/>
        <color rgb="FF000000"/>
        <rFont val="宋体"/>
        <family val="0"/>
        <charset val="134"/>
      </rPr>
      <t xml:space="preserve">ACB***</t>
    </r>
    <r>
      <rPr>
        <sz val="14"/>
        <color rgb="FF000000"/>
        <rFont val="Noto Sans"/>
        <family val="2"/>
      </rPr>
      <t xml:space="preserve">的车辆为迪马牌汽油小型专用客车，注册单位为天津保安华宝护卫押运有限公司，注册地址为天津市西青区梨双路</t>
    </r>
    <r>
      <rPr>
        <sz val="14"/>
        <color rgb="FF000000"/>
        <rFont val="宋体"/>
        <family val="0"/>
        <charset val="134"/>
      </rPr>
      <t xml:space="preserve">39</t>
    </r>
    <r>
      <rPr>
        <sz val="14"/>
        <color rgb="FF000000"/>
        <rFont val="Noto Sans"/>
        <family val="2"/>
      </rPr>
      <t xml:space="preserve">号。经检测，该车辆排气污染物检测结果合格，符合国家标准《汽油车污染物排放限值及测量方法（双怠速法及简易工况法）》（</t>
    </r>
    <r>
      <rPr>
        <sz val="14"/>
        <color rgb="FF000000"/>
        <rFont val="宋体"/>
        <family val="0"/>
        <charset val="134"/>
      </rPr>
      <t xml:space="preserve">GB18285-2018</t>
    </r>
    <r>
      <rPr>
        <sz val="14"/>
        <color rgb="FF000000"/>
        <rFont val="Noto Sans"/>
        <family val="2"/>
      </rPr>
      <t xml:space="preserve">）中的限值要求。</t>
    </r>
  </si>
  <si>
    <t xml:space="preserve">针对群众反映问题，我区将加大对机动车尾气排放的监管力度，发现环境违法行为将坚决依法严肃查处。</t>
  </si>
  <si>
    <r>
      <rPr>
        <sz val="14"/>
        <color rgb="FF000000"/>
        <rFont val="Noto Sans"/>
        <family val="2"/>
      </rPr>
      <t xml:space="preserve">南开区复康路</t>
    </r>
    <r>
      <rPr>
        <sz val="14"/>
        <color rgb="FF000000"/>
        <rFont val="宋体"/>
        <family val="0"/>
        <charset val="134"/>
      </rPr>
      <t xml:space="preserve">198</t>
    </r>
    <r>
      <rPr>
        <sz val="14"/>
        <color rgb="FF000000"/>
        <rFont val="Noto Sans"/>
        <family val="2"/>
      </rPr>
      <t xml:space="preserve">号大院东侧旁拆迁工地，从</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25</t>
    </r>
    <r>
      <rPr>
        <sz val="14"/>
        <color rgb="FF000000"/>
        <rFont val="Noto Sans"/>
        <family val="2"/>
      </rPr>
      <t xml:space="preserve">日开始施工没有合理的降尘措施，扬尘污染严重。</t>
    </r>
  </si>
  <si>
    <t xml:space="preserve">南开区</t>
  </si>
  <si>
    <r>
      <rPr>
        <sz val="14"/>
        <color rgb="FF000000"/>
        <rFont val="Noto Sans"/>
        <family val="2"/>
      </rPr>
      <t xml:space="preserve">该情况不属实。群众反映的点位为南开区复康路</t>
    </r>
    <r>
      <rPr>
        <sz val="14"/>
        <color rgb="FF000000"/>
        <rFont val="宋体"/>
        <family val="0"/>
        <charset val="134"/>
      </rPr>
      <t xml:space="preserve">198</t>
    </r>
    <r>
      <rPr>
        <sz val="14"/>
        <color rgb="FF000000"/>
        <rFont val="Noto Sans"/>
        <family val="2"/>
      </rPr>
      <t xml:space="preserve">号大院东侧旁拆迁工地，因重污染天气应急响应，该工地</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25</t>
    </r>
    <r>
      <rPr>
        <sz val="14"/>
        <color rgb="FF000000"/>
        <rFont val="Noto Sans"/>
        <family val="2"/>
      </rPr>
      <t xml:space="preserve">日并未施工。重污染天气解除后，西营门街于</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27</t>
    </r>
    <r>
      <rPr>
        <sz val="14"/>
        <color rgb="FF000000"/>
        <rFont val="Noto Sans"/>
        <family val="2"/>
      </rPr>
      <t xml:space="preserve">日启动该点位地上建筑物拆除工作，按照六个百分百要求，采取了雾炮、洒水等降尘措施并对现场渣土实施了苫盖，对施工场地进行了封闭围挡。</t>
    </r>
  </si>
  <si>
    <t xml:space="preserve">针对群众反映问题，我区将按照六个百分百要求，严格落实对该拆迁地块的管理。</t>
  </si>
  <si>
    <r>
      <rPr>
        <sz val="14"/>
        <color rgb="FF000000"/>
        <rFont val="Noto Sans"/>
        <family val="2"/>
      </rPr>
      <t xml:space="preserve">西青区新院村辛院工业园</t>
    </r>
    <r>
      <rPr>
        <sz val="14"/>
        <color rgb="FF000000"/>
        <rFont val="宋体"/>
        <family val="0"/>
        <charset val="134"/>
      </rPr>
      <t xml:space="preserve">31</t>
    </r>
    <r>
      <rPr>
        <sz val="14"/>
        <color rgb="FF000000"/>
        <rFont val="Noto Sans"/>
        <family val="2"/>
      </rPr>
      <t xml:space="preserve">号工厂内，每天不定时向旁边河流内排放废水废弃物，具体其他信息市民不清楚。</t>
    </r>
  </si>
  <si>
    <r>
      <rPr>
        <sz val="14"/>
        <color rgb="FF000000"/>
        <rFont val="Noto Sans"/>
        <family val="2"/>
      </rPr>
      <t xml:space="preserve">该情况部分属实。群众反映的点位为辛院工业园</t>
    </r>
    <r>
      <rPr>
        <sz val="14"/>
        <color rgb="FF000000"/>
        <rFont val="宋体"/>
        <family val="0"/>
        <charset val="134"/>
      </rPr>
      <t xml:space="preserve">31</t>
    </r>
    <r>
      <rPr>
        <sz val="14"/>
        <color rgb="FF000000"/>
        <rFont val="Noto Sans"/>
        <family val="2"/>
      </rPr>
      <t xml:space="preserve">号院，该院内不存在工业企业，同时对整个园区进行了排查，也未发现生产型企业；现场未发现向河流内排放废水废弃物现象，但现场存在抽水泵一处。</t>
    </r>
  </si>
  <si>
    <t xml:space="preserve">针对群众反映问题，我区已向辛院村委会下达整改通知，督促其停止使用排水泵并尽快拆除。下一步，我区将加大对该区域的巡查力度，发现环境违法行为将依法严肃查处。</t>
  </si>
  <si>
    <r>
      <rPr>
        <sz val="14"/>
        <color rgb="FF000000"/>
        <rFont val="Noto Sans"/>
        <family val="2"/>
      </rPr>
      <t xml:space="preserve">西青区大寺镇珠江石材基地</t>
    </r>
    <r>
      <rPr>
        <sz val="14"/>
        <color rgb="FF000000"/>
        <rFont val="宋体"/>
        <family val="0"/>
        <charset val="134"/>
      </rPr>
      <t xml:space="preserve">1</t>
    </r>
    <r>
      <rPr>
        <sz val="14"/>
        <color rgb="FF000000"/>
        <rFont val="Noto Sans"/>
        <family val="2"/>
      </rPr>
      <t xml:space="preserve">区</t>
    </r>
    <r>
      <rPr>
        <sz val="14"/>
        <color rgb="FF000000"/>
        <rFont val="宋体"/>
        <family val="0"/>
        <charset val="134"/>
      </rPr>
      <t xml:space="preserve">18</t>
    </r>
    <r>
      <rPr>
        <sz val="14"/>
        <color rgb="FF000000"/>
        <rFont val="Noto Sans"/>
        <family val="2"/>
      </rPr>
      <t xml:space="preserve">号“瀚洋石材”每天生产时，周边地域异味和粉尘污染严重。</t>
    </r>
  </si>
  <si>
    <t xml:space="preserve">异味污染
粉尘</t>
  </si>
  <si>
    <r>
      <rPr>
        <sz val="14"/>
        <color rgb="FF000000"/>
        <rFont val="Noto Sans"/>
        <family val="2"/>
      </rPr>
      <t xml:space="preserve">该情况不属实。群众反映的点位为西青区大寺镇珠江石材基地</t>
    </r>
    <r>
      <rPr>
        <sz val="14"/>
        <color rgb="FF000000"/>
        <rFont val="宋体"/>
        <family val="0"/>
        <charset val="134"/>
      </rPr>
      <t xml:space="preserve">1</t>
    </r>
    <r>
      <rPr>
        <sz val="14"/>
        <color rgb="FF000000"/>
        <rFont val="Noto Sans"/>
        <family val="2"/>
      </rPr>
      <t xml:space="preserve">区</t>
    </r>
    <r>
      <rPr>
        <sz val="14"/>
        <color rgb="FF000000"/>
        <rFont val="宋体"/>
        <family val="0"/>
        <charset val="134"/>
      </rPr>
      <t xml:space="preserve">18</t>
    </r>
    <r>
      <rPr>
        <sz val="14"/>
        <color rgb="FF000000"/>
        <rFont val="Noto Sans"/>
        <family val="2"/>
      </rPr>
      <t xml:space="preserve">号“瀚洋石材”，经调查核实，该商户现场废气处理设施正常开启，运行正常，打磨粘胶工艺均在密闭空间内进行，现场未闻到明显异味。</t>
    </r>
  </si>
  <si>
    <t xml:space="preserve">针对群众反映问题，我区将加大对该商户的监管力度，发现环境违法行为将依法严肃查处。</t>
  </si>
  <si>
    <r>
      <rPr>
        <sz val="14"/>
        <color rgb="FF000000"/>
        <rFont val="Noto Sans"/>
        <family val="2"/>
      </rPr>
      <t xml:space="preserve">西青区张家窝祥和大道张家窝镇灵泉南里</t>
    </r>
    <r>
      <rPr>
        <sz val="14"/>
        <color rgb="FF000000"/>
        <rFont val="宋体"/>
        <family val="0"/>
        <charset val="134"/>
      </rPr>
      <t xml:space="preserve">6</t>
    </r>
    <r>
      <rPr>
        <sz val="14"/>
        <color rgb="FF000000"/>
        <rFont val="Noto Sans"/>
        <family val="2"/>
      </rPr>
      <t xml:space="preserve">号楼底商“黄焖鸡米饭”每天将餐余污水随意排放到祥和大道人行便道下水井内，异味污染严重。</t>
    </r>
  </si>
  <si>
    <t xml:space="preserve">该情况部分属实。接件后，我区立即组织相关人员对群众信访举报的点位进行调查，发现该商户附近下水井盖确有残留的餐余污水油渍。但经与黄焖鸡米饭商家及周边商户沟通，未发现该商户曾向下水井内倒过污水。</t>
  </si>
  <si>
    <t xml:space="preserve">针对群众反映的问题，我区已对道路两侧底商商户进行教育，并告知其不得向下水井排放污水。目前现场已安排扫保人员进行冲洗。下一步我区将加大对该区域的巡查监管力度，防止乱倒现象发生。</t>
  </si>
  <si>
    <r>
      <rPr>
        <sz val="14"/>
        <color rgb="FF000000"/>
        <rFont val="Noto Sans"/>
        <family val="2"/>
      </rPr>
      <t xml:space="preserve">西青区卫津南路高雅公寓</t>
    </r>
    <r>
      <rPr>
        <sz val="14"/>
        <color rgb="FF000000"/>
        <rFont val="宋体"/>
        <family val="0"/>
        <charset val="134"/>
      </rPr>
      <t xml:space="preserve">7</t>
    </r>
    <r>
      <rPr>
        <sz val="14"/>
        <color rgb="FF000000"/>
        <rFont val="Noto Sans"/>
        <family val="2"/>
      </rPr>
      <t xml:space="preserve">号楼“王记铜锅”每天营业时向小区</t>
    </r>
    <r>
      <rPr>
        <sz val="14"/>
        <color rgb="FF000000"/>
        <rFont val="宋体"/>
        <family val="0"/>
        <charset val="134"/>
      </rPr>
      <t xml:space="preserve">7</t>
    </r>
    <r>
      <rPr>
        <sz val="14"/>
        <color rgb="FF000000"/>
        <rFont val="Noto Sans"/>
        <family val="2"/>
      </rPr>
      <t xml:space="preserve">号楼</t>
    </r>
    <r>
      <rPr>
        <sz val="14"/>
        <color rgb="FF000000"/>
        <rFont val="宋体"/>
        <family val="0"/>
        <charset val="134"/>
      </rPr>
      <t xml:space="preserve">4</t>
    </r>
    <r>
      <rPr>
        <sz val="14"/>
        <color rgb="FF000000"/>
        <rFont val="Noto Sans"/>
        <family val="2"/>
      </rPr>
      <t xml:space="preserve">门楼道内排放油烟，异味严重。</t>
    </r>
  </si>
  <si>
    <r>
      <rPr>
        <sz val="14"/>
        <color rgb="FF000000"/>
        <rFont val="Noto Sans"/>
        <family val="2"/>
      </rPr>
      <t xml:space="preserve">该情况部分属实。群众反映的点位为“卫津南路高雅公寓</t>
    </r>
    <r>
      <rPr>
        <sz val="14"/>
        <color rgb="FF000000"/>
        <rFont val="宋体"/>
        <family val="0"/>
        <charset val="134"/>
      </rPr>
      <t xml:space="preserve">7</t>
    </r>
    <r>
      <rPr>
        <sz val="14"/>
        <color rgb="FF000000"/>
        <rFont val="Noto Sans"/>
        <family val="2"/>
      </rPr>
      <t xml:space="preserve">号楼‘王记铜锅’”，该商户已安装油烟净化设备，且于</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进行了油烟排放检测，检测结果为合格。同时该商户烟道从楼体外直通楼顶，未发现向楼内排烟情况。经现场走访，业主未表示该商户进行炒菜作业时存在油烟异味问题。</t>
    </r>
  </si>
  <si>
    <t xml:space="preserve">针对群众反映问题，我区已要求该商户重新进行油烟排放检测并保证油烟净化设备正常使用且定期清洗。若检测报告不符合标准将依法对该商户进行停业。下一步，我区将加大对该商户的监管力度，发现环境违法行为将依法严肃处理。</t>
  </si>
  <si>
    <r>
      <rPr>
        <sz val="14"/>
        <color rgb="FF000000"/>
        <rFont val="Noto Sans"/>
        <family val="2"/>
      </rPr>
      <t xml:space="preserve">西青区经济技术开发区赛达工业园天源道</t>
    </r>
    <r>
      <rPr>
        <sz val="14"/>
        <color rgb="FF000000"/>
        <rFont val="宋体"/>
        <family val="0"/>
        <charset val="134"/>
      </rPr>
      <t xml:space="preserve">9</t>
    </r>
    <r>
      <rPr>
        <sz val="14"/>
        <color rgb="FF000000"/>
        <rFont val="Noto Sans"/>
        <family val="2"/>
      </rPr>
      <t xml:space="preserve">号</t>
    </r>
    <r>
      <rPr>
        <sz val="14"/>
        <color rgb="FF000000"/>
        <rFont val="宋体"/>
        <family val="0"/>
        <charset val="134"/>
      </rPr>
      <t xml:space="preserve">G2</t>
    </r>
    <r>
      <rPr>
        <sz val="14"/>
        <color rgb="FF000000"/>
        <rFont val="Noto Sans"/>
        <family val="2"/>
      </rPr>
      <t xml:space="preserve">厂房“米诺</t>
    </r>
    <r>
      <rPr>
        <sz val="14"/>
        <color rgb="FF000000"/>
        <rFont val="宋体"/>
        <family val="0"/>
        <charset val="134"/>
      </rPr>
      <t xml:space="preserve">(</t>
    </r>
    <r>
      <rPr>
        <sz val="14"/>
        <color rgb="FF000000"/>
        <rFont val="Noto Sans"/>
        <family val="2"/>
      </rPr>
      <t xml:space="preserve">天津</t>
    </r>
    <r>
      <rPr>
        <sz val="14"/>
        <color rgb="FF000000"/>
        <rFont val="宋体"/>
        <family val="0"/>
        <charset val="134"/>
      </rPr>
      <t xml:space="preserve">)</t>
    </r>
    <r>
      <rPr>
        <sz val="14"/>
        <color rgb="FF000000"/>
        <rFont val="Noto Sans"/>
        <family val="2"/>
      </rPr>
      <t xml:space="preserve">轧制技术有限公司”不定时喷漆，异味大，且进入正门向右转小道走到头铁蓝色集装箱内存放</t>
    </r>
    <r>
      <rPr>
        <sz val="14"/>
        <color rgb="FF000000"/>
        <rFont val="宋体"/>
        <family val="0"/>
        <charset val="134"/>
      </rPr>
      <t xml:space="preserve">20</t>
    </r>
    <r>
      <rPr>
        <sz val="14"/>
        <color rgb="FF000000"/>
        <rFont val="Noto Sans"/>
        <family val="2"/>
      </rPr>
      <t xml:space="preserve">桶油漆。市民称每次检查前公司都收到消息，提前进行隐藏。</t>
    </r>
  </si>
  <si>
    <r>
      <rPr>
        <sz val="14"/>
        <color rgb="FF000000"/>
        <rFont val="Noto Sans"/>
        <family val="2"/>
      </rPr>
      <t xml:space="preserve">该情况不属实。群众反映的企业为“米诺</t>
    </r>
    <r>
      <rPr>
        <sz val="14"/>
        <color rgb="FF000000"/>
        <rFont val="宋体"/>
        <family val="0"/>
        <charset val="134"/>
      </rPr>
      <t xml:space="preserve">(</t>
    </r>
    <r>
      <rPr>
        <sz val="14"/>
        <color rgb="FF000000"/>
        <rFont val="Noto Sans"/>
        <family val="2"/>
      </rPr>
      <t xml:space="preserve">天津</t>
    </r>
    <r>
      <rPr>
        <sz val="14"/>
        <color rgb="FF000000"/>
        <rFont val="宋体"/>
        <family val="0"/>
        <charset val="134"/>
      </rPr>
      <t xml:space="preserve">)</t>
    </r>
    <r>
      <rPr>
        <sz val="14"/>
        <color rgb="FF000000"/>
        <rFont val="Noto Sans"/>
        <family val="2"/>
      </rPr>
      <t xml:space="preserve">轧制技术有限公司”，经现场调查核实，未发现该企业存放油漆，车间现场未发现喷漆痕迹及异味。</t>
    </r>
  </si>
  <si>
    <t xml:space="preserve">针对群众反映问题，我区已要求该企业加强日常管理，严格落实相关环保要求。下一步，我区将加强对该企业的巡查监管力度，发现环境违法行为将坚决依法严肃查处。</t>
  </si>
  <si>
    <r>
      <rPr>
        <sz val="14"/>
        <color rgb="FF000000"/>
        <rFont val="Noto Sans"/>
        <family val="2"/>
      </rPr>
      <t xml:space="preserve">西青区经济开发区大寺高新技术产业园储员道</t>
    </r>
    <r>
      <rPr>
        <sz val="14"/>
        <color rgb="FF000000"/>
        <rFont val="宋体"/>
        <family val="0"/>
        <charset val="134"/>
      </rPr>
      <t xml:space="preserve">1</t>
    </r>
    <r>
      <rPr>
        <sz val="14"/>
        <color rgb="FF000000"/>
        <rFont val="Noto Sans"/>
        <family val="2"/>
      </rPr>
      <t xml:space="preserve">号“信瑞房地产开发有限公司”开发的西青区大寺镇亲和美园小区环评不合格就交付房屋了，此房屋隔音不达标。</t>
    </r>
  </si>
  <si>
    <t xml:space="preserve">该情况不属实。群众反映的点位为“大寺镇亲和美园小区”，经调查核实，该小区已完成环境影响评价批复和住房项目配套建设环境保护设施竣工验收备案。并按规定要求将验收报告在“全国建设项目竣工环境保护验收信息平台”进行信息公开。</t>
  </si>
  <si>
    <t xml:space="preserve">针对群众反映问题，我区将加强对该区域的巡查监管力度，如发现环境违法行为，将坚决依法严肃查处。</t>
  </si>
  <si>
    <t xml:space="preserve">西青区王稳庄镇小孙庄村村北“天津市万形工贸有限公司”每天不定时喷漆，异味污染严重，且不定期夜间炼铅，白烟污染严重，废料含铅，铅超标。</t>
  </si>
  <si>
    <t xml:space="preserve">喷漆异味
危险废物
工业废气</t>
  </si>
  <si>
    <t xml:space="preserve">该情况不属实。群众反映的企业实为“天津市万行工贸有限公司”，经现场调查核实，该企业主要从事铅锭制造，具备环保手续，已办理排污许可证，生产过程中粗铅熔化工序产生铅烟，配套建有污染防治设施，电解工序产生的废气收集后经喷淋塔处理排放。现场检查时该企业正常生产，污染防治设施运行正常，未发现废气直排和喷漆现象。该企业生产过程中产生的铅渣和阳极泥作为危险废物储存在危废间，已与天津东邦铅资源再生有限公司签订了危废转移协议。 </t>
  </si>
  <si>
    <t xml:space="preserve">针对群众反映问题，我区已要求该企业加强日常管理，严格落实相关环保要求。下一步，我区将加强对该企业的巡查监管力度，如发现有环境违法行为，将坚决依法严肃处理。</t>
  </si>
  <si>
    <t xml:space="preserve">西青区昌凌路与绥江道交口西侧建筑工地，施工无苫盖，扬尘污染严重。</t>
  </si>
  <si>
    <t xml:space="preserve">该情况属实。群众反映的点位为“西青区昌凌路与绥江道交口西侧建筑工地”，经调查核实，该地块为凌口村集体用地，部分用于建设临时足球场，剩余土地硬化后外租。现场检查时该地块确实存在扬尘污染问题。</t>
  </si>
  <si>
    <t xml:space="preserve">针对群众反映问题，我区已督促该施工单位整改，采取架设雾炮、洒水降尘措施，避免扬尘污染。下一步，我区将加大对该区域内各施工工地的巡查力度，发现问题坚决及时整改。</t>
  </si>
  <si>
    <t xml:space="preserve">西青区光明路于泽新园小区对面“锦庐”在建项目，无降尘措施，无苫盖，扬尘污染严重。</t>
  </si>
  <si>
    <t xml:space="preserve">该情况属实。群众反映西青区光明路于泽新园小区对面“锦庐”在建项目，经调查核实，该项目为万科锦庐项目，现场确实存在部分裸土苫盖不到位现象，且现场洒水频次较低。</t>
  </si>
  <si>
    <t xml:space="preserve">针对群众反映问题，我区已要求该施工单位立即停工整改，并向其下达了责令整改通知书，责令该施工单位对裸土漏盖缺失部位全部苫盖到位，严格做好现场的洒水防尘工作。现已完成整改。下一步，我区将加大对该区域内各施工工地的巡查力度。确保各施工单位严格遵守文明施工“六个百分百”的要求，避免类似问题再次发生。</t>
  </si>
  <si>
    <r>
      <rPr>
        <sz val="14"/>
        <color rgb="FF000000"/>
        <rFont val="Noto Sans"/>
        <family val="2"/>
      </rPr>
      <t xml:space="preserve">西青区中北镇碧水家园</t>
    </r>
    <r>
      <rPr>
        <sz val="14"/>
        <color rgb="FF000000"/>
        <rFont val="宋体"/>
        <family val="0"/>
        <charset val="134"/>
      </rPr>
      <t xml:space="preserve">B</t>
    </r>
    <r>
      <rPr>
        <sz val="14"/>
        <color rgb="FF000000"/>
        <rFont val="Noto Sans"/>
        <family val="2"/>
      </rPr>
      <t xml:space="preserve">区小区西侧工地每天</t>
    </r>
    <r>
      <rPr>
        <sz val="14"/>
        <color rgb="FF000000"/>
        <rFont val="宋体"/>
        <family val="0"/>
        <charset val="134"/>
      </rPr>
      <t xml:space="preserve">24</t>
    </r>
    <r>
      <rPr>
        <sz val="14"/>
        <color rgb="FF000000"/>
        <rFont val="Noto Sans"/>
        <family val="2"/>
      </rPr>
      <t xml:space="preserve">小时施工，噪声扰民。</t>
    </r>
  </si>
  <si>
    <r>
      <rPr>
        <sz val="14"/>
        <color rgb="FF000000"/>
        <rFont val="Noto Sans"/>
        <family val="2"/>
      </rPr>
      <t xml:space="preserve">该情况属实。群众反映的中北镇碧水家园</t>
    </r>
    <r>
      <rPr>
        <sz val="14"/>
        <color rgb="FF000000"/>
        <rFont val="宋体"/>
        <family val="0"/>
        <charset val="134"/>
      </rPr>
      <t xml:space="preserve">B</t>
    </r>
    <r>
      <rPr>
        <sz val="14"/>
        <color rgb="FF000000"/>
        <rFont val="Noto Sans"/>
        <family val="2"/>
      </rPr>
      <t xml:space="preserve">区小区西侧工地为天津市新津建设有限公司承建的万科西华府项目。目前该项目芳华苑主体正在进行主体标准层施工，施工地点邻近碧水家园、城建大学，确实存在噪声扰民的现象。</t>
    </r>
  </si>
  <si>
    <r>
      <rPr>
        <sz val="14"/>
        <color rgb="FF000000"/>
        <rFont val="Noto Sans"/>
        <family val="2"/>
      </rPr>
      <t xml:space="preserve">针对群众反映问题，我区已要求该工地加强管理，减少施工噪声，在凌晨</t>
    </r>
    <r>
      <rPr>
        <sz val="14"/>
        <color rgb="FF000000"/>
        <rFont val="宋体"/>
        <family val="0"/>
        <charset val="134"/>
      </rPr>
      <t xml:space="preserve">6</t>
    </r>
    <r>
      <rPr>
        <sz val="14"/>
        <color rgb="FF000000"/>
        <rFont val="Noto Sans"/>
        <family val="2"/>
      </rPr>
      <t xml:space="preserve">点前、夜间</t>
    </r>
    <r>
      <rPr>
        <sz val="14"/>
        <color rgb="FF000000"/>
        <rFont val="宋体"/>
        <family val="0"/>
        <charset val="134"/>
      </rPr>
      <t xml:space="preserve">22</t>
    </r>
    <r>
      <rPr>
        <sz val="14"/>
        <color rgb="FF000000"/>
        <rFont val="Noto Sans"/>
        <family val="2"/>
      </rPr>
      <t xml:space="preserve">点后严禁施工，如需要连续施工必须按要求及时办理夜间施工许可手续。下一步，我区将加大对该工地的巡查监管力度，发现问题坚决及时整改。</t>
    </r>
  </si>
  <si>
    <t xml:space="preserve">西青区津港公路龙腾花园东门口近期道路施工，没有任何降尘措施，几十米长的砂石料堆放无苫盖，扬尘污染严重。</t>
  </si>
  <si>
    <t xml:space="preserve">该情况部分属实。群众反映的点位为津港公路龙腾花园东门，经调查核实，因疫情期间龙腾花园小区内禁止停放外地车辆而目前外地返津车辆较多，南口村委会于龙腾花园东门划分临时停车场，供外地车辆停放。近期雨水较多，路面泥泞，村委会用石块等铺设路面以防止车辆陷入泥泞，并非进行道路施工。但是确实存在砂石料堆放无苫盖的现象。</t>
  </si>
  <si>
    <t xml:space="preserve">针对群众反映问题，我区已督促南口村委会对存放铺路的石硝及砂石料进行苫盖，并对已铺设完成的路面进行洒水降尘。下一步，我区将加大对该区域的监管力度，发现环境违法行为将依法严肃查处。</t>
  </si>
  <si>
    <t xml:space="preserve">西青区昌凌路西侧空地不苫盖，扬尘污染严重，且附近有建筑垃圾堆积。</t>
  </si>
  <si>
    <t xml:space="preserve">裸露地面
建筑垃圾</t>
  </si>
  <si>
    <t xml:space="preserve">该情况属实。群众反映的点位为“西青区昌凌路西侧空地”，经调查核实，该点位为凌口村集体用地，目前村委会正在对空地进行改建，确存在空地未苫盖，建筑垃圾堆积的现象。</t>
  </si>
  <si>
    <t xml:space="preserve">针对群众反映问题，我区已督促凌口村委会立即整改，要求其在施工中洒水降尘，避免扬尘污染。同时现场堆放的建筑垃圾用于底层硬化，现已平整完毕。下一步，我区将加大对该区域的巡查力度，发现问题坚决及时整改。</t>
  </si>
  <si>
    <r>
      <rPr>
        <sz val="14"/>
        <color rgb="FF000000"/>
        <rFont val="Noto Sans"/>
        <family val="2"/>
      </rPr>
      <t xml:space="preserve">西青区张家窝镇社会山二区</t>
    </r>
    <r>
      <rPr>
        <sz val="14"/>
        <color rgb="FF000000"/>
        <rFont val="宋体"/>
        <family val="0"/>
        <charset val="134"/>
      </rPr>
      <t xml:space="preserve">2</t>
    </r>
    <r>
      <rPr>
        <sz val="14"/>
        <color rgb="FF000000"/>
        <rFont val="Noto Sans"/>
        <family val="2"/>
      </rPr>
      <t xml:space="preserve">号楼底商“金辉汽修”每天</t>
    </r>
    <r>
      <rPr>
        <sz val="14"/>
        <color rgb="FF000000"/>
        <rFont val="宋体"/>
        <family val="0"/>
        <charset val="134"/>
      </rPr>
      <t xml:space="preserve">7:00--23:00</t>
    </r>
    <r>
      <rPr>
        <sz val="14"/>
        <color rgb="FF000000"/>
        <rFont val="Noto Sans"/>
        <family val="2"/>
      </rPr>
      <t xml:space="preserve">作业，起重泵噪声扰民，排放汽车废气冒黑烟，毁坏绿化带将灌木拔掉，改成汽车通道。（市民称</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号楼汽修、洗车底商均有此情况，具体商家名称不清楚，望一同调查）</t>
    </r>
  </si>
  <si>
    <t xml:space="preserve">工业企业噪声
工业废气
毁坏绿地</t>
  </si>
  <si>
    <r>
      <rPr>
        <sz val="14"/>
        <color rgb="FF000000"/>
        <rFont val="Noto Sans"/>
        <family val="2"/>
      </rPr>
      <t xml:space="preserve">该情况部分属实。接件后，我区立即组织相关人员对群众反映的社会山二区</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号楼底商汽修店、洗车店进行了检查，现场未发现汽修店车辆维修怠速运转冒黑烟现象；检查发现津辉汽修、金秋汽修、小阮汽修三家汽修店轮胎装卸过程采用自动式风炮机，确存在噪声扰民的问题；该区域汽修店、洗车店下班时间普遍为下午六点左右，并非每天</t>
    </r>
    <r>
      <rPr>
        <sz val="14"/>
        <color rgb="FF000000"/>
        <rFont val="宋体"/>
        <family val="0"/>
        <charset val="134"/>
      </rPr>
      <t xml:space="preserve">7:00--23:00</t>
    </r>
    <r>
      <rPr>
        <sz val="14"/>
        <color rgb="FF000000"/>
        <rFont val="Noto Sans"/>
        <family val="2"/>
      </rPr>
      <t xml:space="preserve">作业。其中</t>
    </r>
    <r>
      <rPr>
        <sz val="14"/>
        <color rgb="FF000000"/>
        <rFont val="宋体"/>
        <family val="0"/>
        <charset val="134"/>
      </rPr>
      <t xml:space="preserve">4</t>
    </r>
    <r>
      <rPr>
        <sz val="14"/>
        <color rgb="FF000000"/>
        <rFont val="Noto Sans"/>
        <family val="2"/>
      </rPr>
      <t xml:space="preserve">户汽修店和洗车店将门前绿化带灌木拔掉，改为汽车通道，该行为涉嫌违反《天津市绿化条例》。</t>
    </r>
  </si>
  <si>
    <r>
      <rPr>
        <sz val="14"/>
        <color rgb="FF000000"/>
        <rFont val="Noto Sans"/>
        <family val="2"/>
      </rPr>
      <t xml:space="preserve">针对群众反映的问题，我区已要求三家汽修店停止采用自动式风炮机装卸轮胎，改用手动安装。同时我区依法给涉嫌毁坏绿地的</t>
    </r>
    <r>
      <rPr>
        <sz val="14"/>
        <color rgb="FF000000"/>
        <rFont val="宋体"/>
        <family val="0"/>
        <charset val="134"/>
      </rPr>
      <t xml:space="preserve">4</t>
    </r>
    <r>
      <rPr>
        <sz val="14"/>
        <color rgb="FF000000"/>
        <rFont val="Noto Sans"/>
        <family val="2"/>
      </rPr>
      <t xml:space="preserve">户底商下达《责令限期改正通知书》，责令其立即整改，目前已整改完成。下一步我区将加大对该区域的巡查监管力度，发现环境违法行为将依法严肃查处。</t>
    </r>
  </si>
  <si>
    <t xml:space="preserve">西青区中北镇东姜井村市场对面空地内的许多厂房都是无名的小作坊，每天不定时喷漆，异味和噪声污染严重，厂房周边地面都是土路，扬尘污染严重。</t>
  </si>
  <si>
    <t xml:space="preserve">喷漆异味
工业企业噪声
道路扬尘</t>
  </si>
  <si>
    <t xml:space="preserve">该情况属实。接件后，我区立即对群众反映的中北镇东姜井村市场对面空地内厂房进行了现场检查。检查时部分厂房进行装修作业，未发现喷漆痕迹，但存在噪声污染的问题。经调查核实，异味主要来源于仓库堆放的闲置货物和生活垃圾。同时厂房周边的土路确存在扬尘污染的现象。</t>
  </si>
  <si>
    <t xml:space="preserve">针对群众反映问题，我区已要求厂房负责人加强管理，减少装修产生的噪声；同时对闲置的货物和生活垃圾进行清运整理，从源头上控制异味产生；并要求东姜井村委加大对周边土路的洒水频次，做好扬尘管控措施。下一步，我区将加大对该区域的巡查监管力度，发现环境违法行为将依法严肃查处。</t>
  </si>
  <si>
    <r>
      <rPr>
        <sz val="14"/>
        <color rgb="FF000000"/>
        <rFont val="Noto Sans"/>
        <family val="2"/>
      </rPr>
      <t xml:space="preserve">西青区王稳庄镇建新村村西南“天津永聚焊材有限公司”每天</t>
    </r>
    <r>
      <rPr>
        <sz val="14"/>
        <color rgb="FF000000"/>
        <rFont val="宋体"/>
        <family val="0"/>
        <charset val="134"/>
      </rPr>
      <t xml:space="preserve">24</t>
    </r>
    <r>
      <rPr>
        <sz val="14"/>
        <color rgb="FF000000"/>
        <rFont val="Noto Sans"/>
        <family val="2"/>
      </rPr>
      <t xml:space="preserve">小时烧煤生产，尤其是</t>
    </r>
    <r>
      <rPr>
        <sz val="14"/>
        <color rgb="FF000000"/>
        <rFont val="宋体"/>
        <family val="0"/>
        <charset val="134"/>
      </rPr>
      <t xml:space="preserve">17:00--6:00</t>
    </r>
    <r>
      <rPr>
        <sz val="14"/>
        <color rgb="FF000000"/>
        <rFont val="Noto Sans"/>
        <family val="2"/>
      </rPr>
      <t xml:space="preserve">烟尘污染严重。</t>
    </r>
  </si>
  <si>
    <t xml:space="preserve">该情况不属实。群众反映的天津永聚焊材有限公司主要产品为还原钛铁粉，生产过程中以煤粉作为生产原料。该企业具备环保手续并已通过西青区审批局备案，生产废气经布袋除尘器和脱硫设施处理后排放。现场检查时该企业正在生产，环保设施正常运行，未发现烟尘污染现象。经对该企业废气排放进行采样监测，结果未超过相关标准。</t>
  </si>
  <si>
    <r>
      <rPr>
        <sz val="14"/>
        <color rgb="FF000000"/>
        <rFont val="Noto Sans"/>
        <family val="2"/>
      </rPr>
      <t xml:space="preserve">西青区王稳庄镇稳达花园</t>
    </r>
    <r>
      <rPr>
        <sz val="14"/>
        <color rgb="FF000000"/>
        <rFont val="宋体"/>
        <family val="0"/>
        <charset val="134"/>
      </rPr>
      <t xml:space="preserve">3</t>
    </r>
    <r>
      <rPr>
        <sz val="14"/>
        <color rgb="FF000000"/>
        <rFont val="Noto Sans"/>
        <family val="2"/>
      </rPr>
      <t xml:space="preserve">号楼一楼为一无名装修小作坊，不定期加工家具，噪声扰民。</t>
    </r>
  </si>
  <si>
    <r>
      <rPr>
        <sz val="14"/>
        <color rgb="FF000000"/>
        <rFont val="Noto Sans"/>
        <family val="2"/>
      </rPr>
      <t xml:space="preserve">该情况不属实。群众反映的点位为稳达花园</t>
    </r>
    <r>
      <rPr>
        <sz val="14"/>
        <color rgb="FF000000"/>
        <rFont val="宋体"/>
        <family val="0"/>
        <charset val="134"/>
      </rPr>
      <t xml:space="preserve">3</t>
    </r>
    <r>
      <rPr>
        <sz val="14"/>
        <color rgb="FF000000"/>
        <rFont val="Noto Sans"/>
        <family val="2"/>
      </rPr>
      <t xml:space="preserve">号楼一楼，经现场检查，未发现家具生产设备和生产痕迹，该单元租住户为室内装修工人，近期在楼道内切割过少量瓷砖，造成噪声扰民，并非进行家具加工生产。</t>
    </r>
  </si>
  <si>
    <t xml:space="preserve">针对群众反映问题，我区已对该租住户进行批评教育，告知其严禁在楼道、住房内进行瓷砖切割及其他扰民行为。下一步，我区将加大对该点位的监管力度，如发现有环境违法行为，将坚决依法严肃处理。</t>
  </si>
  <si>
    <r>
      <rPr>
        <sz val="14"/>
        <color rgb="FF000000"/>
        <rFont val="Noto Sans"/>
        <family val="2"/>
      </rPr>
      <t xml:space="preserve">西青区大寺镇龙居花园二区门口“海华生鲜”每天</t>
    </r>
    <r>
      <rPr>
        <sz val="14"/>
        <color rgb="FF000000"/>
        <rFont val="宋体"/>
        <family val="0"/>
        <charset val="134"/>
      </rPr>
      <t xml:space="preserve">8:00--20:30</t>
    </r>
    <r>
      <rPr>
        <sz val="14"/>
        <color rgb="FF000000"/>
        <rFont val="Noto Sans"/>
        <family val="2"/>
      </rPr>
      <t xml:space="preserve">使用高音喇叭，</t>
    </r>
    <r>
      <rPr>
        <sz val="14"/>
        <color rgb="FF000000"/>
        <rFont val="宋体"/>
        <family val="0"/>
        <charset val="134"/>
      </rPr>
      <t xml:space="preserve">17:00</t>
    </r>
    <r>
      <rPr>
        <sz val="14"/>
        <color rgb="FF000000"/>
        <rFont val="Noto Sans"/>
        <family val="2"/>
      </rPr>
      <t xml:space="preserve">左右声音巨大，噪声扰民。</t>
    </r>
  </si>
  <si>
    <t xml:space="preserve">该情况属实。群众反映的点位为大寺镇龙居花园二区门口“海华生鲜”，经查，该商户喇叭音量较大，确存在噪声扰民的问题。</t>
  </si>
  <si>
    <t xml:space="preserve">针对群众反映问题，我区已告知该商户白天调小喇叭音量，晚上禁止使用，减少噪音扰民行为。下一步，我区将加大对该点位的巡查监管力度，发现环境违法行为将依法严肃查处。</t>
  </si>
  <si>
    <r>
      <rPr>
        <sz val="14"/>
        <color rgb="FF000000"/>
        <rFont val="Noto Sans"/>
        <family val="2"/>
      </rPr>
      <t xml:space="preserve">西青区西营门街盛和丽园</t>
    </r>
    <r>
      <rPr>
        <sz val="14"/>
        <color rgb="FF000000"/>
        <rFont val="宋体"/>
        <family val="0"/>
        <charset val="134"/>
      </rPr>
      <t xml:space="preserve">2</t>
    </r>
    <r>
      <rPr>
        <sz val="14"/>
        <color rgb="FF000000"/>
        <rFont val="Noto Sans"/>
        <family val="2"/>
      </rPr>
      <t xml:space="preserve">号楼楼顶，近几年陆续安装了</t>
    </r>
    <r>
      <rPr>
        <sz val="14"/>
        <color rgb="FF000000"/>
        <rFont val="宋体"/>
        <family val="0"/>
        <charset val="134"/>
      </rPr>
      <t xml:space="preserve">6</t>
    </r>
    <r>
      <rPr>
        <sz val="14"/>
        <color rgb="FF000000"/>
        <rFont val="Noto Sans"/>
        <family val="2"/>
      </rPr>
      <t xml:space="preserve">个信号基站塔，辐射污染严重。</t>
    </r>
  </si>
  <si>
    <r>
      <rPr>
        <sz val="14"/>
        <color rgb="FF000000"/>
        <rFont val="Noto Sans"/>
        <family val="2"/>
      </rPr>
      <t xml:space="preserve">该情况不属实。群众反映的西营门街盛和丽园</t>
    </r>
    <r>
      <rPr>
        <sz val="14"/>
        <color rgb="FF000000"/>
        <rFont val="宋体"/>
        <family val="0"/>
        <charset val="134"/>
      </rPr>
      <t xml:space="preserve">2</t>
    </r>
    <r>
      <rPr>
        <sz val="14"/>
        <color rgb="FF000000"/>
        <rFont val="Noto Sans"/>
        <family val="2"/>
      </rPr>
      <t xml:space="preserve">号楼楼顶基站装置，其建设项目具备《建设项目环境影响登记表》，经</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对该项目电磁辐射进行监测，结果符合相关要求。</t>
    </r>
  </si>
  <si>
    <t xml:space="preserve">针对群众反映问题，我区将加大对该区域的巡查监管力度，发现环境违法行为将坚决依法严肃处理。</t>
  </si>
  <si>
    <r>
      <rPr>
        <sz val="14"/>
        <color rgb="FF000000"/>
        <rFont val="Noto Sans"/>
        <family val="2"/>
      </rPr>
      <t xml:space="preserve">西青区中北工业园南院红霞路</t>
    </r>
    <r>
      <rPr>
        <sz val="14"/>
        <color rgb="FF000000"/>
        <rFont val="宋体"/>
        <family val="0"/>
        <charset val="134"/>
      </rPr>
      <t xml:space="preserve">1</t>
    </r>
    <r>
      <rPr>
        <sz val="14"/>
        <color rgb="FF000000"/>
        <rFont val="Noto Sans"/>
        <family val="2"/>
      </rPr>
      <t xml:space="preserve">号“天津日马精密锻压有限公司”每天</t>
    </r>
    <r>
      <rPr>
        <sz val="14"/>
        <color rgb="FF000000"/>
        <rFont val="宋体"/>
        <family val="0"/>
        <charset val="134"/>
      </rPr>
      <t xml:space="preserve">24</t>
    </r>
    <r>
      <rPr>
        <sz val="14"/>
        <color rgb="FF000000"/>
        <rFont val="Noto Sans"/>
        <family val="2"/>
      </rPr>
      <t xml:space="preserve">小时生产，噪声扰民严重，而且排放刺鼻异味，污染严重。</t>
    </r>
  </si>
  <si>
    <r>
      <rPr>
        <sz val="14"/>
        <color rgb="FF000000"/>
        <rFont val="Noto Sans"/>
        <family val="2"/>
      </rPr>
      <t xml:space="preserve">该情况不属实。接件后，我区立即组织相关人员对举报问题进行了调查。经查，天津日马精密锻压有限公司从事汽车零部件制造，主要生产工艺为下料、光饰、精加工、检验、包装等，具备环保手续。该企业下料工序有雾化切削油产生，通过静电油烟设备处理后经</t>
    </r>
    <r>
      <rPr>
        <sz val="14"/>
        <color rgb="FF000000"/>
        <rFont val="宋体"/>
        <family val="0"/>
        <charset val="134"/>
      </rPr>
      <t xml:space="preserve">15</t>
    </r>
    <r>
      <rPr>
        <sz val="14"/>
        <color rgb="FF000000"/>
        <rFont val="Noto Sans"/>
        <family val="2"/>
      </rPr>
      <t xml:space="preserve">米排气筒排放，现场油烟处理设施正常运行中，厂区范围内未发现刺鼻性异味。该企业未安排夜班生产，不存在噪声污染。</t>
    </r>
  </si>
  <si>
    <t xml:space="preserve">针对群众反映问题，我区将加大对该企业的巡查监管力度，发现环境违法行为将依法严肃查处。</t>
  </si>
  <si>
    <t xml:space="preserve">西青区梅江西路与郁江西道交口“泵站”施工工地，无降尘措施，扬尘污染严重；“铁道公园”施工工地，工程土无苫盖，无降尘措施，扬尘污染严重。</t>
  </si>
  <si>
    <t xml:space="preserve">该情况属实。群众反映的梅江西路与郁江西道交口“泵站”施工工地为梅江西路道路排水工程，建设单位为天津市道路管网配套建设投资有限公司，总包单位为天津第四市政建筑工程有限公司。该工程在道路路基施工期间，由于工期较为紧迫，现场管理松懈，降尘措施不到位，确存在扬尘污染的问题。群众反映的“铁道公园”施工工地为“李七庄街铁路公园改造项目”，该项目施工工地北侧工程土未落实“百分之百”苫盖原则，且降尘措施不足，确存在扬尘污染问题。</t>
  </si>
  <si>
    <t xml:space="preserve">针对群众反映问题，我区已对梅江西路道路排水工程施工单位下达《责令整改通知书》，责令其停工整改，现已整改完成。同时我区已督促铁路公园改造项目施工单位落实工程土“百分之百”苫盖原则，充分利用水车、雾炮车进行降尘，目前该点位已整改完成。下一步，我区将加大对该区域的巡查力度，发现环境违法行为将坚决依法严肃处理。</t>
  </si>
  <si>
    <t xml:space="preserve">西青区中北镇万源路旁边一不知名污水处理厂每天不定时偷排废水到路上，道路积水问题严重并且有异味。</t>
  </si>
  <si>
    <t xml:space="preserve">该情况属实。群众反映的中北镇万源路旁边污水处理厂为咸阳路污水处理厂，该厂为市管污水处理厂，主要收集中心城区南开区、红桥区及西青区生活污水。由于该厂超负荷运行，收水能力不足，区域性排污系统持续高水位，污水管道回灌产生外溢冒水。</t>
  </si>
  <si>
    <t xml:space="preserve">针对群众反映问题，市水务局已要求必须将生活污水向下游的新厂排放，从而改善污水跑冒问题。我区将密切关注咸阳路污水处理厂污水外溢情况，督促排水管理单位，合理错峰减排运行，减少集中开泵时间，从而减轻污水外溢，解决异味问题。</t>
  </si>
  <si>
    <r>
      <rPr>
        <sz val="14"/>
        <color rgb="FF000000"/>
        <rFont val="Noto Sans"/>
        <family val="2"/>
      </rPr>
      <t xml:space="preserve">西青区旭辉御府</t>
    </r>
    <r>
      <rPr>
        <sz val="14"/>
        <color rgb="FF000000"/>
        <rFont val="宋体"/>
        <family val="0"/>
        <charset val="134"/>
      </rPr>
      <t xml:space="preserve">36-1</t>
    </r>
    <r>
      <rPr>
        <sz val="14"/>
        <color rgb="FF000000"/>
        <rFont val="Noto Sans"/>
        <family val="2"/>
      </rPr>
      <t xml:space="preserve">地下室和车库改造为散乱污企业，每天</t>
    </r>
    <r>
      <rPr>
        <sz val="14"/>
        <color rgb="FF000000"/>
        <rFont val="宋体"/>
        <family val="0"/>
        <charset val="134"/>
      </rPr>
      <t xml:space="preserve">7:00-9:00</t>
    </r>
    <r>
      <rPr>
        <sz val="14"/>
        <color rgb="FF000000"/>
        <rFont val="Noto Sans"/>
        <family val="2"/>
      </rPr>
      <t xml:space="preserve">、</t>
    </r>
    <r>
      <rPr>
        <sz val="14"/>
        <color rgb="FF000000"/>
        <rFont val="宋体"/>
        <family val="0"/>
        <charset val="134"/>
      </rPr>
      <t xml:space="preserve">11:00-13:30</t>
    </r>
    <r>
      <rPr>
        <sz val="14"/>
        <color rgb="FF000000"/>
        <rFont val="Noto Sans"/>
        <family val="2"/>
      </rPr>
      <t xml:space="preserve">、</t>
    </r>
    <r>
      <rPr>
        <sz val="14"/>
        <color rgb="FF000000"/>
        <rFont val="宋体"/>
        <family val="0"/>
        <charset val="134"/>
      </rPr>
      <t xml:space="preserve">16:30-19:00</t>
    </r>
    <r>
      <rPr>
        <sz val="14"/>
        <color rgb="FF000000"/>
        <rFont val="Noto Sans"/>
        <family val="2"/>
      </rPr>
      <t xml:space="preserve">生产加工豆类半成品食物，噪声污染和油烟异味污染严重。</t>
    </r>
  </si>
  <si>
    <r>
      <rPr>
        <sz val="14"/>
        <color rgb="FF000000"/>
        <rFont val="Noto Sans"/>
        <family val="2"/>
      </rPr>
      <t xml:space="preserve">该情况属实。群众反映的旭辉御府</t>
    </r>
    <r>
      <rPr>
        <sz val="14"/>
        <color rgb="FF000000"/>
        <rFont val="宋体"/>
        <family val="0"/>
        <charset val="134"/>
      </rPr>
      <t xml:space="preserve">36-1</t>
    </r>
    <r>
      <rPr>
        <sz val="14"/>
        <color rgb="FF000000"/>
        <rFont val="Noto Sans"/>
        <family val="2"/>
      </rPr>
      <t xml:space="preserve">地下室和车库生产加工食物，系业主为其自己企业进行配餐，确存在噪声和油烟污染问题。</t>
    </r>
  </si>
  <si>
    <t xml:space="preserve">针对群众反映问题，我区已责令该企业停止加工，避免产生噪声污染和油烟异味污染。下一步，我区将加大对该点位的巡查监管力度，发现环境违法行为将坚决依法严肃查处。</t>
  </si>
  <si>
    <t xml:space="preserve">西青区中北镇“咸阳路污水处理厂”污水处理不及时，经常往卉康道雨水井内排放污水，导致路面上积水严重。</t>
  </si>
  <si>
    <t xml:space="preserve">该情况部分属实。群众反映的咸阳路污水处理厂（老厂）处理后的污水排入大沽排污河，不向卉康道雨水管道井内排放污水。污水外溢主要是由于上游来水量远远大于咸阳路污水厂处理能力。</t>
  </si>
  <si>
    <r>
      <rPr>
        <sz val="14"/>
        <color rgb="FF000000"/>
        <rFont val="Noto Sans"/>
        <family val="2"/>
      </rPr>
      <t xml:space="preserve">针对群众反映问题，天津市咸阳路污水处理厂新厂一期</t>
    </r>
    <r>
      <rPr>
        <sz val="14"/>
        <color rgb="FF000000"/>
        <rFont val="宋体"/>
        <family val="0"/>
        <charset val="134"/>
      </rPr>
      <t xml:space="preserve">45</t>
    </r>
    <r>
      <rPr>
        <sz val="14"/>
        <color rgb="FF000000"/>
        <rFont val="Noto Sans"/>
        <family val="2"/>
      </rPr>
      <t xml:space="preserve">万吨竣工运行，二期</t>
    </r>
    <r>
      <rPr>
        <sz val="14"/>
        <color rgb="FF000000"/>
        <rFont val="宋体"/>
        <family val="0"/>
        <charset val="134"/>
      </rPr>
      <t xml:space="preserve">15</t>
    </r>
    <r>
      <rPr>
        <sz val="14"/>
        <color rgb="FF000000"/>
        <rFont val="Noto Sans"/>
        <family val="2"/>
      </rPr>
      <t xml:space="preserve">万吨建设已经启动，二期投入运行后，污水外溢问题将得到有效改善。期间，我区将积极协调市排水管理部门加强降雨期间排水调度，缓解污水外溢问题。</t>
    </r>
  </si>
  <si>
    <r>
      <rPr>
        <sz val="14"/>
        <color rgb="FF000000"/>
        <rFont val="Noto Sans"/>
        <family val="2"/>
      </rPr>
      <t xml:space="preserve">西青区大明道盛和丽园新建的环境监测点每天</t>
    </r>
    <r>
      <rPr>
        <sz val="14"/>
        <color rgb="FF000000"/>
        <rFont val="宋体"/>
        <family val="0"/>
        <charset val="134"/>
      </rPr>
      <t xml:space="preserve">7:00--17:00</t>
    </r>
    <r>
      <rPr>
        <sz val="14"/>
        <color rgb="FF000000"/>
        <rFont val="Noto Sans"/>
        <family val="2"/>
      </rPr>
      <t xml:space="preserve">频繁的有洒水车进行洒水，噪声扰民，影响附近居民正常生活。</t>
    </r>
  </si>
  <si>
    <t xml:space="preserve">该情况属实。群众反映点位为西营门街空气质量监测站所在小区，该街为应对近期高温天气，对全街主要干道及部分小区采取洒水作业，抑尘降温，造成噪声扰民。</t>
  </si>
  <si>
    <t xml:space="preserve">针对群众反映问题，我区将减少洒水车洒水频次及错时进行洒水，最大限度避免噪声干扰居民正常生活。</t>
  </si>
  <si>
    <t xml:space="preserve">西青区杨柳青镇国耀紫溪别墅附近空气中不定期夜间有化工甜味，怀疑污染源是小区隔壁的石化设备厂。</t>
  </si>
  <si>
    <r>
      <rPr>
        <sz val="14"/>
        <color rgb="FF000000"/>
        <rFont val="Noto Sans"/>
        <family val="2"/>
      </rPr>
      <t xml:space="preserve">该情况部分属实。群众反映杨柳青镇国耀紫溪别墅附近空气中不定期夜间有化工甜味，经查，小区隔壁的石化设备厂具备环保手续，现场检查时，布袋除尘设施正常开启，未发现群众举报的化工甜味。对小区附近企业进行排查，工业园存在生产食品添加剂的企业，该企业环保手续齐全，有异味产生</t>
    </r>
    <r>
      <rPr>
        <sz val="14"/>
        <color rgb="FF000000"/>
        <rFont val="宋体"/>
        <family val="0"/>
        <charset val="134"/>
      </rPr>
      <t xml:space="preserve">,</t>
    </r>
    <r>
      <rPr>
        <sz val="14"/>
        <color rgb="FF000000"/>
        <rFont val="Noto Sans"/>
        <family val="2"/>
      </rPr>
      <t xml:space="preserve">经对该企业废气排放进行采样监测，结果未超过相关标准。</t>
    </r>
  </si>
  <si>
    <t xml:space="preserve">针对群众反映问题，我区已要求该企业提高环保设备处理效率，降低废气排放量。下一步，我区将加大对该区域的巡查力度，发现环境违法行为将坚决依法严肃处理。</t>
  </si>
  <si>
    <r>
      <rPr>
        <sz val="14"/>
        <color rgb="FF000000"/>
        <rFont val="Noto Sans"/>
        <family val="2"/>
      </rPr>
      <t xml:space="preserve">西青区大寺镇龙居花园二区门口“海华生鲜”每天</t>
    </r>
    <r>
      <rPr>
        <sz val="14"/>
        <color rgb="FF000000"/>
        <rFont val="宋体"/>
        <family val="0"/>
        <charset val="134"/>
      </rPr>
      <t xml:space="preserve">8:00--20:30</t>
    </r>
    <r>
      <rPr>
        <sz val="14"/>
        <color rgb="FF000000"/>
        <rFont val="Noto Sans"/>
        <family val="2"/>
      </rPr>
      <t xml:space="preserve">使用高音喇叭，</t>
    </r>
    <r>
      <rPr>
        <sz val="14"/>
        <color rgb="FF000000"/>
        <rFont val="宋体"/>
        <family val="0"/>
        <charset val="134"/>
      </rPr>
      <t xml:space="preserve">17:00</t>
    </r>
    <r>
      <rPr>
        <sz val="14"/>
        <color rgb="FF000000"/>
        <rFont val="Noto Sans"/>
        <family val="2"/>
      </rPr>
      <t xml:space="preserve">左右声音巨大，噪声扰民。市民之前反映过，</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2</t>
    </r>
    <r>
      <rPr>
        <sz val="14"/>
        <color rgb="FF000000"/>
        <rFont val="Noto Sans"/>
        <family val="2"/>
      </rPr>
      <t xml:space="preserve">日</t>
    </r>
    <r>
      <rPr>
        <sz val="14"/>
        <color rgb="FF000000"/>
        <rFont val="宋体"/>
        <family val="0"/>
        <charset val="134"/>
      </rPr>
      <t xml:space="preserve">19:30</t>
    </r>
    <r>
      <rPr>
        <sz val="14"/>
        <color rgb="FF000000"/>
        <rFont val="Noto Sans"/>
        <family val="2"/>
      </rPr>
      <t xml:space="preserve">开始商家又使用高音喇叭，问题开始反复。</t>
    </r>
  </si>
  <si>
    <t xml:space="preserve">该情况不属实。群众反映的点位为大寺镇龙居花园二区门口“海华生鲜”，经查，该商户现场未使用扩音喇叭，询问周边商户，并未发现噪声扰民的现象。</t>
  </si>
  <si>
    <t xml:space="preserve">针对群众反映问题，我区已再次向商户重申了禁止使用高音量喇叭的要求。下一步，我区将加大对该点位的巡查监管力度，发现环境违法行为将依法严肃查处。</t>
  </si>
  <si>
    <t xml:space="preserve">西青区李七庄街边村每天不定时空气中有刺鼻异味，市民观察应该是村南头垃圾场排放异味。</t>
  </si>
  <si>
    <r>
      <rPr>
        <sz val="14"/>
        <color rgb="FF000000"/>
        <rFont val="Noto Sans"/>
        <family val="2"/>
      </rPr>
      <t xml:space="preserve">该情况属实。群众反映的垃圾场为西青区生活垃圾应急临时堆放场。由于</t>
    </r>
    <r>
      <rPr>
        <sz val="14"/>
        <color rgb="FF000000"/>
        <rFont val="宋体"/>
        <family val="0"/>
        <charset val="134"/>
      </rPr>
      <t xml:space="preserve">2017</t>
    </r>
    <r>
      <rPr>
        <sz val="14"/>
        <color rgb="FF000000"/>
        <rFont val="Noto Sans"/>
        <family val="2"/>
      </rPr>
      <t xml:space="preserve">年底双口填埋场、青光焚烧厂不再接收我区生活垃圾及大韩庄填埋场和潘楼中转站对我区严格限量，每天只允许进场</t>
    </r>
    <r>
      <rPr>
        <sz val="14"/>
        <color rgb="FF000000"/>
        <rFont val="宋体"/>
        <family val="0"/>
        <charset val="134"/>
      </rPr>
      <t xml:space="preserve">200</t>
    </r>
    <r>
      <rPr>
        <sz val="14"/>
        <color rgb="FF000000"/>
        <rFont val="Noto Sans"/>
        <family val="2"/>
      </rPr>
      <t xml:space="preserve">吨，我区大部分生活垃圾无法进行无害化处置，生活垃圾无害化处置工作已基本停滞。我区协调市级主管部门，数次致函市城管委请求就垃圾处理问题予以指导和帮助，但因当时天津市市属各现有生活垃圾处理设施处理能力客观上已经饱和，面临着垃圾围城的危险，无法进一步消纳我区生活垃圾，各区街镇陆续出现生活垃圾堆存现象同样也面临着垃圾围区的危险。造成了生活垃圾简单堆存的现象，对群众日常生活影响较大，社会稳定风险上升，极易造成火灾隐患，安全生产风险加大，也不符合国家环保督察相关要求和我区创建全国文明城区的要求。综上，我区生活垃圾处理工作面临十分紧急状况，故我区第一时间建设西青区生活垃圾应急临时堆放场，仅作以过渡期使用。</t>
    </r>
  </si>
  <si>
    <t xml:space="preserve">针对群众反映问题，经区城管委与天津市城市管理委员会沟通协商，该堆放场现已关闭。每天严格要求运营公司做好现场除臭剂喷洒和苫盖作业。我区通过两个方面举措，加强生活垃圾应急临时堆放场的管理。
一是提高生活垃圾堆放作业标准。规范生活垃圾堆放作业工作。要求运营单位每天检查覆膜苫盖情况，从源头杜绝异味外溢。
二是建立动态巡查机制。我区不定期对现场进行巡查，检查运营单位生活垃圾堆放作业及相关工作，确保相关工作高标准、严要求开展，将运营单位相关工作与运营管理绩效考核挂钩，确保各项工作规范进行。
</t>
  </si>
  <si>
    <r>
      <rPr>
        <sz val="14"/>
        <color rgb="FF000000"/>
        <rFont val="Noto Sans"/>
        <family val="2"/>
      </rPr>
      <t xml:space="preserve">西青区郁江西道与梅江西路交口铁道公园每天</t>
    </r>
    <r>
      <rPr>
        <sz val="14"/>
        <color rgb="FF000000"/>
        <rFont val="宋体"/>
        <family val="0"/>
        <charset val="134"/>
      </rPr>
      <t xml:space="preserve">6:00--2:00</t>
    </r>
    <r>
      <rPr>
        <sz val="14"/>
        <color rgb="FF000000"/>
        <rFont val="Noto Sans"/>
        <family val="2"/>
      </rPr>
      <t xml:space="preserve">施工，降尘措施不到位，扬尘和噪声污染严重。</t>
    </r>
  </si>
  <si>
    <t xml:space="preserve">该情况属实。群众反映的点位郁江西道与梅江西路交口铁道公园施工工地，工程土苫盖未落实“百分之百”苫盖要求，且降尘措施不足，存在扬尘污染现象。经核实，现场少量机械作业，存在噪声污染现象。</t>
  </si>
  <si>
    <t xml:space="preserve">针对群众反映问题，我区已督促该施工单位落实工程土“百分之百”苫盖，充分利用水车、雾炮车等降尘设备进行降尘；同时要求该施工单位文明施工，调整施工时间，避免噪声扰民。目前已整改完成。下一步，我区将加大对该区域的巡查监管力度，避免类似问题再次发生。</t>
  </si>
  <si>
    <r>
      <rPr>
        <sz val="14"/>
        <color rgb="FF000000"/>
        <rFont val="Noto Sans"/>
        <family val="2"/>
      </rPr>
      <t xml:space="preserve">西青区盛和丽园</t>
    </r>
    <r>
      <rPr>
        <sz val="14"/>
        <color rgb="FF000000"/>
        <rFont val="宋体"/>
        <family val="0"/>
        <charset val="134"/>
      </rPr>
      <t xml:space="preserve">4-2-701</t>
    </r>
    <r>
      <rPr>
        <sz val="14"/>
        <color rgb="FF000000"/>
        <rFont val="Noto Sans"/>
        <family val="2"/>
      </rPr>
      <t xml:space="preserve">业主来电，反映小区</t>
    </r>
    <r>
      <rPr>
        <sz val="14"/>
        <color rgb="FF000000"/>
        <rFont val="宋体"/>
        <family val="0"/>
        <charset val="134"/>
      </rPr>
      <t xml:space="preserve">4</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门旁绿地上有一个灰色集装箱的建筑，居委会表示是用于环境监测使用，每天</t>
    </r>
    <r>
      <rPr>
        <sz val="14"/>
        <color rgb="FF000000"/>
        <rFont val="宋体"/>
        <family val="0"/>
        <charset val="134"/>
      </rPr>
      <t xml:space="preserve">24</t>
    </r>
    <r>
      <rPr>
        <sz val="14"/>
        <color rgb="FF000000"/>
        <rFont val="Noto Sans"/>
        <family val="2"/>
      </rPr>
      <t xml:space="preserve">小时有类似低频电流的噪声传出，影响市民休息。</t>
    </r>
  </si>
  <si>
    <r>
      <rPr>
        <sz val="14"/>
        <color rgb="FF000000"/>
        <rFont val="Noto Sans"/>
        <family val="2"/>
      </rPr>
      <t xml:space="preserve">该情况属实。群众反映的噪声为盛和丽园小区内环境监测站配套空调产生，该点位共有</t>
    </r>
    <r>
      <rPr>
        <sz val="14"/>
        <color rgb="FF000000"/>
        <rFont val="宋体"/>
        <family val="0"/>
        <charset val="134"/>
      </rPr>
      <t xml:space="preserve">2</t>
    </r>
    <r>
      <rPr>
        <sz val="14"/>
        <color rgb="FF000000"/>
        <rFont val="Noto Sans"/>
        <family val="2"/>
      </rPr>
      <t xml:space="preserve">台</t>
    </r>
    <r>
      <rPr>
        <sz val="14"/>
        <color rgb="FF000000"/>
        <rFont val="宋体"/>
        <family val="0"/>
        <charset val="134"/>
      </rPr>
      <t xml:space="preserve">1</t>
    </r>
    <r>
      <rPr>
        <sz val="14"/>
        <color rgb="FF000000"/>
        <rFont val="Noto Sans"/>
        <family val="2"/>
      </rPr>
      <t xml:space="preserve">匹空调，主要是为保持监测站室内恒温，以保证监测设备正常运行。</t>
    </r>
  </si>
  <si>
    <t xml:space="preserve">针对群众反映问题，我区将对该小区业主做好解释答复工作，取得广大居民的理解和认可。</t>
  </si>
  <si>
    <r>
      <rPr>
        <sz val="14"/>
        <color rgb="FF000000"/>
        <rFont val="Noto Sans"/>
        <family val="2"/>
      </rPr>
      <t xml:space="preserve">西青区侯台海泰南北大街“万科西华府”在建项目，每天</t>
    </r>
    <r>
      <rPr>
        <sz val="14"/>
        <color rgb="FF000000"/>
        <rFont val="宋体"/>
        <family val="0"/>
        <charset val="134"/>
      </rPr>
      <t xml:space="preserve">7:00--18:00</t>
    </r>
    <r>
      <rPr>
        <sz val="14"/>
        <color rgb="FF000000"/>
        <rFont val="Noto Sans"/>
        <family val="2"/>
      </rPr>
      <t xml:space="preserve">施工，没有环保设备，扬尘污染严重。</t>
    </r>
  </si>
  <si>
    <t xml:space="preserve">该情况部分属实。群众反映的侯台海泰南北大街“万科西华府”在建项目，施工现场配备了雾炮、洒水车等降尘设备，但部分设备未开启。现场部分苫盖网已破损，存在裸露土地未苫盖的问题。</t>
  </si>
  <si>
    <t xml:space="preserve">针对群众反映问题，我区已要求该施工单位立即整改，确保“六个百分之百”落实到位。下一步，我区将加大对该工地的巡查力度，发现环境违法行为将依法严肃查处。</t>
  </si>
  <si>
    <t xml:space="preserve">西青区开发区贾庄子村宏源道和兴华一支路交口“宁发传媒广告”每天不定时喷漆异味污染严重。</t>
  </si>
  <si>
    <r>
      <rPr>
        <sz val="14"/>
        <color rgb="FF000000"/>
        <rFont val="Noto Sans"/>
        <family val="2"/>
      </rPr>
      <t xml:space="preserve">该情况属实。群众反映的企业宁发传媒广告从事广告标识生产、批发和销售，目前处于停产状态。该企业于</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1</t>
    </r>
    <r>
      <rPr>
        <sz val="14"/>
        <color rgb="FF000000"/>
        <rFont val="Noto Sans"/>
        <family val="2"/>
      </rPr>
      <t xml:space="preserve">日在厂区西侧露天空地有喷漆行为，无处理设施，存在喷漆异味污染的问题。</t>
    </r>
  </si>
  <si>
    <t xml:space="preserve">针对反映的问题，我区已要求该企业停止在露天空地喷漆，并对其喷漆生产工具进行查封扣押。下一步，我区将加大对该点位的巡查监管力度，发现环境违法行为将依法严肃查处。</t>
  </si>
  <si>
    <r>
      <rPr>
        <sz val="14"/>
        <color rgb="FF000000"/>
        <rFont val="Noto Sans"/>
        <family val="2"/>
      </rPr>
      <t xml:space="preserve">西青区赛达大道学府工业区地铁站工地，每天</t>
    </r>
    <r>
      <rPr>
        <sz val="14"/>
        <color rgb="FF000000"/>
        <rFont val="宋体"/>
        <family val="0"/>
        <charset val="134"/>
      </rPr>
      <t xml:space="preserve">24</t>
    </r>
    <r>
      <rPr>
        <sz val="14"/>
        <color rgb="FF000000"/>
        <rFont val="Noto Sans"/>
        <family val="2"/>
      </rPr>
      <t xml:space="preserve">小时施工扬尘污染尤其夜间运输污染严重。</t>
    </r>
  </si>
  <si>
    <t xml:space="preserve">该情况属实。群众反映的西青区赛达大道学府工业区地铁站工地，位于学府工业园区（地铁三号线高新区站南侧），现场确存在裸露地面及土堆苫盖不完善、施工过程中未采取降尘措施的问题。</t>
  </si>
  <si>
    <t xml:space="preserve">针对群众反映问题，我区已要求该工地停工整改，对现场裸露部位进行苫盖，增加雾炮等降尘措施。下一步，我区将加大对该区域的巡查力度，发现环境违法行为将依法严肃查处。</t>
  </si>
  <si>
    <r>
      <rPr>
        <sz val="14"/>
        <color rgb="FF000000"/>
        <rFont val="Noto Sans"/>
        <family val="2"/>
      </rPr>
      <t xml:space="preserve">西青区大寺镇瑞晟花园附近“犟骨头”每天</t>
    </r>
    <r>
      <rPr>
        <sz val="14"/>
        <color rgb="FF000000"/>
        <rFont val="宋体"/>
        <family val="0"/>
        <charset val="134"/>
      </rPr>
      <t xml:space="preserve">9:00</t>
    </r>
    <r>
      <rPr>
        <sz val="14"/>
        <color rgb="FF000000"/>
        <rFont val="Noto Sans"/>
        <family val="2"/>
      </rPr>
      <t xml:space="preserve">开始不定时开启鼓风机，噪声扰民。</t>
    </r>
  </si>
  <si>
    <t xml:space="preserve">该情况属实。群众反映的大寺镇瑞晟花园附近“犟骨头”餐饮商户，经调查，确存在排风设施产生噪声扰民的问题。</t>
  </si>
  <si>
    <t xml:space="preserve">针对群众反映问题，我区已要求该商户对排风设施进行整改，安装隔音设施。目前该商户已对排风管道加装隔音棉装置，降低噪声。下一步，我区将加大对该点位的巡查监管力度，发现环境违法行为将依法严肃查处。</t>
  </si>
  <si>
    <t xml:space="preserve">西青区罗浮路上秋爽里旁路段有大量泥土，每天扬尘污染严重。</t>
  </si>
  <si>
    <t xml:space="preserve">该情况属实。群众反映的罗浮路上秋爽里旁路段，经调查，存在社会车辆路过的车轮泥印。</t>
  </si>
  <si>
    <t xml:space="preserve">针对群众反映问题，我区已于当日立即对该道路进行机扫水洗，现已整改完成。下一步，我区将加大对该区域的巡查力度，发现问题及时整改。</t>
  </si>
  <si>
    <t xml:space="preserve">西青区云锦世家三期“院意福建菜”屋后的大型排风扇，距离居民楼很近每天营业时噪声污染严重。</t>
  </si>
  <si>
    <t xml:space="preserve">该情况属实。群众反映的云锦世家三期“院意福建菜”餐饮商户确存在排风扇产生噪声污染的问题。</t>
  </si>
  <si>
    <t xml:space="preserve">针对群众反映问题，我区已要求该商户对风机及其管道加装隔音棉，避免扰民。下一步，我区将加大对该区域的巡查力度，发现环境违法行为将依法严肃查处。</t>
  </si>
  <si>
    <r>
      <rPr>
        <sz val="14"/>
        <color rgb="FF000000"/>
        <rFont val="Noto Sans"/>
        <family val="2"/>
      </rPr>
      <t xml:space="preserve">西青区大寺镇福泉花苑</t>
    </r>
    <r>
      <rPr>
        <sz val="14"/>
        <color rgb="FF000000"/>
        <rFont val="宋体"/>
        <family val="0"/>
        <charset val="134"/>
      </rPr>
      <t xml:space="preserve">8</t>
    </r>
    <r>
      <rPr>
        <sz val="14"/>
        <color rgb="FF000000"/>
        <rFont val="Noto Sans"/>
        <family val="2"/>
      </rPr>
      <t xml:space="preserve">号楼旁底商“沧州火锅鸡”每天</t>
    </r>
    <r>
      <rPr>
        <sz val="14"/>
        <color rgb="FF000000"/>
        <rFont val="宋体"/>
        <family val="0"/>
        <charset val="134"/>
      </rPr>
      <t xml:space="preserve">11:00--13:00</t>
    </r>
    <r>
      <rPr>
        <sz val="14"/>
        <color rgb="FF000000"/>
        <rFont val="Noto Sans"/>
        <family val="2"/>
      </rPr>
      <t xml:space="preserve">、</t>
    </r>
    <r>
      <rPr>
        <sz val="14"/>
        <color rgb="FF000000"/>
        <rFont val="宋体"/>
        <family val="0"/>
        <charset val="134"/>
      </rPr>
      <t xml:space="preserve">17:00--23:00</t>
    </r>
    <r>
      <rPr>
        <sz val="14"/>
        <color rgb="FF000000"/>
        <rFont val="Noto Sans"/>
        <family val="2"/>
      </rPr>
      <t xml:space="preserve">营业，后厨环保排风装置直对着</t>
    </r>
    <r>
      <rPr>
        <sz val="14"/>
        <color rgb="FF000000"/>
        <rFont val="宋体"/>
        <family val="0"/>
        <charset val="134"/>
      </rPr>
      <t xml:space="preserve">8</t>
    </r>
    <r>
      <rPr>
        <sz val="14"/>
        <color rgb="FF000000"/>
        <rFont val="Noto Sans"/>
        <family val="2"/>
      </rPr>
      <t xml:space="preserve">号楼居民窗户，每天营业时间异味污染严重。</t>
    </r>
  </si>
  <si>
    <r>
      <rPr>
        <sz val="14"/>
        <color rgb="FF000000"/>
        <rFont val="Noto Sans"/>
        <family val="2"/>
      </rPr>
      <t xml:space="preserve">该情况不属实。群众反映的大寺镇福泉花苑</t>
    </r>
    <r>
      <rPr>
        <sz val="14"/>
        <color rgb="FF000000"/>
        <rFont val="宋体"/>
        <family val="0"/>
        <charset val="134"/>
      </rPr>
      <t xml:space="preserve">8</t>
    </r>
    <r>
      <rPr>
        <sz val="14"/>
        <color rgb="FF000000"/>
        <rFont val="Noto Sans"/>
        <family val="2"/>
      </rPr>
      <t xml:space="preserve">号楼旁底商“沧州火锅鸡”已安装油烟净化设施，经检测，结果符合相关标准。现场检查时设施运行正常。</t>
    </r>
  </si>
  <si>
    <r>
      <rPr>
        <sz val="14"/>
        <color rgb="FF000000"/>
        <rFont val="Noto Sans"/>
        <family val="2"/>
      </rPr>
      <t xml:space="preserve">西青区大寺镇赤龙锦园北侧</t>
    </r>
    <r>
      <rPr>
        <sz val="14"/>
        <color rgb="FF000000"/>
        <rFont val="宋体"/>
        <family val="0"/>
        <charset val="134"/>
      </rPr>
      <t xml:space="preserve">10</t>
    </r>
    <r>
      <rPr>
        <sz val="14"/>
        <color rgb="FF000000"/>
        <rFont val="Noto Sans"/>
        <family val="2"/>
      </rPr>
      <t xml:space="preserve">米处一不知名食品加工厂每天</t>
    </r>
    <r>
      <rPr>
        <sz val="14"/>
        <color rgb="FF000000"/>
        <rFont val="宋体"/>
        <family val="0"/>
        <charset val="134"/>
      </rPr>
      <t xml:space="preserve">24</t>
    </r>
    <r>
      <rPr>
        <sz val="14"/>
        <color rgb="FF000000"/>
        <rFont val="Noto Sans"/>
        <family val="2"/>
      </rPr>
      <t xml:space="preserve">小时作业，噪声和异味污染严重。一有检查时就停工。</t>
    </r>
  </si>
  <si>
    <r>
      <rPr>
        <sz val="14"/>
        <color rgb="FF000000"/>
        <rFont val="Noto Sans"/>
        <family val="2"/>
      </rPr>
      <t xml:space="preserve">该情况部分属实。群众反映的大寺镇赤龙锦园北侧</t>
    </r>
    <r>
      <rPr>
        <sz val="14"/>
        <color rgb="FF000000"/>
        <rFont val="宋体"/>
        <family val="0"/>
        <charset val="134"/>
      </rPr>
      <t xml:space="preserve">10</t>
    </r>
    <r>
      <rPr>
        <sz val="14"/>
        <color rgb="FF000000"/>
        <rFont val="Noto Sans"/>
        <family val="2"/>
      </rPr>
      <t xml:space="preserve">米处一不知名食品加工厂隶属于耳朵眼集团，该厂的临时制冷装置在运行时产生噪声，但现场检查无明显异味。</t>
    </r>
  </si>
  <si>
    <t xml:space="preserve">针对群众反映问题，我区已要求该厂停止使用临时制冷装置。下一步，我区将加大对该点位的巡查监管力度，发现环境违法行为将依法严肃查处。</t>
  </si>
  <si>
    <r>
      <rPr>
        <sz val="14"/>
        <color rgb="FF000000"/>
        <rFont val="Noto Sans"/>
        <family val="2"/>
      </rPr>
      <t xml:space="preserve">西青区大寺镇赤龙锦园北侧宝轩渔府酒店后院一个粮米加工厂，每天有很多大型冰轮机器</t>
    </r>
    <r>
      <rPr>
        <sz val="14"/>
        <color rgb="FF000000"/>
        <rFont val="宋体"/>
        <family val="0"/>
        <charset val="134"/>
      </rPr>
      <t xml:space="preserve">24</t>
    </r>
    <r>
      <rPr>
        <sz val="14"/>
        <color rgb="FF000000"/>
        <rFont val="Noto Sans"/>
        <family val="2"/>
      </rPr>
      <t xml:space="preserve">小时运转，噪声严重扰民，附近小区居民无法正常生活，且相关单位有检查就通知此单位，市民实名举报。</t>
    </r>
  </si>
  <si>
    <t xml:space="preserve">该情况属实。群众反映的大寺镇赤龙锦园北侧宝轩渔府酒店后院粮米加工厂隶属于耳朵眼集团，该厂的临时制冷装置在运行时产生噪声。</t>
  </si>
  <si>
    <r>
      <rPr>
        <sz val="14"/>
        <color rgb="FF000000"/>
        <rFont val="Noto Sans"/>
        <family val="2"/>
      </rPr>
      <t xml:space="preserve">西青区李七庄街高雅公寓</t>
    </r>
    <r>
      <rPr>
        <sz val="14"/>
        <color rgb="FF000000"/>
        <rFont val="宋体"/>
        <family val="0"/>
        <charset val="134"/>
      </rPr>
      <t xml:space="preserve">7</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门一不知名底商每天</t>
    </r>
    <r>
      <rPr>
        <sz val="14"/>
        <color rgb="FF000000"/>
        <rFont val="宋体"/>
        <family val="0"/>
        <charset val="134"/>
      </rPr>
      <t xml:space="preserve">17:00--24:00</t>
    </r>
    <r>
      <rPr>
        <sz val="14"/>
        <color rgb="FF000000"/>
        <rFont val="Noto Sans"/>
        <family val="2"/>
      </rPr>
      <t xml:space="preserve">经营室内烧烤，油烟和噪声污染严重，且底商后身小区楼栋门口两个污水井经常被附近底商倾倒油污堵塞。</t>
    </r>
  </si>
  <si>
    <r>
      <rPr>
        <sz val="14"/>
        <color rgb="FF000000"/>
        <rFont val="Noto Sans"/>
        <family val="2"/>
      </rPr>
      <t xml:space="preserve">该情况属实。群众反映的李七庄街高雅公寓</t>
    </r>
    <r>
      <rPr>
        <sz val="14"/>
        <color rgb="FF000000"/>
        <rFont val="宋体"/>
        <family val="0"/>
        <charset val="134"/>
      </rPr>
      <t xml:space="preserve">7</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门底商两家商户天津市西青区卫南饭店、天津市西青区味之鲜餐饮店，均已安装油烟净化设备，未进行油烟排放检测，存在排风扇产生噪音的问题，并且污水直接排入管网。</t>
    </r>
  </si>
  <si>
    <t xml:space="preserve">针对群众反映问题，我区已向两家商户下达限期责令整改通知书。目前，天津市西青区卫南饭店（经营室内烧烤）已对烟道及周边油渍进行清洗，油烟排放检测正在办理中。已安装油水分离装置，已将排风扇更换。同时我区要求该商户在窗户外延加装半包围隔音罩，降低噪声，避免影响周边居民生活。天津市西青区味之鲜餐饮店，未按时完成整改，我区已对该商户下达《行政处罚告知书》，同时依法进行关停，整改完成后方可正常营业。下一步，我区将对两家商户整改情况及时进行跟踪，确保问题得到有效解决。</t>
  </si>
  <si>
    <t xml:space="preserve">西青区红旗农贸市场前迎水西道延长线整条路进行施工，降尘措施不到位，扬尘污染严重，建材和铲车随意停放，影响通行；且附近还有工地，经常出入大车，扬尘污染严重。</t>
  </si>
  <si>
    <t xml:space="preserve">施工扬尘
道路扬尘</t>
  </si>
  <si>
    <t xml:space="preserve">该情况属实。群众反映西青区红旗农贸市场前迎水西道延长线的工地，施工作业未及时采取雾炮降尘措施，未严格落实“六个百分百”控尘要求，造成扬尘污染。现场检查时，发现一台非移动道路机械设备不达标。附近格调松间施工工地道路洒水降尘频次较少，车辆进出未进行冲洗，造成道路扬尘较大。</t>
  </si>
  <si>
    <t xml:space="preserve">针对群众反映问题，我区已要求迎水西道延长线工地立即停工整改，待验收合格后方可施工，不达标的非移动道路机械设备立即停止作业并撤场。同时要求格调松间工地增加道路洒水频次，出入门口安排专人对进出车辆进行冲洗。
下一步，我区将加大对该区域的巡查力度，发现环境违法行为将依法严肃查处。
</t>
  </si>
  <si>
    <r>
      <rPr>
        <sz val="14"/>
        <color rgb="FF000000"/>
        <rFont val="Noto Sans"/>
        <family val="2"/>
      </rPr>
      <t xml:space="preserve">西青区中北镇外环线和中北大道交口公园每天</t>
    </r>
    <r>
      <rPr>
        <sz val="14"/>
        <color rgb="FF000000"/>
        <rFont val="宋体"/>
        <family val="0"/>
        <charset val="134"/>
      </rPr>
      <t xml:space="preserve">7:00--9:00</t>
    </r>
    <r>
      <rPr>
        <sz val="14"/>
        <color rgb="FF000000"/>
        <rFont val="Noto Sans"/>
        <family val="2"/>
      </rPr>
      <t xml:space="preserve">有人玩轮滑，每天</t>
    </r>
    <r>
      <rPr>
        <sz val="14"/>
        <color rgb="FF000000"/>
        <rFont val="宋体"/>
        <family val="0"/>
        <charset val="134"/>
      </rPr>
      <t xml:space="preserve">8:00--22:00</t>
    </r>
    <r>
      <rPr>
        <sz val="14"/>
        <color rgb="FF000000"/>
        <rFont val="Noto Sans"/>
        <family val="2"/>
      </rPr>
      <t xml:space="preserve">有人跳广场舞等，噪声扰民；刑庄子小区东侧公园北侧有人毁坏绿地用于种地；大稍直口小区整个小区建筑垃圾无人清理，且有人毁坏绿地用于种地。</t>
    </r>
  </si>
  <si>
    <t xml:space="preserve">社会生活噪声
毁坏绿地
建筑垃圾</t>
  </si>
  <si>
    <r>
      <rPr>
        <sz val="14"/>
        <color rgb="FF000000"/>
        <rFont val="Noto Sans"/>
        <family val="2"/>
      </rPr>
      <t xml:space="preserve">该情况部分属实。群众反映的中北镇外环线和中北大道交口公园，聚集活动人员较多，确存在噪声扰民的问题。邢庄子小区东侧公园北侧，经调查，该小区东侧存在约</t>
    </r>
    <r>
      <rPr>
        <sz val="14"/>
        <color rgb="FF000000"/>
        <rFont val="宋体"/>
        <family val="0"/>
        <charset val="134"/>
      </rPr>
      <t xml:space="preserve">20</t>
    </r>
    <r>
      <rPr>
        <sz val="14"/>
        <color rgb="FF000000"/>
        <rFont val="Noto Sans"/>
        <family val="2"/>
      </rPr>
      <t xml:space="preserve">多亩的荒地区域全部用于种植蔬菜，并非毁坏绿地。群众反映的大稍直口小区，经调查，该小区</t>
    </r>
    <r>
      <rPr>
        <sz val="14"/>
        <color rgb="FF000000"/>
        <rFont val="宋体"/>
        <family val="0"/>
        <charset val="134"/>
      </rPr>
      <t xml:space="preserve">6</t>
    </r>
    <r>
      <rPr>
        <sz val="14"/>
        <color rgb="FF000000"/>
        <rFont val="Noto Sans"/>
        <family val="2"/>
      </rPr>
      <t xml:space="preserve">号楼确存在建筑垃圾清理不及时的问题。同时存在</t>
    </r>
    <r>
      <rPr>
        <sz val="14"/>
        <color rgb="FF000000"/>
        <rFont val="宋体"/>
        <family val="0"/>
        <charset val="134"/>
      </rPr>
      <t xml:space="preserve">2</t>
    </r>
    <r>
      <rPr>
        <sz val="14"/>
        <color rgb="FF000000"/>
        <rFont val="Noto Sans"/>
        <family val="2"/>
      </rPr>
      <t xml:space="preserve">处毁坏绿地用于种地的问题。</t>
    </r>
  </si>
  <si>
    <t xml:space="preserve">针对中北镇外环线和中北大道交口公园的问题，我区已要求相关人员将音箱声音降低，避免影响周边居民正常生活。下一步，我区将在每天重要时段安排一组人员常驻小广场周边，提示相关人员控制音箱音量，同时加大广场周边的巡控力度，及时发现扰民情况，第一时间处理，确保周边群众的正常生活。针对邢庄子小区东侧公园北侧的问题，我区已对种植的蔬菜进行全面清理，目前已经清理完毕并已苫盖绿网。针对大稍直口小区的问题，我区已对堆放的建筑垃圾进行了清理，同时对种植的蔬菜当场清理，并督促物业补植绿化。下一步，我区将加大对该区域的巡查力度，发现环境违法行为将依法严肃查处。</t>
  </si>
  <si>
    <t xml:space="preserve">西青区津同线杨柳青高尔夫俱乐部旁蓝光雍锦半岛门前小路道路严重破损，扬尘污染严重，且道路无人清扫。</t>
  </si>
  <si>
    <r>
      <rPr>
        <sz val="14"/>
        <color rgb="FF000000"/>
        <rFont val="Noto Sans"/>
        <family val="2"/>
      </rPr>
      <t xml:space="preserve">该情况部分属实。群众举报的杨柳青高尔夫俱乐部旁蓝光雍锦半岛门前小路确存在道路破损现象，道路无单位清扫，未发现扬尘污染严重问题。该道路为西青区与北辰区交接道路，北辰区、西青区各占一部分，</t>
    </r>
    <r>
      <rPr>
        <sz val="14"/>
        <color rgb="FF000000"/>
        <rFont val="宋体"/>
        <family val="0"/>
        <charset val="134"/>
      </rPr>
      <t xml:space="preserve">2010</t>
    </r>
    <r>
      <rPr>
        <sz val="14"/>
        <color rgb="FF000000"/>
        <rFont val="Noto Sans"/>
        <family val="2"/>
      </rPr>
      <t xml:space="preserve">年由北辰区林溪地地产公司负责建设及养护。道路两侧现有林溪地和蓝光集团地产项目，林溪地项目已建成，蓝光集团正在施工，该道路破损问题由施工车辆进出造成。</t>
    </r>
  </si>
  <si>
    <t xml:space="preserve">针对群众反映问题，西青区已协调蓝光集团对该道路进行修补，同时协调两家地产公司对该路段进行清扫养护。下一步，我区将加大对该区域的巡查力度，发现环境违法行为将依法严肃查处。</t>
  </si>
  <si>
    <r>
      <rPr>
        <sz val="14"/>
        <color rgb="FF000000"/>
        <rFont val="Noto Sans"/>
        <family val="2"/>
      </rPr>
      <t xml:space="preserve">西青区天房美域豪庭世纪联华超市对面“吉顺祥生鲜”每天</t>
    </r>
    <r>
      <rPr>
        <sz val="14"/>
        <color rgb="FF000000"/>
        <rFont val="宋体"/>
        <family val="0"/>
        <charset val="134"/>
      </rPr>
      <t xml:space="preserve">6:00--18:00</t>
    </r>
    <r>
      <rPr>
        <sz val="14"/>
        <color rgb="FF000000"/>
        <rFont val="Noto Sans"/>
        <family val="2"/>
      </rPr>
      <t xml:space="preserve">使用高音喇叭循环播放广告，噪声污染严重。</t>
    </r>
  </si>
  <si>
    <t xml:space="preserve">该情况属实。群众反映的天房美域豪庭世纪联华超市对面“吉顺祥生鲜”，曾进行高音喇叭叫卖，确存在噪声污染的问题。</t>
  </si>
  <si>
    <t xml:space="preserve">针对群众反映问题，我区已要求该商户在生产经营过程中不得使用高音喇叭，以免对周围居民的生活造成影响。目前，该商户已完成整改。下一步，我区将加大对该点位的巡查监管力度，发现环境违法行为将依法严肃查处。</t>
  </si>
  <si>
    <r>
      <rPr>
        <sz val="14"/>
        <color rgb="FF000000"/>
        <rFont val="Noto Sans"/>
        <family val="2"/>
      </rPr>
      <t xml:space="preserve">西青区中北镇东兴里东区和西区小区中间的东兴里商业街“富兽水果捞”、“真极炙烤肉”每天</t>
    </r>
    <r>
      <rPr>
        <sz val="14"/>
        <color rgb="FF000000"/>
        <rFont val="宋体"/>
        <family val="0"/>
        <charset val="134"/>
      </rPr>
      <t xml:space="preserve">18:00--23:00</t>
    </r>
    <r>
      <rPr>
        <sz val="14"/>
        <color rgb="FF000000"/>
        <rFont val="Noto Sans"/>
        <family val="2"/>
      </rPr>
      <t xml:space="preserve">使用高音喇叭播放广告，噪声扰民严重。</t>
    </r>
  </si>
  <si>
    <t xml:space="preserve">该情况不属实。群众反映的中北镇东兴里商业街“富兽水果捞”、“真极炙烤肉”两家商户，现场检查时，未发现使用高音喇叭播放广告，噪音扰民的现象。</t>
  </si>
  <si>
    <t xml:space="preserve">针对群众反映问题，我区已告知两家商户严格执行《天津市文明行为促进条例》，不得使用高音喇叭播放广告。下一步，我区将加大对该点位的巡查监管力度，发现环境违法行为将依法严肃查处。</t>
  </si>
  <si>
    <t xml:space="preserve">西青区杨柳青镇隐贤村路捷达物流内“四街工业园区”没有污水处理设备，废水直排附近河道内，污染环境。</t>
  </si>
  <si>
    <r>
      <rPr>
        <sz val="14"/>
        <color rgb="FF000000"/>
        <rFont val="Noto Sans"/>
        <family val="2"/>
      </rPr>
      <t xml:space="preserve">该情况属实。群众反映的杨柳青镇隐贤村路捷达物流内“四街工业园区”内共有</t>
    </r>
    <r>
      <rPr>
        <sz val="14"/>
        <color rgb="FF000000"/>
        <rFont val="宋体"/>
        <family val="0"/>
        <charset val="134"/>
      </rPr>
      <t xml:space="preserve">12</t>
    </r>
    <r>
      <rPr>
        <sz val="14"/>
        <color rgb="FF000000"/>
        <rFont val="Noto Sans"/>
        <family val="2"/>
      </rPr>
      <t xml:space="preserve">家企业，经排查均不产生工业废水。但园区存在未建设污水集中处理设施，生活污水排入坑塘的问题。</t>
    </r>
  </si>
  <si>
    <r>
      <rPr>
        <sz val="14"/>
        <color rgb="FF000000"/>
        <rFont val="Noto Sans"/>
        <family val="2"/>
      </rPr>
      <t xml:space="preserve">针对群众反映问题，我区已要求杨柳青镇对园区生活污水直排坑塘管道进行封堵，同时建设污水处理设施。目前，杨柳青镇四街村委会已经开工修建总容积为</t>
    </r>
    <r>
      <rPr>
        <sz val="14"/>
        <color rgb="FF000000"/>
        <rFont val="宋体"/>
        <family val="0"/>
        <charset val="134"/>
      </rPr>
      <t xml:space="preserve">10</t>
    </r>
    <r>
      <rPr>
        <sz val="14"/>
        <color rgb="FF000000"/>
        <rFont val="Noto Sans"/>
        <family val="2"/>
      </rPr>
      <t xml:space="preserve">立方米三级沉淀池，建成后交由第三方公司定期清理，解决生活污水问题。</t>
    </r>
  </si>
  <si>
    <r>
      <rPr>
        <sz val="14"/>
        <color rgb="FF000000"/>
        <rFont val="Noto Sans"/>
        <family val="2"/>
      </rPr>
      <t xml:space="preserve">西青区杨柳青宝华街</t>
    </r>
    <r>
      <rPr>
        <sz val="14"/>
        <color rgb="FF000000"/>
        <rFont val="宋体"/>
        <family val="0"/>
        <charset val="134"/>
      </rPr>
      <t xml:space="preserve">11</t>
    </r>
    <r>
      <rPr>
        <sz val="14"/>
        <color rgb="FF000000"/>
        <rFont val="Noto Sans"/>
        <family val="2"/>
      </rPr>
      <t xml:space="preserve">号底商“新鲜水果”每天</t>
    </r>
    <r>
      <rPr>
        <sz val="14"/>
        <color rgb="FF000000"/>
        <rFont val="宋体"/>
        <family val="0"/>
        <charset val="134"/>
      </rPr>
      <t xml:space="preserve">8:00--22:00</t>
    </r>
    <r>
      <rPr>
        <sz val="14"/>
        <color rgb="FF000000"/>
        <rFont val="Noto Sans"/>
        <family val="2"/>
      </rPr>
      <t xml:space="preserve">使用高音喇叭播放，噪声扰民。</t>
    </r>
  </si>
  <si>
    <r>
      <rPr>
        <sz val="14"/>
        <color rgb="FF000000"/>
        <rFont val="Noto Sans"/>
        <family val="2"/>
      </rPr>
      <t xml:space="preserve">该情况部分属实。群众反映的杨柳青宝华街</t>
    </r>
    <r>
      <rPr>
        <sz val="14"/>
        <color rgb="FF000000"/>
        <rFont val="宋体"/>
        <family val="0"/>
        <charset val="134"/>
      </rPr>
      <t xml:space="preserve">11</t>
    </r>
    <r>
      <rPr>
        <sz val="14"/>
        <color rgb="FF000000"/>
        <rFont val="Noto Sans"/>
        <family val="2"/>
      </rPr>
      <t xml:space="preserve">号底商“新鲜水果”商户，现场检查时，未发现使用高音喇叭。该水果店近期开业，开业期间曾使用高音喇叭进行宣传。</t>
    </r>
  </si>
  <si>
    <t xml:space="preserve">针对群众反映问题，我区已对该商户进行批评教育，要求其禁止使用高音喇叭进行宣传。下一步，我区将加大对该区域的巡查力度，发现环境违法行为将坚决依法严肃处理。</t>
  </si>
  <si>
    <t xml:space="preserve">西青区杨柳青蓝光雍锦半岛津同线往西走右拐（林溪地社区牌子红绿灯口附近）无名小路破损严重，过车时扬尘污染严重。</t>
  </si>
  <si>
    <r>
      <rPr>
        <sz val="14"/>
        <color rgb="FF000000"/>
        <rFont val="Noto Sans"/>
        <family val="2"/>
      </rPr>
      <t xml:space="preserve">该情况部分属实。群众反映的杨柳青蓝光雍锦半岛津同线往西走右拐无名小路，确存在道路破损现象，未发现扬尘污染严重问题。该道路为西青与北辰交接道路，北辰区、西青区各占一部分，</t>
    </r>
    <r>
      <rPr>
        <sz val="14"/>
        <color rgb="FF000000"/>
        <rFont val="宋体"/>
        <family val="0"/>
        <charset val="134"/>
      </rPr>
      <t xml:space="preserve">2010</t>
    </r>
    <r>
      <rPr>
        <sz val="14"/>
        <color rgb="FF000000"/>
        <rFont val="Noto Sans"/>
        <family val="2"/>
      </rPr>
      <t xml:space="preserve">年由北辰区林溪地地产公司负责建设及养护。道路两侧现有林溪地和蓝光集团地产项目，林溪地项目已建成，蓝光集团正在施工，该道路破损问题由施工车辆进出造成。</t>
    </r>
  </si>
  <si>
    <t xml:space="preserve">针对群众反映问题，我区已要求蓝光集团对该道路进行修补。下一步，我区将加大对该区域的巡查力度，发现环境违法行为将坚决依法严肃处理。</t>
  </si>
  <si>
    <t xml:space="preserve">西青区保山西道与外环西路交口陈台子排污河（碧和园小区附近）旁有一条新修的道路，遗留黄土未苫盖，扬尘污染严重。</t>
  </si>
  <si>
    <t xml:space="preserve">该情况属实。群众反映的保山西道与外环西路交口新修的道路为水西公园配套项目，建设单位为天津市环境建设投资有限公司，目前仍处在施工阶段，确存在遗留黄土未苫盖的问题。</t>
  </si>
  <si>
    <t xml:space="preserve">针对群众反映问题，我区已要求施工单位对裸露黄土进行苫盖，严格按照“六个百分百”要求做好扬尘管控工作。下一步，我区将加大对该区域的巡查力度，发现环境违法行为将依法严肃查处。</t>
  </si>
  <si>
    <r>
      <rPr>
        <sz val="14"/>
        <color rgb="FF000000"/>
        <rFont val="Noto Sans"/>
        <family val="2"/>
      </rPr>
      <t xml:space="preserve">西青区万卉路华亭丽园小区物业楼附近空地上，每天</t>
    </r>
    <r>
      <rPr>
        <sz val="14"/>
        <color rgb="FF000000"/>
        <rFont val="宋体"/>
        <family val="0"/>
        <charset val="134"/>
      </rPr>
      <t xml:space="preserve">20:00-22:00</t>
    </r>
    <r>
      <rPr>
        <sz val="14"/>
        <color rgb="FF000000"/>
        <rFont val="Noto Sans"/>
        <family val="2"/>
      </rPr>
      <t xml:space="preserve">有广场舞音乐声音非常大污染严重。</t>
    </r>
  </si>
  <si>
    <t xml:space="preserve">该情况不属实。经对群众反映的华亭丽园小区物业楼附近空地进行现场检查，未发现有跳广场舞的情况。</t>
  </si>
  <si>
    <t xml:space="preserve">针对群众反映问题，我区将加大对该区域的巡查力度，发现环境违法行为将依法严肃查处。</t>
  </si>
  <si>
    <r>
      <rPr>
        <sz val="14"/>
        <color rgb="FF000000"/>
        <rFont val="Noto Sans"/>
        <family val="2"/>
      </rPr>
      <t xml:space="preserve">西青区丽江道与江湾二支路交口富力津门湖广场楼下地铁</t>
    </r>
    <r>
      <rPr>
        <sz val="14"/>
        <color rgb="FF000000"/>
        <rFont val="宋体"/>
        <family val="0"/>
        <charset val="134"/>
      </rPr>
      <t xml:space="preserve">10</t>
    </r>
    <r>
      <rPr>
        <sz val="14"/>
        <color rgb="FF000000"/>
        <rFont val="Noto Sans"/>
        <family val="2"/>
      </rPr>
      <t xml:space="preserve">号线每天</t>
    </r>
    <r>
      <rPr>
        <sz val="14"/>
        <color rgb="FF000000"/>
        <rFont val="宋体"/>
        <family val="0"/>
        <charset val="134"/>
      </rPr>
      <t xml:space="preserve">24</t>
    </r>
    <r>
      <rPr>
        <sz val="14"/>
        <color rgb="FF000000"/>
        <rFont val="Noto Sans"/>
        <family val="2"/>
      </rPr>
      <t xml:space="preserve">小时施工，噪声扰民。（市民有视频、照片等证据可提供）</t>
    </r>
  </si>
  <si>
    <r>
      <rPr>
        <sz val="14"/>
        <color rgb="FF000000"/>
        <rFont val="Noto Sans"/>
        <family val="2"/>
      </rPr>
      <t xml:space="preserve">该情况属实。群众反映点位为天津地铁</t>
    </r>
    <r>
      <rPr>
        <sz val="14"/>
        <color rgb="FF000000"/>
        <rFont val="宋体"/>
        <family val="0"/>
        <charset val="134"/>
      </rPr>
      <t xml:space="preserve">10</t>
    </r>
    <r>
      <rPr>
        <sz val="14"/>
        <color rgb="FF000000"/>
        <rFont val="Noto Sans"/>
        <family val="2"/>
      </rPr>
      <t xml:space="preserve">号线一期工程江湾二支路站，正处于盾构掘进施工阶段，需连续施作，因此产生噪声扰民问题。该项目负责人出具了天津市市政交通基础设施重点工程指挥部下发的《关于地铁</t>
    </r>
    <r>
      <rPr>
        <sz val="14"/>
        <color rgb="FF000000"/>
        <rFont val="宋体"/>
        <family val="0"/>
        <charset val="134"/>
      </rPr>
      <t xml:space="preserve">10</t>
    </r>
    <r>
      <rPr>
        <sz val="14"/>
        <color rgb="FF000000"/>
        <rFont val="Noto Sans"/>
        <family val="2"/>
      </rPr>
      <t xml:space="preserve">号线一期工程夜间连续施工的情况说明》，并于</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20</t>
    </r>
    <r>
      <rPr>
        <sz val="14"/>
        <color rgb="FF000000"/>
        <rFont val="Noto Sans"/>
        <family val="2"/>
      </rPr>
      <t xml:space="preserve">日至</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期间办理了夜间施工行政许可决定书。</t>
    </r>
  </si>
  <si>
    <t xml:space="preserve">针对群众反映问题，我区已要求该项目施工方严格按照文明施工方案进行施工，夜间出入车辆停车熄火，禁止鸣笛，搬运物料轻拿轻放，禁止大声喧哗。尽可能保证周边居民的正常休息。下一步，我区将加大对该点位的巡查力度，发现环境违法行为将依法严肃处理。</t>
  </si>
  <si>
    <r>
      <rPr>
        <sz val="14"/>
        <color rgb="FF000000"/>
        <rFont val="Noto Sans"/>
        <family val="2"/>
      </rPr>
      <t xml:space="preserve">西青区大寺镇龙居花园二区门口“海华生鲜”</t>
    </r>
    <r>
      <rPr>
        <sz val="14"/>
        <color rgb="FF000000"/>
        <rFont val="宋体"/>
        <family val="0"/>
        <charset val="134"/>
      </rPr>
      <t xml:space="preserve">17:00</t>
    </r>
    <r>
      <rPr>
        <sz val="14"/>
        <color rgb="FF000000"/>
        <rFont val="Noto Sans"/>
        <family val="2"/>
      </rPr>
      <t xml:space="preserve">左右开始声音巨大，噪声扰民。市民之前反映过，</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19</t>
    </r>
    <r>
      <rPr>
        <sz val="14"/>
        <color rgb="FF000000"/>
        <rFont val="Noto Sans"/>
        <family val="2"/>
      </rPr>
      <t xml:space="preserve">日此户商家带动周边商户也全用喇叭广播，噪声污染严重。</t>
    </r>
  </si>
  <si>
    <t xml:space="preserve">该情况不属实。群众反映的“海华生鲜”餐饮商户，在举报时间段未发现使用扩音喇叭的情况。</t>
  </si>
  <si>
    <t xml:space="preserve">针对群众反映问题，我区已要求该商户及周边商户禁止使用高音量喇叭，避免噪声扰民。下一步，我区将加大对该区域的巡查力度，发现环境违法行为将依法严肃处理。</t>
  </si>
  <si>
    <r>
      <rPr>
        <sz val="14"/>
        <color rgb="FF000000"/>
        <rFont val="Noto Sans"/>
        <family val="2"/>
      </rPr>
      <t xml:space="preserve">西青区张家窝镇民盛里底商“根据地主题串吧”每天</t>
    </r>
    <r>
      <rPr>
        <sz val="14"/>
        <color rgb="FF000000"/>
        <rFont val="宋体"/>
        <family val="0"/>
        <charset val="134"/>
      </rPr>
      <t xml:space="preserve">18:00--4:00</t>
    </r>
    <r>
      <rPr>
        <sz val="14"/>
        <color rgb="FF000000"/>
        <rFont val="Noto Sans"/>
        <family val="2"/>
      </rPr>
      <t xml:space="preserve">经营烧烤，</t>
    </r>
    <r>
      <rPr>
        <sz val="14"/>
        <color rgb="FF000000"/>
        <rFont val="宋体"/>
        <family val="0"/>
        <charset val="134"/>
      </rPr>
      <t xml:space="preserve">19:00</t>
    </r>
    <r>
      <rPr>
        <sz val="14"/>
        <color rgb="FF000000"/>
        <rFont val="Noto Sans"/>
        <family val="2"/>
      </rPr>
      <t xml:space="preserve">以后在门口摆桌椅，噪声扰民严重。</t>
    </r>
  </si>
  <si>
    <t xml:space="preserve">该情况属实。群众反映的张家窝镇民盛里底商“根据地主题串吧”商户，确存在门口摆桌椅经营，噪声扰民严重的问题。</t>
  </si>
  <si>
    <t xml:space="preserve">针对群众反映问题，我区已要求该商户将门前桌椅全部清理，并对其进行批评教育。现已整改完成。下一步，我区将加大对该区域的巡查力度，发现环境违法行为将坚决依法严肃处理。</t>
  </si>
  <si>
    <r>
      <rPr>
        <sz val="14"/>
        <color rgb="FF000000"/>
        <rFont val="Noto Sans"/>
        <family val="2"/>
      </rPr>
      <t xml:space="preserve">西青区中北镇旭辉御府御景园小区中间活动空地上，每天</t>
    </r>
    <r>
      <rPr>
        <sz val="14"/>
        <color rgb="FF000000"/>
        <rFont val="宋体"/>
        <family val="0"/>
        <charset val="134"/>
      </rPr>
      <t xml:space="preserve">6:00--11:00</t>
    </r>
    <r>
      <rPr>
        <sz val="14"/>
        <color rgb="FF000000"/>
        <rFont val="Noto Sans"/>
        <family val="2"/>
      </rPr>
      <t xml:space="preserve">有居民使用高音播放器跳广场舞，噪声污染严重。</t>
    </r>
  </si>
  <si>
    <r>
      <rPr>
        <sz val="14"/>
        <color rgb="FF000000"/>
        <rFont val="Noto Sans"/>
        <family val="2"/>
      </rPr>
      <t xml:space="preserve">该情况不属实。群众反映的中北镇旭辉御府御景园小区中间活动空地，经现场查看，每日</t>
    </r>
    <r>
      <rPr>
        <sz val="14"/>
        <color rgb="FF000000"/>
        <rFont val="宋体"/>
        <family val="0"/>
        <charset val="134"/>
      </rPr>
      <t xml:space="preserve">7:00</t>
    </r>
    <r>
      <rPr>
        <sz val="14"/>
        <color rgb="FF000000"/>
        <rFont val="Noto Sans"/>
        <family val="2"/>
      </rPr>
      <t xml:space="preserve">到</t>
    </r>
    <r>
      <rPr>
        <sz val="14"/>
        <color rgb="FF000000"/>
        <rFont val="宋体"/>
        <family val="0"/>
        <charset val="134"/>
      </rPr>
      <t xml:space="preserve">8:30</t>
    </r>
    <r>
      <rPr>
        <sz val="14"/>
        <color rgb="FF000000"/>
        <rFont val="Noto Sans"/>
        <family val="2"/>
      </rPr>
      <t xml:space="preserve">有老人使用小喇叭播放太极拳音乐，但现场音量不大。同时，上午该空地多为儿童娱乐场地，未发现跳广场舞现象。</t>
    </r>
  </si>
  <si>
    <t xml:space="preserve">下一步，我区将加大对该区域的巡查力度，发现问题及时处理，努力为周边群众创造良好居住生活环境。</t>
  </si>
  <si>
    <r>
      <rPr>
        <sz val="14"/>
        <color rgb="FF000000"/>
        <rFont val="Noto Sans"/>
        <family val="2"/>
      </rPr>
      <t xml:space="preserve">西青区付村中学往里走卓尔海宁皮草城外围物流附近一无名工厂每天不定时作业，粉尘和噪声污染严重（</t>
    </r>
    <r>
      <rPr>
        <sz val="14"/>
        <color rgb="FF000000"/>
        <rFont val="宋体"/>
        <family val="0"/>
        <charset val="134"/>
      </rPr>
      <t xml:space="preserve">3:00--8:00</t>
    </r>
    <r>
      <rPr>
        <sz val="14"/>
        <color rgb="FF000000"/>
        <rFont val="Noto Sans"/>
        <family val="2"/>
      </rPr>
      <t xml:space="preserve">尤为严重）。</t>
    </r>
  </si>
  <si>
    <t xml:space="preserve">该情况部分属实。经对群众反映的卓尔海宁皮草城外围物流附近进行全面排查，未发现有生产型企业，发现一家砂石料存放点存在扬尘污染问题。</t>
  </si>
  <si>
    <t xml:space="preserve">针对群众反映问题，我区已要求该料场对露天料堆进行清理，并对清理后裸露地面进行全面苫盖，目前已整改完成。下一步，我区将加大对该区域的巡查力度，发现环境违法行为将依法严肃查处。</t>
  </si>
  <si>
    <r>
      <rPr>
        <sz val="14"/>
        <color rgb="FF000000"/>
        <rFont val="Noto Sans"/>
        <family val="2"/>
      </rPr>
      <t xml:space="preserve">西青区精武镇津涞公路与津文公路交口“小记水泥砂石料”院内，每天</t>
    </r>
    <r>
      <rPr>
        <sz val="14"/>
        <color rgb="FF000000"/>
        <rFont val="宋体"/>
        <family val="0"/>
        <charset val="134"/>
      </rPr>
      <t xml:space="preserve">24</t>
    </r>
    <r>
      <rPr>
        <sz val="14"/>
        <color rgb="FF000000"/>
        <rFont val="Noto Sans"/>
        <family val="2"/>
      </rPr>
      <t xml:space="preserve">小时生产，其中</t>
    </r>
    <r>
      <rPr>
        <sz val="14"/>
        <color rgb="FF000000"/>
        <rFont val="宋体"/>
        <family val="0"/>
        <charset val="134"/>
      </rPr>
      <t xml:space="preserve">3:00--7:00</t>
    </r>
    <r>
      <rPr>
        <sz val="14"/>
        <color rgb="FF000000"/>
        <rFont val="Noto Sans"/>
        <family val="2"/>
      </rPr>
      <t xml:space="preserve">噪声最大，严重扰民。</t>
    </r>
  </si>
  <si>
    <t xml:space="preserve">该情况不属实。群众反映的精武镇津涞公路与津文公路交口“小记水泥砂石料”料厂，为储存经营，未发现生产行为，周边无居民居住，未发现噪音扰民的问题。</t>
  </si>
  <si>
    <r>
      <rPr>
        <sz val="14"/>
        <color rgb="FF000000"/>
        <rFont val="Noto Sans"/>
        <family val="2"/>
      </rPr>
      <t xml:space="preserve">西青区张家窝镇万科四季花城文博园</t>
    </r>
    <r>
      <rPr>
        <sz val="14"/>
        <color rgb="FF000000"/>
        <rFont val="宋体"/>
        <family val="0"/>
        <charset val="134"/>
      </rPr>
      <t xml:space="preserve">1</t>
    </r>
    <r>
      <rPr>
        <sz val="14"/>
        <color rgb="FF000000"/>
        <rFont val="Noto Sans"/>
        <family val="2"/>
      </rPr>
      <t xml:space="preserve">号楼附近底商“麦乐”快餐厅每天</t>
    </r>
    <r>
      <rPr>
        <sz val="14"/>
        <color rgb="FF000000"/>
        <rFont val="宋体"/>
        <family val="0"/>
        <charset val="134"/>
      </rPr>
      <t xml:space="preserve">6:00--19:00</t>
    </r>
    <r>
      <rPr>
        <sz val="14"/>
        <color rgb="FF000000"/>
        <rFont val="Noto Sans"/>
        <family val="2"/>
      </rPr>
      <t xml:space="preserve">油烟直排，由于排风烟囱正对居民窗户，造成部门居民无法正常生活，油烟异味污染严重。</t>
    </r>
  </si>
  <si>
    <r>
      <rPr>
        <sz val="14"/>
        <color rgb="FF000000"/>
        <rFont val="Noto Sans"/>
        <family val="2"/>
      </rPr>
      <t xml:space="preserve">该情况部分属实。群众反映的张家窝镇万科四季花城文博园</t>
    </r>
    <r>
      <rPr>
        <sz val="14"/>
        <color rgb="FF000000"/>
        <rFont val="宋体"/>
        <family val="0"/>
        <charset val="134"/>
      </rPr>
      <t xml:space="preserve">1</t>
    </r>
    <r>
      <rPr>
        <sz val="14"/>
        <color rgb="FF000000"/>
        <rFont val="Noto Sans"/>
        <family val="2"/>
      </rPr>
      <t xml:space="preserve">号楼附近底商“麦乐”快餐厅，已安装油烟净化设施。油烟由净化设施处理后经管道向下排放，排放口距离地面约</t>
    </r>
    <r>
      <rPr>
        <sz val="14"/>
        <color rgb="FF000000"/>
        <rFont val="宋体"/>
        <family val="0"/>
        <charset val="134"/>
      </rPr>
      <t xml:space="preserve">1</t>
    </r>
    <r>
      <rPr>
        <sz val="14"/>
        <color rgb="FF000000"/>
        <rFont val="Noto Sans"/>
        <family val="2"/>
      </rPr>
      <t xml:space="preserve">米。经检测，油烟排放符合相关标准。该餐饮店按照油烟设备清洗计划，</t>
    </r>
    <r>
      <rPr>
        <sz val="14"/>
        <color rgb="FF000000"/>
        <rFont val="宋体"/>
        <family val="0"/>
        <charset val="134"/>
      </rPr>
      <t xml:space="preserve">7</t>
    </r>
    <r>
      <rPr>
        <sz val="14"/>
        <color rgb="FF000000"/>
        <rFont val="Noto Sans"/>
        <family val="2"/>
      </rPr>
      <t xml:space="preserve">月中旬对油烟净化装置进行了清洗、更换了滤芯。现场检查时，发现油烟管道存在密闭不严的情况。</t>
    </r>
  </si>
  <si>
    <t xml:space="preserve">针对群众反映的问题，我区已要求该餐饮店对其烟道进行进一步加固，防止密闭不严，出现漏点。下一步我区将加大对该区域的巡查监管力度，发现环境违法行为将依法严肃查处。</t>
  </si>
  <si>
    <r>
      <rPr>
        <sz val="14"/>
        <color rgb="FF000000"/>
        <rFont val="Noto Sans"/>
        <family val="2"/>
      </rPr>
      <t xml:space="preserve">西青区李七庄万科东第对面东第万科广场四楼平台上和地库出入口有大型机器，其中平台上机器设备均每天</t>
    </r>
    <r>
      <rPr>
        <sz val="14"/>
        <color rgb="FF000000"/>
        <rFont val="宋体"/>
        <family val="0"/>
        <charset val="134"/>
      </rPr>
      <t xml:space="preserve">24</t>
    </r>
    <r>
      <rPr>
        <sz val="14"/>
        <color rgb="FF000000"/>
        <rFont val="Noto Sans"/>
        <family val="2"/>
      </rPr>
      <t xml:space="preserve">小时开启，噪声扰民。</t>
    </r>
  </si>
  <si>
    <t xml:space="preserve">该情况部分属实。经对群众反映的李七庄万科东第对面东第万科广场四楼平台和地库出入口进行检查，四楼平台上设备为万科商场空调外机、地库出入口未发现大型设备。该商场已提供噪声检测报告，报告显示噪声检测合格。</t>
  </si>
  <si>
    <t xml:space="preserve">针对群众反映问题，我区已要求万科商场对空调外机进一步加装挡板，增强隔音降噪效果。下一步，我区将对整改情况进行及时跟踪，确保整改到位。</t>
  </si>
  <si>
    <r>
      <rPr>
        <sz val="14"/>
        <color rgb="FF000000"/>
        <rFont val="Noto Sans"/>
        <family val="2"/>
      </rPr>
      <t xml:space="preserve">西青区中北镇芥园西道和外环线交口立交桥桥下、叶子公园和新景商业广场均每天</t>
    </r>
    <r>
      <rPr>
        <sz val="14"/>
        <color rgb="FF000000"/>
        <rFont val="宋体"/>
        <family val="0"/>
        <charset val="134"/>
      </rPr>
      <t xml:space="preserve">5:00--7:00</t>
    </r>
    <r>
      <rPr>
        <sz val="14"/>
        <color rgb="FF000000"/>
        <rFont val="Noto Sans"/>
        <family val="2"/>
      </rPr>
      <t xml:space="preserve">，</t>
    </r>
    <r>
      <rPr>
        <sz val="14"/>
        <color rgb="FF000000"/>
        <rFont val="宋体"/>
        <family val="0"/>
        <charset val="134"/>
      </rPr>
      <t xml:space="preserve">19:00--23:00</t>
    </r>
    <r>
      <rPr>
        <sz val="14"/>
        <color rgb="FF000000"/>
        <rFont val="Noto Sans"/>
        <family val="2"/>
      </rPr>
      <t xml:space="preserve">有吹萨克斯和室外卡拉</t>
    </r>
    <r>
      <rPr>
        <sz val="14"/>
        <color rgb="FF000000"/>
        <rFont val="宋体"/>
        <family val="0"/>
        <charset val="134"/>
      </rPr>
      <t xml:space="preserve">OK</t>
    </r>
    <r>
      <rPr>
        <sz val="14"/>
        <color rgb="FF000000"/>
        <rFont val="Noto Sans"/>
        <family val="2"/>
      </rPr>
      <t xml:space="preserve">等活动，噪声扰民。</t>
    </r>
  </si>
  <si>
    <r>
      <rPr>
        <sz val="14"/>
        <color rgb="FF000000"/>
        <rFont val="Noto Sans"/>
        <family val="2"/>
      </rPr>
      <t xml:space="preserve">该情况部分属实。群众反映的中北镇芥园西道和外环线交口立交桥桥下、叶子公园和新景商业广场确有吹萨克斯和室外卡拉</t>
    </r>
    <r>
      <rPr>
        <sz val="14"/>
        <color rgb="FF000000"/>
        <rFont val="宋体"/>
        <family val="0"/>
        <charset val="134"/>
      </rPr>
      <t xml:space="preserve">OK</t>
    </r>
    <r>
      <rPr>
        <sz val="14"/>
        <color rgb="FF000000"/>
        <rFont val="Noto Sans"/>
        <family val="2"/>
      </rPr>
      <t xml:space="preserve">活动。但是，现场检查时中北镇芥园西道与外环线交口桥下晚</t>
    </r>
    <r>
      <rPr>
        <sz val="14"/>
        <color rgb="FF000000"/>
        <rFont val="宋体"/>
        <family val="0"/>
        <charset val="134"/>
      </rPr>
      <t xml:space="preserve">8</t>
    </r>
    <r>
      <rPr>
        <sz val="14"/>
        <color rgb="FF000000"/>
        <rFont val="Noto Sans"/>
        <family val="2"/>
      </rPr>
      <t xml:space="preserve">点到</t>
    </r>
    <r>
      <rPr>
        <sz val="14"/>
        <color rgb="FF000000"/>
        <rFont val="宋体"/>
        <family val="0"/>
        <charset val="134"/>
      </rPr>
      <t xml:space="preserve">10</t>
    </r>
    <r>
      <rPr>
        <sz val="14"/>
        <color rgb="FF000000"/>
        <rFont val="Noto Sans"/>
        <family val="2"/>
      </rPr>
      <t xml:space="preserve">点之间有唱歌现象，叶子公园早</t>
    </r>
    <r>
      <rPr>
        <sz val="14"/>
        <color rgb="FF000000"/>
        <rFont val="宋体"/>
        <family val="0"/>
        <charset val="134"/>
      </rPr>
      <t xml:space="preserve">7</t>
    </r>
    <r>
      <rPr>
        <sz val="14"/>
        <color rgb="FF000000"/>
        <rFont val="Noto Sans"/>
        <family val="2"/>
      </rPr>
      <t xml:space="preserve">点左右有吹萨克斯现象，并非每天</t>
    </r>
    <r>
      <rPr>
        <sz val="14"/>
        <color rgb="FF000000"/>
        <rFont val="宋体"/>
        <family val="0"/>
        <charset val="134"/>
      </rPr>
      <t xml:space="preserve">5:00</t>
    </r>
    <r>
      <rPr>
        <sz val="14"/>
        <color rgb="FF000000"/>
        <rFont val="Noto Sans"/>
        <family val="2"/>
      </rPr>
      <t xml:space="preserve">至</t>
    </r>
    <r>
      <rPr>
        <sz val="14"/>
        <color rgb="FF000000"/>
        <rFont val="宋体"/>
        <family val="0"/>
        <charset val="134"/>
      </rPr>
      <t xml:space="preserve">7:00</t>
    </r>
    <r>
      <rPr>
        <sz val="14"/>
        <color rgb="FF000000"/>
        <rFont val="Noto Sans"/>
        <family val="2"/>
      </rPr>
      <t xml:space="preserve">，</t>
    </r>
    <r>
      <rPr>
        <sz val="14"/>
        <color rgb="FF000000"/>
        <rFont val="宋体"/>
        <family val="0"/>
        <charset val="134"/>
      </rPr>
      <t xml:space="preserve">19:00</t>
    </r>
    <r>
      <rPr>
        <sz val="14"/>
        <color rgb="FF000000"/>
        <rFont val="Noto Sans"/>
        <family val="2"/>
      </rPr>
      <t xml:space="preserve">至</t>
    </r>
    <r>
      <rPr>
        <sz val="14"/>
        <color rgb="FF000000"/>
        <rFont val="宋体"/>
        <family val="0"/>
        <charset val="134"/>
      </rPr>
      <t xml:space="preserve">23:00</t>
    </r>
    <r>
      <rPr>
        <sz val="14"/>
        <color rgb="FF000000"/>
        <rFont val="Noto Sans"/>
        <family val="2"/>
      </rPr>
      <t xml:space="preserve">。</t>
    </r>
  </si>
  <si>
    <t xml:space="preserve">针对群众反映问题，我区已对噪声扰民现象进行制止。下一步，我区将加大对该区域的巡查力度，发现问题及时处理，努力为周边群众创造良好居住生活环境。</t>
  </si>
  <si>
    <r>
      <rPr>
        <sz val="14"/>
        <color rgb="FF000000"/>
        <rFont val="Noto Sans"/>
        <family val="2"/>
      </rPr>
      <t xml:space="preserve">西青区精武镇格调松间小区西面有垃圾站，每天</t>
    </r>
    <r>
      <rPr>
        <sz val="14"/>
        <color rgb="FF000000"/>
        <rFont val="宋体"/>
        <family val="0"/>
        <charset val="134"/>
      </rPr>
      <t xml:space="preserve">24</t>
    </r>
    <r>
      <rPr>
        <sz val="14"/>
        <color rgb="FF000000"/>
        <rFont val="Noto Sans"/>
        <family val="2"/>
      </rPr>
      <t xml:space="preserve">小时有刺鼻臭味，污染严重。（市民怀疑是该处传出，不清楚具体污染源）</t>
    </r>
  </si>
  <si>
    <r>
      <rPr>
        <sz val="14"/>
        <color rgb="FF000000"/>
        <rFont val="Noto Sans"/>
        <family val="2"/>
      </rPr>
      <t xml:space="preserve">该情况属实。群众反映的精武镇格调松间小区西面垃圾站，确有刺鼻臭味。该垃圾站系天津市潘楼生活垃圾中转站，已于</t>
    </r>
    <r>
      <rPr>
        <sz val="14"/>
        <color rgb="FF000000"/>
        <rFont val="宋体"/>
        <family val="0"/>
        <charset val="134"/>
      </rPr>
      <t xml:space="preserve">1984</t>
    </r>
    <r>
      <rPr>
        <sz val="14"/>
        <color rgb="FF000000"/>
        <rFont val="Noto Sans"/>
        <family val="2"/>
      </rPr>
      <t xml:space="preserve">年划归转让给和平环卫，主管单位为天津市垃圾处理中心。</t>
    </r>
  </si>
  <si>
    <t xml:space="preserve">针对群众反映问题，我区已要求潘楼生活垃圾中转站立即整改并采取长效措施，控制异味。下一步，我区将加大对该点位的巡查力度，发现环境违法行为将依法严肃查处。</t>
  </si>
  <si>
    <r>
      <rPr>
        <sz val="14"/>
        <color rgb="FF000000"/>
        <rFont val="Noto Sans"/>
        <family val="2"/>
      </rPr>
      <t xml:space="preserve">西青区侯台花园碧欣路一侧所有烧烤底商，列如“叽咕叽咕烧烤店”每天</t>
    </r>
    <r>
      <rPr>
        <sz val="14"/>
        <color rgb="FF000000"/>
        <rFont val="宋体"/>
        <family val="0"/>
        <charset val="134"/>
      </rPr>
      <t xml:space="preserve">16:00--3:00</t>
    </r>
    <r>
      <rPr>
        <sz val="14"/>
        <color rgb="FF000000"/>
        <rFont val="Noto Sans"/>
        <family val="2"/>
      </rPr>
      <t xml:space="preserve">经营，没有净化设备，油烟直排。经常性清理烧烤炉，噪声扰民，且将煤灰、炉炭倒在地上，污染环境。</t>
    </r>
  </si>
  <si>
    <t xml:space="preserve">该情况部分属实。群众反映的侯台花园碧欣路“叽咕叽咕烧烤店”烧烤底商，已安装油烟净化设备并正常使用，定期清洗。油烟排放经检测符合相关标准。检查时未发现清理烧烤炉噪声扰民现象，未发现煤灰、炉炭倾倒地上污染环境行为。</t>
  </si>
  <si>
    <t xml:space="preserve">针对群众反映问题，我区已要求该商户对油烟净化器进一步整改，加接排风管道，将排风口方向改为向下排放。下一步，我区将加大对该区域的巡查力度，发现环境违法行为将依法严肃查处。</t>
  </si>
  <si>
    <r>
      <rPr>
        <sz val="14"/>
        <color rgb="FF000000"/>
        <rFont val="Noto Sans"/>
        <family val="2"/>
      </rPr>
      <t xml:space="preserve">西青区李七庄中医附属南院附近“东第万科广场”楼上机器每天</t>
    </r>
    <r>
      <rPr>
        <sz val="14"/>
        <color rgb="FF000000"/>
        <rFont val="宋体"/>
        <family val="0"/>
        <charset val="134"/>
      </rPr>
      <t xml:space="preserve">24</t>
    </r>
    <r>
      <rPr>
        <sz val="14"/>
        <color rgb="FF000000"/>
        <rFont val="Noto Sans"/>
        <family val="2"/>
      </rPr>
      <t xml:space="preserve">小时开启，噪声扰民（不清楚噪声来源具体位置）。</t>
    </r>
  </si>
  <si>
    <r>
      <rPr>
        <sz val="14"/>
        <color rgb="FF000000"/>
        <rFont val="Noto Sans"/>
        <family val="2"/>
      </rPr>
      <t xml:space="preserve">该情况部分属实。群众反映的李七庄中医附属南院附近“东第万科广场”楼上机器为万科商场空调外机，该设备位于四楼平台，与小区之间有一条小道相隔，距离为</t>
    </r>
    <r>
      <rPr>
        <sz val="14"/>
        <color rgb="FF000000"/>
        <rFont val="宋体"/>
        <family val="0"/>
        <charset val="134"/>
      </rPr>
      <t xml:space="preserve">40</t>
    </r>
    <r>
      <rPr>
        <sz val="14"/>
        <color rgb="FF000000"/>
        <rFont val="Noto Sans"/>
        <family val="2"/>
      </rPr>
      <t xml:space="preserve">余米。万科商场已对空调外机加装挡板进行隔音，经噪声检测，结果未超过相关标准。</t>
    </r>
  </si>
  <si>
    <t xml:space="preserve">针对上述问题，我区已要求万科商场对空调外机已加装的挡板进行加宽，进一步增强隔音降噪效果。下一步，我区将加大对该点位及周边的巡查力度，发现问题及时处理。</t>
  </si>
  <si>
    <r>
      <rPr>
        <sz val="14"/>
        <color rgb="FF000000"/>
        <rFont val="Noto Sans"/>
        <family val="2"/>
      </rPr>
      <t xml:space="preserve">西青区李七庄街涵溪园小区东侧足球场，每天</t>
    </r>
    <r>
      <rPr>
        <sz val="14"/>
        <color rgb="FF000000"/>
        <rFont val="宋体"/>
        <family val="0"/>
        <charset val="134"/>
      </rPr>
      <t xml:space="preserve">10:00-22:00</t>
    </r>
    <r>
      <rPr>
        <sz val="14"/>
        <color rgb="FF000000"/>
        <rFont val="Noto Sans"/>
        <family val="2"/>
      </rPr>
      <t xml:space="preserve">营业不定时有叫喊声、锣鼓和口哨噪声污染严重，影响周围居民正常生活。</t>
    </r>
  </si>
  <si>
    <t xml:space="preserve">该情况部分属实。群众反映的李七庄街涵溪园小区东侧足球场为佑茗足球俱乐部足球场地，现场存在吹哨子的现象，但未发现锣鼓、高音喇叭等设备。</t>
  </si>
  <si>
    <r>
      <rPr>
        <sz val="14"/>
        <color rgb="FF000000"/>
        <rFont val="Noto Sans"/>
        <family val="2"/>
      </rPr>
      <t xml:space="preserve">针对群众反映问题，我区已要求佑茗足球俱乐部加强对入场人员的宣传教育，避免锻炼时影响周边群众正常生活，并督促现场活动人员按时结束活动，于晚</t>
    </r>
    <r>
      <rPr>
        <sz val="14"/>
        <color rgb="FF000000"/>
        <rFont val="宋体"/>
        <family val="0"/>
        <charset val="134"/>
      </rPr>
      <t xml:space="preserve">10</t>
    </r>
    <r>
      <rPr>
        <sz val="14"/>
        <color rgb="FF000000"/>
        <rFont val="Noto Sans"/>
        <family val="2"/>
      </rPr>
      <t xml:space="preserve">点前熄灯清场。下一步，我区将加大对该点位的巡查力度，及时发现问题及时处理，努力为周边居民创造良好的居住环境。</t>
    </r>
  </si>
  <si>
    <r>
      <rPr>
        <sz val="14"/>
        <color rgb="FF000000"/>
        <rFont val="Noto Sans"/>
        <family val="2"/>
      </rPr>
      <t xml:space="preserve">西青区雅乐道上静溪园小区旁，地铁每天</t>
    </r>
    <r>
      <rPr>
        <sz val="14"/>
        <color rgb="FF000000"/>
        <rFont val="宋体"/>
        <family val="0"/>
        <charset val="134"/>
      </rPr>
      <t xml:space="preserve">24:00-8:00</t>
    </r>
    <r>
      <rPr>
        <sz val="14"/>
        <color rgb="FF000000"/>
        <rFont val="Noto Sans"/>
        <family val="2"/>
      </rPr>
      <t xml:space="preserve">施工噪声污染严重。</t>
    </r>
  </si>
  <si>
    <r>
      <rPr>
        <sz val="14"/>
        <color rgb="FF000000"/>
        <rFont val="Noto Sans"/>
        <family val="2"/>
      </rPr>
      <t xml:space="preserve">该情况属实。群众反映的点位为天津地铁</t>
    </r>
    <r>
      <rPr>
        <sz val="14"/>
        <color rgb="FF000000"/>
        <rFont val="宋体"/>
        <family val="0"/>
        <charset val="134"/>
      </rPr>
      <t xml:space="preserve">10</t>
    </r>
    <r>
      <rPr>
        <sz val="14"/>
        <color rgb="FF000000"/>
        <rFont val="Noto Sans"/>
        <family val="2"/>
      </rPr>
      <t xml:space="preserve">号线一期工程瑶环路站，正处于盾构掘进施工阶段，需连续施作，因此产生噪声扰民问题。该项目负责人出具了天津市市政交通基础设施重点工程指挥部下发的《关于地铁</t>
    </r>
    <r>
      <rPr>
        <sz val="14"/>
        <color rgb="FF000000"/>
        <rFont val="宋体"/>
        <family val="0"/>
        <charset val="134"/>
      </rPr>
      <t xml:space="preserve">10</t>
    </r>
    <r>
      <rPr>
        <sz val="14"/>
        <color rgb="FF000000"/>
        <rFont val="Noto Sans"/>
        <family val="2"/>
      </rPr>
      <t xml:space="preserve">号线一期工程夜间连续施工的情况说明》，并于</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1</t>
    </r>
    <r>
      <rPr>
        <sz val="14"/>
        <color rgb="FF000000"/>
        <rFont val="Noto Sans"/>
        <family val="2"/>
      </rPr>
      <t xml:space="preserve">日至</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7</t>
    </r>
    <r>
      <rPr>
        <sz val="14"/>
        <color rgb="FF000000"/>
        <rFont val="Noto Sans"/>
        <family val="2"/>
      </rPr>
      <t xml:space="preserve">日期间办理了夜间施工行政许可决定书。</t>
    </r>
  </si>
  <si>
    <t xml:space="preserve">针对群众反映问题，我区已要求该项目施工方严格按照文明施工方案进行施工，夜间出入车辆停车熄火，禁止鸣笛，施工人员搬运物料轻拿轻放，禁止大声喧哗，最大程度保证周边居民的正常休息。下一步，我区将加大对该区域的巡查力度，发现问题及时整改。</t>
  </si>
  <si>
    <r>
      <rPr>
        <sz val="14"/>
        <color rgb="FF000000"/>
        <rFont val="Noto Sans"/>
        <family val="2"/>
      </rPr>
      <t xml:space="preserve">西青区中北大道与外环线交口叶子公园对面有一个新修建的公园，每天</t>
    </r>
    <r>
      <rPr>
        <sz val="14"/>
        <color rgb="FF000000"/>
        <rFont val="宋体"/>
        <family val="0"/>
        <charset val="134"/>
      </rPr>
      <t xml:space="preserve">7:00--9:30</t>
    </r>
    <r>
      <rPr>
        <sz val="14"/>
        <color rgb="FF000000"/>
        <rFont val="Noto Sans"/>
        <family val="2"/>
      </rPr>
      <t xml:space="preserve">、</t>
    </r>
    <r>
      <rPr>
        <sz val="14"/>
        <color rgb="FF000000"/>
        <rFont val="宋体"/>
        <family val="0"/>
        <charset val="134"/>
      </rPr>
      <t xml:space="preserve">20:00--22:00</t>
    </r>
    <r>
      <rPr>
        <sz val="14"/>
        <color rgb="FF000000"/>
        <rFont val="Noto Sans"/>
        <family val="2"/>
      </rPr>
      <t xml:space="preserve">有人滑轮滑运动，噪声扰民。</t>
    </r>
  </si>
  <si>
    <t xml:space="preserve">该情况属实。群众反映的中北大道与外环线交口叶子公园对面新修建公园，确存在滑轮滑运动，现场存在播放音乐和旁观者呐喊的情况。</t>
  </si>
  <si>
    <t xml:space="preserve">针对群众反映问题，我区已对上述扰民行为进行制止，保证周边居民的正常休息。下一步，我区将加大对该区域的巡查力度，发现问题及时整改。</t>
  </si>
  <si>
    <r>
      <rPr>
        <sz val="14"/>
        <color rgb="FF000000"/>
        <rFont val="Noto Sans"/>
        <family val="2"/>
      </rPr>
      <t xml:space="preserve">西青区卡梅尔小区附近津港桥上大车每天</t>
    </r>
    <r>
      <rPr>
        <sz val="14"/>
        <color rgb="FF000000"/>
        <rFont val="宋体"/>
        <family val="0"/>
        <charset val="134"/>
      </rPr>
      <t xml:space="preserve">22:00</t>
    </r>
    <r>
      <rPr>
        <sz val="14"/>
        <color rgb="FF000000"/>
        <rFont val="Noto Sans"/>
        <family val="2"/>
      </rPr>
      <t xml:space="preserve">以后通过，噪声扰民。</t>
    </r>
  </si>
  <si>
    <t xml:space="preserve">该情况属实。群众反映的卡梅尔小区附近津港桥，确存在大车通过产生噪声的问题。接件后，我区立即与反映人取得联系，但由于目前反映人在外地，无法配合我区入户进行噪声检测。</t>
  </si>
  <si>
    <t xml:space="preserve">针对群众反映问题，我区将继续与反映人保持联系，尽快入户进行噪声检测。同时由于津港公路属市管公路，请市整改办协调市相关部门加强道路维护和车辆通行管理，尽量减轻车辆通行噪声对周边群众的影响。</t>
  </si>
  <si>
    <r>
      <rPr>
        <sz val="14"/>
        <color rgb="FF000000"/>
        <rFont val="Noto Sans"/>
        <family val="2"/>
      </rPr>
      <t xml:space="preserve">西青区大寺镇李庄子赤龙鑫园</t>
    </r>
    <r>
      <rPr>
        <sz val="14"/>
        <color rgb="FF000000"/>
        <rFont val="宋体"/>
        <family val="0"/>
        <charset val="134"/>
      </rPr>
      <t xml:space="preserve">43</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门</t>
    </r>
    <r>
      <rPr>
        <sz val="14"/>
        <color rgb="FF000000"/>
        <rFont val="宋体"/>
        <family val="0"/>
        <charset val="134"/>
      </rPr>
      <t xml:space="preserve">103</t>
    </r>
    <r>
      <rPr>
        <sz val="14"/>
        <color rgb="FF000000"/>
        <rFont val="Noto Sans"/>
        <family val="2"/>
      </rPr>
      <t xml:space="preserve">室是经营桶装水的，门外放着两辆厢式货车，每天不定时装卸货，噪声扰民。</t>
    </r>
  </si>
  <si>
    <r>
      <rPr>
        <sz val="14"/>
        <color rgb="FF000000"/>
        <rFont val="Noto Sans"/>
        <family val="2"/>
      </rPr>
      <t xml:space="preserve">该情况属实。群众反映的大寺镇李庄子赤龙鑫园</t>
    </r>
    <r>
      <rPr>
        <sz val="14"/>
        <color rgb="FF000000"/>
        <rFont val="宋体"/>
        <family val="0"/>
        <charset val="134"/>
      </rPr>
      <t xml:space="preserve">43</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门</t>
    </r>
    <r>
      <rPr>
        <sz val="14"/>
        <color rgb="FF000000"/>
        <rFont val="宋体"/>
        <family val="0"/>
        <charset val="134"/>
      </rPr>
      <t xml:space="preserve">103</t>
    </r>
    <r>
      <rPr>
        <sz val="14"/>
        <color rgb="FF000000"/>
        <rFont val="Noto Sans"/>
        <family val="2"/>
      </rPr>
      <t xml:space="preserve">室桶装水经营户，确存在装卸货，噪声扰民的问题。</t>
    </r>
  </si>
  <si>
    <r>
      <rPr>
        <sz val="14"/>
        <color rgb="FF000000"/>
        <rFont val="Noto Sans"/>
        <family val="2"/>
      </rPr>
      <t xml:space="preserve">针对群众反映问题，我区已要求该经营户早</t>
    </r>
    <r>
      <rPr>
        <sz val="14"/>
        <color rgb="FF000000"/>
        <rFont val="宋体"/>
        <family val="0"/>
        <charset val="134"/>
      </rPr>
      <t xml:space="preserve">9</t>
    </r>
    <r>
      <rPr>
        <sz val="14"/>
        <color rgb="FF000000"/>
        <rFont val="Noto Sans"/>
        <family val="2"/>
      </rPr>
      <t xml:space="preserve">点前，晚</t>
    </r>
    <r>
      <rPr>
        <sz val="14"/>
        <color rgb="FF000000"/>
        <rFont val="宋体"/>
        <family val="0"/>
        <charset val="134"/>
      </rPr>
      <t xml:space="preserve">8</t>
    </r>
    <r>
      <rPr>
        <sz val="14"/>
        <color rgb="FF000000"/>
        <rFont val="Noto Sans"/>
        <family val="2"/>
      </rPr>
      <t xml:space="preserve">点后禁止装卸桶装水，避免噪声扰民。下一步，我区将加大对该区域的巡查力度，发现环境违法行为将依法严肃处理。</t>
    </r>
  </si>
  <si>
    <r>
      <rPr>
        <sz val="14"/>
        <color rgb="FF000000"/>
        <rFont val="Noto Sans"/>
        <family val="2"/>
      </rPr>
      <t xml:space="preserve">西青区中北镇曹庄欣苑</t>
    </r>
    <r>
      <rPr>
        <sz val="14"/>
        <color rgb="FF000000"/>
        <rFont val="宋体"/>
        <family val="0"/>
        <charset val="134"/>
      </rPr>
      <t xml:space="preserve">27</t>
    </r>
    <r>
      <rPr>
        <sz val="14"/>
        <color rgb="FF000000"/>
        <rFont val="Noto Sans"/>
        <family val="2"/>
      </rPr>
      <t xml:space="preserve">号楼底商</t>
    </r>
    <r>
      <rPr>
        <sz val="14"/>
        <color rgb="FF000000"/>
        <rFont val="宋体"/>
        <family val="0"/>
        <charset val="134"/>
      </rPr>
      <t xml:space="preserve">1</t>
    </r>
    <r>
      <rPr>
        <sz val="14"/>
        <color rgb="FF000000"/>
        <rFont val="Noto Sans"/>
        <family val="2"/>
      </rPr>
      <t xml:space="preserve">门</t>
    </r>
    <r>
      <rPr>
        <sz val="14"/>
        <color rgb="FF000000"/>
        <rFont val="宋体"/>
        <family val="0"/>
        <charset val="134"/>
      </rPr>
      <t xml:space="preserve">101</t>
    </r>
    <r>
      <rPr>
        <sz val="14"/>
        <color rgb="FF000000"/>
        <rFont val="Noto Sans"/>
        <family val="2"/>
      </rPr>
      <t xml:space="preserve">室不知名烧烤店和</t>
    </r>
    <r>
      <rPr>
        <sz val="14"/>
        <color rgb="FF000000"/>
        <rFont val="宋体"/>
        <family val="0"/>
        <charset val="134"/>
      </rPr>
      <t xml:space="preserve">2</t>
    </r>
    <r>
      <rPr>
        <sz val="14"/>
        <color rgb="FF000000"/>
        <rFont val="Noto Sans"/>
        <family val="2"/>
      </rPr>
      <t xml:space="preserve">门</t>
    </r>
    <r>
      <rPr>
        <sz val="14"/>
        <color rgb="FF000000"/>
        <rFont val="宋体"/>
        <family val="0"/>
        <charset val="134"/>
      </rPr>
      <t xml:space="preserve">104</t>
    </r>
    <r>
      <rPr>
        <sz val="14"/>
        <color rgb="FF000000"/>
        <rFont val="Noto Sans"/>
        <family val="2"/>
      </rPr>
      <t xml:space="preserve">室不知名餐馆，每天</t>
    </r>
    <r>
      <rPr>
        <sz val="14"/>
        <color rgb="FF000000"/>
        <rFont val="宋体"/>
        <family val="0"/>
        <charset val="134"/>
      </rPr>
      <t xml:space="preserve">18:00--24:00</t>
    </r>
    <r>
      <rPr>
        <sz val="14"/>
        <color rgb="FF000000"/>
        <rFont val="Noto Sans"/>
        <family val="2"/>
      </rPr>
      <t xml:space="preserve">经营，使用公共烟道，烧烤油烟异味污染严重。</t>
    </r>
  </si>
  <si>
    <r>
      <rPr>
        <sz val="14"/>
        <color rgb="FF000000"/>
        <rFont val="Noto Sans"/>
        <family val="2"/>
      </rPr>
      <t xml:space="preserve">该情况属实。群众反映的中北镇曹庄欣苑</t>
    </r>
    <r>
      <rPr>
        <sz val="14"/>
        <color rgb="FF000000"/>
        <rFont val="宋体"/>
        <family val="0"/>
        <charset val="134"/>
      </rPr>
      <t xml:space="preserve">27</t>
    </r>
    <r>
      <rPr>
        <sz val="14"/>
        <color rgb="FF000000"/>
        <rFont val="Noto Sans"/>
        <family val="2"/>
      </rPr>
      <t xml:space="preserve">号楼两处底商餐饮店，均取得营业执照，确存在晚上经营，使用公共烟道及油烟异味污染的问题。</t>
    </r>
  </si>
  <si>
    <t xml:space="preserve">针对群众反映问题，我区已依据《天津市大气污染防治条例》相关规定责令其停业整改，现已停止营业。下一步，我区将对整改情况进行及时跟踪，确保整改到位。</t>
  </si>
  <si>
    <r>
      <rPr>
        <sz val="14"/>
        <color rgb="FF000000"/>
        <rFont val="Noto Sans"/>
        <family val="2"/>
      </rPr>
      <t xml:space="preserve">西青区中北镇万源路与卉安道交口华亭丽园社区党群服务中心门口每天</t>
    </r>
    <r>
      <rPr>
        <sz val="14"/>
        <color rgb="FF000000"/>
        <rFont val="宋体"/>
        <family val="0"/>
        <charset val="134"/>
      </rPr>
      <t xml:space="preserve">19:30--21:30</t>
    </r>
    <r>
      <rPr>
        <sz val="14"/>
        <color rgb="FF000000"/>
        <rFont val="Noto Sans"/>
        <family val="2"/>
      </rPr>
      <t xml:space="preserve">有人跳广场舞、唱歌，噪声扰民。</t>
    </r>
  </si>
  <si>
    <t xml:space="preserve">该情况属实。群众反映的中北镇华亭丽园社区党群服务中心门口，确存在跳广场舞的情况。</t>
  </si>
  <si>
    <t xml:space="preserve">针对群众反映问题，我区已根据《天津市文明促进条例》对跳广场舞的音箱持有人下达了责令整改违法行为告知书，音箱持有人已承诺不在该处跳广场舞。下一步，我区将加大对该区域的巡查力度，发现噪声扰民问题，将及时依法依规进行处理。</t>
  </si>
  <si>
    <r>
      <rPr>
        <sz val="14"/>
        <color rgb="FF000000"/>
        <rFont val="Noto Sans"/>
        <family val="2"/>
      </rPr>
      <t xml:space="preserve">西青区津涞道杨楼中发里</t>
    </r>
    <r>
      <rPr>
        <sz val="14"/>
        <color rgb="FF000000"/>
        <rFont val="宋体"/>
        <family val="0"/>
        <charset val="134"/>
      </rPr>
      <t xml:space="preserve">7</t>
    </r>
    <r>
      <rPr>
        <sz val="14"/>
        <color rgb="FF000000"/>
        <rFont val="Noto Sans"/>
        <family val="2"/>
      </rPr>
      <t xml:space="preserve">号楼附近香霞路“阳光宝贝幼儿园”每天</t>
    </r>
    <r>
      <rPr>
        <sz val="14"/>
        <color rgb="FF000000"/>
        <rFont val="宋体"/>
        <family val="0"/>
        <charset val="134"/>
      </rPr>
      <t xml:space="preserve">7:00</t>
    </r>
    <r>
      <rPr>
        <sz val="14"/>
        <color rgb="FF000000"/>
        <rFont val="Noto Sans"/>
        <family val="2"/>
      </rPr>
      <t xml:space="preserve">开始使用高音喇叭播放音乐，噪声扰民。</t>
    </r>
  </si>
  <si>
    <r>
      <rPr>
        <sz val="14"/>
        <color rgb="FF000000"/>
        <rFont val="Noto Sans"/>
        <family val="2"/>
      </rPr>
      <t xml:space="preserve">该情况属实。经对群众反映的西青区津涞道杨楼中发里</t>
    </r>
    <r>
      <rPr>
        <sz val="14"/>
        <color rgb="FF000000"/>
        <rFont val="宋体"/>
        <family val="0"/>
        <charset val="134"/>
      </rPr>
      <t xml:space="preserve">7</t>
    </r>
    <r>
      <rPr>
        <sz val="14"/>
        <color rgb="FF000000"/>
        <rFont val="Noto Sans"/>
        <family val="2"/>
      </rPr>
      <t xml:space="preserve">号楼附近香霞路“阳光宝贝幼儿园”进行检查，每天早晨</t>
    </r>
    <r>
      <rPr>
        <sz val="14"/>
        <color rgb="FF000000"/>
        <rFont val="宋体"/>
        <family val="0"/>
        <charset val="134"/>
      </rPr>
      <t xml:space="preserve">7:20-8:20</t>
    </r>
    <r>
      <rPr>
        <sz val="14"/>
        <color rgb="FF000000"/>
        <rFont val="Noto Sans"/>
        <family val="2"/>
      </rPr>
      <t xml:space="preserve">期间该幼儿园采取移动式音响播放音乐，影响周边居民休息。</t>
    </r>
  </si>
  <si>
    <r>
      <rPr>
        <sz val="14"/>
        <color rgb="FF000000"/>
        <rFont val="Noto Sans"/>
        <family val="2"/>
      </rPr>
      <t xml:space="preserve">针对群众反映问题，我区已要求该幼儿园负责人规范管理，降低音乐音量，压缩播放时间为</t>
    </r>
    <r>
      <rPr>
        <sz val="14"/>
        <color rgb="FF000000"/>
        <rFont val="宋体"/>
        <family val="0"/>
        <charset val="134"/>
      </rPr>
      <t xml:space="preserve">7:30-8:00</t>
    </r>
    <r>
      <rPr>
        <sz val="14"/>
        <color rgb="FF000000"/>
        <rFont val="Noto Sans"/>
        <family val="2"/>
      </rPr>
      <t xml:space="preserve">，最大程度减少对周围居民的影响。下一步，我区将定期对该点位进行复查，避免影响周边居民正常休息，及时发现问题及时处理，确保此类现象不再发生。</t>
    </r>
  </si>
  <si>
    <r>
      <rPr>
        <sz val="14"/>
        <color rgb="FF000000"/>
        <rFont val="Noto Sans"/>
        <family val="2"/>
      </rPr>
      <t xml:space="preserve">西青区张家窝镇知景道和玉台路交口“四季餐厅”每天</t>
    </r>
    <r>
      <rPr>
        <sz val="14"/>
        <color rgb="FF000000"/>
        <rFont val="宋体"/>
        <family val="0"/>
        <charset val="134"/>
      </rPr>
      <t xml:space="preserve">8:30--21:00</t>
    </r>
    <r>
      <rPr>
        <sz val="14"/>
        <color rgb="FF000000"/>
        <rFont val="Noto Sans"/>
        <family val="2"/>
      </rPr>
      <t xml:space="preserve">使用高音音响播放音乐，外放噪声扰民。</t>
    </r>
  </si>
  <si>
    <t xml:space="preserve">该情况属实。群众反映的张家窝镇知景道和玉台路交口“四季餐厅”，确存在使用高音音响播放音乐的情况。</t>
  </si>
  <si>
    <t xml:space="preserve">针对群众反映问题，我区已要求该餐饮店将外部音响拆除，禁止使用高音音响播放音乐。下一步我区将加大对该区域的巡查监管力度，发现问题立即整改，努力为周边群众创造良好的居住生活环境。</t>
  </si>
  <si>
    <t xml:space="preserve">西青区江湾路观鹭柏溪花园富力津门北湖，近五天水体变红伴有臭味，水面上飘着死鱼，污染严重。</t>
  </si>
  <si>
    <t xml:space="preserve">该情况部分属实。经对群众反映的西青区江湾路观鹭柏溪花园富力津门北湖进行检查，确存在水面上飘着死鱼，水体有臭味的现象，但未发现水体变红。经对富力津门湖北湖进行水质检测，结果为劣五类水。按照全市安排，市城管委负责湖区水源补给和湖区补水工程，但由于目前补水工程尚未完工，湖水水源长期得不到有效补充，造成出现死鱼，导致出现臭味。</t>
  </si>
  <si>
    <r>
      <rPr>
        <sz val="14"/>
        <color rgb="FF000000"/>
        <rFont val="Noto Sans"/>
        <family val="2"/>
      </rPr>
      <t xml:space="preserve">针对群众反映问题，我区主要采取以下措施：一是安排人员对死鱼进行清理，避免死鱼造成恶臭，影响水质；二是对湖内水草进行紧急清理，做好水草生长区域以亩为单位水草密度不超过</t>
    </r>
    <r>
      <rPr>
        <sz val="14"/>
        <color rgb="FF000000"/>
        <rFont val="宋体"/>
        <family val="0"/>
        <charset val="134"/>
      </rPr>
      <t xml:space="preserve">10%</t>
    </r>
    <r>
      <rPr>
        <sz val="14"/>
        <color rgb="FF000000"/>
        <rFont val="Noto Sans"/>
        <family val="2"/>
      </rPr>
      <t xml:space="preserve">，目前正在清理中；三是积极协调市城管委，对富力津门湖北湖进行紧急补水，市城管委于</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8</t>
    </r>
    <r>
      <rPr>
        <sz val="14"/>
        <color rgb="FF000000"/>
        <rFont val="Noto Sans"/>
        <family val="2"/>
      </rPr>
      <t xml:space="preserve">日开始对北湖进行补水，日补水量</t>
    </r>
    <r>
      <rPr>
        <sz val="14"/>
        <color rgb="FF000000"/>
        <rFont val="宋体"/>
        <family val="0"/>
        <charset val="134"/>
      </rPr>
      <t xml:space="preserve">5000</t>
    </r>
    <r>
      <rPr>
        <sz val="14"/>
        <color rgb="FF000000"/>
        <rFont val="Noto Sans"/>
        <family val="2"/>
      </rPr>
      <t xml:space="preserve">方，预计进行</t>
    </r>
    <r>
      <rPr>
        <sz val="14"/>
        <color rgb="FF000000"/>
        <rFont val="宋体"/>
        <family val="0"/>
        <charset val="134"/>
      </rPr>
      <t xml:space="preserve">10</t>
    </r>
    <r>
      <rPr>
        <sz val="14"/>
        <color rgb="FF000000"/>
        <rFont val="Noto Sans"/>
        <family val="2"/>
      </rPr>
      <t xml:space="preserve">天，共计</t>
    </r>
    <r>
      <rPr>
        <sz val="14"/>
        <color rgb="FF000000"/>
        <rFont val="宋体"/>
        <family val="0"/>
        <charset val="134"/>
      </rPr>
      <t xml:space="preserve">5</t>
    </r>
    <r>
      <rPr>
        <sz val="14"/>
        <color rgb="FF000000"/>
        <rFont val="Noto Sans"/>
        <family val="2"/>
      </rPr>
      <t xml:space="preserve">万方；四是根据水质情况采取投放药剂等方式，促进水质短期内得到改善。通过前期持续采取措施，截至</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富力津门湖居民已反映情况有所好转，臭味基本消除。下一步，我区将持续加强巡查监管，发现问题及时处理，努力为周边居民创造良好居住生活环境。</t>
    </r>
  </si>
  <si>
    <r>
      <rPr>
        <sz val="14"/>
        <color rgb="FF000000"/>
        <rFont val="Noto Sans"/>
        <family val="2"/>
      </rPr>
      <t xml:space="preserve">西青区宝带路与丽江道口朗庭园小区门口丽江道上，每天</t>
    </r>
    <r>
      <rPr>
        <sz val="14"/>
        <color rgb="FF000000"/>
        <rFont val="宋体"/>
        <family val="0"/>
        <charset val="134"/>
      </rPr>
      <t xml:space="preserve">19:00--21:00</t>
    </r>
    <r>
      <rPr>
        <sz val="14"/>
        <color rgb="FF000000"/>
        <rFont val="Noto Sans"/>
        <family val="2"/>
      </rPr>
      <t xml:space="preserve">播放音响跳广场舞、抽鞭子，噪声扰民。</t>
    </r>
  </si>
  <si>
    <t xml:space="preserve">该情况属实。群众反映的点位为未开通道路，现场发现有多组跳广场舞人员，并播放音响。同时，现场还存在培训儿童轮滑的学生及家长，不定期存在道路摊贩摆卖的情况。</t>
  </si>
  <si>
    <t xml:space="preserve">针对群众反映问题，西青区已对跳广场舞人员进行了劝阻，对占路摆卖商贩进行了治理。下一步，西青区将定期对该点位进行复查，及时发现问题及时处理，杜绝此类现象再次发生。</t>
  </si>
  <si>
    <r>
      <rPr>
        <sz val="14"/>
        <color rgb="FF000000"/>
        <rFont val="Noto Sans"/>
        <family val="2"/>
      </rPr>
      <t xml:space="preserve">西青区精武镇京华道祥和苑物业门前广场上，每天</t>
    </r>
    <r>
      <rPr>
        <sz val="14"/>
        <color rgb="FF000000"/>
        <rFont val="宋体"/>
        <family val="0"/>
        <charset val="134"/>
      </rPr>
      <t xml:space="preserve">20:00--21:00</t>
    </r>
    <r>
      <rPr>
        <sz val="14"/>
        <color rgb="FF000000"/>
        <rFont val="Noto Sans"/>
        <family val="2"/>
      </rPr>
      <t xml:space="preserve">使用音响跳广场舞、扭秧歌，噪声扰民。</t>
    </r>
  </si>
  <si>
    <r>
      <rPr>
        <sz val="14"/>
        <color rgb="FF000000"/>
        <rFont val="Noto Sans"/>
        <family val="2"/>
      </rPr>
      <t xml:space="preserve">该情况属实。经对群众反映的西青区精武镇京华道祥和苑物业门前广场进行检查，确存在部分群众每天</t>
    </r>
    <r>
      <rPr>
        <sz val="14"/>
        <color rgb="FF000000"/>
        <rFont val="宋体"/>
        <family val="0"/>
        <charset val="134"/>
      </rPr>
      <t xml:space="preserve">20:00--21:00</t>
    </r>
    <r>
      <rPr>
        <sz val="14"/>
        <color rgb="FF000000"/>
        <rFont val="Noto Sans"/>
        <family val="2"/>
      </rPr>
      <t xml:space="preserve">使用音响跳广场舞、扭秧歌，产生噪声的情况。</t>
    </r>
  </si>
  <si>
    <t xml:space="preserve">针对群众反映问题，西青区已对使用音响跳广场舞的居民进行了说服教育及劝导，宣讲了《天津市文明行为促进条例》相关规定要求。下一步，西青区将定期对该点位进行复查，及时发现问题及时处理。杜绝此类现象再次发生。</t>
  </si>
  <si>
    <r>
      <rPr>
        <sz val="14"/>
        <color rgb="FF000000"/>
        <rFont val="Noto Sans"/>
        <family val="2"/>
      </rPr>
      <t xml:space="preserve">西青区李七庄街丽江道与卫津南路交口丽江道西侧地道，每天</t>
    </r>
    <r>
      <rPr>
        <sz val="14"/>
        <color rgb="FF000000"/>
        <rFont val="宋体"/>
        <family val="0"/>
        <charset val="134"/>
      </rPr>
      <t xml:space="preserve">19:00--22:00</t>
    </r>
    <r>
      <rPr>
        <sz val="14"/>
        <color rgb="FF000000"/>
        <rFont val="Noto Sans"/>
        <family val="2"/>
      </rPr>
      <t xml:space="preserve">有人使用音响唱歌，噪声扰民。</t>
    </r>
  </si>
  <si>
    <t xml:space="preserve">西青区津文公路杨成庄大桥上桥处附近，空气中存在类似金属加工的刺鼻异味。</t>
  </si>
  <si>
    <r>
      <rPr>
        <sz val="14"/>
        <color rgb="FF000000"/>
        <rFont val="Noto Sans"/>
        <family val="2"/>
      </rPr>
      <t xml:space="preserve">该情况不属实。接件后，西青区于</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7</t>
    </r>
    <r>
      <rPr>
        <sz val="14"/>
        <color rgb="FF000000"/>
        <rFont val="Noto Sans"/>
        <family val="2"/>
      </rPr>
      <t xml:space="preserve">日、</t>
    </r>
    <r>
      <rPr>
        <sz val="14"/>
        <color rgb="FF000000"/>
        <rFont val="宋体"/>
        <family val="0"/>
        <charset val="134"/>
      </rPr>
      <t xml:space="preserve">8</t>
    </r>
    <r>
      <rPr>
        <sz val="14"/>
        <color rgb="FF000000"/>
        <rFont val="Noto Sans"/>
        <family val="2"/>
      </rPr>
      <t xml:space="preserve">日、</t>
    </r>
    <r>
      <rPr>
        <sz val="14"/>
        <color rgb="FF000000"/>
        <rFont val="宋体"/>
        <family val="0"/>
        <charset val="134"/>
      </rPr>
      <t xml:space="preserve">9</t>
    </r>
    <r>
      <rPr>
        <sz val="14"/>
        <color rgb="FF000000"/>
        <rFont val="Noto Sans"/>
        <family val="2"/>
      </rPr>
      <t xml:space="preserve">日连续对群众反映的津文公路杨成庄大桥上桥处附近区域进行巡查，未发现有金属加工气味。</t>
    </r>
  </si>
  <si>
    <t xml:space="preserve">针对群众反映问题，西青区将加大对该区域的巡查力度，发现异味及时溯清源头，采取整改措施，发现环境违法行为将依法严肃查处。</t>
  </si>
  <si>
    <r>
      <rPr>
        <sz val="14"/>
        <color rgb="FF000000"/>
        <rFont val="Noto Sans"/>
        <family val="2"/>
      </rPr>
      <t xml:space="preserve">西青区精武镇津涞公路和工一号路交口东南角“万科西庐”，每天夜间施工到</t>
    </r>
    <r>
      <rPr>
        <sz val="14"/>
        <color rgb="FF000000"/>
        <rFont val="宋体"/>
        <family val="0"/>
        <charset val="134"/>
      </rPr>
      <t xml:space="preserve">4:00</t>
    </r>
    <r>
      <rPr>
        <sz val="14"/>
        <color rgb="FF000000"/>
        <rFont val="Noto Sans"/>
        <family val="2"/>
      </rPr>
      <t xml:space="preserve">，降尘措施不到位，扬尘和噪声污染严重。</t>
    </r>
  </si>
  <si>
    <t xml:space="preserve">该情况不属实。经对群众反映的“万科西庐”施工项目工地进行检查并核实相关情况，未发现夜间施工情况。同时，该工地现场已落实“六个百分百”扬尘防控措施。</t>
  </si>
  <si>
    <t xml:space="preserve">针对群众反映问题，西青区将加大对该工地的监管力度，督促施工方加强施工工地的管理，严格落实作业时间要求，同时确保各项降尘措施落实到位，如发现有环境违法行为将依法严肃查处。</t>
  </si>
  <si>
    <r>
      <rPr>
        <sz val="14"/>
        <color rgb="FF000000"/>
        <rFont val="Noto Sans"/>
        <family val="2"/>
      </rPr>
      <t xml:space="preserve">西青区梨双路宇泰家园</t>
    </r>
    <r>
      <rPr>
        <sz val="14"/>
        <color rgb="FF000000"/>
        <rFont val="宋体"/>
        <family val="0"/>
        <charset val="134"/>
      </rPr>
      <t xml:space="preserve">26</t>
    </r>
    <r>
      <rPr>
        <sz val="14"/>
        <color rgb="FF000000"/>
        <rFont val="Noto Sans"/>
        <family val="2"/>
      </rPr>
      <t xml:space="preserve">号楼附近“路海汽修”等多家汽修店每天不定时喷漆，异味污染严重。</t>
    </r>
  </si>
  <si>
    <r>
      <rPr>
        <sz val="14"/>
        <color rgb="FF000000"/>
        <rFont val="Noto Sans"/>
        <family val="2"/>
      </rPr>
      <t xml:space="preserve">该情况属实。接件后，西青区对群众反映的梨双路宇泰家园</t>
    </r>
    <r>
      <rPr>
        <sz val="14"/>
        <color rgb="FF000000"/>
        <rFont val="宋体"/>
        <family val="0"/>
        <charset val="134"/>
      </rPr>
      <t xml:space="preserve">26</t>
    </r>
    <r>
      <rPr>
        <sz val="14"/>
        <color rgb="FF000000"/>
        <rFont val="Noto Sans"/>
        <family val="2"/>
      </rPr>
      <t xml:space="preserve">号楼附近进行排查，发现两家汽修单位，一家名为迎宇汽修、一家名为路海汽修。迎宇汽修喷漆房前期由大寺镇封停，未使用。路海汽修处于国庆放假状态。</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9</t>
    </r>
    <r>
      <rPr>
        <sz val="14"/>
        <color rgb="FF000000"/>
        <rFont val="Noto Sans"/>
        <family val="2"/>
      </rPr>
      <t xml:space="preserve">日，大寺镇会同区生态环境局再次对举报点位进行检查，路海汽修喷漆房停止使用，房门已拆卸，房内堆放杂物。</t>
    </r>
  </si>
  <si>
    <t xml:space="preserve">针对群众反映问题，西青区将加大对该区域的巡查力度，发现环境违法行为将依法严肃查处。</t>
  </si>
  <si>
    <t xml:space="preserve">西青区怡和新村泰宁道上“大众浴池”霓虹灯广告牌下有一雨水井，经常外溢黑臭污水，异味污染严重，市民怀疑浴池排污管道与雨水井连通，导致此情况产生。</t>
  </si>
  <si>
    <t xml:space="preserve">生活污水
异味污染</t>
  </si>
  <si>
    <t xml:space="preserve">该情况属实。群众反映怡和新村泰宁道上“大众浴池”霓虹灯广告牌下雨水井，由于泰和工业园区拆迁，造成污水管网堵塞，黑臭污水外溢。</t>
  </si>
  <si>
    <r>
      <rPr>
        <sz val="14"/>
        <color rgb="FF000000"/>
        <rFont val="Noto Sans"/>
        <family val="2"/>
      </rPr>
      <t xml:space="preserve">针对群众反映问题，西营门街于</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起对堵塞管道施工疏通，已于</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疏通完毕。下一步将加强管网巡查维护，杜绝此类问题再次发生。</t>
    </r>
  </si>
  <si>
    <r>
      <rPr>
        <sz val="14"/>
        <color rgb="FF000000"/>
        <rFont val="Noto Sans"/>
        <family val="2"/>
      </rPr>
      <t xml:space="preserve">西青区张家窝镇保利诺丁山小区，每天</t>
    </r>
    <r>
      <rPr>
        <sz val="14"/>
        <color rgb="FF000000"/>
        <rFont val="宋体"/>
        <family val="0"/>
        <charset val="134"/>
      </rPr>
      <t xml:space="preserve">19:00</t>
    </r>
    <r>
      <rPr>
        <sz val="14"/>
        <color rgb="FF000000"/>
        <rFont val="Noto Sans"/>
        <family val="2"/>
      </rPr>
      <t xml:space="preserve">左右空气中有类似化工的刺鼻异味，不清楚具体污染源。</t>
    </r>
  </si>
  <si>
    <r>
      <rPr>
        <sz val="14"/>
        <color rgb="FF000000"/>
        <rFont val="Noto Sans"/>
        <family val="2"/>
      </rPr>
      <t xml:space="preserve">该情况属实。此前，西青区已接到群众反映张家窝镇区域异味问题。自</t>
    </r>
    <r>
      <rPr>
        <sz val="14"/>
        <color rgb="FF000000"/>
        <rFont val="宋体"/>
        <family val="0"/>
        <charset val="134"/>
      </rPr>
      <t xml:space="preserve">9</t>
    </r>
    <r>
      <rPr>
        <sz val="14"/>
        <color rgb="FF000000"/>
        <rFont val="Noto Sans"/>
        <family val="2"/>
      </rPr>
      <t xml:space="preserve">月份以来，西青区生态环境局会同张家窝镇政府持续开展了大量的巡查、检查和监测等工作。一是开展社区驻点盯守，由居委会网格员和物业管家对小区异味问题进行排查，发现问题及时上报。二是开展重点区域巡查，张家窝镇对重点周边环境开展全天不间断巡查，查找区域环境中可能存在异味源。三是开展重点企业执法，生态环境局对张家窝镇企业全面开展昼间、夜间突击检查，累计对重点涉气企业检查</t>
    </r>
    <r>
      <rPr>
        <sz val="14"/>
        <color rgb="FF000000"/>
        <rFont val="宋体"/>
        <family val="0"/>
        <charset val="134"/>
      </rPr>
      <t xml:space="preserve">50</t>
    </r>
    <r>
      <rPr>
        <sz val="14"/>
        <color rgb="FF000000"/>
        <rFont val="Noto Sans"/>
        <family val="2"/>
      </rPr>
      <t xml:space="preserve">余家次、监测</t>
    </r>
    <r>
      <rPr>
        <sz val="14"/>
        <color rgb="FF000000"/>
        <rFont val="宋体"/>
        <family val="0"/>
        <charset val="134"/>
      </rPr>
      <t xml:space="preserve">9</t>
    </r>
    <r>
      <rPr>
        <sz val="14"/>
        <color rgb="FF000000"/>
        <rFont val="Noto Sans"/>
        <family val="2"/>
      </rPr>
      <t xml:space="preserve">家次，监测结果均未超标。</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检查发现蓝星石化有限公司天津石油化工厂，管道拆除暂存场所化工异味较大，已责令整改完毕，目前异味基本消除。
通过对近期排查整治情况进行评估分析，张家窝镇域内确不定期会有一定异味出现，且来源及成分复杂，镇域内生活源及居住区周边餐饮商业、公共服务、道路交通、工业企业等均有影响。
接件后，区生态环境局联合张家窝镇政府再次对保利诺丁山小区及周边开展排查，除一般生活源和交通源异味外，未发现明显的类似于化工异味。</t>
    </r>
  </si>
  <si>
    <t xml:space="preserve">针对群众反映问题，西青区将结合群众提供的线索，持续加强对重点社区及周边环境的巡查，加大对重点涉气企业的抽查抽测。要求企业严格落实各项污染防治工作的要求，切实保证各类环保处理设备运行正常和达标排放，依法依规开展生产经营活动。</t>
  </si>
  <si>
    <r>
      <rPr>
        <sz val="14"/>
        <color rgb="FF000000"/>
        <rFont val="Noto Sans"/>
        <family val="2"/>
      </rPr>
      <t xml:space="preserve">西青区津涞桥和外环西路桥重叠部分桥下，一不知名砂石料厂，每天</t>
    </r>
    <r>
      <rPr>
        <sz val="14"/>
        <color rgb="FF000000"/>
        <rFont val="宋体"/>
        <family val="0"/>
        <charset val="134"/>
      </rPr>
      <t xml:space="preserve">24</t>
    </r>
    <r>
      <rPr>
        <sz val="14"/>
        <color rgb="FF000000"/>
        <rFont val="Noto Sans"/>
        <family val="2"/>
      </rPr>
      <t xml:space="preserve">小时作业，粉尘和噪声污染严重。</t>
    </r>
  </si>
  <si>
    <r>
      <rPr>
        <sz val="14"/>
        <color rgb="FF000000"/>
        <rFont val="Noto Sans"/>
        <family val="2"/>
      </rPr>
      <t xml:space="preserve">该情况不属实。群众反映的津涞桥和外环西路桥重叠部分桥下不知名砂石料厂为天津市西青区泓宇旺个体建材经营部，位于外环线</t>
    </r>
    <r>
      <rPr>
        <sz val="14"/>
        <color rgb="FF000000"/>
        <rFont val="宋体"/>
        <family val="0"/>
        <charset val="134"/>
      </rPr>
      <t xml:space="preserve">12</t>
    </r>
    <r>
      <rPr>
        <sz val="14"/>
        <color rgb="FF000000"/>
        <rFont val="Noto Sans"/>
        <family val="2"/>
      </rPr>
      <t xml:space="preserve">号桥下，距离最近居民区约</t>
    </r>
    <r>
      <rPr>
        <sz val="14"/>
        <color rgb="FF000000"/>
        <rFont val="宋体"/>
        <family val="0"/>
        <charset val="134"/>
      </rPr>
      <t xml:space="preserve">300</t>
    </r>
    <r>
      <rPr>
        <sz val="14"/>
        <color rgb="FF000000"/>
        <rFont val="Noto Sans"/>
        <family val="2"/>
      </rPr>
      <t xml:space="preserve">米，非噪声敏感区域。该企业主营方砖、沙石料销售，在物料装卸和车辆行驶过程中有噪声产生。该砂石料场已承诺不在夜间进行分装和运输作业。经李七庄街</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20</t>
    </r>
    <r>
      <rPr>
        <sz val="14"/>
        <color rgb="FF000000"/>
        <rFont val="Noto Sans"/>
        <family val="2"/>
      </rPr>
      <t xml:space="preserve">至</t>
    </r>
    <r>
      <rPr>
        <sz val="14"/>
        <color rgb="FF000000"/>
        <rFont val="宋体"/>
        <family val="0"/>
        <charset val="134"/>
      </rPr>
      <t xml:space="preserve">22</t>
    </r>
    <r>
      <rPr>
        <sz val="14"/>
        <color rgb="FF000000"/>
        <rFont val="Noto Sans"/>
        <family val="2"/>
      </rPr>
      <t xml:space="preserve">日夜查，并经区生态环境局调取近期夜间视频监控，未发现该砂石料场有分装和运输作业。</t>
    </r>
  </si>
  <si>
    <r>
      <rPr>
        <sz val="14"/>
        <color rgb="FF000000"/>
        <rFont val="Noto Sans"/>
        <family val="2"/>
      </rPr>
      <t xml:space="preserve">针对群众反映问题，西青区已进一步重申要求该企业早晨</t>
    </r>
    <r>
      <rPr>
        <sz val="14"/>
        <color rgb="FF000000"/>
        <rFont val="宋体"/>
        <family val="0"/>
        <charset val="134"/>
      </rPr>
      <t xml:space="preserve">7:00</t>
    </r>
    <r>
      <rPr>
        <sz val="14"/>
        <color rgb="FF000000"/>
        <rFont val="Noto Sans"/>
        <family val="2"/>
      </rPr>
      <t xml:space="preserve">前、夜间</t>
    </r>
    <r>
      <rPr>
        <sz val="14"/>
        <color rgb="FF000000"/>
        <rFont val="宋体"/>
        <family val="0"/>
        <charset val="134"/>
      </rPr>
      <t xml:space="preserve">10:00</t>
    </r>
    <r>
      <rPr>
        <sz val="14"/>
        <color rgb="FF000000"/>
        <rFont val="Noto Sans"/>
        <family val="2"/>
      </rPr>
      <t xml:space="preserve">后禁止分装和运输作业，同时减慢车辆行驶速度，减小噪声，并加强对院内料堆苫盖及道路洒水工作，有效防止扬尘污染。下一步，西青区将加大对该企业的检查力度，发现问题依法依规处理。同时李七庄街将举一反三，加强对辖区内相关企业的排查，发现问题立即整改。</t>
    </r>
  </si>
  <si>
    <r>
      <rPr>
        <sz val="14"/>
        <color rgb="FF000000"/>
        <rFont val="Noto Sans"/>
        <family val="2"/>
      </rPr>
      <t xml:space="preserve">西青区中北镇水语花城水溪苑</t>
    </r>
    <r>
      <rPr>
        <sz val="14"/>
        <color rgb="FF000000"/>
        <rFont val="宋体"/>
        <family val="0"/>
        <charset val="134"/>
      </rPr>
      <t xml:space="preserve">15</t>
    </r>
    <r>
      <rPr>
        <sz val="14"/>
        <color rgb="FF000000"/>
        <rFont val="Noto Sans"/>
        <family val="2"/>
      </rPr>
      <t xml:space="preserve">号楼与</t>
    </r>
    <r>
      <rPr>
        <sz val="14"/>
        <color rgb="FF000000"/>
        <rFont val="宋体"/>
        <family val="0"/>
        <charset val="134"/>
      </rPr>
      <t xml:space="preserve">27</t>
    </r>
    <r>
      <rPr>
        <sz val="14"/>
        <color rgb="FF000000"/>
        <rFont val="Noto Sans"/>
        <family val="2"/>
      </rPr>
      <t xml:space="preserve">号楼之间空地上，每天</t>
    </r>
    <r>
      <rPr>
        <sz val="14"/>
        <color rgb="FF000000"/>
        <rFont val="宋体"/>
        <family val="0"/>
        <charset val="134"/>
      </rPr>
      <t xml:space="preserve">7:00--10:00</t>
    </r>
    <r>
      <rPr>
        <sz val="14"/>
        <color rgb="FF000000"/>
        <rFont val="Noto Sans"/>
        <family val="2"/>
      </rPr>
      <t xml:space="preserve">不定时，有人使用播放音乐，跳舞，噪声扰民。</t>
    </r>
  </si>
  <si>
    <r>
      <rPr>
        <sz val="14"/>
        <color rgb="FF000000"/>
        <rFont val="Noto Sans"/>
        <family val="2"/>
      </rPr>
      <t xml:space="preserve">该情况不属实。接件后，中北镇于</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22</t>
    </r>
    <r>
      <rPr>
        <sz val="14"/>
        <color rgb="FF000000"/>
        <rFont val="Noto Sans"/>
        <family val="2"/>
      </rPr>
      <t xml:space="preserve">日早晨</t>
    </r>
    <r>
      <rPr>
        <sz val="14"/>
        <color rgb="FF000000"/>
        <rFont val="宋体"/>
        <family val="0"/>
        <charset val="134"/>
      </rPr>
      <t xml:space="preserve">9:30</t>
    </r>
    <r>
      <rPr>
        <sz val="14"/>
        <color rgb="FF000000"/>
        <rFont val="Noto Sans"/>
        <family val="2"/>
      </rPr>
      <t xml:space="preserve">、晚上</t>
    </r>
    <r>
      <rPr>
        <sz val="14"/>
        <color rgb="FF000000"/>
        <rFont val="宋体"/>
        <family val="0"/>
        <charset val="134"/>
      </rPr>
      <t xml:space="preserve">20:00</t>
    </r>
    <r>
      <rPr>
        <sz val="14"/>
        <color rgb="FF000000"/>
        <rFont val="Noto Sans"/>
        <family val="2"/>
      </rPr>
      <t xml:space="preserve">对群众反映的中北镇水语花城水溪苑</t>
    </r>
    <r>
      <rPr>
        <sz val="14"/>
        <color rgb="FF000000"/>
        <rFont val="宋体"/>
        <family val="0"/>
        <charset val="134"/>
      </rPr>
      <t xml:space="preserve">15</t>
    </r>
    <r>
      <rPr>
        <sz val="14"/>
        <color rgb="FF000000"/>
        <rFont val="Noto Sans"/>
        <family val="2"/>
      </rPr>
      <t xml:space="preserve">号楼与</t>
    </r>
    <r>
      <rPr>
        <sz val="14"/>
        <color rgb="FF000000"/>
        <rFont val="宋体"/>
        <family val="0"/>
        <charset val="134"/>
      </rPr>
      <t xml:space="preserve">27</t>
    </r>
    <r>
      <rPr>
        <sz val="14"/>
        <color rgb="FF000000"/>
        <rFont val="Noto Sans"/>
        <family val="2"/>
      </rPr>
      <t xml:space="preserve">号楼之间空地进行检查，未发现播放音乐，跳舞的情况。</t>
    </r>
  </si>
  <si>
    <t xml:space="preserve">针对群众反映问题，西青区将加大对该区域的巡查力度，发现扰民情况将根据《天津市文明促进条例》依法依规进行处理。</t>
  </si>
  <si>
    <r>
      <rPr>
        <sz val="14"/>
        <color rgb="FF000000"/>
        <rFont val="Noto Sans"/>
        <family val="2"/>
      </rPr>
      <t xml:space="preserve">西青区大寺镇龙居花园</t>
    </r>
    <r>
      <rPr>
        <sz val="14"/>
        <color rgb="FF000000"/>
        <rFont val="宋体"/>
        <family val="0"/>
        <charset val="134"/>
      </rPr>
      <t xml:space="preserve">6</t>
    </r>
    <r>
      <rPr>
        <sz val="14"/>
        <color rgb="FF000000"/>
        <rFont val="Noto Sans"/>
        <family val="2"/>
      </rPr>
      <t xml:space="preserve">区旁静水道上，每天</t>
    </r>
    <r>
      <rPr>
        <sz val="14"/>
        <color rgb="FF000000"/>
        <rFont val="宋体"/>
        <family val="0"/>
        <charset val="134"/>
      </rPr>
      <t xml:space="preserve">24</t>
    </r>
    <r>
      <rPr>
        <sz val="14"/>
        <color rgb="FF000000"/>
        <rFont val="Noto Sans"/>
        <family val="2"/>
      </rPr>
      <t xml:space="preserve">小时通行大货车，噪声污染严重。</t>
    </r>
  </si>
  <si>
    <r>
      <rPr>
        <sz val="14"/>
        <color rgb="FF000000"/>
        <rFont val="Noto Sans"/>
        <family val="2"/>
      </rPr>
      <t xml:space="preserve">该情况属实。此前，西青区已接到群众反映该问题。群众反映的大寺镇龙居花园</t>
    </r>
    <r>
      <rPr>
        <sz val="14"/>
        <color rgb="FF000000"/>
        <rFont val="宋体"/>
        <family val="0"/>
        <charset val="134"/>
      </rPr>
      <t xml:space="preserve">6</t>
    </r>
    <r>
      <rPr>
        <sz val="14"/>
        <color rgb="FF000000"/>
        <rFont val="Noto Sans"/>
        <family val="2"/>
      </rPr>
      <t xml:space="preserve">区旁静水道确存在通行大货车产生噪音的情况。对此，西青区将对距离龙居花园六区较近的静水道采取货车限行措施。</t>
    </r>
  </si>
  <si>
    <r>
      <rPr>
        <sz val="14"/>
        <color rgb="FF000000"/>
        <rFont val="Noto Sans"/>
        <family val="2"/>
      </rPr>
      <t xml:space="preserve">针对群众反映问题，</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23</t>
    </r>
    <r>
      <rPr>
        <sz val="14"/>
        <color rgb="FF000000"/>
        <rFont val="Noto Sans"/>
        <family val="2"/>
      </rPr>
      <t xml:space="preserve">日天津市交管局批准了大寺镇静水道中（重）型货车限行措施。目前，大寺镇已在静水道设立禁行中（重）货车的标志牌，正在办理安装电子警察招投标手续。待电子警察安装完毕后统一移交公安西青分局交警支队，由公安西青分局公示并进行实施。</t>
    </r>
  </si>
  <si>
    <t xml:space="preserve">西青区李七庄街雅居花园四期洋房近期拆迁，无降尘和苫盖等措施，扬尘污染严重。</t>
  </si>
  <si>
    <t xml:space="preserve">该情况部分属实。群众反映的雅居花园四期洋房前期在拆除施工过程中，已采用洒水车或雾炮车进行降尘，现已停止拆除作业。现场发现苫盖不到位的问题。</t>
  </si>
  <si>
    <t xml:space="preserve">针对群众反映问题，李七庄街已采取苫盖措施，目前已整改完毕。下一步，西青区将加强违建别墅拆除施工过程中的扬尘管控，落实好各项降尘防护措施，避免扬尘污染。</t>
  </si>
  <si>
    <r>
      <rPr>
        <sz val="14"/>
        <color rgb="FF000000"/>
        <rFont val="Noto Sans"/>
        <family val="2"/>
      </rPr>
      <t xml:space="preserve">西青区精武镇卓尔电商城物流区附近有两家砂石料作坊，每天</t>
    </r>
    <r>
      <rPr>
        <sz val="14"/>
        <color rgb="FF000000"/>
        <rFont val="宋体"/>
        <family val="0"/>
        <charset val="134"/>
      </rPr>
      <t xml:space="preserve">24</t>
    </r>
    <r>
      <rPr>
        <sz val="14"/>
        <color rgb="FF000000"/>
        <rFont val="Noto Sans"/>
        <family val="2"/>
      </rPr>
      <t xml:space="preserve">小时经营，噪声和粉尘污染严重。</t>
    </r>
  </si>
  <si>
    <t xml:space="preserve">该情况部分属实。群众反映的精武镇卓尔电商城物流区附近存在两家砂石料经营点，存放有方砖、沙子、石子，袋装水泥。现场沙子、石子已苫盖，袋装水泥存放于罩棚内。地面道路有积尘。该两家砂石料经营点离居民区较远，非噪声敏感区域。</t>
  </si>
  <si>
    <r>
      <rPr>
        <sz val="14"/>
        <color rgb="FF000000"/>
        <rFont val="Noto Sans"/>
        <family val="2"/>
      </rPr>
      <t xml:space="preserve">针对群众反映问题，西青区已要求料场负责人对露天料堆进行规范整理，增加地面洒水频次。进行物料装卸作业时降低车辆速度，降低噪音对周围的影响。同时天津市西青区污染防治攻坚战指挥部已制定《西青区</t>
    </r>
    <r>
      <rPr>
        <sz val="14"/>
        <color rgb="FF000000"/>
        <rFont val="宋体"/>
        <family val="0"/>
        <charset val="134"/>
      </rPr>
      <t xml:space="preserve">2020</t>
    </r>
    <r>
      <rPr>
        <sz val="14"/>
        <color rgb="FF000000"/>
        <rFont val="Noto Sans"/>
        <family val="2"/>
      </rPr>
      <t xml:space="preserve">年空气质量保障冲刺强化措施》，要求各街镇、开发总公司对全区经营性砂石料场进行拉网式排查，针对排查情况制定方案、指导街镇分类处理。</t>
    </r>
  </si>
  <si>
    <r>
      <rPr>
        <sz val="14"/>
        <color rgb="FF000000"/>
        <rFont val="Noto Sans"/>
        <family val="2"/>
      </rPr>
      <t xml:space="preserve">西青区中北镇紫阳道“正阳春天津烤鸭店”，每天</t>
    </r>
    <r>
      <rPr>
        <sz val="14"/>
        <color rgb="FF000000"/>
        <rFont val="宋体"/>
        <family val="0"/>
        <charset val="134"/>
      </rPr>
      <t xml:space="preserve">8:00--21:00</t>
    </r>
    <r>
      <rPr>
        <sz val="14"/>
        <color rgb="FF000000"/>
        <rFont val="Noto Sans"/>
        <family val="2"/>
      </rPr>
      <t xml:space="preserve">经营，其中制冷设备</t>
    </r>
    <r>
      <rPr>
        <sz val="14"/>
        <color rgb="FF000000"/>
        <rFont val="宋体"/>
        <family val="0"/>
        <charset val="134"/>
      </rPr>
      <t xml:space="preserve">24</t>
    </r>
    <r>
      <rPr>
        <sz val="14"/>
        <color rgb="FF000000"/>
        <rFont val="Noto Sans"/>
        <family val="2"/>
      </rPr>
      <t xml:space="preserve">小时运转，噪声扰民。</t>
    </r>
  </si>
  <si>
    <r>
      <rPr>
        <sz val="14"/>
        <color rgb="FF000000"/>
        <rFont val="Noto Sans"/>
        <family val="2"/>
      </rPr>
      <t xml:space="preserve">该情况部分属实。群众反映的中北镇紫阳道“正阳春天津烤鸭店”为正阳春鸭子楼（云锦世家店），营业时间截止到</t>
    </r>
    <r>
      <rPr>
        <sz val="14"/>
        <color rgb="FF000000"/>
        <rFont val="宋体"/>
        <family val="0"/>
        <charset val="134"/>
      </rPr>
      <t xml:space="preserve">21:00</t>
    </r>
    <r>
      <rPr>
        <sz val="14"/>
        <color rgb="FF000000"/>
        <rFont val="Noto Sans"/>
        <family val="2"/>
      </rPr>
      <t xml:space="preserve">。现场检查时，该商户正在经营，现场未发现冷库，未发现制冷设备</t>
    </r>
    <r>
      <rPr>
        <sz val="14"/>
        <color rgb="FF000000"/>
        <rFont val="宋体"/>
        <family val="0"/>
        <charset val="134"/>
      </rPr>
      <t xml:space="preserve">24</t>
    </r>
    <r>
      <rPr>
        <sz val="14"/>
        <color rgb="FF000000"/>
        <rFont val="Noto Sans"/>
        <family val="2"/>
      </rPr>
      <t xml:space="preserve">小时运转的现象，但发现厨房内养鱼池的氧气循环泵存在噪音。</t>
    </r>
  </si>
  <si>
    <t xml:space="preserve">针对群众反映问题，该商户养鱼池的氧气循环泵已拆除，避免噪声扰民。下一步 ，西青区将加大对该区域的巡查力度，发现问题及时处理，努力为周边群众营造良好居住生活环境。</t>
  </si>
  <si>
    <t xml:space="preserve">西青区大寺镇大任庄博文苑小区周围，全天有刺鼻臭味，怀疑污染源是对面耕地。</t>
  </si>
  <si>
    <t xml:space="preserve">该情况属实。群众反映的大寺镇大任庄博文苑小区周围确存在异味。经查，小区居民在原现代化工厂院内（目前该工厂已拆）开垦田地，施浇农肥散发异味。</t>
  </si>
  <si>
    <t xml:space="preserve">针对群众反映问题，西青区已要求种植户尽量不使用气味大的肥料，同时对已施肥地块土壤进行苫盖。下一步，西青区将加大对该区域的巡查力度，发现问题及时解决。</t>
  </si>
  <si>
    <r>
      <rPr>
        <sz val="14"/>
        <color rgb="FF000000"/>
        <rFont val="Noto Sans"/>
        <family val="2"/>
      </rPr>
      <t xml:space="preserve">西青区祥云路红琳商品外贸家具直销岗</t>
    </r>
    <r>
      <rPr>
        <sz val="14"/>
        <color rgb="FF000000"/>
        <rFont val="宋体"/>
        <family val="0"/>
        <charset val="134"/>
      </rPr>
      <t xml:space="preserve">13</t>
    </r>
    <r>
      <rPr>
        <sz val="14"/>
        <color rgb="FF000000"/>
        <rFont val="Noto Sans"/>
        <family val="2"/>
      </rPr>
      <t xml:space="preserve">号（汽车检验站后侧，负责人姓毛），为一无名散乱污作坊，每天不定时作业，液压油、柴油异味污染严重。</t>
    </r>
  </si>
  <si>
    <r>
      <rPr>
        <sz val="14"/>
        <color rgb="FF000000"/>
        <rFont val="Noto Sans"/>
        <family val="2"/>
      </rPr>
      <t xml:space="preserve">该情况部分属实。群众反映的祥云路红琳商品外贸家具直销岗</t>
    </r>
    <r>
      <rPr>
        <sz val="14"/>
        <color rgb="FF000000"/>
        <rFont val="宋体"/>
        <family val="0"/>
        <charset val="134"/>
      </rPr>
      <t xml:space="preserve">13</t>
    </r>
    <r>
      <rPr>
        <sz val="14"/>
        <color rgb="FF000000"/>
        <rFont val="Noto Sans"/>
        <family val="2"/>
      </rPr>
      <t xml:space="preserve">号为天津市西青区振振工程机械维修店，位于王姑娘庄四新高科产业园，该项目已获得园区管委会准入。现场检查时该维修店未营业，环保手续正在办理中。现场无液压油、柴油存放，无异味。</t>
    </r>
  </si>
  <si>
    <t xml:space="preserve">针对群众反映问题，西青区已要求天津市西青区振振工程机械维修店尽快办理环保相关手续，待手续办理完成后方可进行营业。下一步，西青区将加大对该企业的监管力度，发现环境违法行为将坚决依法严肃查处。</t>
  </si>
  <si>
    <r>
      <rPr>
        <sz val="14"/>
        <color rgb="FF000000"/>
        <rFont val="Noto Sans"/>
        <family val="2"/>
      </rPr>
      <t xml:space="preserve">西青区富力津门湖江湾广场</t>
    </r>
    <r>
      <rPr>
        <sz val="14"/>
        <color rgb="FF000000"/>
        <rFont val="宋体"/>
        <family val="0"/>
        <charset val="134"/>
      </rPr>
      <t xml:space="preserve">6</t>
    </r>
    <r>
      <rPr>
        <sz val="14"/>
        <color rgb="FF000000"/>
        <rFont val="Noto Sans"/>
        <family val="2"/>
      </rPr>
      <t xml:space="preserve">号楼和</t>
    </r>
    <r>
      <rPr>
        <sz val="14"/>
        <color rgb="FF000000"/>
        <rFont val="宋体"/>
        <family val="0"/>
        <charset val="134"/>
      </rPr>
      <t xml:space="preserve">7</t>
    </r>
    <r>
      <rPr>
        <sz val="14"/>
        <color rgb="FF000000"/>
        <rFont val="Noto Sans"/>
        <family val="2"/>
      </rPr>
      <t xml:space="preserve">号楼中间平房（用于供热收费），该房屋将污水管私自连接到民用雨水井中，异味和废水污染严重。</t>
    </r>
  </si>
  <si>
    <r>
      <rPr>
        <sz val="14"/>
        <color rgb="FF000000"/>
        <rFont val="Noto Sans"/>
        <family val="2"/>
      </rPr>
      <t xml:space="preserve">该情况部分属实。接件后，李七庄街会同天津市排管处排水五所、西青区水务局立即对群众反映的江湾广场</t>
    </r>
    <r>
      <rPr>
        <sz val="14"/>
        <color rgb="FF000000"/>
        <rFont val="宋体"/>
        <family val="0"/>
        <charset val="134"/>
      </rPr>
      <t xml:space="preserve">6</t>
    </r>
    <r>
      <rPr>
        <sz val="14"/>
        <color rgb="FF000000"/>
        <rFont val="Noto Sans"/>
        <family val="2"/>
      </rPr>
      <t xml:space="preserve">号楼和</t>
    </r>
    <r>
      <rPr>
        <sz val="14"/>
        <color rgb="FF000000"/>
        <rFont val="宋体"/>
        <family val="0"/>
        <charset val="134"/>
      </rPr>
      <t xml:space="preserve">7</t>
    </r>
    <r>
      <rPr>
        <sz val="14"/>
        <color rgb="FF000000"/>
        <rFont val="Noto Sans"/>
        <family val="2"/>
      </rPr>
      <t xml:space="preserve">号楼中间用于供热收费的平房进行检查，该房屋对应雨水井中未发现污水排放痕迹。</t>
    </r>
  </si>
  <si>
    <t xml:space="preserve">针对群众反映问题，李七庄街将会同区水务局、天津市排管处排水五所对该地区雨污水管网进行进一步排查，如发现私接、混接情况，将立整立改，并加强该点位的巡查力度，保持长效管理，防止类似问题发生。</t>
  </si>
  <si>
    <r>
      <rPr>
        <sz val="14"/>
        <color rgb="FF000000"/>
        <rFont val="Noto Sans"/>
        <family val="2"/>
      </rPr>
      <t xml:space="preserve">西青区燕宇花园小区</t>
    </r>
    <r>
      <rPr>
        <sz val="14"/>
        <color rgb="FF000000"/>
        <rFont val="宋体"/>
        <family val="0"/>
        <charset val="134"/>
      </rPr>
      <t xml:space="preserve">7</t>
    </r>
    <r>
      <rPr>
        <sz val="14"/>
        <color rgb="FF000000"/>
        <rFont val="Noto Sans"/>
        <family val="2"/>
      </rPr>
      <t xml:space="preserve">号楼旁的供热站，每天</t>
    </r>
    <r>
      <rPr>
        <sz val="14"/>
        <color rgb="FF000000"/>
        <rFont val="宋体"/>
        <family val="0"/>
        <charset val="134"/>
      </rPr>
      <t xml:space="preserve">24</t>
    </r>
    <r>
      <rPr>
        <sz val="14"/>
        <color rgb="FF000000"/>
        <rFont val="Noto Sans"/>
        <family val="2"/>
      </rPr>
      <t xml:space="preserve">小时有低频噪声严重扰民。</t>
    </r>
  </si>
  <si>
    <r>
      <rPr>
        <sz val="14"/>
        <color rgb="FF000000"/>
        <rFont val="Noto Sans"/>
        <family val="2"/>
      </rPr>
      <t xml:space="preserve">该情况属实。群众反映的西青区燕宇花园小区</t>
    </r>
    <r>
      <rPr>
        <sz val="14"/>
        <color rgb="FF000000"/>
        <rFont val="宋体"/>
        <family val="0"/>
        <charset val="134"/>
      </rPr>
      <t xml:space="preserve">7</t>
    </r>
    <r>
      <rPr>
        <sz val="14"/>
        <color rgb="FF000000"/>
        <rFont val="Noto Sans"/>
        <family val="2"/>
      </rPr>
      <t xml:space="preserve">号楼旁的供热站，名为西青燕宇供热站，现场检查时，供热系统正常运行，确存在噪声。</t>
    </r>
  </si>
  <si>
    <t xml:space="preserve">针对群众反映问题，西青区已要求燕宇供热站对北侧的门窗进行关闭，并在排风窗口加装百叶窗，进行降噪。下一步，西青区将根据降噪效果、群众满意度协商供热站是否加装隔音设施，确保噪声得到有效治理。同时，进一步加大对该区域的巡查力度，发现问题及时解决，努力为周边群众创造良好的居住生活环境。</t>
  </si>
  <si>
    <r>
      <rPr>
        <sz val="14"/>
        <color rgb="FF000000"/>
        <rFont val="Noto Sans"/>
        <family val="2"/>
      </rPr>
      <t xml:space="preserve">西青区丽江道富力中学每周一至周六</t>
    </r>
    <r>
      <rPr>
        <sz val="14"/>
        <color rgb="FF000000"/>
        <rFont val="宋体"/>
        <family val="0"/>
        <charset val="134"/>
      </rPr>
      <t xml:space="preserve">7:00</t>
    </r>
    <r>
      <rPr>
        <sz val="14"/>
        <color rgb="FF000000"/>
        <rFont val="Noto Sans"/>
        <family val="2"/>
      </rPr>
      <t xml:space="preserve">开始播放高音音乐，噪声扰民。希望降低音量或缩短音乐时间。</t>
    </r>
  </si>
  <si>
    <r>
      <rPr>
        <sz val="14"/>
        <color rgb="FF000000"/>
        <rFont val="Noto Sans"/>
        <family val="2"/>
      </rPr>
      <t xml:space="preserve">该情况属实。群众反映的丽江道富力中学在学生入校时使用校园广播播放音乐，时间为周一至周五早晨</t>
    </r>
    <r>
      <rPr>
        <sz val="14"/>
        <color rgb="FF000000"/>
        <rFont val="宋体"/>
        <family val="0"/>
        <charset val="134"/>
      </rPr>
      <t xml:space="preserve">7:00-7:15</t>
    </r>
    <r>
      <rPr>
        <sz val="14"/>
        <color rgb="FF000000"/>
        <rFont val="Noto Sans"/>
        <family val="2"/>
      </rPr>
      <t xml:space="preserve">。周六为休息日，不播放音乐。</t>
    </r>
  </si>
  <si>
    <t xml:space="preserve">针对群众反映问题，李七庄街已协调富力中学降低音乐音量，最大程度减少对周围居民的影响。下一步，西青区将加大对该区域的巡查力度，发现问题及时处理，努力为周边群众营造良好居住生活环境。</t>
  </si>
  <si>
    <r>
      <rPr>
        <sz val="14"/>
        <color rgb="FF000000"/>
        <rFont val="Noto Sans"/>
        <family val="2"/>
      </rPr>
      <t xml:space="preserve">西青区精武镇学畔馨园</t>
    </r>
    <r>
      <rPr>
        <sz val="14"/>
        <color rgb="FF000000"/>
        <rFont val="宋体"/>
        <family val="0"/>
        <charset val="134"/>
      </rPr>
      <t xml:space="preserve">11</t>
    </r>
    <r>
      <rPr>
        <sz val="14"/>
        <color rgb="FF000000"/>
        <rFont val="Noto Sans"/>
        <family val="2"/>
      </rPr>
      <t xml:space="preserve">号楼“擂椒拌饭”每天</t>
    </r>
    <r>
      <rPr>
        <sz val="14"/>
        <color rgb="FF000000"/>
        <rFont val="宋体"/>
        <family val="0"/>
        <charset val="134"/>
      </rPr>
      <t xml:space="preserve">9:00--10:00</t>
    </r>
    <r>
      <rPr>
        <sz val="14"/>
        <color rgb="FF000000"/>
        <rFont val="Noto Sans"/>
        <family val="2"/>
      </rPr>
      <t xml:space="preserve">、</t>
    </r>
    <r>
      <rPr>
        <sz val="14"/>
        <color rgb="FF000000"/>
        <rFont val="宋体"/>
        <family val="0"/>
        <charset val="134"/>
      </rPr>
      <t xml:space="preserve">16:00--17:00</t>
    </r>
    <r>
      <rPr>
        <sz val="14"/>
        <color rgb="FF000000"/>
        <rFont val="Noto Sans"/>
        <family val="2"/>
      </rPr>
      <t xml:space="preserve">炒菜，油烟异味污染严重。</t>
    </r>
  </si>
  <si>
    <r>
      <rPr>
        <sz val="14"/>
        <color rgb="FF000000"/>
        <rFont val="Noto Sans"/>
        <family val="2"/>
      </rPr>
      <t xml:space="preserve">该情况属实。群众反映的学畔馨园</t>
    </r>
    <r>
      <rPr>
        <sz val="14"/>
        <color rgb="FF000000"/>
        <rFont val="宋体"/>
        <family val="0"/>
        <charset val="134"/>
      </rPr>
      <t xml:space="preserve">11</t>
    </r>
    <r>
      <rPr>
        <sz val="14"/>
        <color rgb="FF000000"/>
        <rFont val="Noto Sans"/>
        <family val="2"/>
      </rPr>
      <t xml:space="preserve">号楼“擂椒拌饭”，为天津市西青区禹祥居小吃店，已安装油烟净化设备，但未定期对油烟净化设备进行清洗及检测。</t>
    </r>
  </si>
  <si>
    <r>
      <rPr>
        <sz val="14"/>
        <color rgb="FF000000"/>
        <rFont val="Noto Sans"/>
        <family val="2"/>
      </rPr>
      <t xml:space="preserve">针对群众反映问题，西青区已要求该商户对油烟净化设备进行清洗，目前清洗工作已完成。同时，该商户将对油烟净化设备进行更新，预计</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12</t>
    </r>
    <r>
      <rPr>
        <sz val="14"/>
        <color rgb="FF000000"/>
        <rFont val="Noto Sans"/>
        <family val="2"/>
      </rPr>
      <t xml:space="preserve">日完成。下一步，西青区将加大对该区域的巡查力度，发现环境违法行为将坚决依法严肃处理。</t>
    </r>
  </si>
  <si>
    <r>
      <rPr>
        <sz val="14"/>
        <color rgb="FF000000"/>
        <rFont val="Noto Sans"/>
        <family val="2"/>
      </rPr>
      <t xml:space="preserve">西青区杨柳青永福里</t>
    </r>
    <r>
      <rPr>
        <sz val="14"/>
        <color rgb="FF000000"/>
        <rFont val="宋体"/>
        <family val="0"/>
        <charset val="134"/>
      </rPr>
      <t xml:space="preserve">4</t>
    </r>
    <r>
      <rPr>
        <sz val="14"/>
        <color rgb="FF000000"/>
        <rFont val="Noto Sans"/>
        <family val="2"/>
      </rPr>
      <t xml:space="preserve">号楼底商“新鲜水果”，以及附近推车售卖“冰糖雪梨”、“杨村高干”等摊贩，每天</t>
    </r>
    <r>
      <rPr>
        <sz val="14"/>
        <color rgb="FF000000"/>
        <rFont val="宋体"/>
        <family val="0"/>
        <charset val="134"/>
      </rPr>
      <t xml:space="preserve">18:00--22:00</t>
    </r>
    <r>
      <rPr>
        <sz val="14"/>
        <color rgb="FF000000"/>
        <rFont val="Noto Sans"/>
        <family val="2"/>
      </rPr>
      <t xml:space="preserve">使用高音喇叭播放，噪声扰民。</t>
    </r>
  </si>
  <si>
    <r>
      <rPr>
        <sz val="14"/>
        <color rgb="FF000000"/>
        <rFont val="Noto Sans"/>
        <family val="2"/>
      </rPr>
      <t xml:space="preserve">该情况属实。群众反映的杨柳青永福里</t>
    </r>
    <r>
      <rPr>
        <sz val="14"/>
        <color rgb="FF000000"/>
        <rFont val="宋体"/>
        <family val="0"/>
        <charset val="134"/>
      </rPr>
      <t xml:space="preserve">4</t>
    </r>
    <r>
      <rPr>
        <sz val="14"/>
        <color rgb="FF000000"/>
        <rFont val="Noto Sans"/>
        <family val="2"/>
      </rPr>
      <t xml:space="preserve">号楼底商“新鲜水果”，以及“冰糖雪梨”、“杨村高干”等摊贩，位于永福里</t>
    </r>
    <r>
      <rPr>
        <sz val="14"/>
        <color rgb="FF000000"/>
        <rFont val="宋体"/>
        <family val="0"/>
        <charset val="134"/>
      </rPr>
      <t xml:space="preserve">4</t>
    </r>
    <r>
      <rPr>
        <sz val="14"/>
        <color rgb="FF000000"/>
        <rFont val="Noto Sans"/>
        <family val="2"/>
      </rPr>
      <t xml:space="preserve">号楼旁宝华街商业街，确存在使用高音喇叭叫卖，噪音扰民的现象。</t>
    </r>
  </si>
  <si>
    <t xml:space="preserve">针对群众反映问题，西青区已对使用喇叭叫卖的店铺及商贩进行批评教育，水果店老板，以及“冰糖雪梨”、“杨村高干”摊贩业主表示不再使用高音喇叭。下一步，西青区将加大对该区域的巡查力度，防止类似问题再次发生。</t>
  </si>
  <si>
    <r>
      <rPr>
        <sz val="14"/>
        <color rgb="FF000000"/>
        <rFont val="Noto Sans"/>
        <family val="2"/>
      </rPr>
      <t xml:space="preserve">西青区工一号路金地一号地锦泽苑，距离</t>
    </r>
    <r>
      <rPr>
        <sz val="14"/>
        <color rgb="FF000000"/>
        <rFont val="宋体"/>
        <family val="0"/>
        <charset val="134"/>
      </rPr>
      <t xml:space="preserve">39</t>
    </r>
    <r>
      <rPr>
        <sz val="14"/>
        <color rgb="FF000000"/>
        <rFont val="Noto Sans"/>
        <family val="2"/>
      </rPr>
      <t xml:space="preserve">号楼前不足</t>
    </r>
    <r>
      <rPr>
        <sz val="14"/>
        <color rgb="FF000000"/>
        <rFont val="宋体"/>
        <family val="0"/>
        <charset val="134"/>
      </rPr>
      <t xml:space="preserve">10</t>
    </r>
    <r>
      <rPr>
        <sz val="14"/>
        <color rgb="FF000000"/>
        <rFont val="Noto Sans"/>
        <family val="2"/>
      </rPr>
      <t xml:space="preserve">米处有一变电站，每天</t>
    </r>
    <r>
      <rPr>
        <sz val="14"/>
        <color rgb="FF000000"/>
        <rFont val="宋体"/>
        <family val="0"/>
        <charset val="134"/>
      </rPr>
      <t xml:space="preserve">24</t>
    </r>
    <r>
      <rPr>
        <sz val="14"/>
        <color rgb="FF000000"/>
        <rFont val="Noto Sans"/>
        <family val="2"/>
      </rPr>
      <t xml:space="preserve">小时发出低频噪声，扰民严重，担心危害身体健康。</t>
    </r>
  </si>
  <si>
    <r>
      <rPr>
        <sz val="14"/>
        <color rgb="FF000000"/>
        <rFont val="Noto Sans"/>
        <family val="2"/>
      </rPr>
      <t xml:space="preserve">该情况属实。群众反映的西青区工一号路金地一号地锦泽苑变电站，位于金地艺墅家锦泽苑</t>
    </r>
    <r>
      <rPr>
        <sz val="14"/>
        <color rgb="FF000000"/>
        <rFont val="宋体"/>
        <family val="0"/>
        <charset val="134"/>
      </rPr>
      <t xml:space="preserve">39</t>
    </r>
    <r>
      <rPr>
        <sz val="14"/>
        <color rgb="FF000000"/>
        <rFont val="Noto Sans"/>
        <family val="2"/>
      </rPr>
      <t xml:space="preserve">号楼北侧，为国网城西供电公司建设的</t>
    </r>
    <r>
      <rPr>
        <sz val="14"/>
        <color rgb="FF000000"/>
        <rFont val="宋体"/>
        <family val="0"/>
        <charset val="134"/>
      </rPr>
      <t xml:space="preserve">10KV</t>
    </r>
    <r>
      <rPr>
        <sz val="14"/>
        <color rgb="FF000000"/>
        <rFont val="Noto Sans"/>
        <family val="2"/>
      </rPr>
      <t xml:space="preserve">变电室。现场检查时，确存在噪音。</t>
    </r>
  </si>
  <si>
    <t xml:space="preserve">针对群众反映问题，西青区立即与国网城西供电公司进行沟通，该公司计划更换新型低噪音变压器。目前新的变压器已经采购，正在运输途中。下一步，西青区将持续关注新变压器运行情况，依法依规对该变电室进行监管。</t>
  </si>
  <si>
    <r>
      <rPr>
        <sz val="14"/>
        <color rgb="FF000000"/>
        <rFont val="Noto Sans"/>
        <family val="2"/>
      </rPr>
      <t xml:space="preserve">西青区中北镇枫桦园</t>
    </r>
    <r>
      <rPr>
        <sz val="14"/>
        <color rgb="FF000000"/>
        <rFont val="宋体"/>
        <family val="0"/>
        <charset val="134"/>
      </rPr>
      <t xml:space="preserve">1</t>
    </r>
    <r>
      <rPr>
        <sz val="14"/>
        <color rgb="FF000000"/>
        <rFont val="Noto Sans"/>
        <family val="2"/>
      </rPr>
      <t xml:space="preserve">号楼围墙外信号塔，电磁辐射污染严重，希望搬走。</t>
    </r>
  </si>
  <si>
    <r>
      <rPr>
        <sz val="14"/>
        <color rgb="FF000000"/>
        <rFont val="Noto Sans"/>
        <family val="2"/>
      </rPr>
      <t xml:space="preserve">该情况部分属实。群众反映的中北镇枫桦园</t>
    </r>
    <r>
      <rPr>
        <sz val="14"/>
        <color rgb="FF000000"/>
        <rFont val="宋体"/>
        <family val="0"/>
        <charset val="134"/>
      </rPr>
      <t xml:space="preserve">1</t>
    </r>
    <r>
      <rPr>
        <sz val="14"/>
        <color rgb="FF000000"/>
        <rFont val="Noto Sans"/>
        <family val="2"/>
      </rPr>
      <t xml:space="preserve">号楼围墙外信号塔，为铁塔集团</t>
    </r>
    <r>
      <rPr>
        <sz val="14"/>
        <color rgb="FF000000"/>
        <rFont val="宋体"/>
        <family val="0"/>
        <charset val="134"/>
      </rPr>
      <t xml:space="preserve">5G</t>
    </r>
    <r>
      <rPr>
        <sz val="14"/>
        <color rgb="FF000000"/>
        <rFont val="Noto Sans"/>
        <family val="2"/>
      </rPr>
      <t xml:space="preserve">信号基站，属于天津市规划项目。于</t>
    </r>
    <r>
      <rPr>
        <sz val="14"/>
        <color rgb="FF000000"/>
        <rFont val="宋体"/>
        <family val="0"/>
        <charset val="134"/>
      </rPr>
      <t xml:space="preserve">2018</t>
    </r>
    <r>
      <rPr>
        <sz val="14"/>
        <color rgb="FF000000"/>
        <rFont val="Noto Sans"/>
        <family val="2"/>
      </rPr>
      <t xml:space="preserve">年开始建设，</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建成并正式投入使用，已进行辐射检测，结果达标。该基站的选址不会对周边环境造成电磁辐射污染。</t>
    </r>
  </si>
  <si>
    <t xml:space="preserve">针对群众反映问题，西青区将积极推动铁塔集团对所属基站进行辐射检测，根据检测结果采取相应措施，防止电磁辐射污染环境。</t>
  </si>
  <si>
    <t xml:space="preserve">南开区复康路立交桥下王堤顶装饰城，进行拆迁作业没有降尘措施，扬尘污染严重。</t>
  </si>
  <si>
    <t xml:space="preserve">该情况部分属实。复康路立交桥下王堤顶装饰城拆迁工地现场设置有雾炮，但位置不匹配，未能有效控制扬尘。</t>
  </si>
  <si>
    <t xml:space="preserve">针对群众反映的问题，西青区立即要求施工方停工整改。一是立即更换大型雾炮，保证一台作业机械配备一台雾炮，确保有效控制扬尘；二是对拆迁建筑垃圾、渣土全面苫盖，防止扬尘污染；三是约谈拆迁工地负责人，要求加强人员及工地现场管理，规范作业秩序，严格落实“六个百分百”控尘措施。目前该工地已整改完毕。下一步，西青区将进一步加大对该点位的巡查力度，避免此类问题再次发生。</t>
  </si>
  <si>
    <t xml:space="preserve">西青区燕宇花园小区兴宁路上，每天夜间大量经过大型垃圾车，噪声扰民严重。</t>
  </si>
  <si>
    <t xml:space="preserve">该情况部分属实。群众反映的点位为中北镇东姜井兴宁路菜市场东侧，为天津市福顺旺劳务服务有限公司和凯博运输天津有限公司存车处。两家公司的业务为渣土运输，因渣土运输量大，渣土车夜间出入厂区，产生噪声。</t>
  </si>
  <si>
    <t xml:space="preserve">针对群众反映问题，西青区已要求天津市福顺旺劳务服务有限公司和凯博运输天津有限公司夜间减少出入车辆数，缩短运输时间，绕道行驶，避免噪声扰民。下一步，西青区将加大对该点位的巡查力度，努力为周边群众创造良好的居住生活环境。</t>
  </si>
  <si>
    <r>
      <rPr>
        <sz val="14"/>
        <color rgb="FF000000"/>
        <rFont val="Noto Sans"/>
        <family val="2"/>
      </rPr>
      <t xml:space="preserve">西青区张家窝镇保利诺丁山</t>
    </r>
    <r>
      <rPr>
        <sz val="14"/>
        <color rgb="FF000000"/>
        <rFont val="宋体"/>
        <family val="0"/>
        <charset val="134"/>
      </rPr>
      <t xml:space="preserve">33</t>
    </r>
    <r>
      <rPr>
        <sz val="14"/>
        <color rgb="FF000000"/>
        <rFont val="Noto Sans"/>
        <family val="2"/>
      </rPr>
      <t xml:space="preserve">号楼底商“重庆面馆”使用居民用垃圾桶倾倒泔水，且向居民用下水井排放油污，污染严重。</t>
    </r>
  </si>
  <si>
    <r>
      <rPr>
        <sz val="14"/>
        <color rgb="FF000000"/>
        <rFont val="Noto Sans"/>
        <family val="2"/>
      </rPr>
      <t xml:space="preserve">该情况不属实。群众反映的张家窝镇保利诺丁山</t>
    </r>
    <r>
      <rPr>
        <sz val="14"/>
        <color rgb="FF000000"/>
        <rFont val="宋体"/>
        <family val="0"/>
        <charset val="134"/>
      </rPr>
      <t xml:space="preserve">33</t>
    </r>
    <r>
      <rPr>
        <sz val="14"/>
        <color rgb="FF000000"/>
        <rFont val="Noto Sans"/>
        <family val="2"/>
      </rPr>
      <t xml:space="preserve">号楼底商“重庆面馆”，经查，该面馆配备垃圾桶，垃圾桶内未存有泔水；周边存在一处下水井，该下水井干净无油污，未发现倾倒油污的痕迹。</t>
    </r>
  </si>
  <si>
    <t xml:space="preserve">针对群众反映问题，西青区已要求该商户签订门前三包协议，严格落实《天津市生活垃圾管理条例》的各项环保要求。下一步，西青区将加大对该商户的监管力度，发现环境违法行为，将依法严肃查处。</t>
  </si>
  <si>
    <r>
      <rPr>
        <sz val="14"/>
        <color rgb="FF000000"/>
        <rFont val="Noto Sans"/>
        <family val="2"/>
      </rPr>
      <t xml:space="preserve">西青区中北镇新科道新科园底商“湖院餐厅”屋顶装有大型空调室外机，每天</t>
    </r>
    <r>
      <rPr>
        <sz val="14"/>
        <color rgb="FF000000"/>
        <rFont val="宋体"/>
        <family val="0"/>
        <charset val="134"/>
      </rPr>
      <t xml:space="preserve">24</t>
    </r>
    <r>
      <rPr>
        <sz val="14"/>
        <color rgb="FF000000"/>
        <rFont val="Noto Sans"/>
        <family val="2"/>
      </rPr>
      <t xml:space="preserve">小时开启，虽然安装了隔音设施围挡，但噪声扰民严重望相关部门核实处理。</t>
    </r>
  </si>
  <si>
    <r>
      <rPr>
        <sz val="14"/>
        <color rgb="FF000000"/>
        <rFont val="Noto Sans"/>
        <family val="2"/>
      </rPr>
      <t xml:space="preserve">该情况部分属实。群众反映的中北镇新科道新科园底商“湖院餐厅”二楼顶层安装</t>
    </r>
    <r>
      <rPr>
        <sz val="14"/>
        <color rgb="FF000000"/>
        <rFont val="宋体"/>
        <family val="0"/>
        <charset val="134"/>
      </rPr>
      <t xml:space="preserve">2</t>
    </r>
    <r>
      <rPr>
        <sz val="14"/>
        <color rgb="FF000000"/>
        <rFont val="Noto Sans"/>
        <family val="2"/>
      </rPr>
      <t xml:space="preserve">台空调系统的变频空压机，该设备间歇性运行，有噪音产生，已安装隔音挡板。</t>
    </r>
  </si>
  <si>
    <t xml:space="preserve">针对群众反映问题，西青区已要求湖院餐厅进一步采取降噪措施，目前已在现有隔音挡板基础上，加装一道隔音设施。西青区已入户进行噪声监测，监测结果达标。下一步，西青区将加大对该区域的巡查力度，努力为周边群众创造良好的居住生活环境。</t>
  </si>
  <si>
    <r>
      <rPr>
        <sz val="14"/>
        <color rgb="FF000000"/>
        <rFont val="Noto Sans"/>
        <family val="2"/>
      </rPr>
      <t xml:space="preserve">西青区精武镇大学城金地艺墅家</t>
    </r>
    <r>
      <rPr>
        <sz val="14"/>
        <color rgb="FF000000"/>
        <rFont val="宋体"/>
        <family val="0"/>
        <charset val="134"/>
      </rPr>
      <t xml:space="preserve">46-2</t>
    </r>
    <r>
      <rPr>
        <sz val="14"/>
        <color rgb="FF000000"/>
        <rFont val="Noto Sans"/>
        <family val="2"/>
      </rPr>
      <t xml:space="preserve">号地下车库内的供热站，每天</t>
    </r>
    <r>
      <rPr>
        <sz val="14"/>
        <color rgb="FF000000"/>
        <rFont val="宋体"/>
        <family val="0"/>
        <charset val="134"/>
      </rPr>
      <t xml:space="preserve">24</t>
    </r>
    <r>
      <rPr>
        <sz val="14"/>
        <color rgb="FF000000"/>
        <rFont val="Noto Sans"/>
        <family val="2"/>
      </rPr>
      <t xml:space="preserve">小时有低频噪声，污染严重。</t>
    </r>
  </si>
  <si>
    <r>
      <rPr>
        <sz val="14"/>
        <color rgb="FF000000"/>
        <rFont val="Noto Sans"/>
        <family val="2"/>
      </rPr>
      <t xml:space="preserve">该情况属实。群众反映的精武镇大学城金地艺墅家</t>
    </r>
    <r>
      <rPr>
        <sz val="14"/>
        <color rgb="FF000000"/>
        <rFont val="宋体"/>
        <family val="0"/>
        <charset val="134"/>
      </rPr>
      <t xml:space="preserve">46-2</t>
    </r>
    <r>
      <rPr>
        <sz val="14"/>
        <color rgb="FF000000"/>
        <rFont val="Noto Sans"/>
        <family val="2"/>
      </rPr>
      <t xml:space="preserve">号地下车库内的供热站为锦泽苑换热站，该换热站设备在运行时确有噪音产生。</t>
    </r>
  </si>
  <si>
    <t xml:space="preserve">针对群众反映问题，西青区在西青区信访办公室进行了现场调解，参加人员有：西青区生态环境局司海峰，天津宝胜热能供热有限公司周睿，金地艺墅家建筑商胡泽通经理和信访人。现场达成一致意见，待供暖期结束后，金地艺墅家建筑商将对换热站采取更换降噪垫和加装隔音设施设备等办法进行整改。</t>
  </si>
  <si>
    <r>
      <rPr>
        <sz val="14"/>
        <color rgb="FF000000"/>
        <rFont val="Noto Sans"/>
        <family val="2"/>
      </rPr>
      <t xml:space="preserve">西青区周庄子新村附近兴华二支路</t>
    </r>
    <r>
      <rPr>
        <sz val="14"/>
        <color rgb="FF000000"/>
        <rFont val="宋体"/>
        <family val="0"/>
        <charset val="134"/>
      </rPr>
      <t xml:space="preserve">2</t>
    </r>
    <r>
      <rPr>
        <sz val="14"/>
        <color rgb="FF000000"/>
        <rFont val="Noto Sans"/>
        <family val="2"/>
      </rPr>
      <t xml:space="preserve">号对面的建筑工地内，施工没有降尘措施扬尘污染严重。</t>
    </r>
  </si>
  <si>
    <r>
      <rPr>
        <sz val="14"/>
        <color rgb="FF000000"/>
        <rFont val="Noto Sans"/>
        <family val="2"/>
      </rPr>
      <t xml:space="preserve">该情况属实。群众反映的周庄子新村附近兴华二支路</t>
    </r>
    <r>
      <rPr>
        <sz val="14"/>
        <color rgb="FF000000"/>
        <rFont val="宋体"/>
        <family val="0"/>
        <charset val="134"/>
      </rPr>
      <t xml:space="preserve">2</t>
    </r>
    <r>
      <rPr>
        <sz val="14"/>
        <color rgb="FF000000"/>
        <rFont val="Noto Sans"/>
        <family val="2"/>
      </rPr>
      <t xml:space="preserve">号对面的建筑工地，经现场查看，星悦中心在建项目进行拆除环梁支撑作业，在雾炮加水时未采取降尘措施。</t>
    </r>
  </si>
  <si>
    <t xml:space="preserve">针对群众反映的问题，西青区已要求施工单位立即整改，严格落实洒水、苫盖等措施。目前施工单位已整改完成。下一步，西青区将加大对该区域的巡查力度，发现环境违法行为将依法严肃处理。</t>
  </si>
  <si>
    <r>
      <rPr>
        <sz val="14"/>
        <color rgb="FF000000"/>
        <rFont val="Noto Sans"/>
        <family val="2"/>
      </rPr>
      <t xml:space="preserve">西青区王兰庄汽车城</t>
    </r>
    <r>
      <rPr>
        <sz val="14"/>
        <color rgb="FF000000"/>
        <rFont val="宋体"/>
        <family val="0"/>
        <charset val="134"/>
      </rPr>
      <t xml:space="preserve">2</t>
    </r>
    <r>
      <rPr>
        <sz val="14"/>
        <color rgb="FF000000"/>
        <rFont val="Noto Sans"/>
        <family val="2"/>
      </rPr>
      <t xml:space="preserve">排“天津星驰汽车维修中心”，每天</t>
    </r>
    <r>
      <rPr>
        <sz val="14"/>
        <color rgb="FF000000"/>
        <rFont val="宋体"/>
        <family val="0"/>
        <charset val="134"/>
      </rPr>
      <t xml:space="preserve">8:30--18:00</t>
    </r>
    <r>
      <rPr>
        <sz val="14"/>
        <color rgb="FF000000"/>
        <rFont val="Noto Sans"/>
        <family val="2"/>
      </rPr>
      <t xml:space="preserve">经营，不定时喷漆异味污染严重，且向维修中心后身的铁路公园小河内排放废水。</t>
    </r>
  </si>
  <si>
    <t xml:space="preserve">喷漆异味
工业废水</t>
  </si>
  <si>
    <r>
      <rPr>
        <sz val="14"/>
        <color rgb="FF000000"/>
        <rFont val="Noto Sans"/>
        <family val="2"/>
      </rPr>
      <t xml:space="preserve">该情况属实。群众反映的天津市星驰汽车维修中心位于西青区李七庄街卫津南路</t>
    </r>
    <r>
      <rPr>
        <sz val="14"/>
        <color rgb="FF000000"/>
        <rFont val="宋体"/>
        <family val="0"/>
        <charset val="134"/>
      </rPr>
      <t xml:space="preserve">B2</t>
    </r>
    <r>
      <rPr>
        <sz val="14"/>
        <color rgb="FF000000"/>
        <rFont val="Noto Sans"/>
        <family val="2"/>
      </rPr>
      <t xml:space="preserve">号，主要从事机动车维修。针对群众反映该单位喷漆废气及废水问题，西青区接件后立即进行了现场检查。该单位建有</t>
    </r>
    <r>
      <rPr>
        <sz val="14"/>
        <color rgb="FF000000"/>
        <rFont val="宋体"/>
        <family val="0"/>
        <charset val="134"/>
      </rPr>
      <t xml:space="preserve">2</t>
    </r>
    <r>
      <rPr>
        <sz val="14"/>
        <color rgb="FF000000"/>
        <rFont val="Noto Sans"/>
        <family val="2"/>
      </rPr>
      <t xml:space="preserve">个喷漆房，现场检查时未使用，但喷漆房未配套建设废气治理设施；现场检查时该单位洗车废水和生活废水排水管无水外排，该管道通入企业东侧水沟，并非铁路公园小河。</t>
    </r>
  </si>
  <si>
    <r>
      <rPr>
        <sz val="14"/>
        <color rgb="FF000000"/>
        <rFont val="Noto Sans"/>
        <family val="2"/>
      </rPr>
      <t xml:space="preserve">针对群众反映的问题，西青区已对该商户下达责令整改通知书，要求对喷漆房废气进行治理，未完成治理前禁止使用；同时对废水外排口进行封堵，上述整改工作于</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前完成。下一步，西青区将加大对该区域的巡查力度，发现环境违法行为将依法严肃处理，给周边居民创造一个良好的生活环境。</t>
    </r>
  </si>
  <si>
    <r>
      <rPr>
        <sz val="14"/>
        <color rgb="FF000000"/>
        <rFont val="Noto Sans"/>
        <family val="2"/>
      </rPr>
      <t xml:space="preserve">西青区精武镇瑞泰里</t>
    </r>
    <r>
      <rPr>
        <sz val="14"/>
        <color rgb="FF000000"/>
        <rFont val="宋体"/>
        <family val="0"/>
        <charset val="134"/>
      </rPr>
      <t xml:space="preserve">1</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单元对面“鑫龙温泉洗浴”屋顶排风装置每天</t>
    </r>
    <r>
      <rPr>
        <sz val="14"/>
        <color rgb="FF000000"/>
        <rFont val="宋体"/>
        <family val="0"/>
        <charset val="134"/>
      </rPr>
      <t xml:space="preserve">24</t>
    </r>
    <r>
      <rPr>
        <sz val="14"/>
        <color rgb="FF000000"/>
        <rFont val="Noto Sans"/>
        <family val="2"/>
      </rPr>
      <t xml:space="preserve">小时噪声污染严重。</t>
    </r>
  </si>
  <si>
    <t xml:space="preserve">该情况属实。经查，群众反映的鑫龙温泉洗浴商户安装有冷却塔水泵，该水泵配备两台电机（一用一备），均未采取隔音降噪措施，电机运行产生噪声。</t>
  </si>
  <si>
    <r>
      <rPr>
        <sz val="14"/>
        <color rgb="FF000000"/>
        <rFont val="Noto Sans"/>
        <family val="2"/>
      </rPr>
      <t xml:space="preserve">针对群众反映问题，西青区已要求该商户于</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18</t>
    </r>
    <r>
      <rPr>
        <sz val="14"/>
        <color rgb="FF000000"/>
        <rFont val="Noto Sans"/>
        <family val="2"/>
      </rPr>
      <t xml:space="preserve">日前对产生噪声的电机加装隔音装置，降低噪音。下一步，西青区将持续跟踪该商户的整改进度，发现问题及时处理，努力为周边居民创造良好的居住生活环境。</t>
    </r>
  </si>
  <si>
    <r>
      <rPr>
        <sz val="14"/>
        <color rgb="FF000000"/>
        <rFont val="Noto Sans"/>
        <family val="2"/>
      </rPr>
      <t xml:space="preserve">西青区张家窝镇万科四季花城文博园</t>
    </r>
    <r>
      <rPr>
        <sz val="14"/>
        <color rgb="FF000000"/>
        <rFont val="宋体"/>
        <family val="0"/>
        <charset val="134"/>
      </rPr>
      <t xml:space="preserve">1</t>
    </r>
    <r>
      <rPr>
        <sz val="14"/>
        <color rgb="FF000000"/>
        <rFont val="Noto Sans"/>
        <family val="2"/>
      </rPr>
      <t xml:space="preserve">号楼附近底商“麦乐”快餐厅，排风烟囱正对居民窗户，每天</t>
    </r>
    <r>
      <rPr>
        <sz val="14"/>
        <color rgb="FF000000"/>
        <rFont val="宋体"/>
        <family val="0"/>
        <charset val="134"/>
      </rPr>
      <t xml:space="preserve">6:00--19:00</t>
    </r>
    <r>
      <rPr>
        <sz val="14"/>
        <color rgb="FF000000"/>
        <rFont val="Noto Sans"/>
        <family val="2"/>
      </rPr>
      <t xml:space="preserve">油烟直排，油烟异味污染严重，部分居民无法正常生活。</t>
    </r>
  </si>
  <si>
    <r>
      <rPr>
        <sz val="14"/>
        <color rgb="FF000000"/>
        <rFont val="Noto Sans"/>
        <family val="2"/>
      </rPr>
      <t xml:space="preserve">该情况部分属实。群众反映的“麦乐”快餐厅位于万科四季花城小区南门东侧，距离万科四季花城文博园</t>
    </r>
    <r>
      <rPr>
        <sz val="14"/>
        <color rgb="FF000000"/>
        <rFont val="宋体"/>
        <family val="0"/>
        <charset val="134"/>
      </rPr>
      <t xml:space="preserve">1</t>
    </r>
    <r>
      <rPr>
        <sz val="14"/>
        <color rgb="FF000000"/>
        <rFont val="Noto Sans"/>
        <family val="2"/>
      </rPr>
      <t xml:space="preserve">号楼约</t>
    </r>
    <r>
      <rPr>
        <sz val="14"/>
        <color rgb="FF000000"/>
        <rFont val="宋体"/>
        <family val="0"/>
        <charset val="134"/>
      </rPr>
      <t xml:space="preserve">30</t>
    </r>
    <r>
      <rPr>
        <sz val="14"/>
        <color rgb="FF000000"/>
        <rFont val="Noto Sans"/>
        <family val="2"/>
      </rPr>
      <t xml:space="preserve">米，于</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开始经营，已安装油烟净化设施并正常开启，未发现油烟直排问题。</t>
    </r>
  </si>
  <si>
    <r>
      <rPr>
        <sz val="14"/>
        <color rgb="FF000000"/>
        <rFont val="Noto Sans"/>
        <family val="2"/>
      </rPr>
      <t xml:space="preserve">针对群众反映问题，</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张家窝镇组织对该快餐厅油烟净化设备进行了清洗。下一步，西青区将加大对该餐馆的巡查力度，确保油烟设备正常运行。</t>
    </r>
  </si>
  <si>
    <r>
      <rPr>
        <sz val="14"/>
        <color rgb="FF000000"/>
        <rFont val="Noto Sans"/>
        <family val="2"/>
      </rPr>
      <t xml:space="preserve">西青区辛口镇泰华路</t>
    </r>
    <r>
      <rPr>
        <sz val="14"/>
        <color rgb="FF000000"/>
        <rFont val="宋体"/>
        <family val="0"/>
        <charset val="134"/>
      </rPr>
      <t xml:space="preserve">7</t>
    </r>
    <r>
      <rPr>
        <sz val="14"/>
        <color rgb="FF000000"/>
        <rFont val="Noto Sans"/>
        <family val="2"/>
      </rPr>
      <t xml:space="preserve">号“盛兴斋”食品加工作坊每天不定时作业，环保设备未开启，异味污染严重。</t>
    </r>
  </si>
  <si>
    <t xml:space="preserve">该情况属实。群众反映的辛口镇“盛兴斋”食品加工作坊，为天津市盛兴斋食品有限公司，主要从事酱制食品生产，生产过程中无工艺废气产生。该企业生产过程中产生废水，经厂内污水处理设施处理后排入污水处理厂。污水处理设施为间歇性运行，污水处理过程中有异味产生。</t>
  </si>
  <si>
    <r>
      <rPr>
        <sz val="14"/>
        <color rgb="FF000000"/>
        <rFont val="Noto Sans"/>
        <family val="2"/>
      </rPr>
      <t xml:space="preserve">针对群众反映问题，西青区已要求该企业采取整改措施。该企业已委托专业治理单位对污水处理设施进行改造，并加装除臭装置，目前已完成方案规划与合同签订，计划</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前完工并投入使用。同时，西青区已要求该企业在除臭装置投入使用前，加大对污水处理间及周边喷洒除臭剂的范围与频次，尽量减少异味污染。</t>
    </r>
  </si>
  <si>
    <r>
      <rPr>
        <sz val="14"/>
        <color rgb="FF000000"/>
        <rFont val="Noto Sans"/>
        <family val="2"/>
      </rPr>
      <t xml:space="preserve">西青区辛口镇乘运道</t>
    </r>
    <r>
      <rPr>
        <sz val="14"/>
        <color rgb="FF000000"/>
        <rFont val="宋体"/>
        <family val="0"/>
        <charset val="134"/>
      </rPr>
      <t xml:space="preserve">18</t>
    </r>
    <r>
      <rPr>
        <sz val="14"/>
        <color rgb="FF000000"/>
        <rFont val="Noto Sans"/>
        <family val="2"/>
      </rPr>
      <t xml:space="preserve">号“陵川食品”，废水直排入居民用下水道，且环评手续不齐全，污染严重。</t>
    </r>
  </si>
  <si>
    <r>
      <rPr>
        <sz val="14"/>
        <color rgb="FF000000"/>
        <rFont val="Noto Sans"/>
        <family val="2"/>
      </rPr>
      <t xml:space="preserve">该情况部分属实。群众反映的辛口镇乘运道</t>
    </r>
    <r>
      <rPr>
        <sz val="14"/>
        <color rgb="FF000000"/>
        <rFont val="宋体"/>
        <family val="0"/>
        <charset val="134"/>
      </rPr>
      <t xml:space="preserve">18</t>
    </r>
    <r>
      <rPr>
        <sz val="14"/>
        <color rgb="FF000000"/>
        <rFont val="Noto Sans"/>
        <family val="2"/>
      </rPr>
      <t xml:space="preserve">号“陵川食品”，为天津市陵川食品有限公司，系小微企业，主要从事食品生产。该企业生产过程中产生清洗废水，按环评要求经隔油池、化粪池沉淀后，经过工业园区市政管网排入污水处理厂。该企业原项目环评手续齐全，改建冷链生产线项目环评正在办理中，现场检查时该企业冷链生产车间处于停产状态。</t>
    </r>
  </si>
  <si>
    <r>
      <rPr>
        <sz val="14"/>
        <color rgb="FF000000"/>
        <rFont val="Noto Sans"/>
        <family val="2"/>
      </rPr>
      <t xml:space="preserve">针对群众反映问题，西青区已督促该企业加快完成改建项目环评手续。同时该企业计划新增污水处理设施，目前已确定建设方案，预计</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完工并投入运行。</t>
    </r>
  </si>
  <si>
    <r>
      <rPr>
        <sz val="14"/>
        <color rgb="FF000000"/>
        <rFont val="Noto Sans"/>
        <family val="2"/>
      </rPr>
      <t xml:space="preserve">西青区中北镇汽车工业园开源路</t>
    </r>
    <r>
      <rPr>
        <sz val="14"/>
        <color rgb="FF000000"/>
        <rFont val="宋体"/>
        <family val="0"/>
        <charset val="134"/>
      </rPr>
      <t xml:space="preserve">6</t>
    </r>
    <r>
      <rPr>
        <sz val="14"/>
        <color rgb="FF000000"/>
        <rFont val="Noto Sans"/>
        <family val="2"/>
      </rPr>
      <t xml:space="preserve">号锐意泰克汽车电子有限公司院内最后一排实验楼“锐意动力科技有限公司”无环评手续和环保设备，每天</t>
    </r>
    <r>
      <rPr>
        <sz val="14"/>
        <color rgb="FF000000"/>
        <rFont val="宋体"/>
        <family val="0"/>
        <charset val="134"/>
      </rPr>
      <t xml:space="preserve">24</t>
    </r>
    <r>
      <rPr>
        <sz val="14"/>
        <color rgb="FF000000"/>
        <rFont val="Noto Sans"/>
        <family val="2"/>
      </rPr>
      <t xml:space="preserve">小时作业，发动机实验时排放废气，且夜间进行电焊和喷漆，污染环境。</t>
    </r>
  </si>
  <si>
    <t xml:space="preserve">建设项目
工业废气
喷漆异味</t>
  </si>
  <si>
    <r>
      <rPr>
        <sz val="14"/>
        <color rgb="FF000000"/>
        <rFont val="Noto Sans"/>
        <family val="2"/>
      </rPr>
      <t xml:space="preserve">该情况不属实。群众反映的锐意动力科技有限公司，位于汽车工业区开源路</t>
    </r>
    <r>
      <rPr>
        <sz val="14"/>
        <color rgb="FF000000"/>
        <rFont val="宋体"/>
        <family val="0"/>
        <charset val="134"/>
      </rPr>
      <t xml:space="preserve">6</t>
    </r>
    <r>
      <rPr>
        <sz val="14"/>
        <color rgb="FF000000"/>
        <rFont val="Noto Sans"/>
        <family val="2"/>
      </rPr>
      <t xml:space="preserve">号院内，主要从事发动机油品性能试验，经营过程中有发动机废气产生，废气经过</t>
    </r>
    <r>
      <rPr>
        <sz val="14"/>
        <color rgb="FF000000"/>
        <rFont val="宋体"/>
        <family val="0"/>
        <charset val="134"/>
      </rPr>
      <t xml:space="preserve">DPF</t>
    </r>
    <r>
      <rPr>
        <sz val="14"/>
        <color rgb="FF000000"/>
        <rFont val="Noto Sans"/>
        <family val="2"/>
      </rPr>
      <t xml:space="preserve">设施处理后排放。检查时，该企业正在生产中，污染防治设施运行正常。同时，该企业生产经营过程中不涉及焊接和喷漆工艺，现场未发现焊接和喷漆作业迹象。针对环保手续问题，经核实该企业已办理环境影响登记备案手续。</t>
    </r>
  </si>
  <si>
    <t xml:space="preserve">针对群众反映问题，西青区将加大对该企业的监管力度，督促企业加强管理，确保废气污染防治设施正常运行，污染物达标排放。</t>
  </si>
  <si>
    <r>
      <rPr>
        <sz val="14"/>
        <color rgb="FF000000"/>
        <rFont val="Noto Sans"/>
        <family val="2"/>
      </rPr>
      <t xml:space="preserve">西青区大寺镇梨双路和兴华十支路交口腾达园开发区门口对面“添酒居饺子园”每天</t>
    </r>
    <r>
      <rPr>
        <sz val="14"/>
        <color rgb="FF000000"/>
        <rFont val="宋体"/>
        <family val="0"/>
        <charset val="134"/>
      </rPr>
      <t xml:space="preserve">9:00</t>
    </r>
    <r>
      <rPr>
        <sz val="14"/>
        <color rgb="FF000000"/>
        <rFont val="Noto Sans"/>
        <family val="2"/>
      </rPr>
      <t xml:space="preserve">开始经营，油烟异味污染严重，油烟呈黑色。</t>
    </r>
  </si>
  <si>
    <t xml:space="preserve">该情况属实。群众反映的大寺镇梨双路和兴华十支路交口“添酒居饺子园”商户已安装油烟净化设施，但油烟排放管道及外墙积存油垢较多。</t>
  </si>
  <si>
    <t xml:space="preserve">针对群众反映问题，西青区已要求该商户采取整改措施。目前该商户已更换新油烟净化设施，并将外墙积存油垢清洗完成。下一步，西青区将加大对该商户的监管力度，发现环境违法行为将依法严肃查处。</t>
  </si>
  <si>
    <r>
      <rPr>
        <sz val="14"/>
        <color rgb="FF000000"/>
        <rFont val="Noto Sans"/>
        <family val="2"/>
      </rPr>
      <t xml:space="preserve">西青区王稳庄镇建新村村西“永聚焊材有限公司”燃煤生产，每天</t>
    </r>
    <r>
      <rPr>
        <sz val="14"/>
        <color rgb="FF000000"/>
        <rFont val="宋体"/>
        <family val="0"/>
        <charset val="134"/>
      </rPr>
      <t xml:space="preserve">18:00</t>
    </r>
    <r>
      <rPr>
        <sz val="14"/>
        <color rgb="FF000000"/>
        <rFont val="Noto Sans"/>
        <family val="2"/>
      </rPr>
      <t xml:space="preserve">以后排放废气，污染环境。</t>
    </r>
  </si>
  <si>
    <t xml:space="preserve">工业废气
商业散煤</t>
  </si>
  <si>
    <r>
      <rPr>
        <sz val="14"/>
        <color rgb="FF000000"/>
        <rFont val="Noto Sans"/>
        <family val="2"/>
      </rPr>
      <t xml:space="preserve">该情况不属实。群众反映的永聚焊材有限公司，具备环保手续。该企业生产原料为钛铁粉矿、煤粉，建有</t>
    </r>
    <r>
      <rPr>
        <sz val="14"/>
        <color rgb="FF000000"/>
        <rFont val="宋体"/>
        <family val="0"/>
        <charset val="134"/>
      </rPr>
      <t xml:space="preserve">2</t>
    </r>
    <r>
      <rPr>
        <sz val="14"/>
        <color rgb="FF000000"/>
        <rFont val="Noto Sans"/>
        <family val="2"/>
      </rPr>
      <t xml:space="preserve">条生产线（编号为东线、西线），每条生产线回转窑工序产生烟气，均已安装布袋除尘器</t>
    </r>
    <r>
      <rPr>
        <sz val="14"/>
        <color rgb="FF000000"/>
        <rFont val="宋体"/>
        <family val="0"/>
        <charset val="134"/>
      </rPr>
      <t xml:space="preserve">+</t>
    </r>
    <r>
      <rPr>
        <sz val="14"/>
        <color rgb="FF000000"/>
        <rFont val="Noto Sans"/>
        <family val="2"/>
      </rPr>
      <t xml:space="preserve">湿法脱硫设施；包装工序和磁选工序产生的粉尘，配套装有布袋除尘净化器。区生态环境局于</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16</t>
    </r>
    <r>
      <rPr>
        <sz val="14"/>
        <color rgb="FF000000"/>
        <rFont val="Noto Sans"/>
        <family val="2"/>
      </rPr>
      <t xml:space="preserve">日、</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6</t>
    </r>
    <r>
      <rPr>
        <sz val="14"/>
        <color rgb="FF000000"/>
        <rFont val="Noto Sans"/>
        <family val="2"/>
      </rPr>
      <t xml:space="preserve">日委托有资质的检测单位对该企业进行废气检测，检测结果均达到相关标准。针对群众举报的问题时段，区生态环境局于</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13</t>
    </r>
    <r>
      <rPr>
        <sz val="14"/>
        <color rgb="FF000000"/>
        <rFont val="Noto Sans"/>
        <family val="2"/>
      </rPr>
      <t xml:space="preserve">日</t>
    </r>
    <r>
      <rPr>
        <sz val="14"/>
        <color rgb="FF000000"/>
        <rFont val="宋体"/>
        <family val="0"/>
        <charset val="134"/>
      </rPr>
      <t xml:space="preserve">18</t>
    </r>
    <r>
      <rPr>
        <sz val="14"/>
        <color rgb="FF000000"/>
        <rFont val="Noto Sans"/>
        <family val="2"/>
      </rPr>
      <t xml:space="preserve">时</t>
    </r>
    <r>
      <rPr>
        <sz val="14"/>
        <color rgb="FF000000"/>
        <rFont val="宋体"/>
        <family val="0"/>
        <charset val="134"/>
      </rPr>
      <t xml:space="preserve">30</t>
    </r>
    <r>
      <rPr>
        <sz val="14"/>
        <color rgb="FF000000"/>
        <rFont val="Noto Sans"/>
        <family val="2"/>
      </rPr>
      <t xml:space="preserve">分左右对该企业进行现场检查，企业西线停产中，东线正在生产，配套废气处理设施运行正常，现场未发现明显异味。</t>
    </r>
  </si>
  <si>
    <t xml:space="preserve">针对群众反映问题，西青区将加大对该企业的监管力度和监督性监测，发现环境违法行为将依法严肃查处。</t>
  </si>
  <si>
    <t xml:space="preserve">西青区万科翡翠大道附近赛达大道车辆通过时，噪声扰民。建议加装隔音板。</t>
  </si>
  <si>
    <r>
      <rPr>
        <sz val="14"/>
        <color rgb="FF000000"/>
        <rFont val="Noto Sans"/>
        <family val="2"/>
      </rPr>
      <t xml:space="preserve">该情况属实。群众反映的万科翡翠大道项目位于赛达大道北侧，赛达大道于</t>
    </r>
    <r>
      <rPr>
        <sz val="14"/>
        <color rgb="FF000000"/>
        <rFont val="宋体"/>
        <family val="0"/>
        <charset val="134"/>
      </rPr>
      <t xml:space="preserve">2007</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开始建设，</t>
    </r>
    <r>
      <rPr>
        <sz val="14"/>
        <color rgb="FF000000"/>
        <rFont val="宋体"/>
        <family val="0"/>
        <charset val="134"/>
      </rPr>
      <t xml:space="preserve">2011</t>
    </r>
    <r>
      <rPr>
        <sz val="14"/>
        <color rgb="FF000000"/>
        <rFont val="Noto Sans"/>
        <family val="2"/>
      </rPr>
      <t xml:space="preserve">年建成通车，属于市公路局一级路网，行政等级为省级公路，公路部门设计建设用于货车通行。由于外环线禁止货车通行，赛达大道成为货车通行的主要线路。万科翡翠大道南苑小区于</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开工建设，</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建成，建设时已采取隔音窗等措施，目前小区部分居民已入住。由于万科翡翠大道</t>
    </r>
    <r>
      <rPr>
        <sz val="14"/>
        <color rgb="FF000000"/>
        <rFont val="宋体"/>
        <family val="0"/>
        <charset val="134"/>
      </rPr>
      <t xml:space="preserve">41</t>
    </r>
    <r>
      <rPr>
        <sz val="14"/>
        <color rgb="FF000000"/>
        <rFont val="Noto Sans"/>
        <family val="2"/>
      </rPr>
      <t xml:space="preserve">号楼距离赛达大道较近，居民开窗时过往车辆通行产生的噪声仍对居民产生影响。
</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28</t>
    </r>
    <r>
      <rPr>
        <sz val="14"/>
        <color rgb="FF000000"/>
        <rFont val="Noto Sans"/>
        <family val="2"/>
      </rPr>
      <t xml:space="preserve">日，区生态环境局对万科翡翠大道小区进行噪声监测，对距离赛达大道最近的</t>
    </r>
    <r>
      <rPr>
        <sz val="14"/>
        <color rgb="FF000000"/>
        <rFont val="宋体"/>
        <family val="0"/>
        <charset val="134"/>
      </rPr>
      <t xml:space="preserve">41</t>
    </r>
    <r>
      <rPr>
        <sz val="14"/>
        <color rgb="FF000000"/>
        <rFont val="Noto Sans"/>
        <family val="2"/>
      </rPr>
      <t xml:space="preserve">号楼</t>
    </r>
    <r>
      <rPr>
        <sz val="14"/>
        <color rgb="FF000000"/>
        <rFont val="宋体"/>
        <family val="0"/>
        <charset val="134"/>
      </rPr>
      <t xml:space="preserve">1701</t>
    </r>
    <r>
      <rPr>
        <sz val="14"/>
        <color rgb="FF000000"/>
        <rFont val="Noto Sans"/>
        <family val="2"/>
      </rPr>
      <t xml:space="preserve">户、</t>
    </r>
    <r>
      <rPr>
        <sz val="14"/>
        <color rgb="FF000000"/>
        <rFont val="宋体"/>
        <family val="0"/>
        <charset val="134"/>
      </rPr>
      <t xml:space="preserve">43</t>
    </r>
    <r>
      <rPr>
        <sz val="14"/>
        <color rgb="FF000000"/>
        <rFont val="Noto Sans"/>
        <family val="2"/>
      </rPr>
      <t xml:space="preserve">号楼</t>
    </r>
    <r>
      <rPr>
        <sz val="14"/>
        <color rgb="FF000000"/>
        <rFont val="宋体"/>
        <family val="0"/>
        <charset val="134"/>
      </rPr>
      <t xml:space="preserve">2201</t>
    </r>
    <r>
      <rPr>
        <sz val="14"/>
        <color rgb="FF000000"/>
        <rFont val="Noto Sans"/>
        <family val="2"/>
      </rPr>
      <t xml:space="preserve">户进行了入户噪声监测，结果超过相关标准。
根据《中华人民共和国噪声污染防治法》第三十七条规定，在已有的城市交通干线的两侧建设噪声敏感建筑物的，建设单位应当按照国家规定间隔一定距离，并采取减轻、避免交通噪声影响的措施。由于赛达大道先于万科翡翠大道小区建设，因此应由万科翡翠大道小区建设单位采取相应措施，减轻、避免交通噪音。</t>
    </r>
  </si>
  <si>
    <r>
      <rPr>
        <sz val="14"/>
        <color rgb="FF000000"/>
        <rFont val="Noto Sans"/>
        <family val="2"/>
      </rPr>
      <t xml:space="preserve">针对群众反映问题，</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23</t>
    </r>
    <r>
      <rPr>
        <sz val="14"/>
        <color rgb="FF000000"/>
        <rFont val="Noto Sans"/>
        <family val="2"/>
      </rPr>
      <t xml:space="preserve">日张家窝镇、区生态环境局、区住建委联合对万科翡翠大道项目开发商进行了约谈，要求万科翡翠大道项目开发商研究采取整改措施，有效解决困扰群众的交通噪声问题。目前，该项目开发商正在研究相关措施。下一步，西青区将持续跟踪该问题整改工作进展情况，督促开发商依法依规落实主体责任，切实回应群众关切。</t>
    </r>
  </si>
  <si>
    <t xml:space="preserve">西青区玉带路电业楼间距十余米“石氏医院”噪声扰民，只是做了简单的挡板遮盖，且存在严重环境评估造假行为，在院子里的石材地面上薄薄的铺上“草皮”，等验收结束，将冻死的草皮撤走，本应用于绿化的面积继续用于经营谋利。</t>
  </si>
  <si>
    <r>
      <rPr>
        <sz val="14"/>
        <color rgb="FF000000"/>
        <rFont val="Noto Sans"/>
        <family val="2"/>
      </rPr>
      <t xml:space="preserve">该情况部分属实。群众反映的西青区玉带路电业楼间距十余米“石氏医院”，为天津石氏医院有限公司，产生噪音的设备为位于</t>
    </r>
    <r>
      <rPr>
        <sz val="14"/>
        <color rgb="FF000000"/>
        <rFont val="宋体"/>
        <family val="0"/>
        <charset val="134"/>
      </rPr>
      <t xml:space="preserve">6</t>
    </r>
    <r>
      <rPr>
        <sz val="14"/>
        <color rgb="FF000000"/>
        <rFont val="Noto Sans"/>
        <family val="2"/>
      </rPr>
      <t xml:space="preserve">楼楼顶的直燃机、循环泵和冷却水塔，位于</t>
    </r>
    <r>
      <rPr>
        <sz val="14"/>
        <color rgb="FF000000"/>
        <rFont val="宋体"/>
        <family val="0"/>
        <charset val="134"/>
      </rPr>
      <t xml:space="preserve">3</t>
    </r>
    <r>
      <rPr>
        <sz val="14"/>
        <color rgb="FF000000"/>
        <rFont val="Noto Sans"/>
        <family val="2"/>
      </rPr>
      <t xml:space="preserve">楼楼顶的空调室外机，均已采取加装隔音板的降噪措施。同时，该医院环评文件正在办理中，未发现造假情况。
针对噪声问题，区生态环境局委托第三方检测机构分别于</t>
    </r>
    <r>
      <rPr>
        <sz val="14"/>
        <color rgb="FF000000"/>
        <rFont val="宋体"/>
        <family val="0"/>
        <charset val="134"/>
      </rPr>
      <t xml:space="preserve">2020-2021</t>
    </r>
    <r>
      <rPr>
        <sz val="14"/>
        <color rgb="FF000000"/>
        <rFont val="Noto Sans"/>
        <family val="2"/>
      </rPr>
      <t xml:space="preserve">年采暖期结束前后对电业楼进行了</t>
    </r>
    <r>
      <rPr>
        <sz val="14"/>
        <color rgb="FF000000"/>
        <rFont val="宋体"/>
        <family val="0"/>
        <charset val="134"/>
      </rPr>
      <t xml:space="preserve">24</t>
    </r>
    <r>
      <rPr>
        <sz val="14"/>
        <color rgb="FF000000"/>
        <rFont val="Noto Sans"/>
        <family val="2"/>
      </rPr>
      <t xml:space="preserve">小时噪声监测。经对监测结果进行综合分析，石氏医院不是该区域噪声的主要影响因素，电业楼噪声主要来源于交通噪声。  
针对“石氏医院在院子里的石材地面上薄薄的铺上草皮，等验收结束，将冻死的草皮撤走，本应用于绿化的面积继续用于经营谋利”问题。经核查，该项目为天津市西青区李七庄街社区卫生服务中心改扩建工程。按照核发的《建设工程规划许可证》总平面图，该项目用地范围内部分硬铺装路面规划确为绿化用地，但目前该项目仍处于施工阶段，尚未进行绿化施工，也未办理建设工程规划验收。</t>
    </r>
  </si>
  <si>
    <t xml:space="preserve">针对噪声问题，下一步我区将与相关部门积极沟通，研究采取措施，努力解决电业楼噪声问题。同时，督促石氏医院尽快完善环保审批手续，并持续跟踪督促该医院建设单位严格按照审批总平面图实施绿化工程，确保项目竣工验收合格。</t>
  </si>
  <si>
    <r>
      <rPr>
        <sz val="14"/>
        <color rgb="FF000000"/>
        <rFont val="Noto Sans"/>
        <family val="2"/>
      </rPr>
      <t xml:space="preserve">西青区玉带路电业楼旁“石氏医院”每天</t>
    </r>
    <r>
      <rPr>
        <sz val="14"/>
        <color rgb="FF000000"/>
        <rFont val="宋体"/>
        <family val="0"/>
        <charset val="134"/>
      </rPr>
      <t xml:space="preserve">24</t>
    </r>
    <r>
      <rPr>
        <sz val="14"/>
        <color rgb="FF000000"/>
        <rFont val="Noto Sans"/>
        <family val="2"/>
      </rPr>
      <t xml:space="preserve">小时噪声扰民，污染严重。</t>
    </r>
  </si>
  <si>
    <r>
      <rPr>
        <sz val="14"/>
        <color rgb="FF000000"/>
        <rFont val="Noto Sans"/>
        <family val="2"/>
      </rPr>
      <t xml:space="preserve">该情况部分属实。群众反映的玉带路电业楼旁“石氏医院”为天津石氏医院，该医院产生噪音的设备为</t>
    </r>
    <r>
      <rPr>
        <sz val="14"/>
        <color rgb="FF000000"/>
        <rFont val="宋体"/>
        <family val="0"/>
        <charset val="134"/>
      </rPr>
      <t xml:space="preserve">6</t>
    </r>
    <r>
      <rPr>
        <sz val="14"/>
        <color rgb="FF000000"/>
        <rFont val="Noto Sans"/>
        <family val="2"/>
      </rPr>
      <t xml:space="preserve">楼楼顶的直燃机、循环泵和冷却水塔、</t>
    </r>
    <r>
      <rPr>
        <sz val="14"/>
        <color rgb="FF000000"/>
        <rFont val="宋体"/>
        <family val="0"/>
        <charset val="134"/>
      </rPr>
      <t xml:space="preserve">3</t>
    </r>
    <r>
      <rPr>
        <sz val="14"/>
        <color rgb="FF000000"/>
        <rFont val="Noto Sans"/>
        <family val="2"/>
      </rPr>
      <t xml:space="preserve">楼楼顶的空调室外机，以上设备均已加装隔音板，采取降噪措施。区生态环境局委托第三方检测机构分别于</t>
    </r>
    <r>
      <rPr>
        <sz val="14"/>
        <color rgb="FF000000"/>
        <rFont val="宋体"/>
        <family val="0"/>
        <charset val="134"/>
      </rPr>
      <t xml:space="preserve">2020-2021</t>
    </r>
    <r>
      <rPr>
        <sz val="14"/>
        <color rgb="FF000000"/>
        <rFont val="Noto Sans"/>
        <family val="2"/>
      </rPr>
      <t xml:space="preserve">年采暖期结束前后对电业楼进行了</t>
    </r>
    <r>
      <rPr>
        <sz val="14"/>
        <color rgb="FF000000"/>
        <rFont val="宋体"/>
        <family val="0"/>
        <charset val="134"/>
      </rPr>
      <t xml:space="preserve">24</t>
    </r>
    <r>
      <rPr>
        <sz val="14"/>
        <color rgb="FF000000"/>
        <rFont val="Noto Sans"/>
        <family val="2"/>
      </rPr>
      <t xml:space="preserve">小时噪声监测。经对监测结果进行综合分析，石氏医院不是该区域噪声的主要影响因素，电业楼噪声主要来源于交通噪声。</t>
    </r>
  </si>
  <si>
    <t xml:space="preserve">针对群众反映的问题，下一步我区将与相关部门积极沟通，研究采取措施，努力解决电业楼噪声问题。 </t>
  </si>
  <si>
    <t xml:space="preserve">西青区杨柳青鹭岭景园小区污水往小区东门外的小河内排放，污染环境。</t>
  </si>
  <si>
    <r>
      <rPr>
        <sz val="14"/>
        <color rgb="FF000000"/>
        <rFont val="Noto Sans"/>
        <family val="2"/>
      </rPr>
      <t xml:space="preserve">该情况部分属实。群众反映的杨柳青鹭岭景园小区供热采用地源热形式，提升后的地热水大部分回灌地下，少量地热水无法回灌，排放到该小区东侧边沟。经排查，该处未履行相关排水审批手续。
</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6</t>
    </r>
    <r>
      <rPr>
        <sz val="14"/>
        <color rgb="FF000000"/>
        <rFont val="Noto Sans"/>
        <family val="2"/>
      </rPr>
      <t xml:space="preserve">日，杨柳青镇会同区生态环境局、区水务局、区住建委对该小区进行现场核查，因目前未在采暖季，地热站未使用，现场未排水。在接此件前，</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19</t>
    </r>
    <r>
      <rPr>
        <sz val="14"/>
        <color rgb="FF000000"/>
        <rFont val="Noto Sans"/>
        <family val="2"/>
      </rPr>
      <t xml:space="preserve">日，杨柳青镇曾接群众投诉此问题，并会同区生态环境局对该小区正在排放的废水进行了采样检测，检测结果达标。</t>
    </r>
  </si>
  <si>
    <r>
      <rPr>
        <sz val="14"/>
        <color rgb="FF000000"/>
        <rFont val="Noto Sans"/>
        <family val="2"/>
      </rPr>
      <t xml:space="preserve">针对群众反映问题，西青区已要求鹭岭景园小区甲方蓝光集团在</t>
    </r>
    <r>
      <rPr>
        <sz val="14"/>
        <color rgb="FF000000"/>
        <rFont val="宋体"/>
        <family val="0"/>
        <charset val="134"/>
      </rPr>
      <t xml:space="preserve">6</t>
    </r>
    <r>
      <rPr>
        <sz val="14"/>
        <color rgb="FF000000"/>
        <rFont val="Noto Sans"/>
        <family val="2"/>
      </rPr>
      <t xml:space="preserve">个月内对此口门履行相关审批手续。下一步，西青区将督促蓝光集团尽快完善手续，同时加大对该河道的巡查监管力度，发现环境违法行为将依法严肃处理。</t>
    </r>
  </si>
  <si>
    <t xml:space="preserve">西青区丽江道丽江花园小区南门右侧空地内，由于绿化不到位现有部分地面裸露，遇刮风天气时扬尘污染严重。</t>
  </si>
  <si>
    <t xml:space="preserve">该情况属实。群众反映的丽江道丽江花园小区南门右侧空地，确存在部分地面裸露，遇刮风天气时扬尘污染问题。</t>
  </si>
  <si>
    <t xml:space="preserve">针对群众反映的问题，李七庄街结合周边绿化标准对此问题地块制定完善绿化的方案，并责令绿化养管队伍进行灌木及草坪的种植，目前已完成种植。下一步，李七庄街将对该区域绿化养管及环境卫生保持长效管理，发现问题及时整改，为居民创造良好的生活环境。</t>
  </si>
  <si>
    <r>
      <rPr>
        <sz val="14"/>
        <color rgb="FF000000"/>
        <rFont val="Noto Sans"/>
        <family val="2"/>
      </rPr>
      <t xml:space="preserve">西青区精武镇瑞泰里</t>
    </r>
    <r>
      <rPr>
        <sz val="14"/>
        <color rgb="FF000000"/>
        <rFont val="宋体"/>
        <family val="0"/>
        <charset val="134"/>
      </rPr>
      <t xml:space="preserve">1</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单元对面“鑫龙温泉洗浴”等多家底商，屋顶和楼梯后侧排风装置，每天</t>
    </r>
    <r>
      <rPr>
        <sz val="14"/>
        <color rgb="FF000000"/>
        <rFont val="宋体"/>
        <family val="0"/>
        <charset val="134"/>
      </rPr>
      <t xml:space="preserve">24</t>
    </r>
    <r>
      <rPr>
        <sz val="14"/>
        <color rgb="FF000000"/>
        <rFont val="Noto Sans"/>
        <family val="2"/>
      </rPr>
      <t xml:space="preserve">小时开启，噪声污染严重。</t>
    </r>
  </si>
  <si>
    <r>
      <rPr>
        <sz val="14"/>
        <color rgb="FF000000"/>
        <rFont val="Noto Sans"/>
        <family val="2"/>
      </rPr>
      <t xml:space="preserve">该情况属实。群众反映的精武镇瑞泰里</t>
    </r>
    <r>
      <rPr>
        <sz val="14"/>
        <color rgb="FF000000"/>
        <rFont val="宋体"/>
        <family val="0"/>
        <charset val="134"/>
      </rPr>
      <t xml:space="preserve">1</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单元对面存在多家底商，其中鑫龙温泉洗浴的楼顶空调冷却系统电机、</t>
    </r>
    <r>
      <rPr>
        <sz val="14"/>
        <color rgb="FF000000"/>
        <rFont val="宋体"/>
        <family val="0"/>
        <charset val="134"/>
      </rPr>
      <t xml:space="preserve">3</t>
    </r>
    <r>
      <rPr>
        <sz val="14"/>
        <color rgb="FF000000"/>
        <rFont val="Noto Sans"/>
        <family val="2"/>
      </rPr>
      <t xml:space="preserve">台排风扇和鲜果时代水果店冷库室外压缩机运行时产生噪音。鑫龙温泉洗浴楼顶空调冷却系统电机已采取降噪措施，但鑫龙温泉洗浴</t>
    </r>
    <r>
      <rPr>
        <sz val="14"/>
        <color rgb="FF000000"/>
        <rFont val="宋体"/>
        <family val="0"/>
        <charset val="134"/>
      </rPr>
      <t xml:space="preserve">3</t>
    </r>
    <r>
      <rPr>
        <sz val="14"/>
        <color rgb="FF000000"/>
        <rFont val="Noto Sans"/>
        <family val="2"/>
      </rPr>
      <t xml:space="preserve">台排风扇和鲜果时代水果店冷库室外压缩机均未采取隔音降噪措施。同时，西青区委托有资质的第三方检测单位对瑞泰里底商环境噪声进行了监测，监测结果未超过相关标准。</t>
    </r>
  </si>
  <si>
    <r>
      <rPr>
        <sz val="14"/>
        <color rgb="FF000000"/>
        <rFont val="Noto Sans"/>
        <family val="2"/>
      </rPr>
      <t xml:space="preserve">针对群众反映问题，西青区已要求鲜果时代水果店调整冷库室外压缩机的位置并采取隔音降噪措施，预计</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5</t>
    </r>
    <r>
      <rPr>
        <sz val="14"/>
        <color rgb="FF000000"/>
        <rFont val="Noto Sans"/>
        <family val="2"/>
      </rPr>
      <t xml:space="preserve">日前整改完成。同时要求鑫龙温泉洗浴在夜间关闭产生噪声的排风扇。下一步，我区将加大对该区域商户的监管力度，努力为周边居民创造良好的居住生活环境。</t>
    </r>
  </si>
  <si>
    <t xml:space="preserve">西青区中北镇旭辉御府小区临近京沪高铁，高铁通行时噪声扰民，市民建议安装隔音板。</t>
  </si>
  <si>
    <r>
      <rPr>
        <sz val="14"/>
        <color rgb="FF000000"/>
        <rFont val="Noto Sans"/>
        <family val="2"/>
      </rPr>
      <t xml:space="preserve">该情况部分属实。群众反映的津沪高铁</t>
    </r>
    <r>
      <rPr>
        <sz val="14"/>
        <color rgb="FF000000"/>
        <rFont val="宋体"/>
        <family val="0"/>
        <charset val="134"/>
      </rPr>
      <t xml:space="preserve">2009</t>
    </r>
    <r>
      <rPr>
        <sz val="14"/>
        <color rgb="FF000000"/>
        <rFont val="Noto Sans"/>
        <family val="2"/>
      </rPr>
      <t xml:space="preserve">年开始建设，</t>
    </r>
    <r>
      <rPr>
        <sz val="14"/>
        <color rgb="FF000000"/>
        <rFont val="宋体"/>
        <family val="0"/>
        <charset val="134"/>
      </rPr>
      <t xml:space="preserve">2011</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全线开通。天津旭津房地产开发有限公司</t>
    </r>
    <r>
      <rPr>
        <sz val="14"/>
        <color rgb="FF000000"/>
        <rFont val="宋体"/>
        <family val="0"/>
        <charset val="134"/>
      </rPr>
      <t xml:space="preserve">2014</t>
    </r>
    <r>
      <rPr>
        <sz val="14"/>
        <color rgb="FF000000"/>
        <rFont val="Noto Sans"/>
        <family val="2"/>
      </rPr>
      <t xml:space="preserve">年开始建设旭辉御府项目，至</t>
    </r>
    <r>
      <rPr>
        <sz val="14"/>
        <color rgb="FF000000"/>
        <rFont val="宋体"/>
        <family val="0"/>
        <charset val="134"/>
      </rPr>
      <t xml:space="preserve">2017</t>
    </r>
    <r>
      <rPr>
        <sz val="14"/>
        <color rgb="FF000000"/>
        <rFont val="Noto Sans"/>
        <family val="2"/>
      </rPr>
      <t xml:space="preserve">年全部建成，先后完成环境影响报告书批复和竣工验收，结论为合格。中北镇旭辉御府项目共有</t>
    </r>
    <r>
      <rPr>
        <sz val="14"/>
        <color rgb="FF000000"/>
        <rFont val="宋体"/>
        <family val="0"/>
        <charset val="134"/>
      </rPr>
      <t xml:space="preserve">87</t>
    </r>
    <r>
      <rPr>
        <sz val="14"/>
        <color rgb="FF000000"/>
        <rFont val="Noto Sans"/>
        <family val="2"/>
      </rPr>
      <t xml:space="preserve">栋住宅楼和</t>
    </r>
    <r>
      <rPr>
        <sz val="14"/>
        <color rgb="FF000000"/>
        <rFont val="宋体"/>
        <family val="0"/>
        <charset val="134"/>
      </rPr>
      <t xml:space="preserve">1</t>
    </r>
    <r>
      <rPr>
        <sz val="14"/>
        <color rgb="FF000000"/>
        <rFont val="Noto Sans"/>
        <family val="2"/>
      </rPr>
      <t xml:space="preserve">栋公建，西侧</t>
    </r>
    <r>
      <rPr>
        <sz val="14"/>
        <color rgb="FF000000"/>
        <rFont val="宋体"/>
        <family val="0"/>
        <charset val="134"/>
      </rPr>
      <t xml:space="preserve">105</t>
    </r>
    <r>
      <rPr>
        <sz val="14"/>
        <color rgb="FF000000"/>
        <rFont val="Noto Sans"/>
        <family val="2"/>
      </rPr>
      <t xml:space="preserve">米处为津沪高铁，靠近高铁的</t>
    </r>
    <r>
      <rPr>
        <sz val="14"/>
        <color rgb="FF000000"/>
        <rFont val="宋体"/>
        <family val="0"/>
        <charset val="134"/>
      </rPr>
      <t xml:space="preserve">72</t>
    </r>
    <r>
      <rPr>
        <sz val="14"/>
        <color rgb="FF000000"/>
        <rFont val="Noto Sans"/>
        <family val="2"/>
      </rPr>
      <t xml:space="preserve">、</t>
    </r>
    <r>
      <rPr>
        <sz val="14"/>
        <color rgb="FF000000"/>
        <rFont val="宋体"/>
        <family val="0"/>
        <charset val="134"/>
      </rPr>
      <t xml:space="preserve">73</t>
    </r>
    <r>
      <rPr>
        <sz val="14"/>
        <color rgb="FF000000"/>
        <rFont val="Noto Sans"/>
        <family val="2"/>
      </rPr>
      <t xml:space="preserve">、</t>
    </r>
    <r>
      <rPr>
        <sz val="14"/>
        <color rgb="FF000000"/>
        <rFont val="宋体"/>
        <family val="0"/>
        <charset val="134"/>
      </rPr>
      <t xml:space="preserve">74</t>
    </r>
    <r>
      <rPr>
        <sz val="14"/>
        <color rgb="FF000000"/>
        <rFont val="Noto Sans"/>
        <family val="2"/>
      </rPr>
      <t xml:space="preserve">、</t>
    </r>
    <r>
      <rPr>
        <sz val="14"/>
        <color rgb="FF000000"/>
        <rFont val="宋体"/>
        <family val="0"/>
        <charset val="134"/>
      </rPr>
      <t xml:space="preserve">80</t>
    </r>
    <r>
      <rPr>
        <sz val="14"/>
        <color rgb="FF000000"/>
        <rFont val="Noto Sans"/>
        <family val="2"/>
      </rPr>
      <t xml:space="preserve">、</t>
    </r>
    <r>
      <rPr>
        <sz val="14"/>
        <color rgb="FF000000"/>
        <rFont val="宋体"/>
        <family val="0"/>
        <charset val="134"/>
      </rPr>
      <t xml:space="preserve">81</t>
    </r>
    <r>
      <rPr>
        <sz val="14"/>
        <color rgb="FF000000"/>
        <rFont val="Noto Sans"/>
        <family val="2"/>
      </rPr>
      <t xml:space="preserve">、</t>
    </r>
    <r>
      <rPr>
        <sz val="14"/>
        <color rgb="FF000000"/>
        <rFont val="宋体"/>
        <family val="0"/>
        <charset val="134"/>
      </rPr>
      <t xml:space="preserve">82</t>
    </r>
    <r>
      <rPr>
        <sz val="14"/>
        <color rgb="FF000000"/>
        <rFont val="Noto Sans"/>
        <family val="2"/>
      </rPr>
      <t xml:space="preserve">六栋住宅楼采取加厚墙体，住户玻璃采取三玻两腔隔声窗户等措施隔声降噪。以上六栋住宅楼，房屋售房合同中已明确了不利因素，开发商与购买者就高铁瞬时噪音影响达成一致意见，购买价格较同小区其他不受高铁影响的房屋每平米优惠</t>
    </r>
    <r>
      <rPr>
        <sz val="14"/>
        <color rgb="FF000000"/>
        <rFont val="宋体"/>
        <family val="0"/>
        <charset val="134"/>
      </rPr>
      <t xml:space="preserve">2000</t>
    </r>
    <r>
      <rPr>
        <sz val="14"/>
        <color rgb="FF000000"/>
        <rFont val="Noto Sans"/>
        <family val="2"/>
      </rPr>
      <t xml:space="preserve">元。
针对旭辉御府小区西侧津沪高铁经过瞬时噪音问题，西青区中北镇党委、政府高度重视，协调天津市住建局，牵头天津旭津房地产开发有限公司协调北京高铁集团总公司，在旭辉御府小区与高铁间加装隔音挡板。鉴于高铁运营期间安全考虑，无法加装隔音板。为此，西青区又在旭辉御府小区与京沪高铁之间的空间种植了高杆毛白杨片林，形成绿化隔离带，对高铁噪声进行过滤降噪，尽量减轻噪声对居民的影响。
西青区生态环境局于</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至</t>
    </r>
    <r>
      <rPr>
        <sz val="14"/>
        <color rgb="FF000000"/>
        <rFont val="宋体"/>
        <family val="0"/>
        <charset val="134"/>
      </rPr>
      <t xml:space="preserve">16</t>
    </r>
    <r>
      <rPr>
        <sz val="14"/>
        <color rgb="FF000000"/>
        <rFont val="Noto Sans"/>
        <family val="2"/>
      </rPr>
      <t xml:space="preserve">日组织具有资质的第三方检测单位在中北镇旭辉御府小区西侧边界外</t>
    </r>
    <r>
      <rPr>
        <sz val="14"/>
        <color rgb="FF000000"/>
        <rFont val="宋体"/>
        <family val="0"/>
        <charset val="134"/>
      </rPr>
      <t xml:space="preserve">1</t>
    </r>
    <r>
      <rPr>
        <sz val="14"/>
        <color rgb="FF000000"/>
        <rFont val="Noto Sans"/>
        <family val="2"/>
      </rPr>
      <t xml:space="preserve">米处进行</t>
    </r>
    <r>
      <rPr>
        <sz val="14"/>
        <color rgb="FF000000"/>
        <rFont val="宋体"/>
        <family val="0"/>
        <charset val="134"/>
      </rPr>
      <t xml:space="preserve">24</t>
    </r>
    <r>
      <rPr>
        <sz val="14"/>
        <color rgb="FF000000"/>
        <rFont val="Noto Sans"/>
        <family val="2"/>
      </rPr>
      <t xml:space="preserve">小时连续监测，依据《声环境质量标准》（</t>
    </r>
    <r>
      <rPr>
        <sz val="14"/>
        <color rgb="FF000000"/>
        <rFont val="宋体"/>
        <family val="0"/>
        <charset val="134"/>
      </rPr>
      <t xml:space="preserve">GB3096-2008</t>
    </r>
    <r>
      <rPr>
        <sz val="14"/>
        <color rgb="FF000000"/>
        <rFont val="Noto Sans"/>
        <family val="2"/>
      </rPr>
      <t xml:space="preserve">），监测结果为达标排放。</t>
    </r>
  </si>
  <si>
    <t xml:space="preserve">针对群众反映问题，西青区将在后续工作中加强对种植乔木的维护，保障绿植降噪效果。同时要求建设方加强对旭辉御府小区西侧靠近高铁的六栋住宅楼隔音窗户的维护保养，如发现损坏，及时处理。</t>
  </si>
  <si>
    <r>
      <rPr>
        <sz val="14"/>
        <color rgb="FF000000"/>
        <rFont val="Noto Sans"/>
        <family val="2"/>
      </rPr>
      <t xml:space="preserve">西青区中北镇星光</t>
    </r>
    <r>
      <rPr>
        <sz val="14"/>
        <color rgb="FF000000"/>
        <rFont val="宋体"/>
        <family val="0"/>
        <charset val="134"/>
      </rPr>
      <t xml:space="preserve">919</t>
    </r>
    <r>
      <rPr>
        <sz val="14"/>
        <color rgb="FF000000"/>
        <rFont val="Noto Sans"/>
        <family val="2"/>
      </rPr>
      <t xml:space="preserve">小区每天</t>
    </r>
    <r>
      <rPr>
        <sz val="14"/>
        <color rgb="FF000000"/>
        <rFont val="宋体"/>
        <family val="0"/>
        <charset val="134"/>
      </rPr>
      <t xml:space="preserve">8:00--17:00</t>
    </r>
    <r>
      <rPr>
        <sz val="14"/>
        <color rgb="FF000000"/>
        <rFont val="Noto Sans"/>
        <family val="2"/>
      </rPr>
      <t xml:space="preserve">进行违建拆除，降尘措施不到位，扬尘污染严重，拆除的废料和渣土未苫盖。</t>
    </r>
  </si>
  <si>
    <r>
      <rPr>
        <sz val="14"/>
        <color rgb="FF000000"/>
        <rFont val="Noto Sans"/>
        <family val="2"/>
      </rPr>
      <t xml:space="preserve">该情况属实。群众反映的中北镇星光</t>
    </r>
    <r>
      <rPr>
        <sz val="14"/>
        <color rgb="FF000000"/>
        <rFont val="宋体"/>
        <family val="0"/>
        <charset val="134"/>
      </rPr>
      <t xml:space="preserve">919</t>
    </r>
    <r>
      <rPr>
        <sz val="14"/>
        <color rgb="FF000000"/>
        <rFont val="Noto Sans"/>
        <family val="2"/>
      </rPr>
      <t xml:space="preserve">小区别墅拆除现场确存在扬尘污染及拆除后的渣土未苫盖的问题。</t>
    </r>
  </si>
  <si>
    <t xml:space="preserve">针对群众反映问题，西青区已要求施工单位采取以下措施：一是增加雾炮车，喷洒拆除现场，全程湿法作业，最大程度地降低扬尘；二是在研究房屋结构的前提下提高拆除的技术性，避免造成更大的扬尘；三是将当天清运的废料和渣土喷湿后快速清运，来不及当天清运走的渣土暂时苫盖，尽快完成清运工作，待场地清平后做好地面苫盖。同时，中北镇将加大对该施工工地的巡查力度，发现环境违法行为将依法严肃处理。</t>
  </si>
  <si>
    <r>
      <rPr>
        <sz val="14"/>
        <color rgb="FF000000"/>
        <rFont val="Noto Sans"/>
        <family val="2"/>
      </rPr>
      <t xml:space="preserve">西青区杨柳青英伦名苑小区雅馨园</t>
    </r>
    <r>
      <rPr>
        <sz val="14"/>
        <color rgb="FF000000"/>
        <rFont val="宋体"/>
        <family val="0"/>
        <charset val="134"/>
      </rPr>
      <t xml:space="preserve">3</t>
    </r>
    <r>
      <rPr>
        <sz val="14"/>
        <color rgb="FF000000"/>
        <rFont val="Noto Sans"/>
        <family val="2"/>
      </rPr>
      <t xml:space="preserve">号楼楼前底商“老徐烤鱼”等饭店，向居民用下水井排放油污导致污水井跑冒，具体哪一家偷排举报人表示不清楚。</t>
    </r>
  </si>
  <si>
    <r>
      <rPr>
        <sz val="14"/>
        <color rgb="FF000000"/>
        <rFont val="Noto Sans"/>
        <family val="2"/>
      </rPr>
      <t xml:space="preserve">该情况部分属实。群众反映的杨柳青英伦名苑小区雅馨园老徐烤鱼店位于雅馨园公建</t>
    </r>
    <r>
      <rPr>
        <sz val="14"/>
        <color rgb="FF000000"/>
        <rFont val="宋体"/>
        <family val="0"/>
        <charset val="134"/>
      </rPr>
      <t xml:space="preserve">2-8</t>
    </r>
    <r>
      <rPr>
        <sz val="14"/>
        <color rgb="FF000000"/>
        <rFont val="Noto Sans"/>
        <family val="2"/>
      </rPr>
      <t xml:space="preserve">号。现场检查时，未见排水，未发现其向居民污水井内排放餐饮废弃污水，但发现雅馨园</t>
    </r>
    <r>
      <rPr>
        <sz val="14"/>
        <color rgb="FF000000"/>
        <rFont val="宋体"/>
        <family val="0"/>
        <charset val="134"/>
      </rPr>
      <t xml:space="preserve">3</t>
    </r>
    <r>
      <rPr>
        <sz val="14"/>
        <color rgb="FF000000"/>
        <rFont val="Noto Sans"/>
        <family val="2"/>
      </rPr>
      <t xml:space="preserve">号楼北侧空地存在餐饮废弃污水。</t>
    </r>
  </si>
  <si>
    <r>
      <rPr>
        <sz val="14"/>
        <color rgb="FF000000"/>
        <rFont val="Noto Sans"/>
        <family val="2"/>
      </rPr>
      <t xml:space="preserve">针对群众反映问题，杨柳青镇已于</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5</t>
    </r>
    <r>
      <rPr>
        <sz val="14"/>
        <color rgb="FF000000"/>
        <rFont val="Noto Sans"/>
        <family val="2"/>
      </rPr>
      <t xml:space="preserve">日对西青区老徐烤鱼店“在不具备餐饮污水处置条件的情况下在天津市西青区杨柳青镇英伦名苑雅馨园公建</t>
    </r>
    <r>
      <rPr>
        <sz val="14"/>
        <color rgb="FF000000"/>
        <rFont val="宋体"/>
        <family val="0"/>
        <charset val="134"/>
      </rPr>
      <t xml:space="preserve">2-8</t>
    </r>
    <r>
      <rPr>
        <sz val="14"/>
        <color rgb="FF000000"/>
        <rFont val="Noto Sans"/>
        <family val="2"/>
      </rPr>
      <t xml:space="preserve">号擅自向英伦名苑雅馨园</t>
    </r>
    <r>
      <rPr>
        <sz val="14"/>
        <color rgb="FF000000"/>
        <rFont val="宋体"/>
        <family val="0"/>
        <charset val="134"/>
      </rPr>
      <t xml:space="preserve">3</t>
    </r>
    <r>
      <rPr>
        <sz val="14"/>
        <color rgb="FF000000"/>
        <rFont val="Noto Sans"/>
        <family val="2"/>
      </rPr>
      <t xml:space="preserve">号楼北侧倾倒餐饮废弃污水”一事进行立案，责令西青区老徐烤鱼店经营者立即停止排放餐饮污水、拆除现有排污管道并清理地面污水，同时依据《天津市生活废弃物管理规定》的相关法律法规对该烤鱼店经营者予以行政处罚。
下一步，西青区将加大对该区域的巡查监管力度，发现环境违法行为，将依法严肃处理。</t>
    </r>
  </si>
  <si>
    <r>
      <rPr>
        <sz val="14"/>
        <color rgb="FF000000"/>
        <rFont val="Noto Sans"/>
        <family val="2"/>
      </rPr>
      <t xml:space="preserve">西青区中北镇溪茗园小区南侧空地上，每天</t>
    </r>
    <r>
      <rPr>
        <sz val="14"/>
        <color rgb="FF000000"/>
        <rFont val="宋体"/>
        <family val="0"/>
        <charset val="134"/>
      </rPr>
      <t xml:space="preserve">8:00-17:00</t>
    </r>
    <r>
      <rPr>
        <sz val="14"/>
        <color rgb="FF000000"/>
        <rFont val="Noto Sans"/>
        <family val="2"/>
      </rPr>
      <t xml:space="preserve">有大量渣土车向此地运输大量渣土，没有降尘措施，扬尘污染严重。</t>
    </r>
  </si>
  <si>
    <t xml:space="preserve">该情况属实。群众反映的中北镇溪茗园小区南侧空地原为死水坑，在集中整治溪茗园违建别墅时，为清整该区域地块，中北镇将死水坑填埋，最外层铺设种植土壤，在渣土运输过程存在扬尘污染的问题。目前该死水坑基本填埋完毕。</t>
  </si>
  <si>
    <t xml:space="preserve">针对群众反映问题，西青区已要求施工单位增加雾炮车，喷洒装、卸现场，保证全程湿法作业，最大程度降低扬尘。同时确保车辆苫盖完好，车身整洁，如遇下雨天气及时冲洗车轮，严禁车轮带泥。下一步，西青区将加大对该工地的督查力度，避免此类问题再次发生。</t>
  </si>
  <si>
    <r>
      <rPr>
        <sz val="14"/>
        <color rgb="FF000000"/>
        <rFont val="Noto Sans"/>
        <family val="2"/>
      </rPr>
      <t xml:space="preserve">西青区精武镇旭辉燕南园附近，空气中不定期</t>
    </r>
    <r>
      <rPr>
        <sz val="14"/>
        <color rgb="FF000000"/>
        <rFont val="宋体"/>
        <family val="0"/>
        <charset val="134"/>
      </rPr>
      <t xml:space="preserve">23:00</t>
    </r>
    <r>
      <rPr>
        <sz val="14"/>
        <color rgb="FF000000"/>
        <rFont val="Noto Sans"/>
        <family val="2"/>
      </rPr>
      <t xml:space="preserve">以后有类似于烧煤渣异味，不清楚污染源。</t>
    </r>
  </si>
  <si>
    <r>
      <rPr>
        <sz val="14"/>
        <color rgb="FF000000"/>
        <rFont val="Noto Sans"/>
        <family val="2"/>
      </rPr>
      <t xml:space="preserve">该情况不属实。精武镇会同区生态环境局分别于</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和</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t>
    </r>
    <r>
      <rPr>
        <sz val="14"/>
        <color rgb="FF000000"/>
        <rFont val="宋体"/>
        <family val="0"/>
        <charset val="134"/>
      </rPr>
      <t xml:space="preserve">23:00</t>
    </r>
    <r>
      <rPr>
        <sz val="14"/>
        <color rgb="FF000000"/>
        <rFont val="Noto Sans"/>
        <family val="2"/>
      </rPr>
      <t xml:space="preserve">之后对群众反映的精武镇旭辉燕南园周边进行巡视，未发现类似于烧煤渣异味的现象。</t>
    </r>
  </si>
  <si>
    <t xml:space="preserve">针对群众反映问题，西青区将加大对该区域的巡查力度，发现问题及时解决。同时因异味具有偶发性特征，如群众再次发现异味可拨打西青区生态环境局或者精武镇政府值班电话进行反映，西青区将第一时间到现场进行排查处理，努力给周边居民创造良好的居住生活环境。</t>
  </si>
  <si>
    <r>
      <rPr>
        <sz val="14"/>
        <color rgb="FF000000"/>
        <rFont val="Noto Sans"/>
        <family val="2"/>
      </rPr>
      <t xml:space="preserve">西青区精武镇国兴家园</t>
    </r>
    <r>
      <rPr>
        <sz val="14"/>
        <color rgb="FF000000"/>
        <rFont val="宋体"/>
        <family val="0"/>
        <charset val="134"/>
      </rPr>
      <t xml:space="preserve">3</t>
    </r>
    <r>
      <rPr>
        <sz val="14"/>
        <color rgb="FF000000"/>
        <rFont val="Noto Sans"/>
        <family val="2"/>
      </rPr>
      <t xml:space="preserve">号楼底商一不知名烧烤店（只有一家），每天</t>
    </r>
    <r>
      <rPr>
        <sz val="14"/>
        <color rgb="FF000000"/>
        <rFont val="宋体"/>
        <family val="0"/>
        <charset val="134"/>
      </rPr>
      <t xml:space="preserve">14:00--3:00</t>
    </r>
    <r>
      <rPr>
        <sz val="14"/>
        <color rgb="FF000000"/>
        <rFont val="Noto Sans"/>
        <family val="2"/>
      </rPr>
      <t xml:space="preserve">经营，排烟管道直冲小区，反映后整改过一次，油烟有所好转，但仍有异味。</t>
    </r>
  </si>
  <si>
    <r>
      <rPr>
        <sz val="14"/>
        <color rgb="FF000000"/>
        <rFont val="Noto Sans"/>
        <family val="2"/>
      </rPr>
      <t xml:space="preserve">该情况属实。群众反映的精武镇国兴家园</t>
    </r>
    <r>
      <rPr>
        <sz val="14"/>
        <color rgb="FF000000"/>
        <rFont val="宋体"/>
        <family val="0"/>
        <charset val="134"/>
      </rPr>
      <t xml:space="preserve">3</t>
    </r>
    <r>
      <rPr>
        <sz val="14"/>
        <color rgb="FF000000"/>
        <rFont val="Noto Sans"/>
        <family val="2"/>
      </rPr>
      <t xml:space="preserve">号楼底商一不知名烧烤店为天津市姚连合（广和）烧烤店，该店烧烤炉自带油烟净化设施，并已于</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完成了烟道定期清洗工作，做到每月两次以上清洗烧烤架等清洁工作，同时提供了清洗记录。现场检查时，油烟净化设施正常开启，净化后的废气和炒菜油烟经管道进入油烟净化处理器净化后排放。商户提供了去年的废气检测报告，检测结果为合格，报告有效期为一年，尚未到期。</t>
    </r>
  </si>
  <si>
    <r>
      <rPr>
        <sz val="14"/>
        <color rgb="FF000000"/>
        <rFont val="Noto Sans"/>
        <family val="2"/>
      </rPr>
      <t xml:space="preserve">针对群众反映问题，西青区已要求该商户在</t>
    </r>
    <r>
      <rPr>
        <sz val="14"/>
        <color rgb="FF000000"/>
        <rFont val="宋体"/>
        <family val="0"/>
        <charset val="134"/>
      </rPr>
      <t xml:space="preserve">10</t>
    </r>
    <r>
      <rPr>
        <sz val="14"/>
        <color rgb="FF000000"/>
        <rFont val="Noto Sans"/>
        <family val="2"/>
      </rPr>
      <t xml:space="preserve">日内加装水过滤设施，进一步降低油烟异味。同时加大油烟净化器清洗频次，至少每周完成一次油烟设施清洁工作，并做好清洗记录。缩短废气检测间隔时间，由一年检测改为半年检测，并于一周内提供近期的废气检测报告。下一步，西青区将加大对该商户的监管力度，督促商户按要求落实整改措施。</t>
    </r>
  </si>
  <si>
    <r>
      <rPr>
        <sz val="14"/>
        <color rgb="FF000000"/>
        <rFont val="Noto Sans"/>
        <family val="2"/>
      </rPr>
      <t xml:space="preserve">西青区中北镇溪茗园小区南侧空地上，每天</t>
    </r>
    <r>
      <rPr>
        <sz val="14"/>
        <color rgb="FF000000"/>
        <rFont val="宋体"/>
        <family val="0"/>
        <charset val="134"/>
      </rPr>
      <t xml:space="preserve">8:00--17:00</t>
    </r>
    <r>
      <rPr>
        <sz val="14"/>
        <color rgb="FF000000"/>
        <rFont val="Noto Sans"/>
        <family val="2"/>
      </rPr>
      <t xml:space="preserve">有大量渣土车向此地运输大量渣土，没有降尘措施，扬尘污染严重。</t>
    </r>
    <r>
      <rPr>
        <sz val="14"/>
        <color rgb="FF000000"/>
        <rFont val="宋体"/>
        <family val="0"/>
        <charset val="134"/>
      </rPr>
      <t xml:space="preserve">2021.5.28</t>
    </r>
    <r>
      <rPr>
        <sz val="14"/>
        <color rgb="FF000000"/>
        <rFont val="Noto Sans"/>
        <family val="2"/>
      </rPr>
      <t xml:space="preserve">反映过，问题至今未解决。</t>
    </r>
  </si>
  <si>
    <t xml:space="preserve">该情况属实。群众反映的中北镇溪茗园小区南侧空地原为死水坑，在集中整治溪茗园违建别墅时，为清整该区域地块，中北镇将死水坑填埋，最外层铺设种植土壤，在渣土运输过程存在扬尘污染的问题。</t>
  </si>
  <si>
    <t xml:space="preserve">针对群众反映问题，西青区已要求施工单位增加雾炮车，喷洒装、卸现场，保证全程湿法作业，最大程度降低扬尘。同时确保车辆苫盖完好，车身整洁，如遇下雨天气及时冲洗车轮，严禁车轮带泥。目前该空地渣土填埋工作已关停，并完成地面平整和绿网苫盖。下一步，西青区将加大对该区域的巡查力度，加强对施工工地的扬尘管控，落实好各项降尘防护措施，避免扬尘污染。</t>
  </si>
  <si>
    <t xml:space="preserve">西青区秀川路与外环西路交口（理工大学旁）有一条湖，每天夜间有人在此处卸渣土，并向湖内倾倒，污染湖水。</t>
  </si>
  <si>
    <t xml:space="preserve">该情况不属实。群众反映的位于西青区秀川路与外环西路交口的湖泊地块为规划建设项目，该项目名称为天津市大学城三角地工程，夜间进行推土作业，为项目做前期准备。现场未发现倾倒渣土行为。</t>
  </si>
  <si>
    <t xml:space="preserve">针对群众反映的问题，李七庄街已约谈该项目负责人，现场确认项目红线范围，告知其禁止违规倾倒工程土，禁止超出红线施工。下一步，西青区将加大对该区域的巡查力度，如发现环境违法行为将依法严肃处理。</t>
  </si>
  <si>
    <r>
      <rPr>
        <sz val="14"/>
        <color rgb="FF000000"/>
        <rFont val="Noto Sans"/>
        <family val="2"/>
      </rPr>
      <t xml:space="preserve">西青区精武镇祥和园小区西门“大厨熏排骨”每天</t>
    </r>
    <r>
      <rPr>
        <sz val="14"/>
        <color rgb="FF000000"/>
        <rFont val="宋体"/>
        <family val="0"/>
        <charset val="134"/>
      </rPr>
      <t xml:space="preserve">18:00-23:00</t>
    </r>
    <r>
      <rPr>
        <sz val="14"/>
        <color rgb="FF000000"/>
        <rFont val="Noto Sans"/>
        <family val="2"/>
      </rPr>
      <t xml:space="preserve">营业期间噪声污染和油烟异味污染严重；小区</t>
    </r>
    <r>
      <rPr>
        <sz val="14"/>
        <color rgb="FF000000"/>
        <rFont val="宋体"/>
        <family val="0"/>
        <charset val="134"/>
      </rPr>
      <t xml:space="preserve">11</t>
    </r>
    <r>
      <rPr>
        <sz val="14"/>
        <color rgb="FF000000"/>
        <rFont val="Noto Sans"/>
        <family val="2"/>
      </rPr>
      <t xml:space="preserve">号楼和</t>
    </r>
    <r>
      <rPr>
        <sz val="14"/>
        <color rgb="FF000000"/>
        <rFont val="宋体"/>
        <family val="0"/>
        <charset val="134"/>
      </rPr>
      <t xml:space="preserve">13</t>
    </r>
    <r>
      <rPr>
        <sz val="14"/>
        <color rgb="FF000000"/>
        <rFont val="Noto Sans"/>
        <family val="2"/>
      </rPr>
      <t xml:space="preserve">号楼中间小路最东头，存在</t>
    </r>
    <r>
      <rPr>
        <sz val="14"/>
        <color rgb="FF000000"/>
        <rFont val="宋体"/>
        <family val="0"/>
        <charset val="134"/>
      </rPr>
      <t xml:space="preserve">5</t>
    </r>
    <r>
      <rPr>
        <sz val="14"/>
        <color rgb="FF000000"/>
        <rFont val="Noto Sans"/>
        <family val="2"/>
      </rPr>
      <t xml:space="preserve">个烟囱应为前排商业街使用，但不清楚具体哪一家商户所有，每天</t>
    </r>
    <r>
      <rPr>
        <sz val="14"/>
        <color rgb="FF000000"/>
        <rFont val="宋体"/>
        <family val="0"/>
        <charset val="134"/>
      </rPr>
      <t xml:space="preserve">9:00-23:00</t>
    </r>
    <r>
      <rPr>
        <sz val="14"/>
        <color rgb="FF000000"/>
        <rFont val="Noto Sans"/>
        <family val="2"/>
      </rPr>
      <t xml:space="preserve">存在大量油烟异味排放和噪声污染。</t>
    </r>
  </si>
  <si>
    <r>
      <rPr>
        <sz val="14"/>
        <color rgb="FF000000"/>
        <rFont val="Noto Sans"/>
        <family val="2"/>
      </rPr>
      <t xml:space="preserve">该情况部分属实。群众反映的“大厨熏排骨”为洪兴饭店，主要经营炒菜和烧烤，均配套安装油烟净化设施，已于</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20</t>
    </r>
    <r>
      <rPr>
        <sz val="14"/>
        <color rgb="FF000000"/>
        <rFont val="Noto Sans"/>
        <family val="2"/>
      </rPr>
      <t xml:space="preserve">日对该油烟净化设施进行监测，监测结果达到相关标准。同时该饭店炒菜配套的净化器运行时确存在噪声。群众反映的小区</t>
    </r>
    <r>
      <rPr>
        <sz val="14"/>
        <color rgb="FF000000"/>
        <rFont val="宋体"/>
        <family val="0"/>
        <charset val="134"/>
      </rPr>
      <t xml:space="preserve">11</t>
    </r>
    <r>
      <rPr>
        <sz val="14"/>
        <color rgb="FF000000"/>
        <rFont val="Noto Sans"/>
        <family val="2"/>
      </rPr>
      <t xml:space="preserve">号楼和</t>
    </r>
    <r>
      <rPr>
        <sz val="14"/>
        <color rgb="FF000000"/>
        <rFont val="宋体"/>
        <family val="0"/>
        <charset val="134"/>
      </rPr>
      <t xml:space="preserve">13</t>
    </r>
    <r>
      <rPr>
        <sz val="14"/>
        <color rgb="FF000000"/>
        <rFont val="Noto Sans"/>
        <family val="2"/>
      </rPr>
      <t xml:space="preserve">号楼中间小路最东头</t>
    </r>
    <r>
      <rPr>
        <sz val="14"/>
        <color rgb="FF000000"/>
        <rFont val="宋体"/>
        <family val="0"/>
        <charset val="134"/>
      </rPr>
      <t xml:space="preserve">5</t>
    </r>
    <r>
      <rPr>
        <sz val="14"/>
        <color rgb="FF000000"/>
        <rFont val="Noto Sans"/>
        <family val="2"/>
      </rPr>
      <t xml:space="preserve">个烟囱分别为重庆鸡公煲、沙县小吃、山西面馆、蒋四宝板面牛杂面和尚品骨汤麻辣烫</t>
    </r>
    <r>
      <rPr>
        <sz val="14"/>
        <color rgb="FF000000"/>
        <rFont val="宋体"/>
        <family val="0"/>
        <charset val="134"/>
      </rPr>
      <t xml:space="preserve">5</t>
    </r>
    <r>
      <rPr>
        <sz val="14"/>
        <color rgb="FF000000"/>
        <rFont val="Noto Sans"/>
        <family val="2"/>
      </rPr>
      <t xml:space="preserve">家商户所有，</t>
    </r>
    <r>
      <rPr>
        <sz val="14"/>
        <color rgb="FF000000"/>
        <rFont val="宋体"/>
        <family val="0"/>
        <charset val="134"/>
      </rPr>
      <t xml:space="preserve">5</t>
    </r>
    <r>
      <rPr>
        <sz val="14"/>
        <color rgb="FF000000"/>
        <rFont val="Noto Sans"/>
        <family val="2"/>
      </rPr>
      <t xml:space="preserve">家商户均配套安装油烟净化设施。</t>
    </r>
  </si>
  <si>
    <r>
      <rPr>
        <sz val="14"/>
        <color rgb="FF000000"/>
        <rFont val="Noto Sans"/>
        <family val="2"/>
      </rPr>
      <t xml:space="preserve">针对群众反映问题，西青区已要求洪兴饭店对炒菜配套的净化器采取隔音降噪设施并定期进行清洗，目前隔音降噪设施已安装完成。同时已要求</t>
    </r>
    <r>
      <rPr>
        <sz val="14"/>
        <color rgb="FF000000"/>
        <rFont val="宋体"/>
        <family val="0"/>
        <charset val="134"/>
      </rPr>
      <t xml:space="preserve">5</t>
    </r>
    <r>
      <rPr>
        <sz val="14"/>
        <color rgb="FF000000"/>
        <rFont val="Noto Sans"/>
        <family val="2"/>
      </rPr>
      <t xml:space="preserve">家商户对油烟净化设施进行监测并定期清洗，目前监测结果待出。下一步，西青区将根据检测结果采取相应措施，确保油烟达标排放。</t>
    </r>
  </si>
  <si>
    <t xml:space="preserve">西青区津同线雍锦半岛东门与邻里庄园之间一无名小路，道路破损，扬尘污染严重。</t>
  </si>
  <si>
    <r>
      <rPr>
        <sz val="14"/>
        <color rgb="FF000000"/>
        <rFont val="Noto Sans"/>
        <family val="2"/>
      </rPr>
      <t xml:space="preserve">该情况属实。群众反映的津同线雍锦半岛东门与邻里庄园之间一无名小路确实存在破损，并有扬尘污染。</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22</t>
    </r>
    <r>
      <rPr>
        <sz val="14"/>
        <color rgb="FF000000"/>
        <rFont val="Noto Sans"/>
        <family val="2"/>
      </rPr>
      <t xml:space="preserve">日，杨柳青镇对该道路进行现场核查，群众举报地点存在道路破损现象。</t>
    </r>
    <r>
      <rPr>
        <sz val="14"/>
        <color rgb="FF000000"/>
        <rFont val="宋体"/>
        <family val="0"/>
        <charset val="134"/>
      </rPr>
      <t xml:space="preserve">2020</t>
    </r>
    <r>
      <rPr>
        <sz val="14"/>
        <color rgb="FF000000"/>
        <rFont val="Noto Sans"/>
        <family val="2"/>
      </rPr>
      <t xml:space="preserve">年杨柳青镇已经联系相关单位对道路进行了修补，因该路段每天有北辰区自然村大量货车途经，再次造成破损。</t>
    </r>
  </si>
  <si>
    <t xml:space="preserve">针对群众反映问题，杨柳青镇已对该道路进行清扫。下一步，杨柳青镇将加大对该路段的清扫养护工作力度，防止扬尘污染。</t>
  </si>
  <si>
    <r>
      <rPr>
        <sz val="14"/>
        <color rgb="FF000000"/>
        <rFont val="Noto Sans"/>
        <family val="2"/>
      </rPr>
      <t xml:space="preserve">西青区杨柳青工业园浴杨道</t>
    </r>
    <r>
      <rPr>
        <sz val="14"/>
        <color rgb="FF000000"/>
        <rFont val="宋体"/>
        <family val="0"/>
        <charset val="134"/>
      </rPr>
      <t xml:space="preserve">81</t>
    </r>
    <r>
      <rPr>
        <sz val="14"/>
        <color rgb="FF000000"/>
        <rFont val="Noto Sans"/>
        <family val="2"/>
      </rPr>
      <t xml:space="preserve">号“国至源生物科技有限公司”，生产后的废弃物随意处理，部分通过车间排放到地下，部分堆放在后院内，散发恶臭异味。</t>
    </r>
  </si>
  <si>
    <t xml:space="preserve">固体废物
异味污染</t>
  </si>
  <si>
    <r>
      <rPr>
        <sz val="14"/>
        <color rgb="FF000000"/>
        <rFont val="Noto Sans"/>
        <family val="2"/>
      </rPr>
      <t xml:space="preserve">该情况部分属实。</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22</t>
    </r>
    <r>
      <rPr>
        <sz val="14"/>
        <color rgb="FF000000"/>
        <rFont val="Noto Sans"/>
        <family val="2"/>
      </rPr>
      <t xml:space="preserve">日，杨柳青镇会同区生态环境局对该企业进行现场核查，未发现生产后废弃物随意处理的问题，发现该企业后院内堆放盛装原料的塑料包装桶，现场检查时未发现明显异味。</t>
    </r>
  </si>
  <si>
    <t xml:space="preserve">针对群众反映问题，西青区已要求该企业加大对后院内塑料包装桶的清理频次。同时，西青区将加大对该企业的巡查力度，如发现环境违法行为将依法严肃处理。</t>
  </si>
  <si>
    <t xml:space="preserve">西青区张家窝镇营建公路“天津市公路工程总公司第六分公司（天津市公路养护工程处第六分公司）”，院内有两台大型设备，生产时噪声扰民，仓库外围露天堆放沥青，扬尘和异味污染严重。</t>
  </si>
  <si>
    <t xml:space="preserve">工业企业噪声
异味污染
工业三堆扬尘</t>
  </si>
  <si>
    <r>
      <rPr>
        <sz val="14"/>
        <color rgb="FF000000"/>
        <rFont val="Noto Sans"/>
        <family val="2"/>
      </rPr>
      <t xml:space="preserve">该情况部分属实。群众反映的天津市公路工程总公司第六分公司院内两台大型设备为</t>
    </r>
    <r>
      <rPr>
        <sz val="14"/>
        <color rgb="FF000000"/>
        <rFont val="宋体"/>
        <family val="0"/>
        <charset val="134"/>
      </rPr>
      <t xml:space="preserve">2</t>
    </r>
    <r>
      <rPr>
        <sz val="14"/>
        <color rgb="FF000000"/>
        <rFont val="Noto Sans"/>
        <family val="2"/>
      </rPr>
      <t xml:space="preserve">条沥青混凝土生产线，设备运行时产生噪声。该单位仓库外围未发现露天堆放沥青，厂区内也未发现异味和扬尘。</t>
    </r>
  </si>
  <si>
    <t xml:space="preserve">针对群众反映问题，区生态环境局委托有资质的第三方检测机构对噪声进行了监测，监测结果待出。下一步，西青区将根据监测结果采取相应措施，确保噪声达标排放，努力为周边群众营造良好的居住生活环境。</t>
  </si>
  <si>
    <t xml:space="preserve">西青区天阔园小区院内东南角污水井和化粪井被附近餐馆排放大量油污，污染环境，不清楚具体哪家餐馆排放。</t>
  </si>
  <si>
    <t xml:space="preserve">该情况部分属实。群众反映的天阔园小区院内东南角污水井和化粪井上面确存在油污杂物。经对周边商户进行排查，发现前排商户“傻子大饼羊杂”未安装油水分离器（隔油池）。</t>
  </si>
  <si>
    <r>
      <rPr>
        <sz val="14"/>
        <color rgb="FF000000"/>
        <rFont val="Noto Sans"/>
        <family val="2"/>
      </rPr>
      <t xml:space="preserve">针对群众反映问题，中北镇已要求小区物业立即对油污杂物进行清理，现已清理完毕。同时要求前排商户“傻子大饼羊杂”加装油水分离器（隔油池），预计</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日前安装完成。下一步，西青区将加大对该区域餐饮商户的巡查力度，如发现环境违法行为将依法严肃处理。</t>
    </r>
  </si>
  <si>
    <t xml:space="preserve">西青区大寺镇大芦北口村津淄公路西侧原青河沟内，被大寺镇综合执法人员填埋大量工业垃圾（废塑料、岩棉、油漆桶、泡沫、沙发、保温棉等）。</t>
  </si>
  <si>
    <t xml:space="preserve">固体废物</t>
  </si>
  <si>
    <r>
      <rPr>
        <sz val="14"/>
        <color rgb="FF000000"/>
        <rFont val="Noto Sans"/>
        <family val="2"/>
      </rPr>
      <t xml:space="preserve">该情况部分属实。此前，我区已收到群众反映该问题，</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大寺镇会同区生态环境局已对群众反映的大寺镇大芦北口村津淄公路西侧原青河沟进行取土勘察，挖掘的土壤填埋物主要为建筑垃圾，未发现工业垃圾。</t>
    </r>
  </si>
  <si>
    <r>
      <rPr>
        <sz val="14"/>
        <color rgb="FF000000"/>
        <rFont val="Noto Sans"/>
        <family val="2"/>
      </rPr>
      <t xml:space="preserve">针对群众反映问题，大寺镇将于</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2</t>
    </r>
    <r>
      <rPr>
        <sz val="14"/>
        <color rgb="FF000000"/>
        <rFont val="Noto Sans"/>
        <family val="2"/>
      </rPr>
      <t xml:space="preserve">日开始对该处除建筑垃圾以外的其他垃圾进行清理</t>
    </r>
    <r>
      <rPr>
        <sz val="14"/>
        <color rgb="FF000000"/>
        <rFont val="宋体"/>
        <family val="0"/>
        <charset val="134"/>
      </rPr>
      <t xml:space="preserve">,</t>
    </r>
    <r>
      <rPr>
        <sz val="14"/>
        <color rgb="FF000000"/>
        <rFont val="Noto Sans"/>
        <family val="2"/>
      </rPr>
      <t xml:space="preserve">预计</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0</t>
    </r>
    <r>
      <rPr>
        <sz val="14"/>
        <color rgb="FF000000"/>
        <rFont val="Noto Sans"/>
        <family val="2"/>
      </rPr>
      <t xml:space="preserve">日清理完成。</t>
    </r>
  </si>
  <si>
    <t xml:space="preserve">西青区张家窝镇杨伍庄村海泰南道南侧盈水园小区所有餐馆底商和杨伍庄菜市场将厨余垃圾随意倾倒，污染环境。</t>
  </si>
  <si>
    <t xml:space="preserve">该情况不属实。张家窝镇会同区城管委进行现场核实，未发现餐厨垃圾倾倒痕迹。</t>
  </si>
  <si>
    <t xml:space="preserve">针对群众反映问题，张家窝镇已督促盈水园小区餐馆商户与专业餐厨垃圾收运公司签订协议，保证餐厨垃圾定期定点收运，并督促小区物业加强卫生管理。下一步，西青区将加大对该区域的巡查力度，发现环境违法行为将依法严肃查处。</t>
  </si>
  <si>
    <r>
      <rPr>
        <sz val="14"/>
        <color rgb="FF000000"/>
        <rFont val="Noto Sans"/>
        <family val="2"/>
      </rPr>
      <t xml:space="preserve">西青区万科东第家园</t>
    </r>
    <r>
      <rPr>
        <sz val="14"/>
        <color rgb="FF000000"/>
        <rFont val="宋体"/>
        <family val="0"/>
        <charset val="134"/>
      </rPr>
      <t xml:space="preserve">28</t>
    </r>
    <r>
      <rPr>
        <sz val="14"/>
        <color rgb="FF000000"/>
        <rFont val="Noto Sans"/>
        <family val="2"/>
      </rPr>
      <t xml:space="preserve">号楼底商“兰州牛肉拉面”和“沙县小吃”每天</t>
    </r>
    <r>
      <rPr>
        <sz val="14"/>
        <color rgb="FF000000"/>
        <rFont val="宋体"/>
        <family val="0"/>
        <charset val="134"/>
      </rPr>
      <t xml:space="preserve">6:30--9:00</t>
    </r>
    <r>
      <rPr>
        <sz val="14"/>
        <color rgb="FF000000"/>
        <rFont val="Noto Sans"/>
        <family val="2"/>
      </rPr>
      <t xml:space="preserve">、</t>
    </r>
    <r>
      <rPr>
        <sz val="14"/>
        <color rgb="FF000000"/>
        <rFont val="宋体"/>
        <family val="0"/>
        <charset val="134"/>
      </rPr>
      <t xml:space="preserve">11:00--13:30</t>
    </r>
    <r>
      <rPr>
        <sz val="14"/>
        <color rgb="FF000000"/>
        <rFont val="Noto Sans"/>
        <family val="2"/>
      </rPr>
      <t xml:space="preserve">、</t>
    </r>
    <r>
      <rPr>
        <sz val="14"/>
        <color rgb="FF000000"/>
        <rFont val="宋体"/>
        <family val="0"/>
        <charset val="134"/>
      </rPr>
      <t xml:space="preserve">17:30--20:30</t>
    </r>
    <r>
      <rPr>
        <sz val="14"/>
        <color rgb="FF000000"/>
        <rFont val="Noto Sans"/>
        <family val="2"/>
      </rPr>
      <t xml:space="preserve">经营，油烟异味污染严重。</t>
    </r>
  </si>
  <si>
    <r>
      <rPr>
        <sz val="14"/>
        <color rgb="FF000000"/>
        <rFont val="Noto Sans"/>
        <family val="2"/>
      </rPr>
      <t xml:space="preserve">该情况部分属实。群众反映的万科东第家园</t>
    </r>
    <r>
      <rPr>
        <sz val="14"/>
        <color rgb="FF000000"/>
        <rFont val="宋体"/>
        <family val="0"/>
        <charset val="134"/>
      </rPr>
      <t xml:space="preserve">28</t>
    </r>
    <r>
      <rPr>
        <sz val="14"/>
        <color rgb="FF000000"/>
        <rFont val="Noto Sans"/>
        <family val="2"/>
      </rPr>
      <t xml:space="preserve">号楼底商“兰州牛肉拉面”和“沙县小吃”两家商户，均已安装油烟净化设备，但油烟排放检测时间已间隔半年，同时烟道排风口距离居民楼较近。</t>
    </r>
  </si>
  <si>
    <t xml:space="preserve">针对群众反映问题，李七庄街已对两家商户下达《责令限期改正通知书》，要求其立即对烟道进行整改和清洗，并重新进行油烟排放检测。下一步，西青区将对两家商户整改情况进行持续跟踪，确保油烟达标排放。</t>
  </si>
  <si>
    <r>
      <rPr>
        <sz val="14"/>
        <color rgb="FF000000"/>
        <rFont val="Noto Sans"/>
        <family val="2"/>
      </rPr>
      <t xml:space="preserve">西青区张家窝镇社会山南苑西北门外广场每天</t>
    </r>
    <r>
      <rPr>
        <sz val="14"/>
        <color rgb="FF000000"/>
        <rFont val="宋体"/>
        <family val="0"/>
        <charset val="134"/>
      </rPr>
      <t xml:space="preserve">19:30--21:30</t>
    </r>
    <r>
      <rPr>
        <sz val="14"/>
        <color rgb="FF000000"/>
        <rFont val="Noto Sans"/>
        <family val="2"/>
      </rPr>
      <t xml:space="preserve">有人唱歌和跳广场舞，噪声扰民。</t>
    </r>
  </si>
  <si>
    <t xml:space="preserve">该情况属实。群众反映的张家窝镇社会山南苑小区周边群众聚集地确存在跳广场舞、演奏乐器扰民的情况。</t>
  </si>
  <si>
    <t xml:space="preserve">针对群众反映问题，西青区对南苑小区周边聚集地扰民的群众进行了劝离，并对其进行法律知识宣讲。下一步，西青区将加大对该区域的巡查力度，避免此类问题再次发生。</t>
  </si>
  <si>
    <r>
      <rPr>
        <sz val="14"/>
        <color rgb="FF000000"/>
        <rFont val="Noto Sans"/>
        <family val="2"/>
      </rPr>
      <t xml:space="preserve">西青区秀川路与外环西路交口（理工大学旁）有一条湖，每天夜间有人在此处卸渣土，并向湖内倾倒，污染湖水。</t>
    </r>
    <r>
      <rPr>
        <sz val="14"/>
        <color rgb="FF000000"/>
        <rFont val="宋体"/>
        <family val="0"/>
        <charset val="134"/>
      </rPr>
      <t xml:space="preserve">2021.6.12</t>
    </r>
    <r>
      <rPr>
        <sz val="14"/>
        <color rgb="FF000000"/>
        <rFont val="Noto Sans"/>
        <family val="2"/>
      </rPr>
      <t xml:space="preserve">已反映，问题至今未解决。</t>
    </r>
  </si>
  <si>
    <t xml:space="preserve">该情况不属实。此前，市生态环保督察办已向西青区转办该问题。群众反映的位于西青区秀川路与外环西路交口处的水体并非湖泊，是原人民砖厂采土后形成的大坑。该地块为规划建设项目，项目名称为天津市大学城三角地工程。近期确存在向大坑进行夜间推土机械作业工作。夜间推土作业是西青区李七庄街邓店村委会为项目做前期准备，未超出红线范围。场内渣土均为前期工程预存，后期并没有进行增加渣土的倾倒现象。</t>
  </si>
  <si>
    <t xml:space="preserve">针对群众反映问题，李七庄街已再次约谈该项目负责人，再次对现场项目红线范围进行确认，告知其禁止夜间违规倾倒工程渣土，禁止超出红线施工。下一步，西青区将加大对该区域的巡查力度，如发现环境违法行为将依法严肃处理。</t>
  </si>
  <si>
    <r>
      <rPr>
        <sz val="14"/>
        <color rgb="FF000000"/>
        <rFont val="Noto Sans"/>
        <family val="2"/>
      </rPr>
      <t xml:space="preserve">西青区中北镇旭辉御府小区临近京沪高铁，高铁通行时噪声扰民，市民建议安装隔音板。</t>
    </r>
    <r>
      <rPr>
        <sz val="14"/>
        <color rgb="FF000000"/>
        <rFont val="宋体"/>
        <family val="0"/>
        <charset val="134"/>
      </rPr>
      <t xml:space="preserve">2021.5.13</t>
    </r>
    <r>
      <rPr>
        <sz val="14"/>
        <color rgb="FF000000"/>
        <rFont val="Noto Sans"/>
        <family val="2"/>
      </rPr>
      <t xml:space="preserve">已反映，问题至今未解决。</t>
    </r>
  </si>
  <si>
    <r>
      <rPr>
        <sz val="14"/>
        <color rgb="FF000000"/>
        <rFont val="Noto Sans"/>
        <family val="2"/>
      </rPr>
      <t xml:space="preserve">该情况部分属实。群众反映的津沪高铁</t>
    </r>
    <r>
      <rPr>
        <sz val="14"/>
        <color rgb="FF000000"/>
        <rFont val="宋体"/>
        <family val="0"/>
        <charset val="134"/>
      </rPr>
      <t xml:space="preserve">2009</t>
    </r>
    <r>
      <rPr>
        <sz val="14"/>
        <color rgb="FF000000"/>
        <rFont val="Noto Sans"/>
        <family val="2"/>
      </rPr>
      <t xml:space="preserve">年开始建设，</t>
    </r>
    <r>
      <rPr>
        <sz val="14"/>
        <color rgb="FF000000"/>
        <rFont val="宋体"/>
        <family val="0"/>
        <charset val="134"/>
      </rPr>
      <t xml:space="preserve">2011</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全线开通。天津旭津房地产开发有限公司</t>
    </r>
    <r>
      <rPr>
        <sz val="14"/>
        <color rgb="FF000000"/>
        <rFont val="宋体"/>
        <family val="0"/>
        <charset val="134"/>
      </rPr>
      <t xml:space="preserve">2014</t>
    </r>
    <r>
      <rPr>
        <sz val="14"/>
        <color rgb="FF000000"/>
        <rFont val="Noto Sans"/>
        <family val="2"/>
      </rPr>
      <t xml:space="preserve">年开始建设旭辉御府项目，至</t>
    </r>
    <r>
      <rPr>
        <sz val="14"/>
        <color rgb="FF000000"/>
        <rFont val="宋体"/>
        <family val="0"/>
        <charset val="134"/>
      </rPr>
      <t xml:space="preserve">2017</t>
    </r>
    <r>
      <rPr>
        <sz val="14"/>
        <color rgb="FF000000"/>
        <rFont val="Noto Sans"/>
        <family val="2"/>
      </rPr>
      <t xml:space="preserve">年全部建成，先后完成环境影响报告书批复和竣工验收，结论为合格。中北镇旭辉御府项目共有</t>
    </r>
    <r>
      <rPr>
        <sz val="14"/>
        <color rgb="FF000000"/>
        <rFont val="宋体"/>
        <family val="0"/>
        <charset val="134"/>
      </rPr>
      <t xml:space="preserve">87</t>
    </r>
    <r>
      <rPr>
        <sz val="14"/>
        <color rgb="FF000000"/>
        <rFont val="Noto Sans"/>
        <family val="2"/>
      </rPr>
      <t xml:space="preserve">栋住宅楼和</t>
    </r>
    <r>
      <rPr>
        <sz val="14"/>
        <color rgb="FF000000"/>
        <rFont val="宋体"/>
        <family val="0"/>
        <charset val="134"/>
      </rPr>
      <t xml:space="preserve">1</t>
    </r>
    <r>
      <rPr>
        <sz val="14"/>
        <color rgb="FF000000"/>
        <rFont val="Noto Sans"/>
        <family val="2"/>
      </rPr>
      <t xml:space="preserve">栋公建，西侧</t>
    </r>
    <r>
      <rPr>
        <sz val="14"/>
        <color rgb="FF000000"/>
        <rFont val="宋体"/>
        <family val="0"/>
        <charset val="134"/>
      </rPr>
      <t xml:space="preserve">105</t>
    </r>
    <r>
      <rPr>
        <sz val="14"/>
        <color rgb="FF000000"/>
        <rFont val="Noto Sans"/>
        <family val="2"/>
      </rPr>
      <t xml:space="preserve">米处为津沪高铁，靠近高铁的</t>
    </r>
    <r>
      <rPr>
        <sz val="14"/>
        <color rgb="FF000000"/>
        <rFont val="宋体"/>
        <family val="0"/>
        <charset val="134"/>
      </rPr>
      <t xml:space="preserve">72</t>
    </r>
    <r>
      <rPr>
        <sz val="14"/>
        <color rgb="FF000000"/>
        <rFont val="Noto Sans"/>
        <family val="2"/>
      </rPr>
      <t xml:space="preserve">、</t>
    </r>
    <r>
      <rPr>
        <sz val="14"/>
        <color rgb="FF000000"/>
        <rFont val="宋体"/>
        <family val="0"/>
        <charset val="134"/>
      </rPr>
      <t xml:space="preserve">73</t>
    </r>
    <r>
      <rPr>
        <sz val="14"/>
        <color rgb="FF000000"/>
        <rFont val="Noto Sans"/>
        <family val="2"/>
      </rPr>
      <t xml:space="preserve">、</t>
    </r>
    <r>
      <rPr>
        <sz val="14"/>
        <color rgb="FF000000"/>
        <rFont val="宋体"/>
        <family val="0"/>
        <charset val="134"/>
      </rPr>
      <t xml:space="preserve">74</t>
    </r>
    <r>
      <rPr>
        <sz val="14"/>
        <color rgb="FF000000"/>
        <rFont val="Noto Sans"/>
        <family val="2"/>
      </rPr>
      <t xml:space="preserve">、</t>
    </r>
    <r>
      <rPr>
        <sz val="14"/>
        <color rgb="FF000000"/>
        <rFont val="宋体"/>
        <family val="0"/>
        <charset val="134"/>
      </rPr>
      <t xml:space="preserve">80</t>
    </r>
    <r>
      <rPr>
        <sz val="14"/>
        <color rgb="FF000000"/>
        <rFont val="Noto Sans"/>
        <family val="2"/>
      </rPr>
      <t xml:space="preserve">、</t>
    </r>
    <r>
      <rPr>
        <sz val="14"/>
        <color rgb="FF000000"/>
        <rFont val="宋体"/>
        <family val="0"/>
        <charset val="134"/>
      </rPr>
      <t xml:space="preserve">81</t>
    </r>
    <r>
      <rPr>
        <sz val="14"/>
        <color rgb="FF000000"/>
        <rFont val="Noto Sans"/>
        <family val="2"/>
      </rPr>
      <t xml:space="preserve">、</t>
    </r>
    <r>
      <rPr>
        <sz val="14"/>
        <color rgb="FF000000"/>
        <rFont val="宋体"/>
        <family val="0"/>
        <charset val="134"/>
      </rPr>
      <t xml:space="preserve">82</t>
    </r>
    <r>
      <rPr>
        <sz val="14"/>
        <color rgb="FF000000"/>
        <rFont val="Noto Sans"/>
        <family val="2"/>
      </rPr>
      <t xml:space="preserve">六栋住宅楼采取加厚墙体，住户玻璃采取三玻两腔隔声窗户等措施隔声降噪。以上六栋住宅楼，房屋售房合同中已明确了不利因素，开发商与购买者就高铁瞬时噪音影响达成一致意见，购买价格较同小区其他不受高铁影响的房屋每平米优惠</t>
    </r>
    <r>
      <rPr>
        <sz val="14"/>
        <color rgb="FF000000"/>
        <rFont val="宋体"/>
        <family val="0"/>
        <charset val="134"/>
      </rPr>
      <t xml:space="preserve">2000</t>
    </r>
    <r>
      <rPr>
        <sz val="14"/>
        <color rgb="FF000000"/>
        <rFont val="Noto Sans"/>
        <family val="2"/>
      </rPr>
      <t xml:space="preserve">元。
针对旭辉御府小区西侧津沪高铁经过瞬时噪音问题，西青区中北镇党委、政府高度重视，协调天津市住建局，牵头天津旭津房地产开发有限公司协调北京高铁集团总公司，在旭辉御府小区与高铁间加装隔音挡板。鉴于高铁运营期间安全考虑，无法加装隔音板。为此，西青区又在旭辉御府小区与京沪高铁之间的空间种植了高杆毛白杨片林，形成绿化隔离带，对高铁噪声进行过滤降噪，尽量减轻噪声对居民的影响。</t>
    </r>
  </si>
  <si>
    <r>
      <rPr>
        <sz val="14"/>
        <color rgb="FF000000"/>
        <rFont val="Noto Sans"/>
        <family val="2"/>
      </rPr>
      <t xml:space="preserve">西青区大寺镇大芦北口村津淄公路西侧原青河沟内，被大寺镇综合执法人员填埋大量工业垃圾（废塑料、岩棉、油漆桶、泡沫、沙发、保温棉等）。</t>
    </r>
    <r>
      <rPr>
        <sz val="14"/>
        <color rgb="FF000000"/>
        <rFont val="宋体"/>
        <family val="0"/>
        <charset val="134"/>
      </rPr>
      <t xml:space="preserve">2021.6.12</t>
    </r>
    <r>
      <rPr>
        <sz val="14"/>
        <color rgb="FF000000"/>
        <rFont val="Noto Sans"/>
        <family val="2"/>
      </rPr>
      <t xml:space="preserve">已反映，问题至今未解决。</t>
    </r>
  </si>
  <si>
    <r>
      <rPr>
        <sz val="14"/>
        <color rgb="FF000000"/>
        <rFont val="Noto Sans"/>
        <family val="2"/>
      </rPr>
      <t xml:space="preserve">西青区精武镇小南河村泰泽东里东南方</t>
    </r>
    <r>
      <rPr>
        <sz val="14"/>
        <color rgb="FF000000"/>
        <rFont val="宋体"/>
        <family val="0"/>
        <charset val="134"/>
      </rPr>
      <t xml:space="preserve">300</t>
    </r>
    <r>
      <rPr>
        <sz val="14"/>
        <color rgb="FF000000"/>
        <rFont val="Noto Sans"/>
        <family val="2"/>
      </rPr>
      <t xml:space="preserve">米左右有一个垃圾场，每天不定时散发恶臭异味。</t>
    </r>
  </si>
  <si>
    <r>
      <rPr>
        <sz val="14"/>
        <color rgb="FF000000"/>
        <rFont val="Noto Sans"/>
        <family val="2"/>
      </rPr>
      <t xml:space="preserve">该情况不属实。精武镇对群众反映的精武镇小南河村泰泽东里东南方</t>
    </r>
    <r>
      <rPr>
        <sz val="14"/>
        <color rgb="FF000000"/>
        <rFont val="宋体"/>
        <family val="0"/>
        <charset val="134"/>
      </rPr>
      <t xml:space="preserve">300</t>
    </r>
    <r>
      <rPr>
        <sz val="14"/>
        <color rgb="FF000000"/>
        <rFont val="Noto Sans"/>
        <family val="2"/>
      </rPr>
      <t xml:space="preserve">米左右进行排查，未发现垃圾场。</t>
    </r>
  </si>
  <si>
    <t xml:space="preserve">精武镇将加强对该区域的巡查力度，确保环境干净整洁，无私设垃圾场问题发生。</t>
  </si>
  <si>
    <r>
      <rPr>
        <sz val="14"/>
        <color rgb="FF000000"/>
        <rFont val="Noto Sans"/>
        <family val="2"/>
      </rPr>
      <t xml:space="preserve">西青区精武镇祥和园</t>
    </r>
    <r>
      <rPr>
        <sz val="14"/>
        <color rgb="FF000000"/>
        <rFont val="宋体"/>
        <family val="0"/>
        <charset val="134"/>
      </rPr>
      <t xml:space="preserve">11</t>
    </r>
    <r>
      <rPr>
        <sz val="14"/>
        <color rgb="FF000000"/>
        <rFont val="Noto Sans"/>
        <family val="2"/>
      </rPr>
      <t xml:space="preserve">号楼附近底商“安徽牛肉板面”、“尚品骨汤麻辣烫”、“蒋四宝牛杂面”、“山西面馆”、“沙县小吃”和“重庆鸡公煲”，油烟净化设备每天</t>
    </r>
    <r>
      <rPr>
        <sz val="14"/>
        <color rgb="FF000000"/>
        <rFont val="宋体"/>
        <family val="0"/>
        <charset val="134"/>
      </rPr>
      <t xml:space="preserve">11:00--22:00</t>
    </r>
    <r>
      <rPr>
        <sz val="14"/>
        <color rgb="FF000000"/>
        <rFont val="Noto Sans"/>
        <family val="2"/>
      </rPr>
      <t xml:space="preserve">开启，噪声和油烟异味污染严重。</t>
    </r>
  </si>
  <si>
    <r>
      <rPr>
        <sz val="14"/>
        <color rgb="FF000000"/>
        <rFont val="Noto Sans"/>
        <family val="2"/>
      </rPr>
      <t xml:space="preserve">该情况属实。群众反映的精武镇祥和园</t>
    </r>
    <r>
      <rPr>
        <sz val="14"/>
        <color rgb="FF000000"/>
        <rFont val="宋体"/>
        <family val="0"/>
        <charset val="134"/>
      </rPr>
      <t xml:space="preserve">11</t>
    </r>
    <r>
      <rPr>
        <sz val="14"/>
        <color rgb="FF000000"/>
        <rFont val="Noto Sans"/>
        <family val="2"/>
      </rPr>
      <t xml:space="preserve">号楼附近</t>
    </r>
    <r>
      <rPr>
        <sz val="14"/>
        <color rgb="FF000000"/>
        <rFont val="宋体"/>
        <family val="0"/>
        <charset val="134"/>
      </rPr>
      <t xml:space="preserve">6</t>
    </r>
    <r>
      <rPr>
        <sz val="14"/>
        <color rgb="FF000000"/>
        <rFont val="Noto Sans"/>
        <family val="2"/>
      </rPr>
      <t xml:space="preserve">家底商，其中安徽牛肉板面不涉及油烟问题，其余</t>
    </r>
    <r>
      <rPr>
        <sz val="14"/>
        <color rgb="FF000000"/>
        <rFont val="宋体"/>
        <family val="0"/>
        <charset val="134"/>
      </rPr>
      <t xml:space="preserve">5</t>
    </r>
    <r>
      <rPr>
        <sz val="14"/>
        <color rgb="FF000000"/>
        <rFont val="Noto Sans"/>
        <family val="2"/>
      </rPr>
      <t xml:space="preserve">家商户均配套安装油烟净化设施，但存在未及时清洗的问题。同时，重庆鸡公煲商户排风设备产生的噪音较大。</t>
    </r>
  </si>
  <si>
    <r>
      <rPr>
        <sz val="14"/>
        <color rgb="FF000000"/>
        <rFont val="Noto Sans"/>
        <family val="2"/>
      </rPr>
      <t xml:space="preserve">针对群众反映问题，西青区已要求</t>
    </r>
    <r>
      <rPr>
        <sz val="14"/>
        <color rgb="FF000000"/>
        <rFont val="宋体"/>
        <family val="0"/>
        <charset val="134"/>
      </rPr>
      <t xml:space="preserve">5</t>
    </r>
    <r>
      <rPr>
        <sz val="14"/>
        <color rgb="FF000000"/>
        <rFont val="Noto Sans"/>
        <family val="2"/>
      </rPr>
      <t xml:space="preserve">家商户对油烟净化设施进行清洗，要求重庆鸡公煲商户对设备和管道采取加装海绵措施降低噪音，目前均已整改完成。西青区要求以上商户对油烟和噪声进行检测，检测结果均符合相关标准。下一步，西青区将加大对该区域的监管力度，确保设施正常运行，污染物稳定达标排放。</t>
    </r>
  </si>
  <si>
    <r>
      <rPr>
        <sz val="14"/>
        <color rgb="FF000000"/>
        <rFont val="Noto Sans"/>
        <family val="2"/>
      </rPr>
      <t xml:space="preserve">西青区万科东第家园</t>
    </r>
    <r>
      <rPr>
        <sz val="14"/>
        <color rgb="FF000000"/>
        <rFont val="宋体"/>
        <family val="0"/>
        <charset val="134"/>
      </rPr>
      <t xml:space="preserve">28</t>
    </r>
    <r>
      <rPr>
        <sz val="14"/>
        <color rgb="FF000000"/>
        <rFont val="Noto Sans"/>
        <family val="2"/>
      </rPr>
      <t xml:space="preserve">号楼楼下“驴肉火烧”每天</t>
    </r>
    <r>
      <rPr>
        <sz val="14"/>
        <color rgb="FF000000"/>
        <rFont val="宋体"/>
        <family val="0"/>
        <charset val="134"/>
      </rPr>
      <t xml:space="preserve">6:30--13:00</t>
    </r>
    <r>
      <rPr>
        <sz val="14"/>
        <color rgb="FF000000"/>
        <rFont val="Noto Sans"/>
        <family val="2"/>
      </rPr>
      <t xml:space="preserve">，</t>
    </r>
    <r>
      <rPr>
        <sz val="14"/>
        <color rgb="FF000000"/>
        <rFont val="宋体"/>
        <family val="0"/>
        <charset val="134"/>
      </rPr>
      <t xml:space="preserve">16:30--20:00</t>
    </r>
    <r>
      <rPr>
        <sz val="14"/>
        <color rgb="FF000000"/>
        <rFont val="Noto Sans"/>
        <family val="2"/>
      </rPr>
      <t xml:space="preserve">经营，排烟孔在</t>
    </r>
    <r>
      <rPr>
        <sz val="14"/>
        <color rgb="FF000000"/>
        <rFont val="宋体"/>
        <family val="0"/>
        <charset val="134"/>
      </rPr>
      <t xml:space="preserve">28</t>
    </r>
    <r>
      <rPr>
        <sz val="14"/>
        <color rgb="FF000000"/>
        <rFont val="Noto Sans"/>
        <family val="2"/>
      </rPr>
      <t xml:space="preserve">号楼楼门入口处右侧格栅内，油烟污染严重。</t>
    </r>
  </si>
  <si>
    <r>
      <rPr>
        <sz val="14"/>
        <color rgb="FF000000"/>
        <rFont val="Noto Sans"/>
        <family val="2"/>
      </rPr>
      <t xml:space="preserve">该情况属实。群众反映的万科东第家园</t>
    </r>
    <r>
      <rPr>
        <sz val="14"/>
        <color rgb="FF000000"/>
        <rFont val="宋体"/>
        <family val="0"/>
        <charset val="134"/>
      </rPr>
      <t xml:space="preserve">28</t>
    </r>
    <r>
      <rPr>
        <sz val="14"/>
        <color rgb="FF000000"/>
        <rFont val="Noto Sans"/>
        <family val="2"/>
      </rPr>
      <t xml:space="preserve">号楼楼下“驴肉火烧”餐饮商户，未安装油烟净化设备，确存在油烟污染问题。</t>
    </r>
  </si>
  <si>
    <t xml:space="preserve">针对群众反映问题，西青区已要求该商户立即整改，安装油烟净化设施并进行油烟检测。目前油烟净化设施已安装完成，并且监测结果符合相关标准。下一步，西青区将加大对该区域的监管力度，确保设施正常运行，污染物稳定达标排放。</t>
  </si>
  <si>
    <r>
      <rPr>
        <sz val="14"/>
        <color rgb="FF000000"/>
        <rFont val="Noto Sans"/>
        <family val="2"/>
      </rPr>
      <t xml:space="preserve">西青区杨柳青李宁体育公园停车场内的游乐设施，每天</t>
    </r>
    <r>
      <rPr>
        <sz val="14"/>
        <color rgb="FF000000"/>
        <rFont val="宋体"/>
        <family val="0"/>
        <charset val="134"/>
      </rPr>
      <t xml:space="preserve">18:00--21:30</t>
    </r>
    <r>
      <rPr>
        <sz val="14"/>
        <color rgb="FF000000"/>
        <rFont val="Noto Sans"/>
        <family val="2"/>
      </rPr>
      <t xml:space="preserve">开启，音乐噪声污染严重。</t>
    </r>
  </si>
  <si>
    <t xml:space="preserve">该情况属实。群众反映的李宁体育公园游乐区域确存在噪音污染。</t>
  </si>
  <si>
    <r>
      <rPr>
        <sz val="14"/>
        <color rgb="FF000000"/>
        <rFont val="Noto Sans"/>
        <family val="2"/>
      </rPr>
      <t xml:space="preserve">针对群众反映问题，西青区已要求现场负责人降低游乐设施音乐分贝并缩短音乐播放时间，在夜间</t>
    </r>
    <r>
      <rPr>
        <sz val="14"/>
        <color rgb="FF000000"/>
        <rFont val="宋体"/>
        <family val="0"/>
        <charset val="134"/>
      </rPr>
      <t xml:space="preserve">9</t>
    </r>
    <r>
      <rPr>
        <sz val="14"/>
        <color rgb="FF000000"/>
        <rFont val="Noto Sans"/>
        <family val="2"/>
      </rPr>
      <t xml:space="preserve">：</t>
    </r>
    <r>
      <rPr>
        <sz val="14"/>
        <color rgb="FF000000"/>
        <rFont val="宋体"/>
        <family val="0"/>
        <charset val="134"/>
      </rPr>
      <t xml:space="preserve">00</t>
    </r>
    <r>
      <rPr>
        <sz val="14"/>
        <color rgb="FF000000"/>
        <rFont val="Noto Sans"/>
        <family val="2"/>
      </rPr>
      <t xml:space="preserve">以前停止播放音乐。下一步，西青区将加大对该区域巡查力度，避免类似问题再次发生。</t>
    </r>
  </si>
  <si>
    <r>
      <rPr>
        <sz val="14"/>
        <color rgb="FF000000"/>
        <rFont val="Noto Sans"/>
        <family val="2"/>
      </rPr>
      <t xml:space="preserve">西青区津同线雍锦半岛东门与林里庄园（林溪地东区门前）之间一无名小路，道路破损，扬尘污染严重。</t>
    </r>
    <r>
      <rPr>
        <sz val="14"/>
        <color rgb="FF000000"/>
        <rFont val="宋体"/>
        <family val="0"/>
        <charset val="134"/>
      </rPr>
      <t xml:space="preserve">2021.6.21</t>
    </r>
    <r>
      <rPr>
        <sz val="14"/>
        <color rgb="FF000000"/>
        <rFont val="Noto Sans"/>
        <family val="2"/>
      </rPr>
      <t xml:space="preserve">反映过，问题至今未解决。</t>
    </r>
  </si>
  <si>
    <r>
      <rPr>
        <sz val="14"/>
        <color rgb="FF000000"/>
        <rFont val="Noto Sans"/>
        <family val="2"/>
      </rPr>
      <t xml:space="preserve">该情况部分属实。群众反映的津同线雍锦半岛东门与林里庄园（林溪地东区门前）之间一无名小路确有破损现场，但现场检查时未发现扬尘。该路段为农村生产道路，</t>
    </r>
    <r>
      <rPr>
        <sz val="14"/>
        <color rgb="FF000000"/>
        <rFont val="宋体"/>
        <family val="0"/>
        <charset val="134"/>
      </rPr>
      <t xml:space="preserve">2010</t>
    </r>
    <r>
      <rPr>
        <sz val="14"/>
        <color rgb="FF000000"/>
        <rFont val="Noto Sans"/>
        <family val="2"/>
      </rPr>
      <t xml:space="preserve">年林溪地开发商为方便该小区居民出行，对该道路铺设柏油路面，由于开发商疏于维护，加之时间久，造成路面出现损坏情况。</t>
    </r>
    <r>
      <rPr>
        <sz val="14"/>
        <color rgb="FF000000"/>
        <rFont val="宋体"/>
        <family val="0"/>
        <charset val="134"/>
      </rPr>
      <t xml:space="preserve">2020</t>
    </r>
    <r>
      <rPr>
        <sz val="14"/>
        <color rgb="FF000000"/>
        <rFont val="Noto Sans"/>
        <family val="2"/>
      </rPr>
      <t xml:space="preserve">年杨柳青镇对此破损路面进行了修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19</t>
    </r>
    <r>
      <rPr>
        <sz val="14"/>
        <color rgb="FF000000"/>
        <rFont val="Noto Sans"/>
        <family val="2"/>
      </rPr>
      <t xml:space="preserve">日杨柳青镇与林溪地开发商进行协商，林溪地开放商表示无力维修。</t>
    </r>
  </si>
  <si>
    <r>
      <rPr>
        <sz val="14"/>
        <color rgb="FF000000"/>
        <rFont val="Noto Sans"/>
        <family val="2"/>
      </rPr>
      <t xml:space="preserve">针对群众反映问题，为确保居民出行安全、便利，杨柳青镇于</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23</t>
    </r>
    <r>
      <rPr>
        <sz val="14"/>
        <color rgb="FF000000"/>
        <rFont val="Noto Sans"/>
        <family val="2"/>
      </rPr>
      <t xml:space="preserve">日对道路坑洼进行了铺垫，目前已可以正常通行。同时杨柳青镇计划对此路段进行维修，现正在开展此段道路维修的招标工作，招标工作完成后将进场施工，预计</t>
    </r>
    <r>
      <rPr>
        <sz val="14"/>
        <color rgb="FF000000"/>
        <rFont val="宋体"/>
        <family val="0"/>
        <charset val="134"/>
      </rPr>
      <t xml:space="preserve">10</t>
    </r>
    <r>
      <rPr>
        <sz val="14"/>
        <color rgb="FF000000"/>
        <rFont val="Noto Sans"/>
        <family val="2"/>
      </rPr>
      <t xml:space="preserve">月份完工。</t>
    </r>
  </si>
  <si>
    <t xml:space="preserve">西青区盛达一支路王稳庄工业园区“天津市昱隆泰再生资源环保处理有限公司”，每天不定时刷漆，异味污染严重。相关部门检查时企业会提前得到消息。</t>
  </si>
  <si>
    <r>
      <rPr>
        <sz val="14"/>
        <color rgb="FF000000"/>
        <rFont val="Noto Sans"/>
        <family val="2"/>
      </rPr>
      <t xml:space="preserve">该情况部分属实。</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14</t>
    </r>
    <r>
      <rPr>
        <sz val="14"/>
        <color rgb="FF000000"/>
        <rFont val="Noto Sans"/>
        <family val="2"/>
      </rPr>
      <t xml:space="preserve">日，王稳庄镇会同区生态环境局对群众反映的天津市昱隆泰再生资源环保处理有限公司进行检查。该企业具备环评手续，生产中有喷涂、烘干工艺，产生的废气由集气罩收集，经</t>
    </r>
    <r>
      <rPr>
        <sz val="14"/>
        <color rgb="FF000000"/>
        <rFont val="宋体"/>
        <family val="0"/>
        <charset val="134"/>
      </rPr>
      <t xml:space="preserve">1</t>
    </r>
    <r>
      <rPr>
        <sz val="14"/>
        <color rgb="FF000000"/>
        <rFont val="Noto Sans"/>
        <family val="2"/>
      </rPr>
      <t xml:space="preserve">套活性炭吸附脱附、催化燃烧系统处理后，通过</t>
    </r>
    <r>
      <rPr>
        <sz val="14"/>
        <color rgb="FF000000"/>
        <rFont val="宋体"/>
        <family val="0"/>
        <charset val="134"/>
      </rPr>
      <t xml:space="preserve">1</t>
    </r>
    <r>
      <rPr>
        <sz val="14"/>
        <color rgb="FF000000"/>
        <rFont val="Noto Sans"/>
        <family val="2"/>
      </rPr>
      <t xml:space="preserve">根</t>
    </r>
    <r>
      <rPr>
        <sz val="14"/>
        <color rgb="FF000000"/>
        <rFont val="宋体"/>
        <family val="0"/>
        <charset val="134"/>
      </rPr>
      <t xml:space="preserve">15</t>
    </r>
    <r>
      <rPr>
        <sz val="14"/>
        <color rgb="FF000000"/>
        <rFont val="Noto Sans"/>
        <family val="2"/>
      </rPr>
      <t xml:space="preserve">米高排气筒排放。该企业涂装车间为车间内独立的操作间，室内为负压状态，并配备室内压力监测器。现场检查时，未嗅到明显异味。收到该转办问题前，我区接到</t>
    </r>
    <r>
      <rPr>
        <sz val="14"/>
        <color rgb="FF000000"/>
        <rFont val="宋体"/>
        <family val="0"/>
        <charset val="134"/>
      </rPr>
      <t xml:space="preserve">8890</t>
    </r>
    <r>
      <rPr>
        <sz val="14"/>
        <color rgb="FF000000"/>
        <rFont val="Noto Sans"/>
        <family val="2"/>
      </rPr>
      <t xml:space="preserve">便民热线转办群众反映该企业类似问题，于</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7</t>
    </r>
    <r>
      <rPr>
        <sz val="14"/>
        <color rgb="FF000000"/>
        <rFont val="Noto Sans"/>
        <family val="2"/>
      </rPr>
      <t xml:space="preserve">日对该企业进行检查，现场也未嗅到明显异味。</t>
    </r>
  </si>
  <si>
    <t xml:space="preserve">针对群众反映问题，西青区将加大对该企业的监管力度，发现环境违法行为将依法严肃查处。</t>
  </si>
  <si>
    <r>
      <rPr>
        <sz val="14"/>
        <color rgb="FF000000"/>
        <rFont val="Noto Sans"/>
        <family val="2"/>
      </rPr>
      <t xml:space="preserve">西青区王稳庄镇东兰坨村万宗国有三个工厂“天津市郁峰化工厂”、“新欣化工厂”、“鑫鹏镀锌厂”，违法倾倒废水废料，村南渗坑多年填埋排放，渗坑填埋的化工废料位置在北纬</t>
    </r>
    <r>
      <rPr>
        <sz val="14"/>
        <color rgb="FF000000"/>
        <rFont val="宋体"/>
        <family val="0"/>
        <charset val="134"/>
      </rPr>
      <t xml:space="preserve">38,51,0</t>
    </r>
    <r>
      <rPr>
        <sz val="14"/>
        <color rgb="FF000000"/>
        <rFont val="Noto Sans"/>
        <family val="2"/>
      </rPr>
      <t xml:space="preserve">东经</t>
    </r>
    <r>
      <rPr>
        <sz val="14"/>
        <color rgb="FF000000"/>
        <rFont val="宋体"/>
        <family val="0"/>
        <charset val="134"/>
      </rPr>
      <t xml:space="preserve">117,17,10</t>
    </r>
    <r>
      <rPr>
        <sz val="14"/>
        <color rgb="FF000000"/>
        <rFont val="Noto Sans"/>
        <family val="2"/>
      </rPr>
      <t xml:space="preserve">污染管控围栏内，围栏的地下都是包含有镍、硫酸锌的化工重金属污泥和电镀污泥。</t>
    </r>
  </si>
  <si>
    <t xml:space="preserve">工业废水
重金属
危险废物</t>
  </si>
  <si>
    <r>
      <rPr>
        <sz val="14"/>
        <color rgb="FF000000"/>
        <rFont val="Noto Sans"/>
        <family val="2"/>
      </rPr>
      <t xml:space="preserve">该情况部分属实。</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22</t>
    </r>
    <r>
      <rPr>
        <sz val="14"/>
        <color rgb="FF000000"/>
        <rFont val="Noto Sans"/>
        <family val="2"/>
      </rPr>
      <t xml:space="preserve">日，区生态环境局会同王稳庄镇对群众反映的三家企业及东兰坨村南渗坑进行了现场检查。群众反映的天津市郁峰化工厂实为天津市郁峰化工有限公司，该企业生产废水为漂液，部分外售，部分经废水处理设施处理后通过市政管网排入大寺污水处理厂；产生的危险废物交天津莱奥西斯环保科技有限公司处置。群众反映的新欣化工厂实为天津市新欣生物技术研发中心，</t>
    </r>
    <r>
      <rPr>
        <sz val="14"/>
        <color rgb="FF000000"/>
        <rFont val="宋体"/>
        <family val="0"/>
        <charset val="134"/>
      </rPr>
      <t xml:space="preserve">2021</t>
    </r>
    <r>
      <rPr>
        <sz val="14"/>
        <color rgb="FF000000"/>
        <rFont val="Noto Sans"/>
        <family val="2"/>
      </rPr>
      <t xml:space="preserve">年初至今未生产，无生产废水、废料产生。群众反映的鑫鹏镀锌厂实为天津市鑫鹏热镀锌有限公司，该企业生产废水经废水处理设施处理后回用，无生产废水外排。产生的危险废物交由天津合佳威立雅环境服务有限公司处置。现场检查时，三家企业生产废水、危险废物能够合法处理处置，未发现违法倾倒废水废料问题。
群众反映的东兰坨村南渗坑问题，</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王稳庄镇委托第三方单位编制完成渗坑地块土壤污染状况详细调查及风险评估报告。报告显示，该地块砷、铬、铜等污染因子超过风险筛选值。王稳庄镇对该地块采取了管控措施，进行土地平整，以种植可降解污染物类型植被的方式进行修复治理。现场检查时，该渗坑地块处于管控中，修复治理工作已完成。</t>
    </r>
  </si>
  <si>
    <t xml:space="preserve">针对群众反映问题，西青区将加大对渗坑地块的巡查力度，发现环境违法行为，将依法严肃查处。</t>
  </si>
  <si>
    <r>
      <rPr>
        <sz val="14"/>
        <color rgb="FF000000"/>
        <rFont val="Noto Sans"/>
        <family val="2"/>
      </rPr>
      <t xml:space="preserve">西青区大寺镇洛卡小镇小区内，物业在</t>
    </r>
    <r>
      <rPr>
        <sz val="14"/>
        <color rgb="FF000000"/>
        <rFont val="宋体"/>
        <family val="0"/>
        <charset val="134"/>
      </rPr>
      <t xml:space="preserve">2021.7.26</t>
    </r>
    <r>
      <rPr>
        <sz val="14"/>
        <color rgb="FF000000"/>
        <rFont val="Noto Sans"/>
        <family val="2"/>
      </rPr>
      <t xml:space="preserve">大量喷洒杀野草的农药，刺鼻异味对居民正常生活造成严重影响。</t>
    </r>
  </si>
  <si>
    <r>
      <rPr>
        <sz val="14"/>
        <color rgb="FF000000"/>
        <rFont val="Noto Sans"/>
        <family val="2"/>
      </rPr>
      <t xml:space="preserve">该情况属实。群众反映的大寺镇洛卡小镇小区确存在喷洒农药进行清除杂草作业的情况。</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27</t>
    </r>
    <r>
      <rPr>
        <sz val="14"/>
        <color rgb="FF000000"/>
        <rFont val="Noto Sans"/>
        <family val="2"/>
      </rPr>
      <t xml:space="preserve">日，大寺镇对该小区进行检查</t>
    </r>
    <r>
      <rPr>
        <sz val="14"/>
        <color rgb="FF000000"/>
        <rFont val="宋体"/>
        <family val="0"/>
        <charset val="134"/>
      </rPr>
      <t xml:space="preserve">,</t>
    </r>
    <r>
      <rPr>
        <sz val="14"/>
        <color rgb="FF000000"/>
        <rFont val="Noto Sans"/>
        <family val="2"/>
      </rPr>
      <t xml:space="preserve">未闻到刺鼻异味</t>
    </r>
    <r>
      <rPr>
        <sz val="14"/>
        <color rgb="FF000000"/>
        <rFont val="宋体"/>
        <family val="0"/>
        <charset val="134"/>
      </rPr>
      <t xml:space="preserve">,</t>
    </r>
    <r>
      <rPr>
        <sz val="14"/>
        <color rgb="FF000000"/>
        <rFont val="Noto Sans"/>
        <family val="2"/>
      </rPr>
      <t xml:space="preserve">但存在草地内部分草皮枯黄情况</t>
    </r>
    <r>
      <rPr>
        <sz val="14"/>
        <color rgb="FF000000"/>
        <rFont val="宋体"/>
        <family val="0"/>
        <charset val="134"/>
      </rPr>
      <t xml:space="preserve">,</t>
    </r>
    <r>
      <rPr>
        <sz val="14"/>
        <color rgb="FF000000"/>
        <rFont val="Noto Sans"/>
        <family val="2"/>
      </rPr>
      <t xml:space="preserve">后经与小区物业公司联系，其承认委托第三方喷洒农药“敌草快”进行清除杂草作业。</t>
    </r>
  </si>
  <si>
    <t xml:space="preserve">针对群众反映问题，西青区已要求物业公司立即停止采用农药清除杂草，同时对枯黄草皮进行清除，重新播撒草籽。下一步，西青区将督促物业做好绿植及草皮养护工作，避免类似情况再次发生。</t>
  </si>
  <si>
    <r>
      <rPr>
        <sz val="14"/>
        <color rgb="FF000000"/>
        <rFont val="Noto Sans"/>
        <family val="2"/>
      </rPr>
      <t xml:space="preserve">西青区大寺镇洛卡小镇小区内，近两天物业大量喷洒杀野草的农药，草地枯黄，并且有居民出现不良反应，怀疑含有有害物质，刺鼻异味对居民正常生活造成严重影响。</t>
    </r>
    <r>
      <rPr>
        <sz val="14"/>
        <color rgb="FF000000"/>
        <rFont val="宋体"/>
        <family val="0"/>
        <charset val="134"/>
      </rPr>
      <t xml:space="preserve">2021.7.26</t>
    </r>
    <r>
      <rPr>
        <sz val="14"/>
        <color rgb="FF000000"/>
        <rFont val="Noto Sans"/>
        <family val="2"/>
      </rPr>
      <t xml:space="preserve">已转办。</t>
    </r>
  </si>
  <si>
    <r>
      <rPr>
        <sz val="14"/>
        <color rgb="FF000000"/>
        <rFont val="Noto Sans"/>
        <family val="2"/>
      </rPr>
      <t xml:space="preserve">该情况属实。群众反映的大寺镇洛卡小镇小区确存在喷洒农药进行清除杂草作业的情况。</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27</t>
    </r>
    <r>
      <rPr>
        <sz val="14"/>
        <color rgb="FF000000"/>
        <rFont val="Noto Sans"/>
        <family val="2"/>
      </rPr>
      <t xml:space="preserve">日，大寺镇对该小区进行检查</t>
    </r>
    <r>
      <rPr>
        <sz val="14"/>
        <color rgb="FF000000"/>
        <rFont val="宋体"/>
        <family val="0"/>
        <charset val="134"/>
      </rPr>
      <t xml:space="preserve">,</t>
    </r>
    <r>
      <rPr>
        <sz val="14"/>
        <color rgb="FF000000"/>
        <rFont val="Noto Sans"/>
        <family val="2"/>
      </rPr>
      <t xml:space="preserve">未闻到刺鼻异味</t>
    </r>
    <r>
      <rPr>
        <sz val="14"/>
        <color rgb="FF000000"/>
        <rFont val="宋体"/>
        <family val="0"/>
        <charset val="134"/>
      </rPr>
      <t xml:space="preserve">,</t>
    </r>
    <r>
      <rPr>
        <sz val="14"/>
        <color rgb="FF000000"/>
        <rFont val="Noto Sans"/>
        <family val="2"/>
      </rPr>
      <t xml:space="preserve">但存在草地内部分草皮枯黄情况，后经与小区物业公司联系，其承认委托第三方喷洒农药“敌草快”进行清除杂草作业。</t>
    </r>
  </si>
  <si>
    <r>
      <rPr>
        <sz val="14"/>
        <color rgb="FF000000"/>
        <rFont val="Noto Sans"/>
        <family val="2"/>
      </rPr>
      <t xml:space="preserve">西青区大寺镇大芦北口村津淄公路西侧原青河沟内，被大寺镇综合执法人员填埋大量工业垃圾（废塑料、岩棉、油漆桶、泡沫、沙发、保温棉等）。</t>
    </r>
    <r>
      <rPr>
        <sz val="14"/>
        <color rgb="FF000000"/>
        <rFont val="宋体"/>
        <family val="0"/>
        <charset val="134"/>
      </rPr>
      <t xml:space="preserve">2021.7.5</t>
    </r>
    <r>
      <rPr>
        <sz val="14"/>
        <color rgb="FF000000"/>
        <rFont val="Noto Sans"/>
        <family val="2"/>
      </rPr>
      <t xml:space="preserve">反映过，问题至今未解决，希望相关部门进行土壤和水质的监测。</t>
    </r>
  </si>
  <si>
    <r>
      <rPr>
        <sz val="14"/>
        <color rgb="FF000000"/>
        <rFont val="Noto Sans"/>
        <family val="2"/>
      </rPr>
      <t xml:space="preserve">该情况部分属实。此前，我区已收到群众反映该问题，</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大寺镇会同区生态环境局已对群众反映的大寺镇大芦北口村津淄公路西侧河道进行取土勘察，挖掘的土壤填埋物主要为建筑垃圾，未发现工业垃圾。</t>
    </r>
  </si>
  <si>
    <r>
      <rPr>
        <sz val="14"/>
        <color rgb="FF000000"/>
        <rFont val="Noto Sans"/>
        <family val="2"/>
      </rPr>
      <t xml:space="preserve">针对群众反映问题，大寺镇已于</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2</t>
    </r>
    <r>
      <rPr>
        <sz val="14"/>
        <color rgb="FF000000"/>
        <rFont val="Noto Sans"/>
        <family val="2"/>
      </rPr>
      <t xml:space="preserve">日开始对该处除建筑垃圾外的其他垃圾进行清理，预计</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0</t>
    </r>
    <r>
      <rPr>
        <sz val="14"/>
        <color rgb="FF000000"/>
        <rFont val="Noto Sans"/>
        <family val="2"/>
      </rPr>
      <t xml:space="preserve">日清理完成。</t>
    </r>
  </si>
  <si>
    <r>
      <rPr>
        <sz val="14"/>
        <color rgb="FF000000"/>
        <rFont val="Noto Sans"/>
        <family val="2"/>
      </rPr>
      <t xml:space="preserve">西青区杨柳青李宁体育公园，每天</t>
    </r>
    <r>
      <rPr>
        <sz val="14"/>
        <color rgb="FF000000"/>
        <rFont val="宋体"/>
        <family val="0"/>
        <charset val="134"/>
      </rPr>
      <t xml:space="preserve">18:00--21:00</t>
    </r>
    <r>
      <rPr>
        <sz val="14"/>
        <color rgb="FF000000"/>
        <rFont val="Noto Sans"/>
        <family val="2"/>
      </rPr>
      <t xml:space="preserve">开始，喊口号、播放音乐等，噪声扰民严重。影响南门和西门附近居民。</t>
    </r>
    <r>
      <rPr>
        <sz val="14"/>
        <color rgb="FF000000"/>
        <rFont val="宋体"/>
        <family val="0"/>
        <charset val="134"/>
      </rPr>
      <t xml:space="preserve">2021.7.19</t>
    </r>
    <r>
      <rPr>
        <sz val="14"/>
        <color rgb="FF000000"/>
        <rFont val="Noto Sans"/>
        <family val="2"/>
      </rPr>
      <t xml:space="preserve">反映过，问题至今未解决。</t>
    </r>
  </si>
  <si>
    <r>
      <rPr>
        <sz val="14"/>
        <color rgb="FF000000"/>
        <rFont val="Noto Sans"/>
        <family val="2"/>
      </rPr>
      <t xml:space="preserve">该情况不属实。</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夜间，杨柳青镇对群众反映的杨柳青李宁体育公园进行现场检查，未发现喊口号、播放音乐等现象，仅有部分居民在打球。</t>
    </r>
  </si>
  <si>
    <t xml:space="preserve">针对群众反映问题，西青区将加大对该区域的巡查力度，发现问题及时处理，努力为周边群众创造良好的居住生活环境。</t>
  </si>
  <si>
    <r>
      <rPr>
        <sz val="14"/>
        <color rgb="FF000000"/>
        <rFont val="Noto Sans"/>
        <family val="2"/>
      </rPr>
      <t xml:space="preserve">西青区柳口路世纪新苑小区靠近南运河边上，每天</t>
    </r>
    <r>
      <rPr>
        <sz val="14"/>
        <color rgb="FF000000"/>
        <rFont val="宋体"/>
        <family val="0"/>
        <charset val="134"/>
      </rPr>
      <t xml:space="preserve">7:00--11:00</t>
    </r>
    <r>
      <rPr>
        <sz val="14"/>
        <color rgb="FF000000"/>
        <rFont val="Noto Sans"/>
        <family val="2"/>
      </rPr>
      <t xml:space="preserve">有人唱歌，噪声扰民。</t>
    </r>
  </si>
  <si>
    <t xml:space="preserve">该情况属实。群众反映的世纪新苑小区运河区域确存在部分群众唱歌、演奏乐器的现象。</t>
  </si>
  <si>
    <t xml:space="preserve">针对群众反映问题，西青区已要求相关群众降低唱歌、演奏乐器的声音，尽量减少对周围居民的影响。下一步，西青区将加大对该区域的巡查力度，发现问题及时处理，努力为周边群众创造良好的居住生活环境。</t>
  </si>
  <si>
    <r>
      <rPr>
        <sz val="14"/>
        <color rgb="FF000000"/>
        <rFont val="Noto Sans"/>
        <family val="2"/>
      </rPr>
      <t xml:space="preserve">西青区杨柳青李宁体育公园停车场内的游乐设施，每天</t>
    </r>
    <r>
      <rPr>
        <sz val="14"/>
        <color rgb="FF000000"/>
        <rFont val="宋体"/>
        <family val="0"/>
        <charset val="134"/>
      </rPr>
      <t xml:space="preserve">18:00--21:30</t>
    </r>
    <r>
      <rPr>
        <sz val="14"/>
        <color rgb="FF000000"/>
        <rFont val="Noto Sans"/>
        <family val="2"/>
      </rPr>
      <t xml:space="preserve">开启，音乐噪声污染严重。</t>
    </r>
    <r>
      <rPr>
        <sz val="14"/>
        <color rgb="FF000000"/>
        <rFont val="宋体"/>
        <family val="0"/>
        <charset val="134"/>
      </rPr>
      <t xml:space="preserve">2021.7.19</t>
    </r>
    <r>
      <rPr>
        <sz val="14"/>
        <color rgb="FF000000"/>
        <rFont val="Noto Sans"/>
        <family val="2"/>
      </rPr>
      <t xml:space="preserve">反映过，问题好了一阵，昨日噪声又出现反复。</t>
    </r>
  </si>
  <si>
    <r>
      <rPr>
        <sz val="14"/>
        <color rgb="FF000000"/>
        <rFont val="Noto Sans"/>
        <family val="2"/>
      </rPr>
      <t xml:space="preserve">该情况属实。</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6</t>
    </r>
    <r>
      <rPr>
        <sz val="14"/>
        <color rgb="FF000000"/>
        <rFont val="Noto Sans"/>
        <family val="2"/>
      </rPr>
      <t xml:space="preserve">日，杨柳青镇对李宁体育公园游乐区域进行现场检查，发现确有游乐设施噪音扰民的现象。</t>
    </r>
  </si>
  <si>
    <t xml:space="preserve">针对群众反映问题，西青区已要求游乐设施负责人将游乐设施声音调小，尽量减少对周边居民的影响。下一步，西青区将加大对该区域的巡查力度，如发现噪音扰民问题，将及时劝导，努力为周边居民创造良好的居住生活环境。</t>
  </si>
  <si>
    <t xml:space="preserve">西青区王稳庄建新村村内收废品南侧空地内，被填埋大量工业垃圾（废塑料、岩棉、油漆桶、泡沫、沙发、保温棉等）污染严重，市民可以带路。</t>
  </si>
  <si>
    <t xml:space="preserve">该情况属实。群众反映的王稳庄建新村村内收废品南侧空地，确存在少量工业垃圾及渣土等。</t>
  </si>
  <si>
    <r>
      <rPr>
        <sz val="14"/>
        <color rgb="FF000000"/>
        <rFont val="Noto Sans"/>
        <family val="2"/>
      </rPr>
      <t xml:space="preserve">针对群众反映问题，西青区立即对问题点位进行清理，截止</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8</t>
    </r>
    <r>
      <rPr>
        <sz val="14"/>
        <color rgb="FF000000"/>
        <rFont val="Noto Sans"/>
        <family val="2"/>
      </rPr>
      <t xml:space="preserve">日，已将填埋垃圾清理完毕。</t>
    </r>
  </si>
  <si>
    <t xml:space="preserve">西青区大寺镇柳杨道化轻大厦后院平房有一熏制食品黑作坊，食品废料直排污水井内，异味大。</t>
  </si>
  <si>
    <r>
      <rPr>
        <sz val="14"/>
        <color rgb="FF000000"/>
        <rFont val="Noto Sans"/>
        <family val="2"/>
      </rPr>
      <t xml:space="preserve">该情况不属实。群众反映的化轻大厦西北侧平房为天津市天洲房地产投资集团有限公司食堂，供</t>
    </r>
    <r>
      <rPr>
        <sz val="14"/>
        <color rgb="FF000000"/>
        <rFont val="宋体"/>
        <family val="0"/>
        <charset val="134"/>
      </rPr>
      <t xml:space="preserve">10</t>
    </r>
    <r>
      <rPr>
        <sz val="14"/>
        <color rgb="FF000000"/>
        <rFont val="Noto Sans"/>
        <family val="2"/>
      </rPr>
      <t xml:space="preserve">人左右员工制作午餐。现场检查时，该食堂已安装油水分离器及油烟净化器，不属于黑作坊，未发现食品废料直排及明显异味。</t>
    </r>
  </si>
  <si>
    <t xml:space="preserve">针对群众反映问题，西青区将加大对该区域的巡查力度，发现环境违法行为将依法严肃处理。</t>
  </si>
  <si>
    <r>
      <rPr>
        <sz val="14"/>
        <color rgb="FF000000"/>
        <rFont val="Noto Sans"/>
        <family val="2"/>
      </rPr>
      <t xml:space="preserve">西青区大寺镇柳杨道化轻大厦后院平房有一熏制食品黑作坊，食品废料直排污水井内，异味大。</t>
    </r>
    <r>
      <rPr>
        <sz val="14"/>
        <color rgb="FF000000"/>
        <rFont val="宋体"/>
        <family val="0"/>
        <charset val="134"/>
      </rPr>
      <t xml:space="preserve">2021.8.11</t>
    </r>
    <r>
      <rPr>
        <sz val="14"/>
        <color rgb="FF000000"/>
        <rFont val="Noto Sans"/>
        <family val="2"/>
      </rPr>
      <t xml:space="preserve">已反映，问题至今未解决。</t>
    </r>
  </si>
  <si>
    <r>
      <rPr>
        <sz val="14"/>
        <color rgb="FF000000"/>
        <rFont val="Noto Sans"/>
        <family val="2"/>
      </rPr>
      <t xml:space="preserve">该情况不属实。群众反映的化轻大厦西北侧平房为天津市天洲房地产投资集团有限公司食堂，供</t>
    </r>
    <r>
      <rPr>
        <sz val="14"/>
        <color rgb="FF000000"/>
        <rFont val="宋体"/>
        <family val="0"/>
        <charset val="134"/>
      </rPr>
      <t xml:space="preserve">10</t>
    </r>
    <r>
      <rPr>
        <sz val="14"/>
        <color rgb="FF000000"/>
        <rFont val="Noto Sans"/>
        <family val="2"/>
      </rPr>
      <t xml:space="preserve">人左右员工制作午餐。该食堂已安装油水分离器及油烟净化器，不属于黑作坊，未发现食品废料直排及明显异味。</t>
    </r>
  </si>
  <si>
    <r>
      <rPr>
        <sz val="14"/>
        <color rgb="FF000000"/>
        <rFont val="Noto Sans"/>
        <family val="2"/>
      </rPr>
      <t xml:space="preserve">西青区杨柳青柳口路</t>
    </r>
    <r>
      <rPr>
        <sz val="14"/>
        <color rgb="FF000000"/>
        <rFont val="宋体"/>
        <family val="0"/>
        <charset val="134"/>
      </rPr>
      <t xml:space="preserve">98</t>
    </r>
    <r>
      <rPr>
        <sz val="14"/>
        <color rgb="FF000000"/>
        <rFont val="Noto Sans"/>
        <family val="2"/>
      </rPr>
      <t xml:space="preserve">号鑫茂新能源园区内某个单位往路面直排废水，异味污染严重。</t>
    </r>
  </si>
  <si>
    <t xml:space="preserve">工业废水
异味污染</t>
  </si>
  <si>
    <r>
      <rPr>
        <sz val="14"/>
        <color rgb="FF000000"/>
        <rFont val="Noto Sans"/>
        <family val="2"/>
      </rPr>
      <t xml:space="preserve">该情况部分属实。群众反映的杨柳青柳口路</t>
    </r>
    <r>
      <rPr>
        <sz val="14"/>
        <color rgb="FF000000"/>
        <rFont val="宋体"/>
        <family val="0"/>
        <charset val="134"/>
      </rPr>
      <t xml:space="preserve">98</t>
    </r>
    <r>
      <rPr>
        <sz val="14"/>
        <color rgb="FF000000"/>
        <rFont val="Noto Sans"/>
        <family val="2"/>
      </rPr>
      <t xml:space="preserve">号鑫茂新能源园内企业均不产生工业废水。</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西青区对鑫茂工业园进行排查，未发现企业直排废水的现象。经与该园区物业沟通，由于园区内管网比柳口路主管网地势低，近期雨水较多，主管网排水不及时，造成园区内污水管网倒灌，污水外溢，产生异味。</t>
    </r>
  </si>
  <si>
    <t xml:space="preserve">针对群众反映问题，西青区将加强对该区域的巡查，如发现企业生产废水直排问题，将依法严肃处理。</t>
  </si>
  <si>
    <t xml:space="preserve">西青区江湾路与兰波路交口格调平园小区公建二层“京湘九号”，近期开始试营业，鼓风机正对着居民楼，噪声严重扰民，排烟机油烟异味污染严重。</t>
  </si>
  <si>
    <r>
      <rPr>
        <sz val="14"/>
        <color rgb="FF000000"/>
        <rFont val="Noto Sans"/>
        <family val="2"/>
      </rPr>
      <t xml:space="preserve">该情况不属实。群众反映的江湾路与兰波路交口格调平园小区公建二层“京湘九号”商户，目前处于装修阶段，未试营业。现场检查时，该商户鼓风机距离居民楼约</t>
    </r>
    <r>
      <rPr>
        <sz val="14"/>
        <color rgb="FF000000"/>
        <rFont val="宋体"/>
        <family val="0"/>
        <charset val="134"/>
      </rPr>
      <t xml:space="preserve">15</t>
    </r>
    <r>
      <rPr>
        <sz val="14"/>
        <color rgb="FF000000"/>
        <rFont val="Noto Sans"/>
        <family val="2"/>
      </rPr>
      <t xml:space="preserve">米，未正对居民楼，同时已按要求安装油烟净化器。</t>
    </r>
  </si>
  <si>
    <t xml:space="preserve">针对群众反映问题，西青区已要求该商户将安装的鼓风机移至远离居民楼的位置，目前已整改完成。     </t>
  </si>
  <si>
    <r>
      <rPr>
        <sz val="14"/>
        <color rgb="FF000000"/>
        <rFont val="Noto Sans"/>
        <family val="2"/>
      </rPr>
      <t xml:space="preserve">西青区富力津门湖云舒花园</t>
    </r>
    <r>
      <rPr>
        <sz val="14"/>
        <color rgb="FF000000"/>
        <rFont val="宋体"/>
        <family val="0"/>
        <charset val="134"/>
      </rPr>
      <t xml:space="preserve">1-1-102</t>
    </r>
    <r>
      <rPr>
        <sz val="14"/>
        <color rgb="FF000000"/>
        <rFont val="Noto Sans"/>
        <family val="2"/>
      </rPr>
      <t xml:space="preserve">旁</t>
    </r>
    <r>
      <rPr>
        <sz val="14"/>
        <color rgb="FF000000"/>
        <rFont val="宋体"/>
        <family val="0"/>
        <charset val="134"/>
      </rPr>
      <t xml:space="preserve">1</t>
    </r>
    <r>
      <rPr>
        <sz val="14"/>
        <color rgb="FF000000"/>
        <rFont val="Noto Sans"/>
        <family val="2"/>
      </rPr>
      <t xml:space="preserve">米左右的化粪池，每天</t>
    </r>
    <r>
      <rPr>
        <sz val="14"/>
        <color rgb="FF000000"/>
        <rFont val="宋体"/>
        <family val="0"/>
        <charset val="134"/>
      </rPr>
      <t xml:space="preserve">24</t>
    </r>
    <r>
      <rPr>
        <sz val="14"/>
        <color rgb="FF000000"/>
        <rFont val="Noto Sans"/>
        <family val="2"/>
      </rPr>
      <t xml:space="preserve">小时排放异味，周边污染严重。</t>
    </r>
  </si>
  <si>
    <r>
      <rPr>
        <sz val="14"/>
        <color rgb="FF000000"/>
        <rFont val="Noto Sans"/>
        <family val="2"/>
      </rPr>
      <t xml:space="preserve">该情况不属实。群众反映的富力津门湖云舒花园</t>
    </r>
    <r>
      <rPr>
        <sz val="14"/>
        <color rgb="FF000000"/>
        <rFont val="宋体"/>
        <family val="0"/>
        <charset val="134"/>
      </rPr>
      <t xml:space="preserve">1-1-102</t>
    </r>
    <r>
      <rPr>
        <sz val="14"/>
        <color rgb="FF000000"/>
        <rFont val="Noto Sans"/>
        <family val="2"/>
      </rPr>
      <t xml:space="preserve">旁</t>
    </r>
    <r>
      <rPr>
        <sz val="14"/>
        <color rgb="FF000000"/>
        <rFont val="宋体"/>
        <family val="0"/>
        <charset val="134"/>
      </rPr>
      <t xml:space="preserve">1</t>
    </r>
    <r>
      <rPr>
        <sz val="14"/>
        <color rgb="FF000000"/>
        <rFont val="Noto Sans"/>
        <family val="2"/>
      </rPr>
      <t xml:space="preserve">米左右并非化粪池，产生异味是由于该处地下室污水管道侧漏，地下室散发恶臭。</t>
    </r>
  </si>
  <si>
    <t xml:space="preserve">针对群众反映问题，业主已对管道进行维修，目前已整改完成。下一步，西青区将加大对该区域的巡查力度，发现环境违法行为，将依法严肃查处。</t>
  </si>
  <si>
    <r>
      <rPr>
        <sz val="14"/>
        <color rgb="FF000000"/>
        <rFont val="Noto Sans"/>
        <family val="2"/>
      </rPr>
      <t xml:space="preserve">西青区王稳庄镇东兰坨村（北纬</t>
    </r>
    <r>
      <rPr>
        <sz val="14"/>
        <color rgb="FF000000"/>
        <rFont val="宋体"/>
        <family val="0"/>
        <charset val="134"/>
      </rPr>
      <t xml:space="preserve">38.51.0</t>
    </r>
    <r>
      <rPr>
        <sz val="14"/>
        <color rgb="FF000000"/>
        <rFont val="Noto Sans"/>
        <family val="2"/>
      </rPr>
      <t xml:space="preserve">、东经</t>
    </r>
    <r>
      <rPr>
        <sz val="14"/>
        <color rgb="FF000000"/>
        <rFont val="宋体"/>
        <family val="0"/>
        <charset val="134"/>
      </rPr>
      <t xml:space="preserve">117.17.10</t>
    </r>
    <r>
      <rPr>
        <sz val="14"/>
        <color rgb="FF000000"/>
        <rFont val="Noto Sans"/>
        <family val="2"/>
      </rPr>
      <t xml:space="preserve">）污染围栏内地下两米埋有废酸水及废料，造成土壤被污染破坏。</t>
    </r>
  </si>
  <si>
    <t xml:space="preserve">土壤</t>
  </si>
  <si>
    <r>
      <rPr>
        <sz val="14"/>
        <color rgb="FF000000"/>
        <rFont val="Noto Sans"/>
        <family val="2"/>
      </rPr>
      <t xml:space="preserve">该情况部分属实。自</t>
    </r>
    <r>
      <rPr>
        <sz val="14"/>
        <color rgb="FF000000"/>
        <rFont val="宋体"/>
        <family val="0"/>
        <charset val="134"/>
      </rPr>
      <t xml:space="preserve">2017</t>
    </r>
    <r>
      <rPr>
        <sz val="14"/>
        <color rgb="FF000000"/>
        <rFont val="Noto Sans"/>
        <family val="2"/>
      </rPr>
      <t xml:space="preserve">年以来，西青区多次接到群众举报该地块问题。</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王稳庄镇委托中矿（岩矿）监测有限公司对该地块进行土壤及地下水初步调查。</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王稳庄镇对该地块进行隔离管控，设置围挡及警示标识。</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王稳庄镇请示上级主管部门，各相关部门分别给出指导意见。</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完成农用地土壤污染状况详细调查及风险评估报告。根据风险评估报告显示，该地块镍、锌、铬等污染因子超过风险筛选值。王稳庄镇请示区农业农村委后，根据专家建议，对该地块进行风险管控，退耕还林，种植可降解污染物类型的植被（金叶榆、岩松成柳），于</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完成该地块绿植工程。
接此件后，王稳庄镇会同区生态环境局再次对该地块进行了现场检查，该地块已完成退耕还林工作，未发现新的问题。</t>
    </r>
  </si>
  <si>
    <t xml:space="preserve">针对群众反映问题，西青区将加大对该地块的巡查力度，发现环境违法行为，将依法严肃查处。</t>
  </si>
  <si>
    <r>
      <rPr>
        <sz val="14"/>
        <color rgb="FF000000"/>
        <rFont val="Noto Sans"/>
        <family val="2"/>
      </rPr>
      <t xml:space="preserve">西青区杨柳青</t>
    </r>
    <r>
      <rPr>
        <sz val="14"/>
        <color rgb="FF000000"/>
        <rFont val="宋体"/>
        <family val="0"/>
        <charset val="134"/>
      </rPr>
      <t xml:space="preserve">104</t>
    </r>
    <r>
      <rPr>
        <sz val="14"/>
        <color rgb="FF000000"/>
        <rFont val="Noto Sans"/>
        <family val="2"/>
      </rPr>
      <t xml:space="preserve">国道邦威物流西侧围墙外，存在一大型垃圾坑现被填埋掩盖处理，但是造成周边地区异味污染严重。</t>
    </r>
  </si>
  <si>
    <t xml:space="preserve">异味污染
土壤</t>
  </si>
  <si>
    <r>
      <rPr>
        <sz val="14"/>
        <color rgb="FF000000"/>
        <rFont val="Noto Sans"/>
        <family val="2"/>
      </rPr>
      <t xml:space="preserve">该情况部分属实。群众反映的杨柳青</t>
    </r>
    <r>
      <rPr>
        <sz val="14"/>
        <color rgb="FF000000"/>
        <rFont val="宋体"/>
        <family val="0"/>
        <charset val="134"/>
      </rPr>
      <t xml:space="preserve">104</t>
    </r>
    <r>
      <rPr>
        <sz val="14"/>
        <color rgb="FF000000"/>
        <rFont val="Noto Sans"/>
        <family val="2"/>
      </rPr>
      <t xml:space="preserve">国道邦威物流西侧围墙外，为西青区和北辰区交界处，并非垃圾填埋坑。近几年附近居民在此处随意倾倒建筑垃圾和生活垃圾，由于该处地势低洼，近期雨水较多，造成积水、异味现象。</t>
    </r>
  </si>
  <si>
    <r>
      <rPr>
        <sz val="14"/>
        <color rgb="FF000000"/>
        <rFont val="Noto Sans"/>
        <family val="2"/>
      </rPr>
      <t xml:space="preserve">针对群众反映问题，由于</t>
    </r>
    <r>
      <rPr>
        <sz val="14"/>
        <color rgb="FF000000"/>
        <rFont val="宋体"/>
        <family val="0"/>
        <charset val="134"/>
      </rPr>
      <t xml:space="preserve">9</t>
    </r>
    <r>
      <rPr>
        <sz val="14"/>
        <color rgb="FF000000"/>
        <rFont val="Noto Sans"/>
        <family val="2"/>
      </rPr>
      <t xml:space="preserve">月份至今雨水较多，现场有较多积水，垃圾不能及时清理。杨柳青镇拟在积水消退后，对该区域进行彻底清理，将生活垃圾运至西青区综合垃圾处理厂，将建筑垃圾清整后苫盖，并在该区域加筑围墙，防止居民随意倾倒垃圾。</t>
    </r>
  </si>
  <si>
    <r>
      <rPr>
        <sz val="14"/>
        <color rgb="FF000000"/>
        <rFont val="Noto Sans"/>
        <family val="2"/>
      </rPr>
      <t xml:space="preserve">西青区王稳庄镇东兰坨村万宗国有三个工厂“天津市郁峰化工厂”、“新欣化工厂”、“鑫鹏镀锌厂”，违法倾倒废水废料，村南渗坑多年填埋排放，渗坑填埋的化工废料位置在北纬</t>
    </r>
    <r>
      <rPr>
        <sz val="14"/>
        <color rgb="FF000000"/>
        <rFont val="宋体"/>
        <family val="0"/>
        <charset val="134"/>
      </rPr>
      <t xml:space="preserve">38,51,0</t>
    </r>
    <r>
      <rPr>
        <sz val="14"/>
        <color rgb="FF000000"/>
        <rFont val="Noto Sans"/>
        <family val="2"/>
      </rPr>
      <t xml:space="preserve">东经</t>
    </r>
    <r>
      <rPr>
        <sz val="14"/>
        <color rgb="FF000000"/>
        <rFont val="宋体"/>
        <family val="0"/>
        <charset val="134"/>
      </rPr>
      <t xml:space="preserve">117,17,10</t>
    </r>
    <r>
      <rPr>
        <sz val="14"/>
        <color rgb="FF000000"/>
        <rFont val="Noto Sans"/>
        <family val="2"/>
      </rPr>
      <t xml:space="preserve">污染管控围栏内，围栏的地下都是包含有镍、硫酸锌的化工重金属污泥和电镀污泥。</t>
    </r>
    <r>
      <rPr>
        <sz val="14"/>
        <color rgb="FF000000"/>
        <rFont val="宋体"/>
        <family val="0"/>
        <charset val="134"/>
      </rPr>
      <t xml:space="preserve">2021.7.20</t>
    </r>
    <r>
      <rPr>
        <sz val="14"/>
        <color rgb="FF000000"/>
        <rFont val="Noto Sans"/>
        <family val="2"/>
      </rPr>
      <t xml:space="preserve">反映过，问题至今未解决。市民称有相关调查了，但是郁峰化工举报后就停工了，并且北纬</t>
    </r>
    <r>
      <rPr>
        <sz val="14"/>
        <color rgb="FF000000"/>
        <rFont val="宋体"/>
        <family val="0"/>
        <charset val="134"/>
      </rPr>
      <t xml:space="preserve">38,51,0</t>
    </r>
    <r>
      <rPr>
        <sz val="14"/>
        <color rgb="FF000000"/>
        <rFont val="Noto Sans"/>
        <family val="2"/>
      </rPr>
      <t xml:space="preserve">东经</t>
    </r>
    <r>
      <rPr>
        <sz val="14"/>
        <color rgb="FF000000"/>
        <rFont val="宋体"/>
        <family val="0"/>
        <charset val="134"/>
      </rPr>
      <t xml:space="preserve">117,17,10</t>
    </r>
    <r>
      <rPr>
        <sz val="14"/>
        <color rgb="FF000000"/>
        <rFont val="Noto Sans"/>
        <family val="2"/>
      </rPr>
      <t xml:space="preserve">水罐车每天拉水到污水站处理，相关部门可以抽查污水，污泥也没有挖土取样。</t>
    </r>
    <r>
      <rPr>
        <sz val="14"/>
        <color rgb="FF000000"/>
        <rFont val="宋体"/>
        <family val="0"/>
        <charset val="134"/>
      </rPr>
      <t xml:space="preserve">2021.7.26</t>
    </r>
    <r>
      <rPr>
        <sz val="14"/>
        <color rgb="FF000000"/>
        <rFont val="Noto Sans"/>
        <family val="2"/>
      </rPr>
      <t xml:space="preserve">反映过，问题至今未解决。</t>
    </r>
  </si>
  <si>
    <r>
      <rPr>
        <sz val="14"/>
        <color rgb="FF000000"/>
        <rFont val="Noto Sans"/>
        <family val="2"/>
      </rPr>
      <t xml:space="preserve">该情况部分属实。</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9</t>
    </r>
    <r>
      <rPr>
        <sz val="14"/>
        <color rgb="FF000000"/>
        <rFont val="Noto Sans"/>
        <family val="2"/>
      </rPr>
      <t xml:space="preserve">日西青区生态环境局会同王稳庄镇政府对反映问题进行了现场检查。群众反映的天津市郁峰化工厂实为天津市郁峰化工有限公司，该企业主要产品为漂粉精（主要成分次氯酸钙）、次氯酸钠，主要生产工艺为配浆、氯化、配料、离心、干燥。部分生产废水经漂液处理设施（漂液和</t>
    </r>
    <r>
      <rPr>
        <sz val="14"/>
        <color rgb="FF000000"/>
        <rFont val="宋体"/>
        <family val="0"/>
        <charset val="134"/>
      </rPr>
      <t xml:space="preserve">STP</t>
    </r>
    <r>
      <rPr>
        <sz val="14"/>
        <color rgb="FF000000"/>
        <rFont val="Noto Sans"/>
        <family val="2"/>
      </rPr>
      <t xml:space="preserve">脱氯剂反应）处理后通过市政管网排入大寺污水处理厂；部分漂液外售，已与山东雅琳纸业有限公司签订漂液销售合同。现场检查时，该企业停产中，未发现有水罐车每天拉水到污水站处理的问题。群众反映的新欣化工厂实为天津市新欣生物技术研发中心，主要产品为硫酸锌，现场检查时该企业未生产。群众反映的鑫鹏镀锌厂实为天津市鑫鹏热镀锌有限公司，主要产品为热镀锌产品制造，生产工艺为酸洗、水洗、助镀、热镀锌、水洗、钝化。该企业生产废水经废水处理设施处理后回用，无生产废水外排；危险废物为废盐酸、含锌污泥、废锌土，交由天津合佳威立雅环境服务有限公司处置。现场检查时，三家企业生产废水、危险废物能够合法处理处置，未发现存在违法倾倒废水废料问题。
群众反映的“村南渗坑多年填埋排放，渗坑填埋的化工废料位置在北纬</t>
    </r>
    <r>
      <rPr>
        <sz val="14"/>
        <color rgb="FF000000"/>
        <rFont val="宋体"/>
        <family val="0"/>
        <charset val="134"/>
      </rPr>
      <t xml:space="preserve">38.51.0</t>
    </r>
    <r>
      <rPr>
        <sz val="14"/>
        <color rgb="FF000000"/>
        <rFont val="Noto Sans"/>
        <family val="2"/>
      </rPr>
      <t xml:space="preserve">、东经</t>
    </r>
    <r>
      <rPr>
        <sz val="14"/>
        <color rgb="FF000000"/>
        <rFont val="宋体"/>
        <family val="0"/>
        <charset val="134"/>
      </rPr>
      <t xml:space="preserve">117.17.10</t>
    </r>
    <r>
      <rPr>
        <sz val="14"/>
        <color rgb="FF000000"/>
        <rFont val="Noto Sans"/>
        <family val="2"/>
      </rPr>
      <t xml:space="preserve">污染管控围栏内，围栏的地下都有包含镍、硫酸锌的化工重金属污泥和电镀污泥”的问题与此前市生态环保督察办转办的第</t>
    </r>
    <r>
      <rPr>
        <sz val="14"/>
        <color rgb="FF000000"/>
        <rFont val="宋体"/>
        <family val="0"/>
        <charset val="134"/>
      </rPr>
      <t xml:space="preserve">X20210826011</t>
    </r>
    <r>
      <rPr>
        <sz val="14"/>
        <color rgb="FF000000"/>
        <rFont val="Noto Sans"/>
        <family val="2"/>
      </rPr>
      <t xml:space="preserve">号信访举报问题系同一问题。自</t>
    </r>
    <r>
      <rPr>
        <sz val="14"/>
        <color rgb="FF000000"/>
        <rFont val="宋体"/>
        <family val="0"/>
        <charset val="134"/>
      </rPr>
      <t xml:space="preserve">2017</t>
    </r>
    <r>
      <rPr>
        <sz val="14"/>
        <color rgb="FF000000"/>
        <rFont val="Noto Sans"/>
        <family val="2"/>
      </rPr>
      <t xml:space="preserve">年以来，西青区多次接到群众举报该地块问题。</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王稳庄镇委托中矿（岩矿）监测有限公司对该地块进行土壤及地下水初步调查。</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王稳庄镇对该地块进行隔离管控，设置围挡及警示标识。</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王稳庄镇请示上级主管部门，各相关部门分别给出指导意见。</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完成农用地土壤污染状况详细调查及风险评估报告。根据风险评估报告显示，该地块镍、锌、铬等污染因子超过风险筛选值。王稳庄镇请示区农业农村委后，根据专家建议，对该地块进行风险管控，退耕还林，种植可降解污染物类型的植被（金叶榆、岩松成柳），于</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完成该地块绿植工程。
接到市生态环保督察办转办该问题后，王稳庄镇会同区生态环境局再次对该地块进行了现场检查，该地块已完成退耕还林工作，未发现新的问题。</t>
    </r>
  </si>
  <si>
    <t xml:space="preserve">针对群众反映问题，西青区将加大对该区域的巡查力度，如发现环境违法行为，将依法严肃处理。</t>
  </si>
  <si>
    <r>
      <rPr>
        <sz val="14"/>
        <color rgb="FF000000"/>
        <rFont val="Noto Sans"/>
        <family val="2"/>
      </rPr>
      <t xml:space="preserve">西青区中北镇旭辉御府小区临近京沪高铁，高铁通行时噪声扰民，市民建议安装隔音板。</t>
    </r>
    <r>
      <rPr>
        <sz val="14"/>
        <color rgb="FF000000"/>
        <rFont val="宋体"/>
        <family val="0"/>
        <charset val="134"/>
      </rPr>
      <t xml:space="preserve">2021.6.30</t>
    </r>
    <r>
      <rPr>
        <sz val="14"/>
        <color rgb="FF000000"/>
        <rFont val="Noto Sans"/>
        <family val="2"/>
      </rPr>
      <t xml:space="preserve">已反映，问题至今未解决。</t>
    </r>
  </si>
  <si>
    <r>
      <rPr>
        <sz val="14"/>
        <color rgb="FF000000"/>
        <rFont val="Noto Sans"/>
        <family val="2"/>
      </rPr>
      <t xml:space="preserve">该情况部分属实。群众反映的京沪高铁</t>
    </r>
    <r>
      <rPr>
        <sz val="14"/>
        <color rgb="FF000000"/>
        <rFont val="宋体"/>
        <family val="0"/>
        <charset val="134"/>
      </rPr>
      <t xml:space="preserve">2009</t>
    </r>
    <r>
      <rPr>
        <sz val="14"/>
        <color rgb="FF000000"/>
        <rFont val="Noto Sans"/>
        <family val="2"/>
      </rPr>
      <t xml:space="preserve">年开始建设，</t>
    </r>
    <r>
      <rPr>
        <sz val="14"/>
        <color rgb="FF000000"/>
        <rFont val="宋体"/>
        <family val="0"/>
        <charset val="134"/>
      </rPr>
      <t xml:space="preserve">2011</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全线开通。天津旭津房地产开发有限公司</t>
    </r>
    <r>
      <rPr>
        <sz val="14"/>
        <color rgb="FF000000"/>
        <rFont val="宋体"/>
        <family val="0"/>
        <charset val="134"/>
      </rPr>
      <t xml:space="preserve">2014</t>
    </r>
    <r>
      <rPr>
        <sz val="14"/>
        <color rgb="FF000000"/>
        <rFont val="Noto Sans"/>
        <family val="2"/>
      </rPr>
      <t xml:space="preserve">年开始建设旭辉御府项目，至</t>
    </r>
    <r>
      <rPr>
        <sz val="14"/>
        <color rgb="FF000000"/>
        <rFont val="宋体"/>
        <family val="0"/>
        <charset val="134"/>
      </rPr>
      <t xml:space="preserve">2017</t>
    </r>
    <r>
      <rPr>
        <sz val="14"/>
        <color rgb="FF000000"/>
        <rFont val="Noto Sans"/>
        <family val="2"/>
      </rPr>
      <t xml:space="preserve">年全部建成并投入使用。该项目共有</t>
    </r>
    <r>
      <rPr>
        <sz val="14"/>
        <color rgb="FF000000"/>
        <rFont val="宋体"/>
        <family val="0"/>
        <charset val="134"/>
      </rPr>
      <t xml:space="preserve">87</t>
    </r>
    <r>
      <rPr>
        <sz val="14"/>
        <color rgb="FF000000"/>
        <rFont val="Noto Sans"/>
        <family val="2"/>
      </rPr>
      <t xml:space="preserve">栋住宅楼和</t>
    </r>
    <r>
      <rPr>
        <sz val="14"/>
        <color rgb="FF000000"/>
        <rFont val="宋体"/>
        <family val="0"/>
        <charset val="134"/>
      </rPr>
      <t xml:space="preserve">1</t>
    </r>
    <r>
      <rPr>
        <sz val="14"/>
        <color rgb="FF000000"/>
        <rFont val="Noto Sans"/>
        <family val="2"/>
      </rPr>
      <t xml:space="preserve">栋公建，西侧</t>
    </r>
    <r>
      <rPr>
        <sz val="14"/>
        <color rgb="FF000000"/>
        <rFont val="宋体"/>
        <family val="0"/>
        <charset val="134"/>
      </rPr>
      <t xml:space="preserve">105</t>
    </r>
    <r>
      <rPr>
        <sz val="14"/>
        <color rgb="FF000000"/>
        <rFont val="Noto Sans"/>
        <family val="2"/>
      </rPr>
      <t xml:space="preserve">米处为京沪高铁，按照环评相关要求靠近高铁的</t>
    </r>
    <r>
      <rPr>
        <sz val="14"/>
        <color rgb="FF000000"/>
        <rFont val="宋体"/>
        <family val="0"/>
        <charset val="134"/>
      </rPr>
      <t xml:space="preserve">72</t>
    </r>
    <r>
      <rPr>
        <sz val="14"/>
        <color rgb="FF000000"/>
        <rFont val="Noto Sans"/>
        <family val="2"/>
      </rPr>
      <t xml:space="preserve">、</t>
    </r>
    <r>
      <rPr>
        <sz val="14"/>
        <color rgb="FF000000"/>
        <rFont val="宋体"/>
        <family val="0"/>
        <charset val="134"/>
      </rPr>
      <t xml:space="preserve">73</t>
    </r>
    <r>
      <rPr>
        <sz val="14"/>
        <color rgb="FF000000"/>
        <rFont val="Noto Sans"/>
        <family val="2"/>
      </rPr>
      <t xml:space="preserve">、</t>
    </r>
    <r>
      <rPr>
        <sz val="14"/>
        <color rgb="FF000000"/>
        <rFont val="宋体"/>
        <family val="0"/>
        <charset val="134"/>
      </rPr>
      <t xml:space="preserve">74</t>
    </r>
    <r>
      <rPr>
        <sz val="14"/>
        <color rgb="FF000000"/>
        <rFont val="Noto Sans"/>
        <family val="2"/>
      </rPr>
      <t xml:space="preserve">、</t>
    </r>
    <r>
      <rPr>
        <sz val="14"/>
        <color rgb="FF000000"/>
        <rFont val="宋体"/>
        <family val="0"/>
        <charset val="134"/>
      </rPr>
      <t xml:space="preserve">80</t>
    </r>
    <r>
      <rPr>
        <sz val="14"/>
        <color rgb="FF000000"/>
        <rFont val="Noto Sans"/>
        <family val="2"/>
      </rPr>
      <t xml:space="preserve">、</t>
    </r>
    <r>
      <rPr>
        <sz val="14"/>
        <color rgb="FF000000"/>
        <rFont val="宋体"/>
        <family val="0"/>
        <charset val="134"/>
      </rPr>
      <t xml:space="preserve">81</t>
    </r>
    <r>
      <rPr>
        <sz val="14"/>
        <color rgb="FF000000"/>
        <rFont val="Noto Sans"/>
        <family val="2"/>
      </rPr>
      <t xml:space="preserve">、</t>
    </r>
    <r>
      <rPr>
        <sz val="14"/>
        <color rgb="FF000000"/>
        <rFont val="宋体"/>
        <family val="0"/>
        <charset val="134"/>
      </rPr>
      <t xml:space="preserve">82</t>
    </r>
    <r>
      <rPr>
        <sz val="14"/>
        <color rgb="FF000000"/>
        <rFont val="Noto Sans"/>
        <family val="2"/>
      </rPr>
      <t xml:space="preserve">六栋住宅楼采取了加厚墙体，住户玻璃使用三玻两腔隔声窗户等措施隔声降噪。
接到该信访举报案件之前，西青区多次接到群众举报京沪高铁经过瞬时噪音扰民的问题，中北镇和区生态环境局高度重视。一方面，区生态环境局对现场进行了调查，发现旭辉御府项目建成后未履行环保竣工验收手续即投入使用，涉嫌未验先投环境违法行为，已依法进行立案处罚，并责令该单位限期进行整改。该单位在整改过程中，于</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至</t>
    </r>
    <r>
      <rPr>
        <sz val="14"/>
        <color rgb="FF000000"/>
        <rFont val="宋体"/>
        <family val="0"/>
        <charset val="134"/>
      </rPr>
      <t xml:space="preserve">10</t>
    </r>
    <r>
      <rPr>
        <sz val="14"/>
        <color rgb="FF000000"/>
        <rFont val="Noto Sans"/>
        <family val="2"/>
      </rPr>
      <t xml:space="preserve">日委托天津市生态环境监测中心，对该项目声环境、环境振动进行了监测，监测报告数据表明噪声为达标排放，并于</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29</t>
    </r>
    <r>
      <rPr>
        <sz val="14"/>
        <color rgb="FF000000"/>
        <rFont val="Noto Sans"/>
        <family val="2"/>
      </rPr>
      <t xml:space="preserve">日完成自主验收手续。
另一方面，中北镇积极协调天津市住建局，牵头天津旭津房地产开发有限公司协调北京高铁集团总公司，在旭辉御府小区与高铁间加装隔音挡板。但鉴于高铁运营期间安全考虑，无法加装隔音板。为此，中北镇又在旭辉御府小区与京沪高铁之间的空间种植了高杆毛白杨片林，形成绿化隔离带，对高铁噪声进行过滤降噪，尽量减轻噪声对居民的影响。</t>
    </r>
  </si>
  <si>
    <r>
      <rPr>
        <sz val="14"/>
        <color rgb="FF000000"/>
        <rFont val="Noto Sans"/>
        <family val="2"/>
      </rPr>
      <t xml:space="preserve">西青区海光路和卉康道交口旭辉御府小区旁高铁过车时，噪声扰民。建议加装隔音板。</t>
    </r>
    <r>
      <rPr>
        <sz val="14"/>
        <color rgb="FF000000"/>
        <rFont val="宋体"/>
        <family val="0"/>
        <charset val="134"/>
      </rPr>
      <t xml:space="preserve">2021.6.30</t>
    </r>
    <r>
      <rPr>
        <sz val="14"/>
        <color rgb="FF000000"/>
        <rFont val="Noto Sans"/>
        <family val="2"/>
      </rPr>
      <t xml:space="preserve">反映过，问题至今未解决。</t>
    </r>
  </si>
  <si>
    <t xml:space="preserve">西青区王顶堤家园小区附近原津沧高速入口高架桥拆除工作每天不定时施工，无降尘措施，无苫盖，扬尘污染严重，车辆通过附近道路时撒漏扬尘污染严重，且导致道路破损严重。</t>
  </si>
  <si>
    <t xml:space="preserve">该情况部分属实。群众反映的王顶堤家园小区附近原津沧高速入口高架桥拆除工作施工现场确存在裸露地块、土堆苫盖不完善，进出口积尘较多等情况。</t>
  </si>
  <si>
    <t xml:space="preserve">针对群众反映问题，西青区已要求施工方立即停工整改，严格落实“六个百分百”控尘要求，一是对现场裸露地块全面苫盖，防止扬尘污染；二是对实施土石方作业的机械配备大型雾炮，确保降尘效果；三是对工地进出口进行清洗，铺设土工布，防尘控尘；四是要求渣土运输车密闭运输、清洗，严禁带泥上路，防止车辆撒漏。同时，要求施工方加强教育管理、严格遵守文明施工规定，确保现场施工作业规范有序，避免影响周边居民的正常生活。下一步，西青区将加大对该区域的巡查力度，避免类似问题再次出现。</t>
  </si>
  <si>
    <r>
      <rPr>
        <sz val="14"/>
        <color rgb="FF000000"/>
        <rFont val="Noto Sans"/>
        <family val="2"/>
      </rPr>
      <t xml:space="preserve">西青区津涞公路小南河村社区大牌坊进入</t>
    </r>
    <r>
      <rPr>
        <sz val="14"/>
        <color rgb="FF000000"/>
        <rFont val="宋体"/>
        <family val="0"/>
        <charset val="134"/>
      </rPr>
      <t xml:space="preserve">50</t>
    </r>
    <r>
      <rPr>
        <sz val="14"/>
        <color rgb="FF000000"/>
        <rFont val="Noto Sans"/>
        <family val="2"/>
      </rPr>
      <t xml:space="preserve">米左右，“路缘汽车维修”，每天</t>
    </r>
    <r>
      <rPr>
        <sz val="14"/>
        <color rgb="FF000000"/>
        <rFont val="宋体"/>
        <family val="0"/>
        <charset val="134"/>
      </rPr>
      <t xml:space="preserve">8:00--20:00</t>
    </r>
    <r>
      <rPr>
        <sz val="14"/>
        <color rgb="FF000000"/>
        <rFont val="Noto Sans"/>
        <family val="2"/>
      </rPr>
      <t xml:space="preserve">作业，喷漆时异味污染严重。</t>
    </r>
  </si>
  <si>
    <t xml:space="preserve">该情况不属实。群众反映的路缘汽车维修店从事机器维修业务。现场检查时，未发现喷漆设备和喷漆痕迹。</t>
  </si>
  <si>
    <t xml:space="preserve">针对群众反映问题，西青区将加大对该区域的巡查力度，如发现环境违法行为将依法依规处理。</t>
  </si>
  <si>
    <r>
      <rPr>
        <sz val="14"/>
        <color rgb="FF000000"/>
        <rFont val="Noto Sans"/>
        <family val="2"/>
      </rPr>
      <t xml:space="preserve">西青区杨柳青青水家园</t>
    </r>
    <r>
      <rPr>
        <sz val="14"/>
        <color rgb="FF000000"/>
        <rFont val="宋体"/>
        <family val="0"/>
        <charset val="134"/>
      </rPr>
      <t xml:space="preserve">4</t>
    </r>
    <r>
      <rPr>
        <sz val="14"/>
        <color rgb="FF000000"/>
        <rFont val="Noto Sans"/>
        <family val="2"/>
      </rPr>
      <t xml:space="preserve">号楼附近御河道每天</t>
    </r>
    <r>
      <rPr>
        <sz val="14"/>
        <color rgb="FF000000"/>
        <rFont val="宋体"/>
        <family val="0"/>
        <charset val="134"/>
      </rPr>
      <t xml:space="preserve">8:00-12:30</t>
    </r>
    <r>
      <rPr>
        <sz val="14"/>
        <color rgb="FF000000"/>
        <rFont val="Noto Sans"/>
        <family val="2"/>
      </rPr>
      <t xml:space="preserve">有人唱戏等，</t>
    </r>
    <r>
      <rPr>
        <sz val="14"/>
        <color rgb="FF000000"/>
        <rFont val="宋体"/>
        <family val="0"/>
        <charset val="134"/>
      </rPr>
      <t xml:space="preserve">18:00--22:00</t>
    </r>
    <r>
      <rPr>
        <sz val="14"/>
        <color rgb="FF000000"/>
        <rFont val="Noto Sans"/>
        <family val="2"/>
      </rPr>
      <t xml:space="preserve">有人唱戏和吹萨克斯等，噪声污染严重。</t>
    </r>
  </si>
  <si>
    <r>
      <rPr>
        <sz val="14"/>
        <color rgb="FF000000"/>
        <rFont val="Noto Sans"/>
        <family val="2"/>
      </rPr>
      <t xml:space="preserve">该情况属实。群众反映的青水家园</t>
    </r>
    <r>
      <rPr>
        <sz val="14"/>
        <color rgb="FF000000"/>
        <rFont val="宋体"/>
        <family val="0"/>
        <charset val="134"/>
      </rPr>
      <t xml:space="preserve">4</t>
    </r>
    <r>
      <rPr>
        <sz val="14"/>
        <color rgb="FF000000"/>
        <rFont val="Noto Sans"/>
        <family val="2"/>
      </rPr>
      <t xml:space="preserve">号楼附近御河道确存在唱歌、唱戏、吹打乐器等现象。</t>
    </r>
  </si>
  <si>
    <t xml:space="preserve">针对群众反映问题，西青区已对唱歌、唱戏、吹打乐器的群众进行劝导，相关群众已承诺降低音量，缩短娱乐活动时间，尽量减少对周边居民的影响。下一步，西青区将加大对该区域的巡查力度，努力为周边居民营造良好的居住生活环境。</t>
  </si>
  <si>
    <t xml:space="preserve">西青区延安东路地铁二号线卞兴出口附近，道路被破后未进行施工，过车时扬尘污染严重。</t>
  </si>
  <si>
    <t xml:space="preserve">该情况属实。群众反映的延安东路地铁二号线卞兴出口附近的道路，未办理相关手续，需要回复土地原貌，为规划广乐道的一部分。目前广乐道正在办理土地征收，待批复后修建道路。</t>
  </si>
  <si>
    <t xml:space="preserve">针对群众反映问题，大卞庄村将采取洒水的临时措施，避免扬尘污染。</t>
  </si>
  <si>
    <r>
      <rPr>
        <sz val="14"/>
        <color rgb="FF000000"/>
        <rFont val="Noto Sans"/>
        <family val="2"/>
      </rPr>
      <t xml:space="preserve">西青区张家窝镇万科四季花城文博园</t>
    </r>
    <r>
      <rPr>
        <sz val="14"/>
        <color rgb="FF000000"/>
        <rFont val="宋体"/>
        <family val="0"/>
        <charset val="134"/>
      </rPr>
      <t xml:space="preserve">1</t>
    </r>
    <r>
      <rPr>
        <sz val="14"/>
        <color rgb="FF000000"/>
        <rFont val="Noto Sans"/>
        <family val="2"/>
      </rPr>
      <t xml:space="preserve">号楼附近底商“麦乐快餐厅”排风烟囱正对居民窗户，每天</t>
    </r>
    <r>
      <rPr>
        <sz val="14"/>
        <color rgb="FF000000"/>
        <rFont val="宋体"/>
        <family val="0"/>
        <charset val="134"/>
      </rPr>
      <t xml:space="preserve">6:00--19:00</t>
    </r>
    <r>
      <rPr>
        <sz val="14"/>
        <color rgb="FF000000"/>
        <rFont val="Noto Sans"/>
        <family val="2"/>
      </rPr>
      <t xml:space="preserve">油烟直排，油烟异味和噪声污染严重，部分居民无法正常生活。</t>
    </r>
  </si>
  <si>
    <r>
      <rPr>
        <sz val="14"/>
        <color rgb="FF000000"/>
        <rFont val="Noto Sans"/>
        <family val="2"/>
      </rPr>
      <t xml:space="preserve">该情况部分属实。群众反映的张家窝镇万科四季花城文博园</t>
    </r>
    <r>
      <rPr>
        <sz val="14"/>
        <color rgb="FF000000"/>
        <rFont val="宋体"/>
        <family val="0"/>
        <charset val="134"/>
      </rPr>
      <t xml:space="preserve">1</t>
    </r>
    <r>
      <rPr>
        <sz val="14"/>
        <color rgb="FF000000"/>
        <rFont val="Noto Sans"/>
        <family val="2"/>
      </rPr>
      <t xml:space="preserve">号楼附近底商“麦乐快餐厅”排风烟囱正对居民窗户，排风烟囱安装在室外后侧，边界建有围栏并安装有</t>
    </r>
    <r>
      <rPr>
        <sz val="14"/>
        <color rgb="FF000000"/>
        <rFont val="宋体"/>
        <family val="0"/>
        <charset val="134"/>
      </rPr>
      <t xml:space="preserve">2</t>
    </r>
    <r>
      <rPr>
        <sz val="14"/>
        <color rgb="FF000000"/>
        <rFont val="Noto Sans"/>
        <family val="2"/>
      </rPr>
      <t xml:space="preserve">米高的铁皮挡板，距离万科四季花城文博园</t>
    </r>
    <r>
      <rPr>
        <sz val="14"/>
        <color rgb="FF000000"/>
        <rFont val="宋体"/>
        <family val="0"/>
        <charset val="134"/>
      </rPr>
      <t xml:space="preserve">1</t>
    </r>
    <r>
      <rPr>
        <sz val="14"/>
        <color rgb="FF000000"/>
        <rFont val="Noto Sans"/>
        <family val="2"/>
      </rPr>
      <t xml:space="preserve">号楼（共</t>
    </r>
    <r>
      <rPr>
        <sz val="14"/>
        <color rgb="FF000000"/>
        <rFont val="宋体"/>
        <family val="0"/>
        <charset val="134"/>
      </rPr>
      <t xml:space="preserve">5</t>
    </r>
    <r>
      <rPr>
        <sz val="14"/>
        <color rgb="FF000000"/>
        <rFont val="Noto Sans"/>
        <family val="2"/>
      </rPr>
      <t xml:space="preserve">层）约</t>
    </r>
    <r>
      <rPr>
        <sz val="14"/>
        <color rgb="FF000000"/>
        <rFont val="宋体"/>
        <family val="0"/>
        <charset val="134"/>
      </rPr>
      <t xml:space="preserve">25</t>
    </r>
    <r>
      <rPr>
        <sz val="14"/>
        <color rgb="FF000000"/>
        <rFont val="Noto Sans"/>
        <family val="2"/>
      </rPr>
      <t xml:space="preserve">米。该商户已安装、使用油烟净化设施，并定期对油烟净化设施进行维护清洗。现场检查时，油烟净化设施正常运行，不存在油烟直排。西青区委托第三方有资质的检测单位对油烟有组织排放浓度进行了检测，结果未超过相关标准。但该商户确存在噪声扰民的问题。</t>
    </r>
  </si>
  <si>
    <t xml:space="preserve">针对群众反映问题，西青区已要求该商户调整排烟管道安装的位置，减少油烟异味的影响，同时更换低噪音的风机，并采取降噪隔音措施，解决噪声污染的问题。目前，该商户已整改完成。下一步，西青区将加大对该商户的巡查力度，避免类似问题再次发生。</t>
  </si>
  <si>
    <r>
      <rPr>
        <sz val="14"/>
        <color rgb="FF000000"/>
        <rFont val="Noto Sans"/>
        <family val="2"/>
      </rPr>
      <t xml:space="preserve">西青区大寺镇兴华九支路“和筑梅江”在建项目，每天</t>
    </r>
    <r>
      <rPr>
        <sz val="14"/>
        <color rgb="FF000000"/>
        <rFont val="宋体"/>
        <family val="0"/>
        <charset val="134"/>
      </rPr>
      <t xml:space="preserve">23:00</t>
    </r>
    <r>
      <rPr>
        <sz val="14"/>
        <color rgb="FF000000"/>
        <rFont val="Noto Sans"/>
        <family val="2"/>
      </rPr>
      <t xml:space="preserve">左右使用电钻施工，噪声扰民。</t>
    </r>
  </si>
  <si>
    <r>
      <rPr>
        <sz val="14"/>
        <color rgb="FF000000"/>
        <rFont val="Noto Sans"/>
        <family val="2"/>
      </rPr>
      <t xml:space="preserve">该情况属实。群众反映的“和筑梅江”在建项目，确存在夜间施工，噪声扰民的问题。该项目承建方为中国核工业华兴建设有限公司，目前项目处于土方开挖及地下室施工阶段。此前，西青区生态环境局已多次接到对该施工工地的举报。西青区生态环境局分别于</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t>
    </r>
    <r>
      <rPr>
        <sz val="14"/>
        <color rgb="FF000000"/>
        <rFont val="宋体"/>
        <family val="0"/>
        <charset val="134"/>
      </rPr>
      <t xml:space="preserve">22</t>
    </r>
    <r>
      <rPr>
        <sz val="14"/>
        <color rgb="FF000000"/>
        <rFont val="Noto Sans"/>
        <family val="2"/>
      </rPr>
      <t xml:space="preserve">时</t>
    </r>
    <r>
      <rPr>
        <sz val="14"/>
        <color rgb="FF000000"/>
        <rFont val="宋体"/>
        <family val="0"/>
        <charset val="134"/>
      </rPr>
      <t xml:space="preserve">15</t>
    </r>
    <r>
      <rPr>
        <sz val="14"/>
        <color rgb="FF000000"/>
        <rFont val="Noto Sans"/>
        <family val="2"/>
      </rPr>
      <t xml:space="preserve">分、</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t>
    </r>
    <r>
      <rPr>
        <sz val="14"/>
        <color rgb="FF000000"/>
        <rFont val="宋体"/>
        <family val="0"/>
        <charset val="134"/>
      </rPr>
      <t xml:space="preserve">0</t>
    </r>
    <r>
      <rPr>
        <sz val="14"/>
        <color rgb="FF000000"/>
        <rFont val="Noto Sans"/>
        <family val="2"/>
      </rPr>
      <t xml:space="preserve">时</t>
    </r>
    <r>
      <rPr>
        <sz val="14"/>
        <color rgb="FF000000"/>
        <rFont val="宋体"/>
        <family val="0"/>
        <charset val="134"/>
      </rPr>
      <t xml:space="preserve">31</t>
    </r>
    <r>
      <rPr>
        <sz val="14"/>
        <color rgb="FF000000"/>
        <rFont val="Noto Sans"/>
        <family val="2"/>
      </rPr>
      <t xml:space="preserve">分对该施工工地进行了夜间突击检查，该工地均正在夜间施工作业，均未能提供夜间施工许可证。</t>
    </r>
  </si>
  <si>
    <t xml:space="preserve">针对群众反映问题，西青区生态环境局对该施工单位进行了宣传教育，并告知该施工单位如需夜间施工，需办理夜间施工许可证。目前该单位已办理夜间施工许可证。同时针对该单位未取得夜间施工许可证擅自施工的行为，西青区生态环境局已进行了立案查处。</t>
  </si>
  <si>
    <r>
      <rPr>
        <sz val="14"/>
        <color rgb="FF000000"/>
        <rFont val="Noto Sans"/>
        <family val="2"/>
      </rPr>
      <t xml:space="preserve">西青区辛口镇泰兴路</t>
    </r>
    <r>
      <rPr>
        <sz val="14"/>
        <color rgb="FF000000"/>
        <rFont val="宋体"/>
        <family val="0"/>
        <charset val="134"/>
      </rPr>
      <t xml:space="preserve">8</t>
    </r>
    <r>
      <rPr>
        <sz val="14"/>
        <color rgb="FF000000"/>
        <rFont val="Noto Sans"/>
        <family val="2"/>
      </rPr>
      <t xml:space="preserve">号“宝岛车业集团有限公司”不定时偷排喷漆异味、银色粉尘和黑色烟雾，尤其夜间和阴天时加剧排放。</t>
    </r>
  </si>
  <si>
    <t xml:space="preserve">喷漆异味
粉尘</t>
  </si>
  <si>
    <r>
      <rPr>
        <sz val="14"/>
        <color rgb="FF000000"/>
        <rFont val="Noto Sans"/>
        <family val="2"/>
      </rPr>
      <t xml:space="preserve">该情况部分属实。群众反映的宝岛车业集团有限公司，主要从事助动车制造业务</t>
    </r>
    <r>
      <rPr>
        <sz val="14"/>
        <color rgb="FF000000"/>
        <rFont val="宋体"/>
        <family val="0"/>
        <charset val="134"/>
      </rPr>
      <t xml:space="preserve">,</t>
    </r>
    <r>
      <rPr>
        <sz val="14"/>
        <color rgb="FF000000"/>
        <rFont val="Noto Sans"/>
        <family val="2"/>
      </rPr>
      <t xml:space="preserve">生产工艺为焊接、喷粉、喷漆、磷化、烘干、组装等。该企业喷粉车间、磷化车间、喷漆车间及烘干工艺有粉尘及废气产生，喷粉工序循环回收使用，不外排，其他车间均采取密闭措施，安装有集气罩、收集管道，粉尘及废气经统一收集后进入配套安装的催化燃烧环保治理设施，处理后排放。同时，该企业安装有污染物排放自动在线监测设备和工况用电监控设施，以上设备与环保治理设施联动启动，且工况用电设备与环保部门联网。经多次对该企业日查及夜查，企业环保治理设施均在正常运行，未发现偷排偷放问题，且该企业夜间不生产。</t>
    </r>
  </si>
  <si>
    <t xml:space="preserve">针对群众反映问题，西青区将加大对该区域的巡查力度，如发现环境违法行为将依法严肃查处。</t>
  </si>
  <si>
    <r>
      <rPr>
        <sz val="14"/>
        <color rgb="FF000000"/>
        <rFont val="Noto Sans"/>
        <family val="2"/>
      </rPr>
      <t xml:space="preserve">西青区王稳庄镇建新村建新小学西侧“永聚焊材有限公司”，每天</t>
    </r>
    <r>
      <rPr>
        <sz val="14"/>
        <color rgb="FF000000"/>
        <rFont val="宋体"/>
        <family val="0"/>
        <charset val="134"/>
      </rPr>
      <t xml:space="preserve">18:00--6:00</t>
    </r>
    <r>
      <rPr>
        <sz val="14"/>
        <color rgb="FF000000"/>
        <rFont val="Noto Sans"/>
        <family val="2"/>
      </rPr>
      <t xml:space="preserve">燃煤生产，烟味刺鼻，污染严重。</t>
    </r>
  </si>
  <si>
    <r>
      <rPr>
        <sz val="14"/>
        <color rgb="FF000000"/>
        <rFont val="Noto Sans"/>
        <family val="2"/>
      </rPr>
      <t xml:space="preserve">该情况不属实。群众反映的天津永聚焊材有限公司主要从事还原钛铁粉制造业务，主要原料为钛铁矿粉、煤粉，主要生产工艺为回转窑工序、冷却窑工序、磁选工序、包装入库，煤粉为必要生产原料，反应原理为煤粉中碳元素与氧气反应合成</t>
    </r>
    <r>
      <rPr>
        <sz val="14"/>
        <color rgb="FF000000"/>
        <rFont val="宋体"/>
        <family val="0"/>
        <charset val="134"/>
      </rPr>
      <t xml:space="preserve">CO</t>
    </r>
    <r>
      <rPr>
        <sz val="14"/>
        <color rgb="FF000000"/>
        <rFont val="Noto Sans"/>
        <family val="2"/>
      </rPr>
      <t xml:space="preserve">，再与矿粉发生还原反应生成钛铁矿，最终产物为焊条原料。该企业已办理现状环境影响评估报告并取得西青区审批局备案，该企业共有</t>
    </r>
    <r>
      <rPr>
        <sz val="14"/>
        <color rgb="FF000000"/>
        <rFont val="宋体"/>
        <family val="0"/>
        <charset val="134"/>
      </rPr>
      <t xml:space="preserve">2</t>
    </r>
    <r>
      <rPr>
        <sz val="14"/>
        <color rgb="FF000000"/>
        <rFont val="Noto Sans"/>
        <family val="2"/>
      </rPr>
      <t xml:space="preserve">条生产线（分别为东线、西线），分别安装布袋除尘器</t>
    </r>
    <r>
      <rPr>
        <sz val="14"/>
        <color rgb="FF000000"/>
        <rFont val="宋体"/>
        <family val="0"/>
        <charset val="134"/>
      </rPr>
      <t xml:space="preserve">+</t>
    </r>
    <r>
      <rPr>
        <sz val="14"/>
        <color rgb="FF000000"/>
        <rFont val="Noto Sans"/>
        <family val="2"/>
      </rPr>
      <t xml:space="preserve">湿法脱硫设施。</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20</t>
    </r>
    <r>
      <rPr>
        <sz val="14"/>
        <color rgb="FF000000"/>
        <rFont val="Noto Sans"/>
        <family val="2"/>
      </rPr>
      <t xml:space="preserve">日</t>
    </r>
    <r>
      <rPr>
        <sz val="14"/>
        <color rgb="FF000000"/>
        <rFont val="宋体"/>
        <family val="0"/>
        <charset val="134"/>
      </rPr>
      <t xml:space="preserve">18</t>
    </r>
    <r>
      <rPr>
        <sz val="14"/>
        <color rgb="FF000000"/>
        <rFont val="Noto Sans"/>
        <family val="2"/>
      </rPr>
      <t xml:space="preserve">时</t>
    </r>
    <r>
      <rPr>
        <sz val="14"/>
        <color rgb="FF000000"/>
        <rFont val="宋体"/>
        <family val="0"/>
        <charset val="134"/>
      </rPr>
      <t xml:space="preserve">10</t>
    </r>
    <r>
      <rPr>
        <sz val="14"/>
        <color rgb="FF000000"/>
        <rFont val="Noto Sans"/>
        <family val="2"/>
      </rPr>
      <t xml:space="preserve">分，西青区生态环境局联合王稳庄镇政府对该公司进行突击检查，该公司处于停产中，据现场负责人刘玉雄称因限电及市场原因</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22</t>
    </r>
    <r>
      <rPr>
        <sz val="14"/>
        <color rgb="FF000000"/>
        <rFont val="Noto Sans"/>
        <family val="2"/>
      </rPr>
      <t xml:space="preserve">日停产至今。</t>
    </r>
  </si>
  <si>
    <t xml:space="preserve">针对群众反映问题，西青区将加大对该企业巡查力度，如发现环境违法行为将依法依规处理。</t>
  </si>
  <si>
    <r>
      <rPr>
        <sz val="14"/>
        <color rgb="FF000000"/>
        <rFont val="Noto Sans"/>
        <family val="2"/>
      </rPr>
      <t xml:space="preserve">西青区迎水道上外环线至津沧高速段内，每天</t>
    </r>
    <r>
      <rPr>
        <sz val="14"/>
        <color rgb="FF000000"/>
        <rFont val="宋体"/>
        <family val="0"/>
        <charset val="134"/>
      </rPr>
      <t xml:space="preserve">20:00-6:00</t>
    </r>
    <r>
      <rPr>
        <sz val="14"/>
        <color rgb="FF000000"/>
        <rFont val="Noto Sans"/>
        <family val="2"/>
      </rPr>
      <t xml:space="preserve">经过大量货车和渣土车大型车辆，噪声污染严重周边居民无法正常休息。</t>
    </r>
  </si>
  <si>
    <r>
      <rPr>
        <sz val="14"/>
        <color rgb="FF000000"/>
        <rFont val="Noto Sans"/>
        <family val="2"/>
      </rPr>
      <t xml:space="preserve">该情况属实。群众反映的迎水道上外环线至津沧高速段内，每天晚</t>
    </r>
    <r>
      <rPr>
        <sz val="14"/>
        <color rgb="FF000000"/>
        <rFont val="宋体"/>
        <family val="0"/>
        <charset val="134"/>
      </rPr>
      <t xml:space="preserve">20:00</t>
    </r>
    <r>
      <rPr>
        <sz val="14"/>
        <color rgb="FF000000"/>
        <rFont val="Noto Sans"/>
        <family val="2"/>
      </rPr>
      <t xml:space="preserve">至早</t>
    </r>
    <r>
      <rPr>
        <sz val="14"/>
        <color rgb="FF000000"/>
        <rFont val="宋体"/>
        <family val="0"/>
        <charset val="134"/>
      </rPr>
      <t xml:space="preserve">6:00</t>
    </r>
    <r>
      <rPr>
        <sz val="14"/>
        <color rgb="FF000000"/>
        <rFont val="Noto Sans"/>
        <family val="2"/>
      </rPr>
      <t xml:space="preserve">期间，确存在货车和少量渣土车等大型车辆通行产生噪声的问题。该路段货车由公安西青分局交警张家窝大队管辖，渣土车由西营门街管辖。</t>
    </r>
  </si>
  <si>
    <t xml:space="preserve">针对群众反映问题，西营门街将加强对该区域渣土车的巡查力度，对过往渣土车辆进一步规范治理，对无证运输、车体不洁、未采取密闭措施、运输撒漏等问题按照相关规定进行处罚。同时，公安西青分局交警张家窝大队将加强对大型货车的巡查力度，对过往大型货车进一步规范治理，对夜间无故乱鸣笛的大型运输车辆进行停车说服教育，对于不改正的车辆采取罚款等严厉制裁措施。</t>
  </si>
  <si>
    <r>
      <rPr>
        <sz val="14"/>
        <color rgb="FF000000"/>
        <rFont val="Noto Sans"/>
        <family val="2"/>
      </rPr>
      <t xml:space="preserve">西青区王稳庄镇赛达工业园盛达一支路</t>
    </r>
    <r>
      <rPr>
        <sz val="14"/>
        <color rgb="FF000000"/>
        <rFont val="宋体"/>
        <family val="0"/>
        <charset val="134"/>
      </rPr>
      <t xml:space="preserve">18</t>
    </r>
    <r>
      <rPr>
        <sz val="14"/>
        <color rgb="FF000000"/>
        <rFont val="Noto Sans"/>
        <family val="2"/>
      </rPr>
      <t xml:space="preserve">号“轧一华信治钢有限公司”（老板：刘红领）没有环评手续，废水未经处理直排，污染环境。</t>
    </r>
  </si>
  <si>
    <r>
      <rPr>
        <sz val="14"/>
        <color rgb="FF000000"/>
        <rFont val="Noto Sans"/>
        <family val="2"/>
      </rPr>
      <t xml:space="preserve">该情况部分属实。</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2</t>
    </r>
    <r>
      <rPr>
        <sz val="14"/>
        <color rgb="FF000000"/>
        <rFont val="Noto Sans"/>
        <family val="2"/>
      </rPr>
      <t xml:space="preserve">日，王稳庄镇会同西青区生态环境局对反映问题进行现场核实。经查，群众反映企业实为天津市西青区弘达五金加工厂，主要从事铁钉的表面处理代加工，经营者为刘洪领。该企业于</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编制《天津市西青区弘达五金加工厂新建五金生产线项目环境影响报告表》，</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27</t>
    </r>
    <r>
      <rPr>
        <sz val="14"/>
        <color rgb="FF000000"/>
        <rFont val="Noto Sans"/>
        <family val="2"/>
      </rPr>
      <t xml:space="preserve">日取得环评批复，文号为津西审环许可表〔</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134</t>
    </r>
    <r>
      <rPr>
        <sz val="14"/>
        <color rgb="FF000000"/>
        <rFont val="Noto Sans"/>
        <family val="2"/>
      </rPr>
      <t xml:space="preserve">号。目前，该企业正在进行磷化生产线生产设备的调试，经调阅环评报告及现场勘查，磷化生产线有生产废水产生，已配套建成废水处理设施。现场检查时，未发现废水未经处理直排问题。</t>
    </r>
  </si>
  <si>
    <t xml:space="preserve">针对群众反映问题，西青区将加大对该企业的巡查力度，如发现环境违法行为将依法严肃处理。</t>
  </si>
  <si>
    <r>
      <rPr>
        <sz val="14"/>
        <color rgb="FF000000"/>
        <rFont val="Noto Sans"/>
        <family val="2"/>
      </rPr>
      <t xml:space="preserve">西青区王稳庄镇赛达工业园盛达一支路</t>
    </r>
    <r>
      <rPr>
        <sz val="14"/>
        <color rgb="FF000000"/>
        <rFont val="宋体"/>
        <family val="0"/>
        <charset val="134"/>
      </rPr>
      <t xml:space="preserve">18</t>
    </r>
    <r>
      <rPr>
        <sz val="14"/>
        <color rgb="FF000000"/>
        <rFont val="Noto Sans"/>
        <family val="2"/>
      </rPr>
      <t xml:space="preserve">号“天津冶金轧一华信制钢有限公司”有一酸洗磷化车间，没有手续，每天</t>
    </r>
    <r>
      <rPr>
        <sz val="14"/>
        <color rgb="FF000000"/>
        <rFont val="宋体"/>
        <family val="0"/>
        <charset val="134"/>
      </rPr>
      <t xml:space="preserve">6:00--18:00</t>
    </r>
    <r>
      <rPr>
        <sz val="14"/>
        <color rgb="FF000000"/>
        <rFont val="Noto Sans"/>
        <family val="2"/>
      </rPr>
      <t xml:space="preserve">作业，向管网直排废水。</t>
    </r>
  </si>
  <si>
    <r>
      <rPr>
        <sz val="14"/>
        <color rgb="FF000000"/>
        <rFont val="Noto Sans"/>
        <family val="2"/>
      </rPr>
      <t xml:space="preserve">该情况部分属实。该问题与此前市生态环保督察办转办的第</t>
    </r>
    <r>
      <rPr>
        <sz val="14"/>
        <color rgb="FF000000"/>
        <rFont val="宋体"/>
        <family val="0"/>
        <charset val="134"/>
      </rPr>
      <t xml:space="preserve">20211101001</t>
    </r>
    <r>
      <rPr>
        <sz val="14"/>
        <color rgb="FF000000"/>
        <rFont val="Noto Sans"/>
        <family val="2"/>
      </rPr>
      <t xml:space="preserve">号信访举报问题系同一问题。王稳庄镇联合西青区生态环境局曾于</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2</t>
    </r>
    <r>
      <rPr>
        <sz val="14"/>
        <color rgb="FF000000"/>
        <rFont val="Noto Sans"/>
        <family val="2"/>
      </rPr>
      <t xml:space="preserve">日对该企业进行了现场检查。接此件后，</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9</t>
    </r>
    <r>
      <rPr>
        <sz val="14"/>
        <color rgb="FF000000"/>
        <rFont val="Noto Sans"/>
        <family val="2"/>
      </rPr>
      <t xml:space="preserve">日</t>
    </r>
    <r>
      <rPr>
        <sz val="14"/>
        <color rgb="FF000000"/>
        <rFont val="宋体"/>
        <family val="0"/>
        <charset val="134"/>
      </rPr>
      <t xml:space="preserve">16</t>
    </r>
    <r>
      <rPr>
        <sz val="14"/>
        <color rgb="FF000000"/>
        <rFont val="Noto Sans"/>
        <family val="2"/>
      </rPr>
      <t xml:space="preserve">时</t>
    </r>
    <r>
      <rPr>
        <sz val="14"/>
        <color rgb="FF000000"/>
        <rFont val="宋体"/>
        <family val="0"/>
        <charset val="134"/>
      </rPr>
      <t xml:space="preserve">20</t>
    </r>
    <r>
      <rPr>
        <sz val="14"/>
        <color rgb="FF000000"/>
        <rFont val="Noto Sans"/>
        <family val="2"/>
      </rPr>
      <t xml:space="preserve">分，王稳庄镇联合西青区生态环境局再次对反映问题进行现场核实。经查，群众反映企业实为天津市西青区弘达五金加工厂，主要从事铁钉的表面处理代加工，经营者为刘洪领。该企业于</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编制《天津市西青区弘达五金加工厂新建五金生产线项目环境影响报告表》，</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27</t>
    </r>
    <r>
      <rPr>
        <sz val="14"/>
        <color rgb="FF000000"/>
        <rFont val="Noto Sans"/>
        <family val="2"/>
      </rPr>
      <t xml:space="preserve">日取得环评批复，文号为津西审环许可表〔</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134</t>
    </r>
    <r>
      <rPr>
        <sz val="14"/>
        <color rgb="FF000000"/>
        <rFont val="Noto Sans"/>
        <family val="2"/>
      </rPr>
      <t xml:space="preserve">号。现场检查时，该企业未生产，未发现向管网直排废水。</t>
    </r>
  </si>
  <si>
    <t xml:space="preserve">西青区张家窝镇香堤庭院小区地下车库的雨水管道内都是污水，向相关部门反映过，没有找到具体污染源。</t>
  </si>
  <si>
    <r>
      <rPr>
        <sz val="14"/>
        <color rgb="FF000000"/>
        <rFont val="Noto Sans"/>
        <family val="2"/>
      </rPr>
      <t xml:space="preserve">该情况部分属实。群众反映的张家窝镇香堤庭院小区地下车库的雨水管道内确存在污水。</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收到居民反映该问题，香堤庭院小区物业第一时间对有异味的地下车库排水管道进行了冲洗。经查，地下车库的雨水管道内污水是由下水管道错接到雨水管道造成的。</t>
    </r>
  </si>
  <si>
    <t xml:space="preserve">针对群众反映问题，张家窝镇已要求小区物业配合业委会对小区一楼业主住宅内下水管道进行排查，并由专业管道队伍对管道进行查改，同时定期对雨水管道进行冲洗。下一步，西青区将持续关注问题整改情况，督促物业及时整改到位。</t>
  </si>
  <si>
    <r>
      <rPr>
        <sz val="14"/>
        <color rgb="FF000000"/>
        <rFont val="Noto Sans"/>
        <family val="2"/>
      </rPr>
      <t xml:space="preserve">西青区大寺镇大芦北口村津淄公路西侧原青河沟内，被大寺镇综合执法人员填埋大量工业垃圾（废塑料、岩棉、油漆桶、泡沫、沙发、保温棉等）。希望相关部门进行土壤和水质的监测。水里面重金属超标。</t>
    </r>
    <r>
      <rPr>
        <sz val="14"/>
        <color rgb="FF000000"/>
        <rFont val="宋体"/>
        <family val="0"/>
        <charset val="134"/>
      </rPr>
      <t xml:space="preserve">2021.7.28</t>
    </r>
    <r>
      <rPr>
        <sz val="14"/>
        <color rgb="FF000000"/>
        <rFont val="Noto Sans"/>
        <family val="2"/>
      </rPr>
      <t xml:space="preserve">已反映，问题至今未解决。近期有一层漂浮物，水呈黑色。</t>
    </r>
  </si>
  <si>
    <t xml:space="preserve">该情况部分属实。群众反映的大寺镇大芦北口村津淄公路西侧原青河沟内为拆除厂房回填的建筑垃圾、部分生活垃圾，未发现工业垃圾。</t>
  </si>
  <si>
    <r>
      <rPr>
        <sz val="14"/>
        <color rgb="FF000000"/>
        <rFont val="Noto Sans"/>
        <family val="2"/>
      </rPr>
      <t xml:space="preserve">针对群众反映问题，</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底大寺镇已完成现场垃圾清理处置工作，并进行了苫盖。</t>
    </r>
  </si>
  <si>
    <t xml:space="preserve">西青区李七庄街雅居花园近期拆平后，建筑垃圾和工程土未苫盖，扬尘污染严重。</t>
  </si>
  <si>
    <t xml:space="preserve">该情况属实。群众反映的点位为雅居花园违建别墅拆除项目，目前已拆除完毕，建筑垃圾及工程土已清运完毕，正在进行最后的场地平整工作。在拆除、清运过程中，李七庄街配备了大量水车，做到最大限度降尘。</t>
  </si>
  <si>
    <r>
      <rPr>
        <sz val="14"/>
        <color rgb="FF000000"/>
        <rFont val="Noto Sans"/>
        <family val="2"/>
      </rPr>
      <t xml:space="preserve">针对场地平整后现场裸地扬尘问题，李七庄街正在对地块做规划设计方案，计划建设体育公园，李七庄街将于近期移栽</t>
    </r>
    <r>
      <rPr>
        <sz val="14"/>
        <color rgb="FF000000"/>
        <rFont val="宋体"/>
        <family val="0"/>
        <charset val="134"/>
      </rPr>
      <t xml:space="preserve">700</t>
    </r>
    <r>
      <rPr>
        <sz val="14"/>
        <color rgb="FF000000"/>
        <rFont val="Noto Sans"/>
        <family val="2"/>
      </rPr>
      <t xml:space="preserve">余棵树，加固土壤，防风固沙，并使用雾炮车、水车不定时进行洒水降尘，直至体育公园工程动工，最大限度降低扬尘污染。同时李七庄街将积极推动体育公园工程建设方案审批工作，抓紧启动体育公园建设项目，加快推进施工建设，力争早日完工。</t>
    </r>
  </si>
  <si>
    <r>
      <rPr>
        <sz val="14"/>
        <color rgb="FF000000"/>
        <rFont val="Noto Sans"/>
        <family val="2"/>
      </rPr>
      <t xml:space="preserve">西青区梨园头津淄公路</t>
    </r>
    <r>
      <rPr>
        <sz val="14"/>
        <color rgb="FF000000"/>
        <rFont val="宋体"/>
        <family val="0"/>
        <charset val="134"/>
      </rPr>
      <t xml:space="preserve">8</t>
    </r>
    <r>
      <rPr>
        <sz val="14"/>
        <color rgb="FF000000"/>
        <rFont val="Noto Sans"/>
        <family val="2"/>
      </rPr>
      <t xml:space="preserve">号“卓阳新材料有限公司”，每天</t>
    </r>
    <r>
      <rPr>
        <sz val="14"/>
        <color rgb="FF000000"/>
        <rFont val="宋体"/>
        <family val="0"/>
        <charset val="134"/>
      </rPr>
      <t xml:space="preserve">24</t>
    </r>
    <r>
      <rPr>
        <sz val="14"/>
        <color rgb="FF000000"/>
        <rFont val="Noto Sans"/>
        <family val="2"/>
      </rPr>
      <t xml:space="preserve">小时生产，向河内偷排废水，异味和噪声污染严重。</t>
    </r>
  </si>
  <si>
    <t xml:space="preserve">异味污染
工业废水
工业企业噪声</t>
  </si>
  <si>
    <r>
      <rPr>
        <sz val="14"/>
        <color rgb="FF000000"/>
        <rFont val="Noto Sans"/>
        <family val="2"/>
      </rPr>
      <t xml:space="preserve">该情况部分属实。群众反映的企业为天津卓阳新材料科技有限公司，原名为天津市天塑科技集团有限公司第四塑料制品厂，于</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改为现名。该企业主要产品为塑料薄膜，主要生产工艺为塑料颗粒熔化、加温、挤出、压延、拉伸。该企业共有两处生产车间，均已配套安装废气处理装置且正常运行中，现场检查时未嗅到异味。该企业生产过程中无工艺废水产生，有雨水经收集池收集后外排至河道，生活污水经废水治理设施处理后部分回用，部分委托第三方外运，并签订清运合同，不外排。但是，该企业废气处理设备存在噪音问题。</t>
    </r>
  </si>
  <si>
    <t xml:space="preserve">针对群众反映问题，西青区已要求该企业采取相关隔音降噪措施，目前正在整改中。</t>
  </si>
  <si>
    <r>
      <rPr>
        <sz val="14"/>
        <color rgb="FF000000"/>
        <rFont val="Noto Sans"/>
        <family val="2"/>
      </rPr>
      <t xml:space="preserve">西青区李七庄街雅居花园</t>
    </r>
    <r>
      <rPr>
        <sz val="14"/>
        <color rgb="FF000000"/>
        <rFont val="宋体"/>
        <family val="0"/>
        <charset val="134"/>
      </rPr>
      <t xml:space="preserve">47</t>
    </r>
    <r>
      <rPr>
        <sz val="14"/>
        <color rgb="FF000000"/>
        <rFont val="Noto Sans"/>
        <family val="2"/>
      </rPr>
      <t xml:space="preserve">、</t>
    </r>
    <r>
      <rPr>
        <sz val="14"/>
        <color rgb="FF000000"/>
        <rFont val="宋体"/>
        <family val="0"/>
        <charset val="134"/>
      </rPr>
      <t xml:space="preserve">48</t>
    </r>
    <r>
      <rPr>
        <sz val="14"/>
        <color rgb="FF000000"/>
        <rFont val="Noto Sans"/>
        <family val="2"/>
      </rPr>
      <t xml:space="preserve">后门门口污水井堵塞外溢污水，怀疑是附近餐饮底商共用下水管道导致。</t>
    </r>
  </si>
  <si>
    <r>
      <rPr>
        <sz val="14"/>
        <color rgb="FF000000"/>
        <rFont val="Noto Sans"/>
        <family val="2"/>
      </rPr>
      <t xml:space="preserve">该情况部分属实。群众反映的李七庄街雅居花园</t>
    </r>
    <r>
      <rPr>
        <sz val="14"/>
        <color rgb="FF000000"/>
        <rFont val="宋体"/>
        <family val="0"/>
        <charset val="134"/>
      </rPr>
      <t xml:space="preserve">47</t>
    </r>
    <r>
      <rPr>
        <sz val="14"/>
        <color rgb="FF000000"/>
        <rFont val="Noto Sans"/>
        <family val="2"/>
      </rPr>
      <t xml:space="preserve">、</t>
    </r>
    <r>
      <rPr>
        <sz val="14"/>
        <color rgb="FF000000"/>
        <rFont val="宋体"/>
        <family val="0"/>
        <charset val="134"/>
      </rPr>
      <t xml:space="preserve">48</t>
    </r>
    <r>
      <rPr>
        <sz val="14"/>
        <color rgb="FF000000"/>
        <rFont val="Noto Sans"/>
        <family val="2"/>
      </rPr>
      <t xml:space="preserve">后门门口为李七庄街道程村底商，该处污水井确存在堵塞外溢现象。经现场调查，由于雅居花园四期联排别墅拆迁工作，污水排污管道堵塞，造成污水井污水外溢。</t>
    </r>
  </si>
  <si>
    <t xml:space="preserve">针对群众反映问题，李七庄街现场检查时已要求程村村委会立即对该点位进行临时治理，采用吸污车进行清运，并对地面进行冲洗。为解决该问题，程村村委会计划进行污水管路改造，目前正在筹集资金。在污水排污管路改造完毕前，李七庄街将督促程村村委会加强巡查管控，对堵塞污水及时清运，防止污水外溢。</t>
  </si>
  <si>
    <r>
      <rPr>
        <sz val="14"/>
        <color rgb="FF000000"/>
        <rFont val="Noto Sans"/>
        <family val="2"/>
      </rPr>
      <t xml:space="preserve">西青区红霞路</t>
    </r>
    <r>
      <rPr>
        <sz val="14"/>
        <color rgb="FF000000"/>
        <rFont val="宋体"/>
        <family val="0"/>
        <charset val="134"/>
      </rPr>
      <t xml:space="preserve">5</t>
    </r>
    <r>
      <rPr>
        <sz val="14"/>
        <color rgb="FF000000"/>
        <rFont val="Noto Sans"/>
        <family val="2"/>
      </rPr>
      <t xml:space="preserve">号“中马骏腾精密机械制造有限公司”，每天</t>
    </r>
    <r>
      <rPr>
        <sz val="14"/>
        <color rgb="FF000000"/>
        <rFont val="宋体"/>
        <family val="0"/>
        <charset val="134"/>
      </rPr>
      <t xml:space="preserve">24</t>
    </r>
    <r>
      <rPr>
        <sz val="14"/>
        <color rgb="FF000000"/>
        <rFont val="Noto Sans"/>
        <family val="2"/>
      </rPr>
      <t xml:space="preserve">小时生产（</t>
    </r>
    <r>
      <rPr>
        <sz val="14"/>
        <color rgb="FF000000"/>
        <rFont val="宋体"/>
        <family val="0"/>
        <charset val="134"/>
      </rPr>
      <t xml:space="preserve">21:00--23:00</t>
    </r>
    <r>
      <rPr>
        <sz val="14"/>
        <color rgb="FF000000"/>
        <rFont val="Noto Sans"/>
        <family val="2"/>
      </rPr>
      <t xml:space="preserve">尤为严重），刺鼻异味污染严重；红霞路</t>
    </r>
    <r>
      <rPr>
        <sz val="14"/>
        <color rgb="FF000000"/>
        <rFont val="宋体"/>
        <family val="0"/>
        <charset val="134"/>
      </rPr>
      <t xml:space="preserve">1</t>
    </r>
    <r>
      <rPr>
        <sz val="14"/>
        <color rgb="FF000000"/>
        <rFont val="Noto Sans"/>
        <family val="2"/>
      </rPr>
      <t xml:space="preserve">号“日马精密锻压有限公司”，每天</t>
    </r>
    <r>
      <rPr>
        <sz val="14"/>
        <color rgb="FF000000"/>
        <rFont val="宋体"/>
        <family val="0"/>
        <charset val="134"/>
      </rPr>
      <t xml:space="preserve">24</t>
    </r>
    <r>
      <rPr>
        <sz val="14"/>
        <color rgb="FF000000"/>
        <rFont val="Noto Sans"/>
        <family val="2"/>
      </rPr>
      <t xml:space="preserve">小时生产（</t>
    </r>
    <r>
      <rPr>
        <sz val="14"/>
        <color rgb="FF000000"/>
        <rFont val="宋体"/>
        <family val="0"/>
        <charset val="134"/>
      </rPr>
      <t xml:space="preserve">21:00--23:00</t>
    </r>
    <r>
      <rPr>
        <sz val="14"/>
        <color rgb="FF000000"/>
        <rFont val="Noto Sans"/>
        <family val="2"/>
      </rPr>
      <t xml:space="preserve">尤为严重），刺鼻异味污染严重，且生产噪声扰民；海泰北路</t>
    </r>
    <r>
      <rPr>
        <sz val="14"/>
        <color rgb="FF000000"/>
        <rFont val="宋体"/>
        <family val="0"/>
        <charset val="134"/>
      </rPr>
      <t xml:space="preserve">5</t>
    </r>
    <r>
      <rPr>
        <sz val="14"/>
        <color rgb="FF000000"/>
        <rFont val="Noto Sans"/>
        <family val="2"/>
      </rPr>
      <t xml:space="preserve">号“瑞新昌科技有限公司”，每天</t>
    </r>
    <r>
      <rPr>
        <sz val="14"/>
        <color rgb="FF000000"/>
        <rFont val="宋体"/>
        <family val="0"/>
        <charset val="134"/>
      </rPr>
      <t xml:space="preserve">24</t>
    </r>
    <r>
      <rPr>
        <sz val="14"/>
        <color rgb="FF000000"/>
        <rFont val="Noto Sans"/>
        <family val="2"/>
      </rPr>
      <t xml:space="preserve">小时生产，异味污染严重。</t>
    </r>
  </si>
  <si>
    <r>
      <rPr>
        <sz val="14"/>
        <color rgb="FF000000"/>
        <rFont val="Noto Sans"/>
        <family val="2"/>
      </rPr>
      <t xml:space="preserve">该情况部分属实。接件后，中北镇会同区生态环境局于</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4</t>
    </r>
    <r>
      <rPr>
        <sz val="14"/>
        <color rgb="FF000000"/>
        <rFont val="Noto Sans"/>
        <family val="2"/>
      </rPr>
      <t xml:space="preserve">日分别对天津日马精密锻压有限公司和天津市中马骏腾精密机械制造有限公司进行现场核查。天津市中马骏腾精密机械制造有限公司位于天津市西青区中北工业园红霞路</t>
    </r>
    <r>
      <rPr>
        <sz val="14"/>
        <color rgb="FF000000"/>
        <rFont val="宋体"/>
        <family val="0"/>
        <charset val="134"/>
      </rPr>
      <t xml:space="preserve">5</t>
    </r>
    <r>
      <rPr>
        <sz val="14"/>
        <color rgb="FF000000"/>
        <rFont val="Noto Sans"/>
        <family val="2"/>
      </rPr>
      <t xml:space="preserve">号，从事汽车零部件及配件加工制造业务，主要生产工艺为机械加工，生产过程中产生噪声，无生产废气产生。现场检查时，该企业正常生产中，区生态环境局委托第三方监测机构，于</t>
    </r>
    <r>
      <rPr>
        <sz val="14"/>
        <color rgb="FF000000"/>
        <rFont val="宋体"/>
        <family val="0"/>
        <charset val="134"/>
      </rPr>
      <t xml:space="preserve">22</t>
    </r>
    <r>
      <rPr>
        <sz val="14"/>
        <color rgb="FF000000"/>
        <rFont val="Noto Sans"/>
        <family val="2"/>
      </rPr>
      <t xml:space="preserve">时</t>
    </r>
    <r>
      <rPr>
        <sz val="14"/>
        <color rgb="FF000000"/>
        <rFont val="宋体"/>
        <family val="0"/>
        <charset val="134"/>
      </rPr>
      <t xml:space="preserve">30</t>
    </r>
    <r>
      <rPr>
        <sz val="14"/>
        <color rgb="FF000000"/>
        <rFont val="Noto Sans"/>
        <family val="2"/>
      </rPr>
      <t xml:space="preserve">分至</t>
    </r>
    <r>
      <rPr>
        <sz val="14"/>
        <color rgb="FF000000"/>
        <rFont val="宋体"/>
        <family val="0"/>
        <charset val="134"/>
      </rPr>
      <t xml:space="preserve">23</t>
    </r>
    <r>
      <rPr>
        <sz val="14"/>
        <color rgb="FF000000"/>
        <rFont val="Noto Sans"/>
        <family val="2"/>
      </rPr>
      <t xml:space="preserve">时</t>
    </r>
    <r>
      <rPr>
        <sz val="14"/>
        <color rgb="FF000000"/>
        <rFont val="宋体"/>
        <family val="0"/>
        <charset val="134"/>
      </rPr>
      <t xml:space="preserve">30</t>
    </r>
    <r>
      <rPr>
        <sz val="14"/>
        <color rgb="FF000000"/>
        <rFont val="Noto Sans"/>
        <family val="2"/>
      </rPr>
      <t xml:space="preserve">分对该单位厂界噪声进行了监测，结果为达标排放。
天津日马精密锻压有限公司位于天津市西青区中北工业园红霞路</t>
    </r>
    <r>
      <rPr>
        <sz val="14"/>
        <color rgb="FF000000"/>
        <rFont val="宋体"/>
        <family val="0"/>
        <charset val="134"/>
      </rPr>
      <t xml:space="preserve">1</t>
    </r>
    <r>
      <rPr>
        <sz val="14"/>
        <color rgb="FF000000"/>
        <rFont val="Noto Sans"/>
        <family val="2"/>
      </rPr>
      <t xml:space="preserve">号，从事汽车零部件及配件加工制造业务。主要生产工艺为机械加工，机械加工过程中有噪声产生，切割过程中有切削油雾产生，配套安装了静电式油雾净化器。现场检查时该企业正常生产中，配套的静电式油雾净化器正在运行，区生态环境局委托第三方监测机构，于</t>
    </r>
    <r>
      <rPr>
        <sz val="14"/>
        <color rgb="FF000000"/>
        <rFont val="宋体"/>
        <family val="0"/>
        <charset val="134"/>
      </rPr>
      <t xml:space="preserve">21</t>
    </r>
    <r>
      <rPr>
        <sz val="14"/>
        <color rgb="FF000000"/>
        <rFont val="Noto Sans"/>
        <family val="2"/>
      </rPr>
      <t xml:space="preserve">时</t>
    </r>
    <r>
      <rPr>
        <sz val="14"/>
        <color rgb="FF000000"/>
        <rFont val="宋体"/>
        <family val="0"/>
        <charset val="134"/>
      </rPr>
      <t xml:space="preserve">30</t>
    </r>
    <r>
      <rPr>
        <sz val="14"/>
        <color rgb="FF000000"/>
        <rFont val="Noto Sans"/>
        <family val="2"/>
      </rPr>
      <t xml:space="preserve">分至</t>
    </r>
    <r>
      <rPr>
        <sz val="14"/>
        <color rgb="FF000000"/>
        <rFont val="宋体"/>
        <family val="0"/>
        <charset val="134"/>
      </rPr>
      <t xml:space="preserve">22</t>
    </r>
    <r>
      <rPr>
        <sz val="14"/>
        <color rgb="FF000000"/>
        <rFont val="Noto Sans"/>
        <family val="2"/>
      </rPr>
      <t xml:space="preserve">时</t>
    </r>
    <r>
      <rPr>
        <sz val="14"/>
        <color rgb="FF000000"/>
        <rFont val="宋体"/>
        <family val="0"/>
        <charset val="134"/>
      </rPr>
      <t xml:space="preserve">26</t>
    </r>
    <r>
      <rPr>
        <sz val="14"/>
        <color rgb="FF000000"/>
        <rFont val="Noto Sans"/>
        <family val="2"/>
      </rPr>
      <t xml:space="preserve">分对该企业油雾有组织排放废气和厂界噪声进行监测，监测结果均为达标排放。</t>
    </r>
  </si>
  <si>
    <t xml:space="preserve">针对群众反映问题，西青区已要求上述两家企业加强环境管理，确保环保设施正常运行，污染物稳定达标排放。</t>
  </si>
  <si>
    <r>
      <rPr>
        <sz val="14"/>
        <color rgb="FF000000"/>
        <rFont val="Noto Sans"/>
        <family val="2"/>
      </rPr>
      <t xml:space="preserve">西青区王稳庄镇赛达工业园盛达一支路</t>
    </r>
    <r>
      <rPr>
        <sz val="14"/>
        <color rgb="FF000000"/>
        <rFont val="宋体"/>
        <family val="0"/>
        <charset val="134"/>
      </rPr>
      <t xml:space="preserve">18</t>
    </r>
    <r>
      <rPr>
        <sz val="14"/>
        <color rgb="FF000000"/>
        <rFont val="Noto Sans"/>
        <family val="2"/>
      </rPr>
      <t xml:space="preserve">号“天津冶金轧一华信制钢有限公司”有一酸洗磷化车间，没有手续，每天</t>
    </r>
    <r>
      <rPr>
        <sz val="14"/>
        <color rgb="FF000000"/>
        <rFont val="宋体"/>
        <family val="0"/>
        <charset val="134"/>
      </rPr>
      <t xml:space="preserve">6:00--18:00</t>
    </r>
    <r>
      <rPr>
        <sz val="14"/>
        <color rgb="FF000000"/>
        <rFont val="Noto Sans"/>
        <family val="2"/>
      </rPr>
      <t xml:space="preserve">作业，向管网直排废水。</t>
    </r>
    <r>
      <rPr>
        <sz val="14"/>
        <color rgb="FF000000"/>
        <rFont val="宋体"/>
        <family val="0"/>
        <charset val="134"/>
      </rPr>
      <t xml:space="preserve">2021.11.5</t>
    </r>
    <r>
      <rPr>
        <sz val="14"/>
        <color rgb="FF000000"/>
        <rFont val="Noto Sans"/>
        <family val="2"/>
      </rPr>
      <t xml:space="preserve">已转办，近期夜间生产作业。</t>
    </r>
  </si>
  <si>
    <r>
      <rPr>
        <sz val="14"/>
        <color rgb="FF000000"/>
        <rFont val="Noto Sans"/>
        <family val="2"/>
      </rPr>
      <t xml:space="preserve">该情况不属实。王稳庄镇会同西青区生态环境局曾于</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24</t>
    </r>
    <r>
      <rPr>
        <sz val="14"/>
        <color rgb="FF000000"/>
        <rFont val="Noto Sans"/>
        <family val="2"/>
      </rPr>
      <t xml:space="preserve">日</t>
    </r>
    <r>
      <rPr>
        <sz val="14"/>
        <color rgb="FF000000"/>
        <rFont val="宋体"/>
        <family val="0"/>
        <charset val="134"/>
      </rPr>
      <t xml:space="preserve">20</t>
    </r>
    <r>
      <rPr>
        <sz val="14"/>
        <color rgb="FF000000"/>
        <rFont val="Noto Sans"/>
        <family val="2"/>
      </rPr>
      <t xml:space="preserve">时</t>
    </r>
    <r>
      <rPr>
        <sz val="14"/>
        <color rgb="FF000000"/>
        <rFont val="宋体"/>
        <family val="0"/>
        <charset val="134"/>
      </rPr>
      <t xml:space="preserve">08</t>
    </r>
    <r>
      <rPr>
        <sz val="14"/>
        <color rgb="FF000000"/>
        <rFont val="Noto Sans"/>
        <family val="2"/>
      </rPr>
      <t xml:space="preserve">分对群众反映的企业进行了现场检查。经查，群众反映的企业实为天津市西青区弘达五金加工厂，主要从事铁钉的表面处理代加工，经营者为刘洪领。该企业于</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编制《天津市西青区弘达五金加工厂新建五金生产线项目环境影响报告表》，</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27</t>
    </r>
    <r>
      <rPr>
        <sz val="14"/>
        <color rgb="FF000000"/>
        <rFont val="Noto Sans"/>
        <family val="2"/>
      </rPr>
      <t xml:space="preserve">日取得环评批复，文号为津西审环许可表〔</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134</t>
    </r>
    <r>
      <rPr>
        <sz val="14"/>
        <color rgb="FF000000"/>
        <rFont val="Noto Sans"/>
        <family val="2"/>
      </rPr>
      <t xml:space="preserve">号。现场检查时，该企业未生产。在接到该举报件前，西青区接到各种渠道多次反映此问题，未发现该企业出现没有手续，向管网直排废水的问题。</t>
    </r>
  </si>
  <si>
    <t xml:space="preserve">针对群众反映问题，西青区将加大对该企业的巡查力度，如发现环境违法行为，将依法严肃查处。</t>
  </si>
  <si>
    <r>
      <rPr>
        <sz val="14"/>
        <color rgb="FF000000"/>
        <rFont val="Noto Sans"/>
        <family val="2"/>
      </rPr>
      <t xml:space="preserve">西青区张家窝镇社会山一期</t>
    </r>
    <r>
      <rPr>
        <sz val="14"/>
        <color rgb="FF000000"/>
        <rFont val="宋体"/>
        <family val="0"/>
        <charset val="134"/>
      </rPr>
      <t xml:space="preserve">65</t>
    </r>
    <r>
      <rPr>
        <sz val="14"/>
        <color rgb="FF000000"/>
        <rFont val="Noto Sans"/>
        <family val="2"/>
      </rPr>
      <t xml:space="preserve">号楼将防水涂料倾倒在附近河流内，河水呈白色，且鱼将要死亡。</t>
    </r>
  </si>
  <si>
    <t xml:space="preserve">该情况不属实。群众反映的河流位于社会山一区小区内，为小区内部排水沟，与小区外老丰产河不联通。现场水质良好，未发现倾倒防水涂料的痕迹，无死鱼现象。经与社会山物业核实，近期小区正在粉刷外延，存在个别施工人员使用涂料桶在排水沟内取水的现象。</t>
  </si>
  <si>
    <t xml:space="preserve">针对群众反映问题，张家窝镇已要求物业公司对施工人员进行批评教育，督促施工人员规范施工，避免类似问题再次发生。</t>
  </si>
  <si>
    <r>
      <rPr>
        <sz val="14"/>
        <color rgb="FF000000"/>
        <rFont val="Noto Sans"/>
        <family val="2"/>
      </rPr>
      <t xml:space="preserve">西青区王稳庄镇盛达一支路</t>
    </r>
    <r>
      <rPr>
        <sz val="14"/>
        <color rgb="FF000000"/>
        <rFont val="宋体"/>
        <family val="0"/>
        <charset val="134"/>
      </rPr>
      <t xml:space="preserve">18</t>
    </r>
    <r>
      <rPr>
        <sz val="14"/>
        <color rgb="FF000000"/>
        <rFont val="Noto Sans"/>
        <family val="2"/>
      </rPr>
      <t xml:space="preserve">号“天津市弘达五金加工厂”，没有排污许可证，生产废水直排管网内。</t>
    </r>
  </si>
  <si>
    <r>
      <rPr>
        <sz val="14"/>
        <color rgb="FF000000"/>
        <rFont val="Noto Sans"/>
        <family val="2"/>
      </rPr>
      <t xml:space="preserve">该情况部分属实。</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7</t>
    </r>
    <r>
      <rPr>
        <sz val="14"/>
        <color rgb="FF000000"/>
        <rFont val="Noto Sans"/>
        <family val="2"/>
      </rPr>
      <t xml:space="preserve">日，王稳庄镇会同西青区生态环境局对群众反映的天津市弘达五金加工厂进行了现场检查。群众反映企业主要从事铁钉的表面处理代加工，于</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编制《天津市西青区弘达五金加工厂新建五金生产线项目环境影响报告表》，</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27</t>
    </r>
    <r>
      <rPr>
        <sz val="14"/>
        <color rgb="FF000000"/>
        <rFont val="Noto Sans"/>
        <family val="2"/>
      </rPr>
      <t xml:space="preserve">日取得环评批复，文号为津西审环许可表〔</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134</t>
    </r>
    <r>
      <rPr>
        <sz val="14"/>
        <color rgb="FF000000"/>
        <rFont val="Noto Sans"/>
        <family val="2"/>
      </rPr>
      <t xml:space="preserve">号，现已取得排污许可证。现场检查时，该企业正在生产中，磷化生产线有生产废水产生，已配套建有废水处理设施，设备正常运行中，现场未发现生产废水直排管网内的问题。</t>
    </r>
  </si>
  <si>
    <r>
      <rPr>
        <sz val="14"/>
        <color rgb="FF000000"/>
        <rFont val="Noto Sans"/>
        <family val="2"/>
      </rPr>
      <t xml:space="preserve">西青区王稳庄镇盛达一支路西侧</t>
    </r>
    <r>
      <rPr>
        <sz val="14"/>
        <color rgb="FF000000"/>
        <rFont val="宋体"/>
        <family val="0"/>
        <charset val="134"/>
      </rPr>
      <t xml:space="preserve">27</t>
    </r>
    <r>
      <rPr>
        <sz val="14"/>
        <color rgb="FF000000"/>
        <rFont val="Noto Sans"/>
        <family val="2"/>
      </rPr>
      <t xml:space="preserve">号厂房</t>
    </r>
    <r>
      <rPr>
        <sz val="14"/>
        <color rgb="FF000000"/>
        <rFont val="宋体"/>
        <family val="0"/>
        <charset val="134"/>
      </rPr>
      <t xml:space="preserve">-1“</t>
    </r>
    <r>
      <rPr>
        <sz val="14"/>
        <color rgb="FF000000"/>
        <rFont val="Noto Sans"/>
        <family val="2"/>
      </rPr>
      <t xml:space="preserve">保源再生资源回收有限公司”是收集危废的企业，该企业未按照环保危废平台规定报备的数量，非法存储并收售大量危废机油，并且混合运输危废。</t>
    </r>
  </si>
  <si>
    <r>
      <rPr>
        <sz val="14"/>
        <color rgb="FF000000"/>
        <rFont val="Noto Sans"/>
        <family val="2"/>
      </rPr>
      <t xml:space="preserve">该情况部分属实。</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16</t>
    </r>
    <r>
      <rPr>
        <sz val="14"/>
        <color rgb="FF000000"/>
        <rFont val="Noto Sans"/>
        <family val="2"/>
      </rPr>
      <t xml:space="preserve">日，王稳庄镇会同区生态环境局对群众反映的保源再生资源回收有限公司进行现场检查，该企业为有资质的危险废物收集单位，主要收集机动车维修产生的废矿物油。经核对，该企业</t>
    </r>
    <r>
      <rPr>
        <sz val="14"/>
        <color rgb="FF000000"/>
        <rFont val="宋体"/>
        <family val="0"/>
        <charset val="134"/>
      </rPr>
      <t xml:space="preserve">2021</t>
    </r>
    <r>
      <rPr>
        <sz val="14"/>
        <color rgb="FF000000"/>
        <rFont val="Noto Sans"/>
        <family val="2"/>
      </rPr>
      <t xml:space="preserve">年以来危险废物转入库，未超过申请备案数量。该企业将收集的废矿物油交由</t>
    </r>
    <r>
      <rPr>
        <sz val="14"/>
        <color rgb="FF000000"/>
        <rFont val="宋体"/>
        <family val="0"/>
        <charset val="134"/>
      </rPr>
      <t xml:space="preserve">2</t>
    </r>
    <r>
      <rPr>
        <sz val="14"/>
        <color rgb="FF000000"/>
        <rFont val="Noto Sans"/>
        <family val="2"/>
      </rPr>
      <t xml:space="preserve">家单位进行处置，其中涉及的危险废物跨省转移已通过市生态环境局审批，并按照规定在天津市危险废物综合监管信息系统进行了申报。经查阅危险废物台账记录表与危险废物转移联单，数量相符。
</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25</t>
    </r>
    <r>
      <rPr>
        <sz val="14"/>
        <color rgb="FF000000"/>
        <rFont val="Noto Sans"/>
        <family val="2"/>
      </rPr>
      <t xml:space="preserve">日，王稳庄镇会同区运管局对群众反映的保源再生资源回收有限公司运输危废情况进行核实。该企业手续齐全，其运输车辆系危险品运输车辆，车辆手续齐全有效，符合相关运输要求。
综上，未发现该企业存在未按照环保危废平台规定报备的数量，非法存储并收售大量危废机油问题，未发现该企业违法违规运输危废情况。</t>
    </r>
  </si>
  <si>
    <t xml:space="preserve">西青区西青道由东往西外环西路以内有一条河，河水被污染，泛白发臭，怀疑是大明道与铁路涵洞之间两处污水跑冒导致。</t>
  </si>
  <si>
    <t xml:space="preserve">该情况不属实。群众反映的点位为环内东场引河，西青道以南、西青道段至铁路涵洞段属于西青区中北镇管辖，铁路涵洞至大明道南侧段属于红桥区和苑街管辖，大明道以北段属于西青区西营门街管辖。西青道至铁路涵洞段，中北镇域内只有市排水六所（市管泵站）负责管理的一处雨水泵站排水口，经了解该排水泵站负责西青道道洞积水排除任务，现场查看时未见排水行为，河道水质感官正常。同时西营门街域内环内东场引河及铁路涵洞南北两侧水体未发现泛白发臭现象。</t>
  </si>
  <si>
    <t xml:space="preserve">针对群众反映问题，西青区将加强此区域河道巡查频次，同时做好河道保洁卫生，发现问题及时处理。</t>
  </si>
  <si>
    <r>
      <rPr>
        <sz val="14"/>
        <color rgb="FF000000"/>
        <rFont val="Noto Sans"/>
        <family val="2"/>
      </rPr>
      <t xml:space="preserve">西青区王稳庄镇津淄公路和二侯庄路交口西侧</t>
    </r>
    <r>
      <rPr>
        <sz val="14"/>
        <color rgb="FF000000"/>
        <rFont val="宋体"/>
        <family val="0"/>
        <charset val="134"/>
      </rPr>
      <t xml:space="preserve">100</t>
    </r>
    <r>
      <rPr>
        <sz val="14"/>
        <color rgb="FF000000"/>
        <rFont val="Noto Sans"/>
        <family val="2"/>
      </rPr>
      <t xml:space="preserve">米“智盛汽车维修养护中心”该单位将废机油和废电池随意处理，没有按照环保要求回收处理。</t>
    </r>
  </si>
  <si>
    <r>
      <rPr>
        <sz val="14"/>
        <color rgb="FF000000"/>
        <rFont val="Noto Sans"/>
        <family val="2"/>
      </rPr>
      <t xml:space="preserve">该情况不属实。群众反映的智盛汽车维修养护中心</t>
    </r>
    <r>
      <rPr>
        <sz val="14"/>
        <color rgb="FF000000"/>
        <rFont val="宋体"/>
        <family val="0"/>
        <charset val="134"/>
      </rPr>
      <t xml:space="preserve">,</t>
    </r>
    <r>
      <rPr>
        <sz val="14"/>
        <color rgb="FF000000"/>
        <rFont val="Noto Sans"/>
        <family val="2"/>
      </rPr>
      <t xml:space="preserve">主要业务为汽车维修及养护，在维修养护过程中有废矿物油产生，无废铅蓄电池产生。该单位已与</t>
    </r>
    <r>
      <rPr>
        <sz val="14"/>
        <color rgb="FF000000"/>
        <rFont val="宋体"/>
        <family val="0"/>
        <charset val="134"/>
      </rPr>
      <t xml:space="preserve">2</t>
    </r>
    <r>
      <rPr>
        <sz val="14"/>
        <color rgb="FF000000"/>
        <rFont val="Noto Sans"/>
        <family val="2"/>
      </rPr>
      <t xml:space="preserve">家有资质的企业签订了危险废物处置合同。现场检查时，未发现环境违法行为。
同时该单位已与有资质的企业签订危废回收合同，由该回收公司运输车辆进行废物回收处理，危废运输符合相关运输要求。未发现该单位违法违规运输危废情况。</t>
    </r>
  </si>
  <si>
    <r>
      <rPr>
        <sz val="14"/>
        <color rgb="FF000000"/>
        <rFont val="Noto Sans"/>
        <family val="2"/>
      </rPr>
      <t xml:space="preserve">西青区中北镇溪景苑东南角运盛路和中北大道交口，卖菜摊位每天</t>
    </r>
    <r>
      <rPr>
        <sz val="14"/>
        <color rgb="FF000000"/>
        <rFont val="宋体"/>
        <family val="0"/>
        <charset val="134"/>
      </rPr>
      <t xml:space="preserve">9:00--20:00</t>
    </r>
    <r>
      <rPr>
        <sz val="14"/>
        <color rgb="FF000000"/>
        <rFont val="Noto Sans"/>
        <family val="2"/>
      </rPr>
      <t xml:space="preserve">使用高音喇叭叫卖，噪声污染严重。</t>
    </r>
  </si>
  <si>
    <t xml:space="preserve">该情况属实。群众反映的中北镇溪景苑东南角运盛路和中北大道交口溪景苑小区内东南角，确有一处菜摊使用喇叭播放叫卖语音，该摊主为中北镇东北斜村民。</t>
  </si>
  <si>
    <t xml:space="preserve">针对群众反映问题，中北镇已对该摊主进行批评教育，其保证今后不再使用喇叭播放叫卖语音，不产生扰民行为。下一步，西青区将加大对该区域的巡查力度，避免类似问题再次发生。</t>
  </si>
  <si>
    <r>
      <rPr>
        <sz val="14"/>
        <color rgb="FF000000"/>
        <rFont val="Noto Sans"/>
        <family val="2"/>
      </rPr>
      <t xml:space="preserve">西青区中北镇阜锦道外环实业工业园</t>
    </r>
    <r>
      <rPr>
        <sz val="14"/>
        <color rgb="FF000000"/>
        <rFont val="宋体"/>
        <family val="0"/>
        <charset val="134"/>
      </rPr>
      <t xml:space="preserve">19</t>
    </r>
    <r>
      <rPr>
        <sz val="14"/>
        <color rgb="FF000000"/>
        <rFont val="Noto Sans"/>
        <family val="2"/>
      </rPr>
      <t xml:space="preserve">号“嘉信新能”一楼车间内有焊接和喷漆作业，没有环保净化措施，异味污染严重，且废水未经处理直排入下水道。</t>
    </r>
  </si>
  <si>
    <t xml:space="preserve">喷漆异味
工业废水
异味污染</t>
  </si>
  <si>
    <r>
      <rPr>
        <sz val="14"/>
        <color rgb="FF000000"/>
        <rFont val="Noto Sans"/>
        <family val="2"/>
      </rPr>
      <t xml:space="preserve">该情况不属实。群众反映的“嘉信新能”实为天津嘉信新能科技有限公司，坐落于西青区中北镇阜锦道外环实业工业园</t>
    </r>
    <r>
      <rPr>
        <sz val="14"/>
        <color rgb="FF000000"/>
        <rFont val="宋体"/>
        <family val="0"/>
        <charset val="134"/>
      </rPr>
      <t xml:space="preserve">19</t>
    </r>
    <r>
      <rPr>
        <sz val="14"/>
        <color rgb="FF000000"/>
        <rFont val="Noto Sans"/>
        <family val="2"/>
      </rPr>
      <t xml:space="preserve">号，</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16</t>
    </r>
    <r>
      <rPr>
        <sz val="14"/>
        <color rgb="FF000000"/>
        <rFont val="Noto Sans"/>
        <family val="2"/>
      </rPr>
      <t xml:space="preserve">日中北镇会同区生态环境局对该企业进行现场核查。该企业以组装工序为主，生产过程中无生产废水，焊接工序产生焊接烟尘，配备有移动式焊接烟尘收集设施。现场核查时，该企业焊接工序处于停工状态，未发现有废水直排和喷漆痕迹。</t>
    </r>
  </si>
  <si>
    <t xml:space="preserve">针对群众反映问题，西青区已要求该企业加强管理，确保污染物稳定达标排放。</t>
  </si>
  <si>
    <r>
      <rPr>
        <sz val="14"/>
        <color rgb="FF000000"/>
        <rFont val="Noto Sans"/>
        <family val="2"/>
      </rPr>
      <t xml:space="preserve">西青区杨柳青轻机厂社区独身楼一楼“悦美发艺”，每天</t>
    </r>
    <r>
      <rPr>
        <sz val="14"/>
        <color rgb="FF000000"/>
        <rFont val="宋体"/>
        <family val="0"/>
        <charset val="134"/>
      </rPr>
      <t xml:space="preserve">8:30--24:00</t>
    </r>
    <r>
      <rPr>
        <sz val="14"/>
        <color rgb="FF000000"/>
        <rFont val="Noto Sans"/>
        <family val="2"/>
      </rPr>
      <t xml:space="preserve">使用小型音箱播放音乐，噪声扰民。</t>
    </r>
  </si>
  <si>
    <t xml:space="preserve">该情况属实。群众反映的杨柳青轻机厂“悦美发艺”确存在使用小型音箱播放音乐的问题。但是，现场检查时该理发店已将音箱收起。</t>
  </si>
  <si>
    <t xml:space="preserve">针对群众反映问题，杨柳青镇对该理发店负责人进行了批评教育，理发店负责人承诺不再使用音箱。</t>
  </si>
  <si>
    <r>
      <rPr>
        <sz val="14"/>
        <color rgb="FF000000"/>
        <rFont val="Noto Sans"/>
        <family val="2"/>
      </rPr>
      <t xml:space="preserve">西青区中北镇大梁庄村春光路和阜锦道交口西侧</t>
    </r>
    <r>
      <rPr>
        <sz val="14"/>
        <color rgb="FF000000"/>
        <rFont val="宋体"/>
        <family val="0"/>
        <charset val="134"/>
      </rPr>
      <t xml:space="preserve">3</t>
    </r>
    <r>
      <rPr>
        <sz val="14"/>
        <color rgb="FF000000"/>
        <rFont val="Noto Sans"/>
        <family val="2"/>
      </rPr>
      <t xml:space="preserve">公里左右空地内，</t>
    </r>
    <r>
      <rPr>
        <sz val="14"/>
        <color rgb="FF000000"/>
        <rFont val="宋体"/>
        <family val="0"/>
        <charset val="134"/>
      </rPr>
      <t xml:space="preserve">2022.1.15</t>
    </r>
    <r>
      <rPr>
        <sz val="14"/>
        <color rgb="FF000000"/>
        <rFont val="Noto Sans"/>
        <family val="2"/>
      </rPr>
      <t xml:space="preserve">下午有大型机器露天作业，周边扬尘污染严重。</t>
    </r>
  </si>
  <si>
    <r>
      <rPr>
        <sz val="14"/>
        <color rgb="FF000000"/>
        <rFont val="Noto Sans"/>
        <family val="2"/>
      </rPr>
      <t xml:space="preserve">该情况属实。</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9</t>
    </r>
    <r>
      <rPr>
        <sz val="14"/>
        <color rgb="FF000000"/>
        <rFont val="Noto Sans"/>
        <family val="2"/>
      </rPr>
      <t xml:space="preserve">日下午，杨柳青镇对群众反映的中北镇大梁庄村春光路和阜锦道交口西侧</t>
    </r>
    <r>
      <rPr>
        <sz val="14"/>
        <color rgb="FF000000"/>
        <rFont val="宋体"/>
        <family val="0"/>
        <charset val="134"/>
      </rPr>
      <t xml:space="preserve">3</t>
    </r>
    <r>
      <rPr>
        <sz val="14"/>
        <color rgb="FF000000"/>
        <rFont val="Noto Sans"/>
        <family val="2"/>
      </rPr>
      <t xml:space="preserve">公里左右空地进行现场核查，发现奥森物流停车场项目有施工痕迹，但现场检查时未施工。该项目负责人表示该项目目前已停工，预计春节后复工。</t>
    </r>
  </si>
  <si>
    <t xml:space="preserve">针对群众反映问题，杨柳青镇已对该项目负责人进行了批评教育，要求复工后严格落实扬尘污染防治措施。同时杨柳青镇将加强对该区域的监管力度，防止类似问题再次发生。</t>
  </si>
  <si>
    <r>
      <rPr>
        <sz val="14"/>
        <color rgb="FF000000"/>
        <rFont val="Noto Sans"/>
        <family val="2"/>
      </rPr>
      <t xml:space="preserve">西青区赛达国际工业城</t>
    </r>
    <r>
      <rPr>
        <sz val="14"/>
        <color rgb="FF000000"/>
        <rFont val="宋体"/>
        <family val="0"/>
        <charset val="134"/>
      </rPr>
      <t xml:space="preserve">A7-2“</t>
    </r>
    <r>
      <rPr>
        <sz val="14"/>
        <color rgb="FF000000"/>
        <rFont val="Noto Sans"/>
        <family val="2"/>
      </rPr>
      <t xml:space="preserve">山佳医药”将固体废物堆放在厂房院内，且将固体废物交给不合规的公司，异味污染严重。</t>
    </r>
  </si>
  <si>
    <r>
      <rPr>
        <sz val="14"/>
        <color rgb="FF000000"/>
        <rFont val="Noto Sans"/>
        <family val="2"/>
      </rPr>
      <t xml:space="preserve">该情况部分属实。</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13</t>
    </r>
    <r>
      <rPr>
        <sz val="14"/>
        <color rgb="FF000000"/>
        <rFont val="Noto Sans"/>
        <family val="2"/>
      </rPr>
      <t xml:space="preserve">日，经开集团会同区生态环境局立即对群众反映的企业进行核查，该企业主要生产蒸汽眼罩、热帖等产品，产生的工业固体废物为下脚料、不合格产品等。现场检查时，部分工业固体废物堆放在固废贮存处，现场无明显异味。
该企业</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11</t>
    </r>
    <r>
      <rPr>
        <sz val="14"/>
        <color rgb="FF000000"/>
        <rFont val="Noto Sans"/>
        <family val="2"/>
      </rPr>
      <t xml:space="preserve">日前产生的工业固体废物交由天津洁力美环保科技有限公司处置。现场能提供天津洁力美环保科技有限公司销毁协议、销毁明细及其相关资质证书。该企业</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11</t>
    </r>
    <r>
      <rPr>
        <sz val="14"/>
        <color rgb="FF000000"/>
        <rFont val="Noto Sans"/>
        <family val="2"/>
      </rPr>
      <t xml:space="preserve">日后产生的工业固体废弃物交由天津市顺源发垃圾清运有限公司处理，并签订工业废物处理协议。</t>
    </r>
  </si>
  <si>
    <t xml:space="preserve">针对群众反映问题，西青区已现场要求企业将厂院内堆存的一般工业固体废物清运到搭建的固体废物清运处，并按照相关规定进行管理，依法依规经营。</t>
  </si>
  <si>
    <r>
      <rPr>
        <sz val="14"/>
        <color rgb="FF000000"/>
        <rFont val="Noto Sans"/>
        <family val="2"/>
      </rPr>
      <t xml:space="preserve">西青区张家窝镇工业园泰劲道</t>
    </r>
    <r>
      <rPr>
        <sz val="14"/>
        <color rgb="FF000000"/>
        <rFont val="宋体"/>
        <family val="0"/>
        <charset val="134"/>
      </rPr>
      <t xml:space="preserve">7</t>
    </r>
    <r>
      <rPr>
        <sz val="14"/>
        <color rgb="FF000000"/>
        <rFont val="Noto Sans"/>
        <family val="2"/>
      </rPr>
      <t xml:space="preserve">号“德航（天津）智能科技有限公司”制作扬尘在线监测设备，大部分数据存在造假问题。</t>
    </r>
  </si>
  <si>
    <t xml:space="preserve">在线监测数据造假</t>
  </si>
  <si>
    <r>
      <rPr>
        <sz val="14"/>
        <color rgb="FF000000"/>
        <rFont val="Noto Sans"/>
        <family val="2"/>
      </rPr>
      <t xml:space="preserve">该情况不属实。接件后，张家窝镇会同区市场监管局对企业现场进行了检查，因春节放假，企业已暂停生产。经与企业负责人联系，企业负责人正月初七（</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7</t>
    </r>
    <r>
      <rPr>
        <sz val="14"/>
        <color rgb="FF000000"/>
        <rFont val="Noto Sans"/>
        <family val="2"/>
      </rPr>
      <t xml:space="preserve">日）返程。</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经与企业沟通确认后，区市场监管局对涉事企业进行了现场检查，未发现企业存在产品质量方面的违法行为。</t>
    </r>
  </si>
  <si>
    <t xml:space="preserve">针对群众反映问题，张家窝镇、区市场监管局将持续关注该企业生产经营情况，加大日常监管力度，如发现问题及时依法处理。</t>
  </si>
  <si>
    <r>
      <rPr>
        <sz val="14"/>
        <color rgb="FF000000"/>
        <rFont val="Noto Sans"/>
        <family val="2"/>
      </rPr>
      <t xml:space="preserve">西青区西营门街津洲花园小区</t>
    </r>
    <r>
      <rPr>
        <sz val="14"/>
        <color rgb="FF000000"/>
        <rFont val="宋体"/>
        <family val="0"/>
        <charset val="134"/>
      </rPr>
      <t xml:space="preserve">18</t>
    </r>
    <r>
      <rPr>
        <sz val="14"/>
        <color rgb="FF000000"/>
        <rFont val="Noto Sans"/>
        <family val="2"/>
      </rPr>
      <t xml:space="preserve">号楼北侧马路对面王顶堤电站内铁塔，近期居民自测此塔有辐射污染，望相关部门核实处理。</t>
    </r>
  </si>
  <si>
    <r>
      <rPr>
        <sz val="14"/>
        <color rgb="FF000000"/>
        <rFont val="Noto Sans"/>
        <family val="2"/>
      </rPr>
      <t xml:space="preserve">该情况不属实。群众反映的津洲花园小区</t>
    </r>
    <r>
      <rPr>
        <sz val="14"/>
        <color rgb="FF000000"/>
        <rFont val="宋体"/>
        <family val="0"/>
        <charset val="134"/>
      </rPr>
      <t xml:space="preserve">18</t>
    </r>
    <r>
      <rPr>
        <sz val="14"/>
        <color rgb="FF000000"/>
        <rFont val="Noto Sans"/>
        <family val="2"/>
      </rPr>
      <t xml:space="preserve">号楼北侧马路对面王顶堤电站内铁塔为西青区王顶堤商贸城西北基站。该项目由中国铁塔股份有限公司天津市分公司建设、运维，于</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日投入运营，并已完成建设项目环境影响登记备案。</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中国铁塔股份有限公司天津市分公司委托奥谱检测技术有限公司于</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29</t>
    </r>
    <r>
      <rPr>
        <sz val="14"/>
        <color rgb="FF000000"/>
        <rFont val="Noto Sans"/>
        <family val="2"/>
      </rPr>
      <t xml:space="preserve">日进行现场检测，监测报告结论为：西青王顶堤商贸城西北基站各监测点位的电磁辐射功率密度符合《电磁环境控制限值》（</t>
    </r>
    <r>
      <rPr>
        <sz val="14"/>
        <color rgb="FF000000"/>
        <rFont val="宋体"/>
        <family val="0"/>
        <charset val="134"/>
      </rPr>
      <t xml:space="preserve">GB8702-2014</t>
    </r>
    <r>
      <rPr>
        <sz val="14"/>
        <color rgb="FF000000"/>
        <rFont val="Noto Sans"/>
        <family val="2"/>
      </rPr>
      <t xml:space="preserve">）中公众曝露控制限值（</t>
    </r>
    <r>
      <rPr>
        <sz val="14"/>
        <color rgb="FF000000"/>
        <rFont val="宋体"/>
        <family val="0"/>
        <charset val="134"/>
      </rPr>
      <t xml:space="preserve">30MHz-3000MHz</t>
    </r>
    <r>
      <rPr>
        <sz val="14"/>
        <color rgb="FF000000"/>
        <rFont val="Noto Sans"/>
        <family val="2"/>
      </rPr>
      <t xml:space="preserve">功率密度</t>
    </r>
    <r>
      <rPr>
        <sz val="14"/>
        <color rgb="FF000000"/>
        <rFont val="宋体"/>
        <family val="0"/>
        <charset val="134"/>
      </rPr>
      <t xml:space="preserve">40μW/cm2</t>
    </r>
    <r>
      <rPr>
        <sz val="14"/>
        <color rgb="FF000000"/>
        <rFont val="Noto Sans"/>
        <family val="2"/>
      </rPr>
      <t xml:space="preserve">；</t>
    </r>
    <r>
      <rPr>
        <sz val="14"/>
        <color rgb="FF000000"/>
        <rFont val="宋体"/>
        <family val="0"/>
        <charset val="134"/>
      </rPr>
      <t xml:space="preserve">3000MHz-15000MHz</t>
    </r>
    <r>
      <rPr>
        <sz val="14"/>
        <color rgb="FF000000"/>
        <rFont val="Noto Sans"/>
        <family val="2"/>
      </rPr>
      <t xml:space="preserve">功率密度</t>
    </r>
    <r>
      <rPr>
        <sz val="14"/>
        <color rgb="FF000000"/>
        <rFont val="宋体"/>
        <family val="0"/>
        <charset val="134"/>
      </rPr>
      <t xml:space="preserve">f/75μW/cm2</t>
    </r>
    <r>
      <rPr>
        <sz val="14"/>
        <color rgb="FF000000"/>
        <rFont val="Noto Sans"/>
        <family val="2"/>
      </rPr>
      <t xml:space="preserve">）的要求。</t>
    </r>
  </si>
  <si>
    <t xml:space="preserve">针对群众反映问题，西青区已要求该项目运营单位进一步加强环境管理，切实做好对设备的维护、管理，确保电磁辐射达标排放。</t>
  </si>
  <si>
    <r>
      <rPr>
        <sz val="14"/>
        <color rgb="FF000000"/>
        <rFont val="Noto Sans"/>
        <family val="2"/>
      </rPr>
      <t xml:space="preserve">西青区张家窝镇工业园泰劲道</t>
    </r>
    <r>
      <rPr>
        <sz val="14"/>
        <color rgb="FF000000"/>
        <rFont val="宋体"/>
        <family val="0"/>
        <charset val="134"/>
      </rPr>
      <t xml:space="preserve">7</t>
    </r>
    <r>
      <rPr>
        <sz val="14"/>
        <color rgb="FF000000"/>
        <rFont val="Noto Sans"/>
        <family val="2"/>
      </rPr>
      <t xml:space="preserve">号“德航（天津）智能科技有限公司”，制作扬尘在线监测设备造假，如果购买设备单位在进行扬尘监测时，数据显示污染指数偏高，该公司就通过自己的内部程序调成特别好的数据，并非实际测量值，如宝坻，武清，津南大部分都有该企业的扬尘监测设备，具体单位如东丽区津塘公路“天津钢管制造有限公司”。</t>
    </r>
    <r>
      <rPr>
        <sz val="14"/>
        <color rgb="FF000000"/>
        <rFont val="宋体"/>
        <family val="0"/>
        <charset val="134"/>
      </rPr>
      <t xml:space="preserve">2022.1.22</t>
    </r>
    <r>
      <rPr>
        <sz val="14"/>
        <color rgb="FF000000"/>
        <rFont val="Noto Sans"/>
        <family val="2"/>
      </rPr>
      <t xml:space="preserve">反映过，问题至今未解决。</t>
    </r>
  </si>
  <si>
    <r>
      <rPr>
        <sz val="14"/>
        <color rgb="FF000000"/>
        <rFont val="Noto Sans"/>
        <family val="2"/>
      </rPr>
      <t xml:space="preserve">该情况不属实。该问题与</t>
    </r>
    <r>
      <rPr>
        <sz val="14"/>
        <color rgb="FF000000"/>
        <rFont val="宋体"/>
        <family val="0"/>
        <charset val="134"/>
      </rPr>
      <t xml:space="preserve">20220122001</t>
    </r>
    <r>
      <rPr>
        <sz val="14"/>
        <color rgb="FF000000"/>
        <rFont val="Noto Sans"/>
        <family val="2"/>
      </rPr>
      <t xml:space="preserve">号问题相同。</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22</t>
    </r>
    <r>
      <rPr>
        <sz val="14"/>
        <color rgb="FF000000"/>
        <rFont val="Noto Sans"/>
        <family val="2"/>
      </rPr>
      <t xml:space="preserve">日，区市场监管局再次询问调查，未发现证据证明德航（天津）智能科技有限公司存在“给设备调数据”的行为。举报人为匿名举报，未提供相关证据。</t>
    </r>
  </si>
  <si>
    <t xml:space="preserve">针对群众反映问题，张家窝镇、区市场监管局将根据举报线索，持续关注该企业生产经营情况，加大日常监管力度，如发现问题及时依法处理。</t>
  </si>
  <si>
    <t xml:space="preserve">西青区王稳庄赛达开发区一支路“盛源通广钢铁有限公司”，院内多家无名工厂均没有环评手续，其中拔丝厂近期每天白天作业，粉尘污染严重，钉子厂近期每天白天作业，排放工业废气，污染环境。</t>
  </si>
  <si>
    <t xml:space="preserve">建设项目
粉尘
工业废气</t>
  </si>
  <si>
    <r>
      <rPr>
        <sz val="14"/>
        <color rgb="FF000000"/>
        <rFont val="Noto Sans"/>
        <family val="2"/>
      </rPr>
      <t xml:space="preserve">该情况不属实。</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8</t>
    </r>
    <r>
      <rPr>
        <sz val="14"/>
        <color rgb="FF000000"/>
        <rFont val="Noto Sans"/>
        <family val="2"/>
      </rPr>
      <t xml:space="preserve">日，王稳庄镇会同区生态环境局对位于王稳庄镇赛达工业园赛达一支路</t>
    </r>
    <r>
      <rPr>
        <sz val="14"/>
        <color rgb="FF000000"/>
        <rFont val="宋体"/>
        <family val="0"/>
        <charset val="134"/>
      </rPr>
      <t xml:space="preserve">16</t>
    </r>
    <r>
      <rPr>
        <sz val="14"/>
        <color rgb="FF000000"/>
        <rFont val="Noto Sans"/>
        <family val="2"/>
      </rPr>
      <t xml:space="preserve">号的天津盛源通广钢铁有限公司进行现场检查。天津盛源通广钢铁有限公司无实际生产，以出租厂房、物业服务等为主要经营内容。目前，盛源通广钢铁公司厂区内共有</t>
    </r>
    <r>
      <rPr>
        <sz val="14"/>
        <color rgb="FF000000"/>
        <rFont val="宋体"/>
        <family val="0"/>
        <charset val="134"/>
      </rPr>
      <t xml:space="preserve">32</t>
    </r>
    <r>
      <rPr>
        <sz val="14"/>
        <color rgb="FF000000"/>
        <rFont val="Noto Sans"/>
        <family val="2"/>
      </rPr>
      <t xml:space="preserve">家企业，均为办理工商营业执照的合规企业，其中从事金属拔丝生产的企业</t>
    </r>
    <r>
      <rPr>
        <sz val="14"/>
        <color rgb="FF000000"/>
        <rFont val="宋体"/>
        <family val="0"/>
        <charset val="134"/>
      </rPr>
      <t xml:space="preserve">3</t>
    </r>
    <r>
      <rPr>
        <sz val="14"/>
        <color rgb="FF000000"/>
        <rFont val="Noto Sans"/>
        <family val="2"/>
      </rPr>
      <t xml:space="preserve">家、金属制钉生产的企业</t>
    </r>
    <r>
      <rPr>
        <sz val="14"/>
        <color rgb="FF000000"/>
        <rFont val="宋体"/>
        <family val="0"/>
        <charset val="134"/>
      </rPr>
      <t xml:space="preserve">6</t>
    </r>
    <r>
      <rPr>
        <sz val="14"/>
        <color rgb="FF000000"/>
        <rFont val="Noto Sans"/>
        <family val="2"/>
      </rPr>
      <t xml:space="preserve">家，</t>
    </r>
    <r>
      <rPr>
        <sz val="14"/>
        <color rgb="FF000000"/>
        <rFont val="宋体"/>
        <family val="0"/>
        <charset val="134"/>
      </rPr>
      <t xml:space="preserve">9</t>
    </r>
    <r>
      <rPr>
        <sz val="14"/>
        <color rgb="FF000000"/>
        <rFont val="Noto Sans"/>
        <family val="2"/>
      </rPr>
      <t xml:space="preserve">家企业均已办理环评手续，并配套安装了环保处理设施。对天津市祥盛达五金制品有限公司、天津市西青区金源印刷材料厂、天津市鑫德源五金制品科技有限公司、天津市亿仁五金制品有限公司</t>
    </r>
    <r>
      <rPr>
        <sz val="14"/>
        <color rgb="FF000000"/>
        <rFont val="宋体"/>
        <family val="0"/>
        <charset val="134"/>
      </rPr>
      <t xml:space="preserve">4</t>
    </r>
    <r>
      <rPr>
        <sz val="14"/>
        <color rgb="FF000000"/>
        <rFont val="Noto Sans"/>
        <family val="2"/>
      </rPr>
      <t xml:space="preserve">家企业进行随机抽查，</t>
    </r>
    <r>
      <rPr>
        <sz val="14"/>
        <color rgb="FF000000"/>
        <rFont val="宋体"/>
        <family val="0"/>
        <charset val="134"/>
      </rPr>
      <t xml:space="preserve">4</t>
    </r>
    <r>
      <rPr>
        <sz val="14"/>
        <color rgb="FF000000"/>
        <rFont val="Noto Sans"/>
        <family val="2"/>
      </rPr>
      <t xml:space="preserve">家企业正在生产，配套的环保处理设施均正常运行中。现场检查时未发现群众反映的问题。</t>
    </r>
  </si>
  <si>
    <t xml:space="preserve">针对群众反映问题，西青区将加大对该区域的巡查力度，如发现环境违法行为，将依法严肃查处。</t>
  </si>
  <si>
    <r>
      <rPr>
        <sz val="14"/>
        <color rgb="FF000000"/>
        <rFont val="Noto Sans"/>
        <family val="2"/>
      </rPr>
      <t xml:space="preserve">西青区中北镇阜锦道外环实业工业园</t>
    </r>
    <r>
      <rPr>
        <sz val="14"/>
        <color rgb="FF000000"/>
        <rFont val="宋体"/>
        <family val="0"/>
        <charset val="134"/>
      </rPr>
      <t xml:space="preserve">19</t>
    </r>
    <r>
      <rPr>
        <sz val="14"/>
        <color rgb="FF000000"/>
        <rFont val="Noto Sans"/>
        <family val="2"/>
      </rPr>
      <t xml:space="preserve">号“嘉信新能”一楼车间内有焊接和喷漆作业，没有环保净化措施，异味污染严重，且废水未经处理直排入下水道。</t>
    </r>
    <r>
      <rPr>
        <sz val="14"/>
        <color rgb="FF000000"/>
        <rFont val="宋体"/>
        <family val="0"/>
        <charset val="134"/>
      </rPr>
      <t xml:space="preserve">2021.12.15</t>
    </r>
    <r>
      <rPr>
        <sz val="14"/>
        <color rgb="FF000000"/>
        <rFont val="Noto Sans"/>
        <family val="2"/>
      </rPr>
      <t xml:space="preserve">反映过，问题至今未解决。</t>
    </r>
  </si>
  <si>
    <r>
      <rPr>
        <sz val="14"/>
        <color rgb="FF000000"/>
        <rFont val="Noto Sans"/>
        <family val="2"/>
      </rPr>
      <t xml:space="preserve">该情况不属实。群众反映的“嘉信新能”实为天津嘉信新能科技有限公司，坐落于西青区中北镇阜锦道外环实业工业园</t>
    </r>
    <r>
      <rPr>
        <sz val="14"/>
        <color rgb="FF000000"/>
        <rFont val="宋体"/>
        <family val="0"/>
        <charset val="134"/>
      </rPr>
      <t xml:space="preserve">19</t>
    </r>
    <r>
      <rPr>
        <sz val="14"/>
        <color rgb="FF000000"/>
        <rFont val="Noto Sans"/>
        <family val="2"/>
      </rPr>
      <t xml:space="preserve">号，</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23</t>
    </r>
    <r>
      <rPr>
        <sz val="14"/>
        <color rgb="FF000000"/>
        <rFont val="Noto Sans"/>
        <family val="2"/>
      </rPr>
      <t xml:space="preserve">日中北镇会同区生态环境局对该企业进行现场核查。该企业以组装工序为主，生产过程中无生产废水，焊接工序产生焊接烟尘，配备有移动式焊接烟尘收集设施。现场核查时，该企业焊接工序处于停工状态，未发现有废水直排和喷漆痕迹。</t>
    </r>
  </si>
  <si>
    <r>
      <rPr>
        <sz val="14"/>
        <color rgb="FF000000"/>
        <rFont val="Noto Sans"/>
        <family val="2"/>
      </rPr>
      <t xml:space="preserve">西青区绥江道中国银行旁“梅林阁”油烟机设备紧邻瀚波园</t>
    </r>
    <r>
      <rPr>
        <sz val="14"/>
        <color rgb="FF000000"/>
        <rFont val="宋体"/>
        <family val="0"/>
        <charset val="134"/>
      </rPr>
      <t xml:space="preserve">5</t>
    </r>
    <r>
      <rPr>
        <sz val="14"/>
        <color rgb="FF000000"/>
        <rFont val="Noto Sans"/>
        <family val="2"/>
      </rPr>
      <t xml:space="preserve">号楼，每天做饭时间，排风噪声扰民。</t>
    </r>
  </si>
  <si>
    <r>
      <rPr>
        <sz val="14"/>
        <color rgb="FF000000"/>
        <rFont val="Noto Sans"/>
        <family val="2"/>
      </rPr>
      <t xml:space="preserve">该情况部分属实。群众反映的“梅林阁”商户油烟排风设备产生噪声，距离瀚波园</t>
    </r>
    <r>
      <rPr>
        <sz val="14"/>
        <color rgb="FF000000"/>
        <rFont val="宋体"/>
        <family val="0"/>
        <charset val="134"/>
      </rPr>
      <t xml:space="preserve">5</t>
    </r>
    <r>
      <rPr>
        <sz val="14"/>
        <color rgb="FF000000"/>
        <rFont val="Noto Sans"/>
        <family val="2"/>
      </rPr>
      <t xml:space="preserve">号楼约</t>
    </r>
    <r>
      <rPr>
        <sz val="14"/>
        <color rgb="FF000000"/>
        <rFont val="宋体"/>
        <family val="0"/>
        <charset val="134"/>
      </rPr>
      <t xml:space="preserve">50</t>
    </r>
    <r>
      <rPr>
        <sz val="14"/>
        <color rgb="FF000000"/>
        <rFont val="Noto Sans"/>
        <family val="2"/>
      </rPr>
      <t xml:space="preserve">米。</t>
    </r>
  </si>
  <si>
    <t xml:space="preserve">针对群众反映问题，西青区已要求该商户在设备排风口加装降噪装置并进行噪音检测。目前，降噪装置已加装完毕，并且噪音检测结果符合相关标准。 </t>
  </si>
  <si>
    <t xml:space="preserve">西青区从卫津南路到外环西路之间的凤来道附近河流，水体发黑并且有异味，污染环境。</t>
  </si>
  <si>
    <r>
      <rPr>
        <sz val="14"/>
        <color rgb="FF000000"/>
        <rFont val="Noto Sans"/>
        <family val="2"/>
      </rPr>
      <t xml:space="preserve">该情况属实。群众反映的凤来道附近河流中兴河河道水质较差，有异味。经核实，玉带路污水管网与雨水管网存在串接点，导致玉带路污水管网污水流入雨水管网，通过凤来道雨水管进入河道，导致河道污染。
</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25</t>
    </r>
    <r>
      <rPr>
        <sz val="14"/>
        <color rgb="FF000000"/>
        <rFont val="Noto Sans"/>
        <family val="2"/>
      </rPr>
      <t xml:space="preserve">日李七庄街对该处河流巡查时，曾发现中兴河梨绣园排口出现污水入河，河水黑臭问题，同时凤来道雨水管网水位高，有异味。当天李七庄街对入河口门进行了紧急封堵。</t>
    </r>
  </si>
  <si>
    <r>
      <rPr>
        <sz val="14"/>
        <color rgb="FF000000"/>
        <rFont val="Noto Sans"/>
        <family val="2"/>
      </rPr>
      <t xml:space="preserve">针对群众反映问题，李七庄街计划采取如下措施：一是将河道中污水排入污水管网，对河道底泥进行有害物质检测。如果检测结果较差，将对该段河道进行清淤。目前排水工作已完成。二是修缮津港河与中兴河连通闸。将津港河与中兴河连通，利用津港河为中兴河补水，增强河水流动性，持久改善河道水环境质量，打造水清、水满、水流动的河道水生态。预计</t>
    </r>
    <r>
      <rPr>
        <sz val="14"/>
        <color rgb="FF000000"/>
        <rFont val="宋体"/>
        <family val="0"/>
        <charset val="134"/>
      </rPr>
      <t xml:space="preserve">6</t>
    </r>
    <r>
      <rPr>
        <sz val="14"/>
        <color rgb="FF000000"/>
        <rFont val="Noto Sans"/>
        <family val="2"/>
      </rPr>
      <t xml:space="preserve">月底前完成设计、修缮工程。三是李七庄街将组织“向群众汇报”专题会议，针对此次环内中兴河河水污染问题，将具体的治理工作向环内中兴河周边小区群众汇报。预计</t>
    </r>
    <r>
      <rPr>
        <sz val="14"/>
        <color rgb="FF000000"/>
        <rFont val="宋体"/>
        <family val="0"/>
        <charset val="134"/>
      </rPr>
      <t xml:space="preserve">5</t>
    </r>
    <r>
      <rPr>
        <sz val="14"/>
        <color rgb="FF000000"/>
        <rFont val="Noto Sans"/>
        <family val="2"/>
      </rPr>
      <t xml:space="preserve">月底前完成汇报工作。</t>
    </r>
  </si>
  <si>
    <r>
      <rPr>
        <sz val="14"/>
        <color rgb="FF000000"/>
        <rFont val="Noto Sans"/>
        <family val="2"/>
      </rPr>
      <t xml:space="preserve">西青区杨柳青镇前桑园村、村门口卫生所旁（牌子上写着卖酒）的平房，每天</t>
    </r>
    <r>
      <rPr>
        <sz val="14"/>
        <color rgb="FF000000"/>
        <rFont val="宋体"/>
        <family val="0"/>
        <charset val="134"/>
      </rPr>
      <t xml:space="preserve">22:00--2:00</t>
    </r>
    <r>
      <rPr>
        <sz val="14"/>
        <color rgb="FF000000"/>
        <rFont val="Noto Sans"/>
        <family val="2"/>
      </rPr>
      <t xml:space="preserve">烧木头等可燃物，冒黑烟，异味大，污染环境。</t>
    </r>
  </si>
  <si>
    <r>
      <rPr>
        <sz val="14"/>
        <color rgb="FF000000"/>
        <rFont val="Noto Sans"/>
        <family val="2"/>
      </rPr>
      <t xml:space="preserve">该情况属实。</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12</t>
    </r>
    <r>
      <rPr>
        <sz val="14"/>
        <color rgb="FF000000"/>
        <rFont val="Noto Sans"/>
        <family val="2"/>
      </rPr>
      <t xml:space="preserve">日上午，杨柳青镇对群众反映的杨柳青镇前桑园村、村门口卫生所旁（牌子上写着卖酒）的平房进行现场核查，发现该平房为经营散酒买卖的门店，现场确有烧木头痕迹。</t>
    </r>
  </si>
  <si>
    <t xml:space="preserve">针对群众反映问题，杨柳青镇已对门店老板进行批评教育，门店老板承诺以后不使用木头等可燃物生火。下一步，西青区将加强对该区域的巡查力度，如果发现环境违法行为将依法严肃查处。</t>
  </si>
  <si>
    <r>
      <rPr>
        <sz val="14"/>
        <color rgb="FF000000"/>
        <rFont val="Noto Sans"/>
        <family val="2"/>
      </rPr>
      <t xml:space="preserve">西青区大明道华城景苑盛和嘉园</t>
    </r>
    <r>
      <rPr>
        <sz val="14"/>
        <color rgb="FF000000"/>
        <rFont val="宋体"/>
        <family val="0"/>
        <charset val="134"/>
      </rPr>
      <t xml:space="preserve">5</t>
    </r>
    <r>
      <rPr>
        <sz val="14"/>
        <color rgb="FF000000"/>
        <rFont val="Noto Sans"/>
        <family val="2"/>
      </rPr>
      <t xml:space="preserve">号楼附近公建楼屋顶有一排风机，每天三餐该单位做饭时，排风噪声严重扰民。</t>
    </r>
  </si>
  <si>
    <r>
      <rPr>
        <sz val="14"/>
        <color rgb="FF000000"/>
        <rFont val="Noto Sans"/>
        <family val="2"/>
      </rPr>
      <t xml:space="preserve">该情况属实。群众反映的大明道华城景苑盛和嘉园</t>
    </r>
    <r>
      <rPr>
        <sz val="14"/>
        <color rgb="FF000000"/>
        <rFont val="宋体"/>
        <family val="0"/>
        <charset val="134"/>
      </rPr>
      <t xml:space="preserve">5</t>
    </r>
    <r>
      <rPr>
        <sz val="14"/>
        <color rgb="FF000000"/>
        <rFont val="Noto Sans"/>
        <family val="2"/>
      </rPr>
      <t xml:space="preserve">号楼附近公建楼屋顶风机为盛和嘉园公建</t>
    </r>
    <r>
      <rPr>
        <sz val="14"/>
        <color rgb="FF000000"/>
        <rFont val="宋体"/>
        <family val="0"/>
        <charset val="134"/>
      </rPr>
      <t xml:space="preserve">3</t>
    </r>
    <r>
      <rPr>
        <sz val="14"/>
        <color rgb="FF000000"/>
        <rFont val="Noto Sans"/>
        <family val="2"/>
      </rPr>
      <t xml:space="preserve">食堂操作间油烟净化设施风机。该食堂主要为西营门街部分职能部门提供餐饮服务，配套安装了油烟净化设施和风机，在运行过程中产生噪声。</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29</t>
    </r>
    <r>
      <rPr>
        <sz val="14"/>
        <color rgb="FF000000"/>
        <rFont val="Noto Sans"/>
        <family val="2"/>
      </rPr>
      <t xml:space="preserve">日，西青区生态环境局委托第三方检测机构进行噪声监测，结果为超标排放。</t>
    </r>
  </si>
  <si>
    <r>
      <rPr>
        <sz val="14"/>
        <color rgb="FF000000"/>
        <rFont val="Noto Sans"/>
        <family val="2"/>
      </rPr>
      <t xml:space="preserve">针对群众反映问题，西青区要求该食堂立即整改。该食堂已于</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11</t>
    </r>
    <r>
      <rPr>
        <sz val="14"/>
        <color rgb="FF000000"/>
        <rFont val="Noto Sans"/>
        <family val="2"/>
      </rPr>
      <t xml:space="preserve">日完成更换新式风机，安装降噪防护设施工作。区生态环境局于</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12</t>
    </r>
    <r>
      <rPr>
        <sz val="14"/>
        <color rgb="FF000000"/>
        <rFont val="Noto Sans"/>
        <family val="2"/>
      </rPr>
      <t xml:space="preserve">日委托第三方检测机构进行噪声监测，监测结果为达标排放。经与举报人电话沟通，举报人表示对整改结果比较满意。</t>
    </r>
  </si>
  <si>
    <r>
      <rPr>
        <sz val="14"/>
        <color rgb="FF000000"/>
        <rFont val="Noto Sans"/>
        <family val="2"/>
      </rPr>
      <t xml:space="preserve">西青区中北镇阜锦道外环实业工业园</t>
    </r>
    <r>
      <rPr>
        <sz val="14"/>
        <color rgb="FF000000"/>
        <rFont val="宋体"/>
        <family val="0"/>
        <charset val="134"/>
      </rPr>
      <t xml:space="preserve">19</t>
    </r>
    <r>
      <rPr>
        <sz val="14"/>
        <color rgb="FF000000"/>
        <rFont val="Noto Sans"/>
        <family val="2"/>
      </rPr>
      <t xml:space="preserve">号“嘉信新能”一楼车间内有焊接和喷漆作业，没有环保净化措施，异味污染严重，且废水未经处理直排入下水道。</t>
    </r>
    <r>
      <rPr>
        <sz val="14"/>
        <color rgb="FF000000"/>
        <rFont val="宋体"/>
        <family val="0"/>
        <charset val="134"/>
      </rPr>
      <t xml:space="preserve">2022.2.22</t>
    </r>
    <r>
      <rPr>
        <sz val="14"/>
        <color rgb="FF000000"/>
        <rFont val="Noto Sans"/>
        <family val="2"/>
      </rPr>
      <t xml:space="preserve">反映过，问题至今未解决。</t>
    </r>
  </si>
  <si>
    <t xml:space="preserve">该情况不属实。群众反映的“嘉信新能”为天津嘉信新能科技有限公司，该企业以组装工序为主，生产过程中无生产废水，焊接工序产生焊接烟尘，配备有移动式焊接烟尘收集设施。现场核查时该企业焊接工序处于停工状态，未发现有废水直排和喷漆痕迹。</t>
  </si>
  <si>
    <t xml:space="preserve">针对群众反映问题，西青区已要求该企业加强环境管理，确保污染物稳定达标排放。</t>
  </si>
  <si>
    <r>
      <rPr>
        <sz val="14"/>
        <color rgb="FF000000"/>
        <rFont val="Noto Sans"/>
        <family val="2"/>
      </rPr>
      <t xml:space="preserve">西青区大明道华城景苑盛和嘉园</t>
    </r>
    <r>
      <rPr>
        <sz val="14"/>
        <color rgb="FF000000"/>
        <rFont val="宋体"/>
        <family val="0"/>
        <charset val="134"/>
      </rPr>
      <t xml:space="preserve">5</t>
    </r>
    <r>
      <rPr>
        <sz val="14"/>
        <color rgb="FF000000"/>
        <rFont val="Noto Sans"/>
        <family val="2"/>
      </rPr>
      <t xml:space="preserve">号楼附近公建楼屋顶有一排风机，每天三餐该单位做饭时，排风噪声严重扰民。</t>
    </r>
    <r>
      <rPr>
        <sz val="14"/>
        <color rgb="FF000000"/>
        <rFont val="宋体"/>
        <family val="0"/>
        <charset val="134"/>
      </rPr>
      <t xml:space="preserve">2022.3.23</t>
    </r>
    <r>
      <rPr>
        <sz val="14"/>
        <color rgb="FF000000"/>
        <rFont val="Noto Sans"/>
        <family val="2"/>
      </rPr>
      <t xml:space="preserve">已转，但问题没有解决。</t>
    </r>
  </si>
  <si>
    <t xml:space="preserve">西青区中北镇万卉路红杉花苑小区附近空气中，近期每天不定时有类似污水臭味的刺鼻异味污染，举报人表示味道是附近原污水处理厂位置散发出来的，尤其夜间异味明显。</t>
  </si>
  <si>
    <r>
      <rPr>
        <sz val="14"/>
        <color rgb="FF000000"/>
        <rFont val="Noto Sans"/>
        <family val="2"/>
      </rPr>
      <t xml:space="preserve">该情况属实。群众反映的红杉花苑小区附近污水处理厂为咸阳路污水处理厂，位于中北镇红杉花苑小区西南侧，距离该小区约</t>
    </r>
    <r>
      <rPr>
        <sz val="14"/>
        <color rgb="FF000000"/>
        <rFont val="宋体"/>
        <family val="0"/>
        <charset val="134"/>
      </rPr>
      <t xml:space="preserve">1.5</t>
    </r>
    <r>
      <rPr>
        <sz val="14"/>
        <color rgb="FF000000"/>
        <rFont val="Noto Sans"/>
        <family val="2"/>
      </rPr>
      <t xml:space="preserve">公里，是一座市管污水处理厂，主要收集生活和工业废水。该污水处理厂于</t>
    </r>
    <r>
      <rPr>
        <sz val="14"/>
        <color rgb="FF000000"/>
        <rFont val="宋体"/>
        <family val="0"/>
        <charset val="134"/>
      </rPr>
      <t xml:space="preserve">2009</t>
    </r>
    <r>
      <rPr>
        <sz val="14"/>
        <color rgb="FF000000"/>
        <rFont val="Noto Sans"/>
        <family val="2"/>
      </rPr>
      <t xml:space="preserve">年配套安装了除臭系统，</t>
    </r>
    <r>
      <rPr>
        <sz val="14"/>
        <color rgb="FF000000"/>
        <rFont val="宋体"/>
        <family val="0"/>
        <charset val="134"/>
      </rPr>
      <t xml:space="preserve">2012</t>
    </r>
    <r>
      <rPr>
        <sz val="14"/>
        <color rgb="FF000000"/>
        <rFont val="Noto Sans"/>
        <family val="2"/>
      </rPr>
      <t xml:space="preserve">年加装了整套的除臭设施，并对进水前池和</t>
    </r>
    <r>
      <rPr>
        <sz val="14"/>
        <color rgb="FF000000"/>
        <rFont val="宋体"/>
        <family val="0"/>
        <charset val="134"/>
      </rPr>
      <t xml:space="preserve">5</t>
    </r>
    <r>
      <rPr>
        <sz val="14"/>
        <color rgb="FF000000"/>
        <rFont val="Noto Sans"/>
        <family val="2"/>
      </rPr>
      <t xml:space="preserve">个旋流沉砂池进行了封闭处理，区生态环境局自</t>
    </r>
    <r>
      <rPr>
        <sz val="14"/>
        <color rgb="FF000000"/>
        <rFont val="宋体"/>
        <family val="0"/>
        <charset val="134"/>
      </rPr>
      <t xml:space="preserve">2021</t>
    </r>
    <r>
      <rPr>
        <sz val="14"/>
        <color rgb="FF000000"/>
        <rFont val="Noto Sans"/>
        <family val="2"/>
      </rPr>
      <t xml:space="preserve">年以来每季度不定期对其厂界臭气浓度进行监测，监测结果均为达标，现场核查时未嗅到明显刺鼻异味。</t>
    </r>
  </si>
  <si>
    <t xml:space="preserve">针对群众反映问题，中北镇将协调相关排水管理单位合理错峰减排运行，减少集中开泵时间，从而减少异味排放。下一步，西青区将加大对该污水处理厂的执法力度，督促该单位加强除臭设施运维管理，确保废气达标排放。</t>
  </si>
  <si>
    <r>
      <rPr>
        <sz val="14"/>
        <color rgb="FF000000"/>
        <rFont val="Noto Sans"/>
        <family val="2"/>
      </rPr>
      <t xml:space="preserve">西青区赛达国际工业城</t>
    </r>
    <r>
      <rPr>
        <sz val="14"/>
        <color rgb="FF000000"/>
        <rFont val="宋体"/>
        <family val="0"/>
        <charset val="134"/>
      </rPr>
      <t xml:space="preserve">A</t>
    </r>
    <r>
      <rPr>
        <sz val="14"/>
        <color rgb="FF000000"/>
        <rFont val="Noto Sans"/>
        <family val="2"/>
      </rPr>
      <t xml:space="preserve">期</t>
    </r>
    <r>
      <rPr>
        <sz val="14"/>
        <color rgb="FF000000"/>
        <rFont val="宋体"/>
        <family val="0"/>
        <charset val="134"/>
      </rPr>
      <t xml:space="preserve">2</t>
    </r>
    <r>
      <rPr>
        <sz val="14"/>
        <color rgb="FF000000"/>
        <rFont val="Noto Sans"/>
        <family val="2"/>
      </rPr>
      <t xml:space="preserve">座厂房内“山佳医药”该企业将废物随意堆放在院内，每天有异味传出且废物的去向不明。</t>
    </r>
  </si>
  <si>
    <t xml:space="preserve">该情况部分属实。群众反映的“山佳医药”企业，主要生产蒸汽眼罩、热帖等产品，产生的工业固体废物为下脚料、不合格产品等。现场检查时，工业固体废物堆放在厂院内，等待进行清运，现场无明显异味。
根据提供的《工业废物处理协议书》，该单位将工业固体废物交由天津市某垃圾清运有限公司进行处理，并建立了固体废物处理台账，记录工业固体废物的产生、转移等情况。该垃圾清运公司与天津某再生能源有限公司签订了《一般工业固体废物处置合同》，对该单位产生的工业固体废物进行焚烧处置。</t>
  </si>
  <si>
    <t xml:space="preserve">针对群众反映问题，西青区已要求该企业将厂院内堆存的工业固体废物转移到工业固体废物贮存场所内进行暂存，严格按照法律规定进行合规处置。</t>
  </si>
  <si>
    <r>
      <rPr>
        <sz val="14"/>
        <color rgb="FF000000"/>
        <rFont val="Noto Sans"/>
        <family val="2"/>
      </rPr>
      <t xml:space="preserve">西青区侯台镇碧欣路与香怡道交口绿藤湿地</t>
    </r>
    <r>
      <rPr>
        <sz val="14"/>
        <color rgb="FF000000"/>
        <rFont val="宋体"/>
        <family val="0"/>
        <charset val="134"/>
      </rPr>
      <t xml:space="preserve">f</t>
    </r>
    <r>
      <rPr>
        <sz val="14"/>
        <color rgb="FF000000"/>
        <rFont val="Noto Sans"/>
        <family val="2"/>
      </rPr>
      <t xml:space="preserve">地块施工处，工地内没有苫盖且渣土车出入没有降尘措施造成扬尘污染非常严重，且</t>
    </r>
    <r>
      <rPr>
        <sz val="14"/>
        <color rgb="FF000000"/>
        <rFont val="宋体"/>
        <family val="0"/>
        <charset val="134"/>
      </rPr>
      <t xml:space="preserve">21:30</t>
    </r>
    <r>
      <rPr>
        <sz val="14"/>
        <color rgb="FF000000"/>
        <rFont val="Noto Sans"/>
        <family val="2"/>
      </rPr>
      <t xml:space="preserve">开始施工噪声扰民。</t>
    </r>
  </si>
  <si>
    <t xml:space="preserve">粉尘
施工噪声</t>
  </si>
  <si>
    <r>
      <rPr>
        <sz val="14"/>
        <color rgb="FF000000"/>
        <rFont val="Noto Sans"/>
        <family val="2"/>
      </rPr>
      <t xml:space="preserve">该情况属实。群众反映的西青区侯台村碧欣路绿藤湿地</t>
    </r>
    <r>
      <rPr>
        <sz val="14"/>
        <color rgb="FF000000"/>
        <rFont val="宋体"/>
        <family val="0"/>
        <charset val="134"/>
      </rPr>
      <t xml:space="preserve">F</t>
    </r>
    <r>
      <rPr>
        <sz val="14"/>
        <color rgb="FF000000"/>
        <rFont val="Noto Sans"/>
        <family val="2"/>
      </rPr>
      <t xml:space="preserve">地块为绿城房地产集团开发的住宅项目，施工总包为天津六建工程有限公司，目前正处于土方开槽施工阶段，确存在裸露地块未苫盖的问题，同时在施工过程中产生噪声污染，未办理夜间施工许可证。</t>
    </r>
  </si>
  <si>
    <t xml:space="preserve">针对群众反映的扬尘问题，西青区已要求该施工单位对裸露地块进行苫盖，严格按照“六个百分百”要求做好扬尘管控工作。针对群众反映的噪声问题，区生态环境局已对该工地现场负责人详细讲解了建筑施工作业噪声污染相关法律法规，尤其是关于“在市区噪声敏感建筑物集中区域内，禁止夜间产生环境噪声污染的建筑施工作业”的规定，要求该工地停止夜间施工。如需夜间施工必须办理夜间施工许可手续。该项目负责人已承诺在办理夜间施工许可证之前停止夜间施工。
下一步，西青区将加大对该工地的巡查力度，如发现环境违法行为，将依法严肃处理。</t>
  </si>
  <si>
    <r>
      <rPr>
        <sz val="14"/>
        <color rgb="FF000000"/>
        <rFont val="Noto Sans"/>
        <family val="2"/>
      </rPr>
      <t xml:space="preserve">西青区万卉路和卉康道交口“中北赛车主题公园”每天</t>
    </r>
    <r>
      <rPr>
        <sz val="14"/>
        <color rgb="FF000000"/>
        <rFont val="宋体"/>
        <family val="0"/>
        <charset val="134"/>
      </rPr>
      <t xml:space="preserve">19:00-23:00</t>
    </r>
    <r>
      <rPr>
        <sz val="14"/>
        <color rgb="FF000000"/>
        <rFont val="Noto Sans"/>
        <family val="2"/>
      </rPr>
      <t xml:space="preserve">经营卡丁车比赛噪声污染严重，周边居民无法正常休息。</t>
    </r>
  </si>
  <si>
    <t xml:space="preserve">群众反映的中北赛车主题公园，运营卡丁车无噪音，偶尔有自带大排量摩托车，声音比较大。</t>
  </si>
  <si>
    <r>
      <rPr>
        <sz val="14"/>
        <color rgb="FF000000"/>
        <rFont val="Noto Sans"/>
        <family val="2"/>
      </rPr>
      <t xml:space="preserve">针对群众反映问题，中北镇已要求该主题公园尽量减少噪声对周边居民的影响，该主题公园已承诺将大排量赛车入园时间控制在</t>
    </r>
    <r>
      <rPr>
        <sz val="14"/>
        <color rgb="FF000000"/>
        <rFont val="宋体"/>
        <family val="0"/>
        <charset val="134"/>
      </rPr>
      <t xml:space="preserve">20:00</t>
    </r>
    <r>
      <rPr>
        <sz val="14"/>
        <color rgb="FF000000"/>
        <rFont val="Noto Sans"/>
        <family val="2"/>
      </rPr>
      <t xml:space="preserve">之前，避免扰民，</t>
    </r>
    <r>
      <rPr>
        <sz val="14"/>
        <color rgb="FF000000"/>
        <rFont val="宋体"/>
        <family val="0"/>
        <charset val="134"/>
      </rPr>
      <t xml:space="preserve">21</t>
    </r>
    <r>
      <rPr>
        <sz val="14"/>
        <color rgb="FF000000"/>
        <rFont val="Noto Sans"/>
        <family val="2"/>
      </rPr>
      <t xml:space="preserve">点以后不再经营。</t>
    </r>
  </si>
  <si>
    <t xml:space="preserve">西青区大寺镇赛达路和芦北路交口金友花园门前空地内，近期堆放大量渣土没有任何降尘措施，且夜间渣土车和挖土机在该点位作业产生噪声，周边居民无法正常生活。</t>
  </si>
  <si>
    <r>
      <rPr>
        <sz val="14"/>
        <color rgb="FF000000"/>
        <rFont val="Noto Sans"/>
        <family val="2"/>
      </rPr>
      <t xml:space="preserve">群众反映的大寺镇赛达路和芦北路交口金友花园门前空地内确有堆放渣土和夜间施工作业情况。该处为</t>
    </r>
    <r>
      <rPr>
        <sz val="14"/>
        <color rgb="FF000000"/>
        <rFont val="宋体"/>
        <family val="0"/>
        <charset val="134"/>
      </rPr>
      <t xml:space="preserve">24</t>
    </r>
    <r>
      <rPr>
        <sz val="14"/>
        <color rgb="FF000000"/>
        <rFont val="Noto Sans"/>
        <family val="2"/>
      </rPr>
      <t xml:space="preserve">局地铁八号线施工出土回填项目，因为大寺镇疫情，造成施工项目无法正常运行。目前正在现场平整和苫盖，为降低施工时扬尘污染，共投入七台雾炮车降尘。平整苫盖工作预计十天内完成。针对夜间作业，将严格按照国家规定早七点至晚十点之间完成，确保不影响周边居民正常生活。</t>
    </r>
  </si>
  <si>
    <r>
      <rPr>
        <sz val="14"/>
        <color rgb="FF000000"/>
        <rFont val="Noto Sans"/>
        <family val="2"/>
      </rPr>
      <t xml:space="preserve">针对群众反映问题，近期项目土地将交付天津市规划局土地储备利用中心，由土地利用中心组织施工进行围挡；洗轮机已经修整完毕，对于出入场地的车辆确保做到出入冲洗到位。西青区将督促该工地严格落实好扬尘污染防治措施，同时加大对该区域的巡查监管力度，发现问题及时进行处理</t>
    </r>
    <r>
      <rPr>
        <sz val="14"/>
        <color rgb="FF000000"/>
        <rFont val="宋体"/>
        <family val="0"/>
        <charset val="134"/>
      </rPr>
      <t xml:space="preserve">,</t>
    </r>
    <r>
      <rPr>
        <sz val="14"/>
        <color rgb="FF000000"/>
        <rFont val="Noto Sans"/>
        <family val="2"/>
      </rPr>
      <t xml:space="preserve">确保整改问题不反弹。</t>
    </r>
  </si>
  <si>
    <r>
      <rPr>
        <sz val="14"/>
        <color rgb="FF000000"/>
        <rFont val="Noto Sans"/>
        <family val="2"/>
      </rPr>
      <t xml:space="preserve">西青区光明路万科锦庐小区东门两侧原先都是绿地，从</t>
    </r>
    <r>
      <rPr>
        <sz val="14"/>
        <color rgb="FF000000"/>
        <rFont val="宋体"/>
        <family val="0"/>
        <charset val="134"/>
      </rPr>
      <t xml:space="preserve">2021</t>
    </r>
    <r>
      <rPr>
        <sz val="14"/>
        <color rgb="FF000000"/>
        <rFont val="Noto Sans"/>
        <family val="2"/>
      </rPr>
      <t xml:space="preserve">年开始有私家车在此停放，有的绿地变成了土地，刮风时扬尘污染严重。</t>
    </r>
  </si>
  <si>
    <t xml:space="preserve">万科锦庐小区东门外两侧规划为绿地，但自小区建成开发商一直未对该处进行绿化种植及养护，现场存在机动车占绿乱停问题，小区北门外存在建筑垃圾及生活垃圾乱堆问题。</t>
  </si>
  <si>
    <r>
      <rPr>
        <sz val="14"/>
        <color rgb="FF000000"/>
        <rFont val="Noto Sans"/>
        <family val="2"/>
      </rPr>
      <t xml:space="preserve">针对东门外绿地停车问题，李七庄街已约谈万科开发商及物业负责人，责令其对绿地进行维护管理并做好相应防护措施，避免机动车停放在绿地上。目前该处点位占绿车辆均已清离并在绿地周边设置了隔离设施。针对北门外垃圾问题，李七庄街已责令万科锦庐小区物业限期于</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20</t>
    </r>
    <r>
      <rPr>
        <sz val="14"/>
        <color rgb="FF000000"/>
        <rFont val="Noto Sans"/>
        <family val="2"/>
      </rPr>
      <t xml:space="preserve">日前清理完毕，目前已清理完毕。
下一步，李七庄街将加强对该处的巡查，发现占绿停车问题立即治理，同时督促相关单位尽快完成绿化补植工作。</t>
    </r>
  </si>
  <si>
    <r>
      <rPr>
        <sz val="14"/>
        <color rgb="FF000000"/>
        <rFont val="Noto Sans"/>
        <family val="2"/>
      </rPr>
      <t xml:space="preserve">西青区赛达三支路</t>
    </r>
    <r>
      <rPr>
        <sz val="14"/>
        <color rgb="FF000000"/>
        <rFont val="宋体"/>
        <family val="0"/>
        <charset val="134"/>
      </rPr>
      <t xml:space="preserve">25</t>
    </r>
    <r>
      <rPr>
        <sz val="14"/>
        <color rgb="FF000000"/>
        <rFont val="Noto Sans"/>
        <family val="2"/>
      </rPr>
      <t xml:space="preserve">号三期“蒂普拓普橡胶技术有限公司”橡胶厂房一车间内没有按照规定使用碳吸附，从烟囱直排异味污染严重，而且公司有内部消息可以躲避检查。</t>
    </r>
  </si>
  <si>
    <r>
      <rPr>
        <sz val="14"/>
        <color rgb="FF000000"/>
        <rFont val="Noto Sans"/>
        <family val="2"/>
      </rPr>
      <t xml:space="preserve">该单位主要从事橡胶胶板制造，生产中。主要生产工艺为配料、密炼、开炼、硫化、包装。现场检查时，打开该单位</t>
    </r>
    <r>
      <rPr>
        <sz val="14"/>
        <color rgb="FF000000"/>
        <rFont val="宋体"/>
        <family val="0"/>
        <charset val="134"/>
      </rPr>
      <t xml:space="preserve">7</t>
    </r>
    <r>
      <rPr>
        <sz val="14"/>
        <color rgb="FF000000"/>
        <rFont val="Noto Sans"/>
        <family val="2"/>
      </rPr>
      <t xml:space="preserve">套废气处理设施活性炭箱，均填充有活性炭。该单位定期对活性炭进行更换，使用过的活性炭作为危险废物交有资质单位处置。查阅天津市危险废物综合监管信息系统，该单位于</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2-4</t>
    </r>
    <r>
      <rPr>
        <sz val="14"/>
        <color rgb="FF000000"/>
        <rFont val="Noto Sans"/>
        <family val="2"/>
      </rPr>
      <t xml:space="preserve">月转移过废活性炭，转移量</t>
    </r>
    <r>
      <rPr>
        <sz val="14"/>
        <color rgb="FF000000"/>
        <rFont val="宋体"/>
        <family val="0"/>
        <charset val="134"/>
      </rPr>
      <t xml:space="preserve">10.285</t>
    </r>
    <r>
      <rPr>
        <sz val="14"/>
        <color rgb="FF000000"/>
        <rFont val="Noto Sans"/>
        <family val="2"/>
      </rPr>
      <t xml:space="preserve">吨。现场检查时未嗅到明显异味。</t>
    </r>
  </si>
  <si>
    <t xml:space="preserve">针对群众反映问题，区生态环境局委托第三方检测公司对橡胶厂房所有排气筒进行有组织臭气浓度检测，结果均符合排放标准。经开集团及区生态环境局将加强对该单位的监管，发现环境违法行为将依法查处。</t>
  </si>
  <si>
    <r>
      <rPr>
        <sz val="14"/>
        <color rgb="FF000000"/>
        <rFont val="Noto Sans"/>
        <family val="2"/>
      </rPr>
      <t xml:space="preserve">西青区光明路万科锦庐小区东门两侧原先都是绿地，从</t>
    </r>
    <r>
      <rPr>
        <sz val="14"/>
        <color rgb="FF000000"/>
        <rFont val="宋体"/>
        <family val="0"/>
        <charset val="134"/>
      </rPr>
      <t xml:space="preserve">2021</t>
    </r>
    <r>
      <rPr>
        <sz val="14"/>
        <color rgb="FF000000"/>
        <rFont val="Noto Sans"/>
        <family val="2"/>
      </rPr>
      <t xml:space="preserve">年开始有私家车在此停放，有的绿地变成了土地，刮风时扬尘污染严重。</t>
    </r>
    <r>
      <rPr>
        <sz val="14"/>
        <color rgb="FF000000"/>
        <rFont val="宋体"/>
        <family val="0"/>
        <charset val="134"/>
      </rPr>
      <t xml:space="preserve">2022.5.19</t>
    </r>
    <r>
      <rPr>
        <sz val="14"/>
        <color rgb="FF000000"/>
        <rFont val="Noto Sans"/>
        <family val="2"/>
      </rPr>
      <t xml:space="preserve">已转办，希望相关部门联系市民。</t>
    </r>
  </si>
  <si>
    <t xml:space="preserve">西青区李七庄街光明路万科锦庐小区东门两侧绿地产权单位为万科锦庐开发商，于该楼盘售卖前进行的绿化建设。</t>
  </si>
  <si>
    <t xml:space="preserve">针对万科锦庐小区东门两侧绿地停车问题，李七庄街已及时联系该地块绿化产权单位（万科锦庐开发商），并督促整改，该单位现已对该绿化地块设立护栏，防止周边车辆乱停乱放，起到保护绿化的作用，并承诺待适宜季节进行绿化补植。
下一步，李七庄街将加强对该处的巡查，发现占绿停车问题立即治理，同时督促相关单位尽快完成绿化补植工作。</t>
  </si>
  <si>
    <t xml:space="preserve">大寺镇大寺村大寺小学东南侧幸福路上，中建二局项目部隔壁有一废品收购站打包机不定时运行有噪音、扬尘污染。</t>
  </si>
  <si>
    <t xml:space="preserve">工业企业噪声、扬尘</t>
  </si>
  <si>
    <r>
      <rPr>
        <sz val="16"/>
        <color rgb="FF000000"/>
        <rFont val="Noto Sans"/>
        <family val="2"/>
      </rPr>
      <t xml:space="preserve">该废品收购站为天津市</t>
    </r>
    <r>
      <rPr>
        <sz val="16"/>
        <color rgb="FF000000"/>
        <rFont val="宋体"/>
        <family val="0"/>
        <charset val="134"/>
      </rPr>
      <t xml:space="preserve">xx</t>
    </r>
    <r>
      <rPr>
        <sz val="16"/>
        <color rgb="FF000000"/>
        <rFont val="Noto Sans"/>
        <family val="2"/>
      </rPr>
      <t xml:space="preserve">再生物资回收有限公司，收购的废品主要为废木料、废纸制品、废塑料瓶、废钢铁等，使用</t>
    </r>
    <r>
      <rPr>
        <sz val="16"/>
        <color rgb="FF000000"/>
        <rFont val="宋体"/>
        <family val="0"/>
        <charset val="134"/>
      </rPr>
      <t xml:space="preserve">1</t>
    </r>
    <r>
      <rPr>
        <sz val="16"/>
        <color rgb="FF000000"/>
        <rFont val="Noto Sans"/>
        <family val="2"/>
      </rPr>
      <t xml:space="preserve">台打包机用于废纸制品的打包。现场检查时，打包机未作业。据现场负责人介绍，打包机平均三天左右进行一次作业，作业时段基本集中在下午。</t>
    </r>
  </si>
  <si>
    <t xml:space="preserve">针对大寺镇一废品收购站打包机现场噪音、扬尘污染问题，在打包机进行作业时，未发现扬尘问题。针对反映的噪音问题，现场要求负责人注意作业时段，避免噪声扰民。
下一步，大寺镇政府将联合区城管委、区生态环境局加强对该单位的巡查力度，发现违法行为及时查处。</t>
  </si>
  <si>
    <t xml:space="preserve">北京建工环境修复股份有限公司中标西青区青凝侯污泥填埋场违规倾倒地块污泥处置项目，北京建工环境修复股份有限公司处置方法不符合治理要求，有违规填埋。</t>
  </si>
  <si>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8</t>
    </r>
    <r>
      <rPr>
        <sz val="14"/>
        <color rgb="FF000000"/>
        <rFont val="Noto Sans"/>
        <family val="2"/>
      </rPr>
      <t xml:space="preserve">日，通过公开招标，确定北京建工集团有限责任公司（以下简称“北建工”）为天津市西青区青凝侯污泥违规倾倒地块污泥处理处置单位，天津华地公用工程建设监理有限公司为监理单位；</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23</t>
    </r>
    <r>
      <rPr>
        <sz val="14"/>
        <color rgb="FF000000"/>
        <rFont val="Noto Sans"/>
        <family val="2"/>
      </rPr>
      <t xml:space="preserve">日，通过公开招标，确定北建工为西青区青凝侯污泥填埋场剩余</t>
    </r>
    <r>
      <rPr>
        <sz val="14"/>
        <color rgb="FF000000"/>
        <rFont val="宋体"/>
        <family val="0"/>
        <charset val="134"/>
      </rPr>
      <t xml:space="preserve">2</t>
    </r>
    <r>
      <rPr>
        <sz val="14"/>
        <color rgb="FF000000"/>
        <rFont val="Noto Sans"/>
        <family val="2"/>
      </rPr>
      <t xml:space="preserve">处污泥违规倾倒地块污泥处理处置单位，中鸿亿博集团有限公司为监理单位。
区生态环境局组织召开了西青区青凝侯污泥填埋场</t>
    </r>
    <r>
      <rPr>
        <sz val="14"/>
        <color rgb="FF000000"/>
        <rFont val="宋体"/>
        <family val="0"/>
        <charset val="134"/>
      </rPr>
      <t xml:space="preserve">9</t>
    </r>
    <r>
      <rPr>
        <sz val="14"/>
        <color rgb="FF000000"/>
        <rFont val="Noto Sans"/>
        <family val="2"/>
      </rPr>
      <t xml:space="preserve">处污泥违规倾倒地块污泥处理处置效果评估（第一阶段）报告评审会。评审组进行了现场勘查，并对施工单位的现场施工总结报告、监理单位的监理评估报告、评估单位的效果评估报告及相应的佐证材料进行了审查。经评审组质询讨论，认定污泥处理处置效果评估工作依据国家固体废物污染环境防治等相关技术规定，效果评估报告基本完整，评估程序和方法符合相关规定，评估结论可信，污泥清挖效果满足要求。</t>
    </r>
  </si>
  <si>
    <r>
      <rPr>
        <sz val="14"/>
        <color rgb="FF000000"/>
        <rFont val="Noto Sans"/>
        <family val="2"/>
      </rPr>
      <t xml:space="preserve">西青区立即组织相关部门和属地街镇对举报问题进行核查。对北建工和两家监理单位相关人员进行了处理处置和监理过程的询问，并对档案材料进行核查。经现场核查，污泥处置量与日报表相符，污泥联单与过磅单数量相符。核查组对污泥运输单位进行核实。在出发地和目的地有北京建工公司、监理公司进行现场监管，车队在运输路线、运输时间上对司机均有规定。</t>
    </r>
    <r>
      <rPr>
        <sz val="14"/>
        <color rgb="FF000000"/>
        <rFont val="宋体"/>
        <family val="0"/>
        <charset val="134"/>
      </rPr>
      <t xml:space="preserve">9</t>
    </r>
    <r>
      <rPr>
        <sz val="14"/>
        <color rgb="FF000000"/>
        <rFont val="Noto Sans"/>
        <family val="2"/>
      </rPr>
      <t xml:space="preserve">个地块的污泥已完成全部清挖，均已运输至指定地点。</t>
    </r>
  </si>
  <si>
    <r>
      <rPr>
        <sz val="11"/>
        <color rgb="FF000000"/>
        <rFont val="Noto Sans"/>
        <family val="2"/>
      </rPr>
      <t xml:space="preserve">西青区赛达</t>
    </r>
    <r>
      <rPr>
        <sz val="11"/>
        <color rgb="FF000000"/>
        <rFont val="宋体"/>
        <family val="0"/>
        <charset val="134"/>
      </rPr>
      <t xml:space="preserve">3</t>
    </r>
    <r>
      <rPr>
        <sz val="11"/>
        <color rgb="FF000000"/>
        <rFont val="Noto Sans"/>
        <family val="2"/>
      </rPr>
      <t xml:space="preserve">支路</t>
    </r>
    <r>
      <rPr>
        <sz val="11"/>
        <color rgb="FF000000"/>
        <rFont val="宋体"/>
        <family val="0"/>
        <charset val="134"/>
      </rPr>
      <t xml:space="preserve">25</t>
    </r>
    <r>
      <rPr>
        <sz val="11"/>
        <color rgb="FF000000"/>
        <rFont val="Noto Sans"/>
        <family val="2"/>
      </rPr>
      <t xml:space="preserve">号蒂普拓普橡胶技术有限公司</t>
    </r>
    <r>
      <rPr>
        <sz val="11"/>
        <color rgb="FF000000"/>
        <rFont val="宋体"/>
        <family val="0"/>
        <charset val="134"/>
      </rPr>
      <t xml:space="preserve">3</t>
    </r>
    <r>
      <rPr>
        <sz val="11"/>
        <color rgb="FF000000"/>
        <rFont val="Noto Sans"/>
        <family val="2"/>
      </rPr>
      <t xml:space="preserve">车间光养设备是坏的，补片车间浸胶车间有异味，喷砂车间除尘设备损坏。异味、粉尘污染。</t>
    </r>
  </si>
  <si>
    <t xml:space="preserve">异味、粉尘</t>
  </si>
  <si>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4</t>
    </r>
    <r>
      <rPr>
        <sz val="14"/>
        <color rgb="FF000000"/>
        <rFont val="Noto Sans"/>
        <family val="2"/>
      </rPr>
      <t xml:space="preserve">日，经开集团联合区生态环境局对该单位进行现场检查。经查，该单位主要从事橡胶制品制造，生产中。主要生产工艺为配料、密炼、开炼、硫化、包装。该单位分为东西两个厂区，赛达三支路为东厂区、赛达世纪大道为西厂区。</t>
    </r>
  </si>
  <si>
    <r>
      <rPr>
        <sz val="14"/>
        <color rgb="FF000000"/>
        <rFont val="Noto Sans"/>
        <family val="2"/>
      </rPr>
      <t xml:space="preserve">一、该单位三车间位于赛达三支路厂区，建有开炼机、密炼机、压延机等生产设备，分别配套建有</t>
    </r>
    <r>
      <rPr>
        <sz val="14"/>
        <color rgb="FF000000"/>
        <rFont val="宋体"/>
        <family val="0"/>
        <charset val="134"/>
      </rPr>
      <t xml:space="preserve">3</t>
    </r>
    <r>
      <rPr>
        <sz val="14"/>
        <color rgb="FF000000"/>
        <rFont val="Noto Sans"/>
        <family val="2"/>
      </rPr>
      <t xml:space="preserve">套</t>
    </r>
    <r>
      <rPr>
        <sz val="14"/>
        <color rgb="FF000000"/>
        <rFont val="宋体"/>
        <family val="0"/>
        <charset val="134"/>
      </rPr>
      <t xml:space="preserve">UV</t>
    </r>
    <r>
      <rPr>
        <sz val="14"/>
        <color rgb="FF000000"/>
        <rFont val="Noto Sans"/>
        <family val="2"/>
      </rPr>
      <t xml:space="preserve">光氧</t>
    </r>
    <r>
      <rPr>
        <sz val="14"/>
        <color rgb="FF000000"/>
        <rFont val="宋体"/>
        <family val="0"/>
        <charset val="134"/>
      </rPr>
      <t xml:space="preserve">+</t>
    </r>
    <r>
      <rPr>
        <sz val="14"/>
        <color rgb="FF000000"/>
        <rFont val="Noto Sans"/>
        <family val="2"/>
      </rPr>
      <t xml:space="preserve">活性炭吸附设施。现场检查时，打开正在运行的</t>
    </r>
    <r>
      <rPr>
        <sz val="14"/>
        <color rgb="FF000000"/>
        <rFont val="宋体"/>
        <family val="0"/>
        <charset val="134"/>
      </rPr>
      <t xml:space="preserve">UV</t>
    </r>
    <r>
      <rPr>
        <sz val="14"/>
        <color rgb="FF000000"/>
        <rFont val="Noto Sans"/>
        <family val="2"/>
      </rPr>
      <t xml:space="preserve">光氧</t>
    </r>
    <r>
      <rPr>
        <sz val="14"/>
        <color rgb="FF000000"/>
        <rFont val="宋体"/>
        <family val="0"/>
        <charset val="134"/>
      </rPr>
      <t xml:space="preserve">+</t>
    </r>
    <r>
      <rPr>
        <sz val="14"/>
        <color rgb="FF000000"/>
        <rFont val="Noto Sans"/>
        <family val="2"/>
      </rPr>
      <t xml:space="preserve">活性炭吸附设施，发现存在</t>
    </r>
    <r>
      <rPr>
        <sz val="14"/>
        <color rgb="FF000000"/>
        <rFont val="宋体"/>
        <family val="0"/>
        <charset val="134"/>
      </rPr>
      <t xml:space="preserve">UV</t>
    </r>
    <r>
      <rPr>
        <sz val="14"/>
        <color rgb="FF000000"/>
        <rFont val="Noto Sans"/>
        <family val="2"/>
      </rPr>
      <t xml:space="preserve">灯管损坏问题。现场要求企业对损坏的</t>
    </r>
    <r>
      <rPr>
        <sz val="14"/>
        <color rgb="FF000000"/>
        <rFont val="宋体"/>
        <family val="0"/>
        <charset val="134"/>
      </rPr>
      <t xml:space="preserve">UV</t>
    </r>
    <r>
      <rPr>
        <sz val="14"/>
        <color rgb="FF000000"/>
        <rFont val="Noto Sans"/>
        <family val="2"/>
      </rPr>
      <t xml:space="preserve">灯管进行维修，企业立即组织员工进行维修，于当日完成了</t>
    </r>
    <r>
      <rPr>
        <sz val="14"/>
        <color rgb="FF000000"/>
        <rFont val="宋体"/>
        <family val="0"/>
        <charset val="134"/>
      </rPr>
      <t xml:space="preserve">UV</t>
    </r>
    <r>
      <rPr>
        <sz val="14"/>
        <color rgb="FF000000"/>
        <rFont val="Noto Sans"/>
        <family val="2"/>
      </rPr>
      <t xml:space="preserve">灯管的更换维修。
二、补片车、浸胶车间、喷砂车间位于赛达世纪大道</t>
    </r>
    <r>
      <rPr>
        <sz val="14"/>
        <color rgb="FF000000"/>
        <rFont val="宋体"/>
        <family val="0"/>
        <charset val="134"/>
      </rPr>
      <t xml:space="preserve">7</t>
    </r>
    <r>
      <rPr>
        <sz val="14"/>
        <color rgb="FF000000"/>
        <rFont val="Noto Sans"/>
        <family val="2"/>
      </rPr>
      <t xml:space="preserve">号厂区内。喷砂车间配套建有</t>
    </r>
    <r>
      <rPr>
        <sz val="14"/>
        <color rgb="FF000000"/>
        <rFont val="宋体"/>
        <family val="0"/>
        <charset val="134"/>
      </rPr>
      <t xml:space="preserve">1</t>
    </r>
    <r>
      <rPr>
        <sz val="14"/>
        <color rgb="FF000000"/>
        <rFont val="Noto Sans"/>
        <family val="2"/>
      </rPr>
      <t xml:space="preserve">套旋风</t>
    </r>
    <r>
      <rPr>
        <sz val="14"/>
        <color rgb="FF000000"/>
        <rFont val="宋体"/>
        <family val="0"/>
        <charset val="134"/>
      </rPr>
      <t xml:space="preserve">+</t>
    </r>
    <r>
      <rPr>
        <sz val="14"/>
        <color rgb="FF000000"/>
        <rFont val="Noto Sans"/>
        <family val="2"/>
      </rPr>
      <t xml:space="preserve">布袋除尘器。现场检查时，喷砂车间未生产，配套的旋风</t>
    </r>
    <r>
      <rPr>
        <sz val="14"/>
        <color rgb="FF000000"/>
        <rFont val="宋体"/>
        <family val="0"/>
        <charset val="134"/>
      </rPr>
      <t xml:space="preserve">+</t>
    </r>
    <r>
      <rPr>
        <sz val="14"/>
        <color rgb="FF000000"/>
        <rFont val="Noto Sans"/>
        <family val="2"/>
      </rPr>
      <t xml:space="preserve">布袋除尘器未运行。现场要求企业打开该套旋风</t>
    </r>
    <r>
      <rPr>
        <sz val="14"/>
        <color rgb="FF000000"/>
        <rFont val="宋体"/>
        <family val="0"/>
        <charset val="134"/>
      </rPr>
      <t xml:space="preserve">+</t>
    </r>
    <r>
      <rPr>
        <sz val="14"/>
        <color rgb="FF000000"/>
        <rFont val="Noto Sans"/>
        <family val="2"/>
      </rPr>
      <t xml:space="preserve">布袋除尘器，设备能够正常运行，未发现粉尘污染情况。补片车间、浸胶车间均配套建有废气处理设施，现场检查时，补片车间、浸胶车间正在生产，配套的废气处理设施正在运行，现场未嗅到明显异味。</t>
    </r>
  </si>
  <si>
    <r>
      <rPr>
        <sz val="11"/>
        <color rgb="FF000000"/>
        <rFont val="Noto Sans"/>
        <family val="2"/>
      </rPr>
      <t xml:space="preserve">西青区王村</t>
    </r>
    <r>
      <rPr>
        <sz val="11"/>
        <color rgb="FF000000"/>
        <rFont val="宋体"/>
        <family val="0"/>
        <charset val="134"/>
      </rPr>
      <t xml:space="preserve">832</t>
    </r>
    <r>
      <rPr>
        <sz val="11"/>
        <color rgb="FF000000"/>
        <rFont val="Noto Sans"/>
        <family val="2"/>
      </rPr>
      <t xml:space="preserve">公交终点站，院内都是黄土，车往出一开尘土飞扬。</t>
    </r>
  </si>
  <si>
    <t xml:space="preserve">扬尘</t>
  </si>
  <si>
    <r>
      <rPr>
        <sz val="14"/>
        <color rgb="FF000000"/>
        <rFont val="Noto Sans"/>
        <family val="2"/>
      </rPr>
      <t xml:space="preserve">经核查，</t>
    </r>
    <r>
      <rPr>
        <sz val="14"/>
        <color rgb="FF000000"/>
        <rFont val="宋体"/>
        <family val="0"/>
        <charset val="134"/>
      </rPr>
      <t xml:space="preserve">832</t>
    </r>
    <r>
      <rPr>
        <sz val="14"/>
        <color rgb="FF000000"/>
        <rFont val="Noto Sans"/>
        <family val="2"/>
      </rPr>
      <t xml:space="preserve">王村公交终点站因院内硬化路面破损导致扬尘。</t>
    </r>
  </si>
  <si>
    <t xml:space="preserve">经过督查组现场勘查，院内扬尘、积尘问题每日将不定时人工洒水降尘并清理积尘。</t>
  </si>
  <si>
    <t xml:space="preserve">津涞道和瑶环路交口，李七庄铁道旁小桥下两条小河水发黑发臭，夏天尤其严重。</t>
  </si>
  <si>
    <t xml:space="preserve">接到反映情况后，李七庄街河长办与区河长办一同前往现场查看，河道正在进行调水，未发现异味。该问题发生是由于夏季汛期为防止小区、路面积水影响居民财产安全，市区排水泵站加大积水片区排水，造成四化河、纪庄子河部分河段水质变差，其中居民反映的四化河一段属于南开区。针对此类情况，街河长办协调市水务局通过调水的方式解决，现纪庄子河水质正在好转。</t>
  </si>
  <si>
    <t xml:space="preserve">针对汛期市区排水影响河道水质问题，李七庄街河长办在以后工作中要加强巡查力度，发现水质异常情况立即协调上级主管部门通过调水的方式解决此类问题。持续关注纪庄子河水质情况，对水质情况及时向区河长办反馈。</t>
  </si>
  <si>
    <r>
      <rPr>
        <sz val="11"/>
        <color rgb="FF000000"/>
        <rFont val="Noto Sans"/>
        <family val="2"/>
      </rPr>
      <t xml:space="preserve">西青区中北镇芥园西道与福姜路交口地铁</t>
    </r>
    <r>
      <rPr>
        <sz val="11"/>
        <color rgb="FF000000"/>
        <rFont val="宋体"/>
        <family val="0"/>
        <charset val="134"/>
      </rPr>
      <t xml:space="preserve">8</t>
    </r>
    <r>
      <rPr>
        <sz val="11"/>
        <color rgb="FF000000"/>
        <rFont val="Noto Sans"/>
        <family val="2"/>
      </rPr>
      <t xml:space="preserve">号线夜间施工噪声扰民。（连续施工到夜里一、两点</t>
    </r>
    <r>
      <rPr>
        <sz val="11"/>
        <color rgb="FF000000"/>
        <rFont val="宋体"/>
        <family val="0"/>
        <charset val="134"/>
      </rPr>
      <t xml:space="preserve">,</t>
    </r>
    <r>
      <rPr>
        <sz val="11"/>
        <color rgb="FF000000"/>
        <rFont val="Noto Sans"/>
        <family val="2"/>
      </rPr>
      <t xml:space="preserve">有一个月的时间了。）</t>
    </r>
  </si>
  <si>
    <t xml:space="preserve">施工噪音</t>
  </si>
  <si>
    <r>
      <rPr>
        <sz val="14"/>
        <color rgb="FF000000"/>
        <rFont val="Noto Sans"/>
        <family val="2"/>
      </rPr>
      <t xml:space="preserve">地铁</t>
    </r>
    <r>
      <rPr>
        <sz val="14"/>
        <color rgb="FF000000"/>
        <rFont val="宋体"/>
        <family val="0"/>
        <charset val="134"/>
      </rPr>
      <t xml:space="preserve">8</t>
    </r>
    <r>
      <rPr>
        <sz val="14"/>
        <color rgb="FF000000"/>
        <rFont val="Noto Sans"/>
        <family val="2"/>
      </rPr>
      <t xml:space="preserve">号线福姜路站工程施工单位为中铁十八局集团有限公司。现场检查时该项目施工现场建设一座泥浆沉降池，下槽混凝土浇筑，配套安装两台气泵机</t>
    </r>
    <r>
      <rPr>
        <sz val="14"/>
        <color rgb="FF000000"/>
        <rFont val="宋体"/>
        <family val="0"/>
        <charset val="134"/>
      </rPr>
      <t xml:space="preserve">24</t>
    </r>
    <r>
      <rPr>
        <sz val="14"/>
        <color rgb="FF000000"/>
        <rFont val="Noto Sans"/>
        <family val="2"/>
      </rPr>
      <t xml:space="preserve">小时运行等，噪声污染排放对周边居民影响较大，已要求该单位对两台气泵机安装隔音棚等降噪措施，现气泵机隔音板已安装完毕。</t>
    </r>
  </si>
  <si>
    <r>
      <rPr>
        <sz val="14"/>
        <color rgb="FF000000"/>
        <rFont val="Noto Sans"/>
        <family val="2"/>
      </rPr>
      <t xml:space="preserve">地铁</t>
    </r>
    <r>
      <rPr>
        <sz val="14"/>
        <color rgb="FF000000"/>
        <rFont val="宋体"/>
        <family val="0"/>
        <charset val="134"/>
      </rPr>
      <t xml:space="preserve">8</t>
    </r>
    <r>
      <rPr>
        <sz val="14"/>
        <color rgb="FF000000"/>
        <rFont val="Noto Sans"/>
        <family val="2"/>
      </rPr>
      <t xml:space="preserve">号线一期（绿水公园延伸至中北镇段）福姜路站主体围护结构工程属于民心工程，且已办理连续施工作业手续。已按要求整改完毕。</t>
    </r>
  </si>
  <si>
    <r>
      <rPr>
        <sz val="11"/>
        <color rgb="FF000000"/>
        <rFont val="Noto Sans"/>
        <family val="2"/>
      </rPr>
      <t xml:space="preserve">西青区侯台碧轩园近期每天早上垃圾车来的太早，</t>
    </r>
    <r>
      <rPr>
        <sz val="11"/>
        <color rgb="FF000000"/>
        <rFont val="宋体"/>
        <family val="0"/>
        <charset val="134"/>
      </rPr>
      <t xml:space="preserve">5:10</t>
    </r>
    <r>
      <rPr>
        <sz val="11"/>
        <color rgb="FF000000"/>
        <rFont val="Noto Sans"/>
        <family val="2"/>
      </rPr>
      <t xml:space="preserve">就到，噪声很大，影响居民休息。去年反映过，当时改了时间。</t>
    </r>
  </si>
  <si>
    <t xml:space="preserve">噪声污染</t>
  </si>
  <si>
    <t xml:space="preserve">碧轩园垃圾清运车确实存在时间过早处理垃圾情况，因碧轩园小区垃圾清运车负责多个小区垃圾清运工作，为了将各小区垃圾及时清运完毕，故将垃圾清运时间提前，造成时间过早，垃圾清运噪音扰民。</t>
  </si>
  <si>
    <r>
      <rPr>
        <sz val="14"/>
        <color rgb="FF000000"/>
        <rFont val="Noto Sans"/>
        <family val="2"/>
      </rPr>
      <t xml:space="preserve">针对该问题</t>
    </r>
    <r>
      <rPr>
        <sz val="14"/>
        <color rgb="FF000000"/>
        <rFont val="宋体"/>
        <family val="0"/>
        <charset val="134"/>
      </rPr>
      <t xml:space="preserve">,</t>
    </r>
    <r>
      <rPr>
        <sz val="14"/>
        <color rgb="FF000000"/>
        <rFont val="Noto Sans"/>
        <family val="2"/>
      </rPr>
      <t xml:space="preserve">中北镇市容部门立即与垃圾清运单位沟通，商讨早晨垃圾清运时间，初步将垃圾清运时间改为早</t>
    </r>
    <r>
      <rPr>
        <sz val="14"/>
        <color rgb="FF000000"/>
        <rFont val="宋体"/>
        <family val="0"/>
        <charset val="134"/>
      </rPr>
      <t xml:space="preserve">6</t>
    </r>
    <r>
      <rPr>
        <sz val="14"/>
        <color rgb="FF000000"/>
        <rFont val="Noto Sans"/>
        <family val="2"/>
      </rPr>
      <t xml:space="preserve">点以后。</t>
    </r>
  </si>
  <si>
    <t xml:space="preserve">西青区某公司，生产车间喷漆污染环境。</t>
  </si>
  <si>
    <t xml:space="preserve">该公司主要从事立体车库制造业务，生产工艺为切割、打磨和焊接。</t>
  </si>
  <si>
    <t xml:space="preserve">现场检查时该企业未生产，未发现有喷漆作业及相关工序，该企业正在搬迁中。</t>
  </si>
  <si>
    <r>
      <rPr>
        <sz val="14"/>
        <color rgb="FF000000"/>
        <rFont val="Noto Sans"/>
        <family val="2"/>
      </rPr>
      <t xml:space="preserve">西青区雅居花园李七庄派出所对面每晚</t>
    </r>
    <r>
      <rPr>
        <sz val="14"/>
        <color rgb="FF000000"/>
        <rFont val="宋体"/>
        <family val="0"/>
        <charset val="134"/>
      </rPr>
      <t xml:space="preserve">8</t>
    </r>
    <r>
      <rPr>
        <sz val="14"/>
        <color rgb="FF000000"/>
        <rFont val="Noto Sans"/>
        <family val="2"/>
      </rPr>
      <t xml:space="preserve">点以后卸工程土，无除尘措施，扬尘污染周边环境。</t>
    </r>
  </si>
  <si>
    <t xml:space="preserve">李七庄街立即责成街环卫及综合执法大队两个部门到现场进行核实。经核实，该处为雅居花园违建房屋拆除项目，目前正在进行垫种植土，准备进行临时绿化，场地内部道路存在扬尘作业，作业车辆行驶过程中产生扬尘，造成周边道路以及环境污染。</t>
  </si>
  <si>
    <t xml:space="preserve">李七庄街综合执法人员责令现场负责人对雅居花园现场作业车辆途经路段进行彻底清洗，且在场地出入口进行土工布铺设，施工作业时配备降尘雾炮。</t>
  </si>
  <si>
    <t xml:space="preserve">西青区张家窝镇社会山东苑小区每晚开窗都有刺鼻异味。</t>
  </si>
  <si>
    <r>
      <rPr>
        <sz val="14"/>
        <color rgb="FF000000"/>
        <rFont val="宋体"/>
        <family val="0"/>
        <charset val="134"/>
      </rPr>
      <t xml:space="preserve"> 1.</t>
    </r>
    <r>
      <rPr>
        <sz val="14"/>
        <color rgb="FF000000"/>
        <rFont val="Noto Sans"/>
        <family val="2"/>
      </rPr>
      <t xml:space="preserve">区生态环境局执法人员于</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3</t>
    </r>
    <r>
      <rPr>
        <sz val="14"/>
        <color rgb="FF000000"/>
        <rFont val="Noto Sans"/>
        <family val="2"/>
      </rPr>
      <t xml:space="preserve">日晚，根据信访人反映的异味问题，对张家窝镇工业园区重点涉气企业夜间开展了突击检查，被检查企业污染治理设施均在正常运行。并对社会山东苑小区周边环境进行了巡查，未发现异味问题。
</t>
    </r>
    <r>
      <rPr>
        <sz val="14"/>
        <color rgb="FF000000"/>
        <rFont val="宋体"/>
        <family val="0"/>
        <charset val="134"/>
      </rPr>
      <t xml:space="preserve">2.</t>
    </r>
    <r>
      <rPr>
        <sz val="14"/>
        <color rgb="FF000000"/>
        <rFont val="Noto Sans"/>
        <family val="2"/>
      </rPr>
      <t xml:space="preserve">张家窝镇政府工作人员根据信访人反映的异味问题，于</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9</t>
    </r>
    <r>
      <rPr>
        <sz val="14"/>
        <color rgb="FF000000"/>
        <rFont val="Noto Sans"/>
        <family val="2"/>
      </rPr>
      <t xml:space="preserve">日</t>
    </r>
    <r>
      <rPr>
        <sz val="14"/>
        <color rgb="FF000000"/>
        <rFont val="宋体"/>
        <family val="0"/>
        <charset val="134"/>
      </rPr>
      <t xml:space="preserve">19</t>
    </r>
    <r>
      <rPr>
        <sz val="14"/>
        <color rgb="FF000000"/>
        <rFont val="Noto Sans"/>
        <family val="2"/>
      </rPr>
      <t xml:space="preserve">时</t>
    </r>
    <r>
      <rPr>
        <sz val="14"/>
        <color rgb="FF000000"/>
        <rFont val="宋体"/>
        <family val="0"/>
        <charset val="134"/>
      </rPr>
      <t xml:space="preserve">35</t>
    </r>
    <r>
      <rPr>
        <sz val="14"/>
        <color rgb="FF000000"/>
        <rFont val="Noto Sans"/>
        <family val="2"/>
      </rPr>
      <t xml:space="preserve">分到社会山东苑小区进行了实地查看，未嗅到信访人反映的异味问题。走访询问了社会山东苑物业和居委会工作人员平时是否感受到有异味问题，均表示未感受到有刺鼻的异味。</t>
    </r>
  </si>
  <si>
    <t xml:space="preserve">西青区中北镇中北医院污水处理站有异味污染。</t>
  </si>
  <si>
    <r>
      <rPr>
        <sz val="14"/>
        <color rgb="FF000000"/>
        <rFont val="Noto Sans"/>
        <family val="2"/>
      </rPr>
      <t xml:space="preserve">中北镇社区卫生服务中心坐落于天津市西青区中北镇星光路</t>
    </r>
    <r>
      <rPr>
        <sz val="14"/>
        <color rgb="FF000000"/>
        <rFont val="宋体"/>
        <family val="0"/>
        <charset val="134"/>
      </rPr>
      <t xml:space="preserve">76</t>
    </r>
    <r>
      <rPr>
        <sz val="14"/>
        <color rgb="FF000000"/>
        <rFont val="Noto Sans"/>
        <family val="2"/>
      </rPr>
      <t xml:space="preserve">号，该单位是以医疗和社区卫生服务为主的综合性公立医院，在该单位院内东南侧建有一座污水处理站，污水处理站上面配套建有密闭罩棚，医院近期投入二氧化氯活化剂（二氧化剂原料</t>
    </r>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对污水处理站进行杀菌消毒，由于忘记关闭罩棚窗户产生异味，已现场整改完毕，并要求该单位保持门窗为关闭状态，避免异味对周边居民造成影响。</t>
    </r>
  </si>
  <si>
    <t xml:space="preserve">已要求该单位加强环境管理，污水处理站消毒投药期间门窗关闭，避免对周边居民产生影响。  </t>
  </si>
  <si>
    <r>
      <rPr>
        <sz val="11"/>
        <color rgb="FF000000"/>
        <rFont val="Noto Sans"/>
        <family val="2"/>
      </rPr>
      <t xml:space="preserve">西青区中北镇阜锦道上星光路和万卉路中间的路段，每天夜间</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00</t>
    </r>
    <r>
      <rPr>
        <sz val="11"/>
        <color rgb="FF000000"/>
        <rFont val="Noto Sans"/>
        <family val="2"/>
      </rPr>
      <t xml:space="preserve">有大量重型车辆通过交通噪声污染严重。</t>
    </r>
  </si>
  <si>
    <r>
      <rPr>
        <sz val="11"/>
        <color rgb="FF000000"/>
        <rFont val="Noto Sans"/>
        <family val="2"/>
      </rPr>
      <t xml:space="preserve">    前后三次现场核查阜盛道（外环西路</t>
    </r>
    <r>
      <rPr>
        <sz val="11"/>
        <color rgb="FF000000"/>
        <rFont val="宋体"/>
        <family val="0"/>
        <charset val="134"/>
      </rPr>
      <t xml:space="preserve">-</t>
    </r>
    <r>
      <rPr>
        <sz val="11"/>
        <color rgb="FF000000"/>
        <rFont val="Noto Sans"/>
        <family val="2"/>
      </rPr>
      <t xml:space="preserve">辰星路）道路全长约</t>
    </r>
    <r>
      <rPr>
        <sz val="11"/>
        <color rgb="FF000000"/>
        <rFont val="宋体"/>
        <family val="0"/>
        <charset val="134"/>
      </rPr>
      <t xml:space="preserve">3</t>
    </r>
    <r>
      <rPr>
        <sz val="11"/>
        <color rgb="FF000000"/>
        <rFont val="Noto Sans"/>
        <family val="2"/>
      </rPr>
      <t xml:space="preserve">公里，宽</t>
    </r>
    <r>
      <rPr>
        <sz val="11"/>
        <color rgb="FF000000"/>
        <rFont val="宋体"/>
        <family val="0"/>
        <charset val="134"/>
      </rPr>
      <t xml:space="preserve">20</t>
    </r>
    <r>
      <rPr>
        <sz val="11"/>
        <color rgb="FF000000"/>
        <rFont val="Noto Sans"/>
        <family val="2"/>
      </rPr>
      <t xml:space="preserve">米，人行道宽</t>
    </r>
    <r>
      <rPr>
        <sz val="11"/>
        <color rgb="FF000000"/>
        <rFont val="宋体"/>
        <family val="0"/>
        <charset val="134"/>
      </rPr>
      <t xml:space="preserve">2</t>
    </r>
    <r>
      <rPr>
        <sz val="11"/>
        <color rgb="FF000000"/>
        <rFont val="Noto Sans"/>
        <family val="2"/>
      </rPr>
      <t xml:space="preserve">米，修建于</t>
    </r>
    <r>
      <rPr>
        <sz val="11"/>
        <color rgb="FF000000"/>
        <rFont val="宋体"/>
        <family val="0"/>
        <charset val="134"/>
      </rPr>
      <t xml:space="preserve">2000</t>
    </r>
    <r>
      <rPr>
        <sz val="11"/>
        <color rgb="FF000000"/>
        <rFont val="Noto Sans"/>
        <family val="2"/>
      </rPr>
      <t xml:space="preserve">年；阜锦道（外环西路</t>
    </r>
    <r>
      <rPr>
        <sz val="11"/>
        <color rgb="FF000000"/>
        <rFont val="宋体"/>
        <family val="0"/>
        <charset val="134"/>
      </rPr>
      <t xml:space="preserve">-</t>
    </r>
    <r>
      <rPr>
        <sz val="11"/>
        <color rgb="FF000000"/>
        <rFont val="Noto Sans"/>
        <family val="2"/>
      </rPr>
      <t xml:space="preserve">紫光路）道路全长约</t>
    </r>
    <r>
      <rPr>
        <sz val="11"/>
        <color rgb="FF000000"/>
        <rFont val="宋体"/>
        <family val="0"/>
        <charset val="134"/>
      </rPr>
      <t xml:space="preserve">3.5</t>
    </r>
    <r>
      <rPr>
        <sz val="11"/>
        <color rgb="FF000000"/>
        <rFont val="Noto Sans"/>
        <family val="2"/>
      </rPr>
      <t xml:space="preserve">公里，宽</t>
    </r>
    <r>
      <rPr>
        <sz val="11"/>
        <color rgb="FF000000"/>
        <rFont val="宋体"/>
        <family val="0"/>
        <charset val="134"/>
      </rPr>
      <t xml:space="preserve">24</t>
    </r>
    <r>
      <rPr>
        <sz val="11"/>
        <color rgb="FF000000"/>
        <rFont val="Noto Sans"/>
        <family val="2"/>
      </rPr>
      <t xml:space="preserve">米，人行道宽</t>
    </r>
    <r>
      <rPr>
        <sz val="11"/>
        <color rgb="FF000000"/>
        <rFont val="宋体"/>
        <family val="0"/>
        <charset val="134"/>
      </rPr>
      <t xml:space="preserve">2</t>
    </r>
    <r>
      <rPr>
        <sz val="11"/>
        <color rgb="FF000000"/>
        <rFont val="Noto Sans"/>
        <family val="2"/>
      </rPr>
      <t xml:space="preserve">米，修建于</t>
    </r>
    <r>
      <rPr>
        <sz val="11"/>
        <color rgb="FF000000"/>
        <rFont val="宋体"/>
        <family val="0"/>
        <charset val="134"/>
      </rPr>
      <t xml:space="preserve">2011</t>
    </r>
    <r>
      <rPr>
        <sz val="11"/>
        <color rgb="FF000000"/>
        <rFont val="Noto Sans"/>
        <family val="2"/>
      </rPr>
      <t xml:space="preserve">年。上述两条道路权属均为中北镇人民政府。公安西青分局与中北镇政府及道路管理部门对大货车噪音问题进行现场检查，发现该路段夜间大货车流量较多，噪音较大，并进行了噪音检测。</t>
    </r>
  </si>
  <si>
    <r>
      <rPr>
        <sz val="11"/>
        <color rgb="FF000000"/>
        <rFont val="Noto Sans"/>
        <family val="2"/>
      </rPr>
      <t xml:space="preserve">   聘请专业公司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晚</t>
    </r>
    <r>
      <rPr>
        <sz val="11"/>
        <color rgb="FF000000"/>
        <rFont val="宋体"/>
        <family val="0"/>
        <charset val="134"/>
      </rPr>
      <t xml:space="preserve">22</t>
    </r>
    <r>
      <rPr>
        <sz val="11"/>
        <color rgb="FF000000"/>
        <rFont val="Noto Sans"/>
        <family val="2"/>
      </rPr>
      <t xml:space="preserve">点到反映人家中进行噪声采样，检测结果显示</t>
    </r>
    <r>
      <rPr>
        <sz val="11"/>
        <color rgb="FF000000"/>
        <rFont val="宋体"/>
        <family val="0"/>
        <charset val="134"/>
      </rPr>
      <t xml:space="preserve">58.4</t>
    </r>
    <r>
      <rPr>
        <sz val="11"/>
        <color rgb="FF000000"/>
        <rFont val="Noto Sans"/>
        <family val="2"/>
      </rPr>
      <t xml:space="preserve">分贝。根据国家标准规定，建成住宅区夜间</t>
    </r>
    <r>
      <rPr>
        <sz val="11"/>
        <color rgb="FF000000"/>
        <rFont val="宋体"/>
        <family val="0"/>
        <charset val="134"/>
      </rPr>
      <t xml:space="preserve">22</t>
    </r>
    <r>
      <rPr>
        <sz val="11"/>
        <color rgb="FF000000"/>
        <rFont val="Noto Sans"/>
        <family val="2"/>
      </rPr>
      <t xml:space="preserve">点之后噪声应低于</t>
    </r>
    <r>
      <rPr>
        <sz val="11"/>
        <color rgb="FF000000"/>
        <rFont val="宋体"/>
        <family val="0"/>
        <charset val="134"/>
      </rPr>
      <t xml:space="preserve">55</t>
    </r>
    <r>
      <rPr>
        <sz val="11"/>
        <color rgb="FF000000"/>
        <rFont val="Noto Sans"/>
        <family val="2"/>
      </rPr>
      <t xml:space="preserve">分贝，现状检测</t>
    </r>
    <r>
      <rPr>
        <sz val="11"/>
        <color rgb="FF000000"/>
        <rFont val="宋体"/>
        <family val="0"/>
        <charset val="134"/>
      </rPr>
      <t xml:space="preserve">58.4</t>
    </r>
    <r>
      <rPr>
        <sz val="11"/>
        <color rgb="FF000000"/>
        <rFont val="Noto Sans"/>
        <family val="2"/>
      </rPr>
      <t xml:space="preserve">分贝，已超出国家标准规定。
   鉴于以上情况，公安西青分局结合实际提出具体建议：赞同星光路和万卉路中间的路段采取货车分时段限行措施，参照中北大道当前货车限行的管理标准执行，以解决群众反映的噪音问题，也可达到压降交通事故目的。星光路和万卉路中间的路段采取限行措施，并设置机动车禁鸣标准标志，确保道路通行安全。中北镇与西青区交通支队再次现场勘查，确定电子警察、限行标识牌点位，</t>
    </r>
    <r>
      <rPr>
        <sz val="11"/>
        <color rgb="FF000000"/>
        <rFont val="宋体"/>
        <family val="0"/>
        <charset val="134"/>
      </rPr>
      <t xml:space="preserve">9</t>
    </r>
    <r>
      <rPr>
        <sz val="11"/>
        <color rgb="FF000000"/>
        <rFont val="Noto Sans"/>
        <family val="2"/>
      </rPr>
      <t xml:space="preserve">月底对该路段相关标识牌进行制作，预计</t>
    </r>
    <r>
      <rPr>
        <sz val="11"/>
        <color rgb="FF000000"/>
        <rFont val="宋体"/>
        <family val="0"/>
        <charset val="134"/>
      </rPr>
      <t xml:space="preserve">11</t>
    </r>
    <r>
      <rPr>
        <sz val="11"/>
        <color rgb="FF000000"/>
        <rFont val="Noto Sans"/>
        <family val="2"/>
      </rPr>
      <t xml:space="preserve">月底施工完成。</t>
    </r>
  </si>
  <si>
    <t xml:space="preserve">西青区中北镇紫阳路云锦世家郦景园底商“老徽菜”饭馆排风系统噪声扰民。</t>
  </si>
  <si>
    <t xml:space="preserve">区生态环境局执法人员会同中北镇环保办工作人员进行现场检查，该商户已于半个月前停止营业，现场未发现排风噪声现象。</t>
  </si>
  <si>
    <r>
      <rPr>
        <sz val="11"/>
        <color rgb="FF000000"/>
        <rFont val="Noto Sans"/>
        <family val="2"/>
      </rPr>
      <t xml:space="preserve">西青区张家窝镇中骏雍景府每晚</t>
    </r>
    <r>
      <rPr>
        <sz val="11"/>
        <color rgb="FF000000"/>
        <rFont val="宋体"/>
        <family val="0"/>
        <charset val="134"/>
      </rPr>
      <t xml:space="preserve">20</t>
    </r>
    <r>
      <rPr>
        <sz val="11"/>
        <color rgb="FF000000"/>
        <rFont val="Noto Sans"/>
        <family val="2"/>
      </rPr>
      <t xml:space="preserve">点左右都有一股“油漆”味道的异味，严重扰民，居民无法开窗。</t>
    </r>
  </si>
  <si>
    <r>
      <rPr>
        <sz val="11"/>
        <color rgb="FF000000"/>
        <rFont val="Noto Sans"/>
        <family val="2"/>
      </rPr>
      <t xml:space="preserve">    张家窝镇中骏雍景府南侧距离独流减河直线距离</t>
    </r>
    <r>
      <rPr>
        <sz val="11"/>
        <color rgb="FF000000"/>
        <rFont val="宋体"/>
        <family val="0"/>
        <charset val="134"/>
      </rPr>
      <t xml:space="preserve">2.9</t>
    </r>
    <r>
      <rPr>
        <sz val="11"/>
        <color rgb="FF000000"/>
        <rFont val="Noto Sans"/>
        <family val="2"/>
      </rPr>
      <t xml:space="preserve">公里，北侧距离张家窝示范工业区直线距离</t>
    </r>
    <r>
      <rPr>
        <sz val="11"/>
        <color rgb="FF000000"/>
        <rFont val="宋体"/>
        <family val="0"/>
        <charset val="134"/>
      </rPr>
      <t xml:space="preserve">4.6</t>
    </r>
    <r>
      <rPr>
        <sz val="11"/>
        <color rgb="FF000000"/>
        <rFont val="Noto Sans"/>
        <family val="2"/>
      </rPr>
      <t xml:space="preserve">公里。</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晚，区生态环境局执法人员会同张家窝镇环保办工作人员对中骏雍景府及周边小区进行排查检查，通过与小区居民调查了解，在小区公园内未嗅到油漆味。在高层住户家中南侧窗户处嗅到间歇性轻微的油漆味，当时主导风向为南风，在该小区上风向我行政区域内除一家混凝土搅拌站外无其他生产型企业。综上所述，初步判断油漆味污染源不在我行政区域内，南侧距离中骏雍景府最近工业园区为静海工业园，此问题已向市生态环境局执法总队汇报。</t>
    </r>
  </si>
  <si>
    <r>
      <rPr>
        <sz val="11"/>
        <color rgb="FF000000"/>
        <rFont val="Noto Sans"/>
        <family val="2"/>
      </rPr>
      <t xml:space="preserve">西青区中北镇翡翠嘉和二期儿童游乐区（</t>
    </r>
    <r>
      <rPr>
        <sz val="11"/>
        <color rgb="FF000000"/>
        <rFont val="宋体"/>
        <family val="0"/>
        <charset val="134"/>
      </rPr>
      <t xml:space="preserve">38</t>
    </r>
    <r>
      <rPr>
        <sz val="11"/>
        <color rgb="FF000000"/>
        <rFont val="Noto Sans"/>
        <family val="2"/>
      </rPr>
      <t xml:space="preserve">号楼下面）噪声扰民，持续到晚上</t>
    </r>
    <r>
      <rPr>
        <sz val="11"/>
        <color rgb="FF000000"/>
        <rFont val="宋体"/>
        <family val="0"/>
        <charset val="134"/>
      </rPr>
      <t xml:space="preserve">10:30</t>
    </r>
    <r>
      <rPr>
        <sz val="11"/>
        <color rgb="FF000000"/>
        <rFont val="Noto Sans"/>
        <family val="2"/>
      </rPr>
      <t xml:space="preserve">，影响居民休息。</t>
    </r>
  </si>
  <si>
    <t xml:space="preserve">    小区内该处娱乐区域会产生一定程度的噪音。民警责成物业对噪音问题加强规范管理。该地址属于小区正常娱乐区域，最初规划时已经存在，公安部门发现噪音扰民以进行劝阻为主，尽量减少对周边居民的影响。 </t>
  </si>
  <si>
    <t xml:space="preserve">西青区张家窝镇万科翡翠大道南苑小区近一个月每晚有刺激性气味飘入。</t>
  </si>
  <si>
    <r>
      <rPr>
        <sz val="11"/>
        <color rgb="FF000000"/>
        <rFont val="Noto Sans"/>
        <family val="2"/>
      </rPr>
      <t xml:space="preserve">经调查，与万科翡翠大道南苑最近的是恒通企业港、海澜德产业园和学府慧谷工业园。</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下午生态环境局执法人员对上述工业园区重点涉气企业开展了现场执法检查，涉气企业配套安装污染治理设施均正常运行，未发现存在环境违法行为，并晚上多次对该小区及周边环境进行了排查检查，现场均未嗅到异味。</t>
    </r>
  </si>
  <si>
    <t xml:space="preserve">西青区辛口镇兴旺园对面辛口工业园区断续有白色刺激性烟雾飘出进入居民小区，影响居民日常生活。</t>
  </si>
  <si>
    <t xml:space="preserve">  区生态环境局执法人员会同辛口镇环保办工作人员对辛口工业园区进行全面排查，并对距离工业区最近的泰华欣苑小区居民进行走访调查，未发现有白色刺激性烟雾排出企业。</t>
  </si>
  <si>
    <t xml:space="preserve">西青区丽江道与纪明路交口西北角有建筑工地没有苫盖扬尘污染。</t>
  </si>
  <si>
    <r>
      <rPr>
        <sz val="11"/>
        <color rgb="FF000000"/>
        <rFont val="Noto Sans"/>
        <family val="2"/>
      </rPr>
      <t xml:space="preserve">    经现场调查，西青区丽江道与纪明路交口西北角地块为闲置空地，非建筑工地，为天津城市道路管网配套建设投资有限公司所有，目前正在办理改建工程规划许可，</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9</t>
    </r>
    <r>
      <rPr>
        <sz val="11"/>
        <color rgb="FF000000"/>
        <rFont val="Noto Sans"/>
        <family val="2"/>
      </rPr>
      <t xml:space="preserve">月份，天津城市道路管网配套建设投资有限公司委托第三方天津市生圣泽奇体育文化传播有限公司对原建筑遗留的承重柱进行了拆除，由于疫情原因，施工后未再组织进场进行苫盖，导致地块裸露。 </t>
    </r>
  </si>
  <si>
    <r>
      <rPr>
        <sz val="11"/>
        <color rgb="FF000000"/>
        <rFont val="Noto Sans"/>
        <family val="2"/>
      </rPr>
      <t xml:space="preserve">   津门湖街已第一时间要求天津城市道路管网配套建设投资有限公司以及天津市生圣泽奇体育文化传播有限公司对裸露地面进行苫盖，消除扬尘隐患。</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天津市生圣泽奇体育文化传播有限公司组织人员进行苫盖，但由于场地高低不平，达不到苫盖效果；</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该公司组织工人对场地进行平整，并已全部苫盖完毕。
   李七庄街于</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也对丽江道上李七庄街域内七号线丽江道站建筑工地进行现场督导，对施工现场加强苫盖及增加洒水降尘措施。
</t>
    </r>
  </si>
  <si>
    <r>
      <rPr>
        <sz val="11"/>
        <color rgb="FF000000"/>
        <rFont val="Noto Sans"/>
        <family val="2"/>
      </rPr>
      <t xml:space="preserve">西青区王稳庄镇赛达工业园某物流废弃泡沫运送到津淄线与白万路交口，往白万路方向</t>
    </r>
    <r>
      <rPr>
        <sz val="11"/>
        <color rgb="FF000000"/>
        <rFont val="宋体"/>
        <family val="0"/>
        <charset val="134"/>
      </rPr>
      <t xml:space="preserve">2.2</t>
    </r>
    <r>
      <rPr>
        <sz val="11"/>
        <color rgb="FF000000"/>
        <rFont val="Noto Sans"/>
        <family val="2"/>
      </rPr>
      <t xml:space="preserve">公里处右手方的废弃的工厂内泡沫粉碎造粒，排放异味，污水。</t>
    </r>
  </si>
  <si>
    <t xml:space="preserve">异味污染       工业废水</t>
  </si>
  <si>
    <r>
      <rPr>
        <sz val="11"/>
        <color rgb="FF000000"/>
        <rFont val="Noto Sans"/>
        <family val="2"/>
      </rPr>
      <t xml:space="preserve">   该公司位于西青区王稳庄镇赛达工业园内，主要从事普通货物仓储服务工作。该公司在运输或存储铝带卷过程中，为了防止货物受损，使用泡沫作为临时托盘。</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执法人员在对该仓库现场检查时，未发现泡沫粉碎造粒生产设备，未发现异味、污水问题。</t>
    </r>
  </si>
  <si>
    <r>
      <rPr>
        <sz val="11"/>
        <color rgb="FF000000"/>
        <rFont val="Noto Sans"/>
        <family val="2"/>
      </rPr>
      <t xml:space="preserve">西青区中北镇泽阳道上晚上</t>
    </r>
    <r>
      <rPr>
        <sz val="11"/>
        <color rgb="FF000000"/>
        <rFont val="宋体"/>
        <family val="0"/>
        <charset val="134"/>
      </rPr>
      <t xml:space="preserve">12</t>
    </r>
    <r>
      <rPr>
        <sz val="11"/>
        <color rgb="FF000000"/>
        <rFont val="Noto Sans"/>
        <family val="2"/>
      </rPr>
      <t xml:space="preserve">点到凌晨</t>
    </r>
    <r>
      <rPr>
        <sz val="11"/>
        <color rgb="FF000000"/>
        <rFont val="宋体"/>
        <family val="0"/>
        <charset val="134"/>
      </rPr>
      <t xml:space="preserve">3:00</t>
    </r>
    <r>
      <rPr>
        <sz val="11"/>
        <color rgb="FF000000"/>
        <rFont val="Noto Sans"/>
        <family val="2"/>
      </rPr>
      <t xml:space="preserve">有渣土车夜间运输噪声扰民。</t>
    </r>
  </si>
  <si>
    <r>
      <rPr>
        <sz val="11"/>
        <color rgb="FF000000"/>
        <rFont val="Noto Sans"/>
        <family val="2"/>
      </rPr>
      <t xml:space="preserve">中北镇于</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对泽杨道（中北镇境内）进行现场核查。经查，中北镇区域内夜间未发现渣土运输车辆通过，现场无明显交通噪声问题。</t>
    </r>
  </si>
  <si>
    <r>
      <rPr>
        <sz val="11"/>
        <color rgb="FF000000"/>
        <rFont val="Noto Sans"/>
        <family val="2"/>
      </rPr>
      <t xml:space="preserve">西青区辛口镇当城村农业园</t>
    </r>
    <r>
      <rPr>
        <sz val="11"/>
        <color rgb="FF000000"/>
        <rFont val="宋体"/>
        <family val="0"/>
        <charset val="134"/>
      </rPr>
      <t xml:space="preserve">104</t>
    </r>
    <r>
      <rPr>
        <sz val="11"/>
        <color rgb="FF000000"/>
        <rFont val="Noto Sans"/>
        <family val="2"/>
      </rPr>
      <t xml:space="preserve">国道旁的中干渠水体污染。</t>
    </r>
  </si>
  <si>
    <r>
      <rPr>
        <sz val="11"/>
        <color rgb="FF000000"/>
        <rFont val="Noto Sans"/>
        <family val="2"/>
      </rPr>
      <t xml:space="preserve">    辛口镇当城村农业园</t>
    </r>
    <r>
      <rPr>
        <sz val="11"/>
        <color rgb="FF000000"/>
        <rFont val="宋体"/>
        <family val="0"/>
        <charset val="134"/>
      </rPr>
      <t xml:space="preserve">104</t>
    </r>
    <r>
      <rPr>
        <sz val="11"/>
        <color rgb="FF000000"/>
        <rFont val="Noto Sans"/>
        <family val="2"/>
      </rPr>
      <t xml:space="preserve">国道旁的中排干渠水体变质发臭。经辛口镇水利站、园区办联合排查未发现穿过中干渠的市政污水管道破裂、泄漏现象；经辛口镇环保办及区生态环境局巡查排查河渠两侧及河水水面，未发现有偷排偷放迹象；经对某公司检查，该单位生产废水配套有污水处理系统，生产废水经车间管道收集后统一进入污水处理系统处理后达标排放，且处理后的排放废水安装有自动在线监测系统，与环保部门联网。经查询自动在线监测系统未发现偷排问题，处理后的废水达标排放。</t>
    </r>
  </si>
  <si>
    <t xml:space="preserve">辛口镇组织人员使用水泵将中排干渠内变质发臭水体抽排至市政污水管网，统一排入污水处理厂处理。</t>
  </si>
  <si>
    <t xml:space="preserve">西青区大寺镇芦北路（靠近金宜花园处）夜间施工噪声扰民。</t>
  </si>
  <si>
    <r>
      <rPr>
        <sz val="11"/>
        <color rgb="FF000000"/>
        <rFont val="Noto Sans"/>
        <family val="2"/>
      </rPr>
      <t xml:space="preserve">大寺镇政府立即对督办问题点位进行现场核查。经核实，项目实施单位为区住建委、区运管局。该项目为芦北路（津淄公路—赛达道）拓宽改造项目，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底启动，维修路段全长</t>
    </r>
    <r>
      <rPr>
        <sz val="11"/>
        <color rgb="FF000000"/>
        <rFont val="宋体"/>
        <family val="0"/>
        <charset val="134"/>
      </rPr>
      <t xml:space="preserve">1.8</t>
    </r>
    <r>
      <rPr>
        <sz val="11"/>
        <color rgb="FF000000"/>
        <rFont val="Noto Sans"/>
        <family val="2"/>
      </rPr>
      <t xml:space="preserve">公里，由运管局负责路面施工部分，区住建委负责地下管道施工部分。</t>
    </r>
  </si>
  <si>
    <r>
      <rPr>
        <sz val="11"/>
        <color rgb="FF000000"/>
        <rFont val="Noto Sans"/>
        <family val="2"/>
      </rPr>
      <t xml:space="preserve">已要求施工方在未办理夜间施工许可证的情况下（</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00-</t>
    </r>
    <r>
      <rPr>
        <sz val="11"/>
        <color rgb="FF000000"/>
        <rFont val="Noto Sans"/>
        <family val="2"/>
      </rPr>
      <t xml:space="preserve">次日</t>
    </r>
    <r>
      <rPr>
        <sz val="11"/>
        <color rgb="FF000000"/>
        <rFont val="宋体"/>
        <family val="0"/>
        <charset val="134"/>
      </rPr>
      <t xml:space="preserve">6:00</t>
    </r>
    <r>
      <rPr>
        <sz val="11"/>
        <color rgb="FF000000"/>
        <rFont val="Noto Sans"/>
        <family val="2"/>
      </rPr>
      <t xml:space="preserve">）严禁施工作业。大寺镇与区住建委、区运管局进行沟通，将对施工方加强监管。</t>
    </r>
  </si>
  <si>
    <t xml:space="preserve">西青区西青开发区盛达三支路某公司，露天堆放废弃包装物，到处飘散污染环境。</t>
  </si>
  <si>
    <t xml:space="preserve">王稳庄镇立即会同区生态环境局对问题进行了调查，该公司位于西青区王稳庄镇赛达工业园内，主要从事普通货物仓储服务工作。在货物运输或存储过程中，使用木质托架和泡沫作为临时托盘，将替换的木质托架和废弃泡沫暂存于仓库门前罩棚内。现场未发现露天堆放废弃包装物及到处飘散污染环境问题。</t>
  </si>
  <si>
    <t xml:space="preserve">西青区精武镇牛坨子村精武镇派出所西侧河道附近疑似有管网跑冒，污水外溢至村内河道，导致养殖户的鱼全部死亡。</t>
  </si>
  <si>
    <t xml:space="preserve">水污染</t>
  </si>
  <si>
    <r>
      <rPr>
        <sz val="11"/>
        <color rgb="FF000000"/>
        <rFont val="Noto Sans"/>
        <family val="2"/>
      </rPr>
      <t xml:space="preserve">精武镇会同区生态环境局、区农业农村委</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对问题进行了调查。该河道为牛坨子村东侧沟渠并非鱼坑，沟渠中部一污水井损坏，水位高时管井内污水从破损处流入该沟渠，致使沟渠内部分鱼类死亡。目前精武镇已通知该污水管道产权单位加紧对损坏污水井进行维修，精武镇河长办已联系第三方水质检测机构对牛坨子村东沟渠出入境断面及损坏的污水井进行采样分析。</t>
    </r>
  </si>
  <si>
    <t xml:space="preserve">河长办将根据污染物来源及水质检测结果按照“谁污染谁治理”的原则对该河道治理工作进行监督。后期精武镇将加大对河道的巡查，做到及时发现、及时处理，防治污水污染河道。</t>
  </si>
  <si>
    <r>
      <rPr>
        <sz val="11"/>
        <color rgb="FF000000"/>
        <rFont val="Noto Sans"/>
        <family val="2"/>
      </rPr>
      <t xml:space="preserve">西青区中北镇密云一支路燕宇花园供热站（房信）紧邻</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门，供热站时常开着窗户，噪声扰民特别是晚上严重影响居民生活。</t>
    </r>
  </si>
  <si>
    <r>
      <rPr>
        <sz val="11"/>
        <color rgb="FF000000"/>
        <rFont val="Noto Sans"/>
        <family val="2"/>
      </rPr>
      <t xml:space="preserve">天津市房信供热公司（西青燕宇供热站）位于密云一支路燕宇小区，负责周边燕宇花园、凯信佳园等小区的供热供暖。中北镇政府会同区生态环境局于</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对燕宇花园供热站（房信）进行现场核查。经查，该供热站正常运行，锅炉房北侧窗户距</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门直线距离不足</t>
    </r>
    <r>
      <rPr>
        <sz val="11"/>
        <color rgb="FF000000"/>
        <rFont val="宋体"/>
        <family val="0"/>
        <charset val="134"/>
      </rPr>
      <t xml:space="preserve">10</t>
    </r>
    <r>
      <rPr>
        <sz val="11"/>
        <color rgb="FF000000"/>
        <rFont val="Noto Sans"/>
        <family val="2"/>
      </rPr>
      <t xml:space="preserve">米，发出声响因锅炉房需要通风北侧窗户未关闭。</t>
    </r>
  </si>
  <si>
    <t xml:space="preserve">街镇已要求燕宇供热站对锅炉房北侧窗户进行关闭，并在锅炉房房顶加装螺旋排风扇解决通风问题，现已整改完毕。
</t>
  </si>
  <si>
    <t xml:space="preserve">西青区津涞公路五矿榕园小区西侧空地有承包土地人员在地上焚烧垃圾，异味污染。</t>
  </si>
  <si>
    <t xml:space="preserve">焚烧垃圾</t>
  </si>
  <si>
    <t xml:space="preserve">李七庄街工作人员立即到反映人所述点位现场核实，该处为李七庄街程村村委会所属集体农用土地，现场存在焚烧迹象，经了解，该村工作人员称是因老百姓不慎引燃荒草所致，未发现焚烧垃圾现象。</t>
  </si>
  <si>
    <t xml:space="preserve">针对该地块焚烧荒草问题：一是我街综合执法大队重点巡查，每日增派巡查执法人员和车辆，增加双倍的巡查频次，发现问题立即扑灭并依法处罚；二是约谈程村村委会相关负责人，就上述问题下达督办单，要求该村每日派专人同步开展检查；三是逐个对该地块种植户进行宣传教育，提高防火安全意识及大气环境保护意识。</t>
  </si>
  <si>
    <r>
      <rPr>
        <sz val="11"/>
        <color rgb="FF000000"/>
        <rFont val="Noto Sans"/>
        <family val="2"/>
      </rPr>
      <t xml:space="preserve">西青区杨伍庄镇財智道万科翡翠大道</t>
    </r>
    <r>
      <rPr>
        <sz val="11"/>
        <color rgb="FF000000"/>
        <rFont val="宋体"/>
        <family val="0"/>
        <charset val="134"/>
      </rPr>
      <t xml:space="preserve">49</t>
    </r>
    <r>
      <rPr>
        <sz val="11"/>
        <color rgb="FF000000"/>
        <rFont val="Noto Sans"/>
        <family val="2"/>
      </rPr>
      <t xml:space="preserve">号楼底商“兰州拉面”经营产生的油烟进入楼道内造成异味；店里的和面机和面时产生噪声扰民。</t>
    </r>
  </si>
  <si>
    <r>
      <rPr>
        <sz val="11"/>
        <color rgb="FF000000"/>
        <rFont val="Noto Sans"/>
        <family val="2"/>
      </rPr>
      <t xml:space="preserve">区城管委、生态环境局和张家窝镇政府立即对问题进行了调查处理。经现场核查，此餐饮店已安装油烟净化设备作为专用烟道，油烟排风管道出口通往餐饮店门前下水道内，油烟净化设备为检验合格产品且正常开启，未发现与楼上居民烟道混用，产生的油烟进入楼道内造成异味问题；拉面店在加工间安装一台小型和面机，每日</t>
    </r>
    <r>
      <rPr>
        <sz val="11"/>
        <color rgb="FF000000"/>
        <rFont val="宋体"/>
        <family val="0"/>
        <charset val="134"/>
      </rPr>
      <t xml:space="preserve">10</t>
    </r>
    <r>
      <rPr>
        <sz val="11"/>
        <color rgb="FF000000"/>
        <rFont val="Noto Sans"/>
        <family val="2"/>
      </rPr>
      <t xml:space="preserve">点左右进行</t>
    </r>
    <r>
      <rPr>
        <sz val="11"/>
        <color rgb="FF000000"/>
        <rFont val="宋体"/>
        <family val="0"/>
        <charset val="134"/>
      </rPr>
      <t xml:space="preserve">15</t>
    </r>
    <r>
      <rPr>
        <sz val="11"/>
        <color rgb="FF000000"/>
        <rFont val="Noto Sans"/>
        <family val="2"/>
      </rPr>
      <t xml:space="preserve">分钟的和面作业有噪声产生，其他时间不使用，已在和面机底座下安装了一层胶皮垫进行降振。</t>
    </r>
  </si>
  <si>
    <t xml:space="preserve">要求拉面店采取安装胶皮垫减振、关闭门窗隔声等降噪措施，最大限度的减少噪声排放。目前整改措施已完成</t>
  </si>
  <si>
    <t xml:space="preserve">西青区小南河桥北废品收购站在生产作业过程中造成扬尘污染。</t>
  </si>
  <si>
    <t xml:space="preserve">扬尘污染</t>
  </si>
  <si>
    <t xml:space="preserve">精武镇政府会同区生态环境局执法人员对小南河桥北废品收购站进行现场核查。该废品回收站在厂房内对废旧纸制品进行压缩打包，未见明显扬尘，但进入废品收购站门口为土路，进出车辆造成扬尘现象。</t>
  </si>
  <si>
    <t xml:space="preserve">现场已要求负责人对路面采取洒水降尘措施。</t>
  </si>
  <si>
    <r>
      <rPr>
        <sz val="11"/>
        <color rgb="FF000000"/>
        <rFont val="Noto Sans"/>
        <family val="2"/>
      </rPr>
      <t xml:space="preserve">西青区中北镇碧轩园小区，早上</t>
    </r>
    <r>
      <rPr>
        <sz val="11"/>
        <color rgb="FF000000"/>
        <rFont val="宋体"/>
        <family val="0"/>
        <charset val="134"/>
      </rPr>
      <t xml:space="preserve">5</t>
    </r>
    <r>
      <rPr>
        <sz val="11"/>
        <color rgb="FF000000"/>
        <rFont val="Noto Sans"/>
        <family val="2"/>
      </rPr>
      <t xml:space="preserve">点半垃圾转运车作业噪声扰民。</t>
    </r>
  </si>
  <si>
    <t xml:space="preserve">噪声</t>
  </si>
  <si>
    <t xml:space="preserve">中北镇会同区城管委立即对该问题进行了调查处理。经查，垃圾清运车确实存在时间过早处理垃圾情况，因碧轩园小区垃圾清运车负责多个小区垃圾清运工作，为了将各小区垃圾及时清运完毕，故将垃圾清运时间提前，造成时间过早，垃圾清运噪音扰民。</t>
  </si>
  <si>
    <r>
      <rPr>
        <sz val="11"/>
        <color rgb="FF000000"/>
        <rFont val="Noto Sans"/>
        <family val="2"/>
      </rPr>
      <t xml:space="preserve">中北镇市容部门立即与垃圾清运单位沟通，商讨早晨垃圾清运时间，初步将垃圾清运时间改为早</t>
    </r>
    <r>
      <rPr>
        <sz val="11"/>
        <color rgb="FF000000"/>
        <rFont val="宋体"/>
        <family val="0"/>
        <charset val="134"/>
      </rPr>
      <t xml:space="preserve">6</t>
    </r>
    <r>
      <rPr>
        <sz val="11"/>
        <color rgb="FF000000"/>
        <rFont val="Noto Sans"/>
        <family val="2"/>
      </rPr>
      <t xml:space="preserve">点半以后。
</t>
    </r>
  </si>
  <si>
    <t xml:space="preserve">西青区李七庄镇五矿榕园小区西侧空地有人焚烧垃圾造成异味污染。</t>
  </si>
  <si>
    <t xml:space="preserve">经核实，该处为李七庄街程村村委会所属集体农用土地，允许村民开荒种植，现场存在焚烧迹象。经了解，该村工作人员称是村民不慎引燃荒草所致，未发现焚烧垃圾现象。</t>
  </si>
</sst>
</file>

<file path=xl/styles.xml><?xml version="1.0" encoding="utf-8"?>
<styleSheet xmlns="http://schemas.openxmlformats.org/spreadsheetml/2006/main">
  <numFmts count="3">
    <numFmt numFmtId="164" formatCode="General"/>
    <numFmt numFmtId="165" formatCode="[$-409]h:mm"/>
    <numFmt numFmtId="166" formatCode="[h]:mm:ss"/>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color rgb="FF000000"/>
      <name val="Noto Sans"/>
      <family val="2"/>
    </font>
    <font>
      <sz val="16"/>
      <color rgb="FF000000"/>
      <name val="Noto Sans"/>
      <family val="2"/>
    </font>
    <font>
      <sz val="16"/>
      <color rgb="FF000000"/>
      <name val="宋体"/>
      <family val="0"/>
      <charset val="134"/>
    </font>
    <font>
      <sz val="14"/>
      <color rgb="FF000000"/>
      <name val="Noto Sans"/>
      <family val="2"/>
    </font>
    <font>
      <sz val="12"/>
      <color rgb="FF000000"/>
      <name val="宋体"/>
      <family val="0"/>
      <charset val="134"/>
    </font>
    <font>
      <sz val="14"/>
      <color rgb="FF000000"/>
      <name val="宋体"/>
      <family val="0"/>
      <charset val="134"/>
    </font>
    <font>
      <sz val="14"/>
      <name val="Noto Sans"/>
      <family val="2"/>
    </font>
    <font>
      <b val="true"/>
      <sz val="14"/>
      <color rgb="FF000000"/>
      <name val="Noto Sans"/>
      <family val="2"/>
    </font>
    <font>
      <sz val="14"/>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6" fontId="8" fillId="0" borderId="2" xfId="0" applyFont="true" applyBorder="true" applyAlignment="true" applyProtection="true">
      <alignment horizontal="left" vertical="top" textRotation="0" wrapText="tru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29"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4" fontId="8" fillId="0" borderId="2" xfId="29" applyFont="true" applyBorder="true" applyAlignment="true" applyProtection="true">
      <alignment horizontal="left" vertical="center" textRotation="0" wrapText="true" indent="0" shrinkToFit="false"/>
      <protection locked="true" hidden="false"/>
    </xf>
    <xf numFmtId="166" fontId="8" fillId="0" borderId="2" xfId="26" applyFont="true" applyBorder="true" applyAlignment="true" applyProtection="true">
      <alignment horizontal="left" vertical="top" textRotation="0" wrapText="true" indent="0" shrinkToFit="false"/>
      <protection locked="true" hidden="false"/>
    </xf>
    <xf numFmtId="164" fontId="8" fillId="0" borderId="2" xfId="26" applyFont="true" applyBorder="true" applyAlignment="true" applyProtection="true">
      <alignment horizontal="left" vertical="center" textRotation="0" wrapText="true" indent="0" shrinkToFit="false"/>
      <protection locked="true" hidden="false"/>
    </xf>
    <xf numFmtId="164" fontId="8" fillId="0" borderId="2" xfId="27"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8" fillId="0" borderId="2" xfId="26" applyFont="true" applyBorder="true" applyAlignment="true" applyProtection="true">
      <alignment horizontal="left" vertical="top" textRotation="0" wrapText="true" indent="0" shrinkToFit="false"/>
      <protection locked="true" hidden="false"/>
    </xf>
    <xf numFmtId="164" fontId="8" fillId="0" borderId="2" xfId="27"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2" xfId="30" applyFont="true" applyBorder="true" applyAlignment="true" applyProtection="true">
      <alignment horizontal="left" vertical="center" textRotation="0" wrapText="true" indent="0" shrinkToFit="false"/>
      <protection locked="true" hidden="false"/>
    </xf>
    <xf numFmtId="164" fontId="8" fillId="0" borderId="2" xfId="33" applyFont="true" applyBorder="true" applyAlignment="true" applyProtection="false">
      <alignment horizontal="left" vertical="center" textRotation="0" wrapText="true" indent="0" shrinkToFit="false"/>
      <protection locked="true" hidden="false"/>
    </xf>
    <xf numFmtId="164" fontId="8" fillId="0" borderId="2" xfId="30" applyFont="true" applyBorder="true" applyAlignment="true" applyProtection="true">
      <alignment horizontal="left" vertical="center" textRotation="0" wrapText="true" indent="0" shrinkToFit="false"/>
      <protection locked="true" hidden="false"/>
    </xf>
    <xf numFmtId="164" fontId="8" fillId="0" borderId="2" xfId="33"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6" fontId="8" fillId="0" borderId="2" xfId="26" applyFont="true" applyBorder="true" applyAlignment="true" applyProtection="true">
      <alignment horizontal="left" vertical="top" textRotation="0" wrapText="true" indent="0" shrinkToFit="false"/>
      <protection locked="true" hidden="false"/>
    </xf>
    <xf numFmtId="164" fontId="8" fillId="0" borderId="2" xfId="26" applyFont="true" applyBorder="true" applyAlignment="true" applyProtection="true">
      <alignment horizontal="left" vertical="center" textRotation="0" wrapText="true" indent="0" shrinkToFit="false"/>
      <protection locked="true" hidden="false"/>
    </xf>
    <xf numFmtId="166" fontId="8" fillId="0" borderId="2" xfId="26" applyFont="true" applyBorder="true" applyAlignment="true" applyProtection="true">
      <alignment horizontal="left" vertical="center" textRotation="0" wrapText="true" indent="0" shrinkToFit="false"/>
      <protection locked="true" hidden="false"/>
    </xf>
    <xf numFmtId="166" fontId="8" fillId="0" borderId="2" xfId="27" applyFont="true" applyBorder="true" applyAlignment="true" applyProtection="true">
      <alignment horizontal="left" vertical="center" textRotation="0" wrapText="true" indent="0" shrinkToFit="false"/>
      <protection locked="true" hidden="false"/>
    </xf>
    <xf numFmtId="164" fontId="8" fillId="2" borderId="2" xfId="33"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8" fillId="2" borderId="2" xfId="30" applyFont="true" applyBorder="true" applyAlignment="true" applyProtection="true">
      <alignment horizontal="left" vertical="center" textRotation="0" wrapText="true" indent="0" shrinkToFit="false"/>
      <protection locked="true" hidden="false"/>
    </xf>
    <xf numFmtId="164" fontId="8" fillId="2" borderId="2" xfId="27" applyFont="true" applyBorder="true" applyAlignment="true" applyProtection="true">
      <alignment horizontal="left" vertical="center" textRotation="0" wrapText="true" indent="0" shrinkToFit="false"/>
      <protection locked="true" hidden="false"/>
    </xf>
    <xf numFmtId="164" fontId="8" fillId="0" borderId="2" xfId="33" applyFont="true" applyBorder="true" applyAlignment="true" applyProtection="true">
      <alignment horizontal="left" vertical="center" textRotation="0" wrapText="true" indent="0" shrinkToFit="false"/>
      <protection locked="true" hidden="false"/>
    </xf>
    <xf numFmtId="164" fontId="8" fillId="0" borderId="2" xfId="31" applyFont="true" applyBorder="true" applyAlignment="true" applyProtection="true">
      <alignment horizontal="left" vertical="center" textRotation="0" wrapText="true" indent="0" shrinkToFit="false"/>
      <protection locked="true" hidden="false"/>
    </xf>
    <xf numFmtId="164" fontId="8" fillId="0" borderId="2" xfId="23"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4" fontId="8" fillId="2" borderId="2" xfId="34" applyFont="true" applyBorder="true" applyAlignment="true" applyProtection="false">
      <alignment horizontal="left" vertical="center" textRotation="0" wrapText="true" indent="0" shrinkToFit="false"/>
      <protection locked="true" hidden="false"/>
    </xf>
    <xf numFmtId="164" fontId="8" fillId="2" borderId="2" xfId="35"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2" xfId="28" applyFont="true" applyBorder="true" applyAlignment="true" applyProtection="true">
      <alignment horizontal="left" vertical="center" textRotation="0" wrapText="true" indent="0" shrinkToFit="false"/>
      <protection locked="true" hidden="false"/>
    </xf>
    <xf numFmtId="164" fontId="8" fillId="0" borderId="2" xfId="28" applyFont="true" applyBorder="true" applyAlignment="true" applyProtection="true">
      <alignment horizontal="left" vertical="center" textRotation="0" wrapText="true" indent="0" shrinkToFit="false"/>
      <protection locked="true" hidden="false"/>
    </xf>
    <xf numFmtId="164" fontId="8" fillId="2" borderId="2" xfId="35" applyFont="true" applyBorder="true" applyAlignment="true" applyProtection="true">
      <alignment horizontal="left" vertical="top" textRotation="0" wrapText="true" indent="0" shrinkToFit="false"/>
      <protection locked="true" hidden="false"/>
    </xf>
    <xf numFmtId="164" fontId="8" fillId="0" borderId="2" xfId="3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28"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6" fontId="8" fillId="0" borderId="2" xfId="28" applyFont="true" applyBorder="true" applyAlignment="true" applyProtection="true">
      <alignment horizontal="center" vertical="center" textRotation="0" wrapText="true" indent="0" shrinkToFit="false"/>
      <protection locked="true" hidden="false"/>
    </xf>
    <xf numFmtId="164" fontId="8" fillId="0" borderId="2" xfId="33"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0" fillId="0" borderId="2" xfId="33"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4" fillId="0" borderId="2" xfId="3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justify"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4" fillId="0" borderId="2" xfId="33" applyFont="true" applyBorder="true" applyAlignment="true" applyProtection="false">
      <alignment horizontal="left" vertical="center" textRotation="0" wrapText="true" indent="0" shrinkToFit="false"/>
      <protection locked="true" hidden="false"/>
    </xf>
    <xf numFmtId="164" fontId="14" fillId="2" borderId="2" xfId="33" applyFont="true" applyBorder="true" applyAlignment="true" applyProtection="false">
      <alignment horizontal="general" vertical="center" textRotation="0" wrapText="true" indent="0" shrinkToFit="false"/>
      <protection locked="true" hidden="false"/>
    </xf>
    <xf numFmtId="164" fontId="14" fillId="0" borderId="2" xfId="32"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2" borderId="2" xfId="24" applyFont="true" applyBorder="true" applyAlignment="true" applyProtection="false">
      <alignment horizontal="center" vertical="center" textRotation="0" wrapText="true" indent="0" shrinkToFit="false"/>
      <protection locked="true" hidden="false"/>
    </xf>
    <xf numFmtId="164" fontId="14" fillId="0" borderId="2" xfId="32" applyFont="true" applyBorder="true" applyAlignment="true" applyProtection="true">
      <alignment horizontal="left" vertical="center" textRotation="0" wrapText="true" indent="0" shrinkToFit="false"/>
      <protection locked="true" hidden="false"/>
    </xf>
    <xf numFmtId="164" fontId="14" fillId="0" borderId="2" xfId="28" applyFont="true" applyBorder="true" applyAlignment="true" applyProtection="true">
      <alignment horizontal="center" vertical="center" textRotation="0" wrapText="true" indent="0" shrinkToFit="false"/>
      <protection locked="true" hidden="false"/>
    </xf>
    <xf numFmtId="164" fontId="14" fillId="0" borderId="2" xfId="35"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64" xfId="22"/>
    <cellStyle name="常规 64 2" xfId="23"/>
    <cellStyle name="常规 77" xfId="24"/>
    <cellStyle name="常规 81" xfId="25"/>
    <cellStyle name="常规 82 2" xfId="26"/>
    <cellStyle name="常规 82 2 2" xfId="27"/>
    <cellStyle name="常规 82 2 2 2" xfId="28"/>
    <cellStyle name="常规 83 2" xfId="29"/>
    <cellStyle name="常规 83 2 2" xfId="30"/>
    <cellStyle name="常规 84" xfId="31"/>
    <cellStyle name="常规 84 2" xfId="32"/>
    <cellStyle name="常规 90" xfId="33"/>
    <cellStyle name="常规 98" xfId="34"/>
    <cellStyle name="常规 98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0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904" activePane="bottomLeft" state="frozen"/>
      <selection pane="topLeft" activeCell="A1" activeCellId="0" sqref="A1"/>
      <selection pane="bottomLeft" activeCell="D904" activeCellId="0" sqref="D904"/>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2" width="28.87"/>
    <col collapsed="false" customWidth="true" hidden="false" outlineLevel="0" max="3" min="3" style="2" width="5.96"/>
    <col collapsed="false" customWidth="true" hidden="false" outlineLevel="0" max="4" min="4" style="2" width="11.1"/>
    <col collapsed="false" customWidth="true" hidden="false" outlineLevel="0" max="5" min="5" style="2" width="62.76"/>
    <col collapsed="false" customWidth="true" hidden="false" outlineLevel="0" max="6" min="6" style="2" width="59.98"/>
    <col collapsed="false" customWidth="false" hidden="false" outlineLevel="0" max="7" min="7" style="3" width="8.99"/>
  </cols>
  <sheetData>
    <row r="1" customFormat="false" ht="42" hidden="false" customHeight="true" outlineLevel="0" collapsed="false">
      <c r="A1" s="4" t="s">
        <v>0</v>
      </c>
      <c r="B1" s="4"/>
      <c r="C1" s="4"/>
      <c r="D1" s="4"/>
      <c r="E1" s="4"/>
      <c r="F1" s="4"/>
    </row>
    <row r="2" customFormat="false" ht="54" hidden="false" customHeight="true" outlineLevel="0" collapsed="false">
      <c r="A2" s="5" t="s">
        <v>1</v>
      </c>
      <c r="B2" s="5"/>
      <c r="C2" s="5"/>
      <c r="D2" s="5"/>
      <c r="E2" s="5"/>
      <c r="F2" s="5"/>
    </row>
    <row r="3" s="7" customFormat="true" ht="37.5" hidden="false" customHeight="false" outlineLevel="0" collapsed="false">
      <c r="A3" s="6" t="s">
        <v>2</v>
      </c>
      <c r="B3" s="6" t="s">
        <v>3</v>
      </c>
      <c r="C3" s="6" t="s">
        <v>4</v>
      </c>
      <c r="D3" s="6" t="s">
        <v>5</v>
      </c>
      <c r="E3" s="6" t="s">
        <v>6</v>
      </c>
      <c r="F3" s="6" t="s">
        <v>7</v>
      </c>
    </row>
    <row r="4" customFormat="false" ht="131.25" hidden="false" customHeight="false" outlineLevel="0" collapsed="false">
      <c r="A4" s="6" t="n">
        <v>1</v>
      </c>
      <c r="B4" s="8" t="s">
        <v>8</v>
      </c>
      <c r="C4" s="8" t="s">
        <v>9</v>
      </c>
      <c r="D4" s="8" t="s">
        <v>10</v>
      </c>
      <c r="E4" s="8" t="s">
        <v>11</v>
      </c>
      <c r="F4" s="8" t="s">
        <v>12</v>
      </c>
    </row>
    <row r="5" customFormat="false" ht="112.5" hidden="false" customHeight="false" outlineLevel="0" collapsed="false">
      <c r="A5" s="6" t="n">
        <v>2</v>
      </c>
      <c r="B5" s="8" t="s">
        <v>13</v>
      </c>
      <c r="C5" s="8" t="s">
        <v>9</v>
      </c>
      <c r="D5" s="8" t="s">
        <v>14</v>
      </c>
      <c r="E5" s="8" t="s">
        <v>15</v>
      </c>
      <c r="F5" s="8" t="s">
        <v>16</v>
      </c>
    </row>
    <row r="6" customFormat="false" ht="112.5" hidden="false" customHeight="false" outlineLevel="0" collapsed="false">
      <c r="A6" s="6" t="n">
        <v>3</v>
      </c>
      <c r="B6" s="8" t="s">
        <v>17</v>
      </c>
      <c r="C6" s="8" t="s">
        <v>9</v>
      </c>
      <c r="D6" s="8" t="s">
        <v>18</v>
      </c>
      <c r="E6" s="8" t="s">
        <v>19</v>
      </c>
      <c r="F6" s="8" t="s">
        <v>20</v>
      </c>
    </row>
    <row r="7" customFormat="false" ht="112.5" hidden="false" customHeight="false" outlineLevel="0" collapsed="false">
      <c r="A7" s="6" t="n">
        <v>4</v>
      </c>
      <c r="B7" s="8" t="s">
        <v>21</v>
      </c>
      <c r="C7" s="8" t="s">
        <v>9</v>
      </c>
      <c r="D7" s="8" t="s">
        <v>22</v>
      </c>
      <c r="E7" s="8" t="s">
        <v>23</v>
      </c>
      <c r="F7" s="8" t="s">
        <v>24</v>
      </c>
    </row>
    <row r="8" customFormat="false" ht="131.25" hidden="false" customHeight="false" outlineLevel="0" collapsed="false">
      <c r="A8" s="6" t="n">
        <v>5</v>
      </c>
      <c r="B8" s="8" t="s">
        <v>25</v>
      </c>
      <c r="C8" s="8" t="s">
        <v>9</v>
      </c>
      <c r="D8" s="8" t="s">
        <v>26</v>
      </c>
      <c r="E8" s="8" t="s">
        <v>27</v>
      </c>
      <c r="F8" s="8" t="s">
        <v>28</v>
      </c>
    </row>
    <row r="9" customFormat="false" ht="112.5" hidden="false" customHeight="false" outlineLevel="0" collapsed="false">
      <c r="A9" s="6" t="n">
        <v>6</v>
      </c>
      <c r="B9" s="8" t="s">
        <v>29</v>
      </c>
      <c r="C9" s="8" t="s">
        <v>9</v>
      </c>
      <c r="D9" s="8" t="s">
        <v>30</v>
      </c>
      <c r="E9" s="8" t="s">
        <v>31</v>
      </c>
      <c r="F9" s="8" t="s">
        <v>32</v>
      </c>
    </row>
    <row r="10" customFormat="false" ht="131.25" hidden="false" customHeight="false" outlineLevel="0" collapsed="false">
      <c r="A10" s="6" t="n">
        <v>7</v>
      </c>
      <c r="B10" s="8" t="s">
        <v>33</v>
      </c>
      <c r="C10" s="8" t="s">
        <v>9</v>
      </c>
      <c r="D10" s="8" t="s">
        <v>34</v>
      </c>
      <c r="E10" s="8" t="s">
        <v>35</v>
      </c>
      <c r="F10" s="8" t="s">
        <v>36</v>
      </c>
    </row>
    <row r="11" customFormat="false" ht="206.25" hidden="false" customHeight="false" outlineLevel="0" collapsed="false">
      <c r="A11" s="6" t="n">
        <v>8</v>
      </c>
      <c r="B11" s="8" t="s">
        <v>37</v>
      </c>
      <c r="C11" s="8" t="s">
        <v>9</v>
      </c>
      <c r="D11" s="8" t="s">
        <v>38</v>
      </c>
      <c r="E11" s="8" t="s">
        <v>39</v>
      </c>
      <c r="F11" s="8" t="s">
        <v>40</v>
      </c>
    </row>
    <row r="12" customFormat="false" ht="131.25" hidden="false" customHeight="false" outlineLevel="0" collapsed="false">
      <c r="A12" s="6" t="n">
        <v>9</v>
      </c>
      <c r="B12" s="8" t="s">
        <v>41</v>
      </c>
      <c r="C12" s="8" t="s">
        <v>9</v>
      </c>
      <c r="D12" s="8" t="s">
        <v>42</v>
      </c>
      <c r="E12" s="8" t="s">
        <v>43</v>
      </c>
      <c r="F12" s="8" t="s">
        <v>44</v>
      </c>
    </row>
    <row r="13" customFormat="false" ht="131.25" hidden="false" customHeight="false" outlineLevel="0" collapsed="false">
      <c r="A13" s="6" t="n">
        <v>10</v>
      </c>
      <c r="B13" s="8" t="s">
        <v>45</v>
      </c>
      <c r="C13" s="8" t="s">
        <v>9</v>
      </c>
      <c r="D13" s="8" t="s">
        <v>14</v>
      </c>
      <c r="E13" s="8" t="s">
        <v>46</v>
      </c>
      <c r="F13" s="8" t="s">
        <v>47</v>
      </c>
    </row>
    <row r="14" customFormat="false" ht="281.25" hidden="false" customHeight="false" outlineLevel="0" collapsed="false">
      <c r="A14" s="6" t="n">
        <v>11</v>
      </c>
      <c r="B14" s="8" t="s">
        <v>48</v>
      </c>
      <c r="C14" s="8" t="s">
        <v>9</v>
      </c>
      <c r="D14" s="8" t="s">
        <v>49</v>
      </c>
      <c r="E14" s="8" t="s">
        <v>50</v>
      </c>
      <c r="F14" s="8" t="s">
        <v>51</v>
      </c>
    </row>
    <row r="15" customFormat="false" ht="168.75" hidden="false" customHeight="false" outlineLevel="0" collapsed="false">
      <c r="A15" s="6" t="n">
        <v>12</v>
      </c>
      <c r="B15" s="8" t="s">
        <v>52</v>
      </c>
      <c r="C15" s="8" t="s">
        <v>9</v>
      </c>
      <c r="D15" s="8" t="s">
        <v>53</v>
      </c>
      <c r="E15" s="8" t="s">
        <v>54</v>
      </c>
      <c r="F15" s="8" t="s">
        <v>55</v>
      </c>
    </row>
    <row r="16" customFormat="false" ht="187.5" hidden="false" customHeight="false" outlineLevel="0" collapsed="false">
      <c r="A16" s="6" t="n">
        <v>13</v>
      </c>
      <c r="B16" s="8" t="s">
        <v>56</v>
      </c>
      <c r="C16" s="8" t="s">
        <v>9</v>
      </c>
      <c r="D16" s="8" t="s">
        <v>18</v>
      </c>
      <c r="E16" s="8" t="s">
        <v>57</v>
      </c>
      <c r="F16" s="8" t="s">
        <v>58</v>
      </c>
    </row>
    <row r="17" customFormat="false" ht="112.5" hidden="false" customHeight="false" outlineLevel="0" collapsed="false">
      <c r="A17" s="6" t="n">
        <v>14</v>
      </c>
      <c r="B17" s="8" t="s">
        <v>59</v>
      </c>
      <c r="C17" s="8" t="s">
        <v>9</v>
      </c>
      <c r="D17" s="8" t="s">
        <v>60</v>
      </c>
      <c r="E17" s="8" t="s">
        <v>61</v>
      </c>
      <c r="F17" s="8" t="s">
        <v>62</v>
      </c>
    </row>
    <row r="18" customFormat="false" ht="243.75" hidden="false" customHeight="false" outlineLevel="0" collapsed="false">
      <c r="A18" s="6" t="n">
        <v>15</v>
      </c>
      <c r="B18" s="9" t="s">
        <v>63</v>
      </c>
      <c r="C18" s="9" t="s">
        <v>9</v>
      </c>
      <c r="D18" s="9" t="s">
        <v>64</v>
      </c>
      <c r="E18" s="8" t="s">
        <v>65</v>
      </c>
      <c r="F18" s="8" t="s">
        <v>66</v>
      </c>
    </row>
    <row r="19" customFormat="false" ht="112.5" hidden="false" customHeight="false" outlineLevel="0" collapsed="false">
      <c r="A19" s="6" t="n">
        <v>16</v>
      </c>
      <c r="B19" s="8" t="s">
        <v>67</v>
      </c>
      <c r="C19" s="9" t="s">
        <v>9</v>
      </c>
      <c r="D19" s="8" t="s">
        <v>30</v>
      </c>
      <c r="E19" s="8" t="s">
        <v>68</v>
      </c>
      <c r="F19" s="8" t="s">
        <v>69</v>
      </c>
    </row>
    <row r="20" customFormat="false" ht="131.25" hidden="false" customHeight="false" outlineLevel="0" collapsed="false">
      <c r="A20" s="6" t="n">
        <v>17</v>
      </c>
      <c r="B20" s="8" t="s">
        <v>70</v>
      </c>
      <c r="C20" s="8" t="s">
        <v>9</v>
      </c>
      <c r="D20" s="8" t="s">
        <v>71</v>
      </c>
      <c r="E20" s="8" t="s">
        <v>72</v>
      </c>
      <c r="F20" s="8" t="s">
        <v>73</v>
      </c>
    </row>
    <row r="21" customFormat="false" ht="225" hidden="false" customHeight="false" outlineLevel="0" collapsed="false">
      <c r="A21" s="6" t="n">
        <v>18</v>
      </c>
      <c r="B21" s="8" t="s">
        <v>74</v>
      </c>
      <c r="C21" s="8" t="s">
        <v>9</v>
      </c>
      <c r="D21" s="8" t="s">
        <v>75</v>
      </c>
      <c r="E21" s="8" t="s">
        <v>76</v>
      </c>
      <c r="F21" s="8" t="s">
        <v>77</v>
      </c>
    </row>
    <row r="22" customFormat="false" ht="131.25" hidden="false" customHeight="false" outlineLevel="0" collapsed="false">
      <c r="A22" s="6" t="n">
        <v>19</v>
      </c>
      <c r="B22" s="8" t="s">
        <v>78</v>
      </c>
      <c r="C22" s="8" t="s">
        <v>9</v>
      </c>
      <c r="D22" s="8" t="s">
        <v>30</v>
      </c>
      <c r="E22" s="8" t="s">
        <v>79</v>
      </c>
      <c r="F22" s="8" t="s">
        <v>80</v>
      </c>
    </row>
    <row r="23" customFormat="false" ht="112.5" hidden="false" customHeight="false" outlineLevel="0" collapsed="false">
      <c r="A23" s="6" t="n">
        <v>20</v>
      </c>
      <c r="B23" s="8" t="s">
        <v>81</v>
      </c>
      <c r="C23" s="8" t="s">
        <v>9</v>
      </c>
      <c r="D23" s="8" t="s">
        <v>82</v>
      </c>
      <c r="E23" s="8" t="s">
        <v>83</v>
      </c>
      <c r="F23" s="8" t="s">
        <v>84</v>
      </c>
    </row>
    <row r="24" customFormat="false" ht="112.5" hidden="false" customHeight="false" outlineLevel="0" collapsed="false">
      <c r="A24" s="6" t="n">
        <v>21</v>
      </c>
      <c r="B24" s="8" t="s">
        <v>85</v>
      </c>
      <c r="C24" s="8" t="s">
        <v>9</v>
      </c>
      <c r="D24" s="8" t="s">
        <v>86</v>
      </c>
      <c r="E24" s="8" t="s">
        <v>87</v>
      </c>
      <c r="F24" s="8" t="s">
        <v>88</v>
      </c>
    </row>
    <row r="25" customFormat="false" ht="168.75" hidden="false" customHeight="false" outlineLevel="0" collapsed="false">
      <c r="A25" s="6" t="n">
        <v>22</v>
      </c>
      <c r="B25" s="8" t="s">
        <v>89</v>
      </c>
      <c r="C25" s="8" t="s">
        <v>9</v>
      </c>
      <c r="D25" s="8" t="s">
        <v>90</v>
      </c>
      <c r="E25" s="8" t="s">
        <v>91</v>
      </c>
      <c r="F25" s="8" t="s">
        <v>92</v>
      </c>
    </row>
    <row r="26" customFormat="false" ht="150" hidden="false" customHeight="false" outlineLevel="0" collapsed="false">
      <c r="A26" s="6" t="n">
        <v>23</v>
      </c>
      <c r="B26" s="8" t="s">
        <v>93</v>
      </c>
      <c r="C26" s="8" t="s">
        <v>9</v>
      </c>
      <c r="D26" s="8" t="s">
        <v>94</v>
      </c>
      <c r="E26" s="8" t="s">
        <v>95</v>
      </c>
      <c r="F26" s="8" t="s">
        <v>96</v>
      </c>
    </row>
    <row r="27" customFormat="false" ht="112.5" hidden="false" customHeight="false" outlineLevel="0" collapsed="false">
      <c r="A27" s="6" t="n">
        <v>24</v>
      </c>
      <c r="B27" s="8" t="s">
        <v>97</v>
      </c>
      <c r="C27" s="8" t="s">
        <v>9</v>
      </c>
      <c r="D27" s="8" t="s">
        <v>71</v>
      </c>
      <c r="E27" s="8" t="s">
        <v>98</v>
      </c>
      <c r="F27" s="8" t="s">
        <v>99</v>
      </c>
    </row>
    <row r="28" customFormat="false" ht="112.5" hidden="false" customHeight="false" outlineLevel="0" collapsed="false">
      <c r="A28" s="6" t="n">
        <v>25</v>
      </c>
      <c r="B28" s="8" t="s">
        <v>100</v>
      </c>
      <c r="C28" s="8" t="s">
        <v>9</v>
      </c>
      <c r="D28" s="8" t="s">
        <v>101</v>
      </c>
      <c r="E28" s="8" t="s">
        <v>102</v>
      </c>
      <c r="F28" s="8" t="s">
        <v>103</v>
      </c>
    </row>
    <row r="29" customFormat="false" ht="150" hidden="false" customHeight="false" outlineLevel="0" collapsed="false">
      <c r="A29" s="6" t="n">
        <v>26</v>
      </c>
      <c r="B29" s="8" t="s">
        <v>104</v>
      </c>
      <c r="C29" s="9" t="s">
        <v>9</v>
      </c>
      <c r="D29" s="9" t="s">
        <v>105</v>
      </c>
      <c r="E29" s="8" t="s">
        <v>106</v>
      </c>
      <c r="F29" s="8" t="s">
        <v>107</v>
      </c>
    </row>
    <row r="30" customFormat="false" ht="93.75" hidden="false" customHeight="false" outlineLevel="0" collapsed="false">
      <c r="A30" s="6" t="n">
        <v>27</v>
      </c>
      <c r="B30" s="8" t="s">
        <v>108</v>
      </c>
      <c r="C30" s="8" t="s">
        <v>9</v>
      </c>
      <c r="D30" s="8" t="s">
        <v>30</v>
      </c>
      <c r="E30" s="8" t="s">
        <v>109</v>
      </c>
      <c r="F30" s="8" t="s">
        <v>110</v>
      </c>
    </row>
    <row r="31" customFormat="false" ht="187.5" hidden="false" customHeight="false" outlineLevel="0" collapsed="false">
      <c r="A31" s="6" t="n">
        <v>28</v>
      </c>
      <c r="B31" s="8" t="s">
        <v>111</v>
      </c>
      <c r="C31" s="8" t="s">
        <v>9</v>
      </c>
      <c r="D31" s="8" t="s">
        <v>82</v>
      </c>
      <c r="E31" s="8" t="s">
        <v>112</v>
      </c>
      <c r="F31" s="8" t="s">
        <v>113</v>
      </c>
    </row>
    <row r="32" customFormat="false" ht="75" hidden="false" customHeight="false" outlineLevel="0" collapsed="false">
      <c r="A32" s="6" t="n">
        <v>29</v>
      </c>
      <c r="B32" s="8" t="s">
        <v>114</v>
      </c>
      <c r="C32" s="8" t="s">
        <v>9</v>
      </c>
      <c r="D32" s="8" t="s">
        <v>115</v>
      </c>
      <c r="E32" s="8" t="s">
        <v>116</v>
      </c>
      <c r="F32" s="8" t="s">
        <v>117</v>
      </c>
    </row>
    <row r="33" customFormat="false" ht="168.75" hidden="false" customHeight="false" outlineLevel="0" collapsed="false">
      <c r="A33" s="6" t="n">
        <v>30</v>
      </c>
      <c r="B33" s="8" t="s">
        <v>118</v>
      </c>
      <c r="C33" s="8" t="s">
        <v>9</v>
      </c>
      <c r="D33" s="8" t="s">
        <v>119</v>
      </c>
      <c r="E33" s="8" t="s">
        <v>120</v>
      </c>
      <c r="F33" s="8" t="s">
        <v>121</v>
      </c>
    </row>
    <row r="34" customFormat="false" ht="206.25" hidden="false" customHeight="false" outlineLevel="0" collapsed="false">
      <c r="A34" s="6" t="n">
        <v>31</v>
      </c>
      <c r="B34" s="8" t="s">
        <v>122</v>
      </c>
      <c r="C34" s="8" t="s">
        <v>9</v>
      </c>
      <c r="D34" s="8" t="s">
        <v>123</v>
      </c>
      <c r="E34" s="8" t="s">
        <v>124</v>
      </c>
      <c r="F34" s="8" t="s">
        <v>125</v>
      </c>
    </row>
    <row r="35" customFormat="false" ht="131.25" hidden="false" customHeight="false" outlineLevel="0" collapsed="false">
      <c r="A35" s="6" t="n">
        <v>32</v>
      </c>
      <c r="B35" s="8" t="s">
        <v>126</v>
      </c>
      <c r="C35" s="10" t="s">
        <v>9</v>
      </c>
      <c r="D35" s="8" t="s">
        <v>105</v>
      </c>
      <c r="E35" s="8" t="s">
        <v>127</v>
      </c>
      <c r="F35" s="8" t="s">
        <v>128</v>
      </c>
    </row>
    <row r="36" customFormat="false" ht="225" hidden="false" customHeight="false" outlineLevel="0" collapsed="false">
      <c r="A36" s="6" t="n">
        <v>33</v>
      </c>
      <c r="B36" s="8" t="s">
        <v>129</v>
      </c>
      <c r="C36" s="8" t="s">
        <v>9</v>
      </c>
      <c r="D36" s="8" t="s">
        <v>130</v>
      </c>
      <c r="E36" s="8" t="s">
        <v>131</v>
      </c>
      <c r="F36" s="8" t="s">
        <v>132</v>
      </c>
    </row>
    <row r="37" customFormat="false" ht="409.5" hidden="false" customHeight="false" outlineLevel="0" collapsed="false">
      <c r="A37" s="6" t="n">
        <v>34</v>
      </c>
      <c r="B37" s="8" t="s">
        <v>133</v>
      </c>
      <c r="C37" s="8" t="s">
        <v>9</v>
      </c>
      <c r="D37" s="8" t="s">
        <v>134</v>
      </c>
      <c r="E37" s="8" t="s">
        <v>135</v>
      </c>
      <c r="F37" s="8" t="s">
        <v>136</v>
      </c>
    </row>
    <row r="38" customFormat="false" ht="93.75" hidden="false" customHeight="false" outlineLevel="0" collapsed="false">
      <c r="A38" s="6" t="n">
        <v>35</v>
      </c>
      <c r="B38" s="9" t="s">
        <v>137</v>
      </c>
      <c r="C38" s="9" t="s">
        <v>9</v>
      </c>
      <c r="D38" s="9" t="s">
        <v>138</v>
      </c>
      <c r="E38" s="8" t="s">
        <v>139</v>
      </c>
      <c r="F38" s="8" t="s">
        <v>140</v>
      </c>
    </row>
    <row r="39" customFormat="false" ht="187.5" hidden="false" customHeight="false" outlineLevel="0" collapsed="false">
      <c r="A39" s="6" t="n">
        <v>36</v>
      </c>
      <c r="B39" s="8" t="s">
        <v>141</v>
      </c>
      <c r="C39" s="8" t="s">
        <v>9</v>
      </c>
      <c r="D39" s="8" t="s">
        <v>142</v>
      </c>
      <c r="E39" s="8" t="s">
        <v>143</v>
      </c>
      <c r="F39" s="8" t="s">
        <v>144</v>
      </c>
    </row>
    <row r="40" customFormat="false" ht="150" hidden="false" customHeight="false" outlineLevel="0" collapsed="false">
      <c r="A40" s="6" t="n">
        <v>37</v>
      </c>
      <c r="B40" s="8" t="s">
        <v>145</v>
      </c>
      <c r="C40" s="8" t="s">
        <v>9</v>
      </c>
      <c r="D40" s="8" t="s">
        <v>115</v>
      </c>
      <c r="E40" s="8" t="s">
        <v>146</v>
      </c>
      <c r="F40" s="8" t="s">
        <v>147</v>
      </c>
    </row>
    <row r="41" customFormat="false" ht="187.5" hidden="false" customHeight="false" outlineLevel="0" collapsed="false">
      <c r="A41" s="6" t="n">
        <v>38</v>
      </c>
      <c r="B41" s="8" t="s">
        <v>148</v>
      </c>
      <c r="C41" s="8" t="s">
        <v>9</v>
      </c>
      <c r="D41" s="8" t="s">
        <v>149</v>
      </c>
      <c r="E41" s="8" t="s">
        <v>150</v>
      </c>
      <c r="F41" s="8" t="s">
        <v>151</v>
      </c>
    </row>
    <row r="42" customFormat="false" ht="112.5" hidden="false" customHeight="false" outlineLevel="0" collapsed="false">
      <c r="A42" s="6" t="n">
        <v>39</v>
      </c>
      <c r="B42" s="8" t="s">
        <v>152</v>
      </c>
      <c r="C42" s="8" t="s">
        <v>9</v>
      </c>
      <c r="D42" s="8" t="s">
        <v>115</v>
      </c>
      <c r="E42" s="8" t="s">
        <v>153</v>
      </c>
      <c r="F42" s="8" t="s">
        <v>154</v>
      </c>
    </row>
    <row r="43" customFormat="false" ht="150" hidden="false" customHeight="false" outlineLevel="0" collapsed="false">
      <c r="A43" s="6" t="n">
        <v>40</v>
      </c>
      <c r="B43" s="8" t="s">
        <v>155</v>
      </c>
      <c r="C43" s="8" t="s">
        <v>9</v>
      </c>
      <c r="D43" s="8" t="s">
        <v>94</v>
      </c>
      <c r="E43" s="8" t="s">
        <v>156</v>
      </c>
      <c r="F43" s="8" t="s">
        <v>96</v>
      </c>
    </row>
    <row r="44" customFormat="false" ht="112.5" hidden="false" customHeight="false" outlineLevel="0" collapsed="false">
      <c r="A44" s="6" t="n">
        <v>41</v>
      </c>
      <c r="B44" s="8" t="s">
        <v>157</v>
      </c>
      <c r="C44" s="8" t="s">
        <v>9</v>
      </c>
      <c r="D44" s="8" t="s">
        <v>158</v>
      </c>
      <c r="E44" s="8" t="s">
        <v>159</v>
      </c>
      <c r="F44" s="8" t="s">
        <v>160</v>
      </c>
    </row>
    <row r="45" customFormat="false" ht="168.75" hidden="false" customHeight="false" outlineLevel="0" collapsed="false">
      <c r="A45" s="6" t="n">
        <v>42</v>
      </c>
      <c r="B45" s="8" t="s">
        <v>161</v>
      </c>
      <c r="C45" s="8" t="s">
        <v>9</v>
      </c>
      <c r="D45" s="8" t="s">
        <v>162</v>
      </c>
      <c r="E45" s="8" t="s">
        <v>163</v>
      </c>
      <c r="F45" s="8" t="s">
        <v>164</v>
      </c>
    </row>
    <row r="46" customFormat="false" ht="150" hidden="false" customHeight="false" outlineLevel="0" collapsed="false">
      <c r="A46" s="6" t="n">
        <v>43</v>
      </c>
      <c r="B46" s="8" t="s">
        <v>165</v>
      </c>
      <c r="C46" s="8" t="s">
        <v>9</v>
      </c>
      <c r="D46" s="8" t="s">
        <v>105</v>
      </c>
      <c r="E46" s="8" t="s">
        <v>166</v>
      </c>
      <c r="F46" s="8" t="s">
        <v>147</v>
      </c>
    </row>
    <row r="47" customFormat="false" ht="187.5" hidden="false" customHeight="false" outlineLevel="0" collapsed="false">
      <c r="A47" s="6" t="n">
        <v>44</v>
      </c>
      <c r="B47" s="8" t="s">
        <v>167</v>
      </c>
      <c r="C47" s="8" t="s">
        <v>9</v>
      </c>
      <c r="D47" s="8" t="s">
        <v>168</v>
      </c>
      <c r="E47" s="8" t="s">
        <v>169</v>
      </c>
      <c r="F47" s="8" t="s">
        <v>170</v>
      </c>
    </row>
    <row r="48" customFormat="false" ht="75" hidden="false" customHeight="false" outlineLevel="0" collapsed="false">
      <c r="A48" s="6" t="n">
        <v>45</v>
      </c>
      <c r="B48" s="8" t="s">
        <v>171</v>
      </c>
      <c r="C48" s="8" t="s">
        <v>9</v>
      </c>
      <c r="D48" s="8" t="s">
        <v>94</v>
      </c>
      <c r="E48" s="8" t="s">
        <v>172</v>
      </c>
      <c r="F48" s="8" t="s">
        <v>173</v>
      </c>
    </row>
    <row r="49" customFormat="false" ht="93.75" hidden="false" customHeight="false" outlineLevel="0" collapsed="false">
      <c r="A49" s="6" t="n">
        <v>46</v>
      </c>
      <c r="B49" s="8" t="s">
        <v>174</v>
      </c>
      <c r="C49" s="8" t="s">
        <v>9</v>
      </c>
      <c r="D49" s="8" t="s">
        <v>119</v>
      </c>
      <c r="E49" s="8" t="s">
        <v>175</v>
      </c>
      <c r="F49" s="8" t="s">
        <v>176</v>
      </c>
    </row>
    <row r="50" customFormat="false" ht="225" hidden="false" customHeight="false" outlineLevel="0" collapsed="false">
      <c r="A50" s="6" t="n">
        <v>47</v>
      </c>
      <c r="B50" s="8" t="s">
        <v>177</v>
      </c>
      <c r="C50" s="8" t="s">
        <v>9</v>
      </c>
      <c r="D50" s="8" t="s">
        <v>75</v>
      </c>
      <c r="E50" s="8" t="s">
        <v>178</v>
      </c>
      <c r="F50" s="8" t="s">
        <v>179</v>
      </c>
    </row>
    <row r="51" customFormat="false" ht="168.75" hidden="false" customHeight="false" outlineLevel="0" collapsed="false">
      <c r="A51" s="6" t="n">
        <v>48</v>
      </c>
      <c r="B51" s="8" t="s">
        <v>180</v>
      </c>
      <c r="C51" s="8" t="s">
        <v>9</v>
      </c>
      <c r="D51" s="8" t="s">
        <v>181</v>
      </c>
      <c r="E51" s="8" t="s">
        <v>182</v>
      </c>
      <c r="F51" s="8" t="s">
        <v>128</v>
      </c>
    </row>
    <row r="52" customFormat="false" ht="93.75" hidden="false" customHeight="false" outlineLevel="0" collapsed="false">
      <c r="A52" s="6" t="n">
        <v>49</v>
      </c>
      <c r="B52" s="8" t="s">
        <v>183</v>
      </c>
      <c r="C52" s="8" t="s">
        <v>9</v>
      </c>
      <c r="D52" s="8" t="s">
        <v>184</v>
      </c>
      <c r="E52" s="8" t="s">
        <v>185</v>
      </c>
      <c r="F52" s="8" t="s">
        <v>186</v>
      </c>
    </row>
    <row r="53" customFormat="false" ht="131.25" hidden="false" customHeight="false" outlineLevel="0" collapsed="false">
      <c r="A53" s="6" t="n">
        <v>50</v>
      </c>
      <c r="B53" s="8" t="s">
        <v>187</v>
      </c>
      <c r="C53" s="8" t="s">
        <v>9</v>
      </c>
      <c r="D53" s="8" t="s">
        <v>188</v>
      </c>
      <c r="E53" s="8" t="s">
        <v>189</v>
      </c>
      <c r="F53" s="8" t="s">
        <v>190</v>
      </c>
    </row>
    <row r="54" customFormat="false" ht="187.5" hidden="false" customHeight="false" outlineLevel="0" collapsed="false">
      <c r="A54" s="6" t="n">
        <v>51</v>
      </c>
      <c r="B54" s="8" t="s">
        <v>191</v>
      </c>
      <c r="C54" s="8" t="s">
        <v>9</v>
      </c>
      <c r="D54" s="8" t="s">
        <v>192</v>
      </c>
      <c r="E54" s="8" t="s">
        <v>193</v>
      </c>
      <c r="F54" s="8" t="s">
        <v>194</v>
      </c>
    </row>
    <row r="55" customFormat="false" ht="168.75" hidden="false" customHeight="false" outlineLevel="0" collapsed="false">
      <c r="A55" s="6" t="n">
        <v>52</v>
      </c>
      <c r="B55" s="8" t="s">
        <v>195</v>
      </c>
      <c r="C55" s="8" t="s">
        <v>9</v>
      </c>
      <c r="D55" s="8" t="s">
        <v>196</v>
      </c>
      <c r="E55" s="8" t="s">
        <v>197</v>
      </c>
      <c r="F55" s="8" t="s">
        <v>198</v>
      </c>
    </row>
    <row r="56" customFormat="false" ht="112.5" hidden="false" customHeight="false" outlineLevel="0" collapsed="false">
      <c r="A56" s="6" t="n">
        <v>53</v>
      </c>
      <c r="B56" s="8" t="s">
        <v>199</v>
      </c>
      <c r="C56" s="8" t="s">
        <v>9</v>
      </c>
      <c r="D56" s="8" t="s">
        <v>200</v>
      </c>
      <c r="E56" s="9" t="s">
        <v>201</v>
      </c>
      <c r="F56" s="8" t="s">
        <v>202</v>
      </c>
    </row>
    <row r="57" customFormat="false" ht="131.25" hidden="false" customHeight="false" outlineLevel="0" collapsed="false">
      <c r="A57" s="6" t="n">
        <v>54</v>
      </c>
      <c r="B57" s="8" t="s">
        <v>203</v>
      </c>
      <c r="C57" s="8" t="s">
        <v>9</v>
      </c>
      <c r="D57" s="8" t="s">
        <v>18</v>
      </c>
      <c r="E57" s="8" t="s">
        <v>204</v>
      </c>
      <c r="F57" s="8" t="s">
        <v>205</v>
      </c>
    </row>
    <row r="58" customFormat="false" ht="150" hidden="false" customHeight="false" outlineLevel="0" collapsed="false">
      <c r="A58" s="6" t="n">
        <v>55</v>
      </c>
      <c r="B58" s="8" t="s">
        <v>206</v>
      </c>
      <c r="C58" s="8" t="s">
        <v>9</v>
      </c>
      <c r="D58" s="8" t="s">
        <v>105</v>
      </c>
      <c r="E58" s="8" t="s">
        <v>207</v>
      </c>
      <c r="F58" s="8" t="s">
        <v>147</v>
      </c>
    </row>
    <row r="59" customFormat="false" ht="131.25" hidden="false" customHeight="false" outlineLevel="0" collapsed="false">
      <c r="A59" s="6" t="n">
        <v>56</v>
      </c>
      <c r="B59" s="8" t="s">
        <v>208</v>
      </c>
      <c r="C59" s="8" t="s">
        <v>9</v>
      </c>
      <c r="D59" s="8" t="s">
        <v>105</v>
      </c>
      <c r="E59" s="8" t="s">
        <v>209</v>
      </c>
      <c r="F59" s="8" t="s">
        <v>147</v>
      </c>
    </row>
    <row r="60" customFormat="false" ht="318.75" hidden="false" customHeight="false" outlineLevel="0" collapsed="false">
      <c r="A60" s="6" t="n">
        <v>57</v>
      </c>
      <c r="B60" s="8" t="s">
        <v>210</v>
      </c>
      <c r="C60" s="8" t="s">
        <v>9</v>
      </c>
      <c r="D60" s="8" t="s">
        <v>105</v>
      </c>
      <c r="E60" s="8" t="s">
        <v>211</v>
      </c>
      <c r="F60" s="8" t="s">
        <v>212</v>
      </c>
    </row>
    <row r="61" customFormat="false" ht="131.25" hidden="false" customHeight="false" outlineLevel="0" collapsed="false">
      <c r="A61" s="6" t="n">
        <v>58</v>
      </c>
      <c r="B61" s="8" t="s">
        <v>213</v>
      </c>
      <c r="C61" s="8" t="s">
        <v>9</v>
      </c>
      <c r="D61" s="8" t="s">
        <v>214</v>
      </c>
      <c r="E61" s="9" t="s">
        <v>215</v>
      </c>
      <c r="F61" s="8" t="s">
        <v>216</v>
      </c>
    </row>
    <row r="62" customFormat="false" ht="243.75" hidden="false" customHeight="false" outlineLevel="0" collapsed="false">
      <c r="A62" s="6" t="n">
        <v>59</v>
      </c>
      <c r="B62" s="8" t="s">
        <v>217</v>
      </c>
      <c r="C62" s="8" t="s">
        <v>9</v>
      </c>
      <c r="D62" s="8" t="s">
        <v>218</v>
      </c>
      <c r="E62" s="8" t="s">
        <v>219</v>
      </c>
      <c r="F62" s="8" t="s">
        <v>220</v>
      </c>
    </row>
    <row r="63" customFormat="false" ht="150" hidden="false" customHeight="false" outlineLevel="0" collapsed="false">
      <c r="A63" s="6" t="n">
        <v>60</v>
      </c>
      <c r="B63" s="8" t="s">
        <v>221</v>
      </c>
      <c r="C63" s="8" t="s">
        <v>9</v>
      </c>
      <c r="D63" s="8" t="s">
        <v>222</v>
      </c>
      <c r="E63" s="8" t="s">
        <v>223</v>
      </c>
      <c r="F63" s="8" t="s">
        <v>224</v>
      </c>
    </row>
    <row r="64" customFormat="false" ht="187.5" hidden="false" customHeight="false" outlineLevel="0" collapsed="false">
      <c r="A64" s="6" t="n">
        <v>61</v>
      </c>
      <c r="B64" s="8" t="s">
        <v>225</v>
      </c>
      <c r="C64" s="8" t="s">
        <v>9</v>
      </c>
      <c r="D64" s="8" t="s">
        <v>75</v>
      </c>
      <c r="E64" s="8" t="s">
        <v>226</v>
      </c>
      <c r="F64" s="8" t="s">
        <v>227</v>
      </c>
    </row>
    <row r="65" customFormat="false" ht="112.5" hidden="false" customHeight="false" outlineLevel="0" collapsed="false">
      <c r="A65" s="6" t="n">
        <v>62</v>
      </c>
      <c r="B65" s="8" t="s">
        <v>228</v>
      </c>
      <c r="C65" s="8" t="s">
        <v>9</v>
      </c>
      <c r="D65" s="8" t="s">
        <v>229</v>
      </c>
      <c r="E65" s="8" t="s">
        <v>230</v>
      </c>
      <c r="F65" s="8" t="s">
        <v>231</v>
      </c>
    </row>
    <row r="66" s="3" customFormat="true" ht="168.75" hidden="false" customHeight="false" outlineLevel="0" collapsed="false">
      <c r="A66" s="6" t="n">
        <v>63</v>
      </c>
      <c r="B66" s="8" t="s">
        <v>232</v>
      </c>
      <c r="C66" s="8" t="s">
        <v>9</v>
      </c>
      <c r="D66" s="8" t="s">
        <v>233</v>
      </c>
      <c r="E66" s="8" t="s">
        <v>234</v>
      </c>
      <c r="F66" s="8" t="s">
        <v>235</v>
      </c>
    </row>
    <row r="67" s="3" customFormat="true" ht="112.5" hidden="false" customHeight="false" outlineLevel="0" collapsed="false">
      <c r="A67" s="6" t="n">
        <v>64</v>
      </c>
      <c r="B67" s="8" t="s">
        <v>236</v>
      </c>
      <c r="C67" s="10" t="s">
        <v>9</v>
      </c>
      <c r="D67" s="8" t="s">
        <v>237</v>
      </c>
      <c r="E67" s="8" t="s">
        <v>238</v>
      </c>
      <c r="F67" s="8" t="s">
        <v>239</v>
      </c>
    </row>
    <row r="68" s="3" customFormat="true" ht="168.75" hidden="false" customHeight="false" outlineLevel="0" collapsed="false">
      <c r="A68" s="6" t="n">
        <v>65</v>
      </c>
      <c r="B68" s="8" t="s">
        <v>240</v>
      </c>
      <c r="C68" s="8" t="s">
        <v>9</v>
      </c>
      <c r="D68" s="8" t="s">
        <v>241</v>
      </c>
      <c r="E68" s="8" t="s">
        <v>242</v>
      </c>
      <c r="F68" s="8" t="s">
        <v>243</v>
      </c>
    </row>
    <row r="69" s="3" customFormat="true" ht="150" hidden="false" customHeight="false" outlineLevel="0" collapsed="false">
      <c r="A69" s="6" t="n">
        <v>66</v>
      </c>
      <c r="B69" s="8" t="s">
        <v>244</v>
      </c>
      <c r="C69" s="8" t="s">
        <v>9</v>
      </c>
      <c r="D69" s="8" t="s">
        <v>245</v>
      </c>
      <c r="E69" s="8" t="s">
        <v>246</v>
      </c>
      <c r="F69" s="8" t="s">
        <v>247</v>
      </c>
    </row>
    <row r="70" s="3" customFormat="true" ht="168.75" hidden="false" customHeight="false" outlineLevel="0" collapsed="false">
      <c r="A70" s="6" t="n">
        <v>67</v>
      </c>
      <c r="B70" s="8" t="s">
        <v>248</v>
      </c>
      <c r="C70" s="8" t="s">
        <v>9</v>
      </c>
      <c r="D70" s="8" t="s">
        <v>18</v>
      </c>
      <c r="E70" s="9" t="s">
        <v>249</v>
      </c>
      <c r="F70" s="8" t="s">
        <v>250</v>
      </c>
    </row>
    <row r="71" s="3" customFormat="true" ht="168.75" hidden="false" customHeight="false" outlineLevel="0" collapsed="false">
      <c r="A71" s="6" t="n">
        <v>68</v>
      </c>
      <c r="B71" s="8" t="s">
        <v>251</v>
      </c>
      <c r="C71" s="8" t="s">
        <v>9</v>
      </c>
      <c r="D71" s="8" t="s">
        <v>252</v>
      </c>
      <c r="E71" s="8" t="s">
        <v>253</v>
      </c>
      <c r="F71" s="8" t="s">
        <v>235</v>
      </c>
    </row>
    <row r="72" s="3" customFormat="true" ht="225" hidden="false" customHeight="false" outlineLevel="0" collapsed="false">
      <c r="A72" s="6" t="n">
        <v>69</v>
      </c>
      <c r="B72" s="8" t="s">
        <v>254</v>
      </c>
      <c r="C72" s="8" t="s">
        <v>9</v>
      </c>
      <c r="D72" s="8" t="s">
        <v>255</v>
      </c>
      <c r="E72" s="8" t="s">
        <v>256</v>
      </c>
      <c r="F72" s="8" t="s">
        <v>257</v>
      </c>
    </row>
    <row r="73" s="3" customFormat="true" ht="150" hidden="false" customHeight="false" outlineLevel="0" collapsed="false">
      <c r="A73" s="6" t="n">
        <v>70</v>
      </c>
      <c r="B73" s="8" t="s">
        <v>258</v>
      </c>
      <c r="C73" s="8" t="s">
        <v>9</v>
      </c>
      <c r="D73" s="8" t="s">
        <v>115</v>
      </c>
      <c r="E73" s="8" t="s">
        <v>259</v>
      </c>
      <c r="F73" s="8" t="s">
        <v>260</v>
      </c>
    </row>
    <row r="74" s="3" customFormat="true" ht="168.75" hidden="false" customHeight="false" outlineLevel="0" collapsed="false">
      <c r="A74" s="6" t="n">
        <v>71</v>
      </c>
      <c r="B74" s="8" t="s">
        <v>261</v>
      </c>
      <c r="C74" s="8" t="s">
        <v>9</v>
      </c>
      <c r="D74" s="8" t="s">
        <v>162</v>
      </c>
      <c r="E74" s="8" t="s">
        <v>262</v>
      </c>
      <c r="F74" s="8" t="s">
        <v>263</v>
      </c>
    </row>
    <row r="75" s="3" customFormat="true" ht="187.5" hidden="false" customHeight="false" outlineLevel="0" collapsed="false">
      <c r="A75" s="6" t="n">
        <v>72</v>
      </c>
      <c r="B75" s="8" t="s">
        <v>264</v>
      </c>
      <c r="C75" s="8" t="s">
        <v>9</v>
      </c>
      <c r="D75" s="8" t="s">
        <v>265</v>
      </c>
      <c r="E75" s="9" t="s">
        <v>266</v>
      </c>
      <c r="F75" s="8" t="s">
        <v>267</v>
      </c>
    </row>
    <row r="76" s="3" customFormat="true" ht="93.75" hidden="false" customHeight="false" outlineLevel="0" collapsed="false">
      <c r="A76" s="6" t="n">
        <v>73</v>
      </c>
      <c r="B76" s="8" t="s">
        <v>268</v>
      </c>
      <c r="C76" s="8" t="s">
        <v>9</v>
      </c>
      <c r="D76" s="8" t="s">
        <v>94</v>
      </c>
      <c r="E76" s="8" t="s">
        <v>269</v>
      </c>
      <c r="F76" s="8" t="s">
        <v>270</v>
      </c>
    </row>
    <row r="77" s="3" customFormat="true" ht="168.75" hidden="false" customHeight="false" outlineLevel="0" collapsed="false">
      <c r="A77" s="6" t="n">
        <v>74</v>
      </c>
      <c r="B77" s="8" t="s">
        <v>271</v>
      </c>
      <c r="C77" s="8" t="s">
        <v>9</v>
      </c>
      <c r="D77" s="8" t="s">
        <v>272</v>
      </c>
      <c r="E77" s="8" t="s">
        <v>273</v>
      </c>
      <c r="F77" s="8" t="s">
        <v>274</v>
      </c>
    </row>
    <row r="78" s="3" customFormat="true" ht="187.5" hidden="false" customHeight="false" outlineLevel="0" collapsed="false">
      <c r="A78" s="6" t="n">
        <v>75</v>
      </c>
      <c r="B78" s="9" t="s">
        <v>275</v>
      </c>
      <c r="C78" s="9" t="s">
        <v>9</v>
      </c>
      <c r="D78" s="9" t="s">
        <v>60</v>
      </c>
      <c r="E78" s="8" t="s">
        <v>276</v>
      </c>
      <c r="F78" s="8" t="s">
        <v>277</v>
      </c>
    </row>
    <row r="79" s="3" customFormat="true" ht="131.25" hidden="false" customHeight="false" outlineLevel="0" collapsed="false">
      <c r="A79" s="6" t="n">
        <v>76</v>
      </c>
      <c r="B79" s="8" t="s">
        <v>278</v>
      </c>
      <c r="C79" s="8" t="s">
        <v>9</v>
      </c>
      <c r="D79" s="8" t="s">
        <v>229</v>
      </c>
      <c r="E79" s="8" t="s">
        <v>279</v>
      </c>
      <c r="F79" s="8" t="s">
        <v>280</v>
      </c>
    </row>
    <row r="80" s="3" customFormat="true" ht="243.75" hidden="false" customHeight="false" outlineLevel="0" collapsed="false">
      <c r="A80" s="6" t="n">
        <v>77</v>
      </c>
      <c r="B80" s="8" t="s">
        <v>281</v>
      </c>
      <c r="C80" s="8" t="s">
        <v>9</v>
      </c>
      <c r="D80" s="8" t="s">
        <v>282</v>
      </c>
      <c r="E80" s="8" t="s">
        <v>283</v>
      </c>
      <c r="F80" s="8" t="s">
        <v>284</v>
      </c>
    </row>
    <row r="81" s="3" customFormat="true" ht="187.5" hidden="false" customHeight="false" outlineLevel="0" collapsed="false">
      <c r="A81" s="6" t="n">
        <v>78</v>
      </c>
      <c r="B81" s="8" t="s">
        <v>285</v>
      </c>
      <c r="C81" s="8" t="s">
        <v>9</v>
      </c>
      <c r="D81" s="8" t="s">
        <v>286</v>
      </c>
      <c r="E81" s="8" t="s">
        <v>287</v>
      </c>
      <c r="F81" s="8" t="s">
        <v>288</v>
      </c>
    </row>
    <row r="82" s="3" customFormat="true" ht="168.75" hidden="false" customHeight="false" outlineLevel="0" collapsed="false">
      <c r="A82" s="6" t="n">
        <v>79</v>
      </c>
      <c r="B82" s="8" t="s">
        <v>289</v>
      </c>
      <c r="C82" s="8" t="s">
        <v>9</v>
      </c>
      <c r="D82" s="8" t="s">
        <v>229</v>
      </c>
      <c r="E82" s="8" t="s">
        <v>290</v>
      </c>
      <c r="F82" s="8" t="s">
        <v>291</v>
      </c>
    </row>
    <row r="83" s="3" customFormat="true" ht="150" hidden="false" customHeight="false" outlineLevel="0" collapsed="false">
      <c r="A83" s="6" t="n">
        <v>80</v>
      </c>
      <c r="B83" s="8" t="s">
        <v>292</v>
      </c>
      <c r="C83" s="8" t="s">
        <v>9</v>
      </c>
      <c r="D83" s="8" t="s">
        <v>293</v>
      </c>
      <c r="E83" s="8" t="s">
        <v>294</v>
      </c>
      <c r="F83" s="8" t="s">
        <v>295</v>
      </c>
    </row>
    <row r="84" s="3" customFormat="true" ht="187.5" hidden="false" customHeight="false" outlineLevel="0" collapsed="false">
      <c r="A84" s="6" t="n">
        <v>81</v>
      </c>
      <c r="B84" s="8" t="s">
        <v>296</v>
      </c>
      <c r="C84" s="8" t="s">
        <v>9</v>
      </c>
      <c r="D84" s="8" t="s">
        <v>75</v>
      </c>
      <c r="E84" s="8" t="s">
        <v>297</v>
      </c>
      <c r="F84" s="8" t="s">
        <v>227</v>
      </c>
    </row>
    <row r="85" s="3" customFormat="true" ht="262.5" hidden="false" customHeight="false" outlineLevel="0" collapsed="false">
      <c r="A85" s="6" t="n">
        <v>82</v>
      </c>
      <c r="B85" s="8" t="s">
        <v>298</v>
      </c>
      <c r="C85" s="8" t="s">
        <v>9</v>
      </c>
      <c r="D85" s="8" t="s">
        <v>115</v>
      </c>
      <c r="E85" s="8" t="s">
        <v>299</v>
      </c>
      <c r="F85" s="8" t="s">
        <v>212</v>
      </c>
    </row>
    <row r="86" s="3" customFormat="true" ht="206.25" hidden="false" customHeight="false" outlineLevel="0" collapsed="false">
      <c r="A86" s="6" t="n">
        <v>83</v>
      </c>
      <c r="B86" s="8" t="s">
        <v>300</v>
      </c>
      <c r="C86" s="8" t="s">
        <v>9</v>
      </c>
      <c r="D86" s="8" t="s">
        <v>229</v>
      </c>
      <c r="E86" s="8" t="s">
        <v>301</v>
      </c>
      <c r="F86" s="8" t="s">
        <v>302</v>
      </c>
    </row>
    <row r="87" s="3" customFormat="true" ht="93.75" hidden="false" customHeight="false" outlineLevel="0" collapsed="false">
      <c r="A87" s="6" t="n">
        <v>84</v>
      </c>
      <c r="B87" s="8" t="s">
        <v>303</v>
      </c>
      <c r="C87" s="8" t="s">
        <v>9</v>
      </c>
      <c r="D87" s="8" t="s">
        <v>229</v>
      </c>
      <c r="E87" s="8" t="s">
        <v>304</v>
      </c>
      <c r="F87" s="8" t="s">
        <v>305</v>
      </c>
    </row>
    <row r="88" s="3" customFormat="true" ht="187.5" hidden="false" customHeight="false" outlineLevel="0" collapsed="false">
      <c r="A88" s="6" t="n">
        <v>85</v>
      </c>
      <c r="B88" s="8" t="s">
        <v>306</v>
      </c>
      <c r="C88" s="8" t="s">
        <v>9</v>
      </c>
      <c r="D88" s="8" t="s">
        <v>307</v>
      </c>
      <c r="E88" s="8" t="s">
        <v>308</v>
      </c>
      <c r="F88" s="8" t="s">
        <v>309</v>
      </c>
    </row>
    <row r="89" s="3" customFormat="true" ht="168.75" hidden="false" customHeight="false" outlineLevel="0" collapsed="false">
      <c r="A89" s="6" t="n">
        <v>86</v>
      </c>
      <c r="B89" s="8" t="s">
        <v>310</v>
      </c>
      <c r="C89" s="8" t="s">
        <v>9</v>
      </c>
      <c r="D89" s="8" t="s">
        <v>311</v>
      </c>
      <c r="E89" s="8" t="s">
        <v>312</v>
      </c>
      <c r="F89" s="8" t="s">
        <v>313</v>
      </c>
    </row>
    <row r="90" s="3" customFormat="true" ht="131.25" hidden="false" customHeight="false" outlineLevel="0" collapsed="false">
      <c r="A90" s="6" t="n">
        <v>87</v>
      </c>
      <c r="B90" s="8" t="s">
        <v>314</v>
      </c>
      <c r="C90" s="8" t="s">
        <v>9</v>
      </c>
      <c r="D90" s="8" t="s">
        <v>229</v>
      </c>
      <c r="E90" s="8" t="s">
        <v>315</v>
      </c>
      <c r="F90" s="8" t="s">
        <v>316</v>
      </c>
    </row>
    <row r="91" s="3" customFormat="true" ht="93.75" hidden="false" customHeight="false" outlineLevel="0" collapsed="false">
      <c r="A91" s="6" t="n">
        <v>88</v>
      </c>
      <c r="B91" s="8" t="s">
        <v>317</v>
      </c>
      <c r="C91" s="8" t="s">
        <v>9</v>
      </c>
      <c r="D91" s="8" t="s">
        <v>115</v>
      </c>
      <c r="E91" s="8" t="s">
        <v>318</v>
      </c>
      <c r="F91" s="8" t="s">
        <v>319</v>
      </c>
    </row>
    <row r="92" s="3" customFormat="true" ht="112.5" hidden="false" customHeight="false" outlineLevel="0" collapsed="false">
      <c r="A92" s="6" t="n">
        <v>89</v>
      </c>
      <c r="B92" s="8" t="s">
        <v>320</v>
      </c>
      <c r="C92" s="8" t="s">
        <v>9</v>
      </c>
      <c r="D92" s="8" t="s">
        <v>321</v>
      </c>
      <c r="E92" s="8" t="s">
        <v>322</v>
      </c>
      <c r="F92" s="8" t="s">
        <v>323</v>
      </c>
    </row>
    <row r="93" s="3" customFormat="true" ht="93.75" hidden="false" customHeight="false" outlineLevel="0" collapsed="false">
      <c r="A93" s="6" t="n">
        <v>90</v>
      </c>
      <c r="B93" s="8" t="s">
        <v>324</v>
      </c>
      <c r="C93" s="8" t="s">
        <v>9</v>
      </c>
      <c r="D93" s="8" t="s">
        <v>18</v>
      </c>
      <c r="E93" s="8" t="s">
        <v>325</v>
      </c>
      <c r="F93" s="8" t="s">
        <v>326</v>
      </c>
    </row>
    <row r="94" s="3" customFormat="true" ht="168.75" hidden="false" customHeight="false" outlineLevel="0" collapsed="false">
      <c r="A94" s="6" t="n">
        <v>91</v>
      </c>
      <c r="B94" s="8" t="s">
        <v>327</v>
      </c>
      <c r="C94" s="8" t="s">
        <v>9</v>
      </c>
      <c r="D94" s="8" t="s">
        <v>115</v>
      </c>
      <c r="E94" s="8" t="s">
        <v>328</v>
      </c>
      <c r="F94" s="8" t="s">
        <v>329</v>
      </c>
    </row>
    <row r="95" s="3" customFormat="true" ht="206.25" hidden="false" customHeight="false" outlineLevel="0" collapsed="false">
      <c r="A95" s="6" t="n">
        <v>92</v>
      </c>
      <c r="B95" s="8" t="s">
        <v>330</v>
      </c>
      <c r="C95" s="8" t="s">
        <v>9</v>
      </c>
      <c r="D95" s="8" t="s">
        <v>60</v>
      </c>
      <c r="E95" s="8" t="s">
        <v>331</v>
      </c>
      <c r="F95" s="8" t="s">
        <v>309</v>
      </c>
    </row>
    <row r="96" s="3" customFormat="true" ht="187.5" hidden="false" customHeight="false" outlineLevel="0" collapsed="false">
      <c r="A96" s="6" t="n">
        <v>93</v>
      </c>
      <c r="B96" s="8" t="s">
        <v>332</v>
      </c>
      <c r="C96" s="8" t="s">
        <v>9</v>
      </c>
      <c r="D96" s="8" t="s">
        <v>149</v>
      </c>
      <c r="E96" s="8" t="s">
        <v>333</v>
      </c>
      <c r="F96" s="8" t="s">
        <v>334</v>
      </c>
    </row>
    <row r="97" s="3" customFormat="true" ht="225" hidden="false" customHeight="false" outlineLevel="0" collapsed="false">
      <c r="A97" s="6" t="n">
        <v>94</v>
      </c>
      <c r="B97" s="8" t="s">
        <v>335</v>
      </c>
      <c r="C97" s="8" t="s">
        <v>9</v>
      </c>
      <c r="D97" s="8" t="s">
        <v>60</v>
      </c>
      <c r="E97" s="8" t="s">
        <v>336</v>
      </c>
      <c r="F97" s="8" t="s">
        <v>309</v>
      </c>
    </row>
    <row r="98" s="3" customFormat="true" ht="131.25" hidden="false" customHeight="false" outlineLevel="0" collapsed="false">
      <c r="A98" s="6" t="n">
        <v>95</v>
      </c>
      <c r="B98" s="8" t="s">
        <v>337</v>
      </c>
      <c r="C98" s="8" t="s">
        <v>9</v>
      </c>
      <c r="D98" s="8" t="s">
        <v>338</v>
      </c>
      <c r="E98" s="8" t="s">
        <v>339</v>
      </c>
      <c r="F98" s="8" t="s">
        <v>340</v>
      </c>
    </row>
    <row r="99" s="3" customFormat="true" ht="131.25" hidden="false" customHeight="false" outlineLevel="0" collapsed="false">
      <c r="A99" s="6" t="n">
        <v>96</v>
      </c>
      <c r="B99" s="8" t="s">
        <v>341</v>
      </c>
      <c r="C99" s="8" t="s">
        <v>9</v>
      </c>
      <c r="D99" s="8" t="s">
        <v>192</v>
      </c>
      <c r="E99" s="8" t="s">
        <v>342</v>
      </c>
      <c r="F99" s="8" t="s">
        <v>343</v>
      </c>
    </row>
    <row r="100" s="3" customFormat="true" ht="131.25" hidden="false" customHeight="false" outlineLevel="0" collapsed="false">
      <c r="A100" s="6" t="n">
        <v>97</v>
      </c>
      <c r="B100" s="8" t="s">
        <v>344</v>
      </c>
      <c r="C100" s="8" t="s">
        <v>9</v>
      </c>
      <c r="D100" s="8" t="s">
        <v>229</v>
      </c>
      <c r="E100" s="8" t="s">
        <v>345</v>
      </c>
      <c r="F100" s="8" t="s">
        <v>346</v>
      </c>
    </row>
    <row r="101" s="3" customFormat="true" ht="131.25" hidden="false" customHeight="false" outlineLevel="0" collapsed="false">
      <c r="A101" s="6" t="n">
        <v>98</v>
      </c>
      <c r="B101" s="8" t="s">
        <v>347</v>
      </c>
      <c r="C101" s="8" t="s">
        <v>9</v>
      </c>
      <c r="D101" s="8" t="s">
        <v>348</v>
      </c>
      <c r="E101" s="8" t="s">
        <v>349</v>
      </c>
      <c r="F101" s="8" t="s">
        <v>350</v>
      </c>
    </row>
    <row r="102" s="3" customFormat="true" ht="168.75" hidden="false" customHeight="false" outlineLevel="0" collapsed="false">
      <c r="A102" s="6" t="n">
        <v>99</v>
      </c>
      <c r="B102" s="8" t="s">
        <v>351</v>
      </c>
      <c r="C102" s="8" t="s">
        <v>9</v>
      </c>
      <c r="D102" s="8" t="s">
        <v>115</v>
      </c>
      <c r="E102" s="8" t="s">
        <v>352</v>
      </c>
      <c r="F102" s="8" t="s">
        <v>353</v>
      </c>
    </row>
    <row r="103" s="3" customFormat="true" ht="225" hidden="false" customHeight="false" outlineLevel="0" collapsed="false">
      <c r="A103" s="6" t="n">
        <v>100</v>
      </c>
      <c r="B103" s="8" t="s">
        <v>354</v>
      </c>
      <c r="C103" s="9" t="s">
        <v>9</v>
      </c>
      <c r="D103" s="9" t="s">
        <v>60</v>
      </c>
      <c r="E103" s="8" t="s">
        <v>355</v>
      </c>
      <c r="F103" s="8" t="s">
        <v>356</v>
      </c>
    </row>
    <row r="104" s="3" customFormat="true" ht="206.25" hidden="false" customHeight="false" outlineLevel="0" collapsed="false">
      <c r="A104" s="6" t="n">
        <v>101</v>
      </c>
      <c r="B104" s="8" t="s">
        <v>357</v>
      </c>
      <c r="C104" s="8" t="s">
        <v>9</v>
      </c>
      <c r="D104" s="8" t="s">
        <v>18</v>
      </c>
      <c r="E104" s="8" t="s">
        <v>358</v>
      </c>
      <c r="F104" s="8" t="s">
        <v>359</v>
      </c>
    </row>
    <row r="105" s="3" customFormat="true" ht="112.5" hidden="false" customHeight="false" outlineLevel="0" collapsed="false">
      <c r="A105" s="6" t="n">
        <v>102</v>
      </c>
      <c r="B105" s="8" t="s">
        <v>360</v>
      </c>
      <c r="C105" s="8" t="s">
        <v>9</v>
      </c>
      <c r="D105" s="8" t="s">
        <v>361</v>
      </c>
      <c r="E105" s="8" t="s">
        <v>362</v>
      </c>
      <c r="F105" s="8" t="s">
        <v>363</v>
      </c>
    </row>
    <row r="106" s="3" customFormat="true" ht="131.25" hidden="false" customHeight="false" outlineLevel="0" collapsed="false">
      <c r="A106" s="6" t="n">
        <v>103</v>
      </c>
      <c r="B106" s="8" t="s">
        <v>364</v>
      </c>
      <c r="C106" s="8" t="s">
        <v>9</v>
      </c>
      <c r="D106" s="8" t="s">
        <v>115</v>
      </c>
      <c r="E106" s="8" t="s">
        <v>365</v>
      </c>
      <c r="F106" s="8" t="s">
        <v>366</v>
      </c>
    </row>
    <row r="107" s="3" customFormat="true" ht="112.5" hidden="false" customHeight="false" outlineLevel="0" collapsed="false">
      <c r="A107" s="6" t="n">
        <v>104</v>
      </c>
      <c r="B107" s="8" t="s">
        <v>367</v>
      </c>
      <c r="C107" s="8" t="s">
        <v>9</v>
      </c>
      <c r="D107" s="8" t="s">
        <v>368</v>
      </c>
      <c r="E107" s="8" t="s">
        <v>369</v>
      </c>
      <c r="F107" s="8" t="s">
        <v>370</v>
      </c>
    </row>
    <row r="108" s="3" customFormat="true" ht="56.25" hidden="false" customHeight="false" outlineLevel="0" collapsed="false">
      <c r="A108" s="6" t="n">
        <v>105</v>
      </c>
      <c r="B108" s="8" t="s">
        <v>371</v>
      </c>
      <c r="C108" s="8" t="s">
        <v>9</v>
      </c>
      <c r="D108" s="8" t="s">
        <v>14</v>
      </c>
      <c r="E108" s="8" t="s">
        <v>372</v>
      </c>
      <c r="F108" s="8" t="s">
        <v>373</v>
      </c>
    </row>
    <row r="109" s="3" customFormat="true" ht="168.75" hidden="false" customHeight="false" outlineLevel="0" collapsed="false">
      <c r="A109" s="6" t="n">
        <v>106</v>
      </c>
      <c r="B109" s="8" t="s">
        <v>374</v>
      </c>
      <c r="C109" s="8" t="s">
        <v>9</v>
      </c>
      <c r="D109" s="8" t="s">
        <v>60</v>
      </c>
      <c r="E109" s="8" t="s">
        <v>375</v>
      </c>
      <c r="F109" s="8" t="s">
        <v>356</v>
      </c>
    </row>
    <row r="110" s="3" customFormat="true" ht="112.5" hidden="false" customHeight="false" outlineLevel="0" collapsed="false">
      <c r="A110" s="6" t="n">
        <v>107</v>
      </c>
      <c r="B110" s="8" t="s">
        <v>376</v>
      </c>
      <c r="C110" s="8" t="s">
        <v>9</v>
      </c>
      <c r="D110" s="8" t="s">
        <v>115</v>
      </c>
      <c r="E110" s="8" t="s">
        <v>377</v>
      </c>
      <c r="F110" s="8" t="s">
        <v>378</v>
      </c>
    </row>
    <row r="111" s="3" customFormat="true" ht="168.75" hidden="false" customHeight="false" outlineLevel="0" collapsed="false">
      <c r="A111" s="6" t="n">
        <v>108</v>
      </c>
      <c r="B111" s="8" t="s">
        <v>379</v>
      </c>
      <c r="C111" s="8" t="s">
        <v>9</v>
      </c>
      <c r="D111" s="8" t="s">
        <v>115</v>
      </c>
      <c r="E111" s="8" t="s">
        <v>380</v>
      </c>
      <c r="F111" s="8" t="s">
        <v>381</v>
      </c>
    </row>
    <row r="112" s="3" customFormat="true" ht="131.25" hidden="false" customHeight="false" outlineLevel="0" collapsed="false">
      <c r="A112" s="6" t="n">
        <v>109</v>
      </c>
      <c r="B112" s="8" t="s">
        <v>382</v>
      </c>
      <c r="C112" s="8" t="s">
        <v>9</v>
      </c>
      <c r="D112" s="8" t="s">
        <v>75</v>
      </c>
      <c r="E112" s="8" t="s">
        <v>383</v>
      </c>
      <c r="F112" s="8" t="s">
        <v>384</v>
      </c>
    </row>
    <row r="113" s="3" customFormat="true" ht="187.5" hidden="false" customHeight="false" outlineLevel="0" collapsed="false">
      <c r="A113" s="6" t="n">
        <v>110</v>
      </c>
      <c r="B113" s="8" t="s">
        <v>385</v>
      </c>
      <c r="C113" s="8" t="s">
        <v>9</v>
      </c>
      <c r="D113" s="8" t="s">
        <v>105</v>
      </c>
      <c r="E113" s="8" t="s">
        <v>386</v>
      </c>
      <c r="F113" s="8" t="s">
        <v>387</v>
      </c>
    </row>
    <row r="114" s="3" customFormat="true" ht="112.5" hidden="false" customHeight="false" outlineLevel="0" collapsed="false">
      <c r="A114" s="6" t="n">
        <v>111</v>
      </c>
      <c r="B114" s="8" t="s">
        <v>388</v>
      </c>
      <c r="C114" s="8" t="s">
        <v>9</v>
      </c>
      <c r="D114" s="8" t="s">
        <v>229</v>
      </c>
      <c r="E114" s="8" t="s">
        <v>389</v>
      </c>
      <c r="F114" s="8" t="s">
        <v>390</v>
      </c>
    </row>
    <row r="115" s="3" customFormat="true" ht="93.75" hidden="false" customHeight="false" outlineLevel="0" collapsed="false">
      <c r="A115" s="6" t="n">
        <v>112</v>
      </c>
      <c r="B115" s="8" t="s">
        <v>391</v>
      </c>
      <c r="C115" s="8" t="s">
        <v>9</v>
      </c>
      <c r="D115" s="8" t="s">
        <v>229</v>
      </c>
      <c r="E115" s="8" t="s">
        <v>392</v>
      </c>
      <c r="F115" s="8" t="s">
        <v>393</v>
      </c>
    </row>
    <row r="116" s="3" customFormat="true" ht="150" hidden="false" customHeight="false" outlineLevel="0" collapsed="false">
      <c r="A116" s="6" t="n">
        <v>113</v>
      </c>
      <c r="B116" s="8" t="s">
        <v>394</v>
      </c>
      <c r="C116" s="9" t="s">
        <v>9</v>
      </c>
      <c r="D116" s="9" t="s">
        <v>60</v>
      </c>
      <c r="E116" s="8" t="s">
        <v>395</v>
      </c>
      <c r="F116" s="8" t="s">
        <v>381</v>
      </c>
    </row>
    <row r="117" s="3" customFormat="true" ht="112.5" hidden="false" customHeight="false" outlineLevel="0" collapsed="false">
      <c r="A117" s="6" t="n">
        <v>114</v>
      </c>
      <c r="B117" s="8" t="s">
        <v>396</v>
      </c>
      <c r="C117" s="8" t="s">
        <v>9</v>
      </c>
      <c r="D117" s="8" t="s">
        <v>368</v>
      </c>
      <c r="E117" s="8" t="s">
        <v>397</v>
      </c>
      <c r="F117" s="8" t="s">
        <v>398</v>
      </c>
    </row>
    <row r="118" s="3" customFormat="true" ht="168.75" hidden="false" customHeight="false" outlineLevel="0" collapsed="false">
      <c r="A118" s="6" t="n">
        <v>115</v>
      </c>
      <c r="B118" s="8" t="s">
        <v>399</v>
      </c>
      <c r="C118" s="8" t="s">
        <v>9</v>
      </c>
      <c r="D118" s="8" t="s">
        <v>400</v>
      </c>
      <c r="E118" s="8" t="s">
        <v>401</v>
      </c>
      <c r="F118" s="8" t="s">
        <v>402</v>
      </c>
    </row>
    <row r="119" s="3" customFormat="true" ht="75" hidden="false" customHeight="false" outlineLevel="0" collapsed="false">
      <c r="A119" s="6" t="n">
        <v>116</v>
      </c>
      <c r="B119" s="9" t="s">
        <v>403</v>
      </c>
      <c r="C119" s="9" t="s">
        <v>9</v>
      </c>
      <c r="D119" s="9" t="s">
        <v>86</v>
      </c>
      <c r="E119" s="8" t="s">
        <v>404</v>
      </c>
      <c r="F119" s="8" t="s">
        <v>405</v>
      </c>
    </row>
    <row r="120" s="3" customFormat="true" ht="75" hidden="false" customHeight="false" outlineLevel="0" collapsed="false">
      <c r="A120" s="6" t="n">
        <v>117</v>
      </c>
      <c r="B120" s="8" t="s">
        <v>406</v>
      </c>
      <c r="C120" s="8" t="s">
        <v>9</v>
      </c>
      <c r="D120" s="8" t="s">
        <v>105</v>
      </c>
      <c r="E120" s="8" t="s">
        <v>407</v>
      </c>
      <c r="F120" s="8" t="s">
        <v>408</v>
      </c>
    </row>
    <row r="121" s="3" customFormat="true" ht="112.5" hidden="false" customHeight="false" outlineLevel="0" collapsed="false">
      <c r="A121" s="6" t="n">
        <v>118</v>
      </c>
      <c r="B121" s="8" t="s">
        <v>409</v>
      </c>
      <c r="C121" s="8" t="s">
        <v>9</v>
      </c>
      <c r="D121" s="8" t="s">
        <v>229</v>
      </c>
      <c r="E121" s="8" t="s">
        <v>410</v>
      </c>
      <c r="F121" s="8" t="s">
        <v>411</v>
      </c>
    </row>
    <row r="122" s="3" customFormat="true" ht="112.5" hidden="false" customHeight="false" outlineLevel="0" collapsed="false">
      <c r="A122" s="6" t="n">
        <v>119</v>
      </c>
      <c r="B122" s="8" t="s">
        <v>412</v>
      </c>
      <c r="C122" s="8" t="s">
        <v>9</v>
      </c>
      <c r="D122" s="8" t="s">
        <v>413</v>
      </c>
      <c r="E122" s="8" t="s">
        <v>414</v>
      </c>
      <c r="F122" s="8" t="s">
        <v>415</v>
      </c>
    </row>
    <row r="123" s="3" customFormat="true" ht="168.75" hidden="false" customHeight="false" outlineLevel="0" collapsed="false">
      <c r="A123" s="6" t="n">
        <v>120</v>
      </c>
      <c r="B123" s="8" t="s">
        <v>416</v>
      </c>
      <c r="C123" s="8" t="s">
        <v>9</v>
      </c>
      <c r="D123" s="8" t="s">
        <v>75</v>
      </c>
      <c r="E123" s="8" t="s">
        <v>417</v>
      </c>
      <c r="F123" s="8" t="s">
        <v>418</v>
      </c>
    </row>
    <row r="124" s="3" customFormat="true" ht="168.75" hidden="false" customHeight="false" outlineLevel="0" collapsed="false">
      <c r="A124" s="6" t="n">
        <v>121</v>
      </c>
      <c r="B124" s="8" t="s">
        <v>419</v>
      </c>
      <c r="C124" s="8" t="s">
        <v>9</v>
      </c>
      <c r="D124" s="8" t="s">
        <v>420</v>
      </c>
      <c r="E124" s="8" t="s">
        <v>421</v>
      </c>
      <c r="F124" s="8" t="s">
        <v>422</v>
      </c>
    </row>
    <row r="125" s="3" customFormat="true" ht="225" hidden="false" customHeight="false" outlineLevel="0" collapsed="false">
      <c r="A125" s="6" t="n">
        <v>122</v>
      </c>
      <c r="B125" s="8" t="s">
        <v>423</v>
      </c>
      <c r="C125" s="8" t="s">
        <v>9</v>
      </c>
      <c r="D125" s="8" t="s">
        <v>424</v>
      </c>
      <c r="E125" s="8" t="s">
        <v>425</v>
      </c>
      <c r="F125" s="8" t="s">
        <v>426</v>
      </c>
    </row>
    <row r="126" s="3" customFormat="true" ht="168.75" hidden="false" customHeight="false" outlineLevel="0" collapsed="false">
      <c r="A126" s="6" t="n">
        <v>123</v>
      </c>
      <c r="B126" s="8" t="s">
        <v>427</v>
      </c>
      <c r="C126" s="8" t="s">
        <v>9</v>
      </c>
      <c r="D126" s="8" t="s">
        <v>245</v>
      </c>
      <c r="E126" s="8" t="s">
        <v>428</v>
      </c>
      <c r="F126" s="8" t="s">
        <v>429</v>
      </c>
    </row>
    <row r="127" s="3" customFormat="true" ht="225" hidden="false" customHeight="false" outlineLevel="0" collapsed="false">
      <c r="A127" s="6" t="n">
        <v>124</v>
      </c>
      <c r="B127" s="8" t="s">
        <v>430</v>
      </c>
      <c r="C127" s="8" t="s">
        <v>9</v>
      </c>
      <c r="D127" s="8" t="s">
        <v>115</v>
      </c>
      <c r="E127" s="8" t="s">
        <v>431</v>
      </c>
      <c r="F127" s="8" t="s">
        <v>432</v>
      </c>
    </row>
    <row r="128" s="3" customFormat="true" ht="112.5" hidden="false" customHeight="false" outlineLevel="0" collapsed="false">
      <c r="A128" s="6" t="n">
        <v>125</v>
      </c>
      <c r="B128" s="8" t="s">
        <v>433</v>
      </c>
      <c r="C128" s="8" t="s">
        <v>9</v>
      </c>
      <c r="D128" s="8" t="s">
        <v>115</v>
      </c>
      <c r="E128" s="8" t="s">
        <v>434</v>
      </c>
      <c r="F128" s="8" t="s">
        <v>435</v>
      </c>
    </row>
    <row r="129" s="3" customFormat="true" ht="112.5" hidden="false" customHeight="false" outlineLevel="0" collapsed="false">
      <c r="A129" s="6" t="n">
        <v>126</v>
      </c>
      <c r="B129" s="8" t="s">
        <v>436</v>
      </c>
      <c r="C129" s="8" t="s">
        <v>9</v>
      </c>
      <c r="D129" s="8" t="s">
        <v>18</v>
      </c>
      <c r="E129" s="8" t="s">
        <v>437</v>
      </c>
      <c r="F129" s="8" t="s">
        <v>438</v>
      </c>
    </row>
    <row r="130" s="3" customFormat="true" ht="150" hidden="false" customHeight="false" outlineLevel="0" collapsed="false">
      <c r="A130" s="6" t="n">
        <v>127</v>
      </c>
      <c r="B130" s="8" t="s">
        <v>439</v>
      </c>
      <c r="C130" s="8" t="s">
        <v>9</v>
      </c>
      <c r="D130" s="8" t="s">
        <v>115</v>
      </c>
      <c r="E130" s="8" t="s">
        <v>395</v>
      </c>
      <c r="F130" s="8" t="s">
        <v>381</v>
      </c>
    </row>
    <row r="131" s="3" customFormat="true" ht="93.75" hidden="false" customHeight="false" outlineLevel="0" collapsed="false">
      <c r="A131" s="6" t="n">
        <v>128</v>
      </c>
      <c r="B131" s="8" t="s">
        <v>440</v>
      </c>
      <c r="C131" s="8" t="s">
        <v>9</v>
      </c>
      <c r="D131" s="8" t="s">
        <v>119</v>
      </c>
      <c r="E131" s="8" t="s">
        <v>441</v>
      </c>
      <c r="F131" s="8" t="s">
        <v>442</v>
      </c>
    </row>
    <row r="132" s="3" customFormat="true" ht="112.5" hidden="false" customHeight="false" outlineLevel="0" collapsed="false">
      <c r="A132" s="6" t="n">
        <v>129</v>
      </c>
      <c r="B132" s="8" t="s">
        <v>443</v>
      </c>
      <c r="C132" s="9" t="s">
        <v>9</v>
      </c>
      <c r="D132" s="9" t="s">
        <v>158</v>
      </c>
      <c r="E132" s="8" t="s">
        <v>444</v>
      </c>
      <c r="F132" s="8" t="s">
        <v>445</v>
      </c>
    </row>
    <row r="133" s="3" customFormat="true" ht="93.75" hidden="false" customHeight="false" outlineLevel="0" collapsed="false">
      <c r="A133" s="6" t="n">
        <v>130</v>
      </c>
      <c r="B133" s="8" t="s">
        <v>446</v>
      </c>
      <c r="C133" s="9" t="s">
        <v>9</v>
      </c>
      <c r="D133" s="9" t="s">
        <v>447</v>
      </c>
      <c r="E133" s="8" t="s">
        <v>448</v>
      </c>
      <c r="F133" s="8" t="s">
        <v>449</v>
      </c>
    </row>
    <row r="134" s="3" customFormat="true" ht="131.25" hidden="false" customHeight="false" outlineLevel="0" collapsed="false">
      <c r="A134" s="6" t="n">
        <v>131</v>
      </c>
      <c r="B134" s="8" t="s">
        <v>450</v>
      </c>
      <c r="C134" s="9" t="s">
        <v>9</v>
      </c>
      <c r="D134" s="9" t="s">
        <v>158</v>
      </c>
      <c r="E134" s="8" t="s">
        <v>451</v>
      </c>
      <c r="F134" s="8" t="s">
        <v>452</v>
      </c>
    </row>
    <row r="135" s="3" customFormat="true" ht="56.25" hidden="false" customHeight="false" outlineLevel="0" collapsed="false">
      <c r="A135" s="6" t="n">
        <v>132</v>
      </c>
      <c r="B135" s="8" t="s">
        <v>453</v>
      </c>
      <c r="C135" s="9" t="s">
        <v>9</v>
      </c>
      <c r="D135" s="9" t="s">
        <v>454</v>
      </c>
      <c r="E135" s="8" t="s">
        <v>455</v>
      </c>
      <c r="F135" s="8" t="s">
        <v>456</v>
      </c>
    </row>
    <row r="136" s="3" customFormat="true" ht="168.75" hidden="false" customHeight="false" outlineLevel="0" collapsed="false">
      <c r="A136" s="6" t="n">
        <v>133</v>
      </c>
      <c r="B136" s="8" t="s">
        <v>457</v>
      </c>
      <c r="C136" s="8" t="s">
        <v>9</v>
      </c>
      <c r="D136" s="8" t="s">
        <v>60</v>
      </c>
      <c r="E136" s="8" t="s">
        <v>458</v>
      </c>
      <c r="F136" s="8" t="s">
        <v>459</v>
      </c>
    </row>
    <row r="137" s="3" customFormat="true" ht="150" hidden="false" customHeight="false" outlineLevel="0" collapsed="false">
      <c r="A137" s="6" t="n">
        <v>134</v>
      </c>
      <c r="B137" s="8" t="s">
        <v>460</v>
      </c>
      <c r="C137" s="8" t="s">
        <v>9</v>
      </c>
      <c r="D137" s="8" t="s">
        <v>461</v>
      </c>
      <c r="E137" s="8" t="s">
        <v>462</v>
      </c>
      <c r="F137" s="8" t="s">
        <v>463</v>
      </c>
    </row>
    <row r="138" s="3" customFormat="true" ht="112.5" hidden="false" customHeight="false" outlineLevel="0" collapsed="false">
      <c r="A138" s="6" t="n">
        <v>135</v>
      </c>
      <c r="B138" s="8" t="s">
        <v>464</v>
      </c>
      <c r="C138" s="8" t="s">
        <v>9</v>
      </c>
      <c r="D138" s="8" t="s">
        <v>94</v>
      </c>
      <c r="E138" s="8" t="s">
        <v>465</v>
      </c>
      <c r="F138" s="8" t="s">
        <v>466</v>
      </c>
    </row>
    <row r="139" s="3" customFormat="true" ht="93.75" hidden="false" customHeight="false" outlineLevel="0" collapsed="false">
      <c r="A139" s="6" t="n">
        <v>136</v>
      </c>
      <c r="B139" s="8" t="s">
        <v>467</v>
      </c>
      <c r="C139" s="8" t="s">
        <v>9</v>
      </c>
      <c r="D139" s="8" t="s">
        <v>60</v>
      </c>
      <c r="E139" s="8" t="s">
        <v>468</v>
      </c>
      <c r="F139" s="8" t="s">
        <v>469</v>
      </c>
    </row>
    <row r="140" s="3" customFormat="true" ht="168.75" hidden="false" customHeight="false" outlineLevel="0" collapsed="false">
      <c r="A140" s="6" t="n">
        <v>137</v>
      </c>
      <c r="B140" s="8" t="s">
        <v>470</v>
      </c>
      <c r="C140" s="8" t="s">
        <v>9</v>
      </c>
      <c r="D140" s="8" t="s">
        <v>115</v>
      </c>
      <c r="E140" s="8" t="s">
        <v>471</v>
      </c>
      <c r="F140" s="8" t="s">
        <v>277</v>
      </c>
    </row>
    <row r="141" s="3" customFormat="true" ht="131.25" hidden="false" customHeight="false" outlineLevel="0" collapsed="false">
      <c r="A141" s="6" t="n">
        <v>138</v>
      </c>
      <c r="B141" s="9" t="s">
        <v>472</v>
      </c>
      <c r="C141" s="8" t="s">
        <v>9</v>
      </c>
      <c r="D141" s="8" t="s">
        <v>75</v>
      </c>
      <c r="E141" s="8" t="s">
        <v>473</v>
      </c>
      <c r="F141" s="8" t="s">
        <v>474</v>
      </c>
    </row>
    <row r="142" s="3" customFormat="true" ht="112.5" hidden="false" customHeight="false" outlineLevel="0" collapsed="false">
      <c r="A142" s="6" t="n">
        <v>139</v>
      </c>
      <c r="B142" s="8" t="s">
        <v>475</v>
      </c>
      <c r="C142" s="8" t="s">
        <v>9</v>
      </c>
      <c r="D142" s="8" t="s">
        <v>115</v>
      </c>
      <c r="E142" s="8" t="s">
        <v>476</v>
      </c>
      <c r="F142" s="8" t="s">
        <v>477</v>
      </c>
    </row>
    <row r="143" s="3" customFormat="true" ht="93.75" hidden="false" customHeight="false" outlineLevel="0" collapsed="false">
      <c r="A143" s="6" t="n">
        <v>140</v>
      </c>
      <c r="B143" s="8" t="s">
        <v>478</v>
      </c>
      <c r="C143" s="8" t="s">
        <v>9</v>
      </c>
      <c r="D143" s="8" t="s">
        <v>461</v>
      </c>
      <c r="E143" s="8" t="s">
        <v>479</v>
      </c>
      <c r="F143" s="8" t="s">
        <v>480</v>
      </c>
    </row>
    <row r="144" s="3" customFormat="true" ht="187.5" hidden="false" customHeight="false" outlineLevel="0" collapsed="false">
      <c r="A144" s="6" t="n">
        <v>141</v>
      </c>
      <c r="B144" s="8" t="s">
        <v>481</v>
      </c>
      <c r="C144" s="8" t="s">
        <v>9</v>
      </c>
      <c r="D144" s="8" t="s">
        <v>229</v>
      </c>
      <c r="E144" s="8" t="s">
        <v>482</v>
      </c>
      <c r="F144" s="8" t="s">
        <v>483</v>
      </c>
    </row>
    <row r="145" s="3" customFormat="true" ht="150" hidden="false" customHeight="false" outlineLevel="0" collapsed="false">
      <c r="A145" s="6" t="n">
        <v>142</v>
      </c>
      <c r="B145" s="8" t="s">
        <v>484</v>
      </c>
      <c r="C145" s="8" t="s">
        <v>9</v>
      </c>
      <c r="D145" s="8" t="s">
        <v>485</v>
      </c>
      <c r="E145" s="8" t="s">
        <v>486</v>
      </c>
      <c r="F145" s="8" t="s">
        <v>487</v>
      </c>
    </row>
    <row r="146" s="3" customFormat="true" ht="93.75" hidden="false" customHeight="false" outlineLevel="0" collapsed="false">
      <c r="A146" s="6" t="n">
        <v>143</v>
      </c>
      <c r="B146" s="8" t="s">
        <v>488</v>
      </c>
      <c r="C146" s="8" t="s">
        <v>9</v>
      </c>
      <c r="D146" s="8" t="s">
        <v>188</v>
      </c>
      <c r="E146" s="8" t="s">
        <v>489</v>
      </c>
      <c r="F146" s="8" t="s">
        <v>490</v>
      </c>
    </row>
    <row r="147" s="3" customFormat="true" ht="75" hidden="false" customHeight="false" outlineLevel="0" collapsed="false">
      <c r="A147" s="6" t="n">
        <v>144</v>
      </c>
      <c r="B147" s="8" t="s">
        <v>491</v>
      </c>
      <c r="C147" s="8" t="s">
        <v>9</v>
      </c>
      <c r="D147" s="8" t="s">
        <v>162</v>
      </c>
      <c r="E147" s="8" t="s">
        <v>492</v>
      </c>
      <c r="F147" s="8" t="s">
        <v>493</v>
      </c>
    </row>
    <row r="148" s="3" customFormat="true" ht="187.5" hidden="false" customHeight="false" outlineLevel="0" collapsed="false">
      <c r="A148" s="6" t="n">
        <v>145</v>
      </c>
      <c r="B148" s="9" t="s">
        <v>494</v>
      </c>
      <c r="C148" s="9" t="s">
        <v>9</v>
      </c>
      <c r="D148" s="9" t="s">
        <v>495</v>
      </c>
      <c r="E148" s="8" t="s">
        <v>496</v>
      </c>
      <c r="F148" s="8" t="s">
        <v>497</v>
      </c>
    </row>
    <row r="149" s="3" customFormat="true" ht="112.5" hidden="false" customHeight="false" outlineLevel="0" collapsed="false">
      <c r="A149" s="6" t="n">
        <v>146</v>
      </c>
      <c r="B149" s="8" t="s">
        <v>498</v>
      </c>
      <c r="C149" s="8" t="s">
        <v>9</v>
      </c>
      <c r="D149" s="8" t="s">
        <v>138</v>
      </c>
      <c r="E149" s="8" t="s">
        <v>499</v>
      </c>
      <c r="F149" s="8" t="s">
        <v>500</v>
      </c>
    </row>
    <row r="150" s="3" customFormat="true" ht="93.75" hidden="false" customHeight="false" outlineLevel="0" collapsed="false">
      <c r="A150" s="6" t="n">
        <v>147</v>
      </c>
      <c r="B150" s="8" t="s">
        <v>501</v>
      </c>
      <c r="C150" s="9" t="s">
        <v>9</v>
      </c>
      <c r="D150" s="9" t="s">
        <v>162</v>
      </c>
      <c r="E150" s="8" t="s">
        <v>502</v>
      </c>
      <c r="F150" s="8" t="s">
        <v>503</v>
      </c>
    </row>
    <row r="151" s="3" customFormat="true" ht="93.75" hidden="false" customHeight="false" outlineLevel="0" collapsed="false">
      <c r="A151" s="6" t="n">
        <v>148</v>
      </c>
      <c r="B151" s="8" t="s">
        <v>504</v>
      </c>
      <c r="C151" s="9" t="s">
        <v>9</v>
      </c>
      <c r="D151" s="9" t="s">
        <v>505</v>
      </c>
      <c r="E151" s="8" t="s">
        <v>506</v>
      </c>
      <c r="F151" s="8" t="s">
        <v>507</v>
      </c>
    </row>
    <row r="152" s="3" customFormat="true" ht="131.25" hidden="false" customHeight="false" outlineLevel="0" collapsed="false">
      <c r="A152" s="6" t="n">
        <v>149</v>
      </c>
      <c r="B152" s="8" t="s">
        <v>508</v>
      </c>
      <c r="C152" s="9" t="s">
        <v>9</v>
      </c>
      <c r="D152" s="8" t="s">
        <v>229</v>
      </c>
      <c r="E152" s="8" t="s">
        <v>509</v>
      </c>
      <c r="F152" s="8" t="s">
        <v>510</v>
      </c>
    </row>
    <row r="153" s="3" customFormat="true" ht="112.5" hidden="false" customHeight="false" outlineLevel="0" collapsed="false">
      <c r="A153" s="6" t="n">
        <v>150</v>
      </c>
      <c r="B153" s="8" t="s">
        <v>511</v>
      </c>
      <c r="C153" s="8" t="s">
        <v>9</v>
      </c>
      <c r="D153" s="8" t="s">
        <v>461</v>
      </c>
      <c r="E153" s="8" t="s">
        <v>512</v>
      </c>
      <c r="F153" s="8" t="s">
        <v>513</v>
      </c>
    </row>
    <row r="154" s="3" customFormat="true" ht="93.75" hidden="false" customHeight="false" outlineLevel="0" collapsed="false">
      <c r="A154" s="6" t="n">
        <v>151</v>
      </c>
      <c r="B154" s="8" t="s">
        <v>514</v>
      </c>
      <c r="C154" s="8" t="s">
        <v>9</v>
      </c>
      <c r="D154" s="8" t="s">
        <v>184</v>
      </c>
      <c r="E154" s="8" t="s">
        <v>515</v>
      </c>
      <c r="F154" s="8" t="s">
        <v>516</v>
      </c>
    </row>
    <row r="155" s="3" customFormat="true" ht="131.25" hidden="false" customHeight="false" outlineLevel="0" collapsed="false">
      <c r="A155" s="6" t="n">
        <v>152</v>
      </c>
      <c r="B155" s="8" t="s">
        <v>517</v>
      </c>
      <c r="C155" s="8" t="s">
        <v>9</v>
      </c>
      <c r="D155" s="8" t="s">
        <v>420</v>
      </c>
      <c r="E155" s="8" t="s">
        <v>518</v>
      </c>
      <c r="F155" s="8" t="s">
        <v>519</v>
      </c>
    </row>
    <row r="156" s="3" customFormat="true" ht="56.25" hidden="false" customHeight="false" outlineLevel="0" collapsed="false">
      <c r="A156" s="6" t="n">
        <v>153</v>
      </c>
      <c r="B156" s="8" t="s">
        <v>520</v>
      </c>
      <c r="C156" s="8" t="s">
        <v>9</v>
      </c>
      <c r="D156" s="8" t="s">
        <v>461</v>
      </c>
      <c r="E156" s="8" t="s">
        <v>521</v>
      </c>
      <c r="F156" s="8" t="s">
        <v>522</v>
      </c>
    </row>
    <row r="157" s="3" customFormat="true" ht="75" hidden="false" customHeight="false" outlineLevel="0" collapsed="false">
      <c r="A157" s="6" t="n">
        <v>154</v>
      </c>
      <c r="B157" s="8" t="s">
        <v>523</v>
      </c>
      <c r="C157" s="8" t="s">
        <v>9</v>
      </c>
      <c r="D157" s="8" t="s">
        <v>75</v>
      </c>
      <c r="E157" s="8" t="s">
        <v>524</v>
      </c>
      <c r="F157" s="8" t="s">
        <v>525</v>
      </c>
    </row>
    <row r="158" s="3" customFormat="true" ht="131.25" hidden="false" customHeight="false" outlineLevel="0" collapsed="false">
      <c r="A158" s="6" t="n">
        <v>155</v>
      </c>
      <c r="B158" s="8" t="s">
        <v>526</v>
      </c>
      <c r="C158" s="8" t="s">
        <v>9</v>
      </c>
      <c r="D158" s="9" t="s">
        <v>60</v>
      </c>
      <c r="E158" s="8" t="s">
        <v>527</v>
      </c>
      <c r="F158" s="8" t="s">
        <v>528</v>
      </c>
    </row>
    <row r="159" s="3" customFormat="true" ht="56.25" hidden="false" customHeight="false" outlineLevel="0" collapsed="false">
      <c r="A159" s="6" t="n">
        <v>156</v>
      </c>
      <c r="B159" s="8" t="s">
        <v>529</v>
      </c>
      <c r="C159" s="8" t="s">
        <v>9</v>
      </c>
      <c r="D159" s="8" t="s">
        <v>454</v>
      </c>
      <c r="E159" s="8" t="s">
        <v>530</v>
      </c>
      <c r="F159" s="8" t="s">
        <v>531</v>
      </c>
    </row>
    <row r="160" s="3" customFormat="true" ht="150" hidden="false" customHeight="false" outlineLevel="0" collapsed="false">
      <c r="A160" s="6" t="n">
        <v>157</v>
      </c>
      <c r="B160" s="8" t="s">
        <v>532</v>
      </c>
      <c r="C160" s="8" t="s">
        <v>9</v>
      </c>
      <c r="D160" s="8" t="s">
        <v>115</v>
      </c>
      <c r="E160" s="8" t="s">
        <v>533</v>
      </c>
      <c r="F160" s="8" t="s">
        <v>534</v>
      </c>
    </row>
    <row r="161" s="3" customFormat="true" ht="93.75" hidden="false" customHeight="false" outlineLevel="0" collapsed="false">
      <c r="A161" s="6" t="n">
        <v>158</v>
      </c>
      <c r="B161" s="8" t="s">
        <v>535</v>
      </c>
      <c r="C161" s="8" t="s">
        <v>9</v>
      </c>
      <c r="D161" s="8" t="s">
        <v>536</v>
      </c>
      <c r="E161" s="8" t="s">
        <v>537</v>
      </c>
      <c r="F161" s="8" t="s">
        <v>538</v>
      </c>
    </row>
    <row r="162" s="3" customFormat="true" ht="131.25" hidden="false" customHeight="false" outlineLevel="0" collapsed="false">
      <c r="A162" s="6" t="n">
        <v>159</v>
      </c>
      <c r="B162" s="8" t="s">
        <v>539</v>
      </c>
      <c r="C162" s="8" t="s">
        <v>9</v>
      </c>
      <c r="D162" s="8" t="s">
        <v>115</v>
      </c>
      <c r="E162" s="8" t="s">
        <v>540</v>
      </c>
      <c r="F162" s="8" t="s">
        <v>534</v>
      </c>
    </row>
    <row r="163" s="3" customFormat="true" ht="93.75" hidden="false" customHeight="false" outlineLevel="0" collapsed="false">
      <c r="A163" s="6" t="n">
        <v>160</v>
      </c>
      <c r="B163" s="8" t="s">
        <v>541</v>
      </c>
      <c r="C163" s="8" t="s">
        <v>9</v>
      </c>
      <c r="D163" s="8" t="s">
        <v>75</v>
      </c>
      <c r="E163" s="8" t="s">
        <v>542</v>
      </c>
      <c r="F163" s="8" t="s">
        <v>543</v>
      </c>
    </row>
    <row r="164" s="3" customFormat="true" ht="168.75" hidden="false" customHeight="false" outlineLevel="0" collapsed="false">
      <c r="A164" s="6" t="n">
        <v>161</v>
      </c>
      <c r="B164" s="8" t="s">
        <v>544</v>
      </c>
      <c r="C164" s="8" t="s">
        <v>9</v>
      </c>
      <c r="D164" s="8" t="s">
        <v>545</v>
      </c>
      <c r="E164" s="8" t="s">
        <v>546</v>
      </c>
      <c r="F164" s="8" t="s">
        <v>525</v>
      </c>
    </row>
    <row r="165" s="3" customFormat="true" ht="93.75" hidden="false" customHeight="false" outlineLevel="0" collapsed="false">
      <c r="A165" s="6" t="n">
        <v>162</v>
      </c>
      <c r="B165" s="8" t="s">
        <v>547</v>
      </c>
      <c r="C165" s="8" t="s">
        <v>9</v>
      </c>
      <c r="D165" s="8" t="s">
        <v>18</v>
      </c>
      <c r="E165" s="8" t="s">
        <v>542</v>
      </c>
      <c r="F165" s="8" t="s">
        <v>543</v>
      </c>
    </row>
    <row r="166" s="3" customFormat="true" ht="93.75" hidden="false" customHeight="false" outlineLevel="0" collapsed="false">
      <c r="A166" s="6" t="n">
        <v>163</v>
      </c>
      <c r="B166" s="8" t="s">
        <v>548</v>
      </c>
      <c r="C166" s="8" t="s">
        <v>9</v>
      </c>
      <c r="D166" s="8" t="s">
        <v>549</v>
      </c>
      <c r="E166" s="8" t="s">
        <v>550</v>
      </c>
      <c r="F166" s="8" t="s">
        <v>551</v>
      </c>
    </row>
    <row r="167" s="3" customFormat="true" ht="112.5" hidden="false" customHeight="false" outlineLevel="0" collapsed="false">
      <c r="A167" s="6" t="n">
        <v>164</v>
      </c>
      <c r="B167" s="8" t="s">
        <v>552</v>
      </c>
      <c r="C167" s="8" t="s">
        <v>9</v>
      </c>
      <c r="D167" s="8" t="s">
        <v>505</v>
      </c>
      <c r="E167" s="8" t="s">
        <v>553</v>
      </c>
      <c r="F167" s="8" t="s">
        <v>507</v>
      </c>
    </row>
    <row r="168" s="3" customFormat="true" ht="75" hidden="false" customHeight="false" outlineLevel="0" collapsed="false">
      <c r="A168" s="6" t="n">
        <v>165</v>
      </c>
      <c r="B168" s="8" t="s">
        <v>554</v>
      </c>
      <c r="C168" s="8" t="s">
        <v>9</v>
      </c>
      <c r="D168" s="8" t="s">
        <v>245</v>
      </c>
      <c r="E168" s="8" t="s">
        <v>555</v>
      </c>
      <c r="F168" s="8" t="s">
        <v>556</v>
      </c>
    </row>
    <row r="169" s="3" customFormat="true" ht="187.5" hidden="false" customHeight="false" outlineLevel="0" collapsed="false">
      <c r="A169" s="6" t="n">
        <v>166</v>
      </c>
      <c r="B169" s="8" t="s">
        <v>557</v>
      </c>
      <c r="C169" s="8" t="s">
        <v>9</v>
      </c>
      <c r="D169" s="8" t="s">
        <v>115</v>
      </c>
      <c r="E169" s="8" t="s">
        <v>558</v>
      </c>
      <c r="F169" s="8" t="s">
        <v>559</v>
      </c>
    </row>
    <row r="170" s="3" customFormat="true" ht="131.25" hidden="false" customHeight="false" outlineLevel="0" collapsed="false">
      <c r="A170" s="6" t="n">
        <v>167</v>
      </c>
      <c r="B170" s="8" t="s">
        <v>560</v>
      </c>
      <c r="C170" s="8" t="s">
        <v>9</v>
      </c>
      <c r="D170" s="8" t="s">
        <v>14</v>
      </c>
      <c r="E170" s="8" t="s">
        <v>561</v>
      </c>
      <c r="F170" s="8" t="s">
        <v>562</v>
      </c>
    </row>
    <row r="171" s="3" customFormat="true" ht="75" hidden="false" customHeight="false" outlineLevel="0" collapsed="false">
      <c r="A171" s="6" t="n">
        <v>168</v>
      </c>
      <c r="B171" s="8" t="s">
        <v>563</v>
      </c>
      <c r="C171" s="8" t="s">
        <v>9</v>
      </c>
      <c r="D171" s="8" t="s">
        <v>115</v>
      </c>
      <c r="E171" s="8" t="s">
        <v>564</v>
      </c>
      <c r="F171" s="8" t="s">
        <v>565</v>
      </c>
    </row>
    <row r="172" s="3" customFormat="true" ht="131.25" hidden="false" customHeight="false" outlineLevel="0" collapsed="false">
      <c r="A172" s="6" t="n">
        <v>169</v>
      </c>
      <c r="B172" s="8" t="s">
        <v>566</v>
      </c>
      <c r="C172" s="8" t="s">
        <v>9</v>
      </c>
      <c r="D172" s="8" t="s">
        <v>567</v>
      </c>
      <c r="E172" s="8" t="s">
        <v>568</v>
      </c>
      <c r="F172" s="8" t="s">
        <v>551</v>
      </c>
    </row>
    <row r="173" s="3" customFormat="true" ht="112.5" hidden="false" customHeight="false" outlineLevel="0" collapsed="false">
      <c r="A173" s="6" t="n">
        <v>170</v>
      </c>
      <c r="B173" s="8" t="s">
        <v>569</v>
      </c>
      <c r="C173" s="8" t="s">
        <v>9</v>
      </c>
      <c r="D173" s="8" t="s">
        <v>86</v>
      </c>
      <c r="E173" s="8" t="s">
        <v>570</v>
      </c>
      <c r="F173" s="11" t="s">
        <v>571</v>
      </c>
    </row>
    <row r="174" s="3" customFormat="true" ht="112.5" hidden="false" customHeight="false" outlineLevel="0" collapsed="false">
      <c r="A174" s="6" t="n">
        <v>171</v>
      </c>
      <c r="B174" s="8" t="s">
        <v>572</v>
      </c>
      <c r="C174" s="8" t="s">
        <v>9</v>
      </c>
      <c r="D174" s="8" t="s">
        <v>75</v>
      </c>
      <c r="E174" s="8" t="s">
        <v>573</v>
      </c>
      <c r="F174" s="8" t="s">
        <v>574</v>
      </c>
    </row>
    <row r="175" s="3" customFormat="true" ht="225" hidden="false" customHeight="false" outlineLevel="0" collapsed="false">
      <c r="A175" s="6" t="n">
        <v>172</v>
      </c>
      <c r="B175" s="8" t="s">
        <v>575</v>
      </c>
      <c r="C175" s="8" t="s">
        <v>9</v>
      </c>
      <c r="D175" s="8" t="s">
        <v>105</v>
      </c>
      <c r="E175" s="8" t="s">
        <v>576</v>
      </c>
      <c r="F175" s="8" t="s">
        <v>577</v>
      </c>
    </row>
    <row r="176" s="3" customFormat="true" ht="75" hidden="false" customHeight="false" outlineLevel="0" collapsed="false">
      <c r="A176" s="6" t="n">
        <v>173</v>
      </c>
      <c r="B176" s="8" t="s">
        <v>578</v>
      </c>
      <c r="C176" s="8" t="s">
        <v>9</v>
      </c>
      <c r="D176" s="8" t="s">
        <v>94</v>
      </c>
      <c r="E176" s="8" t="s">
        <v>579</v>
      </c>
      <c r="F176" s="8" t="s">
        <v>580</v>
      </c>
    </row>
    <row r="177" s="3" customFormat="true" ht="131.25" hidden="false" customHeight="false" outlineLevel="0" collapsed="false">
      <c r="A177" s="6" t="n">
        <v>174</v>
      </c>
      <c r="B177" s="8" t="s">
        <v>581</v>
      </c>
      <c r="C177" s="8" t="s">
        <v>9</v>
      </c>
      <c r="D177" s="8" t="s">
        <v>368</v>
      </c>
      <c r="E177" s="8" t="s">
        <v>582</v>
      </c>
      <c r="F177" s="8" t="s">
        <v>583</v>
      </c>
    </row>
    <row r="178" s="3" customFormat="true" ht="93.75" hidden="false" customHeight="false" outlineLevel="0" collapsed="false">
      <c r="A178" s="6" t="n">
        <v>175</v>
      </c>
      <c r="B178" s="8" t="s">
        <v>584</v>
      </c>
      <c r="C178" s="8" t="s">
        <v>9</v>
      </c>
      <c r="D178" s="8" t="s">
        <v>115</v>
      </c>
      <c r="E178" s="8" t="s">
        <v>585</v>
      </c>
      <c r="F178" s="8" t="s">
        <v>586</v>
      </c>
    </row>
    <row r="179" s="3" customFormat="true" ht="93.75" hidden="false" customHeight="false" outlineLevel="0" collapsed="false">
      <c r="A179" s="6" t="n">
        <v>176</v>
      </c>
      <c r="B179" s="8" t="s">
        <v>587</v>
      </c>
      <c r="C179" s="8" t="s">
        <v>9</v>
      </c>
      <c r="D179" s="8" t="s">
        <v>229</v>
      </c>
      <c r="E179" s="8" t="s">
        <v>588</v>
      </c>
      <c r="F179" s="8" t="s">
        <v>589</v>
      </c>
    </row>
    <row r="180" s="3" customFormat="true" ht="112.5" hidden="false" customHeight="false" outlineLevel="0" collapsed="false">
      <c r="A180" s="6" t="n">
        <v>177</v>
      </c>
      <c r="B180" s="8" t="s">
        <v>590</v>
      </c>
      <c r="C180" s="8" t="s">
        <v>9</v>
      </c>
      <c r="D180" s="8" t="s">
        <v>115</v>
      </c>
      <c r="E180" s="8" t="s">
        <v>591</v>
      </c>
      <c r="F180" s="8" t="s">
        <v>592</v>
      </c>
    </row>
    <row r="181" s="3" customFormat="true" ht="112.5" hidden="false" customHeight="false" outlineLevel="0" collapsed="false">
      <c r="A181" s="6" t="n">
        <v>178</v>
      </c>
      <c r="B181" s="8" t="s">
        <v>593</v>
      </c>
      <c r="C181" s="8" t="s">
        <v>9</v>
      </c>
      <c r="D181" s="8" t="s">
        <v>115</v>
      </c>
      <c r="E181" s="8" t="s">
        <v>594</v>
      </c>
      <c r="F181" s="8" t="s">
        <v>595</v>
      </c>
    </row>
    <row r="182" s="3" customFormat="true" ht="168.75" hidden="false" customHeight="false" outlineLevel="0" collapsed="false">
      <c r="A182" s="6" t="n">
        <v>179</v>
      </c>
      <c r="B182" s="8" t="s">
        <v>596</v>
      </c>
      <c r="C182" s="8" t="s">
        <v>9</v>
      </c>
      <c r="D182" s="8" t="s">
        <v>105</v>
      </c>
      <c r="E182" s="8" t="s">
        <v>597</v>
      </c>
      <c r="F182" s="8" t="s">
        <v>598</v>
      </c>
    </row>
    <row r="183" s="3" customFormat="true" ht="93.75" hidden="false" customHeight="false" outlineLevel="0" collapsed="false">
      <c r="A183" s="6" t="n">
        <v>180</v>
      </c>
      <c r="B183" s="8" t="s">
        <v>599</v>
      </c>
      <c r="C183" s="8" t="s">
        <v>9</v>
      </c>
      <c r="D183" s="8" t="s">
        <v>115</v>
      </c>
      <c r="E183" s="8" t="s">
        <v>600</v>
      </c>
      <c r="F183" s="8" t="s">
        <v>601</v>
      </c>
    </row>
    <row r="184" s="3" customFormat="true" ht="168.75" hidden="false" customHeight="false" outlineLevel="0" collapsed="false">
      <c r="A184" s="6" t="n">
        <v>181</v>
      </c>
      <c r="B184" s="8" t="s">
        <v>602</v>
      </c>
      <c r="C184" s="8" t="s">
        <v>9</v>
      </c>
      <c r="D184" s="8" t="s">
        <v>105</v>
      </c>
      <c r="E184" s="8" t="s">
        <v>603</v>
      </c>
      <c r="F184" s="8" t="s">
        <v>604</v>
      </c>
    </row>
    <row r="185" s="3" customFormat="true" ht="131.25" hidden="false" customHeight="false" outlineLevel="0" collapsed="false">
      <c r="A185" s="6" t="n">
        <v>182</v>
      </c>
      <c r="B185" s="8" t="s">
        <v>605</v>
      </c>
      <c r="C185" s="8" t="s">
        <v>9</v>
      </c>
      <c r="D185" s="8" t="s">
        <v>188</v>
      </c>
      <c r="E185" s="8" t="s">
        <v>606</v>
      </c>
      <c r="F185" s="8" t="s">
        <v>607</v>
      </c>
    </row>
    <row r="186" s="3" customFormat="true" ht="112.5" hidden="false" customHeight="false" outlineLevel="0" collapsed="false">
      <c r="A186" s="6" t="n">
        <v>183</v>
      </c>
      <c r="B186" s="8" t="s">
        <v>608</v>
      </c>
      <c r="C186" s="8" t="s">
        <v>9</v>
      </c>
      <c r="D186" s="8" t="s">
        <v>454</v>
      </c>
      <c r="E186" s="8" t="s">
        <v>609</v>
      </c>
      <c r="F186" s="8" t="s">
        <v>610</v>
      </c>
    </row>
    <row r="187" s="3" customFormat="true" ht="75" hidden="false" customHeight="false" outlineLevel="0" collapsed="false">
      <c r="A187" s="6" t="n">
        <v>184</v>
      </c>
      <c r="B187" s="8" t="s">
        <v>611</v>
      </c>
      <c r="C187" s="8" t="s">
        <v>9</v>
      </c>
      <c r="D187" s="8" t="s">
        <v>158</v>
      </c>
      <c r="E187" s="8" t="s">
        <v>612</v>
      </c>
      <c r="F187" s="8" t="s">
        <v>613</v>
      </c>
    </row>
    <row r="188" s="3" customFormat="true" ht="93.75" hidden="false" customHeight="false" outlineLevel="0" collapsed="false">
      <c r="A188" s="6" t="n">
        <v>185</v>
      </c>
      <c r="B188" s="8" t="s">
        <v>614</v>
      </c>
      <c r="C188" s="8" t="s">
        <v>9</v>
      </c>
      <c r="D188" s="8" t="s">
        <v>615</v>
      </c>
      <c r="E188" s="8" t="s">
        <v>616</v>
      </c>
      <c r="F188" s="8" t="s">
        <v>617</v>
      </c>
    </row>
    <row r="189" s="3" customFormat="true" ht="131.25" hidden="false" customHeight="false" outlineLevel="0" collapsed="false">
      <c r="A189" s="6" t="n">
        <v>186</v>
      </c>
      <c r="B189" s="8" t="s">
        <v>618</v>
      </c>
      <c r="C189" s="8" t="s">
        <v>9</v>
      </c>
      <c r="D189" s="8" t="s">
        <v>229</v>
      </c>
      <c r="E189" s="8" t="s">
        <v>619</v>
      </c>
      <c r="F189" s="8" t="s">
        <v>620</v>
      </c>
    </row>
    <row r="190" s="3" customFormat="true" ht="93.75" hidden="false" customHeight="false" outlineLevel="0" collapsed="false">
      <c r="A190" s="6" t="n">
        <v>187</v>
      </c>
      <c r="B190" s="8" t="s">
        <v>621</v>
      </c>
      <c r="C190" s="8" t="s">
        <v>9</v>
      </c>
      <c r="D190" s="8" t="s">
        <v>105</v>
      </c>
      <c r="E190" s="8" t="s">
        <v>622</v>
      </c>
      <c r="F190" s="8" t="s">
        <v>623</v>
      </c>
    </row>
    <row r="191" s="3" customFormat="true" ht="168.75" hidden="false" customHeight="false" outlineLevel="0" collapsed="false">
      <c r="A191" s="6" t="n">
        <v>188</v>
      </c>
      <c r="B191" s="8" t="s">
        <v>624</v>
      </c>
      <c r="C191" s="8" t="s">
        <v>9</v>
      </c>
      <c r="D191" s="8" t="s">
        <v>75</v>
      </c>
      <c r="E191" s="8" t="s">
        <v>625</v>
      </c>
      <c r="F191" s="8" t="s">
        <v>626</v>
      </c>
    </row>
    <row r="192" s="3" customFormat="true" ht="150" hidden="false" customHeight="false" outlineLevel="0" collapsed="false">
      <c r="A192" s="6" t="n">
        <v>189</v>
      </c>
      <c r="B192" s="8" t="s">
        <v>627</v>
      </c>
      <c r="C192" s="8" t="s">
        <v>9</v>
      </c>
      <c r="D192" s="8" t="s">
        <v>338</v>
      </c>
      <c r="E192" s="8" t="s">
        <v>628</v>
      </c>
      <c r="F192" s="8" t="s">
        <v>629</v>
      </c>
    </row>
    <row r="193" s="3" customFormat="true" ht="168.75" hidden="false" customHeight="false" outlineLevel="0" collapsed="false">
      <c r="A193" s="6" t="n">
        <v>190</v>
      </c>
      <c r="B193" s="8" t="s">
        <v>630</v>
      </c>
      <c r="C193" s="8" t="s">
        <v>9</v>
      </c>
      <c r="D193" s="8" t="s">
        <v>631</v>
      </c>
      <c r="E193" s="8" t="s">
        <v>632</v>
      </c>
      <c r="F193" s="8" t="s">
        <v>633</v>
      </c>
    </row>
    <row r="194" s="3" customFormat="true" ht="75" hidden="false" customHeight="false" outlineLevel="0" collapsed="false">
      <c r="A194" s="6" t="n">
        <v>191</v>
      </c>
      <c r="B194" s="8" t="s">
        <v>634</v>
      </c>
      <c r="C194" s="8" t="s">
        <v>9</v>
      </c>
      <c r="D194" s="8" t="s">
        <v>229</v>
      </c>
      <c r="E194" s="8" t="s">
        <v>635</v>
      </c>
      <c r="F194" s="8" t="s">
        <v>636</v>
      </c>
    </row>
    <row r="195" s="3" customFormat="true" ht="93.75" hidden="false" customHeight="false" outlineLevel="0" collapsed="false">
      <c r="A195" s="6" t="n">
        <v>192</v>
      </c>
      <c r="B195" s="8" t="s">
        <v>637</v>
      </c>
      <c r="C195" s="8" t="s">
        <v>9</v>
      </c>
      <c r="D195" s="8" t="s">
        <v>138</v>
      </c>
      <c r="E195" s="8" t="s">
        <v>638</v>
      </c>
      <c r="F195" s="8" t="s">
        <v>639</v>
      </c>
    </row>
    <row r="196" s="3" customFormat="true" ht="206.25" hidden="false" customHeight="false" outlineLevel="0" collapsed="false">
      <c r="A196" s="6" t="n">
        <v>193</v>
      </c>
      <c r="B196" s="8" t="s">
        <v>640</v>
      </c>
      <c r="C196" s="8" t="s">
        <v>9</v>
      </c>
      <c r="D196" s="8" t="s">
        <v>115</v>
      </c>
      <c r="E196" s="8" t="s">
        <v>641</v>
      </c>
      <c r="F196" s="8" t="s">
        <v>642</v>
      </c>
    </row>
    <row r="197" s="3" customFormat="true" ht="131.25" hidden="false" customHeight="false" outlineLevel="0" collapsed="false">
      <c r="A197" s="6" t="n">
        <v>194</v>
      </c>
      <c r="B197" s="8" t="s">
        <v>643</v>
      </c>
      <c r="C197" s="8" t="s">
        <v>9</v>
      </c>
      <c r="D197" s="8" t="s">
        <v>461</v>
      </c>
      <c r="E197" s="8" t="s">
        <v>644</v>
      </c>
      <c r="F197" s="8" t="s">
        <v>645</v>
      </c>
    </row>
    <row r="198" s="3" customFormat="true" ht="206.25" hidden="false" customHeight="false" outlineLevel="0" collapsed="false">
      <c r="A198" s="6" t="n">
        <v>195</v>
      </c>
      <c r="B198" s="8" t="s">
        <v>646</v>
      </c>
      <c r="C198" s="8" t="s">
        <v>9</v>
      </c>
      <c r="D198" s="8" t="s">
        <v>115</v>
      </c>
      <c r="E198" s="8" t="s">
        <v>647</v>
      </c>
      <c r="F198" s="8" t="s">
        <v>642</v>
      </c>
    </row>
    <row r="199" s="3" customFormat="true" ht="56.25" hidden="false" customHeight="false" outlineLevel="0" collapsed="false">
      <c r="A199" s="6" t="n">
        <v>196</v>
      </c>
      <c r="B199" s="8" t="s">
        <v>648</v>
      </c>
      <c r="C199" s="8" t="s">
        <v>9</v>
      </c>
      <c r="D199" s="8" t="s">
        <v>454</v>
      </c>
      <c r="E199" s="8" t="s">
        <v>649</v>
      </c>
      <c r="F199" s="8" t="s">
        <v>650</v>
      </c>
    </row>
    <row r="200" s="3" customFormat="true" ht="150" hidden="false" customHeight="false" outlineLevel="0" collapsed="false">
      <c r="A200" s="6" t="n">
        <v>197</v>
      </c>
      <c r="B200" s="8" t="s">
        <v>651</v>
      </c>
      <c r="C200" s="8" t="s">
        <v>9</v>
      </c>
      <c r="D200" s="8" t="s">
        <v>115</v>
      </c>
      <c r="E200" s="8" t="s">
        <v>652</v>
      </c>
      <c r="F200" s="8" t="s">
        <v>598</v>
      </c>
    </row>
    <row r="201" s="3" customFormat="true" ht="75" hidden="false" customHeight="false" outlineLevel="0" collapsed="false">
      <c r="A201" s="6" t="n">
        <v>198</v>
      </c>
      <c r="B201" s="8" t="s">
        <v>653</v>
      </c>
      <c r="C201" s="8" t="s">
        <v>9</v>
      </c>
      <c r="D201" s="8" t="s">
        <v>654</v>
      </c>
      <c r="E201" s="8" t="s">
        <v>655</v>
      </c>
      <c r="F201" s="8" t="s">
        <v>656</v>
      </c>
    </row>
    <row r="202" s="3" customFormat="true" ht="150" hidden="false" customHeight="false" outlineLevel="0" collapsed="false">
      <c r="A202" s="6" t="n">
        <v>199</v>
      </c>
      <c r="B202" s="8" t="s">
        <v>657</v>
      </c>
      <c r="C202" s="8" t="s">
        <v>9</v>
      </c>
      <c r="D202" s="8" t="s">
        <v>115</v>
      </c>
      <c r="E202" s="8" t="s">
        <v>658</v>
      </c>
      <c r="F202" s="8" t="s">
        <v>598</v>
      </c>
    </row>
    <row r="203" s="3" customFormat="true" ht="150" hidden="false" customHeight="false" outlineLevel="0" collapsed="false">
      <c r="A203" s="6" t="n">
        <v>200</v>
      </c>
      <c r="B203" s="8" t="s">
        <v>659</v>
      </c>
      <c r="C203" s="8" t="s">
        <v>9</v>
      </c>
      <c r="D203" s="8" t="s">
        <v>115</v>
      </c>
      <c r="E203" s="8" t="s">
        <v>660</v>
      </c>
      <c r="F203" s="8" t="s">
        <v>598</v>
      </c>
    </row>
    <row r="204" s="3" customFormat="true" ht="93.75" hidden="false" customHeight="false" outlineLevel="0" collapsed="false">
      <c r="A204" s="6" t="n">
        <v>201</v>
      </c>
      <c r="B204" s="8" t="s">
        <v>661</v>
      </c>
      <c r="C204" s="8" t="s">
        <v>9</v>
      </c>
      <c r="D204" s="8" t="s">
        <v>454</v>
      </c>
      <c r="E204" s="8" t="s">
        <v>662</v>
      </c>
      <c r="F204" s="8" t="s">
        <v>663</v>
      </c>
    </row>
    <row r="205" s="3" customFormat="true" ht="93.75" hidden="false" customHeight="false" outlineLevel="0" collapsed="false">
      <c r="A205" s="6" t="n">
        <v>202</v>
      </c>
      <c r="B205" s="8" t="s">
        <v>664</v>
      </c>
      <c r="C205" s="8" t="s">
        <v>9</v>
      </c>
      <c r="D205" s="8" t="s">
        <v>665</v>
      </c>
      <c r="E205" s="8" t="s">
        <v>666</v>
      </c>
      <c r="F205" s="8" t="s">
        <v>667</v>
      </c>
    </row>
    <row r="206" s="3" customFormat="true" ht="75" hidden="false" customHeight="false" outlineLevel="0" collapsed="false">
      <c r="A206" s="6" t="n">
        <v>203</v>
      </c>
      <c r="B206" s="8" t="s">
        <v>668</v>
      </c>
      <c r="C206" s="8" t="s">
        <v>9</v>
      </c>
      <c r="D206" s="8" t="s">
        <v>245</v>
      </c>
      <c r="E206" s="8" t="s">
        <v>669</v>
      </c>
      <c r="F206" s="8" t="s">
        <v>670</v>
      </c>
    </row>
    <row r="207" s="3" customFormat="true" ht="112.5" hidden="false" customHeight="false" outlineLevel="0" collapsed="false">
      <c r="A207" s="6" t="n">
        <v>204</v>
      </c>
      <c r="B207" s="8" t="s">
        <v>624</v>
      </c>
      <c r="C207" s="8" t="s">
        <v>9</v>
      </c>
      <c r="D207" s="8" t="s">
        <v>75</v>
      </c>
      <c r="E207" s="8" t="s">
        <v>671</v>
      </c>
      <c r="F207" s="8" t="s">
        <v>672</v>
      </c>
    </row>
    <row r="208" s="3" customFormat="true" ht="93.75" hidden="false" customHeight="false" outlineLevel="0" collapsed="false">
      <c r="A208" s="6" t="n">
        <v>205</v>
      </c>
      <c r="B208" s="8" t="s">
        <v>673</v>
      </c>
      <c r="C208" s="8" t="s">
        <v>9</v>
      </c>
      <c r="D208" s="8" t="s">
        <v>229</v>
      </c>
      <c r="E208" s="8" t="s">
        <v>674</v>
      </c>
      <c r="F208" s="8" t="s">
        <v>675</v>
      </c>
    </row>
    <row r="209" s="3" customFormat="true" ht="262.5" hidden="false" customHeight="false" outlineLevel="0" collapsed="false">
      <c r="A209" s="6" t="n">
        <v>206</v>
      </c>
      <c r="B209" s="8" t="s">
        <v>676</v>
      </c>
      <c r="C209" s="8" t="s">
        <v>9</v>
      </c>
      <c r="D209" s="8" t="s">
        <v>115</v>
      </c>
      <c r="E209" s="8" t="s">
        <v>677</v>
      </c>
      <c r="F209" s="8" t="s">
        <v>678</v>
      </c>
    </row>
    <row r="210" s="3" customFormat="true" ht="131.25" hidden="false" customHeight="false" outlineLevel="0" collapsed="false">
      <c r="A210" s="6" t="n">
        <v>207</v>
      </c>
      <c r="B210" s="8" t="s">
        <v>679</v>
      </c>
      <c r="C210" s="8" t="s">
        <v>9</v>
      </c>
      <c r="D210" s="8" t="s">
        <v>229</v>
      </c>
      <c r="E210" s="8" t="s">
        <v>680</v>
      </c>
      <c r="F210" s="8" t="s">
        <v>681</v>
      </c>
    </row>
    <row r="211" s="3" customFormat="true" ht="150" hidden="false" customHeight="false" outlineLevel="0" collapsed="false">
      <c r="A211" s="6" t="n">
        <v>208</v>
      </c>
      <c r="B211" s="8" t="s">
        <v>682</v>
      </c>
      <c r="C211" s="8" t="s">
        <v>9</v>
      </c>
      <c r="D211" s="8" t="s">
        <v>683</v>
      </c>
      <c r="E211" s="8" t="s">
        <v>684</v>
      </c>
      <c r="F211" s="8" t="s">
        <v>685</v>
      </c>
    </row>
    <row r="212" s="3" customFormat="true" ht="168.75" hidden="false" customHeight="false" outlineLevel="0" collapsed="false">
      <c r="A212" s="6" t="n">
        <v>209</v>
      </c>
      <c r="B212" s="8" t="s">
        <v>686</v>
      </c>
      <c r="C212" s="8" t="s">
        <v>9</v>
      </c>
      <c r="D212" s="8" t="s">
        <v>687</v>
      </c>
      <c r="E212" s="8" t="s">
        <v>688</v>
      </c>
      <c r="F212" s="8" t="s">
        <v>507</v>
      </c>
    </row>
    <row r="213" s="3" customFormat="true" ht="150" hidden="false" customHeight="false" outlineLevel="0" collapsed="false">
      <c r="A213" s="6" t="n">
        <v>210</v>
      </c>
      <c r="B213" s="8" t="s">
        <v>689</v>
      </c>
      <c r="C213" s="8" t="s">
        <v>9</v>
      </c>
      <c r="D213" s="8" t="s">
        <v>690</v>
      </c>
      <c r="E213" s="8" t="s">
        <v>691</v>
      </c>
      <c r="F213" s="8" t="s">
        <v>507</v>
      </c>
    </row>
    <row r="214" s="3" customFormat="true" ht="131.25" hidden="false" customHeight="false" outlineLevel="0" collapsed="false">
      <c r="A214" s="6" t="n">
        <v>211</v>
      </c>
      <c r="B214" s="8" t="s">
        <v>692</v>
      </c>
      <c r="C214" s="8" t="s">
        <v>9</v>
      </c>
      <c r="D214" s="8" t="s">
        <v>115</v>
      </c>
      <c r="E214" s="8" t="s">
        <v>693</v>
      </c>
      <c r="F214" s="8" t="s">
        <v>694</v>
      </c>
    </row>
    <row r="215" s="3" customFormat="true" ht="150" hidden="false" customHeight="false" outlineLevel="0" collapsed="false">
      <c r="A215" s="6" t="n">
        <v>212</v>
      </c>
      <c r="B215" s="8" t="s">
        <v>695</v>
      </c>
      <c r="C215" s="8" t="s">
        <v>9</v>
      </c>
      <c r="D215" s="8" t="s">
        <v>495</v>
      </c>
      <c r="E215" s="8" t="s">
        <v>696</v>
      </c>
      <c r="F215" s="8" t="s">
        <v>697</v>
      </c>
    </row>
    <row r="216" s="3" customFormat="true" ht="93.75" hidden="false" customHeight="false" outlineLevel="0" collapsed="false">
      <c r="A216" s="6" t="n">
        <v>213</v>
      </c>
      <c r="B216" s="8" t="s">
        <v>698</v>
      </c>
      <c r="C216" s="8" t="s">
        <v>9</v>
      </c>
      <c r="D216" s="8" t="s">
        <v>18</v>
      </c>
      <c r="E216" s="8" t="s">
        <v>699</v>
      </c>
      <c r="F216" s="8" t="s">
        <v>700</v>
      </c>
    </row>
    <row r="217" s="3" customFormat="true" ht="187.5" hidden="false" customHeight="false" outlineLevel="0" collapsed="false">
      <c r="A217" s="6" t="n">
        <v>214</v>
      </c>
      <c r="B217" s="8" t="s">
        <v>701</v>
      </c>
      <c r="C217" s="8" t="s">
        <v>9</v>
      </c>
      <c r="D217" s="8" t="s">
        <v>115</v>
      </c>
      <c r="E217" s="8" t="s">
        <v>702</v>
      </c>
      <c r="F217" s="8" t="s">
        <v>703</v>
      </c>
    </row>
    <row r="218" s="3" customFormat="true" ht="93.75" hidden="false" customHeight="false" outlineLevel="0" collapsed="false">
      <c r="A218" s="6" t="n">
        <v>215</v>
      </c>
      <c r="B218" s="8" t="s">
        <v>704</v>
      </c>
      <c r="C218" s="8" t="s">
        <v>9</v>
      </c>
      <c r="D218" s="8" t="s">
        <v>229</v>
      </c>
      <c r="E218" s="8" t="s">
        <v>705</v>
      </c>
      <c r="F218" s="8" t="s">
        <v>706</v>
      </c>
    </row>
    <row r="219" s="3" customFormat="true" ht="112.5" hidden="false" customHeight="false" outlineLevel="0" collapsed="false">
      <c r="A219" s="6" t="n">
        <v>216</v>
      </c>
      <c r="B219" s="8" t="s">
        <v>707</v>
      </c>
      <c r="C219" s="8" t="s">
        <v>9</v>
      </c>
      <c r="D219" s="8" t="s">
        <v>420</v>
      </c>
      <c r="E219" s="8" t="s">
        <v>708</v>
      </c>
      <c r="F219" s="8" t="s">
        <v>639</v>
      </c>
    </row>
    <row r="220" s="3" customFormat="true" ht="239" hidden="false" customHeight="true" outlineLevel="0" collapsed="false">
      <c r="A220" s="6" t="n">
        <v>217</v>
      </c>
      <c r="B220" s="8" t="s">
        <v>709</v>
      </c>
      <c r="C220" s="8" t="s">
        <v>9</v>
      </c>
      <c r="D220" s="8" t="s">
        <v>338</v>
      </c>
      <c r="E220" s="8" t="s">
        <v>710</v>
      </c>
      <c r="F220" s="8" t="s">
        <v>711</v>
      </c>
    </row>
    <row r="221" s="3" customFormat="true" ht="206.25" hidden="false" customHeight="false" outlineLevel="0" collapsed="false">
      <c r="A221" s="6" t="n">
        <v>218</v>
      </c>
      <c r="B221" s="8" t="s">
        <v>712</v>
      </c>
      <c r="C221" s="8" t="s">
        <v>9</v>
      </c>
      <c r="D221" s="9" t="s">
        <v>713</v>
      </c>
      <c r="E221" s="8" t="s">
        <v>714</v>
      </c>
      <c r="F221" s="8" t="s">
        <v>715</v>
      </c>
    </row>
    <row r="222" s="3" customFormat="true" ht="131.25" hidden="false" customHeight="false" outlineLevel="0" collapsed="false">
      <c r="A222" s="6" t="n">
        <v>219</v>
      </c>
      <c r="B222" s="8" t="s">
        <v>716</v>
      </c>
      <c r="C222" s="8" t="s">
        <v>9</v>
      </c>
      <c r="D222" s="8" t="s">
        <v>60</v>
      </c>
      <c r="E222" s="8" t="s">
        <v>717</v>
      </c>
      <c r="F222" s="8" t="s">
        <v>718</v>
      </c>
    </row>
    <row r="223" s="3" customFormat="true" ht="131.25" hidden="false" customHeight="false" outlineLevel="0" collapsed="false">
      <c r="A223" s="6" t="n">
        <v>220</v>
      </c>
      <c r="B223" s="8" t="s">
        <v>719</v>
      </c>
      <c r="C223" s="8" t="s">
        <v>9</v>
      </c>
      <c r="D223" s="8" t="s">
        <v>461</v>
      </c>
      <c r="E223" s="8" t="s">
        <v>720</v>
      </c>
      <c r="F223" s="8" t="s">
        <v>721</v>
      </c>
    </row>
    <row r="224" s="3" customFormat="true" ht="150" hidden="false" customHeight="false" outlineLevel="0" collapsed="false">
      <c r="A224" s="6" t="n">
        <v>221</v>
      </c>
      <c r="B224" s="8" t="s">
        <v>722</v>
      </c>
      <c r="C224" s="9" t="s">
        <v>9</v>
      </c>
      <c r="D224" s="8" t="s">
        <v>454</v>
      </c>
      <c r="E224" s="8" t="s">
        <v>723</v>
      </c>
      <c r="F224" s="8" t="s">
        <v>724</v>
      </c>
    </row>
    <row r="225" s="3" customFormat="true" ht="150" hidden="false" customHeight="false" outlineLevel="0" collapsed="false">
      <c r="A225" s="6" t="n">
        <v>222</v>
      </c>
      <c r="B225" s="8" t="s">
        <v>725</v>
      </c>
      <c r="C225" s="8" t="s">
        <v>9</v>
      </c>
      <c r="D225" s="8" t="s">
        <v>726</v>
      </c>
      <c r="E225" s="8" t="s">
        <v>727</v>
      </c>
      <c r="F225" s="8" t="s">
        <v>728</v>
      </c>
    </row>
    <row r="226" s="3" customFormat="true" ht="93.75" hidden="false" customHeight="false" outlineLevel="0" collapsed="false">
      <c r="A226" s="6" t="n">
        <v>223</v>
      </c>
      <c r="B226" s="8" t="s">
        <v>729</v>
      </c>
      <c r="C226" s="8" t="s">
        <v>9</v>
      </c>
      <c r="D226" s="8" t="s">
        <v>18</v>
      </c>
      <c r="E226" s="8" t="s">
        <v>730</v>
      </c>
      <c r="F226" s="8" t="s">
        <v>731</v>
      </c>
    </row>
    <row r="227" s="3" customFormat="true" ht="112.5" hidden="false" customHeight="false" outlineLevel="0" collapsed="false">
      <c r="A227" s="6" t="n">
        <v>224</v>
      </c>
      <c r="B227" s="8" t="s">
        <v>732</v>
      </c>
      <c r="C227" s="8" t="s">
        <v>9</v>
      </c>
      <c r="D227" s="8" t="s">
        <v>229</v>
      </c>
      <c r="E227" s="8" t="s">
        <v>733</v>
      </c>
      <c r="F227" s="8" t="s">
        <v>734</v>
      </c>
    </row>
    <row r="228" s="3" customFormat="true" ht="75" hidden="false" customHeight="false" outlineLevel="0" collapsed="false">
      <c r="A228" s="6" t="n">
        <v>225</v>
      </c>
      <c r="B228" s="8" t="s">
        <v>735</v>
      </c>
      <c r="C228" s="8" t="s">
        <v>9</v>
      </c>
      <c r="D228" s="8" t="s">
        <v>138</v>
      </c>
      <c r="E228" s="8" t="s">
        <v>736</v>
      </c>
      <c r="F228" s="8" t="s">
        <v>737</v>
      </c>
    </row>
    <row r="229" s="3" customFormat="true" ht="281.25" hidden="false" customHeight="false" outlineLevel="0" collapsed="false">
      <c r="A229" s="6" t="n">
        <v>226</v>
      </c>
      <c r="B229" s="8" t="s">
        <v>738</v>
      </c>
      <c r="C229" s="8" t="s">
        <v>9</v>
      </c>
      <c r="D229" s="8" t="s">
        <v>229</v>
      </c>
      <c r="E229" s="8" t="s">
        <v>739</v>
      </c>
      <c r="F229" s="8" t="s">
        <v>740</v>
      </c>
    </row>
    <row r="230" s="3" customFormat="true" ht="112.5" hidden="false" customHeight="false" outlineLevel="0" collapsed="false">
      <c r="A230" s="6" t="n">
        <v>227</v>
      </c>
      <c r="B230" s="8" t="s">
        <v>741</v>
      </c>
      <c r="C230" s="8" t="s">
        <v>9</v>
      </c>
      <c r="D230" s="8" t="s">
        <v>86</v>
      </c>
      <c r="E230" s="8" t="s">
        <v>742</v>
      </c>
      <c r="F230" s="8" t="s">
        <v>743</v>
      </c>
    </row>
    <row r="231" s="3" customFormat="true" ht="93.75" hidden="false" customHeight="false" outlineLevel="0" collapsed="false">
      <c r="A231" s="6" t="n">
        <v>228</v>
      </c>
      <c r="B231" s="8" t="s">
        <v>744</v>
      </c>
      <c r="C231" s="8" t="s">
        <v>9</v>
      </c>
      <c r="D231" s="8" t="s">
        <v>60</v>
      </c>
      <c r="E231" s="8" t="s">
        <v>745</v>
      </c>
      <c r="F231" s="8" t="s">
        <v>746</v>
      </c>
    </row>
    <row r="232" s="3" customFormat="true" ht="112.5" hidden="false" customHeight="false" outlineLevel="0" collapsed="false">
      <c r="A232" s="6" t="n">
        <v>229</v>
      </c>
      <c r="B232" s="8" t="s">
        <v>747</v>
      </c>
      <c r="C232" s="8" t="s">
        <v>9</v>
      </c>
      <c r="D232" s="8" t="s">
        <v>748</v>
      </c>
      <c r="E232" s="8" t="s">
        <v>749</v>
      </c>
      <c r="F232" s="8" t="s">
        <v>750</v>
      </c>
    </row>
    <row r="233" s="3" customFormat="true" ht="112.5" hidden="false" customHeight="false" outlineLevel="0" collapsed="false">
      <c r="A233" s="6" t="n">
        <v>230</v>
      </c>
      <c r="B233" s="8" t="s">
        <v>751</v>
      </c>
      <c r="C233" s="8" t="s">
        <v>9</v>
      </c>
      <c r="D233" s="8" t="s">
        <v>752</v>
      </c>
      <c r="E233" s="8" t="s">
        <v>753</v>
      </c>
      <c r="F233" s="8" t="s">
        <v>754</v>
      </c>
    </row>
    <row r="234" s="3" customFormat="true" ht="131.25" hidden="false" customHeight="false" outlineLevel="0" collapsed="false">
      <c r="A234" s="6" t="n">
        <v>231</v>
      </c>
      <c r="B234" s="8" t="s">
        <v>755</v>
      </c>
      <c r="C234" s="8" t="s">
        <v>9</v>
      </c>
      <c r="D234" s="8" t="s">
        <v>756</v>
      </c>
      <c r="E234" s="8" t="s">
        <v>757</v>
      </c>
      <c r="F234" s="8" t="s">
        <v>758</v>
      </c>
    </row>
    <row r="235" s="3" customFormat="true" ht="112.5" hidden="false" customHeight="false" outlineLevel="0" collapsed="false">
      <c r="A235" s="6" t="n">
        <v>232</v>
      </c>
      <c r="B235" s="8" t="s">
        <v>759</v>
      </c>
      <c r="C235" s="8" t="s">
        <v>9</v>
      </c>
      <c r="D235" s="8" t="s">
        <v>222</v>
      </c>
      <c r="E235" s="8" t="s">
        <v>760</v>
      </c>
      <c r="F235" s="8" t="s">
        <v>761</v>
      </c>
    </row>
    <row r="236" s="3" customFormat="true" ht="225" hidden="false" customHeight="false" outlineLevel="0" collapsed="false">
      <c r="A236" s="6" t="n">
        <v>233</v>
      </c>
      <c r="B236" s="8" t="s">
        <v>762</v>
      </c>
      <c r="C236" s="8" t="s">
        <v>9</v>
      </c>
      <c r="D236" s="8" t="s">
        <v>229</v>
      </c>
      <c r="E236" s="8" t="s">
        <v>763</v>
      </c>
      <c r="F236" s="8" t="s">
        <v>764</v>
      </c>
    </row>
    <row r="237" s="3" customFormat="true" ht="187.5" hidden="false" customHeight="false" outlineLevel="0" collapsed="false">
      <c r="A237" s="6" t="n">
        <v>234</v>
      </c>
      <c r="B237" s="8" t="s">
        <v>765</v>
      </c>
      <c r="C237" s="8" t="s">
        <v>9</v>
      </c>
      <c r="D237" s="8" t="s">
        <v>454</v>
      </c>
      <c r="E237" s="8" t="s">
        <v>766</v>
      </c>
      <c r="F237" s="8" t="s">
        <v>767</v>
      </c>
    </row>
    <row r="238" s="3" customFormat="true" ht="187.5" hidden="false" customHeight="false" outlineLevel="0" collapsed="false">
      <c r="A238" s="6" t="n">
        <v>235</v>
      </c>
      <c r="B238" s="8" t="s">
        <v>768</v>
      </c>
      <c r="C238" s="8" t="s">
        <v>9</v>
      </c>
      <c r="D238" s="8" t="s">
        <v>454</v>
      </c>
      <c r="E238" s="8" t="s">
        <v>766</v>
      </c>
      <c r="F238" s="8" t="s">
        <v>767</v>
      </c>
    </row>
    <row r="239" s="3" customFormat="true" ht="112.5" hidden="false" customHeight="false" outlineLevel="0" collapsed="false">
      <c r="A239" s="6" t="n">
        <v>236</v>
      </c>
      <c r="B239" s="8" t="s">
        <v>769</v>
      </c>
      <c r="C239" s="8" t="s">
        <v>9</v>
      </c>
      <c r="D239" s="8" t="s">
        <v>770</v>
      </c>
      <c r="E239" s="8" t="s">
        <v>771</v>
      </c>
      <c r="F239" s="8" t="s">
        <v>772</v>
      </c>
    </row>
    <row r="240" s="3" customFormat="true" ht="150" hidden="false" customHeight="false" outlineLevel="0" collapsed="false">
      <c r="A240" s="6" t="n">
        <v>237</v>
      </c>
      <c r="B240" s="8" t="s">
        <v>773</v>
      </c>
      <c r="C240" s="8" t="s">
        <v>9</v>
      </c>
      <c r="D240" s="8" t="s">
        <v>774</v>
      </c>
      <c r="E240" s="8" t="s">
        <v>775</v>
      </c>
      <c r="F240" s="8" t="s">
        <v>776</v>
      </c>
    </row>
    <row r="241" s="3" customFormat="true" ht="206.25" hidden="false" customHeight="false" outlineLevel="0" collapsed="false">
      <c r="A241" s="6" t="n">
        <v>238</v>
      </c>
      <c r="B241" s="8" t="s">
        <v>777</v>
      </c>
      <c r="C241" s="8" t="s">
        <v>9</v>
      </c>
      <c r="D241" s="8" t="s">
        <v>60</v>
      </c>
      <c r="E241" s="8" t="s">
        <v>778</v>
      </c>
      <c r="F241" s="8" t="s">
        <v>179</v>
      </c>
    </row>
    <row r="242" s="3" customFormat="true" ht="75" hidden="false" customHeight="false" outlineLevel="0" collapsed="false">
      <c r="A242" s="6" t="n">
        <v>239</v>
      </c>
      <c r="B242" s="8" t="s">
        <v>779</v>
      </c>
      <c r="C242" s="8" t="s">
        <v>9</v>
      </c>
      <c r="D242" s="8" t="s">
        <v>94</v>
      </c>
      <c r="E242" s="8" t="s">
        <v>780</v>
      </c>
      <c r="F242" s="8" t="s">
        <v>781</v>
      </c>
    </row>
    <row r="243" s="3" customFormat="true" ht="56.25" hidden="false" customHeight="false" outlineLevel="0" collapsed="false">
      <c r="A243" s="6" t="n">
        <v>240</v>
      </c>
      <c r="B243" s="8" t="s">
        <v>782</v>
      </c>
      <c r="C243" s="8" t="s">
        <v>9</v>
      </c>
      <c r="D243" s="8" t="s">
        <v>94</v>
      </c>
      <c r="E243" s="8" t="s">
        <v>783</v>
      </c>
      <c r="F243" s="8" t="s">
        <v>781</v>
      </c>
    </row>
    <row r="244" s="3" customFormat="true" ht="56.25" hidden="false" customHeight="false" outlineLevel="0" collapsed="false">
      <c r="A244" s="6" t="n">
        <v>241</v>
      </c>
      <c r="B244" s="9" t="s">
        <v>784</v>
      </c>
      <c r="C244" s="9" t="s">
        <v>9</v>
      </c>
      <c r="D244" s="9" t="s">
        <v>785</v>
      </c>
      <c r="E244" s="8" t="s">
        <v>786</v>
      </c>
      <c r="F244" s="8" t="s">
        <v>781</v>
      </c>
    </row>
    <row r="245" s="3" customFormat="true" ht="243.75" hidden="false" customHeight="false" outlineLevel="0" collapsed="false">
      <c r="A245" s="6" t="n">
        <v>242</v>
      </c>
      <c r="B245" s="9" t="s">
        <v>787</v>
      </c>
      <c r="C245" s="9" t="s">
        <v>9</v>
      </c>
      <c r="D245" s="9" t="s">
        <v>60</v>
      </c>
      <c r="E245" s="8" t="s">
        <v>788</v>
      </c>
      <c r="F245" s="8" t="s">
        <v>789</v>
      </c>
    </row>
    <row r="246" s="3" customFormat="true" ht="75" hidden="false" customHeight="false" outlineLevel="0" collapsed="false">
      <c r="A246" s="6" t="n">
        <v>243</v>
      </c>
      <c r="B246" s="8" t="s">
        <v>790</v>
      </c>
      <c r="C246" s="9" t="s">
        <v>9</v>
      </c>
      <c r="D246" s="9" t="s">
        <v>454</v>
      </c>
      <c r="E246" s="8" t="s">
        <v>791</v>
      </c>
      <c r="F246" s="8" t="s">
        <v>792</v>
      </c>
    </row>
    <row r="247" s="3" customFormat="true" ht="56.25" hidden="false" customHeight="false" outlineLevel="0" collapsed="false">
      <c r="A247" s="6" t="n">
        <v>244</v>
      </c>
      <c r="B247" s="8" t="s">
        <v>793</v>
      </c>
      <c r="C247" s="8" t="s">
        <v>9</v>
      </c>
      <c r="D247" s="8" t="s">
        <v>71</v>
      </c>
      <c r="E247" s="8" t="s">
        <v>794</v>
      </c>
      <c r="F247" s="8" t="s">
        <v>795</v>
      </c>
    </row>
    <row r="248" s="3" customFormat="true" ht="131.25" hidden="false" customHeight="false" outlineLevel="0" collapsed="false">
      <c r="A248" s="6" t="n">
        <v>245</v>
      </c>
      <c r="B248" s="8" t="s">
        <v>796</v>
      </c>
      <c r="C248" s="8" t="s">
        <v>9</v>
      </c>
      <c r="D248" s="8" t="s">
        <v>158</v>
      </c>
      <c r="E248" s="8" t="s">
        <v>797</v>
      </c>
      <c r="F248" s="8" t="s">
        <v>798</v>
      </c>
    </row>
    <row r="249" s="3" customFormat="true" ht="75" hidden="false" customHeight="false" outlineLevel="0" collapsed="false">
      <c r="A249" s="6" t="n">
        <v>246</v>
      </c>
      <c r="B249" s="8" t="s">
        <v>799</v>
      </c>
      <c r="C249" s="8" t="s">
        <v>9</v>
      </c>
      <c r="D249" s="8" t="s">
        <v>748</v>
      </c>
      <c r="E249" s="8" t="s">
        <v>800</v>
      </c>
      <c r="F249" s="8" t="s">
        <v>801</v>
      </c>
    </row>
    <row r="250" s="3" customFormat="true" ht="243.75" hidden="false" customHeight="false" outlineLevel="0" collapsed="false">
      <c r="A250" s="6" t="n">
        <v>247</v>
      </c>
      <c r="B250" s="8" t="s">
        <v>802</v>
      </c>
      <c r="C250" s="8" t="s">
        <v>9</v>
      </c>
      <c r="D250" s="8" t="s">
        <v>803</v>
      </c>
      <c r="E250" s="8" t="s">
        <v>804</v>
      </c>
      <c r="F250" s="8" t="s">
        <v>805</v>
      </c>
    </row>
    <row r="251" s="3" customFormat="true" ht="112.5" hidden="false" customHeight="false" outlineLevel="0" collapsed="false">
      <c r="A251" s="6" t="n">
        <v>248</v>
      </c>
      <c r="B251" s="8" t="s">
        <v>806</v>
      </c>
      <c r="C251" s="8" t="s">
        <v>9</v>
      </c>
      <c r="D251" s="8" t="s">
        <v>229</v>
      </c>
      <c r="E251" s="8" t="s">
        <v>807</v>
      </c>
      <c r="F251" s="8" t="s">
        <v>808</v>
      </c>
    </row>
    <row r="252" s="3" customFormat="true" ht="112.5" hidden="false" customHeight="false" outlineLevel="0" collapsed="false">
      <c r="A252" s="6" t="n">
        <v>249</v>
      </c>
      <c r="B252" s="8" t="s">
        <v>809</v>
      </c>
      <c r="C252" s="8" t="s">
        <v>9</v>
      </c>
      <c r="D252" s="8" t="s">
        <v>229</v>
      </c>
      <c r="E252" s="8" t="s">
        <v>810</v>
      </c>
      <c r="F252" s="8" t="s">
        <v>811</v>
      </c>
    </row>
    <row r="253" s="3" customFormat="true" ht="75" hidden="false" customHeight="false" outlineLevel="0" collapsed="false">
      <c r="A253" s="6" t="n">
        <v>250</v>
      </c>
      <c r="B253" s="8" t="s">
        <v>812</v>
      </c>
      <c r="C253" s="8" t="s">
        <v>9</v>
      </c>
      <c r="D253" s="8" t="s">
        <v>86</v>
      </c>
      <c r="E253" s="8" t="s">
        <v>813</v>
      </c>
      <c r="F253" s="8" t="s">
        <v>814</v>
      </c>
    </row>
    <row r="254" s="3" customFormat="true" ht="112.5" hidden="false" customHeight="false" outlineLevel="0" collapsed="false">
      <c r="A254" s="6" t="n">
        <v>251</v>
      </c>
      <c r="B254" s="8" t="s">
        <v>815</v>
      </c>
      <c r="C254" s="8" t="s">
        <v>9</v>
      </c>
      <c r="D254" s="8" t="s">
        <v>60</v>
      </c>
      <c r="E254" s="8" t="s">
        <v>816</v>
      </c>
      <c r="F254" s="8" t="s">
        <v>525</v>
      </c>
    </row>
    <row r="255" s="3" customFormat="true" ht="112.5" hidden="false" customHeight="false" outlineLevel="0" collapsed="false">
      <c r="A255" s="6" t="n">
        <v>252</v>
      </c>
      <c r="B255" s="8" t="s">
        <v>817</v>
      </c>
      <c r="C255" s="8" t="s">
        <v>9</v>
      </c>
      <c r="D255" s="8" t="s">
        <v>420</v>
      </c>
      <c r="E255" s="8" t="s">
        <v>818</v>
      </c>
      <c r="F255" s="8" t="s">
        <v>819</v>
      </c>
    </row>
    <row r="256" s="3" customFormat="true" ht="75" hidden="false" customHeight="false" outlineLevel="0" collapsed="false">
      <c r="A256" s="6" t="n">
        <v>253</v>
      </c>
      <c r="B256" s="8" t="s">
        <v>820</v>
      </c>
      <c r="C256" s="8" t="s">
        <v>9</v>
      </c>
      <c r="D256" s="8" t="s">
        <v>86</v>
      </c>
      <c r="E256" s="8" t="s">
        <v>821</v>
      </c>
      <c r="F256" s="8" t="s">
        <v>822</v>
      </c>
    </row>
    <row r="257" s="3" customFormat="true" ht="93.75" hidden="false" customHeight="false" outlineLevel="0" collapsed="false">
      <c r="A257" s="6" t="n">
        <v>254</v>
      </c>
      <c r="B257" s="9" t="s">
        <v>823</v>
      </c>
      <c r="C257" s="9" t="s">
        <v>9</v>
      </c>
      <c r="D257" s="9" t="s">
        <v>237</v>
      </c>
      <c r="E257" s="9" t="s">
        <v>824</v>
      </c>
      <c r="F257" s="8" t="s">
        <v>825</v>
      </c>
    </row>
    <row r="258" s="3" customFormat="true" ht="93.75" hidden="false" customHeight="false" outlineLevel="0" collapsed="false">
      <c r="A258" s="6" t="n">
        <v>255</v>
      </c>
      <c r="B258" s="8" t="s">
        <v>826</v>
      </c>
      <c r="C258" s="8" t="s">
        <v>9</v>
      </c>
      <c r="D258" s="8" t="s">
        <v>827</v>
      </c>
      <c r="E258" s="8" t="s">
        <v>828</v>
      </c>
      <c r="F258" s="8" t="s">
        <v>829</v>
      </c>
    </row>
    <row r="259" s="3" customFormat="true" ht="168.75" hidden="false" customHeight="false" outlineLevel="0" collapsed="false">
      <c r="A259" s="6" t="n">
        <v>256</v>
      </c>
      <c r="B259" s="8" t="s">
        <v>830</v>
      </c>
      <c r="C259" s="8" t="s">
        <v>9</v>
      </c>
      <c r="D259" s="8" t="s">
        <v>105</v>
      </c>
      <c r="E259" s="8" t="s">
        <v>831</v>
      </c>
      <c r="F259" s="8" t="s">
        <v>832</v>
      </c>
    </row>
    <row r="260" s="3" customFormat="true" ht="75" hidden="false" customHeight="false" outlineLevel="0" collapsed="false">
      <c r="A260" s="6" t="n">
        <v>257</v>
      </c>
      <c r="B260" s="8" t="s">
        <v>833</v>
      </c>
      <c r="C260" s="8" t="s">
        <v>9</v>
      </c>
      <c r="D260" s="8" t="s">
        <v>748</v>
      </c>
      <c r="E260" s="8" t="s">
        <v>834</v>
      </c>
      <c r="F260" s="8" t="s">
        <v>835</v>
      </c>
    </row>
    <row r="261" s="3" customFormat="true" ht="75" hidden="false" customHeight="false" outlineLevel="0" collapsed="false">
      <c r="A261" s="6" t="n">
        <v>258</v>
      </c>
      <c r="B261" s="8" t="s">
        <v>836</v>
      </c>
      <c r="C261" s="8" t="s">
        <v>9</v>
      </c>
      <c r="D261" s="8" t="s">
        <v>158</v>
      </c>
      <c r="E261" s="8" t="s">
        <v>837</v>
      </c>
      <c r="F261" s="8" t="s">
        <v>838</v>
      </c>
    </row>
    <row r="262" s="3" customFormat="true" ht="112.5" hidden="false" customHeight="false" outlineLevel="0" collapsed="false">
      <c r="A262" s="6" t="n">
        <v>259</v>
      </c>
      <c r="B262" s="8" t="s">
        <v>839</v>
      </c>
      <c r="C262" s="8" t="s">
        <v>9</v>
      </c>
      <c r="D262" s="8" t="s">
        <v>840</v>
      </c>
      <c r="E262" s="8" t="s">
        <v>841</v>
      </c>
      <c r="F262" s="8" t="s">
        <v>842</v>
      </c>
    </row>
    <row r="263" s="3" customFormat="true" ht="112.5" hidden="false" customHeight="false" outlineLevel="0" collapsed="false">
      <c r="A263" s="6" t="n">
        <v>260</v>
      </c>
      <c r="B263" s="8" t="s">
        <v>843</v>
      </c>
      <c r="C263" s="8" t="s">
        <v>9</v>
      </c>
      <c r="D263" s="8" t="s">
        <v>181</v>
      </c>
      <c r="E263" s="8" t="s">
        <v>844</v>
      </c>
      <c r="F263" s="8" t="s">
        <v>819</v>
      </c>
    </row>
    <row r="264" s="3" customFormat="true" ht="75" hidden="false" customHeight="false" outlineLevel="0" collapsed="false">
      <c r="A264" s="6" t="n">
        <v>261</v>
      </c>
      <c r="B264" s="8" t="s">
        <v>845</v>
      </c>
      <c r="C264" s="8" t="s">
        <v>9</v>
      </c>
      <c r="D264" s="8" t="s">
        <v>338</v>
      </c>
      <c r="E264" s="8" t="s">
        <v>846</v>
      </c>
      <c r="F264" s="8" t="s">
        <v>847</v>
      </c>
    </row>
    <row r="265" s="3" customFormat="true" ht="131.25" hidden="false" customHeight="false" outlineLevel="0" collapsed="false">
      <c r="A265" s="6" t="n">
        <v>262</v>
      </c>
      <c r="B265" s="8" t="s">
        <v>777</v>
      </c>
      <c r="C265" s="8" t="s">
        <v>9</v>
      </c>
      <c r="D265" s="8" t="s">
        <v>60</v>
      </c>
      <c r="E265" s="8" t="s">
        <v>848</v>
      </c>
      <c r="F265" s="8" t="s">
        <v>849</v>
      </c>
    </row>
    <row r="266" s="3" customFormat="true" ht="75" hidden="false" customHeight="false" outlineLevel="0" collapsed="false">
      <c r="A266" s="6" t="n">
        <v>263</v>
      </c>
      <c r="B266" s="8" t="s">
        <v>850</v>
      </c>
      <c r="C266" s="8" t="s">
        <v>9</v>
      </c>
      <c r="D266" s="8" t="s">
        <v>119</v>
      </c>
      <c r="E266" s="8" t="s">
        <v>851</v>
      </c>
      <c r="F266" s="8" t="s">
        <v>852</v>
      </c>
    </row>
    <row r="267" s="3" customFormat="true" ht="168.75" hidden="false" customHeight="false" outlineLevel="0" collapsed="false">
      <c r="A267" s="6" t="n">
        <v>264</v>
      </c>
      <c r="B267" s="8" t="s">
        <v>853</v>
      </c>
      <c r="C267" s="8" t="s">
        <v>9</v>
      </c>
      <c r="D267" s="8" t="s">
        <v>854</v>
      </c>
      <c r="E267" s="8" t="s">
        <v>855</v>
      </c>
      <c r="F267" s="8" t="s">
        <v>856</v>
      </c>
    </row>
    <row r="268" s="3" customFormat="true" ht="150" hidden="false" customHeight="false" outlineLevel="0" collapsed="false">
      <c r="A268" s="6" t="n">
        <v>265</v>
      </c>
      <c r="B268" s="8" t="s">
        <v>857</v>
      </c>
      <c r="C268" s="9" t="s">
        <v>9</v>
      </c>
      <c r="D268" s="8" t="s">
        <v>858</v>
      </c>
      <c r="E268" s="8" t="s">
        <v>859</v>
      </c>
      <c r="F268" s="8" t="s">
        <v>860</v>
      </c>
    </row>
    <row r="269" s="3" customFormat="true" ht="131.25" hidden="false" customHeight="false" outlineLevel="0" collapsed="false">
      <c r="A269" s="6" t="n">
        <v>266</v>
      </c>
      <c r="B269" s="8" t="s">
        <v>861</v>
      </c>
      <c r="C269" s="8" t="s">
        <v>9</v>
      </c>
      <c r="D269" s="8" t="s">
        <v>862</v>
      </c>
      <c r="E269" s="8" t="s">
        <v>863</v>
      </c>
      <c r="F269" s="8" t="s">
        <v>864</v>
      </c>
    </row>
    <row r="270" s="3" customFormat="true" ht="93.75" hidden="false" customHeight="false" outlineLevel="0" collapsed="false">
      <c r="A270" s="6" t="n">
        <v>267</v>
      </c>
      <c r="B270" s="8" t="s">
        <v>865</v>
      </c>
      <c r="C270" s="8" t="s">
        <v>9</v>
      </c>
      <c r="D270" s="8" t="s">
        <v>115</v>
      </c>
      <c r="E270" s="8" t="s">
        <v>866</v>
      </c>
      <c r="F270" s="8" t="s">
        <v>867</v>
      </c>
    </row>
    <row r="271" s="3" customFormat="true" ht="93.75" hidden="false" customHeight="false" outlineLevel="0" collapsed="false">
      <c r="A271" s="6" t="n">
        <v>268</v>
      </c>
      <c r="B271" s="8" t="s">
        <v>868</v>
      </c>
      <c r="C271" s="8" t="s">
        <v>9</v>
      </c>
      <c r="D271" s="8" t="s">
        <v>461</v>
      </c>
      <c r="E271" s="8" t="s">
        <v>869</v>
      </c>
      <c r="F271" s="8" t="s">
        <v>870</v>
      </c>
    </row>
    <row r="272" s="3" customFormat="true" ht="75" hidden="false" customHeight="false" outlineLevel="0" collapsed="false">
      <c r="A272" s="6" t="n">
        <v>269</v>
      </c>
      <c r="B272" s="8" t="s">
        <v>871</v>
      </c>
      <c r="C272" s="8" t="s">
        <v>9</v>
      </c>
      <c r="D272" s="8" t="s">
        <v>115</v>
      </c>
      <c r="E272" s="8" t="s">
        <v>872</v>
      </c>
      <c r="F272" s="8" t="s">
        <v>873</v>
      </c>
    </row>
    <row r="273" s="3" customFormat="true" ht="93.75" hidden="false" customHeight="false" outlineLevel="0" collapsed="false">
      <c r="A273" s="6" t="n">
        <v>270</v>
      </c>
      <c r="B273" s="8" t="s">
        <v>874</v>
      </c>
      <c r="C273" s="8" t="s">
        <v>9</v>
      </c>
      <c r="D273" s="8" t="s">
        <v>237</v>
      </c>
      <c r="E273" s="8" t="s">
        <v>875</v>
      </c>
      <c r="F273" s="8" t="s">
        <v>876</v>
      </c>
    </row>
    <row r="274" s="3" customFormat="true" ht="56.25" hidden="false" customHeight="false" outlineLevel="0" collapsed="false">
      <c r="A274" s="6" t="n">
        <v>271</v>
      </c>
      <c r="B274" s="8" t="s">
        <v>877</v>
      </c>
      <c r="C274" s="8" t="s">
        <v>9</v>
      </c>
      <c r="D274" s="8" t="s">
        <v>94</v>
      </c>
      <c r="E274" s="8" t="s">
        <v>878</v>
      </c>
      <c r="F274" s="8" t="s">
        <v>879</v>
      </c>
    </row>
    <row r="275" s="3" customFormat="true" ht="112.5" hidden="false" customHeight="false" outlineLevel="0" collapsed="false">
      <c r="A275" s="6" t="n">
        <v>272</v>
      </c>
      <c r="B275" s="8" t="s">
        <v>880</v>
      </c>
      <c r="C275" s="9" t="s">
        <v>9</v>
      </c>
      <c r="D275" s="8" t="s">
        <v>237</v>
      </c>
      <c r="E275" s="8" t="s">
        <v>881</v>
      </c>
      <c r="F275" s="8" t="s">
        <v>882</v>
      </c>
    </row>
    <row r="276" s="3" customFormat="true" ht="112.5" hidden="false" customHeight="false" outlineLevel="0" collapsed="false">
      <c r="A276" s="6" t="n">
        <v>273</v>
      </c>
      <c r="B276" s="8" t="s">
        <v>883</v>
      </c>
      <c r="C276" s="8" t="s">
        <v>9</v>
      </c>
      <c r="D276" s="8" t="s">
        <v>752</v>
      </c>
      <c r="E276" s="8" t="s">
        <v>884</v>
      </c>
      <c r="F276" s="8" t="s">
        <v>885</v>
      </c>
    </row>
    <row r="277" s="3" customFormat="true" ht="75" hidden="false" customHeight="false" outlineLevel="0" collapsed="false">
      <c r="A277" s="6" t="n">
        <v>274</v>
      </c>
      <c r="B277" s="8" t="s">
        <v>886</v>
      </c>
      <c r="C277" s="8" t="s">
        <v>9</v>
      </c>
      <c r="D277" s="8" t="s">
        <v>119</v>
      </c>
      <c r="E277" s="8" t="s">
        <v>887</v>
      </c>
      <c r="F277" s="8" t="s">
        <v>888</v>
      </c>
    </row>
    <row r="278" s="3" customFormat="true" ht="150" hidden="false" customHeight="false" outlineLevel="0" collapsed="false">
      <c r="A278" s="6" t="n">
        <v>275</v>
      </c>
      <c r="B278" s="8" t="s">
        <v>889</v>
      </c>
      <c r="C278" s="8" t="s">
        <v>9</v>
      </c>
      <c r="D278" s="8" t="s">
        <v>890</v>
      </c>
      <c r="E278" s="8" t="s">
        <v>891</v>
      </c>
      <c r="F278" s="8" t="s">
        <v>892</v>
      </c>
    </row>
    <row r="279" s="3" customFormat="true" ht="93.75" hidden="false" customHeight="false" outlineLevel="0" collapsed="false">
      <c r="A279" s="6" t="n">
        <v>276</v>
      </c>
      <c r="B279" s="8" t="s">
        <v>893</v>
      </c>
      <c r="C279" s="8" t="s">
        <v>9</v>
      </c>
      <c r="D279" s="8" t="s">
        <v>890</v>
      </c>
      <c r="E279" s="8" t="s">
        <v>894</v>
      </c>
      <c r="F279" s="8" t="s">
        <v>895</v>
      </c>
    </row>
    <row r="280" s="3" customFormat="true" ht="93.75" hidden="false" customHeight="false" outlineLevel="0" collapsed="false">
      <c r="A280" s="6" t="n">
        <v>277</v>
      </c>
      <c r="B280" s="8" t="s">
        <v>896</v>
      </c>
      <c r="C280" s="8" t="s">
        <v>9</v>
      </c>
      <c r="D280" s="8" t="s">
        <v>105</v>
      </c>
      <c r="E280" s="8" t="s">
        <v>897</v>
      </c>
      <c r="F280" s="8" t="s">
        <v>898</v>
      </c>
    </row>
    <row r="281" s="3" customFormat="true" ht="93.75" hidden="false" customHeight="false" outlineLevel="0" collapsed="false">
      <c r="A281" s="6" t="n">
        <v>278</v>
      </c>
      <c r="B281" s="8" t="s">
        <v>899</v>
      </c>
      <c r="C281" s="8" t="s">
        <v>9</v>
      </c>
      <c r="D281" s="8" t="s">
        <v>162</v>
      </c>
      <c r="E281" s="8" t="s">
        <v>900</v>
      </c>
      <c r="F281" s="8" t="s">
        <v>901</v>
      </c>
    </row>
    <row r="282" s="3" customFormat="true" ht="56.25" hidden="false" customHeight="false" outlineLevel="0" collapsed="false">
      <c r="A282" s="6" t="n">
        <v>279</v>
      </c>
      <c r="B282" s="8" t="s">
        <v>902</v>
      </c>
      <c r="C282" s="8" t="s">
        <v>9</v>
      </c>
      <c r="D282" s="8" t="s">
        <v>162</v>
      </c>
      <c r="E282" s="8" t="s">
        <v>900</v>
      </c>
      <c r="F282" s="8" t="s">
        <v>901</v>
      </c>
    </row>
    <row r="283" s="3" customFormat="true" ht="93.75" hidden="false" customHeight="false" outlineLevel="0" collapsed="false">
      <c r="A283" s="6" t="n">
        <v>280</v>
      </c>
      <c r="B283" s="8" t="s">
        <v>903</v>
      </c>
      <c r="C283" s="8" t="s">
        <v>9</v>
      </c>
      <c r="D283" s="8" t="s">
        <v>75</v>
      </c>
      <c r="E283" s="8" t="s">
        <v>904</v>
      </c>
      <c r="F283" s="8" t="s">
        <v>525</v>
      </c>
    </row>
    <row r="284" s="3" customFormat="true" ht="168.75" hidden="false" customHeight="false" outlineLevel="0" collapsed="false">
      <c r="A284" s="6" t="n">
        <v>281</v>
      </c>
      <c r="B284" s="8" t="s">
        <v>905</v>
      </c>
      <c r="C284" s="8" t="s">
        <v>9</v>
      </c>
      <c r="D284" s="8" t="s">
        <v>105</v>
      </c>
      <c r="E284" s="8" t="s">
        <v>906</v>
      </c>
      <c r="F284" s="8" t="s">
        <v>849</v>
      </c>
    </row>
    <row r="285" s="3" customFormat="true" ht="75" hidden="false" customHeight="false" outlineLevel="0" collapsed="false">
      <c r="A285" s="6" t="n">
        <v>282</v>
      </c>
      <c r="B285" s="8" t="s">
        <v>907</v>
      </c>
      <c r="C285" s="8" t="s">
        <v>9</v>
      </c>
      <c r="D285" s="8" t="s">
        <v>115</v>
      </c>
      <c r="E285" s="8" t="s">
        <v>908</v>
      </c>
      <c r="F285" s="8" t="s">
        <v>909</v>
      </c>
    </row>
    <row r="286" s="3" customFormat="true" ht="131.25" hidden="false" customHeight="false" outlineLevel="0" collapsed="false">
      <c r="A286" s="6" t="n">
        <v>283</v>
      </c>
      <c r="B286" s="8" t="s">
        <v>910</v>
      </c>
      <c r="C286" s="8" t="s">
        <v>9</v>
      </c>
      <c r="D286" s="8" t="s">
        <v>567</v>
      </c>
      <c r="E286" s="8" t="s">
        <v>911</v>
      </c>
      <c r="F286" s="8" t="s">
        <v>912</v>
      </c>
    </row>
    <row r="287" s="3" customFormat="true" ht="75" hidden="false" customHeight="false" outlineLevel="0" collapsed="false">
      <c r="A287" s="6" t="n">
        <v>284</v>
      </c>
      <c r="B287" s="8" t="s">
        <v>913</v>
      </c>
      <c r="C287" s="8" t="s">
        <v>9</v>
      </c>
      <c r="D287" s="8" t="s">
        <v>420</v>
      </c>
      <c r="E287" s="8" t="s">
        <v>914</v>
      </c>
      <c r="F287" s="8" t="s">
        <v>915</v>
      </c>
    </row>
    <row r="288" s="3" customFormat="true" ht="75" hidden="false" customHeight="false" outlineLevel="0" collapsed="false">
      <c r="A288" s="6" t="n">
        <v>285</v>
      </c>
      <c r="B288" s="8" t="s">
        <v>916</v>
      </c>
      <c r="C288" s="8" t="s">
        <v>9</v>
      </c>
      <c r="D288" s="8" t="s">
        <v>338</v>
      </c>
      <c r="E288" s="8" t="s">
        <v>917</v>
      </c>
      <c r="F288" s="8" t="s">
        <v>918</v>
      </c>
    </row>
    <row r="289" s="3" customFormat="true" ht="206.25" hidden="false" customHeight="false" outlineLevel="0" collapsed="false">
      <c r="A289" s="6" t="n">
        <v>286</v>
      </c>
      <c r="B289" s="8" t="s">
        <v>919</v>
      </c>
      <c r="C289" s="8" t="s">
        <v>9</v>
      </c>
      <c r="D289" s="8" t="s">
        <v>920</v>
      </c>
      <c r="E289" s="8" t="s">
        <v>921</v>
      </c>
      <c r="F289" s="8" t="s">
        <v>922</v>
      </c>
    </row>
    <row r="290" s="3" customFormat="true" ht="375" hidden="false" customHeight="false" outlineLevel="0" collapsed="false">
      <c r="A290" s="6" t="n">
        <v>287</v>
      </c>
      <c r="B290" s="8" t="s">
        <v>923</v>
      </c>
      <c r="C290" s="9" t="s">
        <v>9</v>
      </c>
      <c r="D290" s="8" t="s">
        <v>60</v>
      </c>
      <c r="E290" s="8" t="s">
        <v>924</v>
      </c>
      <c r="F290" s="8" t="s">
        <v>925</v>
      </c>
    </row>
    <row r="291" s="3" customFormat="true" ht="281.25" hidden="false" customHeight="false" outlineLevel="0" collapsed="false">
      <c r="A291" s="6" t="n">
        <v>288</v>
      </c>
      <c r="B291" s="8" t="s">
        <v>926</v>
      </c>
      <c r="C291" s="8" t="s">
        <v>9</v>
      </c>
      <c r="D291" s="8" t="s">
        <v>726</v>
      </c>
      <c r="E291" s="8" t="s">
        <v>927</v>
      </c>
      <c r="F291" s="8" t="s">
        <v>928</v>
      </c>
    </row>
    <row r="292" s="3" customFormat="true" ht="112.5" hidden="false" customHeight="false" outlineLevel="0" collapsed="false">
      <c r="A292" s="6" t="n">
        <v>289</v>
      </c>
      <c r="B292" s="8" t="s">
        <v>929</v>
      </c>
      <c r="C292" s="8" t="s">
        <v>9</v>
      </c>
      <c r="D292" s="8" t="s">
        <v>158</v>
      </c>
      <c r="E292" s="8" t="s">
        <v>930</v>
      </c>
      <c r="F292" s="8" t="s">
        <v>931</v>
      </c>
    </row>
    <row r="293" s="3" customFormat="true" ht="150" hidden="false" customHeight="false" outlineLevel="0" collapsed="false">
      <c r="A293" s="6" t="n">
        <v>290</v>
      </c>
      <c r="B293" s="8" t="s">
        <v>932</v>
      </c>
      <c r="C293" s="8" t="s">
        <v>9</v>
      </c>
      <c r="D293" s="8" t="s">
        <v>454</v>
      </c>
      <c r="E293" s="8" t="s">
        <v>933</v>
      </c>
      <c r="F293" s="8" t="s">
        <v>934</v>
      </c>
    </row>
    <row r="294" s="3" customFormat="true" ht="93.75" hidden="false" customHeight="false" outlineLevel="0" collapsed="false">
      <c r="A294" s="6" t="n">
        <v>291</v>
      </c>
      <c r="B294" s="8" t="s">
        <v>935</v>
      </c>
      <c r="C294" s="8" t="s">
        <v>9</v>
      </c>
      <c r="D294" s="8" t="s">
        <v>115</v>
      </c>
      <c r="E294" s="8" t="s">
        <v>936</v>
      </c>
      <c r="F294" s="8" t="s">
        <v>937</v>
      </c>
    </row>
    <row r="295" s="3" customFormat="true" ht="112.5" hidden="false" customHeight="false" outlineLevel="0" collapsed="false">
      <c r="A295" s="6" t="n">
        <v>292</v>
      </c>
      <c r="B295" s="8" t="s">
        <v>938</v>
      </c>
      <c r="C295" s="8" t="s">
        <v>9</v>
      </c>
      <c r="D295" s="8" t="s">
        <v>229</v>
      </c>
      <c r="E295" s="8" t="s">
        <v>939</v>
      </c>
      <c r="F295" s="8" t="s">
        <v>940</v>
      </c>
    </row>
    <row r="296" s="3" customFormat="true" ht="112.5" hidden="false" customHeight="false" outlineLevel="0" collapsed="false">
      <c r="A296" s="6" t="n">
        <v>293</v>
      </c>
      <c r="B296" s="8" t="s">
        <v>941</v>
      </c>
      <c r="C296" s="8" t="s">
        <v>9</v>
      </c>
      <c r="D296" s="8" t="s">
        <v>119</v>
      </c>
      <c r="E296" s="8" t="s">
        <v>942</v>
      </c>
      <c r="F296" s="8" t="s">
        <v>943</v>
      </c>
    </row>
    <row r="297" s="3" customFormat="true" ht="93.75" hidden="false" customHeight="false" outlineLevel="0" collapsed="false">
      <c r="A297" s="6" t="n">
        <v>294</v>
      </c>
      <c r="B297" s="8" t="s">
        <v>944</v>
      </c>
      <c r="C297" s="8" t="s">
        <v>9</v>
      </c>
      <c r="D297" s="8" t="s">
        <v>222</v>
      </c>
      <c r="E297" s="8" t="s">
        <v>945</v>
      </c>
      <c r="F297" s="8" t="s">
        <v>946</v>
      </c>
    </row>
    <row r="298" s="3" customFormat="true" ht="112.5" hidden="false" customHeight="false" outlineLevel="0" collapsed="false">
      <c r="A298" s="6" t="n">
        <v>295</v>
      </c>
      <c r="B298" s="8" t="s">
        <v>947</v>
      </c>
      <c r="C298" s="8" t="s">
        <v>9</v>
      </c>
      <c r="D298" s="8" t="s">
        <v>420</v>
      </c>
      <c r="E298" s="8" t="s">
        <v>948</v>
      </c>
      <c r="F298" s="8" t="s">
        <v>949</v>
      </c>
    </row>
    <row r="299" s="3" customFormat="true" ht="93.75" hidden="false" customHeight="false" outlineLevel="0" collapsed="false">
      <c r="A299" s="6" t="n">
        <v>296</v>
      </c>
      <c r="B299" s="8" t="s">
        <v>950</v>
      </c>
      <c r="C299" s="8" t="s">
        <v>9</v>
      </c>
      <c r="D299" s="8" t="s">
        <v>229</v>
      </c>
      <c r="E299" s="8" t="s">
        <v>951</v>
      </c>
      <c r="F299" s="8" t="s">
        <v>952</v>
      </c>
    </row>
    <row r="300" s="3" customFormat="true" ht="93.75" hidden="false" customHeight="false" outlineLevel="0" collapsed="false">
      <c r="A300" s="6" t="n">
        <v>297</v>
      </c>
      <c r="B300" s="8" t="s">
        <v>953</v>
      </c>
      <c r="C300" s="8" t="s">
        <v>9</v>
      </c>
      <c r="D300" s="8" t="s">
        <v>954</v>
      </c>
      <c r="E300" s="8" t="s">
        <v>955</v>
      </c>
      <c r="F300" s="8" t="s">
        <v>956</v>
      </c>
    </row>
    <row r="301" s="3" customFormat="true" ht="150" hidden="false" customHeight="false" outlineLevel="0" collapsed="false">
      <c r="A301" s="6" t="n">
        <v>298</v>
      </c>
      <c r="B301" s="8" t="s">
        <v>957</v>
      </c>
      <c r="C301" s="8" t="s">
        <v>9</v>
      </c>
      <c r="D301" s="8" t="s">
        <v>726</v>
      </c>
      <c r="E301" s="8" t="s">
        <v>958</v>
      </c>
      <c r="F301" s="8" t="s">
        <v>959</v>
      </c>
    </row>
    <row r="302" s="3" customFormat="true" ht="112.5" hidden="false" customHeight="false" outlineLevel="0" collapsed="false">
      <c r="A302" s="6" t="n">
        <v>299</v>
      </c>
      <c r="B302" s="8" t="s">
        <v>960</v>
      </c>
      <c r="C302" s="8" t="s">
        <v>9</v>
      </c>
      <c r="D302" s="8" t="s">
        <v>162</v>
      </c>
      <c r="E302" s="8" t="s">
        <v>961</v>
      </c>
      <c r="F302" s="8" t="s">
        <v>962</v>
      </c>
    </row>
    <row r="303" s="3" customFormat="true" ht="93.75" hidden="false" customHeight="false" outlineLevel="0" collapsed="false">
      <c r="A303" s="6" t="n">
        <v>300</v>
      </c>
      <c r="B303" s="8" t="s">
        <v>963</v>
      </c>
      <c r="C303" s="8" t="s">
        <v>9</v>
      </c>
      <c r="D303" s="8" t="s">
        <v>654</v>
      </c>
      <c r="E303" s="8" t="s">
        <v>964</v>
      </c>
      <c r="F303" s="8" t="s">
        <v>965</v>
      </c>
    </row>
    <row r="304" s="3" customFormat="true" ht="150" hidden="false" customHeight="false" outlineLevel="0" collapsed="false">
      <c r="A304" s="6" t="n">
        <v>301</v>
      </c>
      <c r="B304" s="8" t="s">
        <v>966</v>
      </c>
      <c r="C304" s="8" t="s">
        <v>9</v>
      </c>
      <c r="D304" s="8" t="s">
        <v>967</v>
      </c>
      <c r="E304" s="8" t="s">
        <v>968</v>
      </c>
      <c r="F304" s="8" t="s">
        <v>969</v>
      </c>
    </row>
    <row r="305" s="3" customFormat="true" ht="93.75" hidden="false" customHeight="false" outlineLevel="0" collapsed="false">
      <c r="A305" s="6" t="n">
        <v>302</v>
      </c>
      <c r="B305" s="8" t="s">
        <v>970</v>
      </c>
      <c r="C305" s="8" t="s">
        <v>9</v>
      </c>
      <c r="D305" s="8" t="s">
        <v>971</v>
      </c>
      <c r="E305" s="8" t="s">
        <v>972</v>
      </c>
      <c r="F305" s="8" t="s">
        <v>973</v>
      </c>
    </row>
    <row r="306" s="3" customFormat="true" ht="93.75" hidden="false" customHeight="false" outlineLevel="0" collapsed="false">
      <c r="A306" s="6" t="n">
        <v>303</v>
      </c>
      <c r="B306" s="8" t="s">
        <v>974</v>
      </c>
      <c r="C306" s="8" t="s">
        <v>9</v>
      </c>
      <c r="D306" s="8" t="s">
        <v>368</v>
      </c>
      <c r="E306" s="8" t="s">
        <v>975</v>
      </c>
      <c r="F306" s="8" t="s">
        <v>976</v>
      </c>
    </row>
    <row r="307" s="3" customFormat="true" ht="112.5" hidden="false" customHeight="false" outlineLevel="0" collapsed="false">
      <c r="A307" s="6" t="n">
        <v>304</v>
      </c>
      <c r="B307" s="8" t="s">
        <v>977</v>
      </c>
      <c r="C307" s="8" t="s">
        <v>9</v>
      </c>
      <c r="D307" s="8" t="s">
        <v>978</v>
      </c>
      <c r="E307" s="8" t="s">
        <v>979</v>
      </c>
      <c r="F307" s="8" t="s">
        <v>980</v>
      </c>
    </row>
    <row r="308" s="3" customFormat="true" ht="112.5" hidden="false" customHeight="false" outlineLevel="0" collapsed="false">
      <c r="A308" s="6" t="n">
        <v>305</v>
      </c>
      <c r="B308" s="8" t="s">
        <v>981</v>
      </c>
      <c r="C308" s="8" t="s">
        <v>9</v>
      </c>
      <c r="D308" s="8" t="s">
        <v>105</v>
      </c>
      <c r="E308" s="8" t="s">
        <v>982</v>
      </c>
      <c r="F308" s="8" t="s">
        <v>983</v>
      </c>
    </row>
    <row r="309" s="3" customFormat="true" ht="187.5" hidden="false" customHeight="false" outlineLevel="0" collapsed="false">
      <c r="A309" s="6" t="n">
        <v>306</v>
      </c>
      <c r="B309" s="8" t="s">
        <v>984</v>
      </c>
      <c r="C309" s="8" t="s">
        <v>9</v>
      </c>
      <c r="D309" s="8" t="s">
        <v>985</v>
      </c>
      <c r="E309" s="8" t="s">
        <v>986</v>
      </c>
      <c r="F309" s="8" t="s">
        <v>987</v>
      </c>
    </row>
    <row r="310" s="3" customFormat="true" ht="131.25" hidden="false" customHeight="false" outlineLevel="0" collapsed="false">
      <c r="A310" s="6" t="n">
        <v>307</v>
      </c>
      <c r="B310" s="8" t="s">
        <v>988</v>
      </c>
      <c r="C310" s="8" t="s">
        <v>9</v>
      </c>
      <c r="D310" s="8" t="s">
        <v>454</v>
      </c>
      <c r="E310" s="8" t="s">
        <v>989</v>
      </c>
      <c r="F310" s="8" t="s">
        <v>990</v>
      </c>
    </row>
    <row r="311" s="3" customFormat="true" ht="93.75" hidden="false" customHeight="false" outlineLevel="0" collapsed="false">
      <c r="A311" s="6" t="n">
        <v>308</v>
      </c>
      <c r="B311" s="8" t="s">
        <v>991</v>
      </c>
      <c r="C311" s="8" t="s">
        <v>9</v>
      </c>
      <c r="D311" s="8" t="s">
        <v>992</v>
      </c>
      <c r="E311" s="8" t="s">
        <v>993</v>
      </c>
      <c r="F311" s="8" t="s">
        <v>994</v>
      </c>
    </row>
    <row r="312" s="3" customFormat="true" ht="93.75" hidden="false" customHeight="false" outlineLevel="0" collapsed="false">
      <c r="A312" s="6" t="n">
        <v>309</v>
      </c>
      <c r="B312" s="8" t="s">
        <v>995</v>
      </c>
      <c r="C312" s="8" t="s">
        <v>9</v>
      </c>
      <c r="D312" s="8" t="s">
        <v>71</v>
      </c>
      <c r="E312" s="8" t="s">
        <v>996</v>
      </c>
      <c r="F312" s="8" t="s">
        <v>997</v>
      </c>
    </row>
    <row r="313" s="3" customFormat="true" ht="75" hidden="false" customHeight="false" outlineLevel="0" collapsed="false">
      <c r="A313" s="6" t="n">
        <v>310</v>
      </c>
      <c r="B313" s="8" t="s">
        <v>998</v>
      </c>
      <c r="C313" s="8" t="s">
        <v>9</v>
      </c>
      <c r="D313" s="8" t="s">
        <v>18</v>
      </c>
      <c r="E313" s="8" t="s">
        <v>999</v>
      </c>
      <c r="F313" s="8" t="s">
        <v>1000</v>
      </c>
    </row>
    <row r="314" s="3" customFormat="true" ht="131.25" hidden="false" customHeight="false" outlineLevel="0" collapsed="false">
      <c r="A314" s="6" t="n">
        <v>311</v>
      </c>
      <c r="B314" s="8" t="s">
        <v>1001</v>
      </c>
      <c r="C314" s="8" t="s">
        <v>9</v>
      </c>
      <c r="D314" s="8" t="s">
        <v>105</v>
      </c>
      <c r="E314" s="8" t="s">
        <v>1002</v>
      </c>
      <c r="F314" s="8" t="s">
        <v>1003</v>
      </c>
    </row>
    <row r="315" s="3" customFormat="true" ht="112.5" hidden="false" customHeight="false" outlineLevel="0" collapsed="false">
      <c r="A315" s="6" t="n">
        <v>312</v>
      </c>
      <c r="B315" s="8" t="s">
        <v>1004</v>
      </c>
      <c r="C315" s="8" t="s">
        <v>9</v>
      </c>
      <c r="D315" s="8" t="s">
        <v>229</v>
      </c>
      <c r="E315" s="8" t="s">
        <v>1005</v>
      </c>
      <c r="F315" s="8" t="s">
        <v>1006</v>
      </c>
    </row>
    <row r="316" s="3" customFormat="true" ht="93.75" hidden="false" customHeight="false" outlineLevel="0" collapsed="false">
      <c r="A316" s="6" t="n">
        <v>313</v>
      </c>
      <c r="B316" s="8" t="s">
        <v>1007</v>
      </c>
      <c r="C316" s="8" t="s">
        <v>9</v>
      </c>
      <c r="D316" s="8" t="s">
        <v>115</v>
      </c>
      <c r="E316" s="8" t="s">
        <v>1008</v>
      </c>
      <c r="F316" s="8" t="s">
        <v>1009</v>
      </c>
    </row>
    <row r="317" s="3" customFormat="true" ht="112.5" hidden="false" customHeight="false" outlineLevel="0" collapsed="false">
      <c r="A317" s="6" t="n">
        <v>314</v>
      </c>
      <c r="B317" s="8" t="s">
        <v>1010</v>
      </c>
      <c r="C317" s="8" t="s">
        <v>9</v>
      </c>
      <c r="D317" s="8" t="s">
        <v>1011</v>
      </c>
      <c r="E317" s="8" t="s">
        <v>1012</v>
      </c>
      <c r="F317" s="8" t="s">
        <v>1013</v>
      </c>
    </row>
    <row r="318" s="3" customFormat="true" ht="112.5" hidden="false" customHeight="false" outlineLevel="0" collapsed="false">
      <c r="A318" s="6" t="n">
        <v>315</v>
      </c>
      <c r="B318" s="8" t="s">
        <v>1014</v>
      </c>
      <c r="C318" s="8" t="s">
        <v>9</v>
      </c>
      <c r="D318" s="8" t="s">
        <v>1015</v>
      </c>
      <c r="E318" s="8" t="s">
        <v>1016</v>
      </c>
      <c r="F318" s="8" t="s">
        <v>1017</v>
      </c>
    </row>
    <row r="319" s="3" customFormat="true" ht="112.5" hidden="false" customHeight="false" outlineLevel="0" collapsed="false">
      <c r="A319" s="6" t="n">
        <v>316</v>
      </c>
      <c r="B319" s="8" t="s">
        <v>1018</v>
      </c>
      <c r="C319" s="8" t="s">
        <v>9</v>
      </c>
      <c r="D319" s="8" t="s">
        <v>1019</v>
      </c>
      <c r="E319" s="8" t="s">
        <v>1020</v>
      </c>
      <c r="F319" s="8" t="s">
        <v>1021</v>
      </c>
    </row>
    <row r="320" s="3" customFormat="true" ht="131.25" hidden="false" customHeight="false" outlineLevel="0" collapsed="false">
      <c r="A320" s="6" t="n">
        <v>317</v>
      </c>
      <c r="B320" s="8" t="s">
        <v>1022</v>
      </c>
      <c r="C320" s="8" t="s">
        <v>9</v>
      </c>
      <c r="D320" s="8" t="s">
        <v>1023</v>
      </c>
      <c r="E320" s="8" t="s">
        <v>1024</v>
      </c>
      <c r="F320" s="8" t="s">
        <v>1025</v>
      </c>
    </row>
    <row r="321" s="3" customFormat="true" ht="150" hidden="false" customHeight="false" outlineLevel="0" collapsed="false">
      <c r="A321" s="6" t="n">
        <v>318</v>
      </c>
      <c r="B321" s="8" t="s">
        <v>1026</v>
      </c>
      <c r="C321" s="8" t="s">
        <v>9</v>
      </c>
      <c r="D321" s="8" t="s">
        <v>192</v>
      </c>
      <c r="E321" s="8" t="s">
        <v>1027</v>
      </c>
      <c r="F321" s="8" t="s">
        <v>1028</v>
      </c>
    </row>
    <row r="322" s="3" customFormat="true" ht="112.5" hidden="false" customHeight="false" outlineLevel="0" collapsed="false">
      <c r="A322" s="6" t="n">
        <v>319</v>
      </c>
      <c r="B322" s="8" t="s">
        <v>1029</v>
      </c>
      <c r="C322" s="8" t="s">
        <v>9</v>
      </c>
      <c r="D322" s="8" t="s">
        <v>181</v>
      </c>
      <c r="E322" s="8" t="s">
        <v>1030</v>
      </c>
      <c r="F322" s="8" t="s">
        <v>1031</v>
      </c>
    </row>
    <row r="323" s="3" customFormat="true" ht="93.75" hidden="false" customHeight="false" outlineLevel="0" collapsed="false">
      <c r="A323" s="6" t="n">
        <v>320</v>
      </c>
      <c r="B323" s="8" t="s">
        <v>1032</v>
      </c>
      <c r="C323" s="8" t="s">
        <v>9</v>
      </c>
      <c r="D323" s="8" t="s">
        <v>748</v>
      </c>
      <c r="E323" s="8" t="s">
        <v>1033</v>
      </c>
      <c r="F323" s="8" t="s">
        <v>1034</v>
      </c>
    </row>
    <row r="324" s="3" customFormat="true" ht="93.75" hidden="false" customHeight="false" outlineLevel="0" collapsed="false">
      <c r="A324" s="6" t="n">
        <v>321</v>
      </c>
      <c r="B324" s="8" t="s">
        <v>1035</v>
      </c>
      <c r="C324" s="12" t="s">
        <v>9</v>
      </c>
      <c r="D324" s="12" t="s">
        <v>94</v>
      </c>
      <c r="E324" s="8" t="s">
        <v>1036</v>
      </c>
      <c r="F324" s="8" t="s">
        <v>1037</v>
      </c>
    </row>
    <row r="325" s="3" customFormat="true" ht="93.75" hidden="false" customHeight="false" outlineLevel="0" collapsed="false">
      <c r="A325" s="6" t="n">
        <v>322</v>
      </c>
      <c r="B325" s="8" t="s">
        <v>1038</v>
      </c>
      <c r="C325" s="12" t="s">
        <v>9</v>
      </c>
      <c r="D325" s="12" t="s">
        <v>454</v>
      </c>
      <c r="E325" s="8" t="s">
        <v>1039</v>
      </c>
      <c r="F325" s="8" t="s">
        <v>1040</v>
      </c>
    </row>
    <row r="326" s="3" customFormat="true" ht="168.75" hidden="false" customHeight="false" outlineLevel="0" collapsed="false">
      <c r="A326" s="6" t="n">
        <v>323</v>
      </c>
      <c r="B326" s="8" t="s">
        <v>1041</v>
      </c>
      <c r="C326" s="8" t="s">
        <v>9</v>
      </c>
      <c r="D326" s="8" t="s">
        <v>105</v>
      </c>
      <c r="E326" s="8" t="s">
        <v>1042</v>
      </c>
      <c r="F326" s="8" t="s">
        <v>1043</v>
      </c>
    </row>
    <row r="327" s="3" customFormat="true" ht="112.5" hidden="false" customHeight="false" outlineLevel="0" collapsed="false">
      <c r="A327" s="6" t="n">
        <v>324</v>
      </c>
      <c r="B327" s="8" t="s">
        <v>1044</v>
      </c>
      <c r="C327" s="8" t="s">
        <v>9</v>
      </c>
      <c r="D327" s="8" t="s">
        <v>75</v>
      </c>
      <c r="E327" s="8" t="s">
        <v>1045</v>
      </c>
      <c r="F327" s="8" t="s">
        <v>1046</v>
      </c>
    </row>
    <row r="328" s="3" customFormat="true" ht="112.5" hidden="false" customHeight="false" outlineLevel="0" collapsed="false">
      <c r="A328" s="6" t="n">
        <v>325</v>
      </c>
      <c r="B328" s="8" t="s">
        <v>1047</v>
      </c>
      <c r="C328" s="8" t="s">
        <v>9</v>
      </c>
      <c r="D328" s="8" t="s">
        <v>158</v>
      </c>
      <c r="E328" s="8" t="s">
        <v>1048</v>
      </c>
      <c r="F328" s="8" t="s">
        <v>1049</v>
      </c>
    </row>
    <row r="329" s="3" customFormat="true" ht="112.5" hidden="false" customHeight="false" outlineLevel="0" collapsed="false">
      <c r="A329" s="6" t="n">
        <v>326</v>
      </c>
      <c r="B329" s="8" t="s">
        <v>1050</v>
      </c>
      <c r="C329" s="8" t="s">
        <v>9</v>
      </c>
      <c r="D329" s="8" t="s">
        <v>115</v>
      </c>
      <c r="E329" s="8" t="s">
        <v>1051</v>
      </c>
      <c r="F329" s="8" t="s">
        <v>1052</v>
      </c>
    </row>
    <row r="330" s="3" customFormat="true" ht="93.75" hidden="false" customHeight="false" outlineLevel="0" collapsed="false">
      <c r="A330" s="6" t="n">
        <v>327</v>
      </c>
      <c r="B330" s="8" t="s">
        <v>1053</v>
      </c>
      <c r="C330" s="8" t="s">
        <v>9</v>
      </c>
      <c r="D330" s="8" t="s">
        <v>237</v>
      </c>
      <c r="E330" s="8" t="s">
        <v>1054</v>
      </c>
      <c r="F330" s="8" t="s">
        <v>1055</v>
      </c>
    </row>
    <row r="331" s="3" customFormat="true" ht="112.5" hidden="false" customHeight="false" outlineLevel="0" collapsed="false">
      <c r="A331" s="6" t="n">
        <v>328</v>
      </c>
      <c r="B331" s="8" t="s">
        <v>1056</v>
      </c>
      <c r="C331" s="12" t="s">
        <v>9</v>
      </c>
      <c r="D331" s="8" t="s">
        <v>1057</v>
      </c>
      <c r="E331" s="8" t="s">
        <v>1058</v>
      </c>
      <c r="F331" s="8" t="s">
        <v>1059</v>
      </c>
    </row>
    <row r="332" s="3" customFormat="true" ht="93.75" hidden="false" customHeight="false" outlineLevel="0" collapsed="false">
      <c r="A332" s="6" t="n">
        <v>329</v>
      </c>
      <c r="B332" s="8" t="s">
        <v>1060</v>
      </c>
      <c r="C332" s="8" t="s">
        <v>9</v>
      </c>
      <c r="D332" s="8" t="s">
        <v>338</v>
      </c>
      <c r="E332" s="8" t="s">
        <v>1061</v>
      </c>
      <c r="F332" s="8" t="s">
        <v>1062</v>
      </c>
    </row>
    <row r="333" s="3" customFormat="true" ht="93.75" hidden="false" customHeight="false" outlineLevel="0" collapsed="false">
      <c r="A333" s="6" t="n">
        <v>330</v>
      </c>
      <c r="B333" s="8" t="s">
        <v>1063</v>
      </c>
      <c r="C333" s="8" t="s">
        <v>9</v>
      </c>
      <c r="D333" s="8" t="s">
        <v>454</v>
      </c>
      <c r="E333" s="8" t="s">
        <v>1064</v>
      </c>
      <c r="F333" s="8" t="s">
        <v>1065</v>
      </c>
    </row>
    <row r="334" s="3" customFormat="true" ht="75" hidden="false" customHeight="false" outlineLevel="0" collapsed="false">
      <c r="A334" s="6" t="n">
        <v>331</v>
      </c>
      <c r="B334" s="8" t="s">
        <v>1066</v>
      </c>
      <c r="C334" s="8" t="s">
        <v>9</v>
      </c>
      <c r="D334" s="8" t="s">
        <v>71</v>
      </c>
      <c r="E334" s="8" t="s">
        <v>1067</v>
      </c>
      <c r="F334" s="8" t="s">
        <v>1068</v>
      </c>
    </row>
    <row r="335" s="3" customFormat="true" ht="168.75" hidden="false" customHeight="false" outlineLevel="0" collapsed="false">
      <c r="A335" s="6" t="n">
        <v>332</v>
      </c>
      <c r="B335" s="8" t="s">
        <v>1069</v>
      </c>
      <c r="C335" s="8" t="s">
        <v>9</v>
      </c>
      <c r="D335" s="8" t="s">
        <v>756</v>
      </c>
      <c r="E335" s="8" t="s">
        <v>1070</v>
      </c>
      <c r="F335" s="8" t="s">
        <v>1071</v>
      </c>
    </row>
    <row r="336" s="3" customFormat="true" ht="93.75" hidden="false" customHeight="false" outlineLevel="0" collapsed="false">
      <c r="A336" s="6" t="n">
        <v>333</v>
      </c>
      <c r="B336" s="8" t="s">
        <v>1072</v>
      </c>
      <c r="C336" s="8" t="s">
        <v>9</v>
      </c>
      <c r="D336" s="8" t="s">
        <v>237</v>
      </c>
      <c r="E336" s="8" t="s">
        <v>1073</v>
      </c>
      <c r="F336" s="8" t="s">
        <v>1074</v>
      </c>
    </row>
    <row r="337" s="3" customFormat="true" ht="112.5" hidden="false" customHeight="false" outlineLevel="0" collapsed="false">
      <c r="A337" s="6" t="n">
        <v>334</v>
      </c>
      <c r="B337" s="8" t="s">
        <v>1075</v>
      </c>
      <c r="C337" s="8" t="s">
        <v>9</v>
      </c>
      <c r="D337" s="8" t="s">
        <v>237</v>
      </c>
      <c r="E337" s="8" t="s">
        <v>1076</v>
      </c>
      <c r="F337" s="8" t="s">
        <v>1077</v>
      </c>
    </row>
    <row r="338" s="3" customFormat="true" ht="112.5" hidden="false" customHeight="false" outlineLevel="0" collapsed="false">
      <c r="A338" s="6" t="n">
        <v>335</v>
      </c>
      <c r="B338" s="8" t="s">
        <v>1078</v>
      </c>
      <c r="C338" s="8" t="s">
        <v>9</v>
      </c>
      <c r="D338" s="8" t="s">
        <v>60</v>
      </c>
      <c r="E338" s="8" t="s">
        <v>1079</v>
      </c>
      <c r="F338" s="8" t="s">
        <v>1080</v>
      </c>
    </row>
    <row r="339" s="3" customFormat="true" ht="93.75" hidden="false" customHeight="false" outlineLevel="0" collapsed="false">
      <c r="A339" s="6" t="n">
        <v>336</v>
      </c>
      <c r="B339" s="8" t="s">
        <v>1081</v>
      </c>
      <c r="C339" s="8" t="s">
        <v>9</v>
      </c>
      <c r="D339" s="8" t="s">
        <v>245</v>
      </c>
      <c r="E339" s="8" t="s">
        <v>1082</v>
      </c>
      <c r="F339" s="8" t="s">
        <v>1083</v>
      </c>
    </row>
    <row r="340" s="3" customFormat="true" ht="93.75" hidden="false" customHeight="false" outlineLevel="0" collapsed="false">
      <c r="A340" s="6" t="n">
        <v>337</v>
      </c>
      <c r="B340" s="8" t="s">
        <v>1084</v>
      </c>
      <c r="C340" s="8" t="s">
        <v>9</v>
      </c>
      <c r="D340" s="8" t="s">
        <v>454</v>
      </c>
      <c r="E340" s="8" t="s">
        <v>1085</v>
      </c>
      <c r="F340" s="8" t="s">
        <v>1086</v>
      </c>
    </row>
    <row r="341" s="3" customFormat="true" ht="112.5" hidden="false" customHeight="false" outlineLevel="0" collapsed="false">
      <c r="A341" s="6" t="n">
        <v>338</v>
      </c>
      <c r="B341" s="8" t="s">
        <v>1087</v>
      </c>
      <c r="C341" s="8" t="s">
        <v>9</v>
      </c>
      <c r="D341" s="8" t="s">
        <v>454</v>
      </c>
      <c r="E341" s="8" t="s">
        <v>1088</v>
      </c>
      <c r="F341" s="8" t="s">
        <v>1089</v>
      </c>
    </row>
    <row r="342" s="3" customFormat="true" ht="93.75" hidden="false" customHeight="false" outlineLevel="0" collapsed="false">
      <c r="A342" s="6" t="n">
        <v>339</v>
      </c>
      <c r="B342" s="8" t="s">
        <v>1090</v>
      </c>
      <c r="C342" s="8" t="s">
        <v>9</v>
      </c>
      <c r="D342" s="8" t="s">
        <v>18</v>
      </c>
      <c r="E342" s="8" t="s">
        <v>1091</v>
      </c>
      <c r="F342" s="8" t="s">
        <v>1092</v>
      </c>
    </row>
    <row r="343" s="3" customFormat="true" ht="112.5" hidden="false" customHeight="false" outlineLevel="0" collapsed="false">
      <c r="A343" s="6" t="n">
        <v>340</v>
      </c>
      <c r="B343" s="8" t="s">
        <v>1093</v>
      </c>
      <c r="C343" s="8" t="s">
        <v>9</v>
      </c>
      <c r="D343" s="8" t="s">
        <v>94</v>
      </c>
      <c r="E343" s="8" t="s">
        <v>1094</v>
      </c>
      <c r="F343" s="8" t="s">
        <v>1095</v>
      </c>
    </row>
    <row r="344" s="3" customFormat="true" ht="75" hidden="false" customHeight="false" outlineLevel="0" collapsed="false">
      <c r="A344" s="6" t="n">
        <v>341</v>
      </c>
      <c r="B344" s="8" t="s">
        <v>1096</v>
      </c>
      <c r="C344" s="8" t="s">
        <v>9</v>
      </c>
      <c r="D344" s="8" t="s">
        <v>86</v>
      </c>
      <c r="E344" s="8" t="s">
        <v>1097</v>
      </c>
      <c r="F344" s="8" t="s">
        <v>1098</v>
      </c>
    </row>
    <row r="345" s="3" customFormat="true" ht="112.5" hidden="false" customHeight="false" outlineLevel="0" collapsed="false">
      <c r="A345" s="6" t="n">
        <v>342</v>
      </c>
      <c r="B345" s="8" t="s">
        <v>1099</v>
      </c>
      <c r="C345" s="8" t="s">
        <v>9</v>
      </c>
      <c r="D345" s="8" t="s">
        <v>162</v>
      </c>
      <c r="E345" s="8" t="s">
        <v>1100</v>
      </c>
      <c r="F345" s="8" t="s">
        <v>1101</v>
      </c>
    </row>
    <row r="346" s="3" customFormat="true" ht="131.25" hidden="false" customHeight="false" outlineLevel="0" collapsed="false">
      <c r="A346" s="6" t="n">
        <v>343</v>
      </c>
      <c r="B346" s="8" t="s">
        <v>1102</v>
      </c>
      <c r="C346" s="12" t="s">
        <v>9</v>
      </c>
      <c r="D346" s="12" t="s">
        <v>245</v>
      </c>
      <c r="E346" s="8" t="s">
        <v>1103</v>
      </c>
      <c r="F346" s="8" t="s">
        <v>1104</v>
      </c>
    </row>
    <row r="347" s="3" customFormat="true" ht="300" hidden="false" customHeight="false" outlineLevel="0" collapsed="false">
      <c r="A347" s="6" t="n">
        <v>344</v>
      </c>
      <c r="B347" s="8" t="s">
        <v>1105</v>
      </c>
      <c r="C347" s="8" t="s">
        <v>9</v>
      </c>
      <c r="D347" s="8" t="s">
        <v>1106</v>
      </c>
      <c r="E347" s="8" t="s">
        <v>1107</v>
      </c>
      <c r="F347" s="8" t="s">
        <v>1108</v>
      </c>
    </row>
    <row r="348" s="3" customFormat="true" ht="150" hidden="false" customHeight="false" outlineLevel="0" collapsed="false">
      <c r="A348" s="6" t="n">
        <v>345</v>
      </c>
      <c r="B348" s="8" t="s">
        <v>1109</v>
      </c>
      <c r="C348" s="8" t="s">
        <v>9</v>
      </c>
      <c r="D348" s="8" t="s">
        <v>1110</v>
      </c>
      <c r="E348" s="8" t="s">
        <v>1111</v>
      </c>
      <c r="F348" s="8" t="s">
        <v>1112</v>
      </c>
    </row>
    <row r="349" s="3" customFormat="true" ht="112.5" hidden="false" customHeight="false" outlineLevel="0" collapsed="false">
      <c r="A349" s="6" t="n">
        <v>346</v>
      </c>
      <c r="B349" s="8" t="s">
        <v>1113</v>
      </c>
      <c r="C349" s="8" t="s">
        <v>9</v>
      </c>
      <c r="D349" s="8" t="s">
        <v>454</v>
      </c>
      <c r="E349" s="8" t="s">
        <v>1114</v>
      </c>
      <c r="F349" s="8" t="s">
        <v>1115</v>
      </c>
    </row>
    <row r="350" s="3" customFormat="true" ht="93.75" hidden="false" customHeight="false" outlineLevel="0" collapsed="false">
      <c r="A350" s="6" t="n">
        <v>347</v>
      </c>
      <c r="B350" s="8" t="s">
        <v>1116</v>
      </c>
      <c r="C350" s="8" t="s">
        <v>9</v>
      </c>
      <c r="D350" s="8" t="s">
        <v>115</v>
      </c>
      <c r="E350" s="8" t="s">
        <v>1117</v>
      </c>
      <c r="F350" s="8" t="s">
        <v>1118</v>
      </c>
    </row>
    <row r="351" s="3" customFormat="true" ht="75" hidden="false" customHeight="false" outlineLevel="0" collapsed="false">
      <c r="A351" s="6" t="n">
        <v>348</v>
      </c>
      <c r="B351" s="8" t="s">
        <v>1119</v>
      </c>
      <c r="C351" s="8" t="s">
        <v>9</v>
      </c>
      <c r="D351" s="8" t="s">
        <v>90</v>
      </c>
      <c r="E351" s="8" t="s">
        <v>1120</v>
      </c>
      <c r="F351" s="8" t="s">
        <v>1121</v>
      </c>
    </row>
    <row r="352" s="3" customFormat="true" ht="131.25" hidden="false" customHeight="false" outlineLevel="0" collapsed="false">
      <c r="A352" s="6" t="n">
        <v>349</v>
      </c>
      <c r="B352" s="8" t="s">
        <v>1122</v>
      </c>
      <c r="C352" s="12" t="s">
        <v>9</v>
      </c>
      <c r="D352" s="12" t="s">
        <v>71</v>
      </c>
      <c r="E352" s="8" t="s">
        <v>1123</v>
      </c>
      <c r="F352" s="8" t="s">
        <v>1124</v>
      </c>
    </row>
    <row r="353" s="3" customFormat="true" ht="168.75" hidden="false" customHeight="false" outlineLevel="0" collapsed="false">
      <c r="A353" s="6" t="n">
        <v>350</v>
      </c>
      <c r="B353" s="8" t="s">
        <v>1125</v>
      </c>
      <c r="C353" s="8" t="s">
        <v>9</v>
      </c>
      <c r="D353" s="8" t="s">
        <v>60</v>
      </c>
      <c r="E353" s="8" t="s">
        <v>1126</v>
      </c>
      <c r="F353" s="8" t="s">
        <v>1127</v>
      </c>
    </row>
    <row r="354" s="3" customFormat="true" ht="75" hidden="false" customHeight="false" outlineLevel="0" collapsed="false">
      <c r="A354" s="6" t="n">
        <v>351</v>
      </c>
      <c r="B354" s="8" t="s">
        <v>1128</v>
      </c>
      <c r="C354" s="8" t="s">
        <v>9</v>
      </c>
      <c r="D354" s="8" t="s">
        <v>420</v>
      </c>
      <c r="E354" s="8" t="s">
        <v>1129</v>
      </c>
      <c r="F354" s="8" t="s">
        <v>1130</v>
      </c>
    </row>
    <row r="355" s="3" customFormat="true" ht="150" hidden="false" customHeight="false" outlineLevel="0" collapsed="false">
      <c r="A355" s="6" t="n">
        <v>352</v>
      </c>
      <c r="B355" s="8" t="s">
        <v>1131</v>
      </c>
      <c r="C355" s="8" t="s">
        <v>9</v>
      </c>
      <c r="D355" s="8" t="s">
        <v>1132</v>
      </c>
      <c r="E355" s="8" t="s">
        <v>1133</v>
      </c>
      <c r="F355" s="8" t="s">
        <v>1134</v>
      </c>
    </row>
    <row r="356" s="3" customFormat="true" ht="93.75" hidden="false" customHeight="false" outlineLevel="0" collapsed="false">
      <c r="A356" s="6" t="n">
        <v>353</v>
      </c>
      <c r="B356" s="8" t="s">
        <v>1135</v>
      </c>
      <c r="C356" s="8" t="s">
        <v>9</v>
      </c>
      <c r="D356" s="8" t="s">
        <v>90</v>
      </c>
      <c r="E356" s="8" t="s">
        <v>1136</v>
      </c>
      <c r="F356" s="8" t="s">
        <v>1137</v>
      </c>
    </row>
    <row r="357" s="3" customFormat="true" ht="75" hidden="false" customHeight="false" outlineLevel="0" collapsed="false">
      <c r="A357" s="6" t="n">
        <v>354</v>
      </c>
      <c r="B357" s="8" t="s">
        <v>1138</v>
      </c>
      <c r="C357" s="12" t="s">
        <v>9</v>
      </c>
      <c r="D357" s="12" t="s">
        <v>752</v>
      </c>
      <c r="E357" s="8" t="s">
        <v>1139</v>
      </c>
      <c r="F357" s="8" t="s">
        <v>1140</v>
      </c>
    </row>
    <row r="358" s="3" customFormat="true" ht="225" hidden="false" customHeight="false" outlineLevel="0" collapsed="false">
      <c r="A358" s="6" t="n">
        <v>355</v>
      </c>
      <c r="B358" s="8" t="s">
        <v>1141</v>
      </c>
      <c r="C358" s="8" t="s">
        <v>9</v>
      </c>
      <c r="D358" s="8" t="s">
        <v>75</v>
      </c>
      <c r="E358" s="8" t="s">
        <v>1142</v>
      </c>
      <c r="F358" s="8" t="s">
        <v>1108</v>
      </c>
    </row>
    <row r="359" s="3" customFormat="true" ht="75" hidden="false" customHeight="false" outlineLevel="0" collapsed="false">
      <c r="A359" s="6" t="n">
        <v>356</v>
      </c>
      <c r="B359" s="8" t="s">
        <v>1143</v>
      </c>
      <c r="C359" s="8" t="s">
        <v>9</v>
      </c>
      <c r="D359" s="8" t="s">
        <v>119</v>
      </c>
      <c r="E359" s="8" t="s">
        <v>1144</v>
      </c>
      <c r="F359" s="8" t="s">
        <v>1145</v>
      </c>
    </row>
    <row r="360" s="3" customFormat="true" ht="112.5" hidden="false" customHeight="false" outlineLevel="0" collapsed="false">
      <c r="A360" s="6" t="n">
        <v>357</v>
      </c>
      <c r="B360" s="8" t="s">
        <v>1146</v>
      </c>
      <c r="C360" s="8" t="s">
        <v>9</v>
      </c>
      <c r="D360" s="8" t="s">
        <v>105</v>
      </c>
      <c r="E360" s="8" t="s">
        <v>1147</v>
      </c>
      <c r="F360" s="8" t="s">
        <v>1148</v>
      </c>
    </row>
    <row r="361" s="3" customFormat="true" ht="112.5" hidden="false" customHeight="false" outlineLevel="0" collapsed="false">
      <c r="A361" s="6" t="n">
        <v>358</v>
      </c>
      <c r="B361" s="8" t="s">
        <v>1149</v>
      </c>
      <c r="C361" s="8" t="s">
        <v>9</v>
      </c>
      <c r="D361" s="8" t="s">
        <v>115</v>
      </c>
      <c r="E361" s="8" t="s">
        <v>1147</v>
      </c>
      <c r="F361" s="8" t="s">
        <v>1148</v>
      </c>
    </row>
    <row r="362" s="3" customFormat="true" ht="168.75" hidden="false" customHeight="false" outlineLevel="0" collapsed="false">
      <c r="A362" s="6" t="n">
        <v>359</v>
      </c>
      <c r="B362" s="8" t="s">
        <v>1150</v>
      </c>
      <c r="C362" s="8" t="s">
        <v>9</v>
      </c>
      <c r="D362" s="8" t="s">
        <v>18</v>
      </c>
      <c r="E362" s="8" t="s">
        <v>1151</v>
      </c>
      <c r="F362" s="8" t="s">
        <v>1152</v>
      </c>
    </row>
    <row r="363" s="3" customFormat="true" ht="131.25" hidden="false" customHeight="false" outlineLevel="0" collapsed="false">
      <c r="A363" s="6" t="n">
        <v>360</v>
      </c>
      <c r="B363" s="8" t="s">
        <v>1153</v>
      </c>
      <c r="C363" s="8" t="s">
        <v>9</v>
      </c>
      <c r="D363" s="8" t="s">
        <v>115</v>
      </c>
      <c r="E363" s="8" t="s">
        <v>1154</v>
      </c>
      <c r="F363" s="8" t="s">
        <v>1155</v>
      </c>
    </row>
    <row r="364" s="3" customFormat="true" ht="112.5" hidden="false" customHeight="false" outlineLevel="0" collapsed="false">
      <c r="A364" s="6" t="n">
        <v>361</v>
      </c>
      <c r="B364" s="8" t="s">
        <v>1156</v>
      </c>
      <c r="C364" s="8" t="s">
        <v>9</v>
      </c>
      <c r="D364" s="8" t="s">
        <v>75</v>
      </c>
      <c r="E364" s="8" t="s">
        <v>1157</v>
      </c>
      <c r="F364" s="8" t="s">
        <v>1158</v>
      </c>
    </row>
    <row r="365" s="3" customFormat="true" ht="75" hidden="false" customHeight="false" outlineLevel="0" collapsed="false">
      <c r="A365" s="6" t="n">
        <v>362</v>
      </c>
      <c r="B365" s="9" t="s">
        <v>1159</v>
      </c>
      <c r="C365" s="12" t="s">
        <v>9</v>
      </c>
      <c r="D365" s="12" t="s">
        <v>245</v>
      </c>
      <c r="E365" s="8" t="s">
        <v>1160</v>
      </c>
      <c r="F365" s="8" t="s">
        <v>1161</v>
      </c>
    </row>
    <row r="366" s="3" customFormat="true" ht="300" hidden="false" customHeight="false" outlineLevel="0" collapsed="false">
      <c r="A366" s="6" t="n">
        <v>363</v>
      </c>
      <c r="B366" s="9" t="s">
        <v>1162</v>
      </c>
      <c r="C366" s="12" t="s">
        <v>9</v>
      </c>
      <c r="D366" s="12" t="s">
        <v>188</v>
      </c>
      <c r="E366" s="8" t="s">
        <v>1163</v>
      </c>
      <c r="F366" s="8" t="s">
        <v>1164</v>
      </c>
    </row>
    <row r="367" s="3" customFormat="true" ht="150" hidden="false" customHeight="false" outlineLevel="0" collapsed="false">
      <c r="A367" s="6" t="n">
        <v>364</v>
      </c>
      <c r="B367" s="9" t="s">
        <v>1165</v>
      </c>
      <c r="C367" s="12" t="s">
        <v>9</v>
      </c>
      <c r="D367" s="12" t="s">
        <v>18</v>
      </c>
      <c r="E367" s="8" t="s">
        <v>1166</v>
      </c>
      <c r="F367" s="8" t="s">
        <v>1167</v>
      </c>
    </row>
    <row r="368" s="3" customFormat="true" ht="93.75" hidden="false" customHeight="false" outlineLevel="0" collapsed="false">
      <c r="A368" s="6" t="n">
        <v>365</v>
      </c>
      <c r="B368" s="8" t="s">
        <v>1168</v>
      </c>
      <c r="C368" s="8" t="s">
        <v>9</v>
      </c>
      <c r="D368" s="8" t="s">
        <v>105</v>
      </c>
      <c r="E368" s="8" t="s">
        <v>1169</v>
      </c>
      <c r="F368" s="8" t="s">
        <v>1170</v>
      </c>
    </row>
    <row r="369" s="3" customFormat="true" ht="150" hidden="false" customHeight="false" outlineLevel="0" collapsed="false">
      <c r="A369" s="6" t="n">
        <v>366</v>
      </c>
      <c r="B369" s="8" t="s">
        <v>1171</v>
      </c>
      <c r="C369" s="8" t="s">
        <v>9</v>
      </c>
      <c r="D369" s="8" t="s">
        <v>338</v>
      </c>
      <c r="E369" s="8" t="s">
        <v>1172</v>
      </c>
      <c r="F369" s="8" t="s">
        <v>1173</v>
      </c>
    </row>
    <row r="370" s="3" customFormat="true" ht="225" hidden="false" customHeight="false" outlineLevel="0" collapsed="false">
      <c r="A370" s="6" t="n">
        <v>367</v>
      </c>
      <c r="B370" s="8" t="s">
        <v>1174</v>
      </c>
      <c r="C370" s="8" t="s">
        <v>9</v>
      </c>
      <c r="D370" s="8" t="s">
        <v>1011</v>
      </c>
      <c r="E370" s="8" t="s">
        <v>1175</v>
      </c>
      <c r="F370" s="8" t="s">
        <v>1176</v>
      </c>
    </row>
    <row r="371" s="3" customFormat="true" ht="131.25" hidden="false" customHeight="false" outlineLevel="0" collapsed="false">
      <c r="A371" s="6" t="n">
        <v>368</v>
      </c>
      <c r="B371" s="8" t="s">
        <v>1177</v>
      </c>
      <c r="C371" s="8" t="s">
        <v>9</v>
      </c>
      <c r="D371" s="8" t="s">
        <v>1178</v>
      </c>
      <c r="E371" s="8" t="s">
        <v>1179</v>
      </c>
      <c r="F371" s="8" t="s">
        <v>1180</v>
      </c>
    </row>
    <row r="372" s="3" customFormat="true" ht="356.25" hidden="false" customHeight="false" outlineLevel="0" collapsed="false">
      <c r="A372" s="6" t="n">
        <v>369</v>
      </c>
      <c r="B372" s="8" t="s">
        <v>1181</v>
      </c>
      <c r="C372" s="8" t="s">
        <v>9</v>
      </c>
      <c r="D372" s="12" t="s">
        <v>338</v>
      </c>
      <c r="E372" s="8" t="s">
        <v>1182</v>
      </c>
      <c r="F372" s="8" t="s">
        <v>1183</v>
      </c>
    </row>
    <row r="373" s="3" customFormat="true" ht="356.25" hidden="false" customHeight="false" outlineLevel="0" collapsed="false">
      <c r="A373" s="6" t="n">
        <v>370</v>
      </c>
      <c r="B373" s="8" t="s">
        <v>1184</v>
      </c>
      <c r="C373" s="8" t="s">
        <v>9</v>
      </c>
      <c r="D373" s="12" t="s">
        <v>75</v>
      </c>
      <c r="E373" s="8" t="s">
        <v>1185</v>
      </c>
      <c r="F373" s="8" t="s">
        <v>1183</v>
      </c>
    </row>
    <row r="374" s="3" customFormat="true" ht="409.5" hidden="false" customHeight="false" outlineLevel="0" collapsed="false">
      <c r="A374" s="6" t="n">
        <v>371</v>
      </c>
      <c r="B374" s="8" t="s">
        <v>1186</v>
      </c>
      <c r="C374" s="8" t="s">
        <v>9</v>
      </c>
      <c r="D374" s="12" t="s">
        <v>1187</v>
      </c>
      <c r="E374" s="8" t="s">
        <v>1188</v>
      </c>
      <c r="F374" s="8" t="s">
        <v>1189</v>
      </c>
    </row>
    <row r="375" s="3" customFormat="true" ht="93.75" hidden="false" customHeight="false" outlineLevel="0" collapsed="false">
      <c r="A375" s="6" t="n">
        <v>372</v>
      </c>
      <c r="B375" s="8" t="s">
        <v>1190</v>
      </c>
      <c r="C375" s="8" t="s">
        <v>9</v>
      </c>
      <c r="D375" s="12" t="s">
        <v>138</v>
      </c>
      <c r="E375" s="8" t="s">
        <v>1191</v>
      </c>
      <c r="F375" s="8" t="s">
        <v>1192</v>
      </c>
    </row>
    <row r="376" s="3" customFormat="true" ht="93.75" hidden="false" customHeight="false" outlineLevel="0" collapsed="false">
      <c r="A376" s="6" t="n">
        <v>373</v>
      </c>
      <c r="B376" s="8" t="s">
        <v>1193</v>
      </c>
      <c r="C376" s="8" t="s">
        <v>9</v>
      </c>
      <c r="D376" s="8" t="s">
        <v>1194</v>
      </c>
      <c r="E376" s="8" t="s">
        <v>1195</v>
      </c>
      <c r="F376" s="8" t="s">
        <v>1196</v>
      </c>
    </row>
    <row r="377" s="3" customFormat="true" ht="75" hidden="false" customHeight="false" outlineLevel="0" collapsed="false">
      <c r="A377" s="6" t="n">
        <v>374</v>
      </c>
      <c r="B377" s="9" t="s">
        <v>1197</v>
      </c>
      <c r="C377" s="8" t="s">
        <v>9</v>
      </c>
      <c r="D377" s="8" t="s">
        <v>992</v>
      </c>
      <c r="E377" s="8" t="s">
        <v>1198</v>
      </c>
      <c r="F377" s="8" t="s">
        <v>1199</v>
      </c>
    </row>
    <row r="378" s="3" customFormat="true" ht="93.75" hidden="false" customHeight="false" outlineLevel="0" collapsed="false">
      <c r="A378" s="6" t="n">
        <v>375</v>
      </c>
      <c r="B378" s="8" t="s">
        <v>1200</v>
      </c>
      <c r="C378" s="8" t="s">
        <v>9</v>
      </c>
      <c r="D378" s="8" t="s">
        <v>229</v>
      </c>
      <c r="E378" s="8" t="s">
        <v>1201</v>
      </c>
      <c r="F378" s="8" t="s">
        <v>1202</v>
      </c>
    </row>
    <row r="379" s="3" customFormat="true" ht="337.5" hidden="false" customHeight="false" outlineLevel="0" collapsed="false">
      <c r="A379" s="6" t="n">
        <v>376</v>
      </c>
      <c r="B379" s="8" t="s">
        <v>1203</v>
      </c>
      <c r="C379" s="8" t="s">
        <v>9</v>
      </c>
      <c r="D379" s="8" t="s">
        <v>75</v>
      </c>
      <c r="E379" s="8" t="s">
        <v>1185</v>
      </c>
      <c r="F379" s="8" t="s">
        <v>1204</v>
      </c>
    </row>
    <row r="380" s="3" customFormat="true" ht="187.5" hidden="false" customHeight="false" outlineLevel="0" collapsed="false">
      <c r="A380" s="6" t="n">
        <v>377</v>
      </c>
      <c r="B380" s="8" t="s">
        <v>1205</v>
      </c>
      <c r="C380" s="8" t="s">
        <v>9</v>
      </c>
      <c r="D380" s="8" t="s">
        <v>105</v>
      </c>
      <c r="E380" s="8" t="s">
        <v>1206</v>
      </c>
      <c r="F380" s="8" t="s">
        <v>1170</v>
      </c>
    </row>
    <row r="381" s="3" customFormat="true" ht="225" hidden="false" customHeight="false" outlineLevel="0" collapsed="false">
      <c r="A381" s="6" t="n">
        <v>378</v>
      </c>
      <c r="B381" s="8" t="s">
        <v>1207</v>
      </c>
      <c r="C381" s="8" t="s">
        <v>9</v>
      </c>
      <c r="D381" s="8" t="s">
        <v>105</v>
      </c>
      <c r="E381" s="8" t="s">
        <v>1142</v>
      </c>
      <c r="F381" s="8" t="s">
        <v>1108</v>
      </c>
    </row>
    <row r="382" s="3" customFormat="true" ht="93.75" hidden="false" customHeight="false" outlineLevel="0" collapsed="false">
      <c r="A382" s="6" t="n">
        <v>379</v>
      </c>
      <c r="B382" s="8" t="s">
        <v>1208</v>
      </c>
      <c r="C382" s="8" t="s">
        <v>9</v>
      </c>
      <c r="D382" s="8" t="s">
        <v>237</v>
      </c>
      <c r="E382" s="8" t="s">
        <v>1209</v>
      </c>
      <c r="F382" s="8" t="s">
        <v>1210</v>
      </c>
    </row>
    <row r="383" s="3" customFormat="true" ht="150" hidden="false" customHeight="false" outlineLevel="0" collapsed="false">
      <c r="A383" s="6" t="n">
        <v>380</v>
      </c>
      <c r="B383" s="8" t="s">
        <v>1211</v>
      </c>
      <c r="C383" s="8" t="s">
        <v>9</v>
      </c>
      <c r="D383" s="8" t="s">
        <v>454</v>
      </c>
      <c r="E383" s="8" t="s">
        <v>1212</v>
      </c>
      <c r="F383" s="8" t="s">
        <v>1213</v>
      </c>
    </row>
    <row r="384" s="3" customFormat="true" ht="112.5" hidden="false" customHeight="false" outlineLevel="0" collapsed="false">
      <c r="A384" s="6" t="n">
        <v>381</v>
      </c>
      <c r="B384" s="13" t="s">
        <v>1214</v>
      </c>
      <c r="C384" s="8" t="s">
        <v>9</v>
      </c>
      <c r="D384" s="8" t="s">
        <v>420</v>
      </c>
      <c r="E384" s="8" t="s">
        <v>1215</v>
      </c>
      <c r="F384" s="8" t="s">
        <v>1216</v>
      </c>
    </row>
    <row r="385" s="3" customFormat="true" ht="93.75" hidden="false" customHeight="false" outlineLevel="0" collapsed="false">
      <c r="A385" s="6" t="n">
        <v>382</v>
      </c>
      <c r="B385" s="8" t="s">
        <v>1217</v>
      </c>
      <c r="C385" s="8" t="s">
        <v>9</v>
      </c>
      <c r="D385" s="8" t="s">
        <v>18</v>
      </c>
      <c r="E385" s="8" t="s">
        <v>1218</v>
      </c>
      <c r="F385" s="8" t="s">
        <v>1219</v>
      </c>
    </row>
    <row r="386" s="3" customFormat="true" ht="109" hidden="false" customHeight="true" outlineLevel="0" collapsed="false">
      <c r="A386" s="6" t="n">
        <v>383</v>
      </c>
      <c r="B386" s="8" t="s">
        <v>1220</v>
      </c>
      <c r="C386" s="8" t="s">
        <v>9</v>
      </c>
      <c r="D386" s="8" t="s">
        <v>245</v>
      </c>
      <c r="E386" s="8" t="s">
        <v>1221</v>
      </c>
      <c r="F386" s="8" t="s">
        <v>1222</v>
      </c>
    </row>
    <row r="387" s="3" customFormat="true" ht="112.5" hidden="false" customHeight="false" outlineLevel="0" collapsed="false">
      <c r="A387" s="6" t="n">
        <v>384</v>
      </c>
      <c r="B387" s="8" t="s">
        <v>1223</v>
      </c>
      <c r="C387" s="8" t="s">
        <v>9</v>
      </c>
      <c r="D387" s="8" t="s">
        <v>75</v>
      </c>
      <c r="E387" s="8" t="s">
        <v>1224</v>
      </c>
      <c r="F387" s="8" t="s">
        <v>1225</v>
      </c>
    </row>
    <row r="388" s="3" customFormat="true" ht="75" hidden="false" customHeight="false" outlineLevel="0" collapsed="false">
      <c r="A388" s="6" t="n">
        <v>385</v>
      </c>
      <c r="B388" s="8" t="s">
        <v>1226</v>
      </c>
      <c r="C388" s="8" t="s">
        <v>9</v>
      </c>
      <c r="D388" s="8" t="s">
        <v>229</v>
      </c>
      <c r="E388" s="8" t="s">
        <v>1227</v>
      </c>
      <c r="F388" s="8" t="s">
        <v>1228</v>
      </c>
    </row>
    <row r="389" s="3" customFormat="true" ht="112.5" hidden="false" customHeight="false" outlineLevel="0" collapsed="false">
      <c r="A389" s="6" t="n">
        <v>386</v>
      </c>
      <c r="B389" s="8" t="s">
        <v>1229</v>
      </c>
      <c r="C389" s="8" t="s">
        <v>9</v>
      </c>
      <c r="D389" s="8" t="s">
        <v>75</v>
      </c>
      <c r="E389" s="8" t="s">
        <v>1230</v>
      </c>
      <c r="F389" s="8" t="s">
        <v>1231</v>
      </c>
    </row>
    <row r="390" s="3" customFormat="true" ht="56.25" hidden="false" customHeight="false" outlineLevel="0" collapsed="false">
      <c r="A390" s="6" t="n">
        <v>387</v>
      </c>
      <c r="B390" s="8" t="s">
        <v>1232</v>
      </c>
      <c r="C390" s="8" t="s">
        <v>9</v>
      </c>
      <c r="D390" s="8" t="s">
        <v>86</v>
      </c>
      <c r="E390" s="8" t="s">
        <v>1233</v>
      </c>
      <c r="F390" s="8" t="s">
        <v>1234</v>
      </c>
    </row>
    <row r="391" s="3" customFormat="true" ht="93.75" hidden="false" customHeight="false" outlineLevel="0" collapsed="false">
      <c r="A391" s="6" t="n">
        <v>388</v>
      </c>
      <c r="B391" s="8" t="s">
        <v>1235</v>
      </c>
      <c r="C391" s="8" t="s">
        <v>9</v>
      </c>
      <c r="D391" s="8" t="s">
        <v>229</v>
      </c>
      <c r="E391" s="8" t="s">
        <v>1236</v>
      </c>
      <c r="F391" s="8" t="s">
        <v>1237</v>
      </c>
    </row>
    <row r="392" s="3" customFormat="true" ht="281.25" hidden="false" customHeight="false" outlineLevel="0" collapsed="false">
      <c r="A392" s="6" t="n">
        <v>389</v>
      </c>
      <c r="B392" s="8" t="s">
        <v>1238</v>
      </c>
      <c r="C392" s="8" t="s">
        <v>9</v>
      </c>
      <c r="D392" s="8" t="s">
        <v>18</v>
      </c>
      <c r="E392" s="8" t="s">
        <v>1239</v>
      </c>
      <c r="F392" s="8" t="s">
        <v>1240</v>
      </c>
    </row>
    <row r="393" s="3" customFormat="true" ht="168.75" hidden="false" customHeight="false" outlineLevel="0" collapsed="false">
      <c r="A393" s="6" t="n">
        <v>390</v>
      </c>
      <c r="B393" s="8" t="s">
        <v>1241</v>
      </c>
      <c r="C393" s="8" t="s">
        <v>9</v>
      </c>
      <c r="D393" s="8" t="s">
        <v>1242</v>
      </c>
      <c r="E393" s="8" t="s">
        <v>1243</v>
      </c>
      <c r="F393" s="8" t="s">
        <v>1244</v>
      </c>
    </row>
    <row r="394" s="3" customFormat="true" ht="112.5" hidden="false" customHeight="false" outlineLevel="0" collapsed="false">
      <c r="A394" s="6" t="n">
        <v>391</v>
      </c>
      <c r="B394" s="8" t="s">
        <v>1245</v>
      </c>
      <c r="C394" s="8" t="s">
        <v>9</v>
      </c>
      <c r="D394" s="8" t="s">
        <v>94</v>
      </c>
      <c r="E394" s="8" t="s">
        <v>1246</v>
      </c>
      <c r="F394" s="8" t="s">
        <v>1247</v>
      </c>
    </row>
    <row r="395" s="3" customFormat="true" ht="93.75" hidden="false" customHeight="false" outlineLevel="0" collapsed="false">
      <c r="A395" s="6" t="n">
        <v>392</v>
      </c>
      <c r="B395" s="8" t="s">
        <v>1248</v>
      </c>
      <c r="C395" s="8" t="s">
        <v>9</v>
      </c>
      <c r="D395" s="8" t="s">
        <v>71</v>
      </c>
      <c r="E395" s="8" t="s">
        <v>1249</v>
      </c>
      <c r="F395" s="8" t="s">
        <v>1250</v>
      </c>
    </row>
    <row r="396" s="3" customFormat="true" ht="131.25" hidden="false" customHeight="false" outlineLevel="0" collapsed="false">
      <c r="A396" s="6" t="n">
        <v>393</v>
      </c>
      <c r="B396" s="8" t="s">
        <v>1251</v>
      </c>
      <c r="C396" s="8" t="s">
        <v>9</v>
      </c>
      <c r="D396" s="8" t="s">
        <v>188</v>
      </c>
      <c r="E396" s="8" t="s">
        <v>1252</v>
      </c>
      <c r="F396" s="8" t="s">
        <v>1253</v>
      </c>
    </row>
    <row r="397" s="3" customFormat="true" ht="75" hidden="false" customHeight="false" outlineLevel="0" collapsed="false">
      <c r="A397" s="6" t="n">
        <v>394</v>
      </c>
      <c r="B397" s="8" t="s">
        <v>1254</v>
      </c>
      <c r="C397" s="8" t="s">
        <v>9</v>
      </c>
      <c r="D397" s="8" t="s">
        <v>94</v>
      </c>
      <c r="E397" s="8" t="s">
        <v>1255</v>
      </c>
      <c r="F397" s="8" t="s">
        <v>1256</v>
      </c>
    </row>
    <row r="398" s="3" customFormat="true" ht="131.25" hidden="false" customHeight="false" outlineLevel="0" collapsed="false">
      <c r="A398" s="6" t="n">
        <v>395</v>
      </c>
      <c r="B398" s="8" t="s">
        <v>1257</v>
      </c>
      <c r="C398" s="8" t="s">
        <v>9</v>
      </c>
      <c r="D398" s="8" t="s">
        <v>454</v>
      </c>
      <c r="E398" s="8" t="s">
        <v>1258</v>
      </c>
      <c r="F398" s="8" t="s">
        <v>1259</v>
      </c>
    </row>
    <row r="399" s="3" customFormat="true" ht="168.75" hidden="false" customHeight="false" outlineLevel="0" collapsed="false">
      <c r="A399" s="6" t="n">
        <v>396</v>
      </c>
      <c r="B399" s="8" t="s">
        <v>1260</v>
      </c>
      <c r="C399" s="8" t="s">
        <v>9</v>
      </c>
      <c r="D399" s="12" t="s">
        <v>1261</v>
      </c>
      <c r="E399" s="8" t="s">
        <v>1262</v>
      </c>
      <c r="F399" s="8" t="s">
        <v>1263</v>
      </c>
    </row>
    <row r="400" s="3" customFormat="true" ht="93.75" hidden="false" customHeight="false" outlineLevel="0" collapsed="false">
      <c r="A400" s="6" t="n">
        <v>397</v>
      </c>
      <c r="B400" s="8" t="s">
        <v>1264</v>
      </c>
      <c r="C400" s="8" t="s">
        <v>9</v>
      </c>
      <c r="D400" s="8" t="s">
        <v>94</v>
      </c>
      <c r="E400" s="8" t="s">
        <v>1265</v>
      </c>
      <c r="F400" s="8" t="s">
        <v>1266</v>
      </c>
    </row>
    <row r="401" s="3" customFormat="true" ht="150" hidden="false" customHeight="false" outlineLevel="0" collapsed="false">
      <c r="A401" s="6" t="n">
        <v>398</v>
      </c>
      <c r="B401" s="8" t="s">
        <v>1267</v>
      </c>
      <c r="C401" s="8" t="s">
        <v>9</v>
      </c>
      <c r="D401" s="8" t="s">
        <v>229</v>
      </c>
      <c r="E401" s="8" t="s">
        <v>1268</v>
      </c>
      <c r="F401" s="8" t="s">
        <v>1269</v>
      </c>
    </row>
    <row r="402" s="3" customFormat="true" ht="93.75" hidden="false" customHeight="false" outlineLevel="0" collapsed="false">
      <c r="A402" s="6" t="n">
        <v>399</v>
      </c>
      <c r="B402" s="8" t="s">
        <v>1270</v>
      </c>
      <c r="C402" s="8" t="s">
        <v>9</v>
      </c>
      <c r="D402" s="8" t="s">
        <v>75</v>
      </c>
      <c r="E402" s="8" t="s">
        <v>1271</v>
      </c>
      <c r="F402" s="8" t="s">
        <v>1272</v>
      </c>
    </row>
    <row r="403" s="3" customFormat="true" ht="112.5" hidden="false" customHeight="false" outlineLevel="0" collapsed="false">
      <c r="A403" s="6" t="n">
        <v>400</v>
      </c>
      <c r="B403" s="8" t="s">
        <v>1273</v>
      </c>
      <c r="C403" s="8" t="s">
        <v>9</v>
      </c>
      <c r="D403" s="8" t="s">
        <v>94</v>
      </c>
      <c r="E403" s="8" t="s">
        <v>1274</v>
      </c>
      <c r="F403" s="8" t="s">
        <v>1275</v>
      </c>
    </row>
    <row r="404" s="3" customFormat="true" ht="150" hidden="false" customHeight="false" outlineLevel="0" collapsed="false">
      <c r="A404" s="6" t="n">
        <v>401</v>
      </c>
      <c r="B404" s="8" t="s">
        <v>1276</v>
      </c>
      <c r="C404" s="8" t="s">
        <v>9</v>
      </c>
      <c r="D404" s="8" t="s">
        <v>60</v>
      </c>
      <c r="E404" s="8" t="s">
        <v>1277</v>
      </c>
      <c r="F404" s="8" t="s">
        <v>1278</v>
      </c>
    </row>
    <row r="405" s="3" customFormat="true" ht="225" hidden="false" customHeight="false" outlineLevel="0" collapsed="false">
      <c r="A405" s="6" t="n">
        <v>402</v>
      </c>
      <c r="B405" s="8" t="s">
        <v>1279</v>
      </c>
      <c r="C405" s="8" t="s">
        <v>9</v>
      </c>
      <c r="D405" s="8" t="s">
        <v>1280</v>
      </c>
      <c r="E405" s="8" t="s">
        <v>1281</v>
      </c>
      <c r="F405" s="8" t="s">
        <v>1278</v>
      </c>
    </row>
    <row r="406" s="3" customFormat="true" ht="112.5" hidden="false" customHeight="false" outlineLevel="0" collapsed="false">
      <c r="A406" s="6" t="n">
        <v>403</v>
      </c>
      <c r="B406" s="8" t="s">
        <v>1282</v>
      </c>
      <c r="C406" s="8" t="s">
        <v>9</v>
      </c>
      <c r="D406" s="8" t="s">
        <v>105</v>
      </c>
      <c r="E406" s="8" t="s">
        <v>1283</v>
      </c>
      <c r="F406" s="8" t="s">
        <v>1284</v>
      </c>
    </row>
    <row r="407" s="3" customFormat="true" ht="75" hidden="false" customHeight="false" outlineLevel="0" collapsed="false">
      <c r="A407" s="6" t="n">
        <v>404</v>
      </c>
      <c r="B407" s="8" t="s">
        <v>1285</v>
      </c>
      <c r="C407" s="8" t="s">
        <v>9</v>
      </c>
      <c r="D407" s="8" t="s">
        <v>162</v>
      </c>
      <c r="E407" s="8" t="s">
        <v>1286</v>
      </c>
      <c r="F407" s="8" t="s">
        <v>1287</v>
      </c>
    </row>
    <row r="408" s="3" customFormat="true" ht="75" hidden="false" customHeight="false" outlineLevel="0" collapsed="false">
      <c r="A408" s="6" t="n">
        <v>405</v>
      </c>
      <c r="B408" s="8" t="s">
        <v>1288</v>
      </c>
      <c r="C408" s="8" t="s">
        <v>9</v>
      </c>
      <c r="D408" s="8" t="s">
        <v>18</v>
      </c>
      <c r="E408" s="8" t="s">
        <v>1289</v>
      </c>
      <c r="F408" s="8" t="s">
        <v>1290</v>
      </c>
    </row>
    <row r="409" s="3" customFormat="true" ht="131.25" hidden="false" customHeight="false" outlineLevel="0" collapsed="false">
      <c r="A409" s="6" t="n">
        <v>406</v>
      </c>
      <c r="B409" s="8" t="s">
        <v>1291</v>
      </c>
      <c r="C409" s="8" t="s">
        <v>9</v>
      </c>
      <c r="D409" s="8" t="s">
        <v>14</v>
      </c>
      <c r="E409" s="8" t="s">
        <v>1292</v>
      </c>
      <c r="F409" s="8" t="s">
        <v>1293</v>
      </c>
    </row>
    <row r="410" s="3" customFormat="true" ht="225" hidden="false" customHeight="false" outlineLevel="0" collapsed="false">
      <c r="A410" s="6" t="n">
        <v>407</v>
      </c>
      <c r="B410" s="8" t="s">
        <v>1294</v>
      </c>
      <c r="C410" s="8" t="s">
        <v>9</v>
      </c>
      <c r="D410" s="8" t="s">
        <v>1295</v>
      </c>
      <c r="E410" s="8" t="s">
        <v>1296</v>
      </c>
      <c r="F410" s="8" t="s">
        <v>1297</v>
      </c>
    </row>
    <row r="411" s="3" customFormat="true" ht="131.25" hidden="false" customHeight="false" outlineLevel="0" collapsed="false">
      <c r="A411" s="6" t="n">
        <v>408</v>
      </c>
      <c r="B411" s="8" t="s">
        <v>1298</v>
      </c>
      <c r="C411" s="8" t="s">
        <v>9</v>
      </c>
      <c r="D411" s="8" t="s">
        <v>75</v>
      </c>
      <c r="E411" s="8" t="s">
        <v>1299</v>
      </c>
      <c r="F411" s="8" t="s">
        <v>1300</v>
      </c>
    </row>
    <row r="412" s="3" customFormat="true" ht="112.5" hidden="false" customHeight="false" outlineLevel="0" collapsed="false">
      <c r="A412" s="6" t="n">
        <v>409</v>
      </c>
      <c r="B412" s="8" t="s">
        <v>1301</v>
      </c>
      <c r="C412" s="8" t="s">
        <v>9</v>
      </c>
      <c r="D412" s="8" t="s">
        <v>338</v>
      </c>
      <c r="E412" s="8" t="s">
        <v>1302</v>
      </c>
      <c r="F412" s="8" t="s">
        <v>1303</v>
      </c>
    </row>
    <row r="413" s="3" customFormat="true" ht="131.25" hidden="false" customHeight="false" outlineLevel="0" collapsed="false">
      <c r="A413" s="6" t="n">
        <v>410</v>
      </c>
      <c r="B413" s="8" t="s">
        <v>1304</v>
      </c>
      <c r="C413" s="8" t="s">
        <v>9</v>
      </c>
      <c r="D413" s="12" t="s">
        <v>454</v>
      </c>
      <c r="E413" s="8" t="s">
        <v>1305</v>
      </c>
      <c r="F413" s="8" t="s">
        <v>1306</v>
      </c>
    </row>
    <row r="414" s="3" customFormat="true" ht="75" hidden="false" customHeight="false" outlineLevel="0" collapsed="false">
      <c r="A414" s="6" t="n">
        <v>411</v>
      </c>
      <c r="B414" s="8" t="s">
        <v>1307</v>
      </c>
      <c r="C414" s="8" t="s">
        <v>9</v>
      </c>
      <c r="D414" s="12" t="s">
        <v>338</v>
      </c>
      <c r="E414" s="8" t="s">
        <v>1308</v>
      </c>
      <c r="F414" s="8" t="s">
        <v>1309</v>
      </c>
    </row>
    <row r="415" s="3" customFormat="true" ht="93.75" hidden="false" customHeight="false" outlineLevel="0" collapsed="false">
      <c r="A415" s="6" t="n">
        <v>412</v>
      </c>
      <c r="B415" s="8" t="s">
        <v>1310</v>
      </c>
      <c r="C415" s="8" t="s">
        <v>9</v>
      </c>
      <c r="D415" s="8" t="s">
        <v>105</v>
      </c>
      <c r="E415" s="8" t="s">
        <v>1311</v>
      </c>
      <c r="F415" s="8" t="s">
        <v>1312</v>
      </c>
    </row>
    <row r="416" s="3" customFormat="true" ht="225" hidden="false" customHeight="false" outlineLevel="0" collapsed="false">
      <c r="A416" s="6" t="n">
        <v>413</v>
      </c>
      <c r="B416" s="8" t="s">
        <v>1313</v>
      </c>
      <c r="C416" s="8" t="s">
        <v>9</v>
      </c>
      <c r="D416" s="8" t="s">
        <v>1314</v>
      </c>
      <c r="E416" s="8" t="s">
        <v>1315</v>
      </c>
      <c r="F416" s="8" t="s">
        <v>1316</v>
      </c>
    </row>
    <row r="417" s="3" customFormat="true" ht="225" hidden="false" customHeight="false" outlineLevel="0" collapsed="false">
      <c r="A417" s="6" t="n">
        <v>414</v>
      </c>
      <c r="B417" s="8" t="s">
        <v>1317</v>
      </c>
      <c r="C417" s="8" t="s">
        <v>9</v>
      </c>
      <c r="D417" s="8" t="s">
        <v>1318</v>
      </c>
      <c r="E417" s="8" t="s">
        <v>1319</v>
      </c>
      <c r="F417" s="8" t="s">
        <v>1278</v>
      </c>
    </row>
    <row r="418" s="3" customFormat="true" ht="75" hidden="false" customHeight="false" outlineLevel="0" collapsed="false">
      <c r="A418" s="6" t="n">
        <v>415</v>
      </c>
      <c r="B418" s="8" t="s">
        <v>1320</v>
      </c>
      <c r="C418" s="8" t="s">
        <v>9</v>
      </c>
      <c r="D418" s="8" t="s">
        <v>1321</v>
      </c>
      <c r="E418" s="8" t="s">
        <v>1322</v>
      </c>
      <c r="F418" s="8" t="s">
        <v>1323</v>
      </c>
    </row>
    <row r="419" s="3" customFormat="true" ht="112.5" hidden="false" customHeight="false" outlineLevel="0" collapsed="false">
      <c r="A419" s="6" t="n">
        <v>416</v>
      </c>
      <c r="B419" s="8" t="s">
        <v>1324</v>
      </c>
      <c r="C419" s="8" t="s">
        <v>9</v>
      </c>
      <c r="D419" s="8" t="s">
        <v>1325</v>
      </c>
      <c r="E419" s="8" t="s">
        <v>1326</v>
      </c>
      <c r="F419" s="8" t="s">
        <v>1327</v>
      </c>
    </row>
    <row r="420" s="3" customFormat="true" ht="93.75" hidden="false" customHeight="false" outlineLevel="0" collapsed="false">
      <c r="A420" s="6" t="n">
        <v>417</v>
      </c>
      <c r="B420" s="8" t="s">
        <v>1328</v>
      </c>
      <c r="C420" s="8" t="s">
        <v>9</v>
      </c>
      <c r="D420" s="8" t="s">
        <v>854</v>
      </c>
      <c r="E420" s="8" t="s">
        <v>1329</v>
      </c>
      <c r="F420" s="8" t="s">
        <v>1330</v>
      </c>
    </row>
    <row r="421" s="3" customFormat="true" ht="187.5" hidden="false" customHeight="false" outlineLevel="0" collapsed="false">
      <c r="A421" s="6" t="n">
        <v>418</v>
      </c>
      <c r="B421" s="8" t="s">
        <v>1331</v>
      </c>
      <c r="C421" s="8" t="s">
        <v>9</v>
      </c>
      <c r="D421" s="8" t="s">
        <v>338</v>
      </c>
      <c r="E421" s="8" t="s">
        <v>1332</v>
      </c>
      <c r="F421" s="8" t="s">
        <v>1333</v>
      </c>
    </row>
    <row r="422" s="3" customFormat="true" ht="93.75" hidden="false" customHeight="false" outlineLevel="0" collapsed="false">
      <c r="A422" s="6" t="n">
        <v>419</v>
      </c>
      <c r="B422" s="8" t="s">
        <v>1334</v>
      </c>
      <c r="C422" s="8" t="s">
        <v>9</v>
      </c>
      <c r="D422" s="8" t="s">
        <v>229</v>
      </c>
      <c r="E422" s="8" t="s">
        <v>1335</v>
      </c>
      <c r="F422" s="8" t="s">
        <v>1336</v>
      </c>
    </row>
    <row r="423" s="3" customFormat="true" ht="131.25" hidden="false" customHeight="false" outlineLevel="0" collapsed="false">
      <c r="A423" s="6" t="n">
        <v>420</v>
      </c>
      <c r="B423" s="8" t="s">
        <v>1337</v>
      </c>
      <c r="C423" s="8" t="s">
        <v>9</v>
      </c>
      <c r="D423" s="8" t="s">
        <v>461</v>
      </c>
      <c r="E423" s="8" t="s">
        <v>1338</v>
      </c>
      <c r="F423" s="8" t="s">
        <v>1339</v>
      </c>
    </row>
    <row r="424" s="3" customFormat="true" ht="206.25" hidden="false" customHeight="false" outlineLevel="0" collapsed="false">
      <c r="A424" s="6" t="n">
        <v>421</v>
      </c>
      <c r="B424" s="8" t="s">
        <v>1340</v>
      </c>
      <c r="C424" s="8" t="s">
        <v>9</v>
      </c>
      <c r="D424" s="8" t="s">
        <v>1341</v>
      </c>
      <c r="E424" s="8" t="s">
        <v>1342</v>
      </c>
      <c r="F424" s="8" t="s">
        <v>1343</v>
      </c>
    </row>
    <row r="425" s="3" customFormat="true" ht="112.5" hidden="false" customHeight="false" outlineLevel="0" collapsed="false">
      <c r="A425" s="6" t="n">
        <v>422</v>
      </c>
      <c r="B425" s="8" t="s">
        <v>1344</v>
      </c>
      <c r="C425" s="8" t="s">
        <v>9</v>
      </c>
      <c r="D425" s="8" t="s">
        <v>162</v>
      </c>
      <c r="E425" s="8" t="s">
        <v>1345</v>
      </c>
      <c r="F425" s="8" t="s">
        <v>1346</v>
      </c>
    </row>
    <row r="426" s="3" customFormat="true" ht="168.75" hidden="false" customHeight="false" outlineLevel="0" collapsed="false">
      <c r="A426" s="6" t="n">
        <v>423</v>
      </c>
      <c r="B426" s="8" t="s">
        <v>1347</v>
      </c>
      <c r="C426" s="8" t="s">
        <v>9</v>
      </c>
      <c r="D426" s="8" t="s">
        <v>188</v>
      </c>
      <c r="E426" s="8" t="s">
        <v>1348</v>
      </c>
      <c r="F426" s="8" t="s">
        <v>1349</v>
      </c>
    </row>
    <row r="427" s="3" customFormat="true" ht="337.5" hidden="false" customHeight="false" outlineLevel="0" collapsed="false">
      <c r="A427" s="6" t="n">
        <v>424</v>
      </c>
      <c r="B427" s="8" t="s">
        <v>1350</v>
      </c>
      <c r="C427" s="8" t="s">
        <v>9</v>
      </c>
      <c r="D427" s="8" t="s">
        <v>1351</v>
      </c>
      <c r="E427" s="8" t="s">
        <v>1352</v>
      </c>
      <c r="F427" s="8" t="s">
        <v>1353</v>
      </c>
    </row>
    <row r="428" s="3" customFormat="true" ht="150" hidden="false" customHeight="false" outlineLevel="0" collapsed="false">
      <c r="A428" s="6" t="n">
        <v>425</v>
      </c>
      <c r="B428" s="8" t="s">
        <v>1354</v>
      </c>
      <c r="C428" s="8" t="s">
        <v>9</v>
      </c>
      <c r="D428" s="8" t="s">
        <v>60</v>
      </c>
      <c r="E428" s="8" t="s">
        <v>1355</v>
      </c>
      <c r="F428" s="8" t="s">
        <v>1356</v>
      </c>
    </row>
    <row r="429" s="3" customFormat="true" ht="93.75" hidden="false" customHeight="false" outlineLevel="0" collapsed="false">
      <c r="A429" s="6" t="n">
        <v>426</v>
      </c>
      <c r="B429" s="8" t="s">
        <v>1357</v>
      </c>
      <c r="C429" s="9" t="s">
        <v>9</v>
      </c>
      <c r="D429" s="9" t="s">
        <v>368</v>
      </c>
      <c r="E429" s="8" t="s">
        <v>1358</v>
      </c>
      <c r="F429" s="8" t="s">
        <v>1359</v>
      </c>
    </row>
    <row r="430" s="3" customFormat="true" ht="150" hidden="false" customHeight="false" outlineLevel="0" collapsed="false">
      <c r="A430" s="6" t="n">
        <v>427</v>
      </c>
      <c r="B430" s="8" t="s">
        <v>1360</v>
      </c>
      <c r="C430" s="10" t="s">
        <v>9</v>
      </c>
      <c r="D430" s="9" t="s">
        <v>1361</v>
      </c>
      <c r="E430" s="8" t="s">
        <v>1362</v>
      </c>
      <c r="F430" s="8" t="s">
        <v>1363</v>
      </c>
    </row>
    <row r="431" s="3" customFormat="true" ht="131.25" hidden="false" customHeight="false" outlineLevel="0" collapsed="false">
      <c r="A431" s="6" t="n">
        <v>428</v>
      </c>
      <c r="B431" s="8" t="s">
        <v>1364</v>
      </c>
      <c r="C431" s="8" t="s">
        <v>9</v>
      </c>
      <c r="D431" s="8" t="s">
        <v>115</v>
      </c>
      <c r="E431" s="8" t="s">
        <v>1365</v>
      </c>
      <c r="F431" s="8" t="s">
        <v>1366</v>
      </c>
    </row>
    <row r="432" s="3" customFormat="true" ht="75" hidden="false" customHeight="false" outlineLevel="0" collapsed="false">
      <c r="A432" s="6" t="n">
        <v>429</v>
      </c>
      <c r="B432" s="8" t="s">
        <v>1367</v>
      </c>
      <c r="C432" s="8" t="s">
        <v>9</v>
      </c>
      <c r="D432" s="8" t="s">
        <v>229</v>
      </c>
      <c r="E432" s="8" t="s">
        <v>1368</v>
      </c>
      <c r="F432" s="8" t="s">
        <v>1369</v>
      </c>
    </row>
    <row r="433" s="3" customFormat="true" ht="150" hidden="false" customHeight="false" outlineLevel="0" collapsed="false">
      <c r="A433" s="6" t="n">
        <v>430</v>
      </c>
      <c r="B433" s="8" t="s">
        <v>1370</v>
      </c>
      <c r="C433" s="8" t="s">
        <v>9</v>
      </c>
      <c r="D433" s="8" t="s">
        <v>115</v>
      </c>
      <c r="E433" s="8" t="s">
        <v>1371</v>
      </c>
      <c r="F433" s="8" t="s">
        <v>1372</v>
      </c>
    </row>
    <row r="434" s="3" customFormat="true" ht="225" hidden="false" customHeight="false" outlineLevel="0" collapsed="false">
      <c r="A434" s="6" t="n">
        <v>431</v>
      </c>
      <c r="B434" s="8" t="s">
        <v>1373</v>
      </c>
      <c r="C434" s="8" t="s">
        <v>9</v>
      </c>
      <c r="D434" s="8" t="s">
        <v>188</v>
      </c>
      <c r="E434" s="8" t="s">
        <v>1374</v>
      </c>
      <c r="F434" s="8" t="s">
        <v>1375</v>
      </c>
    </row>
    <row r="435" s="3" customFormat="true" ht="112.5" hidden="false" customHeight="false" outlineLevel="0" collapsed="false">
      <c r="A435" s="6" t="n">
        <v>432</v>
      </c>
      <c r="B435" s="8" t="s">
        <v>1376</v>
      </c>
      <c r="C435" s="8" t="s">
        <v>9</v>
      </c>
      <c r="D435" s="8" t="s">
        <v>105</v>
      </c>
      <c r="E435" s="8" t="s">
        <v>1377</v>
      </c>
      <c r="F435" s="8" t="s">
        <v>1378</v>
      </c>
    </row>
    <row r="436" s="3" customFormat="true" ht="206.25" hidden="false" customHeight="false" outlineLevel="0" collapsed="false">
      <c r="A436" s="6" t="n">
        <v>433</v>
      </c>
      <c r="B436" s="8" t="s">
        <v>1379</v>
      </c>
      <c r="C436" s="8" t="s">
        <v>9</v>
      </c>
      <c r="D436" s="8" t="s">
        <v>1380</v>
      </c>
      <c r="E436" s="8" t="s">
        <v>1381</v>
      </c>
      <c r="F436" s="8" t="s">
        <v>1382</v>
      </c>
    </row>
    <row r="437" s="3" customFormat="true" ht="93.75" hidden="false" customHeight="false" outlineLevel="0" collapsed="false">
      <c r="A437" s="6" t="n">
        <v>434</v>
      </c>
      <c r="B437" s="8" t="s">
        <v>1383</v>
      </c>
      <c r="C437" s="8" t="s">
        <v>9</v>
      </c>
      <c r="D437" s="8" t="s">
        <v>75</v>
      </c>
      <c r="E437" s="8" t="s">
        <v>1384</v>
      </c>
      <c r="F437" s="8" t="s">
        <v>1385</v>
      </c>
    </row>
    <row r="438" s="3" customFormat="true" ht="93.75" hidden="false" customHeight="false" outlineLevel="0" collapsed="false">
      <c r="A438" s="6" t="n">
        <v>435</v>
      </c>
      <c r="B438" s="8" t="s">
        <v>1386</v>
      </c>
      <c r="C438" s="8" t="s">
        <v>9</v>
      </c>
      <c r="D438" s="8" t="s">
        <v>75</v>
      </c>
      <c r="E438" s="8" t="s">
        <v>1387</v>
      </c>
      <c r="F438" s="8" t="s">
        <v>1388</v>
      </c>
    </row>
    <row r="439" s="3" customFormat="true" ht="75" hidden="false" customHeight="false" outlineLevel="0" collapsed="false">
      <c r="A439" s="6" t="n">
        <v>436</v>
      </c>
      <c r="B439" s="8" t="s">
        <v>1389</v>
      </c>
      <c r="C439" s="8" t="s">
        <v>9</v>
      </c>
      <c r="D439" s="8" t="s">
        <v>115</v>
      </c>
      <c r="E439" s="8" t="s">
        <v>1390</v>
      </c>
      <c r="F439" s="8" t="s">
        <v>1391</v>
      </c>
    </row>
    <row r="440" s="3" customFormat="true" ht="93.75" hidden="false" customHeight="false" outlineLevel="0" collapsed="false">
      <c r="A440" s="6" t="n">
        <v>437</v>
      </c>
      <c r="B440" s="8" t="s">
        <v>1392</v>
      </c>
      <c r="C440" s="8" t="s">
        <v>9</v>
      </c>
      <c r="D440" s="8" t="s">
        <v>237</v>
      </c>
      <c r="E440" s="8" t="s">
        <v>1393</v>
      </c>
      <c r="F440" s="8" t="s">
        <v>1394</v>
      </c>
    </row>
    <row r="441" s="3" customFormat="true" ht="225" hidden="false" customHeight="false" outlineLevel="0" collapsed="false">
      <c r="A441" s="6" t="n">
        <v>438</v>
      </c>
      <c r="B441" s="8" t="s">
        <v>1395</v>
      </c>
      <c r="C441" s="8" t="s">
        <v>9</v>
      </c>
      <c r="D441" s="8" t="s">
        <v>1396</v>
      </c>
      <c r="E441" s="8" t="s">
        <v>1397</v>
      </c>
      <c r="F441" s="8" t="s">
        <v>1398</v>
      </c>
    </row>
    <row r="442" s="3" customFormat="true" ht="131.25" hidden="false" customHeight="false" outlineLevel="0" collapsed="false">
      <c r="A442" s="6" t="n">
        <v>439</v>
      </c>
      <c r="B442" s="8" t="s">
        <v>1399</v>
      </c>
      <c r="C442" s="8" t="s">
        <v>9</v>
      </c>
      <c r="D442" s="8" t="s">
        <v>115</v>
      </c>
      <c r="E442" s="8" t="s">
        <v>1400</v>
      </c>
      <c r="F442" s="8" t="s">
        <v>1401</v>
      </c>
    </row>
    <row r="443" s="3" customFormat="true" ht="150" hidden="false" customHeight="false" outlineLevel="0" collapsed="false">
      <c r="A443" s="6" t="n">
        <v>440</v>
      </c>
      <c r="B443" s="8" t="s">
        <v>1402</v>
      </c>
      <c r="C443" s="8" t="s">
        <v>9</v>
      </c>
      <c r="D443" s="8" t="s">
        <v>1403</v>
      </c>
      <c r="E443" s="8" t="s">
        <v>1404</v>
      </c>
      <c r="F443" s="8" t="s">
        <v>1405</v>
      </c>
    </row>
    <row r="444" s="3" customFormat="true" ht="93.75" hidden="false" customHeight="false" outlineLevel="0" collapsed="false">
      <c r="A444" s="6" t="n">
        <v>441</v>
      </c>
      <c r="B444" s="8" t="s">
        <v>1406</v>
      </c>
      <c r="C444" s="8" t="s">
        <v>9</v>
      </c>
      <c r="D444" s="8" t="s">
        <v>94</v>
      </c>
      <c r="E444" s="8" t="s">
        <v>1407</v>
      </c>
      <c r="F444" s="8" t="s">
        <v>1408</v>
      </c>
    </row>
    <row r="445" s="3" customFormat="true" ht="75" hidden="false" customHeight="false" outlineLevel="0" collapsed="false">
      <c r="A445" s="6" t="n">
        <v>442</v>
      </c>
      <c r="B445" s="8" t="s">
        <v>1409</v>
      </c>
      <c r="C445" s="8" t="s">
        <v>9</v>
      </c>
      <c r="D445" s="8" t="s">
        <v>94</v>
      </c>
      <c r="E445" s="8" t="s">
        <v>1410</v>
      </c>
      <c r="F445" s="8" t="s">
        <v>1411</v>
      </c>
    </row>
    <row r="446" s="3" customFormat="true" ht="75" hidden="false" customHeight="false" outlineLevel="0" collapsed="false">
      <c r="A446" s="6" t="n">
        <v>443</v>
      </c>
      <c r="B446" s="8" t="s">
        <v>1412</v>
      </c>
      <c r="C446" s="8" t="s">
        <v>9</v>
      </c>
      <c r="D446" s="8" t="s">
        <v>229</v>
      </c>
      <c r="E446" s="8" t="s">
        <v>1413</v>
      </c>
      <c r="F446" s="8" t="s">
        <v>1414</v>
      </c>
    </row>
    <row r="447" s="3" customFormat="true" ht="112.5" hidden="false" customHeight="false" outlineLevel="0" collapsed="false">
      <c r="A447" s="6" t="n">
        <v>444</v>
      </c>
      <c r="B447" s="8" t="s">
        <v>1415</v>
      </c>
      <c r="C447" s="8" t="s">
        <v>9</v>
      </c>
      <c r="D447" s="8" t="s">
        <v>138</v>
      </c>
      <c r="E447" s="8" t="s">
        <v>1416</v>
      </c>
      <c r="F447" s="8" t="s">
        <v>1417</v>
      </c>
    </row>
    <row r="448" s="3" customFormat="true" ht="150" hidden="false" customHeight="false" outlineLevel="0" collapsed="false">
      <c r="A448" s="6" t="n">
        <v>445</v>
      </c>
      <c r="B448" s="8" t="s">
        <v>1418</v>
      </c>
      <c r="C448" s="8" t="s">
        <v>9</v>
      </c>
      <c r="D448" s="8" t="s">
        <v>75</v>
      </c>
      <c r="E448" s="8" t="s">
        <v>1419</v>
      </c>
      <c r="F448" s="8" t="s">
        <v>1420</v>
      </c>
    </row>
    <row r="449" s="3" customFormat="true" ht="93.75" hidden="false" customHeight="false" outlineLevel="0" collapsed="false">
      <c r="A449" s="6" t="n">
        <v>446</v>
      </c>
      <c r="B449" s="8" t="s">
        <v>1421</v>
      </c>
      <c r="C449" s="8" t="s">
        <v>9</v>
      </c>
      <c r="D449" s="8" t="s">
        <v>338</v>
      </c>
      <c r="E449" s="8" t="s">
        <v>1422</v>
      </c>
      <c r="F449" s="8" t="s">
        <v>1423</v>
      </c>
    </row>
    <row r="450" s="3" customFormat="true" ht="168.75" hidden="false" customHeight="false" outlineLevel="0" collapsed="false">
      <c r="A450" s="6" t="n">
        <v>447</v>
      </c>
      <c r="B450" s="8" t="s">
        <v>1424</v>
      </c>
      <c r="C450" s="8" t="s">
        <v>9</v>
      </c>
      <c r="D450" s="8" t="s">
        <v>75</v>
      </c>
      <c r="E450" s="8" t="s">
        <v>1425</v>
      </c>
      <c r="F450" s="8" t="s">
        <v>1426</v>
      </c>
    </row>
    <row r="451" s="3" customFormat="true" ht="75" hidden="false" customHeight="false" outlineLevel="0" collapsed="false">
      <c r="A451" s="6" t="n">
        <v>448</v>
      </c>
      <c r="B451" s="8" t="s">
        <v>1427</v>
      </c>
      <c r="C451" s="8" t="s">
        <v>9</v>
      </c>
      <c r="D451" s="8" t="s">
        <v>229</v>
      </c>
      <c r="E451" s="8" t="s">
        <v>1428</v>
      </c>
      <c r="F451" s="8" t="s">
        <v>1429</v>
      </c>
    </row>
    <row r="452" s="3" customFormat="true" ht="75" hidden="false" customHeight="false" outlineLevel="0" collapsed="false">
      <c r="A452" s="6" t="n">
        <v>449</v>
      </c>
      <c r="B452" s="8" t="s">
        <v>1430</v>
      </c>
      <c r="C452" s="8" t="s">
        <v>9</v>
      </c>
      <c r="D452" s="8" t="s">
        <v>138</v>
      </c>
      <c r="E452" s="8" t="s">
        <v>1431</v>
      </c>
      <c r="F452" s="8" t="s">
        <v>1432</v>
      </c>
    </row>
    <row r="453" s="3" customFormat="true" ht="75" hidden="false" customHeight="false" outlineLevel="0" collapsed="false">
      <c r="A453" s="6" t="n">
        <v>450</v>
      </c>
      <c r="B453" s="8" t="s">
        <v>1433</v>
      </c>
      <c r="C453" s="8" t="s">
        <v>9</v>
      </c>
      <c r="D453" s="8" t="s">
        <v>992</v>
      </c>
      <c r="E453" s="8" t="s">
        <v>1434</v>
      </c>
      <c r="F453" s="8" t="s">
        <v>1435</v>
      </c>
    </row>
    <row r="454" s="3" customFormat="true" ht="131.25" hidden="false" customHeight="false" outlineLevel="0" collapsed="false">
      <c r="A454" s="6" t="n">
        <v>451</v>
      </c>
      <c r="B454" s="8" t="s">
        <v>1436</v>
      </c>
      <c r="C454" s="8" t="s">
        <v>9</v>
      </c>
      <c r="D454" s="8" t="s">
        <v>748</v>
      </c>
      <c r="E454" s="8" t="s">
        <v>1437</v>
      </c>
      <c r="F454" s="8" t="s">
        <v>1438</v>
      </c>
    </row>
    <row r="455" s="3" customFormat="true" ht="93.75" hidden="false" customHeight="false" outlineLevel="0" collapsed="false">
      <c r="A455" s="6" t="n">
        <v>452</v>
      </c>
      <c r="B455" s="8" t="s">
        <v>1439</v>
      </c>
      <c r="C455" s="8" t="s">
        <v>9</v>
      </c>
      <c r="D455" s="8" t="s">
        <v>115</v>
      </c>
      <c r="E455" s="8" t="s">
        <v>1440</v>
      </c>
      <c r="F455" s="8" t="s">
        <v>1441</v>
      </c>
    </row>
    <row r="456" s="3" customFormat="true" ht="75" hidden="false" customHeight="false" outlineLevel="0" collapsed="false">
      <c r="A456" s="6" t="n">
        <v>453</v>
      </c>
      <c r="B456" s="8" t="s">
        <v>1442</v>
      </c>
      <c r="C456" s="8" t="s">
        <v>9</v>
      </c>
      <c r="D456" s="8" t="s">
        <v>14</v>
      </c>
      <c r="E456" s="8" t="s">
        <v>1443</v>
      </c>
      <c r="F456" s="8" t="s">
        <v>1444</v>
      </c>
    </row>
    <row r="457" s="3" customFormat="true" ht="131.25" hidden="false" customHeight="false" outlineLevel="0" collapsed="false">
      <c r="A457" s="6" t="n">
        <v>454</v>
      </c>
      <c r="B457" s="8" t="s">
        <v>1445</v>
      </c>
      <c r="C457" s="8" t="s">
        <v>9</v>
      </c>
      <c r="D457" s="8" t="s">
        <v>75</v>
      </c>
      <c r="E457" s="8" t="s">
        <v>1446</v>
      </c>
      <c r="F457" s="8" t="s">
        <v>1447</v>
      </c>
    </row>
    <row r="458" s="3" customFormat="true" ht="93.75" hidden="false" customHeight="false" outlineLevel="0" collapsed="false">
      <c r="A458" s="6" t="n">
        <v>455</v>
      </c>
      <c r="B458" s="8" t="s">
        <v>1448</v>
      </c>
      <c r="C458" s="8" t="s">
        <v>9</v>
      </c>
      <c r="D458" s="8" t="s">
        <v>115</v>
      </c>
      <c r="E458" s="8" t="s">
        <v>1449</v>
      </c>
      <c r="F458" s="8" t="s">
        <v>1450</v>
      </c>
    </row>
    <row r="459" s="3" customFormat="true" ht="131.25" hidden="false" customHeight="false" outlineLevel="0" collapsed="false">
      <c r="A459" s="6" t="n">
        <v>456</v>
      </c>
      <c r="B459" s="8" t="s">
        <v>1451</v>
      </c>
      <c r="C459" s="8" t="s">
        <v>9</v>
      </c>
      <c r="D459" s="8" t="s">
        <v>158</v>
      </c>
      <c r="E459" s="8" t="s">
        <v>1452</v>
      </c>
      <c r="F459" s="8" t="s">
        <v>1453</v>
      </c>
    </row>
    <row r="460" s="3" customFormat="true" ht="93.75" hidden="false" customHeight="false" outlineLevel="0" collapsed="false">
      <c r="A460" s="6" t="n">
        <v>457</v>
      </c>
      <c r="B460" s="8" t="s">
        <v>1454</v>
      </c>
      <c r="C460" s="8" t="s">
        <v>9</v>
      </c>
      <c r="D460" s="8" t="s">
        <v>105</v>
      </c>
      <c r="E460" s="8" t="s">
        <v>1455</v>
      </c>
      <c r="F460" s="8" t="s">
        <v>1456</v>
      </c>
    </row>
    <row r="461" s="3" customFormat="true" ht="93.75" hidden="false" customHeight="false" outlineLevel="0" collapsed="false">
      <c r="A461" s="6" t="n">
        <v>458</v>
      </c>
      <c r="B461" s="8" t="s">
        <v>1457</v>
      </c>
      <c r="C461" s="8" t="s">
        <v>9</v>
      </c>
      <c r="D461" s="8" t="s">
        <v>338</v>
      </c>
      <c r="E461" s="8" t="s">
        <v>1458</v>
      </c>
      <c r="F461" s="8" t="s">
        <v>1459</v>
      </c>
    </row>
    <row r="462" s="3" customFormat="true" ht="93.75" hidden="false" customHeight="false" outlineLevel="0" collapsed="false">
      <c r="A462" s="6" t="n">
        <v>459</v>
      </c>
      <c r="B462" s="8" t="s">
        <v>1460</v>
      </c>
      <c r="C462" s="8" t="s">
        <v>9</v>
      </c>
      <c r="D462" s="8" t="s">
        <v>94</v>
      </c>
      <c r="E462" s="8" t="s">
        <v>1461</v>
      </c>
      <c r="F462" s="8" t="s">
        <v>1462</v>
      </c>
    </row>
    <row r="463" s="3" customFormat="true" ht="93.75" hidden="false" customHeight="false" outlineLevel="0" collapsed="false">
      <c r="A463" s="6" t="n">
        <v>460</v>
      </c>
      <c r="B463" s="8" t="s">
        <v>1463</v>
      </c>
      <c r="C463" s="8" t="s">
        <v>9</v>
      </c>
      <c r="D463" s="8" t="s">
        <v>94</v>
      </c>
      <c r="E463" s="8" t="s">
        <v>1464</v>
      </c>
      <c r="F463" s="8" t="s">
        <v>1465</v>
      </c>
    </row>
    <row r="464" s="3" customFormat="true" ht="112.5" hidden="false" customHeight="false" outlineLevel="0" collapsed="false">
      <c r="A464" s="6" t="n">
        <v>461</v>
      </c>
      <c r="B464" s="8" t="s">
        <v>1466</v>
      </c>
      <c r="C464" s="8" t="s">
        <v>9</v>
      </c>
      <c r="D464" s="8" t="s">
        <v>1467</v>
      </c>
      <c r="E464" s="8" t="s">
        <v>1468</v>
      </c>
      <c r="F464" s="8" t="s">
        <v>1469</v>
      </c>
    </row>
    <row r="465" s="3" customFormat="true" ht="112.5" hidden="false" customHeight="false" outlineLevel="0" collapsed="false">
      <c r="A465" s="6" t="n">
        <v>462</v>
      </c>
      <c r="B465" s="8" t="s">
        <v>1470</v>
      </c>
      <c r="C465" s="8" t="s">
        <v>9</v>
      </c>
      <c r="D465" s="8" t="s">
        <v>105</v>
      </c>
      <c r="E465" s="8" t="s">
        <v>1458</v>
      </c>
      <c r="F465" s="8" t="s">
        <v>1471</v>
      </c>
    </row>
    <row r="466" s="3" customFormat="true" ht="150" hidden="false" customHeight="false" outlineLevel="0" collapsed="false">
      <c r="A466" s="6" t="n">
        <v>463</v>
      </c>
      <c r="B466" s="8" t="s">
        <v>1472</v>
      </c>
      <c r="C466" s="8" t="s">
        <v>9</v>
      </c>
      <c r="D466" s="8" t="s">
        <v>1473</v>
      </c>
      <c r="E466" s="8" t="s">
        <v>1474</v>
      </c>
      <c r="F466" s="8" t="s">
        <v>1475</v>
      </c>
    </row>
    <row r="467" s="3" customFormat="true" ht="131.25" hidden="false" customHeight="false" outlineLevel="0" collapsed="false">
      <c r="A467" s="6" t="n">
        <v>464</v>
      </c>
      <c r="B467" s="8" t="s">
        <v>1476</v>
      </c>
      <c r="C467" s="8" t="s">
        <v>9</v>
      </c>
      <c r="D467" s="8" t="s">
        <v>115</v>
      </c>
      <c r="E467" s="8" t="s">
        <v>1477</v>
      </c>
      <c r="F467" s="8" t="s">
        <v>1478</v>
      </c>
    </row>
    <row r="468" s="3" customFormat="true" ht="150" hidden="false" customHeight="false" outlineLevel="0" collapsed="false">
      <c r="A468" s="6" t="n">
        <v>465</v>
      </c>
      <c r="B468" s="8" t="s">
        <v>1479</v>
      </c>
      <c r="C468" s="8" t="s">
        <v>9</v>
      </c>
      <c r="D468" s="8" t="s">
        <v>1480</v>
      </c>
      <c r="E468" s="8" t="s">
        <v>1481</v>
      </c>
      <c r="F468" s="8" t="s">
        <v>1482</v>
      </c>
    </row>
    <row r="469" s="3" customFormat="true" ht="131.25" hidden="false" customHeight="false" outlineLevel="0" collapsed="false">
      <c r="A469" s="6" t="n">
        <v>466</v>
      </c>
      <c r="B469" s="8" t="s">
        <v>1483</v>
      </c>
      <c r="C469" s="8" t="s">
        <v>9</v>
      </c>
      <c r="D469" s="8" t="s">
        <v>75</v>
      </c>
      <c r="E469" s="8" t="s">
        <v>1484</v>
      </c>
      <c r="F469" s="8" t="s">
        <v>1485</v>
      </c>
    </row>
    <row r="470" s="3" customFormat="true" ht="93.75" hidden="false" customHeight="false" outlineLevel="0" collapsed="false">
      <c r="A470" s="6" t="n">
        <v>467</v>
      </c>
      <c r="B470" s="8" t="s">
        <v>1486</v>
      </c>
      <c r="C470" s="8" t="s">
        <v>9</v>
      </c>
      <c r="D470" s="8" t="s">
        <v>115</v>
      </c>
      <c r="E470" s="8" t="s">
        <v>1487</v>
      </c>
      <c r="F470" s="8" t="s">
        <v>1488</v>
      </c>
    </row>
    <row r="471" s="3" customFormat="true" ht="131.25" hidden="false" customHeight="false" outlineLevel="0" collapsed="false">
      <c r="A471" s="6" t="n">
        <v>468</v>
      </c>
      <c r="B471" s="8" t="s">
        <v>1489</v>
      </c>
      <c r="C471" s="8" t="s">
        <v>9</v>
      </c>
      <c r="D471" s="8" t="s">
        <v>229</v>
      </c>
      <c r="E471" s="8" t="s">
        <v>1490</v>
      </c>
      <c r="F471" s="8" t="s">
        <v>1491</v>
      </c>
    </row>
    <row r="472" s="3" customFormat="true" ht="206.25" hidden="false" customHeight="false" outlineLevel="0" collapsed="false">
      <c r="A472" s="6" t="n">
        <v>469</v>
      </c>
      <c r="B472" s="8" t="s">
        <v>1492</v>
      </c>
      <c r="C472" s="8" t="s">
        <v>9</v>
      </c>
      <c r="D472" s="8" t="s">
        <v>18</v>
      </c>
      <c r="E472" s="8" t="s">
        <v>1493</v>
      </c>
      <c r="F472" s="8" t="s">
        <v>1494</v>
      </c>
    </row>
    <row r="473" s="3" customFormat="true" ht="112.5" hidden="false" customHeight="false" outlineLevel="0" collapsed="false">
      <c r="A473" s="6" t="n">
        <v>470</v>
      </c>
      <c r="B473" s="8" t="s">
        <v>1495</v>
      </c>
      <c r="C473" s="8" t="s">
        <v>9</v>
      </c>
      <c r="D473" s="8" t="s">
        <v>71</v>
      </c>
      <c r="E473" s="8" t="s">
        <v>1496</v>
      </c>
      <c r="F473" s="8" t="s">
        <v>1497</v>
      </c>
    </row>
    <row r="474" s="3" customFormat="true" ht="75" hidden="false" customHeight="false" outlineLevel="0" collapsed="false">
      <c r="A474" s="6" t="n">
        <v>471</v>
      </c>
      <c r="B474" s="8" t="s">
        <v>1498</v>
      </c>
      <c r="C474" s="8" t="s">
        <v>9</v>
      </c>
      <c r="D474" s="8" t="s">
        <v>115</v>
      </c>
      <c r="E474" s="8" t="s">
        <v>1499</v>
      </c>
      <c r="F474" s="8" t="s">
        <v>1500</v>
      </c>
    </row>
    <row r="475" s="3" customFormat="true" ht="93.75" hidden="false" customHeight="false" outlineLevel="0" collapsed="false">
      <c r="A475" s="6" t="n">
        <v>472</v>
      </c>
      <c r="B475" s="8" t="s">
        <v>1501</v>
      </c>
      <c r="C475" s="8" t="s">
        <v>9</v>
      </c>
      <c r="D475" s="8" t="s">
        <v>71</v>
      </c>
      <c r="E475" s="8" t="s">
        <v>1502</v>
      </c>
      <c r="F475" s="8" t="s">
        <v>1503</v>
      </c>
    </row>
    <row r="476" s="3" customFormat="true" ht="131.25" hidden="false" customHeight="false" outlineLevel="0" collapsed="false">
      <c r="A476" s="6" t="n">
        <v>473</v>
      </c>
      <c r="B476" s="8" t="s">
        <v>1504</v>
      </c>
      <c r="C476" s="8" t="s">
        <v>9</v>
      </c>
      <c r="D476" s="8" t="s">
        <v>1505</v>
      </c>
      <c r="E476" s="8" t="s">
        <v>1506</v>
      </c>
      <c r="F476" s="8" t="s">
        <v>1507</v>
      </c>
    </row>
    <row r="477" s="3" customFormat="true" ht="112.5" hidden="false" customHeight="false" outlineLevel="0" collapsed="false">
      <c r="A477" s="6" t="n">
        <v>474</v>
      </c>
      <c r="B477" s="8" t="s">
        <v>1508</v>
      </c>
      <c r="C477" s="8" t="s">
        <v>9</v>
      </c>
      <c r="D477" s="8" t="s">
        <v>115</v>
      </c>
      <c r="E477" s="8" t="s">
        <v>1509</v>
      </c>
      <c r="F477" s="8" t="s">
        <v>1510</v>
      </c>
    </row>
    <row r="478" s="3" customFormat="true" ht="112.5" hidden="false" customHeight="false" outlineLevel="0" collapsed="false">
      <c r="A478" s="6" t="n">
        <v>475</v>
      </c>
      <c r="B478" s="8" t="s">
        <v>1511</v>
      </c>
      <c r="C478" s="8" t="s">
        <v>9</v>
      </c>
      <c r="D478" s="8" t="s">
        <v>75</v>
      </c>
      <c r="E478" s="8" t="s">
        <v>1512</v>
      </c>
      <c r="F478" s="8" t="s">
        <v>1513</v>
      </c>
    </row>
    <row r="479" s="3" customFormat="true" ht="168.75" hidden="false" customHeight="false" outlineLevel="0" collapsed="false">
      <c r="A479" s="6" t="n">
        <v>476</v>
      </c>
      <c r="B479" s="8" t="s">
        <v>1514</v>
      </c>
      <c r="C479" s="8" t="s">
        <v>9</v>
      </c>
      <c r="D479" s="8" t="s">
        <v>90</v>
      </c>
      <c r="E479" s="8" t="s">
        <v>1515</v>
      </c>
      <c r="F479" s="8" t="s">
        <v>1516</v>
      </c>
    </row>
    <row r="480" s="3" customFormat="true" ht="112.5" hidden="false" customHeight="false" outlineLevel="0" collapsed="false">
      <c r="A480" s="6" t="n">
        <v>477</v>
      </c>
      <c r="B480" s="8" t="s">
        <v>1517</v>
      </c>
      <c r="C480" s="8" t="s">
        <v>9</v>
      </c>
      <c r="D480" s="8" t="s">
        <v>60</v>
      </c>
      <c r="E480" s="8" t="s">
        <v>1518</v>
      </c>
      <c r="F480" s="8" t="s">
        <v>1519</v>
      </c>
    </row>
    <row r="481" s="3" customFormat="true" ht="356.25" hidden="false" customHeight="false" outlineLevel="0" collapsed="false">
      <c r="A481" s="6" t="n">
        <v>478</v>
      </c>
      <c r="B481" s="8" t="s">
        <v>1520</v>
      </c>
      <c r="C481" s="8" t="s">
        <v>9</v>
      </c>
      <c r="D481" s="8" t="s">
        <v>1521</v>
      </c>
      <c r="E481" s="8" t="s">
        <v>1522</v>
      </c>
      <c r="F481" s="8" t="s">
        <v>1523</v>
      </c>
    </row>
    <row r="482" s="3" customFormat="true" ht="93.75" hidden="false" customHeight="false" outlineLevel="0" collapsed="false">
      <c r="A482" s="6" t="n">
        <v>479</v>
      </c>
      <c r="B482" s="8" t="s">
        <v>1524</v>
      </c>
      <c r="C482" s="8" t="s">
        <v>9</v>
      </c>
      <c r="D482" s="8" t="s">
        <v>1525</v>
      </c>
      <c r="E482" s="8" t="s">
        <v>1526</v>
      </c>
      <c r="F482" s="8" t="s">
        <v>1527</v>
      </c>
    </row>
    <row r="483" s="3" customFormat="true" ht="337.5" hidden="false" customHeight="false" outlineLevel="0" collapsed="false">
      <c r="A483" s="6" t="n">
        <v>480</v>
      </c>
      <c r="B483" s="8" t="s">
        <v>1528</v>
      </c>
      <c r="C483" s="8" t="s">
        <v>9</v>
      </c>
      <c r="D483" s="8" t="s">
        <v>1521</v>
      </c>
      <c r="E483" s="8" t="s">
        <v>1529</v>
      </c>
      <c r="F483" s="8" t="s">
        <v>1530</v>
      </c>
    </row>
    <row r="484" s="3" customFormat="true" ht="112.5" hidden="false" customHeight="false" outlineLevel="0" collapsed="false">
      <c r="A484" s="6" t="n">
        <v>481</v>
      </c>
      <c r="B484" s="8" t="s">
        <v>1531</v>
      </c>
      <c r="C484" s="8" t="s">
        <v>9</v>
      </c>
      <c r="D484" s="8" t="s">
        <v>138</v>
      </c>
      <c r="E484" s="8" t="s">
        <v>1532</v>
      </c>
      <c r="F484" s="8" t="s">
        <v>1533</v>
      </c>
    </row>
    <row r="485" s="3" customFormat="true" ht="112.5" hidden="false" customHeight="false" outlineLevel="0" collapsed="false">
      <c r="A485" s="6" t="n">
        <v>482</v>
      </c>
      <c r="B485" s="8" t="s">
        <v>1534</v>
      </c>
      <c r="C485" s="8" t="s">
        <v>9</v>
      </c>
      <c r="D485" s="8" t="s">
        <v>756</v>
      </c>
      <c r="E485" s="8" t="s">
        <v>1535</v>
      </c>
      <c r="F485" s="8" t="s">
        <v>1536</v>
      </c>
    </row>
    <row r="486" s="3" customFormat="true" ht="75" hidden="false" customHeight="false" outlineLevel="0" collapsed="false">
      <c r="A486" s="6" t="n">
        <v>483</v>
      </c>
      <c r="B486" s="8" t="s">
        <v>1537</v>
      </c>
      <c r="C486" s="8" t="s">
        <v>9</v>
      </c>
      <c r="D486" s="8" t="s">
        <v>115</v>
      </c>
      <c r="E486" s="8" t="s">
        <v>1538</v>
      </c>
      <c r="F486" s="8" t="s">
        <v>1539</v>
      </c>
    </row>
    <row r="487" s="3" customFormat="true" ht="112.5" hidden="false" customHeight="false" outlineLevel="0" collapsed="false">
      <c r="A487" s="6" t="n">
        <v>484</v>
      </c>
      <c r="B487" s="8" t="s">
        <v>1540</v>
      </c>
      <c r="C487" s="8" t="s">
        <v>9</v>
      </c>
      <c r="D487" s="8" t="s">
        <v>60</v>
      </c>
      <c r="E487" s="8" t="s">
        <v>1541</v>
      </c>
      <c r="F487" s="8" t="s">
        <v>1542</v>
      </c>
    </row>
    <row r="488" s="3" customFormat="true" ht="150" hidden="false" customHeight="false" outlineLevel="0" collapsed="false">
      <c r="A488" s="6" t="n">
        <v>485</v>
      </c>
      <c r="B488" s="8" t="s">
        <v>1543</v>
      </c>
      <c r="C488" s="8" t="s">
        <v>9</v>
      </c>
      <c r="D488" s="8" t="s">
        <v>420</v>
      </c>
      <c r="E488" s="8" t="s">
        <v>1544</v>
      </c>
      <c r="F488" s="8" t="s">
        <v>1545</v>
      </c>
    </row>
    <row r="489" s="3" customFormat="true" ht="150" hidden="false" customHeight="false" outlineLevel="0" collapsed="false">
      <c r="A489" s="6" t="n">
        <v>486</v>
      </c>
      <c r="B489" s="8" t="s">
        <v>1546</v>
      </c>
      <c r="C489" s="8" t="s">
        <v>9</v>
      </c>
      <c r="D489" s="8" t="s">
        <v>967</v>
      </c>
      <c r="E489" s="8" t="s">
        <v>1547</v>
      </c>
      <c r="F489" s="8" t="s">
        <v>1548</v>
      </c>
    </row>
    <row r="490" s="3" customFormat="true" ht="93.75" hidden="false" customHeight="false" outlineLevel="0" collapsed="false">
      <c r="A490" s="6" t="n">
        <v>487</v>
      </c>
      <c r="B490" s="8" t="s">
        <v>1549</v>
      </c>
      <c r="C490" s="8" t="s">
        <v>9</v>
      </c>
      <c r="D490" s="8" t="s">
        <v>245</v>
      </c>
      <c r="E490" s="8" t="s">
        <v>1550</v>
      </c>
      <c r="F490" s="8" t="s">
        <v>1551</v>
      </c>
    </row>
    <row r="491" s="3" customFormat="true" ht="93.75" hidden="false" customHeight="false" outlineLevel="0" collapsed="false">
      <c r="A491" s="6" t="n">
        <v>488</v>
      </c>
      <c r="B491" s="8" t="s">
        <v>1552</v>
      </c>
      <c r="C491" s="8" t="s">
        <v>9</v>
      </c>
      <c r="D491" s="8" t="s">
        <v>454</v>
      </c>
      <c r="E491" s="8" t="s">
        <v>1553</v>
      </c>
      <c r="F491" s="8" t="s">
        <v>1554</v>
      </c>
    </row>
    <row r="492" s="3" customFormat="true" ht="131.25" hidden="false" customHeight="false" outlineLevel="0" collapsed="false">
      <c r="A492" s="6" t="n">
        <v>489</v>
      </c>
      <c r="B492" s="8" t="s">
        <v>1555</v>
      </c>
      <c r="C492" s="8" t="s">
        <v>9</v>
      </c>
      <c r="D492" s="8" t="s">
        <v>1556</v>
      </c>
      <c r="E492" s="8" t="s">
        <v>1557</v>
      </c>
      <c r="F492" s="8" t="s">
        <v>1558</v>
      </c>
    </row>
    <row r="493" s="3" customFormat="true" ht="112.5" hidden="false" customHeight="false" outlineLevel="0" collapsed="false">
      <c r="A493" s="6" t="n">
        <v>490</v>
      </c>
      <c r="B493" s="8" t="s">
        <v>1559</v>
      </c>
      <c r="C493" s="8" t="s">
        <v>9</v>
      </c>
      <c r="D493" s="8" t="s">
        <v>105</v>
      </c>
      <c r="E493" s="8" t="s">
        <v>1560</v>
      </c>
      <c r="F493" s="8" t="s">
        <v>1561</v>
      </c>
    </row>
    <row r="494" s="3" customFormat="true" ht="75" hidden="false" customHeight="false" outlineLevel="0" collapsed="false">
      <c r="A494" s="6" t="n">
        <v>491</v>
      </c>
      <c r="B494" s="8" t="s">
        <v>1562</v>
      </c>
      <c r="C494" s="8" t="s">
        <v>9</v>
      </c>
      <c r="D494" s="8" t="s">
        <v>454</v>
      </c>
      <c r="E494" s="8" t="s">
        <v>1563</v>
      </c>
      <c r="F494" s="8" t="s">
        <v>1564</v>
      </c>
    </row>
    <row r="495" s="3" customFormat="true" ht="75" hidden="false" customHeight="false" outlineLevel="0" collapsed="false">
      <c r="A495" s="6" t="n">
        <v>492</v>
      </c>
      <c r="B495" s="8" t="s">
        <v>1565</v>
      </c>
      <c r="C495" s="8" t="s">
        <v>9</v>
      </c>
      <c r="D495" s="8" t="s">
        <v>229</v>
      </c>
      <c r="E495" s="8" t="s">
        <v>1566</v>
      </c>
      <c r="F495" s="8" t="s">
        <v>1567</v>
      </c>
    </row>
    <row r="496" s="3" customFormat="true" ht="93.75" hidden="false" customHeight="false" outlineLevel="0" collapsed="false">
      <c r="A496" s="6" t="n">
        <v>493</v>
      </c>
      <c r="B496" s="8" t="s">
        <v>1568</v>
      </c>
      <c r="C496" s="8" t="s">
        <v>9</v>
      </c>
      <c r="D496" s="8" t="s">
        <v>229</v>
      </c>
      <c r="E496" s="8" t="s">
        <v>1569</v>
      </c>
      <c r="F496" s="8" t="s">
        <v>1570</v>
      </c>
    </row>
    <row r="497" s="3" customFormat="true" ht="93.75" hidden="false" customHeight="false" outlineLevel="0" collapsed="false">
      <c r="A497" s="6" t="n">
        <v>494</v>
      </c>
      <c r="B497" s="8" t="s">
        <v>1571</v>
      </c>
      <c r="C497" s="8" t="s">
        <v>9</v>
      </c>
      <c r="D497" s="8" t="s">
        <v>549</v>
      </c>
      <c r="E497" s="8" t="s">
        <v>1572</v>
      </c>
      <c r="F497" s="8" t="s">
        <v>1573</v>
      </c>
    </row>
    <row r="498" s="3" customFormat="true" ht="168.75" hidden="false" customHeight="false" outlineLevel="0" collapsed="false">
      <c r="A498" s="6" t="n">
        <v>495</v>
      </c>
      <c r="B498" s="8" t="s">
        <v>1574</v>
      </c>
      <c r="C498" s="8" t="s">
        <v>9</v>
      </c>
      <c r="D498" s="8" t="s">
        <v>454</v>
      </c>
      <c r="E498" s="8" t="s">
        <v>1575</v>
      </c>
      <c r="F498" s="8" t="s">
        <v>1576</v>
      </c>
    </row>
    <row r="499" s="3" customFormat="true" ht="75" hidden="false" customHeight="false" outlineLevel="0" collapsed="false">
      <c r="A499" s="6" t="n">
        <v>496</v>
      </c>
      <c r="B499" s="8" t="s">
        <v>1577</v>
      </c>
      <c r="C499" s="8" t="s">
        <v>9</v>
      </c>
      <c r="D499" s="8" t="s">
        <v>14</v>
      </c>
      <c r="E499" s="8" t="s">
        <v>1578</v>
      </c>
      <c r="F499" s="8" t="s">
        <v>1579</v>
      </c>
    </row>
    <row r="500" s="3" customFormat="true" ht="93.75" hidden="false" customHeight="false" outlineLevel="0" collapsed="false">
      <c r="A500" s="6" t="n">
        <v>497</v>
      </c>
      <c r="B500" s="8" t="s">
        <v>1580</v>
      </c>
      <c r="C500" s="8" t="s">
        <v>9</v>
      </c>
      <c r="D500" s="8" t="s">
        <v>1581</v>
      </c>
      <c r="E500" s="8" t="s">
        <v>1582</v>
      </c>
      <c r="F500" s="8" t="s">
        <v>1579</v>
      </c>
    </row>
    <row r="501" s="3" customFormat="true" ht="93.75" hidden="false" customHeight="false" outlineLevel="0" collapsed="false">
      <c r="A501" s="6" t="n">
        <v>498</v>
      </c>
      <c r="B501" s="8" t="s">
        <v>1583</v>
      </c>
      <c r="C501" s="8" t="s">
        <v>9</v>
      </c>
      <c r="D501" s="8" t="s">
        <v>14</v>
      </c>
      <c r="E501" s="8" t="s">
        <v>1584</v>
      </c>
      <c r="F501" s="8" t="s">
        <v>1585</v>
      </c>
    </row>
    <row r="502" s="3" customFormat="true" ht="187.5" hidden="false" customHeight="false" outlineLevel="0" collapsed="false">
      <c r="A502" s="6" t="n">
        <v>499</v>
      </c>
      <c r="B502" s="8" t="s">
        <v>1586</v>
      </c>
      <c r="C502" s="8" t="s">
        <v>9</v>
      </c>
      <c r="D502" s="8" t="s">
        <v>549</v>
      </c>
      <c r="E502" s="8" t="s">
        <v>1587</v>
      </c>
      <c r="F502" s="8" t="s">
        <v>1588</v>
      </c>
    </row>
    <row r="503" s="3" customFormat="true" ht="131.25" hidden="false" customHeight="false" outlineLevel="0" collapsed="false">
      <c r="A503" s="6" t="n">
        <v>500</v>
      </c>
      <c r="B503" s="8" t="s">
        <v>1589</v>
      </c>
      <c r="C503" s="8" t="s">
        <v>9</v>
      </c>
      <c r="D503" s="8" t="s">
        <v>158</v>
      </c>
      <c r="E503" s="8" t="s">
        <v>1590</v>
      </c>
      <c r="F503" s="8" t="s">
        <v>1591</v>
      </c>
    </row>
    <row r="504" s="3" customFormat="true" ht="131.25" hidden="false" customHeight="false" outlineLevel="0" collapsed="false">
      <c r="A504" s="6" t="n">
        <v>501</v>
      </c>
      <c r="B504" s="8" t="s">
        <v>1592</v>
      </c>
      <c r="C504" s="8" t="s">
        <v>9</v>
      </c>
      <c r="D504" s="8" t="s">
        <v>420</v>
      </c>
      <c r="E504" s="8" t="s">
        <v>1593</v>
      </c>
      <c r="F504" s="8" t="s">
        <v>1594</v>
      </c>
    </row>
    <row r="505" s="3" customFormat="true" ht="112.5" hidden="false" customHeight="false" outlineLevel="0" collapsed="false">
      <c r="A505" s="6" t="n">
        <v>502</v>
      </c>
      <c r="B505" s="8" t="s">
        <v>1595</v>
      </c>
      <c r="C505" s="8" t="s">
        <v>9</v>
      </c>
      <c r="D505" s="8" t="s">
        <v>60</v>
      </c>
      <c r="E505" s="8" t="s">
        <v>1596</v>
      </c>
      <c r="F505" s="8" t="s">
        <v>1597</v>
      </c>
    </row>
    <row r="506" s="3" customFormat="true" ht="75" hidden="false" customHeight="false" outlineLevel="0" collapsed="false">
      <c r="A506" s="6" t="n">
        <v>503</v>
      </c>
      <c r="B506" s="8" t="s">
        <v>1598</v>
      </c>
      <c r="C506" s="8" t="s">
        <v>9</v>
      </c>
      <c r="D506" s="8" t="s">
        <v>245</v>
      </c>
      <c r="E506" s="8" t="s">
        <v>1599</v>
      </c>
      <c r="F506" s="8" t="s">
        <v>1600</v>
      </c>
    </row>
    <row r="507" s="3" customFormat="true" ht="112.5" hidden="false" customHeight="false" outlineLevel="0" collapsed="false">
      <c r="A507" s="6" t="n">
        <v>504</v>
      </c>
      <c r="B507" s="8" t="s">
        <v>1601</v>
      </c>
      <c r="C507" s="8" t="s">
        <v>9</v>
      </c>
      <c r="D507" s="8" t="s">
        <v>1602</v>
      </c>
      <c r="E507" s="8" t="s">
        <v>1603</v>
      </c>
      <c r="F507" s="8" t="s">
        <v>1604</v>
      </c>
    </row>
    <row r="508" s="3" customFormat="true" ht="131.25" hidden="false" customHeight="false" outlineLevel="0" collapsed="false">
      <c r="A508" s="6" t="n">
        <v>505</v>
      </c>
      <c r="B508" s="8" t="s">
        <v>1605</v>
      </c>
      <c r="C508" s="8" t="s">
        <v>9</v>
      </c>
      <c r="D508" s="8" t="s">
        <v>229</v>
      </c>
      <c r="E508" s="8" t="s">
        <v>1606</v>
      </c>
      <c r="F508" s="8" t="s">
        <v>1607</v>
      </c>
    </row>
    <row r="509" s="3" customFormat="true" ht="112.5" hidden="false" customHeight="false" outlineLevel="0" collapsed="false">
      <c r="A509" s="6" t="n">
        <v>506</v>
      </c>
      <c r="B509" s="8" t="s">
        <v>1608</v>
      </c>
      <c r="C509" s="8" t="s">
        <v>9</v>
      </c>
      <c r="D509" s="8" t="s">
        <v>1019</v>
      </c>
      <c r="E509" s="8" t="s">
        <v>1609</v>
      </c>
      <c r="F509" s="8" t="s">
        <v>1610</v>
      </c>
    </row>
    <row r="510" s="3" customFormat="true" ht="206.25" hidden="false" customHeight="false" outlineLevel="0" collapsed="false">
      <c r="A510" s="6" t="n">
        <v>507</v>
      </c>
      <c r="B510" s="8" t="s">
        <v>1611</v>
      </c>
      <c r="C510" s="8" t="s">
        <v>9</v>
      </c>
      <c r="D510" s="8" t="s">
        <v>1612</v>
      </c>
      <c r="E510" s="8" t="s">
        <v>1613</v>
      </c>
      <c r="F510" s="8" t="s">
        <v>1614</v>
      </c>
    </row>
    <row r="511" s="3" customFormat="true" ht="112.5" hidden="false" customHeight="false" outlineLevel="0" collapsed="false">
      <c r="A511" s="6" t="n">
        <v>508</v>
      </c>
      <c r="B511" s="8" t="s">
        <v>1615</v>
      </c>
      <c r="C511" s="8" t="s">
        <v>9</v>
      </c>
      <c r="D511" s="8" t="s">
        <v>1616</v>
      </c>
      <c r="E511" s="8" t="s">
        <v>1617</v>
      </c>
      <c r="F511" s="8" t="s">
        <v>1618</v>
      </c>
    </row>
    <row r="512" s="3" customFormat="true" ht="131.25" hidden="false" customHeight="false" outlineLevel="0" collapsed="false">
      <c r="A512" s="6" t="n">
        <v>509</v>
      </c>
      <c r="B512" s="8" t="s">
        <v>1619</v>
      </c>
      <c r="C512" s="8" t="s">
        <v>9</v>
      </c>
      <c r="D512" s="8" t="s">
        <v>115</v>
      </c>
      <c r="E512" s="8" t="s">
        <v>1620</v>
      </c>
      <c r="F512" s="8" t="s">
        <v>1621</v>
      </c>
    </row>
    <row r="513" s="3" customFormat="true" ht="93.75" hidden="false" customHeight="false" outlineLevel="0" collapsed="false">
      <c r="A513" s="6" t="n">
        <v>510</v>
      </c>
      <c r="B513" s="8" t="s">
        <v>1622</v>
      </c>
      <c r="C513" s="8" t="s">
        <v>9</v>
      </c>
      <c r="D513" s="8" t="s">
        <v>86</v>
      </c>
      <c r="E513" s="8" t="s">
        <v>1623</v>
      </c>
      <c r="F513" s="8" t="s">
        <v>1624</v>
      </c>
    </row>
    <row r="514" s="3" customFormat="true" ht="112.5" hidden="false" customHeight="false" outlineLevel="0" collapsed="false">
      <c r="A514" s="6" t="n">
        <v>511</v>
      </c>
      <c r="B514" s="8" t="s">
        <v>1625</v>
      </c>
      <c r="C514" s="8" t="s">
        <v>9</v>
      </c>
      <c r="D514" s="8" t="s">
        <v>1626</v>
      </c>
      <c r="E514" s="8" t="s">
        <v>1627</v>
      </c>
      <c r="F514" s="8" t="s">
        <v>1628</v>
      </c>
    </row>
    <row r="515" s="3" customFormat="true" ht="93.75" hidden="false" customHeight="false" outlineLevel="0" collapsed="false">
      <c r="A515" s="6" t="n">
        <v>512</v>
      </c>
      <c r="B515" s="8" t="s">
        <v>1629</v>
      </c>
      <c r="C515" s="8" t="s">
        <v>9</v>
      </c>
      <c r="D515" s="8" t="s">
        <v>237</v>
      </c>
      <c r="E515" s="8" t="s">
        <v>1630</v>
      </c>
      <c r="F515" s="8" t="s">
        <v>1631</v>
      </c>
    </row>
    <row r="516" s="3" customFormat="true" ht="131.25" hidden="false" customHeight="false" outlineLevel="0" collapsed="false">
      <c r="A516" s="6" t="n">
        <v>513</v>
      </c>
      <c r="B516" s="8" t="s">
        <v>1632</v>
      </c>
      <c r="C516" s="8" t="s">
        <v>9</v>
      </c>
      <c r="D516" s="8" t="s">
        <v>1633</v>
      </c>
      <c r="E516" s="8" t="s">
        <v>1634</v>
      </c>
      <c r="F516" s="8" t="s">
        <v>1635</v>
      </c>
    </row>
    <row r="517" s="3" customFormat="true" ht="93.75" hidden="false" customHeight="false" outlineLevel="0" collapsed="false">
      <c r="A517" s="6" t="n">
        <v>514</v>
      </c>
      <c r="B517" s="8" t="s">
        <v>1636</v>
      </c>
      <c r="C517" s="8" t="s">
        <v>9</v>
      </c>
      <c r="D517" s="8" t="s">
        <v>142</v>
      </c>
      <c r="E517" s="8" t="s">
        <v>1637</v>
      </c>
      <c r="F517" s="8" t="s">
        <v>1638</v>
      </c>
    </row>
    <row r="518" s="3" customFormat="true" ht="93.75" hidden="false" customHeight="false" outlineLevel="0" collapsed="false">
      <c r="A518" s="6" t="n">
        <v>515</v>
      </c>
      <c r="B518" s="8" t="s">
        <v>1639</v>
      </c>
      <c r="C518" s="8" t="s">
        <v>9</v>
      </c>
      <c r="D518" s="8" t="s">
        <v>229</v>
      </c>
      <c r="E518" s="8" t="s">
        <v>1640</v>
      </c>
      <c r="F518" s="8" t="s">
        <v>1641</v>
      </c>
    </row>
    <row r="519" s="3" customFormat="true" ht="93.75" hidden="false" customHeight="false" outlineLevel="0" collapsed="false">
      <c r="A519" s="6" t="n">
        <v>516</v>
      </c>
      <c r="B519" s="8" t="s">
        <v>1642</v>
      </c>
      <c r="C519" s="8" t="s">
        <v>9</v>
      </c>
      <c r="D519" s="8" t="s">
        <v>115</v>
      </c>
      <c r="E519" s="8" t="s">
        <v>1643</v>
      </c>
      <c r="F519" s="8" t="s">
        <v>1644</v>
      </c>
    </row>
    <row r="520" s="3" customFormat="true" ht="75" hidden="false" customHeight="false" outlineLevel="0" collapsed="false">
      <c r="A520" s="6" t="n">
        <v>517</v>
      </c>
      <c r="B520" s="8" t="s">
        <v>1645</v>
      </c>
      <c r="C520" s="8" t="s">
        <v>9</v>
      </c>
      <c r="D520" s="8" t="s">
        <v>229</v>
      </c>
      <c r="E520" s="8" t="s">
        <v>1646</v>
      </c>
      <c r="F520" s="8" t="s">
        <v>1647</v>
      </c>
    </row>
    <row r="521" s="3" customFormat="true" ht="168.75" hidden="false" customHeight="false" outlineLevel="0" collapsed="false">
      <c r="A521" s="6" t="n">
        <v>518</v>
      </c>
      <c r="B521" s="8" t="s">
        <v>1648</v>
      </c>
      <c r="C521" s="8" t="s">
        <v>9</v>
      </c>
      <c r="D521" s="8" t="s">
        <v>1649</v>
      </c>
      <c r="E521" s="8" t="s">
        <v>1650</v>
      </c>
      <c r="F521" s="8" t="s">
        <v>1651</v>
      </c>
    </row>
    <row r="522" s="3" customFormat="true" ht="75" hidden="false" customHeight="false" outlineLevel="0" collapsed="false">
      <c r="A522" s="6" t="n">
        <v>519</v>
      </c>
      <c r="B522" s="8" t="s">
        <v>1652</v>
      </c>
      <c r="C522" s="8" t="s">
        <v>9</v>
      </c>
      <c r="D522" s="8" t="s">
        <v>654</v>
      </c>
      <c r="E522" s="8" t="s">
        <v>1653</v>
      </c>
      <c r="F522" s="8" t="s">
        <v>1654</v>
      </c>
    </row>
    <row r="523" s="3" customFormat="true" ht="93.75" hidden="false" customHeight="false" outlineLevel="0" collapsed="false">
      <c r="A523" s="6" t="n">
        <v>520</v>
      </c>
      <c r="B523" s="8" t="s">
        <v>1655</v>
      </c>
      <c r="C523" s="8" t="s">
        <v>9</v>
      </c>
      <c r="D523" s="8" t="s">
        <v>1656</v>
      </c>
      <c r="E523" s="8" t="s">
        <v>1657</v>
      </c>
      <c r="F523" s="8" t="s">
        <v>1658</v>
      </c>
    </row>
    <row r="524" s="3" customFormat="true" ht="93.75" hidden="false" customHeight="false" outlineLevel="0" collapsed="false">
      <c r="A524" s="6" t="n">
        <v>521</v>
      </c>
      <c r="B524" s="8" t="s">
        <v>1659</v>
      </c>
      <c r="C524" s="8" t="s">
        <v>9</v>
      </c>
      <c r="D524" s="8" t="s">
        <v>1660</v>
      </c>
      <c r="E524" s="8" t="s">
        <v>1661</v>
      </c>
      <c r="F524" s="8" t="s">
        <v>1662</v>
      </c>
    </row>
    <row r="525" s="3" customFormat="true" ht="112.5" hidden="false" customHeight="false" outlineLevel="0" collapsed="false">
      <c r="A525" s="6" t="n">
        <v>522</v>
      </c>
      <c r="B525" s="8" t="s">
        <v>1663</v>
      </c>
      <c r="C525" s="8" t="s">
        <v>9</v>
      </c>
      <c r="D525" s="8" t="s">
        <v>60</v>
      </c>
      <c r="E525" s="8" t="s">
        <v>1664</v>
      </c>
      <c r="F525" s="8" t="s">
        <v>1665</v>
      </c>
    </row>
    <row r="526" s="3" customFormat="true" ht="112.5" hidden="false" customHeight="false" outlineLevel="0" collapsed="false">
      <c r="A526" s="6" t="n">
        <v>523</v>
      </c>
      <c r="B526" s="8" t="s">
        <v>1666</v>
      </c>
      <c r="C526" s="8" t="s">
        <v>9</v>
      </c>
      <c r="D526" s="8" t="s">
        <v>1667</v>
      </c>
      <c r="E526" s="8" t="s">
        <v>1668</v>
      </c>
      <c r="F526" s="8" t="s">
        <v>1669</v>
      </c>
    </row>
    <row r="527" s="3" customFormat="true" ht="131.25" hidden="false" customHeight="false" outlineLevel="0" collapsed="false">
      <c r="A527" s="6" t="n">
        <v>524</v>
      </c>
      <c r="B527" s="8" t="s">
        <v>1670</v>
      </c>
      <c r="C527" s="8" t="s">
        <v>9</v>
      </c>
      <c r="D527" s="8" t="s">
        <v>1261</v>
      </c>
      <c r="E527" s="8" t="s">
        <v>1671</v>
      </c>
      <c r="F527" s="8" t="s">
        <v>1672</v>
      </c>
    </row>
    <row r="528" s="3" customFormat="true" ht="131.25" hidden="false" customHeight="false" outlineLevel="0" collapsed="false">
      <c r="A528" s="6" t="n">
        <v>525</v>
      </c>
      <c r="B528" s="8" t="s">
        <v>1673</v>
      </c>
      <c r="C528" s="8" t="s">
        <v>9</v>
      </c>
      <c r="D528" s="8" t="s">
        <v>654</v>
      </c>
      <c r="E528" s="8" t="s">
        <v>1674</v>
      </c>
      <c r="F528" s="8" t="s">
        <v>1675</v>
      </c>
    </row>
    <row r="529" s="3" customFormat="true" ht="187.5" hidden="false" customHeight="false" outlineLevel="0" collapsed="false">
      <c r="A529" s="6" t="n">
        <v>526</v>
      </c>
      <c r="B529" s="8" t="s">
        <v>1676</v>
      </c>
      <c r="C529" s="8" t="s">
        <v>9</v>
      </c>
      <c r="D529" s="8" t="s">
        <v>1261</v>
      </c>
      <c r="E529" s="8" t="s">
        <v>1677</v>
      </c>
      <c r="F529" s="8" t="s">
        <v>1678</v>
      </c>
    </row>
    <row r="530" s="3" customFormat="true" ht="75" hidden="false" customHeight="false" outlineLevel="0" collapsed="false">
      <c r="A530" s="6" t="n">
        <v>527</v>
      </c>
      <c r="B530" s="8" t="s">
        <v>1679</v>
      </c>
      <c r="C530" s="8" t="s">
        <v>9</v>
      </c>
      <c r="D530" s="8" t="s">
        <v>105</v>
      </c>
      <c r="E530" s="8" t="s">
        <v>1680</v>
      </c>
      <c r="F530" s="8" t="s">
        <v>1681</v>
      </c>
    </row>
    <row r="531" s="3" customFormat="true" ht="206.25" hidden="false" customHeight="false" outlineLevel="0" collapsed="false">
      <c r="A531" s="6" t="n">
        <v>528</v>
      </c>
      <c r="B531" s="8" t="s">
        <v>1682</v>
      </c>
      <c r="C531" s="8" t="s">
        <v>9</v>
      </c>
      <c r="D531" s="8" t="s">
        <v>71</v>
      </c>
      <c r="E531" s="8" t="s">
        <v>1683</v>
      </c>
      <c r="F531" s="8" t="s">
        <v>1684</v>
      </c>
    </row>
    <row r="532" s="3" customFormat="true" ht="206.25" hidden="false" customHeight="false" outlineLevel="0" collapsed="false">
      <c r="A532" s="6" t="n">
        <v>529</v>
      </c>
      <c r="B532" s="8" t="s">
        <v>1685</v>
      </c>
      <c r="C532" s="8" t="s">
        <v>9</v>
      </c>
      <c r="D532" s="8" t="s">
        <v>1633</v>
      </c>
      <c r="E532" s="8" t="s">
        <v>1686</v>
      </c>
      <c r="F532" s="8" t="s">
        <v>1687</v>
      </c>
    </row>
    <row r="533" s="3" customFormat="true" ht="112.5" hidden="false" customHeight="false" outlineLevel="0" collapsed="false">
      <c r="A533" s="6" t="n">
        <v>530</v>
      </c>
      <c r="B533" s="8" t="s">
        <v>1688</v>
      </c>
      <c r="C533" s="8" t="s">
        <v>9</v>
      </c>
      <c r="D533" s="8" t="s">
        <v>454</v>
      </c>
      <c r="E533" s="8" t="s">
        <v>1689</v>
      </c>
      <c r="F533" s="8" t="s">
        <v>1690</v>
      </c>
    </row>
    <row r="534" s="3" customFormat="true" ht="131.25" hidden="false" customHeight="false" outlineLevel="0" collapsed="false">
      <c r="A534" s="6" t="n">
        <v>531</v>
      </c>
      <c r="B534" s="8" t="s">
        <v>1691</v>
      </c>
      <c r="C534" s="8" t="s">
        <v>9</v>
      </c>
      <c r="D534" s="8" t="s">
        <v>1692</v>
      </c>
      <c r="E534" s="8" t="s">
        <v>1693</v>
      </c>
      <c r="F534" s="8" t="s">
        <v>1694</v>
      </c>
    </row>
    <row r="535" s="3" customFormat="true" ht="112.5" hidden="false" customHeight="false" outlineLevel="0" collapsed="false">
      <c r="A535" s="6" t="n">
        <v>532</v>
      </c>
      <c r="B535" s="8" t="s">
        <v>1695</v>
      </c>
      <c r="C535" s="8" t="s">
        <v>9</v>
      </c>
      <c r="D535" s="8" t="s">
        <v>1696</v>
      </c>
      <c r="E535" s="8" t="s">
        <v>1697</v>
      </c>
      <c r="F535" s="8" t="s">
        <v>1698</v>
      </c>
    </row>
    <row r="536" s="3" customFormat="true" ht="75" hidden="false" customHeight="false" outlineLevel="0" collapsed="false">
      <c r="A536" s="6" t="n">
        <v>533</v>
      </c>
      <c r="B536" s="8" t="s">
        <v>1699</v>
      </c>
      <c r="C536" s="8" t="s">
        <v>9</v>
      </c>
      <c r="D536" s="8" t="s">
        <v>748</v>
      </c>
      <c r="E536" s="8" t="s">
        <v>1700</v>
      </c>
      <c r="F536" s="8" t="s">
        <v>1701</v>
      </c>
    </row>
    <row r="537" s="3" customFormat="true" ht="150" hidden="false" customHeight="false" outlineLevel="0" collapsed="false">
      <c r="A537" s="6" t="n">
        <v>534</v>
      </c>
      <c r="B537" s="8" t="s">
        <v>1702</v>
      </c>
      <c r="C537" s="8" t="s">
        <v>9</v>
      </c>
      <c r="D537" s="8" t="s">
        <v>1703</v>
      </c>
      <c r="E537" s="8" t="s">
        <v>1704</v>
      </c>
      <c r="F537" s="8" t="s">
        <v>1705</v>
      </c>
    </row>
    <row r="538" s="3" customFormat="true" ht="75" hidden="false" customHeight="false" outlineLevel="0" collapsed="false">
      <c r="A538" s="6" t="n">
        <v>535</v>
      </c>
      <c r="B538" s="8" t="s">
        <v>1706</v>
      </c>
      <c r="C538" s="8" t="s">
        <v>9</v>
      </c>
      <c r="D538" s="8" t="s">
        <v>454</v>
      </c>
      <c r="E538" s="8" t="s">
        <v>1707</v>
      </c>
      <c r="F538" s="8" t="s">
        <v>1708</v>
      </c>
    </row>
    <row r="539" s="3" customFormat="true" ht="187.5" hidden="false" customHeight="false" outlineLevel="0" collapsed="false">
      <c r="A539" s="6" t="n">
        <v>536</v>
      </c>
      <c r="B539" s="8" t="s">
        <v>1709</v>
      </c>
      <c r="C539" s="8" t="s">
        <v>9</v>
      </c>
      <c r="D539" s="8" t="s">
        <v>1710</v>
      </c>
      <c r="E539" s="8" t="s">
        <v>1711</v>
      </c>
      <c r="F539" s="8" t="s">
        <v>1712</v>
      </c>
    </row>
    <row r="540" s="3" customFormat="true" ht="75" hidden="false" customHeight="false" outlineLevel="0" collapsed="false">
      <c r="A540" s="6" t="n">
        <v>537</v>
      </c>
      <c r="B540" s="8" t="s">
        <v>1713</v>
      </c>
      <c r="C540" s="8" t="s">
        <v>9</v>
      </c>
      <c r="D540" s="8" t="s">
        <v>14</v>
      </c>
      <c r="E540" s="8" t="s">
        <v>1714</v>
      </c>
      <c r="F540" s="8" t="s">
        <v>1715</v>
      </c>
    </row>
    <row r="541" s="3" customFormat="true" ht="75" hidden="false" customHeight="false" outlineLevel="0" collapsed="false">
      <c r="A541" s="6" t="n">
        <v>538</v>
      </c>
      <c r="B541" s="8" t="s">
        <v>1716</v>
      </c>
      <c r="C541" s="8" t="s">
        <v>9</v>
      </c>
      <c r="D541" s="8" t="s">
        <v>14</v>
      </c>
      <c r="E541" s="8" t="s">
        <v>1717</v>
      </c>
      <c r="F541" s="8" t="s">
        <v>1715</v>
      </c>
    </row>
    <row r="542" s="3" customFormat="true" ht="75" hidden="false" customHeight="false" outlineLevel="0" collapsed="false">
      <c r="A542" s="6" t="n">
        <v>539</v>
      </c>
      <c r="B542" s="8" t="s">
        <v>1718</v>
      </c>
      <c r="C542" s="8" t="s">
        <v>9</v>
      </c>
      <c r="D542" s="8" t="s">
        <v>14</v>
      </c>
      <c r="E542" s="8" t="s">
        <v>1719</v>
      </c>
      <c r="F542" s="8" t="s">
        <v>1715</v>
      </c>
    </row>
    <row r="543" s="3" customFormat="true" ht="187.5" hidden="false" customHeight="false" outlineLevel="0" collapsed="false">
      <c r="A543" s="6" t="n">
        <v>540</v>
      </c>
      <c r="B543" s="8" t="s">
        <v>1720</v>
      </c>
      <c r="C543" s="8" t="s">
        <v>9</v>
      </c>
      <c r="D543" s="8" t="s">
        <v>1721</v>
      </c>
      <c r="E543" s="8" t="s">
        <v>1722</v>
      </c>
      <c r="F543" s="8" t="s">
        <v>1723</v>
      </c>
    </row>
    <row r="544" s="3" customFormat="true" ht="93.75" hidden="false" customHeight="false" outlineLevel="0" collapsed="false">
      <c r="A544" s="6" t="n">
        <v>541</v>
      </c>
      <c r="B544" s="8" t="s">
        <v>1724</v>
      </c>
      <c r="C544" s="8" t="s">
        <v>9</v>
      </c>
      <c r="D544" s="8" t="s">
        <v>229</v>
      </c>
      <c r="E544" s="8" t="s">
        <v>1725</v>
      </c>
      <c r="F544" s="8" t="s">
        <v>1726</v>
      </c>
    </row>
    <row r="545" s="3" customFormat="true" ht="150" hidden="false" customHeight="false" outlineLevel="0" collapsed="false">
      <c r="A545" s="6" t="n">
        <v>542</v>
      </c>
      <c r="B545" s="8" t="s">
        <v>1727</v>
      </c>
      <c r="C545" s="8" t="s">
        <v>9</v>
      </c>
      <c r="D545" s="8" t="s">
        <v>1019</v>
      </c>
      <c r="E545" s="8" t="s">
        <v>1728</v>
      </c>
      <c r="F545" s="8" t="s">
        <v>1729</v>
      </c>
    </row>
    <row r="546" s="3" customFormat="true" ht="93.75" hidden="false" customHeight="false" outlineLevel="0" collapsed="false">
      <c r="A546" s="6" t="n">
        <v>543</v>
      </c>
      <c r="B546" s="8" t="s">
        <v>1730</v>
      </c>
      <c r="C546" s="8" t="s">
        <v>9</v>
      </c>
      <c r="D546" s="8" t="s">
        <v>1731</v>
      </c>
      <c r="E546" s="8" t="s">
        <v>1732</v>
      </c>
      <c r="F546" s="8" t="s">
        <v>1733</v>
      </c>
    </row>
    <row r="547" s="3" customFormat="true" ht="187.5" hidden="false" customHeight="false" outlineLevel="0" collapsed="false">
      <c r="A547" s="6" t="n">
        <v>544</v>
      </c>
      <c r="B547" s="8" t="s">
        <v>1734</v>
      </c>
      <c r="C547" s="8" t="s">
        <v>9</v>
      </c>
      <c r="D547" s="8" t="s">
        <v>105</v>
      </c>
      <c r="E547" s="8" t="s">
        <v>1735</v>
      </c>
      <c r="F547" s="8" t="s">
        <v>1736</v>
      </c>
    </row>
    <row r="548" s="3" customFormat="true" ht="225" hidden="false" customHeight="false" outlineLevel="0" collapsed="false">
      <c r="A548" s="6" t="n">
        <v>545</v>
      </c>
      <c r="B548" s="8" t="s">
        <v>1737</v>
      </c>
      <c r="C548" s="8" t="s">
        <v>9</v>
      </c>
      <c r="D548" s="8" t="s">
        <v>1738</v>
      </c>
      <c r="E548" s="8" t="s">
        <v>1739</v>
      </c>
      <c r="F548" s="8" t="s">
        <v>1736</v>
      </c>
    </row>
    <row r="549" s="3" customFormat="true" ht="187.5" hidden="false" customHeight="false" outlineLevel="0" collapsed="false">
      <c r="A549" s="6" t="n">
        <v>546</v>
      </c>
      <c r="B549" s="8" t="s">
        <v>1740</v>
      </c>
      <c r="C549" s="8" t="s">
        <v>9</v>
      </c>
      <c r="D549" s="8" t="s">
        <v>245</v>
      </c>
      <c r="E549" s="8" t="s">
        <v>1741</v>
      </c>
      <c r="F549" s="8" t="s">
        <v>1742</v>
      </c>
    </row>
    <row r="550" s="3" customFormat="true" ht="93.75" hidden="false" customHeight="false" outlineLevel="0" collapsed="false">
      <c r="A550" s="6" t="n">
        <v>547</v>
      </c>
      <c r="B550" s="8" t="s">
        <v>1743</v>
      </c>
      <c r="C550" s="8" t="s">
        <v>9</v>
      </c>
      <c r="D550" s="8" t="s">
        <v>245</v>
      </c>
      <c r="E550" s="8" t="s">
        <v>1744</v>
      </c>
      <c r="F550" s="8" t="s">
        <v>1745</v>
      </c>
    </row>
    <row r="551" s="3" customFormat="true" ht="75" hidden="false" customHeight="false" outlineLevel="0" collapsed="false">
      <c r="A551" s="6" t="n">
        <v>548</v>
      </c>
      <c r="B551" s="8" t="s">
        <v>1746</v>
      </c>
      <c r="C551" s="8" t="s">
        <v>9</v>
      </c>
      <c r="D551" s="8" t="s">
        <v>237</v>
      </c>
      <c r="E551" s="8" t="s">
        <v>1747</v>
      </c>
      <c r="F551" s="8" t="s">
        <v>1748</v>
      </c>
    </row>
    <row r="552" s="3" customFormat="true" ht="112.5" hidden="false" customHeight="false" outlineLevel="0" collapsed="false">
      <c r="A552" s="6" t="n">
        <v>549</v>
      </c>
      <c r="B552" s="8" t="s">
        <v>1749</v>
      </c>
      <c r="C552" s="8" t="s">
        <v>9</v>
      </c>
      <c r="D552" s="8" t="s">
        <v>138</v>
      </c>
      <c r="E552" s="8" t="s">
        <v>1750</v>
      </c>
      <c r="F552" s="8" t="s">
        <v>1751</v>
      </c>
    </row>
    <row r="553" s="3" customFormat="true" ht="75" hidden="false" customHeight="false" outlineLevel="0" collapsed="false">
      <c r="A553" s="6" t="n">
        <v>550</v>
      </c>
      <c r="B553" s="8" t="s">
        <v>1752</v>
      </c>
      <c r="C553" s="8" t="s">
        <v>9</v>
      </c>
      <c r="D553" s="8" t="s">
        <v>162</v>
      </c>
      <c r="E553" s="8" t="s">
        <v>1753</v>
      </c>
      <c r="F553" s="8" t="s">
        <v>1754</v>
      </c>
    </row>
    <row r="554" s="3" customFormat="true" ht="112.5" hidden="false" customHeight="false" outlineLevel="0" collapsed="false">
      <c r="A554" s="6" t="n">
        <v>551</v>
      </c>
      <c r="B554" s="8" t="s">
        <v>1755</v>
      </c>
      <c r="C554" s="8" t="s">
        <v>9</v>
      </c>
      <c r="D554" s="8" t="s">
        <v>1756</v>
      </c>
      <c r="E554" s="8" t="s">
        <v>1757</v>
      </c>
      <c r="F554" s="8" t="s">
        <v>1758</v>
      </c>
    </row>
    <row r="555" s="3" customFormat="true" ht="168.75" hidden="false" customHeight="false" outlineLevel="0" collapsed="false">
      <c r="A555" s="6" t="n">
        <v>552</v>
      </c>
      <c r="B555" s="8" t="s">
        <v>1759</v>
      </c>
      <c r="C555" s="8" t="s">
        <v>9</v>
      </c>
      <c r="D555" s="8" t="s">
        <v>420</v>
      </c>
      <c r="E555" s="8" t="s">
        <v>1760</v>
      </c>
      <c r="F555" s="8" t="s">
        <v>1761</v>
      </c>
    </row>
    <row r="556" s="3" customFormat="true" ht="262.5" hidden="false" customHeight="false" outlineLevel="0" collapsed="false">
      <c r="A556" s="6" t="n">
        <v>553</v>
      </c>
      <c r="B556" s="8" t="s">
        <v>1762</v>
      </c>
      <c r="C556" s="8" t="s">
        <v>9</v>
      </c>
      <c r="D556" s="8" t="s">
        <v>115</v>
      </c>
      <c r="E556" s="8" t="s">
        <v>1763</v>
      </c>
      <c r="F556" s="8" t="s">
        <v>1764</v>
      </c>
    </row>
    <row r="557" s="3" customFormat="true" ht="93.75" hidden="false" customHeight="false" outlineLevel="0" collapsed="false">
      <c r="A557" s="6" t="n">
        <v>554</v>
      </c>
      <c r="B557" s="8" t="s">
        <v>1765</v>
      </c>
      <c r="C557" s="8" t="s">
        <v>9</v>
      </c>
      <c r="D557" s="8" t="s">
        <v>105</v>
      </c>
      <c r="E557" s="8" t="s">
        <v>1766</v>
      </c>
      <c r="F557" s="8" t="s">
        <v>1767</v>
      </c>
    </row>
    <row r="558" s="3" customFormat="true" ht="131.25" hidden="false" customHeight="false" outlineLevel="0" collapsed="false">
      <c r="A558" s="6" t="n">
        <v>555</v>
      </c>
      <c r="B558" s="8" t="s">
        <v>1768</v>
      </c>
      <c r="C558" s="8" t="s">
        <v>9</v>
      </c>
      <c r="D558" s="8" t="s">
        <v>237</v>
      </c>
      <c r="E558" s="8" t="s">
        <v>1769</v>
      </c>
      <c r="F558" s="8" t="s">
        <v>1770</v>
      </c>
    </row>
    <row r="559" s="3" customFormat="true" ht="75" hidden="false" customHeight="false" outlineLevel="0" collapsed="false">
      <c r="A559" s="6" t="n">
        <v>556</v>
      </c>
      <c r="B559" s="8" t="s">
        <v>1771</v>
      </c>
      <c r="C559" s="8" t="s">
        <v>9</v>
      </c>
      <c r="D559" s="8" t="s">
        <v>105</v>
      </c>
      <c r="E559" s="8" t="s">
        <v>1772</v>
      </c>
      <c r="F559" s="8" t="s">
        <v>1773</v>
      </c>
    </row>
    <row r="560" s="3" customFormat="true" ht="75" hidden="false" customHeight="false" outlineLevel="0" collapsed="false">
      <c r="A560" s="6" t="n">
        <v>557</v>
      </c>
      <c r="B560" s="8" t="s">
        <v>1774</v>
      </c>
      <c r="C560" s="8" t="s">
        <v>9</v>
      </c>
      <c r="D560" s="8" t="s">
        <v>237</v>
      </c>
      <c r="E560" s="8" t="s">
        <v>1775</v>
      </c>
      <c r="F560" s="8" t="s">
        <v>1776</v>
      </c>
    </row>
    <row r="561" s="3" customFormat="true" ht="393.75" hidden="false" customHeight="false" outlineLevel="0" collapsed="false">
      <c r="A561" s="6" t="n">
        <v>558</v>
      </c>
      <c r="B561" s="8" t="s">
        <v>1777</v>
      </c>
      <c r="C561" s="8" t="s">
        <v>9</v>
      </c>
      <c r="D561" s="8" t="s">
        <v>115</v>
      </c>
      <c r="E561" s="8" t="s">
        <v>1778</v>
      </c>
      <c r="F561" s="8" t="s">
        <v>1764</v>
      </c>
    </row>
    <row r="562" s="3" customFormat="true" ht="206.25" hidden="false" customHeight="false" outlineLevel="0" collapsed="false">
      <c r="A562" s="6" t="n">
        <v>559</v>
      </c>
      <c r="B562" s="8" t="s">
        <v>1779</v>
      </c>
      <c r="C562" s="8" t="s">
        <v>9</v>
      </c>
      <c r="D562" s="8" t="s">
        <v>1780</v>
      </c>
      <c r="E562" s="8" t="s">
        <v>1781</v>
      </c>
      <c r="F562" s="8" t="s">
        <v>1782</v>
      </c>
    </row>
    <row r="563" s="3" customFormat="true" ht="56.25" hidden="false" customHeight="false" outlineLevel="0" collapsed="false">
      <c r="A563" s="6" t="n">
        <v>560</v>
      </c>
      <c r="B563" s="8" t="s">
        <v>1783</v>
      </c>
      <c r="C563" s="8" t="s">
        <v>9</v>
      </c>
      <c r="D563" s="8" t="s">
        <v>654</v>
      </c>
      <c r="E563" s="8" t="s">
        <v>1784</v>
      </c>
      <c r="F563" s="8" t="s">
        <v>1785</v>
      </c>
    </row>
    <row r="564" s="3" customFormat="true" ht="225" hidden="false" customHeight="false" outlineLevel="0" collapsed="false">
      <c r="A564" s="6" t="n">
        <v>561</v>
      </c>
      <c r="B564" s="8" t="s">
        <v>1786</v>
      </c>
      <c r="C564" s="8" t="s">
        <v>9</v>
      </c>
      <c r="D564" s="8" t="s">
        <v>1787</v>
      </c>
      <c r="E564" s="8" t="s">
        <v>1788</v>
      </c>
      <c r="F564" s="8" t="s">
        <v>1789</v>
      </c>
    </row>
    <row r="565" s="3" customFormat="true" ht="93.75" hidden="false" customHeight="false" outlineLevel="0" collapsed="false">
      <c r="A565" s="6" t="n">
        <v>562</v>
      </c>
      <c r="B565" s="8" t="s">
        <v>1790</v>
      </c>
      <c r="C565" s="8" t="s">
        <v>9</v>
      </c>
      <c r="D565" s="8" t="s">
        <v>115</v>
      </c>
      <c r="E565" s="8" t="s">
        <v>1791</v>
      </c>
      <c r="F565" s="8" t="s">
        <v>1792</v>
      </c>
    </row>
    <row r="566" s="3" customFormat="true" ht="409.5" hidden="false" customHeight="false" outlineLevel="0" collapsed="false">
      <c r="A566" s="6" t="n">
        <v>563</v>
      </c>
      <c r="B566" s="8" t="s">
        <v>1793</v>
      </c>
      <c r="C566" s="8" t="s">
        <v>9</v>
      </c>
      <c r="D566" s="8" t="s">
        <v>1794</v>
      </c>
      <c r="E566" s="8" t="s">
        <v>1795</v>
      </c>
      <c r="F566" s="8" t="s">
        <v>1796</v>
      </c>
    </row>
    <row r="567" s="3" customFormat="true" ht="112.5" hidden="false" customHeight="false" outlineLevel="0" collapsed="false">
      <c r="A567" s="6" t="n">
        <v>564</v>
      </c>
      <c r="B567" s="8" t="s">
        <v>1797</v>
      </c>
      <c r="C567" s="8" t="s">
        <v>9</v>
      </c>
      <c r="D567" s="8" t="s">
        <v>338</v>
      </c>
      <c r="E567" s="8" t="s">
        <v>1798</v>
      </c>
      <c r="F567" s="8" t="s">
        <v>1799</v>
      </c>
    </row>
    <row r="568" s="3" customFormat="true" ht="187.5" hidden="false" customHeight="false" outlineLevel="0" collapsed="false">
      <c r="A568" s="6" t="n">
        <v>565</v>
      </c>
      <c r="B568" s="8" t="s">
        <v>1800</v>
      </c>
      <c r="C568" s="8" t="s">
        <v>9</v>
      </c>
      <c r="D568" s="8" t="s">
        <v>1801</v>
      </c>
      <c r="E568" s="8" t="s">
        <v>1802</v>
      </c>
      <c r="F568" s="8" t="s">
        <v>1803</v>
      </c>
    </row>
    <row r="569" s="3" customFormat="true" ht="131.25" hidden="false" customHeight="false" outlineLevel="0" collapsed="false">
      <c r="A569" s="6" t="n">
        <v>566</v>
      </c>
      <c r="B569" s="8" t="s">
        <v>1804</v>
      </c>
      <c r="C569" s="8" t="s">
        <v>9</v>
      </c>
      <c r="D569" s="8" t="s">
        <v>420</v>
      </c>
      <c r="E569" s="8" t="s">
        <v>1805</v>
      </c>
      <c r="F569" s="8" t="s">
        <v>1806</v>
      </c>
    </row>
    <row r="570" s="3" customFormat="true" ht="112.5" hidden="false" customHeight="false" outlineLevel="0" collapsed="false">
      <c r="A570" s="6" t="n">
        <v>567</v>
      </c>
      <c r="B570" s="8" t="s">
        <v>1807</v>
      </c>
      <c r="C570" s="8" t="s">
        <v>9</v>
      </c>
      <c r="D570" s="8" t="s">
        <v>461</v>
      </c>
      <c r="E570" s="8" t="s">
        <v>1808</v>
      </c>
      <c r="F570" s="8" t="s">
        <v>1809</v>
      </c>
    </row>
    <row r="571" s="3" customFormat="true" ht="168.75" hidden="false" customHeight="false" outlineLevel="0" collapsed="false">
      <c r="A571" s="6" t="n">
        <v>568</v>
      </c>
      <c r="B571" s="8" t="s">
        <v>1810</v>
      </c>
      <c r="C571" s="8" t="s">
        <v>9</v>
      </c>
      <c r="D571" s="8" t="s">
        <v>1811</v>
      </c>
      <c r="E571" s="8" t="s">
        <v>1812</v>
      </c>
      <c r="F571" s="8" t="s">
        <v>1813</v>
      </c>
    </row>
    <row r="572" s="3" customFormat="true" ht="93.75" hidden="false" customHeight="false" outlineLevel="0" collapsed="false">
      <c r="A572" s="6" t="n">
        <v>569</v>
      </c>
      <c r="B572" s="8" t="s">
        <v>1814</v>
      </c>
      <c r="C572" s="8" t="s">
        <v>9</v>
      </c>
      <c r="D572" s="8" t="s">
        <v>229</v>
      </c>
      <c r="E572" s="8" t="s">
        <v>1815</v>
      </c>
      <c r="F572" s="8" t="s">
        <v>1816</v>
      </c>
    </row>
    <row r="573" s="3" customFormat="true" ht="75" hidden="false" customHeight="false" outlineLevel="0" collapsed="false">
      <c r="A573" s="6" t="n">
        <v>570</v>
      </c>
      <c r="B573" s="8" t="s">
        <v>1817</v>
      </c>
      <c r="C573" s="8" t="s">
        <v>9</v>
      </c>
      <c r="D573" s="8" t="s">
        <v>86</v>
      </c>
      <c r="E573" s="8" t="s">
        <v>1818</v>
      </c>
      <c r="F573" s="8" t="s">
        <v>1819</v>
      </c>
    </row>
    <row r="574" s="3" customFormat="true" ht="75" hidden="false" customHeight="false" outlineLevel="0" collapsed="false">
      <c r="A574" s="6" t="n">
        <v>571</v>
      </c>
      <c r="B574" s="8" t="s">
        <v>1820</v>
      </c>
      <c r="C574" s="8" t="s">
        <v>9</v>
      </c>
      <c r="D574" s="8" t="s">
        <v>105</v>
      </c>
      <c r="E574" s="8" t="s">
        <v>1821</v>
      </c>
      <c r="F574" s="8" t="s">
        <v>1822</v>
      </c>
    </row>
    <row r="575" s="3" customFormat="true" ht="112.5" hidden="false" customHeight="false" outlineLevel="0" collapsed="false">
      <c r="A575" s="6" t="n">
        <v>572</v>
      </c>
      <c r="B575" s="8" t="s">
        <v>1823</v>
      </c>
      <c r="C575" s="8" t="s">
        <v>9</v>
      </c>
      <c r="D575" s="8" t="s">
        <v>1824</v>
      </c>
      <c r="E575" s="8" t="s">
        <v>1825</v>
      </c>
      <c r="F575" s="8" t="s">
        <v>1826</v>
      </c>
    </row>
    <row r="576" s="3" customFormat="true" ht="75" hidden="false" customHeight="false" outlineLevel="0" collapsed="false">
      <c r="A576" s="6" t="n">
        <v>573</v>
      </c>
      <c r="B576" s="8" t="s">
        <v>1827</v>
      </c>
      <c r="C576" s="8" t="s">
        <v>9</v>
      </c>
      <c r="D576" s="8" t="s">
        <v>752</v>
      </c>
      <c r="E576" s="8" t="s">
        <v>1828</v>
      </c>
      <c r="F576" s="8" t="s">
        <v>1829</v>
      </c>
    </row>
    <row r="577" s="3" customFormat="true" ht="337.5" hidden="false" customHeight="false" outlineLevel="0" collapsed="false">
      <c r="A577" s="6" t="n">
        <v>574</v>
      </c>
      <c r="B577" s="8" t="s">
        <v>1830</v>
      </c>
      <c r="C577" s="8" t="s">
        <v>9</v>
      </c>
      <c r="D577" s="8" t="s">
        <v>1831</v>
      </c>
      <c r="E577" s="8" t="s">
        <v>1832</v>
      </c>
      <c r="F577" s="8" t="s">
        <v>1833</v>
      </c>
    </row>
    <row r="578" s="3" customFormat="true" ht="93.75" hidden="false" customHeight="false" outlineLevel="0" collapsed="false">
      <c r="A578" s="6" t="n">
        <v>575</v>
      </c>
      <c r="B578" s="8" t="s">
        <v>1834</v>
      </c>
      <c r="C578" s="8" t="s">
        <v>9</v>
      </c>
      <c r="D578" s="8" t="s">
        <v>105</v>
      </c>
      <c r="E578" s="8" t="s">
        <v>1835</v>
      </c>
      <c r="F578" s="8" t="s">
        <v>1836</v>
      </c>
    </row>
    <row r="579" s="3" customFormat="true" ht="112.5" hidden="false" customHeight="false" outlineLevel="0" collapsed="false">
      <c r="A579" s="6" t="n">
        <v>576</v>
      </c>
      <c r="B579" s="8" t="s">
        <v>1837</v>
      </c>
      <c r="C579" s="8" t="s">
        <v>9</v>
      </c>
      <c r="D579" s="8" t="s">
        <v>237</v>
      </c>
      <c r="E579" s="8" t="s">
        <v>1838</v>
      </c>
      <c r="F579" s="8" t="s">
        <v>1839</v>
      </c>
    </row>
    <row r="580" s="3" customFormat="true" ht="131.25" hidden="false" customHeight="false" outlineLevel="0" collapsed="false">
      <c r="A580" s="6" t="n">
        <v>577</v>
      </c>
      <c r="B580" s="8" t="s">
        <v>1840</v>
      </c>
      <c r="C580" s="8" t="s">
        <v>9</v>
      </c>
      <c r="D580" s="8" t="s">
        <v>1841</v>
      </c>
      <c r="E580" s="8" t="s">
        <v>1842</v>
      </c>
      <c r="F580" s="8" t="s">
        <v>1843</v>
      </c>
    </row>
    <row r="581" s="3" customFormat="true" ht="150" hidden="false" customHeight="false" outlineLevel="0" collapsed="false">
      <c r="A581" s="6" t="n">
        <v>578</v>
      </c>
      <c r="B581" s="8" t="s">
        <v>1844</v>
      </c>
      <c r="C581" s="8" t="s">
        <v>9</v>
      </c>
      <c r="D581" s="8" t="s">
        <v>992</v>
      </c>
      <c r="E581" s="8" t="s">
        <v>1845</v>
      </c>
      <c r="F581" s="8" t="s">
        <v>1846</v>
      </c>
    </row>
    <row r="582" s="3" customFormat="true" ht="75" hidden="false" customHeight="false" outlineLevel="0" collapsed="false">
      <c r="A582" s="6" t="n">
        <v>579</v>
      </c>
      <c r="B582" s="8" t="s">
        <v>1847</v>
      </c>
      <c r="C582" s="8" t="s">
        <v>9</v>
      </c>
      <c r="D582" s="8" t="s">
        <v>748</v>
      </c>
      <c r="E582" s="8" t="s">
        <v>1848</v>
      </c>
      <c r="F582" s="8" t="s">
        <v>1849</v>
      </c>
    </row>
    <row r="583" s="3" customFormat="true" ht="150" hidden="false" customHeight="false" outlineLevel="0" collapsed="false">
      <c r="A583" s="6" t="n">
        <v>580</v>
      </c>
      <c r="B583" s="8" t="s">
        <v>1850</v>
      </c>
      <c r="C583" s="8" t="s">
        <v>9</v>
      </c>
      <c r="D583" s="8" t="s">
        <v>1616</v>
      </c>
      <c r="E583" s="8" t="s">
        <v>1851</v>
      </c>
      <c r="F583" s="8" t="s">
        <v>1852</v>
      </c>
    </row>
    <row r="584" s="3" customFormat="true" ht="93.75" hidden="false" customHeight="false" outlineLevel="0" collapsed="false">
      <c r="A584" s="6" t="n">
        <v>581</v>
      </c>
      <c r="B584" s="8" t="s">
        <v>1853</v>
      </c>
      <c r="C584" s="8" t="s">
        <v>9</v>
      </c>
      <c r="D584" s="8" t="s">
        <v>229</v>
      </c>
      <c r="E584" s="8" t="s">
        <v>1854</v>
      </c>
      <c r="F584" s="8" t="s">
        <v>1855</v>
      </c>
    </row>
    <row r="585" s="3" customFormat="true" ht="356.25" hidden="false" customHeight="false" outlineLevel="0" collapsed="false">
      <c r="A585" s="6" t="n">
        <v>582</v>
      </c>
      <c r="B585" s="8" t="s">
        <v>1856</v>
      </c>
      <c r="C585" s="8" t="s">
        <v>9</v>
      </c>
      <c r="D585" s="8" t="s">
        <v>1857</v>
      </c>
      <c r="E585" s="8" t="s">
        <v>1858</v>
      </c>
      <c r="F585" s="8" t="s">
        <v>1859</v>
      </c>
    </row>
    <row r="586" s="3" customFormat="true" ht="131.25" hidden="false" customHeight="false" outlineLevel="0" collapsed="false">
      <c r="A586" s="6" t="n">
        <v>583</v>
      </c>
      <c r="B586" s="8" t="s">
        <v>1860</v>
      </c>
      <c r="C586" s="8" t="s">
        <v>9</v>
      </c>
      <c r="D586" s="8" t="s">
        <v>115</v>
      </c>
      <c r="E586" s="8" t="s">
        <v>1861</v>
      </c>
      <c r="F586" s="8" t="s">
        <v>1862</v>
      </c>
    </row>
    <row r="587" s="3" customFormat="true" ht="131.25" hidden="false" customHeight="false" outlineLevel="0" collapsed="false">
      <c r="A587" s="6" t="n">
        <v>584</v>
      </c>
      <c r="B587" s="8" t="s">
        <v>1863</v>
      </c>
      <c r="C587" s="8" t="s">
        <v>9</v>
      </c>
      <c r="D587" s="8" t="s">
        <v>454</v>
      </c>
      <c r="E587" s="8" t="s">
        <v>1864</v>
      </c>
      <c r="F587" s="8" t="s">
        <v>1865</v>
      </c>
    </row>
    <row r="588" s="3" customFormat="true" ht="281.25" hidden="false" customHeight="false" outlineLevel="0" collapsed="false">
      <c r="A588" s="6" t="n">
        <v>585</v>
      </c>
      <c r="B588" s="8" t="s">
        <v>1866</v>
      </c>
      <c r="C588" s="8" t="s">
        <v>9</v>
      </c>
      <c r="D588" s="8" t="s">
        <v>115</v>
      </c>
      <c r="E588" s="8" t="s">
        <v>1861</v>
      </c>
      <c r="F588" s="8" t="s">
        <v>1867</v>
      </c>
    </row>
    <row r="589" s="3" customFormat="true" ht="93.75" hidden="false" customHeight="false" outlineLevel="0" collapsed="false">
      <c r="A589" s="6" t="n">
        <v>586</v>
      </c>
      <c r="B589" s="8" t="s">
        <v>1868</v>
      </c>
      <c r="C589" s="8" t="s">
        <v>9</v>
      </c>
      <c r="D589" s="8" t="s">
        <v>60</v>
      </c>
      <c r="E589" s="8" t="s">
        <v>1869</v>
      </c>
      <c r="F589" s="8" t="s">
        <v>1870</v>
      </c>
    </row>
    <row r="590" s="3" customFormat="true" ht="75" hidden="false" customHeight="false" outlineLevel="0" collapsed="false">
      <c r="A590" s="6" t="n">
        <v>587</v>
      </c>
      <c r="B590" s="8" t="s">
        <v>1871</v>
      </c>
      <c r="C590" s="8" t="s">
        <v>9</v>
      </c>
      <c r="D590" s="8" t="s">
        <v>748</v>
      </c>
      <c r="E590" s="8" t="s">
        <v>1872</v>
      </c>
      <c r="F590" s="8" t="s">
        <v>1873</v>
      </c>
    </row>
    <row r="591" s="3" customFormat="true" ht="112.5" hidden="false" customHeight="false" outlineLevel="0" collapsed="false">
      <c r="A591" s="6" t="n">
        <v>588</v>
      </c>
      <c r="B591" s="8" t="s">
        <v>1874</v>
      </c>
      <c r="C591" s="8" t="s">
        <v>9</v>
      </c>
      <c r="D591" s="8" t="s">
        <v>237</v>
      </c>
      <c r="E591" s="8" t="s">
        <v>1875</v>
      </c>
      <c r="F591" s="8" t="s">
        <v>1876</v>
      </c>
    </row>
    <row r="592" s="3" customFormat="true" ht="75" hidden="false" customHeight="false" outlineLevel="0" collapsed="false">
      <c r="A592" s="6" t="n">
        <v>589</v>
      </c>
      <c r="B592" s="8" t="s">
        <v>1877</v>
      </c>
      <c r="C592" s="8" t="s">
        <v>9</v>
      </c>
      <c r="D592" s="8" t="s">
        <v>119</v>
      </c>
      <c r="E592" s="8" t="s">
        <v>1878</v>
      </c>
      <c r="F592" s="8" t="s">
        <v>1879</v>
      </c>
    </row>
    <row r="593" s="3" customFormat="true" ht="150" hidden="false" customHeight="false" outlineLevel="0" collapsed="false">
      <c r="A593" s="6" t="n">
        <v>590</v>
      </c>
      <c r="B593" s="8" t="s">
        <v>1880</v>
      </c>
      <c r="C593" s="8" t="s">
        <v>9</v>
      </c>
      <c r="D593" s="8" t="s">
        <v>75</v>
      </c>
      <c r="E593" s="8" t="s">
        <v>1881</v>
      </c>
      <c r="F593" s="8" t="s">
        <v>1882</v>
      </c>
    </row>
    <row r="594" s="3" customFormat="true" ht="93.75" hidden="false" customHeight="false" outlineLevel="0" collapsed="false">
      <c r="A594" s="6" t="n">
        <v>591</v>
      </c>
      <c r="B594" s="8" t="s">
        <v>1883</v>
      </c>
      <c r="C594" s="8" t="s">
        <v>9</v>
      </c>
      <c r="D594" s="8" t="s">
        <v>86</v>
      </c>
      <c r="E594" s="8" t="s">
        <v>1884</v>
      </c>
      <c r="F594" s="8" t="s">
        <v>1885</v>
      </c>
    </row>
    <row r="595" s="3" customFormat="true" ht="112.5" hidden="false" customHeight="false" outlineLevel="0" collapsed="false">
      <c r="A595" s="6" t="n">
        <v>592</v>
      </c>
      <c r="B595" s="8" t="s">
        <v>1886</v>
      </c>
      <c r="C595" s="8" t="s">
        <v>9</v>
      </c>
      <c r="D595" s="8" t="s">
        <v>245</v>
      </c>
      <c r="E595" s="8" t="s">
        <v>1887</v>
      </c>
      <c r="F595" s="8" t="s">
        <v>1888</v>
      </c>
    </row>
    <row r="596" s="3" customFormat="true" ht="168.75" hidden="false" customHeight="false" outlineLevel="0" collapsed="false">
      <c r="A596" s="6" t="n">
        <v>593</v>
      </c>
      <c r="B596" s="8" t="s">
        <v>1889</v>
      </c>
      <c r="C596" s="8" t="s">
        <v>9</v>
      </c>
      <c r="D596" s="8" t="s">
        <v>71</v>
      </c>
      <c r="E596" s="8" t="s">
        <v>1890</v>
      </c>
      <c r="F596" s="8" t="s">
        <v>1891</v>
      </c>
    </row>
    <row r="597" s="3" customFormat="true" ht="93.75" hidden="false" customHeight="false" outlineLevel="0" collapsed="false">
      <c r="A597" s="6" t="n">
        <v>594</v>
      </c>
      <c r="B597" s="8" t="s">
        <v>1892</v>
      </c>
      <c r="C597" s="8" t="s">
        <v>9</v>
      </c>
      <c r="D597" s="8" t="s">
        <v>229</v>
      </c>
      <c r="E597" s="8" t="s">
        <v>1893</v>
      </c>
      <c r="F597" s="8" t="s">
        <v>1894</v>
      </c>
    </row>
    <row r="598" s="3" customFormat="true" ht="225" hidden="false" customHeight="false" outlineLevel="0" collapsed="false">
      <c r="A598" s="6" t="n">
        <v>595</v>
      </c>
      <c r="B598" s="8" t="s">
        <v>1895</v>
      </c>
      <c r="C598" s="8" t="s">
        <v>9</v>
      </c>
      <c r="D598" s="8" t="s">
        <v>1896</v>
      </c>
      <c r="E598" s="8" t="s">
        <v>1897</v>
      </c>
      <c r="F598" s="8" t="s">
        <v>1898</v>
      </c>
    </row>
    <row r="599" s="3" customFormat="true" ht="112.5" hidden="false" customHeight="false" outlineLevel="0" collapsed="false">
      <c r="A599" s="6" t="n">
        <v>596</v>
      </c>
      <c r="B599" s="8" t="s">
        <v>1899</v>
      </c>
      <c r="C599" s="8" t="s">
        <v>9</v>
      </c>
      <c r="D599" s="8" t="s">
        <v>549</v>
      </c>
      <c r="E599" s="8" t="s">
        <v>1900</v>
      </c>
      <c r="F599" s="8" t="s">
        <v>1901</v>
      </c>
    </row>
    <row r="600" s="3" customFormat="true" ht="112.5" hidden="false" customHeight="false" outlineLevel="0" collapsed="false">
      <c r="A600" s="6" t="n">
        <v>597</v>
      </c>
      <c r="B600" s="8" t="s">
        <v>1902</v>
      </c>
      <c r="C600" s="8" t="s">
        <v>9</v>
      </c>
      <c r="D600" s="8" t="s">
        <v>420</v>
      </c>
      <c r="E600" s="8" t="s">
        <v>1903</v>
      </c>
      <c r="F600" s="8" t="s">
        <v>1904</v>
      </c>
    </row>
    <row r="601" s="3" customFormat="true" ht="262.5" hidden="false" customHeight="false" outlineLevel="0" collapsed="false">
      <c r="A601" s="6" t="n">
        <v>598</v>
      </c>
      <c r="B601" s="8" t="s">
        <v>1905</v>
      </c>
      <c r="C601" s="8" t="s">
        <v>9</v>
      </c>
      <c r="D601" s="8" t="s">
        <v>1787</v>
      </c>
      <c r="E601" s="8" t="s">
        <v>1906</v>
      </c>
      <c r="F601" s="8" t="s">
        <v>1907</v>
      </c>
    </row>
    <row r="602" s="3" customFormat="true" ht="93.75" hidden="false" customHeight="false" outlineLevel="0" collapsed="false">
      <c r="A602" s="6" t="n">
        <v>599</v>
      </c>
      <c r="B602" s="8" t="s">
        <v>1908</v>
      </c>
      <c r="C602" s="8" t="s">
        <v>9</v>
      </c>
      <c r="D602" s="8" t="s">
        <v>245</v>
      </c>
      <c r="E602" s="8" t="s">
        <v>1909</v>
      </c>
      <c r="F602" s="8" t="s">
        <v>1910</v>
      </c>
    </row>
    <row r="603" s="3" customFormat="true" ht="112.5" hidden="false" customHeight="false" outlineLevel="0" collapsed="false">
      <c r="A603" s="6" t="n">
        <v>600</v>
      </c>
      <c r="B603" s="8" t="s">
        <v>1911</v>
      </c>
      <c r="C603" s="8" t="s">
        <v>9</v>
      </c>
      <c r="D603" s="8" t="s">
        <v>222</v>
      </c>
      <c r="E603" s="8" t="s">
        <v>1912</v>
      </c>
      <c r="F603" s="8" t="s">
        <v>1913</v>
      </c>
    </row>
    <row r="604" s="3" customFormat="true" ht="150" hidden="false" customHeight="false" outlineLevel="0" collapsed="false">
      <c r="A604" s="6" t="n">
        <v>601</v>
      </c>
      <c r="B604" s="8" t="s">
        <v>1914</v>
      </c>
      <c r="C604" s="8" t="s">
        <v>9</v>
      </c>
      <c r="D604" s="8" t="s">
        <v>368</v>
      </c>
      <c r="E604" s="8" t="s">
        <v>1915</v>
      </c>
      <c r="F604" s="8" t="s">
        <v>1916</v>
      </c>
    </row>
    <row r="605" s="3" customFormat="true" ht="131.25" hidden="false" customHeight="false" outlineLevel="0" collapsed="false">
      <c r="A605" s="6" t="n">
        <v>602</v>
      </c>
      <c r="B605" s="8" t="s">
        <v>1917</v>
      </c>
      <c r="C605" s="8" t="s">
        <v>9</v>
      </c>
      <c r="D605" s="8" t="s">
        <v>105</v>
      </c>
      <c r="E605" s="8" t="s">
        <v>1918</v>
      </c>
      <c r="F605" s="8" t="s">
        <v>1919</v>
      </c>
    </row>
    <row r="606" s="3" customFormat="true" ht="187.5" hidden="false" customHeight="false" outlineLevel="0" collapsed="false">
      <c r="A606" s="6" t="n">
        <v>603</v>
      </c>
      <c r="B606" s="8" t="s">
        <v>1920</v>
      </c>
      <c r="C606" s="8" t="s">
        <v>9</v>
      </c>
      <c r="D606" s="8" t="s">
        <v>188</v>
      </c>
      <c r="E606" s="8" t="s">
        <v>1921</v>
      </c>
      <c r="F606" s="8" t="s">
        <v>1922</v>
      </c>
    </row>
    <row r="607" s="3" customFormat="true" ht="187.5" hidden="false" customHeight="false" outlineLevel="0" collapsed="false">
      <c r="A607" s="6" t="n">
        <v>604</v>
      </c>
      <c r="B607" s="8" t="s">
        <v>1923</v>
      </c>
      <c r="C607" s="8" t="s">
        <v>9</v>
      </c>
      <c r="D607" s="8" t="s">
        <v>1380</v>
      </c>
      <c r="E607" s="8" t="s">
        <v>1924</v>
      </c>
      <c r="F607" s="8" t="s">
        <v>1925</v>
      </c>
    </row>
    <row r="608" s="3" customFormat="true" ht="93.75" hidden="false" customHeight="false" outlineLevel="0" collapsed="false">
      <c r="A608" s="6" t="n">
        <v>605</v>
      </c>
      <c r="B608" s="8" t="s">
        <v>1926</v>
      </c>
      <c r="C608" s="8" t="s">
        <v>9</v>
      </c>
      <c r="D608" s="8" t="s">
        <v>237</v>
      </c>
      <c r="E608" s="8" t="s">
        <v>1927</v>
      </c>
      <c r="F608" s="8" t="s">
        <v>1928</v>
      </c>
    </row>
    <row r="609" s="3" customFormat="true" ht="93.75" hidden="false" customHeight="false" outlineLevel="0" collapsed="false">
      <c r="A609" s="6" t="n">
        <v>606</v>
      </c>
      <c r="B609" s="8" t="s">
        <v>1929</v>
      </c>
      <c r="C609" s="8" t="s">
        <v>9</v>
      </c>
      <c r="D609" s="8" t="s">
        <v>992</v>
      </c>
      <c r="E609" s="8" t="s">
        <v>1930</v>
      </c>
      <c r="F609" s="8" t="s">
        <v>1931</v>
      </c>
    </row>
    <row r="610" s="3" customFormat="true" ht="93.75" hidden="false" customHeight="false" outlineLevel="0" collapsed="false">
      <c r="A610" s="6" t="n">
        <v>607</v>
      </c>
      <c r="B610" s="8" t="s">
        <v>1932</v>
      </c>
      <c r="C610" s="8" t="s">
        <v>9</v>
      </c>
      <c r="D610" s="8" t="s">
        <v>229</v>
      </c>
      <c r="E610" s="8" t="s">
        <v>1933</v>
      </c>
      <c r="F610" s="8" t="s">
        <v>1934</v>
      </c>
    </row>
    <row r="611" s="3" customFormat="true" ht="93.75" hidden="false" customHeight="false" outlineLevel="0" collapsed="false">
      <c r="A611" s="6" t="n">
        <v>608</v>
      </c>
      <c r="B611" s="8" t="s">
        <v>1935</v>
      </c>
      <c r="C611" s="8" t="s">
        <v>9</v>
      </c>
      <c r="D611" s="8" t="s">
        <v>222</v>
      </c>
      <c r="E611" s="8" t="s">
        <v>1936</v>
      </c>
      <c r="F611" s="8" t="s">
        <v>1937</v>
      </c>
    </row>
    <row r="612" s="3" customFormat="true" ht="225" hidden="false" customHeight="false" outlineLevel="0" collapsed="false">
      <c r="A612" s="6" t="n">
        <v>609</v>
      </c>
      <c r="B612" s="8" t="s">
        <v>1938</v>
      </c>
      <c r="C612" s="8" t="s">
        <v>9</v>
      </c>
      <c r="D612" s="8" t="s">
        <v>115</v>
      </c>
      <c r="E612" s="8" t="s">
        <v>1939</v>
      </c>
      <c r="F612" s="8" t="s">
        <v>1940</v>
      </c>
    </row>
    <row r="613" s="3" customFormat="true" ht="168.75" hidden="false" customHeight="false" outlineLevel="0" collapsed="false">
      <c r="A613" s="6" t="n">
        <v>610</v>
      </c>
      <c r="B613" s="8" t="s">
        <v>1941</v>
      </c>
      <c r="C613" s="8" t="s">
        <v>9</v>
      </c>
      <c r="D613" s="8" t="s">
        <v>368</v>
      </c>
      <c r="E613" s="8" t="s">
        <v>1942</v>
      </c>
      <c r="F613" s="8" t="s">
        <v>1943</v>
      </c>
    </row>
    <row r="614" s="3" customFormat="true" ht="93.75" hidden="false" customHeight="false" outlineLevel="0" collapsed="false">
      <c r="A614" s="6" t="n">
        <v>611</v>
      </c>
      <c r="B614" s="8" t="s">
        <v>1944</v>
      </c>
      <c r="C614" s="8" t="s">
        <v>9</v>
      </c>
      <c r="D614" s="8" t="s">
        <v>184</v>
      </c>
      <c r="E614" s="8" t="s">
        <v>1945</v>
      </c>
      <c r="F614" s="8" t="s">
        <v>1946</v>
      </c>
    </row>
    <row r="615" s="3" customFormat="true" ht="112.5" hidden="false" customHeight="false" outlineLevel="0" collapsed="false">
      <c r="A615" s="6" t="n">
        <v>612</v>
      </c>
      <c r="B615" s="8" t="s">
        <v>1947</v>
      </c>
      <c r="C615" s="8" t="s">
        <v>9</v>
      </c>
      <c r="D615" s="8" t="s">
        <v>115</v>
      </c>
      <c r="E615" s="8" t="s">
        <v>1948</v>
      </c>
      <c r="F615" s="8" t="s">
        <v>1949</v>
      </c>
    </row>
    <row r="616" s="3" customFormat="true" ht="131.25" hidden="false" customHeight="false" outlineLevel="0" collapsed="false">
      <c r="A616" s="6" t="n">
        <v>613</v>
      </c>
      <c r="B616" s="8" t="s">
        <v>1950</v>
      </c>
      <c r="C616" s="8" t="s">
        <v>9</v>
      </c>
      <c r="D616" s="8" t="s">
        <v>1280</v>
      </c>
      <c r="E616" s="8" t="s">
        <v>1951</v>
      </c>
      <c r="F616" s="8" t="s">
        <v>1952</v>
      </c>
    </row>
    <row r="617" s="3" customFormat="true" ht="150" hidden="false" customHeight="false" outlineLevel="0" collapsed="false">
      <c r="A617" s="6" t="n">
        <v>614</v>
      </c>
      <c r="B617" s="8" t="s">
        <v>1953</v>
      </c>
      <c r="C617" s="8" t="s">
        <v>9</v>
      </c>
      <c r="D617" s="8" t="s">
        <v>105</v>
      </c>
      <c r="E617" s="8" t="s">
        <v>1954</v>
      </c>
      <c r="F617" s="8" t="s">
        <v>1955</v>
      </c>
    </row>
    <row r="618" s="3" customFormat="true" ht="112.5" hidden="false" customHeight="false" outlineLevel="0" collapsed="false">
      <c r="A618" s="6" t="n">
        <v>615</v>
      </c>
      <c r="B618" s="8" t="s">
        <v>1956</v>
      </c>
      <c r="C618" s="8" t="s">
        <v>9</v>
      </c>
      <c r="D618" s="8" t="s">
        <v>420</v>
      </c>
      <c r="E618" s="8" t="s">
        <v>1957</v>
      </c>
      <c r="F618" s="8" t="s">
        <v>1958</v>
      </c>
    </row>
    <row r="619" s="3" customFormat="true" ht="112.5" hidden="false" customHeight="false" outlineLevel="0" collapsed="false">
      <c r="A619" s="6" t="n">
        <v>616</v>
      </c>
      <c r="B619" s="8" t="s">
        <v>1959</v>
      </c>
      <c r="C619" s="8" t="s">
        <v>9</v>
      </c>
      <c r="D619" s="8" t="s">
        <v>1960</v>
      </c>
      <c r="E619" s="8" t="s">
        <v>1961</v>
      </c>
      <c r="F619" s="8" t="s">
        <v>1962</v>
      </c>
    </row>
    <row r="620" s="3" customFormat="true" ht="150" hidden="false" customHeight="false" outlineLevel="0" collapsed="false">
      <c r="A620" s="6" t="n">
        <v>617</v>
      </c>
      <c r="B620" s="8" t="s">
        <v>1963</v>
      </c>
      <c r="C620" s="8" t="s">
        <v>9</v>
      </c>
      <c r="D620" s="8" t="s">
        <v>105</v>
      </c>
      <c r="E620" s="8" t="s">
        <v>1964</v>
      </c>
      <c r="F620" s="8" t="s">
        <v>1965</v>
      </c>
    </row>
    <row r="621" s="3" customFormat="true" ht="112.5" hidden="false" customHeight="false" outlineLevel="0" collapsed="false">
      <c r="A621" s="6" t="n">
        <v>618</v>
      </c>
      <c r="B621" s="8" t="s">
        <v>1966</v>
      </c>
      <c r="C621" s="8" t="s">
        <v>9</v>
      </c>
      <c r="D621" s="8" t="s">
        <v>368</v>
      </c>
      <c r="E621" s="8" t="s">
        <v>1967</v>
      </c>
      <c r="F621" s="8" t="s">
        <v>1968</v>
      </c>
    </row>
    <row r="622" s="3" customFormat="true" ht="150" hidden="false" customHeight="false" outlineLevel="0" collapsed="false">
      <c r="A622" s="6" t="n">
        <v>619</v>
      </c>
      <c r="B622" s="8" t="s">
        <v>1969</v>
      </c>
      <c r="C622" s="8" t="s">
        <v>9</v>
      </c>
      <c r="D622" s="8" t="s">
        <v>90</v>
      </c>
      <c r="E622" s="8" t="s">
        <v>1970</v>
      </c>
      <c r="F622" s="8" t="s">
        <v>1971</v>
      </c>
    </row>
    <row r="623" s="3" customFormat="true" ht="112.5" hidden="false" customHeight="false" outlineLevel="0" collapsed="false">
      <c r="A623" s="6" t="n">
        <v>620</v>
      </c>
      <c r="B623" s="8" t="s">
        <v>1972</v>
      </c>
      <c r="C623" s="8" t="s">
        <v>9</v>
      </c>
      <c r="D623" s="8" t="s">
        <v>1973</v>
      </c>
      <c r="E623" s="8" t="s">
        <v>1974</v>
      </c>
      <c r="F623" s="8" t="s">
        <v>1975</v>
      </c>
    </row>
    <row r="624" s="3" customFormat="true" ht="112.5" hidden="false" customHeight="false" outlineLevel="0" collapsed="false">
      <c r="A624" s="6" t="n">
        <v>621</v>
      </c>
      <c r="B624" s="8" t="s">
        <v>1976</v>
      </c>
      <c r="C624" s="8" t="s">
        <v>9</v>
      </c>
      <c r="D624" s="8" t="s">
        <v>86</v>
      </c>
      <c r="E624" s="8" t="s">
        <v>1977</v>
      </c>
      <c r="F624" s="8" t="s">
        <v>1978</v>
      </c>
    </row>
    <row r="625" s="3" customFormat="true" ht="93.75" hidden="false" customHeight="false" outlineLevel="0" collapsed="false">
      <c r="A625" s="6" t="n">
        <v>622</v>
      </c>
      <c r="B625" s="8" t="s">
        <v>1979</v>
      </c>
      <c r="C625" s="8" t="s">
        <v>9</v>
      </c>
      <c r="D625" s="8" t="s">
        <v>105</v>
      </c>
      <c r="E625" s="8" t="s">
        <v>1980</v>
      </c>
      <c r="F625" s="8" t="s">
        <v>1981</v>
      </c>
    </row>
    <row r="626" s="3" customFormat="true" ht="75" hidden="false" customHeight="false" outlineLevel="0" collapsed="false">
      <c r="A626" s="6" t="n">
        <v>623</v>
      </c>
      <c r="B626" s="8" t="s">
        <v>1982</v>
      </c>
      <c r="C626" s="8" t="s">
        <v>9</v>
      </c>
      <c r="D626" s="8" t="s">
        <v>368</v>
      </c>
      <c r="E626" s="9" t="s">
        <v>1983</v>
      </c>
      <c r="F626" s="8" t="s">
        <v>1984</v>
      </c>
    </row>
    <row r="627" s="3" customFormat="true" ht="93.75" hidden="false" customHeight="false" outlineLevel="0" collapsed="false">
      <c r="A627" s="6" t="n">
        <v>624</v>
      </c>
      <c r="B627" s="8" t="s">
        <v>1985</v>
      </c>
      <c r="C627" s="8" t="s">
        <v>9</v>
      </c>
      <c r="D627" s="8" t="s">
        <v>237</v>
      </c>
      <c r="E627" s="8" t="s">
        <v>1986</v>
      </c>
      <c r="F627" s="8" t="s">
        <v>1987</v>
      </c>
    </row>
    <row r="628" s="3" customFormat="true" ht="168.75" hidden="false" customHeight="false" outlineLevel="0" collapsed="false">
      <c r="A628" s="6" t="n">
        <v>625</v>
      </c>
      <c r="B628" s="8" t="s">
        <v>1988</v>
      </c>
      <c r="C628" s="8" t="s">
        <v>9</v>
      </c>
      <c r="D628" s="8" t="s">
        <v>1710</v>
      </c>
      <c r="E628" s="8" t="s">
        <v>1989</v>
      </c>
      <c r="F628" s="8" t="s">
        <v>1990</v>
      </c>
    </row>
    <row r="629" s="3" customFormat="true" ht="112.5" hidden="false" customHeight="false" outlineLevel="0" collapsed="false">
      <c r="A629" s="6" t="n">
        <v>626</v>
      </c>
      <c r="B629" s="8" t="s">
        <v>1991</v>
      </c>
      <c r="C629" s="8" t="s">
        <v>9</v>
      </c>
      <c r="D629" s="8" t="s">
        <v>64</v>
      </c>
      <c r="E629" s="8" t="s">
        <v>1992</v>
      </c>
      <c r="F629" s="8" t="s">
        <v>1993</v>
      </c>
    </row>
    <row r="630" s="3" customFormat="true" ht="243.75" hidden="false" customHeight="false" outlineLevel="0" collapsed="false">
      <c r="A630" s="6" t="n">
        <v>627</v>
      </c>
      <c r="B630" s="8" t="s">
        <v>1994</v>
      </c>
      <c r="C630" s="8" t="s">
        <v>9</v>
      </c>
      <c r="D630" s="8" t="s">
        <v>115</v>
      </c>
      <c r="E630" s="8" t="s">
        <v>1995</v>
      </c>
      <c r="F630" s="8" t="s">
        <v>1996</v>
      </c>
    </row>
    <row r="631" s="3" customFormat="true" ht="93.75" hidden="false" customHeight="false" outlineLevel="0" collapsed="false">
      <c r="A631" s="6" t="n">
        <v>628</v>
      </c>
      <c r="B631" s="8" t="s">
        <v>1997</v>
      </c>
      <c r="C631" s="8" t="s">
        <v>9</v>
      </c>
      <c r="D631" s="8" t="s">
        <v>1057</v>
      </c>
      <c r="E631" s="8" t="s">
        <v>1998</v>
      </c>
      <c r="F631" s="8" t="s">
        <v>1999</v>
      </c>
    </row>
    <row r="632" s="3" customFormat="true" ht="409.5" hidden="false" customHeight="false" outlineLevel="0" collapsed="false">
      <c r="A632" s="6" t="n">
        <v>629</v>
      </c>
      <c r="B632" s="8" t="s">
        <v>2000</v>
      </c>
      <c r="C632" s="8" t="s">
        <v>9</v>
      </c>
      <c r="D632" s="8" t="s">
        <v>2001</v>
      </c>
      <c r="E632" s="8" t="s">
        <v>2002</v>
      </c>
      <c r="F632" s="8" t="s">
        <v>2003</v>
      </c>
    </row>
    <row r="633" s="3" customFormat="true" ht="93.75" hidden="false" customHeight="false" outlineLevel="0" collapsed="false">
      <c r="A633" s="6" t="n">
        <v>630</v>
      </c>
      <c r="B633" s="8" t="s">
        <v>2004</v>
      </c>
      <c r="C633" s="8" t="s">
        <v>9</v>
      </c>
      <c r="D633" s="8" t="s">
        <v>245</v>
      </c>
      <c r="E633" s="8" t="s">
        <v>2005</v>
      </c>
      <c r="F633" s="8" t="s">
        <v>2006</v>
      </c>
    </row>
    <row r="634" s="3" customFormat="true" ht="93.75" hidden="false" customHeight="false" outlineLevel="0" collapsed="false">
      <c r="A634" s="6" t="n">
        <v>631</v>
      </c>
      <c r="B634" s="8" t="s">
        <v>2007</v>
      </c>
      <c r="C634" s="8" t="s">
        <v>9</v>
      </c>
      <c r="D634" s="8" t="s">
        <v>229</v>
      </c>
      <c r="E634" s="8" t="s">
        <v>2008</v>
      </c>
      <c r="F634" s="8" t="s">
        <v>2009</v>
      </c>
    </row>
    <row r="635" s="3" customFormat="true" ht="93.75" hidden="false" customHeight="false" outlineLevel="0" collapsed="false">
      <c r="A635" s="6" t="n">
        <v>632</v>
      </c>
      <c r="B635" s="8" t="s">
        <v>2010</v>
      </c>
      <c r="C635" s="8" t="s">
        <v>9</v>
      </c>
      <c r="D635" s="8" t="s">
        <v>115</v>
      </c>
      <c r="E635" s="8" t="s">
        <v>2011</v>
      </c>
      <c r="F635" s="8" t="s">
        <v>2012</v>
      </c>
    </row>
    <row r="636" s="3" customFormat="true" ht="225" hidden="false" customHeight="false" outlineLevel="0" collapsed="false">
      <c r="A636" s="6" t="n">
        <v>633</v>
      </c>
      <c r="B636" s="8" t="s">
        <v>2013</v>
      </c>
      <c r="C636" s="8" t="s">
        <v>9</v>
      </c>
      <c r="D636" s="8" t="s">
        <v>115</v>
      </c>
      <c r="E636" s="8" t="s">
        <v>2014</v>
      </c>
      <c r="F636" s="8" t="s">
        <v>2015</v>
      </c>
    </row>
    <row r="637" s="3" customFormat="true" ht="187.5" hidden="false" customHeight="false" outlineLevel="0" collapsed="false">
      <c r="A637" s="6" t="n">
        <v>634</v>
      </c>
      <c r="B637" s="8" t="s">
        <v>2016</v>
      </c>
      <c r="C637" s="8" t="s">
        <v>9</v>
      </c>
      <c r="D637" s="8" t="s">
        <v>105</v>
      </c>
      <c r="E637" s="8" t="s">
        <v>2017</v>
      </c>
      <c r="F637" s="8" t="s">
        <v>2018</v>
      </c>
    </row>
    <row r="638" s="3" customFormat="true" ht="225" hidden="false" customHeight="false" outlineLevel="0" collapsed="false">
      <c r="A638" s="6" t="n">
        <v>635</v>
      </c>
      <c r="B638" s="8" t="s">
        <v>2019</v>
      </c>
      <c r="C638" s="8" t="s">
        <v>9</v>
      </c>
      <c r="D638" s="8" t="s">
        <v>115</v>
      </c>
      <c r="E638" s="8" t="s">
        <v>2020</v>
      </c>
      <c r="F638" s="8" t="s">
        <v>2015</v>
      </c>
    </row>
    <row r="639" s="3" customFormat="true" ht="187.5" hidden="false" customHeight="false" outlineLevel="0" collapsed="false">
      <c r="A639" s="6" t="n">
        <v>636</v>
      </c>
      <c r="B639" s="8" t="s">
        <v>2021</v>
      </c>
      <c r="C639" s="8" t="s">
        <v>9</v>
      </c>
      <c r="D639" s="8" t="s">
        <v>774</v>
      </c>
      <c r="E639" s="8" t="s">
        <v>2022</v>
      </c>
      <c r="F639" s="8" t="s">
        <v>1965</v>
      </c>
    </row>
    <row r="640" s="3" customFormat="true" ht="131.25" hidden="false" customHeight="false" outlineLevel="0" collapsed="false">
      <c r="A640" s="6" t="n">
        <v>637</v>
      </c>
      <c r="B640" s="8" t="s">
        <v>2023</v>
      </c>
      <c r="C640" s="8" t="s">
        <v>9</v>
      </c>
      <c r="D640" s="8" t="s">
        <v>1896</v>
      </c>
      <c r="E640" s="8" t="s">
        <v>2024</v>
      </c>
      <c r="F640" s="8" t="s">
        <v>2025</v>
      </c>
    </row>
    <row r="641" s="3" customFormat="true" ht="75" hidden="false" customHeight="false" outlineLevel="0" collapsed="false">
      <c r="A641" s="6" t="n">
        <v>638</v>
      </c>
      <c r="B641" s="8" t="s">
        <v>2026</v>
      </c>
      <c r="C641" s="8" t="s">
        <v>9</v>
      </c>
      <c r="D641" s="8" t="s">
        <v>105</v>
      </c>
      <c r="E641" s="8" t="s">
        <v>2027</v>
      </c>
      <c r="F641" s="8" t="s">
        <v>2028</v>
      </c>
    </row>
    <row r="642" s="3" customFormat="true" ht="262.5" hidden="false" customHeight="false" outlineLevel="0" collapsed="false">
      <c r="A642" s="6" t="n">
        <v>639</v>
      </c>
      <c r="B642" s="8" t="s">
        <v>2029</v>
      </c>
      <c r="C642" s="8" t="s">
        <v>9</v>
      </c>
      <c r="D642" s="8" t="s">
        <v>115</v>
      </c>
      <c r="E642" s="8" t="s">
        <v>2030</v>
      </c>
      <c r="F642" s="8" t="s">
        <v>2031</v>
      </c>
    </row>
    <row r="643" s="3" customFormat="true" ht="150" hidden="false" customHeight="false" outlineLevel="0" collapsed="false">
      <c r="A643" s="6" t="n">
        <v>640</v>
      </c>
      <c r="B643" s="8" t="s">
        <v>2032</v>
      </c>
      <c r="C643" s="8" t="s">
        <v>9</v>
      </c>
      <c r="D643" s="8" t="s">
        <v>105</v>
      </c>
      <c r="E643" s="8" t="s">
        <v>2033</v>
      </c>
      <c r="F643" s="8" t="s">
        <v>2034</v>
      </c>
    </row>
    <row r="644" s="3" customFormat="true" ht="75" hidden="false" customHeight="false" outlineLevel="0" collapsed="false">
      <c r="A644" s="6" t="n">
        <v>641</v>
      </c>
      <c r="B644" s="8" t="s">
        <v>2035</v>
      </c>
      <c r="C644" s="8" t="s">
        <v>9</v>
      </c>
      <c r="D644" s="8" t="s">
        <v>115</v>
      </c>
      <c r="E644" s="8" t="s">
        <v>2036</v>
      </c>
      <c r="F644" s="8" t="s">
        <v>2037</v>
      </c>
    </row>
    <row r="645" s="3" customFormat="true" ht="131.25" hidden="false" customHeight="false" outlineLevel="0" collapsed="false">
      <c r="A645" s="6" t="n">
        <v>642</v>
      </c>
      <c r="B645" s="8" t="s">
        <v>2038</v>
      </c>
      <c r="C645" s="8" t="s">
        <v>9</v>
      </c>
      <c r="D645" s="8" t="s">
        <v>454</v>
      </c>
      <c r="E645" s="8" t="s">
        <v>2039</v>
      </c>
      <c r="F645" s="8" t="s">
        <v>2040</v>
      </c>
    </row>
    <row r="646" s="3" customFormat="true" ht="93.75" hidden="false" customHeight="false" outlineLevel="0" collapsed="false">
      <c r="A646" s="6" t="n">
        <v>643</v>
      </c>
      <c r="B646" s="8" t="s">
        <v>2041</v>
      </c>
      <c r="C646" s="8" t="s">
        <v>9</v>
      </c>
      <c r="D646" s="8" t="s">
        <v>420</v>
      </c>
      <c r="E646" s="8" t="s">
        <v>2042</v>
      </c>
      <c r="F646" s="8" t="s">
        <v>2043</v>
      </c>
    </row>
    <row r="647" s="3" customFormat="true" ht="75" hidden="false" customHeight="false" outlineLevel="0" collapsed="false">
      <c r="A647" s="6" t="n">
        <v>644</v>
      </c>
      <c r="B647" s="8" t="s">
        <v>2044</v>
      </c>
      <c r="C647" s="8" t="s">
        <v>9</v>
      </c>
      <c r="D647" s="8" t="s">
        <v>119</v>
      </c>
      <c r="E647" s="8" t="s">
        <v>2045</v>
      </c>
      <c r="F647" s="8" t="s">
        <v>2046</v>
      </c>
    </row>
    <row r="648" s="3" customFormat="true" ht="150" hidden="false" customHeight="false" outlineLevel="0" collapsed="false">
      <c r="A648" s="6" t="n">
        <v>645</v>
      </c>
      <c r="B648" s="8" t="s">
        <v>2047</v>
      </c>
      <c r="C648" s="8" t="s">
        <v>9</v>
      </c>
      <c r="D648" s="8" t="s">
        <v>105</v>
      </c>
      <c r="E648" s="8" t="s">
        <v>2048</v>
      </c>
      <c r="F648" s="8" t="s">
        <v>2049</v>
      </c>
    </row>
    <row r="649" s="3" customFormat="true" ht="168.75" hidden="false" customHeight="false" outlineLevel="0" collapsed="false">
      <c r="A649" s="6" t="n">
        <v>646</v>
      </c>
      <c r="B649" s="8" t="s">
        <v>2050</v>
      </c>
      <c r="C649" s="8" t="s">
        <v>9</v>
      </c>
      <c r="D649" s="8" t="s">
        <v>690</v>
      </c>
      <c r="E649" s="8" t="s">
        <v>2051</v>
      </c>
      <c r="F649" s="8" t="s">
        <v>2052</v>
      </c>
    </row>
    <row r="650" s="3" customFormat="true" ht="93.75" hidden="false" customHeight="false" outlineLevel="0" collapsed="false">
      <c r="A650" s="6" t="n">
        <v>647</v>
      </c>
      <c r="B650" s="8" t="s">
        <v>2053</v>
      </c>
      <c r="C650" s="8" t="s">
        <v>9</v>
      </c>
      <c r="D650" s="8" t="s">
        <v>142</v>
      </c>
      <c r="E650" s="8" t="s">
        <v>2054</v>
      </c>
      <c r="F650" s="8" t="s">
        <v>2055</v>
      </c>
    </row>
    <row r="651" s="3" customFormat="true" ht="93.75" hidden="false" customHeight="false" outlineLevel="0" collapsed="false">
      <c r="A651" s="6" t="n">
        <v>648</v>
      </c>
      <c r="B651" s="8" t="s">
        <v>2056</v>
      </c>
      <c r="C651" s="8" t="s">
        <v>9</v>
      </c>
      <c r="D651" s="8" t="s">
        <v>229</v>
      </c>
      <c r="E651" s="8" t="s">
        <v>2057</v>
      </c>
      <c r="F651" s="8" t="s">
        <v>2058</v>
      </c>
    </row>
    <row r="652" s="3" customFormat="true" ht="112.5" hidden="false" customHeight="false" outlineLevel="0" collapsed="false">
      <c r="A652" s="6" t="n">
        <v>649</v>
      </c>
      <c r="B652" s="8" t="s">
        <v>2059</v>
      </c>
      <c r="C652" s="8" t="s">
        <v>9</v>
      </c>
      <c r="D652" s="8" t="s">
        <v>229</v>
      </c>
      <c r="E652" s="8" t="s">
        <v>2060</v>
      </c>
      <c r="F652" s="8" t="s">
        <v>2061</v>
      </c>
    </row>
    <row r="653" s="3" customFormat="true" ht="112.5" hidden="false" customHeight="false" outlineLevel="0" collapsed="false">
      <c r="A653" s="6" t="n">
        <v>650</v>
      </c>
      <c r="B653" s="8" t="s">
        <v>2062</v>
      </c>
      <c r="C653" s="8" t="s">
        <v>9</v>
      </c>
      <c r="D653" s="8" t="s">
        <v>237</v>
      </c>
      <c r="E653" s="8" t="s">
        <v>2063</v>
      </c>
      <c r="F653" s="8" t="s">
        <v>2064</v>
      </c>
    </row>
    <row r="654" s="3" customFormat="true" ht="75" hidden="false" customHeight="false" outlineLevel="0" collapsed="false">
      <c r="A654" s="6" t="n">
        <v>651</v>
      </c>
      <c r="B654" s="8" t="s">
        <v>2065</v>
      </c>
      <c r="C654" s="8" t="s">
        <v>9</v>
      </c>
      <c r="D654" s="8" t="s">
        <v>237</v>
      </c>
      <c r="E654" s="8" t="s">
        <v>2066</v>
      </c>
      <c r="F654" s="8" t="s">
        <v>2064</v>
      </c>
    </row>
    <row r="655" s="3" customFormat="true" ht="93.75" hidden="false" customHeight="false" outlineLevel="0" collapsed="false">
      <c r="A655" s="6" t="n">
        <v>652</v>
      </c>
      <c r="B655" s="8" t="s">
        <v>2067</v>
      </c>
      <c r="C655" s="8" t="s">
        <v>9</v>
      </c>
      <c r="D655" s="8" t="s">
        <v>138</v>
      </c>
      <c r="E655" s="8" t="s">
        <v>2068</v>
      </c>
      <c r="F655" s="8" t="s">
        <v>2069</v>
      </c>
    </row>
    <row r="656" s="3" customFormat="true" ht="93.75" hidden="false" customHeight="false" outlineLevel="0" collapsed="false">
      <c r="A656" s="6" t="n">
        <v>653</v>
      </c>
      <c r="B656" s="8" t="s">
        <v>2070</v>
      </c>
      <c r="C656" s="8" t="s">
        <v>9</v>
      </c>
      <c r="D656" s="8" t="s">
        <v>115</v>
      </c>
      <c r="E656" s="8" t="s">
        <v>2071</v>
      </c>
      <c r="F656" s="8" t="s">
        <v>2072</v>
      </c>
    </row>
    <row r="657" s="3" customFormat="true" ht="75" hidden="false" customHeight="false" outlineLevel="0" collapsed="false">
      <c r="A657" s="6" t="n">
        <v>654</v>
      </c>
      <c r="B657" s="8" t="s">
        <v>2073</v>
      </c>
      <c r="C657" s="8" t="s">
        <v>9</v>
      </c>
      <c r="D657" s="8" t="s">
        <v>162</v>
      </c>
      <c r="E657" s="8" t="s">
        <v>2074</v>
      </c>
      <c r="F657" s="8" t="s">
        <v>2075</v>
      </c>
    </row>
    <row r="658" s="3" customFormat="true" ht="150" hidden="false" customHeight="false" outlineLevel="0" collapsed="false">
      <c r="A658" s="6" t="n">
        <v>655</v>
      </c>
      <c r="B658" s="8" t="s">
        <v>2076</v>
      </c>
      <c r="C658" s="8" t="s">
        <v>9</v>
      </c>
      <c r="D658" s="8" t="s">
        <v>2077</v>
      </c>
      <c r="E658" s="8" t="s">
        <v>2078</v>
      </c>
      <c r="F658" s="8" t="s">
        <v>2079</v>
      </c>
    </row>
    <row r="659" s="3" customFormat="true" ht="112.5" hidden="false" customHeight="false" outlineLevel="0" collapsed="false">
      <c r="A659" s="6" t="n">
        <v>656</v>
      </c>
      <c r="B659" s="8" t="s">
        <v>2080</v>
      </c>
      <c r="C659" s="8" t="s">
        <v>9</v>
      </c>
      <c r="D659" s="8" t="s">
        <v>142</v>
      </c>
      <c r="E659" s="8" t="s">
        <v>2081</v>
      </c>
      <c r="F659" s="8" t="s">
        <v>2082</v>
      </c>
    </row>
    <row r="660" s="3" customFormat="true" ht="225" hidden="false" customHeight="false" outlineLevel="0" collapsed="false">
      <c r="A660" s="6" t="n">
        <v>657</v>
      </c>
      <c r="B660" s="8" t="s">
        <v>2083</v>
      </c>
      <c r="C660" s="8" t="s">
        <v>9</v>
      </c>
      <c r="D660" s="8" t="s">
        <v>2084</v>
      </c>
      <c r="E660" s="8" t="s">
        <v>2085</v>
      </c>
      <c r="F660" s="8" t="s">
        <v>2086</v>
      </c>
    </row>
    <row r="661" s="3" customFormat="true" ht="93.75" hidden="false" customHeight="false" outlineLevel="0" collapsed="false">
      <c r="A661" s="6" t="n">
        <v>658</v>
      </c>
      <c r="B661" s="8" t="s">
        <v>2087</v>
      </c>
      <c r="C661" s="8" t="s">
        <v>9</v>
      </c>
      <c r="D661" s="8" t="s">
        <v>237</v>
      </c>
      <c r="E661" s="8" t="s">
        <v>2088</v>
      </c>
      <c r="F661" s="8" t="s">
        <v>2089</v>
      </c>
    </row>
    <row r="662" s="3" customFormat="true" ht="93.75" hidden="false" customHeight="false" outlineLevel="0" collapsed="false">
      <c r="A662" s="6" t="n">
        <v>659</v>
      </c>
      <c r="B662" s="8" t="s">
        <v>2090</v>
      </c>
      <c r="C662" s="8" t="s">
        <v>9</v>
      </c>
      <c r="D662" s="8" t="s">
        <v>748</v>
      </c>
      <c r="E662" s="8" t="s">
        <v>2091</v>
      </c>
      <c r="F662" s="8" t="s">
        <v>2092</v>
      </c>
    </row>
    <row r="663" s="3" customFormat="true" ht="93.75" hidden="false" customHeight="false" outlineLevel="0" collapsed="false">
      <c r="A663" s="6" t="n">
        <v>660</v>
      </c>
      <c r="B663" s="8" t="s">
        <v>2093</v>
      </c>
      <c r="C663" s="8" t="s">
        <v>9</v>
      </c>
      <c r="D663" s="8" t="s">
        <v>94</v>
      </c>
      <c r="E663" s="8" t="s">
        <v>2094</v>
      </c>
      <c r="F663" s="8" t="s">
        <v>2095</v>
      </c>
    </row>
    <row r="664" s="3" customFormat="true" ht="150" hidden="false" customHeight="false" outlineLevel="0" collapsed="false">
      <c r="A664" s="6" t="n">
        <v>661</v>
      </c>
      <c r="B664" s="14" t="s">
        <v>2096</v>
      </c>
      <c r="C664" s="8" t="s">
        <v>9</v>
      </c>
      <c r="D664" s="8" t="s">
        <v>420</v>
      </c>
      <c r="E664" s="8" t="s">
        <v>2097</v>
      </c>
      <c r="F664" s="8" t="s">
        <v>2079</v>
      </c>
    </row>
    <row r="665" s="3" customFormat="true" ht="150" hidden="false" customHeight="false" outlineLevel="0" collapsed="false">
      <c r="A665" s="6" t="n">
        <v>662</v>
      </c>
      <c r="B665" s="14" t="s">
        <v>2098</v>
      </c>
      <c r="C665" s="8" t="s">
        <v>9</v>
      </c>
      <c r="D665" s="8" t="s">
        <v>954</v>
      </c>
      <c r="E665" s="8" t="s">
        <v>2099</v>
      </c>
      <c r="F665" s="8" t="s">
        <v>2100</v>
      </c>
    </row>
    <row r="666" s="3" customFormat="true" ht="131.25" hidden="false" customHeight="false" outlineLevel="0" collapsed="false">
      <c r="A666" s="6" t="n">
        <v>663</v>
      </c>
      <c r="B666" s="14" t="s">
        <v>2101</v>
      </c>
      <c r="C666" s="8" t="s">
        <v>9</v>
      </c>
      <c r="D666" s="8" t="s">
        <v>2102</v>
      </c>
      <c r="E666" s="8" t="s">
        <v>2103</v>
      </c>
      <c r="F666" s="8" t="s">
        <v>2104</v>
      </c>
    </row>
    <row r="667" s="3" customFormat="true" ht="75" hidden="false" customHeight="false" outlineLevel="0" collapsed="false">
      <c r="A667" s="6" t="n">
        <v>664</v>
      </c>
      <c r="B667" s="14" t="s">
        <v>2105</v>
      </c>
      <c r="C667" s="8" t="s">
        <v>9</v>
      </c>
      <c r="D667" s="8" t="s">
        <v>338</v>
      </c>
      <c r="E667" s="8" t="s">
        <v>2106</v>
      </c>
      <c r="F667" s="8" t="s">
        <v>2107</v>
      </c>
    </row>
    <row r="668" s="3" customFormat="true" ht="93.75" hidden="false" customHeight="false" outlineLevel="0" collapsed="false">
      <c r="A668" s="6" t="n">
        <v>665</v>
      </c>
      <c r="B668" s="14" t="s">
        <v>2108</v>
      </c>
      <c r="C668" s="8" t="s">
        <v>9</v>
      </c>
      <c r="D668" s="8" t="s">
        <v>60</v>
      </c>
      <c r="E668" s="8" t="s">
        <v>2109</v>
      </c>
      <c r="F668" s="8" t="s">
        <v>2110</v>
      </c>
    </row>
    <row r="669" s="3" customFormat="true" ht="112.5" hidden="false" customHeight="false" outlineLevel="0" collapsed="false">
      <c r="A669" s="6" t="n">
        <f aca="false">A668+1</f>
        <v>666</v>
      </c>
      <c r="B669" s="15" t="s">
        <v>2111</v>
      </c>
      <c r="C669" s="8" t="s">
        <v>9</v>
      </c>
      <c r="D669" s="8" t="s">
        <v>115</v>
      </c>
      <c r="E669" s="8" t="s">
        <v>2112</v>
      </c>
      <c r="F669" s="8" t="s">
        <v>2113</v>
      </c>
    </row>
    <row r="670" s="3" customFormat="true" ht="131.25" hidden="false" customHeight="false" outlineLevel="0" collapsed="false">
      <c r="A670" s="6" t="n">
        <f aca="false">A669+1</f>
        <v>667</v>
      </c>
      <c r="B670" s="16" t="s">
        <v>2114</v>
      </c>
      <c r="C670" s="8" t="s">
        <v>9</v>
      </c>
      <c r="D670" s="8" t="s">
        <v>1794</v>
      </c>
      <c r="E670" s="9" t="s">
        <v>2115</v>
      </c>
      <c r="F670" s="9" t="s">
        <v>2116</v>
      </c>
    </row>
    <row r="671" s="3" customFormat="true" ht="112.5" hidden="false" customHeight="false" outlineLevel="0" collapsed="false">
      <c r="A671" s="6" t="n">
        <f aca="false">A670+1</f>
        <v>668</v>
      </c>
      <c r="B671" s="16" t="s">
        <v>2117</v>
      </c>
      <c r="C671" s="8" t="s">
        <v>2118</v>
      </c>
      <c r="D671" s="8" t="s">
        <v>752</v>
      </c>
      <c r="E671" s="9" t="s">
        <v>2119</v>
      </c>
      <c r="F671" s="9" t="s">
        <v>2120</v>
      </c>
    </row>
    <row r="672" s="3" customFormat="true" ht="93.75" hidden="false" customHeight="false" outlineLevel="0" collapsed="false">
      <c r="A672" s="6" t="n">
        <v>669</v>
      </c>
      <c r="B672" s="16" t="s">
        <v>2121</v>
      </c>
      <c r="C672" s="8" t="s">
        <v>9</v>
      </c>
      <c r="D672" s="8" t="s">
        <v>75</v>
      </c>
      <c r="E672" s="9" t="s">
        <v>2122</v>
      </c>
      <c r="F672" s="9" t="s">
        <v>2123</v>
      </c>
    </row>
    <row r="673" s="3" customFormat="true" ht="75" hidden="false" customHeight="false" outlineLevel="0" collapsed="false">
      <c r="A673" s="6" t="n">
        <v>670</v>
      </c>
      <c r="B673" s="16" t="s">
        <v>2124</v>
      </c>
      <c r="C673" s="8" t="s">
        <v>9</v>
      </c>
      <c r="D673" s="8" t="s">
        <v>2125</v>
      </c>
      <c r="E673" s="9" t="s">
        <v>2126</v>
      </c>
      <c r="F673" s="9" t="s">
        <v>2127</v>
      </c>
    </row>
    <row r="674" s="3" customFormat="true" ht="112.5" hidden="false" customHeight="false" outlineLevel="0" collapsed="false">
      <c r="A674" s="6" t="n">
        <v>671</v>
      </c>
      <c r="B674" s="16" t="s">
        <v>2128</v>
      </c>
      <c r="C674" s="8" t="s">
        <v>9</v>
      </c>
      <c r="D674" s="8" t="s">
        <v>229</v>
      </c>
      <c r="E674" s="8" t="s">
        <v>2129</v>
      </c>
      <c r="F674" s="9" t="s">
        <v>2130</v>
      </c>
    </row>
    <row r="675" s="3" customFormat="true" ht="112.5" hidden="false" customHeight="false" outlineLevel="0" collapsed="false">
      <c r="A675" s="6" t="n">
        <v>672</v>
      </c>
      <c r="B675" s="17" t="s">
        <v>2131</v>
      </c>
      <c r="C675" s="18" t="s">
        <v>9</v>
      </c>
      <c r="D675" s="18" t="s">
        <v>229</v>
      </c>
      <c r="E675" s="18" t="s">
        <v>2132</v>
      </c>
      <c r="F675" s="9" t="s">
        <v>2133</v>
      </c>
    </row>
    <row r="676" s="3" customFormat="true" ht="168.75" hidden="false" customHeight="false" outlineLevel="0" collapsed="false">
      <c r="A676" s="6" t="n">
        <v>673</v>
      </c>
      <c r="B676" s="17" t="s">
        <v>2134</v>
      </c>
      <c r="C676" s="18" t="s">
        <v>9</v>
      </c>
      <c r="D676" s="18" t="s">
        <v>454</v>
      </c>
      <c r="E676" s="19" t="s">
        <v>2135</v>
      </c>
      <c r="F676" s="9" t="s">
        <v>2136</v>
      </c>
    </row>
    <row r="677" s="3" customFormat="true" ht="131.25" hidden="false" customHeight="false" outlineLevel="0" collapsed="false">
      <c r="A677" s="6" t="n">
        <v>674</v>
      </c>
      <c r="B677" s="17" t="s">
        <v>2137</v>
      </c>
      <c r="C677" s="18" t="s">
        <v>9</v>
      </c>
      <c r="D677" s="18" t="s">
        <v>138</v>
      </c>
      <c r="E677" s="20" t="s">
        <v>2138</v>
      </c>
      <c r="F677" s="9" t="s">
        <v>2139</v>
      </c>
    </row>
    <row r="678" s="3" customFormat="true" ht="150" hidden="false" customHeight="false" outlineLevel="0" collapsed="false">
      <c r="A678" s="6" t="n">
        <v>675</v>
      </c>
      <c r="B678" s="21" t="s">
        <v>2140</v>
      </c>
      <c r="C678" s="9" t="s">
        <v>9</v>
      </c>
      <c r="D678" s="22" t="s">
        <v>2141</v>
      </c>
      <c r="E678" s="18" t="s">
        <v>2142</v>
      </c>
      <c r="F678" s="9" t="s">
        <v>2143</v>
      </c>
    </row>
    <row r="679" s="3" customFormat="true" ht="75" hidden="false" customHeight="false" outlineLevel="0" collapsed="false">
      <c r="A679" s="6" t="n">
        <v>676</v>
      </c>
      <c r="B679" s="23" t="s">
        <v>2144</v>
      </c>
      <c r="C679" s="24" t="s">
        <v>9</v>
      </c>
      <c r="D679" s="22" t="s">
        <v>237</v>
      </c>
      <c r="E679" s="18" t="s">
        <v>2145</v>
      </c>
      <c r="F679" s="18" t="s">
        <v>2146</v>
      </c>
    </row>
    <row r="680" s="3" customFormat="true" ht="131.25" hidden="false" customHeight="false" outlineLevel="0" collapsed="false">
      <c r="A680" s="6" t="n">
        <v>677</v>
      </c>
      <c r="B680" s="23" t="s">
        <v>2147</v>
      </c>
      <c r="C680" s="24" t="s">
        <v>9</v>
      </c>
      <c r="D680" s="22" t="s">
        <v>237</v>
      </c>
      <c r="E680" s="18" t="s">
        <v>2148</v>
      </c>
      <c r="F680" s="18" t="s">
        <v>2149</v>
      </c>
    </row>
    <row r="681" s="3" customFormat="true" ht="93.75" hidden="false" customHeight="false" outlineLevel="0" collapsed="false">
      <c r="A681" s="6" t="n">
        <v>678</v>
      </c>
      <c r="B681" s="17" t="s">
        <v>2150</v>
      </c>
      <c r="C681" s="22" t="s">
        <v>9</v>
      </c>
      <c r="D681" s="24" t="s">
        <v>245</v>
      </c>
      <c r="E681" s="18" t="s">
        <v>2151</v>
      </c>
      <c r="F681" s="18" t="s">
        <v>2152</v>
      </c>
    </row>
    <row r="682" s="3" customFormat="true" ht="112.5" hidden="false" customHeight="false" outlineLevel="0" collapsed="false">
      <c r="A682" s="6" t="n">
        <v>679</v>
      </c>
      <c r="B682" s="17" t="s">
        <v>2153</v>
      </c>
      <c r="C682" s="22" t="s">
        <v>9</v>
      </c>
      <c r="D682" s="24" t="s">
        <v>237</v>
      </c>
      <c r="E682" s="19" t="s">
        <v>2154</v>
      </c>
      <c r="F682" s="18" t="s">
        <v>2155</v>
      </c>
    </row>
    <row r="683" s="3" customFormat="true" ht="93.75" hidden="false" customHeight="false" outlineLevel="0" collapsed="false">
      <c r="A683" s="6" t="n">
        <v>680</v>
      </c>
      <c r="B683" s="17" t="s">
        <v>2156</v>
      </c>
      <c r="C683" s="22" t="s">
        <v>9</v>
      </c>
      <c r="D683" s="25" t="s">
        <v>2157</v>
      </c>
      <c r="E683" s="18" t="s">
        <v>2158</v>
      </c>
      <c r="F683" s="18" t="s">
        <v>2159</v>
      </c>
    </row>
    <row r="684" s="3" customFormat="true" ht="187.5" hidden="false" customHeight="false" outlineLevel="0" collapsed="false">
      <c r="A684" s="6" t="n">
        <v>681</v>
      </c>
      <c r="B684" s="17" t="s">
        <v>2160</v>
      </c>
      <c r="C684" s="22" t="s">
        <v>9</v>
      </c>
      <c r="D684" s="22" t="s">
        <v>2161</v>
      </c>
      <c r="E684" s="18" t="s">
        <v>2162</v>
      </c>
      <c r="F684" s="18" t="s">
        <v>2163</v>
      </c>
    </row>
    <row r="685" s="3" customFormat="true" ht="131.25" hidden="false" customHeight="false" outlineLevel="0" collapsed="false">
      <c r="A685" s="6" t="n">
        <v>682</v>
      </c>
      <c r="B685" s="17" t="s">
        <v>2164</v>
      </c>
      <c r="C685" s="22" t="s">
        <v>9</v>
      </c>
      <c r="D685" s="22" t="s">
        <v>2165</v>
      </c>
      <c r="E685" s="18" t="s">
        <v>2166</v>
      </c>
      <c r="F685" s="18" t="s">
        <v>2167</v>
      </c>
    </row>
    <row r="686" s="3" customFormat="true" ht="112.5" hidden="false" customHeight="false" outlineLevel="0" collapsed="false">
      <c r="A686" s="6" t="n">
        <v>683</v>
      </c>
      <c r="B686" s="23" t="s">
        <v>2168</v>
      </c>
      <c r="C686" s="24" t="s">
        <v>9</v>
      </c>
      <c r="D686" s="24" t="s">
        <v>184</v>
      </c>
      <c r="E686" s="18" t="s">
        <v>2169</v>
      </c>
      <c r="F686" s="18" t="s">
        <v>2086</v>
      </c>
    </row>
    <row r="687" s="3" customFormat="true" ht="75" hidden="false" customHeight="false" outlineLevel="0" collapsed="false">
      <c r="A687" s="6" t="n">
        <v>684</v>
      </c>
      <c r="B687" s="17" t="s">
        <v>2170</v>
      </c>
      <c r="C687" s="22" t="s">
        <v>9</v>
      </c>
      <c r="D687" s="25" t="s">
        <v>368</v>
      </c>
      <c r="E687" s="18" t="s">
        <v>2171</v>
      </c>
      <c r="F687" s="18" t="s">
        <v>2172</v>
      </c>
    </row>
    <row r="688" s="3" customFormat="true" ht="93.75" hidden="false" customHeight="false" outlineLevel="0" collapsed="false">
      <c r="A688" s="6" t="n">
        <v>685</v>
      </c>
      <c r="B688" s="17" t="s">
        <v>2173</v>
      </c>
      <c r="C688" s="22" t="s">
        <v>9</v>
      </c>
      <c r="D688" s="25" t="s">
        <v>119</v>
      </c>
      <c r="E688" s="18" t="s">
        <v>2174</v>
      </c>
      <c r="F688" s="18" t="s">
        <v>2175</v>
      </c>
    </row>
    <row r="689" s="3" customFormat="true" ht="75" hidden="false" customHeight="false" outlineLevel="0" collapsed="false">
      <c r="A689" s="6" t="n">
        <v>686</v>
      </c>
      <c r="B689" s="17" t="s">
        <v>2176</v>
      </c>
      <c r="C689" s="22" t="s">
        <v>9</v>
      </c>
      <c r="D689" s="25" t="s">
        <v>94</v>
      </c>
      <c r="E689" s="19" t="s">
        <v>2177</v>
      </c>
      <c r="F689" s="18" t="s">
        <v>2178</v>
      </c>
    </row>
    <row r="690" s="3" customFormat="true" ht="131.25" hidden="false" customHeight="false" outlineLevel="0" collapsed="false">
      <c r="A690" s="6" t="n">
        <v>687</v>
      </c>
      <c r="B690" s="17" t="s">
        <v>2179</v>
      </c>
      <c r="C690" s="22" t="s">
        <v>9</v>
      </c>
      <c r="D690" s="25" t="s">
        <v>1756</v>
      </c>
      <c r="E690" s="18" t="s">
        <v>2180</v>
      </c>
      <c r="F690" s="18" t="s">
        <v>2181</v>
      </c>
    </row>
    <row r="691" s="3" customFormat="true" ht="150" hidden="false" customHeight="false" outlineLevel="0" collapsed="false">
      <c r="A691" s="6" t="n">
        <v>688</v>
      </c>
      <c r="B691" s="26" t="s">
        <v>2182</v>
      </c>
      <c r="C691" s="18" t="s">
        <v>9</v>
      </c>
      <c r="D691" s="25" t="s">
        <v>237</v>
      </c>
      <c r="E691" s="18" t="s">
        <v>2183</v>
      </c>
      <c r="F691" s="18" t="s">
        <v>2184</v>
      </c>
    </row>
    <row r="692" s="3" customFormat="true" ht="93.75" hidden="false" customHeight="false" outlineLevel="0" collapsed="false">
      <c r="A692" s="6" t="n">
        <v>689</v>
      </c>
      <c r="B692" s="17" t="s">
        <v>2185</v>
      </c>
      <c r="C692" s="18" t="s">
        <v>9</v>
      </c>
      <c r="D692" s="18" t="s">
        <v>75</v>
      </c>
      <c r="E692" s="18" t="s">
        <v>2186</v>
      </c>
      <c r="F692" s="18" t="s">
        <v>2187</v>
      </c>
    </row>
    <row r="693" s="3" customFormat="true" ht="131.25" hidden="false" customHeight="false" outlineLevel="0" collapsed="false">
      <c r="A693" s="6" t="n">
        <v>690</v>
      </c>
      <c r="B693" s="17" t="s">
        <v>2188</v>
      </c>
      <c r="C693" s="22" t="s">
        <v>9</v>
      </c>
      <c r="D693" s="25" t="s">
        <v>1756</v>
      </c>
      <c r="E693" s="18" t="s">
        <v>2189</v>
      </c>
      <c r="F693" s="18" t="s">
        <v>2190</v>
      </c>
    </row>
    <row r="694" s="3" customFormat="true" ht="93.75" hidden="false" customHeight="false" outlineLevel="0" collapsed="false">
      <c r="A694" s="6" t="n">
        <v>691</v>
      </c>
      <c r="B694" s="17" t="s">
        <v>2191</v>
      </c>
      <c r="C694" s="18" t="s">
        <v>9</v>
      </c>
      <c r="D694" s="18" t="s">
        <v>75</v>
      </c>
      <c r="E694" s="18" t="s">
        <v>2192</v>
      </c>
      <c r="F694" s="18" t="s">
        <v>2193</v>
      </c>
    </row>
    <row r="695" s="3" customFormat="true" ht="93.75" hidden="false" customHeight="false" outlineLevel="0" collapsed="false">
      <c r="A695" s="6" t="n">
        <v>692</v>
      </c>
      <c r="B695" s="17" t="s">
        <v>2194</v>
      </c>
      <c r="C695" s="22" t="s">
        <v>9</v>
      </c>
      <c r="D695" s="25" t="s">
        <v>14</v>
      </c>
      <c r="E695" s="18" t="s">
        <v>2195</v>
      </c>
      <c r="F695" s="18" t="s">
        <v>2196</v>
      </c>
    </row>
    <row r="696" s="3" customFormat="true" ht="131.25" hidden="false" customHeight="false" outlineLevel="0" collapsed="false">
      <c r="A696" s="6" t="n">
        <v>693</v>
      </c>
      <c r="B696" s="17" t="s">
        <v>2197</v>
      </c>
      <c r="C696" s="22" t="s">
        <v>9</v>
      </c>
      <c r="D696" s="25" t="s">
        <v>115</v>
      </c>
      <c r="E696" s="18" t="s">
        <v>2198</v>
      </c>
      <c r="F696" s="18" t="s">
        <v>2199</v>
      </c>
    </row>
    <row r="697" s="3" customFormat="true" ht="150" hidden="false" customHeight="false" outlineLevel="0" collapsed="false">
      <c r="A697" s="6" t="n">
        <v>694</v>
      </c>
      <c r="B697" s="17" t="s">
        <v>2200</v>
      </c>
      <c r="C697" s="22" t="s">
        <v>9</v>
      </c>
      <c r="D697" s="25" t="s">
        <v>119</v>
      </c>
      <c r="E697" s="18" t="s">
        <v>2201</v>
      </c>
      <c r="F697" s="18" t="s">
        <v>2202</v>
      </c>
    </row>
    <row r="698" s="3" customFormat="true" ht="281.25" hidden="false" customHeight="false" outlineLevel="0" collapsed="false">
      <c r="A698" s="6" t="n">
        <v>695</v>
      </c>
      <c r="B698" s="18" t="s">
        <v>2203</v>
      </c>
      <c r="C698" s="22" t="s">
        <v>9</v>
      </c>
      <c r="D698" s="25" t="s">
        <v>115</v>
      </c>
      <c r="E698" s="18" t="s">
        <v>2204</v>
      </c>
      <c r="F698" s="18" t="s">
        <v>2205</v>
      </c>
    </row>
    <row r="699" s="3" customFormat="true" ht="112.5" hidden="false" customHeight="false" outlineLevel="0" collapsed="false">
      <c r="A699" s="6" t="n">
        <v>696</v>
      </c>
      <c r="B699" s="18" t="s">
        <v>2206</v>
      </c>
      <c r="C699" s="19" t="s">
        <v>9</v>
      </c>
      <c r="D699" s="25" t="s">
        <v>142</v>
      </c>
      <c r="E699" s="18" t="s">
        <v>2207</v>
      </c>
      <c r="F699" s="18" t="s">
        <v>2208</v>
      </c>
    </row>
    <row r="700" s="3" customFormat="true" ht="150" hidden="false" customHeight="false" outlineLevel="0" collapsed="false">
      <c r="A700" s="6" t="n">
        <v>697</v>
      </c>
      <c r="B700" s="17" t="s">
        <v>2209</v>
      </c>
      <c r="C700" s="22" t="s">
        <v>9</v>
      </c>
      <c r="D700" s="25" t="s">
        <v>158</v>
      </c>
      <c r="E700" s="18" t="s">
        <v>2210</v>
      </c>
      <c r="F700" s="18" t="s">
        <v>2211</v>
      </c>
    </row>
    <row r="701" s="3" customFormat="true" ht="93.75" hidden="false" customHeight="false" outlineLevel="0" collapsed="false">
      <c r="A701" s="6" t="n">
        <v>698</v>
      </c>
      <c r="B701" s="18" t="s">
        <v>2212</v>
      </c>
      <c r="C701" s="22" t="s">
        <v>9</v>
      </c>
      <c r="D701" s="25" t="s">
        <v>237</v>
      </c>
      <c r="E701" s="18" t="s">
        <v>2213</v>
      </c>
      <c r="F701" s="18" t="s">
        <v>2214</v>
      </c>
    </row>
    <row r="702" s="3" customFormat="true" ht="75" hidden="false" customHeight="false" outlineLevel="0" collapsed="false">
      <c r="A702" s="6" t="n">
        <v>699</v>
      </c>
      <c r="B702" s="18" t="s">
        <v>2215</v>
      </c>
      <c r="C702" s="18" t="s">
        <v>9</v>
      </c>
      <c r="D702" s="18" t="s">
        <v>454</v>
      </c>
      <c r="E702" s="18" t="s">
        <v>2216</v>
      </c>
      <c r="F702" s="18" t="s">
        <v>2217</v>
      </c>
    </row>
    <row r="703" s="3" customFormat="true" ht="75" hidden="false" customHeight="false" outlineLevel="0" collapsed="false">
      <c r="A703" s="6" t="n">
        <v>700</v>
      </c>
      <c r="B703" s="27" t="s">
        <v>2218</v>
      </c>
      <c r="C703" s="24" t="s">
        <v>9</v>
      </c>
      <c r="D703" s="24" t="s">
        <v>237</v>
      </c>
      <c r="E703" s="18" t="s">
        <v>2219</v>
      </c>
      <c r="F703" s="18" t="s">
        <v>2220</v>
      </c>
    </row>
    <row r="704" s="3" customFormat="true" ht="75" hidden="false" customHeight="false" outlineLevel="0" collapsed="false">
      <c r="A704" s="6" t="n">
        <v>701</v>
      </c>
      <c r="B704" s="27" t="s">
        <v>2221</v>
      </c>
      <c r="C704" s="24" t="s">
        <v>9</v>
      </c>
      <c r="D704" s="24" t="s">
        <v>229</v>
      </c>
      <c r="E704" s="19" t="s">
        <v>2222</v>
      </c>
      <c r="F704" s="18" t="s">
        <v>2223</v>
      </c>
    </row>
    <row r="705" s="3" customFormat="true" ht="56.25" hidden="false" customHeight="false" outlineLevel="0" collapsed="false">
      <c r="A705" s="6" t="n">
        <v>702</v>
      </c>
      <c r="B705" s="28" t="s">
        <v>2224</v>
      </c>
      <c r="C705" s="25" t="s">
        <v>9</v>
      </c>
      <c r="D705" s="25" t="s">
        <v>86</v>
      </c>
      <c r="E705" s="18" t="s">
        <v>2225</v>
      </c>
      <c r="F705" s="18" t="s">
        <v>2226</v>
      </c>
    </row>
    <row r="706" s="3" customFormat="true" ht="75" hidden="false" customHeight="false" outlineLevel="0" collapsed="false">
      <c r="A706" s="6" t="n">
        <v>703</v>
      </c>
      <c r="B706" s="17" t="s">
        <v>2227</v>
      </c>
      <c r="C706" s="22" t="s">
        <v>9</v>
      </c>
      <c r="D706" s="25" t="s">
        <v>229</v>
      </c>
      <c r="E706" s="19" t="s">
        <v>2228</v>
      </c>
      <c r="F706" s="18" t="s">
        <v>2229</v>
      </c>
    </row>
    <row r="707" s="3" customFormat="true" ht="131.25" hidden="false" customHeight="false" outlineLevel="0" collapsed="false">
      <c r="A707" s="6" t="n">
        <v>704</v>
      </c>
      <c r="B707" s="17" t="s">
        <v>2230</v>
      </c>
      <c r="C707" s="22" t="s">
        <v>9</v>
      </c>
      <c r="D707" s="25" t="s">
        <v>229</v>
      </c>
      <c r="E707" s="18" t="s">
        <v>2231</v>
      </c>
      <c r="F707" s="18" t="s">
        <v>1978</v>
      </c>
    </row>
    <row r="708" s="29" customFormat="true" ht="93.75" hidden="false" customHeight="false" outlineLevel="0" collapsed="false">
      <c r="A708" s="6" t="n">
        <v>705</v>
      </c>
      <c r="B708" s="18" t="s">
        <v>2232</v>
      </c>
      <c r="C708" s="18" t="s">
        <v>9</v>
      </c>
      <c r="D708" s="25" t="s">
        <v>1756</v>
      </c>
      <c r="E708" s="18" t="s">
        <v>2233</v>
      </c>
      <c r="F708" s="18" t="s">
        <v>2234</v>
      </c>
    </row>
    <row r="709" s="29" customFormat="true" ht="150" hidden="false" customHeight="false" outlineLevel="0" collapsed="false">
      <c r="A709" s="6" t="n">
        <v>706</v>
      </c>
      <c r="B709" s="18" t="s">
        <v>2235</v>
      </c>
      <c r="C709" s="18" t="s">
        <v>9</v>
      </c>
      <c r="D709" s="25" t="s">
        <v>992</v>
      </c>
      <c r="E709" s="18" t="s">
        <v>2236</v>
      </c>
      <c r="F709" s="18" t="s">
        <v>2234</v>
      </c>
    </row>
    <row r="710" s="29" customFormat="true" ht="187.5" hidden="false" customHeight="false" outlineLevel="0" collapsed="false">
      <c r="A710" s="6" t="n">
        <v>707</v>
      </c>
      <c r="B710" s="18" t="s">
        <v>2237</v>
      </c>
      <c r="C710" s="22" t="s">
        <v>9</v>
      </c>
      <c r="D710" s="25" t="s">
        <v>229</v>
      </c>
      <c r="E710" s="18" t="s">
        <v>2238</v>
      </c>
      <c r="F710" s="18" t="s">
        <v>2239</v>
      </c>
    </row>
    <row r="711" s="29" customFormat="true" ht="150" hidden="false" customHeight="false" outlineLevel="0" collapsed="false">
      <c r="A711" s="6" t="n">
        <v>708</v>
      </c>
      <c r="B711" s="18" t="s">
        <v>2240</v>
      </c>
      <c r="C711" s="22" t="s">
        <v>9</v>
      </c>
      <c r="D711" s="25" t="s">
        <v>2241</v>
      </c>
      <c r="E711" s="18" t="s">
        <v>2242</v>
      </c>
      <c r="F711" s="18" t="s">
        <v>2243</v>
      </c>
    </row>
    <row r="712" s="29" customFormat="true" ht="225" hidden="false" customHeight="false" outlineLevel="0" collapsed="false">
      <c r="A712" s="6" t="n">
        <v>709</v>
      </c>
      <c r="B712" s="18" t="s">
        <v>2244</v>
      </c>
      <c r="C712" s="30" t="s">
        <v>9</v>
      </c>
      <c r="D712" s="25" t="s">
        <v>2245</v>
      </c>
      <c r="E712" s="18" t="s">
        <v>2246</v>
      </c>
      <c r="F712" s="18" t="s">
        <v>2247</v>
      </c>
    </row>
    <row r="713" s="29" customFormat="true" ht="131.25" hidden="false" customHeight="false" outlineLevel="0" collapsed="false">
      <c r="A713" s="6" t="n">
        <v>710</v>
      </c>
      <c r="B713" s="31" t="s">
        <v>2248</v>
      </c>
      <c r="C713" s="30" t="s">
        <v>9</v>
      </c>
      <c r="D713" s="25" t="s">
        <v>86</v>
      </c>
      <c r="E713" s="25" t="s">
        <v>2249</v>
      </c>
      <c r="F713" s="25" t="s">
        <v>2250</v>
      </c>
    </row>
    <row r="714" s="29" customFormat="true" ht="93.75" hidden="false" customHeight="false" outlineLevel="0" collapsed="false">
      <c r="A714" s="6" t="n">
        <v>711</v>
      </c>
      <c r="B714" s="18" t="s">
        <v>2251</v>
      </c>
      <c r="C714" s="30" t="s">
        <v>9</v>
      </c>
      <c r="D714" s="25" t="s">
        <v>119</v>
      </c>
      <c r="E714" s="25" t="s">
        <v>2252</v>
      </c>
      <c r="F714" s="25" t="s">
        <v>2253</v>
      </c>
    </row>
    <row r="715" s="29" customFormat="true" ht="131.25" hidden="false" customHeight="false" outlineLevel="0" collapsed="false">
      <c r="A715" s="6" t="n">
        <v>712</v>
      </c>
      <c r="B715" s="18" t="s">
        <v>2254</v>
      </c>
      <c r="C715" s="30" t="s">
        <v>9</v>
      </c>
      <c r="D715" s="25" t="s">
        <v>119</v>
      </c>
      <c r="E715" s="25" t="s">
        <v>2255</v>
      </c>
      <c r="F715" s="25" t="s">
        <v>2256</v>
      </c>
    </row>
    <row r="716" s="29" customFormat="true" ht="93.75" hidden="false" customHeight="false" outlineLevel="0" collapsed="false">
      <c r="A716" s="6" t="n">
        <v>713</v>
      </c>
      <c r="B716" s="18" t="s">
        <v>2257</v>
      </c>
      <c r="C716" s="30" t="s">
        <v>9</v>
      </c>
      <c r="D716" s="25" t="s">
        <v>75</v>
      </c>
      <c r="E716" s="18" t="s">
        <v>2258</v>
      </c>
      <c r="F716" s="18" t="s">
        <v>2259</v>
      </c>
    </row>
    <row r="717" s="29" customFormat="true" ht="75" hidden="false" customHeight="false" outlineLevel="0" collapsed="false">
      <c r="A717" s="6" t="n">
        <v>714</v>
      </c>
      <c r="B717" s="18" t="s">
        <v>2260</v>
      </c>
      <c r="C717" s="30" t="s">
        <v>9</v>
      </c>
      <c r="D717" s="25" t="s">
        <v>119</v>
      </c>
      <c r="E717" s="18" t="s">
        <v>2261</v>
      </c>
      <c r="F717" s="18" t="s">
        <v>2262</v>
      </c>
    </row>
    <row r="718" s="29" customFormat="true" ht="131.25" hidden="false" customHeight="false" outlineLevel="0" collapsed="false">
      <c r="A718" s="6" t="n">
        <v>715</v>
      </c>
      <c r="B718" s="18" t="s">
        <v>2263</v>
      </c>
      <c r="C718" s="30" t="s">
        <v>9</v>
      </c>
      <c r="D718" s="25" t="s">
        <v>86</v>
      </c>
      <c r="E718" s="18" t="s">
        <v>2264</v>
      </c>
      <c r="F718" s="18" t="s">
        <v>2265</v>
      </c>
    </row>
    <row r="719" s="29" customFormat="true" ht="93.75" hidden="false" customHeight="false" outlineLevel="0" collapsed="false">
      <c r="A719" s="6" t="n">
        <v>716</v>
      </c>
      <c r="B719" s="18" t="s">
        <v>2266</v>
      </c>
      <c r="C719" s="30" t="s">
        <v>9</v>
      </c>
      <c r="D719" s="25" t="s">
        <v>86</v>
      </c>
      <c r="E719" s="18" t="s">
        <v>2267</v>
      </c>
      <c r="F719" s="18" t="s">
        <v>2268</v>
      </c>
    </row>
    <row r="720" s="29" customFormat="true" ht="75" hidden="false" customHeight="false" outlineLevel="0" collapsed="false">
      <c r="A720" s="6" t="n">
        <v>717</v>
      </c>
      <c r="B720" s="18" t="s">
        <v>2269</v>
      </c>
      <c r="C720" s="30" t="s">
        <v>9</v>
      </c>
      <c r="D720" s="25" t="s">
        <v>119</v>
      </c>
      <c r="E720" s="18" t="s">
        <v>2270</v>
      </c>
      <c r="F720" s="18" t="s">
        <v>2271</v>
      </c>
    </row>
    <row r="721" s="29" customFormat="true" ht="112.5" hidden="false" customHeight="false" outlineLevel="0" collapsed="false">
      <c r="A721" s="6" t="n">
        <v>718</v>
      </c>
      <c r="B721" s="18" t="s">
        <v>2272</v>
      </c>
      <c r="C721" s="30" t="s">
        <v>9</v>
      </c>
      <c r="D721" s="25" t="s">
        <v>245</v>
      </c>
      <c r="E721" s="18" t="s">
        <v>2273</v>
      </c>
      <c r="F721" s="18" t="s">
        <v>2274</v>
      </c>
    </row>
    <row r="722" s="29" customFormat="true" ht="131.25" hidden="false" customHeight="false" outlineLevel="0" collapsed="false">
      <c r="A722" s="6" t="n">
        <v>719</v>
      </c>
      <c r="B722" s="18" t="s">
        <v>2275</v>
      </c>
      <c r="C722" s="30" t="s">
        <v>9</v>
      </c>
      <c r="D722" s="25" t="s">
        <v>119</v>
      </c>
      <c r="E722" s="25" t="s">
        <v>2276</v>
      </c>
      <c r="F722" s="18" t="s">
        <v>2277</v>
      </c>
    </row>
    <row r="723" s="29" customFormat="true" ht="93.75" hidden="false" customHeight="false" outlineLevel="0" collapsed="false">
      <c r="A723" s="6" t="n">
        <v>720</v>
      </c>
      <c r="B723" s="18" t="s">
        <v>2278</v>
      </c>
      <c r="C723" s="30" t="s">
        <v>9</v>
      </c>
      <c r="D723" s="25" t="s">
        <v>229</v>
      </c>
      <c r="E723" s="18" t="s">
        <v>2279</v>
      </c>
      <c r="F723" s="30" t="s">
        <v>2280</v>
      </c>
    </row>
    <row r="724" s="29" customFormat="true" ht="93.75" hidden="false" customHeight="false" outlineLevel="0" collapsed="false">
      <c r="A724" s="6" t="n">
        <v>721</v>
      </c>
      <c r="B724" s="17" t="s">
        <v>2281</v>
      </c>
      <c r="C724" s="30" t="s">
        <v>9</v>
      </c>
      <c r="D724" s="25" t="s">
        <v>119</v>
      </c>
      <c r="E724" s="17" t="s">
        <v>2282</v>
      </c>
      <c r="F724" s="30" t="s">
        <v>2283</v>
      </c>
    </row>
    <row r="725" s="29" customFormat="true" ht="112.5" hidden="false" customHeight="false" outlineLevel="0" collapsed="false">
      <c r="A725" s="6" t="n">
        <v>722</v>
      </c>
      <c r="B725" s="17" t="s">
        <v>2284</v>
      </c>
      <c r="C725" s="30" t="s">
        <v>9</v>
      </c>
      <c r="D725" s="25" t="s">
        <v>90</v>
      </c>
      <c r="E725" s="17" t="s">
        <v>2285</v>
      </c>
      <c r="F725" s="17" t="s">
        <v>2286</v>
      </c>
    </row>
    <row r="726" s="29" customFormat="true" ht="93.75" hidden="false" customHeight="false" outlineLevel="0" collapsed="false">
      <c r="A726" s="6" t="n">
        <v>723</v>
      </c>
      <c r="B726" s="17" t="s">
        <v>2287</v>
      </c>
      <c r="C726" s="30" t="s">
        <v>9</v>
      </c>
      <c r="D726" s="25" t="s">
        <v>368</v>
      </c>
      <c r="E726" s="17" t="s">
        <v>2288</v>
      </c>
      <c r="F726" s="17" t="s">
        <v>2271</v>
      </c>
    </row>
    <row r="727" s="29" customFormat="true" ht="131.25" hidden="false" customHeight="false" outlineLevel="0" collapsed="false">
      <c r="A727" s="6" t="n">
        <v>724</v>
      </c>
      <c r="B727" s="17" t="s">
        <v>2289</v>
      </c>
      <c r="C727" s="18" t="s">
        <v>9</v>
      </c>
      <c r="D727" s="30" t="s">
        <v>229</v>
      </c>
      <c r="E727" s="17" t="s">
        <v>2290</v>
      </c>
      <c r="F727" s="17" t="s">
        <v>2291</v>
      </c>
    </row>
    <row r="728" s="29" customFormat="true" ht="112.5" hidden="false" customHeight="false" outlineLevel="0" collapsed="false">
      <c r="A728" s="6" t="n">
        <v>725</v>
      </c>
      <c r="B728" s="17" t="s">
        <v>2292</v>
      </c>
      <c r="C728" s="18" t="s">
        <v>9</v>
      </c>
      <c r="D728" s="30" t="s">
        <v>158</v>
      </c>
      <c r="E728" s="17" t="s">
        <v>2293</v>
      </c>
      <c r="F728" s="17" t="s">
        <v>2294</v>
      </c>
    </row>
    <row r="729" s="29" customFormat="true" ht="131.25" hidden="false" customHeight="false" outlineLevel="0" collapsed="false">
      <c r="A729" s="6" t="n">
        <v>726</v>
      </c>
      <c r="B729" s="17" t="s">
        <v>2295</v>
      </c>
      <c r="C729" s="30" t="s">
        <v>9</v>
      </c>
      <c r="D729" s="25" t="s">
        <v>119</v>
      </c>
      <c r="E729" s="17" t="s">
        <v>2296</v>
      </c>
      <c r="F729" s="17" t="s">
        <v>2297</v>
      </c>
    </row>
    <row r="730" s="29" customFormat="true" ht="93.75" hidden="false" customHeight="false" outlineLevel="0" collapsed="false">
      <c r="A730" s="6" t="n">
        <v>727</v>
      </c>
      <c r="B730" s="17" t="s">
        <v>2298</v>
      </c>
      <c r="C730" s="32" t="s">
        <v>9</v>
      </c>
      <c r="D730" s="25" t="s">
        <v>115</v>
      </c>
      <c r="E730" s="17" t="s">
        <v>2299</v>
      </c>
      <c r="F730" s="17" t="s">
        <v>2300</v>
      </c>
    </row>
    <row r="731" s="29" customFormat="true" ht="150" hidden="false" customHeight="false" outlineLevel="0" collapsed="false">
      <c r="A731" s="6" t="n">
        <v>728</v>
      </c>
      <c r="B731" s="17" t="s">
        <v>2301</v>
      </c>
      <c r="C731" s="32" t="s">
        <v>9</v>
      </c>
      <c r="D731" s="25" t="s">
        <v>229</v>
      </c>
      <c r="E731" s="18" t="s">
        <v>2302</v>
      </c>
      <c r="F731" s="18" t="s">
        <v>2303</v>
      </c>
    </row>
    <row r="732" s="29" customFormat="true" ht="93.75" hidden="false" customHeight="false" outlineLevel="0" collapsed="false">
      <c r="A732" s="6" t="n">
        <v>729</v>
      </c>
      <c r="B732" s="9" t="s">
        <v>2304</v>
      </c>
      <c r="C732" s="30" t="s">
        <v>9</v>
      </c>
      <c r="D732" s="30" t="s">
        <v>158</v>
      </c>
      <c r="E732" s="18" t="s">
        <v>2305</v>
      </c>
      <c r="F732" s="18" t="s">
        <v>2306</v>
      </c>
    </row>
    <row r="733" s="29" customFormat="true" ht="112.5" hidden="false" customHeight="false" outlineLevel="0" collapsed="false">
      <c r="A733" s="6" t="n">
        <v>730</v>
      </c>
      <c r="B733" s="31" t="s">
        <v>2307</v>
      </c>
      <c r="C733" s="30" t="s">
        <v>9</v>
      </c>
      <c r="D733" s="25" t="s">
        <v>119</v>
      </c>
      <c r="E733" s="18" t="s">
        <v>2308</v>
      </c>
      <c r="F733" s="18" t="s">
        <v>2309</v>
      </c>
    </row>
    <row r="734" s="29" customFormat="true" ht="112.5" hidden="false" customHeight="false" outlineLevel="0" collapsed="false">
      <c r="A734" s="6" t="n">
        <v>731</v>
      </c>
      <c r="B734" s="31" t="s">
        <v>2310</v>
      </c>
      <c r="C734" s="30" t="s">
        <v>9</v>
      </c>
      <c r="D734" s="25" t="s">
        <v>245</v>
      </c>
      <c r="E734" s="18" t="s">
        <v>2311</v>
      </c>
      <c r="F734" s="18" t="s">
        <v>2312</v>
      </c>
    </row>
    <row r="735" s="29" customFormat="true" ht="112.5" hidden="false" customHeight="false" outlineLevel="0" collapsed="false">
      <c r="A735" s="6" t="n">
        <v>732</v>
      </c>
      <c r="B735" s="24" t="s">
        <v>2313</v>
      </c>
      <c r="C735" s="24" t="s">
        <v>9</v>
      </c>
      <c r="D735" s="30" t="s">
        <v>119</v>
      </c>
      <c r="E735" s="18" t="s">
        <v>2314</v>
      </c>
      <c r="F735" s="18" t="s">
        <v>2315</v>
      </c>
    </row>
    <row r="736" s="29" customFormat="true" ht="75" hidden="false" customHeight="false" outlineLevel="0" collapsed="false">
      <c r="A736" s="6" t="n">
        <v>733</v>
      </c>
      <c r="B736" s="24" t="s">
        <v>2316</v>
      </c>
      <c r="C736" s="30" t="s">
        <v>9</v>
      </c>
      <c r="D736" s="25" t="s">
        <v>14</v>
      </c>
      <c r="E736" s="33" t="s">
        <v>2317</v>
      </c>
      <c r="F736" s="18" t="s">
        <v>2318</v>
      </c>
    </row>
    <row r="737" s="29" customFormat="true" ht="93.75" hidden="false" customHeight="false" outlineLevel="0" collapsed="false">
      <c r="A737" s="6" t="n">
        <v>734</v>
      </c>
      <c r="B737" s="17" t="s">
        <v>2319</v>
      </c>
      <c r="C737" s="18" t="s">
        <v>9</v>
      </c>
      <c r="D737" s="30" t="s">
        <v>119</v>
      </c>
      <c r="E737" s="18" t="s">
        <v>2320</v>
      </c>
      <c r="F737" s="18" t="s">
        <v>2321</v>
      </c>
    </row>
    <row r="738" s="29" customFormat="true" ht="112.5" hidden="false" customHeight="false" outlineLevel="0" collapsed="false">
      <c r="A738" s="6" t="n">
        <v>735</v>
      </c>
      <c r="B738" s="28" t="s">
        <v>2322</v>
      </c>
      <c r="C738" s="25" t="s">
        <v>9</v>
      </c>
      <c r="D738" s="30" t="s">
        <v>229</v>
      </c>
      <c r="E738" s="19" t="s">
        <v>2323</v>
      </c>
      <c r="F738" s="18" t="s">
        <v>2324</v>
      </c>
    </row>
    <row r="739" s="29" customFormat="true" ht="93.75" hidden="false" customHeight="false" outlineLevel="0" collapsed="false">
      <c r="A739" s="6" t="n">
        <v>736</v>
      </c>
      <c r="B739" s="28" t="s">
        <v>2325</v>
      </c>
      <c r="C739" s="25" t="s">
        <v>9</v>
      </c>
      <c r="D739" s="30" t="s">
        <v>119</v>
      </c>
      <c r="E739" s="18" t="s">
        <v>2326</v>
      </c>
      <c r="F739" s="18" t="s">
        <v>2327</v>
      </c>
    </row>
    <row r="740" s="29" customFormat="true" ht="93.75" hidden="false" customHeight="false" outlineLevel="0" collapsed="false">
      <c r="A740" s="6" t="n">
        <v>737</v>
      </c>
      <c r="B740" s="34" t="s">
        <v>2328</v>
      </c>
      <c r="C740" s="30" t="s">
        <v>9</v>
      </c>
      <c r="D740" s="30" t="s">
        <v>119</v>
      </c>
      <c r="E740" s="34" t="s">
        <v>2329</v>
      </c>
      <c r="F740" s="34" t="s">
        <v>2330</v>
      </c>
    </row>
    <row r="741" s="29" customFormat="true" ht="93.75" hidden="false" customHeight="false" outlineLevel="0" collapsed="false">
      <c r="A741" s="6" t="n">
        <v>738</v>
      </c>
      <c r="B741" s="34" t="s">
        <v>2331</v>
      </c>
      <c r="C741" s="30" t="s">
        <v>9</v>
      </c>
      <c r="D741" s="30" t="s">
        <v>119</v>
      </c>
      <c r="E741" s="34" t="s">
        <v>2332</v>
      </c>
      <c r="F741" s="34" t="s">
        <v>2333</v>
      </c>
    </row>
    <row r="742" s="29" customFormat="true" ht="225" hidden="false" customHeight="false" outlineLevel="0" collapsed="false">
      <c r="A742" s="6" t="n">
        <v>739</v>
      </c>
      <c r="B742" s="35" t="s">
        <v>2334</v>
      </c>
      <c r="C742" s="32" t="s">
        <v>9</v>
      </c>
      <c r="D742" s="32" t="s">
        <v>18</v>
      </c>
      <c r="E742" s="35" t="s">
        <v>2335</v>
      </c>
      <c r="F742" s="35" t="s">
        <v>2336</v>
      </c>
    </row>
    <row r="743" s="29" customFormat="true" ht="93.75" hidden="false" customHeight="false" outlineLevel="0" collapsed="false">
      <c r="A743" s="6" t="n">
        <v>740</v>
      </c>
      <c r="B743" s="17" t="s">
        <v>2337</v>
      </c>
      <c r="C743" s="30" t="s">
        <v>9</v>
      </c>
      <c r="D743" s="30" t="s">
        <v>119</v>
      </c>
      <c r="E743" s="18" t="s">
        <v>2338</v>
      </c>
      <c r="F743" s="18" t="s">
        <v>2339</v>
      </c>
    </row>
    <row r="744" s="29" customFormat="true" ht="93.75" hidden="false" customHeight="false" outlineLevel="0" collapsed="false">
      <c r="A744" s="6" t="n">
        <v>741</v>
      </c>
      <c r="B744" s="17" t="s">
        <v>2340</v>
      </c>
      <c r="C744" s="30" t="s">
        <v>9</v>
      </c>
      <c r="D744" s="30" t="s">
        <v>119</v>
      </c>
      <c r="E744" s="18" t="s">
        <v>2341</v>
      </c>
      <c r="F744" s="18" t="s">
        <v>2342</v>
      </c>
    </row>
    <row r="745" s="29" customFormat="true" ht="93.75" hidden="false" customHeight="false" outlineLevel="0" collapsed="false">
      <c r="A745" s="6" t="n">
        <v>742</v>
      </c>
      <c r="B745" s="17" t="s">
        <v>2343</v>
      </c>
      <c r="C745" s="30" t="s">
        <v>9</v>
      </c>
      <c r="D745" s="30" t="s">
        <v>119</v>
      </c>
      <c r="E745" s="18" t="s">
        <v>2338</v>
      </c>
      <c r="F745" s="18" t="s">
        <v>2339</v>
      </c>
    </row>
    <row r="746" s="29" customFormat="true" ht="75" hidden="false" customHeight="false" outlineLevel="0" collapsed="false">
      <c r="A746" s="6" t="n">
        <v>743</v>
      </c>
      <c r="B746" s="17" t="s">
        <v>2344</v>
      </c>
      <c r="C746" s="32" t="s">
        <v>9</v>
      </c>
      <c r="D746" s="32" t="s">
        <v>115</v>
      </c>
      <c r="E746" s="18" t="s">
        <v>2345</v>
      </c>
      <c r="F746" s="18" t="s">
        <v>2346</v>
      </c>
    </row>
    <row r="747" s="29" customFormat="true" ht="112.5" hidden="false" customHeight="false" outlineLevel="0" collapsed="false">
      <c r="A747" s="6" t="n">
        <v>744</v>
      </c>
      <c r="B747" s="36" t="s">
        <v>2347</v>
      </c>
      <c r="C747" s="37" t="s">
        <v>9</v>
      </c>
      <c r="D747" s="37" t="s">
        <v>142</v>
      </c>
      <c r="E747" s="18" t="s">
        <v>2348</v>
      </c>
      <c r="F747" s="18" t="s">
        <v>2349</v>
      </c>
    </row>
    <row r="748" s="29" customFormat="true" ht="112.5" hidden="false" customHeight="false" outlineLevel="0" collapsed="false">
      <c r="A748" s="6" t="n">
        <v>745</v>
      </c>
      <c r="B748" s="18" t="s">
        <v>2350</v>
      </c>
      <c r="C748" s="30" t="s">
        <v>9</v>
      </c>
      <c r="D748" s="30" t="s">
        <v>454</v>
      </c>
      <c r="E748" s="18" t="s">
        <v>2351</v>
      </c>
      <c r="F748" s="18" t="s">
        <v>2352</v>
      </c>
    </row>
    <row r="749" s="29" customFormat="true" ht="131.25" hidden="false" customHeight="false" outlineLevel="0" collapsed="false">
      <c r="A749" s="6" t="n">
        <v>746</v>
      </c>
      <c r="B749" s="18" t="s">
        <v>2353</v>
      </c>
      <c r="C749" s="30" t="s">
        <v>9</v>
      </c>
      <c r="D749" s="30" t="s">
        <v>2354</v>
      </c>
      <c r="E749" s="19" t="s">
        <v>2355</v>
      </c>
      <c r="F749" s="18" t="s">
        <v>2356</v>
      </c>
    </row>
    <row r="750" s="29" customFormat="true" ht="356.25" hidden="false" customHeight="false" outlineLevel="0" collapsed="false">
      <c r="A750" s="6" t="n">
        <v>747</v>
      </c>
      <c r="B750" s="18" t="s">
        <v>2357</v>
      </c>
      <c r="C750" s="30" t="s">
        <v>9</v>
      </c>
      <c r="D750" s="30" t="s">
        <v>115</v>
      </c>
      <c r="E750" s="18" t="s">
        <v>2358</v>
      </c>
      <c r="F750" s="18" t="s">
        <v>2359</v>
      </c>
    </row>
    <row r="751" s="29" customFormat="true" ht="150" hidden="false" customHeight="false" outlineLevel="0" collapsed="false">
      <c r="A751" s="6" t="n">
        <v>748</v>
      </c>
      <c r="B751" s="18" t="s">
        <v>2360</v>
      </c>
      <c r="C751" s="30" t="s">
        <v>9</v>
      </c>
      <c r="D751" s="30" t="s">
        <v>90</v>
      </c>
      <c r="E751" s="18" t="s">
        <v>2361</v>
      </c>
      <c r="F751" s="18" t="s">
        <v>2362</v>
      </c>
    </row>
    <row r="752" s="29" customFormat="true" ht="93.75" hidden="false" customHeight="false" outlineLevel="0" collapsed="false">
      <c r="A752" s="6" t="n">
        <v>749</v>
      </c>
      <c r="B752" s="38" t="s">
        <v>2363</v>
      </c>
      <c r="C752" s="24" t="s">
        <v>9</v>
      </c>
      <c r="D752" s="30" t="s">
        <v>119</v>
      </c>
      <c r="E752" s="18" t="s">
        <v>2364</v>
      </c>
      <c r="F752" s="18" t="s">
        <v>2365</v>
      </c>
    </row>
    <row r="753" s="29" customFormat="true" ht="112.5" hidden="false" customHeight="false" outlineLevel="0" collapsed="false">
      <c r="A753" s="6" t="n">
        <v>750</v>
      </c>
      <c r="B753" s="38" t="s">
        <v>2366</v>
      </c>
      <c r="C753" s="24" t="s">
        <v>9</v>
      </c>
      <c r="D753" s="30" t="s">
        <v>14</v>
      </c>
      <c r="E753" s="18" t="s">
        <v>2367</v>
      </c>
      <c r="F753" s="18" t="s">
        <v>2368</v>
      </c>
    </row>
    <row r="754" s="29" customFormat="true" ht="75" hidden="false" customHeight="false" outlineLevel="0" collapsed="false">
      <c r="A754" s="6" t="n">
        <v>751</v>
      </c>
      <c r="B754" s="39" t="s">
        <v>2369</v>
      </c>
      <c r="C754" s="25" t="s">
        <v>9</v>
      </c>
      <c r="D754" s="30" t="s">
        <v>752</v>
      </c>
      <c r="E754" s="18" t="s">
        <v>2370</v>
      </c>
      <c r="F754" s="18" t="s">
        <v>2371</v>
      </c>
    </row>
    <row r="755" s="29" customFormat="true" ht="131.25" hidden="false" customHeight="false" outlineLevel="0" collapsed="false">
      <c r="A755" s="6" t="n">
        <v>752</v>
      </c>
      <c r="B755" s="39" t="s">
        <v>2372</v>
      </c>
      <c r="C755" s="25" t="s">
        <v>9</v>
      </c>
      <c r="D755" s="30" t="s">
        <v>90</v>
      </c>
      <c r="E755" s="18" t="s">
        <v>2373</v>
      </c>
      <c r="F755" s="18" t="s">
        <v>2374</v>
      </c>
    </row>
    <row r="756" s="29" customFormat="true" ht="93.75" hidden="false" customHeight="false" outlineLevel="0" collapsed="false">
      <c r="A756" s="6" t="n">
        <v>753</v>
      </c>
      <c r="B756" s="39" t="s">
        <v>2375</v>
      </c>
      <c r="C756" s="25" t="s">
        <v>9</v>
      </c>
      <c r="D756" s="30" t="s">
        <v>229</v>
      </c>
      <c r="E756" s="18" t="s">
        <v>2376</v>
      </c>
      <c r="F756" s="18" t="s">
        <v>2377</v>
      </c>
    </row>
    <row r="757" s="29" customFormat="true" ht="75" hidden="false" customHeight="false" outlineLevel="0" collapsed="false">
      <c r="A757" s="6" t="n">
        <v>754</v>
      </c>
      <c r="B757" s="39" t="s">
        <v>2378</v>
      </c>
      <c r="C757" s="25" t="s">
        <v>9</v>
      </c>
      <c r="D757" s="30" t="s">
        <v>115</v>
      </c>
      <c r="E757" s="18" t="s">
        <v>2379</v>
      </c>
      <c r="F757" s="18" t="s">
        <v>2380</v>
      </c>
    </row>
    <row r="758" s="29" customFormat="true" ht="131.25" hidden="false" customHeight="false" outlineLevel="0" collapsed="false">
      <c r="A758" s="6" t="n">
        <v>755</v>
      </c>
      <c r="B758" s="39" t="s">
        <v>2381</v>
      </c>
      <c r="C758" s="30" t="s">
        <v>9</v>
      </c>
      <c r="D758" s="30" t="s">
        <v>920</v>
      </c>
      <c r="E758" s="18" t="s">
        <v>2382</v>
      </c>
      <c r="F758" s="18" t="s">
        <v>2383</v>
      </c>
    </row>
    <row r="759" s="29" customFormat="true" ht="112.5" hidden="false" customHeight="false" outlineLevel="0" collapsed="false">
      <c r="A759" s="6" t="n">
        <v>756</v>
      </c>
      <c r="B759" s="31" t="s">
        <v>2384</v>
      </c>
      <c r="C759" s="30" t="s">
        <v>9</v>
      </c>
      <c r="D759" s="25" t="s">
        <v>162</v>
      </c>
      <c r="E759" s="19" t="s">
        <v>2385</v>
      </c>
      <c r="F759" s="18" t="s">
        <v>2386</v>
      </c>
    </row>
    <row r="760" s="29" customFormat="true" ht="112.5" hidden="false" customHeight="false" outlineLevel="0" collapsed="false">
      <c r="A760" s="6" t="n">
        <v>757</v>
      </c>
      <c r="B760" s="31" t="s">
        <v>2387</v>
      </c>
      <c r="C760" s="30" t="s">
        <v>9</v>
      </c>
      <c r="D760" s="25" t="s">
        <v>158</v>
      </c>
      <c r="E760" s="19" t="s">
        <v>2388</v>
      </c>
      <c r="F760" s="18" t="s">
        <v>2389</v>
      </c>
    </row>
    <row r="761" s="29" customFormat="true" ht="93.75" hidden="false" customHeight="false" outlineLevel="0" collapsed="false">
      <c r="A761" s="6" t="n">
        <v>758</v>
      </c>
      <c r="B761" s="40" t="s">
        <v>2390</v>
      </c>
      <c r="C761" s="30" t="s">
        <v>9</v>
      </c>
      <c r="D761" s="25" t="s">
        <v>158</v>
      </c>
      <c r="E761" s="18" t="s">
        <v>2391</v>
      </c>
      <c r="F761" s="18" t="s">
        <v>2392</v>
      </c>
    </row>
    <row r="762" s="29" customFormat="true" ht="93.75" hidden="false" customHeight="false" outlineLevel="0" collapsed="false">
      <c r="A762" s="6" t="n">
        <v>759</v>
      </c>
      <c r="B762" s="40" t="s">
        <v>2393</v>
      </c>
      <c r="C762" s="30" t="s">
        <v>9</v>
      </c>
      <c r="D762" s="25" t="s">
        <v>229</v>
      </c>
      <c r="E762" s="19" t="s">
        <v>2394</v>
      </c>
      <c r="F762" s="18" t="s">
        <v>2395</v>
      </c>
    </row>
    <row r="763" s="29" customFormat="true" ht="131.25" hidden="false" customHeight="false" outlineLevel="0" collapsed="false">
      <c r="A763" s="6" t="n">
        <v>760</v>
      </c>
      <c r="B763" s="18" t="s">
        <v>2396</v>
      </c>
      <c r="C763" s="30" t="s">
        <v>9</v>
      </c>
      <c r="D763" s="25" t="s">
        <v>119</v>
      </c>
      <c r="E763" s="19" t="s">
        <v>2397</v>
      </c>
      <c r="F763" s="18" t="s">
        <v>2398</v>
      </c>
    </row>
    <row r="764" s="29" customFormat="true" ht="112.5" hidden="false" customHeight="false" outlineLevel="0" collapsed="false">
      <c r="A764" s="6" t="n">
        <v>761</v>
      </c>
      <c r="B764" s="40" t="s">
        <v>2399</v>
      </c>
      <c r="C764" s="30" t="s">
        <v>9</v>
      </c>
      <c r="D764" s="25" t="s">
        <v>158</v>
      </c>
      <c r="E764" s="18" t="s">
        <v>2400</v>
      </c>
      <c r="F764" s="18" t="s">
        <v>2401</v>
      </c>
    </row>
    <row r="765" s="29" customFormat="true" ht="93.75" hidden="false" customHeight="false" outlineLevel="0" collapsed="false">
      <c r="A765" s="6" t="n">
        <v>762</v>
      </c>
      <c r="B765" s="40" t="s">
        <v>2402</v>
      </c>
      <c r="C765" s="30" t="s">
        <v>9</v>
      </c>
      <c r="D765" s="25" t="s">
        <v>94</v>
      </c>
      <c r="E765" s="31" t="s">
        <v>2403</v>
      </c>
      <c r="F765" s="18" t="s">
        <v>2404</v>
      </c>
    </row>
    <row r="766" s="29" customFormat="true" ht="150" hidden="false" customHeight="false" outlineLevel="0" collapsed="false">
      <c r="A766" s="6" t="n">
        <v>763</v>
      </c>
      <c r="B766" s="18" t="s">
        <v>2405</v>
      </c>
      <c r="C766" s="30" t="s">
        <v>9</v>
      </c>
      <c r="D766" s="30" t="s">
        <v>237</v>
      </c>
      <c r="E766" s="18" t="s">
        <v>2406</v>
      </c>
      <c r="F766" s="18" t="s">
        <v>2407</v>
      </c>
    </row>
    <row r="767" s="29" customFormat="true" ht="93.75" hidden="false" customHeight="false" outlineLevel="0" collapsed="false">
      <c r="A767" s="6" t="n">
        <v>764</v>
      </c>
      <c r="B767" s="18" t="s">
        <v>2408</v>
      </c>
      <c r="C767" s="30" t="s">
        <v>9</v>
      </c>
      <c r="D767" s="30" t="s">
        <v>158</v>
      </c>
      <c r="E767" s="18" t="s">
        <v>2409</v>
      </c>
      <c r="F767" s="18" t="s">
        <v>2410</v>
      </c>
    </row>
    <row r="768" s="29" customFormat="true" ht="93.75" hidden="false" customHeight="false" outlineLevel="0" collapsed="false">
      <c r="A768" s="6" t="n">
        <v>765</v>
      </c>
      <c r="B768" s="18" t="s">
        <v>2411</v>
      </c>
      <c r="C768" s="30" t="s">
        <v>9</v>
      </c>
      <c r="D768" s="30" t="s">
        <v>229</v>
      </c>
      <c r="E768" s="31" t="s">
        <v>2412</v>
      </c>
      <c r="F768" s="18" t="s">
        <v>2413</v>
      </c>
    </row>
    <row r="769" s="29" customFormat="true" ht="131.25" hidden="false" customHeight="false" outlineLevel="0" collapsed="false">
      <c r="A769" s="6" t="n">
        <v>766</v>
      </c>
      <c r="B769" s="40" t="s">
        <v>2414</v>
      </c>
      <c r="C769" s="30" t="s">
        <v>9</v>
      </c>
      <c r="D769" s="25" t="s">
        <v>229</v>
      </c>
      <c r="E769" s="31" t="s">
        <v>2415</v>
      </c>
      <c r="F769" s="18" t="s">
        <v>2416</v>
      </c>
    </row>
    <row r="770" s="29" customFormat="true" ht="112.5" hidden="false" customHeight="false" outlineLevel="0" collapsed="false">
      <c r="A770" s="6" t="n">
        <v>767</v>
      </c>
      <c r="B770" s="18" t="s">
        <v>2417</v>
      </c>
      <c r="C770" s="30" t="s">
        <v>9</v>
      </c>
      <c r="D770" s="30" t="s">
        <v>158</v>
      </c>
      <c r="E770" s="18" t="s">
        <v>2418</v>
      </c>
      <c r="F770" s="18" t="s">
        <v>2419</v>
      </c>
    </row>
    <row r="771" s="29" customFormat="true" ht="75" hidden="false" customHeight="false" outlineLevel="0" collapsed="false">
      <c r="A771" s="6" t="n">
        <v>768</v>
      </c>
      <c r="B771" s="39" t="s">
        <v>2420</v>
      </c>
      <c r="C771" s="25" t="s">
        <v>9</v>
      </c>
      <c r="D771" s="30" t="s">
        <v>237</v>
      </c>
      <c r="E771" s="31" t="s">
        <v>2421</v>
      </c>
      <c r="F771" s="18" t="s">
        <v>2422</v>
      </c>
    </row>
    <row r="772" s="29" customFormat="true" ht="131.25" hidden="false" customHeight="false" outlineLevel="0" collapsed="false">
      <c r="A772" s="6" t="n">
        <v>769</v>
      </c>
      <c r="B772" s="41" t="s">
        <v>2423</v>
      </c>
      <c r="C772" s="41" t="s">
        <v>9</v>
      </c>
      <c r="D772" s="41" t="s">
        <v>2424</v>
      </c>
      <c r="E772" s="31" t="s">
        <v>2425</v>
      </c>
      <c r="F772" s="18" t="s">
        <v>2426</v>
      </c>
    </row>
    <row r="773" s="29" customFormat="true" ht="75" hidden="false" customHeight="false" outlineLevel="0" collapsed="false">
      <c r="A773" s="6" t="n">
        <v>770</v>
      </c>
      <c r="B773" s="9" t="s">
        <v>2427</v>
      </c>
      <c r="C773" s="42" t="s">
        <v>9</v>
      </c>
      <c r="D773" s="43" t="s">
        <v>158</v>
      </c>
      <c r="E773" s="44" t="s">
        <v>2428</v>
      </c>
      <c r="F773" s="18" t="s">
        <v>2429</v>
      </c>
    </row>
    <row r="774" s="29" customFormat="true" ht="131.25" hidden="false" customHeight="false" outlineLevel="0" collapsed="false">
      <c r="A774" s="6" t="n">
        <v>771</v>
      </c>
      <c r="B774" s="18" t="s">
        <v>2430</v>
      </c>
      <c r="C774" s="18" t="s">
        <v>9</v>
      </c>
      <c r="D774" s="30" t="s">
        <v>229</v>
      </c>
      <c r="E774" s="18" t="s">
        <v>2431</v>
      </c>
      <c r="F774" s="18" t="s">
        <v>2432</v>
      </c>
    </row>
    <row r="775" s="29" customFormat="true" ht="131.25" hidden="false" customHeight="false" outlineLevel="0" collapsed="false">
      <c r="A775" s="6" t="n">
        <v>772</v>
      </c>
      <c r="B775" s="41" t="s">
        <v>2433</v>
      </c>
      <c r="C775" s="41" t="s">
        <v>9</v>
      </c>
      <c r="D775" s="41" t="s">
        <v>105</v>
      </c>
      <c r="E775" s="31" t="s">
        <v>2434</v>
      </c>
      <c r="F775" s="18" t="s">
        <v>2435</v>
      </c>
    </row>
    <row r="776" s="29" customFormat="true" ht="131.25" hidden="false" customHeight="false" outlineLevel="0" collapsed="false">
      <c r="A776" s="6" t="n">
        <v>773</v>
      </c>
      <c r="B776" s="41" t="s">
        <v>2436</v>
      </c>
      <c r="C776" s="41" t="s">
        <v>9</v>
      </c>
      <c r="D776" s="41" t="s">
        <v>505</v>
      </c>
      <c r="E776" s="18" t="s">
        <v>2437</v>
      </c>
      <c r="F776" s="18" t="s">
        <v>2438</v>
      </c>
    </row>
    <row r="777" s="29" customFormat="true" ht="168.75" hidden="false" customHeight="false" outlineLevel="0" collapsed="false">
      <c r="A777" s="6" t="n">
        <v>774</v>
      </c>
      <c r="B777" s="18" t="s">
        <v>2439</v>
      </c>
      <c r="C777" s="30" t="s">
        <v>9</v>
      </c>
      <c r="D777" s="30" t="s">
        <v>2440</v>
      </c>
      <c r="E777" s="18" t="s">
        <v>2441</v>
      </c>
      <c r="F777" s="18" t="s">
        <v>2442</v>
      </c>
    </row>
    <row r="778" s="29" customFormat="true" ht="112.5" hidden="false" customHeight="false" outlineLevel="0" collapsed="false">
      <c r="A778" s="6" t="n">
        <v>775</v>
      </c>
      <c r="B778" s="41" t="s">
        <v>2443</v>
      </c>
      <c r="C778" s="41" t="s">
        <v>9</v>
      </c>
      <c r="D778" s="41" t="s">
        <v>229</v>
      </c>
      <c r="E778" s="31" t="s">
        <v>2444</v>
      </c>
      <c r="F778" s="18" t="s">
        <v>2445</v>
      </c>
    </row>
    <row r="779" s="29" customFormat="true" ht="187.5" hidden="false" customHeight="false" outlineLevel="0" collapsed="false">
      <c r="A779" s="6" t="n">
        <v>776</v>
      </c>
      <c r="B779" s="18" t="s">
        <v>2446</v>
      </c>
      <c r="C779" s="30" t="s">
        <v>9</v>
      </c>
      <c r="D779" s="30" t="s">
        <v>2447</v>
      </c>
      <c r="E779" s="18" t="s">
        <v>2448</v>
      </c>
      <c r="F779" s="18" t="s">
        <v>2449</v>
      </c>
    </row>
    <row r="780" s="29" customFormat="true" ht="337.5" hidden="false" customHeight="false" outlineLevel="0" collapsed="false">
      <c r="A780" s="6" t="n">
        <v>777</v>
      </c>
      <c r="B780" s="40" t="s">
        <v>2450</v>
      </c>
      <c r="C780" s="30" t="s">
        <v>9</v>
      </c>
      <c r="D780" s="25" t="s">
        <v>14</v>
      </c>
      <c r="E780" s="31" t="s">
        <v>2451</v>
      </c>
      <c r="F780" s="18" t="s">
        <v>2452</v>
      </c>
    </row>
    <row r="781" s="29" customFormat="true" ht="300" hidden="false" customHeight="false" outlineLevel="0" collapsed="false">
      <c r="A781" s="6" t="n">
        <v>778</v>
      </c>
      <c r="B781" s="18" t="s">
        <v>2453</v>
      </c>
      <c r="C781" s="22" t="s">
        <v>9</v>
      </c>
      <c r="D781" s="45" t="s">
        <v>368</v>
      </c>
      <c r="E781" s="31" t="s">
        <v>2454</v>
      </c>
      <c r="F781" s="18" t="s">
        <v>2455</v>
      </c>
    </row>
    <row r="782" s="29" customFormat="true" ht="150" hidden="false" customHeight="false" outlineLevel="0" collapsed="false">
      <c r="A782" s="6" t="n">
        <v>779</v>
      </c>
      <c r="B782" s="18" t="s">
        <v>2456</v>
      </c>
      <c r="C782" s="22" t="s">
        <v>9</v>
      </c>
      <c r="D782" s="45" t="s">
        <v>158</v>
      </c>
      <c r="E782" s="44" t="s">
        <v>2457</v>
      </c>
      <c r="F782" s="18" t="s">
        <v>2458</v>
      </c>
    </row>
    <row r="783" s="29" customFormat="true" ht="168.75" hidden="false" customHeight="false" outlineLevel="0" collapsed="false">
      <c r="A783" s="6" t="n">
        <v>780</v>
      </c>
      <c r="B783" s="18" t="s">
        <v>2459</v>
      </c>
      <c r="C783" s="30" t="s">
        <v>9</v>
      </c>
      <c r="D783" s="30" t="s">
        <v>162</v>
      </c>
      <c r="E783" s="18" t="s">
        <v>2460</v>
      </c>
      <c r="F783" s="18" t="s">
        <v>2461</v>
      </c>
    </row>
    <row r="784" s="29" customFormat="true" ht="93.75" hidden="false" customHeight="false" outlineLevel="0" collapsed="false">
      <c r="A784" s="6" t="n">
        <v>781</v>
      </c>
      <c r="B784" s="18" t="s">
        <v>2462</v>
      </c>
      <c r="C784" s="30" t="s">
        <v>9</v>
      </c>
      <c r="D784" s="30" t="s">
        <v>71</v>
      </c>
      <c r="E784" s="18" t="s">
        <v>2463</v>
      </c>
      <c r="F784" s="18" t="s">
        <v>2464</v>
      </c>
    </row>
    <row r="785" s="29" customFormat="true" ht="150" hidden="false" customHeight="false" outlineLevel="0" collapsed="false">
      <c r="A785" s="6" t="n">
        <v>782</v>
      </c>
      <c r="B785" s="9" t="s">
        <v>2465</v>
      </c>
      <c r="C785" s="42" t="s">
        <v>9</v>
      </c>
      <c r="D785" s="43" t="s">
        <v>158</v>
      </c>
      <c r="E785" s="31" t="s">
        <v>2466</v>
      </c>
      <c r="F785" s="18" t="s">
        <v>2467</v>
      </c>
    </row>
    <row r="786" s="29" customFormat="true" ht="409.5" hidden="false" customHeight="false" outlineLevel="0" collapsed="false">
      <c r="A786" s="6" t="n">
        <v>783</v>
      </c>
      <c r="B786" s="18" t="s">
        <v>2468</v>
      </c>
      <c r="C786" s="30" t="s">
        <v>9</v>
      </c>
      <c r="D786" s="30" t="s">
        <v>14</v>
      </c>
      <c r="E786" s="18" t="s">
        <v>2469</v>
      </c>
      <c r="F786" s="18" t="s">
        <v>2470</v>
      </c>
    </row>
    <row r="787" s="29" customFormat="true" ht="150" hidden="false" customHeight="false" outlineLevel="0" collapsed="false">
      <c r="A787" s="6" t="n">
        <v>784</v>
      </c>
      <c r="B787" s="18" t="s">
        <v>2471</v>
      </c>
      <c r="C787" s="30" t="s">
        <v>9</v>
      </c>
      <c r="D787" s="30" t="s">
        <v>237</v>
      </c>
      <c r="E787" s="31" t="s">
        <v>2472</v>
      </c>
      <c r="F787" s="18" t="s">
        <v>2473</v>
      </c>
    </row>
    <row r="788" s="29" customFormat="true" ht="187.5" hidden="false" customHeight="false" outlineLevel="0" collapsed="false">
      <c r="A788" s="6" t="n">
        <v>785</v>
      </c>
      <c r="B788" s="18" t="s">
        <v>2474</v>
      </c>
      <c r="C788" s="30" t="s">
        <v>9</v>
      </c>
      <c r="D788" s="30" t="s">
        <v>229</v>
      </c>
      <c r="E788" s="18" t="s">
        <v>2475</v>
      </c>
      <c r="F788" s="18" t="s">
        <v>2476</v>
      </c>
    </row>
    <row r="789" s="29" customFormat="true" ht="93.75" hidden="false" customHeight="false" outlineLevel="0" collapsed="false">
      <c r="A789" s="6" t="n">
        <v>786</v>
      </c>
      <c r="B789" s="18" t="s">
        <v>2477</v>
      </c>
      <c r="C789" s="30" t="s">
        <v>9</v>
      </c>
      <c r="D789" s="30" t="s">
        <v>748</v>
      </c>
      <c r="E789" s="46" t="s">
        <v>2478</v>
      </c>
      <c r="F789" s="18" t="s">
        <v>2479</v>
      </c>
    </row>
    <row r="790" s="29" customFormat="true" ht="112.5" hidden="false" customHeight="false" outlineLevel="0" collapsed="false">
      <c r="A790" s="6" t="n">
        <v>787</v>
      </c>
      <c r="B790" s="18" t="s">
        <v>2480</v>
      </c>
      <c r="C790" s="30" t="s">
        <v>9</v>
      </c>
      <c r="D790" s="30" t="s">
        <v>115</v>
      </c>
      <c r="E790" s="46" t="s">
        <v>2481</v>
      </c>
      <c r="F790" s="18" t="s">
        <v>2482</v>
      </c>
    </row>
    <row r="791" s="29" customFormat="true" ht="150" hidden="false" customHeight="false" outlineLevel="0" collapsed="false">
      <c r="A791" s="6" t="n">
        <v>788</v>
      </c>
      <c r="B791" s="18" t="s">
        <v>2483</v>
      </c>
      <c r="C791" s="30" t="s">
        <v>9</v>
      </c>
      <c r="D791" s="30" t="s">
        <v>229</v>
      </c>
      <c r="E791" s="46" t="s">
        <v>2484</v>
      </c>
      <c r="F791" s="18" t="s">
        <v>2485</v>
      </c>
    </row>
    <row r="792" s="29" customFormat="true" ht="131.25" hidden="false" customHeight="false" outlineLevel="0" collapsed="false">
      <c r="A792" s="6" t="n">
        <v>789</v>
      </c>
      <c r="B792" s="18" t="s">
        <v>2486</v>
      </c>
      <c r="C792" s="30" t="s">
        <v>9</v>
      </c>
      <c r="D792" s="30" t="s">
        <v>748</v>
      </c>
      <c r="E792" s="46" t="s">
        <v>2487</v>
      </c>
      <c r="F792" s="18" t="s">
        <v>2488</v>
      </c>
    </row>
    <row r="793" s="29" customFormat="true" ht="93.75" hidden="false" customHeight="false" outlineLevel="0" collapsed="false">
      <c r="A793" s="6" t="n">
        <v>790</v>
      </c>
      <c r="B793" s="18" t="s">
        <v>2489</v>
      </c>
      <c r="C793" s="30" t="s">
        <v>9</v>
      </c>
      <c r="D793" s="30" t="s">
        <v>338</v>
      </c>
      <c r="E793" s="46" t="s">
        <v>2490</v>
      </c>
      <c r="F793" s="18" t="s">
        <v>2491</v>
      </c>
    </row>
    <row r="794" s="29" customFormat="true" ht="206.25" hidden="false" customHeight="false" outlineLevel="0" collapsed="false">
      <c r="A794" s="6" t="n">
        <v>791</v>
      </c>
      <c r="B794" s="18" t="s">
        <v>2492</v>
      </c>
      <c r="C794" s="30" t="s">
        <v>9</v>
      </c>
      <c r="D794" s="30" t="s">
        <v>229</v>
      </c>
      <c r="E794" s="46" t="s">
        <v>2493</v>
      </c>
      <c r="F794" s="18" t="s">
        <v>2494</v>
      </c>
    </row>
    <row r="795" s="29" customFormat="true" ht="112.5" hidden="false" customHeight="false" outlineLevel="0" collapsed="false">
      <c r="A795" s="6" t="n">
        <v>792</v>
      </c>
      <c r="B795" s="18" t="s">
        <v>2495</v>
      </c>
      <c r="C795" s="30" t="s">
        <v>9</v>
      </c>
      <c r="D795" s="30" t="s">
        <v>86</v>
      </c>
      <c r="E795" s="46" t="s">
        <v>2496</v>
      </c>
      <c r="F795" s="18" t="s">
        <v>2497</v>
      </c>
    </row>
    <row r="796" s="29" customFormat="true" ht="131.25" hidden="false" customHeight="false" outlineLevel="0" collapsed="false">
      <c r="A796" s="6" t="n">
        <v>793</v>
      </c>
      <c r="B796" s="18" t="s">
        <v>2498</v>
      </c>
      <c r="C796" s="30" t="s">
        <v>9</v>
      </c>
      <c r="D796" s="30" t="s">
        <v>2499</v>
      </c>
      <c r="E796" s="46" t="s">
        <v>2500</v>
      </c>
      <c r="F796" s="18" t="s">
        <v>2501</v>
      </c>
    </row>
    <row r="797" s="29" customFormat="true" ht="150" hidden="false" customHeight="false" outlineLevel="0" collapsed="false">
      <c r="A797" s="6" t="n">
        <v>794</v>
      </c>
      <c r="B797" s="18" t="s">
        <v>2502</v>
      </c>
      <c r="C797" s="18" t="s">
        <v>9</v>
      </c>
      <c r="D797" s="47" t="s">
        <v>2503</v>
      </c>
      <c r="E797" s="46" t="s">
        <v>2504</v>
      </c>
      <c r="F797" s="18" t="s">
        <v>2505</v>
      </c>
    </row>
    <row r="798" s="29" customFormat="true" ht="93.75" hidden="false" customHeight="false" outlineLevel="0" collapsed="false">
      <c r="A798" s="6" t="n">
        <v>795</v>
      </c>
      <c r="B798" s="18" t="s">
        <v>2506</v>
      </c>
      <c r="C798" s="30" t="s">
        <v>9</v>
      </c>
      <c r="D798" s="30" t="s">
        <v>229</v>
      </c>
      <c r="E798" s="18" t="s">
        <v>2507</v>
      </c>
      <c r="F798" s="18" t="s">
        <v>2508</v>
      </c>
    </row>
    <row r="799" s="29" customFormat="true" ht="112.5" hidden="false" customHeight="false" outlineLevel="0" collapsed="false">
      <c r="A799" s="6" t="n">
        <v>796</v>
      </c>
      <c r="B799" s="18" t="s">
        <v>2509</v>
      </c>
      <c r="C799" s="30" t="s">
        <v>9</v>
      </c>
      <c r="D799" s="30" t="s">
        <v>2510</v>
      </c>
      <c r="E799" s="46" t="s">
        <v>2511</v>
      </c>
      <c r="F799" s="18" t="s">
        <v>2512</v>
      </c>
    </row>
    <row r="800" s="29" customFormat="true" ht="93.75" hidden="false" customHeight="false" outlineLevel="0" collapsed="false">
      <c r="A800" s="6" t="n">
        <v>797</v>
      </c>
      <c r="B800" s="18" t="s">
        <v>2513</v>
      </c>
      <c r="C800" s="30" t="s">
        <v>9</v>
      </c>
      <c r="D800" s="30" t="s">
        <v>229</v>
      </c>
      <c r="E800" s="46" t="s">
        <v>2514</v>
      </c>
      <c r="F800" s="18" t="s">
        <v>2515</v>
      </c>
    </row>
    <row r="801" s="29" customFormat="true" ht="112.5" hidden="false" customHeight="false" outlineLevel="0" collapsed="false">
      <c r="A801" s="6" t="n">
        <v>798</v>
      </c>
      <c r="B801" s="18" t="s">
        <v>2516</v>
      </c>
      <c r="C801" s="30" t="s">
        <v>9</v>
      </c>
      <c r="D801" s="30" t="s">
        <v>229</v>
      </c>
      <c r="E801" s="46" t="s">
        <v>2517</v>
      </c>
      <c r="F801" s="18" t="s">
        <v>2518</v>
      </c>
    </row>
    <row r="802" s="29" customFormat="true" ht="75" hidden="false" customHeight="false" outlineLevel="0" collapsed="false">
      <c r="A802" s="6" t="n">
        <v>799</v>
      </c>
      <c r="B802" s="18" t="s">
        <v>2519</v>
      </c>
      <c r="C802" s="30" t="s">
        <v>9</v>
      </c>
      <c r="D802" s="30" t="s">
        <v>119</v>
      </c>
      <c r="E802" s="46" t="s">
        <v>2520</v>
      </c>
      <c r="F802" s="18" t="s">
        <v>2521</v>
      </c>
    </row>
    <row r="803" s="29" customFormat="true" ht="150" hidden="false" customHeight="false" outlineLevel="0" collapsed="false">
      <c r="A803" s="6" t="n">
        <v>800</v>
      </c>
      <c r="B803" s="18" t="s">
        <v>2522</v>
      </c>
      <c r="C803" s="30" t="s">
        <v>9</v>
      </c>
      <c r="D803" s="30" t="s">
        <v>338</v>
      </c>
      <c r="E803" s="46" t="s">
        <v>2523</v>
      </c>
      <c r="F803" s="18" t="s">
        <v>2524</v>
      </c>
    </row>
    <row r="804" s="29" customFormat="true" ht="356.25" hidden="false" customHeight="false" outlineLevel="0" collapsed="false">
      <c r="A804" s="6" t="n">
        <v>801</v>
      </c>
      <c r="B804" s="18" t="s">
        <v>2525</v>
      </c>
      <c r="C804" s="30" t="s">
        <v>9</v>
      </c>
      <c r="D804" s="30" t="s">
        <v>14</v>
      </c>
      <c r="E804" s="18" t="s">
        <v>2526</v>
      </c>
      <c r="F804" s="18" t="s">
        <v>2470</v>
      </c>
    </row>
    <row r="805" s="29" customFormat="true" ht="150" hidden="false" customHeight="false" outlineLevel="0" collapsed="false">
      <c r="A805" s="6" t="n">
        <v>802</v>
      </c>
      <c r="B805" s="18" t="s">
        <v>2527</v>
      </c>
      <c r="C805" s="30" t="s">
        <v>9</v>
      </c>
      <c r="D805" s="30" t="s">
        <v>2510</v>
      </c>
      <c r="E805" s="46" t="s">
        <v>2511</v>
      </c>
      <c r="F805" s="18" t="s">
        <v>2512</v>
      </c>
    </row>
    <row r="806" s="29" customFormat="true" ht="75" hidden="false" customHeight="false" outlineLevel="0" collapsed="false">
      <c r="A806" s="6" t="n">
        <v>803</v>
      </c>
      <c r="B806" s="48" t="s">
        <v>2528</v>
      </c>
      <c r="C806" s="48" t="s">
        <v>9</v>
      </c>
      <c r="D806" s="49" t="s">
        <v>105</v>
      </c>
      <c r="E806" s="46" t="s">
        <v>2529</v>
      </c>
      <c r="F806" s="18" t="s">
        <v>2530</v>
      </c>
    </row>
    <row r="807" s="29" customFormat="true" ht="168.75" hidden="false" customHeight="false" outlineLevel="0" collapsed="false">
      <c r="A807" s="6" t="n">
        <v>804</v>
      </c>
      <c r="B807" s="18" t="s">
        <v>2531</v>
      </c>
      <c r="C807" s="30" t="s">
        <v>9</v>
      </c>
      <c r="D807" s="30" t="s">
        <v>229</v>
      </c>
      <c r="E807" s="46" t="s">
        <v>2532</v>
      </c>
      <c r="F807" s="18" t="s">
        <v>2533</v>
      </c>
    </row>
    <row r="808" s="29" customFormat="true" ht="112.5" hidden="false" customHeight="false" outlineLevel="0" collapsed="false">
      <c r="A808" s="6" t="n">
        <v>805</v>
      </c>
      <c r="B808" s="17" t="s">
        <v>2534</v>
      </c>
      <c r="C808" s="30" t="s">
        <v>9</v>
      </c>
      <c r="D808" s="25" t="s">
        <v>229</v>
      </c>
      <c r="E808" s="18" t="s">
        <v>2535</v>
      </c>
      <c r="F808" s="18" t="s">
        <v>2536</v>
      </c>
    </row>
    <row r="809" s="29" customFormat="true" ht="75" hidden="false" customHeight="false" outlineLevel="0" collapsed="false">
      <c r="A809" s="6" t="n">
        <v>806</v>
      </c>
      <c r="B809" s="18" t="s">
        <v>2537</v>
      </c>
      <c r="C809" s="30" t="s">
        <v>9</v>
      </c>
      <c r="D809" s="25" t="s">
        <v>119</v>
      </c>
      <c r="E809" s="31" t="s">
        <v>2538</v>
      </c>
      <c r="F809" s="18" t="s">
        <v>2539</v>
      </c>
    </row>
    <row r="810" s="29" customFormat="true" ht="150" hidden="false" customHeight="false" outlineLevel="0" collapsed="false">
      <c r="A810" s="6" t="n">
        <v>807</v>
      </c>
      <c r="B810" s="18" t="s">
        <v>2540</v>
      </c>
      <c r="C810" s="30" t="s">
        <v>9</v>
      </c>
      <c r="D810" s="30" t="s">
        <v>86</v>
      </c>
      <c r="E810" s="44" t="s">
        <v>2541</v>
      </c>
      <c r="F810" s="18" t="s">
        <v>2542</v>
      </c>
    </row>
    <row r="811" s="29" customFormat="true" ht="187.5" hidden="false" customHeight="false" outlineLevel="0" collapsed="false">
      <c r="A811" s="6" t="n">
        <v>808</v>
      </c>
      <c r="B811" s="40" t="s">
        <v>2543</v>
      </c>
      <c r="C811" s="30" t="s">
        <v>9</v>
      </c>
      <c r="D811" s="25" t="s">
        <v>454</v>
      </c>
      <c r="E811" s="31" t="s">
        <v>2544</v>
      </c>
      <c r="F811" s="18" t="s">
        <v>2545</v>
      </c>
    </row>
    <row r="812" s="29" customFormat="true" ht="356.25" hidden="false" customHeight="false" outlineLevel="0" collapsed="false">
      <c r="A812" s="6" t="n">
        <v>809</v>
      </c>
      <c r="B812" s="18" t="s">
        <v>2546</v>
      </c>
      <c r="C812" s="30" t="s">
        <v>9</v>
      </c>
      <c r="D812" s="30" t="s">
        <v>2547</v>
      </c>
      <c r="E812" s="31" t="s">
        <v>2548</v>
      </c>
      <c r="F812" s="18" t="s">
        <v>2549</v>
      </c>
    </row>
    <row r="813" s="29" customFormat="true" ht="93.75" hidden="false" customHeight="false" outlineLevel="0" collapsed="false">
      <c r="A813" s="6" t="n">
        <v>810</v>
      </c>
      <c r="B813" s="40" t="s">
        <v>2550</v>
      </c>
      <c r="C813" s="30" t="s">
        <v>9</v>
      </c>
      <c r="D813" s="25" t="s">
        <v>105</v>
      </c>
      <c r="E813" s="31" t="s">
        <v>2551</v>
      </c>
      <c r="F813" s="18" t="s">
        <v>2552</v>
      </c>
    </row>
    <row r="814" s="29" customFormat="true" ht="150" hidden="false" customHeight="false" outlineLevel="0" collapsed="false">
      <c r="A814" s="6" t="n">
        <v>811</v>
      </c>
      <c r="B814" s="18" t="s">
        <v>2553</v>
      </c>
      <c r="C814" s="30" t="s">
        <v>9</v>
      </c>
      <c r="D814" s="25" t="s">
        <v>105</v>
      </c>
      <c r="E814" s="31" t="s">
        <v>2554</v>
      </c>
      <c r="F814" s="18" t="s">
        <v>2552</v>
      </c>
    </row>
    <row r="815" s="29" customFormat="true" ht="168.75" hidden="false" customHeight="false" outlineLevel="0" collapsed="false">
      <c r="A815" s="6" t="n">
        <v>812</v>
      </c>
      <c r="B815" s="18" t="s">
        <v>2555</v>
      </c>
      <c r="C815" s="30" t="s">
        <v>9</v>
      </c>
      <c r="D815" s="30" t="s">
        <v>2510</v>
      </c>
      <c r="E815" s="31" t="s">
        <v>2556</v>
      </c>
      <c r="F815" s="18" t="s">
        <v>2557</v>
      </c>
    </row>
    <row r="816" s="29" customFormat="true" ht="131.25" hidden="false" customHeight="false" outlineLevel="0" collapsed="false">
      <c r="A816" s="6" t="n">
        <v>813</v>
      </c>
      <c r="B816" s="50" t="s">
        <v>2558</v>
      </c>
      <c r="C816" s="50" t="s">
        <v>9</v>
      </c>
      <c r="D816" s="30" t="s">
        <v>119</v>
      </c>
      <c r="E816" s="18" t="s">
        <v>2559</v>
      </c>
      <c r="F816" s="18" t="s">
        <v>2560</v>
      </c>
    </row>
    <row r="817" s="29" customFormat="true" ht="75" hidden="false" customHeight="false" outlineLevel="0" collapsed="false">
      <c r="A817" s="6" t="n">
        <v>814</v>
      </c>
      <c r="B817" s="31" t="s">
        <v>2561</v>
      </c>
      <c r="C817" s="30" t="s">
        <v>9</v>
      </c>
      <c r="D817" s="25" t="s">
        <v>119</v>
      </c>
      <c r="E817" s="18" t="s">
        <v>2562</v>
      </c>
      <c r="F817" s="18" t="s">
        <v>2563</v>
      </c>
    </row>
    <row r="818" s="29" customFormat="true" ht="131.25" hidden="false" customHeight="false" outlineLevel="0" collapsed="false">
      <c r="A818" s="6" t="n">
        <v>815</v>
      </c>
      <c r="B818" s="18" t="s">
        <v>2564</v>
      </c>
      <c r="C818" s="30" t="s">
        <v>9</v>
      </c>
      <c r="D818" s="25" t="s">
        <v>119</v>
      </c>
      <c r="E818" s="18" t="s">
        <v>2565</v>
      </c>
      <c r="F818" s="18" t="s">
        <v>2566</v>
      </c>
    </row>
    <row r="819" s="29" customFormat="true" ht="112.5" hidden="false" customHeight="false" outlineLevel="0" collapsed="false">
      <c r="A819" s="6" t="n">
        <v>816</v>
      </c>
      <c r="B819" s="18" t="s">
        <v>2567</v>
      </c>
      <c r="C819" s="30" t="s">
        <v>9</v>
      </c>
      <c r="D819" s="30" t="s">
        <v>2510</v>
      </c>
      <c r="E819" s="18" t="s">
        <v>2568</v>
      </c>
      <c r="F819" s="18" t="s">
        <v>2569</v>
      </c>
    </row>
    <row r="820" s="29" customFormat="true" ht="75" hidden="false" customHeight="false" outlineLevel="0" collapsed="false">
      <c r="A820" s="6" t="n">
        <v>817</v>
      </c>
      <c r="B820" s="31" t="s">
        <v>2570</v>
      </c>
      <c r="C820" s="30" t="s">
        <v>9</v>
      </c>
      <c r="D820" s="25" t="s">
        <v>229</v>
      </c>
      <c r="E820" s="18" t="s">
        <v>2571</v>
      </c>
      <c r="F820" s="18" t="s">
        <v>2572</v>
      </c>
    </row>
    <row r="821" s="29" customFormat="true" ht="112.5" hidden="false" customHeight="false" outlineLevel="0" collapsed="false">
      <c r="A821" s="6" t="n">
        <v>818</v>
      </c>
      <c r="B821" s="31" t="s">
        <v>2573</v>
      </c>
      <c r="C821" s="30" t="s">
        <v>9</v>
      </c>
      <c r="D821" s="25" t="s">
        <v>229</v>
      </c>
      <c r="E821" s="18" t="s">
        <v>2574</v>
      </c>
      <c r="F821" s="18" t="s">
        <v>2572</v>
      </c>
    </row>
    <row r="822" s="29" customFormat="true" ht="112.5" hidden="false" customHeight="false" outlineLevel="0" collapsed="false">
      <c r="A822" s="6" t="n">
        <v>819</v>
      </c>
      <c r="B822" s="51" t="s">
        <v>2575</v>
      </c>
      <c r="C822" s="51" t="s">
        <v>9</v>
      </c>
      <c r="D822" s="30" t="s">
        <v>2576</v>
      </c>
      <c r="E822" s="18" t="s">
        <v>2577</v>
      </c>
      <c r="F822" s="18" t="s">
        <v>2578</v>
      </c>
    </row>
    <row r="823" s="29" customFormat="true" ht="112.5" hidden="false" customHeight="false" outlineLevel="0" collapsed="false">
      <c r="A823" s="6" t="n">
        <v>820</v>
      </c>
      <c r="B823" s="18" t="s">
        <v>2579</v>
      </c>
      <c r="C823" s="30" t="s">
        <v>9</v>
      </c>
      <c r="D823" s="30" t="s">
        <v>229</v>
      </c>
      <c r="E823" s="18" t="s">
        <v>2580</v>
      </c>
      <c r="F823" s="18" t="s">
        <v>2581</v>
      </c>
    </row>
    <row r="824" s="29" customFormat="true" ht="75" hidden="false" customHeight="false" outlineLevel="0" collapsed="false">
      <c r="A824" s="6" t="n">
        <v>821</v>
      </c>
      <c r="B824" s="18" t="s">
        <v>2582</v>
      </c>
      <c r="C824" s="30" t="s">
        <v>9</v>
      </c>
      <c r="D824" s="30" t="s">
        <v>105</v>
      </c>
      <c r="E824" s="18" t="s">
        <v>2583</v>
      </c>
      <c r="F824" s="18" t="s">
        <v>2584</v>
      </c>
    </row>
    <row r="825" s="29" customFormat="true" ht="243.75" hidden="false" customHeight="false" outlineLevel="0" collapsed="false">
      <c r="A825" s="6" t="n">
        <v>822</v>
      </c>
      <c r="B825" s="18" t="s">
        <v>2585</v>
      </c>
      <c r="C825" s="18" t="s">
        <v>9</v>
      </c>
      <c r="D825" s="18" t="s">
        <v>2586</v>
      </c>
      <c r="E825" s="18" t="s">
        <v>2587</v>
      </c>
      <c r="F825" s="18" t="s">
        <v>2588</v>
      </c>
    </row>
    <row r="826" s="29" customFormat="true" ht="93.75" hidden="false" customHeight="false" outlineLevel="0" collapsed="false">
      <c r="A826" s="6" t="n">
        <v>823</v>
      </c>
      <c r="B826" s="51" t="s">
        <v>2589</v>
      </c>
      <c r="C826" s="51" t="s">
        <v>9</v>
      </c>
      <c r="D826" s="30" t="s">
        <v>2590</v>
      </c>
      <c r="E826" s="18" t="s">
        <v>2591</v>
      </c>
      <c r="F826" s="18" t="s">
        <v>2592</v>
      </c>
    </row>
    <row r="827" s="29" customFormat="true" ht="409.5" hidden="false" customHeight="false" outlineLevel="0" collapsed="false">
      <c r="A827" s="6" t="n">
        <v>824</v>
      </c>
      <c r="B827" s="18" t="s">
        <v>2593</v>
      </c>
      <c r="C827" s="18" t="s">
        <v>9</v>
      </c>
      <c r="D827" s="18" t="s">
        <v>2547</v>
      </c>
      <c r="E827" s="18" t="s">
        <v>2594</v>
      </c>
      <c r="F827" s="18" t="s">
        <v>2595</v>
      </c>
    </row>
    <row r="828" s="29" customFormat="true" ht="409.5" hidden="false" customHeight="false" outlineLevel="0" collapsed="false">
      <c r="A828" s="6" t="n">
        <v>825</v>
      </c>
      <c r="B828" s="18" t="s">
        <v>2596</v>
      </c>
      <c r="C828" s="18" t="s">
        <v>9</v>
      </c>
      <c r="D828" s="18" t="s">
        <v>14</v>
      </c>
      <c r="E828" s="18" t="s">
        <v>2597</v>
      </c>
      <c r="F828" s="18" t="s">
        <v>2470</v>
      </c>
    </row>
    <row r="829" s="29" customFormat="true" ht="409.5" hidden="false" customHeight="false" outlineLevel="0" collapsed="false">
      <c r="A829" s="6" t="n">
        <v>826</v>
      </c>
      <c r="B829" s="18" t="s">
        <v>2598</v>
      </c>
      <c r="C829" s="18" t="s">
        <v>9</v>
      </c>
      <c r="D829" s="18" t="s">
        <v>14</v>
      </c>
      <c r="E829" s="18" t="s">
        <v>2597</v>
      </c>
      <c r="F829" s="18" t="s">
        <v>2470</v>
      </c>
    </row>
    <row r="830" s="29" customFormat="true" ht="187.5" hidden="false" customHeight="false" outlineLevel="0" collapsed="false">
      <c r="A830" s="6" t="n">
        <v>827</v>
      </c>
      <c r="B830" s="18" t="s">
        <v>2599</v>
      </c>
      <c r="C830" s="18" t="s">
        <v>9</v>
      </c>
      <c r="D830" s="18" t="s">
        <v>1824</v>
      </c>
      <c r="E830" s="18" t="s">
        <v>2600</v>
      </c>
      <c r="F830" s="18" t="s">
        <v>2601</v>
      </c>
    </row>
    <row r="831" s="29" customFormat="true" ht="93.75" hidden="false" customHeight="false" outlineLevel="0" collapsed="false">
      <c r="A831" s="6" t="n">
        <v>828</v>
      </c>
      <c r="B831" s="18" t="s">
        <v>2602</v>
      </c>
      <c r="C831" s="18" t="s">
        <v>9</v>
      </c>
      <c r="D831" s="18" t="s">
        <v>454</v>
      </c>
      <c r="E831" s="18" t="s">
        <v>2603</v>
      </c>
      <c r="F831" s="18" t="s">
        <v>2604</v>
      </c>
    </row>
    <row r="832" s="29" customFormat="true" ht="93.75" hidden="false" customHeight="false" outlineLevel="0" collapsed="false">
      <c r="A832" s="6" t="n">
        <v>829</v>
      </c>
      <c r="B832" s="18" t="s">
        <v>2605</v>
      </c>
      <c r="C832" s="18" t="s">
        <v>9</v>
      </c>
      <c r="D832" s="18" t="s">
        <v>119</v>
      </c>
      <c r="E832" s="18" t="s">
        <v>2606</v>
      </c>
      <c r="F832" s="18" t="s">
        <v>2607</v>
      </c>
    </row>
    <row r="833" s="29" customFormat="true" ht="75" hidden="false" customHeight="false" outlineLevel="0" collapsed="false">
      <c r="A833" s="6" t="n">
        <v>830</v>
      </c>
      <c r="B833" s="18" t="s">
        <v>2608</v>
      </c>
      <c r="C833" s="18" t="s">
        <v>9</v>
      </c>
      <c r="D833" s="18" t="s">
        <v>86</v>
      </c>
      <c r="E833" s="18" t="s">
        <v>2609</v>
      </c>
      <c r="F833" s="18" t="s">
        <v>2610</v>
      </c>
    </row>
    <row r="834" s="29" customFormat="true" ht="168.75" hidden="false" customHeight="false" outlineLevel="0" collapsed="false">
      <c r="A834" s="6" t="n">
        <v>831</v>
      </c>
      <c r="B834" s="52" t="s">
        <v>2611</v>
      </c>
      <c r="C834" s="52" t="s">
        <v>9</v>
      </c>
      <c r="D834" s="32" t="s">
        <v>229</v>
      </c>
      <c r="E834" s="52" t="s">
        <v>2612</v>
      </c>
      <c r="F834" s="52" t="s">
        <v>2613</v>
      </c>
    </row>
    <row r="835" s="29" customFormat="true" ht="131.25" hidden="false" customHeight="false" outlineLevel="0" collapsed="false">
      <c r="A835" s="6" t="n">
        <v>832</v>
      </c>
      <c r="B835" s="51" t="s">
        <v>2614</v>
      </c>
      <c r="C835" s="51" t="s">
        <v>9</v>
      </c>
      <c r="D835" s="32" t="s">
        <v>245</v>
      </c>
      <c r="E835" s="52" t="s">
        <v>2615</v>
      </c>
      <c r="F835" s="52" t="s">
        <v>2616</v>
      </c>
    </row>
    <row r="836" s="29" customFormat="true" ht="206.25" hidden="false" customHeight="false" outlineLevel="0" collapsed="false">
      <c r="A836" s="6" t="n">
        <v>833</v>
      </c>
      <c r="B836" s="51" t="s">
        <v>2617</v>
      </c>
      <c r="C836" s="51" t="s">
        <v>9</v>
      </c>
      <c r="D836" s="32" t="s">
        <v>2618</v>
      </c>
      <c r="E836" s="52" t="s">
        <v>2619</v>
      </c>
      <c r="F836" s="52" t="s">
        <v>2620</v>
      </c>
    </row>
    <row r="837" s="29" customFormat="true" ht="206.25" hidden="false" customHeight="false" outlineLevel="0" collapsed="false">
      <c r="A837" s="6" t="n">
        <v>834</v>
      </c>
      <c r="B837" s="51" t="s">
        <v>2621</v>
      </c>
      <c r="C837" s="51" t="s">
        <v>9</v>
      </c>
      <c r="D837" s="32" t="s">
        <v>184</v>
      </c>
      <c r="E837" s="52" t="s">
        <v>2622</v>
      </c>
      <c r="F837" s="52" t="s">
        <v>2623</v>
      </c>
    </row>
    <row r="838" s="29" customFormat="true" ht="150" hidden="false" customHeight="false" outlineLevel="0" collapsed="false">
      <c r="A838" s="6" t="n">
        <v>835</v>
      </c>
      <c r="B838" s="51" t="s">
        <v>2624</v>
      </c>
      <c r="C838" s="51" t="s">
        <v>9</v>
      </c>
      <c r="D838" s="32" t="s">
        <v>14</v>
      </c>
      <c r="E838" s="52" t="s">
        <v>2625</v>
      </c>
      <c r="F838" s="52" t="s">
        <v>2626</v>
      </c>
    </row>
    <row r="839" s="29" customFormat="true" ht="203" hidden="false" customHeight="true" outlineLevel="0" collapsed="false">
      <c r="A839" s="6" t="n">
        <v>836</v>
      </c>
      <c r="B839" s="51" t="s">
        <v>2627</v>
      </c>
      <c r="C839" s="51" t="s">
        <v>9</v>
      </c>
      <c r="D839" s="32" t="s">
        <v>1019</v>
      </c>
      <c r="E839" s="52" t="s">
        <v>2628</v>
      </c>
      <c r="F839" s="52" t="s">
        <v>2629</v>
      </c>
    </row>
    <row r="840" s="29" customFormat="true" ht="206.25" hidden="false" customHeight="false" outlineLevel="0" collapsed="false">
      <c r="A840" s="6" t="n">
        <v>837</v>
      </c>
      <c r="B840" s="51" t="s">
        <v>2630</v>
      </c>
      <c r="C840" s="51" t="s">
        <v>9</v>
      </c>
      <c r="D840" s="32" t="s">
        <v>1019</v>
      </c>
      <c r="E840" s="52" t="s">
        <v>2631</v>
      </c>
      <c r="F840" s="52" t="s">
        <v>2629</v>
      </c>
    </row>
    <row r="841" s="29" customFormat="true" ht="93.75" hidden="false" customHeight="false" outlineLevel="0" collapsed="false">
      <c r="A841" s="6" t="n">
        <v>838</v>
      </c>
      <c r="B841" s="52" t="s">
        <v>2632</v>
      </c>
      <c r="C841" s="32" t="s">
        <v>9</v>
      </c>
      <c r="D841" s="32" t="s">
        <v>162</v>
      </c>
      <c r="E841" s="52" t="s">
        <v>2633</v>
      </c>
      <c r="F841" s="52" t="s">
        <v>2634</v>
      </c>
    </row>
    <row r="842" s="29" customFormat="true" ht="225" hidden="false" customHeight="false" outlineLevel="0" collapsed="false">
      <c r="A842" s="6" t="n">
        <v>839</v>
      </c>
      <c r="B842" s="18" t="s">
        <v>2635</v>
      </c>
      <c r="C842" s="30" t="s">
        <v>9</v>
      </c>
      <c r="D842" s="30" t="s">
        <v>2510</v>
      </c>
      <c r="E842" s="18" t="s">
        <v>2636</v>
      </c>
      <c r="F842" s="18" t="s">
        <v>2637</v>
      </c>
    </row>
    <row r="843" s="29" customFormat="true" ht="131.25" hidden="false" customHeight="false" outlineLevel="0" collapsed="false">
      <c r="A843" s="6" t="n">
        <v>840</v>
      </c>
      <c r="B843" s="51" t="s">
        <v>2638</v>
      </c>
      <c r="C843" s="51" t="s">
        <v>9</v>
      </c>
      <c r="D843" s="30" t="s">
        <v>752</v>
      </c>
      <c r="E843" s="18" t="s">
        <v>2639</v>
      </c>
      <c r="F843" s="18" t="s">
        <v>2640</v>
      </c>
    </row>
    <row r="844" s="29" customFormat="true" ht="187.5" hidden="false" customHeight="false" outlineLevel="0" collapsed="false">
      <c r="A844" s="6" t="n">
        <v>841</v>
      </c>
      <c r="B844" s="18" t="s">
        <v>2641</v>
      </c>
      <c r="C844" s="30" t="s">
        <v>9</v>
      </c>
      <c r="D844" s="30" t="s">
        <v>2642</v>
      </c>
      <c r="E844" s="18" t="s">
        <v>2643</v>
      </c>
      <c r="F844" s="18" t="s">
        <v>2644</v>
      </c>
    </row>
    <row r="845" s="29" customFormat="true" ht="112.5" hidden="false" customHeight="false" outlineLevel="0" collapsed="false">
      <c r="A845" s="6" t="n">
        <v>842</v>
      </c>
      <c r="B845" s="51" t="s">
        <v>2645</v>
      </c>
      <c r="C845" s="51" t="s">
        <v>9</v>
      </c>
      <c r="D845" s="30" t="s">
        <v>229</v>
      </c>
      <c r="E845" s="18" t="s">
        <v>2646</v>
      </c>
      <c r="F845" s="18" t="s">
        <v>2647</v>
      </c>
    </row>
    <row r="846" s="29" customFormat="true" ht="318.75" hidden="false" customHeight="false" outlineLevel="0" collapsed="false">
      <c r="A846" s="6" t="n">
        <v>843</v>
      </c>
      <c r="B846" s="51" t="s">
        <v>2648</v>
      </c>
      <c r="C846" s="51" t="s">
        <v>9</v>
      </c>
      <c r="D846" s="30" t="s">
        <v>105</v>
      </c>
      <c r="E846" s="18" t="s">
        <v>2649</v>
      </c>
      <c r="F846" s="18" t="s">
        <v>2650</v>
      </c>
    </row>
    <row r="847" s="29" customFormat="true" ht="187.5" hidden="false" customHeight="false" outlineLevel="0" collapsed="false">
      <c r="A847" s="6" t="n">
        <v>844</v>
      </c>
      <c r="B847" s="18" t="s">
        <v>2651</v>
      </c>
      <c r="C847" s="30" t="s">
        <v>9</v>
      </c>
      <c r="D847" s="30" t="s">
        <v>1019</v>
      </c>
      <c r="E847" s="18" t="s">
        <v>2652</v>
      </c>
      <c r="F847" s="18" t="s">
        <v>2653</v>
      </c>
    </row>
    <row r="848" s="29" customFormat="true" ht="93.75" hidden="false" customHeight="false" outlineLevel="0" collapsed="false">
      <c r="A848" s="6" t="n">
        <v>845</v>
      </c>
      <c r="B848" s="51" t="s">
        <v>2654</v>
      </c>
      <c r="C848" s="51" t="s">
        <v>9</v>
      </c>
      <c r="D848" s="30" t="s">
        <v>338</v>
      </c>
      <c r="E848" s="18" t="s">
        <v>2655</v>
      </c>
      <c r="F848" s="18" t="s">
        <v>2656</v>
      </c>
    </row>
    <row r="849" s="29" customFormat="true" ht="168.75" hidden="false" customHeight="false" outlineLevel="0" collapsed="false">
      <c r="A849" s="6" t="n">
        <v>846</v>
      </c>
      <c r="B849" s="18" t="s">
        <v>2657</v>
      </c>
      <c r="C849" s="30" t="s">
        <v>9</v>
      </c>
      <c r="D849" s="30" t="s">
        <v>75</v>
      </c>
      <c r="E849" s="18" t="s">
        <v>2658</v>
      </c>
      <c r="F849" s="18" t="s">
        <v>2629</v>
      </c>
    </row>
    <row r="850" s="29" customFormat="true" ht="300" hidden="false" customHeight="false" outlineLevel="0" collapsed="false">
      <c r="A850" s="6" t="n">
        <v>847</v>
      </c>
      <c r="B850" s="18" t="s">
        <v>2659</v>
      </c>
      <c r="C850" s="30" t="s">
        <v>9</v>
      </c>
      <c r="D850" s="30" t="s">
        <v>188</v>
      </c>
      <c r="E850" s="18" t="s">
        <v>2660</v>
      </c>
      <c r="F850" s="18" t="s">
        <v>2629</v>
      </c>
    </row>
    <row r="851" s="29" customFormat="true" ht="168.75" hidden="false" customHeight="false" outlineLevel="0" collapsed="false">
      <c r="A851" s="6" t="n">
        <v>848</v>
      </c>
      <c r="B851" s="51" t="s">
        <v>2661</v>
      </c>
      <c r="C851" s="51" t="s">
        <v>9</v>
      </c>
      <c r="D851" s="30" t="s">
        <v>18</v>
      </c>
      <c r="E851" s="18" t="s">
        <v>2662</v>
      </c>
      <c r="F851" s="18" t="s">
        <v>2663</v>
      </c>
    </row>
    <row r="852" s="29" customFormat="true" ht="131.25" hidden="false" customHeight="false" outlineLevel="0" collapsed="false">
      <c r="A852" s="6" t="n">
        <v>849</v>
      </c>
      <c r="B852" s="18" t="s">
        <v>2664</v>
      </c>
      <c r="C852" s="30" t="s">
        <v>9</v>
      </c>
      <c r="D852" s="30" t="s">
        <v>188</v>
      </c>
      <c r="E852" s="18" t="s">
        <v>2665</v>
      </c>
      <c r="F852" s="18" t="s">
        <v>2629</v>
      </c>
    </row>
    <row r="853" s="29" customFormat="true" ht="93.75" hidden="false" customHeight="false" outlineLevel="0" collapsed="false">
      <c r="A853" s="6" t="n">
        <v>850</v>
      </c>
      <c r="B853" s="18" t="s">
        <v>2666</v>
      </c>
      <c r="C853" s="30" t="s">
        <v>9</v>
      </c>
      <c r="D853" s="30" t="s">
        <v>158</v>
      </c>
      <c r="E853" s="18" t="s">
        <v>2667</v>
      </c>
      <c r="F853" s="18" t="s">
        <v>2668</v>
      </c>
    </row>
    <row r="854" s="29" customFormat="true" ht="131.25" hidden="false" customHeight="false" outlineLevel="0" collapsed="false">
      <c r="A854" s="6" t="n">
        <v>851</v>
      </c>
      <c r="B854" s="53" t="s">
        <v>2669</v>
      </c>
      <c r="C854" s="54" t="s">
        <v>9</v>
      </c>
      <c r="D854" s="30" t="s">
        <v>2670</v>
      </c>
      <c r="E854" s="18" t="s">
        <v>2671</v>
      </c>
      <c r="F854" s="18" t="s">
        <v>2672</v>
      </c>
    </row>
    <row r="855" s="29" customFormat="true" ht="93.75" hidden="false" customHeight="false" outlineLevel="0" collapsed="false">
      <c r="A855" s="6" t="n">
        <v>852</v>
      </c>
      <c r="B855" s="51" t="s">
        <v>2673</v>
      </c>
      <c r="C855" s="51" t="s">
        <v>9</v>
      </c>
      <c r="D855" s="30" t="s">
        <v>119</v>
      </c>
      <c r="E855" s="30" t="s">
        <v>2674</v>
      </c>
      <c r="F855" s="18" t="s">
        <v>2675</v>
      </c>
    </row>
    <row r="856" s="29" customFormat="true" ht="93.75" hidden="false" customHeight="false" outlineLevel="0" collapsed="false">
      <c r="A856" s="6" t="n">
        <v>853</v>
      </c>
      <c r="B856" s="51" t="s">
        <v>2676</v>
      </c>
      <c r="C856" s="30" t="s">
        <v>9</v>
      </c>
      <c r="D856" s="30" t="s">
        <v>420</v>
      </c>
      <c r="E856" s="18" t="s">
        <v>2677</v>
      </c>
      <c r="F856" s="18" t="s">
        <v>2678</v>
      </c>
    </row>
    <row r="857" s="7" customFormat="true" ht="187.5" hidden="false" customHeight="false" outlineLevel="0" collapsed="false">
      <c r="A857" s="6" t="n">
        <v>854</v>
      </c>
      <c r="B857" s="51" t="s">
        <v>2679</v>
      </c>
      <c r="C857" s="51" t="s">
        <v>9</v>
      </c>
      <c r="D857" s="30" t="s">
        <v>2499</v>
      </c>
      <c r="E857" s="18" t="s">
        <v>2680</v>
      </c>
      <c r="F857" s="18" t="s">
        <v>2681</v>
      </c>
    </row>
    <row r="858" s="7" customFormat="true" ht="93.75" hidden="false" customHeight="false" outlineLevel="0" collapsed="false">
      <c r="A858" s="6" t="n">
        <v>855</v>
      </c>
      <c r="B858" s="51" t="s">
        <v>2682</v>
      </c>
      <c r="C858" s="51" t="s">
        <v>9</v>
      </c>
      <c r="D858" s="30" t="s">
        <v>2683</v>
      </c>
      <c r="E858" s="18" t="s">
        <v>2684</v>
      </c>
      <c r="F858" s="18" t="s">
        <v>2685</v>
      </c>
    </row>
    <row r="859" s="7" customFormat="true" ht="206.25" hidden="false" customHeight="false" outlineLevel="0" collapsed="false">
      <c r="A859" s="6" t="n">
        <v>856</v>
      </c>
      <c r="B859" s="51" t="s">
        <v>2686</v>
      </c>
      <c r="C859" s="51" t="s">
        <v>9</v>
      </c>
      <c r="D859" s="30" t="s">
        <v>94</v>
      </c>
      <c r="E859" s="18" t="s">
        <v>2687</v>
      </c>
      <c r="F859" s="18" t="s">
        <v>2688</v>
      </c>
    </row>
    <row r="860" s="7" customFormat="true" ht="340" hidden="false" customHeight="true" outlineLevel="0" collapsed="false">
      <c r="A860" s="6" t="n">
        <v>857</v>
      </c>
      <c r="B860" s="55" t="s">
        <v>2689</v>
      </c>
      <c r="C860" s="51" t="s">
        <v>9</v>
      </c>
      <c r="D860" s="30" t="s">
        <v>2683</v>
      </c>
      <c r="E860" s="30" t="s">
        <v>2690</v>
      </c>
      <c r="F860" s="18" t="s">
        <v>2691</v>
      </c>
    </row>
    <row r="861" customFormat="false" ht="275" hidden="false" customHeight="true" outlineLevel="0" collapsed="false">
      <c r="A861" s="6" t="n">
        <v>858</v>
      </c>
      <c r="B861" s="18" t="s">
        <v>2692</v>
      </c>
      <c r="C861" s="56" t="s">
        <v>9</v>
      </c>
      <c r="D861" s="56" t="s">
        <v>2693</v>
      </c>
      <c r="E861" s="56" t="s">
        <v>2694</v>
      </c>
      <c r="F861" s="57" t="s">
        <v>2695</v>
      </c>
      <c r="G861" s="2"/>
    </row>
    <row r="862" customFormat="false" ht="204" hidden="false" customHeight="true" outlineLevel="0" collapsed="false">
      <c r="A862" s="6" t="n">
        <v>859</v>
      </c>
      <c r="B862" s="53" t="s">
        <v>2696</v>
      </c>
      <c r="C862" s="58" t="s">
        <v>9</v>
      </c>
      <c r="D862" s="56" t="s">
        <v>2670</v>
      </c>
      <c r="E862" s="56" t="s">
        <v>2697</v>
      </c>
      <c r="F862" s="57" t="s">
        <v>2672</v>
      </c>
      <c r="G862" s="2"/>
    </row>
    <row r="863" customFormat="false" ht="136" hidden="false" customHeight="true" outlineLevel="0" collapsed="false">
      <c r="A863" s="6" t="n">
        <v>860</v>
      </c>
      <c r="B863" s="59" t="s">
        <v>2698</v>
      </c>
      <c r="C863" s="56" t="s">
        <v>9</v>
      </c>
      <c r="D863" s="56" t="s">
        <v>229</v>
      </c>
      <c r="E863" s="56" t="s">
        <v>2699</v>
      </c>
      <c r="F863" s="57" t="s">
        <v>2700</v>
      </c>
      <c r="G863" s="2"/>
    </row>
    <row r="864" customFormat="false" ht="279" hidden="false" customHeight="true" outlineLevel="0" collapsed="false">
      <c r="A864" s="6" t="n">
        <v>861</v>
      </c>
      <c r="B864" s="18" t="s">
        <v>2701</v>
      </c>
      <c r="C864" s="56" t="s">
        <v>9</v>
      </c>
      <c r="D864" s="56" t="s">
        <v>18</v>
      </c>
      <c r="E864" s="56" t="s">
        <v>2702</v>
      </c>
      <c r="F864" s="57" t="s">
        <v>2703</v>
      </c>
    </row>
    <row r="865" s="60" customFormat="true" ht="156" hidden="false" customHeight="true" outlineLevel="0" collapsed="false">
      <c r="A865" s="6" t="n">
        <v>862</v>
      </c>
      <c r="B865" s="18" t="s">
        <v>2704</v>
      </c>
      <c r="C865" s="56" t="s">
        <v>9</v>
      </c>
      <c r="D865" s="56" t="s">
        <v>105</v>
      </c>
      <c r="E865" s="56" t="s">
        <v>2705</v>
      </c>
      <c r="F865" s="57" t="s">
        <v>2706</v>
      </c>
    </row>
    <row r="866" s="60" customFormat="true" ht="161" hidden="false" customHeight="true" outlineLevel="0" collapsed="false">
      <c r="A866" s="6" t="n">
        <v>863</v>
      </c>
      <c r="B866" s="18" t="s">
        <v>2707</v>
      </c>
      <c r="C866" s="56" t="s">
        <v>9</v>
      </c>
      <c r="D866" s="56" t="s">
        <v>158</v>
      </c>
      <c r="E866" s="61" t="s">
        <v>2708</v>
      </c>
      <c r="F866" s="57" t="s">
        <v>2709</v>
      </c>
    </row>
    <row r="867" s="60" customFormat="true" ht="198" hidden="false" customHeight="true" outlineLevel="0" collapsed="false">
      <c r="A867" s="6" t="n">
        <v>864</v>
      </c>
      <c r="B867" s="62" t="s">
        <v>2710</v>
      </c>
      <c r="C867" s="58" t="s">
        <v>9</v>
      </c>
      <c r="D867" s="56" t="s">
        <v>2670</v>
      </c>
      <c r="E867" s="61" t="s">
        <v>2711</v>
      </c>
      <c r="F867" s="57" t="s">
        <v>2712</v>
      </c>
    </row>
    <row r="868" s="60" customFormat="true" ht="185" hidden="false" customHeight="true" outlineLevel="0" collapsed="false">
      <c r="A868" s="6" t="n">
        <v>865</v>
      </c>
      <c r="B868" s="18" t="s">
        <v>2713</v>
      </c>
      <c r="C868" s="56" t="s">
        <v>9</v>
      </c>
      <c r="D868" s="56" t="s">
        <v>158</v>
      </c>
      <c r="E868" s="61" t="s">
        <v>2708</v>
      </c>
      <c r="F868" s="57" t="s">
        <v>2709</v>
      </c>
    </row>
    <row r="869" s="60" customFormat="true" ht="195" hidden="false" customHeight="true" outlineLevel="0" collapsed="false">
      <c r="A869" s="6" t="n">
        <v>866</v>
      </c>
      <c r="B869" s="18" t="s">
        <v>2714</v>
      </c>
      <c r="C869" s="56" t="s">
        <v>9</v>
      </c>
      <c r="D869" s="56" t="s">
        <v>115</v>
      </c>
      <c r="E869" s="63" t="s">
        <v>2715</v>
      </c>
      <c r="F869" s="57" t="s">
        <v>2716</v>
      </c>
    </row>
    <row r="870" s="60" customFormat="true" ht="258" hidden="false" customHeight="true" outlineLevel="0" collapsed="false">
      <c r="A870" s="6" t="n">
        <v>867</v>
      </c>
      <c r="B870" s="18" t="s">
        <v>2717</v>
      </c>
      <c r="C870" s="56" t="s">
        <v>9</v>
      </c>
      <c r="D870" s="56" t="s">
        <v>774</v>
      </c>
      <c r="E870" s="61" t="s">
        <v>2718</v>
      </c>
      <c r="F870" s="57" t="s">
        <v>2719</v>
      </c>
    </row>
    <row r="871" customFormat="false" ht="220" hidden="false" customHeight="true" outlineLevel="0" collapsed="false">
      <c r="A871" s="61" t="n">
        <v>868</v>
      </c>
      <c r="B871" s="61" t="s">
        <v>2720</v>
      </c>
      <c r="C871" s="61" t="s">
        <v>9</v>
      </c>
      <c r="D871" s="61" t="s">
        <v>2721</v>
      </c>
      <c r="E871" s="31" t="s">
        <v>2722</v>
      </c>
      <c r="F871" s="61" t="s">
        <v>2723</v>
      </c>
    </row>
    <row r="872" customFormat="false" ht="125" hidden="false" customHeight="true" outlineLevel="0" collapsed="false">
      <c r="A872" s="61" t="n">
        <v>869</v>
      </c>
      <c r="B872" s="61" t="s">
        <v>2724</v>
      </c>
      <c r="C872" s="61" t="s">
        <v>9</v>
      </c>
      <c r="D872" s="61" t="s">
        <v>119</v>
      </c>
      <c r="E872" s="31" t="s">
        <v>2725</v>
      </c>
      <c r="F872" s="61" t="s">
        <v>2726</v>
      </c>
    </row>
    <row r="873" customFormat="false" ht="166" hidden="false" customHeight="true" outlineLevel="0" collapsed="false">
      <c r="A873" s="61" t="n">
        <v>870</v>
      </c>
      <c r="B873" s="18" t="s">
        <v>2727</v>
      </c>
      <c r="C873" s="56" t="s">
        <v>9</v>
      </c>
      <c r="D873" s="56" t="s">
        <v>2721</v>
      </c>
      <c r="E873" s="8" t="s">
        <v>2728</v>
      </c>
      <c r="F873" s="8" t="s">
        <v>2729</v>
      </c>
    </row>
    <row r="874" customFormat="false" ht="99" hidden="false" customHeight="true" outlineLevel="0" collapsed="false">
      <c r="A874" s="61" t="n">
        <v>871</v>
      </c>
      <c r="B874" s="64" t="s">
        <v>2730</v>
      </c>
      <c r="C874" s="56" t="s">
        <v>9</v>
      </c>
      <c r="D874" s="65" t="s">
        <v>71</v>
      </c>
      <c r="E874" s="8" t="s">
        <v>2731</v>
      </c>
      <c r="F874" s="18" t="s">
        <v>2732</v>
      </c>
    </row>
    <row r="875" customFormat="false" ht="138" hidden="false" customHeight="true" outlineLevel="0" collapsed="false">
      <c r="A875" s="61" t="n">
        <v>872</v>
      </c>
      <c r="B875" s="64" t="s">
        <v>2733</v>
      </c>
      <c r="C875" s="56" t="s">
        <v>9</v>
      </c>
      <c r="D875" s="65" t="s">
        <v>105</v>
      </c>
      <c r="E875" s="8" t="s">
        <v>2734</v>
      </c>
      <c r="F875" s="18" t="s">
        <v>2735</v>
      </c>
    </row>
    <row r="876" customFormat="false" ht="151" hidden="false" customHeight="true" outlineLevel="0" collapsed="false">
      <c r="A876" s="66" t="n">
        <v>873</v>
      </c>
      <c r="B876" s="8" t="s">
        <v>2736</v>
      </c>
      <c r="C876" s="8" t="s">
        <v>9</v>
      </c>
      <c r="D876" s="8" t="s">
        <v>71</v>
      </c>
      <c r="E876" s="8" t="s">
        <v>2737</v>
      </c>
      <c r="F876" s="8" t="s">
        <v>2738</v>
      </c>
    </row>
    <row r="877" customFormat="false" ht="147" hidden="false" customHeight="true" outlineLevel="0" collapsed="false">
      <c r="A877" s="66" t="n">
        <v>874</v>
      </c>
      <c r="B877" s="67" t="s">
        <v>2739</v>
      </c>
      <c r="C877" s="68" t="s">
        <v>9</v>
      </c>
      <c r="D877" s="69" t="s">
        <v>2740</v>
      </c>
      <c r="E877" s="67" t="s">
        <v>2741</v>
      </c>
      <c r="F877" s="67" t="s">
        <v>2742</v>
      </c>
    </row>
    <row r="878" customFormat="false" ht="314" hidden="false" customHeight="true" outlineLevel="0" collapsed="false">
      <c r="A878" s="66" t="n">
        <v>875</v>
      </c>
      <c r="B878" s="70" t="s">
        <v>2743</v>
      </c>
      <c r="C878" s="68" t="s">
        <v>9</v>
      </c>
      <c r="D878" s="71" t="s">
        <v>2586</v>
      </c>
      <c r="E878" s="72" t="s">
        <v>2744</v>
      </c>
      <c r="F878" s="18" t="s">
        <v>2745</v>
      </c>
    </row>
    <row r="879" customFormat="false" ht="262.5" hidden="false" customHeight="false" outlineLevel="0" collapsed="false">
      <c r="A879" s="66" t="n">
        <v>876</v>
      </c>
      <c r="B879" s="70" t="s">
        <v>2746</v>
      </c>
      <c r="C879" s="68" t="s">
        <v>9</v>
      </c>
      <c r="D879" s="73" t="s">
        <v>2747</v>
      </c>
      <c r="E879" s="74" t="s">
        <v>2748</v>
      </c>
      <c r="F879" s="18" t="s">
        <v>2749</v>
      </c>
    </row>
    <row r="880" customFormat="false" ht="60.75" hidden="false" customHeight="false" outlineLevel="0" collapsed="false">
      <c r="A880" s="66" t="n">
        <v>877</v>
      </c>
      <c r="B880" s="70" t="s">
        <v>2750</v>
      </c>
      <c r="C880" s="68" t="s">
        <v>9</v>
      </c>
      <c r="D880" s="75" t="s">
        <v>2751</v>
      </c>
      <c r="E880" s="76" t="s">
        <v>2752</v>
      </c>
      <c r="F880" s="18" t="s">
        <v>2753</v>
      </c>
    </row>
    <row r="881" customFormat="false" ht="131.25" hidden="false" customHeight="false" outlineLevel="0" collapsed="false">
      <c r="A881" s="66" t="n">
        <v>878</v>
      </c>
      <c r="B881" s="70" t="s">
        <v>2754</v>
      </c>
      <c r="C881" s="68" t="s">
        <v>9</v>
      </c>
      <c r="D881" s="75" t="s">
        <v>18</v>
      </c>
      <c r="E881" s="46" t="s">
        <v>2755</v>
      </c>
      <c r="F881" s="46" t="s">
        <v>2756</v>
      </c>
    </row>
    <row r="882" customFormat="false" ht="93.75" hidden="false" customHeight="false" outlineLevel="0" collapsed="false">
      <c r="A882" s="66" t="n">
        <v>879</v>
      </c>
      <c r="B882" s="70" t="s">
        <v>2757</v>
      </c>
      <c r="C882" s="68" t="s">
        <v>9</v>
      </c>
      <c r="D882" s="75" t="s">
        <v>2758</v>
      </c>
      <c r="E882" s="46" t="s">
        <v>2759</v>
      </c>
      <c r="F882" s="77" t="s">
        <v>2760</v>
      </c>
    </row>
    <row r="883" customFormat="false" ht="75" hidden="false" customHeight="false" outlineLevel="0" collapsed="false">
      <c r="A883" s="66" t="n">
        <v>880</v>
      </c>
      <c r="B883" s="78" t="s">
        <v>2761</v>
      </c>
      <c r="C883" s="68" t="s">
        <v>9</v>
      </c>
      <c r="D883" s="73" t="s">
        <v>2762</v>
      </c>
      <c r="E883" s="9" t="s">
        <v>2763</v>
      </c>
      <c r="F883" s="18" t="s">
        <v>2764</v>
      </c>
    </row>
    <row r="884" customFormat="false" ht="37.5" hidden="false" customHeight="false" outlineLevel="0" collapsed="false">
      <c r="A884" s="79" t="n">
        <v>881</v>
      </c>
      <c r="B884" s="18" t="s">
        <v>2765</v>
      </c>
      <c r="C884" s="18" t="s">
        <v>9</v>
      </c>
      <c r="D884" s="18" t="s">
        <v>454</v>
      </c>
      <c r="E884" s="18" t="s">
        <v>2766</v>
      </c>
      <c r="F884" s="18" t="s">
        <v>2767</v>
      </c>
    </row>
    <row r="885" customFormat="false" ht="93.75" hidden="false" customHeight="false" outlineLevel="0" collapsed="false">
      <c r="A885" s="79" t="n">
        <v>882</v>
      </c>
      <c r="B885" s="18" t="s">
        <v>2768</v>
      </c>
      <c r="C885" s="18" t="s">
        <v>9</v>
      </c>
      <c r="D885" s="18" t="s">
        <v>2751</v>
      </c>
      <c r="E885" s="18" t="s">
        <v>2769</v>
      </c>
      <c r="F885" s="18" t="s">
        <v>2770</v>
      </c>
    </row>
    <row r="886" customFormat="false" ht="168.75" hidden="false" customHeight="false" outlineLevel="0" collapsed="false">
      <c r="A886" s="79" t="n">
        <v>883</v>
      </c>
      <c r="B886" s="18" t="s">
        <v>2771</v>
      </c>
      <c r="C886" s="18" t="s">
        <v>9</v>
      </c>
      <c r="D886" s="18" t="s">
        <v>115</v>
      </c>
      <c r="E886" s="74" t="s">
        <v>2772</v>
      </c>
      <c r="F886" s="18"/>
    </row>
    <row r="887" customFormat="false" ht="131.25" hidden="false" customHeight="false" outlineLevel="0" collapsed="false">
      <c r="A887" s="79" t="n">
        <v>884</v>
      </c>
      <c r="B887" s="18" t="s">
        <v>2773</v>
      </c>
      <c r="C887" s="18" t="s">
        <v>9</v>
      </c>
      <c r="D887" s="18" t="s">
        <v>105</v>
      </c>
      <c r="E887" s="18" t="s">
        <v>2774</v>
      </c>
      <c r="F887" s="18" t="s">
        <v>2775</v>
      </c>
    </row>
    <row r="888" customFormat="false" ht="135" hidden="false" customHeight="false" outlineLevel="0" collapsed="false">
      <c r="A888" s="79" t="n">
        <v>885</v>
      </c>
      <c r="B888" s="71" t="s">
        <v>2776</v>
      </c>
      <c r="C888" s="57" t="s">
        <v>9</v>
      </c>
      <c r="D888" s="18" t="s">
        <v>14</v>
      </c>
      <c r="E888" s="80" t="s">
        <v>2777</v>
      </c>
      <c r="F888" s="70" t="s">
        <v>2778</v>
      </c>
    </row>
    <row r="889" customFormat="false" ht="40.5" hidden="false" customHeight="false" outlineLevel="0" collapsed="false">
      <c r="A889" s="79" t="n">
        <v>886</v>
      </c>
      <c r="B889" s="70" t="s">
        <v>2779</v>
      </c>
      <c r="C889" s="57" t="s">
        <v>9</v>
      </c>
      <c r="D889" s="75" t="s">
        <v>229</v>
      </c>
      <c r="E889" s="71" t="s">
        <v>2780</v>
      </c>
      <c r="F889" s="18"/>
    </row>
    <row r="890" customFormat="false" ht="108" hidden="false" customHeight="false" outlineLevel="0" collapsed="false">
      <c r="A890" s="79" t="n">
        <v>887</v>
      </c>
      <c r="B890" s="81" t="s">
        <v>2781</v>
      </c>
      <c r="C890" s="57" t="s">
        <v>9</v>
      </c>
      <c r="D890" s="18" t="s">
        <v>115</v>
      </c>
      <c r="E890" s="70" t="s">
        <v>2782</v>
      </c>
      <c r="F890" s="18"/>
    </row>
    <row r="891" customFormat="false" ht="40.5" hidden="false" customHeight="false" outlineLevel="0" collapsed="false">
      <c r="A891" s="79" t="n">
        <v>888</v>
      </c>
      <c r="B891" s="70" t="s">
        <v>2783</v>
      </c>
      <c r="C891" s="57" t="s">
        <v>9</v>
      </c>
      <c r="D891" s="75" t="s">
        <v>119</v>
      </c>
      <c r="E891" s="82" t="s">
        <v>2784</v>
      </c>
      <c r="F891" s="18"/>
    </row>
    <row r="892" customFormat="false" ht="67.5" hidden="false" customHeight="false" outlineLevel="0" collapsed="false">
      <c r="A892" s="79" t="n">
        <v>889</v>
      </c>
      <c r="B892" s="83" t="s">
        <v>2785</v>
      </c>
      <c r="C892" s="57" t="s">
        <v>9</v>
      </c>
      <c r="D892" s="75" t="s">
        <v>115</v>
      </c>
      <c r="E892" s="84" t="s">
        <v>2786</v>
      </c>
      <c r="F892" s="18"/>
    </row>
    <row r="893" customFormat="false" ht="40.5" hidden="false" customHeight="false" outlineLevel="0" collapsed="false">
      <c r="A893" s="79" t="n">
        <v>890</v>
      </c>
      <c r="B893" s="83" t="s">
        <v>2787</v>
      </c>
      <c r="C893" s="57" t="s">
        <v>9</v>
      </c>
      <c r="D893" s="75" t="s">
        <v>115</v>
      </c>
      <c r="E893" s="85" t="s">
        <v>2788</v>
      </c>
      <c r="F893" s="18"/>
    </row>
    <row r="894" customFormat="false" ht="108" hidden="false" customHeight="false" outlineLevel="0" collapsed="false">
      <c r="A894" s="79" t="n">
        <v>891</v>
      </c>
      <c r="B894" s="70" t="s">
        <v>2789</v>
      </c>
      <c r="C894" s="57" t="s">
        <v>9</v>
      </c>
      <c r="D894" s="75" t="s">
        <v>237</v>
      </c>
      <c r="E894" s="70" t="s">
        <v>2790</v>
      </c>
      <c r="F894" s="70" t="s">
        <v>2791</v>
      </c>
    </row>
    <row r="895" customFormat="false" ht="67.5" hidden="false" customHeight="false" outlineLevel="0" collapsed="false">
      <c r="A895" s="79" t="n">
        <v>892</v>
      </c>
      <c r="B895" s="70" t="s">
        <v>2792</v>
      </c>
      <c r="C895" s="57" t="s">
        <v>9</v>
      </c>
      <c r="D895" s="86" t="s">
        <v>2793</v>
      </c>
      <c r="E895" s="70" t="s">
        <v>2794</v>
      </c>
      <c r="F895" s="71"/>
    </row>
    <row r="896" customFormat="false" ht="40.5" hidden="false" customHeight="false" outlineLevel="0" collapsed="false">
      <c r="A896" s="79" t="n">
        <v>893</v>
      </c>
      <c r="B896" s="83" t="s">
        <v>2795</v>
      </c>
      <c r="C896" s="57" t="s">
        <v>9</v>
      </c>
      <c r="D896" s="75" t="s">
        <v>14</v>
      </c>
      <c r="E896" s="71" t="s">
        <v>2796</v>
      </c>
      <c r="F896" s="18"/>
    </row>
    <row r="897" customFormat="false" ht="94.5" hidden="false" customHeight="false" outlineLevel="0" collapsed="false">
      <c r="A897" s="79" t="n">
        <v>894</v>
      </c>
      <c r="B897" s="83" t="s">
        <v>2797</v>
      </c>
      <c r="C897" s="57" t="s">
        <v>9</v>
      </c>
      <c r="D897" s="75" t="s">
        <v>18</v>
      </c>
      <c r="E897" s="70" t="s">
        <v>2798</v>
      </c>
      <c r="F897" s="70" t="s">
        <v>2799</v>
      </c>
    </row>
    <row r="898" customFormat="false" ht="54" hidden="false" customHeight="false" outlineLevel="0" collapsed="false">
      <c r="A898" s="79" t="n">
        <v>895</v>
      </c>
      <c r="B898" s="71" t="s">
        <v>2800</v>
      </c>
      <c r="C898" s="57" t="s">
        <v>9</v>
      </c>
      <c r="D898" s="86" t="s">
        <v>245</v>
      </c>
      <c r="E898" s="71" t="s">
        <v>2801</v>
      </c>
      <c r="F898" s="71" t="s">
        <v>2802</v>
      </c>
    </row>
    <row r="899" customFormat="false" ht="67.5" hidden="false" customHeight="false" outlineLevel="0" collapsed="false">
      <c r="A899" s="79" t="n">
        <v>896</v>
      </c>
      <c r="B899" s="71" t="s">
        <v>2803</v>
      </c>
      <c r="C899" s="87" t="s">
        <v>9</v>
      </c>
      <c r="D899" s="86" t="s">
        <v>2510</v>
      </c>
      <c r="E899" s="71" t="s">
        <v>2804</v>
      </c>
      <c r="F899" s="71"/>
    </row>
    <row r="900" customFormat="false" ht="67.5" hidden="false" customHeight="false" outlineLevel="0" collapsed="false">
      <c r="A900" s="79" t="n">
        <v>897</v>
      </c>
      <c r="B900" s="88" t="s">
        <v>2805</v>
      </c>
      <c r="C900" s="87" t="s">
        <v>9</v>
      </c>
      <c r="D900" s="87" t="s">
        <v>2806</v>
      </c>
      <c r="E900" s="89" t="s">
        <v>2807</v>
      </c>
      <c r="F900" s="71" t="s">
        <v>2808</v>
      </c>
    </row>
    <row r="901" customFormat="false" ht="94" hidden="false" customHeight="true" outlineLevel="0" collapsed="false">
      <c r="A901" s="79" t="n">
        <v>898</v>
      </c>
      <c r="B901" s="71" t="s">
        <v>2809</v>
      </c>
      <c r="C901" s="57" t="s">
        <v>9</v>
      </c>
      <c r="D901" s="86" t="s">
        <v>368</v>
      </c>
      <c r="E901" s="71" t="s">
        <v>2810</v>
      </c>
      <c r="F901" s="71" t="s">
        <v>2811</v>
      </c>
    </row>
    <row r="902" customFormat="false" ht="124" hidden="false" customHeight="true" outlineLevel="0" collapsed="false">
      <c r="A902" s="88" t="n">
        <v>899</v>
      </c>
      <c r="B902" s="88" t="s">
        <v>2812</v>
      </c>
      <c r="C902" s="88" t="s">
        <v>9</v>
      </c>
      <c r="D902" s="88" t="s">
        <v>2813</v>
      </c>
      <c r="E902" s="88" t="s">
        <v>2814</v>
      </c>
      <c r="F902" s="88" t="s">
        <v>2815</v>
      </c>
    </row>
    <row r="903" customFormat="false" ht="119" hidden="false" customHeight="true" outlineLevel="0" collapsed="false">
      <c r="A903" s="88" t="n">
        <v>900</v>
      </c>
      <c r="B903" s="88" t="s">
        <v>2816</v>
      </c>
      <c r="C903" s="88" t="s">
        <v>9</v>
      </c>
      <c r="D903" s="88" t="s">
        <v>229</v>
      </c>
      <c r="E903" s="88" t="s">
        <v>2817</v>
      </c>
      <c r="F903" s="88" t="s">
        <v>2818</v>
      </c>
    </row>
    <row r="904" customFormat="false" ht="81" hidden="false" customHeight="true" outlineLevel="0" collapsed="false">
      <c r="A904" s="88" t="n">
        <v>901</v>
      </c>
      <c r="B904" s="88" t="s">
        <v>2819</v>
      </c>
      <c r="C904" s="88" t="s">
        <v>9</v>
      </c>
      <c r="D904" s="88" t="s">
        <v>2820</v>
      </c>
      <c r="E904" s="88" t="s">
        <v>2821</v>
      </c>
      <c r="F904" s="88" t="s">
        <v>2822</v>
      </c>
    </row>
    <row r="905" customFormat="false" ht="88" hidden="false" customHeight="true" outlineLevel="0" collapsed="false">
      <c r="A905" s="88" t="n">
        <v>902</v>
      </c>
      <c r="B905" s="88" t="s">
        <v>2823</v>
      </c>
      <c r="C905" s="88" t="s">
        <v>9</v>
      </c>
      <c r="D905" s="88" t="s">
        <v>2824</v>
      </c>
      <c r="E905" s="88" t="s">
        <v>2825</v>
      </c>
      <c r="F905" s="88" t="s">
        <v>2826</v>
      </c>
    </row>
    <row r="906" customFormat="false" ht="84" hidden="false" customHeight="true" outlineLevel="0" collapsed="false">
      <c r="A906" s="88" t="n">
        <v>903</v>
      </c>
      <c r="B906" s="88" t="s">
        <v>2827</v>
      </c>
      <c r="C906" s="88" t="s">
        <v>9</v>
      </c>
      <c r="D906" s="88" t="s">
        <v>105</v>
      </c>
      <c r="E906" s="88" t="s">
        <v>2828</v>
      </c>
      <c r="F906" s="88" t="s">
        <v>2815</v>
      </c>
    </row>
  </sheetData>
  <mergeCells count="2">
    <mergeCell ref="A1:F1"/>
    <mergeCell ref="A2:F2"/>
  </mergeCells>
  <dataValidations count="1">
    <dataValidation allowBlank="true" errorStyle="stop" operator="between" showDropDown="false" showErrorMessage="true" showInputMessage="false" sqref="C4:C34 C36:C59 C62:C63 C66:C86 C88:C146 C148:C171 C173:C235 C237:C271 C273:C329 C331 C333 C335:C347 C350:C356 C361:C364 C371 C379:C389 C401:C416 C418 C420:C428 C430 C432 C437 C443 C450:C466 C469:C470 C488:C489 C491 C494 C502 C516 C518 C520 C527:C528 C535:C536 C543:C545 C547 C551 C555 C670 C674 C679:C680 C682 C684 C687 C692:C693 C698:C700 C702:C706 C709 C711:C715 C717 C719 C721:C722 C733 C735:C736 C745 C749:C754 C756 C762:C763 C768 C772:C774 C780 C790 C793 C813 C834 C851 C902:C905" type="list">
      <formula1>"和平区,河东区,河北区,河西区,南开区,红桥区,北辰区,西青区,东丽区,津南区,滨海新区,武清区,静海区,宝坻区,宁河区,蓟州区,无效,海河教育园区"</formula1>
      <formula2>0</formula2>
    </dataValidation>
  </dataValidations>
  <printOptions headings="false" gridLines="false" gridLinesSet="true" horizontalCentered="false" verticalCentered="false"/>
  <pageMargins left="0.708333333333333" right="0.507638888888889" top="0.940277777777778"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7T19:21:51Z</dcterms:created>
  <dc:creator/>
  <dc:description/>
  <dc:language>en-US</dc:language>
  <cp:lastModifiedBy>kylin</cp:lastModifiedBy>
  <cp:lastPrinted>2017-11-16T09:02:18Z</cp:lastPrinted>
  <dcterms:modified xsi:type="dcterms:W3CDTF">2023-01-10T10:2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88CD31AC2F44C8B62FDA1CBD25AA1B</vt:lpwstr>
  </property>
  <property fmtid="{D5CDD505-2E9C-101B-9397-08002B2CF9AE}" pid="3" name="KSOProductBuildVer">
    <vt:lpwstr>2052-11.8.2.10195</vt:lpwstr>
  </property>
</Properties>
</file>