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lqmkui" sheetId="1" state="hidden"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支出决算表" sheetId="8" state="visible" r:id="rId9"/>
    <sheet name="“三公”经费公共预算财政拨款支出决算表" sheetId="9" state="visible" r:id="rId10"/>
  </sheets>
  <definedNames>
    <definedName function="false" hidden="false" localSheetId="4" name="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362">
  <si>
    <t xml:space="preserve">收入支出决算总表</t>
  </si>
  <si>
    <t xml:space="preserve">编制单位：天津市西青区大寺镇</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编制单位：</t>
  </si>
  <si>
    <t xml:space="preserve">天津市西青区大寺镇</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行政运行</t>
  </si>
  <si>
    <t xml:space="preserve">  事业运行</t>
  </si>
  <si>
    <t xml:space="preserve">统计信息事务</t>
  </si>
  <si>
    <t xml:space="preserve">  专项统计业务</t>
  </si>
  <si>
    <t xml:space="preserve">  统计抽样调查</t>
  </si>
  <si>
    <t xml:space="preserve">人力资源事务</t>
  </si>
  <si>
    <t xml:space="preserve">  引进人才费用</t>
  </si>
  <si>
    <t xml:space="preserve">纪检监察事务</t>
  </si>
  <si>
    <t xml:space="preserve">  其他纪检监察事务支出</t>
  </si>
  <si>
    <t xml:space="preserve">商贸事务</t>
  </si>
  <si>
    <t xml:space="preserve">  招商引资</t>
  </si>
  <si>
    <t xml:space="preserve">民主党派及工商联事务</t>
  </si>
  <si>
    <t xml:space="preserve">  其他民主党派及工商联事务支出</t>
  </si>
  <si>
    <t xml:space="preserve">党委办公厅（室）及相关机构事务</t>
  </si>
  <si>
    <t xml:space="preserve">  一般行政管理事务</t>
  </si>
  <si>
    <t xml:space="preserve">组织事务</t>
  </si>
  <si>
    <t xml:space="preserve">  其他组织事务支出</t>
  </si>
  <si>
    <t xml:space="preserve">宣传事务</t>
  </si>
  <si>
    <t xml:space="preserve">  其他宣传事务支出</t>
  </si>
  <si>
    <t xml:space="preserve">公共安全支出</t>
  </si>
  <si>
    <t xml:space="preserve">公安</t>
  </si>
  <si>
    <t xml:space="preserve">  治安管理</t>
  </si>
  <si>
    <t xml:space="preserve">  道路交通管理</t>
  </si>
  <si>
    <t xml:space="preserve">司法</t>
  </si>
  <si>
    <t xml:space="preserve">  基层司法业务</t>
  </si>
  <si>
    <t xml:space="preserve">  律师公证管理</t>
  </si>
  <si>
    <t xml:space="preserve">其他公共安全支出</t>
  </si>
  <si>
    <t xml:space="preserve">  其他公共安全支出</t>
  </si>
  <si>
    <t xml:space="preserve">教育支出</t>
  </si>
  <si>
    <t xml:space="preserve">普通教育</t>
  </si>
  <si>
    <t xml:space="preserve">  学前教育</t>
  </si>
  <si>
    <t xml:space="preserve">  小学教育</t>
  </si>
  <si>
    <t xml:space="preserve">教育费附加安排的支出</t>
  </si>
  <si>
    <t xml:space="preserve">  其他教育费附加安排的支出</t>
  </si>
  <si>
    <t xml:space="preserve">文化体育与传媒支出</t>
  </si>
  <si>
    <t xml:space="preserve">文化</t>
  </si>
  <si>
    <t xml:space="preserve">  群众文化</t>
  </si>
  <si>
    <t xml:space="preserve">体育</t>
  </si>
  <si>
    <t xml:space="preserve">  群众体育</t>
  </si>
  <si>
    <t xml:space="preserve">新闻出版广播影视</t>
  </si>
  <si>
    <t xml:space="preserve">  其他新闻出版广播影视支出</t>
  </si>
  <si>
    <t xml:space="preserve">社会保障和就业支出</t>
  </si>
  <si>
    <t xml:space="preserve">人力资源和社会保障管理事务</t>
  </si>
  <si>
    <t xml:space="preserve">  公共就业服务和职业技能鉴定机构</t>
  </si>
  <si>
    <t xml:space="preserve">  其他人力资源和社会保障管理事务支出</t>
  </si>
  <si>
    <t xml:space="preserve">民政管理事务</t>
  </si>
  <si>
    <t xml:space="preserve">  拥军优属</t>
  </si>
  <si>
    <t xml:space="preserve">  基层政权和社区建设</t>
  </si>
  <si>
    <t xml:space="preserve">  其他民政管理事务支出</t>
  </si>
  <si>
    <t xml:space="preserve">行政事业单位离退休</t>
  </si>
  <si>
    <t xml:space="preserve">  未归口管理的行政单位离退休</t>
  </si>
  <si>
    <t xml:space="preserve">  机关事业单位基本养老保险缴费支出</t>
  </si>
  <si>
    <t xml:space="preserve">  机关事业单位职业年金缴费支出</t>
  </si>
  <si>
    <t xml:space="preserve">抚恤</t>
  </si>
  <si>
    <t xml:space="preserve">  死亡抚恤</t>
  </si>
  <si>
    <t xml:space="preserve">  伤残抚恤</t>
  </si>
  <si>
    <t xml:space="preserve">  义务兵优待</t>
  </si>
  <si>
    <t xml:space="preserve">  农村籍退役士兵老年生活补助</t>
  </si>
  <si>
    <t xml:space="preserve">  其他优抚支出</t>
  </si>
  <si>
    <t xml:space="preserve">退役安置</t>
  </si>
  <si>
    <t xml:space="preserve">  其他退役安置支出</t>
  </si>
  <si>
    <t xml:space="preserve">社会福利</t>
  </si>
  <si>
    <t xml:space="preserve">  老年福利</t>
  </si>
  <si>
    <t xml:space="preserve">残疾人事业</t>
  </si>
  <si>
    <t xml:space="preserve">  残疾人就业和扶贫</t>
  </si>
  <si>
    <t xml:space="preserve">自然灾害生活救助</t>
  </si>
  <si>
    <t xml:space="preserve">  其他自然灾害生活救助支出</t>
  </si>
  <si>
    <t xml:space="preserve">最低生活保障</t>
  </si>
  <si>
    <t xml:space="preserve">  城市最低生活保障金支出</t>
  </si>
  <si>
    <t xml:space="preserve">  农村最低生活保障金支出</t>
  </si>
  <si>
    <t xml:space="preserve">临时救助</t>
  </si>
  <si>
    <t xml:space="preserve">  临时救助支出</t>
  </si>
  <si>
    <t xml:space="preserve">特困人员救助供养</t>
  </si>
  <si>
    <t xml:space="preserve">  城市特困人员救助供养支出</t>
  </si>
  <si>
    <t xml:space="preserve">  农村特困人员救助供养支出</t>
  </si>
  <si>
    <t xml:space="preserve">其他生活救助</t>
  </si>
  <si>
    <t xml:space="preserve">  其他城市生活救助</t>
  </si>
  <si>
    <t xml:space="preserve">  其他农村生活救助</t>
  </si>
  <si>
    <t xml:space="preserve">其他社会保障和就业支出</t>
  </si>
  <si>
    <t xml:space="preserve">  其他社会保障和就业支出</t>
  </si>
  <si>
    <t xml:space="preserve">医疗卫生与计划生育支出</t>
  </si>
  <si>
    <t xml:space="preserve">基层医疗卫生机构</t>
  </si>
  <si>
    <t xml:space="preserve">  城市社区卫生机构</t>
  </si>
  <si>
    <t xml:space="preserve">公共卫生</t>
  </si>
  <si>
    <t xml:space="preserve">  基本公共卫生服务</t>
  </si>
  <si>
    <t xml:space="preserve">计划生育事务</t>
  </si>
  <si>
    <t xml:space="preserve">  计划生育机构</t>
  </si>
  <si>
    <t xml:space="preserve">  计划生育服务</t>
  </si>
  <si>
    <t xml:space="preserve">行政事业单位医疗</t>
  </si>
  <si>
    <t xml:space="preserve">  行政单位医疗</t>
  </si>
  <si>
    <t xml:space="preserve">  事业单位医疗</t>
  </si>
  <si>
    <t xml:space="preserve">  其他行政事业单位医疗支出</t>
  </si>
  <si>
    <t xml:space="preserve">财政对基本医疗保险基金的补助</t>
  </si>
  <si>
    <t xml:space="preserve">  财政对城乡居民基本医疗保险基金的补助</t>
  </si>
  <si>
    <t xml:space="preserve">医疗救助</t>
  </si>
  <si>
    <t xml:space="preserve">  其他医疗救助支出</t>
  </si>
  <si>
    <t xml:space="preserve">其他医疗卫生与计划生育支出</t>
  </si>
  <si>
    <t xml:space="preserve">  其他医疗卫生与计划生育支出</t>
  </si>
  <si>
    <t xml:space="preserve">节能环保支出</t>
  </si>
  <si>
    <t xml:space="preserve">污染防治</t>
  </si>
  <si>
    <t xml:space="preserve">  大气</t>
  </si>
  <si>
    <t xml:space="preserve">城乡社区支出</t>
  </si>
  <si>
    <t xml:space="preserve">城乡社区管理事务</t>
  </si>
  <si>
    <t xml:space="preserve">  城管执法</t>
  </si>
  <si>
    <t xml:space="preserve">城乡社区规划与管理</t>
  </si>
  <si>
    <t xml:space="preserve">  城乡社区规划与管理</t>
  </si>
  <si>
    <t xml:space="preserve">城乡社区公共设施</t>
  </si>
  <si>
    <t xml:space="preserve">  小城镇基础设施建设</t>
  </si>
  <si>
    <t xml:space="preserve">  其他城乡社区公共设施支出</t>
  </si>
  <si>
    <t xml:space="preserve">城乡社区环境卫生</t>
  </si>
  <si>
    <t xml:space="preserve">  城乡社区环境卫生</t>
  </si>
  <si>
    <t xml:space="preserve">其他城乡社区支出</t>
  </si>
  <si>
    <t xml:space="preserve">  其他城乡社区支出</t>
  </si>
  <si>
    <t xml:space="preserve">农林水支出</t>
  </si>
  <si>
    <t xml:space="preserve">农业</t>
  </si>
  <si>
    <t xml:space="preserve">  病虫害控制</t>
  </si>
  <si>
    <t xml:space="preserve">  农村公益事业</t>
  </si>
  <si>
    <t xml:space="preserve">  对高校毕业生到基层任职补助</t>
  </si>
  <si>
    <t xml:space="preserve">  其他农业支出</t>
  </si>
  <si>
    <t xml:space="preserve">林业</t>
  </si>
  <si>
    <t xml:space="preserve">  森林培育</t>
  </si>
  <si>
    <t xml:space="preserve">水利</t>
  </si>
  <si>
    <t xml:space="preserve">  防汛</t>
  </si>
  <si>
    <t xml:space="preserve">农村综合改革</t>
  </si>
  <si>
    <t xml:space="preserve">  对村民委员会和村党支部的补助</t>
  </si>
  <si>
    <t xml:space="preserve">  对村集体经济组织的补助</t>
  </si>
  <si>
    <t xml:space="preserve">资源勘探信息等支出</t>
  </si>
  <si>
    <t xml:space="preserve">工业和信息产业监管</t>
  </si>
  <si>
    <t xml:space="preserve">  其他工业和信息产业监管支出</t>
  </si>
  <si>
    <t xml:space="preserve">安全生产监管</t>
  </si>
  <si>
    <t xml:space="preserve">  其他安全生产监管支出</t>
  </si>
  <si>
    <t xml:space="preserve">支持中小企业发展和管理支出</t>
  </si>
  <si>
    <t xml:space="preserve">  其他支持中小企业发展和管理支出</t>
  </si>
  <si>
    <t xml:space="preserve">商业服务业等支出</t>
  </si>
  <si>
    <t xml:space="preserve">商业流通事务</t>
  </si>
  <si>
    <t xml:space="preserve">  食品流通安全补贴</t>
  </si>
  <si>
    <t xml:space="preserve">  其他商业流通事务支出</t>
  </si>
  <si>
    <t xml:space="preserve">其他商业服务业等支出</t>
  </si>
  <si>
    <t xml:space="preserve">  其他商业服务业等支出</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和政府性基金预算财政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债务利息及费用支出</t>
  </si>
  <si>
    <t xml:space="preserve">  抚恤金</t>
  </si>
  <si>
    <t xml:space="preserve">  被装购置费</t>
  </si>
  <si>
    <t xml:space="preserve">  国内债务付息</t>
  </si>
  <si>
    <t xml:space="preserve">  生活补助</t>
  </si>
  <si>
    <t xml:space="preserve">  专用燃料费</t>
  </si>
  <si>
    <t xml:space="preserve">  国外债务付息</t>
  </si>
  <si>
    <t xml:space="preserve">  救济费</t>
  </si>
  <si>
    <t xml:space="preserve">  劳务费</t>
  </si>
  <si>
    <t xml:space="preserve">  国内债务发行费用</t>
  </si>
  <si>
    <t xml:space="preserve">  医疗费补助</t>
  </si>
  <si>
    <t xml:space="preserve">  委托业务费</t>
  </si>
  <si>
    <t xml:space="preserve">  国外债务发行费用</t>
  </si>
  <si>
    <t xml:space="preserve">  助学金</t>
  </si>
  <si>
    <t xml:space="preserve">  工会经费</t>
  </si>
  <si>
    <t xml:space="preserve">对企业补助</t>
  </si>
  <si>
    <t xml:space="preserve">  奖励金</t>
  </si>
  <si>
    <t xml:space="preserve">  福利费</t>
  </si>
  <si>
    <t xml:space="preserve">  资本金注入</t>
  </si>
  <si>
    <t xml:space="preserve">  个人农业生产补贴</t>
  </si>
  <si>
    <t xml:space="preserve">  公务用车运行维护费</t>
  </si>
  <si>
    <t xml:space="preserve">  政府投资基金股权投资</t>
  </si>
  <si>
    <t xml:space="preserve">  其他对个人和家庭的补助</t>
  </si>
  <si>
    <t xml:space="preserve">  其他交通费用</t>
  </si>
  <si>
    <t xml:space="preserve">  费用补贴</t>
  </si>
  <si>
    <t xml:space="preserve">  税金及附加费用</t>
  </si>
  <si>
    <t xml:space="preserve">  利息补贴</t>
  </si>
  <si>
    <t xml:space="preserve">  其他商品和服务支出</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2</t>
    </r>
    <r>
      <rPr>
        <sz val="12"/>
        <rFont val="Noto Sans"/>
        <family val="2"/>
      </rPr>
      <t xml:space="preserve">、天津市西青区大寺镇</t>
    </r>
    <r>
      <rPr>
        <sz val="12"/>
        <rFont val="宋体"/>
        <family val="0"/>
        <charset val="134"/>
      </rPr>
      <t xml:space="preserve">2018</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8</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9">
    <numFmt numFmtId="164" formatCode="General"/>
    <numFmt numFmtId="165" formatCode="0.00_ "/>
    <numFmt numFmtId="166" formatCode="#,##0.00_ "/>
    <numFmt numFmtId="167" formatCode="#,##0.0"/>
    <numFmt numFmtId="168" formatCode="@"/>
    <numFmt numFmtId="169" formatCode="0_ "/>
    <numFmt numFmtId="170" formatCode=";;;"/>
    <numFmt numFmtId="171" formatCode="0.00_);[RED]\(0.00\)"/>
    <numFmt numFmtId="172" formatCode="0.0_ "/>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黑体"/>
      <family val="3"/>
      <charset val="134"/>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
      <sz val="10"/>
      <name val="Noto Sans"/>
      <family val="2"/>
    </font>
    <font>
      <b val="true"/>
      <sz val="11"/>
      <color rgb="FF000000"/>
      <name val="Noto Sans"/>
      <family val="2"/>
    </font>
    <font>
      <sz val="9"/>
      <color rgb="FF000000"/>
      <name val="Noto Sans"/>
      <family val="2"/>
    </font>
    <font>
      <sz val="15"/>
      <color rgb="FF0066CC"/>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6" fontId="18" fillId="0" borderId="4" xfId="39" applyFont="true" applyBorder="true" applyAlignment="true" applyProtection="true">
      <alignment horizontal="right" vertical="center" textRotation="0" wrapText="true" indent="0" shrinkToFit="fals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6" fontId="18" fillId="0" borderId="5" xfId="39" applyFont="true" applyBorder="true" applyAlignment="true" applyProtection="true">
      <alignment horizontal="right" vertical="center" textRotation="0" wrapText="tru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false">
      <alignment horizontal="general" vertical="center" textRotation="0" wrapText="false" indent="0" shrinkToFit="false"/>
      <protection locked="true" hidden="false"/>
    </xf>
    <xf numFmtId="166" fontId="18" fillId="0" borderId="4" xfId="39" applyFont="true" applyBorder="true" applyAlignment="true" applyProtection="false">
      <alignment horizontal="general" vertical="bottom" textRotation="0" wrapText="tru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true">
      <alignment horizontal="lef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7" fontId="18" fillId="0" borderId="4" xfId="39"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6" fontId="18" fillId="0" borderId="7" xfId="39" applyFont="true" applyBorder="true" applyAlignment="true" applyProtection="true">
      <alignment horizontal="right"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6" fontId="18" fillId="0" borderId="8" xfId="3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4"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5" fontId="2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5" fontId="24" fillId="4" borderId="4" xfId="0" applyFont="true" applyBorder="true" applyAlignment="true" applyProtection="false">
      <alignment horizontal="center"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false" indent="0" shrinkToFit="false"/>
      <protection locked="true" hidden="false"/>
    </xf>
    <xf numFmtId="165" fontId="25" fillId="4" borderId="4" xfId="0" applyFont="true" applyBorder="true" applyAlignment="true" applyProtection="false">
      <alignment horizontal="center" vertical="center" textRotation="0" wrapText="false" indent="0" shrinkToFit="false"/>
      <protection locked="true" hidden="false"/>
    </xf>
    <xf numFmtId="168" fontId="25"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5" fontId="25" fillId="0" borderId="5" xfId="0" applyFont="true" applyBorder="true" applyAlignment="true" applyProtection="false">
      <alignment horizontal="right" vertical="center" textRotation="0" wrapText="fals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65" fontId="24" fillId="4" borderId="4" xfId="0" applyFont="true" applyBorder="true" applyAlignment="true" applyProtection="false">
      <alignment horizontal="left" vertical="center" textRotation="0" wrapText="false" indent="0" shrinkToFit="false"/>
      <protection locked="true" hidden="false"/>
    </xf>
    <xf numFmtId="170"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37" applyFont="true" applyBorder="false" applyAlignment="true" applyProtection="false">
      <alignment horizontal="left" vertical="center" textRotation="0" wrapText="false" indent="0" shrinkToFit="false"/>
      <protection locked="true" hidden="false"/>
    </xf>
    <xf numFmtId="168" fontId="24" fillId="4" borderId="3" xfId="0" applyFont="true" applyBorder="true" applyAlignment="true" applyProtection="false">
      <alignment horizontal="center" vertical="center" textRotation="0" wrapText="false" indent="0" shrinkToFit="false"/>
      <protection locked="true" hidden="false"/>
    </xf>
    <xf numFmtId="168" fontId="25"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8"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8" fontId="14" fillId="4" borderId="4" xfId="37" applyFont="true" applyBorder="true" applyAlignment="true" applyProtection="false">
      <alignment horizontal="center" vertical="center" textRotation="0" wrapText="true" indent="0" shrinkToFit="false"/>
      <protection locked="true" hidden="false"/>
    </xf>
    <xf numFmtId="168" fontId="14" fillId="4" borderId="5" xfId="37" applyFont="true" applyBorder="true" applyAlignment="true" applyProtection="false">
      <alignment horizontal="center" vertical="center" textRotation="0" wrapText="tru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8" fontId="18" fillId="4" borderId="4" xfId="37" applyFont="true" applyBorder="true" applyAlignment="true" applyProtection="false">
      <alignment horizontal="center" vertical="center" textRotation="0" wrapText="false" indent="0" shrinkToFit="false"/>
      <protection locked="true" hidden="false"/>
    </xf>
    <xf numFmtId="168" fontId="18" fillId="4" borderId="5"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71" fontId="18" fillId="4" borderId="4" xfId="37" applyFont="true" applyBorder="true" applyAlignment="true" applyProtection="false">
      <alignment horizontal="center" vertical="center" textRotation="0" wrapText="false" indent="0" shrinkToFit="false"/>
      <protection locked="true" hidden="false"/>
    </xf>
    <xf numFmtId="171" fontId="18" fillId="0" borderId="5" xfId="37" applyFont="true" applyBorder="true" applyAlignment="true" applyProtection="false">
      <alignment horizontal="right" vertical="center" textRotation="0" wrapText="false" indent="0" shrinkToFit="false"/>
      <protection locked="true" hidden="false"/>
    </xf>
    <xf numFmtId="165" fontId="30" fillId="0" borderId="3" xfId="37" applyFont="true" applyBorder="true" applyAlignment="true" applyProtection="false">
      <alignment horizontal="center" vertical="center" textRotation="0" wrapText="false" indent="0" shrinkToFit="false"/>
      <protection locked="true" hidden="false"/>
    </xf>
    <xf numFmtId="165" fontId="30" fillId="0" borderId="4" xfId="37" applyFont="true" applyBorder="true" applyAlignment="true" applyProtection="false">
      <alignment horizontal="center" vertical="center" textRotation="0" wrapText="false" indent="0" shrinkToFit="false"/>
      <protection locked="true" hidden="false"/>
    </xf>
    <xf numFmtId="171" fontId="31" fillId="0" borderId="5" xfId="37" applyFont="true" applyBorder="true" applyAlignment="true" applyProtection="false">
      <alignment horizontal="general"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71" fontId="18" fillId="0" borderId="5" xfId="37" applyFont="true" applyBorder="true" applyAlignment="true" applyProtection="false">
      <alignment horizontal="general" vertical="center" textRotation="0" wrapText="false" indent="0" shrinkToFit="false"/>
      <protection locked="true" hidden="false"/>
    </xf>
    <xf numFmtId="165" fontId="30" fillId="4" borderId="6"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30" fillId="4" borderId="7" xfId="37" applyFont="true" applyBorder="true" applyAlignment="true" applyProtection="false">
      <alignment horizontal="center" vertical="center" textRotation="0" wrapText="false" indent="0" shrinkToFit="false"/>
      <protection locked="true" hidden="false"/>
    </xf>
    <xf numFmtId="171" fontId="18" fillId="4" borderId="7" xfId="37" applyFont="true" applyBorder="true" applyAlignment="true" applyProtection="false">
      <alignment horizontal="center" vertical="center" textRotation="0" wrapText="false" indent="0" shrinkToFit="false"/>
      <protection locked="true" hidden="false"/>
    </xf>
    <xf numFmtId="171" fontId="31" fillId="0" borderId="8"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2"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33" fillId="4" borderId="0" xfId="38" applyFont="true" applyBorder="false" applyAlignment="true" applyProtection="false">
      <alignment horizontal="left"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5" fontId="0" fillId="0" borderId="0" xfId="38" applyFont="true" applyBorder="false" applyAlignment="true" applyProtection="false">
      <alignment horizontal="center" vertical="center" textRotation="0" wrapText="true" indent="0" shrinkToFit="false"/>
      <protection locked="true" hidden="false"/>
    </xf>
    <xf numFmtId="171" fontId="25" fillId="0" borderId="4" xfId="38" applyFont="true" applyBorder="true" applyAlignment="true" applyProtection="false">
      <alignment horizontal="center" vertical="center" textRotation="0" wrapText="true" indent="0" shrinkToFit="false"/>
      <protection locked="true" hidden="false"/>
    </xf>
    <xf numFmtId="171" fontId="25" fillId="0" borderId="5"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left" vertical="center" textRotation="0" wrapText="true" indent="0" shrinkToFit="false"/>
      <protection locked="true" hidden="false"/>
    </xf>
    <xf numFmtId="164" fontId="24" fillId="0" borderId="4" xfId="38" applyFont="true" applyBorder="tru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72" fontId="26" fillId="0" borderId="4" xfId="0" applyFont="true" applyBorder="true" applyAlignment="true" applyProtection="false">
      <alignment horizontal="center" vertical="center" textRotation="0" wrapText="false" indent="0" shrinkToFit="false"/>
      <protection locked="true" hidden="false"/>
    </xf>
    <xf numFmtId="172" fontId="26"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71" fontId="25" fillId="0" borderId="4" xfId="39"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25" fillId="0" borderId="4" xfId="39" applyFont="true" applyBorder="true" applyAlignment="true" applyProtection="true">
      <alignment horizontal="right" vertical="center" textRotation="0" wrapText="true" indent="0" shrinkToFit="false"/>
      <protection locked="true" hidden="false"/>
    </xf>
    <xf numFmtId="165" fontId="25" fillId="0" borderId="5" xfId="39" applyFont="true" applyBorder="true" applyAlignment="true" applyProtection="true">
      <alignment horizontal="right" vertical="center" textRotation="0" wrapText="true" indent="0" shrinkToFit="false"/>
      <protection locked="true" hidden="false"/>
    </xf>
    <xf numFmtId="171" fontId="7" fillId="0" borderId="4" xfId="0" applyFont="true" applyBorder="true" applyAlignment="true" applyProtection="false">
      <alignment horizontal="right" vertical="center" textRotation="0" wrapText="false" indent="0" shrinkToFit="false"/>
      <protection locked="true" hidden="false"/>
    </xf>
    <xf numFmtId="171" fontId="7" fillId="0" borderId="4" xfId="0" applyFont="true" applyBorder="true" applyAlignment="true" applyProtection="false">
      <alignment horizontal="left"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71" fontId="7"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5" fontId="25" fillId="0" borderId="8" xfId="39" applyFont="true" applyBorder="true" applyAlignment="true" applyProtection="true">
      <alignment horizontal="right" vertical="center" textRotation="0" wrapText="true" indent="0" shrinkToFit="false"/>
      <protection locked="true" hidden="false"/>
    </xf>
    <xf numFmtId="165" fontId="0" fillId="0" borderId="0" xfId="38" applyFont="false" applyBorder="false" applyAlignment="true" applyProtection="false">
      <alignment horizontal="general" vertical="center" textRotation="0" wrapText="true" indent="0" shrinkToFit="false"/>
      <protection locked="true" hidden="false"/>
    </xf>
    <xf numFmtId="168" fontId="36" fillId="0" borderId="0" xfId="0" applyFont="true" applyBorder="false" applyAlignment="true" applyProtection="false">
      <alignment horizontal="left" vertical="bottom" textRotation="0" wrapText="false" indent="2"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71" fontId="25" fillId="0" borderId="4" xfId="38" applyFont="true" applyBorder="true" applyAlignment="true" applyProtection="false">
      <alignment horizontal="general" vertical="center" textRotation="0" wrapText="true" indent="0" shrinkToFit="false"/>
      <protection locked="true" hidden="false"/>
    </xf>
    <xf numFmtId="171" fontId="25"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9" fontId="0" fillId="4" borderId="6" xfId="0" applyFont="false" applyBorder="true" applyAlignment="true" applyProtection="false">
      <alignment horizontal="left"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71" fontId="25" fillId="0" borderId="7" xfId="38" applyFont="true" applyBorder="true" applyAlignment="true" applyProtection="false">
      <alignment horizontal="general" vertical="center" textRotation="0" wrapText="true" indent="0" shrinkToFit="false"/>
      <protection locked="true" hidden="false"/>
    </xf>
    <xf numFmtId="171" fontId="25" fillId="0" borderId="8" xfId="38" applyFont="true" applyBorder="true" applyAlignment="true" applyProtection="false">
      <alignment horizontal="general"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fals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5" fontId="25" fillId="0" borderId="6" xfId="38" applyFont="true" applyBorder="true" applyAlignment="true" applyProtection="false">
      <alignment horizontal="general" vertical="center" textRotation="0" wrapText="true" indent="0" shrinkToFit="false"/>
      <protection locked="true" hidden="false"/>
    </xf>
    <xf numFmtId="165" fontId="25" fillId="0" borderId="7" xfId="38" applyFont="true" applyBorder="true" applyAlignment="true" applyProtection="false">
      <alignment horizontal="general" vertical="center" textRotation="0" wrapText="true" indent="0" shrinkToFit="false"/>
      <protection locked="true" hidden="false"/>
    </xf>
    <xf numFmtId="165" fontId="25" fillId="0" borderId="8"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
    </sheetView>
  </sheetViews>
  <sheetFormatPr defaultColWidth="6.99609375" defaultRowHeight="18" zeroHeight="false" outlineLevelRow="0" outlineLevelCol="0"/>
  <cols>
    <col collapsed="false" customWidth="true" hidden="false" outlineLevel="0" max="1" min="1" style="1" width="42.89"/>
    <col collapsed="false" customWidth="true" hidden="false" outlineLevel="0" max="2" min="2" style="1" width="6.39"/>
    <col collapsed="false" customWidth="true" hidden="false" outlineLevel="0" max="3" min="3" style="1" width="24.39"/>
    <col collapsed="false" customWidth="true" hidden="false" outlineLevel="0" max="4" min="4" style="1" width="34.99"/>
    <col collapsed="false" customWidth="true" hidden="false" outlineLevel="0" max="5" min="5" style="1" width="6.39"/>
    <col collapsed="false" customWidth="true" hidden="false" outlineLevel="0" max="6" min="6" style="1" width="24.39"/>
    <col collapsed="false" customWidth="true" hidden="false" outlineLevel="0" max="149" min="7" style="1" width="6.69"/>
    <col collapsed="false" customWidth="true" hidden="false" outlineLevel="0" max="242" min="150" style="1" width="6.89"/>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1105103625.19</v>
      </c>
      <c r="D7" s="23" t="s">
        <v>12</v>
      </c>
      <c r="E7" s="16" t="n">
        <v>26</v>
      </c>
      <c r="F7" s="24" t="n">
        <v>56014466.8</v>
      </c>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3</v>
      </c>
      <c r="B8" s="18" t="s">
        <v>10</v>
      </c>
      <c r="C8" s="22" t="n">
        <v>0</v>
      </c>
      <c r="D8" s="23" t="s">
        <v>14</v>
      </c>
      <c r="E8" s="16" t="n">
        <v>27</v>
      </c>
      <c r="F8" s="24" t="n">
        <v>2718484.21</v>
      </c>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5</v>
      </c>
      <c r="B9" s="18" t="s">
        <v>16</v>
      </c>
      <c r="C9" s="22" t="n">
        <v>0</v>
      </c>
      <c r="D9" s="23" t="s">
        <v>17</v>
      </c>
      <c r="E9" s="16" t="n">
        <v>28</v>
      </c>
      <c r="F9" s="24" t="n">
        <v>100705038.59</v>
      </c>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8</v>
      </c>
      <c r="B10" s="18" t="s">
        <v>19</v>
      </c>
      <c r="C10" s="22" t="n">
        <v>15213362.45</v>
      </c>
      <c r="D10" s="23" t="s">
        <v>20</v>
      </c>
      <c r="E10" s="16" t="n">
        <v>29</v>
      </c>
      <c r="F10" s="24" t="n">
        <v>0</v>
      </c>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1</v>
      </c>
      <c r="B11" s="18" t="s">
        <v>22</v>
      </c>
      <c r="C11" s="22" t="n">
        <v>0</v>
      </c>
      <c r="D11" s="23" t="s">
        <v>23</v>
      </c>
      <c r="E11" s="16" t="n">
        <v>30</v>
      </c>
      <c r="F11" s="24" t="n">
        <v>1619362.4</v>
      </c>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4</v>
      </c>
      <c r="B12" s="18" t="s">
        <v>25</v>
      </c>
      <c r="C12" s="22" t="n">
        <v>0</v>
      </c>
      <c r="D12" s="23" t="s">
        <v>26</v>
      </c>
      <c r="E12" s="16" t="n">
        <v>31</v>
      </c>
      <c r="F12" s="24" t="n">
        <v>35826174.64</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7</v>
      </c>
      <c r="B13" s="18" t="s">
        <v>28</v>
      </c>
      <c r="C13" s="22" t="n">
        <v>0</v>
      </c>
      <c r="D13" s="23" t="s">
        <v>29</v>
      </c>
      <c r="E13" s="16" t="n">
        <v>32</v>
      </c>
      <c r="F13" s="24" t="n">
        <v>65442376.53</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0</v>
      </c>
      <c r="C14" s="29"/>
      <c r="D14" s="30" t="s">
        <v>31</v>
      </c>
      <c r="E14" s="16" t="n">
        <v>33</v>
      </c>
      <c r="F14" s="24" t="n">
        <v>5964340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2</v>
      </c>
      <c r="C15" s="29"/>
      <c r="D15" s="30" t="s">
        <v>33</v>
      </c>
      <c r="E15" s="16" t="n">
        <v>34</v>
      </c>
      <c r="F15" s="24" t="n">
        <v>635006985.66</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4</v>
      </c>
      <c r="C16" s="29"/>
      <c r="D16" s="30" t="s">
        <v>35</v>
      </c>
      <c r="E16" s="16" t="n">
        <v>35</v>
      </c>
      <c r="F16" s="24" t="n">
        <v>137551458.27</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6</v>
      </c>
      <c r="C17" s="29"/>
      <c r="D17" s="30" t="s">
        <v>37</v>
      </c>
      <c r="E17" s="16" t="n">
        <v>36</v>
      </c>
      <c r="F17" s="24"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8</v>
      </c>
      <c r="C18" s="29"/>
      <c r="D18" s="30" t="s">
        <v>39</v>
      </c>
      <c r="E18" s="16" t="n">
        <v>37</v>
      </c>
      <c r="F18" s="24" t="n">
        <v>34409383.95</v>
      </c>
    </row>
    <row r="19" customFormat="false" ht="32.25" hidden="false" customHeight="true" outlineLevel="0" collapsed="false">
      <c r="A19" s="33"/>
      <c r="B19" s="18" t="s">
        <v>40</v>
      </c>
      <c r="C19" s="22"/>
      <c r="D19" s="30" t="s">
        <v>41</v>
      </c>
      <c r="E19" s="16" t="n">
        <v>38</v>
      </c>
      <c r="F19" s="24" t="n">
        <v>719920</v>
      </c>
    </row>
    <row r="20" customFormat="false" ht="32.25" hidden="false" customHeight="true" outlineLevel="0" collapsed="false">
      <c r="A20" s="33"/>
      <c r="B20" s="18" t="s">
        <v>42</v>
      </c>
      <c r="C20" s="22"/>
      <c r="D20" s="30" t="s">
        <v>43</v>
      </c>
      <c r="E20" s="16" t="n">
        <v>39</v>
      </c>
      <c r="F20" s="24" t="n">
        <v>0</v>
      </c>
    </row>
    <row r="21" customFormat="false" ht="32.25" hidden="false" customHeight="true" outlineLevel="0" collapsed="false">
      <c r="A21" s="33"/>
      <c r="B21" s="18" t="s">
        <v>44</v>
      </c>
      <c r="C21" s="22"/>
      <c r="D21" s="30" t="s">
        <v>45</v>
      </c>
      <c r="E21" s="16" t="n">
        <v>40</v>
      </c>
      <c r="F21" s="24" t="n">
        <v>0</v>
      </c>
    </row>
    <row r="22" customFormat="false" ht="32.25" hidden="false" customHeight="true" outlineLevel="0" collapsed="false">
      <c r="A22" s="33"/>
      <c r="B22" s="18" t="s">
        <v>46</v>
      </c>
      <c r="C22" s="22"/>
      <c r="D22" s="30" t="s">
        <v>47</v>
      </c>
      <c r="E22" s="16" t="n">
        <v>41</v>
      </c>
      <c r="F22" s="24" t="n">
        <v>0</v>
      </c>
    </row>
    <row r="23" customFormat="false" ht="32.25" hidden="false" customHeight="true" outlineLevel="0" collapsed="false">
      <c r="A23" s="33"/>
      <c r="B23" s="18" t="s">
        <v>48</v>
      </c>
      <c r="C23" s="22"/>
      <c r="D23" s="30" t="s">
        <v>49</v>
      </c>
      <c r="E23" s="16" t="n">
        <v>42</v>
      </c>
      <c r="F23" s="24" t="n">
        <v>0</v>
      </c>
    </row>
    <row r="24" customFormat="false" ht="32.25" hidden="false" customHeight="true" outlineLevel="0" collapsed="false">
      <c r="A24" s="33"/>
      <c r="B24" s="18" t="s">
        <v>50</v>
      </c>
      <c r="C24" s="22"/>
      <c r="D24" s="30" t="s">
        <v>51</v>
      </c>
      <c r="E24" s="16" t="n">
        <v>43</v>
      </c>
      <c r="F24" s="24" t="n">
        <v>0</v>
      </c>
    </row>
    <row r="25" customFormat="false" ht="32.25" hidden="false" customHeight="true" outlineLevel="0" collapsed="false">
      <c r="A25" s="33"/>
      <c r="B25" s="18" t="s">
        <v>52</v>
      </c>
      <c r="C25" s="22"/>
      <c r="D25" s="30" t="s">
        <v>53</v>
      </c>
      <c r="E25" s="16" t="n">
        <v>44</v>
      </c>
      <c r="F25" s="24" t="n">
        <v>0</v>
      </c>
    </row>
    <row r="26" customFormat="false" ht="32.25" hidden="false" customHeight="true" outlineLevel="0" collapsed="false">
      <c r="A26" s="34" t="s">
        <v>54</v>
      </c>
      <c r="B26" s="18" t="s">
        <v>55</v>
      </c>
      <c r="C26" s="22" t="n">
        <f aca="false">C7+C10</f>
        <v>1120316987.64</v>
      </c>
      <c r="D26" s="35" t="s">
        <v>56</v>
      </c>
      <c r="E26" s="16" t="n">
        <v>45</v>
      </c>
      <c r="F26" s="24" t="n">
        <f aca="false">SUM(F7:F25)</f>
        <v>1129657051.05</v>
      </c>
    </row>
    <row r="27" customFormat="false" ht="32.25" hidden="false" customHeight="true" outlineLevel="0" collapsed="false">
      <c r="A27" s="36" t="s">
        <v>57</v>
      </c>
      <c r="B27" s="18" t="s">
        <v>58</v>
      </c>
      <c r="C27" s="22" t="n">
        <v>3139445.03</v>
      </c>
      <c r="D27" s="30" t="s">
        <v>59</v>
      </c>
      <c r="E27" s="16" t="n">
        <v>46</v>
      </c>
      <c r="F27" s="24"/>
    </row>
    <row r="28" customFormat="false" ht="32.25" hidden="false" customHeight="true" outlineLevel="0" collapsed="false">
      <c r="A28" s="36" t="s">
        <v>60</v>
      </c>
      <c r="B28" s="18" t="s">
        <v>61</v>
      </c>
      <c r="C28" s="22" t="n">
        <v>14754919.98</v>
      </c>
      <c r="D28" s="30" t="s">
        <v>62</v>
      </c>
      <c r="E28" s="16" t="n">
        <v>47</v>
      </c>
      <c r="F28" s="24" t="n">
        <v>8554301.6</v>
      </c>
    </row>
    <row r="29" customFormat="false" ht="32.25" hidden="false" customHeight="true" outlineLevel="0" collapsed="false">
      <c r="A29" s="36" t="s">
        <v>63</v>
      </c>
      <c r="B29" s="18" t="s">
        <v>64</v>
      </c>
      <c r="C29" s="22" t="n">
        <v>820626.04</v>
      </c>
      <c r="D29" s="37"/>
      <c r="E29" s="16" t="n">
        <v>48</v>
      </c>
      <c r="F29" s="24"/>
    </row>
    <row r="30" customFormat="false" ht="32.25" hidden="false" customHeight="true" outlineLevel="0" collapsed="false">
      <c r="A30" s="36" t="s">
        <v>65</v>
      </c>
      <c r="B30" s="18" t="s">
        <v>66</v>
      </c>
      <c r="C30" s="22" t="n">
        <v>13934293.94</v>
      </c>
      <c r="D30" s="37"/>
      <c r="E30" s="16" t="n">
        <v>49</v>
      </c>
      <c r="F30" s="24"/>
    </row>
    <row r="31" customFormat="false" ht="32.25" hidden="false" customHeight="true" outlineLevel="0" collapsed="false">
      <c r="A31" s="38" t="s">
        <v>67</v>
      </c>
      <c r="B31" s="39" t="s">
        <v>68</v>
      </c>
      <c r="C31" s="40" t="n">
        <f aca="false">C26+C27+C28</f>
        <v>1138211352.65</v>
      </c>
      <c r="D31" s="41" t="s">
        <v>69</v>
      </c>
      <c r="E31" s="39" t="n">
        <v>50</v>
      </c>
      <c r="F31" s="42" t="n">
        <f aca="false">F26+F28</f>
        <v>1138211352.65</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43" width="9.89"/>
    <col collapsed="false" customWidth="true" hidden="false" outlineLevel="0" max="2" min="2" style="43" width="38.59"/>
    <col collapsed="false" customWidth="true" hidden="false" outlineLevel="0" max="4" min="3" style="43" width="15.99"/>
    <col collapsed="false" customWidth="true" hidden="false" outlineLevel="0" max="9" min="5" style="43" width="12.59"/>
    <col collapsed="false" customWidth="false" hidden="false" outlineLevel="0" max="257" min="10" style="43" width="8.99"/>
  </cols>
  <sheetData>
    <row r="1" s="45" customFormat="true" ht="18" hidden="false" customHeight="true" outlineLevel="0" collapsed="false">
      <c r="A1" s="44"/>
      <c r="B1" s="44"/>
      <c r="C1" s="44"/>
      <c r="D1" s="44"/>
      <c r="E1" s="44"/>
      <c r="F1" s="44"/>
      <c r="G1" s="44"/>
      <c r="H1" s="44"/>
      <c r="I1" s="44"/>
    </row>
    <row r="2" s="45" customFormat="true" ht="33.9" hidden="false" customHeight="true" outlineLevel="0" collapsed="false">
      <c r="A2" s="46" t="s">
        <v>70</v>
      </c>
      <c r="B2" s="46"/>
      <c r="C2" s="46"/>
      <c r="D2" s="46"/>
      <c r="E2" s="46"/>
      <c r="F2" s="46"/>
      <c r="G2" s="46"/>
      <c r="H2" s="46"/>
      <c r="I2" s="46"/>
    </row>
    <row r="3" customFormat="false" ht="14.25" hidden="false" customHeight="false" outlineLevel="0" collapsed="false">
      <c r="A3" s="47" t="s">
        <v>71</v>
      </c>
      <c r="B3" s="48" t="s">
        <v>72</v>
      </c>
      <c r="C3" s="49"/>
      <c r="D3" s="49"/>
      <c r="E3" s="50"/>
      <c r="F3" s="49"/>
      <c r="G3" s="49"/>
      <c r="H3" s="49"/>
      <c r="I3" s="51" t="s">
        <v>2</v>
      </c>
    </row>
    <row r="4" s="57" customFormat="true" ht="22.5" hidden="false" customHeight="true" outlineLevel="0" collapsed="false">
      <c r="A4" s="52" t="s">
        <v>5</v>
      </c>
      <c r="B4" s="52"/>
      <c r="C4" s="53" t="s">
        <v>73</v>
      </c>
      <c r="D4" s="54" t="s">
        <v>74</v>
      </c>
      <c r="E4" s="53" t="s">
        <v>75</v>
      </c>
      <c r="F4" s="53" t="s">
        <v>76</v>
      </c>
      <c r="G4" s="53" t="s">
        <v>77</v>
      </c>
      <c r="H4" s="53" t="s">
        <v>78</v>
      </c>
      <c r="I4" s="55" t="s">
        <v>79</v>
      </c>
      <c r="J4" s="56"/>
    </row>
    <row r="5" s="57" customFormat="true" ht="22.5" hidden="false" customHeight="true" outlineLevel="0" collapsed="false">
      <c r="A5" s="58" t="s">
        <v>80</v>
      </c>
      <c r="B5" s="59" t="s">
        <v>81</v>
      </c>
      <c r="C5" s="53"/>
      <c r="D5" s="54"/>
      <c r="E5" s="53"/>
      <c r="F5" s="53"/>
      <c r="G5" s="53"/>
      <c r="H5" s="53"/>
      <c r="I5" s="55"/>
      <c r="J5" s="56"/>
    </row>
    <row r="6" s="57" customFormat="true" ht="22.5" hidden="false" customHeight="true" outlineLevel="0" collapsed="false">
      <c r="A6" s="58"/>
      <c r="B6" s="59"/>
      <c r="C6" s="59"/>
      <c r="D6" s="54"/>
      <c r="E6" s="53"/>
      <c r="F6" s="53"/>
      <c r="G6" s="53"/>
      <c r="H6" s="53"/>
      <c r="I6" s="55"/>
      <c r="J6" s="56"/>
    </row>
    <row r="7" customFormat="false" ht="22.5" hidden="false" customHeight="true" outlineLevel="0" collapsed="false">
      <c r="A7" s="60" t="s">
        <v>82</v>
      </c>
      <c r="B7" s="60"/>
      <c r="C7" s="61" t="s">
        <v>9</v>
      </c>
      <c r="D7" s="61" t="s">
        <v>10</v>
      </c>
      <c r="E7" s="61" t="s">
        <v>16</v>
      </c>
      <c r="F7" s="61" t="s">
        <v>19</v>
      </c>
      <c r="G7" s="61" t="s">
        <v>22</v>
      </c>
      <c r="H7" s="61" t="s">
        <v>25</v>
      </c>
      <c r="I7" s="62" t="s">
        <v>28</v>
      </c>
      <c r="J7" s="63"/>
    </row>
    <row r="8" customFormat="false" ht="22.5" hidden="false" customHeight="true" outlineLevel="0" collapsed="false">
      <c r="A8" s="60" t="s">
        <v>83</v>
      </c>
      <c r="B8" s="60"/>
      <c r="C8" s="64" t="n">
        <v>1120316987.64</v>
      </c>
      <c r="D8" s="64" t="n">
        <v>1105103625.19</v>
      </c>
      <c r="E8" s="64" t="n">
        <v>0</v>
      </c>
      <c r="F8" s="64" t="n">
        <v>15213362.45</v>
      </c>
      <c r="G8" s="64" t="n">
        <v>0</v>
      </c>
      <c r="H8" s="64" t="n">
        <v>0</v>
      </c>
      <c r="I8" s="65" t="n">
        <v>0</v>
      </c>
      <c r="J8" s="63"/>
    </row>
    <row r="9" customFormat="false" ht="22.5" hidden="false" customHeight="true" outlineLevel="0" collapsed="false">
      <c r="A9" s="66" t="n">
        <v>201</v>
      </c>
      <c r="B9" s="67" t="s">
        <v>84</v>
      </c>
      <c r="C9" s="64" t="n">
        <v>55589258</v>
      </c>
      <c r="D9" s="64" t="n">
        <v>55589258</v>
      </c>
      <c r="E9" s="64"/>
      <c r="F9" s="64" t="n">
        <v>0</v>
      </c>
      <c r="G9" s="64"/>
      <c r="H9" s="64"/>
      <c r="I9" s="65"/>
      <c r="J9" s="63"/>
    </row>
    <row r="10" customFormat="false" ht="22.5" hidden="false" customHeight="true" outlineLevel="0" collapsed="false">
      <c r="A10" s="66" t="n">
        <v>20103</v>
      </c>
      <c r="B10" s="67" t="s">
        <v>85</v>
      </c>
      <c r="C10" s="64" t="n">
        <v>46432649.08</v>
      </c>
      <c r="D10" s="64" t="n">
        <v>46432649.08</v>
      </c>
      <c r="E10" s="64"/>
      <c r="F10" s="64" t="n">
        <v>0</v>
      </c>
      <c r="G10" s="64"/>
      <c r="H10" s="64"/>
      <c r="I10" s="65"/>
      <c r="J10" s="63"/>
    </row>
    <row r="11" customFormat="false" ht="22.5" hidden="false" customHeight="true" outlineLevel="0" collapsed="false">
      <c r="A11" s="66" t="n">
        <v>2010301</v>
      </c>
      <c r="B11" s="67" t="s">
        <v>86</v>
      </c>
      <c r="C11" s="64" t="n">
        <v>43187638.65</v>
      </c>
      <c r="D11" s="64" t="n">
        <v>43187638.65</v>
      </c>
      <c r="E11" s="64"/>
      <c r="F11" s="64" t="n">
        <v>0</v>
      </c>
      <c r="G11" s="64"/>
      <c r="H11" s="64"/>
      <c r="I11" s="65"/>
      <c r="J11" s="63"/>
    </row>
    <row r="12" customFormat="false" ht="22.5" hidden="false" customHeight="true" outlineLevel="0" collapsed="false">
      <c r="A12" s="66" t="n">
        <v>2010350</v>
      </c>
      <c r="B12" s="67" t="s">
        <v>87</v>
      </c>
      <c r="C12" s="64" t="n">
        <v>3245010.43</v>
      </c>
      <c r="D12" s="64" t="n">
        <v>3245010.43</v>
      </c>
      <c r="E12" s="64"/>
      <c r="F12" s="64" t="n">
        <v>0</v>
      </c>
      <c r="G12" s="64"/>
      <c r="H12" s="64"/>
      <c r="I12" s="65"/>
      <c r="J12" s="63"/>
    </row>
    <row r="13" customFormat="false" ht="22.5" hidden="false" customHeight="true" outlineLevel="0" collapsed="false">
      <c r="A13" s="66" t="n">
        <v>20105</v>
      </c>
      <c r="B13" s="67" t="s">
        <v>88</v>
      </c>
      <c r="C13" s="64" t="n">
        <v>316155.28</v>
      </c>
      <c r="D13" s="64" t="n">
        <v>316155.28</v>
      </c>
      <c r="E13" s="64"/>
      <c r="F13" s="64" t="n">
        <v>0</v>
      </c>
      <c r="G13" s="64"/>
      <c r="H13" s="64"/>
      <c r="I13" s="65"/>
      <c r="J13" s="63"/>
    </row>
    <row r="14" customFormat="false" ht="22.5" hidden="false" customHeight="true" outlineLevel="0" collapsed="false">
      <c r="A14" s="66" t="n">
        <v>2010501</v>
      </c>
      <c r="B14" s="67" t="s">
        <v>86</v>
      </c>
      <c r="C14" s="64" t="n">
        <v>188355.28</v>
      </c>
      <c r="D14" s="64" t="n">
        <v>188355.28</v>
      </c>
      <c r="E14" s="64"/>
      <c r="F14" s="64" t="n">
        <v>0</v>
      </c>
      <c r="G14" s="64"/>
      <c r="H14" s="64"/>
      <c r="I14" s="65"/>
      <c r="J14" s="63"/>
    </row>
    <row r="15" customFormat="false" ht="22.5" hidden="false" customHeight="true" outlineLevel="0" collapsed="false">
      <c r="A15" s="66" t="n">
        <v>2010505</v>
      </c>
      <c r="B15" s="67" t="s">
        <v>89</v>
      </c>
      <c r="C15" s="64" t="n">
        <v>45000</v>
      </c>
      <c r="D15" s="64" t="n">
        <v>45000</v>
      </c>
      <c r="E15" s="64"/>
      <c r="F15" s="64" t="n">
        <v>0</v>
      </c>
      <c r="G15" s="64"/>
      <c r="H15" s="64"/>
      <c r="I15" s="65"/>
      <c r="J15" s="63"/>
    </row>
    <row r="16" customFormat="false" ht="22.5" hidden="false" customHeight="true" outlineLevel="0" collapsed="false">
      <c r="A16" s="66" t="n">
        <v>2010508</v>
      </c>
      <c r="B16" s="67" t="s">
        <v>90</v>
      </c>
      <c r="C16" s="64" t="n">
        <v>82800</v>
      </c>
      <c r="D16" s="64" t="n">
        <v>82800</v>
      </c>
      <c r="E16" s="64"/>
      <c r="F16" s="64" t="n">
        <v>0</v>
      </c>
      <c r="G16" s="64"/>
      <c r="H16" s="64"/>
      <c r="I16" s="65"/>
      <c r="J16" s="63"/>
    </row>
    <row r="17" customFormat="false" ht="22.5" hidden="false" customHeight="true" outlineLevel="0" collapsed="false">
      <c r="A17" s="66" t="n">
        <v>20110</v>
      </c>
      <c r="B17" s="67" t="s">
        <v>91</v>
      </c>
      <c r="C17" s="64" t="n">
        <v>559140</v>
      </c>
      <c r="D17" s="64" t="n">
        <v>559140</v>
      </c>
      <c r="E17" s="64"/>
      <c r="F17" s="64" t="n">
        <v>0</v>
      </c>
      <c r="G17" s="64"/>
      <c r="H17" s="64"/>
      <c r="I17" s="65"/>
      <c r="J17" s="63"/>
    </row>
    <row r="18" customFormat="false" ht="22.5" hidden="false" customHeight="true" outlineLevel="0" collapsed="false">
      <c r="A18" s="66" t="n">
        <v>2011008</v>
      </c>
      <c r="B18" s="67" t="s">
        <v>92</v>
      </c>
      <c r="C18" s="64" t="n">
        <v>559140</v>
      </c>
      <c r="D18" s="64" t="n">
        <v>559140</v>
      </c>
      <c r="E18" s="64"/>
      <c r="F18" s="64" t="n">
        <v>0</v>
      </c>
      <c r="G18" s="64"/>
      <c r="H18" s="64"/>
      <c r="I18" s="65"/>
      <c r="J18" s="63"/>
    </row>
    <row r="19" customFormat="false" ht="22.5" hidden="false" customHeight="true" outlineLevel="0" collapsed="false">
      <c r="A19" s="66" t="n">
        <v>20111</v>
      </c>
      <c r="B19" s="67" t="s">
        <v>93</v>
      </c>
      <c r="C19" s="64" t="n">
        <v>240070</v>
      </c>
      <c r="D19" s="64" t="n">
        <v>240070</v>
      </c>
      <c r="E19" s="64"/>
      <c r="F19" s="64" t="n">
        <v>0</v>
      </c>
      <c r="G19" s="64"/>
      <c r="H19" s="64"/>
      <c r="I19" s="65"/>
      <c r="J19" s="63"/>
    </row>
    <row r="20" customFormat="false" ht="22.5" hidden="false" customHeight="true" outlineLevel="0" collapsed="false">
      <c r="A20" s="66" t="n">
        <v>2011199</v>
      </c>
      <c r="B20" s="67" t="s">
        <v>94</v>
      </c>
      <c r="C20" s="64" t="n">
        <v>240070</v>
      </c>
      <c r="D20" s="64" t="n">
        <v>240070</v>
      </c>
      <c r="E20" s="64"/>
      <c r="F20" s="64" t="n">
        <v>0</v>
      </c>
      <c r="G20" s="64"/>
      <c r="H20" s="64"/>
      <c r="I20" s="65"/>
      <c r="J20" s="63"/>
    </row>
    <row r="21" customFormat="false" ht="22.5" hidden="false" customHeight="true" outlineLevel="0" collapsed="false">
      <c r="A21" s="66" t="n">
        <v>20113</v>
      </c>
      <c r="B21" s="67" t="s">
        <v>95</v>
      </c>
      <c r="C21" s="64" t="n">
        <v>4995566.36</v>
      </c>
      <c r="D21" s="64" t="n">
        <v>4995566.36</v>
      </c>
      <c r="E21" s="64"/>
      <c r="F21" s="64" t="n">
        <v>0</v>
      </c>
      <c r="G21" s="64"/>
      <c r="H21" s="64"/>
      <c r="I21" s="65"/>
      <c r="J21" s="63"/>
    </row>
    <row r="22" customFormat="false" ht="22.5" hidden="false" customHeight="true" outlineLevel="0" collapsed="false">
      <c r="A22" s="66" t="n">
        <v>2011308</v>
      </c>
      <c r="B22" s="67" t="s">
        <v>96</v>
      </c>
      <c r="C22" s="64" t="n">
        <v>4995566.36</v>
      </c>
      <c r="D22" s="64" t="n">
        <v>4995566.36</v>
      </c>
      <c r="E22" s="64"/>
      <c r="F22" s="64" t="n">
        <v>0</v>
      </c>
      <c r="G22" s="64"/>
      <c r="H22" s="64"/>
      <c r="I22" s="65"/>
      <c r="J22" s="63"/>
    </row>
    <row r="23" customFormat="false" ht="22.5" hidden="false" customHeight="true" outlineLevel="0" collapsed="false">
      <c r="A23" s="66" t="n">
        <v>20128</v>
      </c>
      <c r="B23" s="67" t="s">
        <v>97</v>
      </c>
      <c r="C23" s="64" t="n">
        <v>300000</v>
      </c>
      <c r="D23" s="64" t="n">
        <v>300000</v>
      </c>
      <c r="E23" s="64"/>
      <c r="F23" s="64" t="n">
        <v>0</v>
      </c>
      <c r="G23" s="64"/>
      <c r="H23" s="64"/>
      <c r="I23" s="65"/>
      <c r="J23" s="63"/>
    </row>
    <row r="24" customFormat="false" ht="22.5" hidden="false" customHeight="true" outlineLevel="0" collapsed="false">
      <c r="A24" s="66" t="n">
        <v>2012899</v>
      </c>
      <c r="B24" s="67" t="s">
        <v>98</v>
      </c>
      <c r="C24" s="64" t="n">
        <v>300000</v>
      </c>
      <c r="D24" s="64" t="n">
        <v>300000</v>
      </c>
      <c r="E24" s="64"/>
      <c r="F24" s="64" t="n">
        <v>0</v>
      </c>
      <c r="G24" s="64"/>
      <c r="H24" s="64"/>
      <c r="I24" s="65"/>
      <c r="J24" s="63"/>
    </row>
    <row r="25" customFormat="false" ht="22.5" hidden="false" customHeight="true" outlineLevel="0" collapsed="false">
      <c r="A25" s="66" t="n">
        <v>20131</v>
      </c>
      <c r="B25" s="67" t="s">
        <v>99</v>
      </c>
      <c r="C25" s="64" t="n">
        <v>1394417</v>
      </c>
      <c r="D25" s="64" t="n">
        <v>1394417</v>
      </c>
      <c r="E25" s="64"/>
      <c r="F25" s="64" t="n">
        <v>0</v>
      </c>
      <c r="G25" s="64"/>
      <c r="H25" s="64"/>
      <c r="I25" s="65"/>
      <c r="J25" s="63"/>
    </row>
    <row r="26" customFormat="false" ht="22.5" hidden="false" customHeight="true" outlineLevel="0" collapsed="false">
      <c r="A26" s="66" t="n">
        <v>2013102</v>
      </c>
      <c r="B26" s="67" t="s">
        <v>100</v>
      </c>
      <c r="C26" s="64" t="n">
        <v>1394417</v>
      </c>
      <c r="D26" s="64" t="n">
        <v>1394417</v>
      </c>
      <c r="E26" s="64"/>
      <c r="F26" s="64" t="n">
        <v>0</v>
      </c>
      <c r="G26" s="64"/>
      <c r="H26" s="64"/>
      <c r="I26" s="65"/>
      <c r="J26" s="63"/>
    </row>
    <row r="27" customFormat="false" ht="22.5" hidden="false" customHeight="true" outlineLevel="0" collapsed="false">
      <c r="A27" s="66" t="n">
        <v>20132</v>
      </c>
      <c r="B27" s="67" t="s">
        <v>101</v>
      </c>
      <c r="C27" s="64" t="n">
        <v>225260.26</v>
      </c>
      <c r="D27" s="64" t="n">
        <v>225260.26</v>
      </c>
      <c r="E27" s="64"/>
      <c r="F27" s="64" t="n">
        <v>0</v>
      </c>
      <c r="G27" s="64"/>
      <c r="H27" s="64"/>
      <c r="I27" s="65"/>
      <c r="J27" s="63"/>
    </row>
    <row r="28" customFormat="false" ht="22.5" hidden="false" customHeight="true" outlineLevel="0" collapsed="false">
      <c r="A28" s="66" t="n">
        <v>2013299</v>
      </c>
      <c r="B28" s="67" t="s">
        <v>102</v>
      </c>
      <c r="C28" s="64" t="n">
        <v>225260.26</v>
      </c>
      <c r="D28" s="64" t="n">
        <v>225260.26</v>
      </c>
      <c r="E28" s="64"/>
      <c r="F28" s="64" t="n">
        <v>0</v>
      </c>
      <c r="G28" s="64"/>
      <c r="H28" s="64"/>
      <c r="I28" s="65"/>
      <c r="J28" s="63"/>
    </row>
    <row r="29" customFormat="false" ht="22.5" hidden="false" customHeight="true" outlineLevel="0" collapsed="false">
      <c r="A29" s="66" t="n">
        <v>20133</v>
      </c>
      <c r="B29" s="67" t="s">
        <v>103</v>
      </c>
      <c r="C29" s="64" t="n">
        <v>1126000.02</v>
      </c>
      <c r="D29" s="64" t="n">
        <v>1126000.02</v>
      </c>
      <c r="E29" s="64"/>
      <c r="F29" s="64" t="n">
        <v>0</v>
      </c>
      <c r="G29" s="64"/>
      <c r="H29" s="64"/>
      <c r="I29" s="65"/>
      <c r="J29" s="63"/>
    </row>
    <row r="30" customFormat="false" ht="22.5" hidden="false" customHeight="true" outlineLevel="0" collapsed="false">
      <c r="A30" s="66" t="n">
        <v>2013399</v>
      </c>
      <c r="B30" s="67" t="s">
        <v>104</v>
      </c>
      <c r="C30" s="64" t="n">
        <v>1126000.02</v>
      </c>
      <c r="D30" s="64" t="n">
        <v>1126000.02</v>
      </c>
      <c r="E30" s="64"/>
      <c r="F30" s="64" t="n">
        <v>0</v>
      </c>
      <c r="G30" s="64"/>
      <c r="H30" s="64"/>
      <c r="I30" s="65"/>
      <c r="J30" s="63"/>
    </row>
    <row r="31" customFormat="false" ht="22.5" hidden="false" customHeight="true" outlineLevel="0" collapsed="false">
      <c r="A31" s="66" t="n">
        <v>204</v>
      </c>
      <c r="B31" s="67" t="s">
        <v>105</v>
      </c>
      <c r="C31" s="64" t="n">
        <v>2718484.21</v>
      </c>
      <c r="D31" s="64" t="n">
        <v>2718484.21</v>
      </c>
      <c r="E31" s="64"/>
      <c r="F31" s="64" t="n">
        <v>0</v>
      </c>
      <c r="G31" s="64"/>
      <c r="H31" s="64"/>
      <c r="I31" s="65"/>
      <c r="J31" s="63"/>
    </row>
    <row r="32" customFormat="false" ht="22.5" hidden="false" customHeight="true" outlineLevel="0" collapsed="false">
      <c r="A32" s="66" t="n">
        <v>20402</v>
      </c>
      <c r="B32" s="67" t="s">
        <v>106</v>
      </c>
      <c r="C32" s="64" t="n">
        <v>1355020</v>
      </c>
      <c r="D32" s="64" t="n">
        <v>1355020</v>
      </c>
      <c r="E32" s="64"/>
      <c r="F32" s="64" t="n">
        <v>0</v>
      </c>
      <c r="G32" s="64"/>
      <c r="H32" s="64"/>
      <c r="I32" s="65"/>
      <c r="J32" s="63"/>
    </row>
    <row r="33" customFormat="false" ht="22.5" hidden="false" customHeight="true" outlineLevel="0" collapsed="false">
      <c r="A33" s="66" t="n">
        <v>2040204</v>
      </c>
      <c r="B33" s="67" t="s">
        <v>107</v>
      </c>
      <c r="C33" s="64" t="n">
        <v>400000</v>
      </c>
      <c r="D33" s="64" t="n">
        <v>400000</v>
      </c>
      <c r="E33" s="64"/>
      <c r="F33" s="64" t="n">
        <v>0</v>
      </c>
      <c r="G33" s="64"/>
      <c r="H33" s="64"/>
      <c r="I33" s="65"/>
      <c r="J33" s="63"/>
    </row>
    <row r="34" customFormat="false" ht="22.5" hidden="false" customHeight="true" outlineLevel="0" collapsed="false">
      <c r="A34" s="66" t="n">
        <v>2040212</v>
      </c>
      <c r="B34" s="67" t="s">
        <v>108</v>
      </c>
      <c r="C34" s="64" t="n">
        <v>955020</v>
      </c>
      <c r="D34" s="64" t="n">
        <v>955020</v>
      </c>
      <c r="E34" s="64"/>
      <c r="F34" s="64" t="n">
        <v>0</v>
      </c>
      <c r="G34" s="64"/>
      <c r="H34" s="64"/>
      <c r="I34" s="65"/>
      <c r="J34" s="63"/>
    </row>
    <row r="35" customFormat="false" ht="22.5" hidden="false" customHeight="true" outlineLevel="0" collapsed="false">
      <c r="A35" s="66" t="n">
        <v>20406</v>
      </c>
      <c r="B35" s="67" t="s">
        <v>109</v>
      </c>
      <c r="C35" s="64" t="n">
        <v>246000</v>
      </c>
      <c r="D35" s="64" t="n">
        <v>246000</v>
      </c>
      <c r="E35" s="64"/>
      <c r="F35" s="64" t="n">
        <v>0</v>
      </c>
      <c r="G35" s="64"/>
      <c r="H35" s="64"/>
      <c r="I35" s="65"/>
      <c r="J35" s="63"/>
    </row>
    <row r="36" customFormat="false" ht="22.5" hidden="false" customHeight="true" outlineLevel="0" collapsed="false">
      <c r="A36" s="66" t="n">
        <v>2040604</v>
      </c>
      <c r="B36" s="67" t="s">
        <v>110</v>
      </c>
      <c r="C36" s="64" t="n">
        <v>96000</v>
      </c>
      <c r="D36" s="64" t="n">
        <v>96000</v>
      </c>
      <c r="E36" s="64"/>
      <c r="F36" s="64" t="n">
        <v>0</v>
      </c>
      <c r="G36" s="64"/>
      <c r="H36" s="64"/>
      <c r="I36" s="65"/>
      <c r="J36" s="63"/>
    </row>
    <row r="37" customFormat="false" ht="22.5" hidden="false" customHeight="true" outlineLevel="0" collapsed="false">
      <c r="A37" s="66" t="n">
        <v>2040606</v>
      </c>
      <c r="B37" s="67" t="s">
        <v>111</v>
      </c>
      <c r="C37" s="64" t="n">
        <v>150000</v>
      </c>
      <c r="D37" s="64" t="n">
        <v>150000</v>
      </c>
      <c r="E37" s="64"/>
      <c r="F37" s="64" t="n">
        <v>0</v>
      </c>
      <c r="G37" s="64"/>
      <c r="H37" s="64"/>
      <c r="I37" s="65"/>
      <c r="J37" s="63"/>
    </row>
    <row r="38" customFormat="false" ht="22.5" hidden="false" customHeight="true" outlineLevel="0" collapsed="false">
      <c r="A38" s="66" t="n">
        <v>20499</v>
      </c>
      <c r="B38" s="67" t="s">
        <v>112</v>
      </c>
      <c r="C38" s="64" t="n">
        <v>1117464.21</v>
      </c>
      <c r="D38" s="64" t="n">
        <v>1117464.21</v>
      </c>
      <c r="E38" s="64"/>
      <c r="F38" s="64" t="n">
        <v>0</v>
      </c>
      <c r="G38" s="64"/>
      <c r="H38" s="64"/>
      <c r="I38" s="65"/>
      <c r="J38" s="63"/>
    </row>
    <row r="39" customFormat="false" ht="22.5" hidden="false" customHeight="true" outlineLevel="0" collapsed="false">
      <c r="A39" s="66" t="n">
        <v>2049901</v>
      </c>
      <c r="B39" s="67" t="s">
        <v>113</v>
      </c>
      <c r="C39" s="64" t="n">
        <v>1117464.21</v>
      </c>
      <c r="D39" s="64" t="n">
        <v>1117464.21</v>
      </c>
      <c r="E39" s="64"/>
      <c r="F39" s="64" t="n">
        <v>0</v>
      </c>
      <c r="G39" s="64"/>
      <c r="H39" s="64"/>
      <c r="I39" s="65"/>
      <c r="J39" s="63"/>
    </row>
    <row r="40" customFormat="false" ht="22.5" hidden="false" customHeight="true" outlineLevel="0" collapsed="false">
      <c r="A40" s="66" t="n">
        <v>205</v>
      </c>
      <c r="B40" s="67" t="s">
        <v>114</v>
      </c>
      <c r="C40" s="64" t="n">
        <v>100259416.55</v>
      </c>
      <c r="D40" s="64" t="n">
        <v>99812356.55</v>
      </c>
      <c r="E40" s="64"/>
      <c r="F40" s="64" t="n">
        <v>447060</v>
      </c>
      <c r="G40" s="64"/>
      <c r="H40" s="64"/>
      <c r="I40" s="65"/>
      <c r="J40" s="63"/>
    </row>
    <row r="41" customFormat="false" ht="22.5" hidden="false" customHeight="true" outlineLevel="0" collapsed="false">
      <c r="A41" s="66" t="n">
        <v>20502</v>
      </c>
      <c r="B41" s="67" t="s">
        <v>115</v>
      </c>
      <c r="C41" s="64" t="n">
        <v>78920956.09</v>
      </c>
      <c r="D41" s="64" t="n">
        <v>78473896.09</v>
      </c>
      <c r="E41" s="64"/>
      <c r="F41" s="64" t="n">
        <v>447060</v>
      </c>
      <c r="G41" s="64"/>
      <c r="H41" s="64"/>
      <c r="I41" s="65"/>
      <c r="J41" s="63"/>
    </row>
    <row r="42" customFormat="false" ht="22.5" hidden="false" customHeight="true" outlineLevel="0" collapsed="false">
      <c r="A42" s="66" t="n">
        <v>2050201</v>
      </c>
      <c r="B42" s="67" t="s">
        <v>116</v>
      </c>
      <c r="C42" s="64" t="n">
        <v>7100511.95</v>
      </c>
      <c r="D42" s="64" t="n">
        <v>6653451.95</v>
      </c>
      <c r="E42" s="64"/>
      <c r="F42" s="64" t="n">
        <v>447060</v>
      </c>
      <c r="G42" s="64"/>
      <c r="H42" s="64"/>
      <c r="I42" s="65"/>
      <c r="J42" s="63"/>
    </row>
    <row r="43" customFormat="false" ht="22.5" hidden="false" customHeight="true" outlineLevel="0" collapsed="false">
      <c r="A43" s="66" t="n">
        <v>2050202</v>
      </c>
      <c r="B43" s="67" t="s">
        <v>117</v>
      </c>
      <c r="C43" s="64" t="n">
        <v>71820444.14</v>
      </c>
      <c r="D43" s="64" t="n">
        <v>71820444.14</v>
      </c>
      <c r="E43" s="64"/>
      <c r="F43" s="64" t="n">
        <v>0</v>
      </c>
      <c r="G43" s="64"/>
      <c r="H43" s="64"/>
      <c r="I43" s="65"/>
      <c r="J43" s="63"/>
    </row>
    <row r="44" customFormat="false" ht="22.5" hidden="false" customHeight="true" outlineLevel="0" collapsed="false">
      <c r="A44" s="66" t="n">
        <v>20509</v>
      </c>
      <c r="B44" s="67" t="s">
        <v>118</v>
      </c>
      <c r="C44" s="64" t="n">
        <v>21338460.46</v>
      </c>
      <c r="D44" s="64" t="n">
        <v>21338460.46</v>
      </c>
      <c r="E44" s="64"/>
      <c r="F44" s="64" t="n">
        <v>0</v>
      </c>
      <c r="G44" s="64"/>
      <c r="H44" s="64"/>
      <c r="I44" s="65"/>
      <c r="J44" s="63"/>
    </row>
    <row r="45" customFormat="false" ht="22.5" hidden="false" customHeight="true" outlineLevel="0" collapsed="false">
      <c r="A45" s="66" t="n">
        <v>2050999</v>
      </c>
      <c r="B45" s="67" t="s">
        <v>119</v>
      </c>
      <c r="C45" s="64" t="n">
        <v>21338460.46</v>
      </c>
      <c r="D45" s="64" t="n">
        <v>21338460.46</v>
      </c>
      <c r="E45" s="64"/>
      <c r="F45" s="64" t="n">
        <v>0</v>
      </c>
      <c r="G45" s="64"/>
      <c r="H45" s="64"/>
      <c r="I45" s="65"/>
      <c r="J45" s="63"/>
    </row>
    <row r="46" customFormat="false" ht="22.5" hidden="false" customHeight="true" outlineLevel="0" collapsed="false">
      <c r="A46" s="66" t="n">
        <v>207</v>
      </c>
      <c r="B46" s="67" t="s">
        <v>120</v>
      </c>
      <c r="C46" s="64" t="n">
        <v>1619362.4</v>
      </c>
      <c r="D46" s="64" t="n">
        <v>1619362.4</v>
      </c>
      <c r="E46" s="64"/>
      <c r="F46" s="64" t="n">
        <v>0</v>
      </c>
      <c r="G46" s="64"/>
      <c r="H46" s="64"/>
      <c r="I46" s="65"/>
      <c r="J46" s="63"/>
    </row>
    <row r="47" customFormat="false" ht="22.5" hidden="false" customHeight="true" outlineLevel="0" collapsed="false">
      <c r="A47" s="66" t="n">
        <v>20701</v>
      </c>
      <c r="B47" s="67" t="s">
        <v>121</v>
      </c>
      <c r="C47" s="64" t="n">
        <v>1433222.4</v>
      </c>
      <c r="D47" s="64" t="n">
        <v>1433222.4</v>
      </c>
      <c r="E47" s="64"/>
      <c r="F47" s="64" t="n">
        <v>0</v>
      </c>
      <c r="G47" s="64"/>
      <c r="H47" s="64"/>
      <c r="I47" s="65"/>
      <c r="J47" s="63"/>
    </row>
    <row r="48" customFormat="false" ht="22.5" hidden="false" customHeight="true" outlineLevel="0" collapsed="false">
      <c r="A48" s="66" t="n">
        <v>2070109</v>
      </c>
      <c r="B48" s="67" t="s">
        <v>122</v>
      </c>
      <c r="C48" s="64" t="n">
        <v>1433222.4</v>
      </c>
      <c r="D48" s="64" t="n">
        <v>1433222.4</v>
      </c>
      <c r="E48" s="64"/>
      <c r="F48" s="64" t="n">
        <v>0</v>
      </c>
      <c r="G48" s="64"/>
      <c r="H48" s="64"/>
      <c r="I48" s="65"/>
      <c r="J48" s="63"/>
    </row>
    <row r="49" customFormat="false" ht="22.5" hidden="false" customHeight="true" outlineLevel="0" collapsed="false">
      <c r="A49" s="66" t="n">
        <v>20703</v>
      </c>
      <c r="B49" s="67" t="s">
        <v>123</v>
      </c>
      <c r="C49" s="64" t="n">
        <v>152000</v>
      </c>
      <c r="D49" s="64" t="n">
        <v>152000</v>
      </c>
      <c r="E49" s="64"/>
      <c r="F49" s="64" t="n">
        <v>0</v>
      </c>
      <c r="G49" s="64"/>
      <c r="H49" s="64"/>
      <c r="I49" s="65"/>
      <c r="J49" s="63"/>
    </row>
    <row r="50" customFormat="false" ht="22.5" hidden="false" customHeight="true" outlineLevel="0" collapsed="false">
      <c r="A50" s="66" t="n">
        <v>2070308</v>
      </c>
      <c r="B50" s="67" t="s">
        <v>124</v>
      </c>
      <c r="C50" s="64" t="n">
        <v>152000</v>
      </c>
      <c r="D50" s="64" t="n">
        <v>152000</v>
      </c>
      <c r="E50" s="64"/>
      <c r="F50" s="64" t="n">
        <v>0</v>
      </c>
      <c r="G50" s="64"/>
      <c r="H50" s="64"/>
      <c r="I50" s="65"/>
      <c r="J50" s="63"/>
    </row>
    <row r="51" customFormat="false" ht="22.5" hidden="false" customHeight="true" outlineLevel="0" collapsed="false">
      <c r="A51" s="66" t="n">
        <v>20704</v>
      </c>
      <c r="B51" s="67" t="s">
        <v>125</v>
      </c>
      <c r="C51" s="64" t="n">
        <v>34140</v>
      </c>
      <c r="D51" s="64" t="n">
        <v>34140</v>
      </c>
      <c r="E51" s="64"/>
      <c r="F51" s="64" t="n">
        <v>0</v>
      </c>
      <c r="G51" s="64"/>
      <c r="H51" s="64"/>
      <c r="I51" s="65"/>
      <c r="J51" s="63"/>
    </row>
    <row r="52" customFormat="false" ht="22.5" hidden="false" customHeight="true" outlineLevel="0" collapsed="false">
      <c r="A52" s="66" t="n">
        <v>2070499</v>
      </c>
      <c r="B52" s="67" t="s">
        <v>126</v>
      </c>
      <c r="C52" s="64" t="n">
        <v>34140</v>
      </c>
      <c r="D52" s="64" t="n">
        <v>34140</v>
      </c>
      <c r="E52" s="64"/>
      <c r="F52" s="64" t="n">
        <v>0</v>
      </c>
      <c r="G52" s="64"/>
      <c r="H52" s="64"/>
      <c r="I52" s="65"/>
      <c r="J52" s="63"/>
    </row>
    <row r="53" customFormat="false" ht="22.5" hidden="false" customHeight="true" outlineLevel="0" collapsed="false">
      <c r="A53" s="66" t="n">
        <v>208</v>
      </c>
      <c r="B53" s="67" t="s">
        <v>127</v>
      </c>
      <c r="C53" s="64" t="n">
        <v>35826035.4</v>
      </c>
      <c r="D53" s="64" t="n">
        <v>35826035.4</v>
      </c>
      <c r="E53" s="64"/>
      <c r="F53" s="64" t="n">
        <v>0</v>
      </c>
      <c r="G53" s="64"/>
      <c r="H53" s="64"/>
      <c r="I53" s="65"/>
      <c r="J53" s="63"/>
    </row>
    <row r="54" customFormat="false" ht="22.5" hidden="false" customHeight="true" outlineLevel="0" collapsed="false">
      <c r="A54" s="66" t="n">
        <v>20801</v>
      </c>
      <c r="B54" s="67" t="s">
        <v>128</v>
      </c>
      <c r="C54" s="64" t="n">
        <v>4079722.98</v>
      </c>
      <c r="D54" s="64" t="n">
        <v>4079722.98</v>
      </c>
      <c r="E54" s="64"/>
      <c r="F54" s="64" t="n">
        <v>0</v>
      </c>
      <c r="G54" s="64"/>
      <c r="H54" s="64"/>
      <c r="I54" s="65"/>
      <c r="J54" s="63"/>
    </row>
    <row r="55" customFormat="false" ht="22.5" hidden="false" customHeight="true" outlineLevel="0" collapsed="false">
      <c r="A55" s="66" t="n">
        <v>2080111</v>
      </c>
      <c r="B55" s="67" t="s">
        <v>129</v>
      </c>
      <c r="C55" s="64" t="n">
        <v>1656755.98</v>
      </c>
      <c r="D55" s="64" t="n">
        <v>1656755.98</v>
      </c>
      <c r="E55" s="64"/>
      <c r="F55" s="64" t="n">
        <v>0</v>
      </c>
      <c r="G55" s="64"/>
      <c r="H55" s="64"/>
      <c r="I55" s="65"/>
      <c r="J55" s="63"/>
    </row>
    <row r="56" customFormat="false" ht="22.5" hidden="false" customHeight="true" outlineLevel="0" collapsed="false">
      <c r="A56" s="66" t="n">
        <v>2080199</v>
      </c>
      <c r="B56" s="67" t="s">
        <v>130</v>
      </c>
      <c r="C56" s="64" t="n">
        <v>2422967</v>
      </c>
      <c r="D56" s="64" t="n">
        <v>2422967</v>
      </c>
      <c r="E56" s="64"/>
      <c r="F56" s="64" t="n">
        <v>0</v>
      </c>
      <c r="G56" s="64"/>
      <c r="H56" s="64"/>
      <c r="I56" s="65"/>
      <c r="J56" s="63"/>
    </row>
    <row r="57" customFormat="false" ht="22.5" hidden="false" customHeight="true" outlineLevel="0" collapsed="false">
      <c r="A57" s="66" t="n">
        <v>20802</v>
      </c>
      <c r="B57" s="67" t="s">
        <v>131</v>
      </c>
      <c r="C57" s="64" t="n">
        <v>8671830.91</v>
      </c>
      <c r="D57" s="64" t="n">
        <v>8671830.91</v>
      </c>
      <c r="E57" s="64"/>
      <c r="F57" s="64" t="n">
        <v>0</v>
      </c>
      <c r="G57" s="64"/>
      <c r="H57" s="64"/>
      <c r="I57" s="65"/>
      <c r="J57" s="63"/>
    </row>
    <row r="58" customFormat="false" ht="22.5" hidden="false" customHeight="true" outlineLevel="0" collapsed="false">
      <c r="A58" s="66" t="n">
        <v>2080204</v>
      </c>
      <c r="B58" s="67" t="s">
        <v>132</v>
      </c>
      <c r="C58" s="64" t="n">
        <v>180400</v>
      </c>
      <c r="D58" s="64" t="n">
        <v>180400</v>
      </c>
      <c r="E58" s="64"/>
      <c r="F58" s="64" t="n">
        <v>0</v>
      </c>
      <c r="G58" s="64"/>
      <c r="H58" s="64"/>
      <c r="I58" s="65"/>
      <c r="J58" s="63"/>
    </row>
    <row r="59" customFormat="false" ht="22.5" hidden="false" customHeight="true" outlineLevel="0" collapsed="false">
      <c r="A59" s="66" t="n">
        <v>2080208</v>
      </c>
      <c r="B59" s="67" t="s">
        <v>133</v>
      </c>
      <c r="C59" s="64" t="n">
        <v>8455430.91</v>
      </c>
      <c r="D59" s="64" t="n">
        <v>8455430.91</v>
      </c>
      <c r="E59" s="64"/>
      <c r="F59" s="64" t="n">
        <v>0</v>
      </c>
      <c r="G59" s="64"/>
      <c r="H59" s="64"/>
      <c r="I59" s="65"/>
      <c r="J59" s="63"/>
    </row>
    <row r="60" customFormat="false" ht="22.5" hidden="false" customHeight="true" outlineLevel="0" collapsed="false">
      <c r="A60" s="66" t="n">
        <v>2080299</v>
      </c>
      <c r="B60" s="67" t="s">
        <v>134</v>
      </c>
      <c r="C60" s="64" t="n">
        <v>36000</v>
      </c>
      <c r="D60" s="64" t="n">
        <v>36000</v>
      </c>
      <c r="E60" s="64"/>
      <c r="F60" s="64" t="n">
        <v>0</v>
      </c>
      <c r="G60" s="64"/>
      <c r="H60" s="64"/>
      <c r="I60" s="65"/>
      <c r="J60" s="63"/>
    </row>
    <row r="61" customFormat="false" ht="22.5" hidden="false" customHeight="true" outlineLevel="0" collapsed="false">
      <c r="A61" s="66" t="n">
        <v>20805</v>
      </c>
      <c r="B61" s="67" t="s">
        <v>135</v>
      </c>
      <c r="C61" s="64" t="n">
        <v>13875943.39</v>
      </c>
      <c r="D61" s="64" t="n">
        <v>13875943.39</v>
      </c>
      <c r="E61" s="64"/>
      <c r="F61" s="64" t="n">
        <v>0</v>
      </c>
      <c r="G61" s="64"/>
      <c r="H61" s="64"/>
      <c r="I61" s="65"/>
      <c r="J61" s="63"/>
    </row>
    <row r="62" customFormat="false" ht="22.5" hidden="false" customHeight="true" outlineLevel="0" collapsed="false">
      <c r="A62" s="66" t="n">
        <v>2080504</v>
      </c>
      <c r="B62" s="67" t="s">
        <v>136</v>
      </c>
      <c r="C62" s="64" t="n">
        <v>352435</v>
      </c>
      <c r="D62" s="64" t="n">
        <v>352435</v>
      </c>
      <c r="E62" s="64"/>
      <c r="F62" s="64" t="n">
        <v>0</v>
      </c>
      <c r="G62" s="64"/>
      <c r="H62" s="64"/>
      <c r="I62" s="65"/>
      <c r="J62" s="63"/>
    </row>
    <row r="63" customFormat="false" ht="22.5" hidden="false" customHeight="true" outlineLevel="0" collapsed="false">
      <c r="A63" s="66" t="n">
        <v>2080505</v>
      </c>
      <c r="B63" s="67" t="s">
        <v>137</v>
      </c>
      <c r="C63" s="64" t="n">
        <v>8114929.24</v>
      </c>
      <c r="D63" s="64" t="n">
        <v>8114929.24</v>
      </c>
      <c r="E63" s="64"/>
      <c r="F63" s="64" t="n">
        <v>0</v>
      </c>
      <c r="G63" s="64"/>
      <c r="H63" s="64"/>
      <c r="I63" s="65"/>
      <c r="J63" s="63"/>
    </row>
    <row r="64" customFormat="false" ht="22.5" hidden="false" customHeight="true" outlineLevel="0" collapsed="false">
      <c r="A64" s="66" t="n">
        <v>2080506</v>
      </c>
      <c r="B64" s="67" t="s">
        <v>138</v>
      </c>
      <c r="C64" s="64" t="n">
        <v>5408579.15</v>
      </c>
      <c r="D64" s="64" t="n">
        <v>5408579.15</v>
      </c>
      <c r="E64" s="64"/>
      <c r="F64" s="64" t="n">
        <v>0</v>
      </c>
      <c r="G64" s="64"/>
      <c r="H64" s="64"/>
      <c r="I64" s="65"/>
      <c r="J64" s="63"/>
    </row>
    <row r="65" customFormat="false" ht="22.5" hidden="false" customHeight="true" outlineLevel="0" collapsed="false">
      <c r="A65" s="66" t="n">
        <v>20808</v>
      </c>
      <c r="B65" s="67" t="s">
        <v>139</v>
      </c>
      <c r="C65" s="64" t="n">
        <v>2443010.85</v>
      </c>
      <c r="D65" s="64" t="n">
        <v>2443010.85</v>
      </c>
      <c r="E65" s="64"/>
      <c r="F65" s="64" t="n">
        <v>0</v>
      </c>
      <c r="G65" s="64"/>
      <c r="H65" s="64"/>
      <c r="I65" s="65"/>
      <c r="J65" s="63"/>
    </row>
    <row r="66" customFormat="false" ht="22.5" hidden="false" customHeight="true" outlineLevel="0" collapsed="false">
      <c r="A66" s="66" t="n">
        <v>2080801</v>
      </c>
      <c r="B66" s="67" t="s">
        <v>140</v>
      </c>
      <c r="C66" s="64" t="n">
        <v>12678</v>
      </c>
      <c r="D66" s="64" t="n">
        <v>12678</v>
      </c>
      <c r="E66" s="64"/>
      <c r="F66" s="64" t="n">
        <v>0</v>
      </c>
      <c r="G66" s="64"/>
      <c r="H66" s="64"/>
      <c r="I66" s="65"/>
      <c r="J66" s="63"/>
    </row>
    <row r="67" customFormat="false" ht="22.5" hidden="false" customHeight="true" outlineLevel="0" collapsed="false">
      <c r="A67" s="66" t="n">
        <v>2080802</v>
      </c>
      <c r="B67" s="67" t="s">
        <v>141</v>
      </c>
      <c r="C67" s="64" t="n">
        <v>226992.85</v>
      </c>
      <c r="D67" s="64" t="n">
        <v>226992.85</v>
      </c>
      <c r="E67" s="64"/>
      <c r="F67" s="64" t="n">
        <v>0</v>
      </c>
      <c r="G67" s="64"/>
      <c r="H67" s="64"/>
      <c r="I67" s="65"/>
      <c r="J67" s="63"/>
    </row>
    <row r="68" customFormat="false" ht="22.5" hidden="false" customHeight="true" outlineLevel="0" collapsed="false">
      <c r="A68" s="66" t="n">
        <v>2080805</v>
      </c>
      <c r="B68" s="67" t="s">
        <v>142</v>
      </c>
      <c r="C68" s="64" t="n">
        <v>647400</v>
      </c>
      <c r="D68" s="64" t="n">
        <v>647400</v>
      </c>
      <c r="E68" s="64"/>
      <c r="F68" s="64" t="n">
        <v>0</v>
      </c>
      <c r="G68" s="64"/>
      <c r="H68" s="64"/>
      <c r="I68" s="65"/>
      <c r="J68" s="63"/>
    </row>
    <row r="69" customFormat="false" ht="22.5" hidden="false" customHeight="true" outlineLevel="0" collapsed="false">
      <c r="A69" s="66" t="n">
        <v>2080806</v>
      </c>
      <c r="B69" s="67" t="s">
        <v>143</v>
      </c>
      <c r="C69" s="64" t="n">
        <v>191810</v>
      </c>
      <c r="D69" s="64" t="n">
        <v>191810</v>
      </c>
      <c r="E69" s="64"/>
      <c r="F69" s="64" t="n">
        <v>0</v>
      </c>
      <c r="G69" s="64"/>
      <c r="H69" s="64"/>
      <c r="I69" s="65"/>
      <c r="J69" s="63"/>
    </row>
    <row r="70" customFormat="false" ht="22.5" hidden="false" customHeight="true" outlineLevel="0" collapsed="false">
      <c r="A70" s="66" t="n">
        <v>2080899</v>
      </c>
      <c r="B70" s="67" t="s">
        <v>144</v>
      </c>
      <c r="C70" s="64" t="n">
        <v>1364130</v>
      </c>
      <c r="D70" s="64" t="n">
        <v>1364130</v>
      </c>
      <c r="E70" s="64"/>
      <c r="F70" s="64" t="n">
        <v>0</v>
      </c>
      <c r="G70" s="64"/>
      <c r="H70" s="64"/>
      <c r="I70" s="65"/>
      <c r="J70" s="63"/>
    </row>
    <row r="71" customFormat="false" ht="22.5" hidden="false" customHeight="true" outlineLevel="0" collapsed="false">
      <c r="A71" s="66" t="n">
        <v>20809</v>
      </c>
      <c r="B71" s="67" t="s">
        <v>145</v>
      </c>
      <c r="C71" s="64" t="n">
        <v>77530.27</v>
      </c>
      <c r="D71" s="64" t="n">
        <v>77530.27</v>
      </c>
      <c r="E71" s="64"/>
      <c r="F71" s="64" t="n">
        <v>0</v>
      </c>
      <c r="G71" s="64"/>
      <c r="H71" s="64"/>
      <c r="I71" s="65"/>
      <c r="J71" s="63"/>
    </row>
    <row r="72" customFormat="false" ht="22.5" hidden="false" customHeight="true" outlineLevel="0" collapsed="false">
      <c r="A72" s="66" t="n">
        <v>2080999</v>
      </c>
      <c r="B72" s="67" t="s">
        <v>146</v>
      </c>
      <c r="C72" s="64" t="n">
        <v>77530.27</v>
      </c>
      <c r="D72" s="64" t="n">
        <v>77530.27</v>
      </c>
      <c r="E72" s="64"/>
      <c r="F72" s="64" t="n">
        <v>0</v>
      </c>
      <c r="G72" s="64"/>
      <c r="H72" s="64"/>
      <c r="I72" s="65"/>
      <c r="J72" s="63"/>
    </row>
    <row r="73" customFormat="false" ht="22.5" hidden="false" customHeight="true" outlineLevel="0" collapsed="false">
      <c r="A73" s="66" t="n">
        <v>20810</v>
      </c>
      <c r="B73" s="67" t="s">
        <v>147</v>
      </c>
      <c r="C73" s="64" t="n">
        <v>766050</v>
      </c>
      <c r="D73" s="64" t="n">
        <v>766050</v>
      </c>
      <c r="E73" s="64"/>
      <c r="F73" s="64" t="n">
        <v>0</v>
      </c>
      <c r="G73" s="64"/>
      <c r="H73" s="64"/>
      <c r="I73" s="65"/>
      <c r="J73" s="63"/>
    </row>
    <row r="74" customFormat="false" ht="22.5" hidden="false" customHeight="true" outlineLevel="0" collapsed="false">
      <c r="A74" s="66" t="n">
        <v>2081002</v>
      </c>
      <c r="B74" s="67" t="s">
        <v>148</v>
      </c>
      <c r="C74" s="64" t="n">
        <v>766050</v>
      </c>
      <c r="D74" s="64" t="n">
        <v>766050</v>
      </c>
      <c r="E74" s="64"/>
      <c r="F74" s="64" t="n">
        <v>0</v>
      </c>
      <c r="G74" s="64"/>
      <c r="H74" s="64"/>
      <c r="I74" s="65"/>
      <c r="J74" s="63"/>
    </row>
    <row r="75" customFormat="false" ht="22.5" hidden="false" customHeight="true" outlineLevel="0" collapsed="false">
      <c r="A75" s="66" t="n">
        <v>20811</v>
      </c>
      <c r="B75" s="67" t="s">
        <v>149</v>
      </c>
      <c r="C75" s="64" t="n">
        <v>1527460</v>
      </c>
      <c r="D75" s="64" t="n">
        <v>1527460</v>
      </c>
      <c r="E75" s="64"/>
      <c r="F75" s="64" t="n">
        <v>0</v>
      </c>
      <c r="G75" s="64"/>
      <c r="H75" s="64"/>
      <c r="I75" s="65"/>
      <c r="J75" s="63"/>
    </row>
    <row r="76" customFormat="false" ht="22.5" hidden="false" customHeight="true" outlineLevel="0" collapsed="false">
      <c r="A76" s="66" t="n">
        <v>2081105</v>
      </c>
      <c r="B76" s="67" t="s">
        <v>150</v>
      </c>
      <c r="C76" s="64" t="n">
        <v>1527460</v>
      </c>
      <c r="D76" s="64" t="n">
        <v>1527460</v>
      </c>
      <c r="E76" s="64"/>
      <c r="F76" s="64" t="n">
        <v>0</v>
      </c>
      <c r="G76" s="64"/>
      <c r="H76" s="64"/>
      <c r="I76" s="65"/>
      <c r="J76" s="63"/>
    </row>
    <row r="77" customFormat="false" ht="22.5" hidden="false" customHeight="true" outlineLevel="0" collapsed="false">
      <c r="A77" s="66" t="n">
        <v>20815</v>
      </c>
      <c r="B77" s="68" t="s">
        <v>151</v>
      </c>
      <c r="C77" s="64" t="n">
        <v>72000</v>
      </c>
      <c r="D77" s="64" t="n">
        <v>72000</v>
      </c>
      <c r="E77" s="64"/>
      <c r="F77" s="64" t="n">
        <v>0</v>
      </c>
      <c r="G77" s="64"/>
      <c r="H77" s="64"/>
      <c r="I77" s="65"/>
      <c r="J77" s="63"/>
    </row>
    <row r="78" customFormat="false" ht="22.5" hidden="false" customHeight="true" outlineLevel="0" collapsed="false">
      <c r="A78" s="66" t="n">
        <v>2081599</v>
      </c>
      <c r="B78" s="69" t="s">
        <v>152</v>
      </c>
      <c r="C78" s="64" t="n">
        <v>72000</v>
      </c>
      <c r="D78" s="64" t="n">
        <v>72000</v>
      </c>
      <c r="E78" s="64"/>
      <c r="F78" s="64" t="n">
        <v>0</v>
      </c>
      <c r="G78" s="64"/>
      <c r="H78" s="64"/>
      <c r="I78" s="65"/>
      <c r="J78" s="63"/>
    </row>
    <row r="79" customFormat="false" ht="22.5" hidden="false" customHeight="true" outlineLevel="0" collapsed="false">
      <c r="A79" s="66" t="n">
        <v>20819</v>
      </c>
      <c r="B79" s="69" t="s">
        <v>153</v>
      </c>
      <c r="C79" s="64" t="n">
        <v>2759942</v>
      </c>
      <c r="D79" s="64" t="n">
        <v>2759942</v>
      </c>
      <c r="E79" s="64"/>
      <c r="F79" s="64" t="n">
        <v>0</v>
      </c>
      <c r="G79" s="64"/>
      <c r="H79" s="64"/>
      <c r="I79" s="65"/>
      <c r="J79" s="63"/>
    </row>
    <row r="80" customFormat="false" ht="22.5" hidden="false" customHeight="true" outlineLevel="0" collapsed="false">
      <c r="A80" s="66" t="n">
        <v>2081901</v>
      </c>
      <c r="B80" s="69" t="s">
        <v>154</v>
      </c>
      <c r="C80" s="64" t="n">
        <v>382301</v>
      </c>
      <c r="D80" s="64" t="n">
        <v>382301</v>
      </c>
      <c r="E80" s="64"/>
      <c r="F80" s="64" t="n">
        <v>0</v>
      </c>
      <c r="G80" s="64"/>
      <c r="H80" s="64"/>
      <c r="I80" s="65"/>
      <c r="J80" s="63"/>
    </row>
    <row r="81" customFormat="false" ht="22.5" hidden="false" customHeight="true" outlineLevel="0" collapsed="false">
      <c r="A81" s="66" t="n">
        <v>2081902</v>
      </c>
      <c r="B81" s="69" t="s">
        <v>155</v>
      </c>
      <c r="C81" s="64" t="n">
        <v>2377641</v>
      </c>
      <c r="D81" s="64" t="n">
        <v>2377641</v>
      </c>
      <c r="E81" s="64"/>
      <c r="F81" s="64" t="n">
        <v>0</v>
      </c>
      <c r="G81" s="64"/>
      <c r="H81" s="64"/>
      <c r="I81" s="65"/>
      <c r="J81" s="63"/>
    </row>
    <row r="82" customFormat="false" ht="22.5" hidden="false" customHeight="true" outlineLevel="0" collapsed="false">
      <c r="A82" s="66" t="n">
        <v>20820</v>
      </c>
      <c r="B82" s="69" t="s">
        <v>156</v>
      </c>
      <c r="C82" s="64" t="n">
        <v>124515</v>
      </c>
      <c r="D82" s="64" t="n">
        <v>124515</v>
      </c>
      <c r="E82" s="64"/>
      <c r="F82" s="64" t="n">
        <v>0</v>
      </c>
      <c r="G82" s="64"/>
      <c r="H82" s="64"/>
      <c r="I82" s="65"/>
      <c r="J82" s="63"/>
    </row>
    <row r="83" customFormat="false" ht="22.5" hidden="false" customHeight="true" outlineLevel="0" collapsed="false">
      <c r="A83" s="66" t="n">
        <v>2082001</v>
      </c>
      <c r="B83" s="69" t="s">
        <v>157</v>
      </c>
      <c r="C83" s="64" t="n">
        <v>124515</v>
      </c>
      <c r="D83" s="64" t="n">
        <v>124515</v>
      </c>
      <c r="E83" s="64"/>
      <c r="F83" s="64" t="n">
        <v>0</v>
      </c>
      <c r="G83" s="64"/>
      <c r="H83" s="64"/>
      <c r="I83" s="65"/>
      <c r="J83" s="63"/>
    </row>
    <row r="84" customFormat="false" ht="22.5" hidden="false" customHeight="true" outlineLevel="0" collapsed="false">
      <c r="A84" s="66" t="n">
        <v>20821</v>
      </c>
      <c r="B84" s="69" t="s">
        <v>158</v>
      </c>
      <c r="C84" s="64" t="n">
        <v>43200</v>
      </c>
      <c r="D84" s="64" t="n">
        <v>43200</v>
      </c>
      <c r="E84" s="64"/>
      <c r="F84" s="64" t="n">
        <v>0</v>
      </c>
      <c r="G84" s="64"/>
      <c r="H84" s="64"/>
      <c r="I84" s="65"/>
      <c r="J84" s="63"/>
    </row>
    <row r="85" customFormat="false" ht="22.5" hidden="false" customHeight="true" outlineLevel="0" collapsed="false">
      <c r="A85" s="66" t="n">
        <v>2082101</v>
      </c>
      <c r="B85" s="69" t="s">
        <v>159</v>
      </c>
      <c r="C85" s="64" t="n">
        <v>24000</v>
      </c>
      <c r="D85" s="64" t="n">
        <v>24000</v>
      </c>
      <c r="E85" s="64"/>
      <c r="F85" s="64" t="n">
        <v>0</v>
      </c>
      <c r="G85" s="64"/>
      <c r="H85" s="64"/>
      <c r="I85" s="65"/>
      <c r="J85" s="63"/>
    </row>
    <row r="86" customFormat="false" ht="22.5" hidden="false" customHeight="true" outlineLevel="0" collapsed="false">
      <c r="A86" s="66" t="n">
        <v>2082102</v>
      </c>
      <c r="B86" s="69" t="s">
        <v>160</v>
      </c>
      <c r="C86" s="64" t="n">
        <v>19200</v>
      </c>
      <c r="D86" s="64" t="n">
        <v>19200</v>
      </c>
      <c r="E86" s="64"/>
      <c r="F86" s="64" t="n">
        <v>0</v>
      </c>
      <c r="G86" s="64"/>
      <c r="H86" s="64"/>
      <c r="I86" s="65"/>
      <c r="J86" s="63"/>
    </row>
    <row r="87" customFormat="false" ht="22.5" hidden="false" customHeight="true" outlineLevel="0" collapsed="false">
      <c r="A87" s="66" t="n">
        <v>20825</v>
      </c>
      <c r="B87" s="69" t="s">
        <v>161</v>
      </c>
      <c r="C87" s="64" t="n">
        <v>885210</v>
      </c>
      <c r="D87" s="64" t="n">
        <v>885210</v>
      </c>
      <c r="E87" s="64"/>
      <c r="F87" s="64" t="n">
        <v>0</v>
      </c>
      <c r="G87" s="64"/>
      <c r="H87" s="64"/>
      <c r="I87" s="65"/>
      <c r="J87" s="63"/>
    </row>
    <row r="88" customFormat="false" ht="22.5" hidden="false" customHeight="true" outlineLevel="0" collapsed="false">
      <c r="A88" s="66" t="n">
        <v>2082501</v>
      </c>
      <c r="B88" s="69" t="s">
        <v>162</v>
      </c>
      <c r="C88" s="64" t="n">
        <v>768480</v>
      </c>
      <c r="D88" s="64" t="n">
        <v>768480</v>
      </c>
      <c r="E88" s="64"/>
      <c r="F88" s="64" t="n">
        <v>0</v>
      </c>
      <c r="G88" s="64"/>
      <c r="H88" s="64"/>
      <c r="I88" s="65"/>
      <c r="J88" s="63"/>
    </row>
    <row r="89" customFormat="false" ht="22.5" hidden="false" customHeight="true" outlineLevel="0" collapsed="false">
      <c r="A89" s="66" t="n">
        <v>2082502</v>
      </c>
      <c r="B89" s="69" t="s">
        <v>163</v>
      </c>
      <c r="C89" s="64" t="n">
        <v>116730</v>
      </c>
      <c r="D89" s="64" t="n">
        <v>116730</v>
      </c>
      <c r="E89" s="64"/>
      <c r="F89" s="64" t="n">
        <v>0</v>
      </c>
      <c r="G89" s="64"/>
      <c r="H89" s="64"/>
      <c r="I89" s="65"/>
      <c r="J89" s="63"/>
    </row>
    <row r="90" customFormat="false" ht="22.5" hidden="false" customHeight="true" outlineLevel="0" collapsed="false">
      <c r="A90" s="66" t="n">
        <v>20899</v>
      </c>
      <c r="B90" s="69" t="s">
        <v>164</v>
      </c>
      <c r="C90" s="64" t="n">
        <v>499620</v>
      </c>
      <c r="D90" s="64" t="n">
        <v>499620</v>
      </c>
      <c r="E90" s="64"/>
      <c r="F90" s="64" t="n">
        <v>0</v>
      </c>
      <c r="G90" s="64"/>
      <c r="H90" s="64"/>
      <c r="I90" s="65"/>
      <c r="J90" s="63"/>
    </row>
    <row r="91" customFormat="false" ht="22.5" hidden="false" customHeight="true" outlineLevel="0" collapsed="false">
      <c r="A91" s="66" t="n">
        <v>2089901</v>
      </c>
      <c r="B91" s="69" t="s">
        <v>165</v>
      </c>
      <c r="C91" s="64" t="n">
        <v>499620</v>
      </c>
      <c r="D91" s="64" t="n">
        <v>499620</v>
      </c>
      <c r="E91" s="64"/>
      <c r="F91" s="64" t="n">
        <v>0</v>
      </c>
      <c r="G91" s="64"/>
      <c r="H91" s="64"/>
      <c r="I91" s="65"/>
      <c r="J91" s="63"/>
    </row>
    <row r="92" customFormat="false" ht="22.5" hidden="false" customHeight="true" outlineLevel="0" collapsed="false">
      <c r="A92" s="66" t="n">
        <v>210</v>
      </c>
      <c r="B92" s="69" t="s">
        <v>166</v>
      </c>
      <c r="C92" s="64" t="n">
        <v>58032562.82</v>
      </c>
      <c r="D92" s="64" t="n">
        <v>43266260.37</v>
      </c>
      <c r="E92" s="64"/>
      <c r="F92" s="64" t="n">
        <v>14766302.45</v>
      </c>
      <c r="G92" s="64"/>
      <c r="H92" s="64"/>
      <c r="I92" s="65"/>
      <c r="J92" s="63"/>
    </row>
    <row r="93" customFormat="false" ht="22.5" hidden="false" customHeight="true" outlineLevel="0" collapsed="false">
      <c r="A93" s="66" t="n">
        <v>21003</v>
      </c>
      <c r="B93" s="69" t="s">
        <v>167</v>
      </c>
      <c r="C93" s="64" t="n">
        <v>26230026.88</v>
      </c>
      <c r="D93" s="64" t="n">
        <v>11463724.43</v>
      </c>
      <c r="E93" s="64"/>
      <c r="F93" s="64" t="n">
        <v>14766302.45</v>
      </c>
      <c r="G93" s="64"/>
      <c r="H93" s="64"/>
      <c r="I93" s="65"/>
      <c r="J93" s="63"/>
    </row>
    <row r="94" customFormat="false" ht="22.5" hidden="false" customHeight="true" outlineLevel="0" collapsed="false">
      <c r="A94" s="66" t="n">
        <v>2100301</v>
      </c>
      <c r="B94" s="69" t="s">
        <v>168</v>
      </c>
      <c r="C94" s="64" t="n">
        <v>26230026.88</v>
      </c>
      <c r="D94" s="64" t="n">
        <v>11463724.43</v>
      </c>
      <c r="E94" s="64"/>
      <c r="F94" s="64" t="n">
        <v>14766302.45</v>
      </c>
      <c r="G94" s="64"/>
      <c r="H94" s="64"/>
      <c r="I94" s="65"/>
      <c r="J94" s="63"/>
    </row>
    <row r="95" customFormat="false" ht="22.5" hidden="false" customHeight="true" outlineLevel="0" collapsed="false">
      <c r="A95" s="66" t="n">
        <v>21004</v>
      </c>
      <c r="B95" s="69" t="s">
        <v>169</v>
      </c>
      <c r="C95" s="64" t="n">
        <v>4406100</v>
      </c>
      <c r="D95" s="64" t="n">
        <v>4406100</v>
      </c>
      <c r="E95" s="64"/>
      <c r="F95" s="64" t="n">
        <v>0</v>
      </c>
      <c r="G95" s="64"/>
      <c r="H95" s="64"/>
      <c r="I95" s="65"/>
      <c r="J95" s="63"/>
    </row>
    <row r="96" customFormat="false" ht="22.5" hidden="false" customHeight="true" outlineLevel="0" collapsed="false">
      <c r="A96" s="66" t="n">
        <v>2100408</v>
      </c>
      <c r="B96" s="69" t="s">
        <v>170</v>
      </c>
      <c r="C96" s="64" t="n">
        <v>4406100</v>
      </c>
      <c r="D96" s="64" t="n">
        <v>4406100</v>
      </c>
      <c r="E96" s="64"/>
      <c r="F96" s="64" t="n">
        <v>0</v>
      </c>
      <c r="G96" s="64"/>
      <c r="H96" s="64"/>
      <c r="I96" s="65"/>
      <c r="J96" s="63"/>
    </row>
    <row r="97" customFormat="false" ht="22.5" hidden="false" customHeight="true" outlineLevel="0" collapsed="false">
      <c r="A97" s="66" t="n">
        <v>21007</v>
      </c>
      <c r="B97" s="69" t="s">
        <v>171</v>
      </c>
      <c r="C97" s="64" t="n">
        <v>7050370.61</v>
      </c>
      <c r="D97" s="64" t="n">
        <v>7050370.61</v>
      </c>
      <c r="E97" s="64"/>
      <c r="F97" s="64" t="n">
        <v>0</v>
      </c>
      <c r="G97" s="64"/>
      <c r="H97" s="64"/>
      <c r="I97" s="65"/>
      <c r="J97" s="63"/>
    </row>
    <row r="98" customFormat="false" ht="22.5" hidden="false" customHeight="true" outlineLevel="0" collapsed="false">
      <c r="A98" s="66" t="n">
        <v>2100716</v>
      </c>
      <c r="B98" s="69" t="s">
        <v>172</v>
      </c>
      <c r="C98" s="64" t="n">
        <v>1739940.35</v>
      </c>
      <c r="D98" s="64" t="n">
        <v>1739940.35</v>
      </c>
      <c r="E98" s="64"/>
      <c r="F98" s="64" t="n">
        <v>0</v>
      </c>
      <c r="G98" s="64"/>
      <c r="H98" s="64"/>
      <c r="I98" s="65"/>
      <c r="J98" s="63"/>
    </row>
    <row r="99" customFormat="false" ht="22.5" hidden="false" customHeight="true" outlineLevel="0" collapsed="false">
      <c r="A99" s="66" t="n">
        <v>2100717</v>
      </c>
      <c r="B99" s="69" t="s">
        <v>173</v>
      </c>
      <c r="C99" s="64" t="n">
        <v>5310430.26</v>
      </c>
      <c r="D99" s="64" t="n">
        <v>5310430.26</v>
      </c>
      <c r="E99" s="64"/>
      <c r="F99" s="64" t="n">
        <v>0</v>
      </c>
      <c r="G99" s="64"/>
      <c r="H99" s="64"/>
      <c r="I99" s="65"/>
      <c r="J99" s="63"/>
    </row>
    <row r="100" customFormat="false" ht="22.5" hidden="false" customHeight="true" outlineLevel="0" collapsed="false">
      <c r="A100" s="66" t="n">
        <v>21011</v>
      </c>
      <c r="B100" s="69" t="s">
        <v>174</v>
      </c>
      <c r="C100" s="64" t="n">
        <v>4617856.33</v>
      </c>
      <c r="D100" s="64" t="n">
        <v>4617856.33</v>
      </c>
      <c r="E100" s="64"/>
      <c r="F100" s="64" t="n">
        <v>0</v>
      </c>
      <c r="G100" s="64"/>
      <c r="H100" s="64"/>
      <c r="I100" s="65"/>
      <c r="J100" s="63"/>
    </row>
    <row r="101" customFormat="false" ht="22.5" hidden="false" customHeight="true" outlineLevel="0" collapsed="false">
      <c r="A101" s="66" t="n">
        <v>2101101</v>
      </c>
      <c r="B101" s="69" t="s">
        <v>175</v>
      </c>
      <c r="C101" s="64" t="n">
        <v>513361.94</v>
      </c>
      <c r="D101" s="64" t="n">
        <v>513361.94</v>
      </c>
      <c r="E101" s="64"/>
      <c r="F101" s="64" t="n">
        <v>0</v>
      </c>
      <c r="G101" s="64"/>
      <c r="H101" s="64"/>
      <c r="I101" s="65"/>
      <c r="J101" s="63"/>
    </row>
    <row r="102" customFormat="false" ht="22.5" hidden="false" customHeight="true" outlineLevel="0" collapsed="false">
      <c r="A102" s="66" t="n">
        <v>2101102</v>
      </c>
      <c r="B102" s="69" t="s">
        <v>176</v>
      </c>
      <c r="C102" s="64" t="n">
        <v>3583604.39</v>
      </c>
      <c r="D102" s="64" t="n">
        <v>3583604.39</v>
      </c>
      <c r="E102" s="64"/>
      <c r="F102" s="64" t="n">
        <v>0</v>
      </c>
      <c r="G102" s="64"/>
      <c r="H102" s="64"/>
      <c r="I102" s="65"/>
      <c r="J102" s="63"/>
    </row>
    <row r="103" customFormat="false" ht="22.5" hidden="false" customHeight="true" outlineLevel="0" collapsed="false">
      <c r="A103" s="66" t="n">
        <v>2101199</v>
      </c>
      <c r="B103" s="69" t="s">
        <v>177</v>
      </c>
      <c r="C103" s="64" t="n">
        <v>520890</v>
      </c>
      <c r="D103" s="64" t="n">
        <v>520890</v>
      </c>
      <c r="E103" s="64"/>
      <c r="F103" s="64" t="n">
        <v>0</v>
      </c>
      <c r="G103" s="64"/>
      <c r="H103" s="64"/>
      <c r="I103" s="65"/>
      <c r="J103" s="63"/>
    </row>
    <row r="104" customFormat="false" ht="22.5" hidden="false" customHeight="true" outlineLevel="0" collapsed="false">
      <c r="A104" s="66" t="n">
        <v>21012</v>
      </c>
      <c r="B104" s="69" t="s">
        <v>178</v>
      </c>
      <c r="C104" s="64" t="n">
        <v>3897450</v>
      </c>
      <c r="D104" s="64" t="n">
        <v>3897450</v>
      </c>
      <c r="E104" s="64"/>
      <c r="F104" s="64" t="n">
        <v>0</v>
      </c>
      <c r="G104" s="64"/>
      <c r="H104" s="64"/>
      <c r="I104" s="65"/>
      <c r="J104" s="63"/>
    </row>
    <row r="105" customFormat="false" ht="22.5" hidden="false" customHeight="true" outlineLevel="0" collapsed="false">
      <c r="A105" s="66" t="n">
        <v>2101202</v>
      </c>
      <c r="B105" s="69" t="s">
        <v>179</v>
      </c>
      <c r="C105" s="64" t="n">
        <v>3897450</v>
      </c>
      <c r="D105" s="64" t="n">
        <v>3897450</v>
      </c>
      <c r="E105" s="64"/>
      <c r="F105" s="64" t="n">
        <v>0</v>
      </c>
      <c r="G105" s="64"/>
      <c r="H105" s="64"/>
      <c r="I105" s="65"/>
      <c r="J105" s="63"/>
    </row>
    <row r="106" customFormat="false" ht="22.5" hidden="false" customHeight="true" outlineLevel="0" collapsed="false">
      <c r="A106" s="66" t="n">
        <v>21013</v>
      </c>
      <c r="B106" s="69" t="s">
        <v>180</v>
      </c>
      <c r="C106" s="64" t="n">
        <v>1340000</v>
      </c>
      <c r="D106" s="64" t="n">
        <v>1340000</v>
      </c>
      <c r="E106" s="64"/>
      <c r="F106" s="64" t="n">
        <v>0</v>
      </c>
      <c r="G106" s="64"/>
      <c r="H106" s="64"/>
      <c r="I106" s="65"/>
      <c r="J106" s="63"/>
    </row>
    <row r="107" customFormat="false" ht="22.5" hidden="false" customHeight="true" outlineLevel="0" collapsed="false">
      <c r="A107" s="66" t="n">
        <v>2101399</v>
      </c>
      <c r="B107" s="69" t="s">
        <v>181</v>
      </c>
      <c r="C107" s="64" t="n">
        <v>1340000</v>
      </c>
      <c r="D107" s="64" t="n">
        <v>1340000</v>
      </c>
      <c r="E107" s="64"/>
      <c r="F107" s="64" t="n">
        <v>0</v>
      </c>
      <c r="G107" s="64"/>
      <c r="H107" s="64"/>
      <c r="I107" s="65"/>
      <c r="J107" s="63"/>
    </row>
    <row r="108" customFormat="false" ht="22.5" hidden="false" customHeight="true" outlineLevel="0" collapsed="false">
      <c r="A108" s="66" t="n">
        <v>21099</v>
      </c>
      <c r="B108" s="69" t="s">
        <v>182</v>
      </c>
      <c r="C108" s="64" t="n">
        <v>10490759</v>
      </c>
      <c r="D108" s="64" t="n">
        <v>10490759</v>
      </c>
      <c r="E108" s="64"/>
      <c r="F108" s="64" t="n">
        <v>0</v>
      </c>
      <c r="G108" s="64"/>
      <c r="H108" s="64"/>
      <c r="I108" s="65"/>
      <c r="J108" s="63"/>
    </row>
    <row r="109" customFormat="false" ht="22.5" hidden="false" customHeight="true" outlineLevel="0" collapsed="false">
      <c r="A109" s="66" t="n">
        <v>2109901</v>
      </c>
      <c r="B109" s="69" t="s">
        <v>183</v>
      </c>
      <c r="C109" s="64" t="n">
        <v>10490759</v>
      </c>
      <c r="D109" s="64" t="n">
        <v>10490759</v>
      </c>
      <c r="E109" s="64"/>
      <c r="F109" s="64" t="n">
        <v>0</v>
      </c>
      <c r="G109" s="64"/>
      <c r="H109" s="64"/>
      <c r="I109" s="65"/>
      <c r="J109" s="63"/>
    </row>
    <row r="110" customFormat="false" ht="22.5" hidden="false" customHeight="true" outlineLevel="0" collapsed="false">
      <c r="A110" s="66" t="n">
        <v>211</v>
      </c>
      <c r="B110" s="69" t="s">
        <v>184</v>
      </c>
      <c r="C110" s="64" t="n">
        <v>59643400</v>
      </c>
      <c r="D110" s="64" t="n">
        <v>59643400</v>
      </c>
      <c r="E110" s="64"/>
      <c r="F110" s="64" t="n">
        <v>0</v>
      </c>
      <c r="G110" s="64"/>
      <c r="H110" s="64"/>
      <c r="I110" s="65"/>
      <c r="J110" s="63"/>
    </row>
    <row r="111" customFormat="false" ht="22.5" hidden="false" customHeight="true" outlineLevel="0" collapsed="false">
      <c r="A111" s="66" t="n">
        <v>21103</v>
      </c>
      <c r="B111" s="69" t="s">
        <v>185</v>
      </c>
      <c r="C111" s="64" t="n">
        <v>59643400</v>
      </c>
      <c r="D111" s="64" t="n">
        <v>59643400</v>
      </c>
      <c r="E111" s="64"/>
      <c r="F111" s="64" t="n">
        <v>0</v>
      </c>
      <c r="G111" s="64"/>
      <c r="H111" s="64"/>
      <c r="I111" s="65"/>
      <c r="J111" s="63"/>
    </row>
    <row r="112" customFormat="false" ht="22.5" hidden="false" customHeight="true" outlineLevel="0" collapsed="false">
      <c r="A112" s="66" t="n">
        <v>2110301</v>
      </c>
      <c r="B112" s="69" t="s">
        <v>186</v>
      </c>
      <c r="C112" s="64" t="n">
        <v>59643400</v>
      </c>
      <c r="D112" s="64" t="n">
        <v>59643400</v>
      </c>
      <c r="E112" s="64"/>
      <c r="F112" s="64" t="n">
        <v>0</v>
      </c>
      <c r="G112" s="64"/>
      <c r="H112" s="64"/>
      <c r="I112" s="65"/>
      <c r="J112" s="63"/>
    </row>
    <row r="113" customFormat="false" ht="22.5" hidden="false" customHeight="true" outlineLevel="0" collapsed="false">
      <c r="A113" s="66" t="n">
        <v>212</v>
      </c>
      <c r="B113" s="69" t="s">
        <v>187</v>
      </c>
      <c r="C113" s="64" t="n">
        <v>633947706.04</v>
      </c>
      <c r="D113" s="64" t="n">
        <v>633947706.04</v>
      </c>
      <c r="E113" s="64"/>
      <c r="F113" s="64" t="n">
        <v>0</v>
      </c>
      <c r="G113" s="64"/>
      <c r="H113" s="64"/>
      <c r="I113" s="65"/>
      <c r="J113" s="63"/>
    </row>
    <row r="114" customFormat="false" ht="22.5" hidden="false" customHeight="true" outlineLevel="0" collapsed="false">
      <c r="A114" s="66" t="n">
        <v>21201</v>
      </c>
      <c r="B114" s="69" t="s">
        <v>188</v>
      </c>
      <c r="C114" s="64" t="n">
        <v>53763852.18</v>
      </c>
      <c r="D114" s="64" t="n">
        <v>53763852.18</v>
      </c>
      <c r="E114" s="64"/>
      <c r="F114" s="64" t="n">
        <v>0</v>
      </c>
      <c r="G114" s="64"/>
      <c r="H114" s="64"/>
      <c r="I114" s="65"/>
      <c r="J114" s="63"/>
    </row>
    <row r="115" customFormat="false" ht="22.5" hidden="false" customHeight="true" outlineLevel="0" collapsed="false">
      <c r="A115" s="66" t="n">
        <v>2120104</v>
      </c>
      <c r="B115" s="69" t="s">
        <v>189</v>
      </c>
      <c r="C115" s="64" t="n">
        <v>53763852.18</v>
      </c>
      <c r="D115" s="64" t="n">
        <v>53763852.18</v>
      </c>
      <c r="E115" s="64"/>
      <c r="F115" s="64" t="n">
        <v>0</v>
      </c>
      <c r="G115" s="64"/>
      <c r="H115" s="64"/>
      <c r="I115" s="65"/>
      <c r="J115" s="63"/>
    </row>
    <row r="116" customFormat="false" ht="22.5" hidden="false" customHeight="true" outlineLevel="0" collapsed="false">
      <c r="A116" s="66" t="n">
        <v>21202</v>
      </c>
      <c r="B116" s="69" t="s">
        <v>190</v>
      </c>
      <c r="C116" s="64" t="n">
        <v>1201000</v>
      </c>
      <c r="D116" s="64" t="n">
        <v>1201000</v>
      </c>
      <c r="E116" s="64"/>
      <c r="F116" s="64" t="n">
        <v>0</v>
      </c>
      <c r="G116" s="64"/>
      <c r="H116" s="64"/>
      <c r="I116" s="65"/>
      <c r="J116" s="63"/>
    </row>
    <row r="117" customFormat="false" ht="22.5" hidden="false" customHeight="true" outlineLevel="0" collapsed="false">
      <c r="A117" s="66" t="n">
        <v>2120201</v>
      </c>
      <c r="B117" s="69" t="s">
        <v>191</v>
      </c>
      <c r="C117" s="64" t="n">
        <v>1201000</v>
      </c>
      <c r="D117" s="64" t="n">
        <v>1201000</v>
      </c>
      <c r="E117" s="64"/>
      <c r="F117" s="64" t="n">
        <v>0</v>
      </c>
      <c r="G117" s="64"/>
      <c r="H117" s="64"/>
      <c r="I117" s="65"/>
      <c r="J117" s="63"/>
    </row>
    <row r="118" customFormat="false" ht="22.5" hidden="false" customHeight="true" outlineLevel="0" collapsed="false">
      <c r="A118" s="66" t="n">
        <v>21203</v>
      </c>
      <c r="B118" s="69" t="s">
        <v>192</v>
      </c>
      <c r="C118" s="64" t="n">
        <v>254741629.5</v>
      </c>
      <c r="D118" s="64" t="n">
        <v>254741629.5</v>
      </c>
      <c r="E118" s="64"/>
      <c r="F118" s="64" t="n">
        <v>0</v>
      </c>
      <c r="G118" s="64"/>
      <c r="H118" s="64"/>
      <c r="I118" s="65"/>
      <c r="J118" s="63"/>
    </row>
    <row r="119" customFormat="false" ht="22.5" hidden="false" customHeight="true" outlineLevel="0" collapsed="false">
      <c r="A119" s="66" t="n">
        <v>2120303</v>
      </c>
      <c r="B119" s="69" t="s">
        <v>193</v>
      </c>
      <c r="C119" s="64" t="n">
        <v>45904278</v>
      </c>
      <c r="D119" s="64" t="n">
        <v>45904278</v>
      </c>
      <c r="E119" s="64"/>
      <c r="F119" s="64" t="n">
        <v>0</v>
      </c>
      <c r="G119" s="64"/>
      <c r="H119" s="64"/>
      <c r="I119" s="65"/>
      <c r="J119" s="63"/>
    </row>
    <row r="120" customFormat="false" ht="22.5" hidden="false" customHeight="true" outlineLevel="0" collapsed="false">
      <c r="A120" s="66" t="n">
        <v>2120399</v>
      </c>
      <c r="B120" s="69" t="s">
        <v>194</v>
      </c>
      <c r="C120" s="64" t="n">
        <v>208837351.5</v>
      </c>
      <c r="D120" s="64" t="n">
        <v>208837351.5</v>
      </c>
      <c r="E120" s="64"/>
      <c r="F120" s="64" t="n">
        <v>0</v>
      </c>
      <c r="G120" s="64"/>
      <c r="H120" s="64"/>
      <c r="I120" s="65"/>
      <c r="J120" s="63"/>
    </row>
    <row r="121" customFormat="false" ht="22.5" hidden="false" customHeight="true" outlineLevel="0" collapsed="false">
      <c r="A121" s="66" t="n">
        <v>21205</v>
      </c>
      <c r="B121" s="69" t="s">
        <v>195</v>
      </c>
      <c r="C121" s="64" t="n">
        <v>79577146.86</v>
      </c>
      <c r="D121" s="64" t="n">
        <v>79577146.86</v>
      </c>
      <c r="E121" s="64"/>
      <c r="F121" s="64" t="n">
        <v>0</v>
      </c>
      <c r="G121" s="64"/>
      <c r="H121" s="64"/>
      <c r="I121" s="65"/>
      <c r="J121" s="63"/>
    </row>
    <row r="122" customFormat="false" ht="22.5" hidden="false" customHeight="true" outlineLevel="0" collapsed="false">
      <c r="A122" s="66" t="n">
        <v>2120501</v>
      </c>
      <c r="B122" s="69" t="s">
        <v>196</v>
      </c>
      <c r="C122" s="64" t="n">
        <v>79577146.86</v>
      </c>
      <c r="D122" s="64" t="n">
        <v>79577146.86</v>
      </c>
      <c r="E122" s="64"/>
      <c r="F122" s="64" t="n">
        <v>0</v>
      </c>
      <c r="G122" s="64"/>
      <c r="H122" s="64"/>
      <c r="I122" s="65"/>
      <c r="J122" s="63"/>
    </row>
    <row r="123" customFormat="false" ht="22.5" hidden="false" customHeight="true" outlineLevel="0" collapsed="false">
      <c r="A123" s="66" t="n">
        <v>21299</v>
      </c>
      <c r="B123" s="69" t="s">
        <v>197</v>
      </c>
      <c r="C123" s="64" t="n">
        <v>244664077.5</v>
      </c>
      <c r="D123" s="64" t="n">
        <v>244664077.5</v>
      </c>
      <c r="E123" s="64"/>
      <c r="F123" s="64" t="n">
        <v>0</v>
      </c>
      <c r="G123" s="64"/>
      <c r="H123" s="64"/>
      <c r="I123" s="65"/>
      <c r="J123" s="63"/>
    </row>
    <row r="124" customFormat="false" ht="22.5" hidden="false" customHeight="true" outlineLevel="0" collapsed="false">
      <c r="A124" s="66" t="n">
        <v>2129999</v>
      </c>
      <c r="B124" s="69" t="s">
        <v>198</v>
      </c>
      <c r="C124" s="64" t="n">
        <v>244664077.5</v>
      </c>
      <c r="D124" s="64" t="n">
        <v>244664077.5</v>
      </c>
      <c r="E124" s="64"/>
      <c r="F124" s="64" t="n">
        <v>0</v>
      </c>
      <c r="G124" s="64"/>
      <c r="H124" s="64"/>
      <c r="I124" s="65"/>
      <c r="J124" s="63"/>
    </row>
    <row r="125" customFormat="false" ht="22.5" hidden="false" customHeight="true" outlineLevel="0" collapsed="false">
      <c r="A125" s="66" t="n">
        <v>213</v>
      </c>
      <c r="B125" s="69" t="s">
        <v>199</v>
      </c>
      <c r="C125" s="64" t="n">
        <v>137551458.27</v>
      </c>
      <c r="D125" s="64" t="n">
        <v>137551458.27</v>
      </c>
      <c r="E125" s="64"/>
      <c r="F125" s="64" t="n">
        <v>0</v>
      </c>
      <c r="G125" s="64"/>
      <c r="H125" s="64"/>
      <c r="I125" s="65"/>
      <c r="J125" s="63"/>
    </row>
    <row r="126" customFormat="false" ht="22.5" hidden="false" customHeight="true" outlineLevel="0" collapsed="false">
      <c r="A126" s="66" t="n">
        <v>21301</v>
      </c>
      <c r="B126" s="69" t="s">
        <v>200</v>
      </c>
      <c r="C126" s="64" t="n">
        <v>4185132.65</v>
      </c>
      <c r="D126" s="64" t="n">
        <v>4185132.65</v>
      </c>
      <c r="E126" s="64"/>
      <c r="F126" s="64" t="n">
        <v>0</v>
      </c>
      <c r="G126" s="64"/>
      <c r="H126" s="64"/>
      <c r="I126" s="65"/>
      <c r="J126" s="63"/>
    </row>
    <row r="127" customFormat="false" ht="22.5" hidden="false" customHeight="true" outlineLevel="0" collapsed="false">
      <c r="A127" s="66" t="n">
        <v>2130104</v>
      </c>
      <c r="B127" s="69" t="s">
        <v>87</v>
      </c>
      <c r="C127" s="64" t="n">
        <v>1718196.65</v>
      </c>
      <c r="D127" s="64" t="n">
        <v>1718196.65</v>
      </c>
      <c r="E127" s="64"/>
      <c r="F127" s="64" t="n">
        <v>0</v>
      </c>
      <c r="G127" s="64"/>
      <c r="H127" s="64"/>
      <c r="I127" s="65"/>
      <c r="J127" s="63"/>
    </row>
    <row r="128" customFormat="false" ht="22.5" hidden="false" customHeight="true" outlineLevel="0" collapsed="false">
      <c r="A128" s="66" t="n">
        <v>2130108</v>
      </c>
      <c r="B128" s="69" t="s">
        <v>201</v>
      </c>
      <c r="C128" s="64" t="n">
        <v>185840</v>
      </c>
      <c r="D128" s="64" t="n">
        <v>185840</v>
      </c>
      <c r="E128" s="64"/>
      <c r="F128" s="64" t="n">
        <v>0</v>
      </c>
      <c r="G128" s="64"/>
      <c r="H128" s="64"/>
      <c r="I128" s="65"/>
      <c r="J128" s="63"/>
    </row>
    <row r="129" customFormat="false" ht="22.5" hidden="false" customHeight="true" outlineLevel="0" collapsed="false">
      <c r="A129" s="66" t="n">
        <v>2130126</v>
      </c>
      <c r="B129" s="69" t="s">
        <v>202</v>
      </c>
      <c r="C129" s="64" t="n">
        <v>1513596</v>
      </c>
      <c r="D129" s="64" t="n">
        <v>1513596</v>
      </c>
      <c r="E129" s="64"/>
      <c r="F129" s="64" t="n">
        <v>0</v>
      </c>
      <c r="G129" s="64"/>
      <c r="H129" s="64"/>
      <c r="I129" s="65"/>
      <c r="J129" s="63"/>
    </row>
    <row r="130" customFormat="false" ht="22.5" hidden="false" customHeight="true" outlineLevel="0" collapsed="false">
      <c r="A130" s="66" t="n">
        <v>2130152</v>
      </c>
      <c r="B130" s="69" t="s">
        <v>203</v>
      </c>
      <c r="C130" s="64" t="n">
        <v>7500</v>
      </c>
      <c r="D130" s="64" t="n">
        <v>7500</v>
      </c>
      <c r="E130" s="64"/>
      <c r="F130" s="64" t="n">
        <v>0</v>
      </c>
      <c r="G130" s="64"/>
      <c r="H130" s="64"/>
      <c r="I130" s="65"/>
      <c r="J130" s="63"/>
    </row>
    <row r="131" customFormat="false" ht="22.5" hidden="false" customHeight="true" outlineLevel="0" collapsed="false">
      <c r="A131" s="66" t="n">
        <v>2130199</v>
      </c>
      <c r="B131" s="69" t="s">
        <v>204</v>
      </c>
      <c r="C131" s="64" t="n">
        <v>760000</v>
      </c>
      <c r="D131" s="64" t="n">
        <v>760000</v>
      </c>
      <c r="E131" s="64"/>
      <c r="F131" s="64" t="n">
        <v>0</v>
      </c>
      <c r="G131" s="64"/>
      <c r="H131" s="64"/>
      <c r="I131" s="65"/>
      <c r="J131" s="63"/>
    </row>
    <row r="132" customFormat="false" ht="22.5" hidden="false" customHeight="true" outlineLevel="0" collapsed="false">
      <c r="A132" s="66" t="n">
        <v>21302</v>
      </c>
      <c r="B132" s="69" t="s">
        <v>205</v>
      </c>
      <c r="C132" s="64" t="n">
        <v>100716898</v>
      </c>
      <c r="D132" s="64" t="n">
        <v>100716898</v>
      </c>
      <c r="E132" s="64"/>
      <c r="F132" s="64" t="n">
        <v>0</v>
      </c>
      <c r="G132" s="64"/>
      <c r="H132" s="64"/>
      <c r="I132" s="65"/>
      <c r="J132" s="63"/>
    </row>
    <row r="133" customFormat="false" ht="22.5" hidden="false" customHeight="true" outlineLevel="0" collapsed="false">
      <c r="A133" s="66" t="n">
        <v>2130205</v>
      </c>
      <c r="B133" s="69" t="s">
        <v>206</v>
      </c>
      <c r="C133" s="64" t="n">
        <v>100716898</v>
      </c>
      <c r="D133" s="64" t="n">
        <v>100716898</v>
      </c>
      <c r="E133" s="64"/>
      <c r="F133" s="64" t="n">
        <v>0</v>
      </c>
      <c r="G133" s="64"/>
      <c r="H133" s="64"/>
      <c r="I133" s="65"/>
      <c r="J133" s="63"/>
    </row>
    <row r="134" customFormat="false" ht="22.5" hidden="false" customHeight="true" outlineLevel="0" collapsed="false">
      <c r="A134" s="66" t="n">
        <v>21303</v>
      </c>
      <c r="B134" s="69" t="s">
        <v>207</v>
      </c>
      <c r="C134" s="64" t="n">
        <v>60000</v>
      </c>
      <c r="D134" s="64" t="n">
        <v>60000</v>
      </c>
      <c r="E134" s="64"/>
      <c r="F134" s="64" t="n">
        <v>0</v>
      </c>
      <c r="G134" s="64"/>
      <c r="H134" s="64"/>
      <c r="I134" s="65"/>
      <c r="J134" s="63"/>
    </row>
    <row r="135" customFormat="false" ht="22.5" hidden="false" customHeight="true" outlineLevel="0" collapsed="false">
      <c r="A135" s="66" t="n">
        <v>2130314</v>
      </c>
      <c r="B135" s="69" t="s">
        <v>208</v>
      </c>
      <c r="C135" s="64" t="n">
        <v>60000</v>
      </c>
      <c r="D135" s="64" t="n">
        <v>60000</v>
      </c>
      <c r="E135" s="64"/>
      <c r="F135" s="64" t="n">
        <v>0</v>
      </c>
      <c r="G135" s="64"/>
      <c r="H135" s="64"/>
      <c r="I135" s="65"/>
      <c r="J135" s="63"/>
    </row>
    <row r="136" customFormat="false" ht="22.5" hidden="false" customHeight="true" outlineLevel="0" collapsed="false">
      <c r="A136" s="66" t="n">
        <v>21307</v>
      </c>
      <c r="B136" s="69" t="s">
        <v>209</v>
      </c>
      <c r="C136" s="64" t="n">
        <v>32589427.62</v>
      </c>
      <c r="D136" s="64" t="n">
        <v>32589427.62</v>
      </c>
      <c r="E136" s="64"/>
      <c r="F136" s="64" t="n">
        <v>0</v>
      </c>
      <c r="G136" s="64"/>
      <c r="H136" s="64"/>
      <c r="I136" s="65"/>
      <c r="J136" s="63"/>
    </row>
    <row r="137" customFormat="false" ht="22.5" hidden="false" customHeight="true" outlineLevel="0" collapsed="false">
      <c r="A137" s="66" t="n">
        <v>2130705</v>
      </c>
      <c r="B137" s="69" t="s">
        <v>210</v>
      </c>
      <c r="C137" s="64" t="n">
        <v>3666627.62</v>
      </c>
      <c r="D137" s="64" t="n">
        <v>3666627.62</v>
      </c>
      <c r="E137" s="64"/>
      <c r="F137" s="64" t="n">
        <v>0</v>
      </c>
      <c r="G137" s="64"/>
      <c r="H137" s="64"/>
      <c r="I137" s="65"/>
      <c r="J137" s="63"/>
    </row>
    <row r="138" customFormat="false" ht="22.5" hidden="false" customHeight="true" outlineLevel="0" collapsed="false">
      <c r="A138" s="66" t="n">
        <v>2130706</v>
      </c>
      <c r="B138" s="69" t="s">
        <v>211</v>
      </c>
      <c r="C138" s="64" t="n">
        <v>28922800</v>
      </c>
      <c r="D138" s="64" t="n">
        <v>28922800</v>
      </c>
      <c r="E138" s="64"/>
      <c r="F138" s="64" t="n">
        <v>0</v>
      </c>
      <c r="G138" s="64"/>
      <c r="H138" s="64"/>
      <c r="I138" s="65"/>
      <c r="J138" s="63"/>
    </row>
    <row r="139" customFormat="false" ht="22.5" hidden="false" customHeight="true" outlineLevel="0" collapsed="false">
      <c r="A139" s="66" t="n">
        <v>215</v>
      </c>
      <c r="B139" s="69" t="s">
        <v>212</v>
      </c>
      <c r="C139" s="64" t="n">
        <v>34409383.95</v>
      </c>
      <c r="D139" s="64" t="n">
        <v>34409383.95</v>
      </c>
      <c r="E139" s="64"/>
      <c r="F139" s="64" t="n">
        <v>0</v>
      </c>
      <c r="G139" s="64"/>
      <c r="H139" s="64"/>
      <c r="I139" s="65"/>
      <c r="J139" s="63"/>
    </row>
    <row r="140" customFormat="false" ht="22.5" hidden="false" customHeight="true" outlineLevel="0" collapsed="false">
      <c r="A140" s="66" t="n">
        <v>21505</v>
      </c>
      <c r="B140" s="69" t="s">
        <v>213</v>
      </c>
      <c r="C140" s="64" t="n">
        <v>2140740.56</v>
      </c>
      <c r="D140" s="64" t="n">
        <v>2140740.56</v>
      </c>
      <c r="E140" s="64"/>
      <c r="F140" s="64" t="n">
        <v>0</v>
      </c>
      <c r="G140" s="64"/>
      <c r="H140" s="64"/>
      <c r="I140" s="65"/>
      <c r="J140" s="63"/>
    </row>
    <row r="141" customFormat="false" ht="22.5" hidden="false" customHeight="true" outlineLevel="0" collapsed="false">
      <c r="A141" s="66" t="n">
        <v>2150599</v>
      </c>
      <c r="B141" s="69" t="s">
        <v>214</v>
      </c>
      <c r="C141" s="64" t="n">
        <v>2140740.56</v>
      </c>
      <c r="D141" s="64" t="n">
        <v>2140740.56</v>
      </c>
      <c r="E141" s="64"/>
      <c r="F141" s="64" t="n">
        <v>0</v>
      </c>
      <c r="G141" s="64"/>
      <c r="H141" s="64"/>
      <c r="I141" s="65"/>
      <c r="J141" s="63"/>
    </row>
    <row r="142" customFormat="false" ht="22.5" hidden="false" customHeight="true" outlineLevel="0" collapsed="false">
      <c r="A142" s="66" t="n">
        <v>21506</v>
      </c>
      <c r="B142" s="69" t="s">
        <v>215</v>
      </c>
      <c r="C142" s="64" t="n">
        <v>1911061.65</v>
      </c>
      <c r="D142" s="64" t="n">
        <v>1911061.65</v>
      </c>
      <c r="E142" s="64"/>
      <c r="F142" s="64" t="n">
        <v>0</v>
      </c>
      <c r="G142" s="64"/>
      <c r="H142" s="64"/>
      <c r="I142" s="65"/>
      <c r="J142" s="63"/>
    </row>
    <row r="143" customFormat="false" ht="22.5" hidden="false" customHeight="true" outlineLevel="0" collapsed="false">
      <c r="A143" s="66" t="n">
        <v>2150699</v>
      </c>
      <c r="B143" s="69" t="s">
        <v>216</v>
      </c>
      <c r="C143" s="64" t="n">
        <v>1911061.65</v>
      </c>
      <c r="D143" s="64" t="n">
        <v>1911061.65</v>
      </c>
      <c r="E143" s="64"/>
      <c r="F143" s="64" t="n">
        <v>0</v>
      </c>
      <c r="G143" s="64"/>
      <c r="H143" s="64"/>
      <c r="I143" s="65"/>
      <c r="J143" s="63"/>
    </row>
    <row r="144" customFormat="false" ht="22.5" hidden="false" customHeight="true" outlineLevel="0" collapsed="false">
      <c r="A144" s="66" t="n">
        <v>21508</v>
      </c>
      <c r="B144" s="69" t="s">
        <v>217</v>
      </c>
      <c r="C144" s="64" t="n">
        <v>30357581.74</v>
      </c>
      <c r="D144" s="64" t="n">
        <v>30357581.74</v>
      </c>
      <c r="E144" s="64"/>
      <c r="F144" s="64" t="n">
        <v>0</v>
      </c>
      <c r="G144" s="64"/>
      <c r="H144" s="64"/>
      <c r="I144" s="65"/>
      <c r="J144" s="63"/>
    </row>
    <row r="145" customFormat="false" ht="22.5" hidden="false" customHeight="true" outlineLevel="0" collapsed="false">
      <c r="A145" s="66" t="n">
        <v>2150899</v>
      </c>
      <c r="B145" s="69" t="s">
        <v>218</v>
      </c>
      <c r="C145" s="64" t="n">
        <v>30357581.74</v>
      </c>
      <c r="D145" s="64" t="n">
        <v>30357581.74</v>
      </c>
      <c r="E145" s="64"/>
      <c r="F145" s="64" t="n">
        <v>0</v>
      </c>
      <c r="G145" s="64"/>
      <c r="H145" s="64"/>
      <c r="I145" s="65"/>
      <c r="J145" s="63"/>
    </row>
    <row r="146" customFormat="false" ht="22.5" hidden="false" customHeight="true" outlineLevel="0" collapsed="false">
      <c r="A146" s="66" t="n">
        <v>216</v>
      </c>
      <c r="B146" s="69" t="s">
        <v>219</v>
      </c>
      <c r="C146" s="64" t="n">
        <v>719920</v>
      </c>
      <c r="D146" s="64" t="n">
        <v>719920</v>
      </c>
      <c r="E146" s="64"/>
      <c r="F146" s="64" t="n">
        <v>0</v>
      </c>
      <c r="G146" s="64"/>
      <c r="H146" s="64"/>
      <c r="I146" s="65"/>
      <c r="J146" s="63"/>
    </row>
    <row r="147" customFormat="false" ht="22.5" hidden="false" customHeight="true" outlineLevel="0" collapsed="false">
      <c r="A147" s="66" t="n">
        <v>21602</v>
      </c>
      <c r="B147" s="69" t="s">
        <v>220</v>
      </c>
      <c r="C147" s="64" t="n">
        <v>139920</v>
      </c>
      <c r="D147" s="64" t="n">
        <v>139920</v>
      </c>
      <c r="E147" s="64"/>
      <c r="F147" s="64" t="n">
        <v>0</v>
      </c>
      <c r="G147" s="64"/>
      <c r="H147" s="64"/>
      <c r="I147" s="65"/>
      <c r="J147" s="63"/>
    </row>
    <row r="148" customFormat="false" ht="22.5" hidden="false" customHeight="true" outlineLevel="0" collapsed="false">
      <c r="A148" s="66" t="n">
        <v>2160216</v>
      </c>
      <c r="B148" s="69" t="s">
        <v>221</v>
      </c>
      <c r="C148" s="64" t="n">
        <v>139200</v>
      </c>
      <c r="D148" s="64" t="n">
        <v>139200</v>
      </c>
      <c r="E148" s="64"/>
      <c r="F148" s="64" t="n">
        <v>0</v>
      </c>
      <c r="G148" s="64"/>
      <c r="H148" s="64"/>
      <c r="I148" s="65"/>
      <c r="J148" s="63"/>
    </row>
    <row r="149" customFormat="false" ht="22.5" hidden="false" customHeight="true" outlineLevel="0" collapsed="false">
      <c r="A149" s="66" t="n">
        <v>2160299</v>
      </c>
      <c r="B149" s="69" t="s">
        <v>222</v>
      </c>
      <c r="C149" s="64" t="n">
        <v>720</v>
      </c>
      <c r="D149" s="64" t="n">
        <v>720</v>
      </c>
      <c r="E149" s="64"/>
      <c r="F149" s="64" t="n">
        <v>0</v>
      </c>
      <c r="G149" s="64"/>
      <c r="H149" s="64"/>
      <c r="I149" s="65"/>
      <c r="J149" s="63"/>
    </row>
    <row r="150" customFormat="false" ht="22.5" hidden="false" customHeight="true" outlineLevel="0" collapsed="false">
      <c r="A150" s="66" t="n">
        <v>21699</v>
      </c>
      <c r="B150" s="69" t="s">
        <v>223</v>
      </c>
      <c r="C150" s="64" t="n">
        <v>580000</v>
      </c>
      <c r="D150" s="64" t="n">
        <v>580000</v>
      </c>
      <c r="E150" s="64"/>
      <c r="F150" s="64" t="n">
        <v>0</v>
      </c>
      <c r="G150" s="64"/>
      <c r="H150" s="64"/>
      <c r="I150" s="65"/>
      <c r="J150" s="63"/>
    </row>
    <row r="151" customFormat="false" ht="22.5" hidden="false" customHeight="true" outlineLevel="0" collapsed="false">
      <c r="A151" s="66" t="n">
        <v>2169999</v>
      </c>
      <c r="B151" s="69" t="s">
        <v>224</v>
      </c>
      <c r="C151" s="64" t="n">
        <v>580000</v>
      </c>
      <c r="D151" s="64" t="n">
        <v>580000</v>
      </c>
      <c r="E151" s="64"/>
      <c r="F151" s="64" t="n">
        <v>0</v>
      </c>
      <c r="G151" s="64"/>
      <c r="H151" s="64"/>
      <c r="I151" s="65"/>
      <c r="J151" s="63"/>
    </row>
    <row r="152" s="71" customFormat="true" ht="30.75" hidden="false" customHeight="true" outlineLevel="0" collapsed="false">
      <c r="A152" s="70" t="s">
        <v>225</v>
      </c>
      <c r="B152" s="70"/>
      <c r="C152" s="70"/>
      <c r="D152" s="70"/>
      <c r="E152" s="70"/>
      <c r="F152" s="70"/>
      <c r="G152" s="70"/>
      <c r="H152" s="70"/>
      <c r="I152" s="70"/>
    </row>
    <row r="153" customFormat="false" ht="14.25" hidden="false" customHeight="false" outlineLevel="0" collapsed="false">
      <c r="A153" s="72"/>
    </row>
    <row r="154" customFormat="false" ht="14.25" hidden="false" customHeight="false" outlineLevel="0" collapsed="false">
      <c r="A154" s="72"/>
    </row>
  </sheetData>
  <mergeCells count="15">
    <mergeCell ref="A1:I1"/>
    <mergeCell ref="A2:I2"/>
    <mergeCell ref="A4:B4"/>
    <mergeCell ref="C4:C6"/>
    <mergeCell ref="D4:D6"/>
    <mergeCell ref="E4:E6"/>
    <mergeCell ref="F4:F6"/>
    <mergeCell ref="G4:G6"/>
    <mergeCell ref="H4:H6"/>
    <mergeCell ref="I4:I6"/>
    <mergeCell ref="A5:A6"/>
    <mergeCell ref="B5:B6"/>
    <mergeCell ref="A7:B7"/>
    <mergeCell ref="A8:B8"/>
    <mergeCell ref="A152:I15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43" width="9.5"/>
    <col collapsed="false" customWidth="true" hidden="false" outlineLevel="0" max="2" min="2" style="43" width="36.89"/>
    <col collapsed="false" customWidth="true" hidden="false" outlineLevel="0" max="3" min="3" style="43" width="15.99"/>
    <col collapsed="false" customWidth="true" hidden="false" outlineLevel="0" max="8" min="4" style="43" width="14.59"/>
    <col collapsed="false" customWidth="false" hidden="false" outlineLevel="0" max="9" min="9" style="43" width="8.99"/>
    <col collapsed="false" customWidth="true" hidden="false" outlineLevel="0" max="10" min="10" style="43" width="12.59"/>
    <col collapsed="false" customWidth="false" hidden="false" outlineLevel="0" max="257" min="11" style="43" width="8.99"/>
  </cols>
  <sheetData>
    <row r="1" customFormat="false" ht="14.25" hidden="false" customHeight="false" outlineLevel="0" collapsed="false">
      <c r="A1" s="73"/>
    </row>
    <row r="2" s="45" customFormat="true" ht="30" hidden="false" customHeight="true" outlineLevel="0" collapsed="false">
      <c r="A2" s="46" t="s">
        <v>226</v>
      </c>
      <c r="B2" s="46"/>
      <c r="C2" s="46"/>
      <c r="D2" s="46"/>
      <c r="E2" s="46"/>
      <c r="F2" s="46"/>
      <c r="G2" s="46"/>
      <c r="H2" s="46"/>
    </row>
    <row r="3" customFormat="false" ht="14.25" hidden="false" customHeight="false" outlineLevel="0" collapsed="false">
      <c r="A3" s="47" t="s">
        <v>71</v>
      </c>
      <c r="B3" s="48" t="s">
        <v>72</v>
      </c>
      <c r="C3" s="49"/>
      <c r="D3" s="49"/>
      <c r="E3" s="50"/>
      <c r="F3" s="49"/>
      <c r="G3" s="49"/>
      <c r="H3" s="51" t="s">
        <v>2</v>
      </c>
    </row>
    <row r="4" s="57" customFormat="true" ht="22.5" hidden="false" customHeight="true" outlineLevel="0" collapsed="false">
      <c r="A4" s="52" t="s">
        <v>5</v>
      </c>
      <c r="B4" s="52"/>
      <c r="C4" s="53" t="s">
        <v>227</v>
      </c>
      <c r="D4" s="53" t="s">
        <v>228</v>
      </c>
      <c r="E4" s="53" t="s">
        <v>229</v>
      </c>
      <c r="F4" s="53" t="s">
        <v>230</v>
      </c>
      <c r="G4" s="53" t="s">
        <v>231</v>
      </c>
      <c r="H4" s="55" t="s">
        <v>232</v>
      </c>
      <c r="I4" s="56"/>
    </row>
    <row r="5" s="57" customFormat="true" ht="22.5" hidden="false" customHeight="true" outlineLevel="0" collapsed="false">
      <c r="A5" s="58" t="s">
        <v>80</v>
      </c>
      <c r="B5" s="59" t="s">
        <v>81</v>
      </c>
      <c r="C5" s="53"/>
      <c r="D5" s="53"/>
      <c r="E5" s="53"/>
      <c r="F5" s="53"/>
      <c r="G5" s="53"/>
      <c r="H5" s="55"/>
      <c r="I5" s="56"/>
    </row>
    <row r="6" s="57" customFormat="true" ht="22.5" hidden="false" customHeight="true" outlineLevel="0" collapsed="false">
      <c r="A6" s="58"/>
      <c r="B6" s="59"/>
      <c r="C6" s="59"/>
      <c r="D6" s="59"/>
      <c r="E6" s="59"/>
      <c r="F6" s="59"/>
      <c r="G6" s="59"/>
      <c r="H6" s="55"/>
      <c r="I6" s="56"/>
    </row>
    <row r="7" s="77" customFormat="true" ht="22.5" hidden="false" customHeight="true" outlineLevel="0" collapsed="false">
      <c r="A7" s="74" t="s">
        <v>82</v>
      </c>
      <c r="B7" s="74"/>
      <c r="C7" s="75" t="s">
        <v>9</v>
      </c>
      <c r="D7" s="75" t="s">
        <v>10</v>
      </c>
      <c r="E7" s="75" t="s">
        <v>16</v>
      </c>
      <c r="F7" s="75" t="s">
        <v>19</v>
      </c>
      <c r="G7" s="75" t="s">
        <v>22</v>
      </c>
      <c r="H7" s="62" t="s">
        <v>25</v>
      </c>
      <c r="I7" s="76"/>
    </row>
    <row r="8" customFormat="false" ht="22.5" hidden="false" customHeight="true" outlineLevel="0" collapsed="false">
      <c r="A8" s="60" t="s">
        <v>83</v>
      </c>
      <c r="B8" s="60"/>
      <c r="C8" s="64" t="n">
        <v>1129657051.05</v>
      </c>
      <c r="D8" s="64" t="n">
        <v>183283292.82</v>
      </c>
      <c r="E8" s="64" t="n">
        <v>946373758.23</v>
      </c>
      <c r="F8" s="64"/>
      <c r="G8" s="64"/>
      <c r="H8" s="65"/>
      <c r="I8" s="63"/>
    </row>
    <row r="9" customFormat="false" ht="22.5" hidden="false" customHeight="true" outlineLevel="0" collapsed="false">
      <c r="A9" s="66" t="n">
        <v>201</v>
      </c>
      <c r="B9" s="67" t="s">
        <v>84</v>
      </c>
      <c r="C9" s="64" t="n">
        <v>56014466.8</v>
      </c>
      <c r="D9" s="64" t="n">
        <v>42512227.1</v>
      </c>
      <c r="E9" s="64" t="n">
        <v>13502239.7</v>
      </c>
      <c r="F9" s="64"/>
      <c r="G9" s="64"/>
      <c r="H9" s="65"/>
      <c r="I9" s="63"/>
    </row>
    <row r="10" customFormat="false" ht="22.5" hidden="false" customHeight="true" outlineLevel="0" collapsed="false">
      <c r="A10" s="66" t="n">
        <v>20103</v>
      </c>
      <c r="B10" s="67" t="s">
        <v>85</v>
      </c>
      <c r="C10" s="64" t="n">
        <v>46432649.08</v>
      </c>
      <c r="D10" s="64" t="n">
        <v>40722772.46</v>
      </c>
      <c r="E10" s="64" t="n">
        <v>5709876.62</v>
      </c>
      <c r="F10" s="64"/>
      <c r="G10" s="64"/>
      <c r="H10" s="65"/>
      <c r="I10" s="63"/>
    </row>
    <row r="11" customFormat="false" ht="22.5" hidden="false" customHeight="true" outlineLevel="0" collapsed="false">
      <c r="A11" s="66" t="n">
        <v>2010301</v>
      </c>
      <c r="B11" s="67" t="s">
        <v>86</v>
      </c>
      <c r="C11" s="64" t="n">
        <v>43187638.65</v>
      </c>
      <c r="D11" s="64" t="n">
        <v>39041265.95</v>
      </c>
      <c r="E11" s="64" t="n">
        <v>4146372.7</v>
      </c>
      <c r="F11" s="64"/>
      <c r="G11" s="64"/>
      <c r="H11" s="65"/>
      <c r="I11" s="63"/>
    </row>
    <row r="12" customFormat="false" ht="22.5" hidden="false" customHeight="true" outlineLevel="0" collapsed="false">
      <c r="A12" s="66" t="n">
        <v>2010350</v>
      </c>
      <c r="B12" s="67" t="s">
        <v>87</v>
      </c>
      <c r="C12" s="64" t="n">
        <v>3245010.43</v>
      </c>
      <c r="D12" s="64" t="n">
        <v>1681506.51</v>
      </c>
      <c r="E12" s="64" t="n">
        <v>1563503.92</v>
      </c>
      <c r="F12" s="64"/>
      <c r="G12" s="64"/>
      <c r="H12" s="65"/>
      <c r="I12" s="63"/>
    </row>
    <row r="13" customFormat="false" ht="22.5" hidden="false" customHeight="true" outlineLevel="0" collapsed="false">
      <c r="A13" s="66" t="n">
        <v>20105</v>
      </c>
      <c r="B13" s="67" t="s">
        <v>88</v>
      </c>
      <c r="C13" s="64" t="n">
        <v>316155.28</v>
      </c>
      <c r="D13" s="64" t="n">
        <v>188355.28</v>
      </c>
      <c r="E13" s="64" t="n">
        <v>127800</v>
      </c>
      <c r="F13" s="64"/>
      <c r="G13" s="64"/>
      <c r="H13" s="65"/>
      <c r="I13" s="63"/>
    </row>
    <row r="14" customFormat="false" ht="22.5" hidden="false" customHeight="true" outlineLevel="0" collapsed="false">
      <c r="A14" s="66" t="n">
        <v>2010501</v>
      </c>
      <c r="B14" s="67" t="s">
        <v>86</v>
      </c>
      <c r="C14" s="64" t="n">
        <v>188355.28</v>
      </c>
      <c r="D14" s="64" t="n">
        <v>188355.28</v>
      </c>
      <c r="E14" s="64" t="n">
        <v>0</v>
      </c>
      <c r="F14" s="64"/>
      <c r="G14" s="64"/>
      <c r="H14" s="65"/>
      <c r="I14" s="63"/>
    </row>
    <row r="15" customFormat="false" ht="22.5" hidden="false" customHeight="true" outlineLevel="0" collapsed="false">
      <c r="A15" s="66" t="n">
        <v>2010505</v>
      </c>
      <c r="B15" s="67" t="s">
        <v>89</v>
      </c>
      <c r="C15" s="64" t="n">
        <v>45000</v>
      </c>
      <c r="D15" s="64" t="n">
        <v>0</v>
      </c>
      <c r="E15" s="64" t="n">
        <v>45000</v>
      </c>
      <c r="F15" s="64"/>
      <c r="G15" s="64"/>
      <c r="H15" s="65"/>
      <c r="I15" s="63"/>
    </row>
    <row r="16" customFormat="false" ht="22.5" hidden="false" customHeight="true" outlineLevel="0" collapsed="false">
      <c r="A16" s="66" t="n">
        <v>2010508</v>
      </c>
      <c r="B16" s="67" t="s">
        <v>90</v>
      </c>
      <c r="C16" s="64" t="n">
        <v>82800</v>
      </c>
      <c r="D16" s="64" t="n">
        <v>0</v>
      </c>
      <c r="E16" s="64" t="n">
        <v>82800</v>
      </c>
      <c r="F16" s="64"/>
      <c r="G16" s="64"/>
      <c r="H16" s="65"/>
      <c r="I16" s="63"/>
    </row>
    <row r="17" customFormat="false" ht="22.5" hidden="false" customHeight="true" outlineLevel="0" collapsed="false">
      <c r="A17" s="66" t="n">
        <v>20110</v>
      </c>
      <c r="B17" s="67" t="s">
        <v>91</v>
      </c>
      <c r="C17" s="64" t="n">
        <v>559140</v>
      </c>
      <c r="D17" s="64" t="n">
        <v>51350</v>
      </c>
      <c r="E17" s="64" t="n">
        <v>507790</v>
      </c>
      <c r="F17" s="64"/>
      <c r="G17" s="64"/>
      <c r="H17" s="65"/>
      <c r="I17" s="63"/>
    </row>
    <row r="18" customFormat="false" ht="22.5" hidden="false" customHeight="true" outlineLevel="0" collapsed="false">
      <c r="A18" s="66" t="n">
        <v>2011008</v>
      </c>
      <c r="B18" s="67" t="s">
        <v>92</v>
      </c>
      <c r="C18" s="64" t="n">
        <v>559140</v>
      </c>
      <c r="D18" s="64" t="n">
        <v>51350</v>
      </c>
      <c r="E18" s="64" t="n">
        <v>507790</v>
      </c>
      <c r="F18" s="64"/>
      <c r="G18" s="64"/>
      <c r="H18" s="65"/>
      <c r="I18" s="63"/>
    </row>
    <row r="19" customFormat="false" ht="22.5" hidden="false" customHeight="true" outlineLevel="0" collapsed="false">
      <c r="A19" s="66" t="n">
        <v>20111</v>
      </c>
      <c r="B19" s="67" t="s">
        <v>93</v>
      </c>
      <c r="C19" s="64" t="n">
        <v>240070</v>
      </c>
      <c r="D19" s="64" t="n">
        <v>0</v>
      </c>
      <c r="E19" s="64" t="n">
        <v>240070</v>
      </c>
      <c r="F19" s="64"/>
      <c r="G19" s="64"/>
      <c r="H19" s="65"/>
      <c r="I19" s="63"/>
    </row>
    <row r="20" customFormat="false" ht="22.5" hidden="false" customHeight="true" outlineLevel="0" collapsed="false">
      <c r="A20" s="66" t="n">
        <v>2011199</v>
      </c>
      <c r="B20" s="67" t="s">
        <v>94</v>
      </c>
      <c r="C20" s="64" t="n">
        <v>240070</v>
      </c>
      <c r="D20" s="64" t="n">
        <v>0</v>
      </c>
      <c r="E20" s="64" t="n">
        <v>240070</v>
      </c>
      <c r="F20" s="64"/>
      <c r="G20" s="64"/>
      <c r="H20" s="65"/>
      <c r="I20" s="63"/>
    </row>
    <row r="21" customFormat="false" ht="22.5" hidden="false" customHeight="true" outlineLevel="0" collapsed="false">
      <c r="A21" s="66" t="n">
        <v>20113</v>
      </c>
      <c r="B21" s="67" t="s">
        <v>95</v>
      </c>
      <c r="C21" s="64" t="n">
        <v>4995566.36</v>
      </c>
      <c r="D21" s="64" t="n">
        <v>1349749.36</v>
      </c>
      <c r="E21" s="64" t="n">
        <v>3645817</v>
      </c>
      <c r="F21" s="64"/>
      <c r="G21" s="64"/>
      <c r="H21" s="65"/>
      <c r="I21" s="63"/>
    </row>
    <row r="22" customFormat="false" ht="22.5" hidden="false" customHeight="true" outlineLevel="0" collapsed="false">
      <c r="A22" s="66" t="n">
        <v>2011308</v>
      </c>
      <c r="B22" s="67" t="s">
        <v>96</v>
      </c>
      <c r="C22" s="64" t="n">
        <v>4995566.36</v>
      </c>
      <c r="D22" s="64" t="n">
        <v>1349749.36</v>
      </c>
      <c r="E22" s="64" t="n">
        <v>3645817</v>
      </c>
      <c r="F22" s="64"/>
      <c r="G22" s="64"/>
      <c r="H22" s="65"/>
      <c r="I22" s="63"/>
    </row>
    <row r="23" customFormat="false" ht="22.5" hidden="false" customHeight="true" outlineLevel="0" collapsed="false">
      <c r="A23" s="66" t="n">
        <v>20128</v>
      </c>
      <c r="B23" s="67" t="s">
        <v>97</v>
      </c>
      <c r="C23" s="64" t="n">
        <v>300000</v>
      </c>
      <c r="D23" s="64" t="n">
        <v>0</v>
      </c>
      <c r="E23" s="64" t="n">
        <v>300000</v>
      </c>
      <c r="F23" s="64"/>
      <c r="G23" s="64"/>
      <c r="H23" s="65"/>
      <c r="I23" s="63"/>
    </row>
    <row r="24" customFormat="false" ht="22.5" hidden="false" customHeight="true" outlineLevel="0" collapsed="false">
      <c r="A24" s="66" t="n">
        <v>2012899</v>
      </c>
      <c r="B24" s="67" t="s">
        <v>98</v>
      </c>
      <c r="C24" s="64" t="n">
        <v>300000</v>
      </c>
      <c r="D24" s="64" t="n">
        <v>0</v>
      </c>
      <c r="E24" s="64" t="n">
        <v>300000</v>
      </c>
      <c r="F24" s="64"/>
      <c r="G24" s="64"/>
      <c r="H24" s="65"/>
      <c r="I24" s="63"/>
    </row>
    <row r="25" customFormat="false" ht="22.5" hidden="false" customHeight="true" outlineLevel="0" collapsed="false">
      <c r="A25" s="66" t="n">
        <v>20131</v>
      </c>
      <c r="B25" s="67" t="s">
        <v>99</v>
      </c>
      <c r="C25" s="64" t="n">
        <v>1819625.8</v>
      </c>
      <c r="D25" s="64" t="n">
        <v>0</v>
      </c>
      <c r="E25" s="64" t="n">
        <v>1819625.8</v>
      </c>
      <c r="F25" s="64"/>
      <c r="G25" s="64"/>
      <c r="H25" s="65"/>
      <c r="I25" s="63"/>
    </row>
    <row r="26" customFormat="false" ht="22.5" hidden="false" customHeight="true" outlineLevel="0" collapsed="false">
      <c r="A26" s="66" t="n">
        <v>2013102</v>
      </c>
      <c r="B26" s="67" t="s">
        <v>100</v>
      </c>
      <c r="C26" s="64" t="n">
        <v>1819625.8</v>
      </c>
      <c r="D26" s="64" t="n">
        <v>0</v>
      </c>
      <c r="E26" s="64" t="n">
        <v>1819625.8</v>
      </c>
      <c r="F26" s="64"/>
      <c r="G26" s="64"/>
      <c r="H26" s="65"/>
      <c r="I26" s="63"/>
    </row>
    <row r="27" customFormat="false" ht="22.5" hidden="false" customHeight="true" outlineLevel="0" collapsed="false">
      <c r="A27" s="66" t="n">
        <v>20132</v>
      </c>
      <c r="B27" s="67" t="s">
        <v>101</v>
      </c>
      <c r="C27" s="64" t="n">
        <v>225260.26</v>
      </c>
      <c r="D27" s="64" t="n">
        <v>200000</v>
      </c>
      <c r="E27" s="64" t="n">
        <v>25260.26</v>
      </c>
      <c r="F27" s="64"/>
      <c r="G27" s="64"/>
      <c r="H27" s="65"/>
      <c r="I27" s="63"/>
    </row>
    <row r="28" customFormat="false" ht="22.5" hidden="false" customHeight="true" outlineLevel="0" collapsed="false">
      <c r="A28" s="66" t="n">
        <v>2013299</v>
      </c>
      <c r="B28" s="67" t="s">
        <v>102</v>
      </c>
      <c r="C28" s="64" t="n">
        <v>225260.26</v>
      </c>
      <c r="D28" s="64" t="n">
        <v>200000</v>
      </c>
      <c r="E28" s="64" t="n">
        <v>25260.26</v>
      </c>
      <c r="F28" s="64"/>
      <c r="G28" s="64"/>
      <c r="H28" s="65"/>
      <c r="I28" s="63"/>
    </row>
    <row r="29" customFormat="false" ht="22.5" hidden="false" customHeight="true" outlineLevel="0" collapsed="false">
      <c r="A29" s="66" t="n">
        <v>20133</v>
      </c>
      <c r="B29" s="67" t="s">
        <v>103</v>
      </c>
      <c r="C29" s="64" t="n">
        <v>1126000.02</v>
      </c>
      <c r="D29" s="64" t="n">
        <v>0</v>
      </c>
      <c r="E29" s="64" t="n">
        <v>1126000.02</v>
      </c>
      <c r="F29" s="64"/>
      <c r="G29" s="64"/>
      <c r="H29" s="65"/>
      <c r="I29" s="63"/>
    </row>
    <row r="30" customFormat="false" ht="22.5" hidden="false" customHeight="true" outlineLevel="0" collapsed="false">
      <c r="A30" s="66" t="n">
        <v>2013399</v>
      </c>
      <c r="B30" s="67" t="s">
        <v>104</v>
      </c>
      <c r="C30" s="64" t="n">
        <v>1126000.02</v>
      </c>
      <c r="D30" s="64" t="n">
        <v>0</v>
      </c>
      <c r="E30" s="64" t="n">
        <v>1126000.02</v>
      </c>
      <c r="F30" s="64"/>
      <c r="G30" s="64"/>
      <c r="H30" s="65"/>
      <c r="I30" s="63"/>
    </row>
    <row r="31" customFormat="false" ht="22.5" hidden="false" customHeight="true" outlineLevel="0" collapsed="false">
      <c r="A31" s="66" t="n">
        <v>204</v>
      </c>
      <c r="B31" s="67" t="s">
        <v>105</v>
      </c>
      <c r="C31" s="64" t="n">
        <v>2718484.21</v>
      </c>
      <c r="D31" s="64" t="n">
        <v>0</v>
      </c>
      <c r="E31" s="64" t="n">
        <v>2718484.21</v>
      </c>
      <c r="F31" s="64"/>
      <c r="G31" s="64"/>
      <c r="H31" s="65"/>
      <c r="I31" s="63"/>
    </row>
    <row r="32" customFormat="false" ht="22.5" hidden="false" customHeight="true" outlineLevel="0" collapsed="false">
      <c r="A32" s="66" t="n">
        <v>20402</v>
      </c>
      <c r="B32" s="67" t="s">
        <v>106</v>
      </c>
      <c r="C32" s="64" t="n">
        <v>1355020</v>
      </c>
      <c r="D32" s="64" t="n">
        <v>0</v>
      </c>
      <c r="E32" s="64" t="n">
        <v>1355020</v>
      </c>
      <c r="F32" s="64"/>
      <c r="G32" s="64"/>
      <c r="H32" s="65"/>
      <c r="I32" s="63"/>
    </row>
    <row r="33" customFormat="false" ht="22.5" hidden="false" customHeight="true" outlineLevel="0" collapsed="false">
      <c r="A33" s="66" t="n">
        <v>2040204</v>
      </c>
      <c r="B33" s="67" t="s">
        <v>107</v>
      </c>
      <c r="C33" s="64" t="n">
        <v>400000</v>
      </c>
      <c r="D33" s="64" t="n">
        <v>0</v>
      </c>
      <c r="E33" s="64" t="n">
        <v>400000</v>
      </c>
      <c r="F33" s="64"/>
      <c r="G33" s="64"/>
      <c r="H33" s="65"/>
      <c r="I33" s="63"/>
    </row>
    <row r="34" customFormat="false" ht="22.5" hidden="false" customHeight="true" outlineLevel="0" collapsed="false">
      <c r="A34" s="66" t="n">
        <v>2040212</v>
      </c>
      <c r="B34" s="67" t="s">
        <v>108</v>
      </c>
      <c r="C34" s="64" t="n">
        <v>955020</v>
      </c>
      <c r="D34" s="64" t="n">
        <v>0</v>
      </c>
      <c r="E34" s="64" t="n">
        <v>955020</v>
      </c>
      <c r="F34" s="64"/>
      <c r="G34" s="64"/>
      <c r="H34" s="65"/>
      <c r="I34" s="63"/>
    </row>
    <row r="35" customFormat="false" ht="22.5" hidden="false" customHeight="true" outlineLevel="0" collapsed="false">
      <c r="A35" s="66" t="n">
        <v>20406</v>
      </c>
      <c r="B35" s="67" t="s">
        <v>109</v>
      </c>
      <c r="C35" s="64" t="n">
        <v>246000</v>
      </c>
      <c r="D35" s="64" t="n">
        <v>0</v>
      </c>
      <c r="E35" s="64" t="n">
        <v>246000</v>
      </c>
      <c r="F35" s="64"/>
      <c r="G35" s="64"/>
      <c r="H35" s="65"/>
      <c r="I35" s="63"/>
    </row>
    <row r="36" customFormat="false" ht="22.5" hidden="false" customHeight="true" outlineLevel="0" collapsed="false">
      <c r="A36" s="66" t="n">
        <v>2040604</v>
      </c>
      <c r="B36" s="67" t="s">
        <v>110</v>
      </c>
      <c r="C36" s="64" t="n">
        <v>96000</v>
      </c>
      <c r="D36" s="64" t="n">
        <v>0</v>
      </c>
      <c r="E36" s="64" t="n">
        <v>96000</v>
      </c>
      <c r="F36" s="64"/>
      <c r="G36" s="64"/>
      <c r="H36" s="65"/>
      <c r="I36" s="63"/>
    </row>
    <row r="37" customFormat="false" ht="22.5" hidden="false" customHeight="true" outlineLevel="0" collapsed="false">
      <c r="A37" s="66" t="n">
        <v>2040606</v>
      </c>
      <c r="B37" s="67" t="s">
        <v>111</v>
      </c>
      <c r="C37" s="64" t="n">
        <v>150000</v>
      </c>
      <c r="D37" s="64" t="n">
        <v>0</v>
      </c>
      <c r="E37" s="64" t="n">
        <v>150000</v>
      </c>
      <c r="F37" s="64"/>
      <c r="G37" s="64"/>
      <c r="H37" s="65"/>
      <c r="I37" s="63"/>
    </row>
    <row r="38" customFormat="false" ht="22.5" hidden="false" customHeight="true" outlineLevel="0" collapsed="false">
      <c r="A38" s="66" t="n">
        <v>20499</v>
      </c>
      <c r="B38" s="67" t="s">
        <v>112</v>
      </c>
      <c r="C38" s="64" t="n">
        <v>1117464.21</v>
      </c>
      <c r="D38" s="64" t="n">
        <v>0</v>
      </c>
      <c r="E38" s="64" t="n">
        <v>1117464.21</v>
      </c>
      <c r="F38" s="64"/>
      <c r="G38" s="64"/>
      <c r="H38" s="65"/>
      <c r="I38" s="63"/>
    </row>
    <row r="39" customFormat="false" ht="22.5" hidden="false" customHeight="true" outlineLevel="0" collapsed="false">
      <c r="A39" s="66" t="n">
        <v>2049901</v>
      </c>
      <c r="B39" s="67" t="s">
        <v>113</v>
      </c>
      <c r="C39" s="64" t="n">
        <v>1117464.21</v>
      </c>
      <c r="D39" s="64" t="n">
        <v>0</v>
      </c>
      <c r="E39" s="64" t="n">
        <v>1117464.21</v>
      </c>
      <c r="F39" s="64"/>
      <c r="G39" s="64"/>
      <c r="H39" s="65"/>
      <c r="I39" s="63"/>
    </row>
    <row r="40" customFormat="false" ht="22.5" hidden="false" customHeight="true" outlineLevel="0" collapsed="false">
      <c r="A40" s="66" t="n">
        <v>205</v>
      </c>
      <c r="B40" s="67" t="s">
        <v>114</v>
      </c>
      <c r="C40" s="64" t="n">
        <v>100705038.59</v>
      </c>
      <c r="D40" s="64" t="n">
        <v>78401914.43</v>
      </c>
      <c r="E40" s="64" t="n">
        <v>22303124.16</v>
      </c>
      <c r="F40" s="64"/>
      <c r="G40" s="64"/>
      <c r="H40" s="65"/>
      <c r="I40" s="63"/>
    </row>
    <row r="41" customFormat="false" ht="22.5" hidden="false" customHeight="true" outlineLevel="0" collapsed="false">
      <c r="A41" s="66" t="n">
        <v>20502</v>
      </c>
      <c r="B41" s="67" t="s">
        <v>115</v>
      </c>
      <c r="C41" s="64" t="n">
        <v>79366578.13</v>
      </c>
      <c r="D41" s="64" t="n">
        <v>74179038.43</v>
      </c>
      <c r="E41" s="64" t="n">
        <v>5187539.7</v>
      </c>
      <c r="F41" s="64"/>
      <c r="G41" s="64"/>
      <c r="H41" s="65"/>
      <c r="I41" s="63"/>
    </row>
    <row r="42" customFormat="false" ht="22.5" hidden="false" customHeight="true" outlineLevel="0" collapsed="false">
      <c r="A42" s="66" t="n">
        <v>2050201</v>
      </c>
      <c r="B42" s="67" t="s">
        <v>116</v>
      </c>
      <c r="C42" s="64" t="n">
        <v>7100511.95</v>
      </c>
      <c r="D42" s="64" t="n">
        <v>2926799.25</v>
      </c>
      <c r="E42" s="64" t="n">
        <v>4173712.7</v>
      </c>
      <c r="F42" s="64"/>
      <c r="G42" s="64"/>
      <c r="H42" s="65"/>
      <c r="I42" s="63"/>
    </row>
    <row r="43" customFormat="false" ht="22.5" hidden="false" customHeight="true" outlineLevel="0" collapsed="false">
      <c r="A43" s="66" t="n">
        <v>2050202</v>
      </c>
      <c r="B43" s="67" t="s">
        <v>117</v>
      </c>
      <c r="C43" s="64" t="n">
        <v>72266066.18</v>
      </c>
      <c r="D43" s="64" t="n">
        <v>71252239.18</v>
      </c>
      <c r="E43" s="64" t="n">
        <v>1013827</v>
      </c>
      <c r="F43" s="64"/>
      <c r="G43" s="64"/>
      <c r="H43" s="65"/>
      <c r="I43" s="63"/>
    </row>
    <row r="44" customFormat="false" ht="22.5" hidden="false" customHeight="true" outlineLevel="0" collapsed="false">
      <c r="A44" s="66" t="n">
        <v>20509</v>
      </c>
      <c r="B44" s="67" t="s">
        <v>118</v>
      </c>
      <c r="C44" s="64" t="n">
        <v>21338460.46</v>
      </c>
      <c r="D44" s="64" t="n">
        <v>4222876</v>
      </c>
      <c r="E44" s="64" t="n">
        <v>17115584.46</v>
      </c>
      <c r="F44" s="64"/>
      <c r="G44" s="64"/>
      <c r="H44" s="65"/>
      <c r="I44" s="63"/>
    </row>
    <row r="45" customFormat="false" ht="22.5" hidden="false" customHeight="true" outlineLevel="0" collapsed="false">
      <c r="A45" s="66" t="n">
        <v>2050999</v>
      </c>
      <c r="B45" s="67" t="s">
        <v>119</v>
      </c>
      <c r="C45" s="64" t="n">
        <v>21338460.46</v>
      </c>
      <c r="D45" s="64" t="n">
        <v>4222876</v>
      </c>
      <c r="E45" s="64" t="n">
        <v>17115584.46</v>
      </c>
      <c r="F45" s="64"/>
      <c r="G45" s="64"/>
      <c r="H45" s="65"/>
      <c r="I45" s="63"/>
    </row>
    <row r="46" customFormat="false" ht="22.5" hidden="false" customHeight="true" outlineLevel="0" collapsed="false">
      <c r="A46" s="66" t="n">
        <v>207</v>
      </c>
      <c r="B46" s="67" t="s">
        <v>120</v>
      </c>
      <c r="C46" s="64" t="n">
        <v>1619362.4</v>
      </c>
      <c r="D46" s="64" t="n">
        <v>1210676.08</v>
      </c>
      <c r="E46" s="64" t="n">
        <v>408686.32</v>
      </c>
      <c r="F46" s="64"/>
      <c r="G46" s="64"/>
      <c r="H46" s="65"/>
      <c r="I46" s="63"/>
    </row>
    <row r="47" customFormat="false" ht="22.5" hidden="false" customHeight="true" outlineLevel="0" collapsed="false">
      <c r="A47" s="66" t="n">
        <v>20701</v>
      </c>
      <c r="B47" s="67" t="s">
        <v>121</v>
      </c>
      <c r="C47" s="64" t="n">
        <v>1433222.4</v>
      </c>
      <c r="D47" s="64" t="n">
        <v>1210676.08</v>
      </c>
      <c r="E47" s="64" t="n">
        <v>222546.32</v>
      </c>
      <c r="F47" s="64"/>
      <c r="G47" s="64"/>
      <c r="H47" s="65"/>
      <c r="I47" s="63"/>
    </row>
    <row r="48" customFormat="false" ht="22.5" hidden="false" customHeight="true" outlineLevel="0" collapsed="false">
      <c r="A48" s="66" t="n">
        <v>2070109</v>
      </c>
      <c r="B48" s="67" t="s">
        <v>122</v>
      </c>
      <c r="C48" s="64" t="n">
        <v>1433222.4</v>
      </c>
      <c r="D48" s="64" t="n">
        <v>1210676.08</v>
      </c>
      <c r="E48" s="64" t="n">
        <v>222546.32</v>
      </c>
      <c r="F48" s="64"/>
      <c r="G48" s="64"/>
      <c r="H48" s="65"/>
      <c r="I48" s="63"/>
    </row>
    <row r="49" customFormat="false" ht="22.5" hidden="false" customHeight="true" outlineLevel="0" collapsed="false">
      <c r="A49" s="66" t="n">
        <v>20703</v>
      </c>
      <c r="B49" s="67" t="s">
        <v>123</v>
      </c>
      <c r="C49" s="64" t="n">
        <v>152000</v>
      </c>
      <c r="D49" s="64" t="n">
        <v>0</v>
      </c>
      <c r="E49" s="64" t="n">
        <v>152000</v>
      </c>
      <c r="F49" s="64"/>
      <c r="G49" s="64"/>
      <c r="H49" s="65"/>
      <c r="I49" s="63"/>
    </row>
    <row r="50" customFormat="false" ht="22.5" hidden="false" customHeight="true" outlineLevel="0" collapsed="false">
      <c r="A50" s="66" t="n">
        <v>2070308</v>
      </c>
      <c r="B50" s="67" t="s">
        <v>124</v>
      </c>
      <c r="C50" s="64" t="n">
        <v>152000</v>
      </c>
      <c r="D50" s="64" t="n">
        <v>0</v>
      </c>
      <c r="E50" s="64" t="n">
        <v>152000</v>
      </c>
      <c r="F50" s="64"/>
      <c r="G50" s="64"/>
      <c r="H50" s="65"/>
      <c r="I50" s="63"/>
    </row>
    <row r="51" customFormat="false" ht="22.5" hidden="false" customHeight="true" outlineLevel="0" collapsed="false">
      <c r="A51" s="66" t="n">
        <v>20704</v>
      </c>
      <c r="B51" s="67" t="s">
        <v>125</v>
      </c>
      <c r="C51" s="64" t="n">
        <v>34140</v>
      </c>
      <c r="D51" s="64" t="n">
        <v>0</v>
      </c>
      <c r="E51" s="64" t="n">
        <v>34140</v>
      </c>
      <c r="F51" s="64"/>
      <c r="G51" s="64"/>
      <c r="H51" s="65"/>
      <c r="I51" s="63"/>
    </row>
    <row r="52" customFormat="false" ht="22.5" hidden="false" customHeight="true" outlineLevel="0" collapsed="false">
      <c r="A52" s="66" t="n">
        <v>2070499</v>
      </c>
      <c r="B52" s="67" t="s">
        <v>126</v>
      </c>
      <c r="C52" s="64" t="n">
        <v>34140</v>
      </c>
      <c r="D52" s="64" t="n">
        <v>0</v>
      </c>
      <c r="E52" s="64" t="n">
        <v>34140</v>
      </c>
      <c r="F52" s="64"/>
      <c r="G52" s="64"/>
      <c r="H52" s="65"/>
      <c r="I52" s="63"/>
    </row>
    <row r="53" customFormat="false" ht="22.5" hidden="false" customHeight="true" outlineLevel="0" collapsed="false">
      <c r="A53" s="66" t="n">
        <v>208</v>
      </c>
      <c r="B53" s="67" t="s">
        <v>127</v>
      </c>
      <c r="C53" s="64" t="n">
        <v>35826174.64</v>
      </c>
      <c r="D53" s="64" t="n">
        <v>18210027.42</v>
      </c>
      <c r="E53" s="64" t="n">
        <v>17616147.22</v>
      </c>
      <c r="F53" s="64"/>
      <c r="G53" s="64"/>
      <c r="H53" s="65"/>
      <c r="I53" s="63"/>
    </row>
    <row r="54" customFormat="false" ht="22.5" hidden="false" customHeight="true" outlineLevel="0" collapsed="false">
      <c r="A54" s="66" t="n">
        <v>20801</v>
      </c>
      <c r="B54" s="67" t="s">
        <v>128</v>
      </c>
      <c r="C54" s="64" t="n">
        <v>4079722.98</v>
      </c>
      <c r="D54" s="64" t="n">
        <v>1036427.88</v>
      </c>
      <c r="E54" s="64" t="n">
        <v>3043295.1</v>
      </c>
      <c r="F54" s="64"/>
      <c r="G54" s="64"/>
      <c r="H54" s="65"/>
      <c r="I54" s="63"/>
    </row>
    <row r="55" customFormat="false" ht="22.5" hidden="false" customHeight="true" outlineLevel="0" collapsed="false">
      <c r="A55" s="66" t="n">
        <v>2080111</v>
      </c>
      <c r="B55" s="67" t="s">
        <v>129</v>
      </c>
      <c r="C55" s="64" t="n">
        <v>1656755.98</v>
      </c>
      <c r="D55" s="64" t="n">
        <v>1036427.88</v>
      </c>
      <c r="E55" s="64" t="n">
        <v>620328.1</v>
      </c>
      <c r="F55" s="64"/>
      <c r="G55" s="64"/>
      <c r="H55" s="65"/>
      <c r="I55" s="63"/>
    </row>
    <row r="56" customFormat="false" ht="22.5" hidden="false" customHeight="true" outlineLevel="0" collapsed="false">
      <c r="A56" s="66" t="n">
        <v>2080199</v>
      </c>
      <c r="B56" s="67" t="s">
        <v>130</v>
      </c>
      <c r="C56" s="64" t="n">
        <v>2422967</v>
      </c>
      <c r="D56" s="64" t="n">
        <v>0</v>
      </c>
      <c r="E56" s="64" t="n">
        <v>2422967</v>
      </c>
      <c r="F56" s="64"/>
      <c r="G56" s="64"/>
      <c r="H56" s="65"/>
      <c r="I56" s="63"/>
    </row>
    <row r="57" customFormat="false" ht="22.5" hidden="false" customHeight="true" outlineLevel="0" collapsed="false">
      <c r="A57" s="66" t="n">
        <v>20802</v>
      </c>
      <c r="B57" s="67" t="s">
        <v>131</v>
      </c>
      <c r="C57" s="64" t="n">
        <v>8671966.15</v>
      </c>
      <c r="D57" s="64" t="n">
        <v>3297652.15</v>
      </c>
      <c r="E57" s="64" t="n">
        <v>5374314</v>
      </c>
      <c r="F57" s="64"/>
      <c r="G57" s="64"/>
      <c r="H57" s="65"/>
      <c r="I57" s="63"/>
    </row>
    <row r="58" customFormat="false" ht="22.5" hidden="false" customHeight="true" outlineLevel="0" collapsed="false">
      <c r="A58" s="66" t="n">
        <v>2080204</v>
      </c>
      <c r="B58" s="67" t="s">
        <v>132</v>
      </c>
      <c r="C58" s="64" t="n">
        <v>180400</v>
      </c>
      <c r="D58" s="64" t="n">
        <v>0</v>
      </c>
      <c r="E58" s="64" t="n">
        <v>180400</v>
      </c>
      <c r="F58" s="64"/>
      <c r="G58" s="64"/>
      <c r="H58" s="65"/>
      <c r="I58" s="63"/>
    </row>
    <row r="59" customFormat="false" ht="22.5" hidden="false" customHeight="true" outlineLevel="0" collapsed="false">
      <c r="A59" s="66" t="n">
        <v>2080208</v>
      </c>
      <c r="B59" s="67" t="s">
        <v>133</v>
      </c>
      <c r="C59" s="64" t="n">
        <v>8455566.15</v>
      </c>
      <c r="D59" s="64" t="n">
        <v>3297652.15</v>
      </c>
      <c r="E59" s="64" t="n">
        <v>5157914</v>
      </c>
      <c r="F59" s="64"/>
      <c r="G59" s="64"/>
      <c r="H59" s="65"/>
      <c r="I59" s="63"/>
    </row>
    <row r="60" customFormat="false" ht="22.5" hidden="false" customHeight="true" outlineLevel="0" collapsed="false">
      <c r="A60" s="66" t="n">
        <v>2080299</v>
      </c>
      <c r="B60" s="67" t="s">
        <v>134</v>
      </c>
      <c r="C60" s="64" t="n">
        <v>36000</v>
      </c>
      <c r="D60" s="64" t="n">
        <v>0</v>
      </c>
      <c r="E60" s="64" t="n">
        <v>36000</v>
      </c>
      <c r="F60" s="64"/>
      <c r="G60" s="64"/>
      <c r="H60" s="65"/>
      <c r="I60" s="63"/>
    </row>
    <row r="61" customFormat="false" ht="22.5" hidden="false" customHeight="true" outlineLevel="0" collapsed="false">
      <c r="A61" s="66" t="n">
        <v>20805</v>
      </c>
      <c r="B61" s="67" t="s">
        <v>135</v>
      </c>
      <c r="C61" s="64" t="n">
        <v>13875947.39</v>
      </c>
      <c r="D61" s="64" t="n">
        <v>13875947.39</v>
      </c>
      <c r="E61" s="64" t="n">
        <v>0</v>
      </c>
      <c r="F61" s="64"/>
      <c r="G61" s="64"/>
      <c r="H61" s="65"/>
      <c r="I61" s="63"/>
    </row>
    <row r="62" customFormat="false" ht="22.5" hidden="false" customHeight="true" outlineLevel="0" collapsed="false">
      <c r="A62" s="66" t="n">
        <v>2080504</v>
      </c>
      <c r="B62" s="67" t="s">
        <v>136</v>
      </c>
      <c r="C62" s="64" t="n">
        <v>352435</v>
      </c>
      <c r="D62" s="64" t="n">
        <v>352435</v>
      </c>
      <c r="E62" s="64" t="n">
        <v>0</v>
      </c>
      <c r="F62" s="64"/>
      <c r="G62" s="64"/>
      <c r="H62" s="65"/>
      <c r="I62" s="63"/>
    </row>
    <row r="63" customFormat="false" ht="22.5" hidden="false" customHeight="true" outlineLevel="0" collapsed="false">
      <c r="A63" s="66" t="n">
        <v>2080505</v>
      </c>
      <c r="B63" s="67" t="s">
        <v>137</v>
      </c>
      <c r="C63" s="64" t="n">
        <v>8114933.24</v>
      </c>
      <c r="D63" s="64" t="n">
        <v>8114933.24</v>
      </c>
      <c r="E63" s="64" t="n">
        <v>0</v>
      </c>
      <c r="F63" s="64"/>
      <c r="G63" s="64"/>
      <c r="H63" s="65"/>
      <c r="I63" s="63"/>
    </row>
    <row r="64" customFormat="false" ht="22.5" hidden="false" customHeight="true" outlineLevel="0" collapsed="false">
      <c r="A64" s="66" t="n">
        <v>2080506</v>
      </c>
      <c r="B64" s="67" t="s">
        <v>138</v>
      </c>
      <c r="C64" s="64" t="n">
        <v>5408579.15</v>
      </c>
      <c r="D64" s="64" t="n">
        <v>5408579.15</v>
      </c>
      <c r="E64" s="64" t="n">
        <v>0</v>
      </c>
      <c r="F64" s="64"/>
      <c r="G64" s="64"/>
      <c r="H64" s="65"/>
      <c r="I64" s="63"/>
    </row>
    <row r="65" customFormat="false" ht="22.5" hidden="false" customHeight="true" outlineLevel="0" collapsed="false">
      <c r="A65" s="66" t="n">
        <v>20808</v>
      </c>
      <c r="B65" s="67" t="s">
        <v>139</v>
      </c>
      <c r="C65" s="64" t="n">
        <v>2443010.85</v>
      </c>
      <c r="D65" s="64" t="n">
        <v>0</v>
      </c>
      <c r="E65" s="64" t="n">
        <v>2443010.85</v>
      </c>
      <c r="F65" s="64"/>
      <c r="G65" s="64"/>
      <c r="H65" s="65"/>
      <c r="I65" s="63"/>
    </row>
    <row r="66" customFormat="false" ht="22.5" hidden="false" customHeight="true" outlineLevel="0" collapsed="false">
      <c r="A66" s="66" t="n">
        <v>2080801</v>
      </c>
      <c r="B66" s="67" t="s">
        <v>140</v>
      </c>
      <c r="C66" s="64" t="n">
        <v>12678</v>
      </c>
      <c r="D66" s="64" t="n">
        <v>0</v>
      </c>
      <c r="E66" s="64" t="n">
        <v>12678</v>
      </c>
      <c r="F66" s="64"/>
      <c r="G66" s="64"/>
      <c r="H66" s="65"/>
      <c r="I66" s="63"/>
    </row>
    <row r="67" customFormat="false" ht="22.5" hidden="false" customHeight="true" outlineLevel="0" collapsed="false">
      <c r="A67" s="66" t="n">
        <v>2080802</v>
      </c>
      <c r="B67" s="67" t="s">
        <v>141</v>
      </c>
      <c r="C67" s="64" t="n">
        <v>226992.85</v>
      </c>
      <c r="D67" s="64" t="n">
        <v>0</v>
      </c>
      <c r="E67" s="64" t="n">
        <v>226992.85</v>
      </c>
      <c r="F67" s="64"/>
      <c r="G67" s="64"/>
      <c r="H67" s="65"/>
      <c r="I67" s="63"/>
    </row>
    <row r="68" customFormat="false" ht="22.5" hidden="false" customHeight="true" outlineLevel="0" collapsed="false">
      <c r="A68" s="66" t="n">
        <v>2080805</v>
      </c>
      <c r="B68" s="67" t="s">
        <v>142</v>
      </c>
      <c r="C68" s="64" t="n">
        <v>647400</v>
      </c>
      <c r="D68" s="64" t="n">
        <v>0</v>
      </c>
      <c r="E68" s="64" t="n">
        <v>647400</v>
      </c>
      <c r="F68" s="64"/>
      <c r="G68" s="64"/>
      <c r="H68" s="65"/>
      <c r="I68" s="63"/>
    </row>
    <row r="69" customFormat="false" ht="22.5" hidden="false" customHeight="true" outlineLevel="0" collapsed="false">
      <c r="A69" s="66" t="n">
        <v>2080806</v>
      </c>
      <c r="B69" s="67" t="s">
        <v>143</v>
      </c>
      <c r="C69" s="64" t="n">
        <v>191810</v>
      </c>
      <c r="D69" s="64" t="n">
        <v>0</v>
      </c>
      <c r="E69" s="64" t="n">
        <v>191810</v>
      </c>
      <c r="F69" s="64"/>
      <c r="G69" s="64"/>
      <c r="H69" s="65"/>
      <c r="I69" s="63"/>
    </row>
    <row r="70" customFormat="false" ht="22.5" hidden="false" customHeight="true" outlineLevel="0" collapsed="false">
      <c r="A70" s="66" t="n">
        <v>2080899</v>
      </c>
      <c r="B70" s="67" t="s">
        <v>144</v>
      </c>
      <c r="C70" s="64" t="n">
        <v>1364130</v>
      </c>
      <c r="D70" s="64" t="n">
        <v>0</v>
      </c>
      <c r="E70" s="64" t="n">
        <v>1364130</v>
      </c>
      <c r="F70" s="64"/>
      <c r="G70" s="64"/>
      <c r="H70" s="65"/>
      <c r="I70" s="63"/>
    </row>
    <row r="71" customFormat="false" ht="22.5" hidden="false" customHeight="true" outlineLevel="0" collapsed="false">
      <c r="A71" s="66" t="n">
        <v>20809</v>
      </c>
      <c r="B71" s="67" t="s">
        <v>145</v>
      </c>
      <c r="C71" s="64" t="n">
        <v>77530.27</v>
      </c>
      <c r="D71" s="64" t="n">
        <v>0</v>
      </c>
      <c r="E71" s="64" t="n">
        <v>77530.27</v>
      </c>
      <c r="F71" s="64"/>
      <c r="G71" s="64"/>
      <c r="H71" s="65"/>
      <c r="I71" s="63"/>
    </row>
    <row r="72" customFormat="false" ht="22.5" hidden="false" customHeight="true" outlineLevel="0" collapsed="false">
      <c r="A72" s="66" t="n">
        <v>2080999</v>
      </c>
      <c r="B72" s="67" t="s">
        <v>146</v>
      </c>
      <c r="C72" s="64" t="n">
        <v>77530.27</v>
      </c>
      <c r="D72" s="64" t="n">
        <v>0</v>
      </c>
      <c r="E72" s="64" t="n">
        <v>77530.27</v>
      </c>
      <c r="F72" s="64"/>
      <c r="G72" s="64"/>
      <c r="H72" s="65"/>
      <c r="I72" s="63"/>
    </row>
    <row r="73" customFormat="false" ht="22.5" hidden="false" customHeight="true" outlineLevel="0" collapsed="false">
      <c r="A73" s="66" t="n">
        <v>20810</v>
      </c>
      <c r="B73" s="67" t="s">
        <v>147</v>
      </c>
      <c r="C73" s="64" t="n">
        <v>766050</v>
      </c>
      <c r="D73" s="64" t="n">
        <v>0</v>
      </c>
      <c r="E73" s="64" t="n">
        <v>766050</v>
      </c>
      <c r="F73" s="64"/>
      <c r="G73" s="64"/>
      <c r="H73" s="65"/>
      <c r="I73" s="63"/>
    </row>
    <row r="74" customFormat="false" ht="22.5" hidden="false" customHeight="true" outlineLevel="0" collapsed="false">
      <c r="A74" s="66" t="n">
        <v>2081002</v>
      </c>
      <c r="B74" s="67" t="s">
        <v>148</v>
      </c>
      <c r="C74" s="64" t="n">
        <v>766050</v>
      </c>
      <c r="D74" s="64" t="n">
        <v>0</v>
      </c>
      <c r="E74" s="64" t="n">
        <v>766050</v>
      </c>
      <c r="F74" s="64"/>
      <c r="G74" s="64"/>
      <c r="H74" s="65"/>
      <c r="I74" s="63"/>
    </row>
    <row r="75" customFormat="false" ht="22.5" hidden="false" customHeight="true" outlineLevel="0" collapsed="false">
      <c r="A75" s="66" t="n">
        <v>20811</v>
      </c>
      <c r="B75" s="67" t="s">
        <v>149</v>
      </c>
      <c r="C75" s="64" t="n">
        <v>1527460</v>
      </c>
      <c r="D75" s="64" t="n">
        <v>0</v>
      </c>
      <c r="E75" s="64" t="n">
        <v>1527460</v>
      </c>
      <c r="F75" s="64"/>
      <c r="G75" s="64"/>
      <c r="H75" s="65"/>
      <c r="I75" s="63"/>
    </row>
    <row r="76" customFormat="false" ht="22.5" hidden="false" customHeight="true" outlineLevel="0" collapsed="false">
      <c r="A76" s="66" t="n">
        <v>2081105</v>
      </c>
      <c r="B76" s="67" t="s">
        <v>150</v>
      </c>
      <c r="C76" s="64" t="n">
        <v>1527460</v>
      </c>
      <c r="D76" s="64" t="n">
        <v>0</v>
      </c>
      <c r="E76" s="64" t="n">
        <v>1527460</v>
      </c>
      <c r="F76" s="64"/>
      <c r="G76" s="64"/>
      <c r="H76" s="65"/>
      <c r="I76" s="63"/>
    </row>
    <row r="77" customFormat="false" ht="22.5" hidden="false" customHeight="true" outlineLevel="0" collapsed="false">
      <c r="A77" s="66" t="n">
        <v>20815</v>
      </c>
      <c r="B77" s="67" t="s">
        <v>151</v>
      </c>
      <c r="C77" s="64" t="n">
        <v>72000</v>
      </c>
      <c r="D77" s="64" t="n">
        <v>0</v>
      </c>
      <c r="E77" s="64" t="n">
        <v>72000</v>
      </c>
      <c r="F77" s="64"/>
      <c r="G77" s="64"/>
      <c r="H77" s="65"/>
      <c r="I77" s="63"/>
    </row>
    <row r="78" customFormat="false" ht="22.5" hidden="false" customHeight="true" outlineLevel="0" collapsed="false">
      <c r="A78" s="66" t="n">
        <v>2081599</v>
      </c>
      <c r="B78" s="67" t="s">
        <v>152</v>
      </c>
      <c r="C78" s="64" t="n">
        <v>72000</v>
      </c>
      <c r="D78" s="64" t="n">
        <v>0</v>
      </c>
      <c r="E78" s="64" t="n">
        <v>72000</v>
      </c>
      <c r="F78" s="64"/>
      <c r="G78" s="64"/>
      <c r="H78" s="65"/>
      <c r="I78" s="63"/>
    </row>
    <row r="79" customFormat="false" ht="22.5" hidden="false" customHeight="true" outlineLevel="0" collapsed="false">
      <c r="A79" s="66" t="n">
        <v>20819</v>
      </c>
      <c r="B79" s="67" t="s">
        <v>153</v>
      </c>
      <c r="C79" s="64" t="n">
        <v>2759942</v>
      </c>
      <c r="D79" s="64" t="n">
        <v>0</v>
      </c>
      <c r="E79" s="64" t="n">
        <v>2759942</v>
      </c>
      <c r="F79" s="64"/>
      <c r="G79" s="64"/>
      <c r="H79" s="65"/>
      <c r="I79" s="63"/>
    </row>
    <row r="80" customFormat="false" ht="22.5" hidden="false" customHeight="true" outlineLevel="0" collapsed="false">
      <c r="A80" s="66" t="n">
        <v>2081901</v>
      </c>
      <c r="B80" s="67" t="s">
        <v>154</v>
      </c>
      <c r="C80" s="64" t="n">
        <v>382301</v>
      </c>
      <c r="D80" s="64" t="n">
        <v>0</v>
      </c>
      <c r="E80" s="64" t="n">
        <v>382301</v>
      </c>
      <c r="F80" s="64"/>
      <c r="G80" s="64"/>
      <c r="H80" s="65"/>
      <c r="I80" s="63"/>
    </row>
    <row r="81" customFormat="false" ht="22.5" hidden="false" customHeight="true" outlineLevel="0" collapsed="false">
      <c r="A81" s="66" t="n">
        <v>2081902</v>
      </c>
      <c r="B81" s="67" t="s">
        <v>155</v>
      </c>
      <c r="C81" s="64" t="n">
        <v>2377641</v>
      </c>
      <c r="D81" s="64" t="n">
        <v>0</v>
      </c>
      <c r="E81" s="64" t="n">
        <v>2377641</v>
      </c>
      <c r="F81" s="64"/>
      <c r="G81" s="64"/>
      <c r="H81" s="65"/>
      <c r="I81" s="63"/>
    </row>
    <row r="82" customFormat="false" ht="22.5" hidden="false" customHeight="true" outlineLevel="0" collapsed="false">
      <c r="A82" s="66" t="n">
        <v>20820</v>
      </c>
      <c r="B82" s="67" t="s">
        <v>156</v>
      </c>
      <c r="C82" s="64" t="n">
        <v>124515</v>
      </c>
      <c r="D82" s="64" t="n">
        <v>0</v>
      </c>
      <c r="E82" s="64" t="n">
        <v>124515</v>
      </c>
      <c r="F82" s="64"/>
      <c r="G82" s="64"/>
      <c r="H82" s="65"/>
      <c r="I82" s="63"/>
    </row>
    <row r="83" customFormat="false" ht="22.5" hidden="false" customHeight="true" outlineLevel="0" collapsed="false">
      <c r="A83" s="66" t="n">
        <v>2082001</v>
      </c>
      <c r="B83" s="67" t="s">
        <v>157</v>
      </c>
      <c r="C83" s="64" t="n">
        <v>124515</v>
      </c>
      <c r="D83" s="64" t="n">
        <v>0</v>
      </c>
      <c r="E83" s="64" t="n">
        <v>124515</v>
      </c>
      <c r="F83" s="64"/>
      <c r="G83" s="64"/>
      <c r="H83" s="65"/>
      <c r="I83" s="63"/>
    </row>
    <row r="84" customFormat="false" ht="22.5" hidden="false" customHeight="true" outlineLevel="0" collapsed="false">
      <c r="A84" s="66" t="n">
        <v>20821</v>
      </c>
      <c r="B84" s="67" t="s">
        <v>158</v>
      </c>
      <c r="C84" s="64" t="n">
        <v>43200</v>
      </c>
      <c r="D84" s="64" t="n">
        <v>0</v>
      </c>
      <c r="E84" s="64" t="n">
        <v>43200</v>
      </c>
      <c r="F84" s="64"/>
      <c r="G84" s="64"/>
      <c r="H84" s="65"/>
      <c r="I84" s="63"/>
    </row>
    <row r="85" customFormat="false" ht="22.5" hidden="false" customHeight="true" outlineLevel="0" collapsed="false">
      <c r="A85" s="66" t="n">
        <v>2082101</v>
      </c>
      <c r="B85" s="67" t="s">
        <v>159</v>
      </c>
      <c r="C85" s="64" t="n">
        <v>24000</v>
      </c>
      <c r="D85" s="64" t="n">
        <v>0</v>
      </c>
      <c r="E85" s="64" t="n">
        <v>24000</v>
      </c>
      <c r="F85" s="64"/>
      <c r="G85" s="64"/>
      <c r="H85" s="65"/>
      <c r="I85" s="63"/>
    </row>
    <row r="86" customFormat="false" ht="22.5" hidden="false" customHeight="true" outlineLevel="0" collapsed="false">
      <c r="A86" s="66" t="n">
        <v>2082102</v>
      </c>
      <c r="B86" s="67" t="s">
        <v>160</v>
      </c>
      <c r="C86" s="64" t="n">
        <v>19200</v>
      </c>
      <c r="D86" s="64" t="n">
        <v>0</v>
      </c>
      <c r="E86" s="64" t="n">
        <v>19200</v>
      </c>
      <c r="F86" s="64"/>
      <c r="G86" s="64"/>
      <c r="H86" s="65"/>
      <c r="I86" s="63"/>
    </row>
    <row r="87" customFormat="false" ht="22.5" hidden="false" customHeight="true" outlineLevel="0" collapsed="false">
      <c r="A87" s="66" t="n">
        <v>20825</v>
      </c>
      <c r="B87" s="67" t="s">
        <v>161</v>
      </c>
      <c r="C87" s="64" t="n">
        <v>885210</v>
      </c>
      <c r="D87" s="64" t="n">
        <v>0</v>
      </c>
      <c r="E87" s="64" t="n">
        <v>885210</v>
      </c>
      <c r="F87" s="64"/>
      <c r="G87" s="64"/>
      <c r="H87" s="65"/>
      <c r="I87" s="63"/>
    </row>
    <row r="88" customFormat="false" ht="22.5" hidden="false" customHeight="true" outlineLevel="0" collapsed="false">
      <c r="A88" s="66" t="n">
        <v>2082501</v>
      </c>
      <c r="B88" s="67" t="s">
        <v>162</v>
      </c>
      <c r="C88" s="64" t="n">
        <v>768480</v>
      </c>
      <c r="D88" s="64" t="n">
        <v>0</v>
      </c>
      <c r="E88" s="64" t="n">
        <v>768480</v>
      </c>
      <c r="F88" s="64"/>
      <c r="G88" s="64"/>
      <c r="H88" s="65"/>
      <c r="I88" s="63"/>
    </row>
    <row r="89" customFormat="false" ht="22.5" hidden="false" customHeight="true" outlineLevel="0" collapsed="false">
      <c r="A89" s="66" t="n">
        <v>2082502</v>
      </c>
      <c r="B89" s="67" t="s">
        <v>163</v>
      </c>
      <c r="C89" s="64" t="n">
        <v>116730</v>
      </c>
      <c r="D89" s="64" t="n">
        <v>0</v>
      </c>
      <c r="E89" s="64" t="n">
        <v>116730</v>
      </c>
      <c r="F89" s="64"/>
      <c r="G89" s="64"/>
      <c r="H89" s="65"/>
      <c r="I89" s="63"/>
    </row>
    <row r="90" customFormat="false" ht="22.5" hidden="false" customHeight="true" outlineLevel="0" collapsed="false">
      <c r="A90" s="66" t="n">
        <v>20899</v>
      </c>
      <c r="B90" s="67" t="s">
        <v>164</v>
      </c>
      <c r="C90" s="64" t="n">
        <v>499620</v>
      </c>
      <c r="D90" s="64" t="n">
        <v>0</v>
      </c>
      <c r="E90" s="64" t="n">
        <v>499620</v>
      </c>
      <c r="F90" s="64"/>
      <c r="G90" s="64"/>
      <c r="H90" s="65"/>
      <c r="I90" s="63"/>
    </row>
    <row r="91" customFormat="false" ht="22.5" hidden="false" customHeight="true" outlineLevel="0" collapsed="false">
      <c r="A91" s="66" t="n">
        <v>2089901</v>
      </c>
      <c r="B91" s="67" t="s">
        <v>165</v>
      </c>
      <c r="C91" s="64" t="n">
        <v>499620</v>
      </c>
      <c r="D91" s="64" t="n">
        <v>0</v>
      </c>
      <c r="E91" s="64" t="n">
        <v>499620</v>
      </c>
      <c r="F91" s="64"/>
      <c r="G91" s="64"/>
      <c r="H91" s="65"/>
      <c r="I91" s="63"/>
    </row>
    <row r="92" customFormat="false" ht="22.5" hidden="false" customHeight="true" outlineLevel="0" collapsed="false">
      <c r="A92" s="66" t="n">
        <v>210</v>
      </c>
      <c r="B92" s="67" t="s">
        <v>166</v>
      </c>
      <c r="C92" s="64" t="n">
        <v>65442376.53</v>
      </c>
      <c r="D92" s="64" t="n">
        <v>34591498.04</v>
      </c>
      <c r="E92" s="64" t="n">
        <v>30850878.49</v>
      </c>
      <c r="F92" s="64"/>
      <c r="G92" s="64"/>
      <c r="H92" s="65"/>
      <c r="I92" s="63"/>
    </row>
    <row r="93" customFormat="false" ht="22.5" hidden="false" customHeight="true" outlineLevel="0" collapsed="false">
      <c r="A93" s="66" t="n">
        <v>21003</v>
      </c>
      <c r="B93" s="67" t="s">
        <v>167</v>
      </c>
      <c r="C93" s="64" t="n">
        <v>32141208.91</v>
      </c>
      <c r="D93" s="64" t="n">
        <v>28233701.36</v>
      </c>
      <c r="E93" s="64" t="n">
        <v>3907507.55</v>
      </c>
      <c r="F93" s="64"/>
      <c r="G93" s="64"/>
      <c r="H93" s="65"/>
      <c r="I93" s="63"/>
    </row>
    <row r="94" customFormat="false" ht="22.5" hidden="false" customHeight="true" outlineLevel="0" collapsed="false">
      <c r="A94" s="66" t="n">
        <v>2100301</v>
      </c>
      <c r="B94" s="67" t="s">
        <v>168</v>
      </c>
      <c r="C94" s="64" t="n">
        <v>32141208.91</v>
      </c>
      <c r="D94" s="64" t="n">
        <v>28233701.36</v>
      </c>
      <c r="E94" s="64" t="n">
        <v>3907507.55</v>
      </c>
      <c r="F94" s="64"/>
      <c r="G94" s="64"/>
      <c r="H94" s="65"/>
      <c r="I94" s="63"/>
    </row>
    <row r="95" customFormat="false" ht="22.5" hidden="false" customHeight="true" outlineLevel="0" collapsed="false">
      <c r="A95" s="66" t="n">
        <v>21004</v>
      </c>
      <c r="B95" s="67" t="s">
        <v>169</v>
      </c>
      <c r="C95" s="64" t="n">
        <v>5754731.68</v>
      </c>
      <c r="D95" s="64" t="n">
        <v>0</v>
      </c>
      <c r="E95" s="64" t="n">
        <v>5754731.68</v>
      </c>
      <c r="F95" s="64"/>
      <c r="G95" s="64"/>
      <c r="H95" s="65"/>
      <c r="I95" s="63"/>
    </row>
    <row r="96" customFormat="false" ht="22.5" hidden="false" customHeight="true" outlineLevel="0" collapsed="false">
      <c r="A96" s="66" t="n">
        <v>2100408</v>
      </c>
      <c r="B96" s="67" t="s">
        <v>170</v>
      </c>
      <c r="C96" s="64" t="n">
        <v>5754731.68</v>
      </c>
      <c r="D96" s="64" t="n">
        <v>0</v>
      </c>
      <c r="E96" s="64" t="n">
        <v>5754731.68</v>
      </c>
      <c r="F96" s="64"/>
      <c r="G96" s="64"/>
      <c r="H96" s="65"/>
      <c r="I96" s="63"/>
    </row>
    <row r="97" customFormat="false" ht="22.5" hidden="false" customHeight="true" outlineLevel="0" collapsed="false">
      <c r="A97" s="66" t="n">
        <v>21007</v>
      </c>
      <c r="B97" s="67" t="s">
        <v>171</v>
      </c>
      <c r="C97" s="64" t="n">
        <v>7200370.61</v>
      </c>
      <c r="D97" s="64" t="n">
        <v>1739940.35</v>
      </c>
      <c r="E97" s="64" t="n">
        <v>5460430.26</v>
      </c>
      <c r="F97" s="64"/>
      <c r="G97" s="64"/>
      <c r="H97" s="65"/>
      <c r="I97" s="63"/>
    </row>
    <row r="98" customFormat="false" ht="22.5" hidden="false" customHeight="true" outlineLevel="0" collapsed="false">
      <c r="A98" s="66" t="n">
        <v>2100716</v>
      </c>
      <c r="B98" s="67" t="s">
        <v>172</v>
      </c>
      <c r="C98" s="64" t="n">
        <v>1739940.35</v>
      </c>
      <c r="D98" s="64" t="n">
        <v>1739940.35</v>
      </c>
      <c r="E98" s="64" t="n">
        <v>0</v>
      </c>
      <c r="F98" s="64"/>
      <c r="G98" s="64"/>
      <c r="H98" s="65"/>
      <c r="I98" s="63"/>
    </row>
    <row r="99" customFormat="false" ht="22.5" hidden="false" customHeight="true" outlineLevel="0" collapsed="false">
      <c r="A99" s="66" t="n">
        <v>2100717</v>
      </c>
      <c r="B99" s="67" t="s">
        <v>173</v>
      </c>
      <c r="C99" s="64" t="n">
        <v>5460430.26</v>
      </c>
      <c r="D99" s="64" t="n">
        <v>0</v>
      </c>
      <c r="E99" s="64" t="n">
        <v>5460430.26</v>
      </c>
      <c r="F99" s="64"/>
      <c r="G99" s="64"/>
      <c r="H99" s="65"/>
      <c r="I99" s="63"/>
    </row>
    <row r="100" customFormat="false" ht="22.5" hidden="false" customHeight="true" outlineLevel="0" collapsed="false">
      <c r="A100" s="66" t="n">
        <v>21011</v>
      </c>
      <c r="B100" s="67" t="s">
        <v>174</v>
      </c>
      <c r="C100" s="64" t="n">
        <v>4617856.33</v>
      </c>
      <c r="D100" s="64" t="n">
        <v>4617856.33</v>
      </c>
      <c r="E100" s="64" t="n">
        <v>0</v>
      </c>
      <c r="F100" s="64"/>
      <c r="G100" s="64"/>
      <c r="H100" s="65"/>
      <c r="I100" s="63"/>
    </row>
    <row r="101" customFormat="false" ht="22.5" hidden="false" customHeight="true" outlineLevel="0" collapsed="false">
      <c r="A101" s="66" t="n">
        <v>2101101</v>
      </c>
      <c r="B101" s="67" t="s">
        <v>175</v>
      </c>
      <c r="C101" s="64" t="n">
        <v>513361.94</v>
      </c>
      <c r="D101" s="64" t="n">
        <v>513361.94</v>
      </c>
      <c r="E101" s="64" t="n">
        <v>0</v>
      </c>
      <c r="F101" s="64"/>
      <c r="G101" s="64"/>
      <c r="H101" s="65"/>
      <c r="I101" s="63"/>
    </row>
    <row r="102" customFormat="false" ht="22.5" hidden="false" customHeight="true" outlineLevel="0" collapsed="false">
      <c r="A102" s="66" t="n">
        <v>2101102</v>
      </c>
      <c r="B102" s="67" t="s">
        <v>176</v>
      </c>
      <c r="C102" s="64" t="n">
        <v>3583604.39</v>
      </c>
      <c r="D102" s="64" t="n">
        <v>3583604.39</v>
      </c>
      <c r="E102" s="64" t="n">
        <v>0</v>
      </c>
      <c r="F102" s="64"/>
      <c r="G102" s="64"/>
      <c r="H102" s="65"/>
      <c r="I102" s="63"/>
    </row>
    <row r="103" customFormat="false" ht="22.5" hidden="false" customHeight="true" outlineLevel="0" collapsed="false">
      <c r="A103" s="66" t="n">
        <v>2101199</v>
      </c>
      <c r="B103" s="67" t="s">
        <v>177</v>
      </c>
      <c r="C103" s="64" t="n">
        <v>520890</v>
      </c>
      <c r="D103" s="64" t="n">
        <v>520890</v>
      </c>
      <c r="E103" s="64" t="n">
        <v>0</v>
      </c>
      <c r="F103" s="64"/>
      <c r="G103" s="64"/>
      <c r="H103" s="65"/>
      <c r="I103" s="63"/>
    </row>
    <row r="104" customFormat="false" ht="22.5" hidden="false" customHeight="true" outlineLevel="0" collapsed="false">
      <c r="A104" s="66" t="n">
        <v>21012</v>
      </c>
      <c r="B104" s="67" t="s">
        <v>178</v>
      </c>
      <c r="C104" s="64" t="n">
        <v>3897450</v>
      </c>
      <c r="D104" s="64" t="n">
        <v>0</v>
      </c>
      <c r="E104" s="64" t="n">
        <v>3897450</v>
      </c>
      <c r="F104" s="64"/>
      <c r="G104" s="64"/>
      <c r="H104" s="65"/>
      <c r="I104" s="63"/>
    </row>
    <row r="105" customFormat="false" ht="22.5" hidden="false" customHeight="true" outlineLevel="0" collapsed="false">
      <c r="A105" s="66" t="n">
        <v>2101202</v>
      </c>
      <c r="B105" s="67" t="s">
        <v>179</v>
      </c>
      <c r="C105" s="64" t="n">
        <v>3897450</v>
      </c>
      <c r="D105" s="64" t="n">
        <v>0</v>
      </c>
      <c r="E105" s="64" t="n">
        <v>3897450</v>
      </c>
      <c r="F105" s="64"/>
      <c r="G105" s="64"/>
      <c r="H105" s="65"/>
      <c r="I105" s="63"/>
    </row>
    <row r="106" customFormat="false" ht="22.5" hidden="false" customHeight="true" outlineLevel="0" collapsed="false">
      <c r="A106" s="66" t="n">
        <v>21013</v>
      </c>
      <c r="B106" s="67" t="s">
        <v>180</v>
      </c>
      <c r="C106" s="64" t="n">
        <v>1340000</v>
      </c>
      <c r="D106" s="64" t="n">
        <v>0</v>
      </c>
      <c r="E106" s="64" t="n">
        <v>1340000</v>
      </c>
      <c r="F106" s="64"/>
      <c r="G106" s="64"/>
      <c r="H106" s="65"/>
      <c r="I106" s="63"/>
    </row>
    <row r="107" customFormat="false" ht="22.5" hidden="false" customHeight="true" outlineLevel="0" collapsed="false">
      <c r="A107" s="66" t="n">
        <v>2101399</v>
      </c>
      <c r="B107" s="67" t="s">
        <v>181</v>
      </c>
      <c r="C107" s="64" t="n">
        <v>1340000</v>
      </c>
      <c r="D107" s="64" t="n">
        <v>0</v>
      </c>
      <c r="E107" s="64" t="n">
        <v>1340000</v>
      </c>
      <c r="F107" s="64"/>
      <c r="G107" s="64"/>
      <c r="H107" s="65"/>
      <c r="I107" s="63"/>
    </row>
    <row r="108" customFormat="false" ht="22.5" hidden="false" customHeight="true" outlineLevel="0" collapsed="false">
      <c r="A108" s="66" t="n">
        <v>21099</v>
      </c>
      <c r="B108" s="67" t="s">
        <v>182</v>
      </c>
      <c r="C108" s="64" t="n">
        <v>10490759</v>
      </c>
      <c r="D108" s="64" t="n">
        <v>0</v>
      </c>
      <c r="E108" s="64" t="n">
        <v>10490759</v>
      </c>
      <c r="F108" s="64"/>
      <c r="G108" s="64"/>
      <c r="H108" s="65"/>
      <c r="I108" s="63"/>
    </row>
    <row r="109" customFormat="false" ht="22.5" hidden="false" customHeight="true" outlineLevel="0" collapsed="false">
      <c r="A109" s="66" t="n">
        <v>2109901</v>
      </c>
      <c r="B109" s="67" t="s">
        <v>183</v>
      </c>
      <c r="C109" s="64" t="n">
        <v>10490759</v>
      </c>
      <c r="D109" s="64" t="n">
        <v>0</v>
      </c>
      <c r="E109" s="64" t="n">
        <v>10490759</v>
      </c>
      <c r="F109" s="64"/>
      <c r="G109" s="64"/>
      <c r="H109" s="65"/>
      <c r="I109" s="63"/>
    </row>
    <row r="110" customFormat="false" ht="22.5" hidden="false" customHeight="true" outlineLevel="0" collapsed="false">
      <c r="A110" s="66" t="n">
        <v>211</v>
      </c>
      <c r="B110" s="67" t="s">
        <v>184</v>
      </c>
      <c r="C110" s="64" t="n">
        <v>59643400</v>
      </c>
      <c r="D110" s="64" t="n">
        <v>0</v>
      </c>
      <c r="E110" s="64" t="n">
        <v>59643400</v>
      </c>
      <c r="F110" s="64"/>
      <c r="G110" s="64"/>
      <c r="H110" s="65"/>
      <c r="I110" s="63"/>
    </row>
    <row r="111" customFormat="false" ht="22.5" hidden="false" customHeight="true" outlineLevel="0" collapsed="false">
      <c r="A111" s="66" t="n">
        <v>21103</v>
      </c>
      <c r="B111" s="67" t="s">
        <v>185</v>
      </c>
      <c r="C111" s="64" t="n">
        <v>59643400</v>
      </c>
      <c r="D111" s="64" t="n">
        <v>0</v>
      </c>
      <c r="E111" s="64" t="n">
        <v>59643400</v>
      </c>
      <c r="F111" s="64"/>
      <c r="G111" s="64"/>
      <c r="H111" s="65"/>
      <c r="I111" s="63"/>
    </row>
    <row r="112" customFormat="false" ht="22.5" hidden="false" customHeight="true" outlineLevel="0" collapsed="false">
      <c r="A112" s="66" t="n">
        <v>2110301</v>
      </c>
      <c r="B112" s="67" t="s">
        <v>186</v>
      </c>
      <c r="C112" s="64" t="n">
        <v>59643400</v>
      </c>
      <c r="D112" s="64" t="n">
        <v>0</v>
      </c>
      <c r="E112" s="64" t="n">
        <v>59643400</v>
      </c>
      <c r="F112" s="64"/>
      <c r="G112" s="64"/>
      <c r="H112" s="65"/>
      <c r="I112" s="63"/>
    </row>
    <row r="113" customFormat="false" ht="22.5" hidden="false" customHeight="true" outlineLevel="0" collapsed="false">
      <c r="A113" s="66" t="n">
        <v>212</v>
      </c>
      <c r="B113" s="67" t="s">
        <v>187</v>
      </c>
      <c r="C113" s="64" t="n">
        <v>635006985.66</v>
      </c>
      <c r="D113" s="64" t="n">
        <v>4539872.54</v>
      </c>
      <c r="E113" s="64" t="n">
        <v>630467113.12</v>
      </c>
      <c r="F113" s="64"/>
      <c r="G113" s="64"/>
      <c r="H113" s="65"/>
      <c r="I113" s="63"/>
    </row>
    <row r="114" customFormat="false" ht="22.5" hidden="false" customHeight="true" outlineLevel="0" collapsed="false">
      <c r="A114" s="66" t="n">
        <v>21201</v>
      </c>
      <c r="B114" s="67" t="s">
        <v>188</v>
      </c>
      <c r="C114" s="64" t="n">
        <v>54673131.8</v>
      </c>
      <c r="D114" s="64" t="n">
        <v>3133646.45</v>
      </c>
      <c r="E114" s="64" t="n">
        <v>51539485.35</v>
      </c>
      <c r="F114" s="64"/>
      <c r="G114" s="64"/>
      <c r="H114" s="65"/>
      <c r="I114" s="63"/>
    </row>
    <row r="115" customFormat="false" ht="22.5" hidden="false" customHeight="true" outlineLevel="0" collapsed="false">
      <c r="A115" s="66" t="n">
        <v>2120104</v>
      </c>
      <c r="B115" s="67" t="s">
        <v>189</v>
      </c>
      <c r="C115" s="64" t="n">
        <v>54673131.8</v>
      </c>
      <c r="D115" s="64" t="n">
        <v>3133646.45</v>
      </c>
      <c r="E115" s="64" t="n">
        <v>51539485.35</v>
      </c>
      <c r="F115" s="64"/>
      <c r="G115" s="64"/>
      <c r="H115" s="65"/>
      <c r="I115" s="63"/>
    </row>
    <row r="116" customFormat="false" ht="22.5" hidden="false" customHeight="true" outlineLevel="0" collapsed="false">
      <c r="A116" s="66" t="n">
        <v>21202</v>
      </c>
      <c r="B116" s="67" t="s">
        <v>190</v>
      </c>
      <c r="C116" s="64" t="n">
        <v>1201000</v>
      </c>
      <c r="D116" s="64" t="n">
        <v>0</v>
      </c>
      <c r="E116" s="64" t="n">
        <v>1201000</v>
      </c>
      <c r="F116" s="64"/>
      <c r="G116" s="64"/>
      <c r="H116" s="65"/>
      <c r="I116" s="63"/>
    </row>
    <row r="117" customFormat="false" ht="22.5" hidden="false" customHeight="true" outlineLevel="0" collapsed="false">
      <c r="A117" s="66" t="n">
        <v>2120201</v>
      </c>
      <c r="B117" s="67" t="s">
        <v>191</v>
      </c>
      <c r="C117" s="64" t="n">
        <v>1201000</v>
      </c>
      <c r="D117" s="64" t="n">
        <v>0</v>
      </c>
      <c r="E117" s="64" t="n">
        <v>1201000</v>
      </c>
      <c r="F117" s="64"/>
      <c r="G117" s="64"/>
      <c r="H117" s="65"/>
      <c r="I117" s="63"/>
    </row>
    <row r="118" customFormat="false" ht="22.5" hidden="false" customHeight="true" outlineLevel="0" collapsed="false">
      <c r="A118" s="66" t="n">
        <v>21203</v>
      </c>
      <c r="B118" s="67" t="s">
        <v>192</v>
      </c>
      <c r="C118" s="64" t="n">
        <v>254891629.5</v>
      </c>
      <c r="D118" s="64" t="n">
        <v>0</v>
      </c>
      <c r="E118" s="64" t="n">
        <v>254891629.5</v>
      </c>
      <c r="F118" s="64"/>
      <c r="G118" s="64"/>
      <c r="H118" s="65"/>
      <c r="I118" s="63"/>
    </row>
    <row r="119" customFormat="false" ht="22.5" hidden="false" customHeight="true" outlineLevel="0" collapsed="false">
      <c r="A119" s="66" t="n">
        <v>2120303</v>
      </c>
      <c r="B119" s="67" t="s">
        <v>193</v>
      </c>
      <c r="C119" s="64" t="n">
        <v>45904278</v>
      </c>
      <c r="D119" s="64" t="n">
        <v>0</v>
      </c>
      <c r="E119" s="64" t="n">
        <v>45904278</v>
      </c>
      <c r="F119" s="64"/>
      <c r="G119" s="64"/>
      <c r="H119" s="65"/>
      <c r="I119" s="63"/>
    </row>
    <row r="120" customFormat="false" ht="22.5" hidden="false" customHeight="true" outlineLevel="0" collapsed="false">
      <c r="A120" s="66" t="n">
        <v>2120399</v>
      </c>
      <c r="B120" s="67" t="s">
        <v>194</v>
      </c>
      <c r="C120" s="64" t="n">
        <v>208987351.5</v>
      </c>
      <c r="D120" s="64" t="n">
        <v>0</v>
      </c>
      <c r="E120" s="64" t="n">
        <v>208987351.5</v>
      </c>
      <c r="F120" s="64"/>
      <c r="G120" s="64"/>
      <c r="H120" s="65"/>
      <c r="I120" s="63"/>
    </row>
    <row r="121" customFormat="false" ht="22.5" hidden="false" customHeight="true" outlineLevel="0" collapsed="false">
      <c r="A121" s="66" t="n">
        <v>21205</v>
      </c>
      <c r="B121" s="67" t="s">
        <v>195</v>
      </c>
      <c r="C121" s="64" t="n">
        <v>79577146.86</v>
      </c>
      <c r="D121" s="64" t="n">
        <v>1406226.09</v>
      </c>
      <c r="E121" s="64" t="n">
        <v>78170920.77</v>
      </c>
      <c r="F121" s="64"/>
      <c r="G121" s="64"/>
      <c r="H121" s="65"/>
      <c r="I121" s="63"/>
    </row>
    <row r="122" customFormat="false" ht="22.5" hidden="false" customHeight="true" outlineLevel="0" collapsed="false">
      <c r="A122" s="66" t="n">
        <v>2120501</v>
      </c>
      <c r="B122" s="67" t="s">
        <v>196</v>
      </c>
      <c r="C122" s="64" t="n">
        <v>79577146.86</v>
      </c>
      <c r="D122" s="64" t="n">
        <v>1406226.09</v>
      </c>
      <c r="E122" s="64" t="n">
        <v>78170920.77</v>
      </c>
      <c r="F122" s="64"/>
      <c r="G122" s="64"/>
      <c r="H122" s="65"/>
      <c r="I122" s="63"/>
    </row>
    <row r="123" customFormat="false" ht="22.5" hidden="false" customHeight="true" outlineLevel="0" collapsed="false">
      <c r="A123" s="66" t="n">
        <v>21299</v>
      </c>
      <c r="B123" s="67" t="s">
        <v>197</v>
      </c>
      <c r="C123" s="64" t="n">
        <v>244664077.5</v>
      </c>
      <c r="D123" s="64" t="n">
        <v>0</v>
      </c>
      <c r="E123" s="64" t="n">
        <v>244664077.5</v>
      </c>
      <c r="F123" s="64"/>
      <c r="G123" s="64"/>
      <c r="H123" s="65"/>
      <c r="I123" s="63"/>
    </row>
    <row r="124" customFormat="false" ht="22.5" hidden="false" customHeight="true" outlineLevel="0" collapsed="false">
      <c r="A124" s="66" t="n">
        <v>2129999</v>
      </c>
      <c r="B124" s="67" t="s">
        <v>198</v>
      </c>
      <c r="C124" s="64" t="n">
        <v>244664077.5</v>
      </c>
      <c r="D124" s="64" t="n">
        <v>0</v>
      </c>
      <c r="E124" s="64" t="n">
        <v>244664077.5</v>
      </c>
      <c r="F124" s="64"/>
      <c r="G124" s="64"/>
      <c r="H124" s="65"/>
      <c r="I124" s="63"/>
    </row>
    <row r="125" customFormat="false" ht="22.5" hidden="false" customHeight="true" outlineLevel="0" collapsed="false">
      <c r="A125" s="66" t="n">
        <v>213</v>
      </c>
      <c r="B125" s="67" t="s">
        <v>199</v>
      </c>
      <c r="C125" s="64" t="n">
        <v>137551458.27</v>
      </c>
      <c r="D125" s="64" t="n">
        <v>1718196.65</v>
      </c>
      <c r="E125" s="64" t="n">
        <v>135833261.62</v>
      </c>
      <c r="F125" s="64"/>
      <c r="G125" s="64"/>
      <c r="H125" s="65"/>
      <c r="I125" s="63"/>
    </row>
    <row r="126" customFormat="false" ht="22.5" hidden="false" customHeight="true" outlineLevel="0" collapsed="false">
      <c r="A126" s="66" t="n">
        <v>21301</v>
      </c>
      <c r="B126" s="67" t="s">
        <v>200</v>
      </c>
      <c r="C126" s="64" t="n">
        <v>4185132.65</v>
      </c>
      <c r="D126" s="64" t="n">
        <v>1718196.65</v>
      </c>
      <c r="E126" s="64" t="n">
        <v>2466936</v>
      </c>
      <c r="F126" s="64"/>
      <c r="G126" s="64"/>
      <c r="H126" s="65"/>
      <c r="I126" s="63"/>
    </row>
    <row r="127" customFormat="false" ht="22.5" hidden="false" customHeight="true" outlineLevel="0" collapsed="false">
      <c r="A127" s="66" t="n">
        <v>2130104</v>
      </c>
      <c r="B127" s="67" t="s">
        <v>87</v>
      </c>
      <c r="C127" s="64" t="n">
        <v>1718196.65</v>
      </c>
      <c r="D127" s="64" t="n">
        <v>1718196.65</v>
      </c>
      <c r="E127" s="64" t="n">
        <v>0</v>
      </c>
      <c r="F127" s="64"/>
      <c r="G127" s="64"/>
      <c r="H127" s="65"/>
      <c r="I127" s="63"/>
    </row>
    <row r="128" customFormat="false" ht="22.5" hidden="false" customHeight="true" outlineLevel="0" collapsed="false">
      <c r="A128" s="66" t="n">
        <v>2130108</v>
      </c>
      <c r="B128" s="67" t="s">
        <v>201</v>
      </c>
      <c r="C128" s="64" t="n">
        <v>185840</v>
      </c>
      <c r="D128" s="64" t="n">
        <v>0</v>
      </c>
      <c r="E128" s="64" t="n">
        <v>185840</v>
      </c>
      <c r="F128" s="64"/>
      <c r="G128" s="64"/>
      <c r="H128" s="65"/>
      <c r="I128" s="63"/>
    </row>
    <row r="129" customFormat="false" ht="22.5" hidden="false" customHeight="true" outlineLevel="0" collapsed="false">
      <c r="A129" s="66" t="n">
        <v>2130126</v>
      </c>
      <c r="B129" s="67" t="s">
        <v>202</v>
      </c>
      <c r="C129" s="64" t="n">
        <v>1513596</v>
      </c>
      <c r="D129" s="64" t="n">
        <v>0</v>
      </c>
      <c r="E129" s="64" t="n">
        <v>1513596</v>
      </c>
      <c r="F129" s="64"/>
      <c r="G129" s="64"/>
      <c r="H129" s="65"/>
      <c r="I129" s="63"/>
    </row>
    <row r="130" customFormat="false" ht="22.5" hidden="false" customHeight="true" outlineLevel="0" collapsed="false">
      <c r="A130" s="66" t="n">
        <v>2130152</v>
      </c>
      <c r="B130" s="67" t="s">
        <v>203</v>
      </c>
      <c r="C130" s="64" t="n">
        <v>7500</v>
      </c>
      <c r="D130" s="64" t="n">
        <v>0</v>
      </c>
      <c r="E130" s="64" t="n">
        <v>7500</v>
      </c>
      <c r="F130" s="64"/>
      <c r="G130" s="64"/>
      <c r="H130" s="65"/>
      <c r="I130" s="63"/>
    </row>
    <row r="131" customFormat="false" ht="22.5" hidden="false" customHeight="true" outlineLevel="0" collapsed="false">
      <c r="A131" s="66" t="n">
        <v>2130199</v>
      </c>
      <c r="B131" s="67" t="s">
        <v>204</v>
      </c>
      <c r="C131" s="64" t="n">
        <v>760000</v>
      </c>
      <c r="D131" s="64" t="n">
        <v>0</v>
      </c>
      <c r="E131" s="64" t="n">
        <v>760000</v>
      </c>
      <c r="F131" s="64"/>
      <c r="G131" s="64"/>
      <c r="H131" s="65"/>
      <c r="I131" s="63"/>
    </row>
    <row r="132" customFormat="false" ht="22.5" hidden="false" customHeight="true" outlineLevel="0" collapsed="false">
      <c r="A132" s="66" t="n">
        <v>21302</v>
      </c>
      <c r="B132" s="67" t="s">
        <v>205</v>
      </c>
      <c r="C132" s="64" t="n">
        <v>100716898</v>
      </c>
      <c r="D132" s="64" t="n">
        <v>0</v>
      </c>
      <c r="E132" s="64" t="n">
        <v>100716898</v>
      </c>
      <c r="F132" s="64"/>
      <c r="G132" s="64"/>
      <c r="H132" s="65"/>
      <c r="I132" s="63"/>
    </row>
    <row r="133" customFormat="false" ht="22.5" hidden="false" customHeight="true" outlineLevel="0" collapsed="false">
      <c r="A133" s="66" t="n">
        <v>2130205</v>
      </c>
      <c r="B133" s="67" t="s">
        <v>206</v>
      </c>
      <c r="C133" s="64" t="n">
        <v>100716898</v>
      </c>
      <c r="D133" s="64" t="n">
        <v>0</v>
      </c>
      <c r="E133" s="64" t="n">
        <v>100716898</v>
      </c>
      <c r="F133" s="64"/>
      <c r="G133" s="64"/>
      <c r="H133" s="65"/>
      <c r="I133" s="63"/>
    </row>
    <row r="134" customFormat="false" ht="22.5" hidden="false" customHeight="true" outlineLevel="0" collapsed="false">
      <c r="A134" s="66" t="n">
        <v>21303</v>
      </c>
      <c r="B134" s="67" t="s">
        <v>207</v>
      </c>
      <c r="C134" s="64" t="n">
        <v>60000</v>
      </c>
      <c r="D134" s="64" t="n">
        <v>0</v>
      </c>
      <c r="E134" s="64" t="n">
        <v>60000</v>
      </c>
      <c r="F134" s="64"/>
      <c r="G134" s="64"/>
      <c r="H134" s="65"/>
      <c r="I134" s="63"/>
    </row>
    <row r="135" customFormat="false" ht="22.5" hidden="false" customHeight="true" outlineLevel="0" collapsed="false">
      <c r="A135" s="66" t="n">
        <v>2130314</v>
      </c>
      <c r="B135" s="67" t="s">
        <v>208</v>
      </c>
      <c r="C135" s="64" t="n">
        <v>60000</v>
      </c>
      <c r="D135" s="64" t="n">
        <v>0</v>
      </c>
      <c r="E135" s="64" t="n">
        <v>60000</v>
      </c>
      <c r="F135" s="64"/>
      <c r="G135" s="64"/>
      <c r="H135" s="65"/>
      <c r="I135" s="63"/>
    </row>
    <row r="136" customFormat="false" ht="22.5" hidden="false" customHeight="true" outlineLevel="0" collapsed="false">
      <c r="A136" s="66" t="n">
        <v>21307</v>
      </c>
      <c r="B136" s="67" t="s">
        <v>209</v>
      </c>
      <c r="C136" s="64" t="n">
        <v>32589427.62</v>
      </c>
      <c r="D136" s="64" t="n">
        <v>0</v>
      </c>
      <c r="E136" s="64" t="n">
        <v>32589427.62</v>
      </c>
      <c r="F136" s="64"/>
      <c r="G136" s="64"/>
      <c r="H136" s="65"/>
      <c r="I136" s="63"/>
    </row>
    <row r="137" customFormat="false" ht="22.5" hidden="false" customHeight="true" outlineLevel="0" collapsed="false">
      <c r="A137" s="66" t="n">
        <v>2130705</v>
      </c>
      <c r="B137" s="67" t="s">
        <v>210</v>
      </c>
      <c r="C137" s="64" t="n">
        <v>3666627.62</v>
      </c>
      <c r="D137" s="64" t="n">
        <v>0</v>
      </c>
      <c r="E137" s="64" t="n">
        <v>3666627.62</v>
      </c>
      <c r="F137" s="64"/>
      <c r="G137" s="64"/>
      <c r="H137" s="65"/>
      <c r="I137" s="63"/>
    </row>
    <row r="138" customFormat="false" ht="22.5" hidden="false" customHeight="true" outlineLevel="0" collapsed="false">
      <c r="A138" s="66" t="n">
        <v>2130706</v>
      </c>
      <c r="B138" s="67" t="s">
        <v>211</v>
      </c>
      <c r="C138" s="64" t="n">
        <v>28922800</v>
      </c>
      <c r="D138" s="64" t="n">
        <v>0</v>
      </c>
      <c r="E138" s="64" t="n">
        <v>28922800</v>
      </c>
      <c r="F138" s="64"/>
      <c r="G138" s="64"/>
      <c r="H138" s="65"/>
      <c r="I138" s="63"/>
    </row>
    <row r="139" customFormat="false" ht="22.5" hidden="false" customHeight="true" outlineLevel="0" collapsed="false">
      <c r="A139" s="66" t="n">
        <v>215</v>
      </c>
      <c r="B139" s="67" t="s">
        <v>212</v>
      </c>
      <c r="C139" s="64" t="n">
        <v>34409383.95</v>
      </c>
      <c r="D139" s="64" t="n">
        <v>2098880.56</v>
      </c>
      <c r="E139" s="64" t="n">
        <v>32310503.39</v>
      </c>
      <c r="F139" s="64"/>
      <c r="G139" s="64"/>
      <c r="H139" s="65"/>
      <c r="I139" s="63"/>
    </row>
    <row r="140" customFormat="false" ht="22.5" hidden="false" customHeight="true" outlineLevel="0" collapsed="false">
      <c r="A140" s="66" t="n">
        <v>21505</v>
      </c>
      <c r="B140" s="67" t="s">
        <v>213</v>
      </c>
      <c r="C140" s="64" t="n">
        <v>2140740.56</v>
      </c>
      <c r="D140" s="64" t="n">
        <v>2098880.56</v>
      </c>
      <c r="E140" s="64" t="n">
        <v>41860</v>
      </c>
      <c r="F140" s="64"/>
      <c r="G140" s="64"/>
      <c r="H140" s="65"/>
      <c r="I140" s="63"/>
    </row>
    <row r="141" customFormat="false" ht="22.5" hidden="false" customHeight="true" outlineLevel="0" collapsed="false">
      <c r="A141" s="66" t="n">
        <v>2150599</v>
      </c>
      <c r="B141" s="67" t="s">
        <v>214</v>
      </c>
      <c r="C141" s="64" t="n">
        <v>2140740.56</v>
      </c>
      <c r="D141" s="64" t="n">
        <v>2098880.56</v>
      </c>
      <c r="E141" s="64" t="n">
        <v>41860</v>
      </c>
      <c r="F141" s="64"/>
      <c r="G141" s="64"/>
      <c r="H141" s="65"/>
      <c r="I141" s="63"/>
    </row>
    <row r="142" customFormat="false" ht="22.5" hidden="false" customHeight="true" outlineLevel="0" collapsed="false">
      <c r="A142" s="66" t="n">
        <v>21506</v>
      </c>
      <c r="B142" s="67" t="s">
        <v>215</v>
      </c>
      <c r="C142" s="64" t="n">
        <v>1911061.65</v>
      </c>
      <c r="D142" s="64" t="n">
        <v>0</v>
      </c>
      <c r="E142" s="64" t="n">
        <v>1911061.65</v>
      </c>
      <c r="F142" s="64"/>
      <c r="G142" s="64"/>
      <c r="H142" s="65"/>
      <c r="I142" s="63"/>
    </row>
    <row r="143" customFormat="false" ht="22.5" hidden="false" customHeight="true" outlineLevel="0" collapsed="false">
      <c r="A143" s="66" t="n">
        <v>2150699</v>
      </c>
      <c r="B143" s="67" t="s">
        <v>216</v>
      </c>
      <c r="C143" s="64" t="n">
        <v>1911061.65</v>
      </c>
      <c r="D143" s="64" t="n">
        <v>0</v>
      </c>
      <c r="E143" s="64" t="n">
        <v>1911061.65</v>
      </c>
      <c r="F143" s="64"/>
      <c r="G143" s="64"/>
      <c r="H143" s="65"/>
      <c r="I143" s="63"/>
    </row>
    <row r="144" customFormat="false" ht="22.5" hidden="false" customHeight="true" outlineLevel="0" collapsed="false">
      <c r="A144" s="66" t="n">
        <v>21508</v>
      </c>
      <c r="B144" s="67" t="s">
        <v>217</v>
      </c>
      <c r="C144" s="64" t="n">
        <v>30357581.74</v>
      </c>
      <c r="D144" s="64" t="n">
        <v>0</v>
      </c>
      <c r="E144" s="64" t="n">
        <v>30357581.74</v>
      </c>
      <c r="F144" s="64"/>
      <c r="G144" s="64"/>
      <c r="H144" s="65"/>
      <c r="I144" s="63"/>
    </row>
    <row r="145" customFormat="false" ht="22.5" hidden="false" customHeight="true" outlineLevel="0" collapsed="false">
      <c r="A145" s="66" t="n">
        <v>2150899</v>
      </c>
      <c r="B145" s="67" t="s">
        <v>218</v>
      </c>
      <c r="C145" s="64" t="n">
        <v>30357581.74</v>
      </c>
      <c r="D145" s="64" t="n">
        <v>0</v>
      </c>
      <c r="E145" s="64" t="n">
        <v>30357581.74</v>
      </c>
      <c r="F145" s="64"/>
      <c r="G145" s="64"/>
      <c r="H145" s="65"/>
      <c r="I145" s="63"/>
    </row>
    <row r="146" customFormat="false" ht="22.5" hidden="false" customHeight="true" outlineLevel="0" collapsed="false">
      <c r="A146" s="66" t="n">
        <v>216</v>
      </c>
      <c r="B146" s="67" t="s">
        <v>219</v>
      </c>
      <c r="C146" s="64" t="n">
        <v>719920</v>
      </c>
      <c r="D146" s="64" t="n">
        <v>0</v>
      </c>
      <c r="E146" s="64" t="n">
        <v>719920</v>
      </c>
      <c r="F146" s="64"/>
      <c r="G146" s="64"/>
      <c r="H146" s="65"/>
      <c r="I146" s="63"/>
    </row>
    <row r="147" customFormat="false" ht="22.5" hidden="false" customHeight="true" outlineLevel="0" collapsed="false">
      <c r="A147" s="66" t="n">
        <v>21602</v>
      </c>
      <c r="B147" s="67" t="s">
        <v>220</v>
      </c>
      <c r="C147" s="64" t="n">
        <v>139920</v>
      </c>
      <c r="D147" s="64" t="n">
        <v>0</v>
      </c>
      <c r="E147" s="64" t="n">
        <v>139920</v>
      </c>
      <c r="F147" s="64"/>
      <c r="G147" s="64"/>
      <c r="H147" s="65"/>
      <c r="I147" s="63"/>
    </row>
    <row r="148" customFormat="false" ht="22.5" hidden="false" customHeight="true" outlineLevel="0" collapsed="false">
      <c r="A148" s="66" t="n">
        <v>2160216</v>
      </c>
      <c r="B148" s="67" t="s">
        <v>221</v>
      </c>
      <c r="C148" s="64" t="n">
        <v>139200</v>
      </c>
      <c r="D148" s="64" t="n">
        <v>0</v>
      </c>
      <c r="E148" s="64" t="n">
        <v>139200</v>
      </c>
      <c r="F148" s="64"/>
      <c r="G148" s="64"/>
      <c r="H148" s="65"/>
      <c r="I148" s="63"/>
    </row>
    <row r="149" customFormat="false" ht="22.5" hidden="false" customHeight="true" outlineLevel="0" collapsed="false">
      <c r="A149" s="66" t="n">
        <v>2160299</v>
      </c>
      <c r="B149" s="67" t="s">
        <v>222</v>
      </c>
      <c r="C149" s="64" t="n">
        <v>720</v>
      </c>
      <c r="D149" s="64" t="n">
        <v>0</v>
      </c>
      <c r="E149" s="64" t="n">
        <v>720</v>
      </c>
      <c r="F149" s="64"/>
      <c r="G149" s="64"/>
      <c r="H149" s="65"/>
      <c r="I149" s="63"/>
    </row>
    <row r="150" customFormat="false" ht="22.5" hidden="false" customHeight="true" outlineLevel="0" collapsed="false">
      <c r="A150" s="66" t="n">
        <v>21699</v>
      </c>
      <c r="B150" s="67" t="s">
        <v>223</v>
      </c>
      <c r="C150" s="64" t="n">
        <v>580000</v>
      </c>
      <c r="D150" s="64" t="n">
        <v>0</v>
      </c>
      <c r="E150" s="64" t="n">
        <v>580000</v>
      </c>
      <c r="F150" s="64"/>
      <c r="G150" s="64"/>
      <c r="H150" s="65"/>
      <c r="I150" s="63"/>
    </row>
    <row r="151" customFormat="false" ht="22.5" hidden="false" customHeight="true" outlineLevel="0" collapsed="false">
      <c r="A151" s="66" t="n">
        <v>2169999</v>
      </c>
      <c r="B151" s="67" t="s">
        <v>224</v>
      </c>
      <c r="C151" s="64" t="n">
        <v>580000</v>
      </c>
      <c r="D151" s="64" t="n">
        <v>0</v>
      </c>
      <c r="E151" s="64" t="n">
        <v>580000</v>
      </c>
      <c r="F151" s="64"/>
      <c r="G151" s="64"/>
      <c r="H151" s="65"/>
      <c r="I151" s="63"/>
    </row>
    <row r="152" s="71" customFormat="true" ht="31.5" hidden="false" customHeight="true" outlineLevel="0" collapsed="false">
      <c r="A152" s="70" t="s">
        <v>233</v>
      </c>
      <c r="B152" s="70"/>
      <c r="C152" s="70"/>
      <c r="D152" s="70"/>
      <c r="E152" s="70"/>
      <c r="F152" s="70"/>
      <c r="G152" s="70"/>
      <c r="H152" s="70"/>
    </row>
    <row r="153" customFormat="false" ht="14.25" hidden="false" customHeight="false" outlineLevel="0" collapsed="false">
      <c r="A153" s="78"/>
    </row>
    <row r="154" customFormat="false" ht="14.25" hidden="false" customHeight="false" outlineLevel="0" collapsed="false">
      <c r="A154" s="79"/>
    </row>
    <row r="155" customFormat="false" ht="14.25" hidden="false" customHeight="false" outlineLevel="0" collapsed="false">
      <c r="A155" s="79"/>
    </row>
  </sheetData>
  <mergeCells count="13">
    <mergeCell ref="A2:H2"/>
    <mergeCell ref="A4:B4"/>
    <mergeCell ref="C4:C6"/>
    <mergeCell ref="D4:D6"/>
    <mergeCell ref="E4:E6"/>
    <mergeCell ref="F4:F6"/>
    <mergeCell ref="G4:G6"/>
    <mergeCell ref="H4:H6"/>
    <mergeCell ref="A5:A6"/>
    <mergeCell ref="B5:B6"/>
    <mergeCell ref="A7:B7"/>
    <mergeCell ref="A8:B8"/>
    <mergeCell ref="A152:H15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80" width="40.89"/>
    <col collapsed="false" customWidth="true" hidden="false" outlineLevel="0" max="2" min="2" style="80" width="6.39"/>
    <col collapsed="false" customWidth="true" hidden="false" outlineLevel="0" max="3" min="3" style="80" width="20.09"/>
    <col collapsed="false" customWidth="true" hidden="false" outlineLevel="0" max="4" min="4" style="80" width="35.69"/>
    <col collapsed="false" customWidth="true" hidden="false" outlineLevel="0" max="5" min="5" style="80" width="6.39"/>
    <col collapsed="false" customWidth="true" hidden="false" outlineLevel="0" max="7" min="6" style="80" width="18.69"/>
    <col collapsed="false" customWidth="true" hidden="false" outlineLevel="0" max="8" min="8" style="80" width="18.99"/>
    <col collapsed="false" customWidth="false" hidden="false" outlineLevel="0" max="10" min="9" style="81" width="8.99"/>
    <col collapsed="false" customWidth="false" hidden="false" outlineLevel="0" max="257" min="11" style="80" width="8.99"/>
  </cols>
  <sheetData>
    <row r="1" customFormat="false" ht="20.25" hidden="false" customHeight="false" outlineLevel="0" collapsed="false">
      <c r="A1" s="2"/>
    </row>
    <row r="2" s="7" customFormat="true" ht="33" hidden="false" customHeight="true" outlineLevel="0" collapsed="false">
      <c r="A2" s="82" t="s">
        <v>234</v>
      </c>
      <c r="B2" s="82"/>
      <c r="C2" s="82"/>
      <c r="D2" s="82"/>
      <c r="E2" s="82"/>
      <c r="F2" s="82"/>
      <c r="G2" s="82"/>
      <c r="H2" s="82"/>
      <c r="I2" s="83"/>
      <c r="J2" s="83"/>
    </row>
    <row r="3" s="88" customFormat="true" ht="15" hidden="false" customHeight="true" outlineLevel="0" collapsed="false">
      <c r="A3" s="84" t="s">
        <v>1</v>
      </c>
      <c r="B3" s="85"/>
      <c r="C3" s="85"/>
      <c r="D3" s="85"/>
      <c r="E3" s="85"/>
      <c r="F3" s="85"/>
      <c r="G3" s="85"/>
      <c r="H3" s="86" t="s">
        <v>2</v>
      </c>
      <c r="I3" s="87"/>
      <c r="J3" s="87"/>
    </row>
    <row r="4" s="20" customFormat="true" ht="20.1" hidden="false" customHeight="true" outlineLevel="0" collapsed="false">
      <c r="A4" s="89" t="s">
        <v>235</v>
      </c>
      <c r="B4" s="89"/>
      <c r="C4" s="89"/>
      <c r="D4" s="90" t="s">
        <v>236</v>
      </c>
      <c r="E4" s="90"/>
      <c r="F4" s="90"/>
      <c r="G4" s="90"/>
      <c r="H4" s="90"/>
      <c r="I4" s="91"/>
      <c r="J4" s="91"/>
    </row>
    <row r="5" s="20" customFormat="true" ht="37.5" hidden="false" customHeight="false" outlineLevel="0" collapsed="false">
      <c r="A5" s="92" t="s">
        <v>5</v>
      </c>
      <c r="B5" s="93" t="s">
        <v>6</v>
      </c>
      <c r="C5" s="93" t="s">
        <v>237</v>
      </c>
      <c r="D5" s="93" t="s">
        <v>5</v>
      </c>
      <c r="E5" s="93" t="s">
        <v>6</v>
      </c>
      <c r="F5" s="93" t="s">
        <v>83</v>
      </c>
      <c r="G5" s="94" t="s">
        <v>238</v>
      </c>
      <c r="H5" s="95" t="s">
        <v>239</v>
      </c>
      <c r="I5" s="91"/>
      <c r="J5" s="91"/>
    </row>
    <row r="6" s="20" customFormat="true" ht="20.1" hidden="false" customHeight="true" outlineLevel="0" collapsed="false">
      <c r="A6" s="92" t="s">
        <v>8</v>
      </c>
      <c r="B6" s="93"/>
      <c r="C6" s="96" t="s">
        <v>9</v>
      </c>
      <c r="D6" s="93" t="s">
        <v>8</v>
      </c>
      <c r="E6" s="93"/>
      <c r="F6" s="97" t="n">
        <v>2</v>
      </c>
      <c r="G6" s="97" t="n">
        <v>3</v>
      </c>
      <c r="H6" s="98" t="n">
        <v>4</v>
      </c>
      <c r="I6" s="91"/>
      <c r="J6" s="91"/>
    </row>
    <row r="7" s="20" customFormat="true" ht="20.1" hidden="false" customHeight="true" outlineLevel="0" collapsed="false">
      <c r="A7" s="21" t="s">
        <v>240</v>
      </c>
      <c r="B7" s="18" t="s">
        <v>9</v>
      </c>
      <c r="C7" s="99" t="n">
        <v>1105103625.19</v>
      </c>
      <c r="D7" s="100" t="s">
        <v>12</v>
      </c>
      <c r="E7" s="16" t="n">
        <v>26</v>
      </c>
      <c r="F7" s="101" t="n">
        <v>56014466.8</v>
      </c>
      <c r="G7" s="101" t="n">
        <v>56014466.8</v>
      </c>
      <c r="H7" s="102"/>
      <c r="I7" s="91"/>
      <c r="J7" s="91"/>
    </row>
    <row r="8" s="20" customFormat="true" ht="20.1" hidden="false" customHeight="true" outlineLevel="0" collapsed="false">
      <c r="A8" s="25" t="s">
        <v>241</v>
      </c>
      <c r="B8" s="18" t="s">
        <v>10</v>
      </c>
      <c r="C8" s="99"/>
      <c r="D8" s="100" t="s">
        <v>14</v>
      </c>
      <c r="E8" s="16" t="n">
        <v>27</v>
      </c>
      <c r="F8" s="101" t="n">
        <v>2718484.21</v>
      </c>
      <c r="G8" s="101" t="n">
        <v>2718484.21</v>
      </c>
      <c r="H8" s="102"/>
      <c r="I8" s="91"/>
      <c r="J8" s="91"/>
    </row>
    <row r="9" s="20" customFormat="true" ht="20.1" hidden="false" customHeight="true" outlineLevel="0" collapsed="false">
      <c r="A9" s="25" t="s">
        <v>242</v>
      </c>
      <c r="B9" s="18" t="s">
        <v>16</v>
      </c>
      <c r="C9" s="99"/>
      <c r="D9" s="100" t="s">
        <v>17</v>
      </c>
      <c r="E9" s="16" t="n">
        <v>28</v>
      </c>
      <c r="F9" s="101" t="n">
        <v>100257978.59</v>
      </c>
      <c r="G9" s="101" t="n">
        <v>100257978.59</v>
      </c>
      <c r="H9" s="102"/>
      <c r="I9" s="91"/>
      <c r="J9" s="91"/>
    </row>
    <row r="10" s="20" customFormat="true" ht="20.1" hidden="false" customHeight="true" outlineLevel="0" collapsed="false">
      <c r="A10" s="25"/>
      <c r="B10" s="18" t="s">
        <v>19</v>
      </c>
      <c r="C10" s="99"/>
      <c r="D10" s="100" t="s">
        <v>20</v>
      </c>
      <c r="E10" s="16" t="n">
        <v>29</v>
      </c>
      <c r="F10" s="101" t="n">
        <v>0</v>
      </c>
      <c r="G10" s="101" t="n">
        <v>0</v>
      </c>
      <c r="H10" s="102"/>
      <c r="I10" s="91"/>
      <c r="J10" s="91"/>
    </row>
    <row r="11" s="20" customFormat="true" ht="20.1" hidden="false" customHeight="true" outlineLevel="0" collapsed="false">
      <c r="A11" s="25"/>
      <c r="B11" s="18" t="s">
        <v>22</v>
      </c>
      <c r="C11" s="99"/>
      <c r="D11" s="100" t="s">
        <v>23</v>
      </c>
      <c r="E11" s="16" t="n">
        <v>30</v>
      </c>
      <c r="F11" s="101" t="n">
        <v>1619362.4</v>
      </c>
      <c r="G11" s="101" t="n">
        <v>1619362.4</v>
      </c>
      <c r="H11" s="102"/>
      <c r="I11" s="91"/>
      <c r="J11" s="91"/>
    </row>
    <row r="12" s="20" customFormat="true" ht="20.1" hidden="false" customHeight="true" outlineLevel="0" collapsed="false">
      <c r="A12" s="25"/>
      <c r="B12" s="18" t="s">
        <v>25</v>
      </c>
      <c r="C12" s="99"/>
      <c r="D12" s="100" t="s">
        <v>26</v>
      </c>
      <c r="E12" s="16" t="n">
        <v>31</v>
      </c>
      <c r="F12" s="101" t="n">
        <v>35826174.64</v>
      </c>
      <c r="G12" s="101" t="n">
        <v>35826174.64</v>
      </c>
      <c r="H12" s="102"/>
      <c r="I12" s="91"/>
      <c r="J12" s="91"/>
    </row>
    <row r="13" s="20" customFormat="true" ht="20.1" hidden="false" customHeight="true" outlineLevel="0" collapsed="false">
      <c r="A13" s="25"/>
      <c r="B13" s="18" t="s">
        <v>28</v>
      </c>
      <c r="C13" s="99"/>
      <c r="D13" s="100" t="s">
        <v>29</v>
      </c>
      <c r="E13" s="16" t="n">
        <v>32</v>
      </c>
      <c r="F13" s="101" t="n">
        <v>47536629.05</v>
      </c>
      <c r="G13" s="101" t="n">
        <v>47536629.05</v>
      </c>
      <c r="H13" s="102"/>
      <c r="I13" s="91"/>
      <c r="J13" s="91"/>
    </row>
    <row r="14" s="20" customFormat="true" ht="20.1" hidden="false" customHeight="true" outlineLevel="0" collapsed="false">
      <c r="A14" s="25"/>
      <c r="B14" s="18" t="s">
        <v>30</v>
      </c>
      <c r="C14" s="99"/>
      <c r="D14" s="100" t="s">
        <v>31</v>
      </c>
      <c r="E14" s="16" t="n">
        <v>33</v>
      </c>
      <c r="F14" s="101" t="n">
        <v>59643400</v>
      </c>
      <c r="G14" s="101" t="n">
        <v>59643400</v>
      </c>
      <c r="H14" s="102"/>
      <c r="I14" s="91"/>
      <c r="J14" s="91"/>
    </row>
    <row r="15" s="20" customFormat="true" ht="20.1" hidden="false" customHeight="true" outlineLevel="0" collapsed="false">
      <c r="A15" s="25"/>
      <c r="B15" s="18" t="s">
        <v>32</v>
      </c>
      <c r="C15" s="99"/>
      <c r="D15" s="100" t="s">
        <v>33</v>
      </c>
      <c r="E15" s="16" t="n">
        <v>34</v>
      </c>
      <c r="F15" s="101" t="n">
        <v>635006985.66</v>
      </c>
      <c r="G15" s="101" t="n">
        <v>635006985.66</v>
      </c>
      <c r="H15" s="102"/>
      <c r="I15" s="91"/>
      <c r="J15" s="91"/>
    </row>
    <row r="16" s="20" customFormat="true" ht="20.1" hidden="false" customHeight="true" outlineLevel="0" collapsed="false">
      <c r="A16" s="25"/>
      <c r="B16" s="18" t="s">
        <v>34</v>
      </c>
      <c r="C16" s="99"/>
      <c r="D16" s="100" t="s">
        <v>35</v>
      </c>
      <c r="E16" s="16" t="n">
        <v>35</v>
      </c>
      <c r="F16" s="101" t="n">
        <v>137551458.27</v>
      </c>
      <c r="G16" s="101" t="n">
        <v>137551458.27</v>
      </c>
      <c r="H16" s="102"/>
      <c r="I16" s="91"/>
      <c r="J16" s="91"/>
    </row>
    <row r="17" s="20" customFormat="true" ht="20.1" hidden="false" customHeight="true" outlineLevel="0" collapsed="false">
      <c r="A17" s="25"/>
      <c r="B17" s="18" t="s">
        <v>36</v>
      </c>
      <c r="C17" s="99"/>
      <c r="D17" s="100" t="s">
        <v>37</v>
      </c>
      <c r="E17" s="16" t="n">
        <v>36</v>
      </c>
      <c r="F17" s="101" t="n">
        <v>0</v>
      </c>
      <c r="G17" s="101" t="n">
        <v>0</v>
      </c>
      <c r="H17" s="102"/>
      <c r="I17" s="91"/>
      <c r="J17" s="91"/>
    </row>
    <row r="18" s="20" customFormat="true" ht="20.1" hidden="false" customHeight="true" outlineLevel="0" collapsed="false">
      <c r="A18" s="25"/>
      <c r="B18" s="18" t="s">
        <v>38</v>
      </c>
      <c r="C18" s="99"/>
      <c r="D18" s="100" t="s">
        <v>39</v>
      </c>
      <c r="E18" s="16" t="n">
        <v>37</v>
      </c>
      <c r="F18" s="101" t="n">
        <v>34409383.95</v>
      </c>
      <c r="G18" s="101" t="n">
        <v>34409383.95</v>
      </c>
      <c r="H18" s="102"/>
      <c r="I18" s="91"/>
      <c r="J18" s="91"/>
    </row>
    <row r="19" s="20" customFormat="true" ht="20.1" hidden="false" customHeight="true" outlineLevel="0" collapsed="false">
      <c r="A19" s="25"/>
      <c r="B19" s="18" t="s">
        <v>40</v>
      </c>
      <c r="C19" s="99"/>
      <c r="D19" s="100" t="s">
        <v>41</v>
      </c>
      <c r="E19" s="16" t="n">
        <v>38</v>
      </c>
      <c r="F19" s="101" t="n">
        <v>719920</v>
      </c>
      <c r="G19" s="101" t="n">
        <v>719920</v>
      </c>
      <c r="H19" s="102"/>
      <c r="I19" s="91"/>
      <c r="J19" s="91"/>
    </row>
    <row r="20" s="20" customFormat="true" ht="20.1" hidden="false" customHeight="true" outlineLevel="0" collapsed="false">
      <c r="A20" s="25"/>
      <c r="B20" s="18" t="s">
        <v>42</v>
      </c>
      <c r="C20" s="99"/>
      <c r="D20" s="100" t="s">
        <v>43</v>
      </c>
      <c r="E20" s="16" t="n">
        <v>39</v>
      </c>
      <c r="F20" s="101"/>
      <c r="G20" s="101"/>
      <c r="H20" s="102"/>
      <c r="I20" s="91"/>
      <c r="J20" s="91"/>
    </row>
    <row r="21" s="20" customFormat="true" ht="20.1" hidden="false" customHeight="true" outlineLevel="0" collapsed="false">
      <c r="A21" s="25"/>
      <c r="B21" s="18" t="s">
        <v>44</v>
      </c>
      <c r="C21" s="99"/>
      <c r="D21" s="100" t="s">
        <v>45</v>
      </c>
      <c r="E21" s="16" t="n">
        <v>40</v>
      </c>
      <c r="F21" s="101"/>
      <c r="G21" s="101"/>
      <c r="H21" s="102"/>
      <c r="I21" s="91"/>
      <c r="J21" s="91"/>
    </row>
    <row r="22" s="20" customFormat="true" ht="20.1" hidden="false" customHeight="true" outlineLevel="0" collapsed="false">
      <c r="A22" s="25"/>
      <c r="B22" s="18" t="s">
        <v>46</v>
      </c>
      <c r="C22" s="99"/>
      <c r="D22" s="100" t="s">
        <v>47</v>
      </c>
      <c r="E22" s="16" t="n">
        <v>41</v>
      </c>
      <c r="F22" s="101"/>
      <c r="G22" s="101"/>
      <c r="H22" s="102"/>
      <c r="I22" s="91"/>
      <c r="J22" s="91"/>
    </row>
    <row r="23" s="20" customFormat="true" ht="20.1" hidden="false" customHeight="true" outlineLevel="0" collapsed="false">
      <c r="A23" s="25"/>
      <c r="B23" s="18" t="s">
        <v>48</v>
      </c>
      <c r="C23" s="99"/>
      <c r="D23" s="100" t="s">
        <v>49</v>
      </c>
      <c r="E23" s="16" t="n">
        <v>42</v>
      </c>
      <c r="F23" s="101"/>
      <c r="G23" s="101"/>
      <c r="H23" s="102"/>
      <c r="I23" s="91"/>
      <c r="J23" s="91"/>
    </row>
    <row r="24" s="20" customFormat="true" ht="20.1" hidden="false" customHeight="true" outlineLevel="0" collapsed="false">
      <c r="A24" s="25"/>
      <c r="B24" s="18" t="s">
        <v>50</v>
      </c>
      <c r="C24" s="99"/>
      <c r="D24" s="100" t="s">
        <v>51</v>
      </c>
      <c r="E24" s="16" t="n">
        <v>43</v>
      </c>
      <c r="F24" s="101"/>
      <c r="G24" s="101"/>
      <c r="H24" s="102"/>
      <c r="I24" s="91"/>
      <c r="J24" s="91"/>
    </row>
    <row r="25" s="20" customFormat="true" ht="20.1" hidden="false" customHeight="true" outlineLevel="0" collapsed="false">
      <c r="A25" s="25"/>
      <c r="B25" s="18" t="s">
        <v>52</v>
      </c>
      <c r="C25" s="99"/>
      <c r="D25" s="100" t="s">
        <v>53</v>
      </c>
      <c r="E25" s="16" t="n">
        <v>44</v>
      </c>
      <c r="F25" s="101"/>
      <c r="G25" s="101"/>
      <c r="H25" s="102"/>
      <c r="I25" s="91"/>
      <c r="J25" s="91"/>
    </row>
    <row r="26" s="20" customFormat="true" ht="20.1" hidden="false" customHeight="true" outlineLevel="0" collapsed="false">
      <c r="A26" s="103" t="s">
        <v>73</v>
      </c>
      <c r="B26" s="18" t="s">
        <v>55</v>
      </c>
      <c r="C26" s="99" t="n">
        <v>1105103625.19</v>
      </c>
      <c r="D26" s="104" t="s">
        <v>227</v>
      </c>
      <c r="E26" s="16" t="n">
        <v>45</v>
      </c>
      <c r="F26" s="101" t="n">
        <f aca="false">SUM(F6:F25)</f>
        <v>1111304245.57</v>
      </c>
      <c r="G26" s="101" t="n">
        <f aca="false">SUM(G6:G25)</f>
        <v>1111304246.57</v>
      </c>
      <c r="H26" s="105"/>
      <c r="I26" s="91"/>
      <c r="J26" s="91"/>
    </row>
    <row r="27" s="20" customFormat="true" ht="20.1" hidden="false" customHeight="true" outlineLevel="0" collapsed="false">
      <c r="A27" s="106" t="s">
        <v>243</v>
      </c>
      <c r="B27" s="18" t="s">
        <v>58</v>
      </c>
      <c r="C27" s="99" t="n">
        <v>14754919.98</v>
      </c>
      <c r="D27" s="107" t="s">
        <v>244</v>
      </c>
      <c r="E27" s="16" t="n">
        <v>46</v>
      </c>
      <c r="F27" s="101" t="n">
        <v>8554301.6</v>
      </c>
      <c r="G27" s="101" t="n">
        <v>8554301.6</v>
      </c>
      <c r="H27" s="108"/>
      <c r="I27" s="91"/>
      <c r="J27" s="91"/>
    </row>
    <row r="28" s="20" customFormat="true" ht="20.1" hidden="false" customHeight="true" outlineLevel="0" collapsed="false">
      <c r="A28" s="106" t="s">
        <v>245</v>
      </c>
      <c r="B28" s="18" t="s">
        <v>61</v>
      </c>
      <c r="C28" s="99" t="n">
        <v>14754919.98</v>
      </c>
      <c r="D28" s="30"/>
      <c r="E28" s="16" t="n">
        <v>47</v>
      </c>
      <c r="F28" s="101"/>
      <c r="G28" s="101"/>
      <c r="H28" s="108"/>
      <c r="I28" s="91"/>
      <c r="J28" s="91"/>
    </row>
    <row r="29" s="20" customFormat="true" ht="20.1" hidden="false" customHeight="true" outlineLevel="0" collapsed="false">
      <c r="A29" s="106" t="s">
        <v>246</v>
      </c>
      <c r="B29" s="18" t="s">
        <v>64</v>
      </c>
      <c r="C29" s="99"/>
      <c r="D29" s="30"/>
      <c r="E29" s="16" t="n">
        <v>48</v>
      </c>
      <c r="F29" s="101"/>
      <c r="G29" s="101"/>
      <c r="H29" s="108"/>
      <c r="I29" s="91"/>
      <c r="J29" s="91"/>
    </row>
    <row r="30" s="20" customFormat="true" ht="20.1" hidden="false" customHeight="true" outlineLevel="0" collapsed="false">
      <c r="A30" s="106" t="s">
        <v>247</v>
      </c>
      <c r="B30" s="18" t="s">
        <v>66</v>
      </c>
      <c r="C30" s="99"/>
      <c r="D30" s="30"/>
      <c r="E30" s="16" t="n">
        <v>49</v>
      </c>
      <c r="F30" s="101"/>
      <c r="G30" s="101"/>
      <c r="H30" s="108"/>
      <c r="I30" s="91"/>
      <c r="J30" s="91"/>
    </row>
    <row r="31" s="20" customFormat="true" ht="20.1" hidden="false" customHeight="true" outlineLevel="0" collapsed="false">
      <c r="A31" s="109" t="s">
        <v>83</v>
      </c>
      <c r="B31" s="39" t="s">
        <v>68</v>
      </c>
      <c r="C31" s="110" t="n">
        <f aca="false">C26+C27</f>
        <v>1119858545.17</v>
      </c>
      <c r="D31" s="111" t="s">
        <v>83</v>
      </c>
      <c r="E31" s="39" t="n">
        <v>50</v>
      </c>
      <c r="F31" s="112" t="n">
        <f aca="false">F26+F27</f>
        <v>1119858547.17</v>
      </c>
      <c r="G31" s="112" t="n">
        <f aca="false">G26+G27</f>
        <v>1119858548.17</v>
      </c>
      <c r="H31" s="113"/>
      <c r="I31" s="91"/>
      <c r="J31" s="91"/>
    </row>
    <row r="32" s="88" customFormat="true" ht="27" hidden="false" customHeight="true" outlineLevel="0" collapsed="false">
      <c r="A32" s="114" t="s">
        <v>248</v>
      </c>
      <c r="B32" s="114"/>
      <c r="C32" s="114"/>
      <c r="D32" s="114"/>
      <c r="E32" s="114"/>
      <c r="F32" s="114"/>
      <c r="G32" s="114"/>
      <c r="H32" s="114"/>
      <c r="I32" s="87"/>
      <c r="J32" s="87"/>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115" width="8.59"/>
    <col collapsed="false" customWidth="true" hidden="false" outlineLevel="0" max="2" min="2" style="115" width="28.69"/>
    <col collapsed="false" customWidth="true" hidden="false" outlineLevel="0" max="5" min="3" style="115" width="32.59"/>
    <col collapsed="false" customWidth="false" hidden="false" outlineLevel="0" max="6" min="6" style="115" width="8.99"/>
    <col collapsed="false" customWidth="true" hidden="false" outlineLevel="0" max="7" min="7" style="115" width="17.59"/>
    <col collapsed="false" customWidth="false" hidden="false" outlineLevel="0" max="257" min="8" style="115" width="8.99"/>
  </cols>
  <sheetData>
    <row r="1" customFormat="false" ht="14.25" hidden="false" customHeight="false" outlineLevel="0" collapsed="false">
      <c r="A1" s="73"/>
    </row>
    <row r="2" s="117" customFormat="true" ht="35.1" hidden="false" customHeight="true" outlineLevel="0" collapsed="false">
      <c r="A2" s="116" t="s">
        <v>249</v>
      </c>
      <c r="B2" s="116"/>
      <c r="C2" s="116"/>
      <c r="D2" s="116"/>
      <c r="E2" s="116"/>
    </row>
    <row r="3" s="120" customFormat="true" ht="15" hidden="false" customHeight="true" outlineLevel="0" collapsed="false">
      <c r="A3" s="47" t="s">
        <v>71</v>
      </c>
      <c r="B3" s="118" t="s">
        <v>72</v>
      </c>
      <c r="C3" s="119"/>
      <c r="D3" s="119"/>
      <c r="E3" s="51" t="s">
        <v>2</v>
      </c>
    </row>
    <row r="4" s="124" customFormat="true" ht="20.25" hidden="false" customHeight="true" outlineLevel="0" collapsed="false">
      <c r="A4" s="121" t="s">
        <v>250</v>
      </c>
      <c r="B4" s="121"/>
      <c r="C4" s="122" t="s">
        <v>227</v>
      </c>
      <c r="D4" s="122" t="s">
        <v>251</v>
      </c>
      <c r="E4" s="123" t="s">
        <v>229</v>
      </c>
    </row>
    <row r="5" s="124" customFormat="true" ht="24.75" hidden="false" customHeight="true" outlineLevel="0" collapsed="false">
      <c r="A5" s="125" t="s">
        <v>80</v>
      </c>
      <c r="B5" s="126" t="s">
        <v>81</v>
      </c>
      <c r="C5" s="122"/>
      <c r="D5" s="122"/>
      <c r="E5" s="123"/>
    </row>
    <row r="6" s="124" customFormat="true" ht="18" hidden="false" customHeight="true" outlineLevel="0" collapsed="false">
      <c r="A6" s="125"/>
      <c r="B6" s="126"/>
      <c r="C6" s="122"/>
      <c r="D6" s="122"/>
      <c r="E6" s="123"/>
    </row>
    <row r="7" s="124" customFormat="true" ht="22.5" hidden="false" customHeight="true" outlineLevel="0" collapsed="false">
      <c r="A7" s="125"/>
      <c r="B7" s="126"/>
      <c r="C7" s="122"/>
      <c r="D7" s="122"/>
      <c r="E7" s="123"/>
    </row>
    <row r="8" s="124" customFormat="true" ht="22.5" hidden="false" customHeight="true" outlineLevel="0" collapsed="false">
      <c r="A8" s="125" t="s">
        <v>82</v>
      </c>
      <c r="B8" s="125"/>
      <c r="C8" s="127" t="n">
        <v>1</v>
      </c>
      <c r="D8" s="127" t="n">
        <v>2</v>
      </c>
      <c r="E8" s="128" t="n">
        <v>3</v>
      </c>
      <c r="G8" s="129"/>
    </row>
    <row r="9" s="124" customFormat="true" ht="22.5" hidden="false" customHeight="true" outlineLevel="0" collapsed="false">
      <c r="A9" s="125" t="s">
        <v>83</v>
      </c>
      <c r="B9" s="125"/>
      <c r="C9" s="130" t="n">
        <v>1111304243.57</v>
      </c>
      <c r="D9" s="130" t="n">
        <v>164930485.34</v>
      </c>
      <c r="E9" s="131" t="n">
        <v>946373758.23</v>
      </c>
    </row>
    <row r="10" s="124" customFormat="true" ht="22.5" hidden="false" customHeight="true" outlineLevel="0" collapsed="false">
      <c r="A10" s="132" t="n">
        <v>201</v>
      </c>
      <c r="B10" s="133" t="s">
        <v>84</v>
      </c>
      <c r="C10" s="130" t="n">
        <v>56014466.8</v>
      </c>
      <c r="D10" s="130" t="n">
        <v>42512227.1</v>
      </c>
      <c r="E10" s="131" t="n">
        <v>13502239.7</v>
      </c>
    </row>
    <row r="11" s="124" customFormat="true" ht="22.5" hidden="false" customHeight="true" outlineLevel="0" collapsed="false">
      <c r="A11" s="132" t="n">
        <v>20103</v>
      </c>
      <c r="B11" s="133" t="s">
        <v>85</v>
      </c>
      <c r="C11" s="130" t="n">
        <v>46432649.08</v>
      </c>
      <c r="D11" s="130" t="n">
        <v>40722772.46</v>
      </c>
      <c r="E11" s="131" t="n">
        <v>5709876.62</v>
      </c>
    </row>
    <row r="12" s="124" customFormat="true" ht="22.5" hidden="false" customHeight="true" outlineLevel="0" collapsed="false">
      <c r="A12" s="132" t="n">
        <v>2010301</v>
      </c>
      <c r="B12" s="133" t="s">
        <v>86</v>
      </c>
      <c r="C12" s="130" t="n">
        <v>43187638.65</v>
      </c>
      <c r="D12" s="130" t="n">
        <v>39041265.95</v>
      </c>
      <c r="E12" s="131" t="n">
        <v>4146372.7</v>
      </c>
    </row>
    <row r="13" s="124" customFormat="true" ht="22.5" hidden="false" customHeight="true" outlineLevel="0" collapsed="false">
      <c r="A13" s="132" t="n">
        <v>2010350</v>
      </c>
      <c r="B13" s="133" t="s">
        <v>87</v>
      </c>
      <c r="C13" s="130" t="n">
        <v>3245010.43</v>
      </c>
      <c r="D13" s="130" t="n">
        <v>1681506.51</v>
      </c>
      <c r="E13" s="131" t="n">
        <v>1563503.92</v>
      </c>
    </row>
    <row r="14" s="124" customFormat="true" ht="22.5" hidden="false" customHeight="true" outlineLevel="0" collapsed="false">
      <c r="A14" s="132" t="n">
        <v>20105</v>
      </c>
      <c r="B14" s="133" t="s">
        <v>88</v>
      </c>
      <c r="C14" s="130" t="n">
        <v>316155.28</v>
      </c>
      <c r="D14" s="130" t="n">
        <v>188355.28</v>
      </c>
      <c r="E14" s="131" t="n">
        <v>127800</v>
      </c>
    </row>
    <row r="15" s="124" customFormat="true" ht="22.5" hidden="false" customHeight="true" outlineLevel="0" collapsed="false">
      <c r="A15" s="132" t="n">
        <v>2010501</v>
      </c>
      <c r="B15" s="133" t="s">
        <v>86</v>
      </c>
      <c r="C15" s="130" t="n">
        <v>188355.28</v>
      </c>
      <c r="D15" s="130" t="n">
        <v>188355.28</v>
      </c>
      <c r="E15" s="131" t="n">
        <v>0</v>
      </c>
    </row>
    <row r="16" s="124" customFormat="true" ht="22.5" hidden="false" customHeight="true" outlineLevel="0" collapsed="false">
      <c r="A16" s="132" t="n">
        <v>2010505</v>
      </c>
      <c r="B16" s="133" t="s">
        <v>89</v>
      </c>
      <c r="C16" s="130" t="n">
        <v>45000</v>
      </c>
      <c r="D16" s="130" t="n">
        <v>0</v>
      </c>
      <c r="E16" s="131" t="n">
        <v>45000</v>
      </c>
    </row>
    <row r="17" s="124" customFormat="true" ht="22.5" hidden="false" customHeight="true" outlineLevel="0" collapsed="false">
      <c r="A17" s="132" t="n">
        <v>2010508</v>
      </c>
      <c r="B17" s="133" t="s">
        <v>90</v>
      </c>
      <c r="C17" s="130" t="n">
        <v>82800</v>
      </c>
      <c r="D17" s="130" t="n">
        <v>0</v>
      </c>
      <c r="E17" s="131" t="n">
        <v>82800</v>
      </c>
    </row>
    <row r="18" s="124" customFormat="true" ht="22.5" hidden="false" customHeight="true" outlineLevel="0" collapsed="false">
      <c r="A18" s="132" t="n">
        <v>20110</v>
      </c>
      <c r="B18" s="133" t="s">
        <v>91</v>
      </c>
      <c r="C18" s="130" t="n">
        <v>559140</v>
      </c>
      <c r="D18" s="130" t="n">
        <v>51350</v>
      </c>
      <c r="E18" s="131" t="n">
        <v>507790</v>
      </c>
    </row>
    <row r="19" s="124" customFormat="true" ht="22.5" hidden="false" customHeight="true" outlineLevel="0" collapsed="false">
      <c r="A19" s="132" t="n">
        <v>2011008</v>
      </c>
      <c r="B19" s="133" t="s">
        <v>92</v>
      </c>
      <c r="C19" s="130" t="n">
        <v>559140</v>
      </c>
      <c r="D19" s="130" t="n">
        <v>51350</v>
      </c>
      <c r="E19" s="131" t="n">
        <v>507790</v>
      </c>
    </row>
    <row r="20" s="124" customFormat="true" ht="22.5" hidden="false" customHeight="true" outlineLevel="0" collapsed="false">
      <c r="A20" s="132" t="n">
        <v>20111</v>
      </c>
      <c r="B20" s="133" t="s">
        <v>93</v>
      </c>
      <c r="C20" s="130" t="n">
        <v>240070</v>
      </c>
      <c r="D20" s="130" t="n">
        <v>0</v>
      </c>
      <c r="E20" s="131" t="n">
        <v>240070</v>
      </c>
    </row>
    <row r="21" s="124" customFormat="true" ht="22.5" hidden="false" customHeight="true" outlineLevel="0" collapsed="false">
      <c r="A21" s="132" t="n">
        <v>2011199</v>
      </c>
      <c r="B21" s="133" t="s">
        <v>94</v>
      </c>
      <c r="C21" s="130" t="n">
        <v>240070</v>
      </c>
      <c r="D21" s="130" t="n">
        <v>0</v>
      </c>
      <c r="E21" s="131" t="n">
        <v>240070</v>
      </c>
    </row>
    <row r="22" s="124" customFormat="true" ht="22.5" hidden="false" customHeight="true" outlineLevel="0" collapsed="false">
      <c r="A22" s="132" t="n">
        <v>20113</v>
      </c>
      <c r="B22" s="133" t="s">
        <v>95</v>
      </c>
      <c r="C22" s="130" t="n">
        <v>4995566.36</v>
      </c>
      <c r="D22" s="130" t="n">
        <v>1349749.36</v>
      </c>
      <c r="E22" s="131" t="n">
        <v>3645817</v>
      </c>
    </row>
    <row r="23" s="124" customFormat="true" ht="22.5" hidden="false" customHeight="true" outlineLevel="0" collapsed="false">
      <c r="A23" s="132" t="n">
        <v>2011308</v>
      </c>
      <c r="B23" s="133" t="s">
        <v>96</v>
      </c>
      <c r="C23" s="130" t="n">
        <v>4995566.36</v>
      </c>
      <c r="D23" s="130" t="n">
        <v>1349749.36</v>
      </c>
      <c r="E23" s="131" t="n">
        <v>3645817</v>
      </c>
    </row>
    <row r="24" s="124" customFormat="true" ht="22.5" hidden="false" customHeight="true" outlineLevel="0" collapsed="false">
      <c r="A24" s="132" t="n">
        <v>20128</v>
      </c>
      <c r="B24" s="133" t="s">
        <v>97</v>
      </c>
      <c r="C24" s="130" t="n">
        <v>300000</v>
      </c>
      <c r="D24" s="130" t="n">
        <v>0</v>
      </c>
      <c r="E24" s="131" t="n">
        <v>300000</v>
      </c>
    </row>
    <row r="25" s="124" customFormat="true" ht="22.5" hidden="false" customHeight="true" outlineLevel="0" collapsed="false">
      <c r="A25" s="132" t="n">
        <v>2012899</v>
      </c>
      <c r="B25" s="133" t="s">
        <v>98</v>
      </c>
      <c r="C25" s="130" t="n">
        <v>300000</v>
      </c>
      <c r="D25" s="130" t="n">
        <v>0</v>
      </c>
      <c r="E25" s="131" t="n">
        <v>300000</v>
      </c>
    </row>
    <row r="26" s="124" customFormat="true" ht="22.5" hidden="false" customHeight="true" outlineLevel="0" collapsed="false">
      <c r="A26" s="132" t="n">
        <v>20131</v>
      </c>
      <c r="B26" s="133" t="s">
        <v>99</v>
      </c>
      <c r="C26" s="130" t="n">
        <v>1819625.8</v>
      </c>
      <c r="D26" s="130" t="n">
        <v>0</v>
      </c>
      <c r="E26" s="131" t="n">
        <v>1819625.8</v>
      </c>
    </row>
    <row r="27" s="124" customFormat="true" ht="22.5" hidden="false" customHeight="true" outlineLevel="0" collapsed="false">
      <c r="A27" s="132" t="n">
        <v>2013102</v>
      </c>
      <c r="B27" s="133" t="s">
        <v>100</v>
      </c>
      <c r="C27" s="130" t="n">
        <v>1819625.8</v>
      </c>
      <c r="D27" s="130" t="n">
        <v>0</v>
      </c>
      <c r="E27" s="131" t="n">
        <v>1819625.8</v>
      </c>
    </row>
    <row r="28" s="124" customFormat="true" ht="22.5" hidden="false" customHeight="true" outlineLevel="0" collapsed="false">
      <c r="A28" s="132" t="n">
        <v>20132</v>
      </c>
      <c r="B28" s="133" t="s">
        <v>101</v>
      </c>
      <c r="C28" s="130" t="n">
        <v>225260.26</v>
      </c>
      <c r="D28" s="130" t="n">
        <v>200000</v>
      </c>
      <c r="E28" s="131" t="n">
        <v>25260.26</v>
      </c>
    </row>
    <row r="29" s="124" customFormat="true" ht="22.5" hidden="false" customHeight="true" outlineLevel="0" collapsed="false">
      <c r="A29" s="132" t="n">
        <v>2013299</v>
      </c>
      <c r="B29" s="133" t="s">
        <v>102</v>
      </c>
      <c r="C29" s="130" t="n">
        <v>225260.26</v>
      </c>
      <c r="D29" s="130" t="n">
        <v>200000</v>
      </c>
      <c r="E29" s="131" t="n">
        <v>25260.26</v>
      </c>
    </row>
    <row r="30" s="124" customFormat="true" ht="22.5" hidden="false" customHeight="true" outlineLevel="0" collapsed="false">
      <c r="A30" s="132" t="n">
        <v>20133</v>
      </c>
      <c r="B30" s="133" t="s">
        <v>103</v>
      </c>
      <c r="C30" s="130" t="n">
        <v>1126000.02</v>
      </c>
      <c r="D30" s="130" t="n">
        <v>0</v>
      </c>
      <c r="E30" s="131" t="n">
        <v>1126000.02</v>
      </c>
    </row>
    <row r="31" s="124" customFormat="true" ht="22.5" hidden="false" customHeight="true" outlineLevel="0" collapsed="false">
      <c r="A31" s="132" t="n">
        <v>2013399</v>
      </c>
      <c r="B31" s="133" t="s">
        <v>104</v>
      </c>
      <c r="C31" s="130" t="n">
        <v>1126000.02</v>
      </c>
      <c r="D31" s="130" t="n">
        <v>0</v>
      </c>
      <c r="E31" s="131" t="n">
        <v>1126000.02</v>
      </c>
    </row>
    <row r="32" s="124" customFormat="true" ht="22.5" hidden="false" customHeight="true" outlineLevel="0" collapsed="false">
      <c r="A32" s="132" t="n">
        <v>204</v>
      </c>
      <c r="B32" s="133" t="s">
        <v>105</v>
      </c>
      <c r="C32" s="130" t="n">
        <v>2718484.21</v>
      </c>
      <c r="D32" s="130" t="n">
        <v>0</v>
      </c>
      <c r="E32" s="131" t="n">
        <v>2718484.21</v>
      </c>
    </row>
    <row r="33" s="124" customFormat="true" ht="22.5" hidden="false" customHeight="true" outlineLevel="0" collapsed="false">
      <c r="A33" s="132" t="n">
        <v>20402</v>
      </c>
      <c r="B33" s="133" t="s">
        <v>106</v>
      </c>
      <c r="C33" s="130" t="n">
        <v>1355020</v>
      </c>
      <c r="D33" s="130" t="n">
        <v>0</v>
      </c>
      <c r="E33" s="131" t="n">
        <v>1355020</v>
      </c>
    </row>
    <row r="34" s="124" customFormat="true" ht="22.5" hidden="false" customHeight="true" outlineLevel="0" collapsed="false">
      <c r="A34" s="132" t="n">
        <v>2040204</v>
      </c>
      <c r="B34" s="133" t="s">
        <v>107</v>
      </c>
      <c r="C34" s="130" t="n">
        <v>400000</v>
      </c>
      <c r="D34" s="130" t="n">
        <v>0</v>
      </c>
      <c r="E34" s="131" t="n">
        <v>400000</v>
      </c>
    </row>
    <row r="35" s="124" customFormat="true" ht="22.5" hidden="false" customHeight="true" outlineLevel="0" collapsed="false">
      <c r="A35" s="132" t="n">
        <v>2040212</v>
      </c>
      <c r="B35" s="133" t="s">
        <v>108</v>
      </c>
      <c r="C35" s="130" t="n">
        <v>955020</v>
      </c>
      <c r="D35" s="130" t="n">
        <v>0</v>
      </c>
      <c r="E35" s="131" t="n">
        <v>955020</v>
      </c>
    </row>
    <row r="36" s="124" customFormat="true" ht="22.5" hidden="false" customHeight="true" outlineLevel="0" collapsed="false">
      <c r="A36" s="132" t="n">
        <v>20406</v>
      </c>
      <c r="B36" s="133" t="s">
        <v>109</v>
      </c>
      <c r="C36" s="130" t="n">
        <v>246000</v>
      </c>
      <c r="D36" s="130" t="n">
        <v>0</v>
      </c>
      <c r="E36" s="131" t="n">
        <v>246000</v>
      </c>
    </row>
    <row r="37" s="124" customFormat="true" ht="22.5" hidden="false" customHeight="true" outlineLevel="0" collapsed="false">
      <c r="A37" s="132" t="n">
        <v>2040604</v>
      </c>
      <c r="B37" s="133" t="s">
        <v>110</v>
      </c>
      <c r="C37" s="130" t="n">
        <v>96000</v>
      </c>
      <c r="D37" s="130" t="n">
        <v>0</v>
      </c>
      <c r="E37" s="131" t="n">
        <v>96000</v>
      </c>
    </row>
    <row r="38" s="124" customFormat="true" ht="22.5" hidden="false" customHeight="true" outlineLevel="0" collapsed="false">
      <c r="A38" s="132" t="n">
        <v>2040606</v>
      </c>
      <c r="B38" s="133" t="s">
        <v>111</v>
      </c>
      <c r="C38" s="130" t="n">
        <v>150000</v>
      </c>
      <c r="D38" s="130" t="n">
        <v>0</v>
      </c>
      <c r="E38" s="131" t="n">
        <v>150000</v>
      </c>
    </row>
    <row r="39" s="124" customFormat="true" ht="22.5" hidden="false" customHeight="true" outlineLevel="0" collapsed="false">
      <c r="A39" s="132" t="n">
        <v>20499</v>
      </c>
      <c r="B39" s="133" t="s">
        <v>112</v>
      </c>
      <c r="C39" s="130" t="n">
        <v>1117464.21</v>
      </c>
      <c r="D39" s="130" t="n">
        <v>0</v>
      </c>
      <c r="E39" s="131" t="n">
        <v>1117464.21</v>
      </c>
    </row>
    <row r="40" s="124" customFormat="true" ht="22.5" hidden="false" customHeight="true" outlineLevel="0" collapsed="false">
      <c r="A40" s="132" t="n">
        <v>2049901</v>
      </c>
      <c r="B40" s="133" t="s">
        <v>113</v>
      </c>
      <c r="C40" s="130" t="n">
        <v>1117464.21</v>
      </c>
      <c r="D40" s="130" t="n">
        <v>0</v>
      </c>
      <c r="E40" s="131" t="n">
        <v>1117464.21</v>
      </c>
    </row>
    <row r="41" s="124" customFormat="true" ht="22.5" hidden="false" customHeight="true" outlineLevel="0" collapsed="false">
      <c r="A41" s="132" t="n">
        <v>205</v>
      </c>
      <c r="B41" s="133" t="s">
        <v>114</v>
      </c>
      <c r="C41" s="130" t="n">
        <v>100257978.59</v>
      </c>
      <c r="D41" s="130" t="n">
        <v>77954854.43</v>
      </c>
      <c r="E41" s="131" t="n">
        <v>22303124.16</v>
      </c>
    </row>
    <row r="42" s="124" customFormat="true" ht="22.5" hidden="false" customHeight="true" outlineLevel="0" collapsed="false">
      <c r="A42" s="132" t="n">
        <v>20502</v>
      </c>
      <c r="B42" s="133" t="s">
        <v>115</v>
      </c>
      <c r="C42" s="130" t="n">
        <v>78919518.13</v>
      </c>
      <c r="D42" s="130" t="n">
        <v>73731978.43</v>
      </c>
      <c r="E42" s="131" t="n">
        <v>5187539.7</v>
      </c>
    </row>
    <row r="43" s="124" customFormat="true" ht="22.5" hidden="false" customHeight="true" outlineLevel="0" collapsed="false">
      <c r="A43" s="132" t="n">
        <v>2050201</v>
      </c>
      <c r="B43" s="133" t="s">
        <v>116</v>
      </c>
      <c r="C43" s="130" t="n">
        <v>6653451.95</v>
      </c>
      <c r="D43" s="130" t="n">
        <v>2479739.25</v>
      </c>
      <c r="E43" s="131" t="n">
        <v>4173712.7</v>
      </c>
    </row>
    <row r="44" s="124" customFormat="true" ht="22.5" hidden="false" customHeight="true" outlineLevel="0" collapsed="false">
      <c r="A44" s="132" t="n">
        <v>2050202</v>
      </c>
      <c r="B44" s="133" t="s">
        <v>117</v>
      </c>
      <c r="C44" s="130" t="n">
        <v>72266066.18</v>
      </c>
      <c r="D44" s="130" t="n">
        <v>71252239.18</v>
      </c>
      <c r="E44" s="131" t="n">
        <v>1013827</v>
      </c>
    </row>
    <row r="45" s="124" customFormat="true" ht="22.5" hidden="false" customHeight="true" outlineLevel="0" collapsed="false">
      <c r="A45" s="132" t="n">
        <v>20509</v>
      </c>
      <c r="B45" s="133" t="s">
        <v>118</v>
      </c>
      <c r="C45" s="130" t="n">
        <v>21338460.46</v>
      </c>
      <c r="D45" s="130" t="n">
        <v>4222876</v>
      </c>
      <c r="E45" s="131" t="n">
        <v>17115584.46</v>
      </c>
    </row>
    <row r="46" s="124" customFormat="true" ht="22.5" hidden="false" customHeight="true" outlineLevel="0" collapsed="false">
      <c r="A46" s="132" t="n">
        <v>2050999</v>
      </c>
      <c r="B46" s="133" t="s">
        <v>119</v>
      </c>
      <c r="C46" s="130" t="n">
        <v>21338460.46</v>
      </c>
      <c r="D46" s="130" t="n">
        <v>4222876</v>
      </c>
      <c r="E46" s="131" t="n">
        <v>17115584.46</v>
      </c>
    </row>
    <row r="47" s="124" customFormat="true" ht="22.5" hidden="false" customHeight="true" outlineLevel="0" collapsed="false">
      <c r="A47" s="132" t="n">
        <v>207</v>
      </c>
      <c r="B47" s="133" t="s">
        <v>120</v>
      </c>
      <c r="C47" s="130" t="n">
        <v>1619362.4</v>
      </c>
      <c r="D47" s="130" t="n">
        <v>1210676.08</v>
      </c>
      <c r="E47" s="131" t="n">
        <v>408686.32</v>
      </c>
    </row>
    <row r="48" s="124" customFormat="true" ht="22.5" hidden="false" customHeight="true" outlineLevel="0" collapsed="false">
      <c r="A48" s="132" t="n">
        <v>20701</v>
      </c>
      <c r="B48" s="133" t="s">
        <v>121</v>
      </c>
      <c r="C48" s="130" t="n">
        <v>1433222.4</v>
      </c>
      <c r="D48" s="130" t="n">
        <v>1210676.08</v>
      </c>
      <c r="E48" s="131" t="n">
        <v>222546.32</v>
      </c>
    </row>
    <row r="49" s="124" customFormat="true" ht="22.5" hidden="false" customHeight="true" outlineLevel="0" collapsed="false">
      <c r="A49" s="132" t="n">
        <v>2070109</v>
      </c>
      <c r="B49" s="133" t="s">
        <v>122</v>
      </c>
      <c r="C49" s="130" t="n">
        <v>1433222.4</v>
      </c>
      <c r="D49" s="130" t="n">
        <v>1210676.08</v>
      </c>
      <c r="E49" s="131" t="n">
        <v>222546.32</v>
      </c>
    </row>
    <row r="50" s="124" customFormat="true" ht="22.5" hidden="false" customHeight="true" outlineLevel="0" collapsed="false">
      <c r="A50" s="132" t="n">
        <v>20703</v>
      </c>
      <c r="B50" s="133" t="s">
        <v>123</v>
      </c>
      <c r="C50" s="130" t="n">
        <v>152000</v>
      </c>
      <c r="D50" s="130" t="n">
        <v>0</v>
      </c>
      <c r="E50" s="131" t="n">
        <v>152000</v>
      </c>
    </row>
    <row r="51" s="124" customFormat="true" ht="22.5" hidden="false" customHeight="true" outlineLevel="0" collapsed="false">
      <c r="A51" s="132" t="n">
        <v>2070308</v>
      </c>
      <c r="B51" s="133" t="s">
        <v>124</v>
      </c>
      <c r="C51" s="130" t="n">
        <v>152000</v>
      </c>
      <c r="D51" s="130" t="n">
        <v>0</v>
      </c>
      <c r="E51" s="131" t="n">
        <v>152000</v>
      </c>
    </row>
    <row r="52" s="124" customFormat="true" ht="22.5" hidden="false" customHeight="true" outlineLevel="0" collapsed="false">
      <c r="A52" s="132" t="n">
        <v>20704</v>
      </c>
      <c r="B52" s="133" t="s">
        <v>125</v>
      </c>
      <c r="C52" s="130" t="n">
        <v>34140</v>
      </c>
      <c r="D52" s="130" t="n">
        <v>0</v>
      </c>
      <c r="E52" s="131" t="n">
        <v>34140</v>
      </c>
    </row>
    <row r="53" s="124" customFormat="true" ht="22.5" hidden="false" customHeight="true" outlineLevel="0" collapsed="false">
      <c r="A53" s="132" t="n">
        <v>2070499</v>
      </c>
      <c r="B53" s="133" t="s">
        <v>126</v>
      </c>
      <c r="C53" s="130" t="n">
        <v>34140</v>
      </c>
      <c r="D53" s="130" t="n">
        <v>0</v>
      </c>
      <c r="E53" s="131" t="n">
        <v>34140</v>
      </c>
    </row>
    <row r="54" s="124" customFormat="true" ht="22.5" hidden="false" customHeight="true" outlineLevel="0" collapsed="false">
      <c r="A54" s="132" t="n">
        <v>208</v>
      </c>
      <c r="B54" s="133" t="s">
        <v>127</v>
      </c>
      <c r="C54" s="130" t="n">
        <v>35826174.64</v>
      </c>
      <c r="D54" s="130" t="n">
        <v>18210027.42</v>
      </c>
      <c r="E54" s="131" t="n">
        <v>17616147.22</v>
      </c>
    </row>
    <row r="55" s="124" customFormat="true" ht="22.5" hidden="false" customHeight="true" outlineLevel="0" collapsed="false">
      <c r="A55" s="132" t="n">
        <v>20801</v>
      </c>
      <c r="B55" s="133" t="s">
        <v>128</v>
      </c>
      <c r="C55" s="130" t="n">
        <v>4079722.98</v>
      </c>
      <c r="D55" s="130" t="n">
        <v>1036427.88</v>
      </c>
      <c r="E55" s="131" t="n">
        <v>3043295.1</v>
      </c>
    </row>
    <row r="56" s="124" customFormat="true" ht="22.5" hidden="false" customHeight="true" outlineLevel="0" collapsed="false">
      <c r="A56" s="132" t="n">
        <v>2080111</v>
      </c>
      <c r="B56" s="133" t="s">
        <v>129</v>
      </c>
      <c r="C56" s="130" t="n">
        <v>1656755.98</v>
      </c>
      <c r="D56" s="130" t="n">
        <v>1036427.88</v>
      </c>
      <c r="E56" s="131" t="n">
        <v>620328.1</v>
      </c>
    </row>
    <row r="57" s="124" customFormat="true" ht="22.5" hidden="false" customHeight="true" outlineLevel="0" collapsed="false">
      <c r="A57" s="132" t="n">
        <v>2080199</v>
      </c>
      <c r="B57" s="133" t="s">
        <v>130</v>
      </c>
      <c r="C57" s="130" t="n">
        <v>2422967</v>
      </c>
      <c r="D57" s="130" t="n">
        <v>0</v>
      </c>
      <c r="E57" s="131" t="n">
        <v>2422967</v>
      </c>
    </row>
    <row r="58" s="124" customFormat="true" ht="22.5" hidden="false" customHeight="true" outlineLevel="0" collapsed="false">
      <c r="A58" s="132" t="n">
        <v>20802</v>
      </c>
      <c r="B58" s="133" t="s">
        <v>131</v>
      </c>
      <c r="C58" s="130" t="n">
        <v>8671966.15</v>
      </c>
      <c r="D58" s="130" t="n">
        <v>3297652.15</v>
      </c>
      <c r="E58" s="131" t="n">
        <v>5374314</v>
      </c>
    </row>
    <row r="59" s="124" customFormat="true" ht="22.5" hidden="false" customHeight="true" outlineLevel="0" collapsed="false">
      <c r="A59" s="132" t="n">
        <v>2080204</v>
      </c>
      <c r="B59" s="133" t="s">
        <v>132</v>
      </c>
      <c r="C59" s="130" t="n">
        <v>180400</v>
      </c>
      <c r="D59" s="130" t="n">
        <v>0</v>
      </c>
      <c r="E59" s="131" t="n">
        <v>180400</v>
      </c>
    </row>
    <row r="60" s="124" customFormat="true" ht="22.5" hidden="false" customHeight="true" outlineLevel="0" collapsed="false">
      <c r="A60" s="132" t="n">
        <v>2080208</v>
      </c>
      <c r="B60" s="133" t="s">
        <v>133</v>
      </c>
      <c r="C60" s="130" t="n">
        <v>8455566.15</v>
      </c>
      <c r="D60" s="130" t="n">
        <v>3297652.15</v>
      </c>
      <c r="E60" s="131" t="n">
        <v>5157914</v>
      </c>
    </row>
    <row r="61" s="124" customFormat="true" ht="22.5" hidden="false" customHeight="true" outlineLevel="0" collapsed="false">
      <c r="A61" s="132" t="n">
        <v>2080299</v>
      </c>
      <c r="B61" s="133" t="s">
        <v>134</v>
      </c>
      <c r="C61" s="130" t="n">
        <v>36000</v>
      </c>
      <c r="D61" s="130" t="n">
        <v>0</v>
      </c>
      <c r="E61" s="131" t="n">
        <v>36000</v>
      </c>
    </row>
    <row r="62" s="124" customFormat="true" ht="22.5" hidden="false" customHeight="true" outlineLevel="0" collapsed="false">
      <c r="A62" s="132" t="n">
        <v>20805</v>
      </c>
      <c r="B62" s="133" t="s">
        <v>135</v>
      </c>
      <c r="C62" s="130" t="n">
        <v>13875947.39</v>
      </c>
      <c r="D62" s="130" t="n">
        <v>13875947.39</v>
      </c>
      <c r="E62" s="131" t="n">
        <v>0</v>
      </c>
    </row>
    <row r="63" s="124" customFormat="true" ht="22.5" hidden="false" customHeight="true" outlineLevel="0" collapsed="false">
      <c r="A63" s="132" t="n">
        <v>2080504</v>
      </c>
      <c r="B63" s="133" t="s">
        <v>136</v>
      </c>
      <c r="C63" s="130" t="n">
        <v>352435</v>
      </c>
      <c r="D63" s="130" t="n">
        <v>352435</v>
      </c>
      <c r="E63" s="131" t="n">
        <v>0</v>
      </c>
    </row>
    <row r="64" s="124" customFormat="true" ht="22.5" hidden="false" customHeight="true" outlineLevel="0" collapsed="false">
      <c r="A64" s="132" t="n">
        <v>2080505</v>
      </c>
      <c r="B64" s="133" t="s">
        <v>137</v>
      </c>
      <c r="C64" s="130" t="n">
        <v>8114933.24</v>
      </c>
      <c r="D64" s="130" t="n">
        <v>8114933.24</v>
      </c>
      <c r="E64" s="131" t="n">
        <v>0</v>
      </c>
    </row>
    <row r="65" s="124" customFormat="true" ht="22.5" hidden="false" customHeight="true" outlineLevel="0" collapsed="false">
      <c r="A65" s="132" t="n">
        <v>2080506</v>
      </c>
      <c r="B65" s="133" t="s">
        <v>138</v>
      </c>
      <c r="C65" s="130" t="n">
        <v>5408579.15</v>
      </c>
      <c r="D65" s="130" t="n">
        <v>5408579.15</v>
      </c>
      <c r="E65" s="131" t="n">
        <v>0</v>
      </c>
    </row>
    <row r="66" s="124" customFormat="true" ht="22.5" hidden="false" customHeight="true" outlineLevel="0" collapsed="false">
      <c r="A66" s="132" t="n">
        <v>20808</v>
      </c>
      <c r="B66" s="133" t="s">
        <v>139</v>
      </c>
      <c r="C66" s="130" t="n">
        <v>2443010.85</v>
      </c>
      <c r="D66" s="130" t="n">
        <v>0</v>
      </c>
      <c r="E66" s="131" t="n">
        <v>2443010.85</v>
      </c>
    </row>
    <row r="67" s="124" customFormat="true" ht="22.5" hidden="false" customHeight="true" outlineLevel="0" collapsed="false">
      <c r="A67" s="132" t="n">
        <v>2080801</v>
      </c>
      <c r="B67" s="133" t="s">
        <v>140</v>
      </c>
      <c r="C67" s="130" t="n">
        <v>12678</v>
      </c>
      <c r="D67" s="130" t="n">
        <v>0</v>
      </c>
      <c r="E67" s="131" t="n">
        <v>12678</v>
      </c>
    </row>
    <row r="68" s="124" customFormat="true" ht="22.5" hidden="false" customHeight="true" outlineLevel="0" collapsed="false">
      <c r="A68" s="132" t="n">
        <v>2080802</v>
      </c>
      <c r="B68" s="133" t="s">
        <v>141</v>
      </c>
      <c r="C68" s="130" t="n">
        <v>226992.85</v>
      </c>
      <c r="D68" s="130" t="n">
        <v>0</v>
      </c>
      <c r="E68" s="131" t="n">
        <v>226992.85</v>
      </c>
    </row>
    <row r="69" s="124" customFormat="true" ht="22.5" hidden="false" customHeight="true" outlineLevel="0" collapsed="false">
      <c r="A69" s="132" t="n">
        <v>2080805</v>
      </c>
      <c r="B69" s="133" t="s">
        <v>142</v>
      </c>
      <c r="C69" s="130" t="n">
        <v>647400</v>
      </c>
      <c r="D69" s="130" t="n">
        <v>0</v>
      </c>
      <c r="E69" s="131" t="n">
        <v>647400</v>
      </c>
    </row>
    <row r="70" s="124" customFormat="true" ht="22.5" hidden="false" customHeight="true" outlineLevel="0" collapsed="false">
      <c r="A70" s="132" t="n">
        <v>2080806</v>
      </c>
      <c r="B70" s="133" t="s">
        <v>143</v>
      </c>
      <c r="C70" s="130" t="n">
        <v>191810</v>
      </c>
      <c r="D70" s="130" t="n">
        <v>0</v>
      </c>
      <c r="E70" s="131" t="n">
        <v>191810</v>
      </c>
    </row>
    <row r="71" s="124" customFormat="true" ht="22.5" hidden="false" customHeight="true" outlineLevel="0" collapsed="false">
      <c r="A71" s="132" t="n">
        <v>2080899</v>
      </c>
      <c r="B71" s="133" t="s">
        <v>144</v>
      </c>
      <c r="C71" s="130" t="n">
        <v>1364130</v>
      </c>
      <c r="D71" s="130" t="n">
        <v>0</v>
      </c>
      <c r="E71" s="131" t="n">
        <v>1364130</v>
      </c>
    </row>
    <row r="72" s="124" customFormat="true" ht="22.5" hidden="false" customHeight="true" outlineLevel="0" collapsed="false">
      <c r="A72" s="132" t="n">
        <v>20809</v>
      </c>
      <c r="B72" s="133" t="s">
        <v>145</v>
      </c>
      <c r="C72" s="130" t="n">
        <v>77530.27</v>
      </c>
      <c r="D72" s="130" t="n">
        <v>0</v>
      </c>
      <c r="E72" s="131" t="n">
        <v>77530.27</v>
      </c>
    </row>
    <row r="73" s="124" customFormat="true" ht="22.5" hidden="false" customHeight="true" outlineLevel="0" collapsed="false">
      <c r="A73" s="132" t="n">
        <v>2080999</v>
      </c>
      <c r="B73" s="133" t="s">
        <v>146</v>
      </c>
      <c r="C73" s="130" t="n">
        <v>77530.27</v>
      </c>
      <c r="D73" s="130" t="n">
        <v>0</v>
      </c>
      <c r="E73" s="131" t="n">
        <v>77530.27</v>
      </c>
    </row>
    <row r="74" s="124" customFormat="true" ht="22.5" hidden="false" customHeight="true" outlineLevel="0" collapsed="false">
      <c r="A74" s="132" t="n">
        <v>20810</v>
      </c>
      <c r="B74" s="133" t="s">
        <v>147</v>
      </c>
      <c r="C74" s="130" t="n">
        <v>766050</v>
      </c>
      <c r="D74" s="130" t="n">
        <v>0</v>
      </c>
      <c r="E74" s="131" t="n">
        <v>766050</v>
      </c>
    </row>
    <row r="75" s="124" customFormat="true" ht="22.5" hidden="false" customHeight="true" outlineLevel="0" collapsed="false">
      <c r="A75" s="132" t="n">
        <v>2081002</v>
      </c>
      <c r="B75" s="133" t="s">
        <v>148</v>
      </c>
      <c r="C75" s="130" t="n">
        <v>766050</v>
      </c>
      <c r="D75" s="130" t="n">
        <v>0</v>
      </c>
      <c r="E75" s="131" t="n">
        <v>766050</v>
      </c>
    </row>
    <row r="76" s="124" customFormat="true" ht="22.5" hidden="false" customHeight="true" outlineLevel="0" collapsed="false">
      <c r="A76" s="132" t="n">
        <v>20811</v>
      </c>
      <c r="B76" s="133" t="s">
        <v>149</v>
      </c>
      <c r="C76" s="130" t="n">
        <v>1527460</v>
      </c>
      <c r="D76" s="130" t="n">
        <v>0</v>
      </c>
      <c r="E76" s="131" t="n">
        <v>1527460</v>
      </c>
    </row>
    <row r="77" s="124" customFormat="true" ht="22.5" hidden="false" customHeight="true" outlineLevel="0" collapsed="false">
      <c r="A77" s="132" t="n">
        <v>2081105</v>
      </c>
      <c r="B77" s="133" t="s">
        <v>150</v>
      </c>
      <c r="C77" s="130" t="n">
        <v>1527460</v>
      </c>
      <c r="D77" s="130" t="n">
        <v>0</v>
      </c>
      <c r="E77" s="131" t="n">
        <v>1527460</v>
      </c>
    </row>
    <row r="78" s="124" customFormat="true" ht="22.5" hidden="false" customHeight="true" outlineLevel="0" collapsed="false">
      <c r="A78" s="132" t="n">
        <v>20815</v>
      </c>
      <c r="B78" s="133" t="s">
        <v>151</v>
      </c>
      <c r="C78" s="130" t="n">
        <v>72000</v>
      </c>
      <c r="D78" s="130" t="n">
        <v>0</v>
      </c>
      <c r="E78" s="131" t="n">
        <v>72000</v>
      </c>
    </row>
    <row r="79" s="124" customFormat="true" ht="22.5" hidden="false" customHeight="true" outlineLevel="0" collapsed="false">
      <c r="A79" s="132" t="n">
        <v>2081599</v>
      </c>
      <c r="B79" s="133" t="s">
        <v>152</v>
      </c>
      <c r="C79" s="130" t="n">
        <v>72000</v>
      </c>
      <c r="D79" s="130" t="n">
        <v>0</v>
      </c>
      <c r="E79" s="131" t="n">
        <v>72000</v>
      </c>
    </row>
    <row r="80" s="124" customFormat="true" ht="22.5" hidden="false" customHeight="true" outlineLevel="0" collapsed="false">
      <c r="A80" s="132" t="n">
        <v>20819</v>
      </c>
      <c r="B80" s="133" t="s">
        <v>153</v>
      </c>
      <c r="C80" s="130" t="n">
        <v>2759942</v>
      </c>
      <c r="D80" s="130" t="n">
        <v>0</v>
      </c>
      <c r="E80" s="131" t="n">
        <v>2759942</v>
      </c>
    </row>
    <row r="81" s="124" customFormat="true" ht="22.5" hidden="false" customHeight="true" outlineLevel="0" collapsed="false">
      <c r="A81" s="132" t="n">
        <v>2081901</v>
      </c>
      <c r="B81" s="133" t="s">
        <v>154</v>
      </c>
      <c r="C81" s="130" t="n">
        <v>382301</v>
      </c>
      <c r="D81" s="130" t="n">
        <v>0</v>
      </c>
      <c r="E81" s="131" t="n">
        <v>382301</v>
      </c>
    </row>
    <row r="82" s="124" customFormat="true" ht="22.5" hidden="false" customHeight="true" outlineLevel="0" collapsed="false">
      <c r="A82" s="132" t="n">
        <v>2081902</v>
      </c>
      <c r="B82" s="133" t="s">
        <v>155</v>
      </c>
      <c r="C82" s="130" t="n">
        <v>2377641</v>
      </c>
      <c r="D82" s="130" t="n">
        <v>0</v>
      </c>
      <c r="E82" s="131" t="n">
        <v>2377641</v>
      </c>
    </row>
    <row r="83" s="124" customFormat="true" ht="22.5" hidden="false" customHeight="true" outlineLevel="0" collapsed="false">
      <c r="A83" s="132" t="n">
        <v>20820</v>
      </c>
      <c r="B83" s="133" t="s">
        <v>156</v>
      </c>
      <c r="C83" s="130" t="n">
        <v>124515</v>
      </c>
      <c r="D83" s="130" t="n">
        <v>0</v>
      </c>
      <c r="E83" s="131" t="n">
        <v>124515</v>
      </c>
    </row>
    <row r="84" s="124" customFormat="true" ht="22.5" hidden="false" customHeight="true" outlineLevel="0" collapsed="false">
      <c r="A84" s="132" t="n">
        <v>2082001</v>
      </c>
      <c r="B84" s="133" t="s">
        <v>157</v>
      </c>
      <c r="C84" s="130" t="n">
        <v>124515</v>
      </c>
      <c r="D84" s="130" t="n">
        <v>0</v>
      </c>
      <c r="E84" s="131" t="n">
        <v>124515</v>
      </c>
    </row>
    <row r="85" s="124" customFormat="true" ht="22.5" hidden="false" customHeight="true" outlineLevel="0" collapsed="false">
      <c r="A85" s="132" t="n">
        <v>20821</v>
      </c>
      <c r="B85" s="133" t="s">
        <v>158</v>
      </c>
      <c r="C85" s="130" t="n">
        <v>43200</v>
      </c>
      <c r="D85" s="130" t="n">
        <v>0</v>
      </c>
      <c r="E85" s="131" t="n">
        <v>43200</v>
      </c>
    </row>
    <row r="86" s="124" customFormat="true" ht="22.5" hidden="false" customHeight="true" outlineLevel="0" collapsed="false">
      <c r="A86" s="132" t="n">
        <v>2082101</v>
      </c>
      <c r="B86" s="133" t="s">
        <v>159</v>
      </c>
      <c r="C86" s="130" t="n">
        <v>24000</v>
      </c>
      <c r="D86" s="130" t="n">
        <v>0</v>
      </c>
      <c r="E86" s="131" t="n">
        <v>24000</v>
      </c>
    </row>
    <row r="87" s="124" customFormat="true" ht="22.5" hidden="false" customHeight="true" outlineLevel="0" collapsed="false">
      <c r="A87" s="132" t="n">
        <v>2082102</v>
      </c>
      <c r="B87" s="133" t="s">
        <v>160</v>
      </c>
      <c r="C87" s="130" t="n">
        <v>19200</v>
      </c>
      <c r="D87" s="130" t="n">
        <v>0</v>
      </c>
      <c r="E87" s="131" t="n">
        <v>19200</v>
      </c>
    </row>
    <row r="88" s="124" customFormat="true" ht="22.5" hidden="false" customHeight="true" outlineLevel="0" collapsed="false">
      <c r="A88" s="132" t="n">
        <v>20825</v>
      </c>
      <c r="B88" s="133" t="s">
        <v>161</v>
      </c>
      <c r="C88" s="130" t="n">
        <v>885210</v>
      </c>
      <c r="D88" s="130" t="n">
        <v>0</v>
      </c>
      <c r="E88" s="131" t="n">
        <v>885210</v>
      </c>
    </row>
    <row r="89" s="124" customFormat="true" ht="22.5" hidden="false" customHeight="true" outlineLevel="0" collapsed="false">
      <c r="A89" s="132" t="n">
        <v>2082501</v>
      </c>
      <c r="B89" s="133" t="s">
        <v>162</v>
      </c>
      <c r="C89" s="130" t="n">
        <v>768480</v>
      </c>
      <c r="D89" s="130" t="n">
        <v>0</v>
      </c>
      <c r="E89" s="131" t="n">
        <v>768480</v>
      </c>
    </row>
    <row r="90" s="124" customFormat="true" ht="22.5" hidden="false" customHeight="true" outlineLevel="0" collapsed="false">
      <c r="A90" s="132" t="n">
        <v>2082502</v>
      </c>
      <c r="B90" s="133" t="s">
        <v>163</v>
      </c>
      <c r="C90" s="130" t="n">
        <v>116730</v>
      </c>
      <c r="D90" s="130" t="n">
        <v>0</v>
      </c>
      <c r="E90" s="131" t="n">
        <v>116730</v>
      </c>
    </row>
    <row r="91" s="124" customFormat="true" ht="22.5" hidden="false" customHeight="true" outlineLevel="0" collapsed="false">
      <c r="A91" s="132" t="n">
        <v>20899</v>
      </c>
      <c r="B91" s="133" t="s">
        <v>164</v>
      </c>
      <c r="C91" s="130" t="n">
        <v>499620</v>
      </c>
      <c r="D91" s="130" t="n">
        <v>0</v>
      </c>
      <c r="E91" s="131" t="n">
        <v>499620</v>
      </c>
    </row>
    <row r="92" s="124" customFormat="true" ht="22.5" hidden="false" customHeight="true" outlineLevel="0" collapsed="false">
      <c r="A92" s="132" t="n">
        <v>2089901</v>
      </c>
      <c r="B92" s="133" t="s">
        <v>165</v>
      </c>
      <c r="C92" s="130" t="n">
        <v>499620</v>
      </c>
      <c r="D92" s="130" t="n">
        <v>0</v>
      </c>
      <c r="E92" s="131" t="n">
        <v>499620</v>
      </c>
    </row>
    <row r="93" s="124" customFormat="true" ht="22.5" hidden="false" customHeight="true" outlineLevel="0" collapsed="false">
      <c r="A93" s="132" t="n">
        <v>210</v>
      </c>
      <c r="B93" s="133" t="s">
        <v>166</v>
      </c>
      <c r="C93" s="130" t="n">
        <v>47536629.05</v>
      </c>
      <c r="D93" s="130" t="n">
        <v>16685750.56</v>
      </c>
      <c r="E93" s="131" t="n">
        <v>30850878.49</v>
      </c>
    </row>
    <row r="94" s="124" customFormat="true" ht="22.5" hidden="false" customHeight="true" outlineLevel="0" collapsed="false">
      <c r="A94" s="132" t="n">
        <v>21003</v>
      </c>
      <c r="B94" s="133" t="s">
        <v>167</v>
      </c>
      <c r="C94" s="130" t="n">
        <v>14235461.43</v>
      </c>
      <c r="D94" s="130" t="n">
        <v>10327953.88</v>
      </c>
      <c r="E94" s="131" t="n">
        <v>3907507.55</v>
      </c>
    </row>
    <row r="95" s="124" customFormat="true" ht="22.5" hidden="false" customHeight="true" outlineLevel="0" collapsed="false">
      <c r="A95" s="132" t="n">
        <v>2100301</v>
      </c>
      <c r="B95" s="133" t="s">
        <v>168</v>
      </c>
      <c r="C95" s="130" t="n">
        <v>14235461.43</v>
      </c>
      <c r="D95" s="130" t="n">
        <v>10327953.88</v>
      </c>
      <c r="E95" s="131" t="n">
        <v>3907507.55</v>
      </c>
    </row>
    <row r="96" s="124" customFormat="true" ht="22.5" hidden="false" customHeight="true" outlineLevel="0" collapsed="false">
      <c r="A96" s="132" t="n">
        <v>21004</v>
      </c>
      <c r="B96" s="133" t="s">
        <v>169</v>
      </c>
      <c r="C96" s="130" t="n">
        <v>5754731.68</v>
      </c>
      <c r="D96" s="130" t="n">
        <v>0</v>
      </c>
      <c r="E96" s="131" t="n">
        <v>5754731.68</v>
      </c>
    </row>
    <row r="97" s="124" customFormat="true" ht="22.5" hidden="false" customHeight="true" outlineLevel="0" collapsed="false">
      <c r="A97" s="132" t="n">
        <v>2100408</v>
      </c>
      <c r="B97" s="133" t="s">
        <v>170</v>
      </c>
      <c r="C97" s="130" t="n">
        <v>5754731.68</v>
      </c>
      <c r="D97" s="130" t="n">
        <v>0</v>
      </c>
      <c r="E97" s="131" t="n">
        <v>5754731.68</v>
      </c>
    </row>
    <row r="98" s="124" customFormat="true" ht="22.5" hidden="false" customHeight="true" outlineLevel="0" collapsed="false">
      <c r="A98" s="132" t="n">
        <v>21007</v>
      </c>
      <c r="B98" s="133" t="s">
        <v>171</v>
      </c>
      <c r="C98" s="130" t="n">
        <v>7200370.61</v>
      </c>
      <c r="D98" s="130" t="n">
        <v>1739940.35</v>
      </c>
      <c r="E98" s="131" t="n">
        <v>5460430.26</v>
      </c>
    </row>
    <row r="99" s="124" customFormat="true" ht="22.5" hidden="false" customHeight="true" outlineLevel="0" collapsed="false">
      <c r="A99" s="132" t="n">
        <v>2100716</v>
      </c>
      <c r="B99" s="133" t="s">
        <v>172</v>
      </c>
      <c r="C99" s="130" t="n">
        <v>1739940.35</v>
      </c>
      <c r="D99" s="130" t="n">
        <v>1739940.35</v>
      </c>
      <c r="E99" s="131" t="n">
        <v>0</v>
      </c>
    </row>
    <row r="100" s="124" customFormat="true" ht="22.5" hidden="false" customHeight="true" outlineLevel="0" collapsed="false">
      <c r="A100" s="132" t="n">
        <v>2100717</v>
      </c>
      <c r="B100" s="133" t="s">
        <v>173</v>
      </c>
      <c r="C100" s="130" t="n">
        <v>5460430.26</v>
      </c>
      <c r="D100" s="130" t="n">
        <v>0</v>
      </c>
      <c r="E100" s="131" t="n">
        <v>5460430.26</v>
      </c>
    </row>
    <row r="101" s="124" customFormat="true" ht="22.5" hidden="false" customHeight="true" outlineLevel="0" collapsed="false">
      <c r="A101" s="132" t="n">
        <v>21011</v>
      </c>
      <c r="B101" s="133" t="s">
        <v>174</v>
      </c>
      <c r="C101" s="130" t="n">
        <v>4617856.33</v>
      </c>
      <c r="D101" s="130" t="n">
        <v>4617856.33</v>
      </c>
      <c r="E101" s="131" t="n">
        <v>0</v>
      </c>
    </row>
    <row r="102" s="124" customFormat="true" ht="22.5" hidden="false" customHeight="true" outlineLevel="0" collapsed="false">
      <c r="A102" s="132" t="n">
        <v>2101101</v>
      </c>
      <c r="B102" s="133" t="s">
        <v>175</v>
      </c>
      <c r="C102" s="130" t="n">
        <v>513361.94</v>
      </c>
      <c r="D102" s="130" t="n">
        <v>513361.94</v>
      </c>
      <c r="E102" s="131" t="n">
        <v>0</v>
      </c>
    </row>
    <row r="103" s="124" customFormat="true" ht="22.5" hidden="false" customHeight="true" outlineLevel="0" collapsed="false">
      <c r="A103" s="132" t="n">
        <v>2101102</v>
      </c>
      <c r="B103" s="133" t="s">
        <v>176</v>
      </c>
      <c r="C103" s="130" t="n">
        <v>3583604.39</v>
      </c>
      <c r="D103" s="130" t="n">
        <v>3583604.39</v>
      </c>
      <c r="E103" s="131" t="n">
        <v>0</v>
      </c>
    </row>
    <row r="104" s="124" customFormat="true" ht="22.5" hidden="false" customHeight="true" outlineLevel="0" collapsed="false">
      <c r="A104" s="132" t="n">
        <v>2101199</v>
      </c>
      <c r="B104" s="133" t="s">
        <v>177</v>
      </c>
      <c r="C104" s="130" t="n">
        <v>520890</v>
      </c>
      <c r="D104" s="130" t="n">
        <v>520890</v>
      </c>
      <c r="E104" s="131" t="n">
        <v>0</v>
      </c>
    </row>
    <row r="105" s="124" customFormat="true" ht="22.5" hidden="false" customHeight="true" outlineLevel="0" collapsed="false">
      <c r="A105" s="132" t="n">
        <v>21012</v>
      </c>
      <c r="B105" s="133" t="s">
        <v>178</v>
      </c>
      <c r="C105" s="130" t="n">
        <v>3897450</v>
      </c>
      <c r="D105" s="130" t="n">
        <v>0</v>
      </c>
      <c r="E105" s="131" t="n">
        <v>3897450</v>
      </c>
    </row>
    <row r="106" s="124" customFormat="true" ht="22.5" hidden="false" customHeight="true" outlineLevel="0" collapsed="false">
      <c r="A106" s="132" t="n">
        <v>2101202</v>
      </c>
      <c r="B106" s="133" t="s">
        <v>179</v>
      </c>
      <c r="C106" s="130" t="n">
        <v>3897450</v>
      </c>
      <c r="D106" s="130" t="n">
        <v>0</v>
      </c>
      <c r="E106" s="131" t="n">
        <v>3897450</v>
      </c>
    </row>
    <row r="107" s="124" customFormat="true" ht="22.5" hidden="false" customHeight="true" outlineLevel="0" collapsed="false">
      <c r="A107" s="132" t="n">
        <v>21013</v>
      </c>
      <c r="B107" s="133" t="s">
        <v>180</v>
      </c>
      <c r="C107" s="130" t="n">
        <v>1340000</v>
      </c>
      <c r="D107" s="130" t="n">
        <v>0</v>
      </c>
      <c r="E107" s="131" t="n">
        <v>1340000</v>
      </c>
    </row>
    <row r="108" s="124" customFormat="true" ht="22.5" hidden="false" customHeight="true" outlineLevel="0" collapsed="false">
      <c r="A108" s="132" t="n">
        <v>2101399</v>
      </c>
      <c r="B108" s="133" t="s">
        <v>181</v>
      </c>
      <c r="C108" s="130" t="n">
        <v>1340000</v>
      </c>
      <c r="D108" s="130" t="n">
        <v>0</v>
      </c>
      <c r="E108" s="131" t="n">
        <v>1340000</v>
      </c>
    </row>
    <row r="109" s="124" customFormat="true" ht="22.5" hidden="false" customHeight="true" outlineLevel="0" collapsed="false">
      <c r="A109" s="132" t="n">
        <v>21099</v>
      </c>
      <c r="B109" s="133" t="s">
        <v>182</v>
      </c>
      <c r="C109" s="130" t="n">
        <v>10490759</v>
      </c>
      <c r="D109" s="130" t="n">
        <v>0</v>
      </c>
      <c r="E109" s="131" t="n">
        <v>10490759</v>
      </c>
    </row>
    <row r="110" s="124" customFormat="true" ht="22.5" hidden="false" customHeight="true" outlineLevel="0" collapsed="false">
      <c r="A110" s="132" t="n">
        <v>2109901</v>
      </c>
      <c r="B110" s="133" t="s">
        <v>183</v>
      </c>
      <c r="C110" s="130" t="n">
        <v>10490759</v>
      </c>
      <c r="D110" s="130" t="n">
        <v>0</v>
      </c>
      <c r="E110" s="131" t="n">
        <v>10490759</v>
      </c>
    </row>
    <row r="111" s="124" customFormat="true" ht="22.5" hidden="false" customHeight="true" outlineLevel="0" collapsed="false">
      <c r="A111" s="132" t="n">
        <v>211</v>
      </c>
      <c r="B111" s="133" t="s">
        <v>184</v>
      </c>
      <c r="C111" s="130" t="n">
        <v>59643400</v>
      </c>
      <c r="D111" s="130" t="n">
        <v>0</v>
      </c>
      <c r="E111" s="131" t="n">
        <v>59643400</v>
      </c>
    </row>
    <row r="112" s="124" customFormat="true" ht="22.5" hidden="false" customHeight="true" outlineLevel="0" collapsed="false">
      <c r="A112" s="132" t="n">
        <v>21103</v>
      </c>
      <c r="B112" s="133" t="s">
        <v>185</v>
      </c>
      <c r="C112" s="130" t="n">
        <v>59643400</v>
      </c>
      <c r="D112" s="130" t="n">
        <v>0</v>
      </c>
      <c r="E112" s="131" t="n">
        <v>59643400</v>
      </c>
    </row>
    <row r="113" s="124" customFormat="true" ht="22.5" hidden="false" customHeight="true" outlineLevel="0" collapsed="false">
      <c r="A113" s="132" t="n">
        <v>2110301</v>
      </c>
      <c r="B113" s="133" t="s">
        <v>186</v>
      </c>
      <c r="C113" s="130" t="n">
        <v>59643400</v>
      </c>
      <c r="D113" s="130" t="n">
        <v>0</v>
      </c>
      <c r="E113" s="131" t="n">
        <v>59643400</v>
      </c>
    </row>
    <row r="114" s="124" customFormat="true" ht="22.5" hidden="false" customHeight="true" outlineLevel="0" collapsed="false">
      <c r="A114" s="132" t="n">
        <v>212</v>
      </c>
      <c r="B114" s="133" t="s">
        <v>187</v>
      </c>
      <c r="C114" s="130" t="n">
        <v>635006985.66</v>
      </c>
      <c r="D114" s="130" t="n">
        <v>4539872.54</v>
      </c>
      <c r="E114" s="131" t="n">
        <v>630467113.12</v>
      </c>
    </row>
    <row r="115" s="124" customFormat="true" ht="22.5" hidden="false" customHeight="true" outlineLevel="0" collapsed="false">
      <c r="A115" s="132" t="n">
        <v>21201</v>
      </c>
      <c r="B115" s="133" t="s">
        <v>188</v>
      </c>
      <c r="C115" s="130" t="n">
        <v>54673131.8</v>
      </c>
      <c r="D115" s="130" t="n">
        <v>3133646.45</v>
      </c>
      <c r="E115" s="131" t="n">
        <v>51539485.35</v>
      </c>
    </row>
    <row r="116" s="124" customFormat="true" ht="22.5" hidden="false" customHeight="true" outlineLevel="0" collapsed="false">
      <c r="A116" s="132" t="n">
        <v>2120104</v>
      </c>
      <c r="B116" s="133" t="s">
        <v>189</v>
      </c>
      <c r="C116" s="130" t="n">
        <v>54673131.8</v>
      </c>
      <c r="D116" s="130" t="n">
        <v>3133646.45</v>
      </c>
      <c r="E116" s="131" t="n">
        <v>51539485.35</v>
      </c>
    </row>
    <row r="117" s="124" customFormat="true" ht="22.5" hidden="false" customHeight="true" outlineLevel="0" collapsed="false">
      <c r="A117" s="132" t="n">
        <v>21202</v>
      </c>
      <c r="B117" s="133" t="s">
        <v>190</v>
      </c>
      <c r="C117" s="130" t="n">
        <v>1201000</v>
      </c>
      <c r="D117" s="130" t="n">
        <v>0</v>
      </c>
      <c r="E117" s="131" t="n">
        <v>1201000</v>
      </c>
    </row>
    <row r="118" s="124" customFormat="true" ht="22.5" hidden="false" customHeight="true" outlineLevel="0" collapsed="false">
      <c r="A118" s="132" t="n">
        <v>2120201</v>
      </c>
      <c r="B118" s="133" t="s">
        <v>191</v>
      </c>
      <c r="C118" s="130" t="n">
        <v>1201000</v>
      </c>
      <c r="D118" s="130" t="n">
        <v>0</v>
      </c>
      <c r="E118" s="131" t="n">
        <v>1201000</v>
      </c>
    </row>
    <row r="119" s="124" customFormat="true" ht="22.5" hidden="false" customHeight="true" outlineLevel="0" collapsed="false">
      <c r="A119" s="132" t="n">
        <v>21203</v>
      </c>
      <c r="B119" s="133" t="s">
        <v>192</v>
      </c>
      <c r="C119" s="130" t="n">
        <v>254891629.5</v>
      </c>
      <c r="D119" s="130" t="n">
        <v>0</v>
      </c>
      <c r="E119" s="131" t="n">
        <v>254891629.5</v>
      </c>
    </row>
    <row r="120" s="124" customFormat="true" ht="22.5" hidden="false" customHeight="true" outlineLevel="0" collapsed="false">
      <c r="A120" s="132" t="n">
        <v>2120303</v>
      </c>
      <c r="B120" s="133" t="s">
        <v>193</v>
      </c>
      <c r="C120" s="130" t="n">
        <v>45904278</v>
      </c>
      <c r="D120" s="130" t="n">
        <v>0</v>
      </c>
      <c r="E120" s="131" t="n">
        <v>45904278</v>
      </c>
    </row>
    <row r="121" s="124" customFormat="true" ht="22.5" hidden="false" customHeight="true" outlineLevel="0" collapsed="false">
      <c r="A121" s="132" t="n">
        <v>2120399</v>
      </c>
      <c r="B121" s="133" t="s">
        <v>194</v>
      </c>
      <c r="C121" s="130" t="n">
        <v>208987351.5</v>
      </c>
      <c r="D121" s="130" t="n">
        <v>0</v>
      </c>
      <c r="E121" s="131" t="n">
        <v>208987351.5</v>
      </c>
    </row>
    <row r="122" s="124" customFormat="true" ht="22.5" hidden="false" customHeight="true" outlineLevel="0" collapsed="false">
      <c r="A122" s="132" t="n">
        <v>21205</v>
      </c>
      <c r="B122" s="133" t="s">
        <v>195</v>
      </c>
      <c r="C122" s="130" t="n">
        <v>79577146.86</v>
      </c>
      <c r="D122" s="130" t="n">
        <v>1406226.09</v>
      </c>
      <c r="E122" s="131" t="n">
        <v>78170920.77</v>
      </c>
    </row>
    <row r="123" s="124" customFormat="true" ht="22.5" hidden="false" customHeight="true" outlineLevel="0" collapsed="false">
      <c r="A123" s="132" t="n">
        <v>2120501</v>
      </c>
      <c r="B123" s="133" t="s">
        <v>196</v>
      </c>
      <c r="C123" s="130" t="n">
        <v>79577146.86</v>
      </c>
      <c r="D123" s="130" t="n">
        <v>1406226.09</v>
      </c>
      <c r="E123" s="131" t="n">
        <v>78170920.77</v>
      </c>
    </row>
    <row r="124" s="124" customFormat="true" ht="22.5" hidden="false" customHeight="true" outlineLevel="0" collapsed="false">
      <c r="A124" s="132" t="n">
        <v>21299</v>
      </c>
      <c r="B124" s="133" t="s">
        <v>197</v>
      </c>
      <c r="C124" s="130" t="n">
        <v>244664077.5</v>
      </c>
      <c r="D124" s="130" t="n">
        <v>0</v>
      </c>
      <c r="E124" s="131" t="n">
        <v>244664077.5</v>
      </c>
    </row>
    <row r="125" s="124" customFormat="true" ht="22.5" hidden="false" customHeight="true" outlineLevel="0" collapsed="false">
      <c r="A125" s="132" t="n">
        <v>2129999</v>
      </c>
      <c r="B125" s="133" t="s">
        <v>198</v>
      </c>
      <c r="C125" s="130" t="n">
        <v>244664077.5</v>
      </c>
      <c r="D125" s="130" t="n">
        <v>0</v>
      </c>
      <c r="E125" s="131" t="n">
        <v>244664077.5</v>
      </c>
    </row>
    <row r="126" s="124" customFormat="true" ht="22.5" hidden="false" customHeight="true" outlineLevel="0" collapsed="false">
      <c r="A126" s="132" t="n">
        <v>213</v>
      </c>
      <c r="B126" s="133" t="s">
        <v>199</v>
      </c>
      <c r="C126" s="130" t="n">
        <v>137551458.27</v>
      </c>
      <c r="D126" s="130" t="n">
        <v>1718196.65</v>
      </c>
      <c r="E126" s="131" t="n">
        <v>135833261.62</v>
      </c>
    </row>
    <row r="127" s="124" customFormat="true" ht="22.5" hidden="false" customHeight="true" outlineLevel="0" collapsed="false">
      <c r="A127" s="132" t="n">
        <v>21301</v>
      </c>
      <c r="B127" s="133" t="s">
        <v>200</v>
      </c>
      <c r="C127" s="130" t="n">
        <v>4185132.65</v>
      </c>
      <c r="D127" s="130" t="n">
        <v>1718196.65</v>
      </c>
      <c r="E127" s="131" t="n">
        <v>2466936</v>
      </c>
    </row>
    <row r="128" s="124" customFormat="true" ht="22.5" hidden="false" customHeight="true" outlineLevel="0" collapsed="false">
      <c r="A128" s="132" t="n">
        <v>2130104</v>
      </c>
      <c r="B128" s="133" t="s">
        <v>87</v>
      </c>
      <c r="C128" s="130" t="n">
        <v>1718196.65</v>
      </c>
      <c r="D128" s="130" t="n">
        <v>1718196.65</v>
      </c>
      <c r="E128" s="131" t="n">
        <v>0</v>
      </c>
    </row>
    <row r="129" s="124" customFormat="true" ht="22.5" hidden="false" customHeight="true" outlineLevel="0" collapsed="false">
      <c r="A129" s="132" t="n">
        <v>2130108</v>
      </c>
      <c r="B129" s="133" t="s">
        <v>201</v>
      </c>
      <c r="C129" s="130" t="n">
        <v>185840</v>
      </c>
      <c r="D129" s="130" t="n">
        <v>0</v>
      </c>
      <c r="E129" s="131" t="n">
        <v>185840</v>
      </c>
    </row>
    <row r="130" s="124" customFormat="true" ht="22.5" hidden="false" customHeight="true" outlineLevel="0" collapsed="false">
      <c r="A130" s="132" t="n">
        <v>2130126</v>
      </c>
      <c r="B130" s="133" t="s">
        <v>202</v>
      </c>
      <c r="C130" s="130" t="n">
        <v>1513596</v>
      </c>
      <c r="D130" s="130" t="n">
        <v>0</v>
      </c>
      <c r="E130" s="131" t="n">
        <v>1513596</v>
      </c>
    </row>
    <row r="131" s="124" customFormat="true" ht="22.5" hidden="false" customHeight="true" outlineLevel="0" collapsed="false">
      <c r="A131" s="132" t="n">
        <v>2130152</v>
      </c>
      <c r="B131" s="133" t="s">
        <v>203</v>
      </c>
      <c r="C131" s="130" t="n">
        <v>7500</v>
      </c>
      <c r="D131" s="130" t="n">
        <v>0</v>
      </c>
      <c r="E131" s="131" t="n">
        <v>7500</v>
      </c>
    </row>
    <row r="132" s="124" customFormat="true" ht="22.5" hidden="false" customHeight="true" outlineLevel="0" collapsed="false">
      <c r="A132" s="132" t="n">
        <v>2130199</v>
      </c>
      <c r="B132" s="133" t="s">
        <v>204</v>
      </c>
      <c r="C132" s="130" t="n">
        <v>760000</v>
      </c>
      <c r="D132" s="130" t="n">
        <v>0</v>
      </c>
      <c r="E132" s="131" t="n">
        <v>760000</v>
      </c>
    </row>
    <row r="133" s="124" customFormat="true" ht="22.5" hidden="false" customHeight="true" outlineLevel="0" collapsed="false">
      <c r="A133" s="132" t="n">
        <v>21302</v>
      </c>
      <c r="B133" s="133" t="s">
        <v>205</v>
      </c>
      <c r="C133" s="130" t="n">
        <v>100716898</v>
      </c>
      <c r="D133" s="130" t="n">
        <v>0</v>
      </c>
      <c r="E133" s="131" t="n">
        <v>100716898</v>
      </c>
    </row>
    <row r="134" s="124" customFormat="true" ht="22.5" hidden="false" customHeight="true" outlineLevel="0" collapsed="false">
      <c r="A134" s="132" t="n">
        <v>2130205</v>
      </c>
      <c r="B134" s="133" t="s">
        <v>206</v>
      </c>
      <c r="C134" s="130" t="n">
        <v>100716898</v>
      </c>
      <c r="D134" s="130" t="n">
        <v>0</v>
      </c>
      <c r="E134" s="131" t="n">
        <v>100716898</v>
      </c>
    </row>
    <row r="135" s="124" customFormat="true" ht="22.5" hidden="false" customHeight="true" outlineLevel="0" collapsed="false">
      <c r="A135" s="132" t="n">
        <v>21303</v>
      </c>
      <c r="B135" s="133" t="s">
        <v>207</v>
      </c>
      <c r="C135" s="130" t="n">
        <v>60000</v>
      </c>
      <c r="D135" s="130" t="n">
        <v>0</v>
      </c>
      <c r="E135" s="131" t="n">
        <v>60000</v>
      </c>
    </row>
    <row r="136" s="124" customFormat="true" ht="22.5" hidden="false" customHeight="true" outlineLevel="0" collapsed="false">
      <c r="A136" s="132" t="n">
        <v>2130314</v>
      </c>
      <c r="B136" s="133" t="s">
        <v>208</v>
      </c>
      <c r="C136" s="130" t="n">
        <v>60000</v>
      </c>
      <c r="D136" s="130" t="n">
        <v>0</v>
      </c>
      <c r="E136" s="131" t="n">
        <v>60000</v>
      </c>
    </row>
    <row r="137" s="124" customFormat="true" ht="22.5" hidden="false" customHeight="true" outlineLevel="0" collapsed="false">
      <c r="A137" s="132" t="n">
        <v>21307</v>
      </c>
      <c r="B137" s="133" t="s">
        <v>209</v>
      </c>
      <c r="C137" s="130" t="n">
        <v>32589427.62</v>
      </c>
      <c r="D137" s="130" t="n">
        <v>0</v>
      </c>
      <c r="E137" s="131" t="n">
        <v>32589427.62</v>
      </c>
    </row>
    <row r="138" s="124" customFormat="true" ht="22.5" hidden="false" customHeight="true" outlineLevel="0" collapsed="false">
      <c r="A138" s="132" t="n">
        <v>2130705</v>
      </c>
      <c r="B138" s="133" t="s">
        <v>210</v>
      </c>
      <c r="C138" s="130" t="n">
        <v>3666627.62</v>
      </c>
      <c r="D138" s="130" t="n">
        <v>0</v>
      </c>
      <c r="E138" s="131" t="n">
        <v>3666627.62</v>
      </c>
    </row>
    <row r="139" s="124" customFormat="true" ht="22.5" hidden="false" customHeight="true" outlineLevel="0" collapsed="false">
      <c r="A139" s="132" t="n">
        <v>2130706</v>
      </c>
      <c r="B139" s="133" t="s">
        <v>211</v>
      </c>
      <c r="C139" s="130" t="n">
        <v>28922800</v>
      </c>
      <c r="D139" s="130" t="n">
        <v>0</v>
      </c>
      <c r="E139" s="131" t="n">
        <v>28922800</v>
      </c>
    </row>
    <row r="140" s="124" customFormat="true" ht="22.5" hidden="false" customHeight="true" outlineLevel="0" collapsed="false">
      <c r="A140" s="132" t="n">
        <v>215</v>
      </c>
      <c r="B140" s="133" t="s">
        <v>212</v>
      </c>
      <c r="C140" s="130" t="n">
        <v>34409383.95</v>
      </c>
      <c r="D140" s="130" t="n">
        <v>2098880.56</v>
      </c>
      <c r="E140" s="131" t="n">
        <v>32310503.39</v>
      </c>
    </row>
    <row r="141" s="124" customFormat="true" ht="22.5" hidden="false" customHeight="true" outlineLevel="0" collapsed="false">
      <c r="A141" s="132" t="n">
        <v>21505</v>
      </c>
      <c r="B141" s="133" t="s">
        <v>213</v>
      </c>
      <c r="C141" s="130" t="n">
        <v>2140740.56</v>
      </c>
      <c r="D141" s="130" t="n">
        <v>2098880.56</v>
      </c>
      <c r="E141" s="131" t="n">
        <v>41860</v>
      </c>
    </row>
    <row r="142" s="124" customFormat="true" ht="22.5" hidden="false" customHeight="true" outlineLevel="0" collapsed="false">
      <c r="A142" s="132" t="n">
        <v>2150599</v>
      </c>
      <c r="B142" s="133" t="s">
        <v>214</v>
      </c>
      <c r="C142" s="130" t="n">
        <v>2140740.56</v>
      </c>
      <c r="D142" s="130" t="n">
        <v>2098880.56</v>
      </c>
      <c r="E142" s="131" t="n">
        <v>41860</v>
      </c>
    </row>
    <row r="143" s="124" customFormat="true" ht="22.5" hidden="false" customHeight="true" outlineLevel="0" collapsed="false">
      <c r="A143" s="132" t="n">
        <v>21506</v>
      </c>
      <c r="B143" s="133" t="s">
        <v>215</v>
      </c>
      <c r="C143" s="130" t="n">
        <v>1911061.65</v>
      </c>
      <c r="D143" s="130" t="n">
        <v>0</v>
      </c>
      <c r="E143" s="131" t="n">
        <v>1911061.65</v>
      </c>
    </row>
    <row r="144" s="124" customFormat="true" ht="22.5" hidden="false" customHeight="true" outlineLevel="0" collapsed="false">
      <c r="A144" s="132" t="n">
        <v>2150699</v>
      </c>
      <c r="B144" s="133" t="s">
        <v>216</v>
      </c>
      <c r="C144" s="130" t="n">
        <v>1911061.65</v>
      </c>
      <c r="D144" s="130" t="n">
        <v>0</v>
      </c>
      <c r="E144" s="131" t="n">
        <v>1911061.65</v>
      </c>
    </row>
    <row r="145" s="124" customFormat="true" ht="22.5" hidden="false" customHeight="true" outlineLevel="0" collapsed="false">
      <c r="A145" s="132" t="n">
        <v>21508</v>
      </c>
      <c r="B145" s="133" t="s">
        <v>217</v>
      </c>
      <c r="C145" s="130" t="n">
        <v>30357581.74</v>
      </c>
      <c r="D145" s="130" t="n">
        <v>0</v>
      </c>
      <c r="E145" s="131" t="n">
        <v>30357581.74</v>
      </c>
    </row>
    <row r="146" s="124" customFormat="true" ht="22.5" hidden="false" customHeight="true" outlineLevel="0" collapsed="false">
      <c r="A146" s="132" t="n">
        <v>2150899</v>
      </c>
      <c r="B146" s="133" t="s">
        <v>218</v>
      </c>
      <c r="C146" s="130" t="n">
        <v>30357581.74</v>
      </c>
      <c r="D146" s="130" t="n">
        <v>0</v>
      </c>
      <c r="E146" s="131" t="n">
        <v>30357581.74</v>
      </c>
    </row>
    <row r="147" s="124" customFormat="true" ht="22.5" hidden="false" customHeight="true" outlineLevel="0" collapsed="false">
      <c r="A147" s="132" t="n">
        <v>216</v>
      </c>
      <c r="B147" s="133" t="s">
        <v>219</v>
      </c>
      <c r="C147" s="130" t="n">
        <v>719920</v>
      </c>
      <c r="D147" s="130" t="n">
        <v>0</v>
      </c>
      <c r="E147" s="131" t="n">
        <v>719920</v>
      </c>
    </row>
    <row r="148" s="124" customFormat="true" ht="22.5" hidden="false" customHeight="true" outlineLevel="0" collapsed="false">
      <c r="A148" s="132" t="n">
        <v>21602</v>
      </c>
      <c r="B148" s="133" t="s">
        <v>220</v>
      </c>
      <c r="C148" s="130" t="n">
        <v>139920</v>
      </c>
      <c r="D148" s="130" t="n">
        <v>0</v>
      </c>
      <c r="E148" s="131" t="n">
        <v>139920</v>
      </c>
    </row>
    <row r="149" s="124" customFormat="true" ht="22.5" hidden="false" customHeight="true" outlineLevel="0" collapsed="false">
      <c r="A149" s="132" t="n">
        <v>2160216</v>
      </c>
      <c r="B149" s="133" t="s">
        <v>221</v>
      </c>
      <c r="C149" s="130" t="n">
        <v>139200</v>
      </c>
      <c r="D149" s="130" t="n">
        <v>0</v>
      </c>
      <c r="E149" s="131" t="n">
        <v>139200</v>
      </c>
    </row>
    <row r="150" s="124" customFormat="true" ht="22.5" hidden="false" customHeight="true" outlineLevel="0" collapsed="false">
      <c r="A150" s="132" t="n">
        <v>2160299</v>
      </c>
      <c r="B150" s="133" t="s">
        <v>222</v>
      </c>
      <c r="C150" s="130" t="n">
        <v>720</v>
      </c>
      <c r="D150" s="130" t="n">
        <v>0</v>
      </c>
      <c r="E150" s="131" t="n">
        <v>720</v>
      </c>
    </row>
    <row r="151" s="124" customFormat="true" ht="22.5" hidden="false" customHeight="true" outlineLevel="0" collapsed="false">
      <c r="A151" s="132" t="n">
        <v>21699</v>
      </c>
      <c r="B151" s="133" t="s">
        <v>223</v>
      </c>
      <c r="C151" s="130" t="n">
        <v>580000</v>
      </c>
      <c r="D151" s="130" t="n">
        <v>0</v>
      </c>
      <c r="E151" s="131" t="n">
        <v>580000</v>
      </c>
    </row>
    <row r="152" s="124" customFormat="true" ht="22.5" hidden="false" customHeight="true" outlineLevel="0" collapsed="false">
      <c r="A152" s="132" t="n">
        <v>2169999</v>
      </c>
      <c r="B152" s="133" t="s">
        <v>224</v>
      </c>
      <c r="C152" s="130" t="n">
        <v>580000</v>
      </c>
      <c r="D152" s="130" t="n">
        <v>0</v>
      </c>
      <c r="E152" s="131" t="n">
        <v>580000</v>
      </c>
    </row>
    <row r="153" s="135" customFormat="true" ht="27" hidden="false" customHeight="true" outlineLevel="0" collapsed="false">
      <c r="A153" s="134" t="s">
        <v>252</v>
      </c>
      <c r="B153" s="134"/>
      <c r="C153" s="134"/>
      <c r="D153" s="134"/>
      <c r="E153" s="134"/>
    </row>
    <row r="154" customFormat="false" ht="14.25" hidden="false" customHeight="false" outlineLevel="0" collapsed="false">
      <c r="A154" s="136"/>
    </row>
    <row r="155" customFormat="false" ht="14.25" hidden="false" customHeight="false" outlineLevel="0" collapsed="false">
      <c r="A155" s="136"/>
    </row>
    <row r="156" customFormat="false" ht="14.25" hidden="false" customHeight="false" outlineLevel="0" collapsed="false">
      <c r="A156" s="136"/>
    </row>
    <row r="157" customFormat="false" ht="14.25" hidden="false" customHeight="false" outlineLevel="0" collapsed="false">
      <c r="A157" s="136"/>
    </row>
  </sheetData>
  <mergeCells count="10">
    <mergeCell ref="A2:E2"/>
    <mergeCell ref="A4:B4"/>
    <mergeCell ref="C4:C7"/>
    <mergeCell ref="D4:D7"/>
    <mergeCell ref="E4:E7"/>
    <mergeCell ref="A5:A7"/>
    <mergeCell ref="B5:B7"/>
    <mergeCell ref="A8:B8"/>
    <mergeCell ref="A9:B9"/>
    <mergeCell ref="A153:E15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false" hidden="false" outlineLevel="0" max="1" min="1" style="137" width="8.99"/>
    <col collapsed="false" customWidth="true" hidden="false" outlineLevel="0" max="2" min="2" style="137" width="29.99"/>
    <col collapsed="false" customWidth="true" hidden="false" outlineLevel="0" max="3" min="3" style="137" width="13.69"/>
    <col collapsed="false" customWidth="false" hidden="false" outlineLevel="0" max="4" min="4" style="137" width="8.99"/>
    <col collapsed="false" customWidth="true" hidden="false" outlineLevel="0" max="5" min="5" style="137" width="20.89"/>
    <col collapsed="false" customWidth="true" hidden="false" outlineLevel="0" max="6" min="6" style="137" width="12.59"/>
    <col collapsed="false" customWidth="false" hidden="false" outlineLevel="0" max="7" min="7" style="137" width="8.99"/>
    <col collapsed="false" customWidth="true" hidden="false" outlineLevel="0" max="8" min="8" style="137" width="32.89"/>
    <col collapsed="false" customWidth="true" hidden="false" outlineLevel="0" max="9" min="9" style="137" width="13.69"/>
    <col collapsed="false" customWidth="false" hidden="false" outlineLevel="0" max="10" min="10" style="115" width="8.99"/>
    <col collapsed="false" customWidth="true" hidden="false" outlineLevel="0" max="11" min="11" style="115" width="13.69"/>
    <col collapsed="false" customWidth="false" hidden="false" outlineLevel="0" max="257" min="12" style="115" width="8.99"/>
  </cols>
  <sheetData>
    <row r="1" customFormat="false" ht="14.25" hidden="false" customHeight="false" outlineLevel="0" collapsed="false">
      <c r="A1" s="138"/>
    </row>
    <row r="2" customFormat="false" ht="25.5" hidden="false" customHeight="false" outlineLevel="0" collapsed="false">
      <c r="A2" s="46" t="s">
        <v>253</v>
      </c>
      <c r="B2" s="46"/>
      <c r="C2" s="46"/>
      <c r="D2" s="46"/>
      <c r="E2" s="46"/>
      <c r="F2" s="46"/>
      <c r="G2" s="46"/>
      <c r="H2" s="46"/>
      <c r="I2" s="46"/>
    </row>
    <row r="3" customFormat="false" ht="14.25" hidden="false" customHeight="false" outlineLevel="0" collapsed="false">
      <c r="A3" s="139" t="s">
        <v>71</v>
      </c>
      <c r="B3" s="139" t="s">
        <v>72</v>
      </c>
      <c r="I3" s="140" t="s">
        <v>2</v>
      </c>
    </row>
    <row r="4" customFormat="false" ht="14.25" hidden="false" customHeight="false" outlineLevel="0" collapsed="false">
      <c r="A4" s="141" t="s">
        <v>254</v>
      </c>
      <c r="B4" s="141"/>
      <c r="C4" s="141"/>
      <c r="D4" s="142" t="s">
        <v>255</v>
      </c>
      <c r="E4" s="142"/>
      <c r="F4" s="142"/>
      <c r="G4" s="142"/>
      <c r="H4" s="142"/>
      <c r="I4" s="142"/>
    </row>
    <row r="5" customFormat="false" ht="14.25" hidden="false" customHeight="false" outlineLevel="0" collapsed="false">
      <c r="A5" s="143" t="s">
        <v>256</v>
      </c>
      <c r="B5" s="144" t="s">
        <v>81</v>
      </c>
      <c r="C5" s="145" t="s">
        <v>7</v>
      </c>
      <c r="D5" s="144" t="s">
        <v>256</v>
      </c>
      <c r="E5" s="144" t="s">
        <v>81</v>
      </c>
      <c r="F5" s="145" t="s">
        <v>7</v>
      </c>
      <c r="G5" s="144" t="s">
        <v>256</v>
      </c>
      <c r="H5" s="144" t="s">
        <v>81</v>
      </c>
      <c r="I5" s="146" t="s">
        <v>7</v>
      </c>
    </row>
    <row r="6" customFormat="false" ht="14.25" hidden="false" customHeight="false" outlineLevel="0" collapsed="false">
      <c r="A6" s="147" t="n">
        <v>301</v>
      </c>
      <c r="B6" s="148" t="s">
        <v>257</v>
      </c>
      <c r="C6" s="149" t="n">
        <f aca="false">SUM(C7:C19)</f>
        <v>105527316.07</v>
      </c>
      <c r="D6" s="150" t="n">
        <v>302</v>
      </c>
      <c r="E6" s="148" t="s">
        <v>258</v>
      </c>
      <c r="F6" s="151" t="n">
        <f aca="false">SUM(F7:F33)</f>
        <v>50117873.92</v>
      </c>
      <c r="G6" s="150" t="n">
        <v>310</v>
      </c>
      <c r="H6" s="148" t="s">
        <v>259</v>
      </c>
      <c r="I6" s="152" t="n">
        <f aca="false">SUM(I7:I22)</f>
        <v>2613472.93</v>
      </c>
    </row>
    <row r="7" customFormat="false" ht="14.25" hidden="false" customHeight="false" outlineLevel="0" collapsed="false">
      <c r="A7" s="147" t="n">
        <v>30101</v>
      </c>
      <c r="B7" s="148" t="s">
        <v>260</v>
      </c>
      <c r="C7" s="149" t="n">
        <v>17051238.28</v>
      </c>
      <c r="D7" s="150" t="n">
        <v>30201</v>
      </c>
      <c r="E7" s="148" t="s">
        <v>261</v>
      </c>
      <c r="F7" s="151" t="n">
        <v>4205808.4</v>
      </c>
      <c r="G7" s="150" t="n">
        <v>31001</v>
      </c>
      <c r="H7" s="148" t="s">
        <v>262</v>
      </c>
      <c r="I7" s="152"/>
    </row>
    <row r="8" customFormat="false" ht="14.25" hidden="false" customHeight="false" outlineLevel="0" collapsed="false">
      <c r="A8" s="147" t="n">
        <v>30102</v>
      </c>
      <c r="B8" s="148" t="s">
        <v>263</v>
      </c>
      <c r="C8" s="149" t="n">
        <v>10883192.9</v>
      </c>
      <c r="D8" s="150" t="n">
        <v>30202</v>
      </c>
      <c r="E8" s="148" t="s">
        <v>264</v>
      </c>
      <c r="F8" s="151" t="n">
        <v>101250</v>
      </c>
      <c r="G8" s="150" t="n">
        <v>31002</v>
      </c>
      <c r="H8" s="148" t="s">
        <v>265</v>
      </c>
      <c r="I8" s="152" t="n">
        <v>813570</v>
      </c>
    </row>
    <row r="9" customFormat="false" ht="14.25" hidden="false" customHeight="false" outlineLevel="0" collapsed="false">
      <c r="A9" s="147" t="n">
        <v>30103</v>
      </c>
      <c r="B9" s="148" t="s">
        <v>266</v>
      </c>
      <c r="C9" s="149" t="n">
        <v>8484397</v>
      </c>
      <c r="D9" s="150" t="n">
        <v>30203</v>
      </c>
      <c r="E9" s="148" t="s">
        <v>267</v>
      </c>
      <c r="F9" s="151" t="n">
        <v>150000</v>
      </c>
      <c r="G9" s="150" t="n">
        <v>31003</v>
      </c>
      <c r="H9" s="148" t="s">
        <v>268</v>
      </c>
      <c r="I9" s="152" t="n">
        <v>1675529.63</v>
      </c>
    </row>
    <row r="10" customFormat="false" ht="14.25" hidden="false" customHeight="false" outlineLevel="0" collapsed="false">
      <c r="A10" s="147" t="n">
        <v>30106</v>
      </c>
      <c r="B10" s="148" t="s">
        <v>269</v>
      </c>
      <c r="C10" s="149"/>
      <c r="D10" s="150" t="n">
        <v>30204</v>
      </c>
      <c r="E10" s="148" t="s">
        <v>270</v>
      </c>
      <c r="F10" s="151" t="n">
        <v>118.4</v>
      </c>
      <c r="G10" s="150" t="n">
        <v>31005</v>
      </c>
      <c r="H10" s="148" t="s">
        <v>271</v>
      </c>
      <c r="I10" s="152"/>
    </row>
    <row r="11" customFormat="false" ht="14.25" hidden="false" customHeight="false" outlineLevel="0" collapsed="false">
      <c r="A11" s="147" t="n">
        <v>30107</v>
      </c>
      <c r="B11" s="148" t="s">
        <v>272</v>
      </c>
      <c r="C11" s="149" t="n">
        <v>20199763.61</v>
      </c>
      <c r="D11" s="150" t="n">
        <v>30205</v>
      </c>
      <c r="E11" s="148" t="s">
        <v>273</v>
      </c>
      <c r="F11" s="151" t="n">
        <v>228103.72</v>
      </c>
      <c r="G11" s="150" t="n">
        <v>31006</v>
      </c>
      <c r="H11" s="148" t="s">
        <v>274</v>
      </c>
      <c r="I11" s="152"/>
    </row>
    <row r="12" customFormat="false" ht="14.25" hidden="false" customHeight="false" outlineLevel="0" collapsed="false">
      <c r="A12" s="147" t="n">
        <v>30108</v>
      </c>
      <c r="B12" s="148" t="s">
        <v>275</v>
      </c>
      <c r="C12" s="149" t="n">
        <v>8114933.24</v>
      </c>
      <c r="D12" s="150" t="n">
        <v>30206</v>
      </c>
      <c r="E12" s="148" t="s">
        <v>276</v>
      </c>
      <c r="F12" s="151" t="n">
        <v>1749356.83</v>
      </c>
      <c r="G12" s="150" t="n">
        <v>31007</v>
      </c>
      <c r="H12" s="148" t="s">
        <v>277</v>
      </c>
      <c r="I12" s="152" t="n">
        <v>24360</v>
      </c>
    </row>
    <row r="13" customFormat="false" ht="14.25" hidden="false" customHeight="false" outlineLevel="0" collapsed="false">
      <c r="A13" s="147" t="n">
        <v>30109</v>
      </c>
      <c r="B13" s="148" t="s">
        <v>278</v>
      </c>
      <c r="C13" s="149" t="n">
        <v>5408579.15</v>
      </c>
      <c r="D13" s="150" t="n">
        <v>30207</v>
      </c>
      <c r="E13" s="148" t="s">
        <v>279</v>
      </c>
      <c r="F13" s="151" t="n">
        <v>212883.97</v>
      </c>
      <c r="G13" s="150" t="n">
        <v>31008</v>
      </c>
      <c r="H13" s="148" t="s">
        <v>280</v>
      </c>
      <c r="I13" s="152"/>
    </row>
    <row r="14" customFormat="false" ht="14.25" hidden="false" customHeight="false" outlineLevel="0" collapsed="false">
      <c r="A14" s="147" t="n">
        <v>30110</v>
      </c>
      <c r="B14" s="148" t="s">
        <v>281</v>
      </c>
      <c r="C14" s="149" t="n">
        <v>3973766.35</v>
      </c>
      <c r="D14" s="150" t="n">
        <v>30208</v>
      </c>
      <c r="E14" s="148" t="s">
        <v>282</v>
      </c>
      <c r="F14" s="151" t="n">
        <v>2632038.05</v>
      </c>
      <c r="G14" s="150" t="n">
        <v>31009</v>
      </c>
      <c r="H14" s="148" t="s">
        <v>283</v>
      </c>
      <c r="I14" s="152"/>
    </row>
    <row r="15" customFormat="false" ht="14.25" hidden="false" customHeight="false" outlineLevel="0" collapsed="false">
      <c r="A15" s="147" t="n">
        <v>30111</v>
      </c>
      <c r="B15" s="148" t="s">
        <v>284</v>
      </c>
      <c r="C15" s="149" t="n">
        <v>7044.02</v>
      </c>
      <c r="D15" s="150" t="n">
        <v>30209</v>
      </c>
      <c r="E15" s="148" t="s">
        <v>285</v>
      </c>
      <c r="F15" s="151" t="n">
        <v>1707349</v>
      </c>
      <c r="G15" s="150" t="n">
        <v>31010</v>
      </c>
      <c r="H15" s="148" t="s">
        <v>286</v>
      </c>
      <c r="I15" s="152"/>
    </row>
    <row r="16" customFormat="false" ht="14.25" hidden="false" customHeight="false" outlineLevel="0" collapsed="false">
      <c r="A16" s="147" t="n">
        <v>30112</v>
      </c>
      <c r="B16" s="148" t="s">
        <v>287</v>
      </c>
      <c r="C16" s="149" t="n">
        <v>660698.21</v>
      </c>
      <c r="D16" s="150" t="n">
        <v>30211</v>
      </c>
      <c r="E16" s="148" t="s">
        <v>288</v>
      </c>
      <c r="F16" s="151" t="n">
        <v>44291.3</v>
      </c>
      <c r="G16" s="150" t="n">
        <v>31011</v>
      </c>
      <c r="H16" s="148" t="s">
        <v>289</v>
      </c>
      <c r="I16" s="152"/>
    </row>
    <row r="17" customFormat="false" ht="14.25" hidden="false" customHeight="false" outlineLevel="0" collapsed="false">
      <c r="A17" s="147" t="n">
        <v>30113</v>
      </c>
      <c r="B17" s="148" t="s">
        <v>290</v>
      </c>
      <c r="C17" s="149" t="n">
        <v>22754000.8</v>
      </c>
      <c r="D17" s="150" t="n">
        <v>30212</v>
      </c>
      <c r="E17" s="148" t="s">
        <v>291</v>
      </c>
      <c r="F17" s="151"/>
      <c r="G17" s="150" t="n">
        <v>31012</v>
      </c>
      <c r="H17" s="148" t="s">
        <v>292</v>
      </c>
      <c r="I17" s="152"/>
    </row>
    <row r="18" customFormat="false" ht="14.25" hidden="false" customHeight="false" outlineLevel="0" collapsed="false">
      <c r="A18" s="147" t="n">
        <v>30114</v>
      </c>
      <c r="B18" s="148" t="s">
        <v>293</v>
      </c>
      <c r="C18" s="149" t="n">
        <v>482090</v>
      </c>
      <c r="D18" s="150" t="n">
        <v>30213</v>
      </c>
      <c r="E18" s="148" t="s">
        <v>294</v>
      </c>
      <c r="F18" s="151" t="n">
        <v>4363433.13</v>
      </c>
      <c r="G18" s="150" t="n">
        <v>31013</v>
      </c>
      <c r="H18" s="148" t="s">
        <v>295</v>
      </c>
      <c r="I18" s="152"/>
    </row>
    <row r="19" customFormat="false" ht="14.25" hidden="false" customHeight="false" outlineLevel="0" collapsed="false">
      <c r="A19" s="147" t="n">
        <v>30199</v>
      </c>
      <c r="B19" s="148" t="s">
        <v>296</v>
      </c>
      <c r="C19" s="149" t="n">
        <v>7507612.51</v>
      </c>
      <c r="D19" s="150" t="n">
        <v>30214</v>
      </c>
      <c r="E19" s="148" t="s">
        <v>297</v>
      </c>
      <c r="F19" s="151" t="n">
        <v>936</v>
      </c>
      <c r="G19" s="150" t="n">
        <v>31019</v>
      </c>
      <c r="H19" s="148" t="s">
        <v>298</v>
      </c>
      <c r="I19" s="152"/>
    </row>
    <row r="20" customFormat="false" ht="14.25" hidden="false" customHeight="false" outlineLevel="0" collapsed="false">
      <c r="A20" s="147" t="n">
        <v>303</v>
      </c>
      <c r="B20" s="148" t="s">
        <v>299</v>
      </c>
      <c r="C20" s="149" t="n">
        <f aca="false">SUM(C21:C31)</f>
        <v>6671822.42</v>
      </c>
      <c r="D20" s="150" t="n">
        <v>30215</v>
      </c>
      <c r="E20" s="148" t="s">
        <v>300</v>
      </c>
      <c r="F20" s="151"/>
      <c r="G20" s="150" t="n">
        <v>31021</v>
      </c>
      <c r="H20" s="148" t="s">
        <v>301</v>
      </c>
      <c r="I20" s="152"/>
    </row>
    <row r="21" customFormat="false" ht="14.25" hidden="false" customHeight="false" outlineLevel="0" collapsed="false">
      <c r="A21" s="147" t="n">
        <v>30301</v>
      </c>
      <c r="B21" s="148" t="s">
        <v>302</v>
      </c>
      <c r="C21" s="149" t="n">
        <v>252402</v>
      </c>
      <c r="D21" s="150" t="n">
        <v>30216</v>
      </c>
      <c r="E21" s="148" t="s">
        <v>303</v>
      </c>
      <c r="F21" s="151" t="n">
        <v>128154</v>
      </c>
      <c r="G21" s="150" t="n">
        <v>31022</v>
      </c>
      <c r="H21" s="148" t="s">
        <v>304</v>
      </c>
      <c r="I21" s="152"/>
    </row>
    <row r="22" customFormat="false" ht="14.25" hidden="false" customHeight="false" outlineLevel="0" collapsed="false">
      <c r="A22" s="147" t="n">
        <v>30302</v>
      </c>
      <c r="B22" s="148" t="s">
        <v>305</v>
      </c>
      <c r="C22" s="149" t="n">
        <v>1301947.72</v>
      </c>
      <c r="D22" s="150" t="n">
        <v>30217</v>
      </c>
      <c r="E22" s="148" t="s">
        <v>306</v>
      </c>
      <c r="F22" s="151"/>
      <c r="G22" s="150" t="n">
        <v>31099</v>
      </c>
      <c r="H22" s="148" t="s">
        <v>307</v>
      </c>
      <c r="I22" s="152" t="n">
        <v>100013.3</v>
      </c>
    </row>
    <row r="23" customFormat="false" ht="14.25" hidden="false" customHeight="false" outlineLevel="0" collapsed="false">
      <c r="A23" s="147" t="n">
        <v>30303</v>
      </c>
      <c r="B23" s="148" t="s">
        <v>308</v>
      </c>
      <c r="C23" s="149" t="n">
        <v>4016.4</v>
      </c>
      <c r="D23" s="150" t="n">
        <v>30218</v>
      </c>
      <c r="E23" s="148" t="s">
        <v>309</v>
      </c>
      <c r="F23" s="151"/>
      <c r="G23" s="150" t="n">
        <v>307</v>
      </c>
      <c r="H23" s="148" t="s">
        <v>310</v>
      </c>
      <c r="I23" s="152"/>
    </row>
    <row r="24" customFormat="false" ht="14.25" hidden="false" customHeight="false" outlineLevel="0" collapsed="false">
      <c r="A24" s="147" t="n">
        <v>30304</v>
      </c>
      <c r="B24" s="148" t="s">
        <v>311</v>
      </c>
      <c r="C24" s="149" t="n">
        <v>82890</v>
      </c>
      <c r="D24" s="150" t="n">
        <v>30224</v>
      </c>
      <c r="E24" s="148" t="s">
        <v>312</v>
      </c>
      <c r="F24" s="151"/>
      <c r="G24" s="150" t="n">
        <v>30701</v>
      </c>
      <c r="H24" s="148" t="s">
        <v>313</v>
      </c>
      <c r="I24" s="152"/>
    </row>
    <row r="25" customFormat="false" ht="14.25" hidden="false" customHeight="false" outlineLevel="0" collapsed="false">
      <c r="A25" s="147" t="n">
        <v>30305</v>
      </c>
      <c r="B25" s="148" t="s">
        <v>314</v>
      </c>
      <c r="C25" s="149" t="n">
        <v>1128069</v>
      </c>
      <c r="D25" s="150" t="n">
        <v>30225</v>
      </c>
      <c r="E25" s="148" t="s">
        <v>315</v>
      </c>
      <c r="F25" s="151"/>
      <c r="G25" s="150" t="n">
        <v>30702</v>
      </c>
      <c r="H25" s="148" t="s">
        <v>316</v>
      </c>
      <c r="I25" s="152"/>
    </row>
    <row r="26" customFormat="false" ht="14.25" hidden="false" customHeight="false" outlineLevel="0" collapsed="false">
      <c r="A26" s="147" t="n">
        <v>30306</v>
      </c>
      <c r="B26" s="148" t="s">
        <v>317</v>
      </c>
      <c r="C26" s="149"/>
      <c r="D26" s="150" t="n">
        <v>30226</v>
      </c>
      <c r="E26" s="148" t="s">
        <v>318</v>
      </c>
      <c r="F26" s="151" t="n">
        <v>30864097.52</v>
      </c>
      <c r="G26" s="150" t="n">
        <v>30703</v>
      </c>
      <c r="H26" s="148" t="s">
        <v>319</v>
      </c>
      <c r="I26" s="152"/>
    </row>
    <row r="27" customFormat="false" ht="14.25" hidden="false" customHeight="false" outlineLevel="0" collapsed="false">
      <c r="A27" s="147" t="n">
        <v>30307</v>
      </c>
      <c r="B27" s="148" t="s">
        <v>320</v>
      </c>
      <c r="C27" s="149"/>
      <c r="D27" s="150" t="n">
        <v>30227</v>
      </c>
      <c r="E27" s="148" t="s">
        <v>321</v>
      </c>
      <c r="F27" s="151" t="n">
        <v>380676</v>
      </c>
      <c r="G27" s="150" t="n">
        <v>30704</v>
      </c>
      <c r="H27" s="148" t="s">
        <v>322</v>
      </c>
      <c r="I27" s="152"/>
    </row>
    <row r="28" customFormat="false" ht="14.25" hidden="false" customHeight="false" outlineLevel="0" collapsed="false">
      <c r="A28" s="147" t="n">
        <v>30308</v>
      </c>
      <c r="B28" s="148" t="s">
        <v>323</v>
      </c>
      <c r="C28" s="153" t="n">
        <v>41350</v>
      </c>
      <c r="D28" s="150" t="n">
        <v>30228</v>
      </c>
      <c r="E28" s="148" t="s">
        <v>324</v>
      </c>
      <c r="F28" s="151" t="n">
        <v>1225697.87</v>
      </c>
      <c r="G28" s="150" t="n">
        <v>312</v>
      </c>
      <c r="H28" s="148" t="s">
        <v>325</v>
      </c>
      <c r="I28" s="152"/>
    </row>
    <row r="29" customFormat="false" ht="14.25" hidden="false" customHeight="false" outlineLevel="0" collapsed="false">
      <c r="A29" s="147" t="n">
        <v>30309</v>
      </c>
      <c r="B29" s="148" t="s">
        <v>326</v>
      </c>
      <c r="C29" s="153" t="n">
        <v>370</v>
      </c>
      <c r="D29" s="150" t="n">
        <v>30229</v>
      </c>
      <c r="E29" s="148" t="s">
        <v>327</v>
      </c>
      <c r="F29" s="151" t="n">
        <v>543349.19</v>
      </c>
      <c r="G29" s="150" t="n">
        <v>31201</v>
      </c>
      <c r="H29" s="148" t="s">
        <v>328</v>
      </c>
      <c r="I29" s="152"/>
    </row>
    <row r="30" customFormat="false" ht="14.25" hidden="false" customHeight="false" outlineLevel="0" collapsed="false">
      <c r="A30" s="147" t="n">
        <v>30310</v>
      </c>
      <c r="B30" s="148" t="s">
        <v>329</v>
      </c>
      <c r="C30" s="153"/>
      <c r="D30" s="150" t="n">
        <v>30231</v>
      </c>
      <c r="E30" s="148" t="s">
        <v>330</v>
      </c>
      <c r="F30" s="151" t="n">
        <v>64053.7</v>
      </c>
      <c r="G30" s="150" t="n">
        <v>31203</v>
      </c>
      <c r="H30" s="148" t="s">
        <v>331</v>
      </c>
      <c r="I30" s="152"/>
    </row>
    <row r="31" customFormat="false" ht="14.25" hidden="false" customHeight="false" outlineLevel="0" collapsed="false">
      <c r="A31" s="147" t="n">
        <v>30399</v>
      </c>
      <c r="B31" s="148" t="s">
        <v>332</v>
      </c>
      <c r="C31" s="153" t="n">
        <v>3860777.3</v>
      </c>
      <c r="D31" s="150" t="n">
        <v>30239</v>
      </c>
      <c r="E31" s="148" t="s">
        <v>333</v>
      </c>
      <c r="F31" s="151" t="n">
        <v>1238290.72</v>
      </c>
      <c r="G31" s="150" t="n">
        <v>31204</v>
      </c>
      <c r="H31" s="148" t="s">
        <v>334</v>
      </c>
      <c r="I31" s="152"/>
    </row>
    <row r="32" customFormat="false" ht="14.25" hidden="false" customHeight="false" outlineLevel="0" collapsed="false">
      <c r="A32" s="147"/>
      <c r="B32" s="148"/>
      <c r="C32" s="154"/>
      <c r="D32" s="150" t="n">
        <v>30240</v>
      </c>
      <c r="E32" s="148" t="s">
        <v>335</v>
      </c>
      <c r="F32" s="151"/>
      <c r="G32" s="150" t="n">
        <v>31205</v>
      </c>
      <c r="H32" s="148" t="s">
        <v>336</v>
      </c>
      <c r="I32" s="152"/>
    </row>
    <row r="33" customFormat="false" ht="14.25" hidden="false" customHeight="false" outlineLevel="0" collapsed="false">
      <c r="A33" s="147"/>
      <c r="B33" s="148"/>
      <c r="C33" s="154"/>
      <c r="D33" s="150" t="n">
        <v>30299</v>
      </c>
      <c r="E33" s="148" t="s">
        <v>337</v>
      </c>
      <c r="F33" s="151" t="n">
        <v>277986.12</v>
      </c>
      <c r="G33" s="150" t="n">
        <v>31299</v>
      </c>
      <c r="H33" s="148" t="s">
        <v>338</v>
      </c>
      <c r="I33" s="152"/>
    </row>
    <row r="34" customFormat="false" ht="14.25" hidden="false" customHeight="false" outlineLevel="0" collapsed="false">
      <c r="A34" s="147"/>
      <c r="B34" s="148"/>
      <c r="C34" s="154"/>
      <c r="D34" s="150"/>
      <c r="E34" s="148"/>
      <c r="F34" s="151"/>
      <c r="G34" s="150" t="n">
        <v>399</v>
      </c>
      <c r="H34" s="148" t="s">
        <v>339</v>
      </c>
      <c r="I34" s="152"/>
    </row>
    <row r="35" customFormat="false" ht="19.5" hidden="false" customHeight="true" outlineLevel="0" collapsed="false">
      <c r="A35" s="147"/>
      <c r="B35" s="148"/>
      <c r="C35" s="154"/>
      <c r="D35" s="150"/>
      <c r="E35" s="148"/>
      <c r="F35" s="151"/>
      <c r="G35" s="150" t="n">
        <v>39906</v>
      </c>
      <c r="H35" s="148" t="s">
        <v>340</v>
      </c>
      <c r="I35" s="152"/>
    </row>
    <row r="36" customFormat="false" ht="14.25" hidden="false" customHeight="false" outlineLevel="0" collapsed="false">
      <c r="A36" s="147"/>
      <c r="B36" s="148"/>
      <c r="C36" s="154"/>
      <c r="D36" s="150"/>
      <c r="E36" s="148"/>
      <c r="F36" s="151"/>
      <c r="G36" s="150" t="n">
        <v>39907</v>
      </c>
      <c r="H36" s="148" t="s">
        <v>341</v>
      </c>
      <c r="I36" s="152"/>
    </row>
    <row r="37" customFormat="false" ht="14.25" hidden="false" customHeight="false" outlineLevel="0" collapsed="false">
      <c r="A37" s="147"/>
      <c r="B37" s="148"/>
      <c r="C37" s="154"/>
      <c r="D37" s="150"/>
      <c r="E37" s="148"/>
      <c r="F37" s="151"/>
      <c r="G37" s="150" t="n">
        <v>39908</v>
      </c>
      <c r="H37" s="155" t="s">
        <v>342</v>
      </c>
      <c r="I37" s="152"/>
    </row>
    <row r="38" customFormat="false" ht="14.25" hidden="false" customHeight="false" outlineLevel="0" collapsed="false">
      <c r="A38" s="147"/>
      <c r="B38" s="148"/>
      <c r="C38" s="154"/>
      <c r="D38" s="150"/>
      <c r="E38" s="148"/>
      <c r="F38" s="151"/>
      <c r="G38" s="150" t="n">
        <v>39999</v>
      </c>
      <c r="H38" s="148" t="s">
        <v>343</v>
      </c>
      <c r="I38" s="152"/>
    </row>
    <row r="39" customFormat="false" ht="14.25" hidden="false" customHeight="false" outlineLevel="0" collapsed="false">
      <c r="A39" s="156" t="s">
        <v>344</v>
      </c>
      <c r="B39" s="156"/>
      <c r="C39" s="157" t="n">
        <f aca="false">C6+C20</f>
        <v>112199138.49</v>
      </c>
      <c r="D39" s="158" t="s">
        <v>345</v>
      </c>
      <c r="E39" s="158"/>
      <c r="F39" s="158"/>
      <c r="G39" s="158"/>
      <c r="H39" s="158"/>
      <c r="I39" s="159" t="n">
        <f aca="false">F6+I6</f>
        <v>52731346.85</v>
      </c>
    </row>
    <row r="40" customFormat="false" ht="14.25" hidden="false" customHeight="false" outlineLevel="0" collapsed="false">
      <c r="A40" s="139" t="s">
        <v>346</v>
      </c>
    </row>
    <row r="43" customFormat="false" ht="14.25" hidden="false" customHeight="false" outlineLevel="0" collapsed="false">
      <c r="K43" s="160"/>
    </row>
    <row r="44" customFormat="false" ht="19.5" hidden="false" customHeight="false" outlineLevel="0" collapsed="false">
      <c r="I44" s="161"/>
    </row>
  </sheetData>
  <mergeCells count="5">
    <mergeCell ref="A2:I2"/>
    <mergeCell ref="A4:C4"/>
    <mergeCell ref="D4:I4"/>
    <mergeCell ref="A39:B39"/>
    <mergeCell ref="D39:H39"/>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2" min="1" style="115" width="4.59"/>
    <col collapsed="false" customWidth="true" hidden="false" outlineLevel="0" max="3" min="3" style="115" width="30.69"/>
    <col collapsed="false" customWidth="true" hidden="false" outlineLevel="0" max="9" min="4" style="115" width="16.59"/>
    <col collapsed="false" customWidth="false" hidden="false" outlineLevel="0" max="257" min="10" style="115" width="8.99"/>
  </cols>
  <sheetData>
    <row r="1" customFormat="false" ht="14.25" hidden="false" customHeight="false" outlineLevel="0" collapsed="false">
      <c r="A1" s="73"/>
    </row>
    <row r="2" s="117" customFormat="true" ht="30" hidden="false" customHeight="true" outlineLevel="0" collapsed="false">
      <c r="A2" s="116" t="s">
        <v>347</v>
      </c>
      <c r="B2" s="116"/>
      <c r="C2" s="116"/>
      <c r="D2" s="116"/>
      <c r="E2" s="116"/>
      <c r="F2" s="116"/>
      <c r="G2" s="116"/>
      <c r="H2" s="116"/>
      <c r="I2" s="116"/>
    </row>
    <row r="3" s="120" customFormat="true" ht="15" hidden="false" customHeight="true" outlineLevel="0" collapsed="false">
      <c r="A3" s="47" t="s">
        <v>71</v>
      </c>
      <c r="B3" s="162"/>
      <c r="C3" s="118" t="s">
        <v>72</v>
      </c>
      <c r="D3" s="119"/>
      <c r="E3" s="119"/>
      <c r="F3" s="119"/>
      <c r="G3" s="119"/>
      <c r="H3" s="119"/>
      <c r="I3" s="51" t="s">
        <v>2</v>
      </c>
    </row>
    <row r="4" s="124" customFormat="true" ht="20.25" hidden="false" customHeight="true" outlineLevel="0" collapsed="false">
      <c r="A4" s="121" t="s">
        <v>250</v>
      </c>
      <c r="B4" s="121"/>
      <c r="C4" s="121"/>
      <c r="D4" s="122" t="s">
        <v>348</v>
      </c>
      <c r="E4" s="122" t="s">
        <v>349</v>
      </c>
      <c r="F4" s="122" t="s">
        <v>350</v>
      </c>
      <c r="G4" s="122"/>
      <c r="H4" s="122"/>
      <c r="I4" s="123" t="s">
        <v>351</v>
      </c>
    </row>
    <row r="5" s="124" customFormat="true" ht="27" hidden="false" customHeight="true" outlineLevel="0" collapsed="false">
      <c r="A5" s="125" t="s">
        <v>80</v>
      </c>
      <c r="B5" s="125"/>
      <c r="C5" s="126" t="s">
        <v>81</v>
      </c>
      <c r="D5" s="122"/>
      <c r="E5" s="122"/>
      <c r="F5" s="163" t="s">
        <v>352</v>
      </c>
      <c r="G5" s="163" t="s">
        <v>251</v>
      </c>
      <c r="H5" s="163" t="s">
        <v>229</v>
      </c>
      <c r="I5" s="123"/>
    </row>
    <row r="6" s="124" customFormat="true" ht="18" hidden="false" customHeight="true" outlineLevel="0" collapsed="false">
      <c r="A6" s="125"/>
      <c r="B6" s="125"/>
      <c r="C6" s="126"/>
      <c r="D6" s="122"/>
      <c r="E6" s="122"/>
      <c r="F6" s="122"/>
      <c r="G6" s="122"/>
      <c r="H6" s="122"/>
      <c r="I6" s="123"/>
    </row>
    <row r="7" s="124" customFormat="true" ht="22.5" hidden="false" customHeight="true" outlineLevel="0" collapsed="false">
      <c r="A7" s="125"/>
      <c r="B7" s="125"/>
      <c r="C7" s="126"/>
      <c r="D7" s="122"/>
      <c r="E7" s="122"/>
      <c r="F7" s="122"/>
      <c r="G7" s="122"/>
      <c r="H7" s="122"/>
      <c r="I7" s="123"/>
    </row>
    <row r="8" s="124" customFormat="true" ht="22.5" hidden="false" customHeight="true" outlineLevel="0" collapsed="false">
      <c r="A8" s="125" t="s">
        <v>82</v>
      </c>
      <c r="B8" s="125"/>
      <c r="C8" s="125"/>
      <c r="D8" s="127" t="n">
        <v>1</v>
      </c>
      <c r="E8" s="127" t="n">
        <v>2</v>
      </c>
      <c r="F8" s="127" t="n">
        <v>3</v>
      </c>
      <c r="G8" s="127" t="n">
        <v>4</v>
      </c>
      <c r="H8" s="127" t="n">
        <v>5</v>
      </c>
      <c r="I8" s="128" t="n">
        <v>6</v>
      </c>
    </row>
    <row r="9" s="124" customFormat="true" ht="22.5" hidden="false" customHeight="true" outlineLevel="0" collapsed="false">
      <c r="A9" s="125"/>
      <c r="B9" s="125"/>
      <c r="C9" s="125"/>
      <c r="D9" s="130"/>
      <c r="E9" s="130"/>
      <c r="F9" s="130"/>
      <c r="G9" s="130"/>
      <c r="H9" s="130"/>
      <c r="I9" s="131"/>
    </row>
    <row r="10" s="167" customFormat="true" ht="22.5" hidden="false" customHeight="true" outlineLevel="0" collapsed="false">
      <c r="A10" s="164"/>
      <c r="B10" s="164"/>
      <c r="C10" s="69"/>
      <c r="D10" s="165"/>
      <c r="E10" s="165"/>
      <c r="F10" s="165"/>
      <c r="G10" s="165"/>
      <c r="H10" s="165"/>
      <c r="I10" s="166"/>
    </row>
    <row r="11" s="167" customFormat="true" ht="22.5" hidden="false" customHeight="true" outlineLevel="0" collapsed="false">
      <c r="A11" s="164"/>
      <c r="B11" s="164"/>
      <c r="C11" s="168"/>
      <c r="D11" s="165"/>
      <c r="E11" s="165"/>
      <c r="F11" s="165"/>
      <c r="G11" s="165"/>
      <c r="H11" s="165"/>
      <c r="I11" s="166"/>
    </row>
    <row r="12" s="167" customFormat="true" ht="22.5" hidden="false" customHeight="true" outlineLevel="0" collapsed="false">
      <c r="A12" s="169"/>
      <c r="B12" s="169"/>
      <c r="C12" s="170"/>
      <c r="D12" s="171"/>
      <c r="E12" s="171"/>
      <c r="F12" s="171"/>
      <c r="G12" s="171"/>
      <c r="H12" s="171"/>
      <c r="I12" s="172"/>
    </row>
    <row r="13" customFormat="false" ht="33" hidden="false" customHeight="true" outlineLevel="0" collapsed="false">
      <c r="A13" s="173" t="s">
        <v>353</v>
      </c>
      <c r="B13" s="173"/>
      <c r="C13" s="173"/>
      <c r="D13" s="173"/>
      <c r="E13" s="173"/>
      <c r="F13" s="173"/>
      <c r="G13" s="173"/>
      <c r="H13" s="173"/>
      <c r="I13" s="173"/>
      <c r="IT13" s="0"/>
      <c r="IU13" s="0"/>
      <c r="IV13" s="0"/>
    </row>
    <row r="14" customFormat="false" ht="14.25" hidden="false" customHeight="false" outlineLevel="0" collapsed="false">
      <c r="A14" s="174" t="s">
        <v>354</v>
      </c>
      <c r="B14" s="174"/>
      <c r="C14" s="174"/>
      <c r="D14" s="174"/>
      <c r="E14" s="174"/>
      <c r="F14" s="174"/>
      <c r="G14" s="174"/>
      <c r="H14" s="174"/>
      <c r="I14" s="174"/>
    </row>
    <row r="15" customFormat="false" ht="14.25" hidden="false" customHeight="false" outlineLevel="0" collapsed="false">
      <c r="A15" s="136"/>
    </row>
    <row r="16" customFormat="false" ht="14.25" hidden="false" customHeight="false" outlineLevel="0" collapsed="false">
      <c r="A16" s="136"/>
    </row>
    <row r="17" customFormat="false" ht="14.25" hidden="false" customHeight="false" outlineLevel="0" collapsed="false">
      <c r="A17" s="136"/>
    </row>
  </sheetData>
  <mergeCells count="18">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I13"/>
    <mergeCell ref="A14:I1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6" min="1" style="115" width="16.59"/>
    <col collapsed="false" customWidth="false" hidden="false" outlineLevel="0" max="257" min="7" style="115" width="8.99"/>
  </cols>
  <sheetData>
    <row r="1" customFormat="false" ht="14.25" hidden="false" customHeight="false" outlineLevel="0" collapsed="false">
      <c r="A1" s="73"/>
    </row>
    <row r="3" s="117" customFormat="true" ht="38.1" hidden="false" customHeight="true" outlineLevel="0" collapsed="false">
      <c r="A3" s="116" t="s">
        <v>355</v>
      </c>
      <c r="B3" s="116"/>
      <c r="C3" s="116"/>
      <c r="D3" s="116"/>
      <c r="E3" s="116"/>
      <c r="F3" s="116"/>
    </row>
    <row r="4" s="120" customFormat="true" ht="18" hidden="false" customHeight="true" outlineLevel="0" collapsed="false">
      <c r="A4" s="47" t="s">
        <v>1</v>
      </c>
      <c r="B4" s="119"/>
      <c r="C4" s="119"/>
      <c r="D4" s="119"/>
      <c r="E4" s="119"/>
      <c r="F4" s="51" t="s">
        <v>2</v>
      </c>
    </row>
    <row r="5" s="124" customFormat="true" ht="30" hidden="false" customHeight="true" outlineLevel="0" collapsed="false">
      <c r="A5" s="175" t="s">
        <v>83</v>
      </c>
      <c r="B5" s="176" t="s">
        <v>356</v>
      </c>
      <c r="C5" s="176" t="s">
        <v>357</v>
      </c>
      <c r="D5" s="176"/>
      <c r="E5" s="176"/>
      <c r="F5" s="177" t="s">
        <v>358</v>
      </c>
    </row>
    <row r="6" s="124" customFormat="true" ht="30" hidden="false" customHeight="true" outlineLevel="0" collapsed="false">
      <c r="A6" s="175"/>
      <c r="B6" s="176"/>
      <c r="C6" s="178" t="s">
        <v>352</v>
      </c>
      <c r="D6" s="178" t="s">
        <v>359</v>
      </c>
      <c r="E6" s="178" t="s">
        <v>360</v>
      </c>
      <c r="F6" s="177"/>
    </row>
    <row r="7" s="124" customFormat="true" ht="27.9" hidden="false" customHeight="true" outlineLevel="0" collapsed="false">
      <c r="A7" s="179" t="n">
        <v>1</v>
      </c>
      <c r="B7" s="180" t="n">
        <v>2</v>
      </c>
      <c r="C7" s="180" t="n">
        <v>3</v>
      </c>
      <c r="D7" s="180" t="n">
        <v>4</v>
      </c>
      <c r="E7" s="180" t="n">
        <v>5</v>
      </c>
      <c r="F7" s="181" t="n">
        <v>6</v>
      </c>
    </row>
    <row r="8" s="167" customFormat="true" ht="42.75" hidden="false" customHeight="true" outlineLevel="0" collapsed="false">
      <c r="A8" s="182" t="n">
        <v>64053.7</v>
      </c>
      <c r="B8" s="183" t="n">
        <v>0</v>
      </c>
      <c r="C8" s="183" t="n">
        <v>64053.7</v>
      </c>
      <c r="D8" s="183" t="n">
        <v>0</v>
      </c>
      <c r="E8" s="183" t="n">
        <v>64053.7</v>
      </c>
      <c r="F8" s="184" t="n">
        <v>0</v>
      </c>
    </row>
    <row r="9" customFormat="false" ht="32.1" hidden="false" customHeight="true" outlineLevel="0" collapsed="false">
      <c r="A9" s="134" t="s">
        <v>361</v>
      </c>
      <c r="B9" s="134"/>
      <c r="C9" s="134"/>
      <c r="D9" s="134"/>
      <c r="E9" s="134"/>
      <c r="F9" s="134"/>
    </row>
  </sheetData>
  <mergeCells count="6">
    <mergeCell ref="A3:F3"/>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ly</cp:lastModifiedBy>
  <cp:lastPrinted>2018-05-24T02:26:19Z</cp:lastPrinted>
  <dcterms:modified xsi:type="dcterms:W3CDTF">2021-06-25T02:3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9DBA73F31B40EA980E12128175B392</vt:lpwstr>
  </property>
  <property fmtid="{D5CDD505-2E9C-101B-9397-08002B2CF9AE}" pid="3" name="KSOProductBuildVer">
    <vt:lpwstr>2052-11.1.0.10578</vt:lpwstr>
  </property>
</Properties>
</file>