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2" activeTab="14"/>
  </bookViews>
  <sheets>
    <sheet name="BCJVAVU" sheetId="1" state="hidden" r:id="rId2"/>
    <sheet name="0000000" sheetId="2" state="hidden" r:id="rId3"/>
    <sheet name="全镇一般公共预算收入决算表" sheetId="3" state="visible" r:id="rId4"/>
    <sheet name="全镇一般公共预算支出决算表" sheetId="4" state="visible" r:id="rId5"/>
    <sheet name="镇级功能明细" sheetId="5" state="visible" r:id="rId6"/>
    <sheet name="镇级经济明细" sheetId="6" state="visible" r:id="rId7"/>
    <sheet name="一般债务限额和余额" sheetId="7" state="visible" r:id="rId8"/>
    <sheet name="全镇基金收入" sheetId="8" state="visible" r:id="rId9"/>
    <sheet name="全镇基金支出" sheetId="9" state="visible" r:id="rId10"/>
    <sheet name="全镇基金明细" sheetId="10" state="visible" r:id="rId11"/>
    <sheet name="专项债务限额和余额 " sheetId="11" state="visible" r:id="rId12"/>
    <sheet name="全镇社保基金收入" sheetId="12" state="visible" r:id="rId13"/>
    <sheet name="全镇社保基金支出" sheetId="13" state="visible" r:id="rId14"/>
    <sheet name="全镇国资收入" sheetId="14" state="visible" r:id="rId15"/>
    <sheet name="全镇国资支出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ere" vbProcedure="false">'[8]'!$A$1</definedName>
    <definedName function="false" hidden="false" name="ddevecdc3" vbProcedure="false">'[8]'!$A$1</definedName>
    <definedName function="false" hidden="false" name="eege3v4gg4g43" vbProcedure="false">'[8]'!$A$1</definedName>
    <definedName function="false" hidden="false" name="eergbbb234" vbProcedure="false">'[8]'!$A$1</definedName>
    <definedName function="false" hidden="false" name="ewefwefewfdwe" vbProcedure="false">'[8]'!$A$1</definedName>
    <definedName function="false" hidden="false" name="fefeewffewfewf" vbProcedure="false">'[8]'!$A$1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6]'!$A$5:$AE$49</definedName>
    <definedName function="false" hidden="false" name="kkkk" vbProcedure="false">'[7]'!$A$5:$AE$49</definedName>
    <definedName function="false" hidden="false" name="Printcewcwewe" vbProcedure="false">'[8]'!$A$1</definedName>
    <definedName function="false" hidden="false" name="Print_Area" vbProcedure="false">'[12]'!$A$2:$D$39</definedName>
    <definedName function="false" hidden="false" name="Print_Area_MI" vbProcedure="false">'[6]'!$A$1:$N$92</definedName>
    <definedName function="false" hidden="false" name="Print_Titles" vbProcedure="false">'[13]'!$A$1:$XFD$7</definedName>
    <definedName function="false" hidden="false" name="thrthrthrthrtrtrt" vbProcedure="false">'[8]'!$A$1</definedName>
    <definedName function="false" hidden="false" name="ttttewqtr34ttgergerge" vbProcedure="false">'[8]'!$A$1</definedName>
    <definedName function="false" hidden="false" name="tttttt" vbProcedure="false">'[8]'!$A$1</definedName>
    <definedName function="false" hidden="false" name="vrf" vbProcedure="false">'[8]'!$A$1</definedName>
    <definedName function="false" hidden="false" name="wed" vbProcedure="false">'[8]'!$A$1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の地方服务" vbProcedure="false">'[8]'!$A$1</definedName>
    <definedName function="false" hidden="false" name="位次d" vbProcedure="false">[25]四月份月报!$A$1</definedName>
    <definedName function="false" hidden="false" name="先征后返徐2" vbProcedure="false">'[24]'!$A$5:$AE$49</definedName>
    <definedName function="false" hidden="false" name="全额差额比例" vbProcedure="false">'[23]C01-1'!$A$1</definedName>
    <definedName function="false" hidden="false" name="发生地方" vbProcedure="false">'[8]'!$A$1</definedName>
    <definedName function="false" hidden="false" name="啊" vbProcedure="false">'[6]'!$K$13</definedName>
    <definedName function="false" hidden="false" name="噩噩女" vbProcedure="false">'[8]'!$A$1</definedName>
    <definedName function="false" hidden="false" name="大多数" vbProcedure="false">[15]XL4Poppy!$A$15</definedName>
    <definedName function="false" hidden="false" name="大调动" vbProcedure="false">'[16]'!$F$20</definedName>
    <definedName function="false" hidden="false" name="恩恩" vbProcedure="false">'[8]'!$A$1</definedName>
    <definedName function="false" hidden="false" name="是" vbProcedure="false">'[24]'!$A$5:$B$116</definedName>
    <definedName function="false" hidden="false" name="汇率" vbProcedure="false">'[19]'!$L$3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的二分无" vbProcedure="false">'[8]'!$A$1</definedName>
    <definedName function="false" hidden="false" name="经7" vbProcedure="false">'[21]'!$F$20</definedName>
    <definedName function="false" hidden="false" name="经一7" vbProcedure="false">'[22]'!$A$6:$B$43</definedName>
    <definedName function="false" hidden="false" name="经二7" vbProcedure="false">'[21]'!$A$5:$B$116</definedName>
    <definedName function="false" hidden="false" name="经二8" vbProcedure="false">'[21]'!$A$1:$N$92</definedName>
    <definedName function="false" hidden="false" name="结构" vbProcedure="false">'[20]'!$A$5:$B$116</definedName>
    <definedName function="false" hidden="false" name="综合" vbProcedure="false">'[26]'!$A$1:$N$92</definedName>
    <definedName function="false" hidden="false" name="综核" vbProcedure="false">'[26]'!$A$1:$N$92</definedName>
    <definedName function="false" hidden="false" name="胶" vbProcedure="false">'[2]'!$A$1</definedName>
    <definedName function="false" hidden="false" name="脱钩" vbProcedure="false">'[14]'!$A$1</definedName>
    <definedName function="false" hidden="false" name="转移支付" vbProcedure="false">'[5]'!$A$1</definedName>
    <definedName function="false" hidden="false" name="预备费分项目" vbProcedure="false">'[14]'!$A$5:$B$116</definedName>
    <definedName function="false" hidden="false" name="飞过海" vbProcedure="false">[18]XL4Poppy!$C$4</definedName>
    <definedName function="false" hidden="false" name="饿" vbProcedure="false">'[6]'!$F$20</definedName>
    <definedName function="false" hidden="false" name="鹅eee" vbProcedure="false">'[17]'!$A$5:$B$116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2" name="Print_Area" vbProcedure="false">全镇一般公共预算收入决算表!$A$1:$G$36</definedName>
    <definedName function="false" hidden="false" localSheetId="2" name="Print_Titles" vbProcedure="false">全镇一般公共预算收入决算表!$1:$4</definedName>
    <definedName function="false" hidden="false" localSheetId="3" name="Print_Area" vbProcedure="false">全镇一般公共预算支出决算表!$A$1:$W$34</definedName>
    <definedName function="false" hidden="false" localSheetId="3" name="Print_Titles" vbProcedure="false">全镇一般公共预算支出决算表!$1:$4</definedName>
    <definedName function="false" hidden="false" localSheetId="4" name="Print_Area" vbProcedure="false">镇级功能明细!$A$1:$B$1383</definedName>
    <definedName function="false" hidden="false" localSheetId="5" name="Print_Area" vbProcedure="false">镇级经济明细!$A$1:$D$170</definedName>
    <definedName function="false" hidden="false" localSheetId="7" name="Print_Area" vbProcedure="false">全镇基金收入!$A$1:$G$19</definedName>
    <definedName function="false" hidden="false" localSheetId="7" name="Print_Titles" vbProcedure="false">全镇基金收入!$1:$4</definedName>
    <definedName function="false" hidden="false" localSheetId="8" name="Print_Area" vbProcedure="false">全镇基金支出!$A$1:$G$25</definedName>
    <definedName function="false" hidden="false" localSheetId="8" name="Print_Titles" vbProcedure="false">全镇基金支出!$1:$4</definedName>
    <definedName function="false" hidden="false" localSheetId="9" name="Print_Area" vbProcedure="false">全镇基金明细!$A$1:$B$203</definedName>
    <definedName function="false" hidden="false" localSheetId="10" name="ccc" vbProcedure="false">'[3]'!$A$1</definedName>
    <definedName function="false" hidden="false" localSheetId="10" name="位次d" vbProcedure="false">[25]四月份月报!$A$1</definedName>
    <definedName function="false" hidden="false" localSheetId="10" name="全额差额比例" vbProcedure="false">'[23]C01-1'!$A$1</definedName>
    <definedName function="false" hidden="false" localSheetId="10" name="生产期5" vbProcedure="false">'[19]'!$A$1</definedName>
    <definedName function="false" hidden="false" localSheetId="10" name="胶" vbProcedure="false">'[2]'!$A$1</definedName>
    <definedName function="false" hidden="false" localSheetId="10" name="脱钩" vbProcedure="false">'[14]'!$A$1</definedName>
    <definedName function="false" hidden="false" localSheetId="10" name="转移支付" vbProcedure="false">'[5]'!$A$1</definedName>
    <definedName function="false" hidden="false" localSheetId="10" name="전" vbProcedure="false">'[6]'!$A$1</definedName>
    <definedName function="false" hidden="false" localSheetId="10" name="주택사업본부" vbProcedure="false">'[6]'!$A$1</definedName>
    <definedName function="false" hidden="false" localSheetId="10" name="철구사업본부" vbProcedure="false">'[6]'!$A$1</definedName>
    <definedName function="false" hidden="false" localSheetId="11" name="Print_Titles" vbProcedure="false">全镇社保基金收入!$1:$4</definedName>
    <definedName function="false" hidden="false" localSheetId="12" name="Print_Titles" vbProcedure="false">全镇社保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11</xdr:rowOff>
              </xdr:from>
              <xdr:to>
                <xdr:col>24</xdr:col>
                <xdr:colOff>8</xdr:colOff>
                <xdr:row>6</xdr:row>
                <xdr:rowOff>2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9</xdr:row>
                <xdr:rowOff>22</xdr:rowOff>
              </xdr:from>
              <xdr:to>
                <xdr:col>24</xdr:col>
                <xdr:colOff>8</xdr:colOff>
                <xdr:row>11</xdr:row>
                <xdr:rowOff>2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19</xdr:row>
                <xdr:rowOff>2</xdr:rowOff>
              </xdr:from>
              <xdr:to>
                <xdr:col>24</xdr:col>
                <xdr:colOff>8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7" uniqueCount="1582"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收入决算表</t>
    </r>
  </si>
  <si>
    <t xml:space="preserve">单位：万元</t>
  </si>
  <si>
    <t xml:space="preserve">科           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调整预算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决算为调整预算％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决算为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区级税收返还收入</t>
  </si>
  <si>
    <t xml:space="preserve">    区级转移支付收入</t>
  </si>
  <si>
    <t xml:space="preserve">    上年结余收入</t>
  </si>
  <si>
    <t xml:space="preserve">    调入调出资金等</t>
  </si>
  <si>
    <t xml:space="preserve">/</t>
  </si>
  <si>
    <t xml:space="preserve">新增一般债券转贷收入</t>
  </si>
  <si>
    <t xml:space="preserve">置换一般债券转贷收入</t>
  </si>
  <si>
    <t xml:space="preserve">调入预算稳定调节基金</t>
  </si>
  <si>
    <t xml:space="preserve">调入预算周转金</t>
  </si>
  <si>
    <t xml:space="preserve">一 般 公 共 预 算 收 入 总 计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决算表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预备费</t>
  </si>
  <si>
    <t xml:space="preserve">减：一般公共预算支出合计</t>
  </si>
  <si>
    <t xml:space="preserve">减：上解区级支出</t>
  </si>
  <si>
    <t xml:space="preserve">减：一般债务还本支出</t>
  </si>
  <si>
    <t xml:space="preserve">减：安排预算稳定调节基金</t>
  </si>
  <si>
    <t xml:space="preserve">一 般 公 共 预 算 结 余</t>
  </si>
  <si>
    <t xml:space="preserve">结转项目资金</t>
  </si>
  <si>
    <r>
      <rPr>
        <sz val="18"/>
        <rFont val="Noto Sans"/>
        <family val="2"/>
      </rPr>
      <t xml:space="preserve">西青区王稳庄镇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支出决算功能分类明细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2"/>
        <rFont val="Noto Sans"/>
        <family val="2"/>
      </rPr>
      <t xml:space="preserve">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8"/>
        <rFont val="Noto Sans"/>
        <family val="2"/>
      </rPr>
      <t xml:space="preserve">西青区王稳庄镇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支出决算
经济分类明细表</t>
    </r>
  </si>
  <si>
    <t xml:space="preserve">科        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决算为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5001 </t>
    </r>
    <r>
      <rPr>
        <sz val="12"/>
        <rFont val="Noto Sans"/>
        <family val="2"/>
      </rPr>
      <t xml:space="preserve">一般公共预算本级支出</t>
    </r>
  </si>
  <si>
    <t xml:space="preserve">一、基本支出</t>
  </si>
  <si>
    <r>
      <rPr>
        <sz val="12"/>
        <rFont val="宋体"/>
        <family val="0"/>
        <charset val="134"/>
      </rPr>
      <t xml:space="preserve">  001 </t>
    </r>
    <r>
      <rPr>
        <sz val="12"/>
        <rFont val="Noto Sans"/>
        <family val="2"/>
      </rPr>
      <t xml:space="preserve">基本支出</t>
    </r>
  </si>
  <si>
    <t xml:space="preserve">机关工资福利支出</t>
  </si>
  <si>
    <r>
      <rPr>
        <sz val="12"/>
        <rFont val="宋体"/>
        <family val="0"/>
        <charset val="134"/>
      </rPr>
      <t xml:space="preserve">    501 </t>
    </r>
    <r>
      <rPr>
        <sz val="12"/>
        <rFont val="Noto Sans"/>
        <family val="2"/>
      </rPr>
      <t xml:space="preserve">机关工资福利支出</t>
    </r>
  </si>
  <si>
    <t xml:space="preserve">         工资奖金津补贴</t>
  </si>
  <si>
    <r>
      <rPr>
        <sz val="12"/>
        <rFont val="宋体"/>
        <family val="0"/>
        <charset val="134"/>
      </rPr>
      <t xml:space="preserve">      50101 </t>
    </r>
    <r>
      <rPr>
        <sz val="12"/>
        <rFont val="Noto Sans"/>
        <family val="2"/>
      </rPr>
      <t xml:space="preserve">工资奖金津补贴</t>
    </r>
  </si>
  <si>
    <t xml:space="preserve">         社会保障缴费</t>
  </si>
  <si>
    <r>
      <rPr>
        <sz val="12"/>
        <rFont val="宋体"/>
        <family val="0"/>
        <charset val="134"/>
      </rPr>
      <t xml:space="preserve">      50102 </t>
    </r>
    <r>
      <rPr>
        <sz val="12"/>
        <rFont val="Noto Sans"/>
        <family val="2"/>
      </rPr>
      <t xml:space="preserve">社会保障缴费</t>
    </r>
  </si>
  <si>
    <t xml:space="preserve">         住房公积金</t>
  </si>
  <si>
    <r>
      <rPr>
        <sz val="12"/>
        <rFont val="宋体"/>
        <family val="0"/>
        <charset val="134"/>
      </rPr>
      <t xml:space="preserve">      50103 </t>
    </r>
    <r>
      <rPr>
        <sz val="12"/>
        <rFont val="Noto Sans"/>
        <family val="2"/>
      </rPr>
      <t xml:space="preserve">住房公积金</t>
    </r>
  </si>
  <si>
    <t xml:space="preserve">         其他工资福利支出 </t>
  </si>
  <si>
    <r>
      <rPr>
        <sz val="12"/>
        <rFont val="宋体"/>
        <family val="0"/>
        <charset val="134"/>
      </rPr>
      <t xml:space="preserve">      50199 </t>
    </r>
    <r>
      <rPr>
        <sz val="12"/>
        <rFont val="Noto Sans"/>
        <family val="2"/>
      </rPr>
      <t xml:space="preserve">其他工资福利支出</t>
    </r>
  </si>
  <si>
    <t xml:space="preserve">机关商品和服务支出</t>
  </si>
  <si>
    <r>
      <rPr>
        <sz val="12"/>
        <rFont val="宋体"/>
        <family val="0"/>
        <charset val="134"/>
      </rPr>
      <t xml:space="preserve">    502 </t>
    </r>
    <r>
      <rPr>
        <sz val="12"/>
        <rFont val="Noto Sans"/>
        <family val="2"/>
      </rPr>
      <t xml:space="preserve">机关商品和服务支出</t>
    </r>
  </si>
  <si>
    <t xml:space="preserve">         办公经费</t>
  </si>
  <si>
    <r>
      <rPr>
        <sz val="12"/>
        <rFont val="宋体"/>
        <family val="0"/>
        <charset val="134"/>
      </rPr>
      <t xml:space="preserve">      50201 </t>
    </r>
    <r>
      <rPr>
        <sz val="12"/>
        <rFont val="Noto Sans"/>
        <family val="2"/>
      </rPr>
      <t xml:space="preserve">办公经费</t>
    </r>
  </si>
  <si>
    <t xml:space="preserve">         会议费</t>
  </si>
  <si>
    <r>
      <rPr>
        <sz val="12"/>
        <rFont val="宋体"/>
        <family val="0"/>
        <charset val="134"/>
      </rPr>
      <t xml:space="preserve">      50202 </t>
    </r>
    <r>
      <rPr>
        <sz val="12"/>
        <rFont val="Noto Sans"/>
        <family val="2"/>
      </rPr>
      <t xml:space="preserve">会议费</t>
    </r>
  </si>
  <si>
    <t xml:space="preserve">         培训费</t>
  </si>
  <si>
    <r>
      <rPr>
        <sz val="12"/>
        <rFont val="宋体"/>
        <family val="0"/>
        <charset val="134"/>
      </rPr>
      <t xml:space="preserve">      50203 </t>
    </r>
    <r>
      <rPr>
        <sz val="12"/>
        <rFont val="Noto Sans"/>
        <family val="2"/>
      </rPr>
      <t xml:space="preserve">培训费</t>
    </r>
  </si>
  <si>
    <t xml:space="preserve">         专用材料购置费</t>
  </si>
  <si>
    <r>
      <rPr>
        <sz val="12"/>
        <rFont val="宋体"/>
        <family val="0"/>
        <charset val="134"/>
      </rPr>
      <t xml:space="preserve">      50204 </t>
    </r>
    <r>
      <rPr>
        <sz val="12"/>
        <rFont val="Noto Sans"/>
        <family val="2"/>
      </rPr>
      <t xml:space="preserve">专用材料购置费</t>
    </r>
  </si>
  <si>
    <t xml:space="preserve">         委托业务费</t>
  </si>
  <si>
    <r>
      <rPr>
        <sz val="12"/>
        <rFont val="宋体"/>
        <family val="0"/>
        <charset val="134"/>
      </rPr>
      <t xml:space="preserve">      50205 </t>
    </r>
    <r>
      <rPr>
        <sz val="12"/>
        <rFont val="Noto Sans"/>
        <family val="2"/>
      </rPr>
      <t xml:space="preserve">委托业务费</t>
    </r>
  </si>
  <si>
    <t xml:space="preserve">         公务接待费</t>
  </si>
  <si>
    <r>
      <rPr>
        <sz val="12"/>
        <rFont val="宋体"/>
        <family val="0"/>
        <charset val="134"/>
      </rPr>
      <t xml:space="preserve">      50206 </t>
    </r>
    <r>
      <rPr>
        <sz val="12"/>
        <rFont val="Noto Sans"/>
        <family val="2"/>
      </rPr>
      <t xml:space="preserve">公务接待费</t>
    </r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      50207 </t>
    </r>
    <r>
      <rPr>
        <sz val="12"/>
        <rFont val="Noto Sans"/>
        <family val="2"/>
      </rPr>
      <t xml:space="preserve">因公出国（境）费用</t>
    </r>
  </si>
  <si>
    <t xml:space="preserve">         公务用车运行维护费</t>
  </si>
  <si>
    <r>
      <rPr>
        <sz val="12"/>
        <rFont val="宋体"/>
        <family val="0"/>
        <charset val="134"/>
      </rPr>
      <t xml:space="preserve">      50208 </t>
    </r>
    <r>
      <rPr>
        <sz val="12"/>
        <rFont val="Noto Sans"/>
        <family val="2"/>
      </rPr>
      <t xml:space="preserve">公务用车运行维护费</t>
    </r>
  </si>
  <si>
    <t xml:space="preserve">         维修（护）费</t>
  </si>
  <si>
    <r>
      <rPr>
        <sz val="12"/>
        <rFont val="宋体"/>
        <family val="0"/>
        <charset val="134"/>
      </rPr>
      <t xml:space="preserve">      50209 </t>
    </r>
    <r>
      <rPr>
        <sz val="12"/>
        <rFont val="Noto Sans"/>
        <family val="2"/>
      </rPr>
      <t xml:space="preserve">维修（护）费</t>
    </r>
  </si>
  <si>
    <t xml:space="preserve">         其他商品和服务支出</t>
  </si>
  <si>
    <r>
      <rPr>
        <sz val="12"/>
        <rFont val="宋体"/>
        <family val="0"/>
        <charset val="134"/>
      </rPr>
      <t xml:space="preserve">      50299 </t>
    </r>
    <r>
      <rPr>
        <sz val="12"/>
        <rFont val="Noto Sans"/>
        <family val="2"/>
      </rPr>
      <t xml:space="preserve">其他商品和服务支出</t>
    </r>
  </si>
  <si>
    <t xml:space="preserve">机关资本性支出（一）</t>
  </si>
  <si>
    <r>
      <rPr>
        <sz val="12"/>
        <rFont val="宋体"/>
        <family val="0"/>
        <charset val="134"/>
      </rPr>
      <t xml:space="preserve">    503 </t>
    </r>
    <r>
      <rPr>
        <sz val="12"/>
        <rFont val="Noto Sans"/>
        <family val="2"/>
      </rPr>
      <t xml:space="preserve">机关资本性支出（一）</t>
    </r>
  </si>
  <si>
    <t xml:space="preserve">         房屋建筑物购建</t>
  </si>
  <si>
    <t xml:space="preserve">         基础设施建设</t>
  </si>
  <si>
    <t xml:space="preserve">         公务用车购置</t>
  </si>
  <si>
    <r>
      <rPr>
        <sz val="12"/>
        <rFont val="宋体"/>
        <family val="0"/>
        <charset val="134"/>
      </rPr>
      <t xml:space="preserve">      50303 </t>
    </r>
    <r>
      <rPr>
        <sz val="12"/>
        <rFont val="Noto Sans"/>
        <family val="2"/>
      </rPr>
      <t xml:space="preserve">公务用车购置</t>
    </r>
  </si>
  <si>
    <t xml:space="preserve">         土地征迁补偿和安置支出</t>
  </si>
  <si>
    <t xml:space="preserve">         设备购置</t>
  </si>
  <si>
    <r>
      <rPr>
        <sz val="12"/>
        <rFont val="宋体"/>
        <family val="0"/>
        <charset val="134"/>
      </rPr>
      <t xml:space="preserve">      50306 </t>
    </r>
    <r>
      <rPr>
        <sz val="12"/>
        <rFont val="Noto Sans"/>
        <family val="2"/>
      </rPr>
      <t xml:space="preserve">设备购置</t>
    </r>
  </si>
  <si>
    <t xml:space="preserve">         大型修缮</t>
  </si>
  <si>
    <t xml:space="preserve">         其他资本性支出</t>
  </si>
  <si>
    <r>
      <rPr>
        <sz val="12"/>
        <rFont val="宋体"/>
        <family val="0"/>
        <charset val="134"/>
      </rPr>
      <t xml:space="preserve">      50399 </t>
    </r>
    <r>
      <rPr>
        <sz val="12"/>
        <rFont val="Noto Sans"/>
        <family val="2"/>
      </rPr>
      <t xml:space="preserve">其他资本性支出</t>
    </r>
  </si>
  <si>
    <t xml:space="preserve">机关资本性支出（二）</t>
  </si>
  <si>
    <t xml:space="preserve">对事业单位经常性补助</t>
  </si>
  <si>
    <r>
      <rPr>
        <sz val="12"/>
        <rFont val="宋体"/>
        <family val="0"/>
        <charset val="134"/>
      </rPr>
      <t xml:space="preserve">    505 </t>
    </r>
    <r>
      <rPr>
        <sz val="12"/>
        <rFont val="Noto Sans"/>
        <family val="2"/>
      </rPr>
      <t xml:space="preserve">对事业单位经常性补助</t>
    </r>
  </si>
  <si>
    <t xml:space="preserve">         工资福利支出</t>
  </si>
  <si>
    <r>
      <rPr>
        <sz val="12"/>
        <rFont val="宋体"/>
        <family val="0"/>
        <charset val="134"/>
      </rPr>
      <t xml:space="preserve">      50501 </t>
    </r>
    <r>
      <rPr>
        <sz val="12"/>
        <rFont val="Noto Sans"/>
        <family val="2"/>
      </rPr>
      <t xml:space="preserve">工资福利支出</t>
    </r>
  </si>
  <si>
    <t xml:space="preserve">         商品和服务支出</t>
  </si>
  <si>
    <r>
      <rPr>
        <sz val="12"/>
        <rFont val="宋体"/>
        <family val="0"/>
        <charset val="134"/>
      </rPr>
      <t xml:space="preserve">      50502 </t>
    </r>
    <r>
      <rPr>
        <sz val="12"/>
        <rFont val="Noto Sans"/>
        <family val="2"/>
      </rPr>
      <t xml:space="preserve">商品和服务支出</t>
    </r>
  </si>
  <si>
    <t xml:space="preserve">         其他对事业单位补助</t>
  </si>
  <si>
    <r>
      <rPr>
        <sz val="12"/>
        <rFont val="宋体"/>
        <family val="0"/>
        <charset val="134"/>
      </rPr>
      <t xml:space="preserve">      50599 </t>
    </r>
    <r>
      <rPr>
        <sz val="12"/>
        <rFont val="Noto Sans"/>
        <family val="2"/>
      </rPr>
      <t xml:space="preserve">其他对事业单位补助</t>
    </r>
  </si>
  <si>
    <t xml:space="preserve">对事业单位资本性补助</t>
  </si>
  <si>
    <r>
      <rPr>
        <sz val="12"/>
        <rFont val="宋体"/>
        <family val="0"/>
        <charset val="134"/>
      </rPr>
      <t xml:space="preserve">    506 </t>
    </r>
    <r>
      <rPr>
        <sz val="12"/>
        <rFont val="Noto Sans"/>
        <family val="2"/>
      </rPr>
      <t xml:space="preserve">对事业单位资本性补助</t>
    </r>
  </si>
  <si>
    <t xml:space="preserve">         资本性支出（一）</t>
  </si>
  <si>
    <r>
      <rPr>
        <sz val="12"/>
        <rFont val="宋体"/>
        <family val="0"/>
        <charset val="134"/>
      </rPr>
      <t xml:space="preserve">      50601 </t>
    </r>
    <r>
      <rPr>
        <sz val="12"/>
        <rFont val="Noto Sans"/>
        <family val="2"/>
      </rPr>
      <t xml:space="preserve">资本性支出（一）</t>
    </r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其他对企业补助</t>
  </si>
  <si>
    <t xml:space="preserve">对企业资本性支出</t>
  </si>
  <si>
    <t xml:space="preserve">        对企业资本性支出（一）</t>
  </si>
  <si>
    <t xml:space="preserve">        对企业资本性支出（二）</t>
  </si>
  <si>
    <t xml:space="preserve">对个人和家庭的补助</t>
  </si>
  <si>
    <r>
      <rPr>
        <sz val="12"/>
        <rFont val="宋体"/>
        <family val="0"/>
        <charset val="134"/>
      </rPr>
      <t xml:space="preserve">    509 </t>
    </r>
    <r>
      <rPr>
        <sz val="12"/>
        <rFont val="Noto Sans"/>
        <family val="2"/>
      </rPr>
      <t xml:space="preserve">对个人和家庭的补助</t>
    </r>
  </si>
  <si>
    <t xml:space="preserve">        社会福利和救助</t>
  </si>
  <si>
    <r>
      <rPr>
        <sz val="12"/>
        <rFont val="宋体"/>
        <family val="0"/>
        <charset val="134"/>
      </rPr>
      <t xml:space="preserve">      50901 </t>
    </r>
    <r>
      <rPr>
        <sz val="12"/>
        <rFont val="Noto Sans"/>
        <family val="2"/>
      </rPr>
      <t xml:space="preserve">社会福利和救助</t>
    </r>
  </si>
  <si>
    <t xml:space="preserve">        助学金</t>
  </si>
  <si>
    <t xml:space="preserve">        个人农业生产补贴</t>
  </si>
  <si>
    <t xml:space="preserve">        离退休费</t>
  </si>
  <si>
    <r>
      <rPr>
        <sz val="12"/>
        <rFont val="宋体"/>
        <family val="0"/>
        <charset val="134"/>
      </rPr>
      <t xml:space="preserve">      50905 </t>
    </r>
    <r>
      <rPr>
        <sz val="12"/>
        <rFont val="Noto Sans"/>
        <family val="2"/>
      </rPr>
      <t xml:space="preserve">离退休费</t>
    </r>
  </si>
  <si>
    <t xml:space="preserve">        其他对个人和家庭补助</t>
  </si>
  <si>
    <r>
      <rPr>
        <sz val="12"/>
        <rFont val="宋体"/>
        <family val="0"/>
        <charset val="134"/>
      </rPr>
      <t xml:space="preserve">      50999 </t>
    </r>
    <r>
      <rPr>
        <sz val="12"/>
        <rFont val="Noto Sans"/>
        <family val="2"/>
      </rPr>
      <t xml:space="preserve">其他对个人和家庭补助</t>
    </r>
  </si>
  <si>
    <t xml:space="preserve">对社会保障基金补助</t>
  </si>
  <si>
    <t xml:space="preserve">        对社会保险基金补助</t>
  </si>
  <si>
    <t xml:space="preserve">        补充全国社会保障基金</t>
  </si>
  <si>
    <t xml:space="preserve">债务利息及费用支出</t>
  </si>
  <si>
    <t xml:space="preserve">        国内债务付息</t>
  </si>
  <si>
    <t xml:space="preserve">        国外债务付息</t>
  </si>
  <si>
    <t xml:space="preserve">        国内债务发行费用</t>
  </si>
  <si>
    <t xml:space="preserve">        国外债务发行费用</t>
  </si>
  <si>
    <t xml:space="preserve">债务还本支出</t>
  </si>
  <si>
    <t xml:space="preserve">        国内债务还本</t>
  </si>
  <si>
    <t xml:space="preserve">        国外债务还本</t>
  </si>
  <si>
    <t xml:space="preserve">转移性支出</t>
  </si>
  <si>
    <t xml:space="preserve">        上下级政府间转移性支出</t>
  </si>
  <si>
    <t xml:space="preserve">        援助其他地区支出</t>
  </si>
  <si>
    <t xml:space="preserve">        债务转贷</t>
  </si>
  <si>
    <t xml:space="preserve">        调出资金</t>
  </si>
  <si>
    <t xml:space="preserve">预备费及预留</t>
  </si>
  <si>
    <t xml:space="preserve">        预备费</t>
  </si>
  <si>
    <t xml:space="preserve">        预留</t>
  </si>
  <si>
    <t xml:space="preserve">        赠与</t>
  </si>
  <si>
    <t xml:space="preserve">        国家赔偿费用支出</t>
  </si>
  <si>
    <t xml:space="preserve">        对民间非营利组织和群众性自治组织补贴</t>
  </si>
  <si>
    <t xml:space="preserve">        其他支出</t>
  </si>
  <si>
    <t xml:space="preserve">二、项目支出</t>
  </si>
  <si>
    <r>
      <rPr>
        <sz val="12"/>
        <rFont val="宋体"/>
        <family val="0"/>
        <charset val="134"/>
      </rPr>
      <t xml:space="preserve">  002 </t>
    </r>
    <r>
      <rPr>
        <sz val="12"/>
        <rFont val="Noto Sans"/>
        <family val="2"/>
      </rPr>
      <t xml:space="preserve">项目支出</t>
    </r>
  </si>
  <si>
    <r>
      <rPr>
        <sz val="12"/>
        <rFont val="宋体"/>
        <family val="0"/>
        <charset val="134"/>
      </rPr>
      <t xml:space="preserve">      50301 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    50302 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      50305 </t>
    </r>
    <r>
      <rPr>
        <sz val="12"/>
        <rFont val="Noto Sans"/>
        <family val="2"/>
      </rPr>
      <t xml:space="preserve">土地征迁补偿和安置支出</t>
    </r>
  </si>
  <si>
    <r>
      <rPr>
        <sz val="12"/>
        <rFont val="宋体"/>
        <family val="0"/>
        <charset val="134"/>
      </rPr>
      <t xml:space="preserve">      50307 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  504 </t>
    </r>
    <r>
      <rPr>
        <sz val="12"/>
        <rFont val="Noto Sans"/>
        <family val="2"/>
      </rPr>
      <t xml:space="preserve">机关资本性支出（二）</t>
    </r>
  </si>
  <si>
    <r>
      <rPr>
        <sz val="12"/>
        <rFont val="宋体"/>
        <family val="0"/>
        <charset val="134"/>
      </rPr>
      <t xml:space="preserve">      50404 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      50405 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    50499 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      50602 </t>
    </r>
    <r>
      <rPr>
        <sz val="12"/>
        <rFont val="Noto Sans"/>
        <family val="2"/>
      </rPr>
      <t xml:space="preserve">资本性支出（二）</t>
    </r>
  </si>
  <si>
    <r>
      <rPr>
        <sz val="12"/>
        <rFont val="宋体"/>
        <family val="0"/>
        <charset val="134"/>
      </rPr>
      <t xml:space="preserve">    507 </t>
    </r>
    <r>
      <rPr>
        <sz val="12"/>
        <rFont val="Noto Sans"/>
        <family val="2"/>
      </rPr>
      <t xml:space="preserve">对企业补助</t>
    </r>
  </si>
  <si>
    <r>
      <rPr>
        <sz val="12"/>
        <rFont val="宋体"/>
        <family val="0"/>
        <charset val="134"/>
      </rPr>
      <t xml:space="preserve">      50701 </t>
    </r>
    <r>
      <rPr>
        <sz val="12"/>
        <rFont val="Noto Sans"/>
        <family val="2"/>
      </rPr>
      <t xml:space="preserve">费用补贴</t>
    </r>
  </si>
  <si>
    <r>
      <rPr>
        <sz val="12"/>
        <rFont val="宋体"/>
        <family val="0"/>
        <charset val="134"/>
      </rPr>
      <t xml:space="preserve">      50702 </t>
    </r>
    <r>
      <rPr>
        <sz val="12"/>
        <rFont val="Noto Sans"/>
        <family val="2"/>
      </rPr>
      <t xml:space="preserve">利息补贴</t>
    </r>
  </si>
  <si>
    <t xml:space="preserve">         其他对企业补助</t>
  </si>
  <si>
    <r>
      <rPr>
        <sz val="12"/>
        <rFont val="宋体"/>
        <family val="0"/>
        <charset val="134"/>
      </rPr>
      <t xml:space="preserve">      50799 </t>
    </r>
    <r>
      <rPr>
        <sz val="12"/>
        <rFont val="Noto Sans"/>
        <family val="2"/>
      </rPr>
      <t xml:space="preserve">其他对企业补助</t>
    </r>
  </si>
  <si>
    <r>
      <rPr>
        <sz val="12"/>
        <rFont val="宋体"/>
        <family val="0"/>
        <charset val="134"/>
      </rPr>
      <t xml:space="preserve">    508 </t>
    </r>
    <r>
      <rPr>
        <sz val="12"/>
        <rFont val="Noto Sans"/>
        <family val="2"/>
      </rPr>
      <t xml:space="preserve">对企业资本性支出</t>
    </r>
  </si>
  <si>
    <t xml:space="preserve">         对企业资本性支出（一）</t>
  </si>
  <si>
    <r>
      <rPr>
        <sz val="12"/>
        <rFont val="宋体"/>
        <family val="0"/>
        <charset val="134"/>
      </rPr>
      <t xml:space="preserve">      50801 </t>
    </r>
    <r>
      <rPr>
        <sz val="12"/>
        <rFont val="Noto Sans"/>
        <family val="2"/>
      </rPr>
      <t xml:space="preserve">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       对企业资本性支出（二）</t>
  </si>
  <si>
    <t xml:space="preserve">         社会福利和救助</t>
  </si>
  <si>
    <t xml:space="preserve">         助学金</t>
  </si>
  <si>
    <r>
      <rPr>
        <sz val="12"/>
        <rFont val="宋体"/>
        <family val="0"/>
        <charset val="134"/>
      </rPr>
      <t xml:space="preserve">      50902 </t>
    </r>
    <r>
      <rPr>
        <sz val="12"/>
        <rFont val="Noto Sans"/>
        <family val="2"/>
      </rPr>
      <t xml:space="preserve">助学金</t>
    </r>
  </si>
  <si>
    <t xml:space="preserve">         个人农业生产补贴</t>
  </si>
  <si>
    <r>
      <rPr>
        <sz val="12"/>
        <rFont val="宋体"/>
        <family val="0"/>
        <charset val="134"/>
      </rPr>
      <t xml:space="preserve">      50903 </t>
    </r>
    <r>
      <rPr>
        <sz val="12"/>
        <rFont val="Noto Sans"/>
        <family val="2"/>
      </rPr>
      <t xml:space="preserve">个人农业生产补贴</t>
    </r>
  </si>
  <si>
    <t xml:space="preserve">         离退休费</t>
  </si>
  <si>
    <t xml:space="preserve">         其他对个人和家庭补助</t>
  </si>
  <si>
    <r>
      <rPr>
        <sz val="12"/>
        <rFont val="宋体"/>
        <family val="0"/>
        <charset val="134"/>
      </rPr>
      <t xml:space="preserve">    510 </t>
    </r>
    <r>
      <rPr>
        <sz val="12"/>
        <rFont val="Noto Sans"/>
        <family val="2"/>
      </rPr>
      <t xml:space="preserve">对社会保障基金补助</t>
    </r>
  </si>
  <si>
    <t xml:space="preserve">         对社会保险基金补助</t>
  </si>
  <si>
    <r>
      <rPr>
        <sz val="12"/>
        <rFont val="宋体"/>
        <family val="0"/>
        <charset val="134"/>
      </rPr>
      <t xml:space="preserve">      51002 </t>
    </r>
    <r>
      <rPr>
        <sz val="12"/>
        <rFont val="Noto Sans"/>
        <family val="2"/>
      </rPr>
      <t xml:space="preserve">对社会保险基金补助</t>
    </r>
  </si>
  <si>
    <t xml:space="preserve">         补充全国社会保障基金</t>
  </si>
  <si>
    <r>
      <rPr>
        <sz val="12"/>
        <rFont val="宋体"/>
        <family val="0"/>
        <charset val="134"/>
      </rPr>
      <t xml:space="preserve">    511 </t>
    </r>
    <r>
      <rPr>
        <sz val="12"/>
        <rFont val="Noto Sans"/>
        <family val="2"/>
      </rPr>
      <t xml:space="preserve">债务利息及费用支出</t>
    </r>
  </si>
  <si>
    <t xml:space="preserve">         国内债务付息</t>
  </si>
  <si>
    <r>
      <rPr>
        <sz val="12"/>
        <rFont val="宋体"/>
        <family val="0"/>
        <charset val="134"/>
      </rPr>
      <t xml:space="preserve">      51101 </t>
    </r>
    <r>
      <rPr>
        <sz val="12"/>
        <rFont val="Noto Sans"/>
        <family val="2"/>
      </rPr>
      <t xml:space="preserve">国内债务付息</t>
    </r>
  </si>
  <si>
    <t xml:space="preserve">         国外债务付息</t>
  </si>
  <si>
    <t xml:space="preserve">         国内债务发行费用</t>
  </si>
  <si>
    <t xml:space="preserve">         国外债务发行费用</t>
  </si>
  <si>
    <t xml:space="preserve">         国内债务还本</t>
  </si>
  <si>
    <t xml:space="preserve">         国外债务还本</t>
  </si>
  <si>
    <t xml:space="preserve">         上下级政府间转移性支出</t>
  </si>
  <si>
    <t xml:space="preserve">         援助其他地区支出</t>
  </si>
  <si>
    <t xml:space="preserve">         债务转贷</t>
  </si>
  <si>
    <t xml:space="preserve">         调出资金</t>
  </si>
  <si>
    <t xml:space="preserve">         预备费</t>
  </si>
  <si>
    <t xml:space="preserve">         预留</t>
  </si>
  <si>
    <r>
      <rPr>
        <sz val="12"/>
        <rFont val="宋体"/>
        <family val="0"/>
        <charset val="134"/>
      </rPr>
      <t xml:space="preserve">    59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59908 </t>
    </r>
    <r>
      <rPr>
        <sz val="12"/>
        <rFont val="Noto Sans"/>
        <family val="2"/>
      </rPr>
      <t xml:space="preserve">对民间非营利组织和群众性自治组织补贴</t>
    </r>
  </si>
  <si>
    <r>
      <rPr>
        <sz val="12"/>
        <rFont val="宋体"/>
        <family val="0"/>
        <charset val="134"/>
      </rPr>
      <t xml:space="preserve">      59999 </t>
    </r>
    <r>
      <rPr>
        <sz val="12"/>
        <rFont val="Noto Sans"/>
        <family val="2"/>
      </rPr>
      <t xml:space="preserve">其他支出</t>
    </r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一般债务限额和余额情况表</t>
    </r>
  </si>
  <si>
    <t xml:space="preserve">项           目</t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   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t xml:space="preserve">注：本表为空表，无政府一般债务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收入决算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政 府 性 基 金 收 入 合 计</t>
  </si>
  <si>
    <t xml:space="preserve"> 国有土地收益基金收入</t>
  </si>
  <si>
    <t xml:space="preserve">国有土地收益基金收入</t>
  </si>
  <si>
    <t xml:space="preserve"> 农业土地开发资金收入</t>
  </si>
  <si>
    <t xml:space="preserve">农业土地开发资金收入</t>
  </si>
  <si>
    <t xml:space="preserve"> 国有土地使用权出让收入</t>
  </si>
  <si>
    <t xml:space="preserve">国有土地使用权出让收入</t>
  </si>
  <si>
    <t xml:space="preserve"> 城市基础设施配套费收入</t>
  </si>
  <si>
    <t xml:space="preserve">城市基础设施配套费收入</t>
  </si>
  <si>
    <t xml:space="preserve"> 污水处理费收入</t>
  </si>
  <si>
    <t xml:space="preserve">污水处理费收入</t>
  </si>
  <si>
    <t xml:space="preserve"> 其他政府性基金收入</t>
  </si>
  <si>
    <t xml:space="preserve">其他政府性基金收入</t>
  </si>
  <si>
    <t xml:space="preserve">  政 府 性 基 金 收 入 合 计</t>
  </si>
  <si>
    <t xml:space="preserve">  加：上级转移支付收入</t>
  </si>
  <si>
    <t xml:space="preserve">  加：上级转移支付等收入</t>
  </si>
  <si>
    <t xml:space="preserve">      上年结余收入</t>
  </si>
  <si>
    <t xml:space="preserve">      债券转贷收入</t>
  </si>
  <si>
    <t xml:space="preserve">      调入资金等</t>
  </si>
  <si>
    <t xml:space="preserve">  政 府 性 基 金 收 入 总 计</t>
  </si>
  <si>
    <t xml:space="preserve">  政 府 性 基 金 财 力 总 计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新型墙体材料专项基金及对应专项债务收入安排的支出</t>
  </si>
  <si>
    <t xml:space="preserve">    小型水库移民扶助基金及对应专项债务收入安排的支出</t>
  </si>
  <si>
    <t xml:space="preserve">   商业服务业等支出</t>
  </si>
  <si>
    <t xml:space="preserve">      旅游发展基金支出</t>
  </si>
  <si>
    <t xml:space="preserve">  其他政府性基金及对应专项债务收入安排的支出</t>
  </si>
  <si>
    <t xml:space="preserve">  彩票公益金安排的支出</t>
  </si>
  <si>
    <t xml:space="preserve">   债务发行费用支出</t>
  </si>
  <si>
    <t xml:space="preserve">政 府 性 基 金 收 入 总 计</t>
  </si>
  <si>
    <t xml:space="preserve">减：调出资金</t>
  </si>
  <si>
    <t xml:space="preserve">减：债务还本支出</t>
  </si>
  <si>
    <t xml:space="preserve">减：政府性基金支出合计</t>
  </si>
  <si>
    <t xml:space="preserve">政 府 性 基 金 结 余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
基金支出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目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   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</t>
    </r>
  </si>
  <si>
    <t xml:space="preserve">注：本表为空表，无政府专项债务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收入决算表</t>
    </r>
  </si>
  <si>
    <t xml:space="preserve">决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3"/>
        <rFont val="Noto Sans"/>
        <family val="2"/>
      </rPr>
      <t xml:space="preserve">注：本表为空表，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无社保基金预算</t>
    </r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支出
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收入决算表</t>
    </r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12"/>
        <rFont val="Noto Sans"/>
        <family val="2"/>
      </rPr>
      <t xml:space="preserve">注：本表为空表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国有资本经营预算</t>
    </r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#,##0_ "/>
    <numFmt numFmtId="179" formatCode="_(* #,##0.00_);_(* \(#,##0.00\);_(* \-??_);_(@_)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.0_ "/>
    <numFmt numFmtId="190" formatCode="0_ "/>
    <numFmt numFmtId="191" formatCode="0_);[RED]\(0\)"/>
    <numFmt numFmtId="192" formatCode="#,##0.0_);[RED]\(#,##0.0\)"/>
    <numFmt numFmtId="193" formatCode="0.0%"/>
    <numFmt numFmtId="194" formatCode="#,##0"/>
    <numFmt numFmtId="195" formatCode="0.0_);[RED]\(0.0\)"/>
    <numFmt numFmtId="196" formatCode="0.0_ "/>
    <numFmt numFmtId="197" formatCode="0.00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8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1" fillId="2" borderId="0" xfId="8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2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2" borderId="12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8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8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2" borderId="16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1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0" xfId="8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2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3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0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7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7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7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6" xfId="8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6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12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8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1" fillId="2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2" xfId="7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2" borderId="19" xfId="7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0" xfId="7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2" borderId="12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0" xfId="7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7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7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2" borderId="0" xfId="7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2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2" borderId="12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62" fillId="2" borderId="12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12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6" xfId="7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16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2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7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12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" fillId="2" borderId="20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2" xfId="7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0" xfId="8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8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8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8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20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8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2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6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19" xfId="8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6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0" fillId="2" borderId="19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6" xfId="8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2" borderId="16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9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5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6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8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0" borderId="0" xfId="8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8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8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7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6" fillId="0" borderId="0" xfId="8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2" xfId="81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6" fillId="0" borderId="0" xfId="8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22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6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6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8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1" fillId="0" borderId="12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8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[0] 5" xfId="158"/>
    <cellStyle name="千位分隔[0] 6" xfId="159"/>
    <cellStyle name="千位分隔_20151228 2016预算草案中转移支付部分 崔填执行(1)" xfId="160"/>
    <cellStyle name="千分位[0]_ 白土" xfId="161"/>
    <cellStyle name="千分位_ 白土" xfId="162"/>
    <cellStyle name="后继超级链接" xfId="163"/>
    <cellStyle name="后继超链接" xfId="164"/>
    <cellStyle name="好 2" xfId="165"/>
    <cellStyle name="好_00省级(打印)" xfId="166"/>
    <cellStyle name="好_03昭通" xfId="167"/>
    <cellStyle name="好_0502通海县" xfId="168"/>
    <cellStyle name="好_05潍坊" xfId="169"/>
    <cellStyle name="好_0605石屏县" xfId="170"/>
    <cellStyle name="好_0605石屏县_财力性转移支付2010年预算参考数" xfId="171"/>
    <cellStyle name="好_07临沂" xfId="172"/>
    <cellStyle name="好_09黑龙江" xfId="173"/>
    <cellStyle name="好_09黑龙江_财力性转移支付2010年预算参考数" xfId="174"/>
    <cellStyle name="好_1" xfId="175"/>
    <cellStyle name="好_1110洱源县" xfId="176"/>
    <cellStyle name="好_1110洱源县_财力性转移支付2010年预算参考数" xfId="177"/>
    <cellStyle name="好_11大理" xfId="178"/>
    <cellStyle name="好_11大理_财力性转移支付2010年预算参考数" xfId="179"/>
    <cellStyle name="好_12滨州" xfId="180"/>
    <cellStyle name="好_12滨州_财力性转移支付2010年预算参考数" xfId="181"/>
    <cellStyle name="好_14安徽" xfId="182"/>
    <cellStyle name="好_14安徽_财力性转移支付2010年预算参考数" xfId="183"/>
    <cellStyle name="好_1_财力性转移支付2010年预算参考数" xfId="184"/>
    <cellStyle name="好_2" xfId="185"/>
    <cellStyle name="好_2006年22湖南" xfId="186"/>
    <cellStyle name="好_2006年22湖南_财力性转移支付2010年预算参考数" xfId="187"/>
    <cellStyle name="好_2006年27重庆" xfId="188"/>
    <cellStyle name="好_2006年27重庆_财力性转移支付2010年预算参考数" xfId="189"/>
    <cellStyle name="好_2006年28四川" xfId="190"/>
    <cellStyle name="好_2006年28四川_财力性转移支付2010年预算参考数" xfId="191"/>
    <cellStyle name="好_2006年30云南" xfId="192"/>
    <cellStyle name="好_2006年33甘肃" xfId="193"/>
    <cellStyle name="好_2006年34青海" xfId="194"/>
    <cellStyle name="好_2006年34青海_财力性转移支付2010年预算参考数" xfId="195"/>
    <cellStyle name="好_2006年全省财力计算表（中央、决算）" xfId="196"/>
    <cellStyle name="好_2006年水利统计指标统计表" xfId="197"/>
    <cellStyle name="好_2006年水利统计指标统计表_财力性转移支付2010年预算参考数" xfId="198"/>
    <cellStyle name="好_2007一般预算支出口径剔除表" xfId="199"/>
    <cellStyle name="好_2007一般预算支出口径剔除表_财力性转移支付2010年预算参考数" xfId="200"/>
    <cellStyle name="好_2007年一般预算支出剔除" xfId="201"/>
    <cellStyle name="好_2007年一般预算支出剔除_财力性转移支付2010年预算参考数" xfId="202"/>
    <cellStyle name="好_2007年收支情况及2008年收支预计表(汇总表)" xfId="203"/>
    <cellStyle name="好_2007年收支情况及2008年收支预计表(汇总表)_财力性转移支付2010年预算参考数" xfId="204"/>
    <cellStyle name="好_2008年一般预算支出预计" xfId="205"/>
    <cellStyle name="好_2008年全省汇总收支计算表" xfId="206"/>
    <cellStyle name="好_2008年全省汇总收支计算表_财力性转移支付2010年预算参考数" xfId="207"/>
    <cellStyle name="好_2008年支出核定" xfId="208"/>
    <cellStyle name="好_2008年支出调整" xfId="209"/>
    <cellStyle name="好_2008年支出调整_财力性转移支付2010年预算参考数" xfId="210"/>
    <cellStyle name="好_2008年预计支出与2007年对比" xfId="211"/>
    <cellStyle name="好_2008计算资料（8月5）" xfId="212"/>
    <cellStyle name="好_2015年社会保险基金预算草案表样（报人大）" xfId="213"/>
    <cellStyle name="好_2016人代会附表（2015-9-11）（姚局）-财经委" xfId="214"/>
    <cellStyle name="好_2016年科目0114" xfId="215"/>
    <cellStyle name="好_20河南" xfId="216"/>
    <cellStyle name="好_20河南_财力性转移支付2010年预算参考数" xfId="217"/>
    <cellStyle name="好_22湖南" xfId="218"/>
    <cellStyle name="好_22湖南_财力性转移支付2010年预算参考数" xfId="219"/>
    <cellStyle name="好_27重庆" xfId="220"/>
    <cellStyle name="好_27重庆_财力性转移支付2010年预算参考数" xfId="221"/>
    <cellStyle name="好_28四川" xfId="222"/>
    <cellStyle name="好_28四川_财力性转移支付2010年预算参考数" xfId="223"/>
    <cellStyle name="好_2_财力性转移支付2010年预算参考数" xfId="224"/>
    <cellStyle name="好_30云南" xfId="225"/>
    <cellStyle name="好_30云南_1" xfId="226"/>
    <cellStyle name="好_30云南_1_财力性转移支付2010年预算参考数" xfId="227"/>
    <cellStyle name="好_33甘肃" xfId="228"/>
    <cellStyle name="好_34青海" xfId="229"/>
    <cellStyle name="好_34青海_1" xfId="230"/>
    <cellStyle name="好_34青海_1_财力性转移支付2010年预算参考数" xfId="231"/>
    <cellStyle name="好_34青海_财力性转移支付2010年预算参考数" xfId="232"/>
    <cellStyle name="好_5.中央部门决算（草案)-1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财力性转移支付2010年预算参考数" xfId="238"/>
    <cellStyle name="好_Book2" xfId="239"/>
    <cellStyle name="好_Book2_财力性转移支付2010年预算参考数" xfId="240"/>
    <cellStyle name="好_gdp" xfId="241"/>
    <cellStyle name="好_M01-2(州市补助收入)" xfId="242"/>
    <cellStyle name="好_一般预算支出口径剔除表" xfId="243"/>
    <cellStyle name="好_一般预算支出口径剔除表_财力性转移支付2010年预算参考数" xfId="244"/>
    <cellStyle name="好_不含人员经费系数" xfId="245"/>
    <cellStyle name="好_不含人员经费系数_财力性转移支付2010年预算参考数" xfId="246"/>
    <cellStyle name="好_丽江汇总" xfId="247"/>
    <cellStyle name="好_云南 缺口县区测算(地方填报)" xfId="248"/>
    <cellStyle name="好_云南 缺口县区测算(地方填报)_财力性转移支付2010年预算参考数" xfId="249"/>
    <cellStyle name="好_云南省2008年转移支付测算——州市本级考核部分及政策性测算" xfId="250"/>
    <cellStyle name="好_云南省2008年转移支付测算——州市本级考核部分及政策性测算_财力性转移支付2010年预算参考数" xfId="251"/>
    <cellStyle name="好_人员工资和公用经费" xfId="252"/>
    <cellStyle name="好_人员工资和公用经费2" xfId="253"/>
    <cellStyle name="好_人员工资和公用经费2_财力性转移支付2010年预算参考数" xfId="254"/>
    <cellStyle name="好_人员工资和公用经费3" xfId="255"/>
    <cellStyle name="好_人员工资和公用经费3_财力性转移支付2010年预算参考数" xfId="256"/>
    <cellStyle name="好_人员工资和公用经费_财力性转移支付2010年预算参考数" xfId="257"/>
    <cellStyle name="好_全国友协2010年度中央部门决算（草案）" xfId="258"/>
    <cellStyle name="好_其他部门(按照总人口测算）—20080416" xfId="259"/>
    <cellStyle name="好_其他部门(按照总人口测算）—20080416_不含人员经费系数" xfId="260"/>
    <cellStyle name="好_其他部门(按照总人口测算）—20080416_不含人员经费系数_财力性转移支付2010年预算参考数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财力性转移支付2010年预算参考数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2015年决算公开表" xfId="379"/>
    <cellStyle name="好_数据--基础数据--预算组--2015年人代会预算部分--2015.01.20--人代会前第6稿--按姚局意见改--调市级项级明细_2016年西青区预算公开表" xfId="380"/>
    <cellStyle name="好_数据--基础数据--预算组--2015年人代会预算部分--2015.01.20--人代会前第6稿--按姚局意见改--调市级项级明细_区县政府预算公开整改--表" xfId="381"/>
    <cellStyle name="好_数据--基础数据--预算组--2015年人代会预算部分--2015.01.20--人代会前第6稿--按姚局意见改--调市级项级明细_天津市2017年预算公开表样" xfId="382"/>
    <cellStyle name="好_数据--基础数据--预算组--2015年人代会预算部分--2015.01.20--人代会前第6稿--按姚局意见改--调市级项级明细_政府预算公开模板" xfId="383"/>
    <cellStyle name="好_数据--基础数据--预算组--2015年人代会预算部分--2015.01.20--人代会前第6稿--按姚局意见改--调市级项级明细_西青区2016年政府预算公开表" xfId="384"/>
    <cellStyle name="好_文体广播事业(按照总人口测算）—20080416" xfId="385"/>
    <cellStyle name="好_文体广播事业(按照总人口测算）—20080416_不含人员经费系数" xfId="386"/>
    <cellStyle name="好_文体广播事业(按照总人口测算）—20080416_不含人员经费系数_财力性转移支付2010年预算参考数" xfId="387"/>
    <cellStyle name="好_文体广播事业(按照总人口测算）—20080416_县市旗测算-新科目（含人口规模效应）" xfId="388"/>
    <cellStyle name="好_文体广播事业(按照总人口测算）—20080416_县市旗测算-新科目（含人口规模效应）_财力性转移支付2010年预算参考数" xfId="389"/>
    <cellStyle name="好_文体广播事业(按照总人口测算）—20080416_民生政策最低支出需求" xfId="390"/>
    <cellStyle name="好_文体广播事业(按照总人口测算）—20080416_民生政策最低支出需求_财力性转移支付2010年预算参考数" xfId="391"/>
    <cellStyle name="好_文体广播事业(按照总人口测算）—20080416_财力性转移支付2010年预算参考数" xfId="392"/>
    <cellStyle name="好_文体广播部门" xfId="393"/>
    <cellStyle name="好_核定人数下发表" xfId="394"/>
    <cellStyle name="好_核定人数下发表_财力性转移支付2010年预算参考数" xfId="395"/>
    <cellStyle name="好_核定人数对比" xfId="396"/>
    <cellStyle name="好_核定人数对比_财力性转移支付2010年预算参考数" xfId="397"/>
    <cellStyle name="好_检验表" xfId="398"/>
    <cellStyle name="好_检验表（调整后）" xfId="399"/>
    <cellStyle name="好_民生政策最低支出需求" xfId="400"/>
    <cellStyle name="好_民生政策最低支出需求_财力性转移支付2010年预算参考数" xfId="401"/>
    <cellStyle name="好_汇总" xfId="402"/>
    <cellStyle name="好_汇总-县级财政报表附表" xfId="403"/>
    <cellStyle name="好_汇总_财力性转移支付2010年预算参考数" xfId="404"/>
    <cellStyle name="好_汇总表" xfId="405"/>
    <cellStyle name="好_汇总表4" xfId="406"/>
    <cellStyle name="好_汇总表4_财力性转移支付2010年预算参考数" xfId="407"/>
    <cellStyle name="好_汇总表_财力性转移支付2010年预算参考数" xfId="408"/>
    <cellStyle name="好_汇总表提前告知区县" xfId="409"/>
    <cellStyle name="好_河南 缺口县区测算(地方填报)" xfId="410"/>
    <cellStyle name="好_河南 缺口县区测算(地方填报)_财力性转移支付2010年预算参考数" xfId="411"/>
    <cellStyle name="好_河南 缺口县区测算(地方填报白)" xfId="412"/>
    <cellStyle name="好_河南 缺口县区测算(地方填报白)_财力性转移支付2010年预算参考数" xfId="413"/>
    <cellStyle name="好_测算结果" xfId="414"/>
    <cellStyle name="好_测算结果_财力性转移支付2010年预算参考数" xfId="415"/>
    <cellStyle name="好_测算结果汇总" xfId="416"/>
    <cellStyle name="好_测算结果汇总_财力性转移支付2010年预算参考数" xfId="417"/>
    <cellStyle name="好_社保处下达区县2015年指标（第二批）" xfId="418"/>
    <cellStyle name="好_第一部分：综合全" xfId="419"/>
    <cellStyle name="好_第五部分(才淼、饶永宏）" xfId="420"/>
    <cellStyle name="好_缺口县区测算" xfId="421"/>
    <cellStyle name="好_缺口县区测算(按2007支出增长25%测算)" xfId="422"/>
    <cellStyle name="好_缺口县区测算(按2007支出增长25%测算)_财力性转移支付2010年预算参考数" xfId="423"/>
    <cellStyle name="好_缺口县区测算(按核定人数)" xfId="424"/>
    <cellStyle name="好_缺口县区测算(按核定人数)_财力性转移支付2010年预算参考数" xfId="425"/>
    <cellStyle name="好_缺口县区测算(财政部标准)" xfId="426"/>
    <cellStyle name="好_缺口县区测算(财政部标准)_财力性转移支付2010年预算参考数" xfId="427"/>
    <cellStyle name="好_缺口县区测算_财力性转移支付2010年预算参考数" xfId="428"/>
    <cellStyle name="好_缺口县区测算（11.13）" xfId="429"/>
    <cellStyle name="好_缺口县区测算（11.13）_财力性转移支付2010年预算参考数" xfId="430"/>
    <cellStyle name="好_自行调整差异系数顺序" xfId="431"/>
    <cellStyle name="好_自行调整差异系数顺序_财力性转移支付2010年预算参考数" xfId="432"/>
    <cellStyle name="好_行政(燃修费)" xfId="433"/>
    <cellStyle name="好_行政(燃修费)_不含人员经费系数" xfId="434"/>
    <cellStyle name="好_行政(燃修费)_不含人员经费系数_财力性转移支付2010年预算参考数" xfId="435"/>
    <cellStyle name="好_行政(燃修费)_县市旗测算-新科目（含人口规模效应）" xfId="436"/>
    <cellStyle name="好_行政(燃修费)_县市旗测算-新科目（含人口规模效应）_财力性转移支付2010年预算参考数" xfId="437"/>
    <cellStyle name="好_行政(燃修费)_民生政策最低支出需求" xfId="438"/>
    <cellStyle name="好_行政(燃修费)_民生政策最低支出需求_财力性转移支付2010年预算参考数" xfId="439"/>
    <cellStyle name="好_行政(燃修费)_财力性转移支付2010年预算参考数" xfId="440"/>
    <cellStyle name="好_行政公检法测算" xfId="441"/>
    <cellStyle name="好_行政公检法测算_不含人员经费系数" xfId="442"/>
    <cellStyle name="好_行政公检法测算_不含人员经费系数_财力性转移支付2010年预算参考数" xfId="443"/>
    <cellStyle name="好_行政公检法测算_县市旗测算-新科目（含人口规模效应）" xfId="444"/>
    <cellStyle name="好_行政公检法测算_县市旗测算-新科目（含人口规模效应）_财力性转移支付2010年预算参考数" xfId="445"/>
    <cellStyle name="好_行政公检法测算_民生政策最低支出需求" xfId="446"/>
    <cellStyle name="好_行政公检法测算_民生政策最低支出需求_财力性转移支付2010年预算参考数" xfId="447"/>
    <cellStyle name="好_行政公检法测算_财力性转移支付2010年预算参考数" xfId="448"/>
    <cellStyle name="好_行政（人员）" xfId="449"/>
    <cellStyle name="好_行政（人员）_不含人员经费系数" xfId="450"/>
    <cellStyle name="好_行政（人员）_不含人员经费系数_财力性转移支付2010年预算参考数" xfId="451"/>
    <cellStyle name="好_行政（人员）_县市旗测算-新科目（含人口规模效应）" xfId="452"/>
    <cellStyle name="好_行政（人员）_县市旗测算-新科目（含人口规模效应）_财力性转移支付2010年预算参考数" xfId="453"/>
    <cellStyle name="好_行政（人员）_民生政策最低支出需求" xfId="454"/>
    <cellStyle name="好_行政（人员）_民生政策最低支出需求_财力性转移支付2010年预算参考数" xfId="455"/>
    <cellStyle name="好_行政（人员）_财力性转移支付2010年预算参考数" xfId="456"/>
    <cellStyle name="好_财政供养人员" xfId="457"/>
    <cellStyle name="好_财政供养人员_财力性转移支付2010年预算参考数" xfId="458"/>
    <cellStyle name="好_重点民生支出需求测算表社保（农村低保）081112" xfId="459"/>
    <cellStyle name="好_附表" xfId="460"/>
    <cellStyle name="好_附表_财力性转移支付2010年预算参考数" xfId="461"/>
    <cellStyle name="好_青海 缺口县区测算(地方填报)" xfId="462"/>
    <cellStyle name="好_青海 缺口县区测算(地方填报)_财力性转移支付2010年预算参考数" xfId="463"/>
    <cellStyle name="小数" xfId="464"/>
    <cellStyle name="差 2" xfId="465"/>
    <cellStyle name="差_00省级(打印)" xfId="466"/>
    <cellStyle name="差_03昭通" xfId="467"/>
    <cellStyle name="差_0502通海县" xfId="468"/>
    <cellStyle name="差_05潍坊" xfId="469"/>
    <cellStyle name="差_0605石屏县" xfId="470"/>
    <cellStyle name="差_0605石屏县_财力性转移支付2010年预算参考数" xfId="471"/>
    <cellStyle name="差_07临沂" xfId="472"/>
    <cellStyle name="差_09黑龙江" xfId="473"/>
    <cellStyle name="差_09黑龙江_财力性转移支付2010年预算参考数" xfId="474"/>
    <cellStyle name="差_1" xfId="475"/>
    <cellStyle name="差_1110洱源县" xfId="476"/>
    <cellStyle name="差_1110洱源县_财力性转移支付2010年预算参考数" xfId="477"/>
    <cellStyle name="差_11大理" xfId="478"/>
    <cellStyle name="差_11大理_财力性转移支付2010年预算参考数" xfId="479"/>
    <cellStyle name="差_12滨州" xfId="480"/>
    <cellStyle name="差_12滨州_财力性转移支付2010年预算参考数" xfId="481"/>
    <cellStyle name="差_14安徽" xfId="482"/>
    <cellStyle name="差_14安徽_财力性转移支付2010年预算参考数" xfId="483"/>
    <cellStyle name="差_1_财力性转移支付2010年预算参考数" xfId="484"/>
    <cellStyle name="差_2" xfId="485"/>
    <cellStyle name="差_2006年22湖南" xfId="486"/>
    <cellStyle name="差_2006年22湖南_财力性转移支付2010年预算参考数" xfId="487"/>
    <cellStyle name="差_2006年27重庆" xfId="488"/>
    <cellStyle name="差_2006年27重庆_财力性转移支付2010年预算参考数" xfId="489"/>
    <cellStyle name="差_2006年28四川" xfId="490"/>
    <cellStyle name="差_2006年28四川_财力性转移支付2010年预算参考数" xfId="491"/>
    <cellStyle name="差_2006年30云南" xfId="492"/>
    <cellStyle name="差_2006年33甘肃" xfId="493"/>
    <cellStyle name="差_2006年34青海" xfId="494"/>
    <cellStyle name="差_2006年34青海_财力性转移支付2010年预算参考数" xfId="495"/>
    <cellStyle name="差_2006年全省财力计算表（中央、决算）" xfId="496"/>
    <cellStyle name="差_2006年水利统计指标统计表" xfId="497"/>
    <cellStyle name="差_2006年水利统计指标统计表_财力性转移支付2010年预算参考数" xfId="498"/>
    <cellStyle name="差_2007一般预算支出口径剔除表" xfId="499"/>
    <cellStyle name="差_2007一般预算支出口径剔除表_财力性转移支付2010年预算参考数" xfId="500"/>
    <cellStyle name="差_2007年一般预算支出剔除" xfId="501"/>
    <cellStyle name="差_2007年一般预算支出剔除_财力性转移支付2010年预算参考数" xfId="502"/>
    <cellStyle name="差_2007年收支情况及2008年收支预计表(汇总表)" xfId="503"/>
    <cellStyle name="差_2007年收支情况及2008年收支预计表(汇总表)_财力性转移支付2010年预算参考数" xfId="504"/>
    <cellStyle name="差_2008年一般预算支出预计" xfId="505"/>
    <cellStyle name="差_2008年全省汇总收支计算表" xfId="506"/>
    <cellStyle name="差_2008年全省汇总收支计算表_财力性转移支付2010年预算参考数" xfId="507"/>
    <cellStyle name="差_2008年支出核定" xfId="508"/>
    <cellStyle name="差_2008年支出调整" xfId="509"/>
    <cellStyle name="差_2008年支出调整_财力性转移支付2010年预算参考数" xfId="510"/>
    <cellStyle name="差_2008年预计支出与2007年对比" xfId="511"/>
    <cellStyle name="差_2008计算资料（8月5）" xfId="512"/>
    <cellStyle name="差_2015年社会保险基金预算草案表样（报人大）" xfId="513"/>
    <cellStyle name="差_2016人代会附表（2015-9-11）（姚局）-财经委" xfId="514"/>
    <cellStyle name="差_2016年科目0114" xfId="515"/>
    <cellStyle name="差_20河南" xfId="516"/>
    <cellStyle name="差_20河南_财力性转移支付2010年预算参考数" xfId="517"/>
    <cellStyle name="差_22湖南" xfId="518"/>
    <cellStyle name="差_22湖南_财力性转移支付2010年预算参考数" xfId="519"/>
    <cellStyle name="差_27重庆" xfId="520"/>
    <cellStyle name="差_27重庆_财力性转移支付2010年预算参考数" xfId="521"/>
    <cellStyle name="差_28四川" xfId="522"/>
    <cellStyle name="差_28四川_财力性转移支付2010年预算参考数" xfId="523"/>
    <cellStyle name="差_2_财力性转移支付2010年预算参考数" xfId="524"/>
    <cellStyle name="差_30云南" xfId="525"/>
    <cellStyle name="差_30云南_1" xfId="526"/>
    <cellStyle name="差_30云南_1_财力性转移支付2010年预算参考数" xfId="527"/>
    <cellStyle name="差_33甘肃" xfId="528"/>
    <cellStyle name="差_34青海" xfId="529"/>
    <cellStyle name="差_34青海_1" xfId="530"/>
    <cellStyle name="差_34青海_1_财力性转移支付2010年预算参考数" xfId="531"/>
    <cellStyle name="差_34青海_财力性转移支付2010年预算参考数" xfId="532"/>
    <cellStyle name="差_5.中央部门决算（草案)-1" xfId="533"/>
    <cellStyle name="差_530623_2006年县级财政报表附表" xfId="534"/>
    <cellStyle name="差_530629_2006年县级财政报表附表" xfId="535"/>
    <cellStyle name="差_5334_2006年迪庆县级财政报表附表" xfId="536"/>
    <cellStyle name="差_Book1" xfId="537"/>
    <cellStyle name="差_Book1_财力性转移支付2010年预算参考数" xfId="538"/>
    <cellStyle name="差_Book2" xfId="539"/>
    <cellStyle name="差_Book2_财力性转移支付2010年预算参考数" xfId="540"/>
    <cellStyle name="差_gdp" xfId="541"/>
    <cellStyle name="差_M01-2(州市补助收入)" xfId="542"/>
    <cellStyle name="差_一般预算支出口径剔除表" xfId="543"/>
    <cellStyle name="差_一般预算支出口径剔除表_财力性转移支付2010年预算参考数" xfId="544"/>
    <cellStyle name="差_不含人员经费系数" xfId="545"/>
    <cellStyle name="差_不含人员经费系数_财力性转移支付2010年预算参考数" xfId="546"/>
    <cellStyle name="差_丽江汇总" xfId="547"/>
    <cellStyle name="差_云南 缺口县区测算(地方填报)" xfId="548"/>
    <cellStyle name="差_云南 缺口县区测算(地方填报)_财力性转移支付2010年预算参考数" xfId="549"/>
    <cellStyle name="差_云南省2008年转移支付测算——州市本级考核部分及政策性测算" xfId="550"/>
    <cellStyle name="差_云南省2008年转移支付测算——州市本级考核部分及政策性测算_财力性转移支付2010年预算参考数" xfId="551"/>
    <cellStyle name="差_人员工资和公用经费" xfId="552"/>
    <cellStyle name="差_人员工资和公用经费2" xfId="553"/>
    <cellStyle name="差_人员工资和公用经费2_财力性转移支付2010年预算参考数" xfId="554"/>
    <cellStyle name="差_人员工资和公用经费3" xfId="555"/>
    <cellStyle name="差_人员工资和公用经费3_财力性转移支付2010年预算参考数" xfId="556"/>
    <cellStyle name="差_人员工资和公用经费_财力性转移支付2010年预算参考数" xfId="557"/>
    <cellStyle name="差_全国友协2010年度中央部门决算（草案）" xfId="558"/>
    <cellStyle name="差_其他部门(按照总人口测算）—20080416" xfId="559"/>
    <cellStyle name="差_其他部门(按照总人口测算）—20080416_不含人员经费系数" xfId="560"/>
    <cellStyle name="差_其他部门(按照总人口测算）—20080416_不含人员经费系数_财力性转移支付2010年预算参考数" xfId="561"/>
    <cellStyle name="差_其他部门(按照总人口测算）—20080416_县市旗测算-新科目（含人口规模效应）" xfId="562"/>
    <cellStyle name="差_其他部门(按照总人口测算）—20080416_县市旗测算-新科目（含人口规模效应）_财力性转移支付2010年预算参考数" xfId="563"/>
    <cellStyle name="差_其他部门(按照总人口测算）—20080416_民生政策最低支出需求" xfId="564"/>
    <cellStyle name="差_其他部门(按照总人口测算）—20080416_民生政策最低支出需求_财力性转移支付2010年预算参考数" xfId="565"/>
    <cellStyle name="差_其他部门(按照总人口测算）—20080416_财力性转移支付2010年预算参考数" xfId="566"/>
    <cellStyle name="差_农林水和城市维护标准支出20080505－县区合计" xfId="567"/>
    <cellStyle name="差_农林水和城市维护标准支出20080505－县区合计_不含人员经费系数" xfId="568"/>
    <cellStyle name="差_农林水和城市维护标准支出20080505－县区合计_不含人员经费系数_财力性转移支付2010年预算参考数" xfId="569"/>
    <cellStyle name="差_农林水和城市维护标准支出20080505－县区合计_县市旗测算-新科目（含人口规模效应）" xfId="570"/>
    <cellStyle name="差_农林水和城市维护标准支出20080505－县区合计_县市旗测算-新科目（含人口规模效应）_财力性转移支付2010年预算参考数" xfId="571"/>
    <cellStyle name="差_农林水和城市维护标准支出20080505－县区合计_民生政策最低支出需求" xfId="572"/>
    <cellStyle name="差_农林水和城市维护标准支出20080505－县区合计_民生政策最低支出需求_财力性转移支付2010年预算参考数" xfId="573"/>
    <cellStyle name="差_农林水和城市维护标准支出20080505－县区合计_财力性转移支付2010年预算参考数" xfId="574"/>
    <cellStyle name="差_出版署2010年度中央部门决算草案" xfId="575"/>
    <cellStyle name="差_分县成本差异系数" xfId="576"/>
    <cellStyle name="差_分县成本差异系数_不含人员经费系数" xfId="577"/>
    <cellStyle name="差_分县成本差异系数_不含人员经费系数_财力性转移支付2010年预算参考数" xfId="578"/>
    <cellStyle name="差_分县成本差异系数_民生政策最低支出需求" xfId="579"/>
    <cellStyle name="差_分县成本差异系数_民生政策最低支出需求_财力性转移支付2010年预算参考数" xfId="580"/>
    <cellStyle name="差_分县成本差异系数_财力性转移支付2010年预算参考数" xfId="581"/>
    <cellStyle name="差_分析缺口率" xfId="582"/>
    <cellStyle name="差_分析缺口率_财力性转移支付2010年预算参考数" xfId="583"/>
    <cellStyle name="差_卫生(按照总人口测算）—20080416" xfId="584"/>
    <cellStyle name="差_卫生(按照总人口测算）—20080416_不含人员经费系数" xfId="585"/>
    <cellStyle name="差_卫生(按照总人口测算）—20080416_不含人员经费系数_财力性转移支付2010年预算参考数" xfId="586"/>
    <cellStyle name="差_卫生(按照总人口测算）—20080416_县市旗测算-新科目（含人口规模效应）" xfId="587"/>
    <cellStyle name="差_卫生(按照总人口测算）—20080416_县市旗测算-新科目（含人口规模效应）_财力性转移支付2010年预算参考数" xfId="588"/>
    <cellStyle name="差_卫生(按照总人口测算）—20080416_民生政策最低支出需求" xfId="589"/>
    <cellStyle name="差_卫生(按照总人口测算）—20080416_民生政策最低支出需求_财力性转移支付2010年预算参考数" xfId="590"/>
    <cellStyle name="差_卫生(按照总人口测算）—20080416_财力性转移支付2010年预算参考数" xfId="591"/>
    <cellStyle name="差_卫生部门" xfId="592"/>
    <cellStyle name="差_卫生部门_财力性转移支付2010年预算参考数" xfId="593"/>
    <cellStyle name="差_危改资金测算" xfId="594"/>
    <cellStyle name="差_危改资金测算_财力性转移支付2010年预算参考数" xfId="595"/>
    <cellStyle name="差_县区合并测算20080421" xfId="596"/>
    <cellStyle name="差_县区合并测算20080421_不含人员经费系数" xfId="597"/>
    <cellStyle name="差_县区合并测算20080421_不含人员经费系数_财力性转移支付2010年预算参考数" xfId="598"/>
    <cellStyle name="差_县区合并测算20080421_县市旗测算-新科目（含人口规模效应）" xfId="599"/>
    <cellStyle name="差_县区合并测算20080421_县市旗测算-新科目（含人口规模效应）_财力性转移支付2010年预算参考数" xfId="600"/>
    <cellStyle name="差_县区合并测算20080421_民生政策最低支出需求" xfId="601"/>
    <cellStyle name="差_县区合并测算20080421_民生政策最低支出需求_财力性转移支付2010年预算参考数" xfId="602"/>
    <cellStyle name="差_县区合并测算20080421_财力性转移支付2010年预算参考数" xfId="603"/>
    <cellStyle name="差_县区合并测算20080423(按照各省比重）" xfId="604"/>
    <cellStyle name="差_县区合并测算20080423(按照各省比重）_不含人员经费系数" xfId="605"/>
    <cellStyle name="差_县区合并测算20080423(按照各省比重）_不含人员经费系数_财力性转移支付2010年预算参考数" xfId="606"/>
    <cellStyle name="差_县区合并测算20080423(按照各省比重）_县市旗测算-新科目（含人口规模效应）" xfId="607"/>
    <cellStyle name="差_县区合并测算20080423(按照各省比重）_县市旗测算-新科目（含人口规模效应）_财力性转移支付2010年预算参考数" xfId="608"/>
    <cellStyle name="差_县区合并测算20080423(按照各省比重）_民生政策最低支出需求" xfId="609"/>
    <cellStyle name="差_县区合并测算20080423(按照各省比重）_民生政策最低支出需求_财力性转移支付2010年预算参考数" xfId="610"/>
    <cellStyle name="差_县区合并测算20080423(按照各省比重）_财力性转移支付2010年预算参考数" xfId="611"/>
    <cellStyle name="差_县市旗测算-新科目（20080626）" xfId="612"/>
    <cellStyle name="差_县市旗测算-新科目（20080626）_不含人员经费系数" xfId="613"/>
    <cellStyle name="差_县市旗测算-新科目（20080626）_不含人员经费系数_财力性转移支付2010年预算参考数" xfId="614"/>
    <cellStyle name="差_县市旗测算-新科目（20080626）_县市旗测算-新科目（含人口规模效应）" xfId="615"/>
    <cellStyle name="差_县市旗测算-新科目（20080626）_县市旗测算-新科目（含人口规模效应）_财力性转移支付2010年预算参考数" xfId="616"/>
    <cellStyle name="差_县市旗测算-新科目（20080626）_民生政策最低支出需求" xfId="617"/>
    <cellStyle name="差_县市旗测算-新科目（20080626）_民生政策最低支出需求_财力性转移支付2010年预算参考数" xfId="618"/>
    <cellStyle name="差_县市旗测算-新科目（20080626）_财力性转移支付2010年预算参考数" xfId="619"/>
    <cellStyle name="差_县市旗测算-新科目（20080627）" xfId="620"/>
    <cellStyle name="差_县市旗测算-新科目（20080627）_不含人员经费系数" xfId="621"/>
    <cellStyle name="差_县市旗测算-新科目（20080627）_不含人员经费系数_财力性转移支付2010年预算参考数" xfId="622"/>
    <cellStyle name="差_县市旗测算-新科目（20080627）_县市旗测算-新科目（含人口规模效应）" xfId="623"/>
    <cellStyle name="差_县市旗测算-新科目（20080627）_县市旗测算-新科目（含人口规模效应）_财力性转移支付2010年预算参考数" xfId="624"/>
    <cellStyle name="差_县市旗测算-新科目（20080627）_民生政策最低支出需求" xfId="625"/>
    <cellStyle name="差_县市旗测算-新科目（20080627）_民生政策最低支出需求_财力性转移支付2010年预算参考数" xfId="626"/>
    <cellStyle name="差_县市旗测算-新科目（20080627）_财力性转移支付2010年预算参考数" xfId="627"/>
    <cellStyle name="差_县市旗测算20080508" xfId="628"/>
    <cellStyle name="差_县市旗测算20080508_不含人员经费系数" xfId="629"/>
    <cellStyle name="差_县市旗测算20080508_不含人员经费系数_财力性转移支付2010年预算参考数" xfId="630"/>
    <cellStyle name="差_县市旗测算20080508_县市旗测算-新科目（含人口规模效应）" xfId="631"/>
    <cellStyle name="差_县市旗测算20080508_县市旗测算-新科目（含人口规模效应）_财力性转移支付2010年预算参考数" xfId="632"/>
    <cellStyle name="差_县市旗测算20080508_民生政策最低支出需求" xfId="633"/>
    <cellStyle name="差_县市旗测算20080508_民生政策最低支出需求_财力性转移支付2010年预算参考数" xfId="634"/>
    <cellStyle name="差_县市旗测算20080508_财力性转移支付2010年预算参考数" xfId="635"/>
    <cellStyle name="差_司法部2010年度中央部门决算（草案）报" xfId="636"/>
    <cellStyle name="差_同德" xfId="637"/>
    <cellStyle name="差_同德_财力性转移支付2010年预算参考数" xfId="638"/>
    <cellStyle name="差_城建部门" xfId="639"/>
    <cellStyle name="差_安徽 缺口县区测算(地方填报)1" xfId="640"/>
    <cellStyle name="差_安徽 缺口县区测算(地方填报)1_财力性转移支付2010年预算参考数" xfId="641"/>
    <cellStyle name="差_宝坻区" xfId="642"/>
    <cellStyle name="差_山东省民生支出标准" xfId="643"/>
    <cellStyle name="差_山东省民生支出标准_财力性转移支付2010年预算参考数" xfId="644"/>
    <cellStyle name="差_市辖区测算-新科目（20080626）" xfId="645"/>
    <cellStyle name="差_市辖区测算-新科目（20080626）_不含人员经费系数" xfId="646"/>
    <cellStyle name="差_市辖区测算-新科目（20080626）_不含人员经费系数_财力性转移支付2010年预算参考数" xfId="647"/>
    <cellStyle name="差_市辖区测算-新科目（20080626）_县市旗测算-新科目（含人口规模效应）" xfId="648"/>
    <cellStyle name="差_市辖区测算-新科目（20080626）_县市旗测算-新科目（含人口规模效应）_财力性转移支付2010年预算参考数" xfId="649"/>
    <cellStyle name="差_市辖区测算-新科目（20080626）_民生政策最低支出需求" xfId="650"/>
    <cellStyle name="差_市辖区测算-新科目（20080626）_民生政策最低支出需求_财力性转移支付2010年预算参考数" xfId="651"/>
    <cellStyle name="差_市辖区测算-新科目（20080626）_财力性转移支付2010年预算参考数" xfId="652"/>
    <cellStyle name="差_市辖区测算20080510" xfId="653"/>
    <cellStyle name="差_市辖区测算20080510_不含人员经费系数" xfId="654"/>
    <cellStyle name="差_市辖区测算20080510_不含人员经费系数_财力性转移支付2010年预算参考数" xfId="655"/>
    <cellStyle name="差_市辖区测算20080510_县市旗测算-新科目（含人口规模效应）" xfId="656"/>
    <cellStyle name="差_市辖区测算20080510_县市旗测算-新科目（含人口规模效应）_财力性转移支付2010年预算参考数" xfId="657"/>
    <cellStyle name="差_市辖区测算20080510_民生政策最低支出需求" xfId="658"/>
    <cellStyle name="差_市辖区测算20080510_民生政策最低支出需求_财力性转移支付2010年预算参考数" xfId="659"/>
    <cellStyle name="差_市辖区测算20080510_财力性转移支付2010年预算参考数" xfId="660"/>
    <cellStyle name="差_平邑" xfId="661"/>
    <cellStyle name="差_平邑_财力性转移支付2010年预算参考数" xfId="662"/>
    <cellStyle name="差_总人口" xfId="663"/>
    <cellStyle name="差_总人口_财力性转移支付2010年预算参考数" xfId="664"/>
    <cellStyle name="差_成本差异系数" xfId="665"/>
    <cellStyle name="差_成本差异系数_财力性转移支付2010年预算参考数" xfId="666"/>
    <cellStyle name="差_成本差异系数（含人口规模）" xfId="667"/>
    <cellStyle name="差_成本差异系数（含人口规模）_财力性转移支付2010年预算参考数" xfId="668"/>
    <cellStyle name="差_报表" xfId="669"/>
    <cellStyle name="差_教育(按照总人口测算）—20080416" xfId="670"/>
    <cellStyle name="差_教育(按照总人口测算）—20080416_不含人员经费系数" xfId="671"/>
    <cellStyle name="差_教育(按照总人口测算）—20080416_不含人员经费系数_财力性转移支付2010年预算参考数" xfId="672"/>
    <cellStyle name="差_教育(按照总人口测算）—20080416_县市旗测算-新科目（含人口规模效应）" xfId="673"/>
    <cellStyle name="差_教育(按照总人口测算）—20080416_县市旗测算-新科目（含人口规模效应）_财力性转移支付2010年预算参考数" xfId="674"/>
    <cellStyle name="差_教育(按照总人口测算）—20080416_民生政策最低支出需求" xfId="675"/>
    <cellStyle name="差_教育(按照总人口测算）—20080416_民生政策最低支出需求_财力性转移支付2010年预算参考数" xfId="676"/>
    <cellStyle name="差_教育(按照总人口测算）—20080416_财力性转移支付2010年预算参考数" xfId="677"/>
    <cellStyle name="差_数据--基础数据--预算组--2015年人代会预算部分--2015.01.20--人代会前第6稿--按姚局意见改--调市级项级明细" xfId="678"/>
    <cellStyle name="差_数据--基础数据--预算组--2015年人代会预算部分--2015.01.20--人代会前第6稿--按姚局意见改--调市级项级明细_2015年决算公开表" xfId="679"/>
    <cellStyle name="差_数据--基础数据--预算组--2015年人代会预算部分--2015.01.20--人代会前第6稿--按姚局意见改--调市级项级明细_2016年西青区预算公开表" xfId="680"/>
    <cellStyle name="差_数据--基础数据--预算组--2015年人代会预算部分--2015.01.20--人代会前第6稿--按姚局意见改--调市级项级明细_区县政府预算公开整改--表" xfId="681"/>
    <cellStyle name="差_数据--基础数据--预算组--2015年人代会预算部分--2015.01.20--人代会前第6稿--按姚局意见改--调市级项级明细_天津市2017年预算公开表样" xfId="682"/>
    <cellStyle name="差_数据--基础数据--预算组--2015年人代会预算部分--2015.01.20--人代会前第6稿--按姚局意见改--调市级项级明细_政府预算公开模板" xfId="683"/>
    <cellStyle name="差_数据--基础数据--预算组--2015年人代会预算部分--2015.01.20--人代会前第6稿--按姚局意见改--调市级项级明细_西青区2016年政府预算公开表" xfId="684"/>
    <cellStyle name="差_文体广播事业(按照总人口测算）—20080416" xfId="685"/>
    <cellStyle name="差_文体广播事业(按照总人口测算）—20080416_不含人员经费系数" xfId="686"/>
    <cellStyle name="差_文体广播事业(按照总人口测算）—20080416_不含人员经费系数_财力性转移支付2010年预算参考数" xfId="687"/>
    <cellStyle name="差_文体广播事业(按照总人口测算）—20080416_县市旗测算-新科目（含人口规模效应）" xfId="688"/>
    <cellStyle name="差_文体广播事业(按照总人口测算）—20080416_县市旗测算-新科目（含人口规模效应）_财力性转移支付2010年预算参考数" xfId="689"/>
    <cellStyle name="差_文体广播事业(按照总人口测算）—20080416_民生政策最低支出需求" xfId="690"/>
    <cellStyle name="差_文体广播事业(按照总人口测算）—20080416_民生政策最低支出需求_财力性转移支付2010年预算参考数" xfId="691"/>
    <cellStyle name="差_文体广播事业(按照总人口测算）—20080416_财力性转移支付2010年预算参考数" xfId="692"/>
    <cellStyle name="差_文体广播部门" xfId="693"/>
    <cellStyle name="差_核定人数下发表" xfId="694"/>
    <cellStyle name="差_核定人数下发表_财力性转移支付2010年预算参考数" xfId="695"/>
    <cellStyle name="差_核定人数对比" xfId="696"/>
    <cellStyle name="差_核定人数对比_财力性转移支付2010年预算参考数" xfId="697"/>
    <cellStyle name="差_检验表" xfId="698"/>
    <cellStyle name="差_检验表（调整后）" xfId="699"/>
    <cellStyle name="差_民生政策最低支出需求" xfId="700"/>
    <cellStyle name="差_民生政策最低支出需求_财力性转移支付2010年预算参考数" xfId="701"/>
    <cellStyle name="差_汇总" xfId="702"/>
    <cellStyle name="差_汇总-县级财政报表附表" xfId="703"/>
    <cellStyle name="差_汇总_财力性转移支付2010年预算参考数" xfId="704"/>
    <cellStyle name="差_汇总表" xfId="705"/>
    <cellStyle name="差_汇总表4" xfId="706"/>
    <cellStyle name="差_汇总表4_财力性转移支付2010年预算参考数" xfId="707"/>
    <cellStyle name="差_汇总表_财力性转移支付2010年预算参考数" xfId="708"/>
    <cellStyle name="差_汇总表提前告知区县" xfId="709"/>
    <cellStyle name="差_河南 缺口县区测算(地方填报)" xfId="710"/>
    <cellStyle name="差_河南 缺口县区测算(地方填报)_财力性转移支付2010年预算参考数" xfId="711"/>
    <cellStyle name="差_河南 缺口县区测算(地方填报白)" xfId="712"/>
    <cellStyle name="差_河南 缺口县区测算(地方填报白)_财力性转移支付2010年预算参考数" xfId="713"/>
    <cellStyle name="差_测算结果" xfId="714"/>
    <cellStyle name="差_测算结果_财力性转移支付2010年预算参考数" xfId="715"/>
    <cellStyle name="差_测算结果汇总" xfId="716"/>
    <cellStyle name="差_测算结果汇总_财力性转移支付2010年预算参考数" xfId="717"/>
    <cellStyle name="差_社保处下达区县2015年指标（第二批）" xfId="718"/>
    <cellStyle name="差_第一部分：综合全" xfId="719"/>
    <cellStyle name="差_第五部分(才淼、饶永宏）" xfId="720"/>
    <cellStyle name="差_缺口县区测算" xfId="721"/>
    <cellStyle name="差_缺口县区测算(按2007支出增长25%测算)" xfId="722"/>
    <cellStyle name="差_缺口县区测算(按2007支出增长25%测算)_财力性转移支付2010年预算参考数" xfId="723"/>
    <cellStyle name="差_缺口县区测算(按核定人数)" xfId="724"/>
    <cellStyle name="差_缺口县区测算(按核定人数)_财力性转移支付2010年预算参考数" xfId="725"/>
    <cellStyle name="差_缺口县区测算(财政部标准)" xfId="726"/>
    <cellStyle name="差_缺口县区测算(财政部标准)_财力性转移支付2010年预算参考数" xfId="727"/>
    <cellStyle name="差_缺口县区测算_财力性转移支付2010年预算参考数" xfId="728"/>
    <cellStyle name="差_缺口县区测算（11.13）" xfId="729"/>
    <cellStyle name="差_缺口县区测算（11.13）_财力性转移支付2010年预算参考数" xfId="730"/>
    <cellStyle name="差_自行调整差异系数顺序" xfId="731"/>
    <cellStyle name="差_自行调整差异系数顺序_财力性转移支付2010年预算参考数" xfId="732"/>
    <cellStyle name="差_行政(燃修费)" xfId="733"/>
    <cellStyle name="差_行政(燃修费)_不含人员经费系数" xfId="734"/>
    <cellStyle name="差_行政(燃修费)_不含人员经费系数_财力性转移支付2010年预算参考数" xfId="735"/>
    <cellStyle name="差_行政(燃修费)_县市旗测算-新科目（含人口规模效应）" xfId="736"/>
    <cellStyle name="差_行政(燃修费)_县市旗测算-新科目（含人口规模效应）_财力性转移支付2010年预算参考数" xfId="737"/>
    <cellStyle name="差_行政(燃修费)_民生政策最低支出需求" xfId="738"/>
    <cellStyle name="差_行政(燃修费)_民生政策最低支出需求_财力性转移支付2010年预算参考数" xfId="739"/>
    <cellStyle name="差_行政(燃修费)_财力性转移支付2010年预算参考数" xfId="740"/>
    <cellStyle name="差_行政公检法测算" xfId="741"/>
    <cellStyle name="差_行政公检法测算_不含人员经费系数" xfId="742"/>
    <cellStyle name="差_行政公检法测算_不含人员经费系数_财力性转移支付2010年预算参考数" xfId="743"/>
    <cellStyle name="差_行政公检法测算_县市旗测算-新科目（含人口规模效应）" xfId="744"/>
    <cellStyle name="差_行政公检法测算_县市旗测算-新科目（含人口规模效应）_财力性转移支付2010年预算参考数" xfId="745"/>
    <cellStyle name="差_行政公检法测算_民生政策最低支出需求" xfId="746"/>
    <cellStyle name="差_行政公检法测算_民生政策最低支出需求_财力性转移支付2010年预算参考数" xfId="747"/>
    <cellStyle name="差_行政公检法测算_财力性转移支付2010年预算参考数" xfId="748"/>
    <cellStyle name="差_行政（人员）" xfId="749"/>
    <cellStyle name="差_行政（人员）_不含人员经费系数" xfId="750"/>
    <cellStyle name="差_行政（人员）_不含人员经费系数_财力性转移支付2010年预算参考数" xfId="751"/>
    <cellStyle name="差_行政（人员）_县市旗测算-新科目（含人口规模效应）" xfId="752"/>
    <cellStyle name="差_行政（人员）_县市旗测算-新科目（含人口规模效应）_财力性转移支付2010年预算参考数" xfId="753"/>
    <cellStyle name="差_行政（人员）_民生政策最低支出需求" xfId="754"/>
    <cellStyle name="差_行政（人员）_民生政策最低支出需求_财力性转移支付2010年预算参考数" xfId="755"/>
    <cellStyle name="差_行政（人员）_财力性转移支付2010年预算参考数" xfId="756"/>
    <cellStyle name="差_财政供养人员" xfId="757"/>
    <cellStyle name="差_财政供养人员_财力性转移支付2010年预算参考数" xfId="758"/>
    <cellStyle name="差_重点民生支出需求测算表社保（农村低保）081112" xfId="759"/>
    <cellStyle name="差_附表" xfId="760"/>
    <cellStyle name="差_附表_财力性转移支付2010年预算参考数" xfId="761"/>
    <cellStyle name="差_青海 缺口县区测算(地方填报)" xfId="762"/>
    <cellStyle name="差_青海 缺口县区测算(地方填报)_财力性转移支付2010年预算参考数" xfId="763"/>
    <cellStyle name="常规 10" xfId="764"/>
    <cellStyle name="常规 11" xfId="765"/>
    <cellStyle name="常规 11 2" xfId="766"/>
    <cellStyle name="常规 11 2 2" xfId="767"/>
    <cellStyle name="常规 11_财力性转移支付2009年预算参考数" xfId="768"/>
    <cellStyle name="常规 12" xfId="769"/>
    <cellStyle name="常规 13" xfId="770"/>
    <cellStyle name="常规 14" xfId="771"/>
    <cellStyle name="常规 15" xfId="772"/>
    <cellStyle name="常规 16" xfId="773"/>
    <cellStyle name="常规 17" xfId="774"/>
    <cellStyle name="常规 18" xfId="775"/>
    <cellStyle name="常规 19" xfId="776"/>
    <cellStyle name="常规 2" xfId="777"/>
    <cellStyle name="常规 2 2" xfId="778"/>
    <cellStyle name="常规 2 3" xfId="779"/>
    <cellStyle name="常规 20" xfId="780"/>
    <cellStyle name="常规 21" xfId="781"/>
    <cellStyle name="常规 22" xfId="782"/>
    <cellStyle name="常规 23" xfId="783"/>
    <cellStyle name="常规 23 2" xfId="784"/>
    <cellStyle name="常规 24" xfId="785"/>
    <cellStyle name="常规 25" xfId="786"/>
    <cellStyle name="常规 26" xfId="787"/>
    <cellStyle name="常规 27" xfId="788"/>
    <cellStyle name="常规 28" xfId="789"/>
    <cellStyle name="常规 29" xfId="790"/>
    <cellStyle name="常规 2_004-2010年增消两税返还情况表" xfId="791"/>
    <cellStyle name="常规 3" xfId="792"/>
    <cellStyle name="常规 3 2" xfId="793"/>
    <cellStyle name="常规 3 2 2" xfId="794"/>
    <cellStyle name="常规 3 3" xfId="795"/>
    <cellStyle name="常规 3 4" xfId="796"/>
    <cellStyle name="常规 30" xfId="797"/>
    <cellStyle name="常规 4" xfId="798"/>
    <cellStyle name="常规 4 2" xfId="799"/>
    <cellStyle name="常规 4 3" xfId="800"/>
    <cellStyle name="常规 40" xfId="801"/>
    <cellStyle name="常规 4_2008年横排表0721" xfId="802"/>
    <cellStyle name="常规 5" xfId="803"/>
    <cellStyle name="常规 5 2" xfId="804"/>
    <cellStyle name="常规 5 2 2" xfId="805"/>
    <cellStyle name="常规 5 3" xfId="806"/>
    <cellStyle name="常规 5 4" xfId="807"/>
    <cellStyle name="常规 51" xfId="808"/>
    <cellStyle name="常规 54" xfId="809"/>
    <cellStyle name="常规 56" xfId="810"/>
    <cellStyle name="常规 6" xfId="811"/>
    <cellStyle name="常规 7" xfId="812"/>
    <cellStyle name="常规 7 2" xfId="813"/>
    <cellStyle name="常规 8" xfId="814"/>
    <cellStyle name="常规 9" xfId="815"/>
    <cellStyle name="常规_2006年支出预算表（2006-02-24）最最后稿" xfId="816"/>
    <cellStyle name="常规_2014-09-26-关于我市全口径预算编制情况的报告（附表）" xfId="817"/>
    <cellStyle name="常规_2015年社会保险基金预算草案表样（报人大）" xfId="818"/>
    <cellStyle name="常规_2016人代会附表（2015-9-11）（姚局）-财经委" xfId="819"/>
    <cellStyle name="常规_exceltmp1" xfId="820"/>
    <cellStyle name="常规_格式--2015人代会附表-屈开开提供--2015.01.10" xfId="821"/>
    <cellStyle name="常规_表二---电子版" xfId="822"/>
    <cellStyle name="常规_（20091202）人代会附表-表样" xfId="823"/>
    <cellStyle name="常规_（20091202）人代会附表-表样 2 2 2" xfId="824"/>
    <cellStyle name="常规_（修改后）新科目人代会报表---印刷稿5.8" xfId="825"/>
    <cellStyle name="强调 1" xfId="826"/>
    <cellStyle name="强调 2" xfId="827"/>
    <cellStyle name="强调 3" xfId="828"/>
    <cellStyle name="强调文字颜色 1 2" xfId="829"/>
    <cellStyle name="强调文字颜色 2 2" xfId="830"/>
    <cellStyle name="强调文字颜色 3 2" xfId="831"/>
    <cellStyle name="强调文字颜色 4 2" xfId="832"/>
    <cellStyle name="强调文字颜色 5 2" xfId="833"/>
    <cellStyle name="强调文字颜色 6 2" xfId="834"/>
    <cellStyle name="归盒啦_95" xfId="835"/>
    <cellStyle name="数字" xfId="836"/>
    <cellStyle name="普通_ 白土" xfId="837"/>
    <cellStyle name="未定义" xfId="838"/>
    <cellStyle name="标题 1 2" xfId="839"/>
    <cellStyle name="标题 2 2" xfId="840"/>
    <cellStyle name="标题 3 2" xfId="841"/>
    <cellStyle name="标题 4 2" xfId="842"/>
    <cellStyle name="标题 5" xfId="843"/>
    <cellStyle name="样式 1" xfId="844"/>
    <cellStyle name="检查单元格 2" xfId="845"/>
    <cellStyle name="汇总 2" xfId="846"/>
    <cellStyle name="注释 2" xfId="847"/>
    <cellStyle name="烹拳 [0]_ +Foil &amp; -FOIL &amp; PAPER" xfId="848"/>
    <cellStyle name="烹拳_ +Foil &amp; -FOIL &amp; PAPER" xfId="849"/>
    <cellStyle name="百分比 2" xfId="850"/>
    <cellStyle name="百分比 2 2" xfId="851"/>
    <cellStyle name="百分比 3" xfId="852"/>
    <cellStyle name="百分比 4" xfId="853"/>
    <cellStyle name="百分比 5" xfId="854"/>
    <cellStyle name="百分比 6" xfId="855"/>
    <cellStyle name="表标题" xfId="856"/>
    <cellStyle name="解释性文本 2" xfId="857"/>
    <cellStyle name="警告文本 2" xfId="858"/>
    <cellStyle name="计算 2" xfId="859"/>
    <cellStyle name="货币 2" xfId="860"/>
    <cellStyle name="超级链接" xfId="861"/>
    <cellStyle name="输入 2" xfId="862"/>
    <cellStyle name="输出 2" xfId="863"/>
    <cellStyle name="适中 2" xfId="864"/>
    <cellStyle name="钎霖_4岿角利" xfId="865"/>
    <cellStyle name="链接单元格 2" xfId="866"/>
    <cellStyle name="霓付 [0]_ +Foil &amp; -FOIL &amp; PAPER" xfId="867"/>
    <cellStyle name="霓付_ +Foil &amp; -FOIL &amp; PAPER" xfId="868"/>
    <cellStyle name="콤마 [0]_BOILER-CO1" xfId="869"/>
    <cellStyle name="콤마_BOILER-CO1" xfId="870"/>
    <cellStyle name="통화 [0]_BOILER-CO1" xfId="871"/>
    <cellStyle name="통화_BOILER-CO1" xfId="872"/>
    <cellStyle name="표준_0N-HANDLING " xfId="8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6&#24180;&#20915;&#31639;&#20844;&#24320;/&#24066;&#23616;&#22269;&#24211;&#22788;%20%2043&#21495;&#20844;&#24320;/&#38468;&#20214;%201%20XX&#21306;2016&#24180;&#25919;&#24220;&#20915;&#31639;&#20844;&#24320;&#21442;&#32771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6" width="49.74"/>
    <col collapsed="false" customWidth="true" hidden="false" outlineLevel="0" max="2" min="2" style="157" width="20.87"/>
  </cols>
  <sheetData>
    <row r="1" customFormat="false" ht="36" hidden="false" customHeight="true" outlineLevel="0" collapsed="false">
      <c r="A1" s="158" t="s">
        <v>1337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</row>
    <row r="2" customFormat="false" ht="21" hidden="false" customHeight="true" outlineLevel="0" collapsed="false">
      <c r="A2" s="158"/>
      <c r="B2" s="158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</row>
    <row r="3" customFormat="false" ht="16.5" hidden="false" customHeight="true" outlineLevel="0" collapsed="false">
      <c r="A3" s="160" t="s">
        <v>1338</v>
      </c>
      <c r="B3" s="160"/>
    </row>
    <row r="4" customFormat="false" ht="17.25" hidden="false" customHeight="true" outlineLevel="0" collapsed="false">
      <c r="A4" s="161" t="s">
        <v>1339</v>
      </c>
      <c r="B4" s="162" t="s">
        <v>6</v>
      </c>
    </row>
    <row r="5" customFormat="false" ht="28.5" hidden="false" customHeight="true" outlineLevel="0" collapsed="false">
      <c r="A5" s="161"/>
      <c r="B5" s="162"/>
    </row>
    <row r="6" customFormat="false" ht="28.5" hidden="false" customHeight="true" outlineLevel="0" collapsed="false">
      <c r="A6" s="161" t="s">
        <v>1321</v>
      </c>
      <c r="B6" s="163" t="n">
        <v>19050</v>
      </c>
    </row>
    <row r="7" s="166" customFormat="true" ht="18" hidden="false" customHeight="true" outlineLevel="0" collapsed="false">
      <c r="A7" s="164" t="s">
        <v>47</v>
      </c>
      <c r="B7" s="165" t="n">
        <f aca="false">SUM(B8)</f>
        <v>0</v>
      </c>
    </row>
    <row r="8" s="166" customFormat="true" ht="18" hidden="false" customHeight="true" outlineLevel="0" collapsed="false">
      <c r="A8" s="164" t="s">
        <v>1340</v>
      </c>
      <c r="B8" s="165" t="n">
        <f aca="false">SUM(B9:B14)</f>
        <v>0</v>
      </c>
    </row>
    <row r="9" s="166" customFormat="true" ht="18" hidden="false" customHeight="true" outlineLevel="0" collapsed="false">
      <c r="A9" s="167" t="s">
        <v>1341</v>
      </c>
      <c r="B9" s="165" t="n">
        <v>0</v>
      </c>
    </row>
    <row r="10" s="166" customFormat="true" ht="18" hidden="false" customHeight="true" outlineLevel="0" collapsed="false">
      <c r="A10" s="167" t="s">
        <v>1342</v>
      </c>
      <c r="B10" s="165" t="n">
        <v>0</v>
      </c>
    </row>
    <row r="11" s="166" customFormat="true" ht="18" hidden="false" customHeight="true" outlineLevel="0" collapsed="false">
      <c r="A11" s="167" t="s">
        <v>1343</v>
      </c>
      <c r="B11" s="165" t="n">
        <v>0</v>
      </c>
    </row>
    <row r="12" s="166" customFormat="true" ht="18" hidden="false" customHeight="true" outlineLevel="0" collapsed="false">
      <c r="A12" s="167" t="s">
        <v>1344</v>
      </c>
      <c r="B12" s="165" t="n">
        <v>0</v>
      </c>
    </row>
    <row r="13" s="166" customFormat="true" ht="18" hidden="false" customHeight="true" outlineLevel="0" collapsed="false">
      <c r="A13" s="167" t="s">
        <v>1345</v>
      </c>
      <c r="B13" s="165" t="n">
        <v>0</v>
      </c>
    </row>
    <row r="14" s="166" customFormat="true" ht="18" hidden="false" customHeight="true" outlineLevel="0" collapsed="false">
      <c r="A14" s="167" t="s">
        <v>1346</v>
      </c>
      <c r="B14" s="165" t="n">
        <v>0</v>
      </c>
    </row>
    <row r="15" s="166" customFormat="true" ht="18" hidden="false" customHeight="true" outlineLevel="0" collapsed="false">
      <c r="A15" s="164" t="s">
        <v>48</v>
      </c>
      <c r="B15" s="165" t="n">
        <f aca="false">B16</f>
        <v>0</v>
      </c>
    </row>
    <row r="16" s="166" customFormat="true" ht="18" hidden="false" customHeight="true" outlineLevel="0" collapsed="false">
      <c r="A16" s="164" t="s">
        <v>1347</v>
      </c>
      <c r="B16" s="165" t="n">
        <f aca="false">SUM(B17:B20)</f>
        <v>0</v>
      </c>
    </row>
    <row r="17" s="166" customFormat="true" ht="18" hidden="false" customHeight="true" outlineLevel="0" collapsed="false">
      <c r="A17" s="167" t="s">
        <v>1348</v>
      </c>
      <c r="B17" s="165" t="n">
        <v>0</v>
      </c>
    </row>
    <row r="18" s="166" customFormat="true" ht="18" hidden="false" customHeight="true" outlineLevel="0" collapsed="false">
      <c r="A18" s="167" t="s">
        <v>1349</v>
      </c>
      <c r="B18" s="165" t="n">
        <v>0</v>
      </c>
    </row>
    <row r="19" s="166" customFormat="true" ht="18" hidden="false" customHeight="true" outlineLevel="0" collapsed="false">
      <c r="A19" s="167" t="s">
        <v>1350</v>
      </c>
      <c r="B19" s="165" t="n">
        <v>0</v>
      </c>
    </row>
    <row r="20" s="166" customFormat="true" ht="18" hidden="false" customHeight="true" outlineLevel="0" collapsed="false">
      <c r="A20" s="167" t="s">
        <v>1351</v>
      </c>
      <c r="B20" s="165" t="n">
        <v>0</v>
      </c>
    </row>
    <row r="21" s="166" customFormat="true" ht="18" hidden="false" customHeight="true" outlineLevel="0" collapsed="false">
      <c r="A21" s="164" t="s">
        <v>49</v>
      </c>
      <c r="B21" s="165" t="n">
        <f aca="false">B22+B26</f>
        <v>0</v>
      </c>
    </row>
    <row r="22" s="166" customFormat="true" ht="18" hidden="false" customHeight="true" outlineLevel="0" collapsed="false">
      <c r="A22" s="164" t="s">
        <v>1352</v>
      </c>
      <c r="B22" s="165" t="n">
        <f aca="false">SUM(B23:B25)</f>
        <v>0</v>
      </c>
    </row>
    <row r="23" s="166" customFormat="true" ht="18" hidden="false" customHeight="true" outlineLevel="0" collapsed="false">
      <c r="A23" s="167" t="s">
        <v>1353</v>
      </c>
      <c r="B23" s="165" t="n">
        <v>0</v>
      </c>
    </row>
    <row r="24" s="166" customFormat="true" ht="18" hidden="false" customHeight="true" outlineLevel="0" collapsed="false">
      <c r="A24" s="167" t="s">
        <v>1354</v>
      </c>
      <c r="B24" s="165" t="n">
        <v>0</v>
      </c>
    </row>
    <row r="25" s="166" customFormat="true" ht="18" hidden="false" customHeight="true" outlineLevel="0" collapsed="false">
      <c r="A25" s="167" t="s">
        <v>1355</v>
      </c>
      <c r="B25" s="165" t="n">
        <v>0</v>
      </c>
    </row>
    <row r="26" s="166" customFormat="true" ht="18" hidden="false" customHeight="true" outlineLevel="0" collapsed="false">
      <c r="A26" s="164" t="s">
        <v>1356</v>
      </c>
      <c r="B26" s="165" t="n">
        <f aca="false">SUM(B27:B29)</f>
        <v>0</v>
      </c>
    </row>
    <row r="27" s="166" customFormat="true" ht="18" hidden="false" customHeight="true" outlineLevel="0" collapsed="false">
      <c r="A27" s="167" t="s">
        <v>1353</v>
      </c>
      <c r="B27" s="165" t="n">
        <v>0</v>
      </c>
    </row>
    <row r="28" s="166" customFormat="true" ht="18" hidden="false" customHeight="true" outlineLevel="0" collapsed="false">
      <c r="A28" s="167" t="s">
        <v>1354</v>
      </c>
      <c r="B28" s="165"/>
    </row>
    <row r="29" s="166" customFormat="true" ht="18" hidden="false" customHeight="true" outlineLevel="0" collapsed="false">
      <c r="A29" s="167" t="s">
        <v>1357</v>
      </c>
      <c r="B29" s="165" t="n">
        <v>0</v>
      </c>
    </row>
    <row r="30" s="166" customFormat="true" ht="18" hidden="false" customHeight="true" outlineLevel="0" collapsed="false">
      <c r="A30" s="164" t="s">
        <v>51</v>
      </c>
      <c r="B30" s="165" t="n">
        <f aca="false">SUM(B31,B36)</f>
        <v>0</v>
      </c>
    </row>
    <row r="31" s="166" customFormat="true" ht="18" hidden="false" customHeight="true" outlineLevel="0" collapsed="false">
      <c r="A31" s="164" t="s">
        <v>1358</v>
      </c>
      <c r="B31" s="165" t="n">
        <f aca="false">SUM(B32:B35)</f>
        <v>0</v>
      </c>
    </row>
    <row r="32" s="166" customFormat="true" ht="18" hidden="false" customHeight="true" outlineLevel="0" collapsed="false">
      <c r="A32" s="167" t="s">
        <v>1359</v>
      </c>
      <c r="B32" s="165" t="n">
        <v>0</v>
      </c>
    </row>
    <row r="33" s="166" customFormat="true" ht="18" hidden="false" customHeight="true" outlineLevel="0" collapsed="false">
      <c r="A33" s="167" t="s">
        <v>1360</v>
      </c>
      <c r="B33" s="165" t="n">
        <v>0</v>
      </c>
    </row>
    <row r="34" s="166" customFormat="true" ht="18" hidden="false" customHeight="true" outlineLevel="0" collapsed="false">
      <c r="A34" s="167" t="s">
        <v>1361</v>
      </c>
      <c r="B34" s="165" t="n">
        <v>0</v>
      </c>
    </row>
    <row r="35" s="166" customFormat="true" ht="18" hidden="false" customHeight="true" outlineLevel="0" collapsed="false">
      <c r="A35" s="167" t="s">
        <v>1362</v>
      </c>
      <c r="B35" s="165" t="n">
        <v>0</v>
      </c>
    </row>
    <row r="36" s="166" customFormat="true" ht="18" hidden="false" customHeight="true" outlineLevel="0" collapsed="false">
      <c r="A36" s="164" t="s">
        <v>1363</v>
      </c>
      <c r="B36" s="165" t="n">
        <f aca="false">SUM(B37:B40)</f>
        <v>0</v>
      </c>
    </row>
    <row r="37" s="166" customFormat="true" ht="18" hidden="false" customHeight="true" outlineLevel="0" collapsed="false">
      <c r="A37" s="167" t="s">
        <v>1364</v>
      </c>
      <c r="B37" s="165" t="n">
        <v>0</v>
      </c>
    </row>
    <row r="38" s="166" customFormat="true" ht="18" hidden="false" customHeight="true" outlineLevel="0" collapsed="false">
      <c r="A38" s="167" t="s">
        <v>1365</v>
      </c>
      <c r="B38" s="165" t="n">
        <v>0</v>
      </c>
    </row>
    <row r="39" s="166" customFormat="true" ht="18" hidden="false" customHeight="true" outlineLevel="0" collapsed="false">
      <c r="A39" s="167" t="s">
        <v>1366</v>
      </c>
      <c r="B39" s="165" t="n">
        <v>0</v>
      </c>
    </row>
    <row r="40" s="166" customFormat="true" ht="18" hidden="false" customHeight="true" outlineLevel="0" collapsed="false">
      <c r="A40" s="167" t="s">
        <v>1367</v>
      </c>
      <c r="B40" s="165" t="n">
        <v>0</v>
      </c>
    </row>
    <row r="41" s="166" customFormat="true" ht="18" hidden="false" customHeight="true" outlineLevel="0" collapsed="false">
      <c r="A41" s="164" t="s">
        <v>52</v>
      </c>
      <c r="B41" s="165" t="n">
        <f aca="false">SUM(B42,B55,B59:B60,B66)</f>
        <v>19040</v>
      </c>
    </row>
    <row r="42" s="166" customFormat="true" ht="18" hidden="false" customHeight="true" outlineLevel="0" collapsed="false">
      <c r="A42" s="164" t="s">
        <v>1368</v>
      </c>
      <c r="B42" s="165" t="n">
        <v>19040</v>
      </c>
    </row>
    <row r="43" s="166" customFormat="true" ht="18" hidden="false" customHeight="true" outlineLevel="0" collapsed="false">
      <c r="A43" s="167" t="s">
        <v>1369</v>
      </c>
      <c r="B43" s="165"/>
    </row>
    <row r="44" s="166" customFormat="true" ht="18" hidden="false" customHeight="true" outlineLevel="0" collapsed="false">
      <c r="A44" s="167" t="s">
        <v>1370</v>
      </c>
      <c r="B44" s="165" t="n">
        <v>0</v>
      </c>
    </row>
    <row r="45" s="166" customFormat="true" ht="18" hidden="false" customHeight="true" outlineLevel="0" collapsed="false">
      <c r="A45" s="167" t="s">
        <v>1371</v>
      </c>
      <c r="B45" s="165"/>
    </row>
    <row r="46" s="166" customFormat="true" ht="18" hidden="false" customHeight="true" outlineLevel="0" collapsed="false">
      <c r="A46" s="167" t="s">
        <v>1372</v>
      </c>
      <c r="B46" s="165" t="n">
        <v>19040</v>
      </c>
    </row>
    <row r="47" s="166" customFormat="true" ht="13.5" hidden="false" customHeight="true" outlineLevel="0" collapsed="false">
      <c r="A47" s="167" t="s">
        <v>1373</v>
      </c>
      <c r="B47" s="165" t="n">
        <v>0</v>
      </c>
    </row>
    <row r="48" s="166" customFormat="true" ht="13.5" hidden="false" customHeight="true" outlineLevel="0" collapsed="false">
      <c r="A48" s="167" t="s">
        <v>1374</v>
      </c>
      <c r="B48" s="165" t="n">
        <v>0</v>
      </c>
    </row>
    <row r="49" s="166" customFormat="true" ht="13.5" hidden="false" customHeight="true" outlineLevel="0" collapsed="false">
      <c r="A49" s="167" t="s">
        <v>1375</v>
      </c>
      <c r="B49" s="165" t="n">
        <v>0</v>
      </c>
    </row>
    <row r="50" s="166" customFormat="true" ht="13.5" hidden="false" customHeight="true" outlineLevel="0" collapsed="false">
      <c r="A50" s="167" t="s">
        <v>1376</v>
      </c>
      <c r="B50" s="165" t="n">
        <v>0</v>
      </c>
    </row>
    <row r="51" customFormat="false" ht="14.25" hidden="false" customHeight="false" outlineLevel="0" collapsed="false">
      <c r="A51" s="167" t="s">
        <v>1377</v>
      </c>
      <c r="B51" s="165" t="n">
        <v>0</v>
      </c>
    </row>
    <row r="52" customFormat="false" ht="14.25" hidden="false" customHeight="false" outlineLevel="0" collapsed="false">
      <c r="A52" s="167" t="s">
        <v>1378</v>
      </c>
      <c r="B52" s="165" t="n">
        <v>0</v>
      </c>
    </row>
    <row r="53" customFormat="false" ht="14.25" hidden="false" customHeight="false" outlineLevel="0" collapsed="false">
      <c r="A53" s="167" t="s">
        <v>1379</v>
      </c>
      <c r="B53" s="165" t="n">
        <v>0</v>
      </c>
    </row>
    <row r="54" customFormat="false" ht="14.25" hidden="false" customHeight="false" outlineLevel="0" collapsed="false">
      <c r="A54" s="167" t="s">
        <v>1380</v>
      </c>
      <c r="B54" s="165"/>
    </row>
    <row r="55" customFormat="false" ht="14.25" hidden="false" customHeight="false" outlineLevel="0" collapsed="false">
      <c r="A55" s="164" t="s">
        <v>1381</v>
      </c>
      <c r="B55" s="165"/>
    </row>
    <row r="56" customFormat="false" ht="14.25" hidden="false" customHeight="false" outlineLevel="0" collapsed="false">
      <c r="A56" s="167" t="s">
        <v>1369</v>
      </c>
      <c r="B56" s="165"/>
    </row>
    <row r="57" customFormat="false" ht="14.25" hidden="false" customHeight="false" outlineLevel="0" collapsed="false">
      <c r="A57" s="167" t="s">
        <v>1370</v>
      </c>
      <c r="B57" s="165"/>
    </row>
    <row r="58" customFormat="false" ht="14.25" hidden="false" customHeight="false" outlineLevel="0" collapsed="false">
      <c r="A58" s="167" t="s">
        <v>1382</v>
      </c>
      <c r="B58" s="165" t="n">
        <v>0</v>
      </c>
    </row>
    <row r="59" customFormat="false" ht="14.25" hidden="false" customHeight="false" outlineLevel="0" collapsed="false">
      <c r="A59" s="164" t="s">
        <v>1383</v>
      </c>
      <c r="B59" s="165"/>
    </row>
    <row r="60" customFormat="false" ht="14.25" hidden="false" customHeight="false" outlineLevel="0" collapsed="false">
      <c r="A60" s="164" t="s">
        <v>1384</v>
      </c>
      <c r="B60" s="165" t="n">
        <f aca="false">SUM(B61:B65)</f>
        <v>0</v>
      </c>
    </row>
    <row r="61" customFormat="false" ht="14.25" hidden="false" customHeight="false" outlineLevel="0" collapsed="false">
      <c r="A61" s="167" t="s">
        <v>1385</v>
      </c>
      <c r="B61" s="165" t="n">
        <v>0</v>
      </c>
    </row>
    <row r="62" customFormat="false" ht="14.25" hidden="false" customHeight="false" outlineLevel="0" collapsed="false">
      <c r="A62" s="167" t="s">
        <v>1386</v>
      </c>
      <c r="B62" s="165" t="n">
        <v>0</v>
      </c>
    </row>
    <row r="63" customFormat="false" ht="14.25" hidden="false" customHeight="false" outlineLevel="0" collapsed="false">
      <c r="A63" s="167" t="s">
        <v>1387</v>
      </c>
      <c r="B63" s="165" t="n">
        <v>0</v>
      </c>
    </row>
    <row r="64" customFormat="false" ht="14.25" hidden="false" customHeight="false" outlineLevel="0" collapsed="false">
      <c r="A64" s="167" t="s">
        <v>1388</v>
      </c>
      <c r="B64" s="165" t="n">
        <v>0</v>
      </c>
    </row>
    <row r="65" customFormat="false" ht="14.25" hidden="false" customHeight="false" outlineLevel="0" collapsed="false">
      <c r="A65" s="167" t="s">
        <v>1389</v>
      </c>
      <c r="B65" s="165" t="n">
        <v>0</v>
      </c>
    </row>
    <row r="66" customFormat="false" ht="14.25" hidden="false" customHeight="false" outlineLevel="0" collapsed="false">
      <c r="A66" s="164" t="s">
        <v>1390</v>
      </c>
      <c r="B66" s="165" t="n">
        <f aca="false">SUM(B67:B69)</f>
        <v>0</v>
      </c>
    </row>
    <row r="67" customFormat="false" ht="14.25" hidden="false" customHeight="false" outlineLevel="0" collapsed="false">
      <c r="A67" s="167" t="s">
        <v>1391</v>
      </c>
      <c r="B67" s="165" t="n">
        <v>0</v>
      </c>
    </row>
    <row r="68" customFormat="false" ht="14.25" hidden="false" customHeight="false" outlineLevel="0" collapsed="false">
      <c r="A68" s="167" t="s">
        <v>1392</v>
      </c>
      <c r="B68" s="165" t="n">
        <v>0</v>
      </c>
    </row>
    <row r="69" customFormat="false" ht="14.25" hidden="false" customHeight="false" outlineLevel="0" collapsed="false">
      <c r="A69" s="167" t="s">
        <v>1393</v>
      </c>
      <c r="B69" s="165" t="n">
        <v>0</v>
      </c>
    </row>
    <row r="70" customFormat="false" ht="14.25" hidden="false" customHeight="false" outlineLevel="0" collapsed="false">
      <c r="A70" s="164" t="s">
        <v>53</v>
      </c>
      <c r="B70" s="165" t="n">
        <f aca="false">SUM(B71,B76,B81)</f>
        <v>0</v>
      </c>
    </row>
    <row r="71" customFormat="false" ht="14.25" hidden="false" customHeight="false" outlineLevel="0" collapsed="false">
      <c r="A71" s="164" t="s">
        <v>1394</v>
      </c>
      <c r="B71" s="165" t="n">
        <f aca="false">SUM(B72:B75)</f>
        <v>0</v>
      </c>
    </row>
    <row r="72" customFormat="false" ht="14.25" hidden="false" customHeight="false" outlineLevel="0" collapsed="false">
      <c r="A72" s="167" t="s">
        <v>1354</v>
      </c>
      <c r="B72" s="165" t="n">
        <v>0</v>
      </c>
    </row>
    <row r="73" customFormat="false" ht="14.25" hidden="false" customHeight="false" outlineLevel="0" collapsed="false">
      <c r="A73" s="167" t="s">
        <v>1395</v>
      </c>
      <c r="B73" s="165" t="n">
        <v>0</v>
      </c>
    </row>
    <row r="74" customFormat="false" ht="14.25" hidden="false" customHeight="false" outlineLevel="0" collapsed="false">
      <c r="A74" s="167" t="s">
        <v>1396</v>
      </c>
      <c r="B74" s="165" t="n">
        <v>0</v>
      </c>
    </row>
    <row r="75" customFormat="false" ht="14.25" hidden="false" customHeight="false" outlineLevel="0" collapsed="false">
      <c r="A75" s="167" t="s">
        <v>1397</v>
      </c>
      <c r="B75" s="165" t="n">
        <v>0</v>
      </c>
    </row>
    <row r="76" customFormat="false" ht="14.25" hidden="false" customHeight="false" outlineLevel="0" collapsed="false">
      <c r="A76" s="164" t="s">
        <v>1398</v>
      </c>
      <c r="B76" s="165" t="n">
        <f aca="false">SUM(B77:B80)</f>
        <v>0</v>
      </c>
    </row>
    <row r="77" customFormat="false" ht="14.25" hidden="false" customHeight="false" outlineLevel="0" collapsed="false">
      <c r="A77" s="167" t="s">
        <v>1354</v>
      </c>
      <c r="B77" s="165" t="n">
        <v>0</v>
      </c>
    </row>
    <row r="78" customFormat="false" ht="14.25" hidden="false" customHeight="false" outlineLevel="0" collapsed="false">
      <c r="A78" s="167" t="s">
        <v>1395</v>
      </c>
      <c r="B78" s="165" t="n">
        <v>0</v>
      </c>
    </row>
    <row r="79" customFormat="false" ht="14.25" hidden="false" customHeight="false" outlineLevel="0" collapsed="false">
      <c r="A79" s="167" t="s">
        <v>1399</v>
      </c>
      <c r="B79" s="165" t="n">
        <v>0</v>
      </c>
    </row>
    <row r="80" customFormat="false" ht="14.25" hidden="false" customHeight="false" outlineLevel="0" collapsed="false">
      <c r="A80" s="167" t="s">
        <v>1400</v>
      </c>
      <c r="B80" s="165" t="n">
        <v>0</v>
      </c>
    </row>
    <row r="81" customFormat="false" ht="14.25" hidden="false" customHeight="false" outlineLevel="0" collapsed="false">
      <c r="A81" s="164" t="s">
        <v>1401</v>
      </c>
      <c r="B81" s="165" t="n">
        <f aca="false">SUM(B82:B85)</f>
        <v>0</v>
      </c>
    </row>
    <row r="82" customFormat="false" ht="14.25" hidden="false" customHeight="false" outlineLevel="0" collapsed="false">
      <c r="A82" s="167" t="s">
        <v>1402</v>
      </c>
      <c r="B82" s="165" t="n">
        <v>0</v>
      </c>
    </row>
    <row r="83" customFormat="false" ht="14.25" hidden="false" customHeight="false" outlineLevel="0" collapsed="false">
      <c r="A83" s="167" t="s">
        <v>1403</v>
      </c>
      <c r="B83" s="165" t="n">
        <v>0</v>
      </c>
    </row>
    <row r="84" customFormat="false" ht="14.25" hidden="false" customHeight="false" outlineLevel="0" collapsed="false">
      <c r="A84" s="167" t="s">
        <v>1404</v>
      </c>
      <c r="B84" s="165" t="n">
        <v>0</v>
      </c>
    </row>
    <row r="85" customFormat="false" ht="14.25" hidden="false" customHeight="false" outlineLevel="0" collapsed="false">
      <c r="A85" s="167" t="s">
        <v>1405</v>
      </c>
      <c r="B85" s="165" t="n">
        <v>0</v>
      </c>
    </row>
    <row r="86" customFormat="false" ht="14.25" hidden="false" customHeight="false" outlineLevel="0" collapsed="false">
      <c r="A86" s="164" t="s">
        <v>54</v>
      </c>
      <c r="B86" s="165" t="n">
        <f aca="false">SUM(B87,B92,B97,B102,B111,B118)</f>
        <v>0</v>
      </c>
    </row>
    <row r="87" customFormat="false" ht="14.25" hidden="false" customHeight="false" outlineLevel="0" collapsed="false">
      <c r="A87" s="164" t="s">
        <v>1406</v>
      </c>
      <c r="B87" s="165" t="n">
        <f aca="false">SUM(B88:B91)</f>
        <v>0</v>
      </c>
    </row>
    <row r="88" customFormat="false" ht="14.25" hidden="false" customHeight="false" outlineLevel="0" collapsed="false">
      <c r="A88" s="167" t="s">
        <v>1407</v>
      </c>
      <c r="B88" s="165" t="n">
        <v>0</v>
      </c>
    </row>
    <row r="89" customFormat="false" ht="14.25" hidden="false" customHeight="false" outlineLevel="0" collapsed="false">
      <c r="A89" s="167" t="s">
        <v>1408</v>
      </c>
      <c r="B89" s="165" t="n">
        <v>0</v>
      </c>
    </row>
    <row r="90" customFormat="false" ht="14.25" hidden="false" customHeight="false" outlineLevel="0" collapsed="false">
      <c r="A90" s="167" t="s">
        <v>1409</v>
      </c>
      <c r="B90" s="165" t="n">
        <v>0</v>
      </c>
    </row>
    <row r="91" customFormat="false" ht="14.25" hidden="false" customHeight="false" outlineLevel="0" collapsed="false">
      <c r="A91" s="167" t="s">
        <v>1410</v>
      </c>
      <c r="B91" s="165" t="n">
        <v>0</v>
      </c>
    </row>
    <row r="92" customFormat="false" ht="14.25" hidden="false" customHeight="false" outlineLevel="0" collapsed="false">
      <c r="A92" s="164" t="s">
        <v>1411</v>
      </c>
      <c r="B92" s="165" t="n">
        <f aca="false">SUM(B93:B96)</f>
        <v>0</v>
      </c>
    </row>
    <row r="93" customFormat="false" ht="14.25" hidden="false" customHeight="false" outlineLevel="0" collapsed="false">
      <c r="A93" s="167" t="s">
        <v>1409</v>
      </c>
      <c r="B93" s="165" t="n">
        <v>0</v>
      </c>
    </row>
    <row r="94" customFormat="false" ht="14.25" hidden="false" customHeight="false" outlineLevel="0" collapsed="false">
      <c r="A94" s="167" t="s">
        <v>1412</v>
      </c>
      <c r="B94" s="165" t="n">
        <v>0</v>
      </c>
    </row>
    <row r="95" customFormat="false" ht="14.25" hidden="false" customHeight="false" outlineLevel="0" collapsed="false">
      <c r="A95" s="167" t="s">
        <v>1413</v>
      </c>
      <c r="B95" s="165" t="n">
        <v>0</v>
      </c>
    </row>
    <row r="96" customFormat="false" ht="14.25" hidden="false" customHeight="false" outlineLevel="0" collapsed="false">
      <c r="A96" s="167" t="s">
        <v>1414</v>
      </c>
      <c r="B96" s="165" t="n">
        <v>0</v>
      </c>
    </row>
    <row r="97" customFormat="false" ht="14.25" hidden="false" customHeight="false" outlineLevel="0" collapsed="false">
      <c r="A97" s="164" t="s">
        <v>1415</v>
      </c>
      <c r="B97" s="165" t="n">
        <f aca="false">SUM(B98:B101)</f>
        <v>0</v>
      </c>
    </row>
    <row r="98" customFormat="false" ht="14.25" hidden="false" customHeight="false" outlineLevel="0" collapsed="false">
      <c r="A98" s="167" t="s">
        <v>1416</v>
      </c>
      <c r="B98" s="165" t="n">
        <v>0</v>
      </c>
    </row>
    <row r="99" customFormat="false" ht="14.25" hidden="false" customHeight="false" outlineLevel="0" collapsed="false">
      <c r="A99" s="167" t="s">
        <v>1417</v>
      </c>
      <c r="B99" s="165" t="n">
        <v>0</v>
      </c>
    </row>
    <row r="100" customFormat="false" ht="14.25" hidden="false" customHeight="false" outlineLevel="0" collapsed="false">
      <c r="A100" s="167" t="s">
        <v>1418</v>
      </c>
      <c r="B100" s="165" t="n">
        <v>0</v>
      </c>
    </row>
    <row r="101" customFormat="false" ht="14.25" hidden="false" customHeight="false" outlineLevel="0" collapsed="false">
      <c r="A101" s="167" t="s">
        <v>1419</v>
      </c>
      <c r="B101" s="165" t="n">
        <v>0</v>
      </c>
    </row>
    <row r="102" customFormat="false" ht="14.25" hidden="false" customHeight="false" outlineLevel="0" collapsed="false">
      <c r="A102" s="164" t="s">
        <v>1420</v>
      </c>
      <c r="B102" s="165" t="n">
        <f aca="false">SUM(B103:B110)</f>
        <v>0</v>
      </c>
    </row>
    <row r="103" customFormat="false" ht="14.25" hidden="false" customHeight="false" outlineLevel="0" collapsed="false">
      <c r="A103" s="167" t="s">
        <v>1421</v>
      </c>
      <c r="B103" s="165" t="n">
        <v>0</v>
      </c>
    </row>
    <row r="104" customFormat="false" ht="14.25" hidden="false" customHeight="false" outlineLevel="0" collapsed="false">
      <c r="A104" s="167" t="s">
        <v>1422</v>
      </c>
      <c r="B104" s="165" t="n">
        <v>0</v>
      </c>
    </row>
    <row r="105" customFormat="false" ht="14.25" hidden="false" customHeight="false" outlineLevel="0" collapsed="false">
      <c r="A105" s="167" t="s">
        <v>1423</v>
      </c>
      <c r="B105" s="165" t="n">
        <v>0</v>
      </c>
    </row>
    <row r="106" customFormat="false" ht="14.25" hidden="false" customHeight="false" outlineLevel="0" collapsed="false">
      <c r="A106" s="167" t="s">
        <v>1424</v>
      </c>
      <c r="B106" s="165" t="n">
        <v>0</v>
      </c>
    </row>
    <row r="107" customFormat="false" ht="14.25" hidden="false" customHeight="false" outlineLevel="0" collapsed="false">
      <c r="A107" s="167" t="s">
        <v>1425</v>
      </c>
      <c r="B107" s="165" t="n">
        <v>0</v>
      </c>
    </row>
    <row r="108" customFormat="false" ht="14.25" hidden="false" customHeight="false" outlineLevel="0" collapsed="false">
      <c r="A108" s="167" t="s">
        <v>1426</v>
      </c>
      <c r="B108" s="165" t="n">
        <v>0</v>
      </c>
    </row>
    <row r="109" customFormat="false" ht="14.25" hidden="false" customHeight="false" outlineLevel="0" collapsed="false">
      <c r="A109" s="167" t="s">
        <v>1427</v>
      </c>
      <c r="B109" s="165" t="n">
        <v>0</v>
      </c>
    </row>
    <row r="110" customFormat="false" ht="14.25" hidden="false" customHeight="false" outlineLevel="0" collapsed="false">
      <c r="A110" s="167" t="s">
        <v>1428</v>
      </c>
      <c r="B110" s="165" t="n">
        <v>0</v>
      </c>
    </row>
    <row r="111" customFormat="false" ht="14.25" hidden="false" customHeight="false" outlineLevel="0" collapsed="false">
      <c r="A111" s="164" t="s">
        <v>1429</v>
      </c>
      <c r="B111" s="165" t="n">
        <f aca="false">SUM(B112:B117)</f>
        <v>0</v>
      </c>
    </row>
    <row r="112" customFormat="false" ht="14.25" hidden="false" customHeight="false" outlineLevel="0" collapsed="false">
      <c r="A112" s="167" t="s">
        <v>1430</v>
      </c>
      <c r="B112" s="165" t="n">
        <v>0</v>
      </c>
    </row>
    <row r="113" customFormat="false" ht="14.25" hidden="false" customHeight="false" outlineLevel="0" collapsed="false">
      <c r="A113" s="167" t="s">
        <v>1431</v>
      </c>
      <c r="B113" s="165" t="n">
        <v>0</v>
      </c>
    </row>
    <row r="114" customFormat="false" ht="14.25" hidden="false" customHeight="false" outlineLevel="0" collapsed="false">
      <c r="A114" s="167" t="s">
        <v>1432</v>
      </c>
      <c r="B114" s="165" t="n">
        <v>0</v>
      </c>
    </row>
    <row r="115" customFormat="false" ht="14.25" hidden="false" customHeight="false" outlineLevel="0" collapsed="false">
      <c r="A115" s="167" t="s">
        <v>1433</v>
      </c>
      <c r="B115" s="165" t="n">
        <v>0</v>
      </c>
    </row>
    <row r="116" customFormat="false" ht="14.25" hidden="false" customHeight="false" outlineLevel="0" collapsed="false">
      <c r="A116" s="167" t="s">
        <v>1434</v>
      </c>
      <c r="B116" s="165" t="n">
        <v>0</v>
      </c>
    </row>
    <row r="117" customFormat="false" ht="14.25" hidden="false" customHeight="false" outlineLevel="0" collapsed="false">
      <c r="A117" s="167" t="s">
        <v>1435</v>
      </c>
      <c r="B117" s="165" t="n">
        <v>0</v>
      </c>
    </row>
    <row r="118" customFormat="false" ht="14.25" hidden="false" customHeight="false" outlineLevel="0" collapsed="false">
      <c r="A118" s="164" t="s">
        <v>1436</v>
      </c>
      <c r="B118" s="165" t="n">
        <f aca="false">SUM(B119:B126)</f>
        <v>0</v>
      </c>
    </row>
    <row r="119" customFormat="false" ht="14.25" hidden="false" customHeight="false" outlineLevel="0" collapsed="false">
      <c r="A119" s="167" t="s">
        <v>1437</v>
      </c>
      <c r="B119" s="165" t="n">
        <v>0</v>
      </c>
    </row>
    <row r="120" customFormat="false" ht="14.25" hidden="false" customHeight="false" outlineLevel="0" collapsed="false">
      <c r="A120" s="167" t="s">
        <v>1438</v>
      </c>
      <c r="B120" s="165" t="n">
        <v>0</v>
      </c>
    </row>
    <row r="121" customFormat="false" ht="14.25" hidden="false" customHeight="false" outlineLevel="0" collapsed="false">
      <c r="A121" s="167" t="s">
        <v>1439</v>
      </c>
      <c r="B121" s="165" t="n">
        <v>0</v>
      </c>
    </row>
    <row r="122" customFormat="false" ht="14.25" hidden="false" customHeight="false" outlineLevel="0" collapsed="false">
      <c r="A122" s="167" t="s">
        <v>1440</v>
      </c>
      <c r="B122" s="165" t="n">
        <v>0</v>
      </c>
    </row>
    <row r="123" customFormat="false" ht="14.25" hidden="false" customHeight="false" outlineLevel="0" collapsed="false">
      <c r="A123" s="167" t="s">
        <v>1441</v>
      </c>
      <c r="B123" s="165" t="n">
        <v>0</v>
      </c>
    </row>
    <row r="124" customFormat="false" ht="14.25" hidden="false" customHeight="false" outlineLevel="0" collapsed="false">
      <c r="A124" s="167" t="s">
        <v>1442</v>
      </c>
      <c r="B124" s="165" t="n">
        <v>0</v>
      </c>
    </row>
    <row r="125" customFormat="false" ht="14.25" hidden="false" customHeight="false" outlineLevel="0" collapsed="false">
      <c r="A125" s="167" t="s">
        <v>1443</v>
      </c>
      <c r="B125" s="165" t="n">
        <v>0</v>
      </c>
    </row>
    <row r="126" customFormat="false" ht="14.25" hidden="false" customHeight="false" outlineLevel="0" collapsed="false">
      <c r="A126" s="167" t="s">
        <v>1444</v>
      </c>
      <c r="B126" s="165" t="n">
        <v>0</v>
      </c>
    </row>
    <row r="127" customFormat="false" ht="14.25" hidden="false" customHeight="false" outlineLevel="0" collapsed="false">
      <c r="A127" s="164" t="s">
        <v>55</v>
      </c>
      <c r="B127" s="165" t="n">
        <v>0</v>
      </c>
    </row>
    <row r="128" customFormat="false" ht="14.25" hidden="false" customHeight="false" outlineLevel="0" collapsed="false">
      <c r="A128" s="164" t="s">
        <v>1445</v>
      </c>
      <c r="B128" s="165" t="n">
        <f aca="false">SUM(B129:B131)</f>
        <v>0</v>
      </c>
    </row>
    <row r="129" customFormat="false" ht="14.25" hidden="false" customHeight="false" outlineLevel="0" collapsed="false">
      <c r="A129" s="167" t="s">
        <v>1446</v>
      </c>
      <c r="B129" s="165" t="n">
        <v>0</v>
      </c>
    </row>
    <row r="130" customFormat="false" ht="14.25" hidden="false" customHeight="false" outlineLevel="0" collapsed="false">
      <c r="A130" s="167" t="s">
        <v>1447</v>
      </c>
      <c r="B130" s="165" t="n">
        <v>0</v>
      </c>
    </row>
    <row r="131" customFormat="false" ht="14.25" hidden="false" customHeight="false" outlineLevel="0" collapsed="false">
      <c r="A131" s="167" t="s">
        <v>1448</v>
      </c>
      <c r="B131" s="165" t="n">
        <v>0</v>
      </c>
    </row>
    <row r="132" customFormat="false" ht="14.25" hidden="false" customHeight="false" outlineLevel="0" collapsed="false">
      <c r="A132" s="164" t="s">
        <v>56</v>
      </c>
      <c r="B132" s="165" t="n">
        <f aca="false">B133</f>
        <v>0</v>
      </c>
    </row>
    <row r="133" customFormat="false" ht="14.25" hidden="false" customHeight="false" outlineLevel="0" collapsed="false">
      <c r="A133" s="164" t="s">
        <v>1449</v>
      </c>
      <c r="B133" s="165"/>
    </row>
    <row r="134" customFormat="false" ht="14.25" hidden="false" customHeight="false" outlineLevel="0" collapsed="false">
      <c r="A134" s="167" t="s">
        <v>1450</v>
      </c>
      <c r="B134" s="165" t="n">
        <v>0</v>
      </c>
    </row>
    <row r="135" customFormat="false" ht="14.25" hidden="false" customHeight="false" outlineLevel="0" collapsed="false">
      <c r="A135" s="167" t="s">
        <v>1451</v>
      </c>
      <c r="B135" s="165" t="n">
        <v>0</v>
      </c>
    </row>
    <row r="136" customFormat="false" ht="14.25" hidden="false" customHeight="false" outlineLevel="0" collapsed="false">
      <c r="A136" s="167" t="s">
        <v>1452</v>
      </c>
      <c r="B136" s="165" t="n">
        <v>0</v>
      </c>
    </row>
    <row r="137" customFormat="false" ht="14.25" hidden="false" customHeight="false" outlineLevel="0" collapsed="false">
      <c r="A137" s="167" t="s">
        <v>1453</v>
      </c>
      <c r="B137" s="165"/>
    </row>
    <row r="138" customFormat="false" ht="14.25" hidden="false" customHeight="false" outlineLevel="0" collapsed="false">
      <c r="A138" s="167" t="s">
        <v>1454</v>
      </c>
      <c r="B138" s="165" t="n">
        <v>0</v>
      </c>
    </row>
    <row r="139" customFormat="false" ht="14.25" hidden="false" customHeight="false" outlineLevel="0" collapsed="false">
      <c r="A139" s="164" t="s">
        <v>57</v>
      </c>
      <c r="B139" s="165" t="n">
        <f aca="false">B140</f>
        <v>0</v>
      </c>
    </row>
    <row r="140" customFormat="false" ht="14.25" hidden="false" customHeight="false" outlineLevel="0" collapsed="false">
      <c r="A140" s="164" t="s">
        <v>1455</v>
      </c>
      <c r="B140" s="165" t="n">
        <f aca="false">SUM(B141:B142)</f>
        <v>0</v>
      </c>
    </row>
    <row r="141" customFormat="false" ht="14.25" hidden="false" customHeight="false" outlineLevel="0" collapsed="false">
      <c r="A141" s="167" t="s">
        <v>1456</v>
      </c>
      <c r="B141" s="165" t="n">
        <v>0</v>
      </c>
    </row>
    <row r="142" customFormat="false" ht="14.25" hidden="false" customHeight="false" outlineLevel="0" collapsed="false">
      <c r="A142" s="167" t="s">
        <v>1457</v>
      </c>
      <c r="B142" s="165" t="n">
        <v>0</v>
      </c>
    </row>
    <row r="143" customFormat="false" ht="14.25" hidden="false" customHeight="false" outlineLevel="0" collapsed="false">
      <c r="A143" s="164" t="s">
        <v>64</v>
      </c>
      <c r="B143" s="165" t="n">
        <f aca="false">B144+B145+B154</f>
        <v>10</v>
      </c>
    </row>
    <row r="144" s="168" customFormat="true" ht="14.25" hidden="false" customHeight="false" outlineLevel="0" collapsed="false">
      <c r="A144" s="164" t="s">
        <v>1329</v>
      </c>
      <c r="B144" s="165"/>
    </row>
    <row r="145" customFormat="false" ht="14.25" hidden="false" customHeight="false" outlineLevel="0" collapsed="false">
      <c r="A145" s="164" t="s">
        <v>1458</v>
      </c>
      <c r="B145" s="165" t="n">
        <f aca="false">SUM(B146:B153)</f>
        <v>0</v>
      </c>
    </row>
    <row r="146" customFormat="false" ht="14.25" hidden="false" customHeight="false" outlineLevel="0" collapsed="false">
      <c r="A146" s="167" t="s">
        <v>1459</v>
      </c>
      <c r="B146" s="165" t="n">
        <v>0</v>
      </c>
    </row>
    <row r="147" customFormat="false" ht="14.25" hidden="false" customHeight="false" outlineLevel="0" collapsed="false">
      <c r="A147" s="167" t="s">
        <v>1460</v>
      </c>
      <c r="B147" s="165" t="n">
        <v>0</v>
      </c>
    </row>
    <row r="148" customFormat="false" ht="14.25" hidden="false" customHeight="false" outlineLevel="0" collapsed="false">
      <c r="A148" s="167" t="s">
        <v>1461</v>
      </c>
      <c r="B148" s="165" t="n">
        <v>0</v>
      </c>
    </row>
    <row r="149" customFormat="false" ht="14.25" hidden="false" customHeight="false" outlineLevel="0" collapsed="false">
      <c r="A149" s="167" t="s">
        <v>1462</v>
      </c>
      <c r="B149" s="165" t="n">
        <v>0</v>
      </c>
    </row>
    <row r="150" customFormat="false" ht="14.25" hidden="false" customHeight="false" outlineLevel="0" collapsed="false">
      <c r="A150" s="167" t="s">
        <v>1463</v>
      </c>
      <c r="B150" s="165" t="n">
        <v>0</v>
      </c>
    </row>
    <row r="151" customFormat="false" ht="14.25" hidden="false" customHeight="false" outlineLevel="0" collapsed="false">
      <c r="A151" s="167" t="s">
        <v>1464</v>
      </c>
      <c r="B151" s="165" t="n">
        <v>0</v>
      </c>
    </row>
    <row r="152" customFormat="false" ht="14.25" hidden="false" customHeight="false" outlineLevel="0" collapsed="false">
      <c r="A152" s="167" t="s">
        <v>1465</v>
      </c>
      <c r="B152" s="165" t="n">
        <v>0</v>
      </c>
    </row>
    <row r="153" customFormat="false" ht="14.25" hidden="false" customHeight="false" outlineLevel="0" collapsed="false">
      <c r="A153" s="167" t="s">
        <v>1466</v>
      </c>
      <c r="B153" s="165" t="n">
        <v>0</v>
      </c>
    </row>
    <row r="154" customFormat="false" ht="14.25" hidden="false" customHeight="false" outlineLevel="0" collapsed="false">
      <c r="A154" s="164" t="s">
        <v>1467</v>
      </c>
      <c r="B154" s="165" t="n">
        <f aca="false">SUM(B155:B165)</f>
        <v>10</v>
      </c>
    </row>
    <row r="155" customFormat="false" ht="14.25" hidden="false" customHeight="false" outlineLevel="0" collapsed="false">
      <c r="A155" s="167" t="s">
        <v>1468</v>
      </c>
      <c r="B155" s="165" t="n">
        <v>0</v>
      </c>
    </row>
    <row r="156" customFormat="false" ht="14.25" hidden="false" customHeight="false" outlineLevel="0" collapsed="false">
      <c r="A156" s="167" t="s">
        <v>1469</v>
      </c>
      <c r="B156" s="165" t="n">
        <v>10</v>
      </c>
    </row>
    <row r="157" customFormat="false" ht="14.25" hidden="false" customHeight="false" outlineLevel="0" collapsed="false">
      <c r="A157" s="167" t="s">
        <v>1470</v>
      </c>
      <c r="B157" s="165"/>
    </row>
    <row r="158" customFormat="false" ht="14.25" hidden="false" customHeight="false" outlineLevel="0" collapsed="false">
      <c r="A158" s="167" t="s">
        <v>1471</v>
      </c>
      <c r="B158" s="165"/>
    </row>
    <row r="159" customFormat="false" ht="14.25" hidden="false" customHeight="false" outlineLevel="0" collapsed="false">
      <c r="A159" s="167" t="s">
        <v>1472</v>
      </c>
      <c r="B159" s="165" t="n">
        <v>0</v>
      </c>
    </row>
    <row r="160" customFormat="false" ht="14.25" hidden="false" customHeight="false" outlineLevel="0" collapsed="false">
      <c r="A160" s="167" t="s">
        <v>1473</v>
      </c>
      <c r="B160" s="165"/>
    </row>
    <row r="161" customFormat="false" ht="14.25" hidden="false" customHeight="false" outlineLevel="0" collapsed="false">
      <c r="A161" s="167" t="s">
        <v>1474</v>
      </c>
      <c r="B161" s="165" t="n">
        <v>0</v>
      </c>
    </row>
    <row r="162" customFormat="false" ht="14.25" hidden="false" customHeight="false" outlineLevel="0" collapsed="false">
      <c r="A162" s="167" t="s">
        <v>1475</v>
      </c>
      <c r="B162" s="165" t="n">
        <v>0</v>
      </c>
    </row>
    <row r="163" customFormat="false" ht="14.25" hidden="false" customHeight="false" outlineLevel="0" collapsed="false">
      <c r="A163" s="167" t="s">
        <v>1476</v>
      </c>
      <c r="B163" s="165" t="n">
        <v>0</v>
      </c>
    </row>
    <row r="164" customFormat="false" ht="14.25" hidden="false" customHeight="false" outlineLevel="0" collapsed="false">
      <c r="A164" s="167" t="s">
        <v>1477</v>
      </c>
      <c r="B164" s="165" t="n">
        <v>0</v>
      </c>
    </row>
    <row r="165" customFormat="false" ht="14.25" hidden="false" customHeight="false" outlineLevel="0" collapsed="false">
      <c r="A165" s="167" t="s">
        <v>1478</v>
      </c>
      <c r="B165" s="165"/>
    </row>
    <row r="166" customFormat="false" ht="14.25" hidden="false" customHeight="false" outlineLevel="0" collapsed="false">
      <c r="A166" s="164" t="s">
        <v>63</v>
      </c>
      <c r="B166" s="165" t="n">
        <f aca="false">B167</f>
        <v>0</v>
      </c>
    </row>
    <row r="167" customFormat="false" ht="14.25" hidden="false" customHeight="false" outlineLevel="0" collapsed="false">
      <c r="A167" s="164" t="s">
        <v>1479</v>
      </c>
      <c r="B167" s="165"/>
    </row>
    <row r="168" customFormat="false" ht="14.25" hidden="false" customHeight="false" outlineLevel="0" collapsed="false">
      <c r="A168" s="167" t="s">
        <v>1480</v>
      </c>
      <c r="B168" s="165" t="n">
        <v>0</v>
      </c>
    </row>
    <row r="169" customFormat="false" ht="14.25" hidden="false" customHeight="false" outlineLevel="0" collapsed="false">
      <c r="A169" s="167" t="s">
        <v>1481</v>
      </c>
      <c r="B169" s="165" t="n">
        <v>0</v>
      </c>
    </row>
    <row r="170" customFormat="false" ht="14.25" hidden="false" customHeight="false" outlineLevel="0" collapsed="false">
      <c r="A170" s="167" t="s">
        <v>1482</v>
      </c>
      <c r="B170" s="165" t="n">
        <v>0</v>
      </c>
    </row>
    <row r="171" customFormat="false" ht="14.25" hidden="false" customHeight="false" outlineLevel="0" collapsed="false">
      <c r="A171" s="167" t="s">
        <v>1483</v>
      </c>
      <c r="B171" s="165"/>
    </row>
    <row r="172" customFormat="false" ht="14.25" hidden="false" customHeight="false" outlineLevel="0" collapsed="false">
      <c r="A172" s="167" t="s">
        <v>1484</v>
      </c>
      <c r="B172" s="165" t="n">
        <v>0</v>
      </c>
    </row>
    <row r="173" customFormat="false" ht="14.25" hidden="false" customHeight="false" outlineLevel="0" collapsed="false">
      <c r="A173" s="167" t="s">
        <v>1485</v>
      </c>
      <c r="B173" s="165" t="n">
        <v>0</v>
      </c>
    </row>
    <row r="174" customFormat="false" ht="14.25" hidden="false" customHeight="false" outlineLevel="0" collapsed="false">
      <c r="A174" s="167" t="s">
        <v>1486</v>
      </c>
      <c r="B174" s="165" t="n">
        <v>0</v>
      </c>
    </row>
    <row r="175" customFormat="false" ht="14.25" hidden="false" customHeight="false" outlineLevel="0" collapsed="false">
      <c r="A175" s="167" t="s">
        <v>1487</v>
      </c>
      <c r="B175" s="165" t="n">
        <v>0</v>
      </c>
    </row>
    <row r="176" customFormat="false" ht="14.25" hidden="false" customHeight="false" outlineLevel="0" collapsed="false">
      <c r="A176" s="167" t="s">
        <v>1488</v>
      </c>
      <c r="B176" s="165" t="n">
        <v>0</v>
      </c>
    </row>
    <row r="177" customFormat="false" ht="14.25" hidden="false" customHeight="false" outlineLevel="0" collapsed="false">
      <c r="A177" s="167" t="s">
        <v>1489</v>
      </c>
      <c r="B177" s="165" t="n">
        <v>0</v>
      </c>
    </row>
    <row r="178" customFormat="false" ht="14.25" hidden="false" customHeight="false" outlineLevel="0" collapsed="false">
      <c r="A178" s="167" t="s">
        <v>1490</v>
      </c>
      <c r="B178" s="165" t="n">
        <v>0</v>
      </c>
    </row>
    <row r="179" customFormat="false" ht="14.25" hidden="false" customHeight="false" outlineLevel="0" collapsed="false">
      <c r="A179" s="167" t="s">
        <v>1491</v>
      </c>
      <c r="B179" s="165" t="n">
        <v>0</v>
      </c>
    </row>
    <row r="180" customFormat="false" ht="14.25" hidden="false" customHeight="false" outlineLevel="0" collapsed="false">
      <c r="A180" s="167" t="s">
        <v>1492</v>
      </c>
      <c r="B180" s="165" t="n">
        <v>0</v>
      </c>
    </row>
    <row r="181" customFormat="false" ht="14.25" hidden="false" customHeight="false" outlineLevel="0" collapsed="false">
      <c r="A181" s="167" t="s">
        <v>1493</v>
      </c>
      <c r="B181" s="165" t="n">
        <v>0</v>
      </c>
    </row>
    <row r="182" customFormat="false" ht="14.25" hidden="false" customHeight="false" outlineLevel="0" collapsed="false">
      <c r="A182" s="167" t="s">
        <v>1494</v>
      </c>
      <c r="B182" s="165" t="n">
        <v>0</v>
      </c>
    </row>
    <row r="183" customFormat="false" ht="14.25" hidden="false" customHeight="false" outlineLevel="0" collapsed="false">
      <c r="A183" s="167" t="s">
        <v>1495</v>
      </c>
      <c r="B183" s="165" t="n">
        <v>0</v>
      </c>
    </row>
    <row r="184" customFormat="false" ht="14.25" hidden="false" customHeight="false" outlineLevel="0" collapsed="false">
      <c r="A184" s="167" t="s">
        <v>1496</v>
      </c>
      <c r="B184" s="165" t="n">
        <v>0</v>
      </c>
    </row>
    <row r="185" customFormat="false" ht="14.25" hidden="false" customHeight="false" outlineLevel="0" collapsed="false">
      <c r="A185" s="164" t="s">
        <v>1497</v>
      </c>
      <c r="B185" s="165" t="n">
        <f aca="false">B186</f>
        <v>0</v>
      </c>
    </row>
    <row r="186" customFormat="false" ht="14.25" hidden="false" customHeight="false" outlineLevel="0" collapsed="false">
      <c r="A186" s="164" t="s">
        <v>1498</v>
      </c>
      <c r="B186" s="165"/>
    </row>
    <row r="187" customFormat="false" ht="14.25" hidden="false" customHeight="false" outlineLevel="0" collapsed="false">
      <c r="A187" s="167" t="s">
        <v>1499</v>
      </c>
      <c r="B187" s="165" t="n">
        <v>0</v>
      </c>
    </row>
    <row r="188" customFormat="false" ht="14.25" hidden="false" customHeight="false" outlineLevel="0" collapsed="false">
      <c r="A188" s="167" t="s">
        <v>1500</v>
      </c>
      <c r="B188" s="165" t="n">
        <v>0</v>
      </c>
    </row>
    <row r="189" customFormat="false" ht="14.25" hidden="false" customHeight="false" outlineLevel="0" collapsed="false">
      <c r="A189" s="167" t="s">
        <v>1501</v>
      </c>
      <c r="B189" s="165" t="n">
        <v>0</v>
      </c>
    </row>
    <row r="190" customFormat="false" ht="14.25" hidden="false" customHeight="false" outlineLevel="0" collapsed="false">
      <c r="A190" s="167" t="s">
        <v>1502</v>
      </c>
      <c r="B190" s="165"/>
    </row>
    <row r="191" customFormat="false" ht="14.25" hidden="false" customHeight="false" outlineLevel="0" collapsed="false">
      <c r="A191" s="167" t="s">
        <v>1503</v>
      </c>
      <c r="B191" s="165" t="n">
        <v>0</v>
      </c>
    </row>
    <row r="192" customFormat="false" ht="14.25" hidden="false" customHeight="false" outlineLevel="0" collapsed="false">
      <c r="A192" s="167" t="s">
        <v>1504</v>
      </c>
      <c r="B192" s="165" t="n">
        <v>0</v>
      </c>
    </row>
    <row r="193" customFormat="false" ht="14.25" hidden="false" customHeight="false" outlineLevel="0" collapsed="false">
      <c r="A193" s="167" t="s">
        <v>1505</v>
      </c>
      <c r="B193" s="165" t="n">
        <v>0</v>
      </c>
    </row>
    <row r="194" customFormat="false" ht="14.25" hidden="false" customHeight="false" outlineLevel="0" collapsed="false">
      <c r="A194" s="167" t="s">
        <v>1506</v>
      </c>
      <c r="B194" s="165" t="n">
        <v>0</v>
      </c>
    </row>
    <row r="195" customFormat="false" ht="14.25" hidden="false" customHeight="false" outlineLevel="0" collapsed="false">
      <c r="A195" s="167" t="s">
        <v>1507</v>
      </c>
      <c r="B195" s="165" t="n">
        <v>0</v>
      </c>
    </row>
    <row r="196" customFormat="false" ht="14.25" hidden="false" customHeight="false" outlineLevel="0" collapsed="false">
      <c r="A196" s="167" t="s">
        <v>1508</v>
      </c>
      <c r="B196" s="165" t="n">
        <v>0</v>
      </c>
    </row>
    <row r="197" customFormat="false" ht="14.25" hidden="false" customHeight="false" outlineLevel="0" collapsed="false">
      <c r="A197" s="167" t="s">
        <v>1509</v>
      </c>
      <c r="B197" s="165" t="n">
        <v>0</v>
      </c>
    </row>
    <row r="198" customFormat="false" ht="14.25" hidden="false" customHeight="false" outlineLevel="0" collapsed="false">
      <c r="A198" s="167" t="s">
        <v>1510</v>
      </c>
      <c r="B198" s="165" t="n">
        <v>0</v>
      </c>
    </row>
    <row r="199" customFormat="false" ht="14.25" hidden="false" customHeight="false" outlineLevel="0" collapsed="false">
      <c r="A199" s="167" t="s">
        <v>1511</v>
      </c>
      <c r="B199" s="165" t="n">
        <v>0</v>
      </c>
    </row>
    <row r="200" customFormat="false" ht="14.25" hidden="false" customHeight="false" outlineLevel="0" collapsed="false">
      <c r="A200" s="167" t="s">
        <v>1512</v>
      </c>
      <c r="B200" s="165"/>
    </row>
    <row r="201" customFormat="false" ht="14.25" hidden="false" customHeight="false" outlineLevel="0" collapsed="false">
      <c r="A201" s="167" t="s">
        <v>1513</v>
      </c>
      <c r="B201" s="165"/>
    </row>
    <row r="202" customFormat="false" ht="14.25" hidden="false" customHeight="false" outlineLevel="0" collapsed="false">
      <c r="A202" s="167" t="s">
        <v>1514</v>
      </c>
      <c r="B202" s="165" t="n">
        <v>0</v>
      </c>
    </row>
    <row r="203" customFormat="false" ht="14.25" hidden="false" customHeight="false" outlineLevel="0" collapsed="false">
      <c r="A203" s="167" t="s">
        <v>1515</v>
      </c>
      <c r="B203" s="165" t="n">
        <v>0</v>
      </c>
    </row>
  </sheetData>
  <mergeCells count="4">
    <mergeCell ref="A1:B2"/>
    <mergeCell ref="A3:B3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3.36"/>
    <col collapsed="false" customWidth="true" hidden="false" outlineLevel="0" max="2" min="2" style="109" width="25.62"/>
    <col collapsed="false" customWidth="true" hidden="false" outlineLevel="0" max="3" min="3" style="109" width="25.5"/>
    <col collapsed="false" customWidth="true" hidden="false" outlineLevel="0" max="4" min="4" style="0" width="25.62"/>
  </cols>
  <sheetData>
    <row r="1" customFormat="false" ht="42.75" hidden="false" customHeight="true" outlineLevel="0" collapsed="false">
      <c r="A1" s="169" t="s">
        <v>1516</v>
      </c>
      <c r="B1" s="169"/>
      <c r="C1" s="169"/>
      <c r="D1" s="169"/>
    </row>
    <row r="2" customFormat="false" ht="32.25" hidden="false" customHeight="true" outlineLevel="0" collapsed="false">
      <c r="A2" s="111"/>
      <c r="B2" s="111"/>
      <c r="C2" s="111"/>
      <c r="D2" s="170" t="s">
        <v>1</v>
      </c>
    </row>
    <row r="3" customFormat="false" ht="29.25" hidden="false" customHeight="true" outlineLevel="0" collapsed="false">
      <c r="A3" s="113" t="s">
        <v>1284</v>
      </c>
      <c r="B3" s="171" t="s">
        <v>1285</v>
      </c>
      <c r="C3" s="171"/>
      <c r="D3" s="171"/>
      <c r="E3" s="172"/>
      <c r="F3" s="172"/>
    </row>
    <row r="4" customFormat="false" ht="29.25" hidden="false" customHeight="true" outlineLevel="0" collapsed="false">
      <c r="A4" s="113"/>
      <c r="B4" s="113" t="s">
        <v>1286</v>
      </c>
      <c r="C4" s="113" t="s">
        <v>1287</v>
      </c>
      <c r="D4" s="171" t="s">
        <v>1288</v>
      </c>
    </row>
    <row r="5" customFormat="false" ht="39.75" hidden="false" customHeight="true" outlineLevel="0" collapsed="false">
      <c r="A5" s="113" t="s">
        <v>1517</v>
      </c>
      <c r="B5" s="113"/>
      <c r="C5" s="113"/>
      <c r="D5" s="171"/>
    </row>
    <row r="6" customFormat="false" ht="39.75" hidden="false" customHeight="true" outlineLevel="0" collapsed="false">
      <c r="A6" s="113" t="s">
        <v>1518</v>
      </c>
      <c r="B6" s="113"/>
      <c r="C6" s="113"/>
      <c r="D6" s="171"/>
    </row>
    <row r="7" customFormat="false" ht="39.75" hidden="false" customHeight="true" outlineLevel="0" collapsed="false">
      <c r="A7" s="113" t="s">
        <v>1519</v>
      </c>
      <c r="B7" s="113"/>
      <c r="C7" s="113"/>
      <c r="D7" s="171"/>
    </row>
    <row r="8" customFormat="false" ht="39.75" hidden="false" customHeight="true" outlineLevel="0" collapsed="false">
      <c r="A8" s="113" t="s">
        <v>1520</v>
      </c>
      <c r="B8" s="113"/>
      <c r="C8" s="113"/>
      <c r="D8" s="171"/>
    </row>
    <row r="9" customFormat="false" ht="39.75" hidden="false" customHeight="true" outlineLevel="0" collapsed="false">
      <c r="A9" s="113" t="s">
        <v>1521</v>
      </c>
      <c r="B9" s="113"/>
      <c r="C9" s="113"/>
      <c r="D9" s="171"/>
    </row>
    <row r="10" customFormat="false" ht="14.25" hidden="false" customHeight="false" outlineLevel="0" collapsed="false">
      <c r="A10" s="115" t="s">
        <v>1522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5" zeroHeight="false" outlineLevelRow="0" outlineLevelCol="0"/>
  <cols>
    <col collapsed="false" customWidth="true" hidden="false" outlineLevel="0" max="1" min="1" style="173" width="39.99"/>
    <col collapsed="false" customWidth="true" hidden="false" outlineLevel="0" max="2" min="2" style="174" width="10.99"/>
    <col collapsed="false" customWidth="true" hidden="false" outlineLevel="0" max="3" min="3" style="174" width="10.87"/>
    <col collapsed="false" customWidth="true" hidden="false" outlineLevel="0" max="4" min="4" style="173" width="9.62"/>
    <col collapsed="false" customWidth="true" hidden="false" outlineLevel="0" max="5" min="5" style="175" width="9.5"/>
    <col collapsed="false" customWidth="true" hidden="false" outlineLevel="0" max="6" min="6" style="175" width="6.99"/>
    <col collapsed="false" customWidth="false" hidden="false" outlineLevel="0" max="7" min="7" style="173" width="8.99"/>
    <col collapsed="false" customWidth="true" hidden="false" outlineLevel="0" max="8" min="8" style="173" width="13.37"/>
    <col collapsed="false" customWidth="false" hidden="false" outlineLevel="0" max="257" min="9" style="173" width="8.99"/>
  </cols>
  <sheetData>
    <row r="1" s="178" customFormat="true" ht="48" hidden="false" customHeight="true" outlineLevel="0" collapsed="false">
      <c r="A1" s="176" t="s">
        <v>1523</v>
      </c>
      <c r="B1" s="176"/>
      <c r="C1" s="176"/>
      <c r="D1" s="176"/>
      <c r="E1" s="176"/>
      <c r="F1" s="177"/>
    </row>
    <row r="2" s="181" customFormat="true" ht="14.25" hidden="false" customHeight="false" outlineLevel="0" collapsed="false">
      <c r="A2" s="179"/>
      <c r="B2" s="180"/>
      <c r="C2" s="180"/>
      <c r="E2" s="182" t="s">
        <v>1</v>
      </c>
      <c r="F2" s="183"/>
    </row>
    <row r="3" s="185" customFormat="true" ht="20.1" hidden="false" customHeight="true" outlineLevel="0" collapsed="false">
      <c r="A3" s="8" t="s">
        <v>1284</v>
      </c>
      <c r="B3" s="8" t="s">
        <v>1297</v>
      </c>
      <c r="C3" s="8" t="s">
        <v>1524</v>
      </c>
      <c r="D3" s="8" t="s">
        <v>1525</v>
      </c>
      <c r="E3" s="8" t="s">
        <v>1526</v>
      </c>
      <c r="F3" s="184"/>
    </row>
    <row r="4" s="185" customFormat="true" ht="20.1" hidden="false" customHeight="true" outlineLevel="0" collapsed="false">
      <c r="A4" s="8"/>
      <c r="B4" s="8"/>
      <c r="C4" s="8"/>
      <c r="D4" s="8"/>
      <c r="E4" s="8"/>
      <c r="F4" s="184"/>
    </row>
    <row r="5" customFormat="false" ht="23.25" hidden="false" customHeight="true" outlineLevel="0" collapsed="false">
      <c r="A5" s="186" t="s">
        <v>1527</v>
      </c>
      <c r="B5" s="187" t="n">
        <v>0</v>
      </c>
      <c r="C5" s="188" t="n">
        <v>0</v>
      </c>
      <c r="D5" s="189"/>
      <c r="E5" s="190"/>
      <c r="F5" s="191"/>
      <c r="G5" s="192"/>
      <c r="H5" s="193"/>
      <c r="I5" s="193"/>
    </row>
    <row r="6" customFormat="false" ht="23.25" hidden="false" customHeight="true" outlineLevel="0" collapsed="false">
      <c r="A6" s="194" t="s">
        <v>1528</v>
      </c>
      <c r="B6" s="187" t="n">
        <v>0</v>
      </c>
      <c r="C6" s="188" t="n">
        <v>0</v>
      </c>
      <c r="D6" s="189"/>
      <c r="E6" s="190"/>
      <c r="F6" s="191"/>
      <c r="G6" s="192"/>
      <c r="H6" s="193"/>
      <c r="I6" s="193"/>
    </row>
    <row r="7" customFormat="false" ht="23.25" hidden="false" customHeight="true" outlineLevel="0" collapsed="false">
      <c r="A7" s="194" t="s">
        <v>1529</v>
      </c>
      <c r="B7" s="187" t="n">
        <v>0</v>
      </c>
      <c r="C7" s="188" t="n">
        <v>0</v>
      </c>
      <c r="D7" s="189"/>
      <c r="E7" s="190"/>
      <c r="F7" s="191"/>
      <c r="G7" s="192"/>
      <c r="H7" s="193"/>
      <c r="I7" s="193"/>
    </row>
    <row r="8" customFormat="false" ht="23.25" hidden="false" customHeight="true" outlineLevel="0" collapsed="false">
      <c r="A8" s="194" t="s">
        <v>1530</v>
      </c>
      <c r="B8" s="187" t="n">
        <v>0</v>
      </c>
      <c r="C8" s="188" t="n">
        <v>0</v>
      </c>
      <c r="D8" s="189"/>
      <c r="E8" s="190"/>
      <c r="F8" s="191"/>
      <c r="G8" s="192"/>
      <c r="H8" s="193"/>
      <c r="I8" s="193"/>
    </row>
    <row r="9" customFormat="false" ht="23.25" hidden="false" customHeight="true" outlineLevel="0" collapsed="false">
      <c r="A9" s="195" t="s">
        <v>1531</v>
      </c>
      <c r="B9" s="187" t="n">
        <v>0</v>
      </c>
      <c r="C9" s="188" t="n">
        <v>0</v>
      </c>
      <c r="D9" s="189"/>
      <c r="E9" s="190"/>
      <c r="F9" s="191"/>
      <c r="G9" s="192"/>
      <c r="H9" s="193"/>
      <c r="I9" s="193"/>
    </row>
    <row r="10" customFormat="false" ht="23.25" hidden="false" customHeight="true" outlineLevel="0" collapsed="false">
      <c r="A10" s="194" t="s">
        <v>1528</v>
      </c>
      <c r="B10" s="187" t="n">
        <v>0</v>
      </c>
      <c r="C10" s="188" t="n">
        <v>0</v>
      </c>
      <c r="D10" s="189"/>
      <c r="E10" s="190"/>
      <c r="F10" s="191"/>
      <c r="G10" s="192"/>
      <c r="H10" s="193"/>
      <c r="I10" s="193"/>
    </row>
    <row r="11" customFormat="false" ht="23.25" hidden="false" customHeight="true" outlineLevel="0" collapsed="false">
      <c r="A11" s="194" t="s">
        <v>1529</v>
      </c>
      <c r="B11" s="187" t="n">
        <v>0</v>
      </c>
      <c r="C11" s="188" t="n">
        <v>0</v>
      </c>
      <c r="D11" s="189"/>
      <c r="E11" s="190"/>
      <c r="F11" s="191"/>
      <c r="G11" s="192"/>
      <c r="H11" s="193"/>
      <c r="I11" s="193"/>
    </row>
    <row r="12" customFormat="false" ht="23.25" hidden="false" customHeight="true" outlineLevel="0" collapsed="false">
      <c r="A12" s="194" t="s">
        <v>1530</v>
      </c>
      <c r="B12" s="187" t="n">
        <v>0</v>
      </c>
      <c r="C12" s="188" t="n">
        <v>0</v>
      </c>
      <c r="D12" s="189"/>
      <c r="E12" s="190"/>
      <c r="F12" s="191"/>
      <c r="G12" s="192"/>
      <c r="H12" s="193"/>
      <c r="I12" s="193"/>
    </row>
    <row r="13" customFormat="false" ht="23.25" hidden="false" customHeight="true" outlineLevel="0" collapsed="false">
      <c r="A13" s="194" t="s">
        <v>1532</v>
      </c>
      <c r="B13" s="187" t="n">
        <v>0</v>
      </c>
      <c r="C13" s="188" t="n">
        <v>0</v>
      </c>
      <c r="D13" s="189"/>
      <c r="E13" s="190"/>
      <c r="F13" s="191"/>
      <c r="G13" s="192"/>
      <c r="H13" s="193"/>
      <c r="I13" s="193"/>
    </row>
    <row r="14" customFormat="false" ht="23.25" hidden="false" customHeight="true" outlineLevel="0" collapsed="false">
      <c r="A14" s="194" t="s">
        <v>1528</v>
      </c>
      <c r="B14" s="187" t="n">
        <v>0</v>
      </c>
      <c r="C14" s="188" t="n">
        <v>0</v>
      </c>
      <c r="D14" s="189"/>
      <c r="E14" s="190"/>
      <c r="F14" s="191"/>
      <c r="G14" s="192"/>
      <c r="H14" s="193"/>
      <c r="I14" s="193"/>
    </row>
    <row r="15" customFormat="false" ht="23.25" hidden="false" customHeight="true" outlineLevel="0" collapsed="false">
      <c r="A15" s="194" t="s">
        <v>1530</v>
      </c>
      <c r="B15" s="187" t="n">
        <v>0</v>
      </c>
      <c r="C15" s="188" t="n">
        <v>0</v>
      </c>
      <c r="D15" s="189"/>
      <c r="E15" s="190"/>
      <c r="F15" s="191"/>
      <c r="G15" s="192"/>
      <c r="H15" s="193"/>
      <c r="I15" s="193"/>
    </row>
    <row r="16" s="196" customFormat="true" ht="23.25" hidden="false" customHeight="true" outlineLevel="0" collapsed="false">
      <c r="A16" s="194" t="s">
        <v>1533</v>
      </c>
      <c r="B16" s="187" t="n">
        <v>0</v>
      </c>
      <c r="C16" s="188" t="n">
        <v>0</v>
      </c>
      <c r="D16" s="189"/>
      <c r="E16" s="190"/>
      <c r="F16" s="191"/>
      <c r="H16" s="175"/>
    </row>
    <row r="17" s="196" customFormat="true" ht="23.25" hidden="false" customHeight="true" outlineLevel="0" collapsed="false">
      <c r="A17" s="194" t="s">
        <v>1528</v>
      </c>
      <c r="B17" s="187" t="n">
        <v>0</v>
      </c>
      <c r="C17" s="188" t="n">
        <v>0</v>
      </c>
      <c r="D17" s="189"/>
      <c r="E17" s="190"/>
      <c r="F17" s="191"/>
    </row>
    <row r="18" s="196" customFormat="true" ht="23.25" hidden="false" customHeight="true" outlineLevel="0" collapsed="false">
      <c r="A18" s="194" t="s">
        <v>1529</v>
      </c>
      <c r="B18" s="187" t="n">
        <v>0</v>
      </c>
      <c r="C18" s="188" t="n">
        <v>0</v>
      </c>
      <c r="D18" s="189"/>
      <c r="E18" s="190"/>
      <c r="F18" s="191"/>
    </row>
    <row r="19" customFormat="false" ht="23.25" hidden="false" customHeight="true" outlineLevel="0" collapsed="false">
      <c r="A19" s="194" t="s">
        <v>1530</v>
      </c>
      <c r="B19" s="187" t="n">
        <v>0</v>
      </c>
      <c r="C19" s="188" t="n">
        <v>0</v>
      </c>
      <c r="D19" s="189"/>
      <c r="E19" s="190"/>
      <c r="F19" s="191"/>
      <c r="G19" s="192"/>
      <c r="H19" s="193"/>
      <c r="I19" s="193"/>
    </row>
    <row r="20" s="196" customFormat="true" ht="23.25" hidden="false" customHeight="true" outlineLevel="0" collapsed="false">
      <c r="A20" s="194" t="s">
        <v>1534</v>
      </c>
      <c r="B20" s="187" t="n">
        <v>0</v>
      </c>
      <c r="C20" s="188" t="n">
        <v>0</v>
      </c>
      <c r="D20" s="189"/>
      <c r="E20" s="190"/>
      <c r="F20" s="191"/>
    </row>
    <row r="21" s="196" customFormat="true" ht="23.25" hidden="false" customHeight="true" outlineLevel="0" collapsed="false">
      <c r="A21" s="194" t="s">
        <v>1528</v>
      </c>
      <c r="B21" s="187" t="n">
        <v>0</v>
      </c>
      <c r="C21" s="188" t="n">
        <v>0</v>
      </c>
      <c r="D21" s="189"/>
      <c r="E21" s="190"/>
      <c r="F21" s="191"/>
    </row>
    <row r="22" customFormat="false" ht="23.25" hidden="false" customHeight="true" outlineLevel="0" collapsed="false">
      <c r="A22" s="194" t="s">
        <v>1530</v>
      </c>
      <c r="B22" s="187" t="n">
        <v>0</v>
      </c>
      <c r="C22" s="188" t="n">
        <v>0</v>
      </c>
      <c r="D22" s="189"/>
      <c r="E22" s="190"/>
      <c r="F22" s="191"/>
      <c r="G22" s="192"/>
      <c r="H22" s="193"/>
      <c r="I22" s="193"/>
    </row>
    <row r="23" s="196" customFormat="true" ht="23.25" hidden="false" customHeight="true" outlineLevel="0" collapsed="false">
      <c r="A23" s="197" t="s">
        <v>1535</v>
      </c>
      <c r="B23" s="187" t="n">
        <v>0</v>
      </c>
      <c r="C23" s="188" t="n">
        <v>0</v>
      </c>
      <c r="D23" s="189"/>
      <c r="E23" s="190"/>
      <c r="F23" s="191"/>
    </row>
    <row r="24" s="196" customFormat="true" ht="23.25" hidden="false" customHeight="true" outlineLevel="0" collapsed="false">
      <c r="A24" s="194" t="s">
        <v>1528</v>
      </c>
      <c r="B24" s="187" t="n">
        <v>0</v>
      </c>
      <c r="C24" s="188" t="n">
        <v>0</v>
      </c>
      <c r="D24" s="189"/>
      <c r="E24" s="190"/>
      <c r="F24" s="191"/>
    </row>
    <row r="25" customFormat="false" ht="23.25" hidden="false" customHeight="true" outlineLevel="0" collapsed="false">
      <c r="A25" s="194" t="s">
        <v>1530</v>
      </c>
      <c r="B25" s="187" t="n">
        <v>0</v>
      </c>
      <c r="C25" s="188" t="n">
        <v>0</v>
      </c>
      <c r="D25" s="189"/>
      <c r="E25" s="190"/>
      <c r="F25" s="191"/>
      <c r="G25" s="192"/>
      <c r="H25" s="193"/>
      <c r="I25" s="193"/>
    </row>
    <row r="26" customFormat="false" ht="23.25" hidden="false" customHeight="true" outlineLevel="0" collapsed="false">
      <c r="A26" s="197" t="s">
        <v>1536</v>
      </c>
      <c r="B26" s="187" t="n">
        <v>0</v>
      </c>
      <c r="C26" s="188" t="n">
        <v>0</v>
      </c>
      <c r="D26" s="189"/>
      <c r="E26" s="190"/>
      <c r="F26" s="191"/>
    </row>
    <row r="27" customFormat="false" ht="23.25" hidden="false" customHeight="true" outlineLevel="0" collapsed="false">
      <c r="A27" s="194" t="s">
        <v>1528</v>
      </c>
      <c r="B27" s="187" t="n">
        <v>0</v>
      </c>
      <c r="C27" s="188" t="n">
        <v>0</v>
      </c>
      <c r="D27" s="189"/>
      <c r="E27" s="190"/>
      <c r="F27" s="191"/>
    </row>
    <row r="28" customFormat="false" ht="23.25" hidden="false" customHeight="true" outlineLevel="0" collapsed="false">
      <c r="A28" s="194" t="s">
        <v>1529</v>
      </c>
      <c r="B28" s="187" t="n">
        <v>0</v>
      </c>
      <c r="C28" s="188" t="n">
        <v>0</v>
      </c>
      <c r="D28" s="189"/>
      <c r="E28" s="190"/>
      <c r="F28" s="191"/>
    </row>
    <row r="29" customFormat="false" ht="23.25" hidden="false" customHeight="true" outlineLevel="0" collapsed="false">
      <c r="A29" s="194" t="s">
        <v>1530</v>
      </c>
      <c r="B29" s="187" t="n">
        <v>0</v>
      </c>
      <c r="C29" s="188" t="n">
        <v>0</v>
      </c>
      <c r="D29" s="189"/>
      <c r="E29" s="190"/>
      <c r="F29" s="191"/>
      <c r="G29" s="192"/>
      <c r="H29" s="193"/>
      <c r="I29" s="193"/>
    </row>
    <row r="30" customFormat="false" ht="23.25" hidden="false" customHeight="true" outlineLevel="0" collapsed="false">
      <c r="A30" s="197" t="s">
        <v>1537</v>
      </c>
      <c r="B30" s="187" t="n">
        <v>0</v>
      </c>
      <c r="C30" s="188" t="n">
        <v>0</v>
      </c>
      <c r="D30" s="189"/>
      <c r="E30" s="190"/>
      <c r="F30" s="191"/>
    </row>
    <row r="31" customFormat="false" ht="23.25" hidden="false" customHeight="true" outlineLevel="0" collapsed="false">
      <c r="A31" s="194" t="s">
        <v>1528</v>
      </c>
      <c r="B31" s="187" t="n">
        <v>0</v>
      </c>
      <c r="C31" s="188" t="n">
        <v>0</v>
      </c>
      <c r="D31" s="189"/>
      <c r="E31" s="190"/>
      <c r="F31" s="191"/>
    </row>
    <row r="32" customFormat="false" ht="23.25" hidden="false" customHeight="true" outlineLevel="0" collapsed="false">
      <c r="A32" s="194" t="s">
        <v>1529</v>
      </c>
      <c r="B32" s="187" t="n">
        <v>0</v>
      </c>
      <c r="C32" s="188" t="n">
        <v>0</v>
      </c>
      <c r="D32" s="189"/>
      <c r="E32" s="190"/>
      <c r="F32" s="191"/>
    </row>
    <row r="33" customFormat="false" ht="23.25" hidden="false" customHeight="true" outlineLevel="0" collapsed="false">
      <c r="A33" s="194" t="s">
        <v>1530</v>
      </c>
      <c r="B33" s="187" t="n">
        <v>0</v>
      </c>
      <c r="C33" s="188" t="n">
        <v>0</v>
      </c>
      <c r="D33" s="189"/>
      <c r="E33" s="190"/>
      <c r="F33" s="191"/>
      <c r="G33" s="192"/>
      <c r="H33" s="193"/>
      <c r="I33" s="193"/>
    </row>
    <row r="34" customFormat="false" ht="23.25" hidden="false" customHeight="true" outlineLevel="0" collapsed="false">
      <c r="A34" s="194" t="s">
        <v>1538</v>
      </c>
      <c r="B34" s="187" t="n">
        <v>0</v>
      </c>
      <c r="C34" s="188" t="n">
        <v>0</v>
      </c>
      <c r="D34" s="189"/>
      <c r="E34" s="190"/>
    </row>
    <row r="35" customFormat="false" ht="23.25" hidden="false" customHeight="true" outlineLevel="0" collapsed="false">
      <c r="A35" s="194" t="s">
        <v>1528</v>
      </c>
      <c r="B35" s="187" t="n">
        <v>0</v>
      </c>
      <c r="C35" s="188" t="n">
        <v>0</v>
      </c>
      <c r="D35" s="189"/>
      <c r="E35" s="190"/>
    </row>
    <row r="36" customFormat="false" ht="23.25" hidden="false" customHeight="true" outlineLevel="0" collapsed="false">
      <c r="A36" s="194" t="s">
        <v>1529</v>
      </c>
      <c r="B36" s="187" t="n">
        <v>0</v>
      </c>
      <c r="C36" s="188" t="n">
        <v>0</v>
      </c>
      <c r="D36" s="189"/>
      <c r="E36" s="190"/>
    </row>
    <row r="37" customFormat="false" ht="23.25" hidden="false" customHeight="true" outlineLevel="0" collapsed="false">
      <c r="A37" s="194" t="s">
        <v>1530</v>
      </c>
      <c r="B37" s="187" t="n">
        <v>0</v>
      </c>
      <c r="C37" s="188" t="n">
        <v>0</v>
      </c>
      <c r="D37" s="189"/>
      <c r="E37" s="190"/>
      <c r="F37" s="191"/>
      <c r="G37" s="192"/>
      <c r="H37" s="193"/>
      <c r="I37" s="193"/>
    </row>
    <row r="38" customFormat="false" ht="24.6" hidden="false" customHeight="true" outlineLevel="0" collapsed="false">
      <c r="A38" s="198" t="s">
        <v>1539</v>
      </c>
      <c r="B38" s="198"/>
      <c r="C38" s="198"/>
      <c r="D38" s="198"/>
      <c r="E38" s="198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38:E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99" width="38.99"/>
    <col collapsed="false" customWidth="true" hidden="false" outlineLevel="0" max="2" min="2" style="200" width="11.62"/>
    <col collapsed="false" customWidth="true" hidden="false" outlineLevel="0" max="3" min="3" style="200" width="10.62"/>
    <col collapsed="false" customWidth="true" hidden="false" outlineLevel="0" max="4" min="4" style="199" width="9.36"/>
    <col collapsed="false" customWidth="true" hidden="false" outlineLevel="0" max="5" min="5" style="175" width="9.12"/>
    <col collapsed="false" customWidth="true" hidden="false" outlineLevel="0" max="6" min="6" style="199" width="14.74"/>
    <col collapsed="false" customWidth="true" hidden="false" outlineLevel="0" max="7" min="7" style="199" width="9.5"/>
    <col collapsed="false" customWidth="true" hidden="false" outlineLevel="0" max="8" min="8" style="199" width="13.37"/>
    <col collapsed="false" customWidth="false" hidden="false" outlineLevel="0" max="257" min="9" style="199" width="8.99"/>
  </cols>
  <sheetData>
    <row r="1" s="202" customFormat="true" ht="71" hidden="false" customHeight="true" outlineLevel="0" collapsed="false">
      <c r="A1" s="201" t="s">
        <v>1540</v>
      </c>
      <c r="B1" s="201"/>
      <c r="C1" s="201"/>
      <c r="D1" s="201"/>
      <c r="E1" s="201"/>
    </row>
    <row r="2" s="32" customFormat="true" ht="14.25" hidden="false" customHeight="false" outlineLevel="0" collapsed="false">
      <c r="A2" s="179"/>
      <c r="B2" s="203"/>
      <c r="C2" s="203"/>
      <c r="E2" s="182" t="s">
        <v>1</v>
      </c>
    </row>
    <row r="3" s="35" customFormat="true" ht="20.1" hidden="false" customHeight="true" outlineLevel="0" collapsed="false">
      <c r="A3" s="8" t="s">
        <v>1284</v>
      </c>
      <c r="B3" s="8" t="s">
        <v>1297</v>
      </c>
      <c r="C3" s="8" t="s">
        <v>1524</v>
      </c>
      <c r="D3" s="8" t="s">
        <v>1525</v>
      </c>
      <c r="E3" s="8" t="s">
        <v>1526</v>
      </c>
    </row>
    <row r="4" s="35" customFormat="true" ht="20.1" hidden="false" customHeight="true" outlineLevel="0" collapsed="false">
      <c r="A4" s="8"/>
      <c r="B4" s="8"/>
      <c r="C4" s="8"/>
      <c r="D4" s="8"/>
      <c r="E4" s="8"/>
    </row>
    <row r="5" customFormat="false" ht="34.5" hidden="false" customHeight="true" outlineLevel="0" collapsed="false">
      <c r="A5" s="142" t="s">
        <v>1541</v>
      </c>
      <c r="B5" s="187" t="n">
        <v>0</v>
      </c>
      <c r="C5" s="204" t="n">
        <v>0</v>
      </c>
      <c r="D5" s="205"/>
      <c r="E5" s="190"/>
      <c r="F5" s="206"/>
      <c r="G5" s="192"/>
      <c r="H5" s="207"/>
      <c r="I5" s="207"/>
    </row>
    <row r="6" customFormat="false" ht="34.5" hidden="false" customHeight="true" outlineLevel="0" collapsed="false">
      <c r="A6" s="195" t="s">
        <v>1542</v>
      </c>
      <c r="B6" s="187" t="n">
        <v>0</v>
      </c>
      <c r="C6" s="204" t="n">
        <v>0</v>
      </c>
      <c r="D6" s="205"/>
      <c r="E6" s="190"/>
      <c r="F6" s="206"/>
      <c r="G6" s="192"/>
      <c r="H6" s="207"/>
      <c r="I6" s="207"/>
    </row>
    <row r="7" customFormat="false" ht="34.5" hidden="false" customHeight="true" outlineLevel="0" collapsed="false">
      <c r="A7" s="194" t="s">
        <v>1543</v>
      </c>
      <c r="B7" s="187" t="n">
        <v>0</v>
      </c>
      <c r="C7" s="204" t="n">
        <v>0</v>
      </c>
      <c r="D7" s="205"/>
      <c r="E7" s="190"/>
      <c r="F7" s="206"/>
      <c r="G7" s="192"/>
      <c r="H7" s="207"/>
      <c r="I7" s="207"/>
    </row>
    <row r="8" customFormat="false" ht="34.5" hidden="false" customHeight="true" outlineLevel="0" collapsed="false">
      <c r="A8" s="194" t="s">
        <v>1544</v>
      </c>
      <c r="B8" s="187" t="n">
        <v>0</v>
      </c>
      <c r="C8" s="204" t="n">
        <v>0</v>
      </c>
      <c r="D8" s="205"/>
      <c r="E8" s="190"/>
      <c r="F8" s="206"/>
      <c r="G8" s="192"/>
      <c r="H8" s="207"/>
      <c r="I8" s="207"/>
    </row>
    <row r="9" customFormat="false" ht="34.5" hidden="false" customHeight="true" outlineLevel="0" collapsed="false">
      <c r="A9" s="194" t="s">
        <v>1545</v>
      </c>
      <c r="B9" s="187" t="n">
        <v>0</v>
      </c>
      <c r="C9" s="204" t="n">
        <v>0</v>
      </c>
      <c r="D9" s="205"/>
      <c r="E9" s="190"/>
      <c r="F9" s="206"/>
      <c r="G9" s="192"/>
      <c r="H9" s="207"/>
      <c r="I9" s="207"/>
    </row>
    <row r="10" customFormat="false" ht="34.5" hidden="false" customHeight="true" outlineLevel="0" collapsed="false">
      <c r="A10" s="194" t="s">
        <v>1546</v>
      </c>
      <c r="B10" s="187" t="n">
        <v>0</v>
      </c>
      <c r="C10" s="204" t="n">
        <v>0</v>
      </c>
      <c r="D10" s="205"/>
      <c r="E10" s="190"/>
      <c r="F10" s="206"/>
      <c r="G10" s="192"/>
      <c r="H10" s="207"/>
      <c r="I10" s="207"/>
    </row>
    <row r="11" customFormat="false" ht="34.5" hidden="false" customHeight="true" outlineLevel="0" collapsed="false">
      <c r="A11" s="194" t="s">
        <v>1547</v>
      </c>
      <c r="B11" s="187" t="n">
        <v>0</v>
      </c>
      <c r="C11" s="204" t="n">
        <v>0</v>
      </c>
      <c r="D11" s="205"/>
      <c r="E11" s="190"/>
      <c r="F11" s="206"/>
      <c r="G11" s="192"/>
      <c r="H11" s="207"/>
      <c r="I11" s="207"/>
    </row>
    <row r="12" customFormat="false" ht="34.5" hidden="false" customHeight="true" outlineLevel="0" collapsed="false">
      <c r="A12" s="194" t="s">
        <v>1544</v>
      </c>
      <c r="B12" s="187" t="n">
        <v>0</v>
      </c>
      <c r="C12" s="204" t="n">
        <v>0</v>
      </c>
      <c r="D12" s="205"/>
      <c r="E12" s="190"/>
      <c r="F12" s="206"/>
      <c r="G12" s="192"/>
      <c r="H12" s="207"/>
      <c r="I12" s="207"/>
    </row>
    <row r="13" s="208" customFormat="true" ht="34.5" hidden="false" customHeight="true" outlineLevel="0" collapsed="false">
      <c r="A13" s="194" t="s">
        <v>1548</v>
      </c>
      <c r="B13" s="187" t="n">
        <v>0</v>
      </c>
      <c r="C13" s="204" t="n">
        <v>0</v>
      </c>
      <c r="D13" s="205"/>
      <c r="E13" s="190"/>
      <c r="F13" s="206"/>
      <c r="H13" s="175"/>
    </row>
    <row r="14" s="208" customFormat="true" ht="34.5" hidden="false" customHeight="true" outlineLevel="0" collapsed="false">
      <c r="A14" s="194" t="s">
        <v>1549</v>
      </c>
      <c r="B14" s="187" t="n">
        <v>0</v>
      </c>
      <c r="C14" s="204" t="n">
        <v>0</v>
      </c>
      <c r="D14" s="205"/>
      <c r="E14" s="190"/>
      <c r="F14" s="206"/>
    </row>
    <row r="15" s="208" customFormat="true" ht="34.5" hidden="false" customHeight="true" outlineLevel="0" collapsed="false">
      <c r="A15" s="194" t="s">
        <v>1550</v>
      </c>
      <c r="B15" s="187" t="n">
        <v>0</v>
      </c>
      <c r="C15" s="204" t="n">
        <v>0</v>
      </c>
      <c r="D15" s="205"/>
      <c r="E15" s="190"/>
      <c r="F15" s="206"/>
    </row>
    <row r="16" s="208" customFormat="true" ht="34.5" hidden="false" customHeight="true" outlineLevel="0" collapsed="false">
      <c r="A16" s="194" t="s">
        <v>1551</v>
      </c>
      <c r="B16" s="187" t="n">
        <v>0</v>
      </c>
      <c r="C16" s="204" t="n">
        <v>0</v>
      </c>
      <c r="D16" s="205"/>
      <c r="E16" s="190"/>
      <c r="F16" s="206"/>
    </row>
    <row r="17" s="208" customFormat="true" ht="34.5" hidden="false" customHeight="true" outlineLevel="0" collapsed="false">
      <c r="A17" s="194" t="s">
        <v>1552</v>
      </c>
      <c r="B17" s="187" t="n">
        <v>0</v>
      </c>
      <c r="C17" s="204" t="n">
        <v>0</v>
      </c>
      <c r="D17" s="205"/>
      <c r="E17" s="190"/>
      <c r="F17" s="206"/>
    </row>
    <row r="18" s="208" customFormat="true" ht="34.5" hidden="false" customHeight="true" outlineLevel="0" collapsed="false">
      <c r="A18" s="194" t="s">
        <v>1553</v>
      </c>
      <c r="B18" s="187" t="n">
        <v>0</v>
      </c>
      <c r="C18" s="204" t="n">
        <v>0</v>
      </c>
      <c r="D18" s="205"/>
      <c r="E18" s="190"/>
      <c r="F18" s="206"/>
    </row>
    <row r="19" s="208" customFormat="true" ht="34.5" hidden="false" customHeight="true" outlineLevel="0" collapsed="false">
      <c r="A19" s="194" t="s">
        <v>1554</v>
      </c>
      <c r="B19" s="187" t="n">
        <v>0</v>
      </c>
      <c r="C19" s="204" t="n">
        <v>0</v>
      </c>
      <c r="D19" s="205"/>
      <c r="E19" s="190"/>
      <c r="F19" s="206"/>
    </row>
    <row r="20" customFormat="false" ht="34.5" hidden="false" customHeight="true" outlineLevel="0" collapsed="false">
      <c r="A20" s="197" t="s">
        <v>1555</v>
      </c>
      <c r="B20" s="187" t="n">
        <v>0</v>
      </c>
      <c r="C20" s="204" t="n">
        <v>0</v>
      </c>
      <c r="D20" s="205"/>
      <c r="E20" s="190"/>
      <c r="F20" s="206"/>
    </row>
    <row r="21" customFormat="false" ht="34.5" hidden="false" customHeight="true" outlineLevel="0" collapsed="false">
      <c r="A21" s="194" t="s">
        <v>1556</v>
      </c>
      <c r="B21" s="187" t="n">
        <v>0</v>
      </c>
      <c r="C21" s="204" t="n">
        <v>0</v>
      </c>
      <c r="D21" s="205"/>
      <c r="E21" s="190"/>
      <c r="F21" s="206"/>
    </row>
    <row r="22" customFormat="false" ht="34.5" hidden="false" customHeight="true" outlineLevel="0" collapsed="false">
      <c r="A22" s="197" t="s">
        <v>1557</v>
      </c>
      <c r="B22" s="187" t="n">
        <v>0</v>
      </c>
      <c r="C22" s="204" t="n">
        <v>0</v>
      </c>
      <c r="D22" s="205"/>
      <c r="E22" s="190"/>
      <c r="F22" s="206"/>
    </row>
    <row r="23" customFormat="false" ht="34.5" hidden="false" customHeight="true" outlineLevel="0" collapsed="false">
      <c r="A23" s="197" t="s">
        <v>1558</v>
      </c>
      <c r="B23" s="187" t="n">
        <v>0</v>
      </c>
      <c r="C23" s="204" t="n">
        <v>0</v>
      </c>
      <c r="D23" s="205"/>
      <c r="E23" s="190"/>
      <c r="F23" s="206"/>
    </row>
    <row r="24" customFormat="false" ht="34.5" hidden="false" customHeight="true" outlineLevel="0" collapsed="false">
      <c r="A24" s="197" t="s">
        <v>1559</v>
      </c>
      <c r="B24" s="187" t="n">
        <v>0</v>
      </c>
      <c r="C24" s="204" t="n">
        <v>0</v>
      </c>
      <c r="D24" s="205"/>
      <c r="E24" s="190"/>
    </row>
    <row r="25" customFormat="false" ht="24.6" hidden="false" customHeight="true" outlineLevel="0" collapsed="false">
      <c r="A25" s="198" t="s">
        <v>1539</v>
      </c>
      <c r="B25" s="198"/>
      <c r="C25" s="198"/>
      <c r="D25" s="198"/>
      <c r="E25" s="198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4" min="2" style="0" width="17.24"/>
    <col collapsed="false" customWidth="true" hidden="false" outlineLevel="0" max="6" min="5" style="0" width="15.5"/>
  </cols>
  <sheetData>
    <row r="1" customFormat="false" ht="48" hidden="false" customHeight="true" outlineLevel="0" collapsed="false">
      <c r="A1" s="209" t="s">
        <v>1560</v>
      </c>
      <c r="B1" s="209"/>
      <c r="C1" s="209"/>
      <c r="D1" s="209"/>
      <c r="E1" s="209"/>
      <c r="F1" s="209"/>
    </row>
    <row r="2" customFormat="false" ht="15" hidden="false" customHeight="true" outlineLevel="0" collapsed="false">
      <c r="A2" s="179"/>
      <c r="B2" s="210"/>
      <c r="C2" s="210"/>
      <c r="D2" s="210"/>
      <c r="F2" s="211" t="s">
        <v>1</v>
      </c>
    </row>
    <row r="3" customFormat="false" ht="20.1" hidden="false" customHeight="true" outlineLevel="0" collapsed="false">
      <c r="A3" s="8" t="s">
        <v>1284</v>
      </c>
      <c r="B3" s="8" t="s">
        <v>1297</v>
      </c>
      <c r="C3" s="8" t="s">
        <v>1298</v>
      </c>
      <c r="D3" s="8" t="s">
        <v>1524</v>
      </c>
      <c r="E3" s="8" t="s">
        <v>1561</v>
      </c>
      <c r="F3" s="212" t="s">
        <v>1526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12"/>
    </row>
    <row r="5" customFormat="false" ht="30.75" hidden="false" customHeight="true" outlineLevel="0" collapsed="false">
      <c r="A5" s="123" t="s">
        <v>1562</v>
      </c>
      <c r="B5" s="213" t="n">
        <v>0</v>
      </c>
      <c r="C5" s="213" t="n">
        <v>0</v>
      </c>
      <c r="D5" s="214" t="n">
        <v>0</v>
      </c>
      <c r="E5" s="215"/>
      <c r="F5" s="215"/>
    </row>
    <row r="6" customFormat="false" ht="30.75" hidden="false" customHeight="true" outlineLevel="0" collapsed="false">
      <c r="A6" s="216" t="s">
        <v>1563</v>
      </c>
      <c r="B6" s="213" t="n">
        <v>0</v>
      </c>
      <c r="C6" s="213" t="n">
        <v>0</v>
      </c>
      <c r="D6" s="214" t="n">
        <v>0</v>
      </c>
      <c r="E6" s="215"/>
      <c r="F6" s="215"/>
    </row>
    <row r="7" customFormat="false" ht="30.75" hidden="false" customHeight="true" outlineLevel="0" collapsed="false">
      <c r="A7" s="216" t="s">
        <v>1564</v>
      </c>
      <c r="B7" s="213" t="n">
        <v>0</v>
      </c>
      <c r="C7" s="213" t="n">
        <v>0</v>
      </c>
      <c r="D7" s="214" t="n">
        <v>0</v>
      </c>
      <c r="E7" s="215"/>
      <c r="F7" s="215"/>
    </row>
    <row r="8" customFormat="false" ht="30.75" hidden="false" customHeight="true" outlineLevel="0" collapsed="false">
      <c r="A8" s="216" t="s">
        <v>1565</v>
      </c>
      <c r="B8" s="213" t="n">
        <v>0</v>
      </c>
      <c r="C8" s="213" t="n">
        <v>0</v>
      </c>
      <c r="D8" s="214" t="n">
        <v>0</v>
      </c>
      <c r="E8" s="215"/>
      <c r="F8" s="215"/>
    </row>
    <row r="9" customFormat="false" ht="30.75" hidden="false" customHeight="true" outlineLevel="0" collapsed="false">
      <c r="A9" s="216" t="s">
        <v>1566</v>
      </c>
      <c r="B9" s="213" t="n">
        <v>0</v>
      </c>
      <c r="C9" s="213" t="n">
        <v>0</v>
      </c>
      <c r="D9" s="214" t="n">
        <v>0</v>
      </c>
      <c r="E9" s="215"/>
      <c r="F9" s="215"/>
    </row>
    <row r="10" customFormat="false" ht="30.75" hidden="false" customHeight="true" outlineLevel="0" collapsed="false">
      <c r="A10" s="217" t="s">
        <v>1567</v>
      </c>
      <c r="B10" s="213" t="n">
        <v>0</v>
      </c>
      <c r="C10" s="213" t="n">
        <v>0</v>
      </c>
      <c r="D10" s="214" t="n">
        <v>0</v>
      </c>
      <c r="E10" s="217"/>
      <c r="F10" s="217"/>
    </row>
    <row r="11" customFormat="false" ht="30.75" hidden="false" customHeight="true" outlineLevel="0" collapsed="false">
      <c r="A11" s="123" t="s">
        <v>1562</v>
      </c>
      <c r="B11" s="213" t="n">
        <v>0</v>
      </c>
      <c r="C11" s="213" t="n">
        <v>0</v>
      </c>
      <c r="D11" s="214" t="n">
        <v>0</v>
      </c>
      <c r="E11" s="215"/>
      <c r="F11" s="215"/>
    </row>
    <row r="12" customFormat="false" ht="30.75" hidden="false" customHeight="true" outlineLevel="0" collapsed="false">
      <c r="A12" s="137" t="s">
        <v>1568</v>
      </c>
      <c r="B12" s="213" t="n">
        <v>0</v>
      </c>
      <c r="C12" s="213" t="n">
        <v>0</v>
      </c>
      <c r="D12" s="214" t="n">
        <v>0</v>
      </c>
      <c r="E12" s="215"/>
      <c r="F12" s="215"/>
    </row>
    <row r="13" customFormat="false" ht="30.75" hidden="false" customHeight="true" outlineLevel="0" collapsed="false">
      <c r="A13" s="137" t="s">
        <v>1569</v>
      </c>
      <c r="B13" s="213" t="n">
        <v>0</v>
      </c>
      <c r="C13" s="213" t="n">
        <v>0</v>
      </c>
      <c r="D13" s="214" t="n">
        <v>0</v>
      </c>
      <c r="E13" s="215"/>
      <c r="F13" s="215"/>
    </row>
    <row r="14" customFormat="false" ht="30.75" hidden="false" customHeight="true" outlineLevel="0" collapsed="false">
      <c r="A14" s="137" t="s">
        <v>1570</v>
      </c>
      <c r="B14" s="213" t="n">
        <v>0</v>
      </c>
      <c r="C14" s="213" t="n">
        <v>0</v>
      </c>
      <c r="D14" s="214" t="n">
        <v>0</v>
      </c>
      <c r="E14" s="215"/>
      <c r="F14" s="215"/>
    </row>
    <row r="15" customFormat="false" ht="30.75" hidden="false" customHeight="true" outlineLevel="0" collapsed="false">
      <c r="A15" s="123" t="s">
        <v>1571</v>
      </c>
      <c r="B15" s="213" t="n">
        <v>0</v>
      </c>
      <c r="C15" s="213" t="n">
        <v>0</v>
      </c>
      <c r="D15" s="214" t="n">
        <v>0</v>
      </c>
      <c r="E15" s="215"/>
      <c r="F15" s="215"/>
    </row>
    <row r="16" customFormat="false" ht="30.75" hidden="false" customHeight="true" outlineLevel="0" collapsed="false">
      <c r="A16" s="218" t="s">
        <v>1572</v>
      </c>
      <c r="B16" s="218"/>
      <c r="C16" s="218"/>
      <c r="D16" s="218"/>
      <c r="E16" s="218"/>
      <c r="F16" s="218"/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09" t="s">
        <v>1573</v>
      </c>
      <c r="B1" s="209"/>
      <c r="C1" s="209"/>
      <c r="D1" s="209"/>
      <c r="E1" s="209"/>
      <c r="F1" s="209"/>
    </row>
    <row r="2" customFormat="false" ht="15" hidden="false" customHeight="true" outlineLevel="0" collapsed="false">
      <c r="A2" s="179"/>
      <c r="B2" s="210"/>
      <c r="C2" s="210"/>
      <c r="D2" s="219"/>
      <c r="F2" s="211" t="s">
        <v>1</v>
      </c>
    </row>
    <row r="3" customFormat="false" ht="20.1" hidden="false" customHeight="true" outlineLevel="0" collapsed="false">
      <c r="A3" s="8" t="s">
        <v>1284</v>
      </c>
      <c r="B3" s="8" t="s">
        <v>1297</v>
      </c>
      <c r="C3" s="8" t="s">
        <v>1298</v>
      </c>
      <c r="D3" s="8" t="s">
        <v>1524</v>
      </c>
      <c r="E3" s="8" t="s">
        <v>1561</v>
      </c>
      <c r="F3" s="212" t="s">
        <v>1526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12"/>
    </row>
    <row r="5" customFormat="false" ht="33" hidden="false" customHeight="true" outlineLevel="0" collapsed="false">
      <c r="A5" s="123" t="s">
        <v>1574</v>
      </c>
      <c r="B5" s="213" t="n">
        <v>0</v>
      </c>
      <c r="C5" s="214" t="n">
        <v>0</v>
      </c>
      <c r="D5" s="214" t="n">
        <v>0</v>
      </c>
      <c r="E5" s="215"/>
      <c r="F5" s="215"/>
    </row>
    <row r="6" customFormat="false" ht="33" hidden="false" customHeight="true" outlineLevel="0" collapsed="false">
      <c r="A6" s="142" t="s">
        <v>1575</v>
      </c>
      <c r="B6" s="213" t="n">
        <v>0</v>
      </c>
      <c r="C6" s="214" t="n">
        <v>0</v>
      </c>
      <c r="D6" s="214" t="n">
        <v>0</v>
      </c>
      <c r="E6" s="215"/>
      <c r="F6" s="215"/>
    </row>
    <row r="7" customFormat="false" ht="33" hidden="false" customHeight="true" outlineLevel="0" collapsed="false">
      <c r="A7" s="142" t="s">
        <v>1576</v>
      </c>
      <c r="B7" s="213" t="n">
        <v>0</v>
      </c>
      <c r="C7" s="214" t="n">
        <v>0</v>
      </c>
      <c r="D7" s="214" t="n">
        <v>0</v>
      </c>
      <c r="E7" s="215"/>
      <c r="F7" s="215"/>
    </row>
    <row r="8" customFormat="false" ht="33" hidden="false" customHeight="true" outlineLevel="0" collapsed="false">
      <c r="A8" s="142" t="s">
        <v>1577</v>
      </c>
      <c r="B8" s="213" t="n">
        <v>0</v>
      </c>
      <c r="C8" s="214" t="n">
        <v>0</v>
      </c>
      <c r="D8" s="214" t="n">
        <v>0</v>
      </c>
      <c r="E8" s="215"/>
      <c r="F8" s="215"/>
    </row>
    <row r="9" customFormat="false" ht="33" hidden="false" customHeight="true" outlineLevel="0" collapsed="false">
      <c r="A9" s="142" t="s">
        <v>1578</v>
      </c>
      <c r="B9" s="213" t="n">
        <v>0</v>
      </c>
      <c r="C9" s="214" t="n">
        <v>0</v>
      </c>
      <c r="D9" s="214" t="n">
        <v>0</v>
      </c>
      <c r="E9" s="215"/>
      <c r="F9" s="215"/>
    </row>
    <row r="10" customFormat="false" ht="33.75" hidden="false" customHeight="true" outlineLevel="0" collapsed="false">
      <c r="A10" s="142" t="s">
        <v>1579</v>
      </c>
      <c r="B10" s="213" t="n">
        <v>0</v>
      </c>
      <c r="C10" s="214" t="n">
        <v>0</v>
      </c>
      <c r="D10" s="214" t="n">
        <v>0</v>
      </c>
      <c r="E10" s="220"/>
      <c r="F10" s="221"/>
    </row>
    <row r="11" customFormat="false" ht="33" hidden="false" customHeight="true" outlineLevel="0" collapsed="false">
      <c r="A11" s="123" t="s">
        <v>1571</v>
      </c>
      <c r="B11" s="213" t="n">
        <v>0</v>
      </c>
      <c r="C11" s="214" t="n">
        <v>0</v>
      </c>
      <c r="D11" s="214" t="n">
        <v>0</v>
      </c>
      <c r="E11" s="215"/>
      <c r="F11" s="215"/>
    </row>
    <row r="12" customFormat="false" ht="33" hidden="false" customHeight="true" outlineLevel="0" collapsed="false">
      <c r="A12" s="142" t="s">
        <v>1580</v>
      </c>
      <c r="B12" s="213" t="n">
        <v>0</v>
      </c>
      <c r="C12" s="214" t="n">
        <v>0</v>
      </c>
      <c r="D12" s="214" t="n">
        <v>0</v>
      </c>
      <c r="E12" s="215"/>
      <c r="F12" s="215"/>
    </row>
    <row r="13" customFormat="false" ht="33" hidden="false" customHeight="true" outlineLevel="0" collapsed="false">
      <c r="A13" s="142" t="s">
        <v>1581</v>
      </c>
      <c r="B13" s="213" t="n">
        <v>0</v>
      </c>
      <c r="C13" s="214" t="n">
        <v>0</v>
      </c>
      <c r="D13" s="214" t="n">
        <v>0</v>
      </c>
      <c r="E13" s="215"/>
      <c r="F13" s="215"/>
    </row>
    <row r="14" customFormat="false" ht="24" hidden="false" customHeight="true" outlineLevel="0" collapsed="false">
      <c r="A14" s="218" t="s">
        <v>1572</v>
      </c>
      <c r="B14" s="218"/>
      <c r="C14" s="218"/>
      <c r="D14" s="218"/>
      <c r="E14" s="218"/>
      <c r="F14" s="218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3.74"/>
    <col collapsed="false" customWidth="true" hidden="false" outlineLevel="0" max="3" min="3" style="2" width="13.24"/>
    <col collapsed="false" customWidth="true" hidden="false" outlineLevel="0" max="4" min="4" style="2" width="13.74"/>
    <col collapsed="false" customWidth="true" hidden="false" outlineLevel="0" max="5" min="5" style="3" width="12.75"/>
    <col collapsed="false" customWidth="true" hidden="false" outlineLevel="0" max="6" min="6" style="3" width="16.62"/>
    <col collapsed="false" customWidth="true" hidden="false" outlineLevel="0" max="7" min="7" style="4" width="14.9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30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1" customFormat="true" ht="30.75" hidden="false" customHeight="true" outlineLevel="0" collapsed="false">
      <c r="A4" s="8"/>
      <c r="B4" s="9"/>
      <c r="C4" s="10"/>
      <c r="D4" s="9"/>
      <c r="E4" s="9"/>
      <c r="F4" s="9"/>
      <c r="G4" s="9"/>
    </row>
    <row r="5" customFormat="false" ht="29.25" hidden="false" customHeight="true" outlineLevel="0" collapsed="false">
      <c r="A5" s="12" t="s">
        <v>9</v>
      </c>
      <c r="B5" s="13" t="n">
        <v>3185</v>
      </c>
      <c r="C5" s="13" t="n">
        <v>3971</v>
      </c>
      <c r="D5" s="13" t="n">
        <v>3971</v>
      </c>
      <c r="E5" s="13" t="n">
        <f aca="false">E6+E21</f>
        <v>3971</v>
      </c>
      <c r="F5" s="14" t="n">
        <f aca="false">E5/D5</f>
        <v>1</v>
      </c>
      <c r="G5" s="14" t="n">
        <f aca="false">E5/B5</f>
        <v>1.24678178963893</v>
      </c>
    </row>
    <row r="6" s="16" customFormat="true" ht="29.25" hidden="false" customHeight="true" outlineLevel="0" collapsed="false">
      <c r="A6" s="15" t="s">
        <v>10</v>
      </c>
      <c r="B6" s="13" t="n">
        <v>3185</v>
      </c>
      <c r="C6" s="13" t="n">
        <v>3971</v>
      </c>
      <c r="D6" s="13" t="n">
        <v>3971</v>
      </c>
      <c r="E6" s="13" t="n">
        <v>3971</v>
      </c>
      <c r="F6" s="14" t="n">
        <f aca="false">E6/D6</f>
        <v>1</v>
      </c>
      <c r="G6" s="14" t="n">
        <f aca="false">E6/B6</f>
        <v>1.24678178963893</v>
      </c>
    </row>
    <row r="7" customFormat="false" ht="29.25" hidden="false" customHeight="true" outlineLevel="0" collapsed="false">
      <c r="A7" s="17" t="s">
        <v>11</v>
      </c>
      <c r="B7" s="13" t="n">
        <v>1411</v>
      </c>
      <c r="C7" s="13" t="n">
        <v>1438</v>
      </c>
      <c r="D7" s="13" t="n">
        <v>1438</v>
      </c>
      <c r="E7" s="13" t="n">
        <v>1438</v>
      </c>
      <c r="F7" s="14" t="n">
        <f aca="false">E7/D7</f>
        <v>1</v>
      </c>
      <c r="G7" s="14" t="n">
        <f aca="false">E7/B7</f>
        <v>1.01913536498937</v>
      </c>
    </row>
    <row r="8" customFormat="false" ht="29.25" hidden="false" customHeight="true" outlineLevel="0" collapsed="false">
      <c r="A8" s="17" t="s">
        <v>12</v>
      </c>
      <c r="B8" s="13" t="n">
        <v>0</v>
      </c>
      <c r="C8" s="13" t="n">
        <v>0</v>
      </c>
      <c r="D8" s="13" t="n">
        <v>0</v>
      </c>
      <c r="E8" s="13" t="n">
        <v>0</v>
      </c>
      <c r="F8" s="14" t="n">
        <v>1</v>
      </c>
      <c r="G8" s="14" t="n">
        <v>1</v>
      </c>
    </row>
    <row r="9" customFormat="false" ht="29.25" hidden="false" customHeight="true" outlineLevel="0" collapsed="false">
      <c r="A9" s="17" t="s">
        <v>13</v>
      </c>
      <c r="B9" s="13" t="n">
        <v>145</v>
      </c>
      <c r="C9" s="13" t="n">
        <v>271</v>
      </c>
      <c r="D9" s="13" t="n">
        <v>271</v>
      </c>
      <c r="E9" s="13" t="n">
        <v>271</v>
      </c>
      <c r="F9" s="14" t="n">
        <f aca="false">E9/D9</f>
        <v>1</v>
      </c>
      <c r="G9" s="14" t="n">
        <f aca="false">E9/B9</f>
        <v>1.86896551724138</v>
      </c>
    </row>
    <row r="10" customFormat="false" ht="29.25" hidden="false" customHeight="true" outlineLevel="0" collapsed="false">
      <c r="A10" s="17" t="s">
        <v>14</v>
      </c>
      <c r="B10" s="13" t="n">
        <v>127</v>
      </c>
      <c r="C10" s="13" t="n">
        <v>76</v>
      </c>
      <c r="D10" s="13" t="n">
        <v>76</v>
      </c>
      <c r="E10" s="13" t="n">
        <v>76</v>
      </c>
      <c r="F10" s="14" t="n">
        <f aca="false">E10/D10</f>
        <v>1</v>
      </c>
      <c r="G10" s="14" t="n">
        <f aca="false">E10/B10</f>
        <v>0.598425196850394</v>
      </c>
    </row>
    <row r="11" customFormat="false" ht="29.25" hidden="false" customHeight="true" outlineLevel="0" collapsed="false">
      <c r="A11" s="17" t="s">
        <v>15</v>
      </c>
      <c r="B11" s="13" t="n">
        <v>0</v>
      </c>
      <c r="C11" s="18" t="n">
        <v>0</v>
      </c>
      <c r="D11" s="13" t="n">
        <v>0</v>
      </c>
      <c r="E11" s="13" t="n">
        <v>0</v>
      </c>
      <c r="F11" s="14" t="n">
        <v>1</v>
      </c>
      <c r="G11" s="14" t="n">
        <v>1</v>
      </c>
    </row>
    <row r="12" customFormat="false" ht="29.25" hidden="false" customHeight="true" outlineLevel="0" collapsed="false">
      <c r="A12" s="17" t="s">
        <v>16</v>
      </c>
      <c r="B12" s="13" t="n">
        <v>391</v>
      </c>
      <c r="C12" s="13" t="n">
        <v>399</v>
      </c>
      <c r="D12" s="13" t="n">
        <v>399</v>
      </c>
      <c r="E12" s="13" t="n">
        <v>399</v>
      </c>
      <c r="F12" s="14" t="n">
        <f aca="false">E12/D12</f>
        <v>1</v>
      </c>
      <c r="G12" s="14" t="n">
        <f aca="false">E12/B12</f>
        <v>1.02046035805627</v>
      </c>
    </row>
    <row r="13" customFormat="false" ht="29.25" hidden="false" customHeight="true" outlineLevel="0" collapsed="false">
      <c r="A13" s="17" t="s">
        <v>17</v>
      </c>
      <c r="B13" s="13" t="n">
        <v>660</v>
      </c>
      <c r="C13" s="13" t="n">
        <v>1295</v>
      </c>
      <c r="D13" s="13" t="n">
        <v>1295</v>
      </c>
      <c r="E13" s="13" t="n">
        <v>1295</v>
      </c>
      <c r="F13" s="14" t="n">
        <f aca="false">E13/D13</f>
        <v>1</v>
      </c>
      <c r="G13" s="14" t="n">
        <f aca="false">E13/B13</f>
        <v>1.96212121212121</v>
      </c>
    </row>
    <row r="14" customFormat="false" ht="29.25" hidden="false" customHeight="true" outlineLevel="0" collapsed="false">
      <c r="A14" s="17" t="s">
        <v>18</v>
      </c>
      <c r="B14" s="13" t="n">
        <v>241</v>
      </c>
      <c r="C14" s="13" t="n">
        <v>245</v>
      </c>
      <c r="D14" s="13" t="n">
        <v>245</v>
      </c>
      <c r="E14" s="13" t="n">
        <v>245</v>
      </c>
      <c r="F14" s="14" t="n">
        <f aca="false">E14/D14</f>
        <v>1</v>
      </c>
      <c r="G14" s="14" t="n">
        <f aca="false">E14/B14</f>
        <v>1.01659751037344</v>
      </c>
    </row>
    <row r="15" customFormat="false" ht="29.25" hidden="false" customHeight="true" outlineLevel="0" collapsed="false">
      <c r="A15" s="17" t="s">
        <v>19</v>
      </c>
      <c r="B15" s="13" t="n">
        <v>201</v>
      </c>
      <c r="C15" s="13" t="n">
        <v>246</v>
      </c>
      <c r="D15" s="13" t="n">
        <v>246</v>
      </c>
      <c r="E15" s="13" t="n">
        <v>246</v>
      </c>
      <c r="F15" s="14" t="n">
        <f aca="false">E15/D15</f>
        <v>1</v>
      </c>
      <c r="G15" s="14" t="n">
        <f aca="false">E15/B15</f>
        <v>1.22388059701493</v>
      </c>
    </row>
    <row r="16" customFormat="false" ht="29.25" hidden="false" customHeight="true" outlineLevel="0" collapsed="false">
      <c r="A16" s="17" t="s">
        <v>20</v>
      </c>
      <c r="B16" s="13" t="n">
        <v>0</v>
      </c>
      <c r="C16" s="13" t="n">
        <v>0</v>
      </c>
      <c r="D16" s="13" t="n">
        <v>0</v>
      </c>
      <c r="E16" s="13" t="n">
        <v>0</v>
      </c>
      <c r="F16" s="14" t="n">
        <v>1</v>
      </c>
      <c r="G16" s="14" t="n">
        <v>1</v>
      </c>
    </row>
    <row r="17" customFormat="false" ht="29.25" hidden="false" customHeight="true" outlineLevel="0" collapsed="false">
      <c r="A17" s="17" t="s">
        <v>21</v>
      </c>
      <c r="B17" s="13" t="n">
        <v>9</v>
      </c>
      <c r="C17" s="13" t="n">
        <v>1</v>
      </c>
      <c r="D17" s="13" t="n">
        <v>1</v>
      </c>
      <c r="E17" s="13" t="n">
        <v>1</v>
      </c>
      <c r="F17" s="14" t="n">
        <v>1</v>
      </c>
      <c r="G17" s="14" t="n">
        <f aca="false">E17/B17</f>
        <v>0.111111111111111</v>
      </c>
    </row>
    <row r="18" customFormat="false" ht="29.25" hidden="false" customHeight="true" outlineLevel="0" collapsed="false">
      <c r="A18" s="17" t="s">
        <v>22</v>
      </c>
      <c r="B18" s="13" t="n">
        <v>0</v>
      </c>
      <c r="C18" s="13" t="n">
        <v>0</v>
      </c>
      <c r="D18" s="13" t="n">
        <v>0</v>
      </c>
      <c r="E18" s="13" t="n">
        <v>0</v>
      </c>
      <c r="F18" s="14" t="n">
        <v>1</v>
      </c>
      <c r="G18" s="14" t="n">
        <v>1</v>
      </c>
    </row>
    <row r="19" customFormat="false" ht="29.25" hidden="false" customHeight="true" outlineLevel="0" collapsed="false">
      <c r="A19" s="17" t="s">
        <v>23</v>
      </c>
      <c r="B19" s="13" t="n">
        <v>0</v>
      </c>
      <c r="C19" s="13" t="n">
        <v>0</v>
      </c>
      <c r="D19" s="13" t="n">
        <v>0</v>
      </c>
      <c r="E19" s="13" t="n">
        <v>0</v>
      </c>
      <c r="F19" s="14" t="n">
        <v>1</v>
      </c>
      <c r="G19" s="14" t="n">
        <v>1</v>
      </c>
    </row>
    <row r="20" customFormat="false" ht="29.25" hidden="false" customHeight="true" outlineLevel="0" collapsed="false">
      <c r="A20" s="1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4" t="n">
        <v>1</v>
      </c>
      <c r="G20" s="14" t="n">
        <v>1</v>
      </c>
    </row>
    <row r="21" s="19" customFormat="true" ht="29.25" hidden="false" customHeight="true" outlineLevel="0" collapsed="false">
      <c r="A21" s="15" t="s">
        <v>25</v>
      </c>
      <c r="B21" s="13" t="n">
        <v>0</v>
      </c>
      <c r="C21" s="13" t="n">
        <f aca="false">SUM(C22:C26)</f>
        <v>0</v>
      </c>
      <c r="D21" s="13" t="n">
        <f aca="false">SUM(D22:D26)</f>
        <v>0</v>
      </c>
      <c r="E21" s="13" t="n">
        <v>0</v>
      </c>
      <c r="F21" s="14" t="n">
        <v>1</v>
      </c>
      <c r="G21" s="14" t="n">
        <v>1</v>
      </c>
    </row>
    <row r="22" customFormat="false" ht="29.25" hidden="false" customHeight="true" outlineLevel="0" collapsed="false">
      <c r="A22" s="17" t="s">
        <v>26</v>
      </c>
      <c r="B22" s="13" t="n">
        <v>0</v>
      </c>
      <c r="C22" s="13" t="n">
        <v>0</v>
      </c>
      <c r="D22" s="13" t="n">
        <v>0</v>
      </c>
      <c r="E22" s="13" t="n">
        <v>0</v>
      </c>
      <c r="F22" s="14" t="n">
        <v>1</v>
      </c>
      <c r="G22" s="14" t="n">
        <v>1</v>
      </c>
    </row>
    <row r="23" customFormat="false" ht="29.25" hidden="false" customHeight="true" outlineLevel="0" collapsed="false">
      <c r="A23" s="17" t="s">
        <v>27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1</v>
      </c>
      <c r="G23" s="14" t="n">
        <v>1</v>
      </c>
    </row>
    <row r="24" customFormat="false" ht="29.25" hidden="false" customHeight="true" outlineLevel="0" collapsed="false">
      <c r="A24" s="1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1</v>
      </c>
      <c r="G24" s="14" t="n">
        <v>1</v>
      </c>
    </row>
    <row r="25" customFormat="false" ht="29.25" hidden="false" customHeight="true" outlineLevel="0" collapsed="false">
      <c r="A25" s="1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4" t="n">
        <v>1</v>
      </c>
      <c r="G25" s="14" t="n">
        <v>1</v>
      </c>
    </row>
    <row r="26" customFormat="false" ht="29.25" hidden="false" customHeight="true" outlineLevel="0" collapsed="false">
      <c r="A26" s="17" t="s">
        <v>30</v>
      </c>
      <c r="B26" s="13" t="n">
        <v>0</v>
      </c>
      <c r="C26" s="20" t="n">
        <v>0</v>
      </c>
      <c r="D26" s="20" t="n">
        <v>0</v>
      </c>
      <c r="E26" s="20" t="n">
        <v>0</v>
      </c>
      <c r="F26" s="14" t="n">
        <v>1</v>
      </c>
      <c r="G26" s="14" t="n">
        <v>1</v>
      </c>
    </row>
    <row r="27" s="24" customFormat="true" ht="29.25" hidden="false" customHeight="true" outlineLevel="0" collapsed="false">
      <c r="A27" s="21" t="s">
        <v>9</v>
      </c>
      <c r="B27" s="22" t="n">
        <v>3185</v>
      </c>
      <c r="C27" s="22" t="n">
        <v>3971</v>
      </c>
      <c r="D27" s="22" t="n">
        <v>3971</v>
      </c>
      <c r="E27" s="22" t="n">
        <f aca="false">E5</f>
        <v>3971</v>
      </c>
      <c r="F27" s="23" t="n">
        <f aca="false">E27/D27</f>
        <v>1</v>
      </c>
      <c r="G27" s="23" t="n">
        <f aca="false">E27/B27</f>
        <v>1.24678178963893</v>
      </c>
    </row>
    <row r="28" customFormat="false" ht="29.25" hidden="false" customHeight="true" outlineLevel="0" collapsed="false">
      <c r="A28" s="15" t="s">
        <v>31</v>
      </c>
      <c r="B28" s="25" t="n">
        <v>13034</v>
      </c>
      <c r="C28" s="25" t="n">
        <v>3288</v>
      </c>
      <c r="D28" s="25" t="n">
        <v>3288</v>
      </c>
      <c r="E28" s="25" t="n">
        <v>3288</v>
      </c>
      <c r="F28" s="14" t="n">
        <f aca="false">E28/D28</f>
        <v>1</v>
      </c>
      <c r="G28" s="23" t="n">
        <f aca="false">E28/B28</f>
        <v>0.252263311339573</v>
      </c>
    </row>
    <row r="29" customFormat="false" ht="29.25" hidden="false" customHeight="true" outlineLevel="0" collapsed="false">
      <c r="A29" s="15" t="s">
        <v>32</v>
      </c>
      <c r="B29" s="25" t="n">
        <v>54505</v>
      </c>
      <c r="C29" s="25" t="n">
        <v>40694</v>
      </c>
      <c r="D29" s="25" t="n">
        <v>40694</v>
      </c>
      <c r="E29" s="25" t="n">
        <v>40694</v>
      </c>
      <c r="F29" s="14" t="n">
        <f aca="false">E29/D29</f>
        <v>1</v>
      </c>
      <c r="G29" s="14" t="n">
        <f aca="false">E29/B29</f>
        <v>0.746610402715347</v>
      </c>
    </row>
    <row r="30" customFormat="false" ht="29.25" hidden="false" customHeight="true" outlineLevel="0" collapsed="false">
      <c r="A30" s="15" t="s">
        <v>33</v>
      </c>
      <c r="B30" s="25" t="n">
        <v>1087</v>
      </c>
      <c r="C30" s="25" t="n">
        <v>1418</v>
      </c>
      <c r="D30" s="25" t="n">
        <v>1418</v>
      </c>
      <c r="E30" s="25" t="n">
        <v>1418</v>
      </c>
      <c r="F30" s="14" t="n">
        <f aca="false">E30/D30</f>
        <v>1</v>
      </c>
      <c r="G30" s="14" t="n">
        <f aca="false">E30/B30</f>
        <v>1.30450781968721</v>
      </c>
    </row>
    <row r="31" customFormat="false" ht="29.25" hidden="false" customHeight="true" outlineLevel="0" collapsed="false">
      <c r="A31" s="15" t="s">
        <v>34</v>
      </c>
      <c r="B31" s="25" t="n">
        <v>0</v>
      </c>
      <c r="C31" s="25" t="n">
        <v>634</v>
      </c>
      <c r="D31" s="25" t="n">
        <v>634</v>
      </c>
      <c r="E31" s="25" t="n">
        <v>634</v>
      </c>
      <c r="F31" s="14" t="n">
        <v>1</v>
      </c>
      <c r="G31" s="14" t="s">
        <v>35</v>
      </c>
    </row>
    <row r="32" customFormat="false" ht="29.25" hidden="false" customHeight="true" outlineLevel="0" collapsed="false">
      <c r="A32" s="15" t="s">
        <v>36</v>
      </c>
      <c r="B32" s="25" t="n">
        <v>0</v>
      </c>
      <c r="C32" s="25" t="n">
        <v>0</v>
      </c>
      <c r="D32" s="25" t="n">
        <v>0</v>
      </c>
      <c r="E32" s="25" t="n">
        <v>0</v>
      </c>
      <c r="F32" s="14" t="n">
        <v>1</v>
      </c>
      <c r="G32" s="14" t="n">
        <v>1</v>
      </c>
    </row>
    <row r="33" customFormat="false" ht="29.25" hidden="false" customHeight="true" outlineLevel="0" collapsed="false">
      <c r="A33" s="15" t="s">
        <v>37</v>
      </c>
      <c r="B33" s="25" t="n">
        <v>0</v>
      </c>
      <c r="C33" s="25" t="n">
        <v>0</v>
      </c>
      <c r="D33" s="25" t="n">
        <v>0</v>
      </c>
      <c r="E33" s="25" t="n">
        <v>0</v>
      </c>
      <c r="F33" s="14" t="n">
        <v>1</v>
      </c>
      <c r="G33" s="14" t="n">
        <v>1</v>
      </c>
    </row>
    <row r="34" customFormat="false" ht="29.25" hidden="false" customHeight="true" outlineLevel="0" collapsed="false">
      <c r="A34" s="15" t="s">
        <v>38</v>
      </c>
      <c r="B34" s="25" t="n">
        <v>0</v>
      </c>
      <c r="C34" s="25" t="n">
        <v>7260</v>
      </c>
      <c r="D34" s="25" t="n">
        <v>7260</v>
      </c>
      <c r="E34" s="25" t="n">
        <v>7260</v>
      </c>
      <c r="F34" s="14" t="n">
        <v>1</v>
      </c>
      <c r="G34" s="14" t="n">
        <v>1</v>
      </c>
    </row>
    <row r="35" customFormat="false" ht="29.25" hidden="false" customHeight="true" outlineLevel="0" collapsed="false">
      <c r="A35" s="15" t="s">
        <v>39</v>
      </c>
      <c r="B35" s="25" t="n">
        <v>0</v>
      </c>
      <c r="C35" s="25" t="n">
        <v>0</v>
      </c>
      <c r="D35" s="25" t="n">
        <v>0</v>
      </c>
      <c r="E35" s="25" t="n">
        <v>0</v>
      </c>
      <c r="F35" s="14" t="n">
        <v>1</v>
      </c>
      <c r="G35" s="14" t="n">
        <v>1</v>
      </c>
    </row>
    <row r="36" customFormat="false" ht="29.25" hidden="false" customHeight="true" outlineLevel="0" collapsed="false">
      <c r="A36" s="12" t="s">
        <v>40</v>
      </c>
      <c r="B36" s="25" t="n">
        <v>71811</v>
      </c>
      <c r="C36" s="25" t="n">
        <f aca="false">C27+C28+C29+C30++C31+C32+C33+C34</f>
        <v>57265</v>
      </c>
      <c r="D36" s="25" t="n">
        <f aca="false">D27++D28+D29+D30+D31+D32+D33+D34</f>
        <v>57265</v>
      </c>
      <c r="E36" s="25" t="n">
        <f aca="false">E27++E28+E29+E30+E31+E32+E33+E34</f>
        <v>57265</v>
      </c>
      <c r="F36" s="14" t="n">
        <f aca="false">E36/D36</f>
        <v>1</v>
      </c>
      <c r="G36" s="14" t="n">
        <f aca="false">E36/B36</f>
        <v>0.79744050354402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5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36"/>
    <col collapsed="false" customWidth="true" hidden="false" outlineLevel="0" max="2" min="2" style="26" width="12.87"/>
    <col collapsed="false" customWidth="true" hidden="false" outlineLevel="0" max="3" min="3" style="26" width="13.74"/>
    <col collapsed="false" customWidth="true" hidden="false" outlineLevel="0" max="4" min="4" style="26" width="13.12"/>
    <col collapsed="false" customWidth="true" hidden="false" outlineLevel="0" max="5" min="5" style="26" width="13.87"/>
    <col collapsed="false" customWidth="true" hidden="false" outlineLevel="0" max="7" min="6" style="26" width="15.87"/>
    <col collapsed="false" customWidth="true" hidden="true" outlineLevel="0" max="8" min="8" style="27" width="18.87"/>
    <col collapsed="false" customWidth="false" hidden="true" outlineLevel="0" max="9" min="9" style="27" width="8.99"/>
    <col collapsed="false" customWidth="true" hidden="true" outlineLevel="0" max="10" min="10" style="27" width="12.75"/>
    <col collapsed="false" customWidth="true" hidden="true" outlineLevel="0" max="11" min="11" style="27" width="14.74"/>
    <col collapsed="false" customWidth="false" hidden="true" outlineLevel="0" max="23" min="12" style="27" width="8.99"/>
    <col collapsed="false" customWidth="false" hidden="false" outlineLevel="0" max="25" min="24" style="27" width="8.99"/>
    <col collapsed="false" customWidth="true" hidden="false" outlineLevel="0" max="26" min="26" style="27" width="9.5"/>
    <col collapsed="false" customWidth="false" hidden="false" outlineLevel="0" max="257" min="27" style="27" width="8.99"/>
  </cols>
  <sheetData>
    <row r="1" s="29" customFormat="true" ht="48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s="32" customFormat="true" ht="14.25" hidden="false" customHeight="false" outlineLevel="0" collapsed="false">
      <c r="A2" s="30"/>
      <c r="B2" s="30"/>
      <c r="C2" s="30"/>
      <c r="D2" s="30"/>
      <c r="E2" s="30"/>
      <c r="F2" s="30"/>
      <c r="G2" s="31" t="s">
        <v>1</v>
      </c>
    </row>
    <row r="3" s="32" customFormat="true" ht="34.5" hidden="false" customHeight="true" outlineLevel="0" collapsed="false">
      <c r="A3" s="33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s="35" customFormat="true" ht="34.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 t="s">
        <v>42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28.5" hidden="false" customHeight="true" outlineLevel="0" collapsed="false">
      <c r="A5" s="36" t="s">
        <v>43</v>
      </c>
      <c r="B5" s="37" t="n">
        <v>49648</v>
      </c>
      <c r="C5" s="37" t="n">
        <v>47693.25</v>
      </c>
      <c r="D5" s="37" t="n">
        <v>47693.25</v>
      </c>
      <c r="E5" s="37" t="n">
        <v>47693.25</v>
      </c>
      <c r="F5" s="14" t="n">
        <f aca="false">E5/D5</f>
        <v>1</v>
      </c>
      <c r="G5" s="14" t="n">
        <f aca="false">E5/B5</f>
        <v>0.960627819851756</v>
      </c>
      <c r="H5" s="38"/>
      <c r="I5" s="38"/>
      <c r="J5" s="39"/>
      <c r="K5" s="40"/>
      <c r="L5" s="38"/>
      <c r="M5" s="38"/>
      <c r="N5" s="41"/>
      <c r="O5" s="42"/>
      <c r="P5" s="38"/>
      <c r="Q5" s="38"/>
      <c r="R5" s="38"/>
      <c r="S5" s="38"/>
      <c r="T5" s="38"/>
      <c r="U5" s="39"/>
      <c r="V5" s="38"/>
      <c r="W5" s="39"/>
    </row>
    <row r="6" customFormat="false" ht="28.5" hidden="false" customHeight="true" outlineLevel="0" collapsed="false">
      <c r="A6" s="43" t="s">
        <v>44</v>
      </c>
      <c r="B6" s="44" t="n">
        <v>2519</v>
      </c>
      <c r="C6" s="44" t="n">
        <v>4829.65</v>
      </c>
      <c r="D6" s="44" t="n">
        <v>4829.65</v>
      </c>
      <c r="E6" s="44" t="n">
        <v>4829.65</v>
      </c>
      <c r="F6" s="14" t="n">
        <f aca="false">E6/D6</f>
        <v>1</v>
      </c>
      <c r="G6" s="14" t="n">
        <f aca="false">E6/B6</f>
        <v>1.91728860658992</v>
      </c>
      <c r="H6" s="38"/>
      <c r="I6" s="38"/>
      <c r="J6" s="39"/>
      <c r="K6" s="38"/>
      <c r="L6" s="38"/>
      <c r="M6" s="38"/>
      <c r="N6" s="41"/>
      <c r="O6" s="42"/>
      <c r="P6" s="38"/>
      <c r="Q6" s="45"/>
      <c r="R6" s="38"/>
      <c r="S6" s="45"/>
      <c r="T6" s="38"/>
      <c r="U6" s="39"/>
      <c r="V6" s="38"/>
      <c r="W6" s="39"/>
    </row>
    <row r="7" customFormat="false" ht="28.5" hidden="false" customHeight="true" outlineLevel="0" collapsed="false">
      <c r="A7" s="43" t="s">
        <v>45</v>
      </c>
      <c r="B7" s="44" t="n">
        <v>1412</v>
      </c>
      <c r="C7" s="44" t="n">
        <v>639.86</v>
      </c>
      <c r="D7" s="44" t="n">
        <v>639.86</v>
      </c>
      <c r="E7" s="44" t="n">
        <v>639.86</v>
      </c>
      <c r="F7" s="14" t="n">
        <f aca="false">E7/D7</f>
        <v>1</v>
      </c>
      <c r="G7" s="14" t="n">
        <f aca="false">E7/B7</f>
        <v>0.453158640226629</v>
      </c>
      <c r="H7" s="38"/>
      <c r="I7" s="38"/>
      <c r="J7" s="39"/>
      <c r="K7" s="38"/>
      <c r="L7" s="38"/>
      <c r="M7" s="38"/>
      <c r="N7" s="41"/>
      <c r="O7" s="42"/>
      <c r="P7" s="38"/>
      <c r="Q7" s="45"/>
      <c r="R7" s="38"/>
      <c r="S7" s="45"/>
      <c r="T7" s="38"/>
      <c r="U7" s="39"/>
      <c r="V7" s="38"/>
      <c r="W7" s="39"/>
    </row>
    <row r="8" s="51" customFormat="true" ht="28.5" hidden="false" customHeight="true" outlineLevel="0" collapsed="false">
      <c r="A8" s="43" t="s">
        <v>46</v>
      </c>
      <c r="B8" s="44" t="n">
        <v>8021</v>
      </c>
      <c r="C8" s="44" t="n">
        <v>7823.56</v>
      </c>
      <c r="D8" s="44" t="n">
        <v>7823.56</v>
      </c>
      <c r="E8" s="44" t="n">
        <v>7823.56</v>
      </c>
      <c r="F8" s="14" t="n">
        <f aca="false">E8/D8</f>
        <v>1</v>
      </c>
      <c r="G8" s="14" t="n">
        <f aca="false">E8/B8</f>
        <v>0.975384615384615</v>
      </c>
      <c r="H8" s="46"/>
      <c r="I8" s="46"/>
      <c r="J8" s="47"/>
      <c r="K8" s="46"/>
      <c r="L8" s="46"/>
      <c r="M8" s="46"/>
      <c r="N8" s="48"/>
      <c r="O8" s="49"/>
      <c r="P8" s="46"/>
      <c r="Q8" s="50"/>
      <c r="R8" s="46"/>
      <c r="S8" s="50"/>
      <c r="T8" s="46"/>
      <c r="U8" s="47"/>
      <c r="V8" s="46"/>
      <c r="W8" s="47"/>
    </row>
    <row r="9" customFormat="false" ht="28.5" hidden="false" customHeight="true" outlineLevel="0" collapsed="false">
      <c r="A9" s="43" t="s">
        <v>47</v>
      </c>
      <c r="B9" s="44" t="n">
        <v>0</v>
      </c>
      <c r="C9" s="44" t="n">
        <v>0</v>
      </c>
      <c r="D9" s="44" t="n">
        <v>0</v>
      </c>
      <c r="E9" s="44" t="n">
        <v>0</v>
      </c>
      <c r="F9" s="14" t="n">
        <v>1</v>
      </c>
      <c r="G9" s="14" t="n">
        <v>1</v>
      </c>
      <c r="H9" s="38"/>
      <c r="I9" s="38"/>
      <c r="J9" s="39"/>
      <c r="K9" s="38"/>
      <c r="L9" s="38"/>
      <c r="M9" s="38"/>
      <c r="N9" s="41"/>
      <c r="O9" s="42"/>
      <c r="P9" s="38"/>
      <c r="Q9" s="45"/>
      <c r="R9" s="38"/>
      <c r="S9" s="45"/>
      <c r="T9" s="38"/>
      <c r="U9" s="39"/>
      <c r="V9" s="38"/>
      <c r="W9" s="39"/>
    </row>
    <row r="10" s="51" customFormat="true" ht="28.5" hidden="false" customHeight="true" outlineLevel="0" collapsed="false">
      <c r="A10" s="43" t="s">
        <v>48</v>
      </c>
      <c r="B10" s="44" t="n">
        <v>190</v>
      </c>
      <c r="C10" s="44" t="n">
        <v>459.99</v>
      </c>
      <c r="D10" s="44" t="n">
        <v>459.99</v>
      </c>
      <c r="E10" s="44" t="n">
        <v>459.99</v>
      </c>
      <c r="F10" s="14" t="n">
        <f aca="false">E10/D10</f>
        <v>1</v>
      </c>
      <c r="G10" s="14" t="n">
        <f aca="false">E10/B10</f>
        <v>2.421</v>
      </c>
      <c r="H10" s="46"/>
      <c r="I10" s="46"/>
      <c r="J10" s="47"/>
      <c r="K10" s="46"/>
      <c r="L10" s="46"/>
      <c r="M10" s="46"/>
      <c r="N10" s="48"/>
      <c r="O10" s="49"/>
      <c r="P10" s="46"/>
      <c r="Q10" s="50"/>
      <c r="R10" s="46"/>
      <c r="S10" s="50"/>
      <c r="T10" s="46"/>
      <c r="U10" s="47"/>
      <c r="V10" s="46"/>
      <c r="W10" s="47"/>
    </row>
    <row r="11" s="51" customFormat="true" ht="28.5" hidden="false" customHeight="true" outlineLevel="0" collapsed="false">
      <c r="A11" s="43" t="s">
        <v>49</v>
      </c>
      <c r="B11" s="44" t="n">
        <v>2948</v>
      </c>
      <c r="C11" s="44" t="n">
        <v>2737.15</v>
      </c>
      <c r="D11" s="44" t="n">
        <v>2737.15</v>
      </c>
      <c r="E11" s="44" t="n">
        <v>2737.15</v>
      </c>
      <c r="F11" s="14" t="n">
        <f aca="false">E11/D11</f>
        <v>1</v>
      </c>
      <c r="G11" s="14" t="n">
        <f aca="false">E11/B11</f>
        <v>0.928476933514247</v>
      </c>
      <c r="H11" s="46"/>
      <c r="I11" s="46"/>
      <c r="J11" s="47"/>
      <c r="K11" s="46"/>
      <c r="L11" s="46"/>
      <c r="M11" s="46"/>
      <c r="N11" s="48"/>
      <c r="O11" s="49"/>
      <c r="P11" s="46"/>
      <c r="Q11" s="50"/>
      <c r="R11" s="46"/>
      <c r="S11" s="50"/>
      <c r="T11" s="46"/>
      <c r="U11" s="47"/>
      <c r="V11" s="46"/>
      <c r="W11" s="47"/>
    </row>
    <row r="12" s="51" customFormat="true" ht="28.5" hidden="false" customHeight="true" outlineLevel="0" collapsed="false">
      <c r="A12" s="43" t="s">
        <v>50</v>
      </c>
      <c r="B12" s="44" t="n">
        <v>2932</v>
      </c>
      <c r="C12" s="44" t="n">
        <v>3080.29</v>
      </c>
      <c r="D12" s="44" t="n">
        <v>3080.29</v>
      </c>
      <c r="E12" s="44" t="n">
        <v>3080.29</v>
      </c>
      <c r="F12" s="14" t="n">
        <f aca="false">E12/D12</f>
        <v>1</v>
      </c>
      <c r="G12" s="14" t="n">
        <f aca="false">E12/B12</f>
        <v>1.05057639836289</v>
      </c>
      <c r="H12" s="46"/>
      <c r="I12" s="46"/>
      <c r="J12" s="47"/>
      <c r="K12" s="46"/>
      <c r="L12" s="46"/>
      <c r="M12" s="46"/>
      <c r="N12" s="48"/>
      <c r="O12" s="49"/>
      <c r="P12" s="46"/>
      <c r="Q12" s="50"/>
      <c r="R12" s="46"/>
      <c r="S12" s="50"/>
      <c r="T12" s="46"/>
      <c r="U12" s="47"/>
      <c r="V12" s="46"/>
      <c r="W12" s="47"/>
    </row>
    <row r="13" s="51" customFormat="true" ht="28.5" hidden="false" customHeight="true" outlineLevel="0" collapsed="false">
      <c r="A13" s="43" t="s">
        <v>51</v>
      </c>
      <c r="B13" s="44" t="n">
        <v>17223</v>
      </c>
      <c r="C13" s="44" t="n">
        <v>3895.1</v>
      </c>
      <c r="D13" s="44" t="n">
        <v>3895.1</v>
      </c>
      <c r="E13" s="44" t="n">
        <v>3895.1</v>
      </c>
      <c r="F13" s="14" t="n">
        <f aca="false">E13/D13</f>
        <v>1</v>
      </c>
      <c r="G13" s="14" t="n">
        <f aca="false">E13/B13</f>
        <v>0.226156883237531</v>
      </c>
      <c r="H13" s="46"/>
      <c r="I13" s="46"/>
      <c r="J13" s="47"/>
      <c r="K13" s="46"/>
      <c r="L13" s="46"/>
      <c r="M13" s="46"/>
      <c r="N13" s="48"/>
      <c r="O13" s="49"/>
      <c r="P13" s="46"/>
      <c r="Q13" s="50"/>
      <c r="R13" s="46"/>
      <c r="S13" s="50"/>
      <c r="T13" s="46"/>
      <c r="U13" s="47"/>
      <c r="V13" s="46"/>
      <c r="W13" s="47"/>
    </row>
    <row r="14" s="51" customFormat="true" ht="28.5" hidden="false" customHeight="true" outlineLevel="0" collapsed="false">
      <c r="A14" s="43" t="s">
        <v>52</v>
      </c>
      <c r="B14" s="44" t="n">
        <v>2229</v>
      </c>
      <c r="C14" s="44" t="n">
        <v>14722.96</v>
      </c>
      <c r="D14" s="44" t="n">
        <v>14722.96</v>
      </c>
      <c r="E14" s="44" t="n">
        <v>14722.96</v>
      </c>
      <c r="F14" s="14" t="n">
        <f aca="false">E14/D14</f>
        <v>1</v>
      </c>
      <c r="G14" s="14" t="n">
        <f aca="false">E14/B14</f>
        <v>6.60518618214446</v>
      </c>
      <c r="H14" s="46"/>
      <c r="I14" s="46"/>
      <c r="J14" s="47"/>
      <c r="K14" s="46"/>
      <c r="L14" s="46"/>
      <c r="M14" s="46"/>
      <c r="N14" s="48"/>
      <c r="O14" s="49"/>
      <c r="P14" s="46"/>
      <c r="Q14" s="50"/>
      <c r="R14" s="46"/>
      <c r="S14" s="50"/>
      <c r="T14" s="46"/>
      <c r="U14" s="47"/>
      <c r="V14" s="46"/>
      <c r="W14" s="47"/>
    </row>
    <row r="15" s="51" customFormat="true" ht="28.5" hidden="false" customHeight="true" outlineLevel="0" collapsed="false">
      <c r="A15" s="43" t="s">
        <v>53</v>
      </c>
      <c r="B15" s="44" t="n">
        <v>2777</v>
      </c>
      <c r="C15" s="44" t="n">
        <v>5418.3</v>
      </c>
      <c r="D15" s="44" t="n">
        <v>5418.3</v>
      </c>
      <c r="E15" s="44" t="n">
        <v>5418.3</v>
      </c>
      <c r="F15" s="14" t="n">
        <f aca="false">E15/D15</f>
        <v>1</v>
      </c>
      <c r="G15" s="14" t="n">
        <f aca="false">E15/B15</f>
        <v>1.95113431760893</v>
      </c>
      <c r="H15" s="46"/>
      <c r="I15" s="46"/>
      <c r="J15" s="47"/>
      <c r="K15" s="46"/>
      <c r="L15" s="46"/>
      <c r="M15" s="46"/>
      <c r="N15" s="48"/>
      <c r="O15" s="49"/>
      <c r="P15" s="46"/>
      <c r="Q15" s="50"/>
      <c r="R15" s="46"/>
      <c r="S15" s="50"/>
      <c r="T15" s="46"/>
      <c r="U15" s="47"/>
      <c r="V15" s="46"/>
      <c r="W15" s="47"/>
    </row>
    <row r="16" customFormat="false" ht="28.5" hidden="false" customHeight="true" outlineLevel="0" collapsed="false">
      <c r="A16" s="43" t="s">
        <v>54</v>
      </c>
      <c r="B16" s="44" t="n">
        <v>0</v>
      </c>
      <c r="C16" s="44" t="n">
        <v>0</v>
      </c>
      <c r="D16" s="44" t="n">
        <v>0</v>
      </c>
      <c r="E16" s="44" t="n">
        <v>0</v>
      </c>
      <c r="F16" s="14" t="n">
        <v>0</v>
      </c>
      <c r="G16" s="14" t="n">
        <v>0</v>
      </c>
      <c r="H16" s="38"/>
      <c r="I16" s="38"/>
      <c r="J16" s="39"/>
      <c r="K16" s="38"/>
      <c r="L16" s="38"/>
      <c r="M16" s="38"/>
      <c r="N16" s="41"/>
      <c r="O16" s="42"/>
      <c r="P16" s="38"/>
      <c r="Q16" s="45"/>
      <c r="R16" s="38"/>
      <c r="S16" s="45"/>
      <c r="T16" s="38"/>
      <c r="U16" s="39"/>
      <c r="V16" s="38"/>
      <c r="W16" s="39"/>
    </row>
    <row r="17" customFormat="false" ht="28.5" hidden="false" customHeight="true" outlineLevel="0" collapsed="false">
      <c r="A17" s="43" t="s">
        <v>55</v>
      </c>
      <c r="B17" s="44" t="n">
        <v>156</v>
      </c>
      <c r="C17" s="44" t="n">
        <v>3676.24</v>
      </c>
      <c r="D17" s="44" t="n">
        <v>3676.24</v>
      </c>
      <c r="E17" s="44" t="n">
        <v>3676.24</v>
      </c>
      <c r="F17" s="14" t="n">
        <f aca="false">E17/D17</f>
        <v>1</v>
      </c>
      <c r="G17" s="14" t="n">
        <f aca="false">E17/B17</f>
        <v>23.565641025641</v>
      </c>
      <c r="H17" s="38"/>
      <c r="I17" s="38"/>
      <c r="J17" s="39"/>
      <c r="K17" s="38"/>
      <c r="L17" s="38"/>
      <c r="M17" s="38"/>
      <c r="N17" s="41"/>
      <c r="O17" s="42"/>
      <c r="P17" s="38"/>
      <c r="Q17" s="45"/>
      <c r="R17" s="38"/>
      <c r="S17" s="45"/>
      <c r="T17" s="38"/>
      <c r="U17" s="39"/>
      <c r="V17" s="38"/>
      <c r="W17" s="39"/>
    </row>
    <row r="18" customFormat="false" ht="28.5" hidden="false" customHeight="true" outlineLevel="0" collapsed="false">
      <c r="A18" s="43" t="s">
        <v>56</v>
      </c>
      <c r="B18" s="44" t="n">
        <v>204</v>
      </c>
      <c r="C18" s="44" t="n">
        <v>100.34</v>
      </c>
      <c r="D18" s="44" t="n">
        <v>100.34</v>
      </c>
      <c r="E18" s="44" t="n">
        <v>100.34</v>
      </c>
      <c r="F18" s="14" t="n">
        <f aca="false">E18/D18</f>
        <v>1</v>
      </c>
      <c r="G18" s="14" t="n">
        <f aca="false">E18/B18</f>
        <v>0.491862745098039</v>
      </c>
      <c r="H18" s="38"/>
      <c r="I18" s="38"/>
      <c r="J18" s="39"/>
      <c r="K18" s="38"/>
      <c r="L18" s="38"/>
      <c r="M18" s="38"/>
      <c r="N18" s="41"/>
      <c r="O18" s="42"/>
      <c r="P18" s="38"/>
      <c r="Q18" s="45"/>
      <c r="R18" s="38"/>
      <c r="S18" s="45"/>
      <c r="T18" s="38"/>
      <c r="U18" s="39"/>
      <c r="V18" s="38"/>
      <c r="W18" s="39"/>
    </row>
    <row r="19" customFormat="false" ht="27.75" hidden="false" customHeight="true" outlineLevel="0" collapsed="false">
      <c r="A19" s="43" t="s">
        <v>57</v>
      </c>
      <c r="B19" s="44"/>
      <c r="C19" s="44"/>
      <c r="D19" s="44"/>
      <c r="E19" s="44"/>
      <c r="F19" s="14"/>
      <c r="G19" s="14"/>
      <c r="H19" s="38"/>
      <c r="I19" s="38"/>
      <c r="J19" s="39"/>
      <c r="K19" s="38"/>
      <c r="L19" s="38"/>
      <c r="M19" s="38"/>
      <c r="N19" s="41"/>
      <c r="O19" s="42"/>
      <c r="P19" s="38"/>
      <c r="Q19" s="45"/>
      <c r="R19" s="38"/>
      <c r="S19" s="45"/>
      <c r="T19" s="38"/>
      <c r="U19" s="39"/>
      <c r="V19" s="38"/>
      <c r="W19" s="39"/>
    </row>
    <row r="20" customFormat="false" ht="28.5" hidden="false" customHeight="true" outlineLevel="0" collapsed="false">
      <c r="A20" s="43" t="s">
        <v>58</v>
      </c>
      <c r="B20" s="44" t="n">
        <v>0</v>
      </c>
      <c r="C20" s="44" t="n">
        <v>108.6</v>
      </c>
      <c r="D20" s="44" t="n">
        <v>108.6</v>
      </c>
      <c r="E20" s="44" t="n">
        <v>108.6</v>
      </c>
      <c r="F20" s="14" t="n">
        <v>0</v>
      </c>
      <c r="G20" s="14"/>
      <c r="H20" s="38"/>
      <c r="I20" s="38"/>
      <c r="J20" s="39"/>
      <c r="K20" s="38"/>
      <c r="L20" s="38"/>
      <c r="M20" s="38"/>
      <c r="N20" s="41"/>
      <c r="O20" s="42"/>
      <c r="P20" s="38"/>
      <c r="Q20" s="45"/>
      <c r="R20" s="38"/>
      <c r="S20" s="45"/>
      <c r="T20" s="38"/>
      <c r="U20" s="39"/>
      <c r="V20" s="38"/>
      <c r="W20" s="39"/>
    </row>
    <row r="21" customFormat="false" ht="28.5" hidden="false" customHeight="true" outlineLevel="0" collapsed="false">
      <c r="A21" s="43" t="s">
        <v>59</v>
      </c>
      <c r="B21" s="44" t="n">
        <v>0</v>
      </c>
      <c r="C21" s="44" t="n">
        <v>0</v>
      </c>
      <c r="D21" s="44" t="n">
        <v>0</v>
      </c>
      <c r="E21" s="44" t="n">
        <v>0</v>
      </c>
      <c r="F21" s="14" t="n">
        <v>0</v>
      </c>
      <c r="G21" s="14" t="n">
        <v>0</v>
      </c>
      <c r="H21" s="38"/>
      <c r="I21" s="38"/>
      <c r="J21" s="39"/>
      <c r="K21" s="38"/>
      <c r="L21" s="38"/>
      <c r="M21" s="38"/>
      <c r="N21" s="41"/>
      <c r="O21" s="42"/>
      <c r="P21" s="38"/>
      <c r="Q21" s="45"/>
      <c r="R21" s="38"/>
      <c r="S21" s="45"/>
      <c r="T21" s="38"/>
      <c r="U21" s="39"/>
      <c r="V21" s="38"/>
      <c r="W21" s="39"/>
    </row>
    <row r="22" customFormat="false" ht="28.5" hidden="false" customHeight="true" outlineLevel="0" collapsed="false">
      <c r="A22" s="43" t="s">
        <v>60</v>
      </c>
      <c r="B22" s="44" t="n">
        <v>7651</v>
      </c>
      <c r="C22" s="44" t="n">
        <v>0</v>
      </c>
      <c r="D22" s="44" t="n">
        <v>0</v>
      </c>
      <c r="E22" s="44" t="n">
        <v>0</v>
      </c>
      <c r="F22" s="14"/>
      <c r="G22" s="14" t="n">
        <v>0</v>
      </c>
      <c r="H22" s="38"/>
      <c r="I22" s="38"/>
      <c r="J22" s="39"/>
      <c r="K22" s="38"/>
      <c r="L22" s="38"/>
      <c r="M22" s="38"/>
      <c r="N22" s="41"/>
      <c r="O22" s="42"/>
      <c r="P22" s="38"/>
      <c r="Q22" s="45"/>
      <c r="R22" s="38"/>
      <c r="S22" s="45"/>
      <c r="T22" s="38"/>
      <c r="U22" s="39"/>
      <c r="V22" s="38"/>
      <c r="W22" s="39"/>
    </row>
    <row r="23" customFormat="false" ht="28.5" hidden="false" customHeight="true" outlineLevel="0" collapsed="false">
      <c r="A23" s="43" t="s">
        <v>61</v>
      </c>
      <c r="B23" s="44" t="n">
        <v>0</v>
      </c>
      <c r="C23" s="44" t="n">
        <v>0</v>
      </c>
      <c r="D23" s="44" t="n">
        <v>0</v>
      </c>
      <c r="E23" s="44" t="n">
        <v>0</v>
      </c>
      <c r="F23" s="14" t="n">
        <v>0</v>
      </c>
      <c r="G23" s="14" t="n">
        <v>0</v>
      </c>
      <c r="H23" s="38"/>
      <c r="I23" s="38"/>
      <c r="J23" s="39"/>
      <c r="K23" s="38"/>
      <c r="L23" s="38"/>
      <c r="M23" s="38"/>
      <c r="N23" s="41"/>
      <c r="O23" s="42"/>
      <c r="P23" s="38"/>
      <c r="Q23" s="45"/>
      <c r="R23" s="38"/>
      <c r="S23" s="45"/>
      <c r="T23" s="38"/>
      <c r="U23" s="39"/>
      <c r="V23" s="38"/>
      <c r="W23" s="39"/>
    </row>
    <row r="24" customFormat="false" ht="28.5" hidden="false" customHeight="true" outlineLevel="0" collapsed="false">
      <c r="A24" s="43" t="s">
        <v>62</v>
      </c>
      <c r="B24" s="44"/>
      <c r="C24" s="44" t="n">
        <v>1.2</v>
      </c>
      <c r="D24" s="44" t="n">
        <v>1.2</v>
      </c>
      <c r="E24" s="44" t="n">
        <v>1.2</v>
      </c>
      <c r="F24" s="14" t="n">
        <v>1</v>
      </c>
      <c r="G24" s="14" t="s">
        <v>35</v>
      </c>
      <c r="H24" s="38"/>
      <c r="I24" s="38"/>
      <c r="J24" s="39"/>
      <c r="K24" s="38"/>
      <c r="L24" s="38"/>
      <c r="M24" s="38"/>
      <c r="N24" s="41"/>
      <c r="O24" s="42"/>
      <c r="P24" s="38"/>
      <c r="Q24" s="45"/>
      <c r="R24" s="38"/>
      <c r="S24" s="45"/>
      <c r="T24" s="38"/>
      <c r="U24" s="39"/>
      <c r="V24" s="38"/>
      <c r="W24" s="39"/>
    </row>
    <row r="25" customFormat="false" ht="28.5" hidden="false" customHeight="true" outlineLevel="0" collapsed="false">
      <c r="A25" s="43" t="s">
        <v>63</v>
      </c>
      <c r="B25" s="44" t="n">
        <v>0</v>
      </c>
      <c r="C25" s="44" t="n">
        <v>0</v>
      </c>
      <c r="D25" s="44" t="n">
        <v>0</v>
      </c>
      <c r="E25" s="44" t="n">
        <v>0</v>
      </c>
      <c r="F25" s="14" t="n">
        <v>0</v>
      </c>
      <c r="G25" s="14" t="n">
        <v>0</v>
      </c>
      <c r="H25" s="38"/>
      <c r="I25" s="38"/>
      <c r="J25" s="39"/>
      <c r="K25" s="38"/>
      <c r="L25" s="38"/>
      <c r="M25" s="38"/>
      <c r="N25" s="41"/>
      <c r="O25" s="42"/>
      <c r="P25" s="38"/>
      <c r="Q25" s="45"/>
      <c r="R25" s="38"/>
      <c r="S25" s="45"/>
      <c r="T25" s="38"/>
      <c r="U25" s="39"/>
      <c r="V25" s="38"/>
      <c r="W25" s="39"/>
    </row>
    <row r="26" customFormat="false" ht="28.5" hidden="false" customHeight="true" outlineLevel="0" collapsed="false">
      <c r="A26" s="43" t="s">
        <v>64</v>
      </c>
      <c r="B26" s="44" t="n">
        <v>1386</v>
      </c>
      <c r="C26" s="44" t="n">
        <v>200</v>
      </c>
      <c r="D26" s="44" t="n">
        <v>200</v>
      </c>
      <c r="E26" s="44" t="n">
        <v>200</v>
      </c>
      <c r="F26" s="14" t="n">
        <f aca="false">E26/D26</f>
        <v>1</v>
      </c>
      <c r="G26" s="14" t="n">
        <f aca="false">E26/B26</f>
        <v>0.144300144300144</v>
      </c>
      <c r="H26" s="52"/>
      <c r="I26" s="52"/>
      <c r="J26" s="52"/>
      <c r="K26" s="52"/>
      <c r="L26" s="52"/>
      <c r="M26" s="52"/>
      <c r="N26" s="53"/>
      <c r="O26" s="54"/>
      <c r="P26" s="52"/>
      <c r="Q26" s="55"/>
      <c r="R26" s="52"/>
      <c r="S26" s="55"/>
      <c r="T26" s="52"/>
      <c r="U26" s="56"/>
      <c r="V26" s="52"/>
      <c r="W26" s="52"/>
    </row>
    <row r="27" customFormat="false" ht="28.5" hidden="false" customHeight="true" outlineLevel="0" collapsed="false">
      <c r="A27" s="43" t="s">
        <v>65</v>
      </c>
      <c r="B27" s="37" t="n">
        <v>0</v>
      </c>
      <c r="C27" s="44"/>
      <c r="D27" s="44"/>
      <c r="E27" s="37"/>
      <c r="F27" s="14" t="n">
        <v>0</v>
      </c>
      <c r="G27" s="14"/>
      <c r="H27" s="57"/>
      <c r="I27" s="57"/>
      <c r="J27" s="57"/>
      <c r="K27" s="57"/>
      <c r="L27" s="57"/>
      <c r="M27" s="57"/>
      <c r="N27" s="58"/>
      <c r="O27" s="59"/>
      <c r="P27" s="57"/>
      <c r="Q27" s="60"/>
      <c r="R27" s="57"/>
      <c r="S27" s="60"/>
      <c r="T27" s="57"/>
      <c r="U27" s="61"/>
      <c r="V27" s="57"/>
      <c r="W27" s="57"/>
    </row>
    <row r="28" customFormat="false" ht="28.5" hidden="false" customHeight="true" outlineLevel="0" collapsed="false">
      <c r="A28" s="62" t="s">
        <v>40</v>
      </c>
      <c r="B28" s="63" t="n">
        <v>71811</v>
      </c>
      <c r="C28" s="63" t="n">
        <f aca="false">全镇一般公共预算收入决算表!C36</f>
        <v>57265</v>
      </c>
      <c r="D28" s="63" t="n">
        <f aca="false">全镇一般公共预算收入决算表!D36</f>
        <v>57265</v>
      </c>
      <c r="E28" s="63" t="n">
        <f aca="false">全镇一般公共预算收入决算表!E36</f>
        <v>57265</v>
      </c>
      <c r="F28" s="23" t="n">
        <f aca="false">E28/D28</f>
        <v>1</v>
      </c>
      <c r="G28" s="23" t="n">
        <f aca="false">E28/B28</f>
        <v>0.797440503544025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Z28" s="65"/>
    </row>
    <row r="29" customFormat="false" ht="28.5" hidden="false" customHeight="true" outlineLevel="0" collapsed="false">
      <c r="A29" s="66" t="s">
        <v>66</v>
      </c>
      <c r="B29" s="67" t="n">
        <v>49648</v>
      </c>
      <c r="C29" s="67" t="n">
        <f aca="false">C5</f>
        <v>47693.25</v>
      </c>
      <c r="D29" s="67" t="n">
        <f aca="false">D5</f>
        <v>47693.25</v>
      </c>
      <c r="E29" s="67" t="n">
        <f aca="false">E5</f>
        <v>47693.25</v>
      </c>
      <c r="F29" s="14" t="n">
        <f aca="false">E29/D29</f>
        <v>1</v>
      </c>
      <c r="G29" s="14" t="n">
        <f aca="false">E29/B29</f>
        <v>0.960627819851756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28.5" hidden="false" customHeight="true" outlineLevel="0" collapsed="false">
      <c r="A30" s="66" t="s">
        <v>67</v>
      </c>
      <c r="B30" s="67" t="n">
        <v>13485</v>
      </c>
      <c r="C30" s="67" t="n">
        <v>6031</v>
      </c>
      <c r="D30" s="44" t="n">
        <v>6031</v>
      </c>
      <c r="E30" s="67" t="n">
        <v>6031</v>
      </c>
      <c r="F30" s="14" t="n">
        <f aca="false">E30/D30</f>
        <v>1</v>
      </c>
      <c r="G30" s="14" t="n">
        <f aca="false">E30/B30</f>
        <v>0.44723767148683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28.5" hidden="false" customHeight="true" outlineLevel="0" collapsed="false">
      <c r="A31" s="66" t="s">
        <v>68</v>
      </c>
      <c r="B31" s="67"/>
      <c r="C31" s="67"/>
      <c r="D31" s="44"/>
      <c r="E31" s="67"/>
      <c r="F31" s="14"/>
      <c r="G31" s="14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customFormat="false" ht="28.5" hidden="false" customHeight="true" outlineLevel="0" collapsed="false">
      <c r="A32" s="66" t="s">
        <v>69</v>
      </c>
      <c r="B32" s="67" t="n">
        <v>7260</v>
      </c>
      <c r="C32" s="67" t="n">
        <v>1378</v>
      </c>
      <c r="D32" s="44" t="n">
        <v>1378</v>
      </c>
      <c r="E32" s="67" t="n">
        <v>1378</v>
      </c>
      <c r="F32" s="14" t="n">
        <f aca="false">E32/D32</f>
        <v>1</v>
      </c>
      <c r="G32" s="14" t="n">
        <f aca="false">E32/B32</f>
        <v>0.18980716253443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28.5" hidden="false" customHeight="true" outlineLevel="0" collapsed="false">
      <c r="A33" s="66" t="s">
        <v>70</v>
      </c>
      <c r="B33" s="68" t="n">
        <v>1418</v>
      </c>
      <c r="C33" s="67" t="n">
        <f aca="false">C28-C29-C30-C31-C32</f>
        <v>2162.75</v>
      </c>
      <c r="D33" s="67" t="n">
        <f aca="false">D28-D29-D30-D31-D32</f>
        <v>2162.75</v>
      </c>
      <c r="E33" s="67" t="n">
        <f aca="false">E28-E29-E30-E31-E32</f>
        <v>2162.75</v>
      </c>
      <c r="F33" s="14" t="n">
        <f aca="false">E33/D33</f>
        <v>1</v>
      </c>
      <c r="G33" s="14" t="n">
        <f aca="false">E33/B33</f>
        <v>1.5252115655853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28.5" hidden="false" customHeight="true" outlineLevel="0" collapsed="false">
      <c r="A34" s="69" t="s">
        <v>71</v>
      </c>
      <c r="B34" s="68" t="n">
        <v>1418</v>
      </c>
      <c r="C34" s="67" t="n">
        <v>2163</v>
      </c>
      <c r="D34" s="44" t="n">
        <v>2163</v>
      </c>
      <c r="E34" s="68" t="n">
        <v>2163</v>
      </c>
      <c r="F34" s="14" t="n">
        <f aca="false">E34/D34</f>
        <v>1</v>
      </c>
      <c r="G34" s="14" t="n">
        <f aca="false">E34/B34</f>
        <v>1.52538787023977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customFormat="false" ht="24.6" hidden="false" customHeight="true" outlineLevel="0" collapsed="false">
      <c r="A35" s="30"/>
      <c r="B35" s="30"/>
    </row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>
      <c r="C38" s="70"/>
      <c r="D38" s="71"/>
    </row>
    <row r="39" customFormat="false" ht="24.6" hidden="false" customHeight="true" outlineLevel="0" collapsed="false"/>
  </sheetData>
  <mergeCells count="8">
    <mergeCell ref="A1:W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7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5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7.62"/>
    <col collapsed="false" customWidth="true" hidden="false" outlineLevel="0" max="2" min="2" style="73" width="34.36"/>
    <col collapsed="false" customWidth="true" hidden="true" outlineLevel="0" max="3" min="3" style="74" width="28.99"/>
    <col collapsed="false" customWidth="true" hidden="true" outlineLevel="0" max="4" min="4" style="74" width="16.49"/>
    <col collapsed="false" customWidth="false" hidden="true" outlineLevel="0" max="6" min="5" style="74" width="8.99"/>
    <col collapsed="false" customWidth="true" hidden="false" outlineLevel="0" max="7" min="7" style="74" width="17.74"/>
    <col collapsed="false" customWidth="false" hidden="false" outlineLevel="0" max="8" min="8" style="74" width="8.99"/>
    <col collapsed="false" customWidth="true" hidden="false" outlineLevel="0" max="9" min="9" style="74" width="12.36"/>
    <col collapsed="false" customWidth="true" hidden="false" outlineLevel="0" max="10" min="10" style="74" width="10.62"/>
    <col collapsed="false" customWidth="false" hidden="false" outlineLevel="0" max="257" min="11" style="74" width="8.99"/>
  </cols>
  <sheetData>
    <row r="1" s="74" customFormat="true" ht="18" hidden="false" customHeight="true" outlineLevel="0" collapsed="false">
      <c r="A1" s="75" t="s">
        <v>72</v>
      </c>
      <c r="B1" s="75"/>
    </row>
    <row r="2" s="76" customFormat="true" ht="36.75" hidden="false" customHeight="true" outlineLevel="0" collapsed="false">
      <c r="A2" s="75"/>
      <c r="B2" s="75"/>
    </row>
    <row r="3" s="74" customFormat="true" ht="20.25" hidden="false" customHeight="true" outlineLevel="0" collapsed="false">
      <c r="A3" s="72"/>
      <c r="B3" s="77" t="s">
        <v>1</v>
      </c>
    </row>
    <row r="4" s="74" customFormat="true" ht="28" hidden="false" customHeight="true" outlineLevel="0" collapsed="false">
      <c r="A4" s="78" t="s">
        <v>2</v>
      </c>
      <c r="B4" s="79" t="s">
        <v>6</v>
      </c>
    </row>
    <row r="5" s="72" customFormat="true" ht="18" hidden="false" customHeight="true" outlineLevel="0" collapsed="false">
      <c r="A5" s="80" t="s">
        <v>73</v>
      </c>
      <c r="B5" s="81" t="n">
        <v>47693.254117</v>
      </c>
      <c r="C5" s="82" t="s">
        <v>73</v>
      </c>
      <c r="D5" s="72" t="n">
        <v>911423.998391</v>
      </c>
      <c r="E5" s="72" t="n">
        <f aca="false">ROUND(D5,0)</f>
        <v>911424</v>
      </c>
    </row>
    <row r="6" s="72" customFormat="true" ht="18" hidden="false" customHeight="true" outlineLevel="0" collapsed="false">
      <c r="A6" s="80" t="s">
        <v>74</v>
      </c>
      <c r="B6" s="81" t="n">
        <v>4829.655379</v>
      </c>
      <c r="C6" s="82" t="s">
        <v>74</v>
      </c>
      <c r="D6" s="72" t="n">
        <v>62460.517617</v>
      </c>
      <c r="E6" s="72" t="n">
        <f aca="false">ROUND(D6,0)</f>
        <v>62461</v>
      </c>
    </row>
    <row r="7" s="72" customFormat="true" ht="18" hidden="false" customHeight="true" outlineLevel="0" collapsed="false">
      <c r="A7" s="80" t="s">
        <v>75</v>
      </c>
      <c r="B7" s="81" t="n">
        <v>0</v>
      </c>
      <c r="C7" s="82" t="s">
        <v>75</v>
      </c>
      <c r="D7" s="72" t="n">
        <v>920.196189</v>
      </c>
      <c r="E7" s="72" t="n">
        <f aca="false">ROUND(D7,0)</f>
        <v>920</v>
      </c>
    </row>
    <row r="8" s="72" customFormat="true" ht="18" hidden="false" customHeight="true" outlineLevel="0" collapsed="false">
      <c r="A8" s="83" t="s">
        <v>76</v>
      </c>
      <c r="B8" s="81" t="n">
        <v>0</v>
      </c>
      <c r="C8" s="82" t="s">
        <v>76</v>
      </c>
      <c r="D8" s="72" t="n">
        <v>856.923729</v>
      </c>
      <c r="E8" s="72" t="n">
        <f aca="false">ROUND(D8,0)</f>
        <v>857</v>
      </c>
    </row>
    <row r="9" s="72" customFormat="true" ht="18" hidden="false" customHeight="true" outlineLevel="0" collapsed="false">
      <c r="A9" s="83" t="s">
        <v>77</v>
      </c>
      <c r="B9" s="81" t="n">
        <v>0</v>
      </c>
      <c r="C9" s="82" t="s">
        <v>77</v>
      </c>
      <c r="D9" s="72" t="n">
        <v>0</v>
      </c>
      <c r="E9" s="72" t="n">
        <f aca="false">ROUND(D9,0)</f>
        <v>0</v>
      </c>
    </row>
    <row r="10" s="72" customFormat="true" ht="18" hidden="false" customHeight="true" outlineLevel="0" collapsed="false">
      <c r="A10" s="83" t="s">
        <v>78</v>
      </c>
      <c r="B10" s="81" t="n">
        <v>0</v>
      </c>
      <c r="C10" s="82" t="s">
        <v>78</v>
      </c>
      <c r="D10" s="72" t="n">
        <v>0</v>
      </c>
      <c r="E10" s="72" t="n">
        <f aca="false">ROUND(D10,0)</f>
        <v>0</v>
      </c>
    </row>
    <row r="11" s="72" customFormat="true" ht="18" hidden="false" customHeight="true" outlineLevel="0" collapsed="false">
      <c r="A11" s="83" t="s">
        <v>79</v>
      </c>
      <c r="B11" s="81" t="n">
        <v>0</v>
      </c>
      <c r="C11" s="82" t="s">
        <v>79</v>
      </c>
      <c r="D11" s="72" t="n">
        <v>40</v>
      </c>
      <c r="E11" s="72" t="n">
        <f aca="false">ROUND(D11,0)</f>
        <v>40</v>
      </c>
    </row>
    <row r="12" s="72" customFormat="true" ht="18" hidden="false" customHeight="true" outlineLevel="0" collapsed="false">
      <c r="A12" s="83" t="s">
        <v>80</v>
      </c>
      <c r="B12" s="81" t="n">
        <v>0</v>
      </c>
      <c r="C12" s="82" t="s">
        <v>80</v>
      </c>
      <c r="D12" s="72" t="n">
        <v>0</v>
      </c>
      <c r="E12" s="72" t="n">
        <f aca="false">ROUND(D12,0)</f>
        <v>0</v>
      </c>
    </row>
    <row r="13" s="72" customFormat="true" ht="18" hidden="false" customHeight="true" outlineLevel="0" collapsed="false">
      <c r="A13" s="83" t="s">
        <v>81</v>
      </c>
      <c r="B13" s="81" t="n">
        <v>0</v>
      </c>
      <c r="C13" s="82" t="s">
        <v>81</v>
      </c>
      <c r="D13" s="72" t="n">
        <v>0</v>
      </c>
      <c r="E13" s="72" t="n">
        <f aca="false">ROUND(D13,0)</f>
        <v>0</v>
      </c>
    </row>
    <row r="14" s="72" customFormat="true" ht="18" hidden="false" customHeight="true" outlineLevel="0" collapsed="false">
      <c r="A14" s="83" t="s">
        <v>82</v>
      </c>
      <c r="B14" s="81" t="n">
        <v>0</v>
      </c>
      <c r="C14" s="82" t="s">
        <v>82</v>
      </c>
      <c r="D14" s="72" t="n">
        <v>0</v>
      </c>
      <c r="E14" s="72" t="n">
        <f aca="false">ROUND(D14,0)</f>
        <v>0</v>
      </c>
    </row>
    <row r="15" s="72" customFormat="true" ht="18" hidden="false" customHeight="true" outlineLevel="0" collapsed="false">
      <c r="A15" s="83" t="s">
        <v>83</v>
      </c>
      <c r="B15" s="81" t="n">
        <v>0</v>
      </c>
      <c r="C15" s="82" t="s">
        <v>83</v>
      </c>
      <c r="D15" s="72" t="n">
        <v>23.27246</v>
      </c>
      <c r="E15" s="72" t="n">
        <f aca="false">ROUND(D15,0)</f>
        <v>23</v>
      </c>
    </row>
    <row r="16" s="72" customFormat="true" ht="18" hidden="false" customHeight="true" outlineLevel="0" collapsed="false">
      <c r="A16" s="83" t="s">
        <v>84</v>
      </c>
      <c r="B16" s="81" t="n">
        <v>0</v>
      </c>
      <c r="C16" s="82" t="s">
        <v>84</v>
      </c>
      <c r="D16" s="72" t="n">
        <v>0</v>
      </c>
      <c r="E16" s="72" t="n">
        <f aca="false">ROUND(D16,0)</f>
        <v>0</v>
      </c>
    </row>
    <row r="17" s="72" customFormat="true" ht="18" hidden="false" customHeight="true" outlineLevel="0" collapsed="false">
      <c r="A17" s="83" t="s">
        <v>85</v>
      </c>
      <c r="B17" s="81" t="n">
        <v>0</v>
      </c>
      <c r="C17" s="82" t="s">
        <v>85</v>
      </c>
      <c r="D17" s="72" t="n">
        <v>0</v>
      </c>
      <c r="E17" s="72" t="n">
        <f aca="false">ROUND(D17,0)</f>
        <v>0</v>
      </c>
    </row>
    <row r="18" s="72" customFormat="true" ht="18" hidden="false" customHeight="true" outlineLevel="0" collapsed="false">
      <c r="A18" s="83" t="s">
        <v>86</v>
      </c>
      <c r="B18" s="81" t="n">
        <v>0</v>
      </c>
      <c r="C18" s="82" t="s">
        <v>86</v>
      </c>
      <c r="D18" s="72" t="n">
        <v>0</v>
      </c>
      <c r="E18" s="72" t="n">
        <f aca="false">ROUND(D18,0)</f>
        <v>0</v>
      </c>
    </row>
    <row r="19" s="72" customFormat="true" ht="18" hidden="false" customHeight="true" outlineLevel="0" collapsed="false">
      <c r="A19" s="80" t="s">
        <v>87</v>
      </c>
      <c r="B19" s="81" t="n">
        <v>0</v>
      </c>
      <c r="C19" s="82" t="s">
        <v>87</v>
      </c>
      <c r="D19" s="72" t="n">
        <v>801.389208</v>
      </c>
      <c r="E19" s="72" t="n">
        <f aca="false">ROUND(D19,0)</f>
        <v>801</v>
      </c>
    </row>
    <row r="20" s="72" customFormat="true" ht="18" hidden="false" customHeight="true" outlineLevel="0" collapsed="false">
      <c r="A20" s="83" t="s">
        <v>76</v>
      </c>
      <c r="B20" s="81" t="n">
        <v>0</v>
      </c>
      <c r="C20" s="82" t="s">
        <v>76</v>
      </c>
      <c r="D20" s="72" t="n">
        <v>732.622258</v>
      </c>
      <c r="E20" s="72" t="n">
        <v>732</v>
      </c>
    </row>
    <row r="21" s="72" customFormat="true" ht="18" hidden="false" customHeight="true" outlineLevel="0" collapsed="false">
      <c r="A21" s="83" t="s">
        <v>77</v>
      </c>
      <c r="B21" s="81" t="n">
        <v>0</v>
      </c>
      <c r="C21" s="82" t="s">
        <v>77</v>
      </c>
      <c r="D21" s="72" t="n">
        <v>36.17765</v>
      </c>
      <c r="E21" s="72" t="n">
        <f aca="false">ROUND(D21,0)</f>
        <v>36</v>
      </c>
    </row>
    <row r="22" s="72" customFormat="true" ht="18" hidden="false" customHeight="true" outlineLevel="0" collapsed="false">
      <c r="A22" s="83" t="s">
        <v>78</v>
      </c>
      <c r="B22" s="81" t="n">
        <v>0</v>
      </c>
      <c r="C22" s="82" t="s">
        <v>78</v>
      </c>
      <c r="D22" s="72" t="n">
        <v>0</v>
      </c>
      <c r="E22" s="72" t="n">
        <f aca="false">ROUND(D22,0)</f>
        <v>0</v>
      </c>
    </row>
    <row r="23" s="72" customFormat="true" ht="18" hidden="false" customHeight="true" outlineLevel="0" collapsed="false">
      <c r="A23" s="83" t="s">
        <v>88</v>
      </c>
      <c r="B23" s="81" t="n">
        <v>0</v>
      </c>
      <c r="C23" s="82" t="s">
        <v>88</v>
      </c>
      <c r="D23" s="72" t="n">
        <v>32.5893</v>
      </c>
      <c r="E23" s="72" t="n">
        <f aca="false">ROUND(D23,0)</f>
        <v>33</v>
      </c>
    </row>
    <row r="24" s="72" customFormat="true" ht="18" hidden="false" customHeight="true" outlineLevel="0" collapsed="false">
      <c r="A24" s="83" t="s">
        <v>89</v>
      </c>
      <c r="B24" s="81" t="n">
        <v>0</v>
      </c>
      <c r="C24" s="82" t="s">
        <v>89</v>
      </c>
      <c r="D24" s="72" t="n">
        <v>0</v>
      </c>
      <c r="E24" s="72" t="n">
        <f aca="false">ROUND(D24,0)</f>
        <v>0</v>
      </c>
    </row>
    <row r="25" s="72" customFormat="true" ht="18" hidden="false" customHeight="true" outlineLevel="0" collapsed="false">
      <c r="A25" s="83" t="s">
        <v>90</v>
      </c>
      <c r="B25" s="81" t="n">
        <v>0</v>
      </c>
      <c r="C25" s="82" t="s">
        <v>90</v>
      </c>
      <c r="D25" s="72" t="n">
        <v>0</v>
      </c>
      <c r="E25" s="72" t="n">
        <f aca="false">ROUND(D25,0)</f>
        <v>0</v>
      </c>
    </row>
    <row r="26" s="72" customFormat="true" ht="18" hidden="false" customHeight="true" outlineLevel="0" collapsed="false">
      <c r="A26" s="83" t="s">
        <v>85</v>
      </c>
      <c r="B26" s="81" t="n">
        <v>0</v>
      </c>
      <c r="C26" s="82" t="s">
        <v>85</v>
      </c>
      <c r="D26" s="72" t="n">
        <v>0</v>
      </c>
      <c r="E26" s="72" t="n">
        <f aca="false">ROUND(D26,0)</f>
        <v>0</v>
      </c>
    </row>
    <row r="27" s="72" customFormat="true" ht="18" hidden="false" customHeight="true" outlineLevel="0" collapsed="false">
      <c r="A27" s="83" t="s">
        <v>91</v>
      </c>
      <c r="B27" s="81" t="n">
        <v>0</v>
      </c>
      <c r="C27" s="82" t="s">
        <v>91</v>
      </c>
      <c r="D27" s="72" t="n">
        <v>0</v>
      </c>
      <c r="E27" s="72" t="n">
        <f aca="false">ROUND(D27,0)</f>
        <v>0</v>
      </c>
    </row>
    <row r="28" s="72" customFormat="true" ht="18" hidden="false" customHeight="true" outlineLevel="0" collapsed="false">
      <c r="A28" s="80" t="s">
        <v>92</v>
      </c>
      <c r="B28" s="81" t="n">
        <v>4160.740802</v>
      </c>
      <c r="C28" s="82" t="s">
        <v>93</v>
      </c>
      <c r="D28" s="72" t="n">
        <v>16452.870266</v>
      </c>
      <c r="E28" s="72" t="n">
        <f aca="false">ROUND(D28,0)</f>
        <v>16453</v>
      </c>
    </row>
    <row r="29" s="72" customFormat="true" ht="18" hidden="false" customHeight="true" outlineLevel="0" collapsed="false">
      <c r="A29" s="83" t="s">
        <v>76</v>
      </c>
      <c r="B29" s="81" t="n">
        <v>4160.740802</v>
      </c>
      <c r="C29" s="82" t="s">
        <v>76</v>
      </c>
      <c r="D29" s="72" t="n">
        <v>4750.880643</v>
      </c>
      <c r="E29" s="72" t="n">
        <f aca="false">ROUND(D29,0)</f>
        <v>4751</v>
      </c>
    </row>
    <row r="30" s="72" customFormat="true" ht="18" hidden="false" customHeight="true" outlineLevel="0" collapsed="false">
      <c r="A30" s="83" t="s">
        <v>77</v>
      </c>
      <c r="B30" s="81" t="n">
        <v>0</v>
      </c>
      <c r="C30" s="82" t="s">
        <v>77</v>
      </c>
      <c r="D30" s="72" t="n">
        <v>6992.381845</v>
      </c>
      <c r="E30" s="72" t="n">
        <f aca="false">ROUND(D30,0)</f>
        <v>6992</v>
      </c>
    </row>
    <row r="31" s="72" customFormat="true" ht="18" hidden="false" customHeight="true" outlineLevel="0" collapsed="false">
      <c r="A31" s="83" t="s">
        <v>78</v>
      </c>
      <c r="B31" s="81" t="n">
        <v>0</v>
      </c>
      <c r="C31" s="82" t="s">
        <v>78</v>
      </c>
      <c r="D31" s="72" t="n">
        <v>0</v>
      </c>
      <c r="E31" s="72" t="n">
        <f aca="false">ROUND(D31,0)</f>
        <v>0</v>
      </c>
    </row>
    <row r="32" s="72" customFormat="true" ht="18" hidden="false" customHeight="true" outlineLevel="0" collapsed="false">
      <c r="A32" s="83" t="s">
        <v>94</v>
      </c>
      <c r="B32" s="81" t="n">
        <v>0</v>
      </c>
      <c r="C32" s="82" t="s">
        <v>94</v>
      </c>
      <c r="D32" s="72" t="n">
        <v>0</v>
      </c>
      <c r="E32" s="72" t="n">
        <f aca="false">ROUND(D32,0)</f>
        <v>0</v>
      </c>
    </row>
    <row r="33" s="72" customFormat="true" ht="18" hidden="false" customHeight="true" outlineLevel="0" collapsed="false">
      <c r="A33" s="83" t="s">
        <v>95</v>
      </c>
      <c r="B33" s="81" t="n">
        <v>0</v>
      </c>
      <c r="C33" s="82" t="s">
        <v>95</v>
      </c>
      <c r="D33" s="72" t="n">
        <v>0</v>
      </c>
      <c r="E33" s="72" t="n">
        <f aca="false">ROUND(D33,0)</f>
        <v>0</v>
      </c>
    </row>
    <row r="34" s="72" customFormat="true" ht="18" hidden="false" customHeight="true" outlineLevel="0" collapsed="false">
      <c r="A34" s="83" t="s">
        <v>96</v>
      </c>
      <c r="B34" s="81" t="n">
        <v>0</v>
      </c>
      <c r="C34" s="82" t="s">
        <v>96</v>
      </c>
      <c r="D34" s="72" t="n">
        <v>0</v>
      </c>
      <c r="E34" s="72" t="n">
        <f aca="false">ROUND(D34,0)</f>
        <v>0</v>
      </c>
    </row>
    <row r="35" s="72" customFormat="true" ht="18" hidden="false" customHeight="true" outlineLevel="0" collapsed="false">
      <c r="A35" s="83" t="s">
        <v>97</v>
      </c>
      <c r="B35" s="81" t="n">
        <v>0</v>
      </c>
      <c r="C35" s="82" t="s">
        <v>97</v>
      </c>
      <c r="D35" s="72" t="n">
        <v>462.200258</v>
      </c>
      <c r="E35" s="72" t="n">
        <f aca="false">ROUND(D35,0)</f>
        <v>462</v>
      </c>
    </row>
    <row r="36" s="72" customFormat="true" ht="18" hidden="false" customHeight="true" outlineLevel="0" collapsed="false">
      <c r="A36" s="83" t="s">
        <v>98</v>
      </c>
      <c r="B36" s="81" t="n">
        <v>0</v>
      </c>
      <c r="C36" s="82" t="s">
        <v>98</v>
      </c>
      <c r="D36" s="72" t="n">
        <v>0</v>
      </c>
      <c r="E36" s="72" t="n">
        <f aca="false">ROUND(D36,0)</f>
        <v>0</v>
      </c>
    </row>
    <row r="37" s="72" customFormat="true" ht="18" hidden="false" customHeight="true" outlineLevel="0" collapsed="false">
      <c r="A37" s="83" t="s">
        <v>85</v>
      </c>
      <c r="B37" s="81" t="n">
        <v>0</v>
      </c>
      <c r="C37" s="82" t="s">
        <v>85</v>
      </c>
      <c r="D37" s="72" t="n">
        <v>1537.894948</v>
      </c>
      <c r="E37" s="72" t="n">
        <f aca="false">ROUND(D37,0)</f>
        <v>1538</v>
      </c>
    </row>
    <row r="38" s="72" customFormat="true" ht="18" hidden="false" customHeight="true" outlineLevel="0" collapsed="false">
      <c r="A38" s="83" t="s">
        <v>99</v>
      </c>
      <c r="B38" s="81" t="n">
        <v>0</v>
      </c>
      <c r="C38" s="82" t="s">
        <v>99</v>
      </c>
      <c r="D38" s="72" t="n">
        <v>2709.512572</v>
      </c>
      <c r="E38" s="72" t="n">
        <f aca="false">ROUND(D38,0)</f>
        <v>2710</v>
      </c>
    </row>
    <row r="39" s="72" customFormat="true" ht="18" hidden="false" customHeight="true" outlineLevel="0" collapsed="false">
      <c r="A39" s="80" t="s">
        <v>100</v>
      </c>
      <c r="B39" s="81" t="n">
        <v>0</v>
      </c>
      <c r="C39" s="82" t="s">
        <v>100</v>
      </c>
      <c r="D39" s="72" t="n">
        <v>1959.802659</v>
      </c>
      <c r="E39" s="72" t="n">
        <f aca="false">ROUND(D39,0)</f>
        <v>1960</v>
      </c>
    </row>
    <row r="40" s="72" customFormat="true" ht="18" hidden="false" customHeight="true" outlineLevel="0" collapsed="false">
      <c r="A40" s="83" t="s">
        <v>76</v>
      </c>
      <c r="B40" s="81" t="n">
        <v>0</v>
      </c>
      <c r="C40" s="82" t="s">
        <v>76</v>
      </c>
      <c r="D40" s="72" t="n">
        <v>1387.207984</v>
      </c>
      <c r="E40" s="72" t="n">
        <f aca="false">ROUND(D40,0)</f>
        <v>1387</v>
      </c>
    </row>
    <row r="41" s="72" customFormat="true" ht="18" hidden="false" customHeight="true" outlineLevel="0" collapsed="false">
      <c r="A41" s="83" t="s">
        <v>77</v>
      </c>
      <c r="B41" s="81" t="n">
        <v>0</v>
      </c>
      <c r="C41" s="82" t="s">
        <v>77</v>
      </c>
      <c r="D41" s="72" t="n">
        <v>517.540789</v>
      </c>
      <c r="E41" s="72" t="n">
        <f aca="false">ROUND(D41,0)</f>
        <v>518</v>
      </c>
    </row>
    <row r="42" s="72" customFormat="true" ht="18" hidden="false" customHeight="true" outlineLevel="0" collapsed="false">
      <c r="A42" s="83" t="s">
        <v>78</v>
      </c>
      <c r="B42" s="81" t="n">
        <v>0</v>
      </c>
      <c r="C42" s="82" t="s">
        <v>78</v>
      </c>
      <c r="D42" s="72" t="n">
        <v>0</v>
      </c>
      <c r="E42" s="72" t="n">
        <f aca="false">ROUND(D42,0)</f>
        <v>0</v>
      </c>
    </row>
    <row r="43" s="72" customFormat="true" ht="18" hidden="false" customHeight="true" outlineLevel="0" collapsed="false">
      <c r="A43" s="83" t="s">
        <v>101</v>
      </c>
      <c r="B43" s="81" t="n">
        <v>0</v>
      </c>
      <c r="C43" s="82" t="s">
        <v>101</v>
      </c>
      <c r="D43" s="72" t="n">
        <v>0</v>
      </c>
      <c r="E43" s="72" t="n">
        <f aca="false">ROUND(D43,0)</f>
        <v>0</v>
      </c>
    </row>
    <row r="44" s="72" customFormat="true" ht="18" hidden="false" customHeight="true" outlineLevel="0" collapsed="false">
      <c r="A44" s="83" t="s">
        <v>102</v>
      </c>
      <c r="B44" s="81" t="n">
        <v>0</v>
      </c>
      <c r="C44" s="82" t="s">
        <v>102</v>
      </c>
      <c r="D44" s="72" t="n">
        <v>0</v>
      </c>
      <c r="E44" s="72" t="n">
        <f aca="false">ROUND(D44,0)</f>
        <v>0</v>
      </c>
    </row>
    <row r="45" s="72" customFormat="true" ht="18" hidden="false" customHeight="true" outlineLevel="0" collapsed="false">
      <c r="A45" s="83" t="s">
        <v>103</v>
      </c>
      <c r="B45" s="81" t="n">
        <v>0</v>
      </c>
      <c r="C45" s="82" t="s">
        <v>103</v>
      </c>
      <c r="D45" s="72" t="n">
        <v>0</v>
      </c>
      <c r="E45" s="72" t="n">
        <f aca="false">ROUND(D45,0)</f>
        <v>0</v>
      </c>
    </row>
    <row r="46" s="72" customFormat="true" ht="18" hidden="false" customHeight="true" outlineLevel="0" collapsed="false">
      <c r="A46" s="83" t="s">
        <v>104</v>
      </c>
      <c r="B46" s="81" t="n">
        <v>0</v>
      </c>
      <c r="C46" s="82" t="s">
        <v>104</v>
      </c>
      <c r="D46" s="72" t="n">
        <v>0</v>
      </c>
      <c r="E46" s="72" t="n">
        <f aca="false">ROUND(D46,0)</f>
        <v>0</v>
      </c>
    </row>
    <row r="47" s="72" customFormat="true" ht="18" hidden="false" customHeight="true" outlineLevel="0" collapsed="false">
      <c r="A47" s="83" t="s">
        <v>105</v>
      </c>
      <c r="B47" s="81" t="n">
        <v>0</v>
      </c>
      <c r="C47" s="82" t="s">
        <v>105</v>
      </c>
      <c r="D47" s="72" t="n">
        <v>0</v>
      </c>
      <c r="E47" s="72" t="n">
        <f aca="false">ROUND(D47,0)</f>
        <v>0</v>
      </c>
    </row>
    <row r="48" s="72" customFormat="true" ht="18" hidden="false" customHeight="true" outlineLevel="0" collapsed="false">
      <c r="A48" s="83" t="s">
        <v>85</v>
      </c>
      <c r="B48" s="81" t="n">
        <v>0</v>
      </c>
      <c r="C48" s="82" t="s">
        <v>85</v>
      </c>
      <c r="D48" s="72" t="n">
        <v>55.053886</v>
      </c>
      <c r="E48" s="72" t="n">
        <f aca="false">ROUND(D48,0)</f>
        <v>55</v>
      </c>
    </row>
    <row r="49" s="72" customFormat="true" ht="18" hidden="false" customHeight="true" outlineLevel="0" collapsed="false">
      <c r="A49" s="83" t="s">
        <v>106</v>
      </c>
      <c r="B49" s="81" t="n">
        <v>0</v>
      </c>
      <c r="C49" s="82" t="s">
        <v>106</v>
      </c>
      <c r="D49" s="72" t="n">
        <v>0</v>
      </c>
      <c r="E49" s="72" t="n">
        <f aca="false">ROUND(D49,0)</f>
        <v>0</v>
      </c>
    </row>
    <row r="50" s="72" customFormat="true" ht="18" hidden="false" customHeight="true" outlineLevel="0" collapsed="false">
      <c r="A50" s="80" t="s">
        <v>107</v>
      </c>
      <c r="B50" s="81" t="n">
        <v>30.335116</v>
      </c>
      <c r="C50" s="82" t="s">
        <v>107</v>
      </c>
      <c r="D50" s="72" t="n">
        <v>1035.065055</v>
      </c>
      <c r="E50" s="72" t="n">
        <f aca="false">ROUND(D50,0)</f>
        <v>1035</v>
      </c>
    </row>
    <row r="51" s="72" customFormat="true" ht="18" hidden="false" customHeight="true" outlineLevel="0" collapsed="false">
      <c r="A51" s="83" t="s">
        <v>76</v>
      </c>
      <c r="B51" s="81" t="n">
        <v>26.735116</v>
      </c>
      <c r="C51" s="82" t="s">
        <v>76</v>
      </c>
      <c r="D51" s="72" t="n">
        <v>796.113175</v>
      </c>
      <c r="E51" s="72" t="n">
        <f aca="false">ROUND(D51,0)</f>
        <v>796</v>
      </c>
    </row>
    <row r="52" s="72" customFormat="true" ht="18" hidden="false" customHeight="true" outlineLevel="0" collapsed="false">
      <c r="A52" s="83" t="s">
        <v>77</v>
      </c>
      <c r="B52" s="81" t="n">
        <v>0</v>
      </c>
      <c r="C52" s="82" t="s">
        <v>77</v>
      </c>
      <c r="D52" s="72" t="n">
        <v>30.9715</v>
      </c>
      <c r="E52" s="72" t="n">
        <f aca="false">ROUND(D52,0)</f>
        <v>31</v>
      </c>
    </row>
    <row r="53" s="72" customFormat="true" ht="18" hidden="false" customHeight="true" outlineLevel="0" collapsed="false">
      <c r="A53" s="83" t="s">
        <v>78</v>
      </c>
      <c r="B53" s="81" t="n">
        <v>0</v>
      </c>
      <c r="C53" s="82" t="s">
        <v>78</v>
      </c>
      <c r="D53" s="72" t="n">
        <v>0</v>
      </c>
      <c r="E53" s="72" t="n">
        <f aca="false">ROUND(D53,0)</f>
        <v>0</v>
      </c>
    </row>
    <row r="54" s="72" customFormat="true" ht="18" hidden="false" customHeight="true" outlineLevel="0" collapsed="false">
      <c r="A54" s="83" t="s">
        <v>108</v>
      </c>
      <c r="B54" s="81" t="n">
        <v>0</v>
      </c>
      <c r="C54" s="82" t="s">
        <v>108</v>
      </c>
      <c r="D54" s="72" t="n">
        <v>0</v>
      </c>
      <c r="E54" s="72" t="n">
        <f aca="false">ROUND(D54,0)</f>
        <v>0</v>
      </c>
    </row>
    <row r="55" s="72" customFormat="true" ht="18" hidden="false" customHeight="true" outlineLevel="0" collapsed="false">
      <c r="A55" s="83" t="s">
        <v>109</v>
      </c>
      <c r="B55" s="81" t="n">
        <v>3.6</v>
      </c>
      <c r="C55" s="82" t="s">
        <v>109</v>
      </c>
      <c r="D55" s="72" t="n">
        <v>89.034</v>
      </c>
      <c r="E55" s="72" t="n">
        <f aca="false">ROUND(D55,0)</f>
        <v>89</v>
      </c>
    </row>
    <row r="56" s="72" customFormat="true" ht="18" hidden="false" customHeight="true" outlineLevel="0" collapsed="false">
      <c r="A56" s="83" t="s">
        <v>110</v>
      </c>
      <c r="B56" s="81" t="n">
        <v>0</v>
      </c>
      <c r="C56" s="82" t="s">
        <v>110</v>
      </c>
      <c r="D56" s="72" t="n">
        <v>0</v>
      </c>
      <c r="E56" s="72" t="n">
        <f aca="false">ROUND(D56,0)</f>
        <v>0</v>
      </c>
    </row>
    <row r="57" s="72" customFormat="true" ht="18" hidden="false" customHeight="true" outlineLevel="0" collapsed="false">
      <c r="A57" s="83" t="s">
        <v>111</v>
      </c>
      <c r="B57" s="81" t="n">
        <v>0</v>
      </c>
      <c r="C57" s="82" t="s">
        <v>111</v>
      </c>
      <c r="D57" s="72" t="n">
        <v>98.94638</v>
      </c>
      <c r="E57" s="72" t="n">
        <f aca="false">ROUND(D57,0)</f>
        <v>99</v>
      </c>
    </row>
    <row r="58" s="72" customFormat="true" ht="18" hidden="false" customHeight="true" outlineLevel="0" collapsed="false">
      <c r="A58" s="83" t="s">
        <v>112</v>
      </c>
      <c r="B58" s="81" t="n">
        <v>0</v>
      </c>
      <c r="C58" s="82" t="s">
        <v>112</v>
      </c>
      <c r="D58" s="72" t="n">
        <v>20</v>
      </c>
      <c r="E58" s="72" t="n">
        <f aca="false">ROUND(D58,0)</f>
        <v>20</v>
      </c>
    </row>
    <row r="59" s="72" customFormat="true" ht="18" hidden="false" customHeight="true" outlineLevel="0" collapsed="false">
      <c r="A59" s="83" t="s">
        <v>85</v>
      </c>
      <c r="B59" s="81" t="n">
        <v>0</v>
      </c>
      <c r="C59" s="82" t="s">
        <v>85</v>
      </c>
      <c r="D59" s="72" t="n">
        <v>0</v>
      </c>
      <c r="E59" s="72" t="n">
        <f aca="false">ROUND(D59,0)</f>
        <v>0</v>
      </c>
    </row>
    <row r="60" s="72" customFormat="true" ht="18" hidden="false" customHeight="true" outlineLevel="0" collapsed="false">
      <c r="A60" s="83" t="s">
        <v>113</v>
      </c>
      <c r="B60" s="81" t="n">
        <v>0</v>
      </c>
      <c r="C60" s="82" t="s">
        <v>113</v>
      </c>
      <c r="D60" s="72" t="n">
        <v>0</v>
      </c>
      <c r="E60" s="72" t="n">
        <f aca="false">ROUND(D60,0)</f>
        <v>0</v>
      </c>
    </row>
    <row r="61" s="72" customFormat="true" ht="18" hidden="false" customHeight="true" outlineLevel="0" collapsed="false">
      <c r="A61" s="80" t="s">
        <v>114</v>
      </c>
      <c r="B61" s="81" t="n">
        <v>0</v>
      </c>
      <c r="C61" s="82" t="s">
        <v>114</v>
      </c>
      <c r="D61" s="72" t="n">
        <v>2531.082389</v>
      </c>
      <c r="E61" s="72" t="n">
        <f aca="false">ROUND(D61,0)</f>
        <v>2531</v>
      </c>
    </row>
    <row r="62" s="72" customFormat="true" ht="18" hidden="false" customHeight="true" outlineLevel="0" collapsed="false">
      <c r="A62" s="83" t="s">
        <v>76</v>
      </c>
      <c r="B62" s="81" t="n">
        <v>0</v>
      </c>
      <c r="C62" s="82" t="s">
        <v>76</v>
      </c>
      <c r="D62" s="72" t="n">
        <v>1126.839163</v>
      </c>
      <c r="E62" s="72" t="n">
        <f aca="false">ROUND(D62,0)</f>
        <v>1127</v>
      </c>
    </row>
    <row r="63" s="72" customFormat="true" ht="18" hidden="false" customHeight="true" outlineLevel="0" collapsed="false">
      <c r="A63" s="83" t="s">
        <v>77</v>
      </c>
      <c r="B63" s="81" t="n">
        <v>0</v>
      </c>
      <c r="C63" s="82" t="s">
        <v>77</v>
      </c>
      <c r="D63" s="72" t="n">
        <v>733.300993</v>
      </c>
      <c r="E63" s="72" t="n">
        <f aca="false">ROUND(D63,0)</f>
        <v>733</v>
      </c>
    </row>
    <row r="64" s="72" customFormat="true" ht="18" hidden="false" customHeight="true" outlineLevel="0" collapsed="false">
      <c r="A64" s="83" t="s">
        <v>78</v>
      </c>
      <c r="B64" s="81" t="n">
        <v>0</v>
      </c>
      <c r="C64" s="82" t="s">
        <v>78</v>
      </c>
      <c r="D64" s="72" t="n">
        <v>0</v>
      </c>
      <c r="E64" s="72" t="n">
        <f aca="false">ROUND(D64,0)</f>
        <v>0</v>
      </c>
    </row>
    <row r="65" s="72" customFormat="true" ht="18" hidden="false" customHeight="true" outlineLevel="0" collapsed="false">
      <c r="A65" s="83" t="s">
        <v>115</v>
      </c>
      <c r="B65" s="81" t="n">
        <v>0</v>
      </c>
      <c r="C65" s="82" t="s">
        <v>115</v>
      </c>
      <c r="D65" s="72" t="n">
        <v>0</v>
      </c>
      <c r="E65" s="72" t="n">
        <f aca="false">ROUND(D65,0)</f>
        <v>0</v>
      </c>
    </row>
    <row r="66" s="72" customFormat="true" ht="18" hidden="false" customHeight="true" outlineLevel="0" collapsed="false">
      <c r="A66" s="83" t="s">
        <v>116</v>
      </c>
      <c r="B66" s="81" t="n">
        <v>0</v>
      </c>
      <c r="C66" s="82" t="s">
        <v>116</v>
      </c>
      <c r="D66" s="72" t="n">
        <v>0</v>
      </c>
      <c r="E66" s="72" t="n">
        <f aca="false">ROUND(D66,0)</f>
        <v>0</v>
      </c>
    </row>
    <row r="67" s="72" customFormat="true" ht="18" hidden="false" customHeight="true" outlineLevel="0" collapsed="false">
      <c r="A67" s="83" t="s">
        <v>117</v>
      </c>
      <c r="B67" s="81" t="n">
        <v>0</v>
      </c>
      <c r="C67" s="82" t="s">
        <v>117</v>
      </c>
      <c r="D67" s="72" t="n">
        <v>0</v>
      </c>
      <c r="E67" s="72" t="n">
        <f aca="false">ROUND(D67,0)</f>
        <v>0</v>
      </c>
    </row>
    <row r="68" s="72" customFormat="true" ht="18" hidden="false" customHeight="true" outlineLevel="0" collapsed="false">
      <c r="A68" s="83" t="s">
        <v>118</v>
      </c>
      <c r="B68" s="81" t="n">
        <v>0</v>
      </c>
      <c r="C68" s="82" t="s">
        <v>118</v>
      </c>
      <c r="D68" s="72" t="n">
        <v>244.9219</v>
      </c>
      <c r="E68" s="72" t="n">
        <f aca="false">ROUND(D68,0)</f>
        <v>245</v>
      </c>
    </row>
    <row r="69" s="72" customFormat="true" ht="18" hidden="false" customHeight="true" outlineLevel="0" collapsed="false">
      <c r="A69" s="83" t="s">
        <v>119</v>
      </c>
      <c r="B69" s="81" t="n">
        <v>0</v>
      </c>
      <c r="C69" s="82" t="s">
        <v>119</v>
      </c>
      <c r="D69" s="72" t="n">
        <v>0</v>
      </c>
      <c r="E69" s="72" t="n">
        <f aca="false">ROUND(D69,0)</f>
        <v>0</v>
      </c>
    </row>
    <row r="70" s="72" customFormat="true" ht="18" hidden="false" customHeight="true" outlineLevel="0" collapsed="false">
      <c r="A70" s="83" t="s">
        <v>85</v>
      </c>
      <c r="B70" s="81" t="n">
        <v>0</v>
      </c>
      <c r="C70" s="82" t="s">
        <v>85</v>
      </c>
      <c r="D70" s="72" t="n">
        <v>426.020333</v>
      </c>
      <c r="E70" s="72" t="n">
        <f aca="false">ROUND(D70,0)</f>
        <v>426</v>
      </c>
    </row>
    <row r="71" s="72" customFormat="true" ht="18" hidden="false" customHeight="true" outlineLevel="0" collapsed="false">
      <c r="A71" s="83" t="s">
        <v>120</v>
      </c>
      <c r="B71" s="81" t="n">
        <v>0</v>
      </c>
      <c r="C71" s="82" t="s">
        <v>120</v>
      </c>
      <c r="D71" s="72" t="n">
        <v>0</v>
      </c>
      <c r="E71" s="72" t="n">
        <f aca="false">ROUND(D71,0)</f>
        <v>0</v>
      </c>
    </row>
    <row r="72" s="72" customFormat="true" ht="18" hidden="false" customHeight="true" outlineLevel="0" collapsed="false">
      <c r="A72" s="80" t="s">
        <v>121</v>
      </c>
      <c r="B72" s="81" t="n">
        <v>0</v>
      </c>
      <c r="C72" s="82" t="s">
        <v>121</v>
      </c>
      <c r="D72" s="72" t="n">
        <v>1771.84</v>
      </c>
      <c r="E72" s="72" t="n">
        <f aca="false">ROUND(D72,0)</f>
        <v>1772</v>
      </c>
    </row>
    <row r="73" s="72" customFormat="true" ht="18" hidden="false" customHeight="true" outlineLevel="0" collapsed="false">
      <c r="A73" s="83" t="s">
        <v>76</v>
      </c>
      <c r="B73" s="81" t="n">
        <v>0</v>
      </c>
      <c r="C73" s="82" t="s">
        <v>76</v>
      </c>
      <c r="D73" s="72" t="n">
        <v>931.02</v>
      </c>
      <c r="E73" s="72" t="n">
        <f aca="false">ROUND(D73,0)</f>
        <v>931</v>
      </c>
    </row>
    <row r="74" s="72" customFormat="true" ht="18" hidden="false" customHeight="true" outlineLevel="0" collapsed="false">
      <c r="A74" s="83" t="s">
        <v>77</v>
      </c>
      <c r="B74" s="81" t="n">
        <v>0</v>
      </c>
      <c r="C74" s="82" t="s">
        <v>77</v>
      </c>
      <c r="D74" s="72" t="n">
        <v>0</v>
      </c>
      <c r="E74" s="72" t="n">
        <f aca="false">ROUND(D74,0)</f>
        <v>0</v>
      </c>
    </row>
    <row r="75" s="72" customFormat="true" ht="18" hidden="false" customHeight="true" outlineLevel="0" collapsed="false">
      <c r="A75" s="83" t="s">
        <v>78</v>
      </c>
      <c r="B75" s="81" t="n">
        <v>0</v>
      </c>
      <c r="C75" s="82" t="s">
        <v>78</v>
      </c>
      <c r="D75" s="72" t="n">
        <v>0</v>
      </c>
      <c r="E75" s="72" t="n">
        <f aca="false">ROUND(D75,0)</f>
        <v>0</v>
      </c>
    </row>
    <row r="76" s="72" customFormat="true" ht="18" hidden="false" customHeight="true" outlineLevel="0" collapsed="false">
      <c r="A76" s="83" t="s">
        <v>122</v>
      </c>
      <c r="B76" s="81" t="n">
        <v>0</v>
      </c>
      <c r="C76" s="82" t="s">
        <v>122</v>
      </c>
      <c r="D76" s="72" t="n">
        <v>0</v>
      </c>
      <c r="E76" s="72" t="n">
        <f aca="false">ROUND(D76,0)</f>
        <v>0</v>
      </c>
    </row>
    <row r="77" s="72" customFormat="true" ht="18" hidden="false" customHeight="true" outlineLevel="0" collapsed="false">
      <c r="A77" s="83" t="s">
        <v>123</v>
      </c>
      <c r="B77" s="81" t="n">
        <v>0</v>
      </c>
      <c r="C77" s="82" t="s">
        <v>123</v>
      </c>
      <c r="D77" s="72" t="n">
        <v>0</v>
      </c>
      <c r="E77" s="72" t="n">
        <f aca="false">ROUND(D77,0)</f>
        <v>0</v>
      </c>
    </row>
    <row r="78" s="72" customFormat="true" ht="18" hidden="false" customHeight="true" outlineLevel="0" collapsed="false">
      <c r="A78" s="83" t="s">
        <v>124</v>
      </c>
      <c r="B78" s="81" t="n">
        <v>0</v>
      </c>
      <c r="C78" s="82" t="s">
        <v>124</v>
      </c>
      <c r="D78" s="72" t="n">
        <v>0</v>
      </c>
      <c r="E78" s="72" t="n">
        <f aca="false">ROUND(D78,0)</f>
        <v>0</v>
      </c>
    </row>
    <row r="79" s="72" customFormat="true" ht="18" hidden="false" customHeight="true" outlineLevel="0" collapsed="false">
      <c r="A79" s="83" t="s">
        <v>125</v>
      </c>
      <c r="B79" s="81" t="n">
        <v>0</v>
      </c>
      <c r="C79" s="82" t="s">
        <v>125</v>
      </c>
      <c r="D79" s="72" t="n">
        <v>0</v>
      </c>
      <c r="E79" s="72" t="n">
        <f aca="false">ROUND(D79,0)</f>
        <v>0</v>
      </c>
    </row>
    <row r="80" s="72" customFormat="true" ht="18" hidden="false" customHeight="true" outlineLevel="0" collapsed="false">
      <c r="A80" s="83" t="s">
        <v>126</v>
      </c>
      <c r="B80" s="81" t="n">
        <v>0</v>
      </c>
      <c r="C80" s="82" t="s">
        <v>126</v>
      </c>
      <c r="D80" s="72" t="n">
        <v>0</v>
      </c>
      <c r="E80" s="72" t="n">
        <f aca="false">ROUND(D80,0)</f>
        <v>0</v>
      </c>
    </row>
    <row r="81" s="72" customFormat="true" ht="18" hidden="false" customHeight="true" outlineLevel="0" collapsed="false">
      <c r="A81" s="83" t="s">
        <v>118</v>
      </c>
      <c r="B81" s="81" t="n">
        <v>0</v>
      </c>
      <c r="C81" s="82" t="s">
        <v>118</v>
      </c>
      <c r="D81" s="72" t="n">
        <v>0</v>
      </c>
      <c r="E81" s="72" t="n">
        <f aca="false">ROUND(D81,0)</f>
        <v>0</v>
      </c>
    </row>
    <row r="82" s="72" customFormat="true" ht="18" hidden="false" customHeight="true" outlineLevel="0" collapsed="false">
      <c r="A82" s="83" t="s">
        <v>85</v>
      </c>
      <c r="B82" s="81" t="n">
        <v>0</v>
      </c>
      <c r="C82" s="82" t="s">
        <v>85</v>
      </c>
      <c r="D82" s="72" t="n">
        <v>0</v>
      </c>
      <c r="E82" s="72" t="n">
        <f aca="false">ROUND(D82,0)</f>
        <v>0</v>
      </c>
    </row>
    <row r="83" s="72" customFormat="true" ht="18" hidden="false" customHeight="true" outlineLevel="0" collapsed="false">
      <c r="A83" s="83" t="s">
        <v>127</v>
      </c>
      <c r="B83" s="81" t="n">
        <v>0</v>
      </c>
      <c r="C83" s="82" t="s">
        <v>127</v>
      </c>
      <c r="D83" s="72" t="n">
        <v>840.82</v>
      </c>
      <c r="E83" s="72" t="n">
        <f aca="false">ROUND(D83,0)</f>
        <v>841</v>
      </c>
    </row>
    <row r="84" s="72" customFormat="true" ht="18" hidden="false" customHeight="true" outlineLevel="0" collapsed="false">
      <c r="A84" s="80" t="s">
        <v>128</v>
      </c>
      <c r="B84" s="81" t="n">
        <v>0</v>
      </c>
      <c r="C84" s="82" t="s">
        <v>128</v>
      </c>
      <c r="D84" s="72" t="n">
        <v>768.052207</v>
      </c>
      <c r="E84" s="72" t="n">
        <f aca="false">ROUND(D84,0)</f>
        <v>768</v>
      </c>
    </row>
    <row r="85" s="72" customFormat="true" ht="18" hidden="false" customHeight="true" outlineLevel="0" collapsed="false">
      <c r="A85" s="83" t="s">
        <v>76</v>
      </c>
      <c r="B85" s="81" t="n">
        <v>0</v>
      </c>
      <c r="C85" s="82" t="s">
        <v>76</v>
      </c>
      <c r="D85" s="72" t="n">
        <v>735.051122</v>
      </c>
      <c r="E85" s="72" t="n">
        <f aca="false">ROUND(D85,0)</f>
        <v>735</v>
      </c>
    </row>
    <row r="86" s="72" customFormat="true" ht="18" hidden="false" customHeight="true" outlineLevel="0" collapsed="false">
      <c r="A86" s="83" t="s">
        <v>77</v>
      </c>
      <c r="B86" s="81" t="n">
        <v>0</v>
      </c>
      <c r="C86" s="82" t="s">
        <v>77</v>
      </c>
      <c r="D86" s="72" t="n">
        <v>7.05985</v>
      </c>
      <c r="E86" s="72" t="n">
        <f aca="false">ROUND(D86,0)</f>
        <v>7</v>
      </c>
    </row>
    <row r="87" s="72" customFormat="true" ht="18" hidden="false" customHeight="true" outlineLevel="0" collapsed="false">
      <c r="A87" s="83" t="s">
        <v>78</v>
      </c>
      <c r="B87" s="81" t="n">
        <v>0</v>
      </c>
      <c r="C87" s="82" t="s">
        <v>78</v>
      </c>
      <c r="D87" s="72" t="n">
        <v>0</v>
      </c>
      <c r="E87" s="72" t="n">
        <f aca="false">ROUND(D87,0)</f>
        <v>0</v>
      </c>
    </row>
    <row r="88" s="72" customFormat="true" ht="18" hidden="false" customHeight="true" outlineLevel="0" collapsed="false">
      <c r="A88" s="83" t="s">
        <v>129</v>
      </c>
      <c r="B88" s="81" t="n">
        <v>0</v>
      </c>
      <c r="C88" s="82" t="s">
        <v>129</v>
      </c>
      <c r="D88" s="72" t="n">
        <v>25.941235</v>
      </c>
      <c r="E88" s="72" t="n">
        <f aca="false">ROUND(D88,0)</f>
        <v>26</v>
      </c>
    </row>
    <row r="89" s="72" customFormat="true" ht="18" hidden="false" customHeight="true" outlineLevel="0" collapsed="false">
      <c r="A89" s="83" t="s">
        <v>130</v>
      </c>
      <c r="B89" s="81" t="n">
        <v>0</v>
      </c>
      <c r="C89" s="82" t="s">
        <v>130</v>
      </c>
      <c r="D89" s="72" t="n">
        <v>0</v>
      </c>
      <c r="E89" s="72" t="n">
        <f aca="false">ROUND(D89,0)</f>
        <v>0</v>
      </c>
    </row>
    <row r="90" s="72" customFormat="true" ht="18" hidden="false" customHeight="true" outlineLevel="0" collapsed="false">
      <c r="A90" s="83" t="s">
        <v>118</v>
      </c>
      <c r="B90" s="81" t="n">
        <v>0</v>
      </c>
      <c r="C90" s="82" t="s">
        <v>118</v>
      </c>
      <c r="D90" s="72" t="n">
        <v>0</v>
      </c>
      <c r="E90" s="72" t="n">
        <f aca="false">ROUND(D90,0)</f>
        <v>0</v>
      </c>
    </row>
    <row r="91" s="72" customFormat="true" ht="18" hidden="false" customHeight="true" outlineLevel="0" collapsed="false">
      <c r="A91" s="83" t="s">
        <v>85</v>
      </c>
      <c r="B91" s="81" t="n">
        <v>0</v>
      </c>
      <c r="C91" s="82" t="s">
        <v>85</v>
      </c>
      <c r="D91" s="72" t="n">
        <v>0</v>
      </c>
      <c r="E91" s="72" t="n">
        <f aca="false">ROUND(D91,0)</f>
        <v>0</v>
      </c>
    </row>
    <row r="92" s="72" customFormat="true" ht="18" hidden="false" customHeight="true" outlineLevel="0" collapsed="false">
      <c r="A92" s="83" t="s">
        <v>131</v>
      </c>
      <c r="B92" s="81" t="n">
        <v>0</v>
      </c>
      <c r="C92" s="82" t="s">
        <v>131</v>
      </c>
      <c r="D92" s="72" t="n">
        <v>0</v>
      </c>
      <c r="E92" s="72" t="n">
        <f aca="false">ROUND(D92,0)</f>
        <v>0</v>
      </c>
    </row>
    <row r="93" s="72" customFormat="true" ht="18" hidden="false" customHeight="true" outlineLevel="0" collapsed="false">
      <c r="A93" s="80" t="s">
        <v>132</v>
      </c>
      <c r="B93" s="81" t="n">
        <v>0</v>
      </c>
      <c r="C93" s="82" t="s">
        <v>132</v>
      </c>
      <c r="D93" s="72" t="n">
        <v>0</v>
      </c>
      <c r="E93" s="72" t="n">
        <f aca="false">ROUND(D93,0)</f>
        <v>0</v>
      </c>
    </row>
    <row r="94" s="72" customFormat="true" ht="18" hidden="false" customHeight="true" outlineLevel="0" collapsed="false">
      <c r="A94" s="83" t="s">
        <v>76</v>
      </c>
      <c r="B94" s="81" t="n">
        <v>0</v>
      </c>
      <c r="C94" s="82" t="s">
        <v>76</v>
      </c>
      <c r="D94" s="72" t="n">
        <v>0</v>
      </c>
      <c r="E94" s="72" t="n">
        <f aca="false">ROUND(D94,0)</f>
        <v>0</v>
      </c>
    </row>
    <row r="95" s="72" customFormat="true" ht="18" hidden="false" customHeight="true" outlineLevel="0" collapsed="false">
      <c r="A95" s="83" t="s">
        <v>77</v>
      </c>
      <c r="B95" s="81" t="n">
        <v>0</v>
      </c>
      <c r="C95" s="82" t="s">
        <v>77</v>
      </c>
      <c r="D95" s="72" t="n">
        <v>0</v>
      </c>
      <c r="E95" s="72" t="n">
        <f aca="false">ROUND(D95,0)</f>
        <v>0</v>
      </c>
    </row>
    <row r="96" s="72" customFormat="true" ht="18" hidden="false" customHeight="true" outlineLevel="0" collapsed="false">
      <c r="A96" s="83" t="s">
        <v>78</v>
      </c>
      <c r="B96" s="81" t="n">
        <v>0</v>
      </c>
      <c r="C96" s="82" t="s">
        <v>78</v>
      </c>
      <c r="D96" s="72" t="n">
        <v>0</v>
      </c>
      <c r="E96" s="72" t="n">
        <f aca="false">ROUND(D96,0)</f>
        <v>0</v>
      </c>
    </row>
    <row r="97" s="72" customFormat="true" ht="18" hidden="false" customHeight="true" outlineLevel="0" collapsed="false">
      <c r="A97" s="83" t="s">
        <v>133</v>
      </c>
      <c r="B97" s="81" t="n">
        <v>0</v>
      </c>
      <c r="C97" s="82" t="s">
        <v>133</v>
      </c>
      <c r="D97" s="72" t="n">
        <v>0</v>
      </c>
      <c r="E97" s="72" t="n">
        <f aca="false">ROUND(D97,0)</f>
        <v>0</v>
      </c>
    </row>
    <row r="98" s="72" customFormat="true" ht="18" hidden="false" customHeight="true" outlineLevel="0" collapsed="false">
      <c r="A98" s="83" t="s">
        <v>134</v>
      </c>
      <c r="B98" s="81" t="n">
        <v>0</v>
      </c>
      <c r="C98" s="82" t="s">
        <v>134</v>
      </c>
      <c r="D98" s="72" t="n">
        <v>0</v>
      </c>
      <c r="E98" s="72" t="n">
        <f aca="false">ROUND(D98,0)</f>
        <v>0</v>
      </c>
    </row>
    <row r="99" s="72" customFormat="true" ht="18" hidden="false" customHeight="true" outlineLevel="0" collapsed="false">
      <c r="A99" s="83" t="s">
        <v>118</v>
      </c>
      <c r="B99" s="81" t="n">
        <v>0</v>
      </c>
      <c r="C99" s="82" t="s">
        <v>118</v>
      </c>
      <c r="D99" s="72" t="n">
        <v>0</v>
      </c>
      <c r="E99" s="72" t="n">
        <f aca="false">ROUND(D99,0)</f>
        <v>0</v>
      </c>
    </row>
    <row r="100" s="72" customFormat="true" ht="18" hidden="false" customHeight="true" outlineLevel="0" collapsed="false">
      <c r="A100" s="83" t="s">
        <v>135</v>
      </c>
      <c r="B100" s="81" t="n">
        <v>0</v>
      </c>
      <c r="C100" s="82" t="s">
        <v>135</v>
      </c>
      <c r="D100" s="72" t="n">
        <v>0</v>
      </c>
      <c r="E100" s="72" t="n">
        <f aca="false">ROUND(D100,0)</f>
        <v>0</v>
      </c>
    </row>
    <row r="101" s="72" customFormat="true" ht="18" hidden="false" customHeight="true" outlineLevel="0" collapsed="false">
      <c r="A101" s="83" t="s">
        <v>136</v>
      </c>
      <c r="B101" s="81" t="n">
        <v>0</v>
      </c>
      <c r="C101" s="82" t="s">
        <v>136</v>
      </c>
      <c r="D101" s="72" t="n">
        <v>0</v>
      </c>
      <c r="E101" s="72" t="n">
        <f aca="false">ROUND(D101,0)</f>
        <v>0</v>
      </c>
    </row>
    <row r="102" s="72" customFormat="true" ht="18" hidden="false" customHeight="true" outlineLevel="0" collapsed="false">
      <c r="A102" s="83" t="s">
        <v>137</v>
      </c>
      <c r="B102" s="81" t="n">
        <v>0</v>
      </c>
      <c r="C102" s="82" t="s">
        <v>137</v>
      </c>
      <c r="D102" s="72" t="n">
        <v>0</v>
      </c>
      <c r="E102" s="72" t="n">
        <f aca="false">ROUND(D102,0)</f>
        <v>0</v>
      </c>
    </row>
    <row r="103" s="72" customFormat="true" ht="18" hidden="false" customHeight="true" outlineLevel="0" collapsed="false">
      <c r="A103" s="83" t="s">
        <v>138</v>
      </c>
      <c r="B103" s="81" t="n">
        <v>0</v>
      </c>
      <c r="C103" s="82" t="s">
        <v>138</v>
      </c>
      <c r="D103" s="72" t="n">
        <v>0</v>
      </c>
      <c r="E103" s="72" t="n">
        <f aca="false">ROUND(D103,0)</f>
        <v>0</v>
      </c>
    </row>
    <row r="104" s="72" customFormat="true" ht="18" hidden="false" customHeight="true" outlineLevel="0" collapsed="false">
      <c r="A104" s="83" t="s">
        <v>85</v>
      </c>
      <c r="B104" s="81" t="n">
        <v>0</v>
      </c>
      <c r="C104" s="82" t="s">
        <v>85</v>
      </c>
      <c r="D104" s="72" t="n">
        <v>0</v>
      </c>
      <c r="E104" s="72" t="n">
        <f aca="false">ROUND(D104,0)</f>
        <v>0</v>
      </c>
    </row>
    <row r="105" s="72" customFormat="true" ht="18" hidden="false" customHeight="true" outlineLevel="0" collapsed="false">
      <c r="A105" s="83" t="s">
        <v>139</v>
      </c>
      <c r="B105" s="81" t="n">
        <v>0</v>
      </c>
      <c r="C105" s="82" t="s">
        <v>139</v>
      </c>
      <c r="D105" s="72" t="n">
        <v>0</v>
      </c>
      <c r="E105" s="72" t="n">
        <f aca="false">ROUND(D105,0)</f>
        <v>0</v>
      </c>
    </row>
    <row r="106" s="72" customFormat="true" ht="18" hidden="false" customHeight="true" outlineLevel="0" collapsed="false">
      <c r="A106" s="80" t="s">
        <v>140</v>
      </c>
      <c r="B106" s="81" t="n">
        <v>0</v>
      </c>
      <c r="C106" s="82" t="s">
        <v>140</v>
      </c>
      <c r="D106" s="72" t="n">
        <v>3426.075692</v>
      </c>
      <c r="E106" s="72" t="n">
        <f aca="false">ROUND(D106,0)</f>
        <v>3426</v>
      </c>
    </row>
    <row r="107" s="72" customFormat="true" ht="18" hidden="false" customHeight="true" outlineLevel="0" collapsed="false">
      <c r="A107" s="83" t="s">
        <v>76</v>
      </c>
      <c r="B107" s="81" t="n">
        <v>0</v>
      </c>
      <c r="C107" s="82" t="s">
        <v>76</v>
      </c>
      <c r="D107" s="72" t="n">
        <v>46.103</v>
      </c>
      <c r="E107" s="72" t="n">
        <f aca="false">ROUND(D107,0)</f>
        <v>46</v>
      </c>
    </row>
    <row r="108" s="72" customFormat="true" ht="18" hidden="false" customHeight="true" outlineLevel="0" collapsed="false">
      <c r="A108" s="83" t="s">
        <v>77</v>
      </c>
      <c r="B108" s="81" t="n">
        <v>0</v>
      </c>
      <c r="C108" s="82" t="s">
        <v>77</v>
      </c>
      <c r="D108" s="72" t="n">
        <v>180.162356</v>
      </c>
      <c r="E108" s="72" t="n">
        <f aca="false">ROUND(D108,0)</f>
        <v>180</v>
      </c>
    </row>
    <row r="109" s="72" customFormat="true" ht="18" hidden="false" customHeight="true" outlineLevel="0" collapsed="false">
      <c r="A109" s="83" t="s">
        <v>78</v>
      </c>
      <c r="B109" s="81" t="n">
        <v>0</v>
      </c>
      <c r="C109" s="82" t="s">
        <v>78</v>
      </c>
      <c r="D109" s="72" t="n">
        <v>0</v>
      </c>
      <c r="E109" s="72" t="n">
        <f aca="false">ROUND(D109,0)</f>
        <v>0</v>
      </c>
    </row>
    <row r="110" s="72" customFormat="true" ht="18" hidden="false" customHeight="true" outlineLevel="0" collapsed="false">
      <c r="A110" s="83" t="s">
        <v>141</v>
      </c>
      <c r="B110" s="81" t="n">
        <v>0</v>
      </c>
      <c r="C110" s="82" t="s">
        <v>141</v>
      </c>
      <c r="D110" s="72" t="n">
        <v>0</v>
      </c>
      <c r="E110" s="72" t="n">
        <f aca="false">ROUND(D110,0)</f>
        <v>0</v>
      </c>
    </row>
    <row r="111" s="72" customFormat="true" ht="18" hidden="false" customHeight="true" outlineLevel="0" collapsed="false">
      <c r="A111" s="83" t="s">
        <v>142</v>
      </c>
      <c r="B111" s="81" t="n">
        <v>0</v>
      </c>
      <c r="C111" s="82" t="s">
        <v>142</v>
      </c>
      <c r="D111" s="72" t="n">
        <v>0</v>
      </c>
      <c r="E111" s="72" t="n">
        <f aca="false">ROUND(D111,0)</f>
        <v>0</v>
      </c>
    </row>
    <row r="112" s="72" customFormat="true" ht="18" hidden="false" customHeight="true" outlineLevel="0" collapsed="false">
      <c r="A112" s="83" t="s">
        <v>143</v>
      </c>
      <c r="B112" s="81" t="n">
        <v>0</v>
      </c>
      <c r="C112" s="82" t="s">
        <v>143</v>
      </c>
      <c r="D112" s="72" t="n">
        <v>0</v>
      </c>
      <c r="E112" s="72" t="n">
        <f aca="false">ROUND(D112,0)</f>
        <v>0</v>
      </c>
    </row>
    <row r="113" s="72" customFormat="true" ht="18" hidden="false" customHeight="true" outlineLevel="0" collapsed="false">
      <c r="A113" s="83" t="s">
        <v>144</v>
      </c>
      <c r="B113" s="81" t="n">
        <v>0</v>
      </c>
      <c r="C113" s="82" t="s">
        <v>144</v>
      </c>
      <c r="D113" s="72" t="n">
        <v>3078.223276</v>
      </c>
      <c r="E113" s="72" t="n">
        <f aca="false">ROUND(D113,0)</f>
        <v>3078</v>
      </c>
    </row>
    <row r="114" s="72" customFormat="true" ht="18" hidden="false" customHeight="true" outlineLevel="0" collapsed="false">
      <c r="A114" s="83" t="s">
        <v>85</v>
      </c>
      <c r="B114" s="81" t="n">
        <v>0</v>
      </c>
      <c r="C114" s="82" t="s">
        <v>85</v>
      </c>
      <c r="D114" s="72" t="n">
        <v>114.58706</v>
      </c>
      <c r="E114" s="72" t="n">
        <f aca="false">ROUND(D114,0)</f>
        <v>115</v>
      </c>
    </row>
    <row r="115" s="72" customFormat="true" ht="18" hidden="false" customHeight="true" outlineLevel="0" collapsed="false">
      <c r="A115" s="83" t="s">
        <v>145</v>
      </c>
      <c r="B115" s="81" t="n">
        <v>0</v>
      </c>
      <c r="C115" s="82" t="s">
        <v>145</v>
      </c>
      <c r="D115" s="72" t="n">
        <v>7</v>
      </c>
      <c r="E115" s="72" t="n">
        <f aca="false">ROUND(D115,0)</f>
        <v>7</v>
      </c>
    </row>
    <row r="116" s="72" customFormat="true" ht="18" hidden="false" customHeight="true" outlineLevel="0" collapsed="false">
      <c r="A116" s="80" t="s">
        <v>146</v>
      </c>
      <c r="B116" s="81" t="n">
        <v>0</v>
      </c>
      <c r="C116" s="82" t="s">
        <v>146</v>
      </c>
      <c r="D116" s="72" t="n">
        <v>2142.405281</v>
      </c>
      <c r="E116" s="72" t="n">
        <f aca="false">ROUND(D116,0)</f>
        <v>2142</v>
      </c>
    </row>
    <row r="117" s="72" customFormat="true" ht="18" hidden="false" customHeight="true" outlineLevel="0" collapsed="false">
      <c r="A117" s="83" t="s">
        <v>76</v>
      </c>
      <c r="B117" s="81" t="n">
        <v>0</v>
      </c>
      <c r="C117" s="82" t="s">
        <v>76</v>
      </c>
      <c r="D117" s="72" t="n">
        <v>1938.608737</v>
      </c>
      <c r="E117" s="72" t="n">
        <f aca="false">ROUND(D117,0)</f>
        <v>1939</v>
      </c>
    </row>
    <row r="118" s="72" customFormat="true" ht="18" hidden="false" customHeight="true" outlineLevel="0" collapsed="false">
      <c r="A118" s="83" t="s">
        <v>77</v>
      </c>
      <c r="B118" s="81" t="n">
        <v>0</v>
      </c>
      <c r="C118" s="82" t="s">
        <v>77</v>
      </c>
      <c r="D118" s="72" t="n">
        <v>189.796544</v>
      </c>
      <c r="E118" s="72" t="n">
        <f aca="false">ROUND(D118,0)</f>
        <v>190</v>
      </c>
    </row>
    <row r="119" s="72" customFormat="true" ht="18" hidden="false" customHeight="true" outlineLevel="0" collapsed="false">
      <c r="A119" s="83" t="s">
        <v>78</v>
      </c>
      <c r="B119" s="81" t="n">
        <v>0</v>
      </c>
      <c r="C119" s="82" t="s">
        <v>78</v>
      </c>
      <c r="D119" s="72" t="n">
        <v>0</v>
      </c>
      <c r="E119" s="72" t="n">
        <f aca="false">ROUND(D119,0)</f>
        <v>0</v>
      </c>
    </row>
    <row r="120" s="72" customFormat="true" ht="18" hidden="false" customHeight="true" outlineLevel="0" collapsed="false">
      <c r="A120" s="83" t="s">
        <v>147</v>
      </c>
      <c r="B120" s="81" t="n">
        <v>0</v>
      </c>
      <c r="C120" s="82" t="s">
        <v>147</v>
      </c>
      <c r="D120" s="72" t="n">
        <v>0</v>
      </c>
      <c r="E120" s="72" t="n">
        <f aca="false">ROUND(D120,0)</f>
        <v>0</v>
      </c>
    </row>
    <row r="121" s="72" customFormat="true" ht="18" hidden="false" customHeight="true" outlineLevel="0" collapsed="false">
      <c r="A121" s="83" t="s">
        <v>148</v>
      </c>
      <c r="B121" s="81" t="n">
        <v>0</v>
      </c>
      <c r="C121" s="82" t="s">
        <v>148</v>
      </c>
      <c r="D121" s="72" t="n">
        <v>0</v>
      </c>
      <c r="E121" s="72" t="n">
        <f aca="false">ROUND(D121,0)</f>
        <v>0</v>
      </c>
    </row>
    <row r="122" s="72" customFormat="true" ht="18" hidden="false" customHeight="true" outlineLevel="0" collapsed="false">
      <c r="A122" s="83" t="s">
        <v>149</v>
      </c>
      <c r="B122" s="81" t="n">
        <v>0</v>
      </c>
      <c r="C122" s="82" t="s">
        <v>149</v>
      </c>
      <c r="D122" s="72" t="n">
        <v>0</v>
      </c>
      <c r="E122" s="72" t="n">
        <f aca="false">ROUND(D122,0)</f>
        <v>0</v>
      </c>
    </row>
    <row r="123" s="72" customFormat="true" ht="18" hidden="false" customHeight="true" outlineLevel="0" collapsed="false">
      <c r="A123" s="83" t="s">
        <v>85</v>
      </c>
      <c r="B123" s="81" t="n">
        <v>0</v>
      </c>
      <c r="C123" s="82" t="s">
        <v>85</v>
      </c>
      <c r="D123" s="72" t="n">
        <v>0</v>
      </c>
      <c r="E123" s="72" t="n">
        <f aca="false">ROUND(D123,0)</f>
        <v>0</v>
      </c>
    </row>
    <row r="124" s="72" customFormat="true" ht="18" hidden="false" customHeight="true" outlineLevel="0" collapsed="false">
      <c r="A124" s="83" t="s">
        <v>150</v>
      </c>
      <c r="B124" s="81" t="n">
        <v>0</v>
      </c>
      <c r="C124" s="82" t="s">
        <v>150</v>
      </c>
      <c r="D124" s="72" t="n">
        <v>14</v>
      </c>
      <c r="E124" s="72" t="n">
        <f aca="false">ROUND(D124,0)</f>
        <v>14</v>
      </c>
    </row>
    <row r="125" s="72" customFormat="true" ht="18" hidden="false" customHeight="true" outlineLevel="0" collapsed="false">
      <c r="A125" s="80" t="s">
        <v>151</v>
      </c>
      <c r="B125" s="81" t="n">
        <v>0</v>
      </c>
      <c r="C125" s="82" t="s">
        <v>151</v>
      </c>
      <c r="D125" s="72" t="n">
        <v>1743.822864</v>
      </c>
      <c r="E125" s="72" t="n">
        <f aca="false">ROUND(D125,0)</f>
        <v>1744</v>
      </c>
    </row>
    <row r="126" s="72" customFormat="true" ht="18" hidden="false" customHeight="true" outlineLevel="0" collapsed="false">
      <c r="A126" s="83" t="s">
        <v>76</v>
      </c>
      <c r="B126" s="81" t="n">
        <v>0</v>
      </c>
      <c r="C126" s="82" t="s">
        <v>76</v>
      </c>
      <c r="D126" s="72" t="n">
        <v>634.040776</v>
      </c>
      <c r="E126" s="72" t="n">
        <f aca="false">ROUND(D126,0)</f>
        <v>634</v>
      </c>
    </row>
    <row r="127" s="72" customFormat="true" ht="18" hidden="false" customHeight="true" outlineLevel="0" collapsed="false">
      <c r="A127" s="83" t="s">
        <v>77</v>
      </c>
      <c r="B127" s="81" t="n">
        <v>0</v>
      </c>
      <c r="C127" s="82" t="s">
        <v>77</v>
      </c>
      <c r="D127" s="72" t="n">
        <v>149.83055</v>
      </c>
      <c r="E127" s="72" t="n">
        <f aca="false">ROUND(D127,0)</f>
        <v>150</v>
      </c>
    </row>
    <row r="128" s="72" customFormat="true" ht="18" hidden="false" customHeight="true" outlineLevel="0" collapsed="false">
      <c r="A128" s="83" t="s">
        <v>78</v>
      </c>
      <c r="B128" s="81" t="n">
        <v>0</v>
      </c>
      <c r="C128" s="82" t="s">
        <v>78</v>
      </c>
      <c r="D128" s="72" t="n">
        <v>0</v>
      </c>
      <c r="E128" s="72" t="n">
        <f aca="false">ROUND(D128,0)</f>
        <v>0</v>
      </c>
    </row>
    <row r="129" s="72" customFormat="true" ht="18" hidden="false" customHeight="true" outlineLevel="0" collapsed="false">
      <c r="A129" s="83" t="s">
        <v>152</v>
      </c>
      <c r="B129" s="81" t="n">
        <v>0</v>
      </c>
      <c r="C129" s="82" t="s">
        <v>152</v>
      </c>
      <c r="D129" s="72" t="n">
        <v>0</v>
      </c>
      <c r="E129" s="72" t="n">
        <f aca="false">ROUND(D129,0)</f>
        <v>0</v>
      </c>
    </row>
    <row r="130" s="72" customFormat="true" ht="18" hidden="false" customHeight="true" outlineLevel="0" collapsed="false">
      <c r="A130" s="83" t="s">
        <v>153</v>
      </c>
      <c r="B130" s="81" t="n">
        <v>0</v>
      </c>
      <c r="C130" s="82" t="s">
        <v>153</v>
      </c>
      <c r="D130" s="72" t="n">
        <v>0</v>
      </c>
      <c r="E130" s="72" t="n">
        <f aca="false">ROUND(D130,0)</f>
        <v>0</v>
      </c>
    </row>
    <row r="131" s="72" customFormat="true" ht="18" hidden="false" customHeight="true" outlineLevel="0" collapsed="false">
      <c r="A131" s="83" t="s">
        <v>154</v>
      </c>
      <c r="B131" s="81" t="n">
        <v>0</v>
      </c>
      <c r="C131" s="82" t="s">
        <v>154</v>
      </c>
      <c r="D131" s="72" t="n">
        <v>0</v>
      </c>
      <c r="E131" s="72" t="n">
        <f aca="false">ROUND(D131,0)</f>
        <v>0</v>
      </c>
    </row>
    <row r="132" s="72" customFormat="true" ht="18" hidden="false" customHeight="true" outlineLevel="0" collapsed="false">
      <c r="A132" s="83" t="s">
        <v>155</v>
      </c>
      <c r="B132" s="81" t="n">
        <v>0</v>
      </c>
      <c r="C132" s="82" t="s">
        <v>155</v>
      </c>
      <c r="D132" s="72" t="n">
        <v>0</v>
      </c>
      <c r="E132" s="72" t="n">
        <f aca="false">ROUND(D132,0)</f>
        <v>0</v>
      </c>
    </row>
    <row r="133" s="72" customFormat="true" ht="18" hidden="false" customHeight="true" outlineLevel="0" collapsed="false">
      <c r="A133" s="83" t="s">
        <v>156</v>
      </c>
      <c r="B133" s="81" t="n">
        <v>0</v>
      </c>
      <c r="C133" s="82" t="s">
        <v>156</v>
      </c>
      <c r="D133" s="72" t="n">
        <v>857.810342</v>
      </c>
      <c r="E133" s="72" t="n">
        <f aca="false">ROUND(D133,0)</f>
        <v>858</v>
      </c>
    </row>
    <row r="134" s="72" customFormat="true" ht="18" hidden="false" customHeight="true" outlineLevel="0" collapsed="false">
      <c r="A134" s="83" t="s">
        <v>85</v>
      </c>
      <c r="B134" s="81" t="n">
        <v>0</v>
      </c>
      <c r="C134" s="82" t="s">
        <v>85</v>
      </c>
      <c r="D134" s="72" t="n">
        <v>102.141196</v>
      </c>
      <c r="E134" s="72" t="n">
        <f aca="false">ROUND(D134,0)</f>
        <v>102</v>
      </c>
    </row>
    <row r="135" s="72" customFormat="true" ht="18" hidden="false" customHeight="true" outlineLevel="0" collapsed="false">
      <c r="A135" s="83" t="s">
        <v>157</v>
      </c>
      <c r="B135" s="81" t="n">
        <v>0</v>
      </c>
      <c r="C135" s="82" t="s">
        <v>157</v>
      </c>
      <c r="D135" s="72" t="n">
        <v>0</v>
      </c>
      <c r="E135" s="72" t="n">
        <f aca="false">ROUND(D135,0)</f>
        <v>0</v>
      </c>
    </row>
    <row r="136" s="72" customFormat="true" ht="18" hidden="false" customHeight="true" outlineLevel="0" collapsed="false">
      <c r="A136" s="80" t="s">
        <v>158</v>
      </c>
      <c r="B136" s="81" t="n">
        <v>0</v>
      </c>
      <c r="C136" s="82" t="s">
        <v>158</v>
      </c>
      <c r="D136" s="72" t="n">
        <v>224.3492</v>
      </c>
      <c r="E136" s="72" t="n">
        <f aca="false">ROUND(D136,0)</f>
        <v>224</v>
      </c>
    </row>
    <row r="137" s="72" customFormat="true" ht="18" hidden="false" customHeight="true" outlineLevel="0" collapsed="false">
      <c r="A137" s="83" t="s">
        <v>76</v>
      </c>
      <c r="B137" s="81" t="n">
        <v>0</v>
      </c>
      <c r="C137" s="82" t="s">
        <v>76</v>
      </c>
      <c r="D137" s="72" t="n">
        <v>0</v>
      </c>
      <c r="E137" s="72" t="n">
        <f aca="false">ROUND(D137,0)</f>
        <v>0</v>
      </c>
    </row>
    <row r="138" s="72" customFormat="true" ht="18" hidden="false" customHeight="true" outlineLevel="0" collapsed="false">
      <c r="A138" s="83" t="s">
        <v>77</v>
      </c>
      <c r="B138" s="81" t="n">
        <v>0</v>
      </c>
      <c r="C138" s="82" t="s">
        <v>77</v>
      </c>
      <c r="D138" s="72" t="n">
        <v>0</v>
      </c>
      <c r="E138" s="72" t="n">
        <f aca="false">ROUND(D138,0)</f>
        <v>0</v>
      </c>
    </row>
    <row r="139" s="72" customFormat="true" ht="18" hidden="false" customHeight="true" outlineLevel="0" collapsed="false">
      <c r="A139" s="83" t="s">
        <v>78</v>
      </c>
      <c r="B139" s="81" t="n">
        <v>0</v>
      </c>
      <c r="C139" s="82" t="s">
        <v>78</v>
      </c>
      <c r="D139" s="72" t="n">
        <v>0</v>
      </c>
      <c r="E139" s="72" t="n">
        <f aca="false">ROUND(D139,0)</f>
        <v>0</v>
      </c>
    </row>
    <row r="140" s="72" customFormat="true" ht="18" hidden="false" customHeight="true" outlineLevel="0" collapsed="false">
      <c r="A140" s="83" t="s">
        <v>159</v>
      </c>
      <c r="B140" s="81" t="n">
        <v>0</v>
      </c>
      <c r="C140" s="82" t="s">
        <v>159</v>
      </c>
      <c r="D140" s="72" t="n">
        <v>0</v>
      </c>
      <c r="E140" s="72" t="n">
        <f aca="false">ROUND(D140,0)</f>
        <v>0</v>
      </c>
    </row>
    <row r="141" s="72" customFormat="true" ht="18" hidden="false" customHeight="true" outlineLevel="0" collapsed="false">
      <c r="A141" s="83" t="s">
        <v>160</v>
      </c>
      <c r="B141" s="81" t="n">
        <v>0</v>
      </c>
      <c r="C141" s="82" t="s">
        <v>160</v>
      </c>
      <c r="D141" s="72" t="n">
        <v>0</v>
      </c>
      <c r="E141" s="72" t="n">
        <f aca="false">ROUND(D141,0)</f>
        <v>0</v>
      </c>
    </row>
    <row r="142" s="72" customFormat="true" ht="18" hidden="false" customHeight="true" outlineLevel="0" collapsed="false">
      <c r="A142" s="83" t="s">
        <v>161</v>
      </c>
      <c r="B142" s="81" t="n">
        <v>0</v>
      </c>
      <c r="C142" s="82" t="s">
        <v>161</v>
      </c>
      <c r="D142" s="72" t="n">
        <v>187.0412</v>
      </c>
      <c r="E142" s="72" t="n">
        <f aca="false">ROUND(D142,0)</f>
        <v>187</v>
      </c>
    </row>
    <row r="143" s="72" customFormat="true" ht="18" hidden="false" customHeight="true" outlineLevel="0" collapsed="false">
      <c r="A143" s="83" t="s">
        <v>162</v>
      </c>
      <c r="B143" s="81" t="n">
        <v>0</v>
      </c>
      <c r="C143" s="82" t="s">
        <v>162</v>
      </c>
      <c r="D143" s="72" t="n">
        <v>0</v>
      </c>
      <c r="E143" s="72" t="n">
        <f aca="false">ROUND(D143,0)</f>
        <v>0</v>
      </c>
    </row>
    <row r="144" s="72" customFormat="true" ht="18" hidden="false" customHeight="true" outlineLevel="0" collapsed="false">
      <c r="A144" s="83" t="s">
        <v>163</v>
      </c>
      <c r="B144" s="81" t="n">
        <v>0</v>
      </c>
      <c r="C144" s="82" t="s">
        <v>163</v>
      </c>
      <c r="D144" s="72" t="n">
        <v>0</v>
      </c>
      <c r="E144" s="72" t="n">
        <f aca="false">ROUND(D144,0)</f>
        <v>0</v>
      </c>
    </row>
    <row r="145" s="72" customFormat="true" ht="18" hidden="false" customHeight="true" outlineLevel="0" collapsed="false">
      <c r="A145" s="83" t="s">
        <v>164</v>
      </c>
      <c r="B145" s="81" t="n">
        <v>0</v>
      </c>
      <c r="C145" s="82" t="s">
        <v>164</v>
      </c>
      <c r="D145" s="72" t="n">
        <v>37.308</v>
      </c>
      <c r="E145" s="72" t="n">
        <f aca="false">ROUND(D145,0)</f>
        <v>37</v>
      </c>
    </row>
    <row r="146" s="72" customFormat="true" ht="18" hidden="false" customHeight="true" outlineLevel="0" collapsed="false">
      <c r="A146" s="83" t="s">
        <v>165</v>
      </c>
      <c r="B146" s="81" t="n">
        <v>0</v>
      </c>
      <c r="C146" s="82" t="s">
        <v>165</v>
      </c>
      <c r="D146" s="72" t="n">
        <v>0</v>
      </c>
      <c r="E146" s="72" t="n">
        <f aca="false">ROUND(D146,0)</f>
        <v>0</v>
      </c>
    </row>
    <row r="147" s="72" customFormat="true" ht="18" hidden="false" customHeight="true" outlineLevel="0" collapsed="false">
      <c r="A147" s="83" t="s">
        <v>166</v>
      </c>
      <c r="B147" s="81" t="n">
        <v>0</v>
      </c>
      <c r="C147" s="82" t="s">
        <v>166</v>
      </c>
      <c r="D147" s="72" t="n">
        <v>0</v>
      </c>
      <c r="E147" s="72" t="n">
        <f aca="false">ROUND(D147,0)</f>
        <v>0</v>
      </c>
    </row>
    <row r="148" s="72" customFormat="true" ht="18" hidden="false" customHeight="true" outlineLevel="0" collapsed="false">
      <c r="A148" s="83" t="s">
        <v>85</v>
      </c>
      <c r="B148" s="81" t="n">
        <v>0</v>
      </c>
      <c r="C148" s="82" t="s">
        <v>85</v>
      </c>
      <c r="D148" s="72" t="n">
        <v>0</v>
      </c>
      <c r="E148" s="72" t="n">
        <f aca="false">ROUND(D148,0)</f>
        <v>0</v>
      </c>
    </row>
    <row r="149" s="72" customFormat="true" ht="18" hidden="false" customHeight="true" outlineLevel="0" collapsed="false">
      <c r="A149" s="83" t="s">
        <v>167</v>
      </c>
      <c r="B149" s="81" t="n">
        <v>0</v>
      </c>
      <c r="C149" s="82" t="s">
        <v>167</v>
      </c>
      <c r="D149" s="72" t="n">
        <v>0</v>
      </c>
      <c r="E149" s="72" t="n">
        <f aca="false">ROUND(D149,0)</f>
        <v>0</v>
      </c>
    </row>
    <row r="150" s="72" customFormat="true" ht="18" hidden="false" customHeight="true" outlineLevel="0" collapsed="false">
      <c r="A150" s="80" t="s">
        <v>168</v>
      </c>
      <c r="B150" s="81" t="n">
        <v>0</v>
      </c>
      <c r="C150" s="82" t="s">
        <v>168</v>
      </c>
      <c r="D150" s="72" t="n">
        <v>27.854695</v>
      </c>
      <c r="E150" s="72" t="n">
        <f aca="false">ROUND(D150,0)</f>
        <v>28</v>
      </c>
    </row>
    <row r="151" s="72" customFormat="true" ht="18" hidden="false" customHeight="true" outlineLevel="0" collapsed="false">
      <c r="A151" s="83" t="s">
        <v>76</v>
      </c>
      <c r="B151" s="81" t="n">
        <v>0</v>
      </c>
      <c r="C151" s="82" t="s">
        <v>76</v>
      </c>
      <c r="D151" s="72" t="n">
        <v>27.854695</v>
      </c>
      <c r="E151" s="72" t="n">
        <f aca="false">ROUND(D151,0)</f>
        <v>28</v>
      </c>
    </row>
    <row r="152" s="72" customFormat="true" ht="18" hidden="false" customHeight="true" outlineLevel="0" collapsed="false">
      <c r="A152" s="83" t="s">
        <v>77</v>
      </c>
      <c r="B152" s="81" t="n">
        <v>0</v>
      </c>
      <c r="C152" s="82" t="s">
        <v>77</v>
      </c>
      <c r="D152" s="72" t="n">
        <v>0</v>
      </c>
      <c r="E152" s="72" t="n">
        <f aca="false">ROUND(D152,0)</f>
        <v>0</v>
      </c>
    </row>
    <row r="153" s="72" customFormat="true" ht="18" hidden="false" customHeight="true" outlineLevel="0" collapsed="false">
      <c r="A153" s="83" t="s">
        <v>78</v>
      </c>
      <c r="B153" s="81" t="n">
        <v>0</v>
      </c>
      <c r="C153" s="82" t="s">
        <v>78</v>
      </c>
      <c r="D153" s="72" t="n">
        <v>0</v>
      </c>
      <c r="E153" s="72" t="n">
        <f aca="false">ROUND(D153,0)</f>
        <v>0</v>
      </c>
    </row>
    <row r="154" s="72" customFormat="true" ht="18" hidden="false" customHeight="true" outlineLevel="0" collapsed="false">
      <c r="A154" s="83" t="s">
        <v>169</v>
      </c>
      <c r="B154" s="81" t="n">
        <v>0</v>
      </c>
      <c r="C154" s="82" t="s">
        <v>169</v>
      </c>
      <c r="D154" s="72" t="n">
        <v>0</v>
      </c>
      <c r="E154" s="72" t="n">
        <f aca="false">ROUND(D154,0)</f>
        <v>0</v>
      </c>
    </row>
    <row r="155" s="72" customFormat="true" ht="18" hidden="false" customHeight="true" outlineLevel="0" collapsed="false">
      <c r="A155" s="83" t="s">
        <v>85</v>
      </c>
      <c r="B155" s="81" t="n">
        <v>0</v>
      </c>
      <c r="C155" s="82" t="s">
        <v>85</v>
      </c>
      <c r="D155" s="72" t="n">
        <v>0</v>
      </c>
      <c r="E155" s="72" t="n">
        <f aca="false">ROUND(D155,0)</f>
        <v>0</v>
      </c>
    </row>
    <row r="156" s="72" customFormat="true" ht="18" hidden="false" customHeight="true" outlineLevel="0" collapsed="false">
      <c r="A156" s="83" t="s">
        <v>170</v>
      </c>
      <c r="B156" s="81" t="n">
        <v>0</v>
      </c>
      <c r="C156" s="82" t="s">
        <v>170</v>
      </c>
      <c r="D156" s="72" t="n">
        <v>0</v>
      </c>
      <c r="E156" s="72" t="n">
        <f aca="false">ROUND(D156,0)</f>
        <v>0</v>
      </c>
    </row>
    <row r="157" s="72" customFormat="true" ht="18" hidden="false" customHeight="true" outlineLevel="0" collapsed="false">
      <c r="A157" s="80" t="s">
        <v>171</v>
      </c>
      <c r="B157" s="81" t="n">
        <v>0</v>
      </c>
      <c r="C157" s="82" t="s">
        <v>171</v>
      </c>
      <c r="D157" s="72" t="n">
        <v>0</v>
      </c>
      <c r="E157" s="72" t="n">
        <f aca="false">ROUND(D157,0)</f>
        <v>0</v>
      </c>
    </row>
    <row r="158" s="72" customFormat="true" ht="18" hidden="false" customHeight="true" outlineLevel="0" collapsed="false">
      <c r="A158" s="83" t="s">
        <v>76</v>
      </c>
      <c r="B158" s="81" t="n">
        <v>0</v>
      </c>
      <c r="C158" s="82" t="s">
        <v>76</v>
      </c>
      <c r="D158" s="72" t="n">
        <v>0</v>
      </c>
      <c r="E158" s="72" t="n">
        <f aca="false">ROUND(D158,0)</f>
        <v>0</v>
      </c>
    </row>
    <row r="159" s="72" customFormat="true" ht="18" hidden="false" customHeight="true" outlineLevel="0" collapsed="false">
      <c r="A159" s="83" t="s">
        <v>77</v>
      </c>
      <c r="B159" s="81" t="n">
        <v>0</v>
      </c>
      <c r="C159" s="82" t="s">
        <v>77</v>
      </c>
      <c r="D159" s="72" t="n">
        <v>0</v>
      </c>
      <c r="E159" s="72" t="n">
        <f aca="false">ROUND(D159,0)</f>
        <v>0</v>
      </c>
    </row>
    <row r="160" s="72" customFormat="true" ht="18" hidden="false" customHeight="true" outlineLevel="0" collapsed="false">
      <c r="A160" s="83" t="s">
        <v>78</v>
      </c>
      <c r="B160" s="81" t="n">
        <v>0</v>
      </c>
      <c r="C160" s="82" t="s">
        <v>78</v>
      </c>
      <c r="D160" s="72" t="n">
        <v>0</v>
      </c>
      <c r="E160" s="72" t="n">
        <f aca="false">ROUND(D160,0)</f>
        <v>0</v>
      </c>
    </row>
    <row r="161" s="72" customFormat="true" ht="18" hidden="false" customHeight="true" outlineLevel="0" collapsed="false">
      <c r="A161" s="83" t="s">
        <v>172</v>
      </c>
      <c r="B161" s="81" t="n">
        <v>0</v>
      </c>
      <c r="C161" s="82" t="s">
        <v>172</v>
      </c>
      <c r="D161" s="72" t="n">
        <v>0</v>
      </c>
      <c r="E161" s="72" t="n">
        <f aca="false">ROUND(D161,0)</f>
        <v>0</v>
      </c>
    </row>
    <row r="162" s="72" customFormat="true" ht="18" hidden="false" customHeight="true" outlineLevel="0" collapsed="false">
      <c r="A162" s="83" t="s">
        <v>173</v>
      </c>
      <c r="B162" s="81" t="n">
        <v>0</v>
      </c>
      <c r="C162" s="82" t="s">
        <v>173</v>
      </c>
      <c r="D162" s="72" t="n">
        <v>0</v>
      </c>
      <c r="E162" s="72" t="n">
        <f aca="false">ROUND(D162,0)</f>
        <v>0</v>
      </c>
    </row>
    <row r="163" s="72" customFormat="true" ht="18" hidden="false" customHeight="true" outlineLevel="0" collapsed="false">
      <c r="A163" s="83" t="s">
        <v>85</v>
      </c>
      <c r="B163" s="81" t="n">
        <v>0</v>
      </c>
      <c r="C163" s="82" t="s">
        <v>85</v>
      </c>
      <c r="D163" s="72" t="n">
        <v>0</v>
      </c>
      <c r="E163" s="72" t="n">
        <f aca="false">ROUND(D163,0)</f>
        <v>0</v>
      </c>
    </row>
    <row r="164" s="72" customFormat="true" ht="18" hidden="false" customHeight="true" outlineLevel="0" collapsed="false">
      <c r="A164" s="83" t="s">
        <v>174</v>
      </c>
      <c r="B164" s="81" t="n">
        <v>0</v>
      </c>
      <c r="C164" s="82" t="s">
        <v>174</v>
      </c>
      <c r="D164" s="72" t="n">
        <v>0</v>
      </c>
      <c r="E164" s="72" t="n">
        <f aca="false">ROUND(D164,0)</f>
        <v>0</v>
      </c>
    </row>
    <row r="165" s="72" customFormat="true" ht="18" hidden="false" customHeight="true" outlineLevel="0" collapsed="false">
      <c r="A165" s="80" t="s">
        <v>175</v>
      </c>
      <c r="B165" s="81" t="n">
        <v>0</v>
      </c>
      <c r="C165" s="82" t="s">
        <v>175</v>
      </c>
      <c r="D165" s="72" t="n">
        <v>4638.855011</v>
      </c>
      <c r="E165" s="72" t="n">
        <f aca="false">ROUND(D165,0)</f>
        <v>4639</v>
      </c>
    </row>
    <row r="166" s="72" customFormat="true" ht="18" hidden="false" customHeight="true" outlineLevel="0" collapsed="false">
      <c r="A166" s="83" t="s">
        <v>76</v>
      </c>
      <c r="B166" s="81" t="n">
        <v>0</v>
      </c>
      <c r="C166" s="82" t="s">
        <v>76</v>
      </c>
      <c r="D166" s="72" t="n">
        <v>736.776157</v>
      </c>
      <c r="E166" s="72" t="n">
        <f aca="false">ROUND(D166,0)</f>
        <v>737</v>
      </c>
    </row>
    <row r="167" s="72" customFormat="true" ht="18" hidden="false" customHeight="true" outlineLevel="0" collapsed="false">
      <c r="A167" s="83" t="s">
        <v>77</v>
      </c>
      <c r="B167" s="81" t="n">
        <v>0</v>
      </c>
      <c r="C167" s="82" t="s">
        <v>77</v>
      </c>
      <c r="D167" s="72" t="n">
        <v>453.475363</v>
      </c>
      <c r="E167" s="72" t="n">
        <f aca="false">ROUND(D167,0)</f>
        <v>453</v>
      </c>
    </row>
    <row r="168" s="72" customFormat="true" ht="18" hidden="false" customHeight="true" outlineLevel="0" collapsed="false">
      <c r="A168" s="83" t="s">
        <v>78</v>
      </c>
      <c r="B168" s="81" t="n">
        <v>0</v>
      </c>
      <c r="C168" s="82" t="s">
        <v>78</v>
      </c>
      <c r="D168" s="72" t="n">
        <v>0</v>
      </c>
      <c r="E168" s="72" t="n">
        <f aca="false">ROUND(D168,0)</f>
        <v>0</v>
      </c>
    </row>
    <row r="169" s="72" customFormat="true" ht="18" hidden="false" customHeight="true" outlineLevel="0" collapsed="false">
      <c r="A169" s="83" t="s">
        <v>176</v>
      </c>
      <c r="B169" s="81" t="n">
        <v>0</v>
      </c>
      <c r="C169" s="82" t="s">
        <v>176</v>
      </c>
      <c r="D169" s="72" t="n">
        <v>2594.449824</v>
      </c>
      <c r="E169" s="72" t="n">
        <f aca="false">ROUND(D169,0)</f>
        <v>2594</v>
      </c>
    </row>
    <row r="170" s="72" customFormat="true" ht="18" hidden="false" customHeight="true" outlineLevel="0" collapsed="false">
      <c r="A170" s="83" t="s">
        <v>177</v>
      </c>
      <c r="B170" s="81" t="n">
        <v>0</v>
      </c>
      <c r="C170" s="82" t="s">
        <v>177</v>
      </c>
      <c r="D170" s="72" t="n">
        <v>854.153667</v>
      </c>
      <c r="E170" s="72" t="n">
        <f aca="false">ROUND(D170,0)</f>
        <v>854</v>
      </c>
    </row>
    <row r="171" s="72" customFormat="true" ht="18" hidden="false" customHeight="true" outlineLevel="0" collapsed="false">
      <c r="A171" s="80" t="s">
        <v>178</v>
      </c>
      <c r="B171" s="81" t="n">
        <v>0</v>
      </c>
      <c r="C171" s="82" t="s">
        <v>178</v>
      </c>
      <c r="D171" s="72" t="n">
        <v>217.307194</v>
      </c>
      <c r="E171" s="72" t="n">
        <f aca="false">ROUND(D171,0)</f>
        <v>217</v>
      </c>
    </row>
    <row r="172" s="72" customFormat="true" ht="18" hidden="false" customHeight="true" outlineLevel="0" collapsed="false">
      <c r="A172" s="83" t="s">
        <v>76</v>
      </c>
      <c r="B172" s="81" t="n">
        <v>0</v>
      </c>
      <c r="C172" s="82" t="s">
        <v>76</v>
      </c>
      <c r="D172" s="72" t="n">
        <v>201.382894</v>
      </c>
      <c r="E172" s="72" t="n">
        <f aca="false">ROUND(D172,0)</f>
        <v>201</v>
      </c>
    </row>
    <row r="173" s="72" customFormat="true" ht="18" hidden="false" customHeight="true" outlineLevel="0" collapsed="false">
      <c r="A173" s="83" t="s">
        <v>77</v>
      </c>
      <c r="B173" s="81" t="n">
        <v>0</v>
      </c>
      <c r="C173" s="82" t="s">
        <v>77</v>
      </c>
      <c r="D173" s="72" t="n">
        <v>1.508</v>
      </c>
      <c r="E173" s="72" t="n">
        <f aca="false">ROUND(D173,0)</f>
        <v>2</v>
      </c>
    </row>
    <row r="174" s="72" customFormat="true" ht="18" hidden="false" customHeight="true" outlineLevel="0" collapsed="false">
      <c r="A174" s="83" t="s">
        <v>78</v>
      </c>
      <c r="B174" s="81" t="n">
        <v>0</v>
      </c>
      <c r="C174" s="82" t="s">
        <v>78</v>
      </c>
      <c r="D174" s="72" t="n">
        <v>0</v>
      </c>
      <c r="E174" s="72" t="n">
        <f aca="false">ROUND(D174,0)</f>
        <v>0</v>
      </c>
    </row>
    <row r="175" s="72" customFormat="true" ht="18" hidden="false" customHeight="true" outlineLevel="0" collapsed="false">
      <c r="A175" s="83" t="s">
        <v>90</v>
      </c>
      <c r="B175" s="81" t="n">
        <v>0</v>
      </c>
      <c r="C175" s="82" t="s">
        <v>90</v>
      </c>
      <c r="D175" s="72" t="n">
        <v>0</v>
      </c>
      <c r="E175" s="72" t="n">
        <f aca="false">ROUND(D175,0)</f>
        <v>0</v>
      </c>
    </row>
    <row r="176" s="72" customFormat="true" ht="18" hidden="false" customHeight="true" outlineLevel="0" collapsed="false">
      <c r="A176" s="83" t="s">
        <v>85</v>
      </c>
      <c r="B176" s="81" t="n">
        <v>0</v>
      </c>
      <c r="C176" s="82" t="s">
        <v>85</v>
      </c>
      <c r="D176" s="72" t="n">
        <v>0</v>
      </c>
      <c r="E176" s="72" t="n">
        <f aca="false">ROUND(D176,0)</f>
        <v>0</v>
      </c>
    </row>
    <row r="177" s="72" customFormat="true" ht="18" hidden="false" customHeight="true" outlineLevel="0" collapsed="false">
      <c r="A177" s="83" t="s">
        <v>179</v>
      </c>
      <c r="B177" s="81" t="n">
        <v>0</v>
      </c>
      <c r="C177" s="82" t="s">
        <v>179</v>
      </c>
      <c r="D177" s="72" t="n">
        <v>14.4163</v>
      </c>
      <c r="E177" s="72" t="n">
        <f aca="false">ROUND(D177,0)</f>
        <v>14</v>
      </c>
    </row>
    <row r="178" s="72" customFormat="true" ht="18" hidden="false" customHeight="true" outlineLevel="0" collapsed="false">
      <c r="A178" s="80" t="s">
        <v>180</v>
      </c>
      <c r="B178" s="81" t="n">
        <v>21.443959</v>
      </c>
      <c r="C178" s="82" t="s">
        <v>180</v>
      </c>
      <c r="D178" s="72" t="n">
        <v>1732.312792</v>
      </c>
      <c r="E178" s="72" t="n">
        <f aca="false">ROUND(D178,0)</f>
        <v>1732</v>
      </c>
    </row>
    <row r="179" s="72" customFormat="true" ht="18" hidden="false" customHeight="true" outlineLevel="0" collapsed="false">
      <c r="A179" s="83" t="s">
        <v>76</v>
      </c>
      <c r="B179" s="81" t="n">
        <v>0</v>
      </c>
      <c r="C179" s="82" t="s">
        <v>76</v>
      </c>
      <c r="D179" s="72" t="n">
        <v>1244.630935</v>
      </c>
      <c r="E179" s="72" t="n">
        <f aca="false">ROUND(D179,0)</f>
        <v>1245</v>
      </c>
    </row>
    <row r="180" s="72" customFormat="true" ht="18" hidden="false" customHeight="true" outlineLevel="0" collapsed="false">
      <c r="A180" s="83" t="s">
        <v>77</v>
      </c>
      <c r="B180" s="81" t="n">
        <v>0</v>
      </c>
      <c r="C180" s="82" t="s">
        <v>77</v>
      </c>
      <c r="D180" s="72" t="n">
        <v>17.04628</v>
      </c>
      <c r="E180" s="72" t="n">
        <f aca="false">ROUND(D180,0)</f>
        <v>17</v>
      </c>
    </row>
    <row r="181" s="72" customFormat="true" ht="18" hidden="false" customHeight="true" outlineLevel="0" collapsed="false">
      <c r="A181" s="83" t="s">
        <v>78</v>
      </c>
      <c r="B181" s="81" t="n">
        <v>0</v>
      </c>
      <c r="C181" s="82" t="s">
        <v>78</v>
      </c>
      <c r="D181" s="72" t="n">
        <v>0</v>
      </c>
      <c r="E181" s="72" t="n">
        <f aca="false">ROUND(D181,0)</f>
        <v>0</v>
      </c>
    </row>
    <row r="182" s="72" customFormat="true" ht="18" hidden="false" customHeight="true" outlineLevel="0" collapsed="false">
      <c r="A182" s="83" t="s">
        <v>181</v>
      </c>
      <c r="B182" s="81" t="n">
        <v>0</v>
      </c>
      <c r="C182" s="82" t="s">
        <v>181</v>
      </c>
      <c r="D182" s="72" t="n">
        <v>0</v>
      </c>
      <c r="E182" s="72" t="n">
        <f aca="false">ROUND(D182,0)</f>
        <v>0</v>
      </c>
    </row>
    <row r="183" s="72" customFormat="true" ht="18" hidden="false" customHeight="true" outlineLevel="0" collapsed="false">
      <c r="A183" s="83" t="s">
        <v>85</v>
      </c>
      <c r="B183" s="81" t="n">
        <v>0</v>
      </c>
      <c r="C183" s="82" t="s">
        <v>85</v>
      </c>
      <c r="D183" s="72" t="n">
        <v>133.16368</v>
      </c>
      <c r="E183" s="72" t="n">
        <f aca="false">ROUND(D183,0)</f>
        <v>133</v>
      </c>
    </row>
    <row r="184" s="72" customFormat="true" ht="18" hidden="false" customHeight="true" outlineLevel="0" collapsed="false">
      <c r="A184" s="83" t="s">
        <v>182</v>
      </c>
      <c r="B184" s="81" t="n">
        <v>21.443959</v>
      </c>
      <c r="C184" s="84" t="s">
        <v>182</v>
      </c>
      <c r="D184" s="84" t="n">
        <v>337.471897</v>
      </c>
      <c r="E184" s="72" t="n">
        <f aca="false">ROUND(D184,0)</f>
        <v>337</v>
      </c>
    </row>
    <row r="185" s="84" customFormat="true" ht="18" hidden="false" customHeight="true" outlineLevel="0" collapsed="false">
      <c r="A185" s="80" t="s">
        <v>183</v>
      </c>
      <c r="B185" s="81" t="n">
        <v>8.5745</v>
      </c>
      <c r="C185" s="82" t="s">
        <v>184</v>
      </c>
      <c r="D185" s="72" t="n">
        <v>4709.212156</v>
      </c>
      <c r="E185" s="72" t="n">
        <f aca="false">ROUND(D185,0)</f>
        <v>4709</v>
      </c>
    </row>
    <row r="186" s="72" customFormat="true" ht="18" hidden="false" customHeight="true" outlineLevel="0" collapsed="false">
      <c r="A186" s="83" t="s">
        <v>76</v>
      </c>
      <c r="B186" s="81" t="n">
        <v>0</v>
      </c>
      <c r="C186" s="82" t="s">
        <v>76</v>
      </c>
      <c r="D186" s="72" t="n">
        <v>3783.494385</v>
      </c>
      <c r="E186" s="72" t="n">
        <f aca="false">ROUND(D186,0)</f>
        <v>3783</v>
      </c>
    </row>
    <row r="187" s="72" customFormat="true" ht="18" hidden="false" customHeight="true" outlineLevel="0" collapsed="false">
      <c r="A187" s="83" t="s">
        <v>77</v>
      </c>
      <c r="B187" s="81" t="n">
        <v>8.5745</v>
      </c>
      <c r="C187" s="82" t="s">
        <v>77</v>
      </c>
      <c r="D187" s="72" t="n">
        <v>302.994854</v>
      </c>
      <c r="E187" s="72" t="n">
        <f aca="false">ROUND(D187,0)</f>
        <v>303</v>
      </c>
    </row>
    <row r="188" s="72" customFormat="true" ht="18" hidden="false" customHeight="true" outlineLevel="0" collapsed="false">
      <c r="A188" s="83" t="s">
        <v>78</v>
      </c>
      <c r="B188" s="81" t="n">
        <v>0</v>
      </c>
      <c r="C188" s="82" t="s">
        <v>78</v>
      </c>
      <c r="D188" s="72" t="n">
        <v>0</v>
      </c>
      <c r="E188" s="72" t="n">
        <f aca="false">ROUND(D188,0)</f>
        <v>0</v>
      </c>
    </row>
    <row r="189" s="72" customFormat="true" ht="18" hidden="false" customHeight="true" outlineLevel="0" collapsed="false">
      <c r="A189" s="83" t="s">
        <v>185</v>
      </c>
      <c r="B189" s="81" t="n">
        <v>0</v>
      </c>
      <c r="C189" s="82" t="s">
        <v>185</v>
      </c>
      <c r="D189" s="72" t="n">
        <v>0</v>
      </c>
      <c r="E189" s="72" t="n">
        <f aca="false">ROUND(D189,0)</f>
        <v>0</v>
      </c>
    </row>
    <row r="190" s="72" customFormat="true" ht="18" hidden="false" customHeight="true" outlineLevel="0" collapsed="false">
      <c r="A190" s="83" t="s">
        <v>85</v>
      </c>
      <c r="B190" s="81" t="n">
        <v>0</v>
      </c>
      <c r="C190" s="82" t="s">
        <v>85</v>
      </c>
      <c r="D190" s="72" t="n">
        <v>0</v>
      </c>
      <c r="E190" s="72" t="n">
        <f aca="false">ROUND(D190,0)</f>
        <v>0</v>
      </c>
    </row>
    <row r="191" s="72" customFormat="true" ht="18" hidden="false" customHeight="true" outlineLevel="0" collapsed="false">
      <c r="A191" s="83" t="s">
        <v>186</v>
      </c>
      <c r="B191" s="81" t="n">
        <v>0</v>
      </c>
      <c r="C191" s="82" t="s">
        <v>186</v>
      </c>
      <c r="D191" s="72" t="n">
        <v>622.722917</v>
      </c>
      <c r="E191" s="72" t="n">
        <f aca="false">ROUND(D191,0)</f>
        <v>623</v>
      </c>
    </row>
    <row r="192" s="72" customFormat="true" ht="18" hidden="false" customHeight="true" outlineLevel="0" collapsed="false">
      <c r="A192" s="80" t="s">
        <v>187</v>
      </c>
      <c r="B192" s="81" t="n">
        <v>588.893602</v>
      </c>
      <c r="C192" s="82" t="s">
        <v>187</v>
      </c>
      <c r="D192" s="72" t="n">
        <v>2112.779763</v>
      </c>
      <c r="E192" s="72" t="n">
        <f aca="false">ROUND(D192,0)</f>
        <v>2113</v>
      </c>
    </row>
    <row r="193" s="72" customFormat="true" ht="18" hidden="false" customHeight="true" outlineLevel="0" collapsed="false">
      <c r="A193" s="83" t="s">
        <v>76</v>
      </c>
      <c r="B193" s="81" t="n">
        <v>0</v>
      </c>
      <c r="C193" s="82" t="s">
        <v>76</v>
      </c>
      <c r="D193" s="72" t="n">
        <v>739.665213</v>
      </c>
      <c r="E193" s="72" t="n">
        <f aca="false">ROUND(D193,0)</f>
        <v>740</v>
      </c>
    </row>
    <row r="194" s="72" customFormat="true" ht="18" hidden="false" customHeight="true" outlineLevel="0" collapsed="false">
      <c r="A194" s="83" t="s">
        <v>77</v>
      </c>
      <c r="B194" s="81" t="n">
        <v>120.78187</v>
      </c>
      <c r="C194" s="82" t="s">
        <v>77</v>
      </c>
      <c r="D194" s="72" t="n">
        <v>5.3734</v>
      </c>
      <c r="E194" s="72" t="n">
        <f aca="false">ROUND(D194,0)</f>
        <v>5</v>
      </c>
    </row>
    <row r="195" s="72" customFormat="true" ht="18" hidden="false" customHeight="true" outlineLevel="0" collapsed="false">
      <c r="A195" s="83" t="s">
        <v>78</v>
      </c>
      <c r="B195" s="81" t="n">
        <v>0</v>
      </c>
      <c r="C195" s="82" t="s">
        <v>78</v>
      </c>
      <c r="D195" s="72" t="n">
        <v>0</v>
      </c>
      <c r="E195" s="72" t="n">
        <f aca="false">ROUND(D195,0)</f>
        <v>0</v>
      </c>
    </row>
    <row r="196" s="72" customFormat="true" ht="18" hidden="false" customHeight="true" outlineLevel="0" collapsed="false">
      <c r="A196" s="83" t="s">
        <v>188</v>
      </c>
      <c r="B196" s="81" t="n">
        <v>0</v>
      </c>
      <c r="C196" s="82" t="s">
        <v>188</v>
      </c>
      <c r="D196" s="72" t="n">
        <v>60.766</v>
      </c>
      <c r="E196" s="72" t="n">
        <f aca="false">ROUND(D196,0)</f>
        <v>61</v>
      </c>
    </row>
    <row r="197" s="72" customFormat="true" ht="18" hidden="false" customHeight="true" outlineLevel="0" collapsed="false">
      <c r="A197" s="83" t="s">
        <v>85</v>
      </c>
      <c r="B197" s="81" t="n">
        <v>0</v>
      </c>
      <c r="C197" s="82" t="s">
        <v>85</v>
      </c>
      <c r="D197" s="72" t="n">
        <v>98.81699</v>
      </c>
      <c r="E197" s="72" t="n">
        <f aca="false">ROUND(D197,0)</f>
        <v>99</v>
      </c>
    </row>
    <row r="198" s="72" customFormat="true" ht="18" hidden="false" customHeight="true" outlineLevel="0" collapsed="false">
      <c r="A198" s="83" t="s">
        <v>189</v>
      </c>
      <c r="B198" s="81" t="n">
        <v>468.111732</v>
      </c>
      <c r="C198" s="82" t="s">
        <v>189</v>
      </c>
      <c r="D198" s="72" t="n">
        <v>1208.15816</v>
      </c>
      <c r="E198" s="72" t="n">
        <f aca="false">ROUND(D198,0)</f>
        <v>1208</v>
      </c>
    </row>
    <row r="199" s="72" customFormat="true" ht="18" hidden="false" customHeight="true" outlineLevel="0" collapsed="false">
      <c r="A199" s="80" t="s">
        <v>190</v>
      </c>
      <c r="B199" s="81" t="n">
        <v>0</v>
      </c>
      <c r="C199" s="82" t="s">
        <v>190</v>
      </c>
      <c r="D199" s="72" t="n">
        <v>5168.330818</v>
      </c>
      <c r="E199" s="72" t="n">
        <f aca="false">ROUND(D199,0)</f>
        <v>5168</v>
      </c>
    </row>
    <row r="200" s="72" customFormat="true" ht="18" hidden="false" customHeight="true" outlineLevel="0" collapsed="false">
      <c r="A200" s="83" t="s">
        <v>76</v>
      </c>
      <c r="B200" s="81" t="n">
        <v>0</v>
      </c>
      <c r="C200" s="82" t="s">
        <v>76</v>
      </c>
      <c r="D200" s="72" t="n">
        <v>1113.759526</v>
      </c>
      <c r="E200" s="72" t="n">
        <f aca="false">ROUND(D200,0)</f>
        <v>1114</v>
      </c>
    </row>
    <row r="201" s="72" customFormat="true" ht="18" hidden="false" customHeight="true" outlineLevel="0" collapsed="false">
      <c r="A201" s="83" t="s">
        <v>77</v>
      </c>
      <c r="B201" s="81" t="n">
        <v>0</v>
      </c>
      <c r="C201" s="82" t="s">
        <v>77</v>
      </c>
      <c r="D201" s="72" t="n">
        <v>0</v>
      </c>
      <c r="E201" s="72" t="n">
        <f aca="false">ROUND(D201,0)</f>
        <v>0</v>
      </c>
    </row>
    <row r="202" s="72" customFormat="true" ht="18" hidden="false" customHeight="true" outlineLevel="0" collapsed="false">
      <c r="A202" s="83" t="s">
        <v>78</v>
      </c>
      <c r="B202" s="81" t="n">
        <v>0</v>
      </c>
      <c r="C202" s="82" t="s">
        <v>78</v>
      </c>
      <c r="D202" s="72" t="n">
        <v>0</v>
      </c>
      <c r="E202" s="72" t="n">
        <f aca="false">ROUND(D202,0)</f>
        <v>0</v>
      </c>
    </row>
    <row r="203" s="72" customFormat="true" ht="18" hidden="false" customHeight="true" outlineLevel="0" collapsed="false">
      <c r="A203" s="83" t="s">
        <v>85</v>
      </c>
      <c r="B203" s="81" t="n">
        <v>0</v>
      </c>
      <c r="C203" s="82" t="s">
        <v>85</v>
      </c>
      <c r="D203" s="72" t="n">
        <v>244.202217</v>
      </c>
      <c r="E203" s="72" t="n">
        <f aca="false">ROUND(D203,0)</f>
        <v>244</v>
      </c>
    </row>
    <row r="204" s="72" customFormat="true" ht="18" hidden="false" customHeight="true" outlineLevel="0" collapsed="false">
      <c r="A204" s="83" t="s">
        <v>191</v>
      </c>
      <c r="B204" s="81" t="n">
        <v>0</v>
      </c>
      <c r="C204" s="82" t="s">
        <v>191</v>
      </c>
      <c r="D204" s="72" t="n">
        <v>3810.369075</v>
      </c>
      <c r="E204" s="72" t="n">
        <f aca="false">ROUND(D204,0)</f>
        <v>3810</v>
      </c>
    </row>
    <row r="205" s="72" customFormat="true" ht="18" hidden="false" customHeight="true" outlineLevel="0" collapsed="false">
      <c r="A205" s="80" t="s">
        <v>192</v>
      </c>
      <c r="B205" s="81" t="n">
        <v>0</v>
      </c>
      <c r="C205" s="82" t="s">
        <v>192</v>
      </c>
      <c r="D205" s="72" t="n">
        <v>591.350533</v>
      </c>
      <c r="E205" s="72" t="n">
        <f aca="false">ROUND(D205,0)</f>
        <v>591</v>
      </c>
    </row>
    <row r="206" s="72" customFormat="true" ht="18" hidden="false" customHeight="true" outlineLevel="0" collapsed="false">
      <c r="A206" s="83" t="s">
        <v>76</v>
      </c>
      <c r="B206" s="81" t="n">
        <v>0</v>
      </c>
      <c r="C206" s="82" t="s">
        <v>76</v>
      </c>
      <c r="D206" s="72" t="n">
        <v>372.329941</v>
      </c>
      <c r="E206" s="72" t="n">
        <f aca="false">ROUND(D206,0)</f>
        <v>372</v>
      </c>
    </row>
    <row r="207" s="72" customFormat="true" ht="18" hidden="false" customHeight="true" outlineLevel="0" collapsed="false">
      <c r="A207" s="83" t="s">
        <v>77</v>
      </c>
      <c r="B207" s="81" t="n">
        <v>0</v>
      </c>
      <c r="C207" s="82" t="s">
        <v>77</v>
      </c>
      <c r="D207" s="72" t="n">
        <v>7.520592</v>
      </c>
      <c r="E207" s="72" t="n">
        <f aca="false">ROUND(D207,0)</f>
        <v>8</v>
      </c>
    </row>
    <row r="208" s="72" customFormat="true" ht="18" hidden="false" customHeight="true" outlineLevel="0" collapsed="false">
      <c r="A208" s="83" t="s">
        <v>78</v>
      </c>
      <c r="B208" s="81" t="n">
        <v>0</v>
      </c>
      <c r="C208" s="82" t="s">
        <v>78</v>
      </c>
      <c r="D208" s="72" t="n">
        <v>0</v>
      </c>
      <c r="E208" s="72" t="n">
        <f aca="false">ROUND(D208,0)</f>
        <v>0</v>
      </c>
    </row>
    <row r="209" s="72" customFormat="true" ht="18" hidden="false" customHeight="true" outlineLevel="0" collapsed="false">
      <c r="A209" s="83" t="s">
        <v>193</v>
      </c>
      <c r="B209" s="81" t="n">
        <v>0</v>
      </c>
      <c r="C209" s="82" t="s">
        <v>193</v>
      </c>
      <c r="D209" s="72" t="n">
        <v>0</v>
      </c>
      <c r="E209" s="72" t="n">
        <f aca="false">ROUND(D209,0)</f>
        <v>0</v>
      </c>
    </row>
    <row r="210" s="72" customFormat="true" ht="18" hidden="false" customHeight="true" outlineLevel="0" collapsed="false">
      <c r="A210" s="83" t="s">
        <v>194</v>
      </c>
      <c r="B210" s="81" t="n">
        <v>0</v>
      </c>
      <c r="C210" s="82" t="s">
        <v>194</v>
      </c>
      <c r="D210" s="72" t="n">
        <v>0</v>
      </c>
      <c r="E210" s="72" t="n">
        <f aca="false">ROUND(D210,0)</f>
        <v>0</v>
      </c>
    </row>
    <row r="211" s="72" customFormat="true" ht="18" hidden="false" customHeight="true" outlineLevel="0" collapsed="false">
      <c r="A211" s="83" t="s">
        <v>85</v>
      </c>
      <c r="B211" s="81" t="n">
        <v>0</v>
      </c>
      <c r="C211" s="82" t="s">
        <v>85</v>
      </c>
      <c r="D211" s="72" t="n">
        <v>0</v>
      </c>
      <c r="E211" s="72" t="n">
        <f aca="false">ROUND(D211,0)</f>
        <v>0</v>
      </c>
    </row>
    <row r="212" s="72" customFormat="true" ht="18" hidden="false" customHeight="true" outlineLevel="0" collapsed="false">
      <c r="A212" s="83" t="s">
        <v>195</v>
      </c>
      <c r="B212" s="81" t="n">
        <v>0</v>
      </c>
      <c r="C212" s="82" t="s">
        <v>195</v>
      </c>
      <c r="D212" s="72" t="n">
        <v>211.5</v>
      </c>
      <c r="E212" s="72" t="n">
        <f aca="false">ROUND(D212,0)</f>
        <v>212</v>
      </c>
    </row>
    <row r="213" s="72" customFormat="true" ht="18" hidden="false" customHeight="true" outlineLevel="0" collapsed="false">
      <c r="A213" s="80" t="s">
        <v>196</v>
      </c>
      <c r="B213" s="81" t="n">
        <v>0</v>
      </c>
      <c r="C213" s="82" t="s">
        <v>196</v>
      </c>
      <c r="D213" s="72" t="n">
        <v>0</v>
      </c>
      <c r="E213" s="72" t="n">
        <f aca="false">ROUND(D213,0)</f>
        <v>0</v>
      </c>
    </row>
    <row r="214" s="72" customFormat="true" ht="18" hidden="false" customHeight="true" outlineLevel="0" collapsed="false">
      <c r="A214" s="83" t="s">
        <v>76</v>
      </c>
      <c r="B214" s="81" t="n">
        <v>0</v>
      </c>
      <c r="C214" s="82" t="s">
        <v>76</v>
      </c>
      <c r="D214" s="72" t="n">
        <v>0</v>
      </c>
      <c r="E214" s="72" t="n">
        <f aca="false">ROUND(D214,0)</f>
        <v>0</v>
      </c>
    </row>
    <row r="215" s="72" customFormat="true" ht="18" hidden="false" customHeight="true" outlineLevel="0" collapsed="false">
      <c r="A215" s="83" t="s">
        <v>77</v>
      </c>
      <c r="B215" s="81" t="n">
        <v>0</v>
      </c>
      <c r="C215" s="82" t="s">
        <v>77</v>
      </c>
      <c r="D215" s="72" t="n">
        <v>0</v>
      </c>
      <c r="E215" s="72" t="n">
        <f aca="false">ROUND(D215,0)</f>
        <v>0</v>
      </c>
    </row>
    <row r="216" s="72" customFormat="true" ht="18" hidden="false" customHeight="true" outlineLevel="0" collapsed="false">
      <c r="A216" s="83" t="s">
        <v>78</v>
      </c>
      <c r="B216" s="81" t="n">
        <v>0</v>
      </c>
      <c r="C216" s="82" t="s">
        <v>78</v>
      </c>
      <c r="D216" s="72" t="n">
        <v>0</v>
      </c>
      <c r="E216" s="72" t="n">
        <f aca="false">ROUND(D216,0)</f>
        <v>0</v>
      </c>
    </row>
    <row r="217" s="72" customFormat="true" ht="18" hidden="false" customHeight="true" outlineLevel="0" collapsed="false">
      <c r="A217" s="83" t="s">
        <v>85</v>
      </c>
      <c r="B217" s="81" t="n">
        <v>0</v>
      </c>
      <c r="C217" s="82" t="s">
        <v>85</v>
      </c>
      <c r="D217" s="72" t="n">
        <v>0</v>
      </c>
      <c r="E217" s="72" t="n">
        <f aca="false">ROUND(D217,0)</f>
        <v>0</v>
      </c>
    </row>
    <row r="218" s="72" customFormat="true" ht="18" hidden="false" customHeight="true" outlineLevel="0" collapsed="false">
      <c r="A218" s="83" t="s">
        <v>197</v>
      </c>
      <c r="B218" s="81" t="n">
        <v>0</v>
      </c>
      <c r="C218" s="82" t="s">
        <v>197</v>
      </c>
      <c r="D218" s="72" t="n">
        <v>0</v>
      </c>
      <c r="E218" s="72" t="n">
        <f aca="false">ROUND(D218,0)</f>
        <v>0</v>
      </c>
    </row>
    <row r="219" s="72" customFormat="true" ht="18" hidden="false" customHeight="true" outlineLevel="0" collapsed="false">
      <c r="A219" s="80" t="s">
        <v>198</v>
      </c>
      <c r="B219" s="81" t="n">
        <v>0</v>
      </c>
      <c r="C219" s="82" t="s">
        <v>198</v>
      </c>
      <c r="D219" s="72" t="n">
        <v>1274.429932</v>
      </c>
      <c r="E219" s="72" t="n">
        <f aca="false">ROUND(D219,0)</f>
        <v>1274</v>
      </c>
    </row>
    <row r="220" s="72" customFormat="true" ht="18" hidden="false" customHeight="true" outlineLevel="0" collapsed="false">
      <c r="A220" s="83" t="s">
        <v>76</v>
      </c>
      <c r="B220" s="81" t="n">
        <v>0</v>
      </c>
      <c r="C220" s="82" t="s">
        <v>76</v>
      </c>
      <c r="D220" s="72" t="n">
        <v>227.770732</v>
      </c>
      <c r="E220" s="72" t="n">
        <f aca="false">ROUND(D220,0)</f>
        <v>228</v>
      </c>
    </row>
    <row r="221" s="72" customFormat="true" ht="18" hidden="false" customHeight="true" outlineLevel="0" collapsed="false">
      <c r="A221" s="83" t="s">
        <v>77</v>
      </c>
      <c r="B221" s="81" t="n">
        <v>0</v>
      </c>
      <c r="C221" s="82" t="s">
        <v>77</v>
      </c>
      <c r="D221" s="72" t="n">
        <v>960.604297</v>
      </c>
      <c r="E221" s="72" t="n">
        <f aca="false">ROUND(D221,0)</f>
        <v>961</v>
      </c>
    </row>
    <row r="222" s="72" customFormat="true" ht="18" hidden="false" customHeight="true" outlineLevel="0" collapsed="false">
      <c r="A222" s="83" t="s">
        <v>78</v>
      </c>
      <c r="B222" s="81" t="n">
        <v>0</v>
      </c>
      <c r="C222" s="82" t="s">
        <v>78</v>
      </c>
      <c r="D222" s="72" t="n">
        <v>0</v>
      </c>
      <c r="E222" s="72" t="n">
        <f aca="false">ROUND(D222,0)</f>
        <v>0</v>
      </c>
    </row>
    <row r="223" s="72" customFormat="true" ht="18" hidden="false" customHeight="true" outlineLevel="0" collapsed="false">
      <c r="A223" s="83" t="s">
        <v>85</v>
      </c>
      <c r="B223" s="81" t="n">
        <v>0</v>
      </c>
      <c r="C223" s="82" t="s">
        <v>85</v>
      </c>
      <c r="D223" s="72" t="n">
        <v>86.054903</v>
      </c>
      <c r="E223" s="72" t="n">
        <f aca="false">ROUND(D223,0)</f>
        <v>86</v>
      </c>
    </row>
    <row r="224" s="72" customFormat="true" ht="18" hidden="false" customHeight="true" outlineLevel="0" collapsed="false">
      <c r="A224" s="83" t="s">
        <v>199</v>
      </c>
      <c r="B224" s="81" t="n">
        <v>0</v>
      </c>
      <c r="C224" s="82" t="s">
        <v>199</v>
      </c>
      <c r="D224" s="72" t="n">
        <v>0</v>
      </c>
      <c r="E224" s="72" t="n">
        <f aca="false">ROUND(D224,0)</f>
        <v>0</v>
      </c>
    </row>
    <row r="225" s="72" customFormat="true" ht="18" hidden="false" customHeight="true" outlineLevel="0" collapsed="false">
      <c r="A225" s="80" t="s">
        <v>200</v>
      </c>
      <c r="B225" s="81" t="n">
        <v>0</v>
      </c>
      <c r="C225" s="82" t="s">
        <v>200</v>
      </c>
      <c r="D225" s="72" t="n">
        <v>0</v>
      </c>
      <c r="E225" s="72" t="n">
        <f aca="false">ROUND(D225,0)</f>
        <v>0</v>
      </c>
    </row>
    <row r="226" s="72" customFormat="true" ht="18" hidden="false" customHeight="true" outlineLevel="0" collapsed="false">
      <c r="A226" s="83" t="s">
        <v>76</v>
      </c>
      <c r="B226" s="81" t="n">
        <v>0</v>
      </c>
      <c r="C226" s="82" t="s">
        <v>76</v>
      </c>
      <c r="D226" s="72" t="n">
        <v>0</v>
      </c>
      <c r="E226" s="72" t="n">
        <f aca="false">ROUND(D226,0)</f>
        <v>0</v>
      </c>
    </row>
    <row r="227" s="72" customFormat="true" ht="18" hidden="false" customHeight="true" outlineLevel="0" collapsed="false">
      <c r="A227" s="83" t="s">
        <v>77</v>
      </c>
      <c r="B227" s="81" t="n">
        <v>0</v>
      </c>
      <c r="C227" s="82" t="s">
        <v>77</v>
      </c>
      <c r="D227" s="72" t="n">
        <v>0</v>
      </c>
      <c r="E227" s="72" t="n">
        <f aca="false">ROUND(D227,0)</f>
        <v>0</v>
      </c>
    </row>
    <row r="228" s="72" customFormat="true" ht="18" hidden="false" customHeight="true" outlineLevel="0" collapsed="false">
      <c r="A228" s="83" t="s">
        <v>78</v>
      </c>
      <c r="B228" s="81" t="n">
        <v>0</v>
      </c>
      <c r="C228" s="82" t="s">
        <v>78</v>
      </c>
      <c r="D228" s="72" t="n">
        <v>0</v>
      </c>
      <c r="E228" s="72" t="n">
        <f aca="false">ROUND(D228,0)</f>
        <v>0</v>
      </c>
    </row>
    <row r="229" s="72" customFormat="true" ht="18" hidden="false" customHeight="true" outlineLevel="0" collapsed="false">
      <c r="A229" s="83" t="s">
        <v>85</v>
      </c>
      <c r="B229" s="81" t="n">
        <v>0</v>
      </c>
      <c r="C229" s="82" t="s">
        <v>85</v>
      </c>
      <c r="D229" s="72" t="n">
        <v>0</v>
      </c>
      <c r="E229" s="72" t="n">
        <f aca="false">ROUND(D229,0)</f>
        <v>0</v>
      </c>
    </row>
    <row r="230" s="72" customFormat="true" ht="18" hidden="false" customHeight="true" outlineLevel="0" collapsed="false">
      <c r="A230" s="83" t="s">
        <v>201</v>
      </c>
      <c r="B230" s="81" t="n">
        <v>0</v>
      </c>
      <c r="C230" s="82" t="s">
        <v>201</v>
      </c>
      <c r="D230" s="72" t="n">
        <v>0</v>
      </c>
      <c r="E230" s="72" t="n">
        <f aca="false">ROUND(D230,0)</f>
        <v>0</v>
      </c>
    </row>
    <row r="231" s="72" customFormat="true" ht="18" hidden="false" customHeight="true" outlineLevel="0" collapsed="false">
      <c r="A231" s="80" t="s">
        <v>202</v>
      </c>
      <c r="B231" s="81" t="n">
        <v>19.6674</v>
      </c>
      <c r="C231" s="82" t="s">
        <v>202</v>
      </c>
      <c r="D231" s="72" t="n">
        <v>6177.973282</v>
      </c>
      <c r="E231" s="72" t="n">
        <f aca="false">ROUND(D231,0)</f>
        <v>6178</v>
      </c>
    </row>
    <row r="232" s="72" customFormat="true" ht="18" hidden="false" customHeight="true" outlineLevel="0" collapsed="false">
      <c r="A232" s="83" t="s">
        <v>76</v>
      </c>
      <c r="B232" s="81" t="n">
        <v>0</v>
      </c>
      <c r="C232" s="82" t="s">
        <v>76</v>
      </c>
      <c r="D232" s="72" t="n">
        <v>3562.21928</v>
      </c>
      <c r="E232" s="72" t="n">
        <f aca="false">ROUND(D232,0)</f>
        <v>3562</v>
      </c>
    </row>
    <row r="233" s="72" customFormat="true" ht="18" hidden="false" customHeight="true" outlineLevel="0" collapsed="false">
      <c r="A233" s="83" t="s">
        <v>77</v>
      </c>
      <c r="B233" s="81" t="n">
        <v>0</v>
      </c>
      <c r="C233" s="82" t="s">
        <v>77</v>
      </c>
      <c r="D233" s="72" t="n">
        <v>0</v>
      </c>
      <c r="E233" s="72" t="n">
        <f aca="false">ROUND(D233,0)</f>
        <v>0</v>
      </c>
    </row>
    <row r="234" s="72" customFormat="true" ht="18" hidden="false" customHeight="true" outlineLevel="0" collapsed="false">
      <c r="A234" s="83" t="s">
        <v>78</v>
      </c>
      <c r="B234" s="81" t="n">
        <v>0</v>
      </c>
      <c r="C234" s="82" t="s">
        <v>78</v>
      </c>
      <c r="D234" s="72" t="n">
        <v>0</v>
      </c>
      <c r="E234" s="72" t="n">
        <f aca="false">ROUND(D234,0)</f>
        <v>0</v>
      </c>
    </row>
    <row r="235" s="72" customFormat="true" ht="18" hidden="false" customHeight="true" outlineLevel="0" collapsed="false">
      <c r="A235" s="83" t="s">
        <v>203</v>
      </c>
      <c r="B235" s="81" t="n">
        <v>0</v>
      </c>
      <c r="C235" s="82" t="s">
        <v>203</v>
      </c>
      <c r="D235" s="72" t="n">
        <v>0</v>
      </c>
      <c r="E235" s="72" t="n">
        <f aca="false">ROUND(D235,0)</f>
        <v>0</v>
      </c>
    </row>
    <row r="236" s="72" customFormat="true" ht="18" hidden="false" customHeight="true" outlineLevel="0" collapsed="false">
      <c r="A236" s="83" t="s">
        <v>204</v>
      </c>
      <c r="B236" s="81" t="n">
        <v>0</v>
      </c>
      <c r="C236" s="82" t="s">
        <v>204</v>
      </c>
      <c r="D236" s="72" t="n">
        <v>2281.104002</v>
      </c>
      <c r="E236" s="72" t="n">
        <f aca="false">ROUND(D236,0)</f>
        <v>2281</v>
      </c>
    </row>
    <row r="237" s="72" customFormat="true" ht="18" hidden="false" customHeight="true" outlineLevel="0" collapsed="false">
      <c r="A237" s="83" t="s">
        <v>205</v>
      </c>
      <c r="B237" s="81" t="n">
        <v>0</v>
      </c>
      <c r="C237" s="82" t="s">
        <v>205</v>
      </c>
      <c r="D237" s="72" t="n">
        <v>0</v>
      </c>
      <c r="E237" s="72" t="n">
        <f aca="false">ROUND(D237,0)</f>
        <v>0</v>
      </c>
    </row>
    <row r="238" s="72" customFormat="true" ht="18" hidden="false" customHeight="true" outlineLevel="0" collapsed="false">
      <c r="A238" s="83" t="s">
        <v>206</v>
      </c>
      <c r="B238" s="81" t="n">
        <v>0</v>
      </c>
      <c r="C238" s="82" t="s">
        <v>206</v>
      </c>
      <c r="D238" s="72" t="n">
        <v>0</v>
      </c>
      <c r="E238" s="72" t="n">
        <f aca="false">ROUND(D238,0)</f>
        <v>0</v>
      </c>
    </row>
    <row r="239" s="72" customFormat="true" ht="18" hidden="false" customHeight="true" outlineLevel="0" collapsed="false">
      <c r="A239" s="83" t="s">
        <v>118</v>
      </c>
      <c r="B239" s="81" t="n">
        <v>0</v>
      </c>
      <c r="C239" s="82" t="s">
        <v>118</v>
      </c>
      <c r="D239" s="72" t="n">
        <v>0</v>
      </c>
      <c r="E239" s="72" t="n">
        <f aca="false">ROUND(D239,0)</f>
        <v>0</v>
      </c>
    </row>
    <row r="240" s="72" customFormat="true" ht="18" hidden="false" customHeight="true" outlineLevel="0" collapsed="false">
      <c r="A240" s="83" t="s">
        <v>207</v>
      </c>
      <c r="B240" s="81" t="n">
        <v>0</v>
      </c>
      <c r="C240" s="82" t="s">
        <v>207</v>
      </c>
      <c r="D240" s="72" t="n">
        <v>0</v>
      </c>
      <c r="E240" s="72" t="n">
        <f aca="false">ROUND(D240,0)</f>
        <v>0</v>
      </c>
    </row>
    <row r="241" s="72" customFormat="true" ht="18" hidden="false" customHeight="true" outlineLevel="0" collapsed="false">
      <c r="A241" s="83" t="s">
        <v>208</v>
      </c>
      <c r="B241" s="81" t="n">
        <v>0</v>
      </c>
      <c r="C241" s="82" t="s">
        <v>208</v>
      </c>
      <c r="D241" s="72" t="n">
        <v>0</v>
      </c>
      <c r="E241" s="72" t="n">
        <f aca="false">ROUND(D241,0)</f>
        <v>0</v>
      </c>
    </row>
    <row r="242" s="72" customFormat="true" ht="18" hidden="false" customHeight="true" outlineLevel="0" collapsed="false">
      <c r="A242" s="83" t="s">
        <v>209</v>
      </c>
      <c r="B242" s="81" t="n">
        <v>0</v>
      </c>
      <c r="C242" s="82" t="s">
        <v>209</v>
      </c>
      <c r="D242" s="72" t="n">
        <v>0</v>
      </c>
      <c r="E242" s="72" t="n">
        <f aca="false">ROUND(D242,0)</f>
        <v>0</v>
      </c>
    </row>
    <row r="243" s="72" customFormat="true" ht="18" hidden="false" customHeight="true" outlineLevel="0" collapsed="false">
      <c r="A243" s="83" t="s">
        <v>210</v>
      </c>
      <c r="B243" s="81" t="n">
        <v>0</v>
      </c>
      <c r="C243" s="82" t="s">
        <v>210</v>
      </c>
      <c r="D243" s="72" t="n">
        <v>0</v>
      </c>
      <c r="E243" s="72" t="n">
        <f aca="false">ROUND(D243,0)</f>
        <v>0</v>
      </c>
    </row>
    <row r="244" s="72" customFormat="true" ht="18" hidden="false" customHeight="true" outlineLevel="0" collapsed="false">
      <c r="A244" s="83" t="s">
        <v>211</v>
      </c>
      <c r="B244" s="81" t="n">
        <v>0</v>
      </c>
      <c r="C244" s="82" t="s">
        <v>211</v>
      </c>
      <c r="D244" s="72" t="n">
        <v>0</v>
      </c>
      <c r="E244" s="72" t="n">
        <f aca="false">ROUND(D244,0)</f>
        <v>0</v>
      </c>
    </row>
    <row r="245" s="72" customFormat="true" ht="18" hidden="false" customHeight="true" outlineLevel="0" collapsed="false">
      <c r="A245" s="83" t="s">
        <v>212</v>
      </c>
      <c r="B245" s="81" t="n">
        <v>0</v>
      </c>
      <c r="C245" s="82" t="s">
        <v>212</v>
      </c>
      <c r="D245" s="72" t="n">
        <v>0</v>
      </c>
      <c r="E245" s="72" t="n">
        <f aca="false">ROUND(D245,0)</f>
        <v>0</v>
      </c>
    </row>
    <row r="246" s="72" customFormat="true" ht="18" hidden="false" customHeight="true" outlineLevel="0" collapsed="false">
      <c r="A246" s="83" t="s">
        <v>85</v>
      </c>
      <c r="B246" s="81" t="n">
        <v>0</v>
      </c>
      <c r="C246" s="82" t="s">
        <v>85</v>
      </c>
      <c r="D246" s="72" t="n">
        <v>334.65</v>
      </c>
      <c r="E246" s="72" t="n">
        <f aca="false">ROUND(D246,0)</f>
        <v>335</v>
      </c>
    </row>
    <row r="247" s="72" customFormat="true" ht="18" hidden="false" customHeight="true" outlineLevel="0" collapsed="false">
      <c r="A247" s="83" t="s">
        <v>213</v>
      </c>
      <c r="B247" s="81" t="n">
        <v>19.6674</v>
      </c>
      <c r="C247" s="82" t="s">
        <v>213</v>
      </c>
      <c r="D247" s="72" t="n">
        <v>0</v>
      </c>
      <c r="E247" s="72" t="n">
        <f aca="false">ROUND(D247,0)</f>
        <v>0</v>
      </c>
    </row>
    <row r="248" s="72" customFormat="true" ht="18" hidden="false" customHeight="true" outlineLevel="0" collapsed="false">
      <c r="A248" s="80" t="s">
        <v>214</v>
      </c>
      <c r="B248" s="81" t="n">
        <v>0</v>
      </c>
      <c r="C248" s="82" t="s">
        <v>214</v>
      </c>
      <c r="D248" s="72" t="n">
        <v>2033.160431</v>
      </c>
      <c r="E248" s="72" t="n">
        <f aca="false">ROUND(D248,0)</f>
        <v>2033</v>
      </c>
    </row>
    <row r="249" s="72" customFormat="true" ht="18" hidden="false" customHeight="true" outlineLevel="0" collapsed="false">
      <c r="A249" s="83" t="s">
        <v>215</v>
      </c>
      <c r="B249" s="81" t="n">
        <v>0</v>
      </c>
      <c r="C249" s="82" t="s">
        <v>215</v>
      </c>
      <c r="D249" s="72" t="n">
        <v>0</v>
      </c>
      <c r="E249" s="72" t="n">
        <f aca="false">ROUND(D249,0)</f>
        <v>0</v>
      </c>
    </row>
    <row r="250" s="72" customFormat="true" ht="18" hidden="false" customHeight="true" outlineLevel="0" collapsed="false">
      <c r="A250" s="83" t="s">
        <v>216</v>
      </c>
      <c r="B250" s="81" t="n">
        <v>0</v>
      </c>
      <c r="C250" s="82" t="s">
        <v>216</v>
      </c>
      <c r="D250" s="72" t="n">
        <v>2033.160431</v>
      </c>
      <c r="E250" s="72" t="n">
        <f aca="false">ROUND(D250,0)</f>
        <v>2033</v>
      </c>
    </row>
    <row r="251" s="72" customFormat="true" ht="18" hidden="false" customHeight="true" outlineLevel="0" collapsed="false">
      <c r="A251" s="80" t="s">
        <v>217</v>
      </c>
      <c r="B251" s="81" t="n">
        <v>0</v>
      </c>
      <c r="C251" s="82" t="s">
        <v>217</v>
      </c>
      <c r="D251" s="72" t="n">
        <v>0</v>
      </c>
      <c r="E251" s="72" t="n">
        <f aca="false">ROUND(D251,0)</f>
        <v>0</v>
      </c>
    </row>
    <row r="252" s="72" customFormat="true" ht="18" hidden="false" customHeight="true" outlineLevel="0" collapsed="false">
      <c r="A252" s="80" t="s">
        <v>218</v>
      </c>
      <c r="B252" s="81" t="n">
        <v>0</v>
      </c>
      <c r="C252" s="82" t="s">
        <v>218</v>
      </c>
      <c r="D252" s="72" t="n">
        <v>0</v>
      </c>
      <c r="E252" s="72" t="n">
        <f aca="false">ROUND(D252,0)</f>
        <v>0</v>
      </c>
    </row>
    <row r="253" s="72" customFormat="true" ht="18" hidden="false" customHeight="true" outlineLevel="0" collapsed="false">
      <c r="A253" s="83" t="s">
        <v>76</v>
      </c>
      <c r="B253" s="81" t="n">
        <v>0</v>
      </c>
      <c r="C253" s="82" t="s">
        <v>76</v>
      </c>
      <c r="D253" s="72" t="n">
        <v>0</v>
      </c>
      <c r="E253" s="72" t="n">
        <f aca="false">ROUND(D253,0)</f>
        <v>0</v>
      </c>
    </row>
    <row r="254" s="72" customFormat="true" ht="18" hidden="false" customHeight="true" outlineLevel="0" collapsed="false">
      <c r="A254" s="83" t="s">
        <v>77</v>
      </c>
      <c r="B254" s="81" t="n">
        <v>0</v>
      </c>
      <c r="C254" s="82" t="s">
        <v>77</v>
      </c>
      <c r="D254" s="72" t="n">
        <v>0</v>
      </c>
      <c r="E254" s="72" t="n">
        <f aca="false">ROUND(D254,0)</f>
        <v>0</v>
      </c>
    </row>
    <row r="255" s="72" customFormat="true" ht="18" hidden="false" customHeight="true" outlineLevel="0" collapsed="false">
      <c r="A255" s="83" t="s">
        <v>78</v>
      </c>
      <c r="B255" s="81" t="n">
        <v>0</v>
      </c>
      <c r="C255" s="82" t="s">
        <v>78</v>
      </c>
      <c r="D255" s="72" t="n">
        <v>0</v>
      </c>
      <c r="E255" s="72" t="n">
        <f aca="false">ROUND(D255,0)</f>
        <v>0</v>
      </c>
    </row>
    <row r="256" s="72" customFormat="true" ht="18" hidden="false" customHeight="true" outlineLevel="0" collapsed="false">
      <c r="A256" s="83" t="s">
        <v>185</v>
      </c>
      <c r="B256" s="81" t="n">
        <v>0</v>
      </c>
      <c r="C256" s="82" t="s">
        <v>185</v>
      </c>
      <c r="D256" s="72" t="n">
        <v>0</v>
      </c>
      <c r="E256" s="72" t="n">
        <f aca="false">ROUND(D256,0)</f>
        <v>0</v>
      </c>
    </row>
    <row r="257" s="72" customFormat="true" ht="18" hidden="false" customHeight="true" outlineLevel="0" collapsed="false">
      <c r="A257" s="83" t="s">
        <v>85</v>
      </c>
      <c r="B257" s="81" t="n">
        <v>0</v>
      </c>
      <c r="C257" s="82" t="s">
        <v>85</v>
      </c>
      <c r="D257" s="72" t="n">
        <v>0</v>
      </c>
      <c r="E257" s="72" t="n">
        <f aca="false">ROUND(D257,0)</f>
        <v>0</v>
      </c>
    </row>
    <row r="258" s="72" customFormat="true" ht="18" hidden="false" customHeight="true" outlineLevel="0" collapsed="false">
      <c r="A258" s="83" t="s">
        <v>219</v>
      </c>
      <c r="B258" s="81" t="n">
        <v>0</v>
      </c>
      <c r="C258" s="82" t="s">
        <v>219</v>
      </c>
      <c r="D258" s="72" t="n">
        <v>0</v>
      </c>
      <c r="E258" s="72" t="n">
        <f aca="false">ROUND(D258,0)</f>
        <v>0</v>
      </c>
    </row>
    <row r="259" s="72" customFormat="true" ht="18" hidden="false" customHeight="true" outlineLevel="0" collapsed="false">
      <c r="A259" s="80" t="s">
        <v>220</v>
      </c>
      <c r="B259" s="81" t="n">
        <v>0</v>
      </c>
      <c r="C259" s="82" t="s">
        <v>220</v>
      </c>
      <c r="D259" s="72" t="n">
        <v>0</v>
      </c>
      <c r="E259" s="72" t="n">
        <f aca="false">ROUND(D259,0)</f>
        <v>0</v>
      </c>
    </row>
    <row r="260" s="72" customFormat="true" ht="18" hidden="false" customHeight="true" outlineLevel="0" collapsed="false">
      <c r="A260" s="83" t="s">
        <v>221</v>
      </c>
      <c r="B260" s="81" t="n">
        <v>0</v>
      </c>
      <c r="C260" s="82" t="s">
        <v>221</v>
      </c>
      <c r="D260" s="72" t="n">
        <v>0</v>
      </c>
      <c r="E260" s="72" t="n">
        <f aca="false">ROUND(D260,0)</f>
        <v>0</v>
      </c>
    </row>
    <row r="261" s="72" customFormat="true" ht="18" hidden="false" customHeight="true" outlineLevel="0" collapsed="false">
      <c r="A261" s="83" t="s">
        <v>222</v>
      </c>
      <c r="B261" s="81" t="n">
        <v>0</v>
      </c>
      <c r="C261" s="82" t="s">
        <v>222</v>
      </c>
      <c r="D261" s="72" t="n">
        <v>0</v>
      </c>
      <c r="E261" s="72" t="n">
        <f aca="false">ROUND(D261,0)</f>
        <v>0</v>
      </c>
    </row>
    <row r="262" s="72" customFormat="true" ht="18" hidden="false" customHeight="true" outlineLevel="0" collapsed="false">
      <c r="A262" s="80" t="s">
        <v>223</v>
      </c>
      <c r="B262" s="81" t="n">
        <v>0</v>
      </c>
      <c r="C262" s="82" t="s">
        <v>223</v>
      </c>
      <c r="D262" s="72" t="n">
        <v>0</v>
      </c>
      <c r="E262" s="72" t="n">
        <f aca="false">ROUND(D262,0)</f>
        <v>0</v>
      </c>
    </row>
    <row r="263" s="72" customFormat="true" ht="18" hidden="false" customHeight="true" outlineLevel="0" collapsed="false">
      <c r="A263" s="83" t="s">
        <v>224</v>
      </c>
      <c r="B263" s="81" t="n">
        <v>0</v>
      </c>
      <c r="C263" s="82" t="s">
        <v>224</v>
      </c>
      <c r="D263" s="72" t="n">
        <v>0</v>
      </c>
      <c r="E263" s="72" t="n">
        <f aca="false">ROUND(D263,0)</f>
        <v>0</v>
      </c>
    </row>
    <row r="264" s="72" customFormat="true" ht="18" hidden="false" customHeight="true" outlineLevel="0" collapsed="false">
      <c r="A264" s="83" t="s">
        <v>225</v>
      </c>
      <c r="B264" s="81" t="n">
        <v>0</v>
      </c>
      <c r="C264" s="82" t="s">
        <v>225</v>
      </c>
      <c r="D264" s="72" t="n">
        <v>0</v>
      </c>
      <c r="E264" s="72" t="n">
        <f aca="false">ROUND(D264,0)</f>
        <v>0</v>
      </c>
    </row>
    <row r="265" s="72" customFormat="true" ht="18" hidden="false" customHeight="true" outlineLevel="0" collapsed="false">
      <c r="A265" s="80" t="s">
        <v>226</v>
      </c>
      <c r="B265" s="81" t="n">
        <v>0</v>
      </c>
      <c r="C265" s="82" t="s">
        <v>226</v>
      </c>
      <c r="D265" s="72" t="n">
        <v>0</v>
      </c>
      <c r="E265" s="72" t="n">
        <f aca="false">ROUND(D265,0)</f>
        <v>0</v>
      </c>
    </row>
    <row r="266" s="72" customFormat="true" ht="18" hidden="false" customHeight="true" outlineLevel="0" collapsed="false">
      <c r="A266" s="83" t="s">
        <v>227</v>
      </c>
      <c r="B266" s="81" t="n">
        <v>0</v>
      </c>
      <c r="C266" s="82" t="s">
        <v>227</v>
      </c>
      <c r="D266" s="72" t="n">
        <v>0</v>
      </c>
      <c r="E266" s="72" t="n">
        <f aca="false">ROUND(D266,0)</f>
        <v>0</v>
      </c>
    </row>
    <row r="267" s="72" customFormat="true" ht="18" hidden="false" customHeight="true" outlineLevel="0" collapsed="false">
      <c r="A267" s="83" t="s">
        <v>228</v>
      </c>
      <c r="B267" s="81" t="n">
        <v>0</v>
      </c>
      <c r="C267" s="82" t="s">
        <v>228</v>
      </c>
      <c r="D267" s="72" t="n">
        <v>0</v>
      </c>
      <c r="E267" s="72" t="n">
        <f aca="false">ROUND(D267,0)</f>
        <v>0</v>
      </c>
    </row>
    <row r="268" s="72" customFormat="true" ht="18" hidden="false" customHeight="true" outlineLevel="0" collapsed="false">
      <c r="A268" s="83" t="s">
        <v>229</v>
      </c>
      <c r="B268" s="81" t="n">
        <v>0</v>
      </c>
      <c r="C268" s="82" t="s">
        <v>229</v>
      </c>
      <c r="D268" s="72" t="n">
        <v>0</v>
      </c>
      <c r="E268" s="72" t="n">
        <f aca="false">ROUND(D268,0)</f>
        <v>0</v>
      </c>
    </row>
    <row r="269" s="72" customFormat="true" ht="18" hidden="false" customHeight="true" outlineLevel="0" collapsed="false">
      <c r="A269" s="83" t="s">
        <v>230</v>
      </c>
      <c r="B269" s="81" t="n">
        <v>0</v>
      </c>
      <c r="C269" s="82" t="s">
        <v>230</v>
      </c>
      <c r="D269" s="72" t="n">
        <v>0</v>
      </c>
      <c r="E269" s="72" t="n">
        <f aca="false">ROUND(D269,0)</f>
        <v>0</v>
      </c>
    </row>
    <row r="270" s="72" customFormat="true" ht="18" hidden="false" customHeight="true" outlineLevel="0" collapsed="false">
      <c r="A270" s="83" t="s">
        <v>231</v>
      </c>
      <c r="B270" s="81" t="n">
        <v>0</v>
      </c>
      <c r="C270" s="82" t="s">
        <v>231</v>
      </c>
      <c r="D270" s="72" t="n">
        <v>0</v>
      </c>
      <c r="E270" s="72" t="n">
        <f aca="false">ROUND(D270,0)</f>
        <v>0</v>
      </c>
    </row>
    <row r="271" s="72" customFormat="true" ht="18" hidden="false" customHeight="true" outlineLevel="0" collapsed="false">
      <c r="A271" s="80" t="s">
        <v>232</v>
      </c>
      <c r="B271" s="81" t="n">
        <v>0</v>
      </c>
      <c r="C271" s="82" t="s">
        <v>232</v>
      </c>
      <c r="D271" s="72" t="n">
        <v>0</v>
      </c>
      <c r="E271" s="72" t="n">
        <f aca="false">ROUND(D271,0)</f>
        <v>0</v>
      </c>
    </row>
    <row r="272" s="72" customFormat="true" ht="18" hidden="false" customHeight="true" outlineLevel="0" collapsed="false">
      <c r="A272" s="83" t="s">
        <v>233</v>
      </c>
      <c r="B272" s="81" t="n">
        <v>0</v>
      </c>
      <c r="C272" s="82" t="s">
        <v>233</v>
      </c>
      <c r="D272" s="72" t="n">
        <v>0</v>
      </c>
      <c r="E272" s="72" t="n">
        <f aca="false">ROUND(D272,0)</f>
        <v>0</v>
      </c>
    </row>
    <row r="273" s="72" customFormat="true" ht="18" hidden="false" customHeight="true" outlineLevel="0" collapsed="false">
      <c r="A273" s="83" t="s">
        <v>234</v>
      </c>
      <c r="B273" s="81" t="n">
        <v>0</v>
      </c>
      <c r="C273" s="82" t="s">
        <v>234</v>
      </c>
      <c r="D273" s="72" t="n">
        <v>0</v>
      </c>
      <c r="E273" s="72" t="n">
        <f aca="false">ROUND(D273,0)</f>
        <v>0</v>
      </c>
    </row>
    <row r="274" s="72" customFormat="true" ht="18" hidden="false" customHeight="true" outlineLevel="0" collapsed="false">
      <c r="A274" s="83" t="s">
        <v>235</v>
      </c>
      <c r="B274" s="81" t="n">
        <v>0</v>
      </c>
      <c r="C274" s="82" t="s">
        <v>235</v>
      </c>
      <c r="D274" s="72" t="n">
        <v>0</v>
      </c>
      <c r="E274" s="72" t="n">
        <f aca="false">ROUND(D274,0)</f>
        <v>0</v>
      </c>
    </row>
    <row r="275" s="72" customFormat="true" ht="18" hidden="false" customHeight="true" outlineLevel="0" collapsed="false">
      <c r="A275" s="80" t="s">
        <v>236</v>
      </c>
      <c r="B275" s="81" t="n">
        <v>0</v>
      </c>
      <c r="C275" s="82" t="s">
        <v>236</v>
      </c>
      <c r="D275" s="72" t="n">
        <v>0</v>
      </c>
      <c r="E275" s="72" t="n">
        <f aca="false">ROUND(D275,0)</f>
        <v>0</v>
      </c>
    </row>
    <row r="276" s="72" customFormat="true" ht="18" hidden="false" customHeight="true" outlineLevel="0" collapsed="false">
      <c r="A276" s="83" t="s">
        <v>237</v>
      </c>
      <c r="B276" s="81" t="n">
        <v>0</v>
      </c>
      <c r="C276" s="82" t="s">
        <v>237</v>
      </c>
      <c r="D276" s="72" t="n">
        <v>0</v>
      </c>
      <c r="E276" s="72" t="n">
        <f aca="false">ROUND(D276,0)</f>
        <v>0</v>
      </c>
    </row>
    <row r="277" s="72" customFormat="true" ht="18" hidden="false" customHeight="true" outlineLevel="0" collapsed="false">
      <c r="A277" s="80" t="s">
        <v>238</v>
      </c>
      <c r="B277" s="81" t="n">
        <v>0</v>
      </c>
      <c r="C277" s="82" t="s">
        <v>238</v>
      </c>
      <c r="D277" s="72" t="n">
        <v>0</v>
      </c>
      <c r="E277" s="72" t="n">
        <f aca="false">ROUND(D277,0)</f>
        <v>0</v>
      </c>
    </row>
    <row r="278" s="72" customFormat="true" ht="18" hidden="false" customHeight="true" outlineLevel="0" collapsed="false">
      <c r="A278" s="83" t="s">
        <v>239</v>
      </c>
      <c r="B278" s="81" t="n">
        <v>0</v>
      </c>
      <c r="C278" s="82" t="s">
        <v>239</v>
      </c>
      <c r="D278" s="72" t="n">
        <v>0</v>
      </c>
      <c r="E278" s="72" t="n">
        <f aca="false">ROUND(D278,0)</f>
        <v>0</v>
      </c>
    </row>
    <row r="279" s="72" customFormat="true" ht="18" hidden="false" customHeight="true" outlineLevel="0" collapsed="false">
      <c r="A279" s="83" t="s">
        <v>240</v>
      </c>
      <c r="B279" s="81" t="n">
        <v>0</v>
      </c>
      <c r="C279" s="82" t="s">
        <v>240</v>
      </c>
      <c r="D279" s="72" t="n">
        <v>0</v>
      </c>
      <c r="E279" s="72" t="n">
        <f aca="false">ROUND(D279,0)</f>
        <v>0</v>
      </c>
    </row>
    <row r="280" s="72" customFormat="true" ht="18" hidden="false" customHeight="true" outlineLevel="0" collapsed="false">
      <c r="A280" s="83" t="s">
        <v>241</v>
      </c>
      <c r="B280" s="81" t="n">
        <v>0</v>
      </c>
      <c r="C280" s="82" t="s">
        <v>241</v>
      </c>
      <c r="D280" s="72" t="n">
        <v>0</v>
      </c>
      <c r="E280" s="72" t="n">
        <f aca="false">ROUND(D280,0)</f>
        <v>0</v>
      </c>
    </row>
    <row r="281" s="72" customFormat="true" ht="18" hidden="false" customHeight="true" outlineLevel="0" collapsed="false">
      <c r="A281" s="83" t="s">
        <v>242</v>
      </c>
      <c r="B281" s="81" t="n">
        <v>0</v>
      </c>
      <c r="C281" s="82" t="s">
        <v>242</v>
      </c>
      <c r="D281" s="72" t="n">
        <v>0</v>
      </c>
      <c r="E281" s="72" t="n">
        <f aca="false">ROUND(D281,0)</f>
        <v>0</v>
      </c>
    </row>
    <row r="282" s="72" customFormat="true" ht="18" hidden="false" customHeight="true" outlineLevel="0" collapsed="false">
      <c r="A282" s="80" t="s">
        <v>243</v>
      </c>
      <c r="B282" s="81" t="n">
        <v>0</v>
      </c>
      <c r="C282" s="82" t="s">
        <v>243</v>
      </c>
      <c r="D282" s="72" t="n">
        <v>0</v>
      </c>
      <c r="E282" s="72" t="n">
        <f aca="false">ROUND(D282,0)</f>
        <v>0</v>
      </c>
    </row>
    <row r="283" s="72" customFormat="true" ht="18" hidden="false" customHeight="true" outlineLevel="0" collapsed="false">
      <c r="A283" s="83" t="s">
        <v>76</v>
      </c>
      <c r="B283" s="81" t="n">
        <v>0</v>
      </c>
      <c r="C283" s="82" t="s">
        <v>76</v>
      </c>
      <c r="D283" s="72" t="n">
        <v>0</v>
      </c>
      <c r="E283" s="72" t="n">
        <f aca="false">ROUND(D283,0)</f>
        <v>0</v>
      </c>
    </row>
    <row r="284" s="72" customFormat="true" ht="18" hidden="false" customHeight="true" outlineLevel="0" collapsed="false">
      <c r="A284" s="83" t="s">
        <v>77</v>
      </c>
      <c r="B284" s="81" t="n">
        <v>0</v>
      </c>
      <c r="C284" s="82" t="s">
        <v>77</v>
      </c>
      <c r="D284" s="72" t="n">
        <v>0</v>
      </c>
      <c r="E284" s="72" t="n">
        <f aca="false">ROUND(D284,0)</f>
        <v>0</v>
      </c>
    </row>
    <row r="285" s="72" customFormat="true" ht="18" hidden="false" customHeight="true" outlineLevel="0" collapsed="false">
      <c r="A285" s="83" t="s">
        <v>78</v>
      </c>
      <c r="B285" s="81" t="n">
        <v>0</v>
      </c>
      <c r="C285" s="82" t="s">
        <v>78</v>
      </c>
      <c r="D285" s="72" t="n">
        <v>0</v>
      </c>
      <c r="E285" s="72" t="n">
        <f aca="false">ROUND(D285,0)</f>
        <v>0</v>
      </c>
    </row>
    <row r="286" s="72" customFormat="true" ht="18" hidden="false" customHeight="true" outlineLevel="0" collapsed="false">
      <c r="A286" s="83" t="s">
        <v>85</v>
      </c>
      <c r="B286" s="81" t="n">
        <v>0</v>
      </c>
      <c r="C286" s="82" t="s">
        <v>85</v>
      </c>
      <c r="D286" s="72" t="n">
        <v>0</v>
      </c>
      <c r="E286" s="72" t="n">
        <f aca="false">ROUND(D286,0)</f>
        <v>0</v>
      </c>
    </row>
    <row r="287" s="72" customFormat="true" ht="18" hidden="false" customHeight="true" outlineLevel="0" collapsed="false">
      <c r="A287" s="83" t="s">
        <v>244</v>
      </c>
      <c r="B287" s="81" t="n">
        <v>0</v>
      </c>
      <c r="C287" s="82" t="s">
        <v>244</v>
      </c>
      <c r="D287" s="72" t="n">
        <v>0</v>
      </c>
      <c r="E287" s="72" t="n">
        <f aca="false">ROUND(D287,0)</f>
        <v>0</v>
      </c>
    </row>
    <row r="288" s="72" customFormat="true" ht="18" hidden="false" customHeight="true" outlineLevel="0" collapsed="false">
      <c r="A288" s="80" t="s">
        <v>245</v>
      </c>
      <c r="B288" s="81" t="n">
        <v>0</v>
      </c>
      <c r="C288" s="82" t="s">
        <v>245</v>
      </c>
      <c r="D288" s="72" t="n">
        <v>0</v>
      </c>
      <c r="E288" s="72" t="n">
        <f aca="false">ROUND(D288,0)</f>
        <v>0</v>
      </c>
    </row>
    <row r="289" s="72" customFormat="true" ht="18" hidden="false" customHeight="true" outlineLevel="0" collapsed="false">
      <c r="A289" s="83" t="s">
        <v>246</v>
      </c>
      <c r="B289" s="81" t="n">
        <v>0</v>
      </c>
      <c r="C289" s="82" t="s">
        <v>246</v>
      </c>
      <c r="D289" s="72" t="n">
        <v>0</v>
      </c>
      <c r="E289" s="72" t="n">
        <f aca="false">ROUND(D289,0)</f>
        <v>0</v>
      </c>
    </row>
    <row r="290" s="72" customFormat="true" ht="18" hidden="false" customHeight="true" outlineLevel="0" collapsed="false">
      <c r="A290" s="80" t="s">
        <v>247</v>
      </c>
      <c r="B290" s="81" t="n">
        <v>0</v>
      </c>
      <c r="C290" s="82" t="s">
        <v>247</v>
      </c>
      <c r="D290" s="72" t="n">
        <v>0</v>
      </c>
      <c r="E290" s="72" t="n">
        <f aca="false">ROUND(D290,0)</f>
        <v>0</v>
      </c>
    </row>
    <row r="291" s="72" customFormat="true" ht="18" hidden="false" customHeight="true" outlineLevel="0" collapsed="false">
      <c r="A291" s="80" t="s">
        <v>248</v>
      </c>
      <c r="B291" s="81" t="n">
        <v>0</v>
      </c>
      <c r="C291" s="82" t="s">
        <v>248</v>
      </c>
      <c r="D291" s="72" t="n">
        <v>0</v>
      </c>
      <c r="E291" s="72" t="n">
        <f aca="false">ROUND(D291,0)</f>
        <v>0</v>
      </c>
    </row>
    <row r="292" s="72" customFormat="true" ht="18" hidden="false" customHeight="true" outlineLevel="0" collapsed="false">
      <c r="A292" s="83" t="s">
        <v>249</v>
      </c>
      <c r="B292" s="81" t="n">
        <v>0</v>
      </c>
      <c r="C292" s="82" t="s">
        <v>249</v>
      </c>
      <c r="D292" s="72" t="n">
        <v>0</v>
      </c>
      <c r="E292" s="72" t="n">
        <f aca="false">ROUND(D292,0)</f>
        <v>0</v>
      </c>
    </row>
    <row r="293" s="72" customFormat="true" ht="18" hidden="false" customHeight="true" outlineLevel="0" collapsed="false">
      <c r="A293" s="80" t="s">
        <v>250</v>
      </c>
      <c r="B293" s="81" t="n">
        <v>0</v>
      </c>
      <c r="C293" s="82" t="s">
        <v>250</v>
      </c>
      <c r="D293" s="72" t="n">
        <v>0</v>
      </c>
      <c r="E293" s="72" t="n">
        <f aca="false">ROUND(D293,0)</f>
        <v>0</v>
      </c>
    </row>
    <row r="294" s="72" customFormat="true" ht="18" hidden="false" customHeight="true" outlineLevel="0" collapsed="false">
      <c r="A294" s="83" t="s">
        <v>251</v>
      </c>
      <c r="B294" s="81" t="n">
        <v>0</v>
      </c>
      <c r="C294" s="82" t="s">
        <v>251</v>
      </c>
      <c r="D294" s="72" t="n">
        <v>0</v>
      </c>
      <c r="E294" s="72" t="n">
        <f aca="false">ROUND(D294,0)</f>
        <v>0</v>
      </c>
    </row>
    <row r="295" s="72" customFormat="true" ht="18" hidden="false" customHeight="true" outlineLevel="0" collapsed="false">
      <c r="A295" s="80" t="s">
        <v>252</v>
      </c>
      <c r="B295" s="81" t="n">
        <v>0</v>
      </c>
      <c r="C295" s="82" t="s">
        <v>252</v>
      </c>
      <c r="D295" s="72" t="n">
        <v>0</v>
      </c>
      <c r="E295" s="72" t="n">
        <f aca="false">ROUND(D295,0)</f>
        <v>0</v>
      </c>
    </row>
    <row r="296" s="72" customFormat="true" ht="18" hidden="false" customHeight="true" outlineLevel="0" collapsed="false">
      <c r="A296" s="83" t="s">
        <v>253</v>
      </c>
      <c r="B296" s="81" t="n">
        <v>0</v>
      </c>
      <c r="C296" s="82" t="s">
        <v>253</v>
      </c>
      <c r="D296" s="72" t="n">
        <v>0</v>
      </c>
      <c r="E296" s="72" t="n">
        <f aca="false">ROUND(D296,0)</f>
        <v>0</v>
      </c>
    </row>
    <row r="297" s="72" customFormat="true" ht="18" hidden="false" customHeight="true" outlineLevel="0" collapsed="false">
      <c r="A297" s="80" t="s">
        <v>254</v>
      </c>
      <c r="B297" s="81" t="n">
        <v>0</v>
      </c>
      <c r="C297" s="82" t="s">
        <v>254</v>
      </c>
      <c r="D297" s="72" t="n">
        <v>0</v>
      </c>
      <c r="E297" s="72" t="n">
        <f aca="false">ROUND(D297,0)</f>
        <v>0</v>
      </c>
    </row>
    <row r="298" s="72" customFormat="true" ht="18" hidden="false" customHeight="true" outlineLevel="0" collapsed="false">
      <c r="A298" s="83" t="s">
        <v>255</v>
      </c>
      <c r="B298" s="81" t="n">
        <v>0</v>
      </c>
      <c r="C298" s="82" t="s">
        <v>255</v>
      </c>
      <c r="D298" s="72" t="n">
        <v>0</v>
      </c>
      <c r="E298" s="72" t="n">
        <f aca="false">ROUND(D298,0)</f>
        <v>0</v>
      </c>
    </row>
    <row r="299" s="72" customFormat="true" ht="18" hidden="false" customHeight="true" outlineLevel="0" collapsed="false">
      <c r="A299" s="83" t="s">
        <v>256</v>
      </c>
      <c r="B299" s="81" t="n">
        <v>0</v>
      </c>
      <c r="C299" s="82" t="s">
        <v>256</v>
      </c>
      <c r="D299" s="72" t="n">
        <v>0</v>
      </c>
      <c r="E299" s="72" t="n">
        <f aca="false">ROUND(D299,0)</f>
        <v>0</v>
      </c>
    </row>
    <row r="300" s="72" customFormat="true" ht="18" hidden="false" customHeight="true" outlineLevel="0" collapsed="false">
      <c r="A300" s="83" t="s">
        <v>257</v>
      </c>
      <c r="B300" s="81" t="n">
        <v>0</v>
      </c>
      <c r="C300" s="82" t="s">
        <v>257</v>
      </c>
      <c r="D300" s="72" t="n">
        <v>0</v>
      </c>
      <c r="E300" s="72" t="n">
        <f aca="false">ROUND(D300,0)</f>
        <v>0</v>
      </c>
    </row>
    <row r="301" s="72" customFormat="true" ht="18" hidden="false" customHeight="true" outlineLevel="0" collapsed="false">
      <c r="A301" s="83" t="s">
        <v>258</v>
      </c>
      <c r="B301" s="81" t="n">
        <v>0</v>
      </c>
      <c r="C301" s="82" t="s">
        <v>258</v>
      </c>
      <c r="D301" s="72" t="n">
        <v>0</v>
      </c>
      <c r="E301" s="72" t="n">
        <f aca="false">ROUND(D301,0)</f>
        <v>0</v>
      </c>
    </row>
    <row r="302" s="72" customFormat="true" ht="18" hidden="false" customHeight="true" outlineLevel="0" collapsed="false">
      <c r="A302" s="83" t="s">
        <v>259</v>
      </c>
      <c r="B302" s="81" t="n">
        <v>0</v>
      </c>
      <c r="C302" s="82" t="s">
        <v>259</v>
      </c>
      <c r="D302" s="72" t="n">
        <v>0</v>
      </c>
      <c r="E302" s="72" t="n">
        <f aca="false">ROUND(D302,0)</f>
        <v>0</v>
      </c>
    </row>
    <row r="303" s="72" customFormat="true" ht="18" hidden="false" customHeight="true" outlineLevel="0" collapsed="false">
      <c r="A303" s="83" t="s">
        <v>260</v>
      </c>
      <c r="B303" s="81" t="n">
        <v>0</v>
      </c>
      <c r="C303" s="82" t="s">
        <v>260</v>
      </c>
      <c r="D303" s="72" t="n">
        <v>0</v>
      </c>
      <c r="E303" s="72" t="n">
        <f aca="false">ROUND(D303,0)</f>
        <v>0</v>
      </c>
    </row>
    <row r="304" s="72" customFormat="true" ht="18" hidden="false" customHeight="true" outlineLevel="0" collapsed="false">
      <c r="A304" s="83" t="s">
        <v>261</v>
      </c>
      <c r="B304" s="81" t="n">
        <v>0</v>
      </c>
      <c r="C304" s="82" t="s">
        <v>261</v>
      </c>
      <c r="D304" s="72" t="n">
        <v>0</v>
      </c>
      <c r="E304" s="72" t="n">
        <f aca="false">ROUND(D304,0)</f>
        <v>0</v>
      </c>
    </row>
    <row r="305" s="72" customFormat="true" ht="18" hidden="false" customHeight="true" outlineLevel="0" collapsed="false">
      <c r="A305" s="83" t="s">
        <v>262</v>
      </c>
      <c r="B305" s="81" t="n">
        <v>0</v>
      </c>
      <c r="C305" s="82" t="s">
        <v>262</v>
      </c>
      <c r="D305" s="72" t="n">
        <v>0</v>
      </c>
      <c r="E305" s="72" t="n">
        <f aca="false">ROUND(D305,0)</f>
        <v>0</v>
      </c>
    </row>
    <row r="306" s="72" customFormat="true" ht="18" hidden="false" customHeight="true" outlineLevel="0" collapsed="false">
      <c r="A306" s="83" t="s">
        <v>263</v>
      </c>
      <c r="B306" s="81" t="n">
        <v>0</v>
      </c>
      <c r="C306" s="82" t="s">
        <v>263</v>
      </c>
      <c r="D306" s="72" t="n">
        <v>0</v>
      </c>
      <c r="E306" s="72" t="n">
        <f aca="false">ROUND(D306,0)</f>
        <v>0</v>
      </c>
    </row>
    <row r="307" s="72" customFormat="true" ht="18" hidden="false" customHeight="true" outlineLevel="0" collapsed="false">
      <c r="A307" s="80" t="s">
        <v>264</v>
      </c>
      <c r="B307" s="81" t="n">
        <v>0</v>
      </c>
      <c r="C307" s="82" t="s">
        <v>264</v>
      </c>
      <c r="D307" s="72" t="n">
        <v>0</v>
      </c>
      <c r="E307" s="72" t="n">
        <f aca="false">ROUND(D307,0)</f>
        <v>0</v>
      </c>
    </row>
    <row r="308" s="72" customFormat="true" ht="18" hidden="false" customHeight="true" outlineLevel="0" collapsed="false">
      <c r="A308" s="83" t="s">
        <v>265</v>
      </c>
      <c r="B308" s="81" t="n">
        <v>0</v>
      </c>
      <c r="C308" s="82" t="s">
        <v>265</v>
      </c>
      <c r="D308" s="72" t="n">
        <v>0</v>
      </c>
      <c r="E308" s="72" t="n">
        <f aca="false">ROUND(D308,0)</f>
        <v>0</v>
      </c>
    </row>
    <row r="309" s="72" customFormat="true" ht="18" hidden="false" customHeight="true" outlineLevel="0" collapsed="false">
      <c r="A309" s="80" t="s">
        <v>266</v>
      </c>
      <c r="B309" s="81" t="n">
        <v>639.864351</v>
      </c>
      <c r="C309" s="82" t="s">
        <v>266</v>
      </c>
      <c r="D309" s="72" t="n">
        <v>81116.736141</v>
      </c>
      <c r="E309" s="72" t="n">
        <f aca="false">ROUND(D309,0)</f>
        <v>81117</v>
      </c>
    </row>
    <row r="310" s="72" customFormat="true" ht="18" hidden="false" customHeight="true" outlineLevel="0" collapsed="false">
      <c r="A310" s="80" t="s">
        <v>267</v>
      </c>
      <c r="B310" s="81" t="n">
        <v>0</v>
      </c>
      <c r="C310" s="82" t="s">
        <v>267</v>
      </c>
      <c r="D310" s="72" t="n">
        <v>528.591777</v>
      </c>
      <c r="E310" s="72" t="n">
        <f aca="false">ROUND(D310,0)</f>
        <v>529</v>
      </c>
    </row>
    <row r="311" s="72" customFormat="true" ht="18" hidden="false" customHeight="true" outlineLevel="0" collapsed="false">
      <c r="A311" s="83" t="s">
        <v>268</v>
      </c>
      <c r="B311" s="81" t="n">
        <v>0</v>
      </c>
      <c r="C311" s="82" t="s">
        <v>268</v>
      </c>
      <c r="D311" s="72" t="n">
        <v>79.411777</v>
      </c>
      <c r="E311" s="72" t="n">
        <f aca="false">ROUND(D311,0)</f>
        <v>79</v>
      </c>
    </row>
    <row r="312" s="72" customFormat="true" ht="18" hidden="false" customHeight="true" outlineLevel="0" collapsed="false">
      <c r="A312" s="83" t="s">
        <v>269</v>
      </c>
      <c r="B312" s="81" t="n">
        <v>0</v>
      </c>
      <c r="C312" s="82" t="s">
        <v>269</v>
      </c>
      <c r="D312" s="72" t="n">
        <v>449.18</v>
      </c>
      <c r="E312" s="72" t="n">
        <f aca="false">ROUND(D312,0)</f>
        <v>449</v>
      </c>
    </row>
    <row r="313" s="72" customFormat="true" ht="18" hidden="false" customHeight="true" outlineLevel="0" collapsed="false">
      <c r="A313" s="80" t="s">
        <v>270</v>
      </c>
      <c r="B313" s="81" t="n">
        <v>0</v>
      </c>
      <c r="C313" s="82" t="s">
        <v>270</v>
      </c>
      <c r="D313" s="72" t="n">
        <v>75230.033306</v>
      </c>
      <c r="E313" s="72" t="n">
        <f aca="false">ROUND(D313,0)</f>
        <v>75230</v>
      </c>
    </row>
    <row r="314" s="72" customFormat="true" ht="18" hidden="false" customHeight="true" outlineLevel="0" collapsed="false">
      <c r="A314" s="83" t="s">
        <v>76</v>
      </c>
      <c r="B314" s="81" t="n">
        <v>0</v>
      </c>
      <c r="C314" s="82" t="s">
        <v>76</v>
      </c>
      <c r="D314" s="72" t="n">
        <v>56967.399949</v>
      </c>
      <c r="E314" s="72" t="n">
        <f aca="false">ROUND(D314,0)</f>
        <v>56967</v>
      </c>
    </row>
    <row r="315" s="72" customFormat="true" ht="18" hidden="false" customHeight="true" outlineLevel="0" collapsed="false">
      <c r="A315" s="83" t="s">
        <v>77</v>
      </c>
      <c r="B315" s="81" t="n">
        <v>0</v>
      </c>
      <c r="C315" s="82" t="s">
        <v>77</v>
      </c>
      <c r="D315" s="72" t="n">
        <v>0</v>
      </c>
      <c r="E315" s="72" t="n">
        <f aca="false">ROUND(D315,0)</f>
        <v>0</v>
      </c>
    </row>
    <row r="316" s="72" customFormat="true" ht="18" hidden="false" customHeight="true" outlineLevel="0" collapsed="false">
      <c r="A316" s="83" t="s">
        <v>78</v>
      </c>
      <c r="B316" s="81" t="n">
        <v>0</v>
      </c>
      <c r="C316" s="82" t="s">
        <v>78</v>
      </c>
      <c r="D316" s="72" t="n">
        <v>0</v>
      </c>
      <c r="E316" s="72" t="n">
        <f aca="false">ROUND(D316,0)</f>
        <v>0</v>
      </c>
    </row>
    <row r="317" s="72" customFormat="true" ht="18" hidden="false" customHeight="true" outlineLevel="0" collapsed="false">
      <c r="A317" s="83" t="s">
        <v>118</v>
      </c>
      <c r="B317" s="81" t="n">
        <v>0</v>
      </c>
      <c r="C317" s="82" t="s">
        <v>118</v>
      </c>
      <c r="D317" s="72" t="n">
        <v>5975.046438</v>
      </c>
      <c r="E317" s="72" t="n">
        <f aca="false">ROUND(D317,0)</f>
        <v>5975</v>
      </c>
    </row>
    <row r="318" s="72" customFormat="true" ht="18" hidden="false" customHeight="true" outlineLevel="0" collapsed="false">
      <c r="A318" s="83" t="s">
        <v>271</v>
      </c>
      <c r="B318" s="81" t="n">
        <v>0</v>
      </c>
      <c r="C318" s="82" t="s">
        <v>271</v>
      </c>
      <c r="D318" s="72" t="n">
        <v>12287.586919</v>
      </c>
      <c r="E318" s="72" t="n">
        <f aca="false">ROUND(D318,0)</f>
        <v>12288</v>
      </c>
    </row>
    <row r="319" s="72" customFormat="true" ht="18" hidden="false" customHeight="true" outlineLevel="0" collapsed="false">
      <c r="A319" s="83" t="s">
        <v>272</v>
      </c>
      <c r="B319" s="81" t="n">
        <v>0</v>
      </c>
      <c r="C319" s="82" t="s">
        <v>272</v>
      </c>
      <c r="D319" s="72" t="n">
        <v>0</v>
      </c>
      <c r="E319" s="72" t="n">
        <f aca="false">ROUND(D319,0)</f>
        <v>0</v>
      </c>
    </row>
    <row r="320" s="72" customFormat="true" ht="18" hidden="false" customHeight="true" outlineLevel="0" collapsed="false">
      <c r="A320" s="83" t="s">
        <v>85</v>
      </c>
      <c r="B320" s="81" t="n">
        <v>0</v>
      </c>
      <c r="C320" s="82" t="s">
        <v>85</v>
      </c>
      <c r="D320" s="72" t="n">
        <v>0</v>
      </c>
      <c r="E320" s="72" t="n">
        <f aca="false">ROUND(D320,0)</f>
        <v>0</v>
      </c>
    </row>
    <row r="321" s="72" customFormat="true" ht="18" hidden="false" customHeight="true" outlineLevel="0" collapsed="false">
      <c r="A321" s="83" t="s">
        <v>273</v>
      </c>
      <c r="B321" s="81" t="n">
        <v>0</v>
      </c>
      <c r="C321" s="82" t="s">
        <v>273</v>
      </c>
      <c r="D321" s="72" t="n">
        <v>0</v>
      </c>
      <c r="E321" s="72" t="n">
        <f aca="false">ROUND(D321,0)</f>
        <v>0</v>
      </c>
    </row>
    <row r="322" s="72" customFormat="true" ht="18" hidden="false" customHeight="true" outlineLevel="0" collapsed="false">
      <c r="A322" s="80" t="s">
        <v>274</v>
      </c>
      <c r="B322" s="81" t="n">
        <v>0</v>
      </c>
      <c r="C322" s="82" t="s">
        <v>274</v>
      </c>
      <c r="D322" s="72" t="n">
        <v>95.36</v>
      </c>
      <c r="E322" s="72" t="n">
        <f aca="false">ROUND(D322,0)</f>
        <v>95</v>
      </c>
    </row>
    <row r="323" s="72" customFormat="true" ht="18" hidden="false" customHeight="true" outlineLevel="0" collapsed="false">
      <c r="A323" s="83" t="s">
        <v>76</v>
      </c>
      <c r="B323" s="81" t="n">
        <v>0</v>
      </c>
      <c r="C323" s="82" t="s">
        <v>76</v>
      </c>
      <c r="D323" s="72" t="n">
        <v>15.36</v>
      </c>
      <c r="E323" s="72" t="n">
        <f aca="false">ROUND(D323,0)</f>
        <v>15</v>
      </c>
    </row>
    <row r="324" s="72" customFormat="true" ht="18" hidden="false" customHeight="true" outlineLevel="0" collapsed="false">
      <c r="A324" s="83" t="s">
        <v>77</v>
      </c>
      <c r="B324" s="81" t="n">
        <v>0</v>
      </c>
      <c r="C324" s="82" t="s">
        <v>77</v>
      </c>
      <c r="D324" s="72" t="n">
        <v>80</v>
      </c>
      <c r="E324" s="72" t="n">
        <f aca="false">ROUND(D324,0)</f>
        <v>80</v>
      </c>
    </row>
    <row r="325" s="72" customFormat="true" ht="18" hidden="false" customHeight="true" outlineLevel="0" collapsed="false">
      <c r="A325" s="83" t="s">
        <v>78</v>
      </c>
      <c r="B325" s="81" t="n">
        <v>0</v>
      </c>
      <c r="C325" s="82" t="s">
        <v>78</v>
      </c>
      <c r="D325" s="72" t="n">
        <v>0</v>
      </c>
      <c r="E325" s="72" t="n">
        <f aca="false">ROUND(D325,0)</f>
        <v>0</v>
      </c>
    </row>
    <row r="326" s="72" customFormat="true" ht="18" hidden="false" customHeight="true" outlineLevel="0" collapsed="false">
      <c r="A326" s="83" t="s">
        <v>275</v>
      </c>
      <c r="B326" s="81" t="n">
        <v>0</v>
      </c>
      <c r="C326" s="82" t="s">
        <v>275</v>
      </c>
      <c r="D326" s="72" t="n">
        <v>0</v>
      </c>
      <c r="E326" s="72" t="n">
        <f aca="false">ROUND(D326,0)</f>
        <v>0</v>
      </c>
    </row>
    <row r="327" s="72" customFormat="true" ht="18" hidden="false" customHeight="true" outlineLevel="0" collapsed="false">
      <c r="A327" s="83" t="s">
        <v>85</v>
      </c>
      <c r="B327" s="81" t="n">
        <v>0</v>
      </c>
      <c r="C327" s="82" t="s">
        <v>85</v>
      </c>
      <c r="D327" s="72" t="n">
        <v>0</v>
      </c>
      <c r="E327" s="72" t="n">
        <f aca="false">ROUND(D327,0)</f>
        <v>0</v>
      </c>
    </row>
    <row r="328" s="72" customFormat="true" ht="18" hidden="false" customHeight="true" outlineLevel="0" collapsed="false">
      <c r="A328" s="83" t="s">
        <v>276</v>
      </c>
      <c r="B328" s="81" t="n">
        <v>0</v>
      </c>
      <c r="C328" s="82" t="s">
        <v>276</v>
      </c>
      <c r="D328" s="72" t="n">
        <v>0</v>
      </c>
      <c r="E328" s="72" t="n">
        <f aca="false">ROUND(D328,0)</f>
        <v>0</v>
      </c>
    </row>
    <row r="329" s="72" customFormat="true" ht="18" hidden="false" customHeight="true" outlineLevel="0" collapsed="false">
      <c r="A329" s="80" t="s">
        <v>277</v>
      </c>
      <c r="B329" s="81" t="n">
        <v>0</v>
      </c>
      <c r="C329" s="82" t="s">
        <v>277</v>
      </c>
      <c r="D329" s="72" t="n">
        <v>375.26</v>
      </c>
      <c r="E329" s="72" t="n">
        <f aca="false">ROUND(D329,0)</f>
        <v>375</v>
      </c>
    </row>
    <row r="330" s="72" customFormat="true" ht="18" hidden="false" customHeight="true" outlineLevel="0" collapsed="false">
      <c r="A330" s="83" t="s">
        <v>76</v>
      </c>
      <c r="B330" s="81" t="n">
        <v>0</v>
      </c>
      <c r="C330" s="82" t="s">
        <v>76</v>
      </c>
      <c r="D330" s="72" t="n">
        <v>317.76</v>
      </c>
      <c r="E330" s="72" t="n">
        <f aca="false">ROUND(D330,0)</f>
        <v>318</v>
      </c>
    </row>
    <row r="331" s="72" customFormat="true" ht="18" hidden="false" customHeight="true" outlineLevel="0" collapsed="false">
      <c r="A331" s="83" t="s">
        <v>77</v>
      </c>
      <c r="B331" s="81" t="n">
        <v>0</v>
      </c>
      <c r="C331" s="82" t="s">
        <v>77</v>
      </c>
      <c r="D331" s="72" t="n">
        <v>0</v>
      </c>
      <c r="E331" s="72" t="n">
        <f aca="false">ROUND(D331,0)</f>
        <v>0</v>
      </c>
    </row>
    <row r="332" s="72" customFormat="true" ht="18" hidden="false" customHeight="true" outlineLevel="0" collapsed="false">
      <c r="A332" s="83" t="s">
        <v>78</v>
      </c>
      <c r="B332" s="81" t="n">
        <v>0</v>
      </c>
      <c r="C332" s="82" t="s">
        <v>78</v>
      </c>
      <c r="D332" s="72" t="n">
        <v>0</v>
      </c>
      <c r="E332" s="72" t="n">
        <f aca="false">ROUND(D332,0)</f>
        <v>0</v>
      </c>
    </row>
    <row r="333" s="72" customFormat="true" ht="18" hidden="false" customHeight="true" outlineLevel="0" collapsed="false">
      <c r="A333" s="83" t="s">
        <v>278</v>
      </c>
      <c r="B333" s="81" t="n">
        <v>0</v>
      </c>
      <c r="C333" s="82" t="s">
        <v>278</v>
      </c>
      <c r="D333" s="72" t="n">
        <v>0</v>
      </c>
      <c r="E333" s="72" t="n">
        <f aca="false">ROUND(D333,0)</f>
        <v>0</v>
      </c>
    </row>
    <row r="334" s="72" customFormat="true" ht="18" hidden="false" customHeight="true" outlineLevel="0" collapsed="false">
      <c r="A334" s="83" t="s">
        <v>279</v>
      </c>
      <c r="B334" s="81" t="n">
        <v>0</v>
      </c>
      <c r="C334" s="82" t="s">
        <v>279</v>
      </c>
      <c r="D334" s="72" t="n">
        <v>0</v>
      </c>
      <c r="E334" s="72" t="n">
        <f aca="false">ROUND(D334,0)</f>
        <v>0</v>
      </c>
    </row>
    <row r="335" s="72" customFormat="true" ht="18" hidden="false" customHeight="true" outlineLevel="0" collapsed="false">
      <c r="A335" s="83" t="s">
        <v>85</v>
      </c>
      <c r="B335" s="81" t="n">
        <v>0</v>
      </c>
      <c r="C335" s="82" t="s">
        <v>85</v>
      </c>
      <c r="D335" s="72" t="n">
        <v>0</v>
      </c>
      <c r="E335" s="72" t="n">
        <f aca="false">ROUND(D335,0)</f>
        <v>0</v>
      </c>
    </row>
    <row r="336" s="72" customFormat="true" ht="18" hidden="false" customHeight="true" outlineLevel="0" collapsed="false">
      <c r="A336" s="83" t="s">
        <v>280</v>
      </c>
      <c r="B336" s="81" t="n">
        <v>0</v>
      </c>
      <c r="C336" s="82" t="s">
        <v>280</v>
      </c>
      <c r="D336" s="72" t="n">
        <v>57.5</v>
      </c>
      <c r="E336" s="72" t="n">
        <f aca="false">ROUND(D336,0)</f>
        <v>58</v>
      </c>
    </row>
    <row r="337" s="72" customFormat="true" ht="18" hidden="false" customHeight="true" outlineLevel="0" collapsed="false">
      <c r="A337" s="80" t="s">
        <v>281</v>
      </c>
      <c r="B337" s="81" t="n">
        <v>0</v>
      </c>
      <c r="C337" s="82" t="s">
        <v>281</v>
      </c>
      <c r="D337" s="72" t="n">
        <v>1431.095</v>
      </c>
      <c r="E337" s="72" t="n">
        <f aca="false">ROUND(D337,0)</f>
        <v>1431</v>
      </c>
    </row>
    <row r="338" s="72" customFormat="true" ht="18" hidden="false" customHeight="true" outlineLevel="0" collapsed="false">
      <c r="A338" s="83" t="s">
        <v>76</v>
      </c>
      <c r="B338" s="81" t="n">
        <v>0</v>
      </c>
      <c r="C338" s="82" t="s">
        <v>76</v>
      </c>
      <c r="D338" s="72" t="n">
        <v>443.19</v>
      </c>
      <c r="E338" s="72" t="n">
        <f aca="false">ROUND(D338,0)</f>
        <v>443</v>
      </c>
    </row>
    <row r="339" s="72" customFormat="true" ht="18" hidden="false" customHeight="true" outlineLevel="0" collapsed="false">
      <c r="A339" s="83" t="s">
        <v>77</v>
      </c>
      <c r="B339" s="81" t="n">
        <v>0</v>
      </c>
      <c r="C339" s="82" t="s">
        <v>77</v>
      </c>
      <c r="D339" s="72" t="n">
        <v>0</v>
      </c>
      <c r="E339" s="72" t="n">
        <f aca="false">ROUND(D339,0)</f>
        <v>0</v>
      </c>
    </row>
    <row r="340" s="72" customFormat="true" ht="18" hidden="false" customHeight="true" outlineLevel="0" collapsed="false">
      <c r="A340" s="83" t="s">
        <v>78</v>
      </c>
      <c r="B340" s="81" t="n">
        <v>0</v>
      </c>
      <c r="C340" s="82" t="s">
        <v>78</v>
      </c>
      <c r="D340" s="72" t="n">
        <v>0</v>
      </c>
      <c r="E340" s="72" t="n">
        <f aca="false">ROUND(D340,0)</f>
        <v>0</v>
      </c>
    </row>
    <row r="341" s="72" customFormat="true" ht="18" hidden="false" customHeight="true" outlineLevel="0" collapsed="false">
      <c r="A341" s="83" t="s">
        <v>282</v>
      </c>
      <c r="B341" s="81" t="n">
        <v>0</v>
      </c>
      <c r="C341" s="82" t="s">
        <v>282</v>
      </c>
      <c r="D341" s="72" t="n">
        <v>0</v>
      </c>
      <c r="E341" s="72" t="n">
        <f aca="false">ROUND(D341,0)</f>
        <v>0</v>
      </c>
    </row>
    <row r="342" s="72" customFormat="true" ht="18" hidden="false" customHeight="true" outlineLevel="0" collapsed="false">
      <c r="A342" s="83" t="s">
        <v>283</v>
      </c>
      <c r="B342" s="81" t="n">
        <v>0</v>
      </c>
      <c r="C342" s="82" t="s">
        <v>283</v>
      </c>
      <c r="D342" s="72" t="n">
        <v>987.905</v>
      </c>
      <c r="E342" s="72" t="n">
        <f aca="false">ROUND(D342,0)</f>
        <v>988</v>
      </c>
    </row>
    <row r="343" s="72" customFormat="true" ht="18" hidden="false" customHeight="true" outlineLevel="0" collapsed="false">
      <c r="A343" s="83" t="s">
        <v>284</v>
      </c>
      <c r="B343" s="81" t="n">
        <v>0</v>
      </c>
      <c r="C343" s="82" t="s">
        <v>284</v>
      </c>
      <c r="D343" s="72" t="n">
        <v>0</v>
      </c>
      <c r="E343" s="72" t="n">
        <f aca="false">ROUND(D343,0)</f>
        <v>0</v>
      </c>
    </row>
    <row r="344" s="72" customFormat="true" ht="18" hidden="false" customHeight="true" outlineLevel="0" collapsed="false">
      <c r="A344" s="83" t="s">
        <v>85</v>
      </c>
      <c r="B344" s="81" t="n">
        <v>0</v>
      </c>
      <c r="C344" s="82" t="s">
        <v>85</v>
      </c>
      <c r="D344" s="72" t="n">
        <v>0</v>
      </c>
      <c r="E344" s="72" t="n">
        <f aca="false">ROUND(D344,0)</f>
        <v>0</v>
      </c>
    </row>
    <row r="345" s="72" customFormat="true" ht="18" hidden="false" customHeight="true" outlineLevel="0" collapsed="false">
      <c r="A345" s="83" t="s">
        <v>285</v>
      </c>
      <c r="B345" s="81" t="n">
        <v>0</v>
      </c>
      <c r="C345" s="82" t="s">
        <v>285</v>
      </c>
      <c r="D345" s="72" t="n">
        <v>0</v>
      </c>
      <c r="E345" s="72" t="n">
        <f aca="false">ROUND(D345,0)</f>
        <v>0</v>
      </c>
    </row>
    <row r="346" s="72" customFormat="true" ht="18" hidden="false" customHeight="true" outlineLevel="0" collapsed="false">
      <c r="A346" s="80" t="s">
        <v>286</v>
      </c>
      <c r="B346" s="81" t="n">
        <v>15</v>
      </c>
      <c r="C346" s="82" t="s">
        <v>286</v>
      </c>
      <c r="D346" s="72" t="n">
        <v>3456.396058</v>
      </c>
      <c r="E346" s="72" t="n">
        <f aca="false">ROUND(D346,0)</f>
        <v>3456</v>
      </c>
    </row>
    <row r="347" s="72" customFormat="true" ht="18" hidden="false" customHeight="true" outlineLevel="0" collapsed="false">
      <c r="A347" s="83" t="s">
        <v>76</v>
      </c>
      <c r="B347" s="81" t="n">
        <v>0</v>
      </c>
      <c r="C347" s="82" t="s">
        <v>76</v>
      </c>
      <c r="D347" s="72" t="n">
        <v>2532.270568</v>
      </c>
      <c r="E347" s="72" t="n">
        <f aca="false">ROUND(D347,0)</f>
        <v>2532</v>
      </c>
    </row>
    <row r="348" s="72" customFormat="true" ht="18" hidden="false" customHeight="true" outlineLevel="0" collapsed="false">
      <c r="A348" s="83" t="s">
        <v>77</v>
      </c>
      <c r="B348" s="81" t="n">
        <v>0</v>
      </c>
      <c r="C348" s="82" t="s">
        <v>77</v>
      </c>
      <c r="D348" s="72" t="n">
        <v>0</v>
      </c>
      <c r="E348" s="72" t="n">
        <f aca="false">ROUND(D348,0)</f>
        <v>0</v>
      </c>
    </row>
    <row r="349" s="72" customFormat="true" ht="18" hidden="false" customHeight="true" outlineLevel="0" collapsed="false">
      <c r="A349" s="83" t="s">
        <v>78</v>
      </c>
      <c r="B349" s="81" t="n">
        <v>0</v>
      </c>
      <c r="C349" s="82" t="s">
        <v>78</v>
      </c>
      <c r="D349" s="72" t="n">
        <v>0</v>
      </c>
      <c r="E349" s="72" t="n">
        <f aca="false">ROUND(D349,0)</f>
        <v>0</v>
      </c>
    </row>
    <row r="350" s="72" customFormat="true" ht="18" hidden="false" customHeight="true" outlineLevel="0" collapsed="false">
      <c r="A350" s="83" t="s">
        <v>287</v>
      </c>
      <c r="B350" s="81" t="n">
        <v>0</v>
      </c>
      <c r="C350" s="82" t="s">
        <v>287</v>
      </c>
      <c r="D350" s="72" t="n">
        <v>164.848134</v>
      </c>
      <c r="E350" s="72" t="n">
        <f aca="false">ROUND(D350,0)</f>
        <v>165</v>
      </c>
    </row>
    <row r="351" s="72" customFormat="true" ht="18" hidden="false" customHeight="true" outlineLevel="0" collapsed="false">
      <c r="A351" s="83" t="s">
        <v>288</v>
      </c>
      <c r="B351" s="81" t="n">
        <v>0</v>
      </c>
      <c r="C351" s="82" t="s">
        <v>288</v>
      </c>
      <c r="D351" s="72" t="n">
        <v>392.0769</v>
      </c>
      <c r="E351" s="72" t="n">
        <f aca="false">ROUND(D351,0)</f>
        <v>392</v>
      </c>
    </row>
    <row r="352" s="72" customFormat="true" ht="18" hidden="false" customHeight="true" outlineLevel="0" collapsed="false">
      <c r="A352" s="83" t="s">
        <v>289</v>
      </c>
      <c r="B352" s="81" t="n">
        <v>15</v>
      </c>
      <c r="C352" s="82" t="s">
        <v>289</v>
      </c>
      <c r="D352" s="72" t="n">
        <v>38.95465</v>
      </c>
      <c r="E352" s="72" t="n">
        <f aca="false">ROUND(D352,0)</f>
        <v>39</v>
      </c>
    </row>
    <row r="353" s="72" customFormat="true" ht="18" hidden="false" customHeight="true" outlineLevel="0" collapsed="false">
      <c r="A353" s="83" t="s">
        <v>290</v>
      </c>
      <c r="B353" s="81" t="n">
        <v>0</v>
      </c>
      <c r="C353" s="82" t="s">
        <v>290</v>
      </c>
      <c r="D353" s="72" t="n">
        <v>132.71255</v>
      </c>
      <c r="E353" s="72" t="n">
        <f aca="false">ROUND(D353,0)</f>
        <v>133</v>
      </c>
    </row>
    <row r="354" s="72" customFormat="true" ht="18" hidden="false" customHeight="true" outlineLevel="0" collapsed="false">
      <c r="A354" s="83" t="s">
        <v>291</v>
      </c>
      <c r="B354" s="81" t="n">
        <v>0</v>
      </c>
      <c r="C354" s="82" t="s">
        <v>291</v>
      </c>
      <c r="D354" s="72" t="n">
        <v>0</v>
      </c>
      <c r="E354" s="72" t="n">
        <f aca="false">ROUND(D354,0)</f>
        <v>0</v>
      </c>
    </row>
    <row r="355" s="72" customFormat="true" ht="18" hidden="false" customHeight="true" outlineLevel="0" collapsed="false">
      <c r="A355" s="83" t="s">
        <v>292</v>
      </c>
      <c r="B355" s="81" t="n">
        <v>0</v>
      </c>
      <c r="C355" s="82" t="s">
        <v>292</v>
      </c>
      <c r="D355" s="72" t="n">
        <v>0</v>
      </c>
      <c r="E355" s="72" t="n">
        <f aca="false">ROUND(D355,0)</f>
        <v>0</v>
      </c>
    </row>
    <row r="356" s="72" customFormat="true" ht="18" hidden="false" customHeight="true" outlineLevel="0" collapsed="false">
      <c r="A356" s="83" t="s">
        <v>293</v>
      </c>
      <c r="B356" s="81" t="n">
        <v>0</v>
      </c>
      <c r="C356" s="82" t="s">
        <v>293</v>
      </c>
      <c r="D356" s="72" t="n">
        <v>28.10715</v>
      </c>
      <c r="E356" s="72" t="n">
        <f aca="false">ROUND(D356,0)</f>
        <v>28</v>
      </c>
    </row>
    <row r="357" s="72" customFormat="true" ht="18" hidden="false" customHeight="true" outlineLevel="0" collapsed="false">
      <c r="A357" s="83" t="s">
        <v>294</v>
      </c>
      <c r="B357" s="81" t="n">
        <v>0</v>
      </c>
      <c r="C357" s="82" t="s">
        <v>294</v>
      </c>
      <c r="D357" s="72" t="n">
        <v>0</v>
      </c>
      <c r="E357" s="72" t="n">
        <f aca="false">ROUND(D357,0)</f>
        <v>0</v>
      </c>
    </row>
    <row r="358" s="72" customFormat="true" ht="18" hidden="false" customHeight="true" outlineLevel="0" collapsed="false">
      <c r="A358" s="83" t="s">
        <v>295</v>
      </c>
      <c r="B358" s="81" t="n">
        <v>0</v>
      </c>
      <c r="C358" s="82" t="s">
        <v>295</v>
      </c>
      <c r="D358" s="72" t="n">
        <v>167.426106</v>
      </c>
      <c r="E358" s="72" t="n">
        <f aca="false">ROUND(D358,0)</f>
        <v>167</v>
      </c>
    </row>
    <row r="359" s="72" customFormat="true" ht="18" hidden="false" customHeight="true" outlineLevel="0" collapsed="false">
      <c r="A359" s="83" t="s">
        <v>118</v>
      </c>
      <c r="B359" s="81" t="n">
        <v>0</v>
      </c>
      <c r="C359" s="82" t="s">
        <v>118</v>
      </c>
      <c r="D359" s="72" t="n">
        <v>0</v>
      </c>
      <c r="E359" s="72" t="n">
        <f aca="false">ROUND(D359,0)</f>
        <v>0</v>
      </c>
    </row>
    <row r="360" s="72" customFormat="true" ht="18" hidden="false" customHeight="true" outlineLevel="0" collapsed="false">
      <c r="A360" s="83" t="s">
        <v>85</v>
      </c>
      <c r="B360" s="81" t="n">
        <v>0</v>
      </c>
      <c r="C360" s="82" t="s">
        <v>85</v>
      </c>
      <c r="D360" s="72" t="n">
        <v>0</v>
      </c>
      <c r="E360" s="72" t="n">
        <f aca="false">ROUND(D360,0)</f>
        <v>0</v>
      </c>
    </row>
    <row r="361" s="72" customFormat="true" ht="18" hidden="false" customHeight="true" outlineLevel="0" collapsed="false">
      <c r="A361" s="83" t="s">
        <v>296</v>
      </c>
      <c r="B361" s="81" t="n">
        <v>0</v>
      </c>
      <c r="C361" s="82" t="s">
        <v>296</v>
      </c>
      <c r="D361" s="72" t="n">
        <v>0</v>
      </c>
      <c r="E361" s="72" t="n">
        <f aca="false">ROUND(D361,0)</f>
        <v>0</v>
      </c>
    </row>
    <row r="362" s="72" customFormat="true" ht="18" hidden="false" customHeight="true" outlineLevel="0" collapsed="false">
      <c r="A362" s="80" t="s">
        <v>297</v>
      </c>
      <c r="B362" s="81" t="n">
        <v>0</v>
      </c>
      <c r="C362" s="82" t="s">
        <v>297</v>
      </c>
      <c r="D362" s="72" t="n">
        <v>0</v>
      </c>
      <c r="E362" s="72" t="n">
        <f aca="false">ROUND(D362,0)</f>
        <v>0</v>
      </c>
    </row>
    <row r="363" s="72" customFormat="true" ht="18" hidden="false" customHeight="true" outlineLevel="0" collapsed="false">
      <c r="A363" s="83" t="s">
        <v>76</v>
      </c>
      <c r="B363" s="81" t="n">
        <v>0</v>
      </c>
      <c r="C363" s="82" t="s">
        <v>76</v>
      </c>
      <c r="D363" s="72" t="n">
        <v>0</v>
      </c>
      <c r="E363" s="72" t="n">
        <f aca="false">ROUND(D363,0)</f>
        <v>0</v>
      </c>
    </row>
    <row r="364" s="72" customFormat="true" ht="18" hidden="false" customHeight="true" outlineLevel="0" collapsed="false">
      <c r="A364" s="83" t="s">
        <v>77</v>
      </c>
      <c r="B364" s="81" t="n">
        <v>0</v>
      </c>
      <c r="C364" s="82" t="s">
        <v>77</v>
      </c>
      <c r="D364" s="72" t="n">
        <v>0</v>
      </c>
      <c r="E364" s="72" t="n">
        <f aca="false">ROUND(D364,0)</f>
        <v>0</v>
      </c>
    </row>
    <row r="365" s="72" customFormat="true" ht="18" hidden="false" customHeight="true" outlineLevel="0" collapsed="false">
      <c r="A365" s="83" t="s">
        <v>78</v>
      </c>
      <c r="B365" s="81" t="n">
        <v>0</v>
      </c>
      <c r="C365" s="82" t="s">
        <v>78</v>
      </c>
      <c r="D365" s="72" t="n">
        <v>0</v>
      </c>
      <c r="E365" s="72" t="n">
        <f aca="false">ROUND(D365,0)</f>
        <v>0</v>
      </c>
    </row>
    <row r="366" s="72" customFormat="true" ht="18" hidden="false" customHeight="true" outlineLevel="0" collapsed="false">
      <c r="A366" s="83" t="s">
        <v>298</v>
      </c>
      <c r="B366" s="81" t="n">
        <v>0</v>
      </c>
      <c r="C366" s="82" t="s">
        <v>298</v>
      </c>
      <c r="D366" s="72" t="n">
        <v>0</v>
      </c>
      <c r="E366" s="72" t="n">
        <f aca="false">ROUND(D366,0)</f>
        <v>0</v>
      </c>
    </row>
    <row r="367" s="72" customFormat="true" ht="18" hidden="false" customHeight="true" outlineLevel="0" collapsed="false">
      <c r="A367" s="83" t="s">
        <v>299</v>
      </c>
      <c r="B367" s="81" t="n">
        <v>0</v>
      </c>
      <c r="C367" s="82" t="s">
        <v>299</v>
      </c>
      <c r="D367" s="72" t="n">
        <v>0</v>
      </c>
      <c r="E367" s="72" t="n">
        <f aca="false">ROUND(D367,0)</f>
        <v>0</v>
      </c>
    </row>
    <row r="368" s="72" customFormat="true" ht="18" hidden="false" customHeight="true" outlineLevel="0" collapsed="false">
      <c r="A368" s="83" t="s">
        <v>300</v>
      </c>
      <c r="B368" s="81" t="n">
        <v>0</v>
      </c>
      <c r="C368" s="82" t="s">
        <v>300</v>
      </c>
      <c r="D368" s="72" t="n">
        <v>0</v>
      </c>
      <c r="E368" s="72" t="n">
        <f aca="false">ROUND(D368,0)</f>
        <v>0</v>
      </c>
    </row>
    <row r="369" s="72" customFormat="true" ht="18" hidden="false" customHeight="true" outlineLevel="0" collapsed="false">
      <c r="A369" s="83" t="s">
        <v>118</v>
      </c>
      <c r="B369" s="81" t="n">
        <v>0</v>
      </c>
      <c r="C369" s="82" t="s">
        <v>118</v>
      </c>
      <c r="D369" s="72" t="n">
        <v>0</v>
      </c>
      <c r="E369" s="72" t="n">
        <f aca="false">ROUND(D369,0)</f>
        <v>0</v>
      </c>
    </row>
    <row r="370" s="72" customFormat="true" ht="18" hidden="false" customHeight="true" outlineLevel="0" collapsed="false">
      <c r="A370" s="83" t="s">
        <v>85</v>
      </c>
      <c r="B370" s="81" t="n">
        <v>0</v>
      </c>
      <c r="C370" s="82" t="s">
        <v>85</v>
      </c>
      <c r="D370" s="72" t="n">
        <v>0</v>
      </c>
      <c r="E370" s="72" t="n">
        <f aca="false">ROUND(D370,0)</f>
        <v>0</v>
      </c>
    </row>
    <row r="371" s="72" customFormat="true" ht="18" hidden="false" customHeight="true" outlineLevel="0" collapsed="false">
      <c r="A371" s="83" t="s">
        <v>301</v>
      </c>
      <c r="B371" s="81" t="n">
        <v>0</v>
      </c>
      <c r="C371" s="82" t="s">
        <v>301</v>
      </c>
      <c r="D371" s="72" t="n">
        <v>0</v>
      </c>
      <c r="E371" s="72" t="n">
        <f aca="false">ROUND(D371,0)</f>
        <v>0</v>
      </c>
    </row>
    <row r="372" s="72" customFormat="true" ht="18" hidden="false" customHeight="true" outlineLevel="0" collapsed="false">
      <c r="A372" s="80" t="s">
        <v>302</v>
      </c>
      <c r="B372" s="81" t="n">
        <v>0</v>
      </c>
      <c r="C372" s="82" t="s">
        <v>302</v>
      </c>
      <c r="D372" s="72" t="n">
        <v>0</v>
      </c>
      <c r="E372" s="72" t="n">
        <f aca="false">ROUND(D372,0)</f>
        <v>0</v>
      </c>
    </row>
    <row r="373" s="72" customFormat="true" ht="18" hidden="false" customHeight="true" outlineLevel="0" collapsed="false">
      <c r="A373" s="83" t="s">
        <v>76</v>
      </c>
      <c r="B373" s="81" t="n">
        <v>0</v>
      </c>
      <c r="C373" s="82" t="s">
        <v>76</v>
      </c>
      <c r="D373" s="72" t="n">
        <v>0</v>
      </c>
      <c r="E373" s="72" t="n">
        <f aca="false">ROUND(D373,0)</f>
        <v>0</v>
      </c>
    </row>
    <row r="374" s="72" customFormat="true" ht="18" hidden="false" customHeight="true" outlineLevel="0" collapsed="false">
      <c r="A374" s="83" t="s">
        <v>77</v>
      </c>
      <c r="B374" s="81" t="n">
        <v>0</v>
      </c>
      <c r="C374" s="82" t="s">
        <v>77</v>
      </c>
      <c r="D374" s="72" t="n">
        <v>0</v>
      </c>
      <c r="E374" s="72" t="n">
        <f aca="false">ROUND(D374,0)</f>
        <v>0</v>
      </c>
    </row>
    <row r="375" s="72" customFormat="true" ht="18" hidden="false" customHeight="true" outlineLevel="0" collapsed="false">
      <c r="A375" s="83" t="s">
        <v>78</v>
      </c>
      <c r="B375" s="81" t="n">
        <v>0</v>
      </c>
      <c r="C375" s="82" t="s">
        <v>78</v>
      </c>
      <c r="D375" s="72" t="n">
        <v>0</v>
      </c>
      <c r="E375" s="72" t="n">
        <f aca="false">ROUND(D375,0)</f>
        <v>0</v>
      </c>
    </row>
    <row r="376" s="72" customFormat="true" ht="18" hidden="false" customHeight="true" outlineLevel="0" collapsed="false">
      <c r="A376" s="83" t="s">
        <v>303</v>
      </c>
      <c r="B376" s="81" t="n">
        <v>0</v>
      </c>
      <c r="C376" s="82" t="s">
        <v>303</v>
      </c>
      <c r="D376" s="72" t="n">
        <v>0</v>
      </c>
      <c r="E376" s="72" t="n">
        <f aca="false">ROUND(D376,0)</f>
        <v>0</v>
      </c>
    </row>
    <row r="377" s="72" customFormat="true" ht="18" hidden="false" customHeight="true" outlineLevel="0" collapsed="false">
      <c r="A377" s="83" t="s">
        <v>304</v>
      </c>
      <c r="B377" s="81" t="n">
        <v>0</v>
      </c>
      <c r="C377" s="82" t="s">
        <v>304</v>
      </c>
      <c r="D377" s="72" t="n">
        <v>0</v>
      </c>
      <c r="E377" s="72" t="n">
        <f aca="false">ROUND(D377,0)</f>
        <v>0</v>
      </c>
    </row>
    <row r="378" s="72" customFormat="true" ht="18" hidden="false" customHeight="true" outlineLevel="0" collapsed="false">
      <c r="A378" s="83" t="s">
        <v>305</v>
      </c>
      <c r="B378" s="81" t="n">
        <v>0</v>
      </c>
      <c r="C378" s="82" t="s">
        <v>305</v>
      </c>
      <c r="D378" s="72" t="n">
        <v>0</v>
      </c>
      <c r="E378" s="72" t="n">
        <f aca="false">ROUND(D378,0)</f>
        <v>0</v>
      </c>
    </row>
    <row r="379" s="72" customFormat="true" ht="18" hidden="false" customHeight="true" outlineLevel="0" collapsed="false">
      <c r="A379" s="83" t="s">
        <v>118</v>
      </c>
      <c r="B379" s="81" t="n">
        <v>0</v>
      </c>
      <c r="C379" s="82" t="s">
        <v>118</v>
      </c>
      <c r="D379" s="72" t="n">
        <v>0</v>
      </c>
      <c r="E379" s="72" t="n">
        <f aca="false">ROUND(D379,0)</f>
        <v>0</v>
      </c>
    </row>
    <row r="380" s="72" customFormat="true" ht="18" hidden="false" customHeight="true" outlineLevel="0" collapsed="false">
      <c r="A380" s="83" t="s">
        <v>85</v>
      </c>
      <c r="B380" s="81" t="n">
        <v>0</v>
      </c>
      <c r="C380" s="82" t="s">
        <v>85</v>
      </c>
      <c r="D380" s="72" t="n">
        <v>0</v>
      </c>
      <c r="E380" s="72" t="n">
        <f aca="false">ROUND(D380,0)</f>
        <v>0</v>
      </c>
    </row>
    <row r="381" s="72" customFormat="true" ht="18" hidden="false" customHeight="true" outlineLevel="0" collapsed="false">
      <c r="A381" s="83" t="s">
        <v>306</v>
      </c>
      <c r="B381" s="81" t="n">
        <v>0</v>
      </c>
      <c r="C381" s="82" t="s">
        <v>306</v>
      </c>
      <c r="D381" s="72" t="n">
        <v>0</v>
      </c>
      <c r="E381" s="72" t="n">
        <f aca="false">ROUND(D381,0)</f>
        <v>0</v>
      </c>
    </row>
    <row r="382" s="72" customFormat="true" ht="18" hidden="false" customHeight="true" outlineLevel="0" collapsed="false">
      <c r="A382" s="80" t="s">
        <v>307</v>
      </c>
      <c r="B382" s="81" t="n">
        <v>0</v>
      </c>
      <c r="C382" s="82" t="s">
        <v>307</v>
      </c>
      <c r="D382" s="72" t="n">
        <v>0</v>
      </c>
      <c r="E382" s="72" t="n">
        <f aca="false">ROUND(D382,0)</f>
        <v>0</v>
      </c>
    </row>
    <row r="383" s="72" customFormat="true" ht="18" hidden="false" customHeight="true" outlineLevel="0" collapsed="false">
      <c r="A383" s="83" t="s">
        <v>76</v>
      </c>
      <c r="B383" s="81" t="n">
        <v>0</v>
      </c>
      <c r="C383" s="82" t="s">
        <v>76</v>
      </c>
      <c r="D383" s="72" t="n">
        <v>0</v>
      </c>
      <c r="E383" s="72" t="n">
        <f aca="false">ROUND(D383,0)</f>
        <v>0</v>
      </c>
    </row>
    <row r="384" s="72" customFormat="true" ht="18" hidden="false" customHeight="true" outlineLevel="0" collapsed="false">
      <c r="A384" s="83" t="s">
        <v>77</v>
      </c>
      <c r="B384" s="81" t="n">
        <v>0</v>
      </c>
      <c r="C384" s="82" t="s">
        <v>77</v>
      </c>
      <c r="D384" s="72" t="n">
        <v>0</v>
      </c>
      <c r="E384" s="72" t="n">
        <f aca="false">ROUND(D384,0)</f>
        <v>0</v>
      </c>
    </row>
    <row r="385" s="72" customFormat="true" ht="18" hidden="false" customHeight="true" outlineLevel="0" collapsed="false">
      <c r="A385" s="83" t="s">
        <v>78</v>
      </c>
      <c r="B385" s="81" t="n">
        <v>0</v>
      </c>
      <c r="C385" s="82" t="s">
        <v>78</v>
      </c>
      <c r="D385" s="72" t="n">
        <v>0</v>
      </c>
      <c r="E385" s="72" t="n">
        <f aca="false">ROUND(D385,0)</f>
        <v>0</v>
      </c>
    </row>
    <row r="386" s="72" customFormat="true" ht="18" hidden="false" customHeight="true" outlineLevel="0" collapsed="false">
      <c r="A386" s="83" t="s">
        <v>308</v>
      </c>
      <c r="B386" s="81" t="n">
        <v>0</v>
      </c>
      <c r="C386" s="82" t="s">
        <v>308</v>
      </c>
      <c r="D386" s="72" t="n">
        <v>0</v>
      </c>
      <c r="E386" s="72" t="n">
        <f aca="false">ROUND(D386,0)</f>
        <v>0</v>
      </c>
    </row>
    <row r="387" s="72" customFormat="true" ht="18" hidden="false" customHeight="true" outlineLevel="0" collapsed="false">
      <c r="A387" s="83" t="s">
        <v>309</v>
      </c>
      <c r="B387" s="81" t="n">
        <v>0</v>
      </c>
      <c r="C387" s="82" t="s">
        <v>309</v>
      </c>
      <c r="D387" s="72" t="n">
        <v>0</v>
      </c>
      <c r="E387" s="72" t="n">
        <f aca="false">ROUND(D387,0)</f>
        <v>0</v>
      </c>
    </row>
    <row r="388" s="72" customFormat="true" ht="18" hidden="false" customHeight="true" outlineLevel="0" collapsed="false">
      <c r="A388" s="83" t="s">
        <v>85</v>
      </c>
      <c r="B388" s="81" t="n">
        <v>0</v>
      </c>
      <c r="C388" s="82" t="s">
        <v>85</v>
      </c>
      <c r="D388" s="72" t="n">
        <v>0</v>
      </c>
      <c r="E388" s="72" t="n">
        <f aca="false">ROUND(D388,0)</f>
        <v>0</v>
      </c>
    </row>
    <row r="389" s="72" customFormat="true" ht="18" hidden="false" customHeight="true" outlineLevel="0" collapsed="false">
      <c r="A389" s="83" t="s">
        <v>310</v>
      </c>
      <c r="B389" s="81" t="n">
        <v>0</v>
      </c>
      <c r="C389" s="82" t="s">
        <v>310</v>
      </c>
      <c r="D389" s="72" t="n">
        <v>0</v>
      </c>
      <c r="E389" s="72" t="n">
        <f aca="false">ROUND(D389,0)</f>
        <v>0</v>
      </c>
    </row>
    <row r="390" s="72" customFormat="true" ht="18" hidden="false" customHeight="true" outlineLevel="0" collapsed="false">
      <c r="A390" s="80" t="s">
        <v>311</v>
      </c>
      <c r="B390" s="81" t="n">
        <v>0</v>
      </c>
      <c r="C390" s="82" t="s">
        <v>311</v>
      </c>
      <c r="D390" s="72" t="n">
        <v>0</v>
      </c>
      <c r="E390" s="72" t="n">
        <f aca="false">ROUND(D390,0)</f>
        <v>0</v>
      </c>
    </row>
    <row r="391" s="72" customFormat="true" ht="18" hidden="false" customHeight="true" outlineLevel="0" collapsed="false">
      <c r="A391" s="83" t="s">
        <v>76</v>
      </c>
      <c r="B391" s="81" t="n">
        <v>0</v>
      </c>
      <c r="C391" s="82" t="s">
        <v>76</v>
      </c>
      <c r="D391" s="72" t="n">
        <v>0</v>
      </c>
      <c r="E391" s="72" t="n">
        <f aca="false">ROUND(D391,0)</f>
        <v>0</v>
      </c>
    </row>
    <row r="392" s="72" customFormat="true" ht="18" hidden="false" customHeight="true" outlineLevel="0" collapsed="false">
      <c r="A392" s="83" t="s">
        <v>77</v>
      </c>
      <c r="B392" s="81" t="n">
        <v>0</v>
      </c>
      <c r="C392" s="82" t="s">
        <v>77</v>
      </c>
      <c r="D392" s="72" t="n">
        <v>0</v>
      </c>
      <c r="E392" s="72" t="n">
        <f aca="false">ROUND(D392,0)</f>
        <v>0</v>
      </c>
    </row>
    <row r="393" s="72" customFormat="true" ht="18" hidden="false" customHeight="true" outlineLevel="0" collapsed="false">
      <c r="A393" s="83" t="s">
        <v>118</v>
      </c>
      <c r="B393" s="81" t="n">
        <v>0</v>
      </c>
      <c r="C393" s="82" t="s">
        <v>118</v>
      </c>
      <c r="D393" s="72" t="n">
        <v>0</v>
      </c>
      <c r="E393" s="72" t="n">
        <f aca="false">ROUND(D393,0)</f>
        <v>0</v>
      </c>
    </row>
    <row r="394" s="72" customFormat="true" ht="18" hidden="false" customHeight="true" outlineLevel="0" collapsed="false">
      <c r="A394" s="83" t="s">
        <v>312</v>
      </c>
      <c r="B394" s="81" t="n">
        <v>0</v>
      </c>
      <c r="C394" s="82" t="s">
        <v>312</v>
      </c>
      <c r="D394" s="72" t="n">
        <v>0</v>
      </c>
      <c r="E394" s="72" t="n">
        <f aca="false">ROUND(D394,0)</f>
        <v>0</v>
      </c>
    </row>
    <row r="395" s="72" customFormat="true" ht="18" hidden="false" customHeight="true" outlineLevel="0" collapsed="false">
      <c r="A395" s="83" t="s">
        <v>313</v>
      </c>
      <c r="B395" s="81" t="n">
        <v>0</v>
      </c>
      <c r="C395" s="82" t="s">
        <v>313</v>
      </c>
      <c r="D395" s="72" t="n">
        <v>0</v>
      </c>
      <c r="E395" s="72" t="n">
        <f aca="false">ROUND(D395,0)</f>
        <v>0</v>
      </c>
    </row>
    <row r="396" s="72" customFormat="true" ht="18" hidden="false" customHeight="true" outlineLevel="0" collapsed="false">
      <c r="A396" s="80" t="s">
        <v>314</v>
      </c>
      <c r="B396" s="81" t="n">
        <v>624.864351</v>
      </c>
      <c r="C396" s="82" t="s">
        <v>314</v>
      </c>
      <c r="D396" s="72" t="n">
        <v>0</v>
      </c>
      <c r="E396" s="72" t="n">
        <f aca="false">ROUND(D396,0)</f>
        <v>0</v>
      </c>
    </row>
    <row r="397" s="72" customFormat="true" ht="18" hidden="false" customHeight="true" outlineLevel="0" collapsed="false">
      <c r="A397" s="83" t="s">
        <v>315</v>
      </c>
      <c r="B397" s="81" t="n">
        <v>624.864351</v>
      </c>
      <c r="C397" s="82" t="s">
        <v>315</v>
      </c>
      <c r="D397" s="72" t="n">
        <v>0</v>
      </c>
      <c r="E397" s="72" t="n">
        <f aca="false">ROUND(D397,0)</f>
        <v>0</v>
      </c>
    </row>
    <row r="398" s="72" customFormat="true" ht="18" hidden="false" customHeight="true" outlineLevel="0" collapsed="false">
      <c r="A398" s="80" t="s">
        <v>316</v>
      </c>
      <c r="B398" s="81" t="n">
        <v>7823.560157</v>
      </c>
      <c r="C398" s="82" t="s">
        <v>316</v>
      </c>
      <c r="D398" s="72" t="n">
        <v>144243.851976</v>
      </c>
      <c r="E398" s="72" t="n">
        <f aca="false">ROUND(D398,0)</f>
        <v>144244</v>
      </c>
    </row>
    <row r="399" s="72" customFormat="true" ht="18" hidden="false" customHeight="true" outlineLevel="0" collapsed="false">
      <c r="A399" s="80" t="s">
        <v>317</v>
      </c>
      <c r="B399" s="81" t="n">
        <v>0</v>
      </c>
      <c r="C399" s="82" t="s">
        <v>317</v>
      </c>
      <c r="D399" s="72" t="n">
        <v>1525.693632</v>
      </c>
      <c r="E399" s="72" t="n">
        <f aca="false">ROUND(D399,0)</f>
        <v>1526</v>
      </c>
    </row>
    <row r="400" s="72" customFormat="true" ht="18" hidden="false" customHeight="true" outlineLevel="0" collapsed="false">
      <c r="A400" s="83" t="s">
        <v>76</v>
      </c>
      <c r="B400" s="81" t="n">
        <v>0</v>
      </c>
      <c r="C400" s="82" t="s">
        <v>76</v>
      </c>
      <c r="D400" s="72" t="n">
        <v>1009.122832</v>
      </c>
      <c r="E400" s="72" t="n">
        <f aca="false">ROUND(D400,0)</f>
        <v>1009</v>
      </c>
    </row>
    <row r="401" s="72" customFormat="true" ht="18" hidden="false" customHeight="true" outlineLevel="0" collapsed="false">
      <c r="A401" s="83" t="s">
        <v>77</v>
      </c>
      <c r="B401" s="81" t="n">
        <v>0</v>
      </c>
      <c r="C401" s="82" t="s">
        <v>77</v>
      </c>
      <c r="D401" s="72" t="n">
        <v>371.1808</v>
      </c>
      <c r="E401" s="72" t="n">
        <f aca="false">ROUND(D401,0)</f>
        <v>371</v>
      </c>
    </row>
    <row r="402" s="72" customFormat="true" ht="18" hidden="false" customHeight="true" outlineLevel="0" collapsed="false">
      <c r="A402" s="83" t="s">
        <v>78</v>
      </c>
      <c r="B402" s="81" t="n">
        <v>0</v>
      </c>
      <c r="C402" s="82" t="s">
        <v>78</v>
      </c>
      <c r="D402" s="72" t="n">
        <v>0</v>
      </c>
      <c r="E402" s="72" t="n">
        <f aca="false">ROUND(D402,0)</f>
        <v>0</v>
      </c>
    </row>
    <row r="403" s="72" customFormat="true" ht="18" hidden="false" customHeight="true" outlineLevel="0" collapsed="false">
      <c r="A403" s="83" t="s">
        <v>318</v>
      </c>
      <c r="B403" s="81" t="n">
        <v>0</v>
      </c>
      <c r="C403" s="82" t="s">
        <v>318</v>
      </c>
      <c r="D403" s="72" t="n">
        <v>145.39</v>
      </c>
      <c r="E403" s="72" t="n">
        <f aca="false">ROUND(D403,0)</f>
        <v>145</v>
      </c>
    </row>
    <row r="404" s="72" customFormat="true" ht="18" hidden="false" customHeight="true" outlineLevel="0" collapsed="false">
      <c r="A404" s="80" t="s">
        <v>319</v>
      </c>
      <c r="B404" s="81" t="n">
        <v>7281.359957</v>
      </c>
      <c r="C404" s="82" t="s">
        <v>319</v>
      </c>
      <c r="D404" s="72" t="n">
        <v>63705.418132</v>
      </c>
      <c r="E404" s="72" t="n">
        <f aca="false">ROUND(D404,0)</f>
        <v>63705</v>
      </c>
    </row>
    <row r="405" s="72" customFormat="true" ht="18" hidden="false" customHeight="true" outlineLevel="0" collapsed="false">
      <c r="A405" s="83" t="s">
        <v>320</v>
      </c>
      <c r="B405" s="81" t="n">
        <v>1552.020025</v>
      </c>
      <c r="C405" s="82" t="s">
        <v>320</v>
      </c>
      <c r="D405" s="72" t="n">
        <v>8119.623301</v>
      </c>
      <c r="E405" s="72" t="n">
        <f aca="false">ROUND(D405,0)</f>
        <v>8120</v>
      </c>
    </row>
    <row r="406" s="72" customFormat="true" ht="18" hidden="false" customHeight="true" outlineLevel="0" collapsed="false">
      <c r="A406" s="83" t="s">
        <v>321</v>
      </c>
      <c r="B406" s="81" t="n">
        <v>5726.259932</v>
      </c>
      <c r="C406" s="82" t="s">
        <v>321</v>
      </c>
      <c r="D406" s="72" t="n">
        <v>5907.798507</v>
      </c>
      <c r="E406" s="72" t="n">
        <f aca="false">ROUND(D406,0)</f>
        <v>5908</v>
      </c>
    </row>
    <row r="407" s="72" customFormat="true" ht="18" hidden="false" customHeight="true" outlineLevel="0" collapsed="false">
      <c r="A407" s="83" t="s">
        <v>322</v>
      </c>
      <c r="B407" s="81" t="n">
        <v>0</v>
      </c>
      <c r="C407" s="82" t="s">
        <v>322</v>
      </c>
      <c r="D407" s="72" t="n">
        <v>33412.105665</v>
      </c>
      <c r="E407" s="72" t="n">
        <f aca="false">ROUND(D407,0)</f>
        <v>33412</v>
      </c>
    </row>
    <row r="408" s="72" customFormat="true" ht="18" hidden="false" customHeight="true" outlineLevel="0" collapsed="false">
      <c r="A408" s="83" t="s">
        <v>323</v>
      </c>
      <c r="B408" s="81" t="n">
        <v>0</v>
      </c>
      <c r="C408" s="82" t="s">
        <v>323</v>
      </c>
      <c r="D408" s="72" t="n">
        <v>16037.692909</v>
      </c>
      <c r="E408" s="72" t="n">
        <f aca="false">ROUND(D408,0)</f>
        <v>16038</v>
      </c>
    </row>
    <row r="409" s="72" customFormat="true" ht="18" hidden="false" customHeight="true" outlineLevel="0" collapsed="false">
      <c r="A409" s="83" t="s">
        <v>324</v>
      </c>
      <c r="B409" s="81" t="n">
        <v>3.08</v>
      </c>
      <c r="C409" s="82" t="s">
        <v>324</v>
      </c>
      <c r="D409" s="72" t="n">
        <v>0</v>
      </c>
      <c r="E409" s="72" t="n">
        <f aca="false">ROUND(D409,0)</f>
        <v>0</v>
      </c>
    </row>
    <row r="410" s="72" customFormat="true" ht="18" hidden="false" customHeight="true" outlineLevel="0" collapsed="false">
      <c r="A410" s="83" t="s">
        <v>325</v>
      </c>
      <c r="B410" s="81" t="n">
        <v>0</v>
      </c>
      <c r="C410" s="82" t="s">
        <v>325</v>
      </c>
      <c r="D410" s="72" t="n">
        <v>0</v>
      </c>
      <c r="E410" s="72" t="n">
        <f aca="false">ROUND(D410,0)</f>
        <v>0</v>
      </c>
    </row>
    <row r="411" s="72" customFormat="true" ht="18" hidden="false" customHeight="true" outlineLevel="0" collapsed="false">
      <c r="A411" s="83" t="s">
        <v>326</v>
      </c>
      <c r="B411" s="81" t="n">
        <v>0</v>
      </c>
      <c r="C411" s="82" t="s">
        <v>326</v>
      </c>
      <c r="D411" s="72" t="n">
        <v>0</v>
      </c>
      <c r="E411" s="72" t="n">
        <f aca="false">ROUND(D411,0)</f>
        <v>0</v>
      </c>
    </row>
    <row r="412" s="72" customFormat="true" ht="18" hidden="false" customHeight="true" outlineLevel="0" collapsed="false">
      <c r="A412" s="83" t="s">
        <v>327</v>
      </c>
      <c r="B412" s="81" t="n">
        <v>0</v>
      </c>
      <c r="C412" s="82" t="s">
        <v>327</v>
      </c>
      <c r="D412" s="72" t="n">
        <v>228.19775</v>
      </c>
      <c r="E412" s="72" t="n">
        <f aca="false">ROUND(D412,0)</f>
        <v>228</v>
      </c>
    </row>
    <row r="413" s="72" customFormat="true" ht="18" hidden="false" customHeight="true" outlineLevel="0" collapsed="false">
      <c r="A413" s="80" t="s">
        <v>328</v>
      </c>
      <c r="B413" s="81" t="n">
        <v>0</v>
      </c>
      <c r="C413" s="82" t="s">
        <v>328</v>
      </c>
      <c r="D413" s="72" t="n">
        <v>4477.931369</v>
      </c>
      <c r="E413" s="72" t="n">
        <f aca="false">ROUND(D413,0)</f>
        <v>4478</v>
      </c>
    </row>
    <row r="414" s="72" customFormat="true" ht="18" hidden="false" customHeight="true" outlineLevel="0" collapsed="false">
      <c r="A414" s="83" t="s">
        <v>329</v>
      </c>
      <c r="B414" s="81" t="n">
        <v>0</v>
      </c>
      <c r="C414" s="82" t="s">
        <v>329</v>
      </c>
      <c r="D414" s="72" t="n">
        <v>0</v>
      </c>
      <c r="E414" s="72" t="n">
        <f aca="false">ROUND(D414,0)</f>
        <v>0</v>
      </c>
    </row>
    <row r="415" s="72" customFormat="true" ht="18" hidden="false" customHeight="true" outlineLevel="0" collapsed="false">
      <c r="A415" s="83" t="s">
        <v>330</v>
      </c>
      <c r="B415" s="81" t="n">
        <v>0</v>
      </c>
      <c r="C415" s="82" t="s">
        <v>330</v>
      </c>
      <c r="D415" s="72" t="n">
        <v>4477.931369</v>
      </c>
      <c r="E415" s="72" t="n">
        <f aca="false">ROUND(D415,0)</f>
        <v>4478</v>
      </c>
    </row>
    <row r="416" s="72" customFormat="true" ht="18" hidden="false" customHeight="true" outlineLevel="0" collapsed="false">
      <c r="A416" s="83" t="s">
        <v>331</v>
      </c>
      <c r="B416" s="81" t="n">
        <v>0</v>
      </c>
      <c r="C416" s="82" t="s">
        <v>331</v>
      </c>
      <c r="D416" s="72" t="n">
        <v>0</v>
      </c>
      <c r="E416" s="72" t="n">
        <f aca="false">ROUND(D416,0)</f>
        <v>0</v>
      </c>
    </row>
    <row r="417" s="72" customFormat="true" ht="18" hidden="false" customHeight="true" outlineLevel="0" collapsed="false">
      <c r="A417" s="83" t="s">
        <v>332</v>
      </c>
      <c r="B417" s="81" t="n">
        <v>0</v>
      </c>
      <c r="C417" s="82" t="s">
        <v>332</v>
      </c>
      <c r="D417" s="72" t="n">
        <v>0</v>
      </c>
      <c r="E417" s="72" t="n">
        <f aca="false">ROUND(D417,0)</f>
        <v>0</v>
      </c>
    </row>
    <row r="418" s="72" customFormat="true" ht="18" hidden="false" customHeight="true" outlineLevel="0" collapsed="false">
      <c r="A418" s="83" t="s">
        <v>333</v>
      </c>
      <c r="B418" s="81" t="n">
        <v>0</v>
      </c>
      <c r="C418" s="82" t="s">
        <v>333</v>
      </c>
      <c r="D418" s="72" t="n">
        <v>0</v>
      </c>
      <c r="E418" s="72" t="n">
        <f aca="false">ROUND(D418,0)</f>
        <v>0</v>
      </c>
    </row>
    <row r="419" s="72" customFormat="true" ht="18" hidden="false" customHeight="true" outlineLevel="0" collapsed="false">
      <c r="A419" s="83" t="s">
        <v>334</v>
      </c>
      <c r="B419" s="81" t="n">
        <v>0</v>
      </c>
      <c r="C419" s="82" t="s">
        <v>334</v>
      </c>
      <c r="D419" s="72" t="n">
        <v>0</v>
      </c>
      <c r="E419" s="72" t="n">
        <f aca="false">ROUND(D419,0)</f>
        <v>0</v>
      </c>
    </row>
    <row r="420" s="72" customFormat="true" ht="18" hidden="false" customHeight="true" outlineLevel="0" collapsed="false">
      <c r="A420" s="80" t="s">
        <v>335</v>
      </c>
      <c r="B420" s="81" t="n">
        <v>21.08</v>
      </c>
      <c r="C420" s="82" t="s">
        <v>335</v>
      </c>
      <c r="D420" s="72" t="n">
        <v>1637.869209</v>
      </c>
      <c r="E420" s="72" t="n">
        <f aca="false">ROUND(D420,0)</f>
        <v>1638</v>
      </c>
    </row>
    <row r="421" s="72" customFormat="true" ht="18" hidden="false" customHeight="true" outlineLevel="0" collapsed="false">
      <c r="A421" s="83" t="s">
        <v>336</v>
      </c>
      <c r="B421" s="81" t="n">
        <v>0</v>
      </c>
      <c r="C421" s="82" t="s">
        <v>336</v>
      </c>
      <c r="D421" s="72" t="n">
        <v>0</v>
      </c>
      <c r="E421" s="72" t="n">
        <f aca="false">ROUND(D421,0)</f>
        <v>0</v>
      </c>
    </row>
    <row r="422" s="72" customFormat="true" ht="18" hidden="false" customHeight="true" outlineLevel="0" collapsed="false">
      <c r="A422" s="83" t="s">
        <v>337</v>
      </c>
      <c r="B422" s="81" t="n">
        <v>21.08</v>
      </c>
      <c r="C422" s="82" t="s">
        <v>337</v>
      </c>
      <c r="D422" s="72" t="n">
        <v>444.411629</v>
      </c>
      <c r="E422" s="72" t="n">
        <f aca="false">ROUND(D422,0)</f>
        <v>444</v>
      </c>
    </row>
    <row r="423" s="72" customFormat="true" ht="18" hidden="false" customHeight="true" outlineLevel="0" collapsed="false">
      <c r="A423" s="83" t="s">
        <v>338</v>
      </c>
      <c r="B423" s="81" t="n">
        <v>0</v>
      </c>
      <c r="C423" s="82" t="s">
        <v>338</v>
      </c>
      <c r="D423" s="72" t="n">
        <v>0</v>
      </c>
      <c r="E423" s="72" t="n">
        <f aca="false">ROUND(D423,0)</f>
        <v>0</v>
      </c>
    </row>
    <row r="424" s="72" customFormat="true" ht="18" hidden="false" customHeight="true" outlineLevel="0" collapsed="false">
      <c r="A424" s="83" t="s">
        <v>339</v>
      </c>
      <c r="B424" s="81" t="n">
        <v>0</v>
      </c>
      <c r="C424" s="82" t="s">
        <v>339</v>
      </c>
      <c r="D424" s="72" t="n">
        <v>1090.45758</v>
      </c>
      <c r="E424" s="72" t="n">
        <f aca="false">ROUND(D424,0)</f>
        <v>1090</v>
      </c>
    </row>
    <row r="425" s="72" customFormat="true" ht="18" hidden="false" customHeight="true" outlineLevel="0" collapsed="false">
      <c r="A425" s="83" t="s">
        <v>340</v>
      </c>
      <c r="B425" s="81" t="n">
        <v>0</v>
      </c>
      <c r="C425" s="82" t="s">
        <v>340</v>
      </c>
      <c r="D425" s="72" t="n">
        <v>103</v>
      </c>
      <c r="E425" s="72" t="n">
        <f aca="false">ROUND(D425,0)</f>
        <v>103</v>
      </c>
    </row>
    <row r="426" s="72" customFormat="true" ht="18" hidden="false" customHeight="true" outlineLevel="0" collapsed="false">
      <c r="A426" s="80" t="s">
        <v>341</v>
      </c>
      <c r="B426" s="81" t="n">
        <v>0</v>
      </c>
      <c r="C426" s="82" t="s">
        <v>341</v>
      </c>
      <c r="D426" s="72" t="n">
        <v>0</v>
      </c>
      <c r="E426" s="72" t="n">
        <f aca="false">ROUND(D426,0)</f>
        <v>0</v>
      </c>
    </row>
    <row r="427" s="72" customFormat="true" ht="18" hidden="false" customHeight="true" outlineLevel="0" collapsed="false">
      <c r="A427" s="83" t="s">
        <v>342</v>
      </c>
      <c r="B427" s="81" t="n">
        <v>0</v>
      </c>
      <c r="C427" s="82" t="s">
        <v>342</v>
      </c>
      <c r="D427" s="72" t="n">
        <v>0</v>
      </c>
      <c r="E427" s="72" t="n">
        <f aca="false">ROUND(D427,0)</f>
        <v>0</v>
      </c>
    </row>
    <row r="428" s="72" customFormat="true" ht="18" hidden="false" customHeight="true" outlineLevel="0" collapsed="false">
      <c r="A428" s="83" t="s">
        <v>343</v>
      </c>
      <c r="B428" s="81" t="n">
        <v>0</v>
      </c>
      <c r="C428" s="82" t="s">
        <v>343</v>
      </c>
      <c r="D428" s="72" t="n">
        <v>0</v>
      </c>
      <c r="E428" s="72" t="n">
        <f aca="false">ROUND(D428,0)</f>
        <v>0</v>
      </c>
    </row>
    <row r="429" s="72" customFormat="true" ht="18" hidden="false" customHeight="true" outlineLevel="0" collapsed="false">
      <c r="A429" s="83" t="s">
        <v>344</v>
      </c>
      <c r="B429" s="81" t="n">
        <v>0</v>
      </c>
      <c r="C429" s="82" t="s">
        <v>344</v>
      </c>
      <c r="D429" s="72" t="n">
        <v>0</v>
      </c>
      <c r="E429" s="72" t="n">
        <f aca="false">ROUND(D429,0)</f>
        <v>0</v>
      </c>
    </row>
    <row r="430" s="72" customFormat="true" ht="18" hidden="false" customHeight="true" outlineLevel="0" collapsed="false">
      <c r="A430" s="80" t="s">
        <v>345</v>
      </c>
      <c r="B430" s="81" t="n">
        <v>0</v>
      </c>
      <c r="C430" s="82" t="s">
        <v>345</v>
      </c>
      <c r="D430" s="72" t="n">
        <v>0</v>
      </c>
      <c r="E430" s="72" t="n">
        <f aca="false">ROUND(D430,0)</f>
        <v>0</v>
      </c>
    </row>
    <row r="431" s="72" customFormat="true" ht="18" hidden="false" customHeight="true" outlineLevel="0" collapsed="false">
      <c r="A431" s="83" t="s">
        <v>346</v>
      </c>
      <c r="B431" s="81" t="n">
        <v>0</v>
      </c>
      <c r="C431" s="82" t="s">
        <v>346</v>
      </c>
      <c r="D431" s="72" t="n">
        <v>0</v>
      </c>
      <c r="E431" s="72" t="n">
        <f aca="false">ROUND(D431,0)</f>
        <v>0</v>
      </c>
    </row>
    <row r="432" s="72" customFormat="true" ht="18" hidden="false" customHeight="true" outlineLevel="0" collapsed="false">
      <c r="A432" s="83" t="s">
        <v>347</v>
      </c>
      <c r="B432" s="81" t="n">
        <v>0</v>
      </c>
      <c r="C432" s="82" t="s">
        <v>347</v>
      </c>
      <c r="D432" s="72" t="n">
        <v>0</v>
      </c>
      <c r="E432" s="72" t="n">
        <f aca="false">ROUND(D432,0)</f>
        <v>0</v>
      </c>
    </row>
    <row r="433" s="72" customFormat="true" ht="18" hidden="false" customHeight="true" outlineLevel="0" collapsed="false">
      <c r="A433" s="83" t="s">
        <v>348</v>
      </c>
      <c r="B433" s="81" t="n">
        <v>0</v>
      </c>
      <c r="C433" s="82" t="s">
        <v>348</v>
      </c>
      <c r="D433" s="72" t="n">
        <v>0</v>
      </c>
      <c r="E433" s="72" t="n">
        <f aca="false">ROUND(D433,0)</f>
        <v>0</v>
      </c>
    </row>
    <row r="434" s="72" customFormat="true" ht="18" hidden="false" customHeight="true" outlineLevel="0" collapsed="false">
      <c r="A434" s="80" t="s">
        <v>349</v>
      </c>
      <c r="B434" s="81" t="n">
        <v>0</v>
      </c>
      <c r="C434" s="82" t="s">
        <v>349</v>
      </c>
      <c r="D434" s="72" t="n">
        <v>1020.581095</v>
      </c>
      <c r="E434" s="72" t="n">
        <f aca="false">ROUND(D434,0)</f>
        <v>1021</v>
      </c>
    </row>
    <row r="435" s="72" customFormat="true" ht="18" hidden="false" customHeight="true" outlineLevel="0" collapsed="false">
      <c r="A435" s="83" t="s">
        <v>350</v>
      </c>
      <c r="B435" s="81" t="n">
        <v>0</v>
      </c>
      <c r="C435" s="82" t="s">
        <v>350</v>
      </c>
      <c r="D435" s="72" t="n">
        <v>987.658095</v>
      </c>
      <c r="E435" s="72" t="n">
        <f aca="false">ROUND(D435,0)</f>
        <v>988</v>
      </c>
    </row>
    <row r="436" s="72" customFormat="true" ht="18" hidden="false" customHeight="true" outlineLevel="0" collapsed="false">
      <c r="A436" s="83" t="s">
        <v>351</v>
      </c>
      <c r="B436" s="81" t="n">
        <v>0</v>
      </c>
      <c r="C436" s="82" t="s">
        <v>351</v>
      </c>
      <c r="D436" s="72" t="n">
        <v>0</v>
      </c>
      <c r="E436" s="72" t="n">
        <f aca="false">ROUND(D436,0)</f>
        <v>0</v>
      </c>
    </row>
    <row r="437" s="72" customFormat="true" ht="18" hidden="false" customHeight="true" outlineLevel="0" collapsed="false">
      <c r="A437" s="83" t="s">
        <v>352</v>
      </c>
      <c r="B437" s="81" t="n">
        <v>0</v>
      </c>
      <c r="C437" s="82" t="s">
        <v>352</v>
      </c>
      <c r="D437" s="72" t="n">
        <v>32.923</v>
      </c>
      <c r="E437" s="72" t="n">
        <f aca="false">ROUND(D437,0)</f>
        <v>33</v>
      </c>
    </row>
    <row r="438" s="72" customFormat="true" ht="18" hidden="false" customHeight="true" outlineLevel="0" collapsed="false">
      <c r="A438" s="80" t="s">
        <v>353</v>
      </c>
      <c r="B438" s="81" t="n">
        <v>0</v>
      </c>
      <c r="C438" s="82" t="s">
        <v>353</v>
      </c>
      <c r="D438" s="72" t="n">
        <v>2338.668181</v>
      </c>
      <c r="E438" s="72" t="n">
        <f aca="false">ROUND(D438,0)</f>
        <v>2339</v>
      </c>
    </row>
    <row r="439" s="72" customFormat="true" ht="18" hidden="false" customHeight="true" outlineLevel="0" collapsed="false">
      <c r="A439" s="83" t="s">
        <v>354</v>
      </c>
      <c r="B439" s="81" t="n">
        <v>0</v>
      </c>
      <c r="C439" s="82" t="s">
        <v>354</v>
      </c>
      <c r="D439" s="72" t="n">
        <v>880.940456</v>
      </c>
      <c r="E439" s="72" t="n">
        <f aca="false">ROUND(D439,0)</f>
        <v>881</v>
      </c>
    </row>
    <row r="440" s="72" customFormat="true" ht="18" hidden="false" customHeight="true" outlineLevel="0" collapsed="false">
      <c r="A440" s="83" t="s">
        <v>355</v>
      </c>
      <c r="B440" s="81" t="n">
        <v>0</v>
      </c>
      <c r="C440" s="82" t="s">
        <v>355</v>
      </c>
      <c r="D440" s="72" t="n">
        <v>1201.129567</v>
      </c>
      <c r="E440" s="72" t="n">
        <f aca="false">ROUND(D440,0)</f>
        <v>1201</v>
      </c>
    </row>
    <row r="441" s="72" customFormat="true" ht="18" hidden="false" customHeight="true" outlineLevel="0" collapsed="false">
      <c r="A441" s="83" t="s">
        <v>356</v>
      </c>
      <c r="B441" s="81" t="n">
        <v>0</v>
      </c>
      <c r="C441" s="82" t="s">
        <v>356</v>
      </c>
      <c r="D441" s="72" t="n">
        <v>196.205368</v>
      </c>
      <c r="E441" s="72" t="n">
        <f aca="false">ROUND(D441,0)</f>
        <v>196</v>
      </c>
    </row>
    <row r="442" s="72" customFormat="true" ht="18" hidden="false" customHeight="true" outlineLevel="0" collapsed="false">
      <c r="A442" s="83" t="s">
        <v>357</v>
      </c>
      <c r="B442" s="81" t="n">
        <v>0</v>
      </c>
      <c r="C442" s="82" t="s">
        <v>357</v>
      </c>
      <c r="D442" s="72" t="n">
        <v>0</v>
      </c>
      <c r="E442" s="72" t="n">
        <f aca="false">ROUND(D442,0)</f>
        <v>0</v>
      </c>
    </row>
    <row r="443" s="72" customFormat="true" ht="18" hidden="false" customHeight="true" outlineLevel="0" collapsed="false">
      <c r="A443" s="83" t="s">
        <v>358</v>
      </c>
      <c r="B443" s="81" t="n">
        <v>0</v>
      </c>
      <c r="C443" s="82" t="s">
        <v>358</v>
      </c>
      <c r="D443" s="72" t="n">
        <v>60.39279</v>
      </c>
      <c r="E443" s="72" t="n">
        <f aca="false">ROUND(D443,0)</f>
        <v>60</v>
      </c>
    </row>
    <row r="444" s="72" customFormat="true" ht="18" hidden="false" customHeight="true" outlineLevel="0" collapsed="false">
      <c r="A444" s="80" t="s">
        <v>359</v>
      </c>
      <c r="B444" s="81" t="n">
        <v>521.1202</v>
      </c>
      <c r="C444" s="82" t="s">
        <v>359</v>
      </c>
      <c r="D444" s="72" t="n">
        <v>63037.77</v>
      </c>
      <c r="E444" s="72" t="n">
        <f aca="false">ROUND(D444,0)</f>
        <v>63038</v>
      </c>
    </row>
    <row r="445" s="72" customFormat="true" ht="18" hidden="false" customHeight="true" outlineLevel="0" collapsed="false">
      <c r="A445" s="83" t="s">
        <v>360</v>
      </c>
      <c r="B445" s="81" t="n">
        <v>0</v>
      </c>
      <c r="C445" s="82" t="s">
        <v>360</v>
      </c>
      <c r="D445" s="72" t="n">
        <v>0</v>
      </c>
      <c r="E445" s="72" t="n">
        <f aca="false">ROUND(D445,0)</f>
        <v>0</v>
      </c>
    </row>
    <row r="446" s="72" customFormat="true" ht="18" hidden="false" customHeight="true" outlineLevel="0" collapsed="false">
      <c r="A446" s="83" t="s">
        <v>361</v>
      </c>
      <c r="B446" s="81" t="n">
        <v>0</v>
      </c>
      <c r="C446" s="82" t="s">
        <v>361</v>
      </c>
      <c r="D446" s="72" t="n">
        <v>0</v>
      </c>
      <c r="E446" s="72" t="n">
        <f aca="false">ROUND(D446,0)</f>
        <v>0</v>
      </c>
    </row>
    <row r="447" s="72" customFormat="true" ht="18" hidden="false" customHeight="true" outlineLevel="0" collapsed="false">
      <c r="A447" s="83" t="s">
        <v>362</v>
      </c>
      <c r="B447" s="81" t="n">
        <v>0</v>
      </c>
      <c r="C447" s="82" t="s">
        <v>362</v>
      </c>
      <c r="D447" s="72" t="n">
        <v>52346</v>
      </c>
      <c r="E447" s="72" t="n">
        <f aca="false">ROUND(D447,0)</f>
        <v>52346</v>
      </c>
    </row>
    <row r="448" s="72" customFormat="true" ht="18" hidden="false" customHeight="true" outlineLevel="0" collapsed="false">
      <c r="A448" s="83" t="s">
        <v>363</v>
      </c>
      <c r="B448" s="81" t="n">
        <v>0</v>
      </c>
      <c r="C448" s="82" t="s">
        <v>363</v>
      </c>
      <c r="D448" s="72" t="n">
        <v>0</v>
      </c>
      <c r="E448" s="72" t="n">
        <f aca="false">ROUND(D448,0)</f>
        <v>0</v>
      </c>
    </row>
    <row r="449" s="72" customFormat="true" ht="18" hidden="false" customHeight="true" outlineLevel="0" collapsed="false">
      <c r="A449" s="83" t="s">
        <v>364</v>
      </c>
      <c r="B449" s="81" t="n">
        <v>0</v>
      </c>
      <c r="C449" s="82" t="s">
        <v>364</v>
      </c>
      <c r="D449" s="72" t="n">
        <v>0</v>
      </c>
      <c r="E449" s="72" t="n">
        <f aca="false">ROUND(D449,0)</f>
        <v>0</v>
      </c>
    </row>
    <row r="450" s="72" customFormat="true" ht="18" hidden="false" customHeight="true" outlineLevel="0" collapsed="false">
      <c r="A450" s="83" t="s">
        <v>365</v>
      </c>
      <c r="B450" s="81" t="n">
        <v>521.1202</v>
      </c>
      <c r="C450" s="82" t="s">
        <v>365</v>
      </c>
      <c r="D450" s="72" t="n">
        <v>10691.77</v>
      </c>
      <c r="E450" s="72" t="n">
        <f aca="false">ROUND(D450,0)</f>
        <v>10692</v>
      </c>
    </row>
    <row r="451" s="72" customFormat="true" ht="18" hidden="false" customHeight="true" outlineLevel="0" collapsed="false">
      <c r="A451" s="80" t="s">
        <v>366</v>
      </c>
      <c r="B451" s="81" t="n">
        <v>0</v>
      </c>
      <c r="C451" s="82" t="s">
        <v>366</v>
      </c>
      <c r="D451" s="72" t="n">
        <v>6499.920358</v>
      </c>
      <c r="E451" s="72" t="n">
        <f aca="false">ROUND(D451,0)</f>
        <v>6500</v>
      </c>
    </row>
    <row r="452" s="72" customFormat="true" ht="18" hidden="false" customHeight="true" outlineLevel="0" collapsed="false">
      <c r="A452" s="83" t="s">
        <v>367</v>
      </c>
      <c r="B452" s="81" t="n">
        <v>0</v>
      </c>
      <c r="C452" s="82" t="s">
        <v>367</v>
      </c>
      <c r="D452" s="72" t="n">
        <v>6499.920358</v>
      </c>
      <c r="E452" s="72" t="n">
        <f aca="false">ROUND(D452,0)</f>
        <v>6500</v>
      </c>
    </row>
    <row r="453" s="72" customFormat="true" ht="18" hidden="false" customHeight="true" outlineLevel="0" collapsed="false">
      <c r="A453" s="80" t="s">
        <v>368</v>
      </c>
      <c r="B453" s="81" t="n">
        <v>0</v>
      </c>
      <c r="C453" s="82" t="s">
        <v>368</v>
      </c>
      <c r="D453" s="72" t="n">
        <v>39490.657786</v>
      </c>
      <c r="E453" s="72" t="n">
        <f aca="false">ROUND(D453,0)</f>
        <v>39491</v>
      </c>
    </row>
    <row r="454" s="72" customFormat="true" ht="18" hidden="false" customHeight="true" outlineLevel="0" collapsed="false">
      <c r="A454" s="80" t="s">
        <v>369</v>
      </c>
      <c r="B454" s="81" t="n">
        <v>0</v>
      </c>
      <c r="C454" s="82" t="s">
        <v>369</v>
      </c>
      <c r="D454" s="72" t="n">
        <v>489.376598</v>
      </c>
      <c r="E454" s="72" t="n">
        <f aca="false">ROUND(D454,0)</f>
        <v>489</v>
      </c>
    </row>
    <row r="455" s="72" customFormat="true" ht="18" hidden="false" customHeight="true" outlineLevel="0" collapsed="false">
      <c r="A455" s="83" t="s">
        <v>76</v>
      </c>
      <c r="B455" s="81" t="n">
        <v>0</v>
      </c>
      <c r="C455" s="82" t="s">
        <v>76</v>
      </c>
      <c r="D455" s="72" t="n">
        <v>487.608698</v>
      </c>
      <c r="E455" s="72" t="n">
        <f aca="false">ROUND(D455,0)</f>
        <v>488</v>
      </c>
    </row>
    <row r="456" s="72" customFormat="true" ht="18" hidden="false" customHeight="true" outlineLevel="0" collapsed="false">
      <c r="A456" s="83" t="s">
        <v>77</v>
      </c>
      <c r="B456" s="81" t="n">
        <v>0</v>
      </c>
      <c r="C456" s="82" t="s">
        <v>77</v>
      </c>
      <c r="D456" s="72" t="n">
        <v>1.7679</v>
      </c>
      <c r="E456" s="72" t="n">
        <f aca="false">ROUND(D456,0)</f>
        <v>2</v>
      </c>
    </row>
    <row r="457" s="72" customFormat="true" ht="18" hidden="false" customHeight="true" outlineLevel="0" collapsed="false">
      <c r="A457" s="83" t="s">
        <v>78</v>
      </c>
      <c r="B457" s="81" t="n">
        <v>0</v>
      </c>
      <c r="C457" s="82" t="s">
        <v>78</v>
      </c>
      <c r="D457" s="72" t="n">
        <v>0</v>
      </c>
      <c r="E457" s="72" t="n">
        <f aca="false">ROUND(D457,0)</f>
        <v>0</v>
      </c>
    </row>
    <row r="458" s="72" customFormat="true" ht="18" hidden="false" customHeight="true" outlineLevel="0" collapsed="false">
      <c r="A458" s="83" t="s">
        <v>370</v>
      </c>
      <c r="B458" s="81" t="n">
        <v>0</v>
      </c>
      <c r="C458" s="82" t="s">
        <v>370</v>
      </c>
      <c r="D458" s="72" t="n">
        <v>0</v>
      </c>
      <c r="E458" s="72" t="n">
        <f aca="false">ROUND(D458,0)</f>
        <v>0</v>
      </c>
    </row>
    <row r="459" s="72" customFormat="true" ht="18" hidden="false" customHeight="true" outlineLevel="0" collapsed="false">
      <c r="A459" s="80" t="s">
        <v>371</v>
      </c>
      <c r="B459" s="81" t="n">
        <v>0</v>
      </c>
      <c r="C459" s="82" t="s">
        <v>371</v>
      </c>
      <c r="D459" s="72" t="n">
        <v>0</v>
      </c>
      <c r="E459" s="72" t="n">
        <f aca="false">ROUND(D459,0)</f>
        <v>0</v>
      </c>
    </row>
    <row r="460" s="72" customFormat="true" ht="18" hidden="false" customHeight="true" outlineLevel="0" collapsed="false">
      <c r="A460" s="83" t="s">
        <v>372</v>
      </c>
      <c r="B460" s="81" t="n">
        <v>0</v>
      </c>
      <c r="C460" s="82" t="s">
        <v>372</v>
      </c>
      <c r="D460" s="72" t="n">
        <v>0</v>
      </c>
      <c r="E460" s="72" t="n">
        <f aca="false">ROUND(D460,0)</f>
        <v>0</v>
      </c>
    </row>
    <row r="461" s="72" customFormat="true" ht="18" hidden="false" customHeight="true" outlineLevel="0" collapsed="false">
      <c r="A461" s="83" t="s">
        <v>373</v>
      </c>
      <c r="B461" s="81" t="n">
        <v>0</v>
      </c>
      <c r="C461" s="82" t="s">
        <v>373</v>
      </c>
      <c r="D461" s="72" t="n">
        <v>0</v>
      </c>
      <c r="E461" s="72" t="n">
        <f aca="false">ROUND(D461,0)</f>
        <v>0</v>
      </c>
    </row>
    <row r="462" s="72" customFormat="true" ht="18" hidden="false" customHeight="true" outlineLevel="0" collapsed="false">
      <c r="A462" s="83" t="s">
        <v>374</v>
      </c>
      <c r="B462" s="81" t="n">
        <v>0</v>
      </c>
      <c r="C462" s="82" t="s">
        <v>374</v>
      </c>
      <c r="D462" s="72" t="n">
        <v>0</v>
      </c>
      <c r="E462" s="72" t="n">
        <f aca="false">ROUND(D462,0)</f>
        <v>0</v>
      </c>
    </row>
    <row r="463" s="72" customFormat="true" ht="18" hidden="false" customHeight="true" outlineLevel="0" collapsed="false">
      <c r="A463" s="83" t="s">
        <v>375</v>
      </c>
      <c r="B463" s="81" t="n">
        <v>0</v>
      </c>
      <c r="C463" s="82" t="s">
        <v>375</v>
      </c>
      <c r="D463" s="72" t="n">
        <v>0</v>
      </c>
      <c r="E463" s="72" t="n">
        <f aca="false">ROUND(D463,0)</f>
        <v>0</v>
      </c>
    </row>
    <row r="464" s="72" customFormat="true" ht="18" hidden="false" customHeight="true" outlineLevel="0" collapsed="false">
      <c r="A464" s="83" t="s">
        <v>376</v>
      </c>
      <c r="B464" s="81" t="n">
        <v>0</v>
      </c>
      <c r="C464" s="82" t="s">
        <v>376</v>
      </c>
      <c r="D464" s="72" t="n">
        <v>0</v>
      </c>
      <c r="E464" s="72" t="n">
        <f aca="false">ROUND(D464,0)</f>
        <v>0</v>
      </c>
    </row>
    <row r="465" s="72" customFormat="true" ht="18" hidden="false" customHeight="true" outlineLevel="0" collapsed="false">
      <c r="A465" s="83" t="s">
        <v>377</v>
      </c>
      <c r="B465" s="81" t="n">
        <v>0</v>
      </c>
      <c r="C465" s="82" t="s">
        <v>377</v>
      </c>
      <c r="D465" s="72" t="n">
        <v>0</v>
      </c>
      <c r="E465" s="72" t="n">
        <f aca="false">ROUND(D465,0)</f>
        <v>0</v>
      </c>
    </row>
    <row r="466" s="72" customFormat="true" ht="18" hidden="false" customHeight="true" outlineLevel="0" collapsed="false">
      <c r="A466" s="83" t="s">
        <v>378</v>
      </c>
      <c r="B466" s="81" t="n">
        <v>0</v>
      </c>
      <c r="C466" s="82" t="s">
        <v>378</v>
      </c>
      <c r="D466" s="72" t="n">
        <v>0</v>
      </c>
      <c r="E466" s="72" t="n">
        <f aca="false">ROUND(D466,0)</f>
        <v>0</v>
      </c>
    </row>
    <row r="467" s="72" customFormat="true" ht="18" hidden="false" customHeight="true" outlineLevel="0" collapsed="false">
      <c r="A467" s="83" t="s">
        <v>379</v>
      </c>
      <c r="B467" s="81" t="n">
        <v>0</v>
      </c>
      <c r="C467" s="82" t="s">
        <v>379</v>
      </c>
      <c r="D467" s="72" t="n">
        <v>0</v>
      </c>
      <c r="E467" s="72" t="n">
        <f aca="false">ROUND(D467,0)</f>
        <v>0</v>
      </c>
    </row>
    <row r="468" s="72" customFormat="true" ht="18" hidden="false" customHeight="true" outlineLevel="0" collapsed="false">
      <c r="A468" s="80" t="s">
        <v>380</v>
      </c>
      <c r="B468" s="81" t="n">
        <v>0</v>
      </c>
      <c r="C468" s="82" t="s">
        <v>380</v>
      </c>
      <c r="D468" s="72" t="n">
        <v>2223</v>
      </c>
      <c r="E468" s="72" t="n">
        <f aca="false">ROUND(D468,0)</f>
        <v>2223</v>
      </c>
    </row>
    <row r="469" s="72" customFormat="true" ht="18" hidden="false" customHeight="true" outlineLevel="0" collapsed="false">
      <c r="A469" s="83" t="s">
        <v>372</v>
      </c>
      <c r="B469" s="81" t="n">
        <v>0</v>
      </c>
      <c r="C469" s="82" t="s">
        <v>372</v>
      </c>
      <c r="D469" s="72" t="n">
        <v>0</v>
      </c>
      <c r="E469" s="72" t="n">
        <f aca="false">ROUND(D469,0)</f>
        <v>0</v>
      </c>
    </row>
    <row r="470" s="72" customFormat="true" ht="18" hidden="false" customHeight="true" outlineLevel="0" collapsed="false">
      <c r="A470" s="83" t="s">
        <v>381</v>
      </c>
      <c r="B470" s="81" t="n">
        <v>0</v>
      </c>
      <c r="C470" s="82" t="s">
        <v>381</v>
      </c>
      <c r="D470" s="72" t="n">
        <v>0</v>
      </c>
      <c r="E470" s="72" t="n">
        <f aca="false">ROUND(D470,0)</f>
        <v>0</v>
      </c>
    </row>
    <row r="471" s="72" customFormat="true" ht="18" hidden="false" customHeight="true" outlineLevel="0" collapsed="false">
      <c r="A471" s="83" t="s">
        <v>382</v>
      </c>
      <c r="B471" s="81" t="n">
        <v>0</v>
      </c>
      <c r="C471" s="82" t="s">
        <v>382</v>
      </c>
      <c r="D471" s="72" t="n">
        <v>223</v>
      </c>
      <c r="E471" s="72" t="n">
        <f aca="false">ROUND(D471,0)</f>
        <v>223</v>
      </c>
    </row>
    <row r="472" s="72" customFormat="true" ht="18" hidden="false" customHeight="true" outlineLevel="0" collapsed="false">
      <c r="A472" s="83" t="s">
        <v>383</v>
      </c>
      <c r="B472" s="81" t="n">
        <v>0</v>
      </c>
      <c r="C472" s="82" t="s">
        <v>383</v>
      </c>
      <c r="D472" s="72" t="n">
        <v>0</v>
      </c>
      <c r="E472" s="72" t="n">
        <f aca="false">ROUND(D472,0)</f>
        <v>0</v>
      </c>
    </row>
    <row r="473" s="72" customFormat="true" ht="18" hidden="false" customHeight="true" outlineLevel="0" collapsed="false">
      <c r="A473" s="83" t="s">
        <v>384</v>
      </c>
      <c r="B473" s="81" t="n">
        <v>0</v>
      </c>
      <c r="C473" s="82" t="s">
        <v>384</v>
      </c>
      <c r="D473" s="72" t="n">
        <v>2000</v>
      </c>
      <c r="E473" s="72" t="n">
        <f aca="false">ROUND(D473,0)</f>
        <v>2000</v>
      </c>
    </row>
    <row r="474" s="72" customFormat="true" ht="18" hidden="false" customHeight="true" outlineLevel="0" collapsed="false">
      <c r="A474" s="80" t="s">
        <v>385</v>
      </c>
      <c r="B474" s="81" t="n">
        <v>0</v>
      </c>
      <c r="C474" s="82" t="s">
        <v>385</v>
      </c>
      <c r="D474" s="72" t="n">
        <v>36013.8098</v>
      </c>
      <c r="E474" s="72" t="n">
        <f aca="false">ROUND(D474,0)</f>
        <v>36014</v>
      </c>
    </row>
    <row r="475" s="72" customFormat="true" ht="18" hidden="false" customHeight="true" outlineLevel="0" collapsed="false">
      <c r="A475" s="83" t="s">
        <v>372</v>
      </c>
      <c r="B475" s="81" t="n">
        <v>0</v>
      </c>
      <c r="C475" s="82" t="s">
        <v>372</v>
      </c>
      <c r="D475" s="72" t="n">
        <v>0</v>
      </c>
      <c r="E475" s="72" t="n">
        <f aca="false">ROUND(D475,0)</f>
        <v>0</v>
      </c>
    </row>
    <row r="476" s="72" customFormat="true" ht="18" hidden="false" customHeight="true" outlineLevel="0" collapsed="false">
      <c r="A476" s="83" t="s">
        <v>386</v>
      </c>
      <c r="B476" s="81" t="n">
        <v>0</v>
      </c>
      <c r="C476" s="82" t="s">
        <v>386</v>
      </c>
      <c r="D476" s="72" t="n">
        <v>7331.0106</v>
      </c>
      <c r="E476" s="72" t="n">
        <f aca="false">ROUND(D476,0)</f>
        <v>7331</v>
      </c>
    </row>
    <row r="477" s="72" customFormat="true" ht="18" hidden="false" customHeight="true" outlineLevel="0" collapsed="false">
      <c r="A477" s="83" t="s">
        <v>387</v>
      </c>
      <c r="B477" s="81" t="n">
        <v>0</v>
      </c>
      <c r="C477" s="82" t="s">
        <v>387</v>
      </c>
      <c r="D477" s="72" t="n">
        <v>28682.7992</v>
      </c>
      <c r="E477" s="72" t="n">
        <f aca="false">ROUND(D477,0)</f>
        <v>28683</v>
      </c>
    </row>
    <row r="478" s="72" customFormat="true" ht="18" hidden="false" customHeight="true" outlineLevel="0" collapsed="false">
      <c r="A478" s="83" t="s">
        <v>388</v>
      </c>
      <c r="B478" s="81" t="n">
        <v>0</v>
      </c>
      <c r="C478" s="82" t="s">
        <v>388</v>
      </c>
      <c r="D478" s="72" t="n">
        <v>0</v>
      </c>
      <c r="E478" s="72" t="n">
        <f aca="false">ROUND(D478,0)</f>
        <v>0</v>
      </c>
    </row>
    <row r="479" s="72" customFormat="true" ht="18" hidden="false" customHeight="true" outlineLevel="0" collapsed="false">
      <c r="A479" s="83" t="s">
        <v>389</v>
      </c>
      <c r="B479" s="81" t="n">
        <v>0</v>
      </c>
      <c r="C479" s="82" t="s">
        <v>389</v>
      </c>
      <c r="D479" s="72" t="n">
        <v>0</v>
      </c>
      <c r="E479" s="72" t="n">
        <f aca="false">ROUND(D479,0)</f>
        <v>0</v>
      </c>
    </row>
    <row r="480" s="72" customFormat="true" ht="18" hidden="false" customHeight="true" outlineLevel="0" collapsed="false">
      <c r="A480" s="80" t="s">
        <v>390</v>
      </c>
      <c r="B480" s="81" t="n">
        <v>0</v>
      </c>
      <c r="C480" s="82" t="s">
        <v>390</v>
      </c>
      <c r="D480" s="72" t="n">
        <v>0</v>
      </c>
      <c r="E480" s="72" t="n">
        <f aca="false">ROUND(D480,0)</f>
        <v>0</v>
      </c>
    </row>
    <row r="481" s="72" customFormat="true" ht="18" hidden="false" customHeight="true" outlineLevel="0" collapsed="false">
      <c r="A481" s="83" t="s">
        <v>372</v>
      </c>
      <c r="B481" s="81" t="n">
        <v>0</v>
      </c>
      <c r="C481" s="82" t="s">
        <v>372</v>
      </c>
      <c r="D481" s="72" t="n">
        <v>0</v>
      </c>
      <c r="E481" s="72" t="n">
        <f aca="false">ROUND(D481,0)</f>
        <v>0</v>
      </c>
    </row>
    <row r="482" s="72" customFormat="true" ht="18" hidden="false" customHeight="true" outlineLevel="0" collapsed="false">
      <c r="A482" s="83" t="s">
        <v>391</v>
      </c>
      <c r="B482" s="81" t="n">
        <v>0</v>
      </c>
      <c r="C482" s="82" t="s">
        <v>391</v>
      </c>
      <c r="D482" s="72" t="n">
        <v>0</v>
      </c>
      <c r="E482" s="72" t="n">
        <f aca="false">ROUND(D482,0)</f>
        <v>0</v>
      </c>
    </row>
    <row r="483" s="72" customFormat="true" ht="18" hidden="false" customHeight="true" outlineLevel="0" collapsed="false">
      <c r="A483" s="83" t="s">
        <v>392</v>
      </c>
      <c r="B483" s="81" t="n">
        <v>0</v>
      </c>
      <c r="C483" s="82" t="s">
        <v>392</v>
      </c>
      <c r="D483" s="72" t="n">
        <v>0</v>
      </c>
      <c r="E483" s="72" t="n">
        <f aca="false">ROUND(D483,0)</f>
        <v>0</v>
      </c>
    </row>
    <row r="484" s="72" customFormat="true" ht="18" hidden="false" customHeight="true" outlineLevel="0" collapsed="false">
      <c r="A484" s="83" t="s">
        <v>393</v>
      </c>
      <c r="B484" s="81" t="n">
        <v>0</v>
      </c>
      <c r="C484" s="82" t="s">
        <v>393</v>
      </c>
      <c r="D484" s="72" t="n">
        <v>0</v>
      </c>
      <c r="E484" s="72" t="n">
        <f aca="false">ROUND(D484,0)</f>
        <v>0</v>
      </c>
    </row>
    <row r="485" s="72" customFormat="true" ht="18" hidden="false" customHeight="true" outlineLevel="0" collapsed="false">
      <c r="A485" s="80" t="s">
        <v>394</v>
      </c>
      <c r="B485" s="81" t="n">
        <v>0</v>
      </c>
      <c r="C485" s="82" t="s">
        <v>394</v>
      </c>
      <c r="D485" s="72" t="n">
        <v>0</v>
      </c>
      <c r="E485" s="72" t="n">
        <f aca="false">ROUND(D485,0)</f>
        <v>0</v>
      </c>
    </row>
    <row r="486" s="72" customFormat="true" ht="18" hidden="false" customHeight="true" outlineLevel="0" collapsed="false">
      <c r="A486" s="83" t="s">
        <v>395</v>
      </c>
      <c r="B486" s="81" t="n">
        <v>0</v>
      </c>
      <c r="C486" s="82" t="s">
        <v>395</v>
      </c>
      <c r="D486" s="72" t="n">
        <v>0</v>
      </c>
      <c r="E486" s="72" t="n">
        <f aca="false">ROUND(D486,0)</f>
        <v>0</v>
      </c>
    </row>
    <row r="487" s="72" customFormat="true" ht="18" hidden="false" customHeight="true" outlineLevel="0" collapsed="false">
      <c r="A487" s="83" t="s">
        <v>396</v>
      </c>
      <c r="B487" s="81" t="n">
        <v>0</v>
      </c>
      <c r="C487" s="82" t="s">
        <v>396</v>
      </c>
      <c r="D487" s="72" t="n">
        <v>0</v>
      </c>
      <c r="E487" s="72" t="n">
        <f aca="false">ROUND(D487,0)</f>
        <v>0</v>
      </c>
    </row>
    <row r="488" s="72" customFormat="true" ht="18" hidden="false" customHeight="true" outlineLevel="0" collapsed="false">
      <c r="A488" s="83" t="s">
        <v>397</v>
      </c>
      <c r="B488" s="81" t="n">
        <v>0</v>
      </c>
      <c r="C488" s="82" t="s">
        <v>397</v>
      </c>
      <c r="D488" s="72" t="n">
        <v>0</v>
      </c>
      <c r="E488" s="72" t="n">
        <f aca="false">ROUND(D488,0)</f>
        <v>0</v>
      </c>
    </row>
    <row r="489" s="72" customFormat="true" ht="18" hidden="false" customHeight="true" outlineLevel="0" collapsed="false">
      <c r="A489" s="83" t="s">
        <v>398</v>
      </c>
      <c r="B489" s="81" t="n">
        <v>0</v>
      </c>
      <c r="C489" s="82" t="s">
        <v>398</v>
      </c>
      <c r="D489" s="72" t="n">
        <v>0</v>
      </c>
      <c r="E489" s="72" t="n">
        <f aca="false">ROUND(D489,0)</f>
        <v>0</v>
      </c>
    </row>
    <row r="490" s="72" customFormat="true" ht="18" hidden="false" customHeight="true" outlineLevel="0" collapsed="false">
      <c r="A490" s="80" t="s">
        <v>399</v>
      </c>
      <c r="B490" s="81" t="n">
        <v>0</v>
      </c>
      <c r="C490" s="82" t="s">
        <v>399</v>
      </c>
      <c r="D490" s="72" t="n">
        <v>186.881388</v>
      </c>
      <c r="E490" s="72" t="n">
        <f aca="false">ROUND(D490,0)</f>
        <v>187</v>
      </c>
    </row>
    <row r="491" s="72" customFormat="true" ht="18" hidden="false" customHeight="true" outlineLevel="0" collapsed="false">
      <c r="A491" s="83" t="s">
        <v>372</v>
      </c>
      <c r="B491" s="81" t="n">
        <v>0</v>
      </c>
      <c r="C491" s="82" t="s">
        <v>372</v>
      </c>
      <c r="D491" s="72" t="n">
        <v>0</v>
      </c>
      <c r="E491" s="72" t="n">
        <f aca="false">ROUND(D491,0)</f>
        <v>0</v>
      </c>
    </row>
    <row r="492" s="72" customFormat="true" ht="18" hidden="false" customHeight="true" outlineLevel="0" collapsed="false">
      <c r="A492" s="83" t="s">
        <v>400</v>
      </c>
      <c r="B492" s="81" t="n">
        <v>0</v>
      </c>
      <c r="C492" s="82" t="s">
        <v>400</v>
      </c>
      <c r="D492" s="72" t="n">
        <v>158.350838</v>
      </c>
      <c r="E492" s="72" t="n">
        <f aca="false">ROUND(D492,0)</f>
        <v>158</v>
      </c>
    </row>
    <row r="493" s="72" customFormat="true" ht="18" hidden="false" customHeight="true" outlineLevel="0" collapsed="false">
      <c r="A493" s="83" t="s">
        <v>401</v>
      </c>
      <c r="B493" s="81" t="n">
        <v>0</v>
      </c>
      <c r="C493" s="82" t="s">
        <v>401</v>
      </c>
      <c r="D493" s="72" t="n">
        <v>0</v>
      </c>
      <c r="E493" s="72" t="n">
        <f aca="false">ROUND(D493,0)</f>
        <v>0</v>
      </c>
    </row>
    <row r="494" s="72" customFormat="true" ht="18" hidden="false" customHeight="true" outlineLevel="0" collapsed="false">
      <c r="A494" s="83" t="s">
        <v>402</v>
      </c>
      <c r="B494" s="81" t="n">
        <v>0</v>
      </c>
      <c r="C494" s="82" t="s">
        <v>402</v>
      </c>
      <c r="D494" s="72" t="n">
        <v>0</v>
      </c>
      <c r="E494" s="72" t="n">
        <f aca="false">ROUND(D494,0)</f>
        <v>0</v>
      </c>
    </row>
    <row r="495" s="72" customFormat="true" ht="18" hidden="false" customHeight="true" outlineLevel="0" collapsed="false">
      <c r="A495" s="83" t="s">
        <v>403</v>
      </c>
      <c r="B495" s="81" t="n">
        <v>0</v>
      </c>
      <c r="C495" s="82" t="s">
        <v>403</v>
      </c>
      <c r="D495" s="72" t="n">
        <v>0</v>
      </c>
      <c r="E495" s="72" t="n">
        <f aca="false">ROUND(D495,0)</f>
        <v>0</v>
      </c>
    </row>
    <row r="496" s="72" customFormat="true" ht="18" hidden="false" customHeight="true" outlineLevel="0" collapsed="false">
      <c r="A496" s="83" t="s">
        <v>404</v>
      </c>
      <c r="B496" s="81" t="n">
        <v>0</v>
      </c>
      <c r="C496" s="82" t="s">
        <v>404</v>
      </c>
      <c r="D496" s="72" t="n">
        <v>28.53055</v>
      </c>
      <c r="E496" s="72" t="n">
        <f aca="false">ROUND(D496,0)</f>
        <v>29</v>
      </c>
    </row>
    <row r="497" s="72" customFormat="true" ht="18" hidden="false" customHeight="true" outlineLevel="0" collapsed="false">
      <c r="A497" s="80" t="s">
        <v>405</v>
      </c>
      <c r="B497" s="81" t="n">
        <v>0</v>
      </c>
      <c r="C497" s="82" t="s">
        <v>405</v>
      </c>
      <c r="D497" s="72" t="n">
        <v>0</v>
      </c>
      <c r="E497" s="72" t="n">
        <f aca="false">ROUND(D497,0)</f>
        <v>0</v>
      </c>
    </row>
    <row r="498" s="72" customFormat="true" ht="18" hidden="false" customHeight="true" outlineLevel="0" collapsed="false">
      <c r="A498" s="83" t="s">
        <v>406</v>
      </c>
      <c r="B498" s="81" t="n">
        <v>0</v>
      </c>
      <c r="C498" s="82" t="s">
        <v>406</v>
      </c>
      <c r="D498" s="72" t="n">
        <v>0</v>
      </c>
      <c r="E498" s="72" t="n">
        <f aca="false">ROUND(D498,0)</f>
        <v>0</v>
      </c>
    </row>
    <row r="499" s="72" customFormat="true" ht="18" hidden="false" customHeight="true" outlineLevel="0" collapsed="false">
      <c r="A499" s="83" t="s">
        <v>407</v>
      </c>
      <c r="B499" s="81" t="n">
        <v>0</v>
      </c>
      <c r="C499" s="82" t="s">
        <v>407</v>
      </c>
      <c r="D499" s="72" t="n">
        <v>0</v>
      </c>
      <c r="E499" s="72" t="n">
        <f aca="false">ROUND(D499,0)</f>
        <v>0</v>
      </c>
    </row>
    <row r="500" s="72" customFormat="true" ht="18" hidden="false" customHeight="true" outlineLevel="0" collapsed="false">
      <c r="A500" s="83" t="s">
        <v>408</v>
      </c>
      <c r="B500" s="81" t="n">
        <v>0</v>
      </c>
      <c r="C500" s="82" t="s">
        <v>408</v>
      </c>
      <c r="D500" s="72" t="n">
        <v>0</v>
      </c>
      <c r="E500" s="72" t="n">
        <f aca="false">ROUND(D500,0)</f>
        <v>0</v>
      </c>
    </row>
    <row r="501" s="72" customFormat="true" ht="18" hidden="false" customHeight="true" outlineLevel="0" collapsed="false">
      <c r="A501" s="80" t="s">
        <v>409</v>
      </c>
      <c r="B501" s="81" t="n">
        <v>0</v>
      </c>
      <c r="C501" s="82" t="s">
        <v>409</v>
      </c>
      <c r="D501" s="72" t="n">
        <v>455</v>
      </c>
      <c r="E501" s="72" t="n">
        <f aca="false">ROUND(D501,0)</f>
        <v>455</v>
      </c>
    </row>
    <row r="502" s="72" customFormat="true" ht="18" hidden="false" customHeight="true" outlineLevel="0" collapsed="false">
      <c r="A502" s="83" t="s">
        <v>410</v>
      </c>
      <c r="B502" s="81" t="n">
        <v>0</v>
      </c>
      <c r="C502" s="82" t="s">
        <v>410</v>
      </c>
      <c r="D502" s="72" t="n">
        <v>455</v>
      </c>
      <c r="E502" s="72" t="n">
        <f aca="false">ROUND(D502,0)</f>
        <v>455</v>
      </c>
    </row>
    <row r="503" s="72" customFormat="true" ht="18" hidden="false" customHeight="true" outlineLevel="0" collapsed="false">
      <c r="A503" s="83" t="s">
        <v>411</v>
      </c>
      <c r="B503" s="81" t="n">
        <v>0</v>
      </c>
      <c r="C503" s="82" t="s">
        <v>411</v>
      </c>
      <c r="D503" s="72" t="n">
        <v>0</v>
      </c>
      <c r="E503" s="72" t="n">
        <f aca="false">ROUND(D503,0)</f>
        <v>0</v>
      </c>
    </row>
    <row r="504" s="72" customFormat="true" ht="18" hidden="false" customHeight="true" outlineLevel="0" collapsed="false">
      <c r="A504" s="80" t="s">
        <v>412</v>
      </c>
      <c r="B504" s="81" t="n">
        <v>0</v>
      </c>
      <c r="C504" s="82" t="s">
        <v>412</v>
      </c>
      <c r="D504" s="72" t="n">
        <v>122.59</v>
      </c>
      <c r="E504" s="72" t="n">
        <f aca="false">ROUND(D504,0)</f>
        <v>123</v>
      </c>
    </row>
    <row r="505" s="72" customFormat="true" ht="18" hidden="false" customHeight="true" outlineLevel="0" collapsed="false">
      <c r="A505" s="83" t="s">
        <v>413</v>
      </c>
      <c r="B505" s="81" t="n">
        <v>0</v>
      </c>
      <c r="C505" s="82" t="s">
        <v>413</v>
      </c>
      <c r="D505" s="72" t="n">
        <v>0</v>
      </c>
      <c r="E505" s="72" t="n">
        <f aca="false">ROUND(D505,0)</f>
        <v>0</v>
      </c>
    </row>
    <row r="506" s="72" customFormat="true" ht="18" hidden="false" customHeight="true" outlineLevel="0" collapsed="false">
      <c r="A506" s="83" t="s">
        <v>414</v>
      </c>
      <c r="B506" s="81" t="n">
        <v>0</v>
      </c>
      <c r="C506" s="82" t="s">
        <v>414</v>
      </c>
      <c r="D506" s="72" t="n">
        <v>0</v>
      </c>
      <c r="E506" s="72" t="n">
        <f aca="false">ROUND(D506,0)</f>
        <v>0</v>
      </c>
    </row>
    <row r="507" s="72" customFormat="true" ht="18" hidden="false" customHeight="true" outlineLevel="0" collapsed="false">
      <c r="A507" s="83" t="s">
        <v>415</v>
      </c>
      <c r="B507" s="81" t="n">
        <v>0</v>
      </c>
      <c r="C507" s="82" t="s">
        <v>415</v>
      </c>
      <c r="D507" s="72" t="n">
        <v>0</v>
      </c>
      <c r="E507" s="72" t="n">
        <f aca="false">ROUND(D507,0)</f>
        <v>0</v>
      </c>
    </row>
    <row r="508" s="72" customFormat="true" ht="18" hidden="false" customHeight="true" outlineLevel="0" collapsed="false">
      <c r="A508" s="83" t="s">
        <v>416</v>
      </c>
      <c r="B508" s="81" t="n">
        <v>0</v>
      </c>
      <c r="C508" s="82" t="s">
        <v>416</v>
      </c>
      <c r="D508" s="72" t="n">
        <v>122.59</v>
      </c>
      <c r="E508" s="72" t="n">
        <f aca="false">ROUND(D508,0)</f>
        <v>123</v>
      </c>
    </row>
    <row r="509" s="72" customFormat="true" ht="18" hidden="false" customHeight="true" outlineLevel="0" collapsed="false">
      <c r="A509" s="80" t="s">
        <v>417</v>
      </c>
      <c r="B509" s="81" t="n">
        <v>459.991554</v>
      </c>
      <c r="C509" s="82" t="s">
        <v>417</v>
      </c>
      <c r="D509" s="72" t="n">
        <v>23507.044317</v>
      </c>
      <c r="E509" s="72" t="n">
        <f aca="false">ROUND(D509,0)</f>
        <v>23507</v>
      </c>
    </row>
    <row r="510" s="72" customFormat="true" ht="18" hidden="false" customHeight="true" outlineLevel="0" collapsed="false">
      <c r="A510" s="80" t="s">
        <v>418</v>
      </c>
      <c r="B510" s="81" t="n">
        <v>459.991554</v>
      </c>
      <c r="C510" s="82" t="s">
        <v>418</v>
      </c>
      <c r="D510" s="72" t="n">
        <v>15360.491071</v>
      </c>
      <c r="E510" s="72" t="n">
        <f aca="false">ROUND(D510,0)</f>
        <v>15360</v>
      </c>
    </row>
    <row r="511" s="72" customFormat="true" ht="18" hidden="false" customHeight="true" outlineLevel="0" collapsed="false">
      <c r="A511" s="83" t="s">
        <v>76</v>
      </c>
      <c r="B511" s="81" t="n">
        <v>0</v>
      </c>
      <c r="C511" s="82" t="s">
        <v>76</v>
      </c>
      <c r="D511" s="72" t="n">
        <v>1272.184848</v>
      </c>
      <c r="E511" s="72" t="n">
        <f aca="false">ROUND(D511,0)</f>
        <v>1272</v>
      </c>
    </row>
    <row r="512" s="72" customFormat="true" ht="18" hidden="false" customHeight="true" outlineLevel="0" collapsed="false">
      <c r="A512" s="83" t="s">
        <v>77</v>
      </c>
      <c r="B512" s="81" t="n">
        <v>0</v>
      </c>
      <c r="C512" s="82" t="s">
        <v>77</v>
      </c>
      <c r="D512" s="72" t="n">
        <v>2008.9199</v>
      </c>
      <c r="E512" s="72" t="n">
        <f aca="false">ROUND(D512,0)</f>
        <v>2009</v>
      </c>
    </row>
    <row r="513" s="72" customFormat="true" ht="18" hidden="false" customHeight="true" outlineLevel="0" collapsed="false">
      <c r="A513" s="83" t="s">
        <v>78</v>
      </c>
      <c r="B513" s="81" t="n">
        <v>0</v>
      </c>
      <c r="C513" s="82" t="s">
        <v>78</v>
      </c>
      <c r="D513" s="72" t="n">
        <v>0</v>
      </c>
      <c r="E513" s="72" t="n">
        <f aca="false">ROUND(D513,0)</f>
        <v>0</v>
      </c>
    </row>
    <row r="514" s="72" customFormat="true" ht="18" hidden="false" customHeight="true" outlineLevel="0" collapsed="false">
      <c r="A514" s="83" t="s">
        <v>419</v>
      </c>
      <c r="B514" s="81" t="n">
        <v>0</v>
      </c>
      <c r="C514" s="82" t="s">
        <v>419</v>
      </c>
      <c r="D514" s="72" t="n">
        <v>2026.787777</v>
      </c>
      <c r="E514" s="72" t="n">
        <f aca="false">ROUND(D514,0)</f>
        <v>2027</v>
      </c>
    </row>
    <row r="515" s="72" customFormat="true" ht="18" hidden="false" customHeight="true" outlineLevel="0" collapsed="false">
      <c r="A515" s="83" t="s">
        <v>420</v>
      </c>
      <c r="B515" s="81" t="n">
        <v>0</v>
      </c>
      <c r="C515" s="82" t="s">
        <v>420</v>
      </c>
      <c r="D515" s="72" t="n">
        <v>0</v>
      </c>
      <c r="E515" s="72" t="n">
        <f aca="false">ROUND(D515,0)</f>
        <v>0</v>
      </c>
    </row>
    <row r="516" s="72" customFormat="true" ht="18" hidden="false" customHeight="true" outlineLevel="0" collapsed="false">
      <c r="A516" s="83" t="s">
        <v>421</v>
      </c>
      <c r="B516" s="81" t="n">
        <v>0</v>
      </c>
      <c r="C516" s="82" t="s">
        <v>421</v>
      </c>
      <c r="D516" s="72" t="n">
        <v>0</v>
      </c>
      <c r="E516" s="72" t="n">
        <f aca="false">ROUND(D516,0)</f>
        <v>0</v>
      </c>
    </row>
    <row r="517" s="72" customFormat="true" ht="18" hidden="false" customHeight="true" outlineLevel="0" collapsed="false">
      <c r="A517" s="83" t="s">
        <v>422</v>
      </c>
      <c r="B517" s="81" t="n">
        <v>0</v>
      </c>
      <c r="C517" s="82" t="s">
        <v>422</v>
      </c>
      <c r="D517" s="72" t="n">
        <v>0</v>
      </c>
      <c r="E517" s="72" t="n">
        <f aca="false">ROUND(D517,0)</f>
        <v>0</v>
      </c>
    </row>
    <row r="518" s="72" customFormat="true" ht="18" hidden="false" customHeight="true" outlineLevel="0" collapsed="false">
      <c r="A518" s="83" t="s">
        <v>423</v>
      </c>
      <c r="B518" s="81" t="n">
        <v>0</v>
      </c>
      <c r="C518" s="82" t="s">
        <v>423</v>
      </c>
      <c r="D518" s="72" t="n">
        <v>0</v>
      </c>
      <c r="E518" s="72" t="n">
        <f aca="false">ROUND(D518,0)</f>
        <v>0</v>
      </c>
    </row>
    <row r="519" s="72" customFormat="true" ht="18" hidden="false" customHeight="true" outlineLevel="0" collapsed="false">
      <c r="A519" s="83" t="s">
        <v>424</v>
      </c>
      <c r="B519" s="81" t="n">
        <v>0</v>
      </c>
      <c r="C519" s="82" t="s">
        <v>424</v>
      </c>
      <c r="D519" s="72" t="n">
        <v>4337.097361</v>
      </c>
      <c r="E519" s="72" t="n">
        <f aca="false">ROUND(D519,0)</f>
        <v>4337</v>
      </c>
    </row>
    <row r="520" s="72" customFormat="true" ht="18" hidden="false" customHeight="true" outlineLevel="0" collapsed="false">
      <c r="A520" s="83" t="s">
        <v>425</v>
      </c>
      <c r="B520" s="81" t="n">
        <v>0</v>
      </c>
      <c r="C520" s="82" t="s">
        <v>425</v>
      </c>
      <c r="D520" s="72" t="n">
        <v>0</v>
      </c>
      <c r="E520" s="72" t="n">
        <f aca="false">ROUND(D520,0)</f>
        <v>0</v>
      </c>
    </row>
    <row r="521" s="72" customFormat="true" ht="18" hidden="false" customHeight="true" outlineLevel="0" collapsed="false">
      <c r="A521" s="83" t="s">
        <v>426</v>
      </c>
      <c r="B521" s="81" t="n">
        <v>0</v>
      </c>
      <c r="C521" s="82" t="s">
        <v>426</v>
      </c>
      <c r="D521" s="72" t="n">
        <v>473.8452</v>
      </c>
      <c r="E521" s="72" t="n">
        <f aca="false">ROUND(D521,0)</f>
        <v>474</v>
      </c>
    </row>
    <row r="522" s="72" customFormat="true" ht="18" hidden="false" customHeight="true" outlineLevel="0" collapsed="false">
      <c r="A522" s="83" t="s">
        <v>427</v>
      </c>
      <c r="B522" s="81" t="n">
        <v>0</v>
      </c>
      <c r="C522" s="82" t="s">
        <v>427</v>
      </c>
      <c r="D522" s="72" t="n">
        <v>172.178227</v>
      </c>
      <c r="E522" s="72" t="n">
        <f aca="false">ROUND(D522,0)</f>
        <v>172</v>
      </c>
    </row>
    <row r="523" s="72" customFormat="true" ht="18" hidden="false" customHeight="true" outlineLevel="0" collapsed="false">
      <c r="A523" s="83" t="s">
        <v>428</v>
      </c>
      <c r="B523" s="81" t="n">
        <v>0</v>
      </c>
      <c r="C523" s="82" t="s">
        <v>428</v>
      </c>
      <c r="D523" s="72" t="n">
        <v>518.99</v>
      </c>
      <c r="E523" s="72" t="n">
        <f aca="false">ROUND(D523,0)</f>
        <v>519</v>
      </c>
    </row>
    <row r="524" s="72" customFormat="true" ht="18" hidden="false" customHeight="true" outlineLevel="0" collapsed="false">
      <c r="A524" s="83" t="s">
        <v>429</v>
      </c>
      <c r="B524" s="81" t="n">
        <v>0</v>
      </c>
      <c r="C524" s="82" t="s">
        <v>429</v>
      </c>
      <c r="D524" s="72" t="n">
        <v>457.328668</v>
      </c>
      <c r="E524" s="72" t="n">
        <f aca="false">ROUND(D524,0)</f>
        <v>457</v>
      </c>
    </row>
    <row r="525" s="72" customFormat="true" ht="18" hidden="false" customHeight="true" outlineLevel="0" collapsed="false">
      <c r="A525" s="83" t="s">
        <v>430</v>
      </c>
      <c r="B525" s="81" t="n">
        <v>459.991554</v>
      </c>
      <c r="C525" s="82" t="s">
        <v>430</v>
      </c>
      <c r="D525" s="72" t="n">
        <v>4093.15909</v>
      </c>
      <c r="E525" s="72" t="n">
        <f aca="false">ROUND(D525,0)</f>
        <v>4093</v>
      </c>
    </row>
    <row r="526" s="72" customFormat="true" ht="18" hidden="false" customHeight="true" outlineLevel="0" collapsed="false">
      <c r="A526" s="80" t="s">
        <v>431</v>
      </c>
      <c r="B526" s="81" t="n">
        <v>0</v>
      </c>
      <c r="C526" s="82" t="s">
        <v>431</v>
      </c>
      <c r="D526" s="72" t="n">
        <v>1334.312312</v>
      </c>
      <c r="E526" s="72" t="n">
        <f aca="false">ROUND(D526,0)</f>
        <v>1334</v>
      </c>
    </row>
    <row r="527" s="72" customFormat="true" ht="18" hidden="false" customHeight="true" outlineLevel="0" collapsed="false">
      <c r="A527" s="83" t="s">
        <v>76</v>
      </c>
      <c r="B527" s="81" t="n">
        <v>0</v>
      </c>
      <c r="C527" s="82" t="s">
        <v>76</v>
      </c>
      <c r="D527" s="72" t="n">
        <v>0</v>
      </c>
      <c r="E527" s="72" t="n">
        <f aca="false">ROUND(D527,0)</f>
        <v>0</v>
      </c>
    </row>
    <row r="528" s="72" customFormat="true" ht="18" hidden="false" customHeight="true" outlineLevel="0" collapsed="false">
      <c r="A528" s="83" t="s">
        <v>77</v>
      </c>
      <c r="B528" s="81" t="n">
        <v>0</v>
      </c>
      <c r="C528" s="82" t="s">
        <v>77</v>
      </c>
      <c r="D528" s="72" t="n">
        <v>0</v>
      </c>
      <c r="E528" s="72" t="n">
        <f aca="false">ROUND(D528,0)</f>
        <v>0</v>
      </c>
    </row>
    <row r="529" s="72" customFormat="true" ht="18" hidden="false" customHeight="true" outlineLevel="0" collapsed="false">
      <c r="A529" s="83" t="s">
        <v>78</v>
      </c>
      <c r="B529" s="81" t="n">
        <v>0</v>
      </c>
      <c r="C529" s="82" t="s">
        <v>78</v>
      </c>
      <c r="D529" s="72" t="n">
        <v>0</v>
      </c>
      <c r="E529" s="72" t="n">
        <f aca="false">ROUND(D529,0)</f>
        <v>0</v>
      </c>
    </row>
    <row r="530" s="72" customFormat="true" ht="18" hidden="false" customHeight="true" outlineLevel="0" collapsed="false">
      <c r="A530" s="83" t="s">
        <v>432</v>
      </c>
      <c r="B530" s="81" t="n">
        <v>0</v>
      </c>
      <c r="C530" s="82" t="s">
        <v>432</v>
      </c>
      <c r="D530" s="72" t="n">
        <v>285.429857</v>
      </c>
      <c r="E530" s="72" t="n">
        <f aca="false">ROUND(D530,0)</f>
        <v>285</v>
      </c>
    </row>
    <row r="531" s="72" customFormat="true" ht="18" hidden="false" customHeight="true" outlineLevel="0" collapsed="false">
      <c r="A531" s="83" t="s">
        <v>433</v>
      </c>
      <c r="B531" s="81" t="n">
        <v>0</v>
      </c>
      <c r="C531" s="82" t="s">
        <v>433</v>
      </c>
      <c r="D531" s="72" t="n">
        <v>1048.882455</v>
      </c>
      <c r="E531" s="72" t="n">
        <f aca="false">ROUND(D531,0)</f>
        <v>1049</v>
      </c>
    </row>
    <row r="532" s="72" customFormat="true" ht="18" hidden="false" customHeight="true" outlineLevel="0" collapsed="false">
      <c r="A532" s="83" t="s">
        <v>434</v>
      </c>
      <c r="B532" s="81" t="n">
        <v>0</v>
      </c>
      <c r="C532" s="82" t="s">
        <v>434</v>
      </c>
      <c r="D532" s="72" t="n">
        <v>0</v>
      </c>
      <c r="E532" s="72" t="n">
        <f aca="false">ROUND(D532,0)</f>
        <v>0</v>
      </c>
    </row>
    <row r="533" s="72" customFormat="true" ht="18" hidden="false" customHeight="true" outlineLevel="0" collapsed="false">
      <c r="A533" s="83" t="s">
        <v>435</v>
      </c>
      <c r="B533" s="81" t="n">
        <v>0</v>
      </c>
      <c r="C533" s="82" t="s">
        <v>435</v>
      </c>
      <c r="D533" s="72" t="n">
        <v>0</v>
      </c>
      <c r="E533" s="72" t="n">
        <f aca="false">ROUND(D533,0)</f>
        <v>0</v>
      </c>
    </row>
    <row r="534" s="72" customFormat="true" ht="18" hidden="false" customHeight="true" outlineLevel="0" collapsed="false">
      <c r="A534" s="80" t="s">
        <v>436</v>
      </c>
      <c r="B534" s="81" t="n">
        <v>0</v>
      </c>
      <c r="C534" s="82" t="s">
        <v>436</v>
      </c>
      <c r="D534" s="72" t="n">
        <v>3309.641911</v>
      </c>
      <c r="E534" s="72" t="n">
        <f aca="false">ROUND(D534,0)</f>
        <v>3310</v>
      </c>
    </row>
    <row r="535" s="72" customFormat="true" ht="18" hidden="false" customHeight="true" outlineLevel="0" collapsed="false">
      <c r="A535" s="83" t="s">
        <v>76</v>
      </c>
      <c r="B535" s="81" t="n">
        <v>0</v>
      </c>
      <c r="C535" s="82" t="s">
        <v>76</v>
      </c>
      <c r="D535" s="72" t="n">
        <v>159.854651</v>
      </c>
      <c r="E535" s="72" t="n">
        <f aca="false">ROUND(D535,0)</f>
        <v>160</v>
      </c>
    </row>
    <row r="536" s="72" customFormat="true" ht="18" hidden="false" customHeight="true" outlineLevel="0" collapsed="false">
      <c r="A536" s="83" t="s">
        <v>77</v>
      </c>
      <c r="B536" s="81" t="n">
        <v>0</v>
      </c>
      <c r="C536" s="82" t="s">
        <v>77</v>
      </c>
      <c r="D536" s="72" t="n">
        <v>10.8451</v>
      </c>
      <c r="E536" s="72" t="n">
        <f aca="false">ROUND(D536,0)</f>
        <v>11</v>
      </c>
    </row>
    <row r="537" s="72" customFormat="true" ht="18" hidden="false" customHeight="true" outlineLevel="0" collapsed="false">
      <c r="A537" s="83" t="s">
        <v>78</v>
      </c>
      <c r="B537" s="81" t="n">
        <v>0</v>
      </c>
      <c r="C537" s="82" t="s">
        <v>78</v>
      </c>
      <c r="D537" s="72" t="n">
        <v>0</v>
      </c>
      <c r="E537" s="72" t="n">
        <f aca="false">ROUND(D537,0)</f>
        <v>0</v>
      </c>
    </row>
    <row r="538" s="72" customFormat="true" ht="18" hidden="false" customHeight="true" outlineLevel="0" collapsed="false">
      <c r="A538" s="83" t="s">
        <v>437</v>
      </c>
      <c r="B538" s="81" t="n">
        <v>0</v>
      </c>
      <c r="C538" s="82" t="s">
        <v>437</v>
      </c>
      <c r="D538" s="72" t="n">
        <v>27.14725</v>
      </c>
      <c r="E538" s="72" t="n">
        <f aca="false">ROUND(D538,0)</f>
        <v>27</v>
      </c>
    </row>
    <row r="539" s="72" customFormat="true" ht="18" hidden="false" customHeight="true" outlineLevel="0" collapsed="false">
      <c r="A539" s="83" t="s">
        <v>438</v>
      </c>
      <c r="B539" s="81" t="n">
        <v>0</v>
      </c>
      <c r="C539" s="82" t="s">
        <v>438</v>
      </c>
      <c r="D539" s="72" t="n">
        <v>18.79883</v>
      </c>
      <c r="E539" s="72" t="n">
        <f aca="false">ROUND(D539,0)</f>
        <v>19</v>
      </c>
    </row>
    <row r="540" s="72" customFormat="true" ht="18" hidden="false" customHeight="true" outlineLevel="0" collapsed="false">
      <c r="A540" s="83" t="s">
        <v>439</v>
      </c>
      <c r="B540" s="81" t="n">
        <v>0</v>
      </c>
      <c r="C540" s="82" t="s">
        <v>439</v>
      </c>
      <c r="D540" s="72" t="n">
        <v>60</v>
      </c>
      <c r="E540" s="72" t="n">
        <f aca="false">ROUND(D540,0)</f>
        <v>60</v>
      </c>
    </row>
    <row r="541" s="72" customFormat="true" ht="18" hidden="false" customHeight="true" outlineLevel="0" collapsed="false">
      <c r="A541" s="83" t="s">
        <v>440</v>
      </c>
      <c r="B541" s="81" t="n">
        <v>0</v>
      </c>
      <c r="C541" s="82" t="s">
        <v>440</v>
      </c>
      <c r="D541" s="72" t="n">
        <v>2426.4914</v>
      </c>
      <c r="E541" s="72" t="n">
        <f aca="false">ROUND(D541,0)</f>
        <v>2426</v>
      </c>
    </row>
    <row r="542" s="72" customFormat="true" ht="18" hidden="false" customHeight="true" outlineLevel="0" collapsed="false">
      <c r="A542" s="83" t="s">
        <v>441</v>
      </c>
      <c r="B542" s="81" t="n">
        <v>0</v>
      </c>
      <c r="C542" s="82" t="s">
        <v>441</v>
      </c>
      <c r="D542" s="72" t="n">
        <v>321.43288</v>
      </c>
      <c r="E542" s="72" t="n">
        <f aca="false">ROUND(D542,0)</f>
        <v>321</v>
      </c>
    </row>
    <row r="543" s="72" customFormat="true" ht="18" hidden="false" customHeight="true" outlineLevel="0" collapsed="false">
      <c r="A543" s="83" t="s">
        <v>442</v>
      </c>
      <c r="B543" s="81" t="n">
        <v>0</v>
      </c>
      <c r="C543" s="82" t="s">
        <v>442</v>
      </c>
      <c r="D543" s="72" t="n">
        <v>0</v>
      </c>
      <c r="E543" s="72" t="n">
        <f aca="false">ROUND(D543,0)</f>
        <v>0</v>
      </c>
    </row>
    <row r="544" s="72" customFormat="true" ht="18" hidden="false" customHeight="true" outlineLevel="0" collapsed="false">
      <c r="A544" s="83" t="s">
        <v>443</v>
      </c>
      <c r="B544" s="81" t="n">
        <v>0</v>
      </c>
      <c r="C544" s="82" t="s">
        <v>443</v>
      </c>
      <c r="D544" s="72" t="n">
        <v>285.0718</v>
      </c>
      <c r="E544" s="72" t="n">
        <f aca="false">ROUND(D544,0)</f>
        <v>285</v>
      </c>
    </row>
    <row r="545" s="72" customFormat="true" ht="18" hidden="false" customHeight="true" outlineLevel="0" collapsed="false">
      <c r="A545" s="80" t="s">
        <v>444</v>
      </c>
      <c r="B545" s="81" t="n">
        <v>0</v>
      </c>
      <c r="C545" s="82" t="s">
        <v>444</v>
      </c>
      <c r="D545" s="72" t="n">
        <v>65.3116</v>
      </c>
      <c r="E545" s="72" t="n">
        <f aca="false">ROUND(D545,0)</f>
        <v>65</v>
      </c>
    </row>
    <row r="546" s="72" customFormat="true" ht="18" hidden="false" customHeight="true" outlineLevel="0" collapsed="false">
      <c r="A546" s="83" t="s">
        <v>76</v>
      </c>
      <c r="B546" s="81" t="n">
        <v>0</v>
      </c>
      <c r="C546" s="82" t="s">
        <v>76</v>
      </c>
      <c r="D546" s="72" t="n">
        <v>0</v>
      </c>
      <c r="E546" s="72" t="n">
        <f aca="false">ROUND(D546,0)</f>
        <v>0</v>
      </c>
    </row>
    <row r="547" s="72" customFormat="true" ht="18" hidden="false" customHeight="true" outlineLevel="0" collapsed="false">
      <c r="A547" s="83" t="s">
        <v>77</v>
      </c>
      <c r="B547" s="81" t="n">
        <v>0</v>
      </c>
      <c r="C547" s="82" t="s">
        <v>77</v>
      </c>
      <c r="D547" s="72" t="n">
        <v>0</v>
      </c>
      <c r="E547" s="72" t="n">
        <f aca="false">ROUND(D547,0)</f>
        <v>0</v>
      </c>
    </row>
    <row r="548" s="72" customFormat="true" ht="18" hidden="false" customHeight="true" outlineLevel="0" collapsed="false">
      <c r="A548" s="83" t="s">
        <v>78</v>
      </c>
      <c r="B548" s="81" t="n">
        <v>0</v>
      </c>
      <c r="C548" s="82" t="s">
        <v>78</v>
      </c>
      <c r="D548" s="72" t="n">
        <v>0</v>
      </c>
      <c r="E548" s="72" t="n">
        <f aca="false">ROUND(D548,0)</f>
        <v>0</v>
      </c>
    </row>
    <row r="549" s="72" customFormat="true" ht="18" hidden="false" customHeight="true" outlineLevel="0" collapsed="false">
      <c r="A549" s="83" t="s">
        <v>445</v>
      </c>
      <c r="B549" s="81" t="n">
        <v>0</v>
      </c>
      <c r="C549" s="82" t="s">
        <v>445</v>
      </c>
      <c r="D549" s="72" t="n">
        <v>0</v>
      </c>
      <c r="E549" s="72" t="n">
        <f aca="false">ROUND(D549,0)</f>
        <v>0</v>
      </c>
    </row>
    <row r="550" s="72" customFormat="true" ht="18" hidden="false" customHeight="true" outlineLevel="0" collapsed="false">
      <c r="A550" s="83" t="s">
        <v>446</v>
      </c>
      <c r="B550" s="81" t="n">
        <v>0</v>
      </c>
      <c r="C550" s="82" t="s">
        <v>446</v>
      </c>
      <c r="D550" s="72" t="n">
        <v>65.3116</v>
      </c>
      <c r="E550" s="72" t="n">
        <f aca="false">ROUND(D550,0)</f>
        <v>65</v>
      </c>
    </row>
    <row r="551" s="72" customFormat="true" ht="18" hidden="false" customHeight="true" outlineLevel="0" collapsed="false">
      <c r="A551" s="83" t="s">
        <v>447</v>
      </c>
      <c r="B551" s="81" t="n">
        <v>0</v>
      </c>
      <c r="C551" s="82" t="s">
        <v>447</v>
      </c>
      <c r="D551" s="72" t="n">
        <v>0</v>
      </c>
      <c r="E551" s="72" t="n">
        <f aca="false">ROUND(D551,0)</f>
        <v>0</v>
      </c>
    </row>
    <row r="552" s="72" customFormat="true" ht="18" hidden="false" customHeight="true" outlineLevel="0" collapsed="false">
      <c r="A552" s="83" t="s">
        <v>448</v>
      </c>
      <c r="B552" s="81" t="n">
        <v>0</v>
      </c>
      <c r="C552" s="82" t="s">
        <v>448</v>
      </c>
      <c r="D552" s="72" t="n">
        <v>0</v>
      </c>
      <c r="E552" s="72" t="n">
        <f aca="false">ROUND(D552,0)</f>
        <v>0</v>
      </c>
    </row>
    <row r="553" s="72" customFormat="true" ht="18" hidden="false" customHeight="true" outlineLevel="0" collapsed="false">
      <c r="A553" s="83" t="s">
        <v>449</v>
      </c>
      <c r="B553" s="81" t="n">
        <v>0</v>
      </c>
      <c r="C553" s="82" t="s">
        <v>449</v>
      </c>
      <c r="D553" s="72" t="n">
        <v>0</v>
      </c>
      <c r="E553" s="72" t="n">
        <f aca="false">ROUND(D553,0)</f>
        <v>0</v>
      </c>
    </row>
    <row r="554" s="72" customFormat="true" ht="18" hidden="false" customHeight="true" outlineLevel="0" collapsed="false">
      <c r="A554" s="80" t="s">
        <v>450</v>
      </c>
      <c r="B554" s="81" t="n">
        <v>0</v>
      </c>
      <c r="C554" s="82" t="s">
        <v>450</v>
      </c>
      <c r="D554" s="72" t="n">
        <v>3417.287423</v>
      </c>
      <c r="E554" s="72" t="n">
        <f aca="false">ROUND(D554,0)</f>
        <v>3417</v>
      </c>
    </row>
    <row r="555" s="72" customFormat="true" ht="18" hidden="false" customHeight="true" outlineLevel="0" collapsed="false">
      <c r="A555" s="83" t="s">
        <v>76</v>
      </c>
      <c r="B555" s="81" t="n">
        <v>0</v>
      </c>
      <c r="C555" s="82" t="s">
        <v>76</v>
      </c>
      <c r="D555" s="72" t="n">
        <v>121.348701</v>
      </c>
      <c r="E555" s="72" t="n">
        <f aca="false">ROUND(D555,0)</f>
        <v>121</v>
      </c>
    </row>
    <row r="556" s="72" customFormat="true" ht="18" hidden="false" customHeight="true" outlineLevel="0" collapsed="false">
      <c r="A556" s="83" t="s">
        <v>77</v>
      </c>
      <c r="B556" s="81" t="n">
        <v>0</v>
      </c>
      <c r="C556" s="82" t="s">
        <v>77</v>
      </c>
      <c r="D556" s="72" t="n">
        <v>0</v>
      </c>
      <c r="E556" s="72" t="n">
        <f aca="false">ROUND(D556,0)</f>
        <v>0</v>
      </c>
    </row>
    <row r="557" s="72" customFormat="true" ht="18" hidden="false" customHeight="true" outlineLevel="0" collapsed="false">
      <c r="A557" s="83" t="s">
        <v>78</v>
      </c>
      <c r="B557" s="81" t="n">
        <v>0</v>
      </c>
      <c r="C557" s="82" t="s">
        <v>78</v>
      </c>
      <c r="D557" s="72" t="n">
        <v>0</v>
      </c>
      <c r="E557" s="72" t="n">
        <f aca="false">ROUND(D557,0)</f>
        <v>0</v>
      </c>
    </row>
    <row r="558" s="72" customFormat="true" ht="18" hidden="false" customHeight="true" outlineLevel="0" collapsed="false">
      <c r="A558" s="83" t="s">
        <v>451</v>
      </c>
      <c r="B558" s="81" t="n">
        <v>0</v>
      </c>
      <c r="C558" s="82" t="s">
        <v>451</v>
      </c>
      <c r="D558" s="72" t="n">
        <v>0</v>
      </c>
      <c r="E558" s="72" t="n">
        <f aca="false">ROUND(D558,0)</f>
        <v>0</v>
      </c>
    </row>
    <row r="559" s="72" customFormat="true" ht="18" hidden="false" customHeight="true" outlineLevel="0" collapsed="false">
      <c r="A559" s="83" t="s">
        <v>452</v>
      </c>
      <c r="B559" s="81" t="n">
        <v>0</v>
      </c>
      <c r="C559" s="82" t="s">
        <v>452</v>
      </c>
      <c r="D559" s="72" t="n">
        <v>3230.938722</v>
      </c>
      <c r="E559" s="72" t="n">
        <f aca="false">ROUND(D559,0)</f>
        <v>3231</v>
      </c>
    </row>
    <row r="560" s="72" customFormat="true" ht="18" hidden="false" customHeight="true" outlineLevel="0" collapsed="false">
      <c r="A560" s="83" t="s">
        <v>453</v>
      </c>
      <c r="B560" s="81" t="n">
        <v>0</v>
      </c>
      <c r="C560" s="82" t="s">
        <v>453</v>
      </c>
      <c r="D560" s="72" t="n">
        <v>65</v>
      </c>
      <c r="E560" s="72" t="n">
        <f aca="false">ROUND(D560,0)</f>
        <v>65</v>
      </c>
    </row>
    <row r="561" s="72" customFormat="true" ht="18" hidden="false" customHeight="true" outlineLevel="0" collapsed="false">
      <c r="A561" s="80" t="s">
        <v>454</v>
      </c>
      <c r="B561" s="81" t="n">
        <v>0</v>
      </c>
      <c r="C561" s="82" t="s">
        <v>454</v>
      </c>
      <c r="D561" s="72" t="n">
        <v>20</v>
      </c>
      <c r="E561" s="72" t="n">
        <f aca="false">ROUND(D561,0)</f>
        <v>20</v>
      </c>
    </row>
    <row r="562" s="72" customFormat="true" ht="18" hidden="false" customHeight="true" outlineLevel="0" collapsed="false">
      <c r="A562" s="83" t="s">
        <v>455</v>
      </c>
      <c r="B562" s="81" t="n">
        <v>0</v>
      </c>
      <c r="C562" s="82" t="s">
        <v>455</v>
      </c>
      <c r="D562" s="72" t="n">
        <v>20</v>
      </c>
      <c r="E562" s="72" t="n">
        <f aca="false">ROUND(D562,0)</f>
        <v>20</v>
      </c>
    </row>
    <row r="563" s="72" customFormat="true" ht="18" hidden="false" customHeight="true" outlineLevel="0" collapsed="false">
      <c r="A563" s="83" t="s">
        <v>456</v>
      </c>
      <c r="B563" s="81" t="n">
        <v>0</v>
      </c>
      <c r="C563" s="82" t="s">
        <v>456</v>
      </c>
      <c r="D563" s="72" t="n">
        <v>0</v>
      </c>
      <c r="E563" s="72" t="n">
        <f aca="false">ROUND(D563,0)</f>
        <v>0</v>
      </c>
    </row>
    <row r="564" s="72" customFormat="true" ht="18" hidden="false" customHeight="true" outlineLevel="0" collapsed="false">
      <c r="A564" s="83" t="s">
        <v>457</v>
      </c>
      <c r="B564" s="81" t="n">
        <v>0</v>
      </c>
      <c r="C564" s="82" t="s">
        <v>457</v>
      </c>
      <c r="D564" s="72" t="n">
        <v>0</v>
      </c>
      <c r="E564" s="72" t="n">
        <f aca="false">ROUND(D564,0)</f>
        <v>0</v>
      </c>
    </row>
    <row r="565" s="72" customFormat="true" ht="18" hidden="false" customHeight="true" outlineLevel="0" collapsed="false">
      <c r="A565" s="80" t="s">
        <v>458</v>
      </c>
      <c r="B565" s="81" t="n">
        <v>2737.153354</v>
      </c>
      <c r="C565" s="82" t="s">
        <v>458</v>
      </c>
      <c r="D565" s="72" t="n">
        <v>70171.700331</v>
      </c>
      <c r="E565" s="72" t="n">
        <f aca="false">ROUND(D565,0)</f>
        <v>70172</v>
      </c>
    </row>
    <row r="566" s="72" customFormat="true" ht="18" hidden="false" customHeight="true" outlineLevel="0" collapsed="false">
      <c r="A566" s="80" t="s">
        <v>459</v>
      </c>
      <c r="B566" s="81" t="n">
        <v>0</v>
      </c>
      <c r="C566" s="82" t="s">
        <v>459</v>
      </c>
      <c r="D566" s="72" t="n">
        <v>2482.882102</v>
      </c>
      <c r="E566" s="72" t="n">
        <f aca="false">ROUND(D566,0)</f>
        <v>2483</v>
      </c>
    </row>
    <row r="567" s="72" customFormat="true" ht="18" hidden="false" customHeight="true" outlineLevel="0" collapsed="false">
      <c r="A567" s="83" t="s">
        <v>76</v>
      </c>
      <c r="B567" s="81" t="n">
        <v>0</v>
      </c>
      <c r="C567" s="82" t="s">
        <v>76</v>
      </c>
      <c r="D567" s="72" t="n">
        <v>1277.448442</v>
      </c>
      <c r="E567" s="72" t="n">
        <f aca="false">ROUND(D567,0)</f>
        <v>1277</v>
      </c>
    </row>
    <row r="568" s="72" customFormat="true" ht="18" hidden="false" customHeight="true" outlineLevel="0" collapsed="false">
      <c r="A568" s="83" t="s">
        <v>77</v>
      </c>
      <c r="B568" s="81" t="n">
        <v>0</v>
      </c>
      <c r="C568" s="82" t="s">
        <v>77</v>
      </c>
      <c r="D568" s="72" t="n">
        <v>59.65464</v>
      </c>
      <c r="E568" s="72" t="n">
        <f aca="false">ROUND(D568,0)</f>
        <v>60</v>
      </c>
    </row>
    <row r="569" s="72" customFormat="true" ht="18" hidden="false" customHeight="true" outlineLevel="0" collapsed="false">
      <c r="A569" s="83" t="s">
        <v>78</v>
      </c>
      <c r="B569" s="81" t="n">
        <v>0</v>
      </c>
      <c r="C569" s="82" t="s">
        <v>78</v>
      </c>
      <c r="D569" s="72" t="n">
        <v>0</v>
      </c>
      <c r="E569" s="72" t="n">
        <f aca="false">ROUND(D569,0)</f>
        <v>0</v>
      </c>
    </row>
    <row r="570" s="72" customFormat="true" ht="18" hidden="false" customHeight="true" outlineLevel="0" collapsed="false">
      <c r="A570" s="83" t="s">
        <v>460</v>
      </c>
      <c r="B570" s="81" t="n">
        <v>0</v>
      </c>
      <c r="C570" s="82" t="s">
        <v>460</v>
      </c>
      <c r="D570" s="72" t="n">
        <v>0</v>
      </c>
      <c r="E570" s="72" t="n">
        <f aca="false">ROUND(D570,0)</f>
        <v>0</v>
      </c>
    </row>
    <row r="571" s="72" customFormat="true" ht="18" hidden="false" customHeight="true" outlineLevel="0" collapsed="false">
      <c r="A571" s="83" t="s">
        <v>461</v>
      </c>
      <c r="B571" s="81" t="n">
        <v>0</v>
      </c>
      <c r="C571" s="82" t="s">
        <v>461</v>
      </c>
      <c r="D571" s="72" t="n">
        <v>131.7986</v>
      </c>
      <c r="E571" s="72" t="n">
        <f aca="false">ROUND(D571,0)</f>
        <v>132</v>
      </c>
    </row>
    <row r="572" s="72" customFormat="true" ht="18" hidden="false" customHeight="true" outlineLevel="0" collapsed="false">
      <c r="A572" s="83" t="s">
        <v>462</v>
      </c>
      <c r="B572" s="81" t="n">
        <v>0</v>
      </c>
      <c r="C572" s="82" t="s">
        <v>462</v>
      </c>
      <c r="D572" s="72" t="n">
        <v>0</v>
      </c>
      <c r="E572" s="72" t="n">
        <f aca="false">ROUND(D572,0)</f>
        <v>0</v>
      </c>
    </row>
    <row r="573" s="72" customFormat="true" ht="18" hidden="false" customHeight="true" outlineLevel="0" collapsed="false">
      <c r="A573" s="83" t="s">
        <v>463</v>
      </c>
      <c r="B573" s="81" t="n">
        <v>0</v>
      </c>
      <c r="C573" s="82" t="s">
        <v>463</v>
      </c>
      <c r="D573" s="72" t="n">
        <v>0</v>
      </c>
      <c r="E573" s="72" t="n">
        <f aca="false">ROUND(D573,0)</f>
        <v>0</v>
      </c>
    </row>
    <row r="574" s="72" customFormat="true" ht="18" hidden="false" customHeight="true" outlineLevel="0" collapsed="false">
      <c r="A574" s="83" t="s">
        <v>118</v>
      </c>
      <c r="B574" s="81" t="n">
        <v>0</v>
      </c>
      <c r="C574" s="82" t="s">
        <v>118</v>
      </c>
      <c r="D574" s="72" t="n">
        <v>0</v>
      </c>
      <c r="E574" s="72" t="n">
        <f aca="false">ROUND(D574,0)</f>
        <v>0</v>
      </c>
    </row>
    <row r="575" s="72" customFormat="true" ht="18" hidden="false" customHeight="true" outlineLevel="0" collapsed="false">
      <c r="A575" s="83" t="s">
        <v>464</v>
      </c>
      <c r="B575" s="81" t="n">
        <v>0</v>
      </c>
      <c r="C575" s="82" t="s">
        <v>464</v>
      </c>
      <c r="D575" s="72" t="n">
        <v>112.63</v>
      </c>
      <c r="E575" s="72" t="n">
        <f aca="false">ROUND(D575,0)</f>
        <v>113</v>
      </c>
    </row>
    <row r="576" s="72" customFormat="true" ht="18" hidden="false" customHeight="true" outlineLevel="0" collapsed="false">
      <c r="A576" s="83" t="s">
        <v>465</v>
      </c>
      <c r="B576" s="81" t="n">
        <v>0</v>
      </c>
      <c r="C576" s="82" t="s">
        <v>465</v>
      </c>
      <c r="D576" s="72" t="n">
        <v>0</v>
      </c>
      <c r="E576" s="72" t="n">
        <f aca="false">ROUND(D576,0)</f>
        <v>0</v>
      </c>
    </row>
    <row r="577" s="72" customFormat="true" ht="18" hidden="false" customHeight="true" outlineLevel="0" collapsed="false">
      <c r="A577" s="83" t="s">
        <v>466</v>
      </c>
      <c r="B577" s="81" t="n">
        <v>0</v>
      </c>
      <c r="C577" s="82" t="s">
        <v>466</v>
      </c>
      <c r="D577" s="72" t="n">
        <v>651.714</v>
      </c>
      <c r="E577" s="72" t="n">
        <f aca="false">ROUND(D577,0)</f>
        <v>652</v>
      </c>
    </row>
    <row r="578" s="72" customFormat="true" ht="18" hidden="false" customHeight="true" outlineLevel="0" collapsed="false">
      <c r="A578" s="83" t="s">
        <v>467</v>
      </c>
      <c r="B578" s="81" t="n">
        <v>0</v>
      </c>
      <c r="C578" s="82" t="s">
        <v>467</v>
      </c>
      <c r="D578" s="72" t="n">
        <v>249.63642</v>
      </c>
      <c r="E578" s="72" t="n">
        <f aca="false">ROUND(D578,0)</f>
        <v>250</v>
      </c>
    </row>
    <row r="579" s="72" customFormat="true" ht="18" hidden="false" customHeight="true" outlineLevel="0" collapsed="false">
      <c r="A579" s="83" t="s">
        <v>468</v>
      </c>
      <c r="B579" s="81" t="n">
        <v>0</v>
      </c>
      <c r="C579" s="82" t="s">
        <v>468</v>
      </c>
      <c r="D579" s="72" t="n">
        <v>0</v>
      </c>
      <c r="E579" s="72" t="n">
        <f aca="false">ROUND(D579,0)</f>
        <v>0</v>
      </c>
    </row>
    <row r="580" s="72" customFormat="true" ht="18" hidden="false" customHeight="true" outlineLevel="0" collapsed="false">
      <c r="A580" s="80" t="s">
        <v>469</v>
      </c>
      <c r="B580" s="81" t="n">
        <v>446.0019</v>
      </c>
      <c r="C580" s="82" t="s">
        <v>469</v>
      </c>
      <c r="D580" s="72" t="n">
        <v>5058.736068</v>
      </c>
      <c r="E580" s="72" t="n">
        <f aca="false">ROUND(D580,0)</f>
        <v>5059</v>
      </c>
    </row>
    <row r="581" s="72" customFormat="true" ht="18" hidden="false" customHeight="true" outlineLevel="0" collapsed="false">
      <c r="A581" s="83" t="s">
        <v>76</v>
      </c>
      <c r="B581" s="81" t="n">
        <v>0</v>
      </c>
      <c r="C581" s="82" t="s">
        <v>76</v>
      </c>
      <c r="D581" s="72" t="n">
        <v>1959.785095</v>
      </c>
      <c r="E581" s="72" t="n">
        <f aca="false">ROUND(D581,0)</f>
        <v>1960</v>
      </c>
    </row>
    <row r="582" s="72" customFormat="true" ht="18" hidden="false" customHeight="true" outlineLevel="0" collapsed="false">
      <c r="A582" s="83" t="s">
        <v>77</v>
      </c>
      <c r="B582" s="81" t="n">
        <v>0</v>
      </c>
      <c r="C582" s="82" t="s">
        <v>77</v>
      </c>
      <c r="D582" s="72" t="n">
        <v>714.246828</v>
      </c>
      <c r="E582" s="72" t="n">
        <f aca="false">ROUND(D582,0)</f>
        <v>714</v>
      </c>
    </row>
    <row r="583" s="72" customFormat="true" ht="18" hidden="false" customHeight="true" outlineLevel="0" collapsed="false">
      <c r="A583" s="83" t="s">
        <v>78</v>
      </c>
      <c r="B583" s="81" t="n">
        <v>0</v>
      </c>
      <c r="C583" s="82" t="s">
        <v>78</v>
      </c>
      <c r="D583" s="72" t="n">
        <v>0</v>
      </c>
      <c r="E583" s="72" t="n">
        <f aca="false">ROUND(D583,0)</f>
        <v>0</v>
      </c>
    </row>
    <row r="584" s="72" customFormat="true" ht="18" hidden="false" customHeight="true" outlineLevel="0" collapsed="false">
      <c r="A584" s="83" t="s">
        <v>470</v>
      </c>
      <c r="B584" s="81" t="n">
        <v>0</v>
      </c>
      <c r="C584" s="82" t="s">
        <v>470</v>
      </c>
      <c r="D584" s="72" t="n">
        <v>0</v>
      </c>
      <c r="E584" s="72" t="n">
        <f aca="false">ROUND(D584,0)</f>
        <v>0</v>
      </c>
    </row>
    <row r="585" s="72" customFormat="true" ht="18" hidden="false" customHeight="true" outlineLevel="0" collapsed="false">
      <c r="A585" s="83" t="s">
        <v>471</v>
      </c>
      <c r="B585" s="81" t="n">
        <v>0</v>
      </c>
      <c r="C585" s="82" t="s">
        <v>471</v>
      </c>
      <c r="D585" s="72" t="n">
        <v>0</v>
      </c>
      <c r="E585" s="72" t="n">
        <f aca="false">ROUND(D585,0)</f>
        <v>0</v>
      </c>
    </row>
    <row r="586" s="72" customFormat="true" ht="18" hidden="false" customHeight="true" outlineLevel="0" collapsed="false">
      <c r="A586" s="83" t="s">
        <v>472</v>
      </c>
      <c r="B586" s="81" t="n">
        <v>445.92</v>
      </c>
      <c r="C586" s="82" t="s">
        <v>472</v>
      </c>
      <c r="D586" s="72" t="n">
        <v>2384.704145</v>
      </c>
      <c r="E586" s="72" t="n">
        <f aca="false">ROUND(D586,0)</f>
        <v>2385</v>
      </c>
    </row>
    <row r="587" s="72" customFormat="true" ht="18" hidden="false" customHeight="true" outlineLevel="0" collapsed="false">
      <c r="A587" s="83" t="s">
        <v>473</v>
      </c>
      <c r="B587" s="81" t="n">
        <v>0.0819</v>
      </c>
      <c r="C587" s="82" t="s">
        <v>473</v>
      </c>
      <c r="D587" s="72" t="n">
        <v>0</v>
      </c>
      <c r="E587" s="72" t="n">
        <f aca="false">ROUND(D587,0)</f>
        <v>0</v>
      </c>
    </row>
    <row r="588" s="72" customFormat="true" ht="18" hidden="false" customHeight="true" outlineLevel="0" collapsed="false">
      <c r="A588" s="80" t="s">
        <v>474</v>
      </c>
      <c r="B588" s="81" t="n">
        <v>0</v>
      </c>
      <c r="C588" s="82" t="s">
        <v>474</v>
      </c>
      <c r="D588" s="72" t="n">
        <v>0</v>
      </c>
      <c r="E588" s="72" t="n">
        <f aca="false">ROUND(D588,0)</f>
        <v>0</v>
      </c>
    </row>
    <row r="589" s="72" customFormat="true" ht="18" hidden="false" customHeight="true" outlineLevel="0" collapsed="false">
      <c r="A589" s="83" t="s">
        <v>475</v>
      </c>
      <c r="B589" s="81" t="n">
        <v>0</v>
      </c>
      <c r="C589" s="82" t="s">
        <v>475</v>
      </c>
      <c r="D589" s="72" t="n">
        <v>0</v>
      </c>
      <c r="E589" s="72" t="n">
        <f aca="false">ROUND(D589,0)</f>
        <v>0</v>
      </c>
    </row>
    <row r="590" s="72" customFormat="true" ht="18" hidden="false" customHeight="true" outlineLevel="0" collapsed="false">
      <c r="A590" s="80" t="s">
        <v>476</v>
      </c>
      <c r="B590" s="81" t="n">
        <v>762.019194</v>
      </c>
      <c r="C590" s="82" t="s">
        <v>476</v>
      </c>
      <c r="D590" s="72" t="n">
        <v>30120.884463</v>
      </c>
      <c r="E590" s="72" t="n">
        <f aca="false">ROUND(D590,0)</f>
        <v>30121</v>
      </c>
    </row>
    <row r="591" s="72" customFormat="true" ht="18" hidden="false" customHeight="true" outlineLevel="0" collapsed="false">
      <c r="A591" s="83" t="s">
        <v>477</v>
      </c>
      <c r="B591" s="81" t="n">
        <v>0</v>
      </c>
      <c r="C591" s="82" t="s">
        <v>477</v>
      </c>
      <c r="D591" s="72" t="n">
        <v>0</v>
      </c>
      <c r="E591" s="72" t="n">
        <f aca="false">ROUND(D591,0)</f>
        <v>0</v>
      </c>
    </row>
    <row r="592" s="72" customFormat="true" ht="18" hidden="false" customHeight="true" outlineLevel="0" collapsed="false">
      <c r="A592" s="83" t="s">
        <v>478</v>
      </c>
      <c r="B592" s="81" t="n">
        <v>0</v>
      </c>
      <c r="C592" s="82" t="s">
        <v>478</v>
      </c>
      <c r="D592" s="72" t="n">
        <v>4.84</v>
      </c>
      <c r="E592" s="72" t="n">
        <f aca="false">ROUND(D592,0)</f>
        <v>5</v>
      </c>
    </row>
    <row r="593" s="72" customFormat="true" ht="18" hidden="false" customHeight="true" outlineLevel="0" collapsed="false">
      <c r="A593" s="83" t="s">
        <v>479</v>
      </c>
      <c r="B593" s="81" t="n">
        <v>0</v>
      </c>
      <c r="C593" s="82" t="s">
        <v>479</v>
      </c>
      <c r="D593" s="72" t="n">
        <v>0</v>
      </c>
      <c r="E593" s="72" t="n">
        <f aca="false">ROUND(D593,0)</f>
        <v>0</v>
      </c>
    </row>
    <row r="594" s="72" customFormat="true" ht="18" hidden="false" customHeight="true" outlineLevel="0" collapsed="false">
      <c r="A594" s="83" t="s">
        <v>480</v>
      </c>
      <c r="B594" s="81" t="n">
        <v>0</v>
      </c>
      <c r="C594" s="82" t="s">
        <v>480</v>
      </c>
      <c r="D594" s="72" t="n">
        <v>1139.547802</v>
      </c>
      <c r="E594" s="72" t="n">
        <f aca="false">ROUND(D594,0)</f>
        <v>1140</v>
      </c>
    </row>
    <row r="595" s="72" customFormat="true" ht="18" hidden="false" customHeight="true" outlineLevel="0" collapsed="false">
      <c r="A595" s="83" t="s">
        <v>481</v>
      </c>
      <c r="B595" s="81" t="n">
        <v>516.357976</v>
      </c>
      <c r="C595" s="82" t="s">
        <v>481</v>
      </c>
      <c r="D595" s="72" t="n">
        <v>12094.419512</v>
      </c>
      <c r="E595" s="72" t="n">
        <f aca="false">ROUND(D595,0)</f>
        <v>12094</v>
      </c>
    </row>
    <row r="596" s="72" customFormat="true" ht="18" hidden="false" customHeight="true" outlineLevel="0" collapsed="false">
      <c r="A596" s="83" t="s">
        <v>482</v>
      </c>
      <c r="B596" s="81" t="n">
        <v>245.661218</v>
      </c>
      <c r="C596" s="82" t="s">
        <v>482</v>
      </c>
      <c r="D596" s="72" t="n">
        <v>5263.077149</v>
      </c>
      <c r="E596" s="72" t="n">
        <f aca="false">ROUND(D596,0)</f>
        <v>5263</v>
      </c>
    </row>
    <row r="597" s="72" customFormat="true" ht="18" hidden="false" customHeight="true" outlineLevel="0" collapsed="false">
      <c r="A597" s="83" t="s">
        <v>483</v>
      </c>
      <c r="B597" s="81" t="n">
        <v>0</v>
      </c>
      <c r="C597" s="82" t="s">
        <v>483</v>
      </c>
      <c r="D597" s="72" t="n">
        <v>11619</v>
      </c>
      <c r="E597" s="72" t="n">
        <f aca="false">ROUND(D597,0)</f>
        <v>11619</v>
      </c>
    </row>
    <row r="598" s="72" customFormat="true" ht="18" hidden="false" customHeight="true" outlineLevel="0" collapsed="false">
      <c r="A598" s="83" t="s">
        <v>484</v>
      </c>
      <c r="B598" s="81" t="n">
        <v>0</v>
      </c>
      <c r="C598" s="82" t="s">
        <v>484</v>
      </c>
      <c r="D598" s="72" t="n">
        <v>0</v>
      </c>
      <c r="E598" s="72" t="n">
        <f aca="false">ROUND(D598,0)</f>
        <v>0</v>
      </c>
    </row>
    <row r="599" s="72" customFormat="true" ht="18" hidden="false" customHeight="true" outlineLevel="0" collapsed="false">
      <c r="A599" s="80" t="s">
        <v>485</v>
      </c>
      <c r="B599" s="81" t="n">
        <v>0</v>
      </c>
      <c r="C599" s="82" t="s">
        <v>485</v>
      </c>
      <c r="D599" s="72" t="n">
        <v>0</v>
      </c>
      <c r="E599" s="72" t="n">
        <f aca="false">ROUND(D599,0)</f>
        <v>0</v>
      </c>
    </row>
    <row r="600" s="72" customFormat="true" ht="18" hidden="false" customHeight="true" outlineLevel="0" collapsed="false">
      <c r="A600" s="83" t="s">
        <v>486</v>
      </c>
      <c r="B600" s="81" t="n">
        <v>0</v>
      </c>
      <c r="C600" s="82" t="s">
        <v>486</v>
      </c>
      <c r="D600" s="72" t="n">
        <v>0</v>
      </c>
      <c r="E600" s="72" t="n">
        <f aca="false">ROUND(D600,0)</f>
        <v>0</v>
      </c>
    </row>
    <row r="601" s="72" customFormat="true" ht="18" hidden="false" customHeight="true" outlineLevel="0" collapsed="false">
      <c r="A601" s="83" t="s">
        <v>487</v>
      </c>
      <c r="B601" s="81" t="n">
        <v>0</v>
      </c>
      <c r="C601" s="82" t="s">
        <v>487</v>
      </c>
      <c r="D601" s="72" t="n">
        <v>0</v>
      </c>
      <c r="E601" s="72" t="n">
        <f aca="false">ROUND(D601,0)</f>
        <v>0</v>
      </c>
    </row>
    <row r="602" s="72" customFormat="true" ht="18" hidden="false" customHeight="true" outlineLevel="0" collapsed="false">
      <c r="A602" s="83" t="s">
        <v>488</v>
      </c>
      <c r="B602" s="81" t="n">
        <v>0</v>
      </c>
      <c r="C602" s="82" t="s">
        <v>488</v>
      </c>
      <c r="D602" s="72" t="n">
        <v>0</v>
      </c>
      <c r="E602" s="72" t="n">
        <f aca="false">ROUND(D602,0)</f>
        <v>0</v>
      </c>
    </row>
    <row r="603" s="72" customFormat="true" ht="18" hidden="false" customHeight="true" outlineLevel="0" collapsed="false">
      <c r="A603" s="80" t="s">
        <v>489</v>
      </c>
      <c r="B603" s="81" t="n">
        <v>0</v>
      </c>
      <c r="C603" s="82" t="s">
        <v>489</v>
      </c>
      <c r="D603" s="72" t="n">
        <v>7547.26558</v>
      </c>
      <c r="E603" s="72" t="n">
        <f aca="false">ROUND(D603,0)</f>
        <v>7547</v>
      </c>
    </row>
    <row r="604" s="72" customFormat="true" ht="18" hidden="false" customHeight="true" outlineLevel="0" collapsed="false">
      <c r="A604" s="83" t="s">
        <v>490</v>
      </c>
      <c r="B604" s="81" t="n">
        <v>0</v>
      </c>
      <c r="C604" s="82" t="s">
        <v>490</v>
      </c>
      <c r="D604" s="72" t="n">
        <v>3973.288278</v>
      </c>
      <c r="E604" s="72" t="n">
        <f aca="false">ROUND(D604,0)</f>
        <v>3973</v>
      </c>
    </row>
    <row r="605" s="72" customFormat="true" ht="18" hidden="false" customHeight="true" outlineLevel="0" collapsed="false">
      <c r="A605" s="83" t="s">
        <v>491</v>
      </c>
      <c r="B605" s="81" t="n">
        <v>0</v>
      </c>
      <c r="C605" s="82" t="s">
        <v>491</v>
      </c>
      <c r="D605" s="72" t="n">
        <v>0</v>
      </c>
      <c r="E605" s="72" t="n">
        <f aca="false">ROUND(D605,0)</f>
        <v>0</v>
      </c>
    </row>
    <row r="606" s="72" customFormat="true" ht="18" hidden="false" customHeight="true" outlineLevel="0" collapsed="false">
      <c r="A606" s="83" t="s">
        <v>492</v>
      </c>
      <c r="B606" s="81" t="n">
        <v>0</v>
      </c>
      <c r="C606" s="82" t="s">
        <v>492</v>
      </c>
      <c r="D606" s="72" t="n">
        <v>3212.337302</v>
      </c>
      <c r="E606" s="72" t="n">
        <f aca="false">ROUND(D606,0)</f>
        <v>3212</v>
      </c>
    </row>
    <row r="607" s="72" customFormat="true" ht="18" hidden="false" customHeight="true" outlineLevel="0" collapsed="false">
      <c r="A607" s="83" t="s">
        <v>493</v>
      </c>
      <c r="B607" s="81" t="n">
        <v>0</v>
      </c>
      <c r="C607" s="82" t="s">
        <v>493</v>
      </c>
      <c r="D607" s="72" t="n">
        <v>56.2855</v>
      </c>
      <c r="E607" s="72" t="n">
        <f aca="false">ROUND(D607,0)</f>
        <v>56</v>
      </c>
    </row>
    <row r="608" s="72" customFormat="true" ht="18" hidden="false" customHeight="true" outlineLevel="0" collapsed="false">
      <c r="A608" s="83" t="s">
        <v>494</v>
      </c>
      <c r="B608" s="81" t="n">
        <v>0</v>
      </c>
      <c r="C608" s="82" t="s">
        <v>494</v>
      </c>
      <c r="D608" s="72" t="n">
        <v>0</v>
      </c>
      <c r="E608" s="72" t="n">
        <f aca="false">ROUND(D608,0)</f>
        <v>0</v>
      </c>
    </row>
    <row r="609" s="72" customFormat="true" ht="18" hidden="false" customHeight="true" outlineLevel="0" collapsed="false">
      <c r="A609" s="83" t="s">
        <v>495</v>
      </c>
      <c r="B609" s="81" t="n">
        <v>0</v>
      </c>
      <c r="C609" s="82" t="s">
        <v>495</v>
      </c>
      <c r="D609" s="72" t="n">
        <v>19.509</v>
      </c>
      <c r="E609" s="72" t="n">
        <f aca="false">ROUND(D609,0)</f>
        <v>20</v>
      </c>
    </row>
    <row r="610" s="72" customFormat="true" ht="18" hidden="false" customHeight="true" outlineLevel="0" collapsed="false">
      <c r="A610" s="83" t="s">
        <v>496</v>
      </c>
      <c r="B610" s="81" t="n">
        <v>0</v>
      </c>
      <c r="C610" s="82" t="s">
        <v>496</v>
      </c>
      <c r="D610" s="72" t="n">
        <v>0</v>
      </c>
      <c r="E610" s="72" t="n">
        <f aca="false">ROUND(D610,0)</f>
        <v>0</v>
      </c>
    </row>
    <row r="611" s="72" customFormat="true" ht="18" hidden="false" customHeight="true" outlineLevel="0" collapsed="false">
      <c r="A611" s="83" t="s">
        <v>497</v>
      </c>
      <c r="B611" s="81" t="n">
        <v>0</v>
      </c>
      <c r="C611" s="82" t="s">
        <v>497</v>
      </c>
      <c r="D611" s="72" t="n">
        <v>0</v>
      </c>
      <c r="E611" s="72" t="n">
        <f aca="false">ROUND(D611,0)</f>
        <v>0</v>
      </c>
    </row>
    <row r="612" s="72" customFormat="true" ht="18" hidden="false" customHeight="true" outlineLevel="0" collapsed="false">
      <c r="A612" s="83" t="s">
        <v>498</v>
      </c>
      <c r="B612" s="81" t="n">
        <v>0</v>
      </c>
      <c r="C612" s="82" t="s">
        <v>498</v>
      </c>
      <c r="D612" s="72" t="n">
        <v>285.8455</v>
      </c>
      <c r="E612" s="72" t="n">
        <f aca="false">ROUND(D612,0)</f>
        <v>286</v>
      </c>
    </row>
    <row r="613" s="72" customFormat="true" ht="18" hidden="false" customHeight="true" outlineLevel="0" collapsed="false">
      <c r="A613" s="80" t="s">
        <v>499</v>
      </c>
      <c r="B613" s="81" t="n">
        <v>414.50306</v>
      </c>
      <c r="C613" s="82" t="s">
        <v>499</v>
      </c>
      <c r="D613" s="72" t="n">
        <v>867.944445</v>
      </c>
      <c r="E613" s="72" t="n">
        <f aca="false">ROUND(D613,0)</f>
        <v>868</v>
      </c>
    </row>
    <row r="614" s="72" customFormat="true" ht="18" hidden="false" customHeight="true" outlineLevel="0" collapsed="false">
      <c r="A614" s="83" t="s">
        <v>500</v>
      </c>
      <c r="B614" s="81" t="n">
        <v>0</v>
      </c>
      <c r="C614" s="82" t="s">
        <v>500</v>
      </c>
      <c r="D614" s="72" t="n">
        <v>16.1806</v>
      </c>
      <c r="E614" s="72" t="n">
        <f aca="false">ROUND(D614,0)</f>
        <v>16</v>
      </c>
    </row>
    <row r="615" s="72" customFormat="true" ht="18" hidden="false" customHeight="true" outlineLevel="0" collapsed="false">
      <c r="A615" s="83" t="s">
        <v>501</v>
      </c>
      <c r="B615" s="81" t="n">
        <v>44.7855</v>
      </c>
      <c r="C615" s="82" t="s">
        <v>501</v>
      </c>
      <c r="D615" s="72" t="n">
        <v>0</v>
      </c>
      <c r="E615" s="72" t="n">
        <f aca="false">ROUND(D615,0)</f>
        <v>0</v>
      </c>
    </row>
    <row r="616" s="72" customFormat="true" ht="18" hidden="false" customHeight="true" outlineLevel="0" collapsed="false">
      <c r="A616" s="83" t="s">
        <v>502</v>
      </c>
      <c r="B616" s="81" t="n">
        <v>0</v>
      </c>
      <c r="C616" s="82" t="s">
        <v>502</v>
      </c>
      <c r="D616" s="72" t="n">
        <v>0</v>
      </c>
      <c r="E616" s="72" t="n">
        <f aca="false">ROUND(D616,0)</f>
        <v>0</v>
      </c>
    </row>
    <row r="617" s="72" customFormat="true" ht="18" hidden="false" customHeight="true" outlineLevel="0" collapsed="false">
      <c r="A617" s="83" t="s">
        <v>503</v>
      </c>
      <c r="B617" s="81" t="n">
        <v>0</v>
      </c>
      <c r="C617" s="82" t="s">
        <v>503</v>
      </c>
      <c r="D617" s="72" t="n">
        <v>254.825</v>
      </c>
      <c r="E617" s="72" t="n">
        <f aca="false">ROUND(D617,0)</f>
        <v>255</v>
      </c>
    </row>
    <row r="618" s="72" customFormat="true" ht="18" hidden="false" customHeight="true" outlineLevel="0" collapsed="false">
      <c r="A618" s="83" t="s">
        <v>504</v>
      </c>
      <c r="B618" s="81" t="n">
        <v>79.57</v>
      </c>
      <c r="C618" s="82" t="s">
        <v>504</v>
      </c>
      <c r="D618" s="72" t="n">
        <v>596.938845</v>
      </c>
      <c r="E618" s="72" t="n">
        <f aca="false">ROUND(D618,0)</f>
        <v>597</v>
      </c>
    </row>
    <row r="619" s="72" customFormat="true" ht="18" hidden="false" customHeight="true" outlineLevel="0" collapsed="false">
      <c r="A619" s="83" t="s">
        <v>505</v>
      </c>
      <c r="B619" s="81" t="n">
        <v>45.0725</v>
      </c>
      <c r="C619" s="82" t="s">
        <v>505</v>
      </c>
      <c r="D619" s="72" t="n">
        <v>0</v>
      </c>
      <c r="E619" s="72" t="n">
        <f aca="false">ROUND(D619,0)</f>
        <v>0</v>
      </c>
    </row>
    <row r="620" s="72" customFormat="true" ht="18" hidden="false" customHeight="true" outlineLevel="0" collapsed="false">
      <c r="A620" s="83" t="s">
        <v>506</v>
      </c>
      <c r="B620" s="81" t="n">
        <v>245.07506</v>
      </c>
      <c r="C620" s="82" t="s">
        <v>506</v>
      </c>
      <c r="D620" s="72" t="n">
        <v>0</v>
      </c>
      <c r="E620" s="72" t="n">
        <f aca="false">ROUND(D620,0)</f>
        <v>0</v>
      </c>
    </row>
    <row r="621" s="72" customFormat="true" ht="18" hidden="false" customHeight="true" outlineLevel="0" collapsed="false">
      <c r="A621" s="80" t="s">
        <v>507</v>
      </c>
      <c r="B621" s="81" t="n">
        <v>0</v>
      </c>
      <c r="C621" s="82" t="s">
        <v>507</v>
      </c>
      <c r="D621" s="72" t="n">
        <v>3123.725708</v>
      </c>
      <c r="E621" s="72" t="n">
        <f aca="false">ROUND(D621,0)</f>
        <v>3124</v>
      </c>
    </row>
    <row r="622" s="72" customFormat="true" ht="18" hidden="false" customHeight="true" outlineLevel="0" collapsed="false">
      <c r="A622" s="83" t="s">
        <v>508</v>
      </c>
      <c r="B622" s="81" t="n">
        <v>0</v>
      </c>
      <c r="C622" s="82" t="s">
        <v>508</v>
      </c>
      <c r="D622" s="72" t="n">
        <v>1280.777279</v>
      </c>
      <c r="E622" s="72" t="n">
        <f aca="false">ROUND(D622,0)</f>
        <v>1281</v>
      </c>
    </row>
    <row r="623" s="72" customFormat="true" ht="18" hidden="false" customHeight="true" outlineLevel="0" collapsed="false">
      <c r="A623" s="83" t="s">
        <v>509</v>
      </c>
      <c r="B623" s="81" t="n">
        <v>0</v>
      </c>
      <c r="C623" s="82" t="s">
        <v>509</v>
      </c>
      <c r="D623" s="72" t="n">
        <v>1458.3</v>
      </c>
      <c r="E623" s="72" t="n">
        <f aca="false">ROUND(D623,0)</f>
        <v>1458</v>
      </c>
    </row>
    <row r="624" s="72" customFormat="true" ht="18" hidden="false" customHeight="true" outlineLevel="0" collapsed="false">
      <c r="A624" s="83" t="s">
        <v>510</v>
      </c>
      <c r="B624" s="81" t="n">
        <v>0</v>
      </c>
      <c r="C624" s="82" t="s">
        <v>510</v>
      </c>
      <c r="D624" s="72" t="n">
        <v>214.466297</v>
      </c>
      <c r="E624" s="72" t="n">
        <f aca="false">ROUND(D624,0)</f>
        <v>214</v>
      </c>
    </row>
    <row r="625" s="72" customFormat="true" ht="18" hidden="false" customHeight="true" outlineLevel="0" collapsed="false">
      <c r="A625" s="83" t="s">
        <v>511</v>
      </c>
      <c r="B625" s="81" t="n">
        <v>0</v>
      </c>
      <c r="C625" s="82" t="s">
        <v>511</v>
      </c>
      <c r="D625" s="72" t="n">
        <v>0.4</v>
      </c>
      <c r="E625" s="72" t="n">
        <f aca="false">ROUND(D625,0)</f>
        <v>0</v>
      </c>
    </row>
    <row r="626" s="72" customFormat="true" ht="18" hidden="false" customHeight="true" outlineLevel="0" collapsed="false">
      <c r="A626" s="83" t="s">
        <v>512</v>
      </c>
      <c r="B626" s="81" t="n">
        <v>0</v>
      </c>
      <c r="C626" s="82" t="s">
        <v>512</v>
      </c>
      <c r="D626" s="72" t="n">
        <v>149.882132</v>
      </c>
      <c r="E626" s="72" t="n">
        <f aca="false">ROUND(D626,0)</f>
        <v>150</v>
      </c>
    </row>
    <row r="627" s="72" customFormat="true" ht="18" hidden="false" customHeight="true" outlineLevel="0" collapsed="false">
      <c r="A627" s="83" t="s">
        <v>513</v>
      </c>
      <c r="B627" s="81" t="n">
        <v>0</v>
      </c>
      <c r="C627" s="82" t="s">
        <v>513</v>
      </c>
      <c r="D627" s="72" t="n">
        <v>19.9</v>
      </c>
      <c r="E627" s="72" t="n">
        <f aca="false">ROUND(D627,0)</f>
        <v>20</v>
      </c>
    </row>
    <row r="628" s="72" customFormat="true" ht="18" hidden="false" customHeight="true" outlineLevel="0" collapsed="false">
      <c r="A628" s="80" t="s">
        <v>514</v>
      </c>
      <c r="B628" s="81" t="n">
        <v>217.7662</v>
      </c>
      <c r="C628" s="82" t="s">
        <v>514</v>
      </c>
      <c r="D628" s="72" t="n">
        <v>1617.021296</v>
      </c>
      <c r="E628" s="72" t="n">
        <f aca="false">ROUND(D628,0)</f>
        <v>1617</v>
      </c>
    </row>
    <row r="629" s="72" customFormat="true" ht="18" hidden="false" customHeight="true" outlineLevel="0" collapsed="false">
      <c r="A629" s="83" t="s">
        <v>515</v>
      </c>
      <c r="B629" s="81" t="n">
        <v>0</v>
      </c>
      <c r="C629" s="82" t="s">
        <v>515</v>
      </c>
      <c r="D629" s="72" t="n">
        <v>0</v>
      </c>
      <c r="E629" s="72" t="n">
        <f aca="false">ROUND(D629,0)</f>
        <v>0</v>
      </c>
    </row>
    <row r="630" s="72" customFormat="true" ht="18" hidden="false" customHeight="true" outlineLevel="0" collapsed="false">
      <c r="A630" s="83" t="s">
        <v>516</v>
      </c>
      <c r="B630" s="81" t="n">
        <v>217.7662</v>
      </c>
      <c r="C630" s="82" t="s">
        <v>516</v>
      </c>
      <c r="D630" s="72" t="n">
        <v>1215</v>
      </c>
      <c r="E630" s="72" t="n">
        <f aca="false">ROUND(D630,0)</f>
        <v>1215</v>
      </c>
    </row>
    <row r="631" s="72" customFormat="true" ht="18" hidden="false" customHeight="true" outlineLevel="0" collapsed="false">
      <c r="A631" s="83" t="s">
        <v>517</v>
      </c>
      <c r="B631" s="81" t="n">
        <v>0</v>
      </c>
      <c r="C631" s="82" t="s">
        <v>517</v>
      </c>
      <c r="D631" s="72" t="n">
        <v>0</v>
      </c>
      <c r="E631" s="72" t="n">
        <f aca="false">ROUND(D631,0)</f>
        <v>0</v>
      </c>
    </row>
    <row r="632" s="72" customFormat="true" ht="18" hidden="false" customHeight="true" outlineLevel="0" collapsed="false">
      <c r="A632" s="83" t="s">
        <v>518</v>
      </c>
      <c r="B632" s="81" t="n">
        <v>0</v>
      </c>
      <c r="C632" s="82" t="s">
        <v>518</v>
      </c>
      <c r="D632" s="72" t="n">
        <v>204.854983</v>
      </c>
      <c r="E632" s="72" t="n">
        <f aca="false">ROUND(D632,0)</f>
        <v>205</v>
      </c>
    </row>
    <row r="633" s="72" customFormat="true" ht="18" hidden="false" customHeight="true" outlineLevel="0" collapsed="false">
      <c r="A633" s="83" t="s">
        <v>519</v>
      </c>
      <c r="B633" s="81" t="n">
        <v>0</v>
      </c>
      <c r="C633" s="82" t="s">
        <v>519</v>
      </c>
      <c r="D633" s="72" t="n">
        <v>197.166313</v>
      </c>
      <c r="E633" s="72" t="n">
        <f aca="false">ROUND(D633,0)</f>
        <v>197</v>
      </c>
    </row>
    <row r="634" s="72" customFormat="true" ht="18" hidden="false" customHeight="true" outlineLevel="0" collapsed="false">
      <c r="A634" s="83" t="s">
        <v>520</v>
      </c>
      <c r="B634" s="81" t="n">
        <v>0</v>
      </c>
      <c r="C634" s="82" t="s">
        <v>520</v>
      </c>
      <c r="D634" s="72" t="n">
        <v>0</v>
      </c>
      <c r="E634" s="72" t="n">
        <f aca="false">ROUND(D634,0)</f>
        <v>0</v>
      </c>
    </row>
    <row r="635" s="72" customFormat="true" ht="18" hidden="false" customHeight="true" outlineLevel="0" collapsed="false">
      <c r="A635" s="80" t="s">
        <v>521</v>
      </c>
      <c r="B635" s="81" t="n">
        <v>164.81</v>
      </c>
      <c r="C635" s="82" t="s">
        <v>521</v>
      </c>
      <c r="D635" s="72" t="n">
        <v>3804.75895</v>
      </c>
      <c r="E635" s="72" t="n">
        <f aca="false">ROUND(D635,0)</f>
        <v>3805</v>
      </c>
    </row>
    <row r="636" s="72" customFormat="true" ht="18" hidden="false" customHeight="true" outlineLevel="0" collapsed="false">
      <c r="A636" s="83" t="s">
        <v>76</v>
      </c>
      <c r="B636" s="81" t="n">
        <v>0</v>
      </c>
      <c r="C636" s="82" t="s">
        <v>76</v>
      </c>
      <c r="D636" s="72" t="n">
        <v>210.528259</v>
      </c>
      <c r="E636" s="72" t="n">
        <f aca="false">ROUND(D636,0)</f>
        <v>211</v>
      </c>
    </row>
    <row r="637" s="72" customFormat="true" ht="18" hidden="false" customHeight="true" outlineLevel="0" collapsed="false">
      <c r="A637" s="83" t="s">
        <v>77</v>
      </c>
      <c r="B637" s="81" t="n">
        <v>0</v>
      </c>
      <c r="C637" s="82" t="s">
        <v>77</v>
      </c>
      <c r="D637" s="72" t="n">
        <v>57.84</v>
      </c>
      <c r="E637" s="72" t="n">
        <f aca="false">ROUND(D637,0)</f>
        <v>58</v>
      </c>
    </row>
    <row r="638" s="72" customFormat="true" ht="18" hidden="false" customHeight="true" outlineLevel="0" collapsed="false">
      <c r="A638" s="83" t="s">
        <v>78</v>
      </c>
      <c r="B638" s="81" t="n">
        <v>0</v>
      </c>
      <c r="C638" s="82" t="s">
        <v>78</v>
      </c>
      <c r="D638" s="72" t="n">
        <v>0</v>
      </c>
      <c r="E638" s="72" t="n">
        <f aca="false">ROUND(D638,0)</f>
        <v>0</v>
      </c>
    </row>
    <row r="639" s="72" customFormat="true" ht="18" hidden="false" customHeight="true" outlineLevel="0" collapsed="false">
      <c r="A639" s="83" t="s">
        <v>522</v>
      </c>
      <c r="B639" s="81" t="n">
        <v>0</v>
      </c>
      <c r="C639" s="82" t="s">
        <v>522</v>
      </c>
      <c r="D639" s="72" t="n">
        <v>325.1359</v>
      </c>
      <c r="E639" s="72" t="n">
        <f aca="false">ROUND(D639,0)</f>
        <v>325</v>
      </c>
    </row>
    <row r="640" s="72" customFormat="true" ht="18" hidden="false" customHeight="true" outlineLevel="0" collapsed="false">
      <c r="A640" s="83" t="s">
        <v>523</v>
      </c>
      <c r="B640" s="81" t="n">
        <v>164.81</v>
      </c>
      <c r="C640" s="82" t="s">
        <v>523</v>
      </c>
      <c r="D640" s="72" t="n">
        <v>2854.762501</v>
      </c>
      <c r="E640" s="72" t="n">
        <f aca="false">ROUND(D640,0)</f>
        <v>2855</v>
      </c>
    </row>
    <row r="641" s="72" customFormat="true" ht="18" hidden="false" customHeight="true" outlineLevel="0" collapsed="false">
      <c r="A641" s="83" t="s">
        <v>524</v>
      </c>
      <c r="B641" s="81" t="n">
        <v>0</v>
      </c>
      <c r="C641" s="82" t="s">
        <v>524</v>
      </c>
      <c r="D641" s="72" t="n">
        <v>115.06791</v>
      </c>
      <c r="E641" s="72" t="n">
        <f aca="false">ROUND(D641,0)</f>
        <v>115</v>
      </c>
    </row>
    <row r="642" s="72" customFormat="true" ht="18" hidden="false" customHeight="true" outlineLevel="0" collapsed="false">
      <c r="A642" s="83" t="s">
        <v>525</v>
      </c>
      <c r="B642" s="81" t="n">
        <v>0</v>
      </c>
      <c r="C642" s="82" t="s">
        <v>525</v>
      </c>
      <c r="D642" s="72" t="n">
        <v>0</v>
      </c>
      <c r="E642" s="72" t="n">
        <f aca="false">ROUND(D642,0)</f>
        <v>0</v>
      </c>
    </row>
    <row r="643" s="72" customFormat="true" ht="18" hidden="false" customHeight="true" outlineLevel="0" collapsed="false">
      <c r="A643" s="83" t="s">
        <v>526</v>
      </c>
      <c r="B643" s="81" t="n">
        <v>0</v>
      </c>
      <c r="C643" s="82" t="s">
        <v>526</v>
      </c>
      <c r="D643" s="72" t="n">
        <v>241.42438</v>
      </c>
      <c r="E643" s="72" t="n">
        <f aca="false">ROUND(D643,0)</f>
        <v>241</v>
      </c>
    </row>
    <row r="644" s="72" customFormat="true" ht="18" hidden="false" customHeight="true" outlineLevel="0" collapsed="false">
      <c r="A644" s="80" t="s">
        <v>527</v>
      </c>
      <c r="B644" s="81" t="n">
        <v>0</v>
      </c>
      <c r="C644" s="82" t="s">
        <v>527</v>
      </c>
      <c r="D644" s="72" t="n">
        <v>0</v>
      </c>
      <c r="E644" s="72" t="n">
        <f aca="false">ROUND(D644,0)</f>
        <v>0</v>
      </c>
    </row>
    <row r="645" s="72" customFormat="true" ht="18" hidden="false" customHeight="true" outlineLevel="0" collapsed="false">
      <c r="A645" s="83" t="s">
        <v>76</v>
      </c>
      <c r="B645" s="81" t="n">
        <v>0</v>
      </c>
      <c r="C645" s="82" t="s">
        <v>76</v>
      </c>
      <c r="D645" s="72" t="n">
        <v>0</v>
      </c>
      <c r="E645" s="72" t="n">
        <f aca="false">ROUND(D645,0)</f>
        <v>0</v>
      </c>
    </row>
    <row r="646" s="72" customFormat="true" ht="18" hidden="false" customHeight="true" outlineLevel="0" collapsed="false">
      <c r="A646" s="83" t="s">
        <v>77</v>
      </c>
      <c r="B646" s="81" t="n">
        <v>0</v>
      </c>
      <c r="C646" s="82" t="s">
        <v>77</v>
      </c>
      <c r="D646" s="72" t="n">
        <v>0</v>
      </c>
      <c r="E646" s="72" t="n">
        <f aca="false">ROUND(D646,0)</f>
        <v>0</v>
      </c>
    </row>
    <row r="647" s="72" customFormat="true" ht="18" hidden="false" customHeight="true" outlineLevel="0" collapsed="false">
      <c r="A647" s="83" t="s">
        <v>78</v>
      </c>
      <c r="B647" s="81" t="n">
        <v>0</v>
      </c>
      <c r="C647" s="82" t="s">
        <v>78</v>
      </c>
      <c r="D647" s="72" t="n">
        <v>0</v>
      </c>
      <c r="E647" s="72" t="n">
        <f aca="false">ROUND(D647,0)</f>
        <v>0</v>
      </c>
    </row>
    <row r="648" s="72" customFormat="true" ht="18" hidden="false" customHeight="true" outlineLevel="0" collapsed="false">
      <c r="A648" s="83" t="s">
        <v>528</v>
      </c>
      <c r="B648" s="81" t="n">
        <v>0</v>
      </c>
      <c r="C648" s="82" t="s">
        <v>528</v>
      </c>
      <c r="D648" s="72" t="n">
        <v>0</v>
      </c>
      <c r="E648" s="72" t="n">
        <f aca="false">ROUND(D648,0)</f>
        <v>0</v>
      </c>
    </row>
    <row r="649" s="72" customFormat="true" ht="18" hidden="false" customHeight="true" outlineLevel="0" collapsed="false">
      <c r="A649" s="80" t="s">
        <v>529</v>
      </c>
      <c r="B649" s="81" t="n">
        <v>278.0763</v>
      </c>
      <c r="C649" s="82" t="s">
        <v>529</v>
      </c>
      <c r="D649" s="72" t="n">
        <v>0</v>
      </c>
      <c r="E649" s="72" t="n">
        <f aca="false">ROUND(D649,0)</f>
        <v>0</v>
      </c>
    </row>
    <row r="650" s="72" customFormat="true" ht="18" hidden="false" customHeight="true" outlineLevel="0" collapsed="false">
      <c r="A650" s="83" t="s">
        <v>530</v>
      </c>
      <c r="B650" s="81" t="n">
        <v>16.2664</v>
      </c>
      <c r="C650" s="82" t="s">
        <v>530</v>
      </c>
      <c r="D650" s="72" t="n">
        <v>0</v>
      </c>
      <c r="E650" s="72" t="n">
        <f aca="false">ROUND(D650,0)</f>
        <v>0</v>
      </c>
    </row>
    <row r="651" s="72" customFormat="true" ht="18" hidden="false" customHeight="true" outlineLevel="0" collapsed="false">
      <c r="A651" s="83" t="s">
        <v>531</v>
      </c>
      <c r="B651" s="81" t="n">
        <v>261.8099</v>
      </c>
      <c r="C651" s="82" t="s">
        <v>531</v>
      </c>
      <c r="D651" s="72" t="n">
        <v>0</v>
      </c>
      <c r="E651" s="72" t="n">
        <f aca="false">ROUND(D651,0)</f>
        <v>0</v>
      </c>
    </row>
    <row r="652" s="72" customFormat="true" ht="18" hidden="false" customHeight="true" outlineLevel="0" collapsed="false">
      <c r="A652" s="80" t="s">
        <v>532</v>
      </c>
      <c r="B652" s="81" t="n">
        <v>2.5862</v>
      </c>
      <c r="C652" s="82" t="s">
        <v>532</v>
      </c>
      <c r="D652" s="72" t="n">
        <v>22.288885</v>
      </c>
      <c r="E652" s="72" t="n">
        <f aca="false">ROUND(D652,0)</f>
        <v>22</v>
      </c>
    </row>
    <row r="653" s="72" customFormat="true" ht="18" hidden="false" customHeight="true" outlineLevel="0" collapsed="false">
      <c r="A653" s="83" t="s">
        <v>533</v>
      </c>
      <c r="B653" s="81" t="n">
        <v>2.5862</v>
      </c>
      <c r="C653" s="82" t="s">
        <v>533</v>
      </c>
      <c r="D653" s="72" t="n">
        <v>0</v>
      </c>
      <c r="E653" s="72" t="n">
        <f aca="false">ROUND(D653,0)</f>
        <v>0</v>
      </c>
    </row>
    <row r="654" s="72" customFormat="true" ht="18" hidden="false" customHeight="true" outlineLevel="0" collapsed="false">
      <c r="A654" s="83" t="s">
        <v>534</v>
      </c>
      <c r="B654" s="81" t="n">
        <v>0</v>
      </c>
      <c r="C654" s="82" t="s">
        <v>534</v>
      </c>
      <c r="D654" s="72" t="n">
        <v>22.288885</v>
      </c>
      <c r="E654" s="72" t="n">
        <f aca="false">ROUND(D654,0)</f>
        <v>22</v>
      </c>
    </row>
    <row r="655" s="72" customFormat="true" ht="18" hidden="false" customHeight="true" outlineLevel="0" collapsed="false">
      <c r="A655" s="80" t="s">
        <v>535</v>
      </c>
      <c r="B655" s="81" t="n">
        <v>0.96</v>
      </c>
      <c r="C655" s="82" t="s">
        <v>535</v>
      </c>
      <c r="D655" s="72" t="n">
        <v>0</v>
      </c>
      <c r="E655" s="72" t="n">
        <f aca="false">ROUND(D655,0)</f>
        <v>0</v>
      </c>
    </row>
    <row r="656" s="72" customFormat="true" ht="18" hidden="false" customHeight="true" outlineLevel="0" collapsed="false">
      <c r="A656" s="83" t="s">
        <v>536</v>
      </c>
      <c r="B656" s="81" t="n">
        <v>0</v>
      </c>
      <c r="C656" s="82" t="s">
        <v>536</v>
      </c>
      <c r="D656" s="72" t="n">
        <v>0</v>
      </c>
      <c r="E656" s="72" t="n">
        <f aca="false">ROUND(D656,0)</f>
        <v>0</v>
      </c>
    </row>
    <row r="657" s="72" customFormat="true" ht="18" hidden="false" customHeight="true" outlineLevel="0" collapsed="false">
      <c r="A657" s="83" t="s">
        <v>537</v>
      </c>
      <c r="B657" s="81" t="n">
        <v>0.96</v>
      </c>
      <c r="C657" s="82" t="s">
        <v>537</v>
      </c>
      <c r="D657" s="72" t="n">
        <v>0</v>
      </c>
      <c r="E657" s="72" t="n">
        <f aca="false">ROUND(D657,0)</f>
        <v>0</v>
      </c>
    </row>
    <row r="658" s="72" customFormat="true" ht="18" hidden="false" customHeight="true" outlineLevel="0" collapsed="false">
      <c r="A658" s="80" t="s">
        <v>538</v>
      </c>
      <c r="B658" s="81" t="n">
        <v>0</v>
      </c>
      <c r="C658" s="82" t="s">
        <v>538</v>
      </c>
      <c r="D658" s="72" t="n">
        <v>0</v>
      </c>
      <c r="E658" s="72" t="n">
        <f aca="false">ROUND(D658,0)</f>
        <v>0</v>
      </c>
    </row>
    <row r="659" s="72" customFormat="true" ht="18" hidden="false" customHeight="true" outlineLevel="0" collapsed="false">
      <c r="A659" s="83" t="s">
        <v>539</v>
      </c>
      <c r="B659" s="81" t="n">
        <v>0</v>
      </c>
      <c r="C659" s="82" t="s">
        <v>539</v>
      </c>
      <c r="D659" s="72" t="n">
        <v>0</v>
      </c>
      <c r="E659" s="72" t="n">
        <f aca="false">ROUND(D659,0)</f>
        <v>0</v>
      </c>
    </row>
    <row r="660" s="72" customFormat="true" ht="18" hidden="false" customHeight="true" outlineLevel="0" collapsed="false">
      <c r="A660" s="83" t="s">
        <v>540</v>
      </c>
      <c r="B660" s="81" t="n">
        <v>0</v>
      </c>
      <c r="C660" s="82" t="s">
        <v>540</v>
      </c>
      <c r="D660" s="72" t="n">
        <v>0</v>
      </c>
      <c r="E660" s="72" t="n">
        <f aca="false">ROUND(D660,0)</f>
        <v>0</v>
      </c>
    </row>
    <row r="661" s="72" customFormat="true" ht="18" hidden="false" customHeight="true" outlineLevel="0" collapsed="false">
      <c r="A661" s="80" t="s">
        <v>541</v>
      </c>
      <c r="B661" s="81" t="n">
        <v>67.3365</v>
      </c>
      <c r="C661" s="82" t="s">
        <v>541</v>
      </c>
      <c r="D661" s="72" t="n">
        <v>0</v>
      </c>
      <c r="E661" s="72" t="n">
        <f aca="false">ROUND(D661,0)</f>
        <v>0</v>
      </c>
    </row>
    <row r="662" s="72" customFormat="true" ht="18" hidden="false" customHeight="true" outlineLevel="0" collapsed="false">
      <c r="A662" s="83" t="s">
        <v>542</v>
      </c>
      <c r="B662" s="81" t="n">
        <v>53.664</v>
      </c>
      <c r="C662" s="82" t="s">
        <v>542</v>
      </c>
      <c r="D662" s="72" t="n">
        <v>0</v>
      </c>
      <c r="E662" s="72" t="n">
        <f aca="false">ROUND(D662,0)</f>
        <v>0</v>
      </c>
    </row>
    <row r="663" s="72" customFormat="true" ht="18" hidden="false" customHeight="true" outlineLevel="0" collapsed="false">
      <c r="A663" s="83" t="s">
        <v>543</v>
      </c>
      <c r="B663" s="81" t="n">
        <v>13.6725</v>
      </c>
      <c r="C663" s="82" t="s">
        <v>543</v>
      </c>
      <c r="D663" s="72" t="n">
        <v>0</v>
      </c>
      <c r="E663" s="72" t="n">
        <f aca="false">ROUND(D663,0)</f>
        <v>0</v>
      </c>
    </row>
    <row r="664" s="72" customFormat="true" ht="18" hidden="false" customHeight="true" outlineLevel="0" collapsed="false">
      <c r="A664" s="80" t="s">
        <v>544</v>
      </c>
      <c r="B664" s="81" t="n">
        <v>0</v>
      </c>
      <c r="C664" s="82" t="s">
        <v>544</v>
      </c>
      <c r="D664" s="72" t="n">
        <v>13992.8</v>
      </c>
      <c r="E664" s="72" t="n">
        <f aca="false">ROUND(D664,0)</f>
        <v>13993</v>
      </c>
    </row>
    <row r="665" s="72" customFormat="true" ht="18" hidden="false" customHeight="true" outlineLevel="0" collapsed="false">
      <c r="A665" s="83" t="s">
        <v>545</v>
      </c>
      <c r="B665" s="81" t="n">
        <v>0</v>
      </c>
      <c r="C665" s="82" t="s">
        <v>545</v>
      </c>
      <c r="D665" s="72" t="n">
        <v>0</v>
      </c>
      <c r="E665" s="72" t="n">
        <f aca="false">ROUND(D665,0)</f>
        <v>0</v>
      </c>
    </row>
    <row r="666" s="72" customFormat="true" ht="18" hidden="false" customHeight="true" outlineLevel="0" collapsed="false">
      <c r="A666" s="83" t="s">
        <v>546</v>
      </c>
      <c r="B666" s="81" t="n">
        <v>0</v>
      </c>
      <c r="C666" s="82" t="s">
        <v>546</v>
      </c>
      <c r="D666" s="72" t="n">
        <v>13992.8</v>
      </c>
      <c r="E666" s="72" t="n">
        <f aca="false">ROUND(D666,0)</f>
        <v>13993</v>
      </c>
    </row>
    <row r="667" s="72" customFormat="true" ht="18" hidden="false" customHeight="true" outlineLevel="0" collapsed="false">
      <c r="A667" s="83" t="s">
        <v>547</v>
      </c>
      <c r="B667" s="81" t="n">
        <v>0</v>
      </c>
      <c r="C667" s="82" t="s">
        <v>547</v>
      </c>
      <c r="D667" s="72" t="n">
        <v>0</v>
      </c>
      <c r="E667" s="72" t="n">
        <f aca="false">ROUND(D667,0)</f>
        <v>0</v>
      </c>
    </row>
    <row r="668" s="72" customFormat="true" ht="18" hidden="false" customHeight="true" outlineLevel="0" collapsed="false">
      <c r="A668" s="80" t="s">
        <v>548</v>
      </c>
      <c r="B668" s="81" t="n">
        <v>0</v>
      </c>
      <c r="C668" s="82" t="s">
        <v>548</v>
      </c>
      <c r="D668" s="72" t="n">
        <v>0</v>
      </c>
      <c r="E668" s="72" t="n">
        <f aca="false">ROUND(D668,0)</f>
        <v>0</v>
      </c>
    </row>
    <row r="669" s="72" customFormat="true" ht="18" hidden="false" customHeight="true" outlineLevel="0" collapsed="false">
      <c r="A669" s="83" t="s">
        <v>549</v>
      </c>
      <c r="B669" s="81" t="n">
        <v>0</v>
      </c>
      <c r="C669" s="82" t="s">
        <v>549</v>
      </c>
      <c r="D669" s="72" t="n">
        <v>0</v>
      </c>
      <c r="E669" s="72" t="n">
        <f aca="false">ROUND(D669,0)</f>
        <v>0</v>
      </c>
    </row>
    <row r="670" s="72" customFormat="true" ht="18" hidden="false" customHeight="true" outlineLevel="0" collapsed="false">
      <c r="A670" s="83" t="s">
        <v>550</v>
      </c>
      <c r="B670" s="81" t="n">
        <v>0</v>
      </c>
      <c r="C670" s="82" t="s">
        <v>550</v>
      </c>
      <c r="D670" s="72" t="n">
        <v>0</v>
      </c>
      <c r="E670" s="72" t="n">
        <f aca="false">ROUND(D670,0)</f>
        <v>0</v>
      </c>
    </row>
    <row r="671" s="72" customFormat="true" ht="18" hidden="false" customHeight="true" outlineLevel="0" collapsed="false">
      <c r="A671" s="83" t="s">
        <v>551</v>
      </c>
      <c r="B671" s="81" t="n">
        <v>0</v>
      </c>
      <c r="C671" s="82" t="s">
        <v>551</v>
      </c>
      <c r="D671" s="72" t="n">
        <v>0</v>
      </c>
      <c r="E671" s="72" t="n">
        <f aca="false">ROUND(D671,0)</f>
        <v>0</v>
      </c>
    </row>
    <row r="672" s="72" customFormat="true" ht="18" hidden="false" customHeight="true" outlineLevel="0" collapsed="false">
      <c r="A672" s="83" t="s">
        <v>552</v>
      </c>
      <c r="B672" s="81" t="n">
        <v>0</v>
      </c>
      <c r="C672" s="82" t="s">
        <v>552</v>
      </c>
      <c r="D672" s="72" t="n">
        <v>0</v>
      </c>
      <c r="E672" s="72" t="n">
        <f aca="false">ROUND(D672,0)</f>
        <v>0</v>
      </c>
    </row>
    <row r="673" s="72" customFormat="true" ht="18" hidden="false" customHeight="true" outlineLevel="0" collapsed="false">
      <c r="A673" s="80" t="s">
        <v>553</v>
      </c>
      <c r="B673" s="81" t="n">
        <v>16</v>
      </c>
      <c r="C673" s="82" t="s">
        <v>553</v>
      </c>
      <c r="D673" s="72" t="n">
        <v>1494.427734</v>
      </c>
      <c r="E673" s="72" t="n">
        <f aca="false">ROUND(D673,0)</f>
        <v>1494</v>
      </c>
    </row>
    <row r="674" s="72" customFormat="true" ht="18" hidden="false" customHeight="true" outlineLevel="0" collapsed="false">
      <c r="A674" s="83" t="s">
        <v>76</v>
      </c>
      <c r="B674" s="81" t="n">
        <v>0</v>
      </c>
      <c r="C674" s="82" t="s">
        <v>76</v>
      </c>
      <c r="D674" s="72" t="n">
        <v>112.536245</v>
      </c>
      <c r="E674" s="72" t="n">
        <f aca="false">ROUND(D674,0)</f>
        <v>113</v>
      </c>
    </row>
    <row r="675" s="72" customFormat="true" ht="18" hidden="false" customHeight="true" outlineLevel="0" collapsed="false">
      <c r="A675" s="83" t="s">
        <v>77</v>
      </c>
      <c r="B675" s="81" t="n">
        <v>0</v>
      </c>
      <c r="C675" s="82" t="s">
        <v>77</v>
      </c>
      <c r="D675" s="72" t="n">
        <v>6.96</v>
      </c>
      <c r="E675" s="72" t="n">
        <f aca="false">ROUND(D675,0)</f>
        <v>7</v>
      </c>
    </row>
    <row r="676" s="72" customFormat="true" ht="18" hidden="false" customHeight="true" outlineLevel="0" collapsed="false">
      <c r="A676" s="83" t="s">
        <v>78</v>
      </c>
      <c r="B676" s="81" t="n">
        <v>0</v>
      </c>
      <c r="C676" s="82" t="s">
        <v>78</v>
      </c>
      <c r="D676" s="72" t="n">
        <v>0</v>
      </c>
      <c r="E676" s="72" t="n">
        <f aca="false">ROUND(D676,0)</f>
        <v>0</v>
      </c>
    </row>
    <row r="677" s="72" customFormat="true" ht="18" hidden="false" customHeight="true" outlineLevel="0" collapsed="false">
      <c r="A677" s="83" t="s">
        <v>554</v>
      </c>
      <c r="B677" s="81" t="n">
        <v>16</v>
      </c>
      <c r="C677" s="82" t="s">
        <v>554</v>
      </c>
      <c r="D677" s="72" t="n">
        <v>1333.384991</v>
      </c>
      <c r="E677" s="72" t="n">
        <f aca="false">ROUND(D677,0)</f>
        <v>1333</v>
      </c>
    </row>
    <row r="678" s="72" customFormat="true" ht="18" hidden="false" customHeight="true" outlineLevel="0" collapsed="false">
      <c r="A678" s="83" t="s">
        <v>555</v>
      </c>
      <c r="B678" s="81" t="n">
        <v>0</v>
      </c>
      <c r="C678" s="82" t="s">
        <v>555</v>
      </c>
      <c r="D678" s="72" t="n">
        <v>0</v>
      </c>
      <c r="E678" s="72" t="n">
        <f aca="false">ROUND(D678,0)</f>
        <v>0</v>
      </c>
    </row>
    <row r="679" s="72" customFormat="true" ht="18" hidden="false" customHeight="true" outlineLevel="0" collapsed="false">
      <c r="A679" s="83" t="s">
        <v>85</v>
      </c>
      <c r="B679" s="81" t="n">
        <v>0</v>
      </c>
      <c r="C679" s="82" t="s">
        <v>85</v>
      </c>
      <c r="D679" s="72" t="n">
        <v>41.546498</v>
      </c>
      <c r="E679" s="72" t="n">
        <f aca="false">ROUND(D679,0)</f>
        <v>42</v>
      </c>
    </row>
    <row r="680" s="72" customFormat="true" ht="18" hidden="false" customHeight="true" outlineLevel="0" collapsed="false">
      <c r="A680" s="83" t="s">
        <v>556</v>
      </c>
      <c r="B680" s="81" t="n">
        <v>0</v>
      </c>
      <c r="C680" s="82" t="s">
        <v>556</v>
      </c>
      <c r="D680" s="72" t="n">
        <v>0</v>
      </c>
      <c r="E680" s="72" t="n">
        <f aca="false">ROUND(D680,0)</f>
        <v>0</v>
      </c>
    </row>
    <row r="681" s="72" customFormat="true" ht="18" hidden="false" customHeight="true" outlineLevel="0" collapsed="false">
      <c r="A681" s="80" t="s">
        <v>557</v>
      </c>
      <c r="B681" s="81" t="n">
        <v>367.094</v>
      </c>
      <c r="C681" s="82" t="s">
        <v>557</v>
      </c>
      <c r="D681" s="72" t="n">
        <v>38.9651</v>
      </c>
      <c r="E681" s="72" t="n">
        <f aca="false">ROUND(D681,0)</f>
        <v>39</v>
      </c>
    </row>
    <row r="682" s="72" customFormat="true" ht="18" hidden="false" customHeight="true" outlineLevel="0" collapsed="false">
      <c r="A682" s="83" t="s">
        <v>558</v>
      </c>
      <c r="B682" s="81" t="n">
        <v>367.094</v>
      </c>
      <c r="C682" s="82" t="s">
        <v>558</v>
      </c>
      <c r="D682" s="72" t="n">
        <v>38.9651</v>
      </c>
      <c r="E682" s="72" t="n">
        <f aca="false">ROUND(D682,0)</f>
        <v>39</v>
      </c>
    </row>
    <row r="683" s="72" customFormat="true" ht="18" hidden="false" customHeight="true" outlineLevel="0" collapsed="false">
      <c r="A683" s="80" t="s">
        <v>559</v>
      </c>
      <c r="B683" s="81" t="n">
        <v>3080.291342</v>
      </c>
      <c r="C683" s="82" t="s">
        <v>559</v>
      </c>
      <c r="D683" s="72" t="n">
        <v>82021.292478</v>
      </c>
      <c r="E683" s="72" t="n">
        <f aca="false">ROUND(D683,0)</f>
        <v>82021</v>
      </c>
    </row>
    <row r="684" s="72" customFormat="true" ht="18" hidden="false" customHeight="true" outlineLevel="0" collapsed="false">
      <c r="A684" s="80" t="s">
        <v>560</v>
      </c>
      <c r="B684" s="81" t="n">
        <v>0</v>
      </c>
      <c r="C684" s="82" t="s">
        <v>560</v>
      </c>
      <c r="D684" s="72" t="n">
        <v>7456.414963</v>
      </c>
      <c r="E684" s="72" t="n">
        <f aca="false">ROUND(D684,0)</f>
        <v>7456</v>
      </c>
    </row>
    <row r="685" s="72" customFormat="true" ht="18" hidden="false" customHeight="true" outlineLevel="0" collapsed="false">
      <c r="A685" s="83" t="s">
        <v>76</v>
      </c>
      <c r="B685" s="81" t="n">
        <v>0</v>
      </c>
      <c r="C685" s="82" t="s">
        <v>76</v>
      </c>
      <c r="D685" s="72" t="n">
        <v>1634.608005</v>
      </c>
      <c r="E685" s="72" t="n">
        <f aca="false">ROUND(D685,0)</f>
        <v>1635</v>
      </c>
    </row>
    <row r="686" s="72" customFormat="true" ht="18" hidden="false" customHeight="true" outlineLevel="0" collapsed="false">
      <c r="A686" s="83" t="s">
        <v>77</v>
      </c>
      <c r="B686" s="81" t="n">
        <v>0</v>
      </c>
      <c r="C686" s="82" t="s">
        <v>77</v>
      </c>
      <c r="D686" s="72" t="n">
        <v>1.717074</v>
      </c>
      <c r="E686" s="72" t="n">
        <f aca="false">ROUND(D686,0)</f>
        <v>2</v>
      </c>
    </row>
    <row r="687" s="72" customFormat="true" ht="18" hidden="false" customHeight="true" outlineLevel="0" collapsed="false">
      <c r="A687" s="83" t="s">
        <v>78</v>
      </c>
      <c r="B687" s="81" t="n">
        <v>0</v>
      </c>
      <c r="C687" s="82" t="s">
        <v>78</v>
      </c>
      <c r="D687" s="72" t="n">
        <v>341.683084</v>
      </c>
      <c r="E687" s="72" t="n">
        <f aca="false">ROUND(D687,0)</f>
        <v>342</v>
      </c>
    </row>
    <row r="688" s="72" customFormat="true" ht="18" hidden="false" customHeight="true" outlineLevel="0" collapsed="false">
      <c r="A688" s="83" t="s">
        <v>561</v>
      </c>
      <c r="B688" s="81" t="n">
        <v>0</v>
      </c>
      <c r="C688" s="82" t="s">
        <v>561</v>
      </c>
      <c r="D688" s="72" t="n">
        <v>5478.4068</v>
      </c>
      <c r="E688" s="72" t="n">
        <f aca="false">ROUND(D688,0)</f>
        <v>5478</v>
      </c>
    </row>
    <row r="689" s="72" customFormat="true" ht="18" hidden="false" customHeight="true" outlineLevel="0" collapsed="false">
      <c r="A689" s="80" t="s">
        <v>562</v>
      </c>
      <c r="B689" s="81" t="n">
        <v>0</v>
      </c>
      <c r="C689" s="82" t="s">
        <v>562</v>
      </c>
      <c r="D689" s="72" t="n">
        <v>25956.543858</v>
      </c>
      <c r="E689" s="72" t="n">
        <f aca="false">ROUND(D689,0)</f>
        <v>25957</v>
      </c>
    </row>
    <row r="690" s="72" customFormat="true" ht="18" hidden="false" customHeight="true" outlineLevel="0" collapsed="false">
      <c r="A690" s="83" t="s">
        <v>563</v>
      </c>
      <c r="B690" s="81" t="n">
        <v>0</v>
      </c>
      <c r="C690" s="82" t="s">
        <v>563</v>
      </c>
      <c r="D690" s="72" t="n">
        <v>16004.312782</v>
      </c>
      <c r="E690" s="72" t="n">
        <f aca="false">ROUND(D690,0)</f>
        <v>16004</v>
      </c>
    </row>
    <row r="691" s="72" customFormat="true" ht="18" hidden="false" customHeight="true" outlineLevel="0" collapsed="false">
      <c r="A691" s="83" t="s">
        <v>564</v>
      </c>
      <c r="B691" s="81" t="n">
        <v>0</v>
      </c>
      <c r="C691" s="82" t="s">
        <v>564</v>
      </c>
      <c r="D691" s="72" t="n">
        <v>9952.231076</v>
      </c>
      <c r="E691" s="72" t="n">
        <f aca="false">ROUND(D691,0)</f>
        <v>9952</v>
      </c>
    </row>
    <row r="692" s="72" customFormat="true" ht="18" hidden="false" customHeight="true" outlineLevel="0" collapsed="false">
      <c r="A692" s="83" t="s">
        <v>565</v>
      </c>
      <c r="B692" s="81" t="n">
        <v>0</v>
      </c>
      <c r="C692" s="82" t="s">
        <v>565</v>
      </c>
      <c r="D692" s="72" t="n">
        <v>0</v>
      </c>
      <c r="E692" s="72" t="n">
        <f aca="false">ROUND(D692,0)</f>
        <v>0</v>
      </c>
    </row>
    <row r="693" s="72" customFormat="true" ht="18" hidden="false" customHeight="true" outlineLevel="0" collapsed="false">
      <c r="A693" s="83" t="s">
        <v>566</v>
      </c>
      <c r="B693" s="81" t="n">
        <v>0</v>
      </c>
      <c r="C693" s="82" t="s">
        <v>566</v>
      </c>
      <c r="D693" s="72" t="n">
        <v>0</v>
      </c>
      <c r="E693" s="72" t="n">
        <f aca="false">ROUND(D693,0)</f>
        <v>0</v>
      </c>
    </row>
    <row r="694" s="72" customFormat="true" ht="18" hidden="false" customHeight="true" outlineLevel="0" collapsed="false">
      <c r="A694" s="83" t="s">
        <v>567</v>
      </c>
      <c r="B694" s="81" t="n">
        <v>0</v>
      </c>
      <c r="C694" s="82" t="s">
        <v>567</v>
      </c>
      <c r="D694" s="72" t="n">
        <v>0</v>
      </c>
      <c r="E694" s="72" t="n">
        <f aca="false">ROUND(D694,0)</f>
        <v>0</v>
      </c>
    </row>
    <row r="695" s="72" customFormat="true" ht="18" hidden="false" customHeight="true" outlineLevel="0" collapsed="false">
      <c r="A695" s="83" t="s">
        <v>568</v>
      </c>
      <c r="B695" s="81" t="n">
        <v>0</v>
      </c>
      <c r="C695" s="82" t="s">
        <v>568</v>
      </c>
      <c r="D695" s="72" t="n">
        <v>0</v>
      </c>
      <c r="E695" s="72" t="n">
        <f aca="false">ROUND(D695,0)</f>
        <v>0</v>
      </c>
    </row>
    <row r="696" s="72" customFormat="true" ht="18" hidden="false" customHeight="true" outlineLevel="0" collapsed="false">
      <c r="A696" s="83" t="s">
        <v>569</v>
      </c>
      <c r="B696" s="81" t="n">
        <v>0</v>
      </c>
      <c r="C696" s="82" t="s">
        <v>569</v>
      </c>
      <c r="D696" s="72" t="n">
        <v>0</v>
      </c>
      <c r="E696" s="72" t="n">
        <f aca="false">ROUND(D696,0)</f>
        <v>0</v>
      </c>
    </row>
    <row r="697" s="72" customFormat="true" ht="18" hidden="false" customHeight="true" outlineLevel="0" collapsed="false">
      <c r="A697" s="83" t="s">
        <v>570</v>
      </c>
      <c r="B697" s="81" t="n">
        <v>0</v>
      </c>
      <c r="C697" s="82" t="s">
        <v>570</v>
      </c>
      <c r="D697" s="72" t="n">
        <v>0</v>
      </c>
      <c r="E697" s="72" t="n">
        <f aca="false">ROUND(D697,0)</f>
        <v>0</v>
      </c>
    </row>
    <row r="698" s="72" customFormat="true" ht="18" hidden="false" customHeight="true" outlineLevel="0" collapsed="false">
      <c r="A698" s="83" t="s">
        <v>571</v>
      </c>
      <c r="B698" s="81" t="n">
        <v>0</v>
      </c>
      <c r="C698" s="82" t="s">
        <v>571</v>
      </c>
      <c r="D698" s="72" t="n">
        <v>0</v>
      </c>
      <c r="E698" s="72" t="n">
        <f aca="false">ROUND(D698,0)</f>
        <v>0</v>
      </c>
    </row>
    <row r="699" s="72" customFormat="true" ht="18" hidden="false" customHeight="true" outlineLevel="0" collapsed="false">
      <c r="A699" s="83" t="s">
        <v>572</v>
      </c>
      <c r="B699" s="81" t="n">
        <v>0</v>
      </c>
      <c r="C699" s="82" t="s">
        <v>572</v>
      </c>
      <c r="D699" s="72" t="n">
        <v>0</v>
      </c>
      <c r="E699" s="72" t="n">
        <f aca="false">ROUND(D699,0)</f>
        <v>0</v>
      </c>
    </row>
    <row r="700" s="72" customFormat="true" ht="18" hidden="false" customHeight="true" outlineLevel="0" collapsed="false">
      <c r="A700" s="83" t="s">
        <v>573</v>
      </c>
      <c r="B700" s="81" t="n">
        <v>0</v>
      </c>
      <c r="C700" s="82" t="s">
        <v>573</v>
      </c>
      <c r="D700" s="72" t="n">
        <v>0</v>
      </c>
      <c r="E700" s="72" t="n">
        <f aca="false">ROUND(D700,0)</f>
        <v>0</v>
      </c>
    </row>
    <row r="701" s="72" customFormat="true" ht="18" hidden="false" customHeight="true" outlineLevel="0" collapsed="false">
      <c r="A701" s="83" t="s">
        <v>574</v>
      </c>
      <c r="B701" s="81" t="n">
        <v>0</v>
      </c>
      <c r="C701" s="82" t="s">
        <v>574</v>
      </c>
      <c r="D701" s="72" t="n">
        <v>0</v>
      </c>
      <c r="E701" s="72" t="n">
        <f aca="false">ROUND(D701,0)</f>
        <v>0</v>
      </c>
    </row>
    <row r="702" s="72" customFormat="true" ht="18" hidden="false" customHeight="true" outlineLevel="0" collapsed="false">
      <c r="A702" s="80" t="s">
        <v>575</v>
      </c>
      <c r="B702" s="81" t="n">
        <v>694.738174</v>
      </c>
      <c r="C702" s="82" t="s">
        <v>575</v>
      </c>
      <c r="D702" s="72" t="n">
        <v>509.659592</v>
      </c>
      <c r="E702" s="72" t="n">
        <f aca="false">ROUND(D702,0)</f>
        <v>510</v>
      </c>
    </row>
    <row r="703" s="72" customFormat="true" ht="18" hidden="false" customHeight="true" outlineLevel="0" collapsed="false">
      <c r="A703" s="83" t="s">
        <v>576</v>
      </c>
      <c r="B703" s="81" t="n">
        <v>0</v>
      </c>
      <c r="C703" s="82" t="s">
        <v>576</v>
      </c>
      <c r="D703" s="72" t="n">
        <v>350.351853</v>
      </c>
      <c r="E703" s="72" t="n">
        <f aca="false">ROUND(D703,0)</f>
        <v>350</v>
      </c>
    </row>
    <row r="704" s="72" customFormat="true" ht="18" hidden="false" customHeight="true" outlineLevel="0" collapsed="false">
      <c r="A704" s="83" t="s">
        <v>577</v>
      </c>
      <c r="B704" s="81" t="n">
        <v>694.738174</v>
      </c>
      <c r="C704" s="82" t="s">
        <v>577</v>
      </c>
      <c r="D704" s="72" t="n">
        <v>9</v>
      </c>
      <c r="E704" s="72" t="n">
        <f aca="false">ROUND(D704,0)</f>
        <v>9</v>
      </c>
    </row>
    <row r="705" s="72" customFormat="true" ht="18" hidden="false" customHeight="true" outlineLevel="0" collapsed="false">
      <c r="A705" s="83" t="s">
        <v>578</v>
      </c>
      <c r="B705" s="81" t="n">
        <v>0</v>
      </c>
      <c r="C705" s="82" t="s">
        <v>578</v>
      </c>
      <c r="D705" s="72" t="n">
        <v>150.307739</v>
      </c>
      <c r="E705" s="72" t="n">
        <f aca="false">ROUND(D705,0)</f>
        <v>150</v>
      </c>
    </row>
    <row r="706" s="72" customFormat="true" ht="18" hidden="false" customHeight="true" outlineLevel="0" collapsed="false">
      <c r="A706" s="80" t="s">
        <v>579</v>
      </c>
      <c r="B706" s="81" t="n">
        <v>373.083372</v>
      </c>
      <c r="C706" s="82" t="s">
        <v>579</v>
      </c>
      <c r="D706" s="72" t="n">
        <v>8298.279766</v>
      </c>
      <c r="E706" s="72" t="n">
        <f aca="false">ROUND(D706,0)</f>
        <v>8298</v>
      </c>
    </row>
    <row r="707" s="72" customFormat="true" ht="18" hidden="false" customHeight="true" outlineLevel="0" collapsed="false">
      <c r="A707" s="83" t="s">
        <v>580</v>
      </c>
      <c r="B707" s="81" t="n">
        <v>0</v>
      </c>
      <c r="C707" s="82" t="s">
        <v>580</v>
      </c>
      <c r="D707" s="72" t="n">
        <v>2910.354296</v>
      </c>
      <c r="E707" s="72" t="n">
        <f aca="false">ROUND(D707,0)</f>
        <v>2910</v>
      </c>
    </row>
    <row r="708" s="72" customFormat="true" ht="18" hidden="false" customHeight="true" outlineLevel="0" collapsed="false">
      <c r="A708" s="83" t="s">
        <v>581</v>
      </c>
      <c r="B708" s="81" t="n">
        <v>0</v>
      </c>
      <c r="C708" s="82" t="s">
        <v>581</v>
      </c>
      <c r="D708" s="72" t="n">
        <v>1069.711944</v>
      </c>
      <c r="E708" s="72" t="n">
        <f aca="false">ROUND(D708,0)</f>
        <v>1070</v>
      </c>
    </row>
    <row r="709" s="72" customFormat="true" ht="18" hidden="false" customHeight="true" outlineLevel="0" collapsed="false">
      <c r="A709" s="83" t="s">
        <v>582</v>
      </c>
      <c r="B709" s="81" t="n">
        <v>0</v>
      </c>
      <c r="C709" s="82" t="s">
        <v>582</v>
      </c>
      <c r="D709" s="72" t="n">
        <v>2023.353526</v>
      </c>
      <c r="E709" s="72" t="n">
        <f aca="false">ROUND(D709,0)</f>
        <v>2023</v>
      </c>
    </row>
    <row r="710" s="72" customFormat="true" ht="18" hidden="false" customHeight="true" outlineLevel="0" collapsed="false">
      <c r="A710" s="83" t="s">
        <v>583</v>
      </c>
      <c r="B710" s="81" t="n">
        <v>0</v>
      </c>
      <c r="C710" s="82" t="s">
        <v>583</v>
      </c>
      <c r="D710" s="72" t="n">
        <v>0</v>
      </c>
      <c r="E710" s="72" t="n">
        <f aca="false">ROUND(D710,0)</f>
        <v>0</v>
      </c>
    </row>
    <row r="711" s="72" customFormat="true" ht="18" hidden="false" customHeight="true" outlineLevel="0" collapsed="false">
      <c r="A711" s="83" t="s">
        <v>584</v>
      </c>
      <c r="B711" s="81" t="n">
        <v>0</v>
      </c>
      <c r="C711" s="82" t="s">
        <v>584</v>
      </c>
      <c r="D711" s="72" t="n">
        <v>0</v>
      </c>
      <c r="E711" s="72" t="n">
        <f aca="false">ROUND(D711,0)</f>
        <v>0</v>
      </c>
    </row>
    <row r="712" s="72" customFormat="true" ht="18" hidden="false" customHeight="true" outlineLevel="0" collapsed="false">
      <c r="A712" s="83" t="s">
        <v>585</v>
      </c>
      <c r="B712" s="81" t="n">
        <v>0</v>
      </c>
      <c r="C712" s="82" t="s">
        <v>585</v>
      </c>
      <c r="D712" s="72" t="n">
        <v>0</v>
      </c>
      <c r="E712" s="72" t="n">
        <f aca="false">ROUND(D712,0)</f>
        <v>0</v>
      </c>
    </row>
    <row r="713" s="72" customFormat="true" ht="18" hidden="false" customHeight="true" outlineLevel="0" collapsed="false">
      <c r="A713" s="83" t="s">
        <v>586</v>
      </c>
      <c r="B713" s="81" t="n">
        <v>0</v>
      </c>
      <c r="C713" s="82" t="s">
        <v>586</v>
      </c>
      <c r="D713" s="72" t="n">
        <v>0</v>
      </c>
      <c r="E713" s="72" t="n">
        <f aca="false">ROUND(D713,0)</f>
        <v>0</v>
      </c>
    </row>
    <row r="714" s="72" customFormat="true" ht="18" hidden="false" customHeight="true" outlineLevel="0" collapsed="false">
      <c r="A714" s="83" t="s">
        <v>587</v>
      </c>
      <c r="B714" s="81" t="n">
        <v>373.083372</v>
      </c>
      <c r="C714" s="82" t="s">
        <v>587</v>
      </c>
      <c r="D714" s="72" t="n">
        <v>1928.38</v>
      </c>
      <c r="E714" s="72" t="n">
        <f aca="false">ROUND(D714,0)</f>
        <v>1928</v>
      </c>
    </row>
    <row r="715" s="72" customFormat="true" ht="18" hidden="false" customHeight="true" outlineLevel="0" collapsed="false">
      <c r="A715" s="83" t="s">
        <v>588</v>
      </c>
      <c r="B715" s="81" t="n">
        <v>0</v>
      </c>
      <c r="C715" s="82" t="s">
        <v>588</v>
      </c>
      <c r="D715" s="72" t="n">
        <v>366.48</v>
      </c>
      <c r="E715" s="72" t="n">
        <f aca="false">ROUND(D715,0)</f>
        <v>366</v>
      </c>
    </row>
    <row r="716" s="72" customFormat="true" ht="18" hidden="false" customHeight="true" outlineLevel="0" collapsed="false">
      <c r="A716" s="83" t="s">
        <v>589</v>
      </c>
      <c r="B716" s="81" t="n">
        <v>0</v>
      </c>
      <c r="C716" s="82" t="s">
        <v>589</v>
      </c>
      <c r="D716" s="72" t="n">
        <v>0</v>
      </c>
      <c r="E716" s="72" t="n">
        <f aca="false">ROUND(D716,0)</f>
        <v>0</v>
      </c>
    </row>
    <row r="717" s="72" customFormat="true" ht="18" hidden="false" customHeight="true" outlineLevel="0" collapsed="false">
      <c r="A717" s="83" t="s">
        <v>590</v>
      </c>
      <c r="B717" s="81" t="n">
        <v>0</v>
      </c>
      <c r="C717" s="82" t="s">
        <v>590</v>
      </c>
      <c r="D717" s="72" t="n">
        <v>0</v>
      </c>
      <c r="E717" s="72" t="n">
        <f aca="false">ROUND(D717,0)</f>
        <v>0</v>
      </c>
    </row>
    <row r="718" s="72" customFormat="true" ht="18" hidden="false" customHeight="true" outlineLevel="0" collapsed="false">
      <c r="A718" s="80" t="s">
        <v>591</v>
      </c>
      <c r="B718" s="81" t="n">
        <v>0</v>
      </c>
      <c r="C718" s="82" t="s">
        <v>591</v>
      </c>
      <c r="D718" s="72" t="n">
        <v>0</v>
      </c>
      <c r="E718" s="72" t="n">
        <f aca="false">ROUND(D718,0)</f>
        <v>0</v>
      </c>
    </row>
    <row r="719" s="72" customFormat="true" ht="18" hidden="false" customHeight="true" outlineLevel="0" collapsed="false">
      <c r="A719" s="83" t="s">
        <v>592</v>
      </c>
      <c r="B719" s="81" t="n">
        <v>0</v>
      </c>
      <c r="C719" s="82" t="s">
        <v>592</v>
      </c>
      <c r="D719" s="72" t="n">
        <v>0</v>
      </c>
      <c r="E719" s="72" t="n">
        <f aca="false">ROUND(D719,0)</f>
        <v>0</v>
      </c>
    </row>
    <row r="720" s="72" customFormat="true" ht="18" hidden="false" customHeight="true" outlineLevel="0" collapsed="false">
      <c r="A720" s="83" t="s">
        <v>593</v>
      </c>
      <c r="B720" s="81" t="n">
        <v>0</v>
      </c>
      <c r="C720" s="82" t="s">
        <v>593</v>
      </c>
      <c r="D720" s="72" t="n">
        <v>0</v>
      </c>
      <c r="E720" s="72" t="n">
        <f aca="false">ROUND(D720,0)</f>
        <v>0</v>
      </c>
    </row>
    <row r="721" s="72" customFormat="true" ht="18" hidden="false" customHeight="true" outlineLevel="0" collapsed="false">
      <c r="A721" s="80" t="s">
        <v>594</v>
      </c>
      <c r="B721" s="81" t="n">
        <v>355.733</v>
      </c>
      <c r="C721" s="82" t="s">
        <v>594</v>
      </c>
      <c r="D721" s="72" t="n">
        <v>1346.999042</v>
      </c>
      <c r="E721" s="72" t="n">
        <f aca="false">ROUND(D721,0)</f>
        <v>1347</v>
      </c>
    </row>
    <row r="722" s="72" customFormat="true" ht="18" hidden="false" customHeight="true" outlineLevel="0" collapsed="false">
      <c r="A722" s="83" t="s">
        <v>595</v>
      </c>
      <c r="B722" s="81" t="n">
        <v>0</v>
      </c>
      <c r="C722" s="82" t="s">
        <v>595</v>
      </c>
      <c r="D722" s="72" t="n">
        <v>186.603942</v>
      </c>
      <c r="E722" s="72" t="n">
        <f aca="false">ROUND(D722,0)</f>
        <v>187</v>
      </c>
    </row>
    <row r="723" s="72" customFormat="true" ht="18" hidden="false" customHeight="true" outlineLevel="0" collapsed="false">
      <c r="A723" s="83" t="s">
        <v>596</v>
      </c>
      <c r="B723" s="81" t="n">
        <v>270.36</v>
      </c>
      <c r="C723" s="82" t="s">
        <v>596</v>
      </c>
      <c r="D723" s="72" t="n">
        <v>1158.5351</v>
      </c>
      <c r="E723" s="72" t="n">
        <f aca="false">ROUND(D723,0)</f>
        <v>1159</v>
      </c>
    </row>
    <row r="724" s="72" customFormat="true" ht="18" hidden="false" customHeight="true" outlineLevel="0" collapsed="false">
      <c r="A724" s="83" t="s">
        <v>597</v>
      </c>
      <c r="B724" s="81" t="n">
        <v>85.373</v>
      </c>
      <c r="C724" s="82" t="s">
        <v>597</v>
      </c>
      <c r="D724" s="72" t="n">
        <v>1.86</v>
      </c>
      <c r="E724" s="72" t="n">
        <f aca="false">ROUND(D724,0)</f>
        <v>2</v>
      </c>
    </row>
    <row r="725" s="72" customFormat="true" ht="18" hidden="false" customHeight="true" outlineLevel="0" collapsed="false">
      <c r="A725" s="80" t="s">
        <v>598</v>
      </c>
      <c r="B725" s="81" t="n">
        <v>306.401196</v>
      </c>
      <c r="C725" s="82" t="s">
        <v>598</v>
      </c>
      <c r="D725" s="72" t="n">
        <v>9556.96954</v>
      </c>
      <c r="E725" s="72" t="n">
        <f aca="false">ROUND(D725,0)</f>
        <v>9557</v>
      </c>
    </row>
    <row r="726" s="72" customFormat="true" ht="18" hidden="false" customHeight="true" outlineLevel="0" collapsed="false">
      <c r="A726" s="83" t="s">
        <v>599</v>
      </c>
      <c r="B726" s="81" t="n">
        <v>70.345142</v>
      </c>
      <c r="C726" s="82" t="s">
        <v>599</v>
      </c>
      <c r="D726" s="72" t="n">
        <v>3806.038136</v>
      </c>
      <c r="E726" s="72" t="n">
        <f aca="false">ROUND(D726,0)</f>
        <v>3806</v>
      </c>
    </row>
    <row r="727" s="72" customFormat="true" ht="18" hidden="false" customHeight="true" outlineLevel="0" collapsed="false">
      <c r="A727" s="83" t="s">
        <v>600</v>
      </c>
      <c r="B727" s="81" t="n">
        <v>236.056054</v>
      </c>
      <c r="C727" s="82" t="s">
        <v>600</v>
      </c>
      <c r="D727" s="72" t="n">
        <v>4097.054833</v>
      </c>
      <c r="E727" s="72" t="n">
        <f aca="false">ROUND(D727,0)</f>
        <v>4097</v>
      </c>
    </row>
    <row r="728" s="72" customFormat="true" ht="18" hidden="false" customHeight="true" outlineLevel="0" collapsed="false">
      <c r="A728" s="83" t="s">
        <v>601</v>
      </c>
      <c r="B728" s="81" t="n">
        <v>0</v>
      </c>
      <c r="C728" s="82" t="s">
        <v>601</v>
      </c>
      <c r="D728" s="72" t="n">
        <v>1059.725308</v>
      </c>
      <c r="E728" s="72" t="n">
        <f aca="false">ROUND(D728,0)</f>
        <v>1060</v>
      </c>
    </row>
    <row r="729" s="72" customFormat="true" ht="18" hidden="false" customHeight="true" outlineLevel="0" collapsed="false">
      <c r="A729" s="83" t="s">
        <v>602</v>
      </c>
      <c r="B729" s="81" t="n">
        <v>0</v>
      </c>
      <c r="C729" s="82" t="s">
        <v>602</v>
      </c>
      <c r="D729" s="72" t="n">
        <v>594.151263</v>
      </c>
      <c r="E729" s="72" t="n">
        <f aca="false">ROUND(D729,0)</f>
        <v>594</v>
      </c>
    </row>
    <row r="730" s="72" customFormat="true" ht="18" hidden="false" customHeight="true" outlineLevel="0" collapsed="false">
      <c r="A730" s="80" t="s">
        <v>603</v>
      </c>
      <c r="B730" s="81" t="n">
        <v>0</v>
      </c>
      <c r="C730" s="82" t="s">
        <v>603</v>
      </c>
      <c r="D730" s="72" t="n">
        <v>25274.9</v>
      </c>
      <c r="E730" s="72" t="n">
        <f aca="false">ROUND(D730,0)</f>
        <v>25275</v>
      </c>
    </row>
    <row r="731" s="72" customFormat="true" ht="18" hidden="false" customHeight="true" outlineLevel="0" collapsed="false">
      <c r="A731" s="83" t="s">
        <v>604</v>
      </c>
      <c r="B731" s="81" t="n">
        <v>0</v>
      </c>
      <c r="C731" s="82" t="s">
        <v>604</v>
      </c>
      <c r="D731" s="72" t="n">
        <v>0</v>
      </c>
      <c r="E731" s="72" t="n">
        <f aca="false">ROUND(D731,0)</f>
        <v>0</v>
      </c>
    </row>
    <row r="732" s="72" customFormat="true" ht="18" hidden="false" customHeight="true" outlineLevel="0" collapsed="false">
      <c r="A732" s="83" t="s">
        <v>605</v>
      </c>
      <c r="B732" s="81" t="n">
        <v>0</v>
      </c>
      <c r="C732" s="82" t="s">
        <v>605</v>
      </c>
      <c r="D732" s="72" t="n">
        <v>25274.9</v>
      </c>
      <c r="E732" s="72" t="n">
        <f aca="false">ROUND(D732,0)</f>
        <v>25275</v>
      </c>
    </row>
    <row r="733" s="72" customFormat="true" ht="18" hidden="false" customHeight="true" outlineLevel="0" collapsed="false">
      <c r="A733" s="83" t="s">
        <v>606</v>
      </c>
      <c r="B733" s="81" t="n">
        <v>0</v>
      </c>
      <c r="C733" s="82" t="s">
        <v>606</v>
      </c>
      <c r="D733" s="72" t="n">
        <v>0</v>
      </c>
      <c r="E733" s="72" t="n">
        <f aca="false">ROUND(D733,0)</f>
        <v>0</v>
      </c>
    </row>
    <row r="734" s="72" customFormat="true" ht="18" hidden="false" customHeight="true" outlineLevel="0" collapsed="false">
      <c r="A734" s="80" t="s">
        <v>607</v>
      </c>
      <c r="B734" s="81" t="n">
        <v>790.4576</v>
      </c>
      <c r="C734" s="82" t="s">
        <v>607</v>
      </c>
      <c r="D734" s="72" t="n">
        <v>1644.104682</v>
      </c>
      <c r="E734" s="72" t="n">
        <f aca="false">ROUND(D734,0)</f>
        <v>1644</v>
      </c>
    </row>
    <row r="735" s="72" customFormat="true" ht="18" hidden="false" customHeight="true" outlineLevel="0" collapsed="false">
      <c r="A735" s="83" t="s">
        <v>608</v>
      </c>
      <c r="B735" s="81" t="n">
        <v>0</v>
      </c>
      <c r="C735" s="82" t="s">
        <v>608</v>
      </c>
      <c r="D735" s="72" t="n">
        <v>980.5</v>
      </c>
      <c r="E735" s="72" t="n">
        <f aca="false">ROUND(D735,0)</f>
        <v>981</v>
      </c>
    </row>
    <row r="736" s="72" customFormat="true" ht="18" hidden="false" customHeight="true" outlineLevel="0" collapsed="false">
      <c r="A736" s="83" t="s">
        <v>609</v>
      </c>
      <c r="B736" s="81" t="n">
        <v>0</v>
      </c>
      <c r="C736" s="82" t="s">
        <v>609</v>
      </c>
      <c r="D736" s="72" t="n">
        <v>0</v>
      </c>
      <c r="E736" s="72" t="n">
        <f aca="false">ROUND(D736,0)</f>
        <v>0</v>
      </c>
    </row>
    <row r="737" s="72" customFormat="true" ht="18" hidden="false" customHeight="true" outlineLevel="0" collapsed="false">
      <c r="A737" s="83" t="s">
        <v>610</v>
      </c>
      <c r="B737" s="81" t="n">
        <v>790.4576</v>
      </c>
      <c r="C737" s="82" t="s">
        <v>610</v>
      </c>
      <c r="D737" s="72" t="n">
        <v>663.604682</v>
      </c>
      <c r="E737" s="72" t="n">
        <f aca="false">ROUND(D737,0)</f>
        <v>664</v>
      </c>
    </row>
    <row r="738" s="72" customFormat="true" ht="18" hidden="false" customHeight="true" outlineLevel="0" collapsed="false">
      <c r="A738" s="80" t="s">
        <v>611</v>
      </c>
      <c r="B738" s="81" t="n">
        <v>0</v>
      </c>
      <c r="C738" s="82" t="s">
        <v>611</v>
      </c>
      <c r="D738" s="72" t="n">
        <v>231.325779</v>
      </c>
      <c r="E738" s="72" t="n">
        <f aca="false">ROUND(D738,0)</f>
        <v>231</v>
      </c>
    </row>
    <row r="739" s="72" customFormat="true" ht="18" hidden="false" customHeight="true" outlineLevel="0" collapsed="false">
      <c r="A739" s="83" t="s">
        <v>612</v>
      </c>
      <c r="B739" s="81" t="n">
        <v>0</v>
      </c>
      <c r="C739" s="82" t="s">
        <v>612</v>
      </c>
      <c r="D739" s="72" t="n">
        <v>194.4</v>
      </c>
      <c r="E739" s="72" t="n">
        <f aca="false">ROUND(D739,0)</f>
        <v>194</v>
      </c>
    </row>
    <row r="740" s="72" customFormat="true" ht="18" hidden="false" customHeight="true" outlineLevel="0" collapsed="false">
      <c r="A740" s="83" t="s">
        <v>613</v>
      </c>
      <c r="B740" s="81" t="n">
        <v>0</v>
      </c>
      <c r="C740" s="82" t="s">
        <v>613</v>
      </c>
      <c r="D740" s="72" t="n">
        <v>36.925779</v>
      </c>
      <c r="E740" s="72" t="n">
        <f aca="false">ROUND(D740,0)</f>
        <v>37</v>
      </c>
    </row>
    <row r="741" s="72" customFormat="true" ht="18" hidden="false" customHeight="true" outlineLevel="0" collapsed="false">
      <c r="A741" s="80" t="s">
        <v>614</v>
      </c>
      <c r="B741" s="81" t="n">
        <v>0</v>
      </c>
      <c r="C741" s="82" t="s">
        <v>614</v>
      </c>
      <c r="D741" s="72" t="n">
        <v>582.303829</v>
      </c>
      <c r="E741" s="72" t="n">
        <f aca="false">ROUND(D741,0)</f>
        <v>582</v>
      </c>
    </row>
    <row r="742" s="72" customFormat="true" ht="18" hidden="false" customHeight="true" outlineLevel="0" collapsed="false">
      <c r="A742" s="83" t="s">
        <v>76</v>
      </c>
      <c r="B742" s="81" t="n">
        <v>0</v>
      </c>
      <c r="C742" s="82" t="s">
        <v>76</v>
      </c>
      <c r="D742" s="72" t="n">
        <v>57.631515</v>
      </c>
      <c r="E742" s="72" t="n">
        <f aca="false">ROUND(D742,0)</f>
        <v>58</v>
      </c>
    </row>
    <row r="743" s="72" customFormat="true" ht="18" hidden="false" customHeight="true" outlineLevel="0" collapsed="false">
      <c r="A743" s="83" t="s">
        <v>77</v>
      </c>
      <c r="B743" s="81" t="n">
        <v>0</v>
      </c>
      <c r="C743" s="82" t="s">
        <v>77</v>
      </c>
      <c r="D743" s="72" t="n">
        <v>356.8537</v>
      </c>
      <c r="E743" s="72" t="n">
        <f aca="false">ROUND(D743,0)</f>
        <v>357</v>
      </c>
    </row>
    <row r="744" s="72" customFormat="true" ht="18" hidden="false" customHeight="true" outlineLevel="0" collapsed="false">
      <c r="A744" s="83" t="s">
        <v>78</v>
      </c>
      <c r="B744" s="81" t="n">
        <v>0</v>
      </c>
      <c r="C744" s="82" t="s">
        <v>78</v>
      </c>
      <c r="D744" s="72" t="n">
        <v>0</v>
      </c>
      <c r="E744" s="72" t="n">
        <f aca="false">ROUND(D744,0)</f>
        <v>0</v>
      </c>
    </row>
    <row r="745" s="72" customFormat="true" ht="18" hidden="false" customHeight="true" outlineLevel="0" collapsed="false">
      <c r="A745" s="83" t="s">
        <v>118</v>
      </c>
      <c r="B745" s="81" t="n">
        <v>0</v>
      </c>
      <c r="C745" s="82" t="s">
        <v>118</v>
      </c>
      <c r="D745" s="72" t="n">
        <v>123.1975</v>
      </c>
      <c r="E745" s="72" t="n">
        <f aca="false">ROUND(D745,0)</f>
        <v>123</v>
      </c>
    </row>
    <row r="746" s="72" customFormat="true" ht="18" hidden="false" customHeight="true" outlineLevel="0" collapsed="false">
      <c r="A746" s="83" t="s">
        <v>615</v>
      </c>
      <c r="B746" s="81" t="n">
        <v>0</v>
      </c>
      <c r="C746" s="82" t="s">
        <v>615</v>
      </c>
      <c r="D746" s="72" t="n">
        <v>0</v>
      </c>
      <c r="E746" s="72" t="n">
        <f aca="false">ROUND(D746,0)</f>
        <v>0</v>
      </c>
    </row>
    <row r="747" s="72" customFormat="true" ht="18" hidden="false" customHeight="true" outlineLevel="0" collapsed="false">
      <c r="A747" s="83" t="s">
        <v>616</v>
      </c>
      <c r="B747" s="81" t="n">
        <v>0</v>
      </c>
      <c r="C747" s="82" t="s">
        <v>616</v>
      </c>
      <c r="D747" s="72" t="n">
        <v>0</v>
      </c>
      <c r="E747" s="72" t="n">
        <f aca="false">ROUND(D747,0)</f>
        <v>0</v>
      </c>
    </row>
    <row r="748" s="72" customFormat="true" ht="18" hidden="false" customHeight="true" outlineLevel="0" collapsed="false">
      <c r="A748" s="83" t="s">
        <v>85</v>
      </c>
      <c r="B748" s="81" t="n">
        <v>0</v>
      </c>
      <c r="C748" s="82" t="s">
        <v>85</v>
      </c>
      <c r="D748" s="72" t="n">
        <v>44.621114</v>
      </c>
      <c r="E748" s="72" t="n">
        <f aca="false">ROUND(D748,0)</f>
        <v>45</v>
      </c>
    </row>
    <row r="749" s="72" customFormat="true" ht="18" hidden="false" customHeight="true" outlineLevel="0" collapsed="false">
      <c r="A749" s="83" t="s">
        <v>617</v>
      </c>
      <c r="B749" s="81" t="n">
        <v>0</v>
      </c>
      <c r="C749" s="82" t="s">
        <v>617</v>
      </c>
      <c r="D749" s="72" t="n">
        <v>0</v>
      </c>
      <c r="E749" s="72" t="n">
        <f aca="false">ROUND(D749,0)</f>
        <v>0</v>
      </c>
    </row>
    <row r="750" s="72" customFormat="true" ht="18" hidden="false" customHeight="true" outlineLevel="0" collapsed="false">
      <c r="A750" s="80" t="s">
        <v>618</v>
      </c>
      <c r="B750" s="81" t="n">
        <v>0</v>
      </c>
      <c r="C750" s="82" t="s">
        <v>618</v>
      </c>
      <c r="D750" s="72" t="n">
        <v>0</v>
      </c>
      <c r="E750" s="72" t="n">
        <f aca="false">ROUND(D750,0)</f>
        <v>0</v>
      </c>
    </row>
    <row r="751" s="72" customFormat="true" ht="18" hidden="false" customHeight="true" outlineLevel="0" collapsed="false">
      <c r="A751" s="83" t="s">
        <v>619</v>
      </c>
      <c r="B751" s="81" t="n">
        <v>0</v>
      </c>
      <c r="C751" s="82" t="s">
        <v>619</v>
      </c>
      <c r="D751" s="72" t="n">
        <v>0</v>
      </c>
      <c r="E751" s="72" t="n">
        <f aca="false">ROUND(D751,0)</f>
        <v>0</v>
      </c>
    </row>
    <row r="752" s="72" customFormat="true" ht="18" hidden="false" customHeight="true" outlineLevel="0" collapsed="false">
      <c r="A752" s="80" t="s">
        <v>620</v>
      </c>
      <c r="B752" s="81" t="n">
        <v>559.878</v>
      </c>
      <c r="C752" s="82" t="s">
        <v>620</v>
      </c>
      <c r="D752" s="72" t="n">
        <v>1163.791427</v>
      </c>
      <c r="E752" s="72" t="n">
        <f aca="false">ROUND(D752,0)</f>
        <v>1164</v>
      </c>
    </row>
    <row r="753" s="72" customFormat="true" ht="18" hidden="false" customHeight="true" outlineLevel="0" collapsed="false">
      <c r="A753" s="83" t="s">
        <v>621</v>
      </c>
      <c r="B753" s="81" t="n">
        <v>559.878</v>
      </c>
      <c r="C753" s="82" t="s">
        <v>621</v>
      </c>
      <c r="D753" s="72" t="n">
        <v>1163.791427</v>
      </c>
      <c r="E753" s="72" t="n">
        <f aca="false">ROUND(D753,0)</f>
        <v>1164</v>
      </c>
    </row>
    <row r="754" s="72" customFormat="true" ht="18" hidden="false" customHeight="true" outlineLevel="0" collapsed="false">
      <c r="A754" s="80" t="s">
        <v>622</v>
      </c>
      <c r="B754" s="81" t="n">
        <v>3895.095396</v>
      </c>
      <c r="C754" s="82" t="s">
        <v>622</v>
      </c>
      <c r="D754" s="72" t="n">
        <v>21313.961483</v>
      </c>
      <c r="E754" s="72" t="n">
        <f aca="false">ROUND(D754,0)</f>
        <v>21314</v>
      </c>
    </row>
    <row r="755" s="72" customFormat="true" ht="18" hidden="false" customHeight="true" outlineLevel="0" collapsed="false">
      <c r="A755" s="80" t="s">
        <v>623</v>
      </c>
      <c r="B755" s="81" t="n">
        <v>0</v>
      </c>
      <c r="C755" s="82" t="s">
        <v>623</v>
      </c>
      <c r="D755" s="72" t="n">
        <v>1957.748747</v>
      </c>
      <c r="E755" s="72" t="n">
        <f aca="false">ROUND(D755,0)</f>
        <v>1958</v>
      </c>
    </row>
    <row r="756" s="72" customFormat="true" ht="18" hidden="false" customHeight="true" outlineLevel="0" collapsed="false">
      <c r="A756" s="83" t="s">
        <v>76</v>
      </c>
      <c r="B756" s="81" t="n">
        <v>0</v>
      </c>
      <c r="C756" s="82" t="s">
        <v>76</v>
      </c>
      <c r="D756" s="72" t="n">
        <v>1702.967307</v>
      </c>
      <c r="E756" s="72" t="n">
        <f aca="false">ROUND(D756,0)</f>
        <v>1703</v>
      </c>
    </row>
    <row r="757" s="72" customFormat="true" ht="18" hidden="false" customHeight="true" outlineLevel="0" collapsed="false">
      <c r="A757" s="83" t="s">
        <v>77</v>
      </c>
      <c r="B757" s="81" t="n">
        <v>0</v>
      </c>
      <c r="C757" s="82" t="s">
        <v>77</v>
      </c>
      <c r="D757" s="72" t="n">
        <v>186.862</v>
      </c>
      <c r="E757" s="72" t="n">
        <f aca="false">ROUND(D757,0)</f>
        <v>187</v>
      </c>
    </row>
    <row r="758" s="72" customFormat="true" ht="18" hidden="false" customHeight="true" outlineLevel="0" collapsed="false">
      <c r="A758" s="83" t="s">
        <v>78</v>
      </c>
      <c r="B758" s="81" t="n">
        <v>0</v>
      </c>
      <c r="C758" s="82" t="s">
        <v>78</v>
      </c>
      <c r="D758" s="72" t="n">
        <v>0</v>
      </c>
      <c r="E758" s="72" t="n">
        <f aca="false">ROUND(D758,0)</f>
        <v>0</v>
      </c>
    </row>
    <row r="759" s="72" customFormat="true" ht="18" hidden="false" customHeight="true" outlineLevel="0" collapsed="false">
      <c r="A759" s="83" t="s">
        <v>624</v>
      </c>
      <c r="B759" s="81" t="n">
        <v>0</v>
      </c>
      <c r="C759" s="82" t="s">
        <v>624</v>
      </c>
      <c r="D759" s="72" t="n">
        <v>67.91944</v>
      </c>
      <c r="E759" s="72" t="n">
        <f aca="false">ROUND(D759,0)</f>
        <v>68</v>
      </c>
    </row>
    <row r="760" s="72" customFormat="true" ht="18" hidden="false" customHeight="true" outlineLevel="0" collapsed="false">
      <c r="A760" s="83" t="s">
        <v>625</v>
      </c>
      <c r="B760" s="81" t="n">
        <v>0</v>
      </c>
      <c r="C760" s="82" t="s">
        <v>625</v>
      </c>
      <c r="D760" s="72" t="n">
        <v>0</v>
      </c>
      <c r="E760" s="72" t="n">
        <f aca="false">ROUND(D760,0)</f>
        <v>0</v>
      </c>
    </row>
    <row r="761" s="72" customFormat="true" ht="18" hidden="false" customHeight="true" outlineLevel="0" collapsed="false">
      <c r="A761" s="83" t="s">
        <v>626</v>
      </c>
      <c r="B761" s="81" t="n">
        <v>0</v>
      </c>
      <c r="C761" s="82" t="s">
        <v>626</v>
      </c>
      <c r="D761" s="72" t="n">
        <v>0</v>
      </c>
      <c r="E761" s="72" t="n">
        <f aca="false">ROUND(D761,0)</f>
        <v>0</v>
      </c>
    </row>
    <row r="762" s="72" customFormat="true" ht="18" hidden="false" customHeight="true" outlineLevel="0" collapsed="false">
      <c r="A762" s="83" t="s">
        <v>627</v>
      </c>
      <c r="B762" s="81" t="n">
        <v>0</v>
      </c>
      <c r="C762" s="82" t="s">
        <v>627</v>
      </c>
      <c r="D762" s="72" t="n">
        <v>0</v>
      </c>
      <c r="E762" s="72" t="n">
        <f aca="false">ROUND(D762,0)</f>
        <v>0</v>
      </c>
    </row>
    <row r="763" s="72" customFormat="true" ht="18" hidden="false" customHeight="true" outlineLevel="0" collapsed="false">
      <c r="A763" s="83" t="s">
        <v>628</v>
      </c>
      <c r="B763" s="81" t="n">
        <v>0</v>
      </c>
      <c r="C763" s="82" t="s">
        <v>628</v>
      </c>
      <c r="D763" s="72" t="n">
        <v>0</v>
      </c>
      <c r="E763" s="72" t="n">
        <f aca="false">ROUND(D763,0)</f>
        <v>0</v>
      </c>
    </row>
    <row r="764" s="72" customFormat="true" ht="18" hidden="false" customHeight="true" outlineLevel="0" collapsed="false">
      <c r="A764" s="83" t="s">
        <v>629</v>
      </c>
      <c r="B764" s="81" t="n">
        <v>0</v>
      </c>
      <c r="C764" s="82" t="s">
        <v>629</v>
      </c>
      <c r="D764" s="72" t="n">
        <v>0</v>
      </c>
      <c r="E764" s="72" t="n">
        <f aca="false">ROUND(D764,0)</f>
        <v>0</v>
      </c>
    </row>
    <row r="765" s="72" customFormat="true" ht="18" hidden="false" customHeight="true" outlineLevel="0" collapsed="false">
      <c r="A765" s="80" t="s">
        <v>630</v>
      </c>
      <c r="B765" s="81" t="n">
        <v>0</v>
      </c>
      <c r="C765" s="82" t="s">
        <v>630</v>
      </c>
      <c r="D765" s="72" t="n">
        <v>0</v>
      </c>
      <c r="E765" s="72" t="n">
        <f aca="false">ROUND(D765,0)</f>
        <v>0</v>
      </c>
    </row>
    <row r="766" s="72" customFormat="true" ht="18" hidden="false" customHeight="true" outlineLevel="0" collapsed="false">
      <c r="A766" s="83" t="s">
        <v>631</v>
      </c>
      <c r="B766" s="81" t="n">
        <v>0</v>
      </c>
      <c r="C766" s="82" t="s">
        <v>631</v>
      </c>
      <c r="D766" s="72" t="n">
        <v>0</v>
      </c>
      <c r="E766" s="72" t="n">
        <f aca="false">ROUND(D766,0)</f>
        <v>0</v>
      </c>
    </row>
    <row r="767" s="72" customFormat="true" ht="18" hidden="false" customHeight="true" outlineLevel="0" collapsed="false">
      <c r="A767" s="83" t="s">
        <v>632</v>
      </c>
      <c r="B767" s="81" t="n">
        <v>0</v>
      </c>
      <c r="C767" s="82" t="s">
        <v>632</v>
      </c>
      <c r="D767" s="72" t="n">
        <v>0</v>
      </c>
      <c r="E767" s="72" t="n">
        <f aca="false">ROUND(D767,0)</f>
        <v>0</v>
      </c>
    </row>
    <row r="768" s="72" customFormat="true" ht="18" hidden="false" customHeight="true" outlineLevel="0" collapsed="false">
      <c r="A768" s="83" t="s">
        <v>633</v>
      </c>
      <c r="B768" s="81" t="n">
        <v>0</v>
      </c>
      <c r="C768" s="82" t="s">
        <v>633</v>
      </c>
      <c r="D768" s="72" t="n">
        <v>0</v>
      </c>
      <c r="E768" s="72" t="n">
        <f aca="false">ROUND(D768,0)</f>
        <v>0</v>
      </c>
    </row>
    <row r="769" s="72" customFormat="true" ht="18" hidden="false" customHeight="true" outlineLevel="0" collapsed="false">
      <c r="A769" s="80" t="s">
        <v>634</v>
      </c>
      <c r="B769" s="81" t="n">
        <v>2461.245396</v>
      </c>
      <c r="C769" s="82" t="s">
        <v>634</v>
      </c>
      <c r="D769" s="72" t="n">
        <v>9087.183929</v>
      </c>
      <c r="E769" s="72" t="n">
        <f aca="false">ROUND(D769,0)</f>
        <v>9087</v>
      </c>
    </row>
    <row r="770" s="72" customFormat="true" ht="18" hidden="false" customHeight="true" outlineLevel="0" collapsed="false">
      <c r="A770" s="83" t="s">
        <v>635</v>
      </c>
      <c r="B770" s="81" t="n">
        <v>2384.676696</v>
      </c>
      <c r="C770" s="82" t="s">
        <v>635</v>
      </c>
      <c r="D770" s="72" t="n">
        <v>8457.943492</v>
      </c>
      <c r="E770" s="72" t="n">
        <f aca="false">ROUND(D770,0)</f>
        <v>8458</v>
      </c>
    </row>
    <row r="771" s="72" customFormat="true" ht="18" hidden="false" customHeight="true" outlineLevel="0" collapsed="false">
      <c r="A771" s="83" t="s">
        <v>636</v>
      </c>
      <c r="B771" s="81" t="n">
        <v>0</v>
      </c>
      <c r="C771" s="82" t="s">
        <v>636</v>
      </c>
      <c r="D771" s="72" t="n">
        <v>486.8</v>
      </c>
      <c r="E771" s="72" t="n">
        <f aca="false">ROUND(D771,0)</f>
        <v>487</v>
      </c>
    </row>
    <row r="772" s="72" customFormat="true" ht="18" hidden="false" customHeight="true" outlineLevel="0" collapsed="false">
      <c r="A772" s="83" t="s">
        <v>637</v>
      </c>
      <c r="B772" s="81" t="n">
        <v>0</v>
      </c>
      <c r="C772" s="82" t="s">
        <v>637</v>
      </c>
      <c r="D772" s="72" t="n">
        <v>0</v>
      </c>
      <c r="E772" s="72" t="n">
        <f aca="false">ROUND(D772,0)</f>
        <v>0</v>
      </c>
    </row>
    <row r="773" s="72" customFormat="true" ht="18" hidden="false" customHeight="true" outlineLevel="0" collapsed="false">
      <c r="A773" s="83" t="s">
        <v>638</v>
      </c>
      <c r="B773" s="81" t="n">
        <v>0</v>
      </c>
      <c r="C773" s="82" t="s">
        <v>638</v>
      </c>
      <c r="D773" s="72" t="n">
        <v>0</v>
      </c>
      <c r="E773" s="72" t="n">
        <f aca="false">ROUND(D773,0)</f>
        <v>0</v>
      </c>
    </row>
    <row r="774" s="72" customFormat="true" ht="18" hidden="false" customHeight="true" outlineLevel="0" collapsed="false">
      <c r="A774" s="83" t="s">
        <v>639</v>
      </c>
      <c r="B774" s="81" t="n">
        <v>0</v>
      </c>
      <c r="C774" s="82" t="s">
        <v>639</v>
      </c>
      <c r="D774" s="72" t="n">
        <v>0</v>
      </c>
      <c r="E774" s="72" t="n">
        <f aca="false">ROUND(D774,0)</f>
        <v>0</v>
      </c>
    </row>
    <row r="775" s="72" customFormat="true" ht="18" hidden="false" customHeight="true" outlineLevel="0" collapsed="false">
      <c r="A775" s="83" t="s">
        <v>640</v>
      </c>
      <c r="B775" s="81" t="n">
        <v>0</v>
      </c>
      <c r="C775" s="82" t="s">
        <v>640</v>
      </c>
      <c r="D775" s="72" t="n">
        <v>0</v>
      </c>
      <c r="E775" s="72" t="n">
        <f aca="false">ROUND(D775,0)</f>
        <v>0</v>
      </c>
    </row>
    <row r="776" s="72" customFormat="true" ht="18" hidden="false" customHeight="true" outlineLevel="0" collapsed="false">
      <c r="A776" s="83" t="s">
        <v>641</v>
      </c>
      <c r="B776" s="81" t="n">
        <v>76.5687</v>
      </c>
      <c r="C776" s="82" t="s">
        <v>641</v>
      </c>
      <c r="D776" s="72" t="n">
        <v>142.440437</v>
      </c>
      <c r="E776" s="72" t="n">
        <f aca="false">ROUND(D776,0)</f>
        <v>142</v>
      </c>
    </row>
    <row r="777" s="72" customFormat="true" ht="18" hidden="false" customHeight="true" outlineLevel="0" collapsed="false">
      <c r="A777" s="80" t="s">
        <v>642</v>
      </c>
      <c r="B777" s="81" t="n">
        <v>1433.85</v>
      </c>
      <c r="C777" s="82" t="s">
        <v>642</v>
      </c>
      <c r="D777" s="72" t="n">
        <v>310</v>
      </c>
      <c r="E777" s="72" t="n">
        <f aca="false">ROUND(D777,0)</f>
        <v>310</v>
      </c>
    </row>
    <row r="778" s="72" customFormat="true" ht="18" hidden="false" customHeight="true" outlineLevel="0" collapsed="false">
      <c r="A778" s="83" t="s">
        <v>643</v>
      </c>
      <c r="B778" s="81" t="n">
        <v>0</v>
      </c>
      <c r="C778" s="82" t="s">
        <v>643</v>
      </c>
      <c r="D778" s="72" t="n">
        <v>10</v>
      </c>
      <c r="E778" s="72" t="n">
        <f aca="false">ROUND(D778,0)</f>
        <v>10</v>
      </c>
    </row>
    <row r="779" s="72" customFormat="true" ht="18" hidden="false" customHeight="true" outlineLevel="0" collapsed="false">
      <c r="A779" s="83" t="s">
        <v>644</v>
      </c>
      <c r="B779" s="81" t="n">
        <v>1433.85</v>
      </c>
      <c r="C779" s="82" t="s">
        <v>644</v>
      </c>
      <c r="D779" s="72" t="n">
        <v>300</v>
      </c>
      <c r="E779" s="72" t="n">
        <f aca="false">ROUND(D779,0)</f>
        <v>300</v>
      </c>
    </row>
    <row r="780" s="72" customFormat="true" ht="18" hidden="false" customHeight="true" outlineLevel="0" collapsed="false">
      <c r="A780" s="83" t="s">
        <v>645</v>
      </c>
      <c r="B780" s="81" t="n">
        <v>0</v>
      </c>
      <c r="C780" s="82" t="s">
        <v>645</v>
      </c>
      <c r="D780" s="72" t="n">
        <v>0</v>
      </c>
      <c r="E780" s="72" t="n">
        <f aca="false">ROUND(D780,0)</f>
        <v>0</v>
      </c>
    </row>
    <row r="781" s="72" customFormat="true" ht="18" hidden="false" customHeight="true" outlineLevel="0" collapsed="false">
      <c r="A781" s="83" t="s">
        <v>646</v>
      </c>
      <c r="B781" s="81" t="n">
        <v>0</v>
      </c>
      <c r="C781" s="82" t="s">
        <v>646</v>
      </c>
      <c r="D781" s="72" t="n">
        <v>0</v>
      </c>
      <c r="E781" s="72" t="n">
        <f aca="false">ROUND(D781,0)</f>
        <v>0</v>
      </c>
    </row>
    <row r="782" s="72" customFormat="true" ht="18" hidden="false" customHeight="true" outlineLevel="0" collapsed="false">
      <c r="A782" s="83" t="s">
        <v>647</v>
      </c>
      <c r="B782" s="81" t="n">
        <v>0</v>
      </c>
      <c r="C782" s="82" t="s">
        <v>647</v>
      </c>
      <c r="D782" s="72" t="n">
        <v>0</v>
      </c>
      <c r="E782" s="72" t="n">
        <f aca="false">ROUND(D782,0)</f>
        <v>0</v>
      </c>
    </row>
    <row r="783" s="72" customFormat="true" ht="18" hidden="false" customHeight="true" outlineLevel="0" collapsed="false">
      <c r="A783" s="80" t="s">
        <v>648</v>
      </c>
      <c r="B783" s="81" t="n">
        <v>0</v>
      </c>
      <c r="C783" s="82" t="s">
        <v>648</v>
      </c>
      <c r="D783" s="72" t="n">
        <v>0</v>
      </c>
      <c r="E783" s="72" t="n">
        <f aca="false">ROUND(D783,0)</f>
        <v>0</v>
      </c>
    </row>
    <row r="784" s="72" customFormat="true" ht="18" hidden="false" customHeight="true" outlineLevel="0" collapsed="false">
      <c r="A784" s="83" t="s">
        <v>649</v>
      </c>
      <c r="B784" s="81" t="n">
        <v>0</v>
      </c>
      <c r="C784" s="82" t="s">
        <v>649</v>
      </c>
      <c r="D784" s="72" t="n">
        <v>0</v>
      </c>
      <c r="E784" s="72" t="n">
        <f aca="false">ROUND(D784,0)</f>
        <v>0</v>
      </c>
    </row>
    <row r="785" s="72" customFormat="true" ht="18" hidden="false" customHeight="true" outlineLevel="0" collapsed="false">
      <c r="A785" s="83" t="s">
        <v>650</v>
      </c>
      <c r="B785" s="81" t="n">
        <v>0</v>
      </c>
      <c r="C785" s="82" t="s">
        <v>650</v>
      </c>
      <c r="D785" s="72" t="n">
        <v>0</v>
      </c>
      <c r="E785" s="72" t="n">
        <f aca="false">ROUND(D785,0)</f>
        <v>0</v>
      </c>
    </row>
    <row r="786" s="72" customFormat="true" ht="18" hidden="false" customHeight="true" outlineLevel="0" collapsed="false">
      <c r="A786" s="83" t="s">
        <v>651</v>
      </c>
      <c r="B786" s="81" t="n">
        <v>0</v>
      </c>
      <c r="C786" s="82" t="s">
        <v>651</v>
      </c>
      <c r="D786" s="72" t="n">
        <v>0</v>
      </c>
      <c r="E786" s="72" t="n">
        <f aca="false">ROUND(D786,0)</f>
        <v>0</v>
      </c>
    </row>
    <row r="787" s="72" customFormat="true" ht="18" hidden="false" customHeight="true" outlineLevel="0" collapsed="false">
      <c r="A787" s="83" t="s">
        <v>652</v>
      </c>
      <c r="B787" s="81" t="n">
        <v>0</v>
      </c>
      <c r="C787" s="82" t="s">
        <v>652</v>
      </c>
      <c r="D787" s="72" t="n">
        <v>0</v>
      </c>
      <c r="E787" s="72" t="n">
        <f aca="false">ROUND(D787,0)</f>
        <v>0</v>
      </c>
    </row>
    <row r="788" s="72" customFormat="true" ht="18" hidden="false" customHeight="true" outlineLevel="0" collapsed="false">
      <c r="A788" s="83" t="s">
        <v>653</v>
      </c>
      <c r="B788" s="81" t="n">
        <v>0</v>
      </c>
      <c r="C788" s="82" t="s">
        <v>653</v>
      </c>
      <c r="D788" s="72" t="n">
        <v>0</v>
      </c>
      <c r="E788" s="72" t="n">
        <f aca="false">ROUND(D788,0)</f>
        <v>0</v>
      </c>
    </row>
    <row r="789" s="72" customFormat="true" ht="18" hidden="false" customHeight="true" outlineLevel="0" collapsed="false">
      <c r="A789" s="83" t="s">
        <v>654</v>
      </c>
      <c r="B789" s="81" t="n">
        <v>0</v>
      </c>
      <c r="C789" s="82" t="s">
        <v>654</v>
      </c>
      <c r="D789" s="72" t="n">
        <v>0</v>
      </c>
      <c r="E789" s="72" t="n">
        <f aca="false">ROUND(D789,0)</f>
        <v>0</v>
      </c>
    </row>
    <row r="790" s="72" customFormat="true" ht="18" hidden="false" customHeight="true" outlineLevel="0" collapsed="false">
      <c r="A790" s="80" t="s">
        <v>655</v>
      </c>
      <c r="B790" s="81" t="n">
        <v>0</v>
      </c>
      <c r="C790" s="82" t="s">
        <v>655</v>
      </c>
      <c r="D790" s="72" t="n">
        <v>0</v>
      </c>
      <c r="E790" s="72" t="n">
        <f aca="false">ROUND(D790,0)</f>
        <v>0</v>
      </c>
    </row>
    <row r="791" s="72" customFormat="true" ht="18" hidden="false" customHeight="true" outlineLevel="0" collapsed="false">
      <c r="A791" s="83" t="s">
        <v>656</v>
      </c>
      <c r="B791" s="81" t="n">
        <v>0</v>
      </c>
      <c r="C791" s="82" t="s">
        <v>656</v>
      </c>
      <c r="D791" s="72" t="n">
        <v>0</v>
      </c>
      <c r="E791" s="72" t="n">
        <f aca="false">ROUND(D791,0)</f>
        <v>0</v>
      </c>
    </row>
    <row r="792" s="72" customFormat="true" ht="18" hidden="false" customHeight="true" outlineLevel="0" collapsed="false">
      <c r="A792" s="83" t="s">
        <v>657</v>
      </c>
      <c r="B792" s="81" t="n">
        <v>0</v>
      </c>
      <c r="C792" s="82" t="s">
        <v>657</v>
      </c>
      <c r="D792" s="72" t="n">
        <v>0</v>
      </c>
      <c r="E792" s="72" t="n">
        <f aca="false">ROUND(D792,0)</f>
        <v>0</v>
      </c>
    </row>
    <row r="793" s="72" customFormat="true" ht="18" hidden="false" customHeight="true" outlineLevel="0" collapsed="false">
      <c r="A793" s="83" t="s">
        <v>658</v>
      </c>
      <c r="B793" s="81" t="n">
        <v>0</v>
      </c>
      <c r="C793" s="82" t="s">
        <v>658</v>
      </c>
      <c r="D793" s="72" t="n">
        <v>0</v>
      </c>
      <c r="E793" s="72" t="n">
        <f aca="false">ROUND(D793,0)</f>
        <v>0</v>
      </c>
    </row>
    <row r="794" s="72" customFormat="true" ht="18" hidden="false" customHeight="true" outlineLevel="0" collapsed="false">
      <c r="A794" s="83" t="s">
        <v>659</v>
      </c>
      <c r="B794" s="81" t="n">
        <v>0</v>
      </c>
      <c r="C794" s="82" t="s">
        <v>659</v>
      </c>
      <c r="D794" s="72" t="n">
        <v>0</v>
      </c>
      <c r="E794" s="72" t="n">
        <f aca="false">ROUND(D794,0)</f>
        <v>0</v>
      </c>
    </row>
    <row r="795" s="72" customFormat="true" ht="18" hidden="false" customHeight="true" outlineLevel="0" collapsed="false">
      <c r="A795" s="83" t="s">
        <v>660</v>
      </c>
      <c r="B795" s="81" t="n">
        <v>0</v>
      </c>
      <c r="C795" s="82" t="s">
        <v>660</v>
      </c>
      <c r="D795" s="72" t="n">
        <v>0</v>
      </c>
      <c r="E795" s="72" t="n">
        <f aca="false">ROUND(D795,0)</f>
        <v>0</v>
      </c>
    </row>
    <row r="796" s="72" customFormat="true" ht="18" hidden="false" customHeight="true" outlineLevel="0" collapsed="false">
      <c r="A796" s="80" t="s">
        <v>661</v>
      </c>
      <c r="B796" s="81" t="n">
        <v>0</v>
      </c>
      <c r="C796" s="82" t="s">
        <v>661</v>
      </c>
      <c r="D796" s="72" t="n">
        <v>0</v>
      </c>
      <c r="E796" s="72" t="n">
        <f aca="false">ROUND(D796,0)</f>
        <v>0</v>
      </c>
    </row>
    <row r="797" s="72" customFormat="true" ht="18" hidden="false" customHeight="true" outlineLevel="0" collapsed="false">
      <c r="A797" s="83" t="s">
        <v>662</v>
      </c>
      <c r="B797" s="81" t="n">
        <v>0</v>
      </c>
      <c r="C797" s="82" t="s">
        <v>662</v>
      </c>
      <c r="D797" s="72" t="n">
        <v>0</v>
      </c>
      <c r="E797" s="72" t="n">
        <f aca="false">ROUND(D797,0)</f>
        <v>0</v>
      </c>
    </row>
    <row r="798" s="72" customFormat="true" ht="18" hidden="false" customHeight="true" outlineLevel="0" collapsed="false">
      <c r="A798" s="83" t="s">
        <v>663</v>
      </c>
      <c r="B798" s="81" t="n">
        <v>0</v>
      </c>
      <c r="C798" s="82" t="s">
        <v>663</v>
      </c>
      <c r="D798" s="72" t="n">
        <v>0</v>
      </c>
      <c r="E798" s="72" t="n">
        <f aca="false">ROUND(D798,0)</f>
        <v>0</v>
      </c>
    </row>
    <row r="799" s="72" customFormat="true" ht="18" hidden="false" customHeight="true" outlineLevel="0" collapsed="false">
      <c r="A799" s="80" t="s">
        <v>664</v>
      </c>
      <c r="B799" s="81" t="n">
        <v>0</v>
      </c>
      <c r="C799" s="82" t="s">
        <v>664</v>
      </c>
      <c r="D799" s="72" t="n">
        <v>0</v>
      </c>
      <c r="E799" s="72" t="n">
        <f aca="false">ROUND(D799,0)</f>
        <v>0</v>
      </c>
    </row>
    <row r="800" s="72" customFormat="true" ht="18" hidden="false" customHeight="true" outlineLevel="0" collapsed="false">
      <c r="A800" s="83" t="s">
        <v>665</v>
      </c>
      <c r="B800" s="81" t="n">
        <v>0</v>
      </c>
      <c r="C800" s="82" t="s">
        <v>665</v>
      </c>
      <c r="D800" s="72" t="n">
        <v>0</v>
      </c>
      <c r="E800" s="72" t="n">
        <f aca="false">ROUND(D800,0)</f>
        <v>0</v>
      </c>
    </row>
    <row r="801" s="72" customFormat="true" ht="18" hidden="false" customHeight="true" outlineLevel="0" collapsed="false">
      <c r="A801" s="83" t="s">
        <v>666</v>
      </c>
      <c r="B801" s="81" t="n">
        <v>0</v>
      </c>
      <c r="C801" s="82" t="s">
        <v>666</v>
      </c>
      <c r="D801" s="72" t="n">
        <v>0</v>
      </c>
      <c r="E801" s="72" t="n">
        <f aca="false">ROUND(D801,0)</f>
        <v>0</v>
      </c>
    </row>
    <row r="802" s="72" customFormat="true" ht="18" hidden="false" customHeight="true" outlineLevel="0" collapsed="false">
      <c r="A802" s="80" t="s">
        <v>667</v>
      </c>
      <c r="B802" s="81" t="n">
        <v>0</v>
      </c>
      <c r="C802" s="82" t="s">
        <v>667</v>
      </c>
      <c r="D802" s="72" t="n">
        <v>0</v>
      </c>
      <c r="E802" s="72" t="n">
        <f aca="false">ROUND(D802,0)</f>
        <v>0</v>
      </c>
    </row>
    <row r="803" s="72" customFormat="true" ht="18" hidden="false" customHeight="true" outlineLevel="0" collapsed="false">
      <c r="A803" s="83" t="s">
        <v>668</v>
      </c>
      <c r="B803" s="81" t="n">
        <v>0</v>
      </c>
      <c r="C803" s="82" t="s">
        <v>668</v>
      </c>
      <c r="D803" s="72" t="n">
        <v>0</v>
      </c>
      <c r="E803" s="72" t="n">
        <f aca="false">ROUND(D803,0)</f>
        <v>0</v>
      </c>
    </row>
    <row r="804" s="72" customFormat="true" ht="18" hidden="false" customHeight="true" outlineLevel="0" collapsed="false">
      <c r="A804" s="80" t="s">
        <v>669</v>
      </c>
      <c r="B804" s="81" t="n">
        <v>0</v>
      </c>
      <c r="C804" s="82" t="s">
        <v>669</v>
      </c>
      <c r="D804" s="72" t="n">
        <v>0</v>
      </c>
      <c r="E804" s="72" t="n">
        <f aca="false">ROUND(D804,0)</f>
        <v>0</v>
      </c>
    </row>
    <row r="805" s="72" customFormat="true" ht="18" hidden="false" customHeight="true" outlineLevel="0" collapsed="false">
      <c r="A805" s="83" t="s">
        <v>670</v>
      </c>
      <c r="B805" s="81" t="n">
        <v>0</v>
      </c>
      <c r="C805" s="82" t="s">
        <v>670</v>
      </c>
      <c r="D805" s="72" t="n">
        <v>0</v>
      </c>
      <c r="E805" s="72" t="n">
        <f aca="false">ROUND(D805,0)</f>
        <v>0</v>
      </c>
    </row>
    <row r="806" s="72" customFormat="true" ht="18" hidden="false" customHeight="true" outlineLevel="0" collapsed="false">
      <c r="A806" s="80" t="s">
        <v>671</v>
      </c>
      <c r="B806" s="81" t="n">
        <v>0</v>
      </c>
      <c r="C806" s="82" t="s">
        <v>671</v>
      </c>
      <c r="D806" s="72" t="n">
        <v>3262.491541</v>
      </c>
      <c r="E806" s="72" t="n">
        <f aca="false">ROUND(D806,0)</f>
        <v>3262</v>
      </c>
    </row>
    <row r="807" s="72" customFormat="true" ht="18" hidden="false" customHeight="true" outlineLevel="0" collapsed="false">
      <c r="A807" s="83" t="s">
        <v>672</v>
      </c>
      <c r="B807" s="81" t="n">
        <v>0</v>
      </c>
      <c r="C807" s="82" t="s">
        <v>672</v>
      </c>
      <c r="D807" s="72" t="n">
        <v>3106.369405</v>
      </c>
      <c r="E807" s="72" t="n">
        <f aca="false">ROUND(D807,0)</f>
        <v>3106</v>
      </c>
    </row>
    <row r="808" s="72" customFormat="true" ht="18" hidden="false" customHeight="true" outlineLevel="0" collapsed="false">
      <c r="A808" s="83" t="s">
        <v>673</v>
      </c>
      <c r="B808" s="81" t="n">
        <v>0</v>
      </c>
      <c r="C808" s="82" t="s">
        <v>673</v>
      </c>
      <c r="D808" s="72" t="n">
        <v>0</v>
      </c>
      <c r="E808" s="72" t="n">
        <f aca="false">ROUND(D808,0)</f>
        <v>0</v>
      </c>
    </row>
    <row r="809" s="72" customFormat="true" ht="18" hidden="false" customHeight="true" outlineLevel="0" collapsed="false">
      <c r="A809" s="83" t="s">
        <v>674</v>
      </c>
      <c r="B809" s="81" t="n">
        <v>0</v>
      </c>
      <c r="C809" s="82" t="s">
        <v>674</v>
      </c>
      <c r="D809" s="72" t="n">
        <v>0</v>
      </c>
      <c r="E809" s="72" t="n">
        <f aca="false">ROUND(D809,0)</f>
        <v>0</v>
      </c>
    </row>
    <row r="810" s="72" customFormat="true" ht="18" hidden="false" customHeight="true" outlineLevel="0" collapsed="false">
      <c r="A810" s="83" t="s">
        <v>675</v>
      </c>
      <c r="B810" s="81" t="n">
        <v>0</v>
      </c>
      <c r="C810" s="82" t="s">
        <v>675</v>
      </c>
      <c r="D810" s="72" t="n">
        <v>0</v>
      </c>
      <c r="E810" s="72" t="n">
        <f aca="false">ROUND(D810,0)</f>
        <v>0</v>
      </c>
    </row>
    <row r="811" s="72" customFormat="true" ht="18" hidden="false" customHeight="true" outlineLevel="0" collapsed="false">
      <c r="A811" s="83" t="s">
        <v>676</v>
      </c>
      <c r="B811" s="81" t="n">
        <v>0</v>
      </c>
      <c r="C811" s="82" t="s">
        <v>676</v>
      </c>
      <c r="D811" s="72" t="n">
        <v>156.122136</v>
      </c>
      <c r="E811" s="72" t="n">
        <f aca="false">ROUND(D811,0)</f>
        <v>156</v>
      </c>
    </row>
    <row r="812" s="72" customFormat="true" ht="18" hidden="false" customHeight="true" outlineLevel="0" collapsed="false">
      <c r="A812" s="80" t="s">
        <v>677</v>
      </c>
      <c r="B812" s="81" t="n">
        <v>0</v>
      </c>
      <c r="C812" s="82" t="s">
        <v>677</v>
      </c>
      <c r="D812" s="72" t="n">
        <v>0</v>
      </c>
      <c r="E812" s="72" t="n">
        <f aca="false">ROUND(D812,0)</f>
        <v>0</v>
      </c>
    </row>
    <row r="813" s="72" customFormat="true" ht="18" hidden="false" customHeight="true" outlineLevel="0" collapsed="false">
      <c r="A813" s="83" t="s">
        <v>678</v>
      </c>
      <c r="B813" s="81" t="n">
        <v>0</v>
      </c>
      <c r="C813" s="82" t="s">
        <v>678</v>
      </c>
      <c r="D813" s="72" t="n">
        <v>0</v>
      </c>
      <c r="E813" s="72" t="n">
        <f aca="false">ROUND(D813,0)</f>
        <v>0</v>
      </c>
    </row>
    <row r="814" s="72" customFormat="true" ht="18" hidden="false" customHeight="true" outlineLevel="0" collapsed="false">
      <c r="A814" s="80" t="s">
        <v>679</v>
      </c>
      <c r="B814" s="81" t="n">
        <v>0</v>
      </c>
      <c r="C814" s="82" t="s">
        <v>679</v>
      </c>
      <c r="D814" s="72" t="n">
        <v>0</v>
      </c>
      <c r="E814" s="72" t="n">
        <f aca="false">ROUND(D814,0)</f>
        <v>0</v>
      </c>
    </row>
    <row r="815" s="72" customFormat="true" ht="18" hidden="false" customHeight="true" outlineLevel="0" collapsed="false">
      <c r="A815" s="83" t="s">
        <v>680</v>
      </c>
      <c r="B815" s="81" t="n">
        <v>0</v>
      </c>
      <c r="C815" s="82" t="s">
        <v>680</v>
      </c>
      <c r="D815" s="72" t="n">
        <v>0</v>
      </c>
      <c r="E815" s="72" t="n">
        <f aca="false">ROUND(D815,0)</f>
        <v>0</v>
      </c>
    </row>
    <row r="816" s="72" customFormat="true" ht="18" hidden="false" customHeight="true" outlineLevel="0" collapsed="false">
      <c r="A816" s="80" t="s">
        <v>681</v>
      </c>
      <c r="B816" s="81" t="n">
        <v>0</v>
      </c>
      <c r="C816" s="82" t="s">
        <v>681</v>
      </c>
      <c r="D816" s="72" t="n">
        <v>0</v>
      </c>
      <c r="E816" s="72" t="n">
        <f aca="false">ROUND(D816,0)</f>
        <v>0</v>
      </c>
    </row>
    <row r="817" s="72" customFormat="true" ht="18" hidden="false" customHeight="true" outlineLevel="0" collapsed="false">
      <c r="A817" s="83" t="s">
        <v>76</v>
      </c>
      <c r="B817" s="81" t="n">
        <v>0</v>
      </c>
      <c r="C817" s="82" t="s">
        <v>76</v>
      </c>
      <c r="D817" s="72" t="n">
        <v>0</v>
      </c>
      <c r="E817" s="72" t="n">
        <f aca="false">ROUND(D817,0)</f>
        <v>0</v>
      </c>
    </row>
    <row r="818" s="72" customFormat="true" ht="18" hidden="false" customHeight="true" outlineLevel="0" collapsed="false">
      <c r="A818" s="83" t="s">
        <v>77</v>
      </c>
      <c r="B818" s="81" t="n">
        <v>0</v>
      </c>
      <c r="C818" s="82" t="s">
        <v>77</v>
      </c>
      <c r="D818" s="72" t="n">
        <v>0</v>
      </c>
      <c r="E818" s="72" t="n">
        <f aca="false">ROUND(D818,0)</f>
        <v>0</v>
      </c>
    </row>
    <row r="819" s="72" customFormat="true" ht="18" hidden="false" customHeight="true" outlineLevel="0" collapsed="false">
      <c r="A819" s="83" t="s">
        <v>78</v>
      </c>
      <c r="B819" s="81" t="n">
        <v>0</v>
      </c>
      <c r="C819" s="82" t="s">
        <v>78</v>
      </c>
      <c r="D819" s="72" t="n">
        <v>0</v>
      </c>
      <c r="E819" s="72" t="n">
        <f aca="false">ROUND(D819,0)</f>
        <v>0</v>
      </c>
    </row>
    <row r="820" s="72" customFormat="true" ht="18" hidden="false" customHeight="true" outlineLevel="0" collapsed="false">
      <c r="A820" s="83" t="s">
        <v>682</v>
      </c>
      <c r="B820" s="81" t="n">
        <v>0</v>
      </c>
      <c r="C820" s="82" t="s">
        <v>682</v>
      </c>
      <c r="D820" s="72" t="n">
        <v>0</v>
      </c>
      <c r="E820" s="72" t="n">
        <f aca="false">ROUND(D820,0)</f>
        <v>0</v>
      </c>
    </row>
    <row r="821" s="72" customFormat="true" ht="18" hidden="false" customHeight="true" outlineLevel="0" collapsed="false">
      <c r="A821" s="83" t="s">
        <v>683</v>
      </c>
      <c r="B821" s="81" t="n">
        <v>0</v>
      </c>
      <c r="C821" s="82" t="s">
        <v>683</v>
      </c>
      <c r="D821" s="72" t="n">
        <v>0</v>
      </c>
      <c r="E821" s="72" t="n">
        <f aca="false">ROUND(D821,0)</f>
        <v>0</v>
      </c>
    </row>
    <row r="822" s="72" customFormat="true" ht="18" hidden="false" customHeight="true" outlineLevel="0" collapsed="false">
      <c r="A822" s="83" t="s">
        <v>684</v>
      </c>
      <c r="B822" s="81" t="n">
        <v>0</v>
      </c>
      <c r="C822" s="82" t="s">
        <v>684</v>
      </c>
      <c r="D822" s="72" t="n">
        <v>0</v>
      </c>
      <c r="E822" s="72" t="n">
        <f aca="false">ROUND(D822,0)</f>
        <v>0</v>
      </c>
    </row>
    <row r="823" s="72" customFormat="true" ht="18" hidden="false" customHeight="true" outlineLevel="0" collapsed="false">
      <c r="A823" s="83" t="s">
        <v>685</v>
      </c>
      <c r="B823" s="81" t="n">
        <v>0</v>
      </c>
      <c r="C823" s="82" t="s">
        <v>685</v>
      </c>
      <c r="D823" s="72" t="n">
        <v>0</v>
      </c>
      <c r="E823" s="72" t="n">
        <f aca="false">ROUND(D823,0)</f>
        <v>0</v>
      </c>
    </row>
    <row r="824" s="72" customFormat="true" ht="18" hidden="false" customHeight="true" outlineLevel="0" collapsed="false">
      <c r="A824" s="83" t="s">
        <v>686</v>
      </c>
      <c r="B824" s="81" t="n">
        <v>0</v>
      </c>
      <c r="C824" s="82" t="s">
        <v>686</v>
      </c>
      <c r="D824" s="72" t="n">
        <v>0</v>
      </c>
      <c r="E824" s="72" t="n">
        <f aca="false">ROUND(D824,0)</f>
        <v>0</v>
      </c>
    </row>
    <row r="825" s="72" customFormat="true" ht="18" hidden="false" customHeight="true" outlineLevel="0" collapsed="false">
      <c r="A825" s="83" t="s">
        <v>687</v>
      </c>
      <c r="B825" s="81" t="n">
        <v>0</v>
      </c>
      <c r="C825" s="82" t="s">
        <v>687</v>
      </c>
      <c r="D825" s="72" t="n">
        <v>0</v>
      </c>
      <c r="E825" s="72" t="n">
        <f aca="false">ROUND(D825,0)</f>
        <v>0</v>
      </c>
    </row>
    <row r="826" s="72" customFormat="true" ht="18" hidden="false" customHeight="true" outlineLevel="0" collapsed="false">
      <c r="A826" s="83" t="s">
        <v>688</v>
      </c>
      <c r="B826" s="81" t="n">
        <v>0</v>
      </c>
      <c r="C826" s="82" t="s">
        <v>688</v>
      </c>
      <c r="D826" s="72" t="n">
        <v>0</v>
      </c>
      <c r="E826" s="72" t="n">
        <f aca="false">ROUND(D826,0)</f>
        <v>0</v>
      </c>
    </row>
    <row r="827" s="72" customFormat="true" ht="18" hidden="false" customHeight="true" outlineLevel="0" collapsed="false">
      <c r="A827" s="83" t="s">
        <v>118</v>
      </c>
      <c r="B827" s="81" t="n">
        <v>0</v>
      </c>
      <c r="C827" s="82" t="s">
        <v>118</v>
      </c>
      <c r="D827" s="72" t="n">
        <v>0</v>
      </c>
      <c r="E827" s="72" t="n">
        <f aca="false">ROUND(D827,0)</f>
        <v>0</v>
      </c>
    </row>
    <row r="828" s="72" customFormat="true" ht="18" hidden="false" customHeight="true" outlineLevel="0" collapsed="false">
      <c r="A828" s="83" t="s">
        <v>689</v>
      </c>
      <c r="B828" s="81" t="n">
        <v>0</v>
      </c>
      <c r="C828" s="82" t="s">
        <v>689</v>
      </c>
      <c r="D828" s="72" t="n">
        <v>0</v>
      </c>
      <c r="E828" s="72" t="n">
        <f aca="false">ROUND(D828,0)</f>
        <v>0</v>
      </c>
    </row>
    <row r="829" s="72" customFormat="true" ht="18" hidden="false" customHeight="true" outlineLevel="0" collapsed="false">
      <c r="A829" s="83" t="s">
        <v>85</v>
      </c>
      <c r="B829" s="81" t="n">
        <v>0</v>
      </c>
      <c r="C829" s="82" t="s">
        <v>85</v>
      </c>
      <c r="D829" s="72" t="n">
        <v>0</v>
      </c>
      <c r="E829" s="72" t="n">
        <f aca="false">ROUND(D829,0)</f>
        <v>0</v>
      </c>
    </row>
    <row r="830" s="72" customFormat="true" ht="18" hidden="false" customHeight="true" outlineLevel="0" collapsed="false">
      <c r="A830" s="83" t="s">
        <v>690</v>
      </c>
      <c r="B830" s="81" t="n">
        <v>0</v>
      </c>
      <c r="C830" s="82" t="s">
        <v>690</v>
      </c>
      <c r="D830" s="72" t="n">
        <v>0</v>
      </c>
      <c r="E830" s="72" t="n">
        <f aca="false">ROUND(D830,0)</f>
        <v>0</v>
      </c>
    </row>
    <row r="831" s="72" customFormat="true" ht="18" hidden="false" customHeight="true" outlineLevel="0" collapsed="false">
      <c r="A831" s="80" t="s">
        <v>691</v>
      </c>
      <c r="B831" s="81" t="n">
        <v>0</v>
      </c>
      <c r="C831" s="82" t="s">
        <v>691</v>
      </c>
      <c r="D831" s="72" t="n">
        <v>6696.537266</v>
      </c>
      <c r="E831" s="72" t="n">
        <f aca="false">ROUND(D831,0)</f>
        <v>6697</v>
      </c>
    </row>
    <row r="832" s="72" customFormat="true" ht="18" hidden="false" customHeight="true" outlineLevel="0" collapsed="false">
      <c r="A832" s="83" t="s">
        <v>692</v>
      </c>
      <c r="B832" s="81" t="n">
        <v>0</v>
      </c>
      <c r="C832" s="82" t="s">
        <v>692</v>
      </c>
      <c r="D832" s="72" t="n">
        <v>6696.537266</v>
      </c>
      <c r="E832" s="72" t="n">
        <f aca="false">ROUND(D832,0)</f>
        <v>6697</v>
      </c>
    </row>
    <row r="833" s="72" customFormat="true" ht="18" hidden="false" customHeight="true" outlineLevel="0" collapsed="false">
      <c r="A833" s="80" t="s">
        <v>693</v>
      </c>
      <c r="B833" s="81" t="n">
        <v>14722.959684</v>
      </c>
      <c r="C833" s="82" t="s">
        <v>693</v>
      </c>
      <c r="D833" s="72" t="n">
        <v>257720.662718</v>
      </c>
      <c r="E833" s="72" t="n">
        <f aca="false">ROUND(D833,0)</f>
        <v>257721</v>
      </c>
    </row>
    <row r="834" s="72" customFormat="true" ht="18" hidden="false" customHeight="true" outlineLevel="0" collapsed="false">
      <c r="A834" s="80" t="s">
        <v>694</v>
      </c>
      <c r="B834" s="81" t="n">
        <v>1726.094824</v>
      </c>
      <c r="C834" s="82" t="s">
        <v>694</v>
      </c>
      <c r="D834" s="72" t="n">
        <v>21692.735009</v>
      </c>
      <c r="E834" s="72" t="n">
        <f aca="false">ROUND(D834,0)</f>
        <v>21693</v>
      </c>
    </row>
    <row r="835" s="72" customFormat="true" ht="18" hidden="false" customHeight="true" outlineLevel="0" collapsed="false">
      <c r="A835" s="83" t="s">
        <v>76</v>
      </c>
      <c r="B835" s="81" t="n">
        <v>0</v>
      </c>
      <c r="C835" s="82" t="s">
        <v>76</v>
      </c>
      <c r="D835" s="72" t="n">
        <v>10375.843109</v>
      </c>
      <c r="E835" s="72" t="n">
        <f aca="false">ROUND(D835,0)</f>
        <v>10376</v>
      </c>
    </row>
    <row r="836" s="72" customFormat="true" ht="18" hidden="false" customHeight="true" outlineLevel="0" collapsed="false">
      <c r="A836" s="83" t="s">
        <v>77</v>
      </c>
      <c r="B836" s="81" t="n">
        <v>0</v>
      </c>
      <c r="C836" s="82" t="s">
        <v>77</v>
      </c>
      <c r="D836" s="72" t="n">
        <v>537.9267</v>
      </c>
      <c r="E836" s="72" t="n">
        <f aca="false">ROUND(D836,0)</f>
        <v>538</v>
      </c>
    </row>
    <row r="837" s="72" customFormat="true" ht="18" hidden="false" customHeight="true" outlineLevel="0" collapsed="false">
      <c r="A837" s="83" t="s">
        <v>78</v>
      </c>
      <c r="B837" s="81" t="n">
        <v>0</v>
      </c>
      <c r="C837" s="82" t="s">
        <v>78</v>
      </c>
      <c r="D837" s="72" t="n">
        <v>0</v>
      </c>
      <c r="E837" s="72" t="n">
        <f aca="false">ROUND(D837,0)</f>
        <v>0</v>
      </c>
    </row>
    <row r="838" s="72" customFormat="true" ht="18" hidden="false" customHeight="true" outlineLevel="0" collapsed="false">
      <c r="A838" s="83" t="s">
        <v>695</v>
      </c>
      <c r="B838" s="81" t="n">
        <v>1642.927166</v>
      </c>
      <c r="C838" s="82" t="s">
        <v>695</v>
      </c>
      <c r="D838" s="72" t="n">
        <v>1086.740701</v>
      </c>
      <c r="E838" s="72" t="n">
        <f aca="false">ROUND(D838,0)</f>
        <v>1087</v>
      </c>
    </row>
    <row r="839" s="72" customFormat="true" ht="18" hidden="false" customHeight="true" outlineLevel="0" collapsed="false">
      <c r="A839" s="83" t="s">
        <v>696</v>
      </c>
      <c r="B839" s="81" t="n">
        <v>0</v>
      </c>
      <c r="C839" s="82" t="s">
        <v>696</v>
      </c>
      <c r="D839" s="72" t="n">
        <v>0</v>
      </c>
      <c r="E839" s="72" t="n">
        <f aca="false">ROUND(D839,0)</f>
        <v>0</v>
      </c>
    </row>
    <row r="840" s="72" customFormat="true" ht="18" hidden="false" customHeight="true" outlineLevel="0" collapsed="false">
      <c r="A840" s="83" t="s">
        <v>697</v>
      </c>
      <c r="B840" s="81" t="n">
        <v>0</v>
      </c>
      <c r="C840" s="82" t="s">
        <v>697</v>
      </c>
      <c r="D840" s="72" t="n">
        <v>0</v>
      </c>
      <c r="E840" s="72" t="n">
        <f aca="false">ROUND(D840,0)</f>
        <v>0</v>
      </c>
    </row>
    <row r="841" s="72" customFormat="true" ht="18" hidden="false" customHeight="true" outlineLevel="0" collapsed="false">
      <c r="A841" s="83" t="s">
        <v>698</v>
      </c>
      <c r="B841" s="81" t="n">
        <v>0</v>
      </c>
      <c r="C841" s="82" t="s">
        <v>698</v>
      </c>
      <c r="D841" s="72" t="n">
        <v>0</v>
      </c>
      <c r="E841" s="72" t="n">
        <f aca="false">ROUND(D841,0)</f>
        <v>0</v>
      </c>
    </row>
    <row r="842" s="72" customFormat="true" ht="18" hidden="false" customHeight="true" outlineLevel="0" collapsed="false">
      <c r="A842" s="83" t="s">
        <v>699</v>
      </c>
      <c r="B842" s="81" t="n">
        <v>0</v>
      </c>
      <c r="C842" s="82" t="s">
        <v>699</v>
      </c>
      <c r="D842" s="72" t="n">
        <v>0</v>
      </c>
      <c r="E842" s="72" t="n">
        <f aca="false">ROUND(D842,0)</f>
        <v>0</v>
      </c>
    </row>
    <row r="843" s="72" customFormat="true" ht="18" hidden="false" customHeight="true" outlineLevel="0" collapsed="false">
      <c r="A843" s="83" t="s">
        <v>700</v>
      </c>
      <c r="B843" s="81" t="n">
        <v>0</v>
      </c>
      <c r="C843" s="82" t="s">
        <v>700</v>
      </c>
      <c r="D843" s="72" t="n">
        <v>0</v>
      </c>
      <c r="E843" s="72" t="n">
        <f aca="false">ROUND(D843,0)</f>
        <v>0</v>
      </c>
    </row>
    <row r="844" s="72" customFormat="true" ht="18" hidden="false" customHeight="true" outlineLevel="0" collapsed="false">
      <c r="A844" s="83" t="s">
        <v>701</v>
      </c>
      <c r="B844" s="81" t="n">
        <v>83.167658</v>
      </c>
      <c r="C844" s="82" t="s">
        <v>701</v>
      </c>
      <c r="D844" s="72" t="n">
        <v>9692.224499</v>
      </c>
      <c r="E844" s="72" t="n">
        <f aca="false">ROUND(D844,0)</f>
        <v>9692</v>
      </c>
    </row>
    <row r="845" s="72" customFormat="true" ht="18" hidden="false" customHeight="true" outlineLevel="0" collapsed="false">
      <c r="A845" s="80" t="s">
        <v>702</v>
      </c>
      <c r="B845" s="81" t="n">
        <v>0</v>
      </c>
      <c r="C845" s="82" t="s">
        <v>702</v>
      </c>
      <c r="D845" s="72" t="n">
        <v>4220.835597</v>
      </c>
      <c r="E845" s="72" t="n">
        <f aca="false">ROUND(D845,0)</f>
        <v>4221</v>
      </c>
    </row>
    <row r="846" s="72" customFormat="true" ht="18" hidden="false" customHeight="true" outlineLevel="0" collapsed="false">
      <c r="A846" s="83" t="s">
        <v>703</v>
      </c>
      <c r="B846" s="81" t="n">
        <v>0</v>
      </c>
      <c r="C846" s="82" t="s">
        <v>703</v>
      </c>
      <c r="D846" s="72" t="n">
        <v>4220.835597</v>
      </c>
      <c r="E846" s="72" t="n">
        <f aca="false">ROUND(D846,0)</f>
        <v>4221</v>
      </c>
    </row>
    <row r="847" s="72" customFormat="true" ht="18" hidden="false" customHeight="true" outlineLevel="0" collapsed="false">
      <c r="A847" s="80" t="s">
        <v>704</v>
      </c>
      <c r="B847" s="81" t="n">
        <v>11406.490609</v>
      </c>
      <c r="C847" s="82" t="s">
        <v>704</v>
      </c>
      <c r="D847" s="72" t="n">
        <v>201263.47654</v>
      </c>
      <c r="E847" s="72" t="n">
        <f aca="false">ROUND(D847,0)</f>
        <v>201263</v>
      </c>
    </row>
    <row r="848" s="72" customFormat="true" ht="18" hidden="false" customHeight="true" outlineLevel="0" collapsed="false">
      <c r="A848" s="83" t="s">
        <v>705</v>
      </c>
      <c r="B848" s="81" t="n">
        <v>11351.46</v>
      </c>
      <c r="C848" s="82" t="s">
        <v>705</v>
      </c>
      <c r="D848" s="72" t="n">
        <v>500</v>
      </c>
      <c r="E848" s="72" t="n">
        <f aca="false">ROUND(D848,0)</f>
        <v>500</v>
      </c>
    </row>
    <row r="849" s="72" customFormat="true" ht="18" hidden="false" customHeight="true" outlineLevel="0" collapsed="false">
      <c r="A849" s="83" t="s">
        <v>706</v>
      </c>
      <c r="B849" s="81" t="n">
        <v>55.030609</v>
      </c>
      <c r="C849" s="82" t="s">
        <v>706</v>
      </c>
      <c r="D849" s="72" t="n">
        <v>200763.47654</v>
      </c>
      <c r="E849" s="72" t="n">
        <f aca="false">ROUND(D849,0)</f>
        <v>200763</v>
      </c>
    </row>
    <row r="850" s="72" customFormat="true" ht="18" hidden="false" customHeight="true" outlineLevel="0" collapsed="false">
      <c r="A850" s="80" t="s">
        <v>707</v>
      </c>
      <c r="B850" s="81" t="n">
        <v>1590.374251</v>
      </c>
      <c r="C850" s="82" t="s">
        <v>707</v>
      </c>
      <c r="D850" s="72" t="n">
        <v>27628.408977</v>
      </c>
      <c r="E850" s="72" t="n">
        <f aca="false">ROUND(D850,0)</f>
        <v>27628</v>
      </c>
    </row>
    <row r="851" s="72" customFormat="true" ht="18" hidden="false" customHeight="true" outlineLevel="0" collapsed="false">
      <c r="A851" s="83" t="s">
        <v>708</v>
      </c>
      <c r="B851" s="81" t="n">
        <v>1590.374251</v>
      </c>
      <c r="C851" s="82" t="s">
        <v>708</v>
      </c>
      <c r="D851" s="72" t="n">
        <v>27628.408977</v>
      </c>
      <c r="E851" s="72" t="n">
        <f aca="false">ROUND(D851,0)</f>
        <v>27628</v>
      </c>
    </row>
    <row r="852" s="72" customFormat="true" ht="18" hidden="false" customHeight="true" outlineLevel="0" collapsed="false">
      <c r="A852" s="80" t="s">
        <v>709</v>
      </c>
      <c r="B852" s="81" t="n">
        <v>0</v>
      </c>
      <c r="C852" s="82" t="s">
        <v>709</v>
      </c>
      <c r="D852" s="72" t="n">
        <v>1594.101058</v>
      </c>
      <c r="E852" s="72" t="n">
        <f aca="false">ROUND(D852,0)</f>
        <v>1594</v>
      </c>
    </row>
    <row r="853" s="72" customFormat="true" ht="18" hidden="false" customHeight="true" outlineLevel="0" collapsed="false">
      <c r="A853" s="83" t="s">
        <v>710</v>
      </c>
      <c r="B853" s="81" t="n">
        <v>0</v>
      </c>
      <c r="C853" s="82" t="s">
        <v>710</v>
      </c>
      <c r="D853" s="72" t="n">
        <v>1594.101058</v>
      </c>
      <c r="E853" s="72" t="n">
        <f aca="false">ROUND(D853,0)</f>
        <v>1594</v>
      </c>
    </row>
    <row r="854" s="72" customFormat="true" ht="18" hidden="false" customHeight="true" outlineLevel="0" collapsed="false">
      <c r="A854" s="80" t="s">
        <v>711</v>
      </c>
      <c r="B854" s="81" t="n">
        <v>0</v>
      </c>
      <c r="C854" s="82" t="s">
        <v>711</v>
      </c>
      <c r="D854" s="72" t="n">
        <v>1321.105537</v>
      </c>
      <c r="E854" s="72" t="n">
        <f aca="false">ROUND(D854,0)</f>
        <v>1321</v>
      </c>
    </row>
    <row r="855" s="72" customFormat="true" ht="18" hidden="false" customHeight="true" outlineLevel="0" collapsed="false">
      <c r="A855" s="83" t="s">
        <v>712</v>
      </c>
      <c r="B855" s="81" t="n">
        <v>0</v>
      </c>
      <c r="C855" s="82" t="s">
        <v>712</v>
      </c>
      <c r="D855" s="72" t="n">
        <v>1321.105537</v>
      </c>
      <c r="E855" s="72" t="n">
        <f aca="false">ROUND(D855,0)</f>
        <v>1321</v>
      </c>
    </row>
    <row r="856" s="72" customFormat="true" ht="18" hidden="false" customHeight="true" outlineLevel="0" collapsed="false">
      <c r="A856" s="80" t="s">
        <v>713</v>
      </c>
      <c r="B856" s="81" t="n">
        <v>5418.302528</v>
      </c>
      <c r="C856" s="82" t="s">
        <v>713</v>
      </c>
      <c r="D856" s="72" t="n">
        <v>78810.565634</v>
      </c>
      <c r="E856" s="72" t="n">
        <f aca="false">ROUND(D856,0)</f>
        <v>78811</v>
      </c>
    </row>
    <row r="857" s="72" customFormat="true" ht="18" hidden="false" customHeight="true" outlineLevel="0" collapsed="false">
      <c r="A857" s="80" t="s">
        <v>714</v>
      </c>
      <c r="B857" s="81" t="n">
        <v>3417.897649</v>
      </c>
      <c r="C857" s="82" t="s">
        <v>714</v>
      </c>
      <c r="D857" s="72" t="n">
        <v>31636.550796</v>
      </c>
      <c r="E857" s="72" t="n">
        <f aca="false">ROUND(D857,0)</f>
        <v>31637</v>
      </c>
    </row>
    <row r="858" s="72" customFormat="true" ht="18" hidden="false" customHeight="true" outlineLevel="0" collapsed="false">
      <c r="A858" s="83" t="s">
        <v>76</v>
      </c>
      <c r="B858" s="81" t="n">
        <v>0</v>
      </c>
      <c r="C858" s="82" t="s">
        <v>76</v>
      </c>
      <c r="D858" s="72" t="n">
        <v>1515.262773</v>
      </c>
      <c r="E858" s="72" t="n">
        <f aca="false">ROUND(D858,0)</f>
        <v>1515</v>
      </c>
    </row>
    <row r="859" s="72" customFormat="true" ht="18" hidden="false" customHeight="true" outlineLevel="0" collapsed="false">
      <c r="A859" s="83" t="s">
        <v>77</v>
      </c>
      <c r="B859" s="81" t="n">
        <v>0</v>
      </c>
      <c r="C859" s="82" t="s">
        <v>77</v>
      </c>
      <c r="D859" s="72" t="n">
        <v>192.2078</v>
      </c>
      <c r="E859" s="72" t="n">
        <f aca="false">ROUND(D859,0)</f>
        <v>192</v>
      </c>
    </row>
    <row r="860" s="72" customFormat="true" ht="18" hidden="false" customHeight="true" outlineLevel="0" collapsed="false">
      <c r="A860" s="83" t="s">
        <v>78</v>
      </c>
      <c r="B860" s="81" t="n">
        <v>0</v>
      </c>
      <c r="C860" s="82" t="s">
        <v>78</v>
      </c>
      <c r="D860" s="72" t="n">
        <v>0</v>
      </c>
      <c r="E860" s="72" t="n">
        <f aca="false">ROUND(D860,0)</f>
        <v>0</v>
      </c>
    </row>
    <row r="861" s="72" customFormat="true" ht="18" hidden="false" customHeight="true" outlineLevel="0" collapsed="false">
      <c r="A861" s="83" t="s">
        <v>85</v>
      </c>
      <c r="B861" s="81" t="n">
        <v>1118.512484</v>
      </c>
      <c r="C861" s="82" t="s">
        <v>85</v>
      </c>
      <c r="D861" s="72" t="n">
        <v>3405.836984</v>
      </c>
      <c r="E861" s="72" t="n">
        <f aca="false">ROUND(D861,0)</f>
        <v>3406</v>
      </c>
    </row>
    <row r="862" s="72" customFormat="true" ht="18" hidden="false" customHeight="true" outlineLevel="0" collapsed="false">
      <c r="A862" s="83" t="s">
        <v>715</v>
      </c>
      <c r="B862" s="81" t="n">
        <v>0</v>
      </c>
      <c r="C862" s="82" t="s">
        <v>715</v>
      </c>
      <c r="D862" s="72" t="n">
        <v>0</v>
      </c>
      <c r="E862" s="72" t="n">
        <f aca="false">ROUND(D862,0)</f>
        <v>0</v>
      </c>
    </row>
    <row r="863" s="72" customFormat="true" ht="18" hidden="false" customHeight="true" outlineLevel="0" collapsed="false">
      <c r="A863" s="83" t="s">
        <v>716</v>
      </c>
      <c r="B863" s="81" t="n">
        <v>0</v>
      </c>
      <c r="C863" s="82" t="s">
        <v>716</v>
      </c>
      <c r="D863" s="72" t="n">
        <v>1012.27535</v>
      </c>
      <c r="E863" s="72" t="n">
        <f aca="false">ROUND(D863,0)</f>
        <v>1012</v>
      </c>
    </row>
    <row r="864" s="72" customFormat="true" ht="18" hidden="false" customHeight="true" outlineLevel="0" collapsed="false">
      <c r="A864" s="83" t="s">
        <v>717</v>
      </c>
      <c r="B864" s="81" t="n">
        <v>2299.385165</v>
      </c>
      <c r="C864" s="82" t="s">
        <v>717</v>
      </c>
      <c r="D864" s="72" t="n">
        <v>570.203503</v>
      </c>
      <c r="E864" s="72" t="n">
        <f aca="false">ROUND(D864,0)</f>
        <v>570</v>
      </c>
    </row>
    <row r="865" s="72" customFormat="true" ht="18" hidden="false" customHeight="true" outlineLevel="0" collapsed="false">
      <c r="A865" s="83" t="s">
        <v>718</v>
      </c>
      <c r="B865" s="81" t="n">
        <v>0</v>
      </c>
      <c r="C865" s="82" t="s">
        <v>718</v>
      </c>
      <c r="D865" s="72" t="n">
        <v>645.105</v>
      </c>
      <c r="E865" s="72" t="n">
        <f aca="false">ROUND(D865,0)</f>
        <v>645</v>
      </c>
    </row>
    <row r="866" s="72" customFormat="true" ht="18" hidden="false" customHeight="true" outlineLevel="0" collapsed="false">
      <c r="A866" s="83" t="s">
        <v>719</v>
      </c>
      <c r="B866" s="81" t="n">
        <v>0</v>
      </c>
      <c r="C866" s="82" t="s">
        <v>719</v>
      </c>
      <c r="D866" s="72" t="n">
        <v>0</v>
      </c>
      <c r="E866" s="72" t="n">
        <f aca="false">ROUND(D866,0)</f>
        <v>0</v>
      </c>
    </row>
    <row r="867" s="72" customFormat="true" ht="18" hidden="false" customHeight="true" outlineLevel="0" collapsed="false">
      <c r="A867" s="83" t="s">
        <v>720</v>
      </c>
      <c r="B867" s="81" t="n">
        <v>0</v>
      </c>
      <c r="C867" s="82" t="s">
        <v>720</v>
      </c>
      <c r="D867" s="72" t="n">
        <v>312.38845</v>
      </c>
      <c r="E867" s="72" t="n">
        <f aca="false">ROUND(D867,0)</f>
        <v>312</v>
      </c>
    </row>
    <row r="868" s="72" customFormat="true" ht="18" hidden="false" customHeight="true" outlineLevel="0" collapsed="false">
      <c r="A868" s="83" t="s">
        <v>721</v>
      </c>
      <c r="B868" s="81" t="n">
        <v>0</v>
      </c>
      <c r="C868" s="82" t="s">
        <v>721</v>
      </c>
      <c r="D868" s="72" t="n">
        <v>2698.674669</v>
      </c>
      <c r="E868" s="72" t="n">
        <f aca="false">ROUND(D868,0)</f>
        <v>2699</v>
      </c>
    </row>
    <row r="869" s="72" customFormat="true" ht="18" hidden="false" customHeight="true" outlineLevel="0" collapsed="false">
      <c r="A869" s="83" t="s">
        <v>722</v>
      </c>
      <c r="B869" s="81" t="n">
        <v>0</v>
      </c>
      <c r="C869" s="82" t="s">
        <v>722</v>
      </c>
      <c r="D869" s="72" t="n">
        <v>150</v>
      </c>
      <c r="E869" s="72" t="n">
        <f aca="false">ROUND(D869,0)</f>
        <v>150</v>
      </c>
    </row>
    <row r="870" s="72" customFormat="true" ht="18" hidden="false" customHeight="true" outlineLevel="0" collapsed="false">
      <c r="A870" s="83" t="s">
        <v>723</v>
      </c>
      <c r="B870" s="81" t="n">
        <v>0</v>
      </c>
      <c r="C870" s="82" t="s">
        <v>723</v>
      </c>
      <c r="D870" s="72" t="n">
        <v>16.9444</v>
      </c>
      <c r="E870" s="72" t="n">
        <f aca="false">ROUND(D870,0)</f>
        <v>17</v>
      </c>
    </row>
    <row r="871" s="72" customFormat="true" ht="18" hidden="false" customHeight="true" outlineLevel="0" collapsed="false">
      <c r="A871" s="83" t="s">
        <v>724</v>
      </c>
      <c r="B871" s="81" t="n">
        <v>0</v>
      </c>
      <c r="C871" s="82" t="s">
        <v>724</v>
      </c>
      <c r="D871" s="72" t="n">
        <v>0</v>
      </c>
      <c r="E871" s="72" t="n">
        <f aca="false">ROUND(D871,0)</f>
        <v>0</v>
      </c>
    </row>
    <row r="872" s="72" customFormat="true" ht="18" hidden="false" customHeight="true" outlineLevel="0" collapsed="false">
      <c r="A872" s="83" t="s">
        <v>725</v>
      </c>
      <c r="B872" s="81" t="n">
        <v>0</v>
      </c>
      <c r="C872" s="82" t="s">
        <v>725</v>
      </c>
      <c r="D872" s="72" t="n">
        <v>2000</v>
      </c>
      <c r="E872" s="72" t="n">
        <f aca="false">ROUND(D872,0)</f>
        <v>2000</v>
      </c>
    </row>
    <row r="873" s="72" customFormat="true" ht="18" hidden="false" customHeight="true" outlineLevel="0" collapsed="false">
      <c r="A873" s="83" t="s">
        <v>726</v>
      </c>
      <c r="B873" s="81" t="n">
        <v>0</v>
      </c>
      <c r="C873" s="82" t="s">
        <v>726</v>
      </c>
      <c r="D873" s="72" t="n">
        <v>1341.269978</v>
      </c>
      <c r="E873" s="72" t="n">
        <f aca="false">ROUND(D873,0)</f>
        <v>1341</v>
      </c>
    </row>
    <row r="874" s="72" customFormat="true" ht="18" hidden="false" customHeight="true" outlineLevel="0" collapsed="false">
      <c r="A874" s="83" t="s">
        <v>727</v>
      </c>
      <c r="B874" s="81" t="n">
        <v>0</v>
      </c>
      <c r="C874" s="82" t="s">
        <v>727</v>
      </c>
      <c r="D874" s="72" t="n">
        <v>1457.18</v>
      </c>
      <c r="E874" s="72" t="n">
        <f aca="false">ROUND(D874,0)</f>
        <v>1457</v>
      </c>
    </row>
    <row r="875" s="72" customFormat="true" ht="18" hidden="false" customHeight="true" outlineLevel="0" collapsed="false">
      <c r="A875" s="83" t="s">
        <v>728</v>
      </c>
      <c r="B875" s="81" t="n">
        <v>0</v>
      </c>
      <c r="C875" s="82" t="s">
        <v>728</v>
      </c>
      <c r="D875" s="72" t="n">
        <v>0</v>
      </c>
      <c r="E875" s="72" t="n">
        <f aca="false">ROUND(D875,0)</f>
        <v>0</v>
      </c>
    </row>
    <row r="876" s="72" customFormat="true" ht="18" hidden="false" customHeight="true" outlineLevel="0" collapsed="false">
      <c r="A876" s="83" t="s">
        <v>729</v>
      </c>
      <c r="B876" s="81" t="n">
        <v>0</v>
      </c>
      <c r="C876" s="82" t="s">
        <v>729</v>
      </c>
      <c r="D876" s="72" t="n">
        <v>2773.514491</v>
      </c>
      <c r="E876" s="72" t="n">
        <f aca="false">ROUND(D876,0)</f>
        <v>2774</v>
      </c>
    </row>
    <row r="877" s="72" customFormat="true" ht="18" hidden="false" customHeight="true" outlineLevel="0" collapsed="false">
      <c r="A877" s="83" t="s">
        <v>730</v>
      </c>
      <c r="B877" s="81" t="n">
        <v>0</v>
      </c>
      <c r="C877" s="82" t="s">
        <v>730</v>
      </c>
      <c r="D877" s="72" t="n">
        <v>12982.876</v>
      </c>
      <c r="E877" s="72" t="n">
        <f aca="false">ROUND(D877,0)</f>
        <v>12983</v>
      </c>
    </row>
    <row r="878" s="72" customFormat="true" ht="18" hidden="false" customHeight="true" outlineLevel="0" collapsed="false">
      <c r="A878" s="83" t="s">
        <v>731</v>
      </c>
      <c r="B878" s="81" t="n">
        <v>0</v>
      </c>
      <c r="C878" s="82" t="s">
        <v>731</v>
      </c>
      <c r="D878" s="72" t="n">
        <v>0</v>
      </c>
      <c r="E878" s="72" t="n">
        <f aca="false">ROUND(D878,0)</f>
        <v>0</v>
      </c>
    </row>
    <row r="879" s="72" customFormat="true" ht="18" hidden="false" customHeight="true" outlineLevel="0" collapsed="false">
      <c r="A879" s="83" t="s">
        <v>732</v>
      </c>
      <c r="B879" s="81" t="n">
        <v>0</v>
      </c>
      <c r="C879" s="82" t="s">
        <v>732</v>
      </c>
      <c r="D879" s="72" t="n">
        <v>58</v>
      </c>
      <c r="E879" s="72" t="n">
        <f aca="false">ROUND(D879,0)</f>
        <v>58</v>
      </c>
    </row>
    <row r="880" s="72" customFormat="true" ht="18" hidden="false" customHeight="true" outlineLevel="0" collapsed="false">
      <c r="A880" s="83" t="s">
        <v>733</v>
      </c>
      <c r="B880" s="81" t="n">
        <v>0</v>
      </c>
      <c r="C880" s="82" t="s">
        <v>733</v>
      </c>
      <c r="D880" s="72" t="n">
        <v>0</v>
      </c>
      <c r="E880" s="72" t="n">
        <f aca="false">ROUND(D880,0)</f>
        <v>0</v>
      </c>
    </row>
    <row r="881" s="72" customFormat="true" ht="18" hidden="false" customHeight="true" outlineLevel="0" collapsed="false">
      <c r="A881" s="83" t="s">
        <v>734</v>
      </c>
      <c r="B881" s="81" t="n">
        <v>0</v>
      </c>
      <c r="C881" s="82" t="s">
        <v>734</v>
      </c>
      <c r="D881" s="72" t="n">
        <v>504.811398</v>
      </c>
      <c r="E881" s="72" t="n">
        <f aca="false">ROUND(D881,0)</f>
        <v>505</v>
      </c>
    </row>
    <row r="882" s="72" customFormat="true" ht="18" hidden="false" customHeight="true" outlineLevel="0" collapsed="false">
      <c r="A882" s="80" t="s">
        <v>735</v>
      </c>
      <c r="B882" s="81" t="n">
        <v>0</v>
      </c>
      <c r="C882" s="82" t="s">
        <v>735</v>
      </c>
      <c r="D882" s="72" t="n">
        <v>3603.311791</v>
      </c>
      <c r="E882" s="72" t="n">
        <f aca="false">ROUND(D882,0)</f>
        <v>3603</v>
      </c>
    </row>
    <row r="883" s="72" customFormat="true" ht="18" hidden="false" customHeight="true" outlineLevel="0" collapsed="false">
      <c r="A883" s="83" t="s">
        <v>76</v>
      </c>
      <c r="B883" s="81" t="n">
        <v>0</v>
      </c>
      <c r="C883" s="82" t="s">
        <v>76</v>
      </c>
      <c r="D883" s="72" t="n">
        <v>0</v>
      </c>
      <c r="E883" s="72" t="n">
        <f aca="false">ROUND(D883,0)</f>
        <v>0</v>
      </c>
    </row>
    <row r="884" s="72" customFormat="true" ht="18" hidden="false" customHeight="true" outlineLevel="0" collapsed="false">
      <c r="A884" s="83" t="s">
        <v>77</v>
      </c>
      <c r="B884" s="81" t="n">
        <v>0</v>
      </c>
      <c r="C884" s="82" t="s">
        <v>77</v>
      </c>
      <c r="D884" s="72" t="n">
        <v>0</v>
      </c>
      <c r="E884" s="72" t="n">
        <f aca="false">ROUND(D884,0)</f>
        <v>0</v>
      </c>
    </row>
    <row r="885" s="72" customFormat="true" ht="18" hidden="false" customHeight="true" outlineLevel="0" collapsed="false">
      <c r="A885" s="83" t="s">
        <v>78</v>
      </c>
      <c r="B885" s="81" t="n">
        <v>0</v>
      </c>
      <c r="C885" s="82" t="s">
        <v>78</v>
      </c>
      <c r="D885" s="72" t="n">
        <v>0</v>
      </c>
      <c r="E885" s="72" t="n">
        <f aca="false">ROUND(D885,0)</f>
        <v>0</v>
      </c>
    </row>
    <row r="886" s="72" customFormat="true" ht="18" hidden="false" customHeight="true" outlineLevel="0" collapsed="false">
      <c r="A886" s="83" t="s">
        <v>736</v>
      </c>
      <c r="B886" s="81" t="n">
        <v>0</v>
      </c>
      <c r="C886" s="82" t="s">
        <v>736</v>
      </c>
      <c r="D886" s="72" t="n">
        <v>124.800763</v>
      </c>
      <c r="E886" s="72" t="n">
        <f aca="false">ROUND(D886,0)</f>
        <v>125</v>
      </c>
    </row>
    <row r="887" s="72" customFormat="true" ht="18" hidden="false" customHeight="true" outlineLevel="0" collapsed="false">
      <c r="A887" s="83" t="s">
        <v>737</v>
      </c>
      <c r="B887" s="81" t="n">
        <v>0</v>
      </c>
      <c r="C887" s="82" t="s">
        <v>737</v>
      </c>
      <c r="D887" s="72" t="n">
        <v>1460.93</v>
      </c>
      <c r="E887" s="72" t="n">
        <f aca="false">ROUND(D887,0)</f>
        <v>1461</v>
      </c>
    </row>
    <row r="888" s="72" customFormat="true" ht="18" hidden="false" customHeight="true" outlineLevel="0" collapsed="false">
      <c r="A888" s="83" t="s">
        <v>738</v>
      </c>
      <c r="B888" s="81" t="n">
        <v>0</v>
      </c>
      <c r="C888" s="82" t="s">
        <v>738</v>
      </c>
      <c r="D888" s="72" t="n">
        <v>0</v>
      </c>
      <c r="E888" s="72" t="n">
        <f aca="false">ROUND(D888,0)</f>
        <v>0</v>
      </c>
    </row>
    <row r="889" s="72" customFormat="true" ht="18" hidden="false" customHeight="true" outlineLevel="0" collapsed="false">
      <c r="A889" s="83" t="s">
        <v>739</v>
      </c>
      <c r="B889" s="81" t="n">
        <v>0</v>
      </c>
      <c r="C889" s="82" t="s">
        <v>739</v>
      </c>
      <c r="D889" s="72" t="n">
        <v>13.601128</v>
      </c>
      <c r="E889" s="72" t="n">
        <f aca="false">ROUND(D889,0)</f>
        <v>14</v>
      </c>
    </row>
    <row r="890" s="72" customFormat="true" ht="18" hidden="false" customHeight="true" outlineLevel="0" collapsed="false">
      <c r="A890" s="83" t="s">
        <v>740</v>
      </c>
      <c r="B890" s="81" t="n">
        <v>0</v>
      </c>
      <c r="C890" s="82" t="s">
        <v>740</v>
      </c>
      <c r="D890" s="72" t="n">
        <v>0</v>
      </c>
      <c r="E890" s="72" t="n">
        <f aca="false">ROUND(D890,0)</f>
        <v>0</v>
      </c>
    </row>
    <row r="891" s="72" customFormat="true" ht="18" hidden="false" customHeight="true" outlineLevel="0" collapsed="false">
      <c r="A891" s="83" t="s">
        <v>741</v>
      </c>
      <c r="B891" s="81" t="n">
        <v>0</v>
      </c>
      <c r="C891" s="82" t="s">
        <v>741</v>
      </c>
      <c r="D891" s="72" t="n">
        <v>0</v>
      </c>
      <c r="E891" s="72" t="n">
        <f aca="false">ROUND(D891,0)</f>
        <v>0</v>
      </c>
    </row>
    <row r="892" s="72" customFormat="true" ht="18" hidden="false" customHeight="true" outlineLevel="0" collapsed="false">
      <c r="A892" s="83" t="s">
        <v>742</v>
      </c>
      <c r="B892" s="81" t="n">
        <v>0</v>
      </c>
      <c r="C892" s="82" t="s">
        <v>742</v>
      </c>
      <c r="D892" s="72" t="n">
        <v>0</v>
      </c>
      <c r="E892" s="72" t="n">
        <f aca="false">ROUND(D892,0)</f>
        <v>0</v>
      </c>
    </row>
    <row r="893" s="72" customFormat="true" ht="18" hidden="false" customHeight="true" outlineLevel="0" collapsed="false">
      <c r="A893" s="83" t="s">
        <v>743</v>
      </c>
      <c r="B893" s="81" t="n">
        <v>0</v>
      </c>
      <c r="C893" s="82" t="s">
        <v>743</v>
      </c>
      <c r="D893" s="72" t="n">
        <v>1944.6799</v>
      </c>
      <c r="E893" s="72" t="n">
        <f aca="false">ROUND(D893,0)</f>
        <v>1945</v>
      </c>
    </row>
    <row r="894" s="72" customFormat="true" ht="18" hidden="false" customHeight="true" outlineLevel="0" collapsed="false">
      <c r="A894" s="83" t="s">
        <v>744</v>
      </c>
      <c r="B894" s="81" t="n">
        <v>0</v>
      </c>
      <c r="C894" s="82" t="s">
        <v>744</v>
      </c>
      <c r="D894" s="72" t="n">
        <v>0</v>
      </c>
      <c r="E894" s="72" t="n">
        <f aca="false">ROUND(D894,0)</f>
        <v>0</v>
      </c>
    </row>
    <row r="895" s="72" customFormat="true" ht="18" hidden="false" customHeight="true" outlineLevel="0" collapsed="false">
      <c r="A895" s="83" t="s">
        <v>745</v>
      </c>
      <c r="B895" s="81" t="n">
        <v>0</v>
      </c>
      <c r="C895" s="82" t="s">
        <v>745</v>
      </c>
      <c r="D895" s="72" t="n">
        <v>0</v>
      </c>
      <c r="E895" s="72" t="n">
        <f aca="false">ROUND(D895,0)</f>
        <v>0</v>
      </c>
    </row>
    <row r="896" s="72" customFormat="true" ht="18" hidden="false" customHeight="true" outlineLevel="0" collapsed="false">
      <c r="A896" s="83" t="s">
        <v>746</v>
      </c>
      <c r="B896" s="81" t="n">
        <v>0</v>
      </c>
      <c r="C896" s="82" t="s">
        <v>746</v>
      </c>
      <c r="D896" s="72" t="n">
        <v>0</v>
      </c>
      <c r="E896" s="72" t="n">
        <f aca="false">ROUND(D896,0)</f>
        <v>0</v>
      </c>
    </row>
    <row r="897" s="72" customFormat="true" ht="18" hidden="false" customHeight="true" outlineLevel="0" collapsed="false">
      <c r="A897" s="83" t="s">
        <v>747</v>
      </c>
      <c r="B897" s="81" t="n">
        <v>0</v>
      </c>
      <c r="C897" s="82" t="s">
        <v>747</v>
      </c>
      <c r="D897" s="72" t="n">
        <v>0</v>
      </c>
      <c r="E897" s="72" t="n">
        <f aca="false">ROUND(D897,0)</f>
        <v>0</v>
      </c>
    </row>
    <row r="898" s="72" customFormat="true" ht="18" hidden="false" customHeight="true" outlineLevel="0" collapsed="false">
      <c r="A898" s="83" t="s">
        <v>748</v>
      </c>
      <c r="B898" s="81" t="n">
        <v>0</v>
      </c>
      <c r="C898" s="82" t="s">
        <v>748</v>
      </c>
      <c r="D898" s="72" t="n">
        <v>0</v>
      </c>
      <c r="E898" s="72" t="n">
        <f aca="false">ROUND(D898,0)</f>
        <v>0</v>
      </c>
    </row>
    <row r="899" s="72" customFormat="true" ht="18" hidden="false" customHeight="true" outlineLevel="0" collapsed="false">
      <c r="A899" s="83" t="s">
        <v>749</v>
      </c>
      <c r="B899" s="81" t="n">
        <v>0</v>
      </c>
      <c r="C899" s="82" t="s">
        <v>749</v>
      </c>
      <c r="D899" s="72" t="n">
        <v>0</v>
      </c>
      <c r="E899" s="72" t="n">
        <f aca="false">ROUND(D899,0)</f>
        <v>0</v>
      </c>
    </row>
    <row r="900" s="72" customFormat="true" ht="18" hidden="false" customHeight="true" outlineLevel="0" collapsed="false">
      <c r="A900" s="83" t="s">
        <v>750</v>
      </c>
      <c r="B900" s="81" t="n">
        <v>0</v>
      </c>
      <c r="C900" s="82" t="s">
        <v>750</v>
      </c>
      <c r="D900" s="72" t="n">
        <v>0</v>
      </c>
      <c r="E900" s="72" t="n">
        <f aca="false">ROUND(D900,0)</f>
        <v>0</v>
      </c>
    </row>
    <row r="901" s="72" customFormat="true" ht="18" hidden="false" customHeight="true" outlineLevel="0" collapsed="false">
      <c r="A901" s="83" t="s">
        <v>751</v>
      </c>
      <c r="B901" s="81" t="n">
        <v>0</v>
      </c>
      <c r="C901" s="82" t="s">
        <v>751</v>
      </c>
      <c r="D901" s="72" t="n">
        <v>0</v>
      </c>
      <c r="E901" s="72" t="n">
        <f aca="false">ROUND(D901,0)</f>
        <v>0</v>
      </c>
    </row>
    <row r="902" s="72" customFormat="true" ht="18" hidden="false" customHeight="true" outlineLevel="0" collapsed="false">
      <c r="A902" s="83" t="s">
        <v>752</v>
      </c>
      <c r="B902" s="81" t="n">
        <v>0</v>
      </c>
      <c r="C902" s="82" t="s">
        <v>752</v>
      </c>
      <c r="D902" s="72" t="n">
        <v>59.3</v>
      </c>
      <c r="E902" s="72" t="n">
        <f aca="false">ROUND(D902,0)</f>
        <v>59</v>
      </c>
    </row>
    <row r="903" s="72" customFormat="true" ht="18" hidden="false" customHeight="true" outlineLevel="0" collapsed="false">
      <c r="A903" s="83" t="s">
        <v>753</v>
      </c>
      <c r="B903" s="81" t="n">
        <v>0</v>
      </c>
      <c r="C903" s="82" t="s">
        <v>753</v>
      </c>
      <c r="D903" s="72" t="n">
        <v>0</v>
      </c>
      <c r="E903" s="72" t="n">
        <f aca="false">ROUND(D903,0)</f>
        <v>0</v>
      </c>
    </row>
    <row r="904" s="72" customFormat="true" ht="18" hidden="false" customHeight="true" outlineLevel="0" collapsed="false">
      <c r="A904" s="83" t="s">
        <v>754</v>
      </c>
      <c r="B904" s="81" t="n">
        <v>0</v>
      </c>
      <c r="C904" s="82" t="s">
        <v>754</v>
      </c>
      <c r="D904" s="72" t="n">
        <v>0</v>
      </c>
      <c r="E904" s="72" t="n">
        <f aca="false">ROUND(D904,0)</f>
        <v>0</v>
      </c>
    </row>
    <row r="905" s="72" customFormat="true" ht="18" hidden="false" customHeight="true" outlineLevel="0" collapsed="false">
      <c r="A905" s="83" t="s">
        <v>755</v>
      </c>
      <c r="B905" s="81" t="n">
        <v>0</v>
      </c>
      <c r="C905" s="82" t="s">
        <v>755</v>
      </c>
      <c r="D905" s="72" t="n">
        <v>0</v>
      </c>
      <c r="E905" s="72" t="n">
        <f aca="false">ROUND(D905,0)</f>
        <v>0</v>
      </c>
    </row>
    <row r="906" s="72" customFormat="true" ht="18" hidden="false" customHeight="true" outlineLevel="0" collapsed="false">
      <c r="A906" s="83" t="s">
        <v>756</v>
      </c>
      <c r="B906" s="81" t="n">
        <v>0</v>
      </c>
      <c r="C906" s="82" t="s">
        <v>756</v>
      </c>
      <c r="D906" s="72" t="n">
        <v>0</v>
      </c>
      <c r="E906" s="72" t="n">
        <f aca="false">ROUND(D906,0)</f>
        <v>0</v>
      </c>
    </row>
    <row r="907" s="72" customFormat="true" ht="18" hidden="false" customHeight="true" outlineLevel="0" collapsed="false">
      <c r="A907" s="80" t="s">
        <v>757</v>
      </c>
      <c r="B907" s="81" t="n">
        <v>0</v>
      </c>
      <c r="C907" s="82" t="s">
        <v>757</v>
      </c>
      <c r="D907" s="72" t="n">
        <v>31098.770625</v>
      </c>
      <c r="E907" s="72" t="n">
        <f aca="false">ROUND(D907,0)</f>
        <v>31099</v>
      </c>
    </row>
    <row r="908" s="72" customFormat="true" ht="18" hidden="false" customHeight="true" outlineLevel="0" collapsed="false">
      <c r="A908" s="83" t="s">
        <v>76</v>
      </c>
      <c r="B908" s="81" t="n">
        <v>0</v>
      </c>
      <c r="C908" s="82" t="s">
        <v>76</v>
      </c>
      <c r="D908" s="72" t="n">
        <v>1445.772761</v>
      </c>
      <c r="E908" s="72" t="n">
        <f aca="false">ROUND(D908,0)</f>
        <v>1446</v>
      </c>
    </row>
    <row r="909" s="72" customFormat="true" ht="18" hidden="false" customHeight="true" outlineLevel="0" collapsed="false">
      <c r="A909" s="83" t="s">
        <v>77</v>
      </c>
      <c r="B909" s="81" t="n">
        <v>0</v>
      </c>
      <c r="C909" s="82" t="s">
        <v>77</v>
      </c>
      <c r="D909" s="72" t="n">
        <v>9.83</v>
      </c>
      <c r="E909" s="72" t="n">
        <f aca="false">ROUND(D909,0)</f>
        <v>10</v>
      </c>
    </row>
    <row r="910" s="72" customFormat="true" ht="18" hidden="false" customHeight="true" outlineLevel="0" collapsed="false">
      <c r="A910" s="83" t="s">
        <v>78</v>
      </c>
      <c r="B910" s="81" t="n">
        <v>0</v>
      </c>
      <c r="C910" s="82" t="s">
        <v>78</v>
      </c>
      <c r="D910" s="72" t="n">
        <v>0</v>
      </c>
      <c r="E910" s="72" t="n">
        <f aca="false">ROUND(D910,0)</f>
        <v>0</v>
      </c>
    </row>
    <row r="911" s="72" customFormat="true" ht="18" hidden="false" customHeight="true" outlineLevel="0" collapsed="false">
      <c r="A911" s="83" t="s">
        <v>758</v>
      </c>
      <c r="B911" s="81" t="n">
        <v>0</v>
      </c>
      <c r="C911" s="82" t="s">
        <v>758</v>
      </c>
      <c r="D911" s="72" t="n">
        <v>5589.859205</v>
      </c>
      <c r="E911" s="72" t="n">
        <f aca="false">ROUND(D911,0)</f>
        <v>5590</v>
      </c>
    </row>
    <row r="912" s="72" customFormat="true" ht="18" hidden="false" customHeight="true" outlineLevel="0" collapsed="false">
      <c r="A912" s="83" t="s">
        <v>759</v>
      </c>
      <c r="B912" s="81" t="n">
        <v>0</v>
      </c>
      <c r="C912" s="82" t="s">
        <v>759</v>
      </c>
      <c r="D912" s="72" t="n">
        <v>310.34406</v>
      </c>
      <c r="E912" s="72" t="n">
        <f aca="false">ROUND(D912,0)</f>
        <v>310</v>
      </c>
    </row>
    <row r="913" s="72" customFormat="true" ht="18" hidden="false" customHeight="true" outlineLevel="0" collapsed="false">
      <c r="A913" s="83" t="s">
        <v>760</v>
      </c>
      <c r="B913" s="81" t="n">
        <v>0</v>
      </c>
      <c r="C913" s="82" t="s">
        <v>760</v>
      </c>
      <c r="D913" s="72" t="n">
        <v>10077.345516</v>
      </c>
      <c r="E913" s="72" t="n">
        <f aca="false">ROUND(D913,0)</f>
        <v>10077</v>
      </c>
    </row>
    <row r="914" s="72" customFormat="true" ht="18" hidden="false" customHeight="true" outlineLevel="0" collapsed="false">
      <c r="A914" s="83" t="s">
        <v>761</v>
      </c>
      <c r="B914" s="81" t="n">
        <v>0</v>
      </c>
      <c r="C914" s="82" t="s">
        <v>761</v>
      </c>
      <c r="D914" s="72" t="n">
        <v>0</v>
      </c>
      <c r="E914" s="72" t="n">
        <f aca="false">ROUND(D914,0)</f>
        <v>0</v>
      </c>
    </row>
    <row r="915" s="72" customFormat="true" ht="18" hidden="false" customHeight="true" outlineLevel="0" collapsed="false">
      <c r="A915" s="83" t="s">
        <v>762</v>
      </c>
      <c r="B915" s="81" t="n">
        <v>0</v>
      </c>
      <c r="C915" s="82" t="s">
        <v>762</v>
      </c>
      <c r="D915" s="72" t="n">
        <v>6</v>
      </c>
      <c r="E915" s="72" t="n">
        <f aca="false">ROUND(D915,0)</f>
        <v>6</v>
      </c>
    </row>
    <row r="916" s="72" customFormat="true" ht="18" hidden="false" customHeight="true" outlineLevel="0" collapsed="false">
      <c r="A916" s="83" t="s">
        <v>763</v>
      </c>
      <c r="B916" s="81" t="n">
        <v>0</v>
      </c>
      <c r="C916" s="82" t="s">
        <v>763</v>
      </c>
      <c r="D916" s="72" t="n">
        <v>0</v>
      </c>
      <c r="E916" s="72" t="n">
        <f aca="false">ROUND(D916,0)</f>
        <v>0</v>
      </c>
    </row>
    <row r="917" s="72" customFormat="true" ht="18" hidden="false" customHeight="true" outlineLevel="0" collapsed="false">
      <c r="A917" s="83" t="s">
        <v>764</v>
      </c>
      <c r="B917" s="81" t="n">
        <v>0</v>
      </c>
      <c r="C917" s="82" t="s">
        <v>764</v>
      </c>
      <c r="D917" s="72" t="n">
        <v>2000</v>
      </c>
      <c r="E917" s="72" t="n">
        <f aca="false">ROUND(D917,0)</f>
        <v>2000</v>
      </c>
    </row>
    <row r="918" s="72" customFormat="true" ht="18" hidden="false" customHeight="true" outlineLevel="0" collapsed="false">
      <c r="A918" s="83" t="s">
        <v>765</v>
      </c>
      <c r="B918" s="81" t="n">
        <v>0</v>
      </c>
      <c r="C918" s="82" t="s">
        <v>765</v>
      </c>
      <c r="D918" s="72" t="n">
        <v>3611.650876</v>
      </c>
      <c r="E918" s="72" t="n">
        <f aca="false">ROUND(D918,0)</f>
        <v>3612</v>
      </c>
    </row>
    <row r="919" s="72" customFormat="true" ht="18" hidden="false" customHeight="true" outlineLevel="0" collapsed="false">
      <c r="A919" s="83" t="s">
        <v>766</v>
      </c>
      <c r="B919" s="81" t="n">
        <v>0</v>
      </c>
      <c r="C919" s="82" t="s">
        <v>766</v>
      </c>
      <c r="D919" s="72" t="n">
        <v>0</v>
      </c>
      <c r="E919" s="72" t="n">
        <f aca="false">ROUND(D919,0)</f>
        <v>0</v>
      </c>
    </row>
    <row r="920" s="72" customFormat="true" ht="18" hidden="false" customHeight="true" outlineLevel="0" collapsed="false">
      <c r="A920" s="83" t="s">
        <v>767</v>
      </c>
      <c r="B920" s="81" t="n">
        <v>0</v>
      </c>
      <c r="C920" s="82" t="s">
        <v>767</v>
      </c>
      <c r="D920" s="72" t="n">
        <v>0</v>
      </c>
      <c r="E920" s="72" t="n">
        <f aca="false">ROUND(D920,0)</f>
        <v>0</v>
      </c>
    </row>
    <row r="921" s="72" customFormat="true" ht="18" hidden="false" customHeight="true" outlineLevel="0" collapsed="false">
      <c r="A921" s="83" t="s">
        <v>768</v>
      </c>
      <c r="B921" s="81" t="n">
        <v>0</v>
      </c>
      <c r="C921" s="82" t="s">
        <v>768</v>
      </c>
      <c r="D921" s="72" t="n">
        <v>261.10587</v>
      </c>
      <c r="E921" s="72" t="n">
        <f aca="false">ROUND(D921,0)</f>
        <v>261</v>
      </c>
    </row>
    <row r="922" s="72" customFormat="true" ht="18" hidden="false" customHeight="true" outlineLevel="0" collapsed="false">
      <c r="A922" s="83" t="s">
        <v>769</v>
      </c>
      <c r="B922" s="81" t="n">
        <v>0</v>
      </c>
      <c r="C922" s="82" t="s">
        <v>769</v>
      </c>
      <c r="D922" s="72" t="n">
        <v>0</v>
      </c>
      <c r="E922" s="72" t="n">
        <f aca="false">ROUND(D922,0)</f>
        <v>0</v>
      </c>
    </row>
    <row r="923" s="72" customFormat="true" ht="18" hidden="false" customHeight="true" outlineLevel="0" collapsed="false">
      <c r="A923" s="83" t="s">
        <v>770</v>
      </c>
      <c r="B923" s="81" t="n">
        <v>0</v>
      </c>
      <c r="C923" s="82" t="s">
        <v>770</v>
      </c>
      <c r="D923" s="72" t="n">
        <v>2296.653141</v>
      </c>
      <c r="E923" s="72" t="n">
        <f aca="false">ROUND(D923,0)</f>
        <v>2297</v>
      </c>
    </row>
    <row r="924" s="72" customFormat="true" ht="18" hidden="false" customHeight="true" outlineLevel="0" collapsed="false">
      <c r="A924" s="83" t="s">
        <v>771</v>
      </c>
      <c r="B924" s="81" t="n">
        <v>0</v>
      </c>
      <c r="C924" s="82" t="s">
        <v>771</v>
      </c>
      <c r="D924" s="72" t="n">
        <v>0</v>
      </c>
      <c r="E924" s="72" t="n">
        <f aca="false">ROUND(D924,0)</f>
        <v>0</v>
      </c>
    </row>
    <row r="925" s="72" customFormat="true" ht="18" hidden="false" customHeight="true" outlineLevel="0" collapsed="false">
      <c r="A925" s="83" t="s">
        <v>772</v>
      </c>
      <c r="B925" s="81" t="n">
        <v>0</v>
      </c>
      <c r="C925" s="82" t="s">
        <v>772</v>
      </c>
      <c r="D925" s="72" t="n">
        <v>0</v>
      </c>
      <c r="E925" s="72" t="n">
        <f aca="false">ROUND(D925,0)</f>
        <v>0</v>
      </c>
    </row>
    <row r="926" s="72" customFormat="true" ht="18" hidden="false" customHeight="true" outlineLevel="0" collapsed="false">
      <c r="A926" s="83" t="s">
        <v>773</v>
      </c>
      <c r="B926" s="81" t="n">
        <v>0</v>
      </c>
      <c r="C926" s="82" t="s">
        <v>773</v>
      </c>
      <c r="D926" s="72" t="n">
        <v>2386.528578</v>
      </c>
      <c r="E926" s="72" t="n">
        <f aca="false">ROUND(D926,0)</f>
        <v>2387</v>
      </c>
    </row>
    <row r="927" s="72" customFormat="true" ht="18" hidden="false" customHeight="true" outlineLevel="0" collapsed="false">
      <c r="A927" s="83" t="s">
        <v>774</v>
      </c>
      <c r="B927" s="81" t="n">
        <v>0</v>
      </c>
      <c r="C927" s="82" t="s">
        <v>774</v>
      </c>
      <c r="D927" s="72" t="n">
        <v>9.23</v>
      </c>
      <c r="E927" s="72" t="n">
        <f aca="false">ROUND(D927,0)</f>
        <v>9</v>
      </c>
    </row>
    <row r="928" s="72" customFormat="true" ht="18" hidden="false" customHeight="true" outlineLevel="0" collapsed="false">
      <c r="A928" s="83" t="s">
        <v>775</v>
      </c>
      <c r="B928" s="81" t="n">
        <v>0</v>
      </c>
      <c r="C928" s="82" t="s">
        <v>775</v>
      </c>
      <c r="D928" s="72" t="n">
        <v>116.588</v>
      </c>
      <c r="E928" s="72" t="n">
        <f aca="false">ROUND(D928,0)</f>
        <v>117</v>
      </c>
    </row>
    <row r="929" s="72" customFormat="true" ht="18" hidden="false" customHeight="true" outlineLevel="0" collapsed="false">
      <c r="A929" s="83" t="s">
        <v>748</v>
      </c>
      <c r="B929" s="81" t="n">
        <v>0</v>
      </c>
      <c r="C929" s="82" t="s">
        <v>748</v>
      </c>
      <c r="D929" s="72" t="n">
        <v>300</v>
      </c>
      <c r="E929" s="72" t="n">
        <f aca="false">ROUND(D929,0)</f>
        <v>300</v>
      </c>
    </row>
    <row r="930" s="72" customFormat="true" ht="18" hidden="false" customHeight="true" outlineLevel="0" collapsed="false">
      <c r="A930" s="83" t="s">
        <v>776</v>
      </c>
      <c r="B930" s="81" t="n">
        <v>0</v>
      </c>
      <c r="C930" s="82" t="s">
        <v>776</v>
      </c>
      <c r="D930" s="72" t="n">
        <v>11.04</v>
      </c>
      <c r="E930" s="72" t="n">
        <f aca="false">ROUND(D930,0)</f>
        <v>11</v>
      </c>
    </row>
    <row r="931" s="72" customFormat="true" ht="18" hidden="false" customHeight="true" outlineLevel="0" collapsed="false">
      <c r="A931" s="83" t="s">
        <v>777</v>
      </c>
      <c r="B931" s="81" t="n">
        <v>0</v>
      </c>
      <c r="C931" s="82" t="s">
        <v>777</v>
      </c>
      <c r="D931" s="72" t="n">
        <v>0</v>
      </c>
      <c r="E931" s="72" t="n">
        <f aca="false">ROUND(D931,0)</f>
        <v>0</v>
      </c>
    </row>
    <row r="932" s="72" customFormat="true" ht="18" hidden="false" customHeight="true" outlineLevel="0" collapsed="false">
      <c r="A932" s="83" t="s">
        <v>778</v>
      </c>
      <c r="B932" s="81" t="n">
        <v>0</v>
      </c>
      <c r="C932" s="82" t="s">
        <v>778</v>
      </c>
      <c r="D932" s="72" t="n">
        <v>2666.822618</v>
      </c>
      <c r="E932" s="72" t="n">
        <f aca="false">ROUND(D932,0)</f>
        <v>2667</v>
      </c>
    </row>
    <row r="933" s="72" customFormat="true" ht="18" hidden="false" customHeight="true" outlineLevel="0" collapsed="false">
      <c r="A933" s="80" t="s">
        <v>779</v>
      </c>
      <c r="B933" s="81" t="n">
        <v>0</v>
      </c>
      <c r="C933" s="82" t="s">
        <v>779</v>
      </c>
      <c r="D933" s="72" t="n">
        <v>0</v>
      </c>
      <c r="E933" s="72" t="n">
        <f aca="false">ROUND(D933,0)</f>
        <v>0</v>
      </c>
    </row>
    <row r="934" s="72" customFormat="true" ht="18" hidden="false" customHeight="true" outlineLevel="0" collapsed="false">
      <c r="A934" s="83" t="s">
        <v>76</v>
      </c>
      <c r="B934" s="81" t="n">
        <v>0</v>
      </c>
      <c r="C934" s="82" t="s">
        <v>76</v>
      </c>
      <c r="D934" s="72" t="n">
        <v>0</v>
      </c>
      <c r="E934" s="72" t="n">
        <f aca="false">ROUND(D934,0)</f>
        <v>0</v>
      </c>
    </row>
    <row r="935" s="72" customFormat="true" ht="18" hidden="false" customHeight="true" outlineLevel="0" collapsed="false">
      <c r="A935" s="83" t="s">
        <v>77</v>
      </c>
      <c r="B935" s="81" t="n">
        <v>0</v>
      </c>
      <c r="C935" s="82" t="s">
        <v>77</v>
      </c>
      <c r="D935" s="72" t="n">
        <v>0</v>
      </c>
      <c r="E935" s="72" t="n">
        <f aca="false">ROUND(D935,0)</f>
        <v>0</v>
      </c>
    </row>
    <row r="936" s="72" customFormat="true" ht="18" hidden="false" customHeight="true" outlineLevel="0" collapsed="false">
      <c r="A936" s="83" t="s">
        <v>78</v>
      </c>
      <c r="B936" s="81" t="n">
        <v>0</v>
      </c>
      <c r="C936" s="82" t="s">
        <v>78</v>
      </c>
      <c r="D936" s="72" t="n">
        <v>0</v>
      </c>
      <c r="E936" s="72" t="n">
        <f aca="false">ROUND(D936,0)</f>
        <v>0</v>
      </c>
    </row>
    <row r="937" s="72" customFormat="true" ht="18" hidden="false" customHeight="true" outlineLevel="0" collapsed="false">
      <c r="A937" s="83" t="s">
        <v>780</v>
      </c>
      <c r="B937" s="81" t="n">
        <v>0</v>
      </c>
      <c r="C937" s="82" t="s">
        <v>780</v>
      </c>
      <c r="D937" s="72" t="n">
        <v>0</v>
      </c>
      <c r="E937" s="72" t="n">
        <f aca="false">ROUND(D937,0)</f>
        <v>0</v>
      </c>
    </row>
    <row r="938" s="72" customFormat="true" ht="18" hidden="false" customHeight="true" outlineLevel="0" collapsed="false">
      <c r="A938" s="83" t="s">
        <v>781</v>
      </c>
      <c r="B938" s="81" t="n">
        <v>0</v>
      </c>
      <c r="C938" s="82" t="s">
        <v>781</v>
      </c>
      <c r="D938" s="72" t="n">
        <v>0</v>
      </c>
      <c r="E938" s="72" t="n">
        <f aca="false">ROUND(D938,0)</f>
        <v>0</v>
      </c>
    </row>
    <row r="939" s="72" customFormat="true" ht="18" hidden="false" customHeight="true" outlineLevel="0" collapsed="false">
      <c r="A939" s="83" t="s">
        <v>782</v>
      </c>
      <c r="B939" s="81" t="n">
        <v>0</v>
      </c>
      <c r="C939" s="82" t="s">
        <v>782</v>
      </c>
      <c r="D939" s="72" t="n">
        <v>0</v>
      </c>
      <c r="E939" s="72" t="n">
        <f aca="false">ROUND(D939,0)</f>
        <v>0</v>
      </c>
    </row>
    <row r="940" s="72" customFormat="true" ht="18" hidden="false" customHeight="true" outlineLevel="0" collapsed="false">
      <c r="A940" s="83" t="s">
        <v>783</v>
      </c>
      <c r="B940" s="81" t="n">
        <v>0</v>
      </c>
      <c r="C940" s="82" t="s">
        <v>783</v>
      </c>
      <c r="D940" s="72" t="n">
        <v>0</v>
      </c>
      <c r="E940" s="72" t="n">
        <f aca="false">ROUND(D940,0)</f>
        <v>0</v>
      </c>
    </row>
    <row r="941" s="72" customFormat="true" ht="18" hidden="false" customHeight="true" outlineLevel="0" collapsed="false">
      <c r="A941" s="83" t="s">
        <v>784</v>
      </c>
      <c r="B941" s="81" t="n">
        <v>0</v>
      </c>
      <c r="C941" s="82" t="s">
        <v>784</v>
      </c>
      <c r="D941" s="72" t="n">
        <v>0</v>
      </c>
      <c r="E941" s="72" t="n">
        <f aca="false">ROUND(D941,0)</f>
        <v>0</v>
      </c>
    </row>
    <row r="942" s="72" customFormat="true" ht="18" hidden="false" customHeight="true" outlineLevel="0" collapsed="false">
      <c r="A942" s="83" t="s">
        <v>785</v>
      </c>
      <c r="B942" s="81" t="n">
        <v>0</v>
      </c>
      <c r="C942" s="82" t="s">
        <v>785</v>
      </c>
      <c r="D942" s="72" t="n">
        <v>0</v>
      </c>
      <c r="E942" s="72" t="n">
        <f aca="false">ROUND(D942,0)</f>
        <v>0</v>
      </c>
    </row>
    <row r="943" s="72" customFormat="true" ht="18" hidden="false" customHeight="true" outlineLevel="0" collapsed="false">
      <c r="A943" s="83" t="s">
        <v>786</v>
      </c>
      <c r="B943" s="81" t="n">
        <v>0</v>
      </c>
      <c r="C943" s="82" t="s">
        <v>786</v>
      </c>
      <c r="D943" s="72" t="n">
        <v>0</v>
      </c>
      <c r="E943" s="72" t="n">
        <f aca="false">ROUND(D943,0)</f>
        <v>0</v>
      </c>
    </row>
    <row r="944" s="72" customFormat="true" ht="18" hidden="false" customHeight="true" outlineLevel="0" collapsed="false">
      <c r="A944" s="80" t="s">
        <v>787</v>
      </c>
      <c r="B944" s="81" t="n">
        <v>0</v>
      </c>
      <c r="C944" s="82" t="s">
        <v>787</v>
      </c>
      <c r="D944" s="72" t="n">
        <v>3486.253649</v>
      </c>
      <c r="E944" s="72" t="n">
        <f aca="false">ROUND(D944,0)</f>
        <v>3486</v>
      </c>
    </row>
    <row r="945" s="72" customFormat="true" ht="18" hidden="false" customHeight="true" outlineLevel="0" collapsed="false">
      <c r="A945" s="83" t="s">
        <v>76</v>
      </c>
      <c r="B945" s="81" t="n">
        <v>0</v>
      </c>
      <c r="C945" s="82" t="s">
        <v>76</v>
      </c>
      <c r="D945" s="72" t="n">
        <v>0</v>
      </c>
      <c r="E945" s="72" t="n">
        <f aca="false">ROUND(D945,0)</f>
        <v>0</v>
      </c>
    </row>
    <row r="946" s="72" customFormat="true" ht="18" hidden="false" customHeight="true" outlineLevel="0" collapsed="false">
      <c r="A946" s="83" t="s">
        <v>77</v>
      </c>
      <c r="B946" s="81" t="n">
        <v>0</v>
      </c>
      <c r="C946" s="82" t="s">
        <v>77</v>
      </c>
      <c r="D946" s="72" t="n">
        <v>0</v>
      </c>
      <c r="E946" s="72" t="n">
        <f aca="false">ROUND(D946,0)</f>
        <v>0</v>
      </c>
    </row>
    <row r="947" s="72" customFormat="true" ht="18" hidden="false" customHeight="true" outlineLevel="0" collapsed="false">
      <c r="A947" s="83" t="s">
        <v>78</v>
      </c>
      <c r="B947" s="81" t="n">
        <v>0</v>
      </c>
      <c r="C947" s="82" t="s">
        <v>78</v>
      </c>
      <c r="D947" s="72" t="n">
        <v>0</v>
      </c>
      <c r="E947" s="72" t="n">
        <f aca="false">ROUND(D947,0)</f>
        <v>0</v>
      </c>
    </row>
    <row r="948" s="72" customFormat="true" ht="18" hidden="false" customHeight="true" outlineLevel="0" collapsed="false">
      <c r="A948" s="83" t="s">
        <v>788</v>
      </c>
      <c r="B948" s="81" t="n">
        <v>0</v>
      </c>
      <c r="C948" s="82" t="s">
        <v>788</v>
      </c>
      <c r="D948" s="72" t="n">
        <v>0</v>
      </c>
      <c r="E948" s="72" t="n">
        <f aca="false">ROUND(D948,0)</f>
        <v>0</v>
      </c>
    </row>
    <row r="949" s="72" customFormat="true" ht="18" hidden="false" customHeight="true" outlineLevel="0" collapsed="false">
      <c r="A949" s="83" t="s">
        <v>789</v>
      </c>
      <c r="B949" s="81" t="n">
        <v>0</v>
      </c>
      <c r="C949" s="82" t="s">
        <v>789</v>
      </c>
      <c r="D949" s="72" t="n">
        <v>3486.253649</v>
      </c>
      <c r="E949" s="72" t="n">
        <f aca="false">ROUND(D949,0)</f>
        <v>3486</v>
      </c>
    </row>
    <row r="950" s="72" customFormat="true" ht="18" hidden="false" customHeight="true" outlineLevel="0" collapsed="false">
      <c r="A950" s="83" t="s">
        <v>790</v>
      </c>
      <c r="B950" s="81" t="n">
        <v>0</v>
      </c>
      <c r="C950" s="82" t="s">
        <v>790</v>
      </c>
      <c r="D950" s="72" t="n">
        <v>0</v>
      </c>
      <c r="E950" s="72" t="n">
        <f aca="false">ROUND(D950,0)</f>
        <v>0</v>
      </c>
    </row>
    <row r="951" s="72" customFormat="true" ht="18" hidden="false" customHeight="true" outlineLevel="0" collapsed="false">
      <c r="A951" s="83" t="s">
        <v>791</v>
      </c>
      <c r="B951" s="81" t="n">
        <v>0</v>
      </c>
      <c r="C951" s="82" t="s">
        <v>791</v>
      </c>
      <c r="D951" s="72" t="n">
        <v>0</v>
      </c>
      <c r="E951" s="72" t="n">
        <f aca="false">ROUND(D951,0)</f>
        <v>0</v>
      </c>
    </row>
    <row r="952" s="72" customFormat="true" ht="18" hidden="false" customHeight="true" outlineLevel="0" collapsed="false">
      <c r="A952" s="83" t="s">
        <v>792</v>
      </c>
      <c r="B952" s="81" t="n">
        <v>0</v>
      </c>
      <c r="C952" s="82" t="s">
        <v>792</v>
      </c>
      <c r="D952" s="72" t="n">
        <v>0</v>
      </c>
      <c r="E952" s="72" t="n">
        <f aca="false">ROUND(D952,0)</f>
        <v>0</v>
      </c>
    </row>
    <row r="953" s="72" customFormat="true" ht="18" hidden="false" customHeight="true" outlineLevel="0" collapsed="false">
      <c r="A953" s="83" t="s">
        <v>793</v>
      </c>
      <c r="B953" s="81" t="n">
        <v>0</v>
      </c>
      <c r="C953" s="82" t="s">
        <v>793</v>
      </c>
      <c r="D953" s="72" t="n">
        <v>0</v>
      </c>
      <c r="E953" s="72" t="n">
        <f aca="false">ROUND(D953,0)</f>
        <v>0</v>
      </c>
    </row>
    <row r="954" s="72" customFormat="true" ht="18" hidden="false" customHeight="true" outlineLevel="0" collapsed="false">
      <c r="A954" s="83" t="s">
        <v>794</v>
      </c>
      <c r="B954" s="81" t="n">
        <v>0</v>
      </c>
      <c r="C954" s="82" t="s">
        <v>794</v>
      </c>
      <c r="D954" s="72" t="n">
        <v>0</v>
      </c>
      <c r="E954" s="72" t="n">
        <f aca="false">ROUND(D954,0)</f>
        <v>0</v>
      </c>
    </row>
    <row r="955" s="72" customFormat="true" ht="18" hidden="false" customHeight="true" outlineLevel="0" collapsed="false">
      <c r="A955" s="80" t="s">
        <v>795</v>
      </c>
      <c r="B955" s="81" t="n">
        <v>0</v>
      </c>
      <c r="C955" s="82" t="s">
        <v>795</v>
      </c>
      <c r="D955" s="72" t="n">
        <v>3375.654945</v>
      </c>
      <c r="E955" s="72" t="n">
        <f aca="false">ROUND(D955,0)</f>
        <v>3376</v>
      </c>
    </row>
    <row r="956" s="72" customFormat="true" ht="18" hidden="false" customHeight="true" outlineLevel="0" collapsed="false">
      <c r="A956" s="83" t="s">
        <v>372</v>
      </c>
      <c r="B956" s="81" t="n">
        <v>0</v>
      </c>
      <c r="C956" s="82" t="s">
        <v>372</v>
      </c>
      <c r="D956" s="72" t="n">
        <v>0</v>
      </c>
      <c r="E956" s="72" t="n">
        <f aca="false">ROUND(D956,0)</f>
        <v>0</v>
      </c>
    </row>
    <row r="957" s="72" customFormat="true" ht="18" hidden="false" customHeight="true" outlineLevel="0" collapsed="false">
      <c r="A957" s="83" t="s">
        <v>796</v>
      </c>
      <c r="B957" s="81" t="n">
        <v>0</v>
      </c>
      <c r="C957" s="82" t="s">
        <v>796</v>
      </c>
      <c r="D957" s="72" t="n">
        <v>884.038185</v>
      </c>
      <c r="E957" s="72" t="n">
        <f aca="false">ROUND(D957,0)</f>
        <v>884</v>
      </c>
    </row>
    <row r="958" s="72" customFormat="true" ht="18" hidden="false" customHeight="true" outlineLevel="0" collapsed="false">
      <c r="A958" s="83" t="s">
        <v>797</v>
      </c>
      <c r="B958" s="81" t="n">
        <v>0</v>
      </c>
      <c r="C958" s="82" t="s">
        <v>797</v>
      </c>
      <c r="D958" s="72" t="n">
        <v>2473.83176</v>
      </c>
      <c r="E958" s="72" t="n">
        <f aca="false">ROUND(D958,0)</f>
        <v>2474</v>
      </c>
    </row>
    <row r="959" s="72" customFormat="true" ht="18" hidden="false" customHeight="true" outlineLevel="0" collapsed="false">
      <c r="A959" s="83" t="s">
        <v>798</v>
      </c>
      <c r="B959" s="81" t="n">
        <v>0</v>
      </c>
      <c r="C959" s="82" t="s">
        <v>798</v>
      </c>
      <c r="D959" s="72" t="n">
        <v>0</v>
      </c>
      <c r="E959" s="72" t="n">
        <f aca="false">ROUND(D959,0)</f>
        <v>0</v>
      </c>
    </row>
    <row r="960" s="72" customFormat="true" ht="18" hidden="false" customHeight="true" outlineLevel="0" collapsed="false">
      <c r="A960" s="83" t="s">
        <v>799</v>
      </c>
      <c r="B960" s="81" t="n">
        <v>0</v>
      </c>
      <c r="C960" s="82" t="s">
        <v>799</v>
      </c>
      <c r="D960" s="72" t="n">
        <v>17.785</v>
      </c>
      <c r="E960" s="72" t="n">
        <f aca="false">ROUND(D960,0)</f>
        <v>18</v>
      </c>
    </row>
    <row r="961" s="72" customFormat="true" ht="18" hidden="false" customHeight="true" outlineLevel="0" collapsed="false">
      <c r="A961" s="80" t="s">
        <v>800</v>
      </c>
      <c r="B961" s="81" t="n">
        <v>1716.1156</v>
      </c>
      <c r="C961" s="82" t="s">
        <v>800</v>
      </c>
      <c r="D961" s="72" t="n">
        <v>3692.88207</v>
      </c>
      <c r="E961" s="72" t="n">
        <f aca="false">ROUND(D961,0)</f>
        <v>3693</v>
      </c>
    </row>
    <row r="962" s="72" customFormat="true" ht="18" hidden="false" customHeight="true" outlineLevel="0" collapsed="false">
      <c r="A962" s="83" t="s">
        <v>801</v>
      </c>
      <c r="B962" s="81" t="n">
        <v>0</v>
      </c>
      <c r="C962" s="82" t="s">
        <v>801</v>
      </c>
      <c r="D962" s="72" t="n">
        <v>2000</v>
      </c>
      <c r="E962" s="72" t="n">
        <f aca="false">ROUND(D962,0)</f>
        <v>2000</v>
      </c>
    </row>
    <row r="963" s="72" customFormat="true" ht="18" hidden="false" customHeight="true" outlineLevel="0" collapsed="false">
      <c r="A963" s="83" t="s">
        <v>802</v>
      </c>
      <c r="B963" s="81" t="n">
        <v>0</v>
      </c>
      <c r="C963" s="82" t="s">
        <v>802</v>
      </c>
      <c r="D963" s="72" t="n">
        <v>0</v>
      </c>
      <c r="E963" s="72" t="n">
        <f aca="false">ROUND(D963,0)</f>
        <v>0</v>
      </c>
    </row>
    <row r="964" s="72" customFormat="true" ht="18" hidden="false" customHeight="true" outlineLevel="0" collapsed="false">
      <c r="A964" s="83" t="s">
        <v>803</v>
      </c>
      <c r="B964" s="81" t="n">
        <v>389.3156</v>
      </c>
      <c r="C964" s="82" t="s">
        <v>803</v>
      </c>
      <c r="D964" s="72" t="n">
        <v>1692.88207</v>
      </c>
      <c r="E964" s="72" t="n">
        <f aca="false">ROUND(D964,0)</f>
        <v>1693</v>
      </c>
    </row>
    <row r="965" s="72" customFormat="true" ht="18" hidden="false" customHeight="true" outlineLevel="0" collapsed="false">
      <c r="A965" s="83" t="s">
        <v>804</v>
      </c>
      <c r="B965" s="81" t="n">
        <v>1326.8</v>
      </c>
      <c r="C965" s="82" t="s">
        <v>804</v>
      </c>
      <c r="D965" s="72" t="n">
        <v>0</v>
      </c>
      <c r="E965" s="72" t="n">
        <f aca="false">ROUND(D965,0)</f>
        <v>0</v>
      </c>
    </row>
    <row r="966" s="72" customFormat="true" ht="18" hidden="false" customHeight="true" outlineLevel="0" collapsed="false">
      <c r="A966" s="83" t="s">
        <v>805</v>
      </c>
      <c r="B966" s="81" t="n">
        <v>0</v>
      </c>
      <c r="C966" s="82" t="s">
        <v>805</v>
      </c>
      <c r="D966" s="72" t="n">
        <v>0</v>
      </c>
      <c r="E966" s="72" t="n">
        <f aca="false">ROUND(D966,0)</f>
        <v>0</v>
      </c>
    </row>
    <row r="967" s="72" customFormat="true" ht="18" hidden="false" customHeight="true" outlineLevel="0" collapsed="false">
      <c r="A967" s="83" t="s">
        <v>806</v>
      </c>
      <c r="B967" s="81" t="n">
        <v>0</v>
      </c>
      <c r="C967" s="82" t="s">
        <v>806</v>
      </c>
      <c r="D967" s="72" t="n">
        <v>0</v>
      </c>
      <c r="E967" s="72" t="n">
        <f aca="false">ROUND(D967,0)</f>
        <v>0</v>
      </c>
    </row>
    <row r="968" s="72" customFormat="true" ht="18" hidden="false" customHeight="true" outlineLevel="0" collapsed="false">
      <c r="A968" s="80" t="s">
        <v>807</v>
      </c>
      <c r="B968" s="81" t="n">
        <v>0</v>
      </c>
      <c r="C968" s="82" t="s">
        <v>807</v>
      </c>
      <c r="D968" s="72" t="n">
        <v>1917.141758</v>
      </c>
      <c r="E968" s="72" t="n">
        <f aca="false">ROUND(D968,0)</f>
        <v>1917</v>
      </c>
    </row>
    <row r="969" s="72" customFormat="true" ht="18" hidden="false" customHeight="true" outlineLevel="0" collapsed="false">
      <c r="A969" s="83" t="s">
        <v>808</v>
      </c>
      <c r="B969" s="81" t="n">
        <v>0</v>
      </c>
      <c r="C969" s="82" t="s">
        <v>808</v>
      </c>
      <c r="D969" s="72" t="n">
        <v>0</v>
      </c>
      <c r="E969" s="72" t="n">
        <f aca="false">ROUND(D969,0)</f>
        <v>0</v>
      </c>
    </row>
    <row r="970" s="72" customFormat="true" ht="18" hidden="false" customHeight="true" outlineLevel="0" collapsed="false">
      <c r="A970" s="83" t="s">
        <v>809</v>
      </c>
      <c r="B970" s="81" t="n">
        <v>0</v>
      </c>
      <c r="C970" s="82" t="s">
        <v>809</v>
      </c>
      <c r="D970" s="72" t="n">
        <v>0</v>
      </c>
      <c r="E970" s="72" t="n">
        <f aca="false">ROUND(D970,0)</f>
        <v>0</v>
      </c>
    </row>
    <row r="971" s="72" customFormat="true" ht="18" hidden="false" customHeight="true" outlineLevel="0" collapsed="false">
      <c r="A971" s="83" t="s">
        <v>810</v>
      </c>
      <c r="B971" s="81" t="n">
        <v>0</v>
      </c>
      <c r="C971" s="82" t="s">
        <v>810</v>
      </c>
      <c r="D971" s="72" t="n">
        <v>1868.141758</v>
      </c>
      <c r="E971" s="72" t="n">
        <f aca="false">ROUND(D971,0)</f>
        <v>1868</v>
      </c>
    </row>
    <row r="972" s="72" customFormat="true" ht="18" hidden="false" customHeight="true" outlineLevel="0" collapsed="false">
      <c r="A972" s="83" t="s">
        <v>811</v>
      </c>
      <c r="B972" s="81" t="n">
        <v>0</v>
      </c>
      <c r="C972" s="82" t="s">
        <v>811</v>
      </c>
      <c r="D972" s="72" t="n">
        <v>49</v>
      </c>
      <c r="E972" s="72" t="n">
        <f aca="false">ROUND(D972,0)</f>
        <v>49</v>
      </c>
    </row>
    <row r="973" s="72" customFormat="true" ht="18" hidden="false" customHeight="true" outlineLevel="0" collapsed="false">
      <c r="A973" s="83" t="s">
        <v>812</v>
      </c>
      <c r="B973" s="81" t="n">
        <v>0</v>
      </c>
      <c r="C973" s="82" t="s">
        <v>812</v>
      </c>
      <c r="D973" s="72" t="n">
        <v>0</v>
      </c>
      <c r="E973" s="72" t="n">
        <f aca="false">ROUND(D973,0)</f>
        <v>0</v>
      </c>
    </row>
    <row r="974" s="72" customFormat="true" ht="18" hidden="false" customHeight="true" outlineLevel="0" collapsed="false">
      <c r="A974" s="83" t="s">
        <v>813</v>
      </c>
      <c r="B974" s="81" t="n">
        <v>0</v>
      </c>
      <c r="C974" s="82" t="s">
        <v>813</v>
      </c>
      <c r="D974" s="72" t="n">
        <v>0</v>
      </c>
      <c r="E974" s="72" t="n">
        <f aca="false">ROUND(D974,0)</f>
        <v>0</v>
      </c>
    </row>
    <row r="975" s="72" customFormat="true" ht="18" hidden="false" customHeight="true" outlineLevel="0" collapsed="false">
      <c r="A975" s="80" t="s">
        <v>814</v>
      </c>
      <c r="B975" s="81" t="n">
        <v>0</v>
      </c>
      <c r="C975" s="82" t="s">
        <v>814</v>
      </c>
      <c r="D975" s="72" t="n">
        <v>0</v>
      </c>
      <c r="E975" s="72" t="n">
        <f aca="false">ROUND(D975,0)</f>
        <v>0</v>
      </c>
    </row>
    <row r="976" s="72" customFormat="true" ht="18" hidden="false" customHeight="true" outlineLevel="0" collapsed="false">
      <c r="A976" s="83" t="s">
        <v>815</v>
      </c>
      <c r="B976" s="81" t="n">
        <v>0</v>
      </c>
      <c r="C976" s="82" t="s">
        <v>815</v>
      </c>
      <c r="D976" s="72" t="n">
        <v>0</v>
      </c>
      <c r="E976" s="72" t="n">
        <f aca="false">ROUND(D976,0)</f>
        <v>0</v>
      </c>
    </row>
    <row r="977" s="72" customFormat="true" ht="18" hidden="false" customHeight="true" outlineLevel="0" collapsed="false">
      <c r="A977" s="83" t="s">
        <v>816</v>
      </c>
      <c r="B977" s="81" t="n">
        <v>0</v>
      </c>
      <c r="C977" s="82" t="s">
        <v>816</v>
      </c>
      <c r="D977" s="72" t="n">
        <v>0</v>
      </c>
      <c r="E977" s="72" t="n">
        <f aca="false">ROUND(D977,0)</f>
        <v>0</v>
      </c>
    </row>
    <row r="978" s="72" customFormat="true" ht="18" hidden="false" customHeight="true" outlineLevel="0" collapsed="false">
      <c r="A978" s="80" t="s">
        <v>817</v>
      </c>
      <c r="B978" s="81" t="n">
        <v>284.289279</v>
      </c>
      <c r="C978" s="82" t="s">
        <v>817</v>
      </c>
      <c r="D978" s="72" t="n">
        <v>0</v>
      </c>
      <c r="E978" s="72" t="n">
        <f aca="false">ROUND(D978,0)</f>
        <v>0</v>
      </c>
    </row>
    <row r="979" s="72" customFormat="true" ht="18" hidden="false" customHeight="true" outlineLevel="0" collapsed="false">
      <c r="A979" s="83" t="s">
        <v>818</v>
      </c>
      <c r="B979" s="81" t="n">
        <v>0</v>
      </c>
      <c r="C979" s="82" t="s">
        <v>818</v>
      </c>
      <c r="D979" s="72" t="n">
        <v>0</v>
      </c>
      <c r="E979" s="72" t="n">
        <f aca="false">ROUND(D979,0)</f>
        <v>0</v>
      </c>
    </row>
    <row r="980" s="72" customFormat="true" ht="18" hidden="false" customHeight="true" outlineLevel="0" collapsed="false">
      <c r="A980" s="83" t="s">
        <v>819</v>
      </c>
      <c r="B980" s="81" t="n">
        <v>284.289279</v>
      </c>
      <c r="C980" s="82" t="s">
        <v>819</v>
      </c>
      <c r="D980" s="72" t="n">
        <v>0</v>
      </c>
      <c r="E980" s="72" t="n">
        <f aca="false">ROUND(D980,0)</f>
        <v>0</v>
      </c>
    </row>
    <row r="981" s="72" customFormat="true" ht="18" hidden="false" customHeight="true" outlineLevel="0" collapsed="false">
      <c r="A981" s="80" t="s">
        <v>820</v>
      </c>
      <c r="B981" s="81" t="n">
        <v>0</v>
      </c>
      <c r="C981" s="82" t="s">
        <v>820</v>
      </c>
      <c r="D981" s="72" t="n">
        <v>3773.038173</v>
      </c>
      <c r="E981" s="72" t="n">
        <f aca="false">ROUND(D981,0)</f>
        <v>3773</v>
      </c>
    </row>
    <row r="982" s="72" customFormat="true" ht="18" hidden="false" customHeight="true" outlineLevel="0" collapsed="false">
      <c r="A982" s="80" t="s">
        <v>821</v>
      </c>
      <c r="B982" s="81" t="n">
        <v>0</v>
      </c>
      <c r="C982" s="82" t="s">
        <v>821</v>
      </c>
      <c r="D982" s="72" t="n">
        <v>3739.864573</v>
      </c>
      <c r="E982" s="72" t="n">
        <f aca="false">ROUND(D982,0)</f>
        <v>3740</v>
      </c>
    </row>
    <row r="983" s="72" customFormat="true" ht="18" hidden="false" customHeight="true" outlineLevel="0" collapsed="false">
      <c r="A983" s="83" t="s">
        <v>76</v>
      </c>
      <c r="B983" s="81" t="n">
        <v>0</v>
      </c>
      <c r="C983" s="82" t="s">
        <v>76</v>
      </c>
      <c r="D983" s="72" t="n">
        <v>1086.084584</v>
      </c>
      <c r="E983" s="72" t="n">
        <f aca="false">ROUND(D983,0)</f>
        <v>1086</v>
      </c>
    </row>
    <row r="984" s="72" customFormat="true" ht="18" hidden="false" customHeight="true" outlineLevel="0" collapsed="false">
      <c r="A984" s="83" t="s">
        <v>77</v>
      </c>
      <c r="B984" s="81" t="n">
        <v>0</v>
      </c>
      <c r="C984" s="82" t="s">
        <v>77</v>
      </c>
      <c r="D984" s="72" t="n">
        <v>25.905</v>
      </c>
      <c r="E984" s="72" t="n">
        <f aca="false">ROUND(D984,0)</f>
        <v>26</v>
      </c>
    </row>
    <row r="985" s="72" customFormat="true" ht="18" hidden="false" customHeight="true" outlineLevel="0" collapsed="false">
      <c r="A985" s="83" t="s">
        <v>78</v>
      </c>
      <c r="B985" s="81" t="n">
        <v>0</v>
      </c>
      <c r="C985" s="82" t="s">
        <v>78</v>
      </c>
      <c r="D985" s="72" t="n">
        <v>0</v>
      </c>
      <c r="E985" s="72" t="n">
        <f aca="false">ROUND(D985,0)</f>
        <v>0</v>
      </c>
    </row>
    <row r="986" s="72" customFormat="true" ht="18" hidden="false" customHeight="true" outlineLevel="0" collapsed="false">
      <c r="A986" s="83" t="s">
        <v>822</v>
      </c>
      <c r="B986" s="81" t="n">
        <v>0</v>
      </c>
      <c r="C986" s="82" t="s">
        <v>822</v>
      </c>
      <c r="D986" s="72" t="n">
        <v>0</v>
      </c>
      <c r="E986" s="72" t="n">
        <f aca="false">ROUND(D986,0)</f>
        <v>0</v>
      </c>
    </row>
    <row r="987" s="72" customFormat="true" ht="18" hidden="false" customHeight="true" outlineLevel="0" collapsed="false">
      <c r="A987" s="83" t="s">
        <v>823</v>
      </c>
      <c r="B987" s="81" t="n">
        <v>0</v>
      </c>
      <c r="C987" s="82" t="s">
        <v>823</v>
      </c>
      <c r="D987" s="72" t="n">
        <v>1490</v>
      </c>
      <c r="E987" s="72" t="n">
        <f aca="false">ROUND(D987,0)</f>
        <v>1490</v>
      </c>
    </row>
    <row r="988" s="72" customFormat="true" ht="18" hidden="false" customHeight="true" outlineLevel="0" collapsed="false">
      <c r="A988" s="83" t="s">
        <v>824</v>
      </c>
      <c r="B988" s="81" t="n">
        <v>0</v>
      </c>
      <c r="C988" s="82" t="s">
        <v>824</v>
      </c>
      <c r="D988" s="72" t="n">
        <v>0</v>
      </c>
      <c r="E988" s="72" t="n">
        <f aca="false">ROUND(D988,0)</f>
        <v>0</v>
      </c>
    </row>
    <row r="989" s="72" customFormat="true" ht="18" hidden="false" customHeight="true" outlineLevel="0" collapsed="false">
      <c r="A989" s="83" t="s">
        <v>825</v>
      </c>
      <c r="B989" s="81" t="n">
        <v>0</v>
      </c>
      <c r="C989" s="82" t="s">
        <v>825</v>
      </c>
      <c r="D989" s="72" t="n">
        <v>0</v>
      </c>
      <c r="E989" s="72" t="n">
        <f aca="false">ROUND(D989,0)</f>
        <v>0</v>
      </c>
    </row>
    <row r="990" s="72" customFormat="true" ht="18" hidden="false" customHeight="true" outlineLevel="0" collapsed="false">
      <c r="A990" s="83" t="s">
        <v>826</v>
      </c>
      <c r="B990" s="81" t="n">
        <v>0</v>
      </c>
      <c r="C990" s="82" t="s">
        <v>826</v>
      </c>
      <c r="D990" s="72" t="n">
        <v>0</v>
      </c>
      <c r="E990" s="72" t="n">
        <f aca="false">ROUND(D990,0)</f>
        <v>0</v>
      </c>
    </row>
    <row r="991" s="72" customFormat="true" ht="18" hidden="false" customHeight="true" outlineLevel="0" collapsed="false">
      <c r="A991" s="83" t="s">
        <v>827</v>
      </c>
      <c r="B991" s="81" t="n">
        <v>0</v>
      </c>
      <c r="C991" s="82" t="s">
        <v>827</v>
      </c>
      <c r="D991" s="72" t="n">
        <v>1137.874989</v>
      </c>
      <c r="E991" s="72" t="n">
        <f aca="false">ROUND(D991,0)</f>
        <v>1138</v>
      </c>
    </row>
    <row r="992" s="72" customFormat="true" ht="18" hidden="false" customHeight="true" outlineLevel="0" collapsed="false">
      <c r="A992" s="83" t="s">
        <v>828</v>
      </c>
      <c r="B992" s="81" t="n">
        <v>0</v>
      </c>
      <c r="C992" s="82" t="s">
        <v>828</v>
      </c>
      <c r="D992" s="72" t="n">
        <v>0</v>
      </c>
      <c r="E992" s="72" t="n">
        <f aca="false">ROUND(D992,0)</f>
        <v>0</v>
      </c>
    </row>
    <row r="993" s="72" customFormat="true" ht="18" hidden="false" customHeight="true" outlineLevel="0" collapsed="false">
      <c r="A993" s="83" t="s">
        <v>829</v>
      </c>
      <c r="B993" s="81" t="n">
        <v>0</v>
      </c>
      <c r="C993" s="82" t="s">
        <v>829</v>
      </c>
      <c r="D993" s="72" t="n">
        <v>0</v>
      </c>
      <c r="E993" s="72" t="n">
        <f aca="false">ROUND(D993,0)</f>
        <v>0</v>
      </c>
    </row>
    <row r="994" s="72" customFormat="true" ht="18" hidden="false" customHeight="true" outlineLevel="0" collapsed="false">
      <c r="A994" s="83" t="s">
        <v>830</v>
      </c>
      <c r="B994" s="81" t="n">
        <v>0</v>
      </c>
      <c r="C994" s="82" t="s">
        <v>830</v>
      </c>
      <c r="D994" s="72" t="n">
        <v>0</v>
      </c>
      <c r="E994" s="72" t="n">
        <f aca="false">ROUND(D994,0)</f>
        <v>0</v>
      </c>
    </row>
    <row r="995" s="72" customFormat="true" ht="18" hidden="false" customHeight="true" outlineLevel="0" collapsed="false">
      <c r="A995" s="83" t="s">
        <v>831</v>
      </c>
      <c r="B995" s="81" t="n">
        <v>0</v>
      </c>
      <c r="C995" s="82" t="s">
        <v>831</v>
      </c>
      <c r="D995" s="72" t="n">
        <v>0</v>
      </c>
      <c r="E995" s="72" t="n">
        <f aca="false">ROUND(D995,0)</f>
        <v>0</v>
      </c>
    </row>
    <row r="996" s="72" customFormat="true" ht="18" hidden="false" customHeight="true" outlineLevel="0" collapsed="false">
      <c r="A996" s="83" t="s">
        <v>832</v>
      </c>
      <c r="B996" s="81" t="n">
        <v>0</v>
      </c>
      <c r="C996" s="82" t="s">
        <v>832</v>
      </c>
      <c r="D996" s="72" t="n">
        <v>0</v>
      </c>
      <c r="E996" s="72" t="n">
        <f aca="false">ROUND(D996,0)</f>
        <v>0</v>
      </c>
    </row>
    <row r="997" s="72" customFormat="true" ht="18" hidden="false" customHeight="true" outlineLevel="0" collapsed="false">
      <c r="A997" s="83" t="s">
        <v>833</v>
      </c>
      <c r="B997" s="81" t="n">
        <v>0</v>
      </c>
      <c r="C997" s="82" t="s">
        <v>833</v>
      </c>
      <c r="D997" s="72" t="n">
        <v>0</v>
      </c>
      <c r="E997" s="72" t="n">
        <f aca="false">ROUND(D997,0)</f>
        <v>0</v>
      </c>
    </row>
    <row r="998" s="72" customFormat="true" ht="18" hidden="false" customHeight="true" outlineLevel="0" collapsed="false">
      <c r="A998" s="83" t="s">
        <v>834</v>
      </c>
      <c r="B998" s="81" t="n">
        <v>0</v>
      </c>
      <c r="C998" s="82" t="s">
        <v>834</v>
      </c>
      <c r="D998" s="72" t="n">
        <v>0</v>
      </c>
      <c r="E998" s="72" t="n">
        <f aca="false">ROUND(D998,0)</f>
        <v>0</v>
      </c>
    </row>
    <row r="999" s="72" customFormat="true" ht="18" hidden="false" customHeight="true" outlineLevel="0" collapsed="false">
      <c r="A999" s="83" t="s">
        <v>835</v>
      </c>
      <c r="B999" s="81" t="n">
        <v>0</v>
      </c>
      <c r="C999" s="82" t="s">
        <v>835</v>
      </c>
      <c r="D999" s="72" t="n">
        <v>0</v>
      </c>
      <c r="E999" s="72" t="n">
        <f aca="false">ROUND(D999,0)</f>
        <v>0</v>
      </c>
    </row>
    <row r="1000" s="72" customFormat="true" ht="18" hidden="false" customHeight="true" outlineLevel="0" collapsed="false">
      <c r="A1000" s="83" t="s">
        <v>836</v>
      </c>
      <c r="B1000" s="81" t="n">
        <v>0</v>
      </c>
      <c r="C1000" s="82" t="s">
        <v>836</v>
      </c>
      <c r="D1000" s="72" t="n">
        <v>0</v>
      </c>
      <c r="E1000" s="72" t="n">
        <f aca="false">ROUND(D1000,0)</f>
        <v>0</v>
      </c>
    </row>
    <row r="1001" s="72" customFormat="true" ht="18" hidden="false" customHeight="true" outlineLevel="0" collapsed="false">
      <c r="A1001" s="83" t="s">
        <v>837</v>
      </c>
      <c r="B1001" s="81" t="n">
        <v>0</v>
      </c>
      <c r="C1001" s="82" t="s">
        <v>837</v>
      </c>
      <c r="D1001" s="72" t="n">
        <v>0</v>
      </c>
      <c r="E1001" s="72" t="n">
        <f aca="false">ROUND(D1001,0)</f>
        <v>0</v>
      </c>
    </row>
    <row r="1002" s="72" customFormat="true" ht="18" hidden="false" customHeight="true" outlineLevel="0" collapsed="false">
      <c r="A1002" s="83" t="s">
        <v>838</v>
      </c>
      <c r="B1002" s="81" t="n">
        <v>0</v>
      </c>
      <c r="C1002" s="82" t="s">
        <v>838</v>
      </c>
      <c r="D1002" s="72" t="n">
        <v>0</v>
      </c>
      <c r="E1002" s="72" t="n">
        <f aca="false">ROUND(D1002,0)</f>
        <v>0</v>
      </c>
    </row>
    <row r="1003" s="72" customFormat="true" ht="18" hidden="false" customHeight="true" outlineLevel="0" collapsed="false">
      <c r="A1003" s="83" t="s">
        <v>839</v>
      </c>
      <c r="B1003" s="81" t="n">
        <v>0</v>
      </c>
      <c r="C1003" s="82" t="s">
        <v>839</v>
      </c>
      <c r="D1003" s="72" t="n">
        <v>0</v>
      </c>
      <c r="E1003" s="72" t="n">
        <f aca="false">ROUND(D1003,0)</f>
        <v>0</v>
      </c>
    </row>
    <row r="1004" s="72" customFormat="true" ht="18" hidden="false" customHeight="true" outlineLevel="0" collapsed="false">
      <c r="A1004" s="83" t="s">
        <v>840</v>
      </c>
      <c r="B1004" s="81" t="n">
        <v>0</v>
      </c>
      <c r="C1004" s="82" t="s">
        <v>840</v>
      </c>
      <c r="D1004" s="72" t="n">
        <v>0</v>
      </c>
      <c r="E1004" s="72" t="n">
        <f aca="false">ROUND(D1004,0)</f>
        <v>0</v>
      </c>
    </row>
    <row r="1005" s="72" customFormat="true" ht="18" hidden="false" customHeight="true" outlineLevel="0" collapsed="false">
      <c r="A1005" s="80" t="s">
        <v>841</v>
      </c>
      <c r="B1005" s="81" t="n">
        <v>0</v>
      </c>
      <c r="C1005" s="82" t="s">
        <v>841</v>
      </c>
      <c r="D1005" s="72" t="n">
        <v>33.1736</v>
      </c>
      <c r="E1005" s="72" t="n">
        <f aca="false">ROUND(D1005,0)</f>
        <v>33</v>
      </c>
    </row>
    <row r="1006" s="72" customFormat="true" ht="18" hidden="false" customHeight="true" outlineLevel="0" collapsed="false">
      <c r="A1006" s="83" t="s">
        <v>76</v>
      </c>
      <c r="B1006" s="81" t="n">
        <v>0</v>
      </c>
      <c r="C1006" s="82" t="s">
        <v>76</v>
      </c>
      <c r="D1006" s="72" t="n">
        <v>0</v>
      </c>
      <c r="E1006" s="72" t="n">
        <f aca="false">ROUND(D1006,0)</f>
        <v>0</v>
      </c>
    </row>
    <row r="1007" s="72" customFormat="true" ht="18" hidden="false" customHeight="true" outlineLevel="0" collapsed="false">
      <c r="A1007" s="83" t="s">
        <v>77</v>
      </c>
      <c r="B1007" s="81" t="n">
        <v>0</v>
      </c>
      <c r="C1007" s="82" t="s">
        <v>77</v>
      </c>
      <c r="D1007" s="72" t="n">
        <v>0</v>
      </c>
      <c r="E1007" s="72" t="n">
        <f aca="false">ROUND(D1007,0)</f>
        <v>0</v>
      </c>
    </row>
    <row r="1008" s="72" customFormat="true" ht="18" hidden="false" customHeight="true" outlineLevel="0" collapsed="false">
      <c r="A1008" s="83" t="s">
        <v>78</v>
      </c>
      <c r="B1008" s="81" t="n">
        <v>0</v>
      </c>
      <c r="C1008" s="82" t="s">
        <v>78</v>
      </c>
      <c r="D1008" s="72" t="n">
        <v>0</v>
      </c>
      <c r="E1008" s="72" t="n">
        <f aca="false">ROUND(D1008,0)</f>
        <v>0</v>
      </c>
    </row>
    <row r="1009" s="72" customFormat="true" ht="18" hidden="false" customHeight="true" outlineLevel="0" collapsed="false">
      <c r="A1009" s="83" t="s">
        <v>842</v>
      </c>
      <c r="B1009" s="81" t="n">
        <v>0</v>
      </c>
      <c r="C1009" s="82" t="s">
        <v>842</v>
      </c>
      <c r="D1009" s="72" t="n">
        <v>0</v>
      </c>
      <c r="E1009" s="72" t="n">
        <f aca="false">ROUND(D1009,0)</f>
        <v>0</v>
      </c>
    </row>
    <row r="1010" s="72" customFormat="true" ht="18" hidden="false" customHeight="true" outlineLevel="0" collapsed="false">
      <c r="A1010" s="83" t="s">
        <v>843</v>
      </c>
      <c r="B1010" s="81" t="n">
        <v>0</v>
      </c>
      <c r="C1010" s="82" t="s">
        <v>843</v>
      </c>
      <c r="D1010" s="72" t="n">
        <v>0</v>
      </c>
      <c r="E1010" s="72" t="n">
        <f aca="false">ROUND(D1010,0)</f>
        <v>0</v>
      </c>
    </row>
    <row r="1011" s="72" customFormat="true" ht="18" hidden="false" customHeight="true" outlineLevel="0" collapsed="false">
      <c r="A1011" s="83" t="s">
        <v>844</v>
      </c>
      <c r="B1011" s="81" t="n">
        <v>0</v>
      </c>
      <c r="C1011" s="82" t="s">
        <v>844</v>
      </c>
      <c r="D1011" s="72" t="n">
        <v>33.1736</v>
      </c>
      <c r="E1011" s="72" t="n">
        <f aca="false">ROUND(D1011,0)</f>
        <v>33</v>
      </c>
    </row>
    <row r="1012" s="72" customFormat="true" ht="18" hidden="false" customHeight="true" outlineLevel="0" collapsed="false">
      <c r="A1012" s="83" t="s">
        <v>845</v>
      </c>
      <c r="B1012" s="81" t="n">
        <v>0</v>
      </c>
      <c r="C1012" s="82" t="s">
        <v>845</v>
      </c>
      <c r="D1012" s="72" t="n">
        <v>0</v>
      </c>
      <c r="E1012" s="72" t="n">
        <f aca="false">ROUND(D1012,0)</f>
        <v>0</v>
      </c>
    </row>
    <row r="1013" s="72" customFormat="true" ht="18" hidden="false" customHeight="true" outlineLevel="0" collapsed="false">
      <c r="A1013" s="83" t="s">
        <v>846</v>
      </c>
      <c r="B1013" s="81" t="n">
        <v>0</v>
      </c>
      <c r="C1013" s="82" t="s">
        <v>846</v>
      </c>
      <c r="D1013" s="72" t="n">
        <v>0</v>
      </c>
      <c r="E1013" s="72" t="n">
        <f aca="false">ROUND(D1013,0)</f>
        <v>0</v>
      </c>
    </row>
    <row r="1014" s="72" customFormat="true" ht="18" hidden="false" customHeight="true" outlineLevel="0" collapsed="false">
      <c r="A1014" s="83" t="s">
        <v>847</v>
      </c>
      <c r="B1014" s="81" t="n">
        <v>0</v>
      </c>
      <c r="C1014" s="82" t="s">
        <v>847</v>
      </c>
      <c r="D1014" s="72" t="n">
        <v>0</v>
      </c>
      <c r="E1014" s="72" t="n">
        <f aca="false">ROUND(D1014,0)</f>
        <v>0</v>
      </c>
    </row>
    <row r="1015" s="72" customFormat="true" ht="18" hidden="false" customHeight="true" outlineLevel="0" collapsed="false">
      <c r="A1015" s="80" t="s">
        <v>848</v>
      </c>
      <c r="B1015" s="81" t="n">
        <v>0</v>
      </c>
      <c r="C1015" s="82" t="s">
        <v>848</v>
      </c>
      <c r="D1015" s="72" t="n">
        <v>0</v>
      </c>
      <c r="E1015" s="72" t="n">
        <f aca="false">ROUND(D1015,0)</f>
        <v>0</v>
      </c>
    </row>
    <row r="1016" s="72" customFormat="true" ht="18" hidden="false" customHeight="true" outlineLevel="0" collapsed="false">
      <c r="A1016" s="83" t="s">
        <v>76</v>
      </c>
      <c r="B1016" s="81" t="n">
        <v>0</v>
      </c>
      <c r="C1016" s="82" t="s">
        <v>76</v>
      </c>
      <c r="D1016" s="72" t="n">
        <v>0</v>
      </c>
      <c r="E1016" s="72" t="n">
        <f aca="false">ROUND(D1016,0)</f>
        <v>0</v>
      </c>
    </row>
    <row r="1017" s="72" customFormat="true" ht="18" hidden="false" customHeight="true" outlineLevel="0" collapsed="false">
      <c r="A1017" s="83" t="s">
        <v>77</v>
      </c>
      <c r="B1017" s="81" t="n">
        <v>0</v>
      </c>
      <c r="C1017" s="82" t="s">
        <v>77</v>
      </c>
      <c r="D1017" s="72" t="n">
        <v>0</v>
      </c>
      <c r="E1017" s="72" t="n">
        <f aca="false">ROUND(D1017,0)</f>
        <v>0</v>
      </c>
    </row>
    <row r="1018" s="72" customFormat="true" ht="18" hidden="false" customHeight="true" outlineLevel="0" collapsed="false">
      <c r="A1018" s="83" t="s">
        <v>78</v>
      </c>
      <c r="B1018" s="81" t="n">
        <v>0</v>
      </c>
      <c r="C1018" s="82" t="s">
        <v>78</v>
      </c>
      <c r="D1018" s="72" t="n">
        <v>0</v>
      </c>
      <c r="E1018" s="72" t="n">
        <f aca="false">ROUND(D1018,0)</f>
        <v>0</v>
      </c>
    </row>
    <row r="1019" s="72" customFormat="true" ht="18" hidden="false" customHeight="true" outlineLevel="0" collapsed="false">
      <c r="A1019" s="83" t="s">
        <v>849</v>
      </c>
      <c r="B1019" s="81" t="n">
        <v>0</v>
      </c>
      <c r="C1019" s="82" t="s">
        <v>849</v>
      </c>
      <c r="D1019" s="72" t="n">
        <v>0</v>
      </c>
      <c r="E1019" s="72" t="n">
        <f aca="false">ROUND(D1019,0)</f>
        <v>0</v>
      </c>
    </row>
    <row r="1020" s="72" customFormat="true" ht="18" hidden="false" customHeight="true" outlineLevel="0" collapsed="false">
      <c r="A1020" s="83" t="s">
        <v>850</v>
      </c>
      <c r="B1020" s="81" t="n">
        <v>0</v>
      </c>
      <c r="C1020" s="82" t="s">
        <v>850</v>
      </c>
      <c r="D1020" s="72" t="n">
        <v>0</v>
      </c>
      <c r="E1020" s="72" t="n">
        <f aca="false">ROUND(D1020,0)</f>
        <v>0</v>
      </c>
    </row>
    <row r="1021" s="72" customFormat="true" ht="18" hidden="false" customHeight="true" outlineLevel="0" collapsed="false">
      <c r="A1021" s="83" t="s">
        <v>851</v>
      </c>
      <c r="B1021" s="81" t="n">
        <v>0</v>
      </c>
      <c r="C1021" s="82" t="s">
        <v>851</v>
      </c>
      <c r="D1021" s="72" t="n">
        <v>0</v>
      </c>
      <c r="E1021" s="72" t="n">
        <f aca="false">ROUND(D1021,0)</f>
        <v>0</v>
      </c>
    </row>
    <row r="1022" s="72" customFormat="true" ht="18" hidden="false" customHeight="true" outlineLevel="0" collapsed="false">
      <c r="A1022" s="83" t="s">
        <v>852</v>
      </c>
      <c r="B1022" s="81" t="n">
        <v>0</v>
      </c>
      <c r="C1022" s="82" t="s">
        <v>852</v>
      </c>
      <c r="D1022" s="72" t="n">
        <v>0</v>
      </c>
      <c r="E1022" s="72" t="n">
        <f aca="false">ROUND(D1022,0)</f>
        <v>0</v>
      </c>
    </row>
    <row r="1023" s="72" customFormat="true" ht="18" hidden="false" customHeight="true" outlineLevel="0" collapsed="false">
      <c r="A1023" s="83" t="s">
        <v>853</v>
      </c>
      <c r="B1023" s="81" t="n">
        <v>0</v>
      </c>
      <c r="C1023" s="82" t="s">
        <v>853</v>
      </c>
      <c r="D1023" s="72" t="n">
        <v>0</v>
      </c>
      <c r="E1023" s="72" t="n">
        <f aca="false">ROUND(D1023,0)</f>
        <v>0</v>
      </c>
    </row>
    <row r="1024" s="72" customFormat="true" ht="18" hidden="false" customHeight="true" outlineLevel="0" collapsed="false">
      <c r="A1024" s="83" t="s">
        <v>854</v>
      </c>
      <c r="B1024" s="81" t="n">
        <v>0</v>
      </c>
      <c r="C1024" s="82" t="s">
        <v>854</v>
      </c>
      <c r="D1024" s="72" t="n">
        <v>0</v>
      </c>
      <c r="E1024" s="72" t="n">
        <f aca="false">ROUND(D1024,0)</f>
        <v>0</v>
      </c>
    </row>
    <row r="1025" s="72" customFormat="true" ht="18" hidden="false" customHeight="true" outlineLevel="0" collapsed="false">
      <c r="A1025" s="80" t="s">
        <v>855</v>
      </c>
      <c r="B1025" s="81" t="n">
        <v>0</v>
      </c>
      <c r="C1025" s="82" t="s">
        <v>855</v>
      </c>
      <c r="D1025" s="72" t="n">
        <v>0</v>
      </c>
      <c r="E1025" s="72" t="n">
        <f aca="false">ROUND(D1025,0)</f>
        <v>0</v>
      </c>
    </row>
    <row r="1026" s="72" customFormat="true" ht="18" hidden="false" customHeight="true" outlineLevel="0" collapsed="false">
      <c r="A1026" s="83" t="s">
        <v>856</v>
      </c>
      <c r="B1026" s="81" t="n">
        <v>0</v>
      </c>
      <c r="C1026" s="82" t="s">
        <v>856</v>
      </c>
      <c r="D1026" s="72" t="n">
        <v>0</v>
      </c>
      <c r="E1026" s="72" t="n">
        <f aca="false">ROUND(D1026,0)</f>
        <v>0</v>
      </c>
    </row>
    <row r="1027" s="72" customFormat="true" ht="18" hidden="false" customHeight="true" outlineLevel="0" collapsed="false">
      <c r="A1027" s="83" t="s">
        <v>857</v>
      </c>
      <c r="B1027" s="81" t="n">
        <v>0</v>
      </c>
      <c r="C1027" s="82" t="s">
        <v>857</v>
      </c>
      <c r="D1027" s="72" t="n">
        <v>0</v>
      </c>
      <c r="E1027" s="72" t="n">
        <f aca="false">ROUND(D1027,0)</f>
        <v>0</v>
      </c>
    </row>
    <row r="1028" s="72" customFormat="true" ht="18" hidden="false" customHeight="true" outlineLevel="0" collapsed="false">
      <c r="A1028" s="83" t="s">
        <v>858</v>
      </c>
      <c r="B1028" s="81" t="n">
        <v>0</v>
      </c>
      <c r="C1028" s="82" t="s">
        <v>858</v>
      </c>
      <c r="D1028" s="72" t="n">
        <v>0</v>
      </c>
      <c r="E1028" s="72" t="n">
        <f aca="false">ROUND(D1028,0)</f>
        <v>0</v>
      </c>
    </row>
    <row r="1029" s="72" customFormat="true" ht="18" hidden="false" customHeight="true" outlineLevel="0" collapsed="false">
      <c r="A1029" s="83" t="s">
        <v>859</v>
      </c>
      <c r="B1029" s="81" t="n">
        <v>0</v>
      </c>
      <c r="C1029" s="82" t="s">
        <v>859</v>
      </c>
      <c r="D1029" s="72" t="n">
        <v>0</v>
      </c>
      <c r="E1029" s="72" t="n">
        <f aca="false">ROUND(D1029,0)</f>
        <v>0</v>
      </c>
    </row>
    <row r="1030" s="72" customFormat="true" ht="18" hidden="false" customHeight="true" outlineLevel="0" collapsed="false">
      <c r="A1030" s="80" t="s">
        <v>860</v>
      </c>
      <c r="B1030" s="81" t="n">
        <v>0</v>
      </c>
      <c r="C1030" s="82" t="s">
        <v>860</v>
      </c>
      <c r="D1030" s="72" t="n">
        <v>0</v>
      </c>
      <c r="E1030" s="72" t="n">
        <f aca="false">ROUND(D1030,0)</f>
        <v>0</v>
      </c>
    </row>
    <row r="1031" s="72" customFormat="true" ht="18" hidden="false" customHeight="true" outlineLevel="0" collapsed="false">
      <c r="A1031" s="83" t="s">
        <v>76</v>
      </c>
      <c r="B1031" s="81" t="n">
        <v>0</v>
      </c>
      <c r="C1031" s="82" t="s">
        <v>76</v>
      </c>
      <c r="D1031" s="72" t="n">
        <v>0</v>
      </c>
      <c r="E1031" s="72" t="n">
        <f aca="false">ROUND(D1031,0)</f>
        <v>0</v>
      </c>
    </row>
    <row r="1032" s="72" customFormat="true" ht="18" hidden="false" customHeight="true" outlineLevel="0" collapsed="false">
      <c r="A1032" s="83" t="s">
        <v>77</v>
      </c>
      <c r="B1032" s="81" t="n">
        <v>0</v>
      </c>
      <c r="C1032" s="82" t="s">
        <v>77</v>
      </c>
      <c r="D1032" s="72" t="n">
        <v>0</v>
      </c>
      <c r="E1032" s="72" t="n">
        <f aca="false">ROUND(D1032,0)</f>
        <v>0</v>
      </c>
    </row>
    <row r="1033" s="72" customFormat="true" ht="18" hidden="false" customHeight="true" outlineLevel="0" collapsed="false">
      <c r="A1033" s="83" t="s">
        <v>78</v>
      </c>
      <c r="B1033" s="81" t="n">
        <v>0</v>
      </c>
      <c r="C1033" s="82" t="s">
        <v>78</v>
      </c>
      <c r="D1033" s="72" t="n">
        <v>0</v>
      </c>
      <c r="E1033" s="72" t="n">
        <f aca="false">ROUND(D1033,0)</f>
        <v>0</v>
      </c>
    </row>
    <row r="1034" s="72" customFormat="true" ht="18" hidden="false" customHeight="true" outlineLevel="0" collapsed="false">
      <c r="A1034" s="83" t="s">
        <v>846</v>
      </c>
      <c r="B1034" s="81" t="n">
        <v>0</v>
      </c>
      <c r="C1034" s="82" t="s">
        <v>846</v>
      </c>
      <c r="D1034" s="72" t="n">
        <v>0</v>
      </c>
      <c r="E1034" s="72" t="n">
        <f aca="false">ROUND(D1034,0)</f>
        <v>0</v>
      </c>
    </row>
    <row r="1035" s="72" customFormat="true" ht="18" hidden="false" customHeight="true" outlineLevel="0" collapsed="false">
      <c r="A1035" s="83" t="s">
        <v>861</v>
      </c>
      <c r="B1035" s="81" t="n">
        <v>0</v>
      </c>
      <c r="C1035" s="82" t="s">
        <v>861</v>
      </c>
      <c r="D1035" s="72" t="n">
        <v>0</v>
      </c>
      <c r="E1035" s="72" t="n">
        <f aca="false">ROUND(D1035,0)</f>
        <v>0</v>
      </c>
    </row>
    <row r="1036" s="72" customFormat="true" ht="18" hidden="false" customHeight="true" outlineLevel="0" collapsed="false">
      <c r="A1036" s="83" t="s">
        <v>862</v>
      </c>
      <c r="B1036" s="81" t="n">
        <v>0</v>
      </c>
      <c r="C1036" s="82" t="s">
        <v>862</v>
      </c>
      <c r="D1036" s="72" t="n">
        <v>0</v>
      </c>
      <c r="E1036" s="72" t="n">
        <f aca="false">ROUND(D1036,0)</f>
        <v>0</v>
      </c>
    </row>
    <row r="1037" s="72" customFormat="true" ht="18" hidden="false" customHeight="true" outlineLevel="0" collapsed="false">
      <c r="A1037" s="80" t="s">
        <v>863</v>
      </c>
      <c r="B1037" s="81" t="n">
        <v>0</v>
      </c>
      <c r="C1037" s="82" t="s">
        <v>863</v>
      </c>
      <c r="D1037" s="72" t="n">
        <v>0</v>
      </c>
      <c r="E1037" s="72" t="n">
        <f aca="false">ROUND(D1037,0)</f>
        <v>0</v>
      </c>
    </row>
    <row r="1038" s="72" customFormat="true" ht="18" hidden="false" customHeight="true" outlineLevel="0" collapsed="false">
      <c r="A1038" s="83" t="s">
        <v>864</v>
      </c>
      <c r="B1038" s="81" t="n">
        <v>0</v>
      </c>
      <c r="C1038" s="82" t="s">
        <v>864</v>
      </c>
      <c r="D1038" s="72" t="n">
        <v>0</v>
      </c>
      <c r="E1038" s="72" t="n">
        <f aca="false">ROUND(D1038,0)</f>
        <v>0</v>
      </c>
    </row>
    <row r="1039" s="72" customFormat="true" ht="18" hidden="false" customHeight="true" outlineLevel="0" collapsed="false">
      <c r="A1039" s="83" t="s">
        <v>865</v>
      </c>
      <c r="B1039" s="81" t="n">
        <v>0</v>
      </c>
      <c r="C1039" s="82" t="s">
        <v>865</v>
      </c>
      <c r="D1039" s="72" t="n">
        <v>0</v>
      </c>
      <c r="E1039" s="72" t="n">
        <f aca="false">ROUND(D1039,0)</f>
        <v>0</v>
      </c>
    </row>
    <row r="1040" s="72" customFormat="true" ht="18" hidden="false" customHeight="true" outlineLevel="0" collapsed="false">
      <c r="A1040" s="83" t="s">
        <v>866</v>
      </c>
      <c r="B1040" s="81" t="n">
        <v>0</v>
      </c>
      <c r="C1040" s="82" t="s">
        <v>866</v>
      </c>
      <c r="D1040" s="72" t="n">
        <v>0</v>
      </c>
      <c r="E1040" s="72" t="n">
        <f aca="false">ROUND(D1040,0)</f>
        <v>0</v>
      </c>
    </row>
    <row r="1041" s="72" customFormat="true" ht="18" hidden="false" customHeight="true" outlineLevel="0" collapsed="false">
      <c r="A1041" s="83" t="s">
        <v>867</v>
      </c>
      <c r="B1041" s="81" t="n">
        <v>0</v>
      </c>
      <c r="C1041" s="82" t="s">
        <v>867</v>
      </c>
      <c r="D1041" s="72" t="n">
        <v>0</v>
      </c>
      <c r="E1041" s="72" t="n">
        <f aca="false">ROUND(D1041,0)</f>
        <v>0</v>
      </c>
    </row>
    <row r="1042" s="72" customFormat="true" ht="18" hidden="false" customHeight="true" outlineLevel="0" collapsed="false">
      <c r="A1042" s="80" t="s">
        <v>868</v>
      </c>
      <c r="B1042" s="81" t="n">
        <v>0</v>
      </c>
      <c r="C1042" s="82" t="s">
        <v>868</v>
      </c>
      <c r="D1042" s="72" t="n">
        <v>0</v>
      </c>
      <c r="E1042" s="72" t="n">
        <f aca="false">ROUND(D1042,0)</f>
        <v>0</v>
      </c>
    </row>
    <row r="1043" s="72" customFormat="true" ht="18" hidden="false" customHeight="true" outlineLevel="0" collapsed="false">
      <c r="A1043" s="83" t="s">
        <v>869</v>
      </c>
      <c r="B1043" s="81" t="n">
        <v>0</v>
      </c>
      <c r="C1043" s="82" t="s">
        <v>869</v>
      </c>
      <c r="D1043" s="72" t="n">
        <v>0</v>
      </c>
      <c r="E1043" s="72" t="n">
        <f aca="false">ROUND(D1043,0)</f>
        <v>0</v>
      </c>
    </row>
    <row r="1044" s="72" customFormat="true" ht="18" hidden="false" customHeight="true" outlineLevel="0" collapsed="false">
      <c r="A1044" s="83" t="s">
        <v>870</v>
      </c>
      <c r="B1044" s="81" t="n">
        <v>0</v>
      </c>
      <c r="C1044" s="82" t="s">
        <v>870</v>
      </c>
      <c r="D1044" s="72" t="n">
        <v>0</v>
      </c>
      <c r="E1044" s="72" t="n">
        <f aca="false">ROUND(D1044,0)</f>
        <v>0</v>
      </c>
    </row>
    <row r="1045" s="72" customFormat="true" ht="18" hidden="false" customHeight="true" outlineLevel="0" collapsed="false">
      <c r="A1045" s="80" t="s">
        <v>871</v>
      </c>
      <c r="B1045" s="81" t="n">
        <v>3676.244525</v>
      </c>
      <c r="C1045" s="82" t="s">
        <v>871</v>
      </c>
      <c r="D1045" s="72" t="n">
        <v>17221.985468</v>
      </c>
      <c r="E1045" s="72" t="n">
        <f aca="false">ROUND(D1045,0)</f>
        <v>17222</v>
      </c>
    </row>
    <row r="1046" s="72" customFormat="true" ht="18" hidden="false" customHeight="true" outlineLevel="0" collapsed="false">
      <c r="A1046" s="80" t="s">
        <v>872</v>
      </c>
      <c r="B1046" s="81" t="n">
        <v>0</v>
      </c>
      <c r="C1046" s="82" t="s">
        <v>872</v>
      </c>
      <c r="D1046" s="72" t="n">
        <v>75.902021</v>
      </c>
      <c r="E1046" s="72" t="n">
        <f aca="false">ROUND(D1046,0)</f>
        <v>76</v>
      </c>
    </row>
    <row r="1047" s="72" customFormat="true" ht="18" hidden="false" customHeight="true" outlineLevel="0" collapsed="false">
      <c r="A1047" s="83" t="s">
        <v>76</v>
      </c>
      <c r="B1047" s="81" t="n">
        <v>0</v>
      </c>
      <c r="C1047" s="82" t="s">
        <v>76</v>
      </c>
      <c r="D1047" s="72" t="n">
        <v>0</v>
      </c>
      <c r="E1047" s="72" t="n">
        <f aca="false">ROUND(D1047,0)</f>
        <v>0</v>
      </c>
    </row>
    <row r="1048" s="72" customFormat="true" ht="18" hidden="false" customHeight="true" outlineLevel="0" collapsed="false">
      <c r="A1048" s="83" t="s">
        <v>77</v>
      </c>
      <c r="B1048" s="81" t="n">
        <v>0</v>
      </c>
      <c r="C1048" s="82" t="s">
        <v>77</v>
      </c>
      <c r="D1048" s="72" t="n">
        <v>75.902021</v>
      </c>
      <c r="E1048" s="72" t="n">
        <f aca="false">ROUND(D1048,0)</f>
        <v>76</v>
      </c>
    </row>
    <row r="1049" s="72" customFormat="true" ht="18" hidden="false" customHeight="true" outlineLevel="0" collapsed="false">
      <c r="A1049" s="83" t="s">
        <v>78</v>
      </c>
      <c r="B1049" s="81" t="n">
        <v>0</v>
      </c>
      <c r="C1049" s="82" t="s">
        <v>78</v>
      </c>
      <c r="D1049" s="72" t="n">
        <v>0</v>
      </c>
      <c r="E1049" s="72" t="n">
        <f aca="false">ROUND(D1049,0)</f>
        <v>0</v>
      </c>
    </row>
    <row r="1050" s="72" customFormat="true" ht="18" hidden="false" customHeight="true" outlineLevel="0" collapsed="false">
      <c r="A1050" s="83" t="s">
        <v>873</v>
      </c>
      <c r="B1050" s="81" t="n">
        <v>0</v>
      </c>
      <c r="C1050" s="82" t="s">
        <v>873</v>
      </c>
      <c r="D1050" s="72" t="n">
        <v>0</v>
      </c>
      <c r="E1050" s="72" t="n">
        <f aca="false">ROUND(D1050,0)</f>
        <v>0</v>
      </c>
    </row>
    <row r="1051" s="72" customFormat="true" ht="18" hidden="false" customHeight="true" outlineLevel="0" collapsed="false">
      <c r="A1051" s="83" t="s">
        <v>874</v>
      </c>
      <c r="B1051" s="81" t="n">
        <v>0</v>
      </c>
      <c r="C1051" s="82" t="s">
        <v>874</v>
      </c>
      <c r="D1051" s="72" t="n">
        <v>0</v>
      </c>
      <c r="E1051" s="72" t="n">
        <f aca="false">ROUND(D1051,0)</f>
        <v>0</v>
      </c>
    </row>
    <row r="1052" s="72" customFormat="true" ht="18" hidden="false" customHeight="true" outlineLevel="0" collapsed="false">
      <c r="A1052" s="83" t="s">
        <v>875</v>
      </c>
      <c r="B1052" s="81" t="n">
        <v>0</v>
      </c>
      <c r="C1052" s="82" t="s">
        <v>875</v>
      </c>
      <c r="D1052" s="72" t="n">
        <v>0</v>
      </c>
      <c r="E1052" s="72" t="n">
        <f aca="false">ROUND(D1052,0)</f>
        <v>0</v>
      </c>
    </row>
    <row r="1053" s="72" customFormat="true" ht="18" hidden="false" customHeight="true" outlineLevel="0" collapsed="false">
      <c r="A1053" s="83" t="s">
        <v>876</v>
      </c>
      <c r="B1053" s="81" t="n">
        <v>0</v>
      </c>
      <c r="C1053" s="82" t="s">
        <v>876</v>
      </c>
      <c r="D1053" s="72" t="n">
        <v>0</v>
      </c>
      <c r="E1053" s="72" t="n">
        <f aca="false">ROUND(D1053,0)</f>
        <v>0</v>
      </c>
    </row>
    <row r="1054" s="72" customFormat="true" ht="18" hidden="false" customHeight="true" outlineLevel="0" collapsed="false">
      <c r="A1054" s="83" t="s">
        <v>877</v>
      </c>
      <c r="B1054" s="81" t="n">
        <v>0</v>
      </c>
      <c r="C1054" s="82" t="s">
        <v>877</v>
      </c>
      <c r="D1054" s="72" t="n">
        <v>0</v>
      </c>
      <c r="E1054" s="72" t="n">
        <f aca="false">ROUND(D1054,0)</f>
        <v>0</v>
      </c>
    </row>
    <row r="1055" s="72" customFormat="true" ht="18" hidden="false" customHeight="true" outlineLevel="0" collapsed="false">
      <c r="A1055" s="83" t="s">
        <v>878</v>
      </c>
      <c r="B1055" s="81" t="n">
        <v>0</v>
      </c>
      <c r="C1055" s="82" t="s">
        <v>878</v>
      </c>
      <c r="D1055" s="72" t="n">
        <v>0</v>
      </c>
      <c r="E1055" s="72" t="n">
        <f aca="false">ROUND(D1055,0)</f>
        <v>0</v>
      </c>
    </row>
    <row r="1056" s="72" customFormat="true" ht="18" hidden="false" customHeight="true" outlineLevel="0" collapsed="false">
      <c r="A1056" s="80" t="s">
        <v>879</v>
      </c>
      <c r="B1056" s="81" t="n">
        <v>0</v>
      </c>
      <c r="C1056" s="82" t="s">
        <v>879</v>
      </c>
      <c r="D1056" s="72" t="n">
        <v>597</v>
      </c>
      <c r="E1056" s="72" t="n">
        <f aca="false">ROUND(D1056,0)</f>
        <v>597</v>
      </c>
    </row>
    <row r="1057" s="72" customFormat="true" ht="18" hidden="false" customHeight="true" outlineLevel="0" collapsed="false">
      <c r="A1057" s="83" t="s">
        <v>76</v>
      </c>
      <c r="B1057" s="81" t="n">
        <v>0</v>
      </c>
      <c r="C1057" s="82" t="s">
        <v>76</v>
      </c>
      <c r="D1057" s="72" t="n">
        <v>0</v>
      </c>
      <c r="E1057" s="72" t="n">
        <f aca="false">ROUND(D1057,0)</f>
        <v>0</v>
      </c>
    </row>
    <row r="1058" s="72" customFormat="true" ht="18" hidden="false" customHeight="true" outlineLevel="0" collapsed="false">
      <c r="A1058" s="83" t="s">
        <v>77</v>
      </c>
      <c r="B1058" s="81" t="n">
        <v>0</v>
      </c>
      <c r="C1058" s="82" t="s">
        <v>77</v>
      </c>
      <c r="D1058" s="72" t="n">
        <v>0</v>
      </c>
      <c r="E1058" s="72" t="n">
        <f aca="false">ROUND(D1058,0)</f>
        <v>0</v>
      </c>
    </row>
    <row r="1059" s="72" customFormat="true" ht="18" hidden="false" customHeight="true" outlineLevel="0" collapsed="false">
      <c r="A1059" s="83" t="s">
        <v>78</v>
      </c>
      <c r="B1059" s="81" t="n">
        <v>0</v>
      </c>
      <c r="C1059" s="82" t="s">
        <v>78</v>
      </c>
      <c r="D1059" s="72" t="n">
        <v>0</v>
      </c>
      <c r="E1059" s="72" t="n">
        <f aca="false">ROUND(D1059,0)</f>
        <v>0</v>
      </c>
    </row>
    <row r="1060" s="72" customFormat="true" ht="18" hidden="false" customHeight="true" outlineLevel="0" collapsed="false">
      <c r="A1060" s="83" t="s">
        <v>880</v>
      </c>
      <c r="B1060" s="81" t="n">
        <v>0</v>
      </c>
      <c r="C1060" s="82" t="s">
        <v>880</v>
      </c>
      <c r="D1060" s="72" t="n">
        <v>0</v>
      </c>
      <c r="E1060" s="72" t="n">
        <f aca="false">ROUND(D1060,0)</f>
        <v>0</v>
      </c>
    </row>
    <row r="1061" s="72" customFormat="true" ht="18" hidden="false" customHeight="true" outlineLevel="0" collapsed="false">
      <c r="A1061" s="83" t="s">
        <v>881</v>
      </c>
      <c r="B1061" s="81" t="n">
        <v>0</v>
      </c>
      <c r="C1061" s="82" t="s">
        <v>881</v>
      </c>
      <c r="D1061" s="72" t="n">
        <v>0</v>
      </c>
      <c r="E1061" s="72" t="n">
        <f aca="false">ROUND(D1061,0)</f>
        <v>0</v>
      </c>
    </row>
    <row r="1062" s="72" customFormat="true" ht="18" hidden="false" customHeight="true" outlineLevel="0" collapsed="false">
      <c r="A1062" s="83" t="s">
        <v>882</v>
      </c>
      <c r="B1062" s="81" t="n">
        <v>0</v>
      </c>
      <c r="C1062" s="82" t="s">
        <v>882</v>
      </c>
      <c r="D1062" s="72" t="n">
        <v>0</v>
      </c>
      <c r="E1062" s="72" t="n">
        <f aca="false">ROUND(D1062,0)</f>
        <v>0</v>
      </c>
    </row>
    <row r="1063" s="72" customFormat="true" ht="18" hidden="false" customHeight="true" outlineLevel="0" collapsed="false">
      <c r="A1063" s="83" t="s">
        <v>883</v>
      </c>
      <c r="B1063" s="81" t="n">
        <v>0</v>
      </c>
      <c r="C1063" s="82" t="s">
        <v>883</v>
      </c>
      <c r="D1063" s="72" t="n">
        <v>0</v>
      </c>
      <c r="E1063" s="72" t="n">
        <f aca="false">ROUND(D1063,0)</f>
        <v>0</v>
      </c>
    </row>
    <row r="1064" s="72" customFormat="true" ht="18" hidden="false" customHeight="true" outlineLevel="0" collapsed="false">
      <c r="A1064" s="83" t="s">
        <v>884</v>
      </c>
      <c r="B1064" s="81" t="n">
        <v>0</v>
      </c>
      <c r="C1064" s="82" t="s">
        <v>884</v>
      </c>
      <c r="D1064" s="72" t="n">
        <v>0</v>
      </c>
      <c r="E1064" s="72" t="n">
        <f aca="false">ROUND(D1064,0)</f>
        <v>0</v>
      </c>
    </row>
    <row r="1065" s="72" customFormat="true" ht="18" hidden="false" customHeight="true" outlineLevel="0" collapsed="false">
      <c r="A1065" s="83" t="s">
        <v>885</v>
      </c>
      <c r="B1065" s="81" t="n">
        <v>0</v>
      </c>
      <c r="C1065" s="82" t="s">
        <v>885</v>
      </c>
      <c r="D1065" s="72" t="n">
        <v>597</v>
      </c>
      <c r="E1065" s="72" t="n">
        <f aca="false">ROUND(D1065,0)</f>
        <v>597</v>
      </c>
    </row>
    <row r="1066" s="72" customFormat="true" ht="18" hidden="false" customHeight="true" outlineLevel="0" collapsed="false">
      <c r="A1066" s="83" t="s">
        <v>886</v>
      </c>
      <c r="B1066" s="81" t="n">
        <v>0</v>
      </c>
      <c r="C1066" s="82" t="s">
        <v>886</v>
      </c>
      <c r="D1066" s="72" t="n">
        <v>0</v>
      </c>
      <c r="E1066" s="72" t="n">
        <f aca="false">ROUND(D1066,0)</f>
        <v>0</v>
      </c>
    </row>
    <row r="1067" s="72" customFormat="true" ht="18" hidden="false" customHeight="true" outlineLevel="0" collapsed="false">
      <c r="A1067" s="83" t="s">
        <v>887</v>
      </c>
      <c r="B1067" s="81" t="n">
        <v>0</v>
      </c>
      <c r="C1067" s="82" t="s">
        <v>887</v>
      </c>
      <c r="D1067" s="72" t="n">
        <v>0</v>
      </c>
      <c r="E1067" s="72" t="n">
        <f aca="false">ROUND(D1067,0)</f>
        <v>0</v>
      </c>
    </row>
    <row r="1068" s="72" customFormat="true" ht="18" hidden="false" customHeight="true" outlineLevel="0" collapsed="false">
      <c r="A1068" s="83" t="s">
        <v>888</v>
      </c>
      <c r="B1068" s="81" t="n">
        <v>0</v>
      </c>
      <c r="C1068" s="82" t="s">
        <v>888</v>
      </c>
      <c r="D1068" s="72" t="n">
        <v>0</v>
      </c>
      <c r="E1068" s="72" t="n">
        <f aca="false">ROUND(D1068,0)</f>
        <v>0</v>
      </c>
    </row>
    <row r="1069" s="72" customFormat="true" ht="18" hidden="false" customHeight="true" outlineLevel="0" collapsed="false">
      <c r="A1069" s="83" t="s">
        <v>889</v>
      </c>
      <c r="B1069" s="81" t="n">
        <v>0</v>
      </c>
      <c r="C1069" s="82" t="s">
        <v>889</v>
      </c>
      <c r="D1069" s="72" t="n">
        <v>0</v>
      </c>
      <c r="E1069" s="72" t="n">
        <f aca="false">ROUND(D1069,0)</f>
        <v>0</v>
      </c>
    </row>
    <row r="1070" s="72" customFormat="true" ht="18" hidden="false" customHeight="true" outlineLevel="0" collapsed="false">
      <c r="A1070" s="83" t="s">
        <v>890</v>
      </c>
      <c r="B1070" s="81" t="n">
        <v>0</v>
      </c>
      <c r="C1070" s="82" t="s">
        <v>890</v>
      </c>
      <c r="D1070" s="72" t="n">
        <v>0</v>
      </c>
      <c r="E1070" s="72" t="n">
        <f aca="false">ROUND(D1070,0)</f>
        <v>0</v>
      </c>
    </row>
    <row r="1071" s="72" customFormat="true" ht="18" hidden="false" customHeight="true" outlineLevel="0" collapsed="false">
      <c r="A1071" s="83" t="s">
        <v>891</v>
      </c>
      <c r="B1071" s="81" t="n">
        <v>0</v>
      </c>
      <c r="C1071" s="82" t="s">
        <v>891</v>
      </c>
      <c r="D1071" s="72" t="n">
        <v>0</v>
      </c>
      <c r="E1071" s="72" t="n">
        <f aca="false">ROUND(D1071,0)</f>
        <v>0</v>
      </c>
    </row>
    <row r="1072" s="72" customFormat="true" ht="18" hidden="false" customHeight="true" outlineLevel="0" collapsed="false">
      <c r="A1072" s="80" t="s">
        <v>892</v>
      </c>
      <c r="B1072" s="81" t="n">
        <v>0</v>
      </c>
      <c r="C1072" s="82" t="s">
        <v>892</v>
      </c>
      <c r="D1072" s="72" t="n">
        <v>0</v>
      </c>
      <c r="E1072" s="72" t="n">
        <f aca="false">ROUND(D1072,0)</f>
        <v>0</v>
      </c>
    </row>
    <row r="1073" s="72" customFormat="true" ht="18" hidden="false" customHeight="true" outlineLevel="0" collapsed="false">
      <c r="A1073" s="83" t="s">
        <v>76</v>
      </c>
      <c r="B1073" s="81" t="n">
        <v>0</v>
      </c>
      <c r="C1073" s="82" t="s">
        <v>76</v>
      </c>
      <c r="D1073" s="72" t="n">
        <v>0</v>
      </c>
      <c r="E1073" s="72" t="n">
        <f aca="false">ROUND(D1073,0)</f>
        <v>0</v>
      </c>
    </row>
    <row r="1074" s="72" customFormat="true" ht="18" hidden="false" customHeight="true" outlineLevel="0" collapsed="false">
      <c r="A1074" s="83" t="s">
        <v>77</v>
      </c>
      <c r="B1074" s="81" t="n">
        <v>0</v>
      </c>
      <c r="C1074" s="82" t="s">
        <v>77</v>
      </c>
      <c r="D1074" s="72" t="n">
        <v>0</v>
      </c>
      <c r="E1074" s="72" t="n">
        <f aca="false">ROUND(D1074,0)</f>
        <v>0</v>
      </c>
    </row>
    <row r="1075" s="72" customFormat="true" ht="18" hidden="false" customHeight="true" outlineLevel="0" collapsed="false">
      <c r="A1075" s="83" t="s">
        <v>78</v>
      </c>
      <c r="B1075" s="81" t="n">
        <v>0</v>
      </c>
      <c r="C1075" s="82" t="s">
        <v>78</v>
      </c>
      <c r="D1075" s="72" t="n">
        <v>0</v>
      </c>
      <c r="E1075" s="72" t="n">
        <f aca="false">ROUND(D1075,0)</f>
        <v>0</v>
      </c>
    </row>
    <row r="1076" s="72" customFormat="true" ht="18" hidden="false" customHeight="true" outlineLevel="0" collapsed="false">
      <c r="A1076" s="83" t="s">
        <v>893</v>
      </c>
      <c r="B1076" s="81" t="n">
        <v>0</v>
      </c>
      <c r="C1076" s="82" t="s">
        <v>893</v>
      </c>
      <c r="D1076" s="72" t="n">
        <v>0</v>
      </c>
      <c r="E1076" s="72" t="n">
        <f aca="false">ROUND(D1076,0)</f>
        <v>0</v>
      </c>
    </row>
    <row r="1077" s="72" customFormat="true" ht="18" hidden="false" customHeight="true" outlineLevel="0" collapsed="false">
      <c r="A1077" s="80" t="s">
        <v>894</v>
      </c>
      <c r="B1077" s="81" t="n">
        <v>0</v>
      </c>
      <c r="C1077" s="82" t="s">
        <v>894</v>
      </c>
      <c r="D1077" s="72" t="n">
        <v>15314.294475</v>
      </c>
      <c r="E1077" s="72" t="n">
        <f aca="false">ROUND(D1077,0)</f>
        <v>15314</v>
      </c>
    </row>
    <row r="1078" s="72" customFormat="true" ht="18" hidden="false" customHeight="true" outlineLevel="0" collapsed="false">
      <c r="A1078" s="83" t="s">
        <v>76</v>
      </c>
      <c r="B1078" s="81" t="n">
        <v>0</v>
      </c>
      <c r="C1078" s="82" t="s">
        <v>76</v>
      </c>
      <c r="D1078" s="72" t="n">
        <v>706.079309</v>
      </c>
      <c r="E1078" s="72" t="n">
        <f aca="false">ROUND(D1078,0)</f>
        <v>706</v>
      </c>
    </row>
    <row r="1079" s="72" customFormat="true" ht="18" hidden="false" customHeight="true" outlineLevel="0" collapsed="false">
      <c r="A1079" s="83" t="s">
        <v>77</v>
      </c>
      <c r="B1079" s="81" t="n">
        <v>0</v>
      </c>
      <c r="C1079" s="82" t="s">
        <v>77</v>
      </c>
      <c r="D1079" s="72" t="n">
        <v>704.673238</v>
      </c>
      <c r="E1079" s="72" t="n">
        <f aca="false">ROUND(D1079,0)</f>
        <v>705</v>
      </c>
    </row>
    <row r="1080" s="72" customFormat="true" ht="18" hidden="false" customHeight="true" outlineLevel="0" collapsed="false">
      <c r="A1080" s="83" t="s">
        <v>78</v>
      </c>
      <c r="B1080" s="81" t="n">
        <v>0</v>
      </c>
      <c r="C1080" s="82" t="s">
        <v>78</v>
      </c>
      <c r="D1080" s="72" t="n">
        <v>0</v>
      </c>
      <c r="E1080" s="72" t="n">
        <f aca="false">ROUND(D1080,0)</f>
        <v>0</v>
      </c>
    </row>
    <row r="1081" s="72" customFormat="true" ht="18" hidden="false" customHeight="true" outlineLevel="0" collapsed="false">
      <c r="A1081" s="83" t="s">
        <v>895</v>
      </c>
      <c r="B1081" s="81" t="n">
        <v>0</v>
      </c>
      <c r="C1081" s="82" t="s">
        <v>895</v>
      </c>
      <c r="D1081" s="72" t="n">
        <v>0</v>
      </c>
      <c r="E1081" s="72" t="n">
        <f aca="false">ROUND(D1081,0)</f>
        <v>0</v>
      </c>
    </row>
    <row r="1082" s="72" customFormat="true" ht="18" hidden="false" customHeight="true" outlineLevel="0" collapsed="false">
      <c r="A1082" s="83" t="s">
        <v>896</v>
      </c>
      <c r="B1082" s="81" t="n">
        <v>0</v>
      </c>
      <c r="C1082" s="82" t="s">
        <v>896</v>
      </c>
      <c r="D1082" s="72" t="n">
        <v>0</v>
      </c>
      <c r="E1082" s="72" t="n">
        <f aca="false">ROUND(D1082,0)</f>
        <v>0</v>
      </c>
    </row>
    <row r="1083" s="72" customFormat="true" ht="18" hidden="false" customHeight="true" outlineLevel="0" collapsed="false">
      <c r="A1083" s="83" t="s">
        <v>897</v>
      </c>
      <c r="B1083" s="81" t="n">
        <v>0</v>
      </c>
      <c r="C1083" s="82" t="s">
        <v>897</v>
      </c>
      <c r="D1083" s="72" t="n">
        <v>0</v>
      </c>
      <c r="E1083" s="72" t="n">
        <f aca="false">ROUND(D1083,0)</f>
        <v>0</v>
      </c>
    </row>
    <row r="1084" s="72" customFormat="true" ht="18" hidden="false" customHeight="true" outlineLevel="0" collapsed="false">
      <c r="A1084" s="83" t="s">
        <v>898</v>
      </c>
      <c r="B1084" s="81" t="n">
        <v>0</v>
      </c>
      <c r="C1084" s="82" t="s">
        <v>898</v>
      </c>
      <c r="D1084" s="72" t="n">
        <v>0</v>
      </c>
      <c r="E1084" s="72" t="n">
        <f aca="false">ROUND(D1084,0)</f>
        <v>0</v>
      </c>
    </row>
    <row r="1085" s="72" customFormat="true" ht="18" hidden="false" customHeight="true" outlineLevel="0" collapsed="false">
      <c r="A1085" s="83" t="s">
        <v>899</v>
      </c>
      <c r="B1085" s="81" t="n">
        <v>0</v>
      </c>
      <c r="C1085" s="82" t="s">
        <v>899</v>
      </c>
      <c r="D1085" s="72" t="n">
        <v>0</v>
      </c>
      <c r="E1085" s="72" t="n">
        <f aca="false">ROUND(D1085,0)</f>
        <v>0</v>
      </c>
    </row>
    <row r="1086" s="72" customFormat="true" ht="18" hidden="false" customHeight="true" outlineLevel="0" collapsed="false">
      <c r="A1086" s="83" t="s">
        <v>900</v>
      </c>
      <c r="B1086" s="81" t="n">
        <v>0</v>
      </c>
      <c r="C1086" s="82" t="s">
        <v>900</v>
      </c>
      <c r="D1086" s="72" t="n">
        <v>0</v>
      </c>
      <c r="E1086" s="72" t="n">
        <f aca="false">ROUND(D1086,0)</f>
        <v>0</v>
      </c>
    </row>
    <row r="1087" s="72" customFormat="true" ht="18" hidden="false" customHeight="true" outlineLevel="0" collapsed="false">
      <c r="A1087" s="83" t="s">
        <v>901</v>
      </c>
      <c r="B1087" s="81" t="n">
        <v>0</v>
      </c>
      <c r="C1087" s="82" t="s">
        <v>901</v>
      </c>
      <c r="D1087" s="72" t="n">
        <v>0</v>
      </c>
      <c r="E1087" s="72" t="n">
        <f aca="false">ROUND(D1087,0)</f>
        <v>0</v>
      </c>
    </row>
    <row r="1088" s="72" customFormat="true" ht="18" hidden="false" customHeight="true" outlineLevel="0" collapsed="false">
      <c r="A1088" s="83" t="s">
        <v>846</v>
      </c>
      <c r="B1088" s="81" t="n">
        <v>0</v>
      </c>
      <c r="C1088" s="82" t="s">
        <v>846</v>
      </c>
      <c r="D1088" s="72" t="n">
        <v>0</v>
      </c>
      <c r="E1088" s="72" t="n">
        <f aca="false">ROUND(D1088,0)</f>
        <v>0</v>
      </c>
    </row>
    <row r="1089" s="72" customFormat="true" ht="18" hidden="false" customHeight="true" outlineLevel="0" collapsed="false">
      <c r="A1089" s="83" t="s">
        <v>902</v>
      </c>
      <c r="B1089" s="81" t="n">
        <v>0</v>
      </c>
      <c r="C1089" s="82" t="s">
        <v>902</v>
      </c>
      <c r="D1089" s="72" t="n">
        <v>0</v>
      </c>
      <c r="E1089" s="72" t="n">
        <f aca="false">ROUND(D1089,0)</f>
        <v>0</v>
      </c>
    </row>
    <row r="1090" s="72" customFormat="true" ht="18" hidden="false" customHeight="true" outlineLevel="0" collapsed="false">
      <c r="A1090" s="83" t="s">
        <v>903</v>
      </c>
      <c r="B1090" s="81" t="n">
        <v>0</v>
      </c>
      <c r="C1090" s="82" t="s">
        <v>903</v>
      </c>
      <c r="D1090" s="72" t="n">
        <v>13903.541928</v>
      </c>
      <c r="E1090" s="72" t="n">
        <f aca="false">ROUND(D1090,0)</f>
        <v>13904</v>
      </c>
    </row>
    <row r="1091" s="72" customFormat="true" ht="18" hidden="false" customHeight="true" outlineLevel="0" collapsed="false">
      <c r="A1091" s="80" t="s">
        <v>904</v>
      </c>
      <c r="B1091" s="81" t="n">
        <v>0</v>
      </c>
      <c r="C1091" s="82" t="s">
        <v>904</v>
      </c>
      <c r="D1091" s="72" t="n">
        <v>364.110172</v>
      </c>
      <c r="E1091" s="72" t="n">
        <f aca="false">ROUND(D1091,0)</f>
        <v>364</v>
      </c>
    </row>
    <row r="1092" s="72" customFormat="true" ht="18" hidden="false" customHeight="true" outlineLevel="0" collapsed="false">
      <c r="A1092" s="83" t="s">
        <v>76</v>
      </c>
      <c r="B1092" s="81" t="n">
        <v>0</v>
      </c>
      <c r="C1092" s="82" t="s">
        <v>76</v>
      </c>
      <c r="D1092" s="72" t="n">
        <v>259.17247</v>
      </c>
      <c r="E1092" s="72" t="n">
        <f aca="false">ROUND(D1092,0)</f>
        <v>259</v>
      </c>
    </row>
    <row r="1093" s="72" customFormat="true" ht="18" hidden="false" customHeight="true" outlineLevel="0" collapsed="false">
      <c r="A1093" s="83" t="s">
        <v>77</v>
      </c>
      <c r="B1093" s="81" t="n">
        <v>0</v>
      </c>
      <c r="C1093" s="82" t="s">
        <v>77</v>
      </c>
      <c r="D1093" s="72" t="n">
        <v>0</v>
      </c>
      <c r="E1093" s="72" t="n">
        <f aca="false">ROUND(D1093,0)</f>
        <v>0</v>
      </c>
    </row>
    <row r="1094" s="72" customFormat="true" ht="18" hidden="false" customHeight="true" outlineLevel="0" collapsed="false">
      <c r="A1094" s="83" t="s">
        <v>78</v>
      </c>
      <c r="B1094" s="81" t="n">
        <v>0</v>
      </c>
      <c r="C1094" s="82" t="s">
        <v>78</v>
      </c>
      <c r="D1094" s="72" t="n">
        <v>0</v>
      </c>
      <c r="E1094" s="72" t="n">
        <f aca="false">ROUND(D1094,0)</f>
        <v>0</v>
      </c>
    </row>
    <row r="1095" s="72" customFormat="true" ht="18" hidden="false" customHeight="true" outlineLevel="0" collapsed="false">
      <c r="A1095" s="83" t="s">
        <v>905</v>
      </c>
      <c r="B1095" s="81" t="n">
        <v>0</v>
      </c>
      <c r="C1095" s="82" t="s">
        <v>905</v>
      </c>
      <c r="D1095" s="72" t="n">
        <v>0</v>
      </c>
      <c r="E1095" s="72" t="n">
        <f aca="false">ROUND(D1095,0)</f>
        <v>0</v>
      </c>
    </row>
    <row r="1096" s="72" customFormat="true" ht="18" hidden="false" customHeight="true" outlineLevel="0" collapsed="false">
      <c r="A1096" s="83" t="s">
        <v>906</v>
      </c>
      <c r="B1096" s="81" t="n">
        <v>0</v>
      </c>
      <c r="C1096" s="82" t="s">
        <v>906</v>
      </c>
      <c r="D1096" s="72" t="n">
        <v>0</v>
      </c>
      <c r="E1096" s="72" t="n">
        <f aca="false">ROUND(D1096,0)</f>
        <v>0</v>
      </c>
    </row>
    <row r="1097" s="72" customFormat="true" ht="18" hidden="false" customHeight="true" outlineLevel="0" collapsed="false">
      <c r="A1097" s="83" t="s">
        <v>907</v>
      </c>
      <c r="B1097" s="81" t="n">
        <v>0</v>
      </c>
      <c r="C1097" s="82" t="s">
        <v>907</v>
      </c>
      <c r="D1097" s="72" t="n">
        <v>104.937702</v>
      </c>
      <c r="E1097" s="72" t="n">
        <f aca="false">ROUND(D1097,0)</f>
        <v>105</v>
      </c>
    </row>
    <row r="1098" s="72" customFormat="true" ht="18" hidden="false" customHeight="true" outlineLevel="0" collapsed="false">
      <c r="A1098" s="80" t="s">
        <v>908</v>
      </c>
      <c r="B1098" s="81" t="n">
        <v>3676.244525</v>
      </c>
      <c r="C1098" s="82" t="s">
        <v>908</v>
      </c>
      <c r="D1098" s="72" t="n">
        <v>870.6788</v>
      </c>
      <c r="E1098" s="72" t="n">
        <f aca="false">ROUND(D1098,0)</f>
        <v>871</v>
      </c>
    </row>
    <row r="1099" s="72" customFormat="true" ht="18" hidden="false" customHeight="true" outlineLevel="0" collapsed="false">
      <c r="A1099" s="83" t="s">
        <v>76</v>
      </c>
      <c r="B1099" s="81" t="n">
        <v>0</v>
      </c>
      <c r="C1099" s="82" t="s">
        <v>76</v>
      </c>
      <c r="D1099" s="72" t="n">
        <v>0</v>
      </c>
      <c r="E1099" s="72" t="n">
        <f aca="false">ROUND(D1099,0)</f>
        <v>0</v>
      </c>
    </row>
    <row r="1100" s="72" customFormat="true" ht="18" hidden="false" customHeight="true" outlineLevel="0" collapsed="false">
      <c r="A1100" s="83" t="s">
        <v>77</v>
      </c>
      <c r="B1100" s="81" t="n">
        <v>0</v>
      </c>
      <c r="C1100" s="82" t="s">
        <v>77</v>
      </c>
      <c r="D1100" s="72" t="n">
        <v>0</v>
      </c>
      <c r="E1100" s="72" t="n">
        <f aca="false">ROUND(D1100,0)</f>
        <v>0</v>
      </c>
    </row>
    <row r="1101" s="72" customFormat="true" ht="18" hidden="false" customHeight="true" outlineLevel="0" collapsed="false">
      <c r="A1101" s="83" t="s">
        <v>78</v>
      </c>
      <c r="B1101" s="81" t="n">
        <v>0</v>
      </c>
      <c r="C1101" s="82" t="s">
        <v>78</v>
      </c>
      <c r="D1101" s="72" t="n">
        <v>0</v>
      </c>
      <c r="E1101" s="72" t="n">
        <f aca="false">ROUND(D1101,0)</f>
        <v>0</v>
      </c>
    </row>
    <row r="1102" s="72" customFormat="true" ht="18" hidden="false" customHeight="true" outlineLevel="0" collapsed="false">
      <c r="A1102" s="83" t="s">
        <v>909</v>
      </c>
      <c r="B1102" s="81" t="n">
        <v>0</v>
      </c>
      <c r="C1102" s="82" t="s">
        <v>909</v>
      </c>
      <c r="D1102" s="72" t="n">
        <v>0</v>
      </c>
      <c r="E1102" s="72" t="n">
        <f aca="false">ROUND(D1102,0)</f>
        <v>0</v>
      </c>
    </row>
    <row r="1103" s="72" customFormat="true" ht="18" hidden="false" customHeight="true" outlineLevel="0" collapsed="false">
      <c r="A1103" s="83" t="s">
        <v>910</v>
      </c>
      <c r="B1103" s="81" t="n">
        <v>0</v>
      </c>
      <c r="C1103" s="82" t="s">
        <v>910</v>
      </c>
      <c r="D1103" s="72" t="n">
        <v>434</v>
      </c>
      <c r="E1103" s="72" t="n">
        <f aca="false">ROUND(D1103,0)</f>
        <v>434</v>
      </c>
    </row>
    <row r="1104" s="72" customFormat="true" ht="18" hidden="false" customHeight="true" outlineLevel="0" collapsed="false">
      <c r="A1104" s="83" t="s">
        <v>911</v>
      </c>
      <c r="B1104" s="81" t="n">
        <v>3676.244525</v>
      </c>
      <c r="C1104" s="82" t="s">
        <v>911</v>
      </c>
      <c r="D1104" s="72" t="n">
        <v>436.6788</v>
      </c>
      <c r="E1104" s="72" t="n">
        <f aca="false">ROUND(D1104,0)</f>
        <v>437</v>
      </c>
    </row>
    <row r="1105" s="72" customFormat="true" ht="18" hidden="false" customHeight="true" outlineLevel="0" collapsed="false">
      <c r="A1105" s="80" t="s">
        <v>912</v>
      </c>
      <c r="B1105" s="81" t="n">
        <v>0</v>
      </c>
      <c r="C1105" s="82" t="s">
        <v>912</v>
      </c>
      <c r="D1105" s="72" t="n">
        <v>0</v>
      </c>
      <c r="E1105" s="72" t="n">
        <f aca="false">ROUND(D1105,0)</f>
        <v>0</v>
      </c>
    </row>
    <row r="1106" s="72" customFormat="true" ht="18" hidden="false" customHeight="true" outlineLevel="0" collapsed="false">
      <c r="A1106" s="83" t="s">
        <v>913</v>
      </c>
      <c r="B1106" s="81" t="n">
        <v>0</v>
      </c>
      <c r="C1106" s="82" t="s">
        <v>913</v>
      </c>
      <c r="D1106" s="72" t="n">
        <v>0</v>
      </c>
      <c r="E1106" s="72" t="n">
        <f aca="false">ROUND(D1106,0)</f>
        <v>0</v>
      </c>
    </row>
    <row r="1107" s="72" customFormat="true" ht="18" hidden="false" customHeight="true" outlineLevel="0" collapsed="false">
      <c r="A1107" s="83" t="s">
        <v>914</v>
      </c>
      <c r="B1107" s="81" t="n">
        <v>0</v>
      </c>
      <c r="C1107" s="82" t="s">
        <v>914</v>
      </c>
      <c r="D1107" s="72" t="n">
        <v>0</v>
      </c>
      <c r="E1107" s="72" t="n">
        <f aca="false">ROUND(D1107,0)</f>
        <v>0</v>
      </c>
    </row>
    <row r="1108" s="72" customFormat="true" ht="18" hidden="false" customHeight="true" outlineLevel="0" collapsed="false">
      <c r="A1108" s="83" t="s">
        <v>915</v>
      </c>
      <c r="B1108" s="81" t="n">
        <v>0</v>
      </c>
      <c r="C1108" s="82" t="s">
        <v>915</v>
      </c>
      <c r="D1108" s="72" t="n">
        <v>0</v>
      </c>
      <c r="E1108" s="72" t="n">
        <f aca="false">ROUND(D1108,0)</f>
        <v>0</v>
      </c>
    </row>
    <row r="1109" s="72" customFormat="true" ht="18" hidden="false" customHeight="true" outlineLevel="0" collapsed="false">
      <c r="A1109" s="83" t="s">
        <v>916</v>
      </c>
      <c r="B1109" s="81" t="n">
        <v>0</v>
      </c>
      <c r="C1109" s="82" t="s">
        <v>916</v>
      </c>
      <c r="D1109" s="72" t="n">
        <v>0</v>
      </c>
      <c r="E1109" s="72" t="n">
        <f aca="false">ROUND(D1109,0)</f>
        <v>0</v>
      </c>
    </row>
    <row r="1110" s="72" customFormat="true" ht="18" hidden="false" customHeight="true" outlineLevel="0" collapsed="false">
      <c r="A1110" s="83" t="s">
        <v>917</v>
      </c>
      <c r="B1110" s="81" t="n">
        <v>0</v>
      </c>
      <c r="C1110" s="82" t="s">
        <v>917</v>
      </c>
      <c r="D1110" s="72" t="n">
        <v>0</v>
      </c>
      <c r="E1110" s="72" t="n">
        <f aca="false">ROUND(D1110,0)</f>
        <v>0</v>
      </c>
    </row>
    <row r="1111" s="72" customFormat="true" ht="18" hidden="false" customHeight="true" outlineLevel="0" collapsed="false">
      <c r="A1111" s="80" t="s">
        <v>918</v>
      </c>
      <c r="B1111" s="81" t="n">
        <v>100.335847</v>
      </c>
      <c r="C1111" s="82" t="s">
        <v>918</v>
      </c>
      <c r="D1111" s="72" t="n">
        <v>3532.545996</v>
      </c>
      <c r="E1111" s="72" t="n">
        <f aca="false">ROUND(D1111,0)</f>
        <v>3533</v>
      </c>
    </row>
    <row r="1112" s="72" customFormat="true" ht="18" hidden="false" customHeight="true" outlineLevel="0" collapsed="false">
      <c r="A1112" s="80" t="s">
        <v>919</v>
      </c>
      <c r="B1112" s="81" t="n">
        <v>0</v>
      </c>
      <c r="C1112" s="82" t="s">
        <v>919</v>
      </c>
      <c r="D1112" s="72" t="n">
        <v>328.028284</v>
      </c>
      <c r="E1112" s="72" t="n">
        <f aca="false">ROUND(D1112,0)</f>
        <v>328</v>
      </c>
    </row>
    <row r="1113" s="72" customFormat="true" ht="18" hidden="false" customHeight="true" outlineLevel="0" collapsed="false">
      <c r="A1113" s="83" t="s">
        <v>76</v>
      </c>
      <c r="B1113" s="81" t="n">
        <v>0</v>
      </c>
      <c r="C1113" s="82" t="s">
        <v>76</v>
      </c>
      <c r="D1113" s="72" t="n">
        <v>220.028284</v>
      </c>
      <c r="E1113" s="72" t="n">
        <f aca="false">ROUND(D1113,0)</f>
        <v>220</v>
      </c>
    </row>
    <row r="1114" s="72" customFormat="true" ht="18" hidden="false" customHeight="true" outlineLevel="0" collapsed="false">
      <c r="A1114" s="83" t="s">
        <v>77</v>
      </c>
      <c r="B1114" s="81" t="n">
        <v>0</v>
      </c>
      <c r="C1114" s="82" t="s">
        <v>77</v>
      </c>
      <c r="D1114" s="72" t="n">
        <v>0</v>
      </c>
      <c r="E1114" s="72" t="n">
        <f aca="false">ROUND(D1114,0)</f>
        <v>0</v>
      </c>
    </row>
    <row r="1115" s="72" customFormat="true" ht="18" hidden="false" customHeight="true" outlineLevel="0" collapsed="false">
      <c r="A1115" s="83" t="s">
        <v>78</v>
      </c>
      <c r="B1115" s="81" t="n">
        <v>0</v>
      </c>
      <c r="C1115" s="82" t="s">
        <v>78</v>
      </c>
      <c r="D1115" s="72" t="n">
        <v>0</v>
      </c>
      <c r="E1115" s="72" t="n">
        <f aca="false">ROUND(D1115,0)</f>
        <v>0</v>
      </c>
    </row>
    <row r="1116" s="72" customFormat="true" ht="18" hidden="false" customHeight="true" outlineLevel="0" collapsed="false">
      <c r="A1116" s="83" t="s">
        <v>920</v>
      </c>
      <c r="B1116" s="81" t="n">
        <v>0</v>
      </c>
      <c r="C1116" s="82" t="s">
        <v>920</v>
      </c>
      <c r="D1116" s="72" t="n">
        <v>0</v>
      </c>
      <c r="E1116" s="72" t="n">
        <f aca="false">ROUND(D1116,0)</f>
        <v>0</v>
      </c>
    </row>
    <row r="1117" s="72" customFormat="true" ht="18" hidden="false" customHeight="true" outlineLevel="0" collapsed="false">
      <c r="A1117" s="83" t="s">
        <v>921</v>
      </c>
      <c r="B1117" s="81" t="n">
        <v>0</v>
      </c>
      <c r="C1117" s="82" t="s">
        <v>921</v>
      </c>
      <c r="D1117" s="72" t="n">
        <v>0</v>
      </c>
      <c r="E1117" s="72" t="n">
        <f aca="false">ROUND(D1117,0)</f>
        <v>0</v>
      </c>
    </row>
    <row r="1118" s="72" customFormat="true" ht="18" hidden="false" customHeight="true" outlineLevel="0" collapsed="false">
      <c r="A1118" s="83" t="s">
        <v>922</v>
      </c>
      <c r="B1118" s="81" t="n">
        <v>0</v>
      </c>
      <c r="C1118" s="82" t="s">
        <v>922</v>
      </c>
      <c r="D1118" s="72" t="n">
        <v>0</v>
      </c>
      <c r="E1118" s="72" t="n">
        <f aca="false">ROUND(D1118,0)</f>
        <v>0</v>
      </c>
    </row>
    <row r="1119" s="72" customFormat="true" ht="18" hidden="false" customHeight="true" outlineLevel="0" collapsed="false">
      <c r="A1119" s="83" t="s">
        <v>923</v>
      </c>
      <c r="B1119" s="81" t="n">
        <v>0</v>
      </c>
      <c r="C1119" s="82" t="s">
        <v>923</v>
      </c>
      <c r="D1119" s="72" t="n">
        <v>0</v>
      </c>
      <c r="E1119" s="72" t="n">
        <f aca="false">ROUND(D1119,0)</f>
        <v>0</v>
      </c>
    </row>
    <row r="1120" s="72" customFormat="true" ht="18" hidden="false" customHeight="true" outlineLevel="0" collapsed="false">
      <c r="A1120" s="83" t="s">
        <v>85</v>
      </c>
      <c r="B1120" s="81" t="n">
        <v>0</v>
      </c>
      <c r="C1120" s="82" t="s">
        <v>85</v>
      </c>
      <c r="D1120" s="72" t="n">
        <v>0</v>
      </c>
      <c r="E1120" s="72" t="n">
        <f aca="false">ROUND(D1120,0)</f>
        <v>0</v>
      </c>
    </row>
    <row r="1121" s="72" customFormat="true" ht="18" hidden="false" customHeight="true" outlineLevel="0" collapsed="false">
      <c r="A1121" s="83" t="s">
        <v>924</v>
      </c>
      <c r="B1121" s="81" t="n">
        <v>0</v>
      </c>
      <c r="C1121" s="82" t="s">
        <v>924</v>
      </c>
      <c r="D1121" s="72" t="n">
        <v>108</v>
      </c>
      <c r="E1121" s="72" t="n">
        <f aca="false">ROUND(D1121,0)</f>
        <v>108</v>
      </c>
    </row>
    <row r="1122" s="72" customFormat="true" ht="18" hidden="false" customHeight="true" outlineLevel="0" collapsed="false">
      <c r="A1122" s="80" t="s">
        <v>925</v>
      </c>
      <c r="B1122" s="81" t="n">
        <v>0</v>
      </c>
      <c r="C1122" s="82" t="s">
        <v>925</v>
      </c>
      <c r="D1122" s="72" t="n">
        <v>458.44</v>
      </c>
      <c r="E1122" s="72" t="n">
        <f aca="false">ROUND(D1122,0)</f>
        <v>458</v>
      </c>
    </row>
    <row r="1123" s="72" customFormat="true" ht="18" hidden="false" customHeight="true" outlineLevel="0" collapsed="false">
      <c r="A1123" s="83" t="s">
        <v>76</v>
      </c>
      <c r="B1123" s="81" t="n">
        <v>0</v>
      </c>
      <c r="C1123" s="82" t="s">
        <v>76</v>
      </c>
      <c r="D1123" s="72" t="n">
        <v>0</v>
      </c>
      <c r="E1123" s="72" t="n">
        <f aca="false">ROUND(D1123,0)</f>
        <v>0</v>
      </c>
    </row>
    <row r="1124" s="72" customFormat="true" ht="18" hidden="false" customHeight="true" outlineLevel="0" collapsed="false">
      <c r="A1124" s="83" t="s">
        <v>77</v>
      </c>
      <c r="B1124" s="81" t="n">
        <v>0</v>
      </c>
      <c r="C1124" s="82" t="s">
        <v>77</v>
      </c>
      <c r="D1124" s="72" t="n">
        <v>0</v>
      </c>
      <c r="E1124" s="72" t="n">
        <f aca="false">ROUND(D1124,0)</f>
        <v>0</v>
      </c>
    </row>
    <row r="1125" s="72" customFormat="true" ht="18" hidden="false" customHeight="true" outlineLevel="0" collapsed="false">
      <c r="A1125" s="83" t="s">
        <v>78</v>
      </c>
      <c r="B1125" s="81" t="n">
        <v>0</v>
      </c>
      <c r="C1125" s="82" t="s">
        <v>78</v>
      </c>
      <c r="D1125" s="72" t="n">
        <v>0</v>
      </c>
      <c r="E1125" s="72" t="n">
        <f aca="false">ROUND(D1125,0)</f>
        <v>0</v>
      </c>
    </row>
    <row r="1126" s="72" customFormat="true" ht="18" hidden="false" customHeight="true" outlineLevel="0" collapsed="false">
      <c r="A1126" s="83" t="s">
        <v>926</v>
      </c>
      <c r="B1126" s="81" t="n">
        <v>0</v>
      </c>
      <c r="C1126" s="82" t="s">
        <v>926</v>
      </c>
      <c r="D1126" s="72" t="n">
        <v>0</v>
      </c>
      <c r="E1126" s="72" t="n">
        <f aca="false">ROUND(D1126,0)</f>
        <v>0</v>
      </c>
    </row>
    <row r="1127" s="72" customFormat="true" ht="18" hidden="false" customHeight="true" outlineLevel="0" collapsed="false">
      <c r="A1127" s="83" t="s">
        <v>927</v>
      </c>
      <c r="B1127" s="81" t="n">
        <v>0</v>
      </c>
      <c r="C1127" s="82" t="s">
        <v>927</v>
      </c>
      <c r="D1127" s="72" t="n">
        <v>458.44</v>
      </c>
      <c r="E1127" s="72" t="n">
        <f aca="false">ROUND(D1127,0)</f>
        <v>458</v>
      </c>
    </row>
    <row r="1128" s="72" customFormat="true" ht="18" hidden="false" customHeight="true" outlineLevel="0" collapsed="false">
      <c r="A1128" s="80" t="s">
        <v>928</v>
      </c>
      <c r="B1128" s="81" t="n">
        <v>100.335847</v>
      </c>
      <c r="C1128" s="82" t="s">
        <v>928</v>
      </c>
      <c r="D1128" s="72" t="n">
        <v>2746.077712</v>
      </c>
      <c r="E1128" s="72" t="n">
        <f aca="false">ROUND(D1128,0)</f>
        <v>2746</v>
      </c>
    </row>
    <row r="1129" s="72" customFormat="true" ht="18" hidden="false" customHeight="true" outlineLevel="0" collapsed="false">
      <c r="A1129" s="83" t="s">
        <v>929</v>
      </c>
      <c r="B1129" s="81" t="n">
        <v>0</v>
      </c>
      <c r="C1129" s="82" t="s">
        <v>929</v>
      </c>
      <c r="D1129" s="72" t="n">
        <v>0</v>
      </c>
      <c r="E1129" s="72" t="n">
        <f aca="false">ROUND(D1129,0)</f>
        <v>0</v>
      </c>
    </row>
    <row r="1130" s="72" customFormat="true" ht="18" hidden="false" customHeight="true" outlineLevel="0" collapsed="false">
      <c r="A1130" s="83" t="s">
        <v>930</v>
      </c>
      <c r="B1130" s="81" t="n">
        <v>100.335847</v>
      </c>
      <c r="C1130" s="82" t="s">
        <v>930</v>
      </c>
      <c r="D1130" s="72" t="n">
        <v>2746.077712</v>
      </c>
      <c r="E1130" s="72" t="n">
        <f aca="false">ROUND(D1130,0)</f>
        <v>2746</v>
      </c>
    </row>
    <row r="1131" s="72" customFormat="true" ht="18" hidden="false" customHeight="true" outlineLevel="0" collapsed="false">
      <c r="A1131" s="80" t="s">
        <v>931</v>
      </c>
      <c r="B1131" s="81" t="n">
        <v>0</v>
      </c>
      <c r="C1131" s="82" t="s">
        <v>931</v>
      </c>
      <c r="D1131" s="72" t="n">
        <v>0</v>
      </c>
      <c r="E1131" s="72" t="n">
        <f aca="false">ROUND(D1131,0)</f>
        <v>0</v>
      </c>
    </row>
    <row r="1132" s="72" customFormat="true" ht="18" hidden="false" customHeight="true" outlineLevel="0" collapsed="false">
      <c r="A1132" s="80" t="s">
        <v>932</v>
      </c>
      <c r="B1132" s="81" t="n">
        <v>0</v>
      </c>
      <c r="C1132" s="82" t="s">
        <v>932</v>
      </c>
      <c r="D1132" s="72" t="n">
        <v>0</v>
      </c>
      <c r="E1132" s="72" t="n">
        <f aca="false">ROUND(D1132,0)</f>
        <v>0</v>
      </c>
    </row>
    <row r="1133" s="72" customFormat="true" ht="18" hidden="false" customHeight="true" outlineLevel="0" collapsed="false">
      <c r="A1133" s="83" t="s">
        <v>76</v>
      </c>
      <c r="B1133" s="81" t="n">
        <v>0</v>
      </c>
      <c r="C1133" s="82" t="s">
        <v>76</v>
      </c>
      <c r="D1133" s="72" t="n">
        <v>0</v>
      </c>
      <c r="E1133" s="72" t="n">
        <f aca="false">ROUND(D1133,0)</f>
        <v>0</v>
      </c>
    </row>
    <row r="1134" s="72" customFormat="true" ht="18" hidden="false" customHeight="true" outlineLevel="0" collapsed="false">
      <c r="A1134" s="83" t="s">
        <v>77</v>
      </c>
      <c r="B1134" s="81" t="n">
        <v>0</v>
      </c>
      <c r="C1134" s="82" t="s">
        <v>77</v>
      </c>
      <c r="D1134" s="72" t="n">
        <v>0</v>
      </c>
      <c r="E1134" s="72" t="n">
        <f aca="false">ROUND(D1134,0)</f>
        <v>0</v>
      </c>
    </row>
    <row r="1135" s="72" customFormat="true" ht="18" hidden="false" customHeight="true" outlineLevel="0" collapsed="false">
      <c r="A1135" s="83" t="s">
        <v>78</v>
      </c>
      <c r="B1135" s="81" t="n">
        <v>0</v>
      </c>
      <c r="C1135" s="82" t="s">
        <v>78</v>
      </c>
      <c r="D1135" s="72" t="n">
        <v>0</v>
      </c>
      <c r="E1135" s="72" t="n">
        <f aca="false">ROUND(D1135,0)</f>
        <v>0</v>
      </c>
    </row>
    <row r="1136" s="72" customFormat="true" ht="18" hidden="false" customHeight="true" outlineLevel="0" collapsed="false">
      <c r="A1136" s="83" t="s">
        <v>933</v>
      </c>
      <c r="B1136" s="81" t="n">
        <v>0</v>
      </c>
      <c r="C1136" s="82" t="s">
        <v>933</v>
      </c>
      <c r="D1136" s="72" t="n">
        <v>0</v>
      </c>
      <c r="E1136" s="72" t="n">
        <f aca="false">ROUND(D1136,0)</f>
        <v>0</v>
      </c>
    </row>
    <row r="1137" s="72" customFormat="true" ht="18" hidden="false" customHeight="true" outlineLevel="0" collapsed="false">
      <c r="A1137" s="83" t="s">
        <v>85</v>
      </c>
      <c r="B1137" s="81" t="n">
        <v>0</v>
      </c>
      <c r="C1137" s="82" t="s">
        <v>85</v>
      </c>
      <c r="D1137" s="72" t="n">
        <v>0</v>
      </c>
      <c r="E1137" s="72" t="n">
        <f aca="false">ROUND(D1137,0)</f>
        <v>0</v>
      </c>
    </row>
    <row r="1138" s="72" customFormat="true" ht="18" hidden="false" customHeight="true" outlineLevel="0" collapsed="false">
      <c r="A1138" s="83" t="s">
        <v>934</v>
      </c>
      <c r="B1138" s="81" t="n">
        <v>0</v>
      </c>
      <c r="C1138" s="82" t="s">
        <v>934</v>
      </c>
      <c r="D1138" s="72" t="n">
        <v>0</v>
      </c>
      <c r="E1138" s="72" t="n">
        <f aca="false">ROUND(D1138,0)</f>
        <v>0</v>
      </c>
    </row>
    <row r="1139" s="72" customFormat="true" ht="18" hidden="false" customHeight="true" outlineLevel="0" collapsed="false">
      <c r="A1139" s="80" t="s">
        <v>935</v>
      </c>
      <c r="B1139" s="81" t="n">
        <v>0</v>
      </c>
      <c r="C1139" s="82" t="s">
        <v>935</v>
      </c>
      <c r="D1139" s="72" t="n">
        <v>0</v>
      </c>
      <c r="E1139" s="72" t="n">
        <f aca="false">ROUND(D1139,0)</f>
        <v>0</v>
      </c>
    </row>
    <row r="1140" s="72" customFormat="true" ht="18" hidden="false" customHeight="true" outlineLevel="0" collapsed="false">
      <c r="A1140" s="83" t="s">
        <v>936</v>
      </c>
      <c r="B1140" s="81" t="n">
        <v>0</v>
      </c>
      <c r="C1140" s="82" t="s">
        <v>936</v>
      </c>
      <c r="D1140" s="72" t="n">
        <v>0</v>
      </c>
      <c r="E1140" s="72" t="n">
        <f aca="false">ROUND(D1140,0)</f>
        <v>0</v>
      </c>
    </row>
    <row r="1141" s="72" customFormat="true" ht="18" hidden="false" customHeight="true" outlineLevel="0" collapsed="false">
      <c r="A1141" s="83" t="s">
        <v>937</v>
      </c>
      <c r="B1141" s="81" t="n">
        <v>0</v>
      </c>
      <c r="C1141" s="82" t="s">
        <v>937</v>
      </c>
      <c r="D1141" s="72" t="n">
        <v>0</v>
      </c>
      <c r="E1141" s="72" t="n">
        <f aca="false">ROUND(D1141,0)</f>
        <v>0</v>
      </c>
    </row>
    <row r="1142" s="72" customFormat="true" ht="18" hidden="false" customHeight="true" outlineLevel="0" collapsed="false">
      <c r="A1142" s="83" t="s">
        <v>938</v>
      </c>
      <c r="B1142" s="81" t="n">
        <v>0</v>
      </c>
      <c r="C1142" s="82" t="s">
        <v>938</v>
      </c>
      <c r="D1142" s="72" t="n">
        <v>0</v>
      </c>
      <c r="E1142" s="72" t="n">
        <f aca="false">ROUND(D1142,0)</f>
        <v>0</v>
      </c>
    </row>
    <row r="1143" s="72" customFormat="true" ht="18" hidden="false" customHeight="true" outlineLevel="0" collapsed="false">
      <c r="A1143" s="83" t="s">
        <v>939</v>
      </c>
      <c r="B1143" s="81" t="n">
        <v>0</v>
      </c>
      <c r="C1143" s="82" t="s">
        <v>939</v>
      </c>
      <c r="D1143" s="72" t="n">
        <v>0</v>
      </c>
      <c r="E1143" s="72" t="n">
        <f aca="false">ROUND(D1143,0)</f>
        <v>0</v>
      </c>
    </row>
    <row r="1144" s="72" customFormat="true" ht="18" hidden="false" customHeight="true" outlineLevel="0" collapsed="false">
      <c r="A1144" s="83" t="s">
        <v>940</v>
      </c>
      <c r="B1144" s="81" t="n">
        <v>0</v>
      </c>
      <c r="C1144" s="82" t="s">
        <v>940</v>
      </c>
      <c r="D1144" s="72" t="n">
        <v>0</v>
      </c>
      <c r="E1144" s="72" t="n">
        <f aca="false">ROUND(D1144,0)</f>
        <v>0</v>
      </c>
    </row>
    <row r="1145" s="72" customFormat="true" ht="18" hidden="false" customHeight="true" outlineLevel="0" collapsed="false">
      <c r="A1145" s="83" t="s">
        <v>941</v>
      </c>
      <c r="B1145" s="81" t="n">
        <v>0</v>
      </c>
      <c r="C1145" s="82" t="s">
        <v>941</v>
      </c>
      <c r="D1145" s="72" t="n">
        <v>0</v>
      </c>
      <c r="E1145" s="72" t="n">
        <f aca="false">ROUND(D1145,0)</f>
        <v>0</v>
      </c>
    </row>
    <row r="1146" s="72" customFormat="true" ht="18" hidden="false" customHeight="true" outlineLevel="0" collapsed="false">
      <c r="A1146" s="83" t="s">
        <v>942</v>
      </c>
      <c r="B1146" s="81" t="n">
        <v>0</v>
      </c>
      <c r="C1146" s="82" t="s">
        <v>942</v>
      </c>
      <c r="D1146" s="72" t="n">
        <v>0</v>
      </c>
      <c r="E1146" s="72" t="n">
        <f aca="false">ROUND(D1146,0)</f>
        <v>0</v>
      </c>
    </row>
    <row r="1147" s="72" customFormat="true" ht="18" hidden="false" customHeight="true" outlineLevel="0" collapsed="false">
      <c r="A1147" s="83" t="s">
        <v>943</v>
      </c>
      <c r="B1147" s="81" t="n">
        <v>0</v>
      </c>
      <c r="C1147" s="82" t="s">
        <v>943</v>
      </c>
      <c r="D1147" s="72" t="n">
        <v>0</v>
      </c>
      <c r="E1147" s="72" t="n">
        <f aca="false">ROUND(D1147,0)</f>
        <v>0</v>
      </c>
    </row>
    <row r="1148" s="72" customFormat="true" ht="18" hidden="false" customHeight="true" outlineLevel="0" collapsed="false">
      <c r="A1148" s="83" t="s">
        <v>944</v>
      </c>
      <c r="B1148" s="81" t="n">
        <v>0</v>
      </c>
      <c r="C1148" s="82" t="s">
        <v>944</v>
      </c>
      <c r="D1148" s="72" t="n">
        <v>0</v>
      </c>
      <c r="E1148" s="72" t="n">
        <f aca="false">ROUND(D1148,0)</f>
        <v>0</v>
      </c>
    </row>
    <row r="1149" s="72" customFormat="true" ht="18" hidden="false" customHeight="true" outlineLevel="0" collapsed="false">
      <c r="A1149" s="80" t="s">
        <v>945</v>
      </c>
      <c r="B1149" s="81" t="n">
        <v>0</v>
      </c>
      <c r="C1149" s="82" t="s">
        <v>945</v>
      </c>
      <c r="D1149" s="72" t="n">
        <v>0</v>
      </c>
      <c r="E1149" s="72" t="n">
        <f aca="false">ROUND(D1149,0)</f>
        <v>0</v>
      </c>
    </row>
    <row r="1150" s="72" customFormat="true" ht="18" hidden="false" customHeight="true" outlineLevel="0" collapsed="false">
      <c r="A1150" s="83" t="s">
        <v>946</v>
      </c>
      <c r="B1150" s="81" t="n">
        <v>0</v>
      </c>
      <c r="C1150" s="82" t="s">
        <v>946</v>
      </c>
      <c r="D1150" s="72" t="n">
        <v>0</v>
      </c>
      <c r="E1150" s="72" t="n">
        <f aca="false">ROUND(D1150,0)</f>
        <v>0</v>
      </c>
    </row>
    <row r="1151" s="72" customFormat="true" ht="18" hidden="false" customHeight="true" outlineLevel="0" collapsed="false">
      <c r="A1151" s="83" t="s">
        <v>947</v>
      </c>
      <c r="B1151" s="81" t="n">
        <v>0</v>
      </c>
      <c r="C1151" s="82" t="s">
        <v>947</v>
      </c>
      <c r="D1151" s="72" t="n">
        <v>0</v>
      </c>
      <c r="E1151" s="72" t="n">
        <f aca="false">ROUND(D1151,0)</f>
        <v>0</v>
      </c>
    </row>
    <row r="1152" s="72" customFormat="true" ht="18" hidden="false" customHeight="true" outlineLevel="0" collapsed="false">
      <c r="A1152" s="83" t="s">
        <v>948</v>
      </c>
      <c r="B1152" s="81" t="n">
        <v>0</v>
      </c>
      <c r="C1152" s="82" t="s">
        <v>948</v>
      </c>
      <c r="D1152" s="72" t="n">
        <v>0</v>
      </c>
      <c r="E1152" s="72" t="n">
        <f aca="false">ROUND(D1152,0)</f>
        <v>0</v>
      </c>
    </row>
    <row r="1153" s="72" customFormat="true" ht="18" hidden="false" customHeight="true" outlineLevel="0" collapsed="false">
      <c r="A1153" s="83" t="s">
        <v>949</v>
      </c>
      <c r="B1153" s="81" t="n">
        <v>0</v>
      </c>
      <c r="C1153" s="82" t="s">
        <v>949</v>
      </c>
      <c r="D1153" s="72" t="n">
        <v>0</v>
      </c>
      <c r="E1153" s="72" t="n">
        <f aca="false">ROUND(D1153,0)</f>
        <v>0</v>
      </c>
    </row>
    <row r="1154" s="72" customFormat="true" ht="18" hidden="false" customHeight="true" outlineLevel="0" collapsed="false">
      <c r="A1154" s="83" t="s">
        <v>950</v>
      </c>
      <c r="B1154" s="81" t="n">
        <v>0</v>
      </c>
      <c r="C1154" s="82" t="s">
        <v>950</v>
      </c>
      <c r="D1154" s="72" t="n">
        <v>0</v>
      </c>
      <c r="E1154" s="72" t="n">
        <f aca="false">ROUND(D1154,0)</f>
        <v>0</v>
      </c>
    </row>
    <row r="1155" s="72" customFormat="true" ht="18" hidden="false" customHeight="true" outlineLevel="0" collapsed="false">
      <c r="A1155" s="80" t="s">
        <v>951</v>
      </c>
      <c r="B1155" s="81" t="n">
        <v>0</v>
      </c>
      <c r="C1155" s="82" t="s">
        <v>951</v>
      </c>
      <c r="D1155" s="72" t="n">
        <v>0</v>
      </c>
      <c r="E1155" s="72" t="n">
        <f aca="false">ROUND(D1155,0)</f>
        <v>0</v>
      </c>
    </row>
    <row r="1156" s="72" customFormat="true" ht="18" hidden="false" customHeight="true" outlineLevel="0" collapsed="false">
      <c r="A1156" s="83" t="s">
        <v>952</v>
      </c>
      <c r="B1156" s="81" t="n">
        <v>0</v>
      </c>
      <c r="C1156" s="82" t="s">
        <v>952</v>
      </c>
      <c r="D1156" s="72" t="n">
        <v>0</v>
      </c>
      <c r="E1156" s="72" t="n">
        <f aca="false">ROUND(D1156,0)</f>
        <v>0</v>
      </c>
    </row>
    <row r="1157" s="72" customFormat="true" ht="18" hidden="false" customHeight="true" outlineLevel="0" collapsed="false">
      <c r="A1157" s="83" t="s">
        <v>953</v>
      </c>
      <c r="B1157" s="81" t="n">
        <v>0</v>
      </c>
      <c r="C1157" s="82" t="s">
        <v>953</v>
      </c>
      <c r="D1157" s="72" t="n">
        <v>0</v>
      </c>
      <c r="E1157" s="72" t="n">
        <f aca="false">ROUND(D1157,0)</f>
        <v>0</v>
      </c>
    </row>
    <row r="1158" s="72" customFormat="true" ht="18" hidden="false" customHeight="true" outlineLevel="0" collapsed="false">
      <c r="A1158" s="80" t="s">
        <v>954</v>
      </c>
      <c r="B1158" s="81" t="n">
        <v>0</v>
      </c>
      <c r="C1158" s="82" t="s">
        <v>954</v>
      </c>
      <c r="D1158" s="72" t="n">
        <v>0</v>
      </c>
      <c r="E1158" s="72" t="n">
        <f aca="false">ROUND(D1158,0)</f>
        <v>0</v>
      </c>
    </row>
    <row r="1159" s="72" customFormat="true" ht="18" hidden="false" customHeight="true" outlineLevel="0" collapsed="false">
      <c r="A1159" s="83" t="s">
        <v>955</v>
      </c>
      <c r="B1159" s="81" t="n">
        <v>0</v>
      </c>
      <c r="C1159" s="82" t="s">
        <v>955</v>
      </c>
      <c r="D1159" s="72" t="n">
        <v>0</v>
      </c>
      <c r="E1159" s="72" t="n">
        <f aca="false">ROUND(D1159,0)</f>
        <v>0</v>
      </c>
    </row>
    <row r="1160" s="72" customFormat="true" ht="18" hidden="false" customHeight="true" outlineLevel="0" collapsed="false">
      <c r="A1160" s="80" t="s">
        <v>956</v>
      </c>
      <c r="B1160" s="81" t="n">
        <v>108.6</v>
      </c>
      <c r="C1160" s="82" t="s">
        <v>956</v>
      </c>
      <c r="D1160" s="72" t="n">
        <v>0</v>
      </c>
      <c r="E1160" s="72" t="n">
        <f aca="false">ROUND(D1160,0)</f>
        <v>0</v>
      </c>
    </row>
    <row r="1161" s="72" customFormat="true" ht="18" hidden="false" customHeight="true" outlineLevel="0" collapsed="false">
      <c r="A1161" s="80" t="s">
        <v>957</v>
      </c>
      <c r="B1161" s="81" t="n">
        <v>0</v>
      </c>
      <c r="C1161" s="82" t="s">
        <v>957</v>
      </c>
      <c r="D1161" s="72" t="n">
        <v>0</v>
      </c>
      <c r="E1161" s="72" t="n">
        <f aca="false">ROUND(D1161,0)</f>
        <v>0</v>
      </c>
    </row>
    <row r="1162" s="72" customFormat="true" ht="18" hidden="false" customHeight="true" outlineLevel="0" collapsed="false">
      <c r="A1162" s="80" t="s">
        <v>958</v>
      </c>
      <c r="B1162" s="81" t="n">
        <v>20</v>
      </c>
      <c r="C1162" s="82" t="s">
        <v>958</v>
      </c>
      <c r="D1162" s="72" t="n">
        <v>0</v>
      </c>
      <c r="E1162" s="72" t="n">
        <f aca="false">ROUND(D1162,0)</f>
        <v>0</v>
      </c>
    </row>
    <row r="1163" s="72" customFormat="true" ht="18" hidden="false" customHeight="true" outlineLevel="0" collapsed="false">
      <c r="A1163" s="80" t="s">
        <v>959</v>
      </c>
      <c r="B1163" s="81" t="n">
        <v>0</v>
      </c>
      <c r="C1163" s="82" t="s">
        <v>959</v>
      </c>
      <c r="D1163" s="72" t="n">
        <v>0</v>
      </c>
      <c r="E1163" s="72" t="n">
        <f aca="false">ROUND(D1163,0)</f>
        <v>0</v>
      </c>
    </row>
    <row r="1164" s="72" customFormat="true" ht="18" hidden="false" customHeight="true" outlineLevel="0" collapsed="false">
      <c r="A1164" s="80" t="s">
        <v>960</v>
      </c>
      <c r="B1164" s="81" t="n">
        <v>0</v>
      </c>
      <c r="C1164" s="82" t="s">
        <v>960</v>
      </c>
      <c r="D1164" s="72" t="n">
        <v>0</v>
      </c>
      <c r="E1164" s="72" t="n">
        <f aca="false">ROUND(D1164,0)</f>
        <v>0</v>
      </c>
    </row>
    <row r="1165" s="72" customFormat="true" ht="18" hidden="false" customHeight="true" outlineLevel="0" collapsed="false">
      <c r="A1165" s="80" t="s">
        <v>961</v>
      </c>
      <c r="B1165" s="81" t="n">
        <v>0</v>
      </c>
      <c r="C1165" s="82" t="s">
        <v>961</v>
      </c>
      <c r="D1165" s="72" t="n">
        <v>0</v>
      </c>
      <c r="E1165" s="72" t="n">
        <f aca="false">ROUND(D1165,0)</f>
        <v>0</v>
      </c>
    </row>
    <row r="1166" s="72" customFormat="true" ht="18" hidden="false" customHeight="true" outlineLevel="0" collapsed="false">
      <c r="A1166" s="80" t="s">
        <v>714</v>
      </c>
      <c r="B1166" s="81" t="n">
        <v>0</v>
      </c>
      <c r="C1166" s="82" t="s">
        <v>714</v>
      </c>
      <c r="D1166" s="72" t="n">
        <v>0</v>
      </c>
      <c r="E1166" s="72" t="n">
        <f aca="false">ROUND(D1166,0)</f>
        <v>0</v>
      </c>
    </row>
    <row r="1167" s="72" customFormat="true" ht="18" hidden="false" customHeight="true" outlineLevel="0" collapsed="false">
      <c r="A1167" s="80" t="s">
        <v>962</v>
      </c>
      <c r="B1167" s="81" t="n">
        <v>0</v>
      </c>
      <c r="C1167" s="82" t="s">
        <v>962</v>
      </c>
      <c r="D1167" s="72" t="n">
        <v>0</v>
      </c>
      <c r="E1167" s="72" t="n">
        <f aca="false">ROUND(D1167,0)</f>
        <v>0</v>
      </c>
    </row>
    <row r="1168" s="72" customFormat="true" ht="18" hidden="false" customHeight="true" outlineLevel="0" collapsed="false">
      <c r="A1168" s="80" t="s">
        <v>963</v>
      </c>
      <c r="B1168" s="81" t="n">
        <v>0</v>
      </c>
      <c r="C1168" s="82" t="s">
        <v>963</v>
      </c>
      <c r="D1168" s="72" t="n">
        <v>0</v>
      </c>
      <c r="E1168" s="72" t="n">
        <f aca="false">ROUND(D1168,0)</f>
        <v>0</v>
      </c>
    </row>
    <row r="1169" s="72" customFormat="true" ht="18" hidden="false" customHeight="true" outlineLevel="0" collapsed="false">
      <c r="A1169" s="80" t="s">
        <v>964</v>
      </c>
      <c r="B1169" s="81" t="n">
        <v>88.6</v>
      </c>
      <c r="C1169" s="82" t="s">
        <v>964</v>
      </c>
      <c r="D1169" s="72" t="n">
        <v>0</v>
      </c>
      <c r="E1169" s="72" t="n">
        <f aca="false">ROUND(D1169,0)</f>
        <v>0</v>
      </c>
    </row>
    <row r="1170" s="72" customFormat="true" ht="18" hidden="false" customHeight="true" outlineLevel="0" collapsed="false">
      <c r="A1170" s="80" t="s">
        <v>965</v>
      </c>
      <c r="B1170" s="81" t="n">
        <v>0</v>
      </c>
      <c r="C1170" s="82" t="s">
        <v>965</v>
      </c>
      <c r="D1170" s="72" t="n">
        <v>3287.726759</v>
      </c>
      <c r="E1170" s="72" t="n">
        <f aca="false">ROUND(D1170,0)</f>
        <v>3288</v>
      </c>
    </row>
    <row r="1171" s="72" customFormat="true" ht="18" hidden="false" customHeight="true" outlineLevel="0" collapsed="false">
      <c r="A1171" s="80" t="s">
        <v>966</v>
      </c>
      <c r="B1171" s="81" t="n">
        <v>0</v>
      </c>
      <c r="C1171" s="82" t="s">
        <v>966</v>
      </c>
      <c r="D1171" s="72" t="n">
        <v>3014.979259</v>
      </c>
      <c r="E1171" s="72" t="n">
        <f aca="false">ROUND(D1171,0)</f>
        <v>3015</v>
      </c>
    </row>
    <row r="1172" s="72" customFormat="true" ht="18" hidden="false" customHeight="true" outlineLevel="0" collapsed="false">
      <c r="A1172" s="83" t="s">
        <v>76</v>
      </c>
      <c r="B1172" s="81" t="n">
        <v>0</v>
      </c>
      <c r="C1172" s="82" t="s">
        <v>76</v>
      </c>
      <c r="D1172" s="72" t="n">
        <v>409.360299</v>
      </c>
      <c r="E1172" s="72" t="n">
        <f aca="false">ROUND(D1172,0)</f>
        <v>409</v>
      </c>
    </row>
    <row r="1173" s="72" customFormat="true" ht="18" hidden="false" customHeight="true" outlineLevel="0" collapsed="false">
      <c r="A1173" s="83" t="s">
        <v>77</v>
      </c>
      <c r="B1173" s="81" t="n">
        <v>0</v>
      </c>
      <c r="C1173" s="82" t="s">
        <v>77</v>
      </c>
      <c r="D1173" s="72" t="n">
        <v>4.0637</v>
      </c>
      <c r="E1173" s="72" t="n">
        <f aca="false">ROUND(D1173,0)</f>
        <v>4</v>
      </c>
    </row>
    <row r="1174" s="72" customFormat="true" ht="18" hidden="false" customHeight="true" outlineLevel="0" collapsed="false">
      <c r="A1174" s="83" t="s">
        <v>78</v>
      </c>
      <c r="B1174" s="81" t="n">
        <v>0</v>
      </c>
      <c r="C1174" s="82" t="s">
        <v>78</v>
      </c>
      <c r="D1174" s="72" t="n">
        <v>0</v>
      </c>
      <c r="E1174" s="72" t="n">
        <f aca="false">ROUND(D1174,0)</f>
        <v>0</v>
      </c>
    </row>
    <row r="1175" s="72" customFormat="true" ht="18" hidden="false" customHeight="true" outlineLevel="0" collapsed="false">
      <c r="A1175" s="83" t="s">
        <v>967</v>
      </c>
      <c r="B1175" s="81" t="n">
        <v>0</v>
      </c>
      <c r="C1175" s="82" t="s">
        <v>967</v>
      </c>
      <c r="D1175" s="72" t="n">
        <v>92.24676</v>
      </c>
      <c r="E1175" s="72" t="n">
        <f aca="false">ROUND(D1175,0)</f>
        <v>92</v>
      </c>
    </row>
    <row r="1176" s="72" customFormat="true" ht="18" hidden="false" customHeight="true" outlineLevel="0" collapsed="false">
      <c r="A1176" s="83" t="s">
        <v>968</v>
      </c>
      <c r="B1176" s="81" t="n">
        <v>0</v>
      </c>
      <c r="C1176" s="82" t="s">
        <v>968</v>
      </c>
      <c r="D1176" s="72" t="n">
        <v>0</v>
      </c>
      <c r="E1176" s="72" t="n">
        <f aca="false">ROUND(D1176,0)</f>
        <v>0</v>
      </c>
    </row>
    <row r="1177" s="72" customFormat="true" ht="18" hidden="false" customHeight="true" outlineLevel="0" collapsed="false">
      <c r="A1177" s="83" t="s">
        <v>969</v>
      </c>
      <c r="B1177" s="81" t="n">
        <v>0</v>
      </c>
      <c r="C1177" s="82" t="s">
        <v>969</v>
      </c>
      <c r="D1177" s="72" t="n">
        <v>730.3085</v>
      </c>
      <c r="E1177" s="72" t="n">
        <f aca="false">ROUND(D1177,0)</f>
        <v>730</v>
      </c>
    </row>
    <row r="1178" s="72" customFormat="true" ht="18" hidden="false" customHeight="true" outlineLevel="0" collapsed="false">
      <c r="A1178" s="83" t="s">
        <v>970</v>
      </c>
      <c r="B1178" s="81" t="n">
        <v>0</v>
      </c>
      <c r="C1178" s="82" t="s">
        <v>970</v>
      </c>
      <c r="D1178" s="72" t="n">
        <v>0</v>
      </c>
      <c r="E1178" s="72" t="n">
        <f aca="false">ROUND(D1178,0)</f>
        <v>0</v>
      </c>
    </row>
    <row r="1179" s="72" customFormat="true" ht="18" hidden="false" customHeight="true" outlineLevel="0" collapsed="false">
      <c r="A1179" s="83" t="s">
        <v>971</v>
      </c>
      <c r="B1179" s="81" t="n">
        <v>0</v>
      </c>
      <c r="C1179" s="82" t="s">
        <v>971</v>
      </c>
      <c r="D1179" s="72" t="n">
        <v>0</v>
      </c>
      <c r="E1179" s="72" t="n">
        <f aca="false">ROUND(D1179,0)</f>
        <v>0</v>
      </c>
    </row>
    <row r="1180" s="72" customFormat="true" ht="18" hidden="false" customHeight="true" outlineLevel="0" collapsed="false">
      <c r="A1180" s="83" t="s">
        <v>972</v>
      </c>
      <c r="B1180" s="81" t="n">
        <v>0</v>
      </c>
      <c r="C1180" s="82" t="s">
        <v>972</v>
      </c>
      <c r="D1180" s="72" t="n">
        <v>0</v>
      </c>
      <c r="E1180" s="72" t="n">
        <f aca="false">ROUND(D1180,0)</f>
        <v>0</v>
      </c>
    </row>
    <row r="1181" s="72" customFormat="true" ht="18" hidden="false" customHeight="true" outlineLevel="0" collapsed="false">
      <c r="A1181" s="83" t="s">
        <v>973</v>
      </c>
      <c r="B1181" s="81" t="n">
        <v>0</v>
      </c>
      <c r="C1181" s="82" t="s">
        <v>973</v>
      </c>
      <c r="D1181" s="72" t="n">
        <v>0</v>
      </c>
      <c r="E1181" s="72" t="n">
        <f aca="false">ROUND(D1181,0)</f>
        <v>0</v>
      </c>
    </row>
    <row r="1182" s="72" customFormat="true" ht="18" hidden="false" customHeight="true" outlineLevel="0" collapsed="false">
      <c r="A1182" s="83" t="s">
        <v>974</v>
      </c>
      <c r="B1182" s="81" t="n">
        <v>0</v>
      </c>
      <c r="C1182" s="82" t="s">
        <v>974</v>
      </c>
      <c r="D1182" s="72" t="n">
        <v>0</v>
      </c>
      <c r="E1182" s="72" t="n">
        <f aca="false">ROUND(D1182,0)</f>
        <v>0</v>
      </c>
    </row>
    <row r="1183" s="72" customFormat="true" ht="18" hidden="false" customHeight="true" outlineLevel="0" collapsed="false">
      <c r="A1183" s="83" t="s">
        <v>975</v>
      </c>
      <c r="B1183" s="81" t="n">
        <v>0</v>
      </c>
      <c r="C1183" s="82" t="s">
        <v>975</v>
      </c>
      <c r="D1183" s="72" t="n">
        <v>0</v>
      </c>
      <c r="E1183" s="72" t="n">
        <f aca="false">ROUND(D1183,0)</f>
        <v>0</v>
      </c>
    </row>
    <row r="1184" s="72" customFormat="true" ht="18" hidden="false" customHeight="true" outlineLevel="0" collapsed="false">
      <c r="A1184" s="83" t="s">
        <v>976</v>
      </c>
      <c r="B1184" s="81" t="n">
        <v>0</v>
      </c>
      <c r="C1184" s="82" t="s">
        <v>976</v>
      </c>
      <c r="D1184" s="72" t="n">
        <v>0</v>
      </c>
      <c r="E1184" s="72" t="n">
        <f aca="false">ROUND(D1184,0)</f>
        <v>0</v>
      </c>
    </row>
    <row r="1185" s="72" customFormat="true" ht="18" hidden="false" customHeight="true" outlineLevel="0" collapsed="false">
      <c r="A1185" s="83" t="s">
        <v>977</v>
      </c>
      <c r="B1185" s="81" t="n">
        <v>0</v>
      </c>
      <c r="C1185" s="82" t="s">
        <v>977</v>
      </c>
      <c r="D1185" s="72" t="n">
        <v>0</v>
      </c>
      <c r="E1185" s="72" t="n">
        <f aca="false">ROUND(D1185,0)</f>
        <v>0</v>
      </c>
    </row>
    <row r="1186" s="72" customFormat="true" ht="18" hidden="false" customHeight="true" outlineLevel="0" collapsed="false">
      <c r="A1186" s="83" t="s">
        <v>978</v>
      </c>
      <c r="B1186" s="81" t="n">
        <v>0</v>
      </c>
      <c r="C1186" s="82" t="s">
        <v>978</v>
      </c>
      <c r="D1186" s="72" t="n">
        <v>0</v>
      </c>
      <c r="E1186" s="72" t="n">
        <f aca="false">ROUND(D1186,0)</f>
        <v>0</v>
      </c>
    </row>
    <row r="1187" s="72" customFormat="true" ht="18" hidden="false" customHeight="true" outlineLevel="0" collapsed="false">
      <c r="A1187" s="83" t="s">
        <v>979</v>
      </c>
      <c r="B1187" s="81" t="n">
        <v>0</v>
      </c>
      <c r="C1187" s="82" t="s">
        <v>979</v>
      </c>
      <c r="D1187" s="72" t="n">
        <v>0</v>
      </c>
      <c r="E1187" s="72" t="n">
        <f aca="false">ROUND(D1187,0)</f>
        <v>0</v>
      </c>
    </row>
    <row r="1188" s="72" customFormat="true" ht="18" hidden="false" customHeight="true" outlineLevel="0" collapsed="false">
      <c r="A1188" s="83" t="s">
        <v>85</v>
      </c>
      <c r="B1188" s="81" t="n">
        <v>0</v>
      </c>
      <c r="C1188" s="82" t="s">
        <v>85</v>
      </c>
      <c r="D1188" s="72" t="n">
        <v>1480.99</v>
      </c>
      <c r="E1188" s="72" t="n">
        <f aca="false">ROUND(D1188,0)</f>
        <v>1481</v>
      </c>
    </row>
    <row r="1189" s="72" customFormat="true" ht="18" hidden="false" customHeight="true" outlineLevel="0" collapsed="false">
      <c r="A1189" s="83" t="s">
        <v>980</v>
      </c>
      <c r="B1189" s="81" t="n">
        <v>0</v>
      </c>
      <c r="C1189" s="82" t="s">
        <v>980</v>
      </c>
      <c r="D1189" s="72" t="n">
        <v>298.01</v>
      </c>
      <c r="E1189" s="72" t="n">
        <f aca="false">ROUND(D1189,0)</f>
        <v>298</v>
      </c>
    </row>
    <row r="1190" s="72" customFormat="true" ht="18" hidden="false" customHeight="true" outlineLevel="0" collapsed="false">
      <c r="A1190" s="80" t="s">
        <v>981</v>
      </c>
      <c r="B1190" s="81" t="n">
        <v>0</v>
      </c>
      <c r="C1190" s="82" t="s">
        <v>981</v>
      </c>
      <c r="D1190" s="72" t="n">
        <v>0</v>
      </c>
      <c r="E1190" s="72" t="n">
        <f aca="false">ROUND(D1190,0)</f>
        <v>0</v>
      </c>
    </row>
    <row r="1191" s="72" customFormat="true" ht="18" hidden="false" customHeight="true" outlineLevel="0" collapsed="false">
      <c r="A1191" s="83" t="s">
        <v>76</v>
      </c>
      <c r="B1191" s="81" t="n">
        <v>0</v>
      </c>
      <c r="C1191" s="82" t="s">
        <v>76</v>
      </c>
      <c r="D1191" s="72" t="n">
        <v>0</v>
      </c>
      <c r="E1191" s="72" t="n">
        <f aca="false">ROUND(D1191,0)</f>
        <v>0</v>
      </c>
    </row>
    <row r="1192" s="72" customFormat="true" ht="18" hidden="false" customHeight="true" outlineLevel="0" collapsed="false">
      <c r="A1192" s="83" t="s">
        <v>77</v>
      </c>
      <c r="B1192" s="81" t="n">
        <v>0</v>
      </c>
      <c r="C1192" s="82" t="s">
        <v>77</v>
      </c>
      <c r="D1192" s="72" t="n">
        <v>0</v>
      </c>
      <c r="E1192" s="72" t="n">
        <f aca="false">ROUND(D1192,0)</f>
        <v>0</v>
      </c>
    </row>
    <row r="1193" s="72" customFormat="true" ht="18" hidden="false" customHeight="true" outlineLevel="0" collapsed="false">
      <c r="A1193" s="83" t="s">
        <v>78</v>
      </c>
      <c r="B1193" s="81" t="n">
        <v>0</v>
      </c>
      <c r="C1193" s="82" t="s">
        <v>78</v>
      </c>
      <c r="D1193" s="72" t="n">
        <v>0</v>
      </c>
      <c r="E1193" s="72" t="n">
        <f aca="false">ROUND(D1193,0)</f>
        <v>0</v>
      </c>
    </row>
    <row r="1194" s="72" customFormat="true" ht="18" hidden="false" customHeight="true" outlineLevel="0" collapsed="false">
      <c r="A1194" s="83" t="s">
        <v>982</v>
      </c>
      <c r="B1194" s="81" t="n">
        <v>0</v>
      </c>
      <c r="C1194" s="82" t="s">
        <v>982</v>
      </c>
      <c r="D1194" s="72" t="n">
        <v>0</v>
      </c>
      <c r="E1194" s="72" t="n">
        <f aca="false">ROUND(D1194,0)</f>
        <v>0</v>
      </c>
    </row>
    <row r="1195" s="72" customFormat="true" ht="18" hidden="false" customHeight="true" outlineLevel="0" collapsed="false">
      <c r="A1195" s="83" t="s">
        <v>983</v>
      </c>
      <c r="B1195" s="81" t="n">
        <v>0</v>
      </c>
      <c r="C1195" s="82" t="s">
        <v>983</v>
      </c>
      <c r="D1195" s="72" t="n">
        <v>0</v>
      </c>
      <c r="E1195" s="72" t="n">
        <f aca="false">ROUND(D1195,0)</f>
        <v>0</v>
      </c>
    </row>
    <row r="1196" s="72" customFormat="true" ht="18" hidden="false" customHeight="true" outlineLevel="0" collapsed="false">
      <c r="A1196" s="83" t="s">
        <v>984</v>
      </c>
      <c r="B1196" s="81" t="n">
        <v>0</v>
      </c>
      <c r="C1196" s="82" t="s">
        <v>984</v>
      </c>
      <c r="D1196" s="72" t="n">
        <v>0</v>
      </c>
      <c r="E1196" s="72" t="n">
        <f aca="false">ROUND(D1196,0)</f>
        <v>0</v>
      </c>
    </row>
    <row r="1197" s="72" customFormat="true" ht="18" hidden="false" customHeight="true" outlineLevel="0" collapsed="false">
      <c r="A1197" s="83" t="s">
        <v>985</v>
      </c>
      <c r="B1197" s="81" t="n">
        <v>0</v>
      </c>
      <c r="C1197" s="82" t="s">
        <v>985</v>
      </c>
      <c r="D1197" s="72" t="n">
        <v>0</v>
      </c>
      <c r="E1197" s="72" t="n">
        <f aca="false">ROUND(D1197,0)</f>
        <v>0</v>
      </c>
    </row>
    <row r="1198" s="72" customFormat="true" ht="18" hidden="false" customHeight="true" outlineLevel="0" collapsed="false">
      <c r="A1198" s="83" t="s">
        <v>986</v>
      </c>
      <c r="B1198" s="81" t="n">
        <v>0</v>
      </c>
      <c r="C1198" s="82" t="s">
        <v>986</v>
      </c>
      <c r="D1198" s="72" t="n">
        <v>0</v>
      </c>
      <c r="E1198" s="72" t="n">
        <f aca="false">ROUND(D1198,0)</f>
        <v>0</v>
      </c>
    </row>
    <row r="1199" s="72" customFormat="true" ht="18" hidden="false" customHeight="true" outlineLevel="0" collapsed="false">
      <c r="A1199" s="83" t="s">
        <v>987</v>
      </c>
      <c r="B1199" s="81" t="n">
        <v>0</v>
      </c>
      <c r="C1199" s="82" t="s">
        <v>987</v>
      </c>
      <c r="D1199" s="72" t="n">
        <v>0</v>
      </c>
      <c r="E1199" s="72" t="n">
        <f aca="false">ROUND(D1199,0)</f>
        <v>0</v>
      </c>
    </row>
    <row r="1200" s="72" customFormat="true" ht="18" hidden="false" customHeight="true" outlineLevel="0" collapsed="false">
      <c r="A1200" s="83" t="s">
        <v>988</v>
      </c>
      <c r="B1200" s="81" t="n">
        <v>0</v>
      </c>
      <c r="C1200" s="82" t="s">
        <v>988</v>
      </c>
      <c r="D1200" s="72" t="n">
        <v>0</v>
      </c>
      <c r="E1200" s="72" t="n">
        <f aca="false">ROUND(D1200,0)</f>
        <v>0</v>
      </c>
    </row>
    <row r="1201" s="72" customFormat="true" ht="18" hidden="false" customHeight="true" outlineLevel="0" collapsed="false">
      <c r="A1201" s="83" t="s">
        <v>989</v>
      </c>
      <c r="B1201" s="81" t="n">
        <v>0</v>
      </c>
      <c r="C1201" s="82" t="s">
        <v>989</v>
      </c>
      <c r="D1201" s="72" t="n">
        <v>0</v>
      </c>
      <c r="E1201" s="72" t="n">
        <f aca="false">ROUND(D1201,0)</f>
        <v>0</v>
      </c>
    </row>
    <row r="1202" s="72" customFormat="true" ht="18" hidden="false" customHeight="true" outlineLevel="0" collapsed="false">
      <c r="A1202" s="83" t="s">
        <v>990</v>
      </c>
      <c r="B1202" s="81" t="n">
        <v>0</v>
      </c>
      <c r="C1202" s="82" t="s">
        <v>990</v>
      </c>
      <c r="D1202" s="72" t="n">
        <v>0</v>
      </c>
      <c r="E1202" s="72" t="n">
        <f aca="false">ROUND(D1202,0)</f>
        <v>0</v>
      </c>
    </row>
    <row r="1203" s="72" customFormat="true" ht="18" hidden="false" customHeight="true" outlineLevel="0" collapsed="false">
      <c r="A1203" s="83" t="s">
        <v>991</v>
      </c>
      <c r="B1203" s="81" t="n">
        <v>0</v>
      </c>
      <c r="C1203" s="82" t="s">
        <v>991</v>
      </c>
      <c r="D1203" s="72" t="n">
        <v>0</v>
      </c>
      <c r="E1203" s="72" t="n">
        <f aca="false">ROUND(D1203,0)</f>
        <v>0</v>
      </c>
    </row>
    <row r="1204" s="72" customFormat="true" ht="18" hidden="false" customHeight="true" outlineLevel="0" collapsed="false">
      <c r="A1204" s="83" t="s">
        <v>992</v>
      </c>
      <c r="B1204" s="81" t="n">
        <v>0</v>
      </c>
      <c r="C1204" s="82" t="s">
        <v>992</v>
      </c>
      <c r="D1204" s="72" t="n">
        <v>0</v>
      </c>
      <c r="E1204" s="72" t="n">
        <f aca="false">ROUND(D1204,0)</f>
        <v>0</v>
      </c>
    </row>
    <row r="1205" s="72" customFormat="true" ht="18" hidden="false" customHeight="true" outlineLevel="0" collapsed="false">
      <c r="A1205" s="83" t="s">
        <v>993</v>
      </c>
      <c r="B1205" s="81" t="n">
        <v>0</v>
      </c>
      <c r="C1205" s="82" t="s">
        <v>993</v>
      </c>
      <c r="D1205" s="72" t="n">
        <v>0</v>
      </c>
      <c r="E1205" s="72" t="n">
        <f aca="false">ROUND(D1205,0)</f>
        <v>0</v>
      </c>
    </row>
    <row r="1206" s="72" customFormat="true" ht="18" hidden="false" customHeight="true" outlineLevel="0" collapsed="false">
      <c r="A1206" s="83" t="s">
        <v>994</v>
      </c>
      <c r="B1206" s="81" t="n">
        <v>0</v>
      </c>
      <c r="C1206" s="82" t="s">
        <v>994</v>
      </c>
      <c r="D1206" s="72" t="n">
        <v>0</v>
      </c>
      <c r="E1206" s="72" t="n">
        <f aca="false">ROUND(D1206,0)</f>
        <v>0</v>
      </c>
    </row>
    <row r="1207" s="72" customFormat="true" ht="18" hidden="false" customHeight="true" outlineLevel="0" collapsed="false">
      <c r="A1207" s="83" t="s">
        <v>85</v>
      </c>
      <c r="B1207" s="81" t="n">
        <v>0</v>
      </c>
      <c r="C1207" s="82" t="s">
        <v>85</v>
      </c>
      <c r="D1207" s="72" t="n">
        <v>0</v>
      </c>
      <c r="E1207" s="72" t="n">
        <f aca="false">ROUND(D1207,0)</f>
        <v>0</v>
      </c>
    </row>
    <row r="1208" s="72" customFormat="true" ht="18" hidden="false" customHeight="true" outlineLevel="0" collapsed="false">
      <c r="A1208" s="83" t="s">
        <v>995</v>
      </c>
      <c r="B1208" s="81" t="n">
        <v>0</v>
      </c>
      <c r="C1208" s="82" t="s">
        <v>995</v>
      </c>
      <c r="D1208" s="72" t="n">
        <v>0</v>
      </c>
      <c r="E1208" s="72" t="n">
        <f aca="false">ROUND(D1208,0)</f>
        <v>0</v>
      </c>
    </row>
    <row r="1209" s="72" customFormat="true" ht="18" hidden="false" customHeight="true" outlineLevel="0" collapsed="false">
      <c r="A1209" s="80" t="s">
        <v>996</v>
      </c>
      <c r="B1209" s="81" t="n">
        <v>0</v>
      </c>
      <c r="C1209" s="82" t="s">
        <v>996</v>
      </c>
      <c r="D1209" s="72" t="n">
        <v>0</v>
      </c>
      <c r="E1209" s="72" t="n">
        <f aca="false">ROUND(D1209,0)</f>
        <v>0</v>
      </c>
    </row>
    <row r="1210" s="72" customFormat="true" ht="18" hidden="false" customHeight="true" outlineLevel="0" collapsed="false">
      <c r="A1210" s="83" t="s">
        <v>76</v>
      </c>
      <c r="B1210" s="81" t="n">
        <v>0</v>
      </c>
      <c r="C1210" s="82" t="s">
        <v>76</v>
      </c>
      <c r="D1210" s="72" t="n">
        <v>0</v>
      </c>
      <c r="E1210" s="72" t="n">
        <f aca="false">ROUND(D1210,0)</f>
        <v>0</v>
      </c>
    </row>
    <row r="1211" s="72" customFormat="true" ht="18" hidden="false" customHeight="true" outlineLevel="0" collapsed="false">
      <c r="A1211" s="83" t="s">
        <v>77</v>
      </c>
      <c r="B1211" s="81" t="n">
        <v>0</v>
      </c>
      <c r="C1211" s="82" t="s">
        <v>77</v>
      </c>
      <c r="D1211" s="72" t="n">
        <v>0</v>
      </c>
      <c r="E1211" s="72" t="n">
        <f aca="false">ROUND(D1211,0)</f>
        <v>0</v>
      </c>
    </row>
    <row r="1212" s="72" customFormat="true" ht="18" hidden="false" customHeight="true" outlineLevel="0" collapsed="false">
      <c r="A1212" s="83" t="s">
        <v>78</v>
      </c>
      <c r="B1212" s="81" t="n">
        <v>0</v>
      </c>
      <c r="C1212" s="82" t="s">
        <v>78</v>
      </c>
      <c r="D1212" s="72" t="n">
        <v>0</v>
      </c>
      <c r="E1212" s="72" t="n">
        <f aca="false">ROUND(D1212,0)</f>
        <v>0</v>
      </c>
    </row>
    <row r="1213" s="72" customFormat="true" ht="18" hidden="false" customHeight="true" outlineLevel="0" collapsed="false">
      <c r="A1213" s="83" t="s">
        <v>997</v>
      </c>
      <c r="B1213" s="81" t="n">
        <v>0</v>
      </c>
      <c r="C1213" s="82" t="s">
        <v>997</v>
      </c>
      <c r="D1213" s="72" t="n">
        <v>0</v>
      </c>
      <c r="E1213" s="72" t="n">
        <f aca="false">ROUND(D1213,0)</f>
        <v>0</v>
      </c>
    </row>
    <row r="1214" s="72" customFormat="true" ht="18" hidden="false" customHeight="true" outlineLevel="0" collapsed="false">
      <c r="A1214" s="83" t="s">
        <v>998</v>
      </c>
      <c r="B1214" s="81" t="n">
        <v>0</v>
      </c>
      <c r="C1214" s="82" t="s">
        <v>998</v>
      </c>
      <c r="D1214" s="72" t="n">
        <v>0</v>
      </c>
      <c r="E1214" s="72" t="n">
        <f aca="false">ROUND(D1214,0)</f>
        <v>0</v>
      </c>
    </row>
    <row r="1215" s="72" customFormat="true" ht="18" hidden="false" customHeight="true" outlineLevel="0" collapsed="false">
      <c r="A1215" s="83" t="s">
        <v>999</v>
      </c>
      <c r="B1215" s="81" t="n">
        <v>0</v>
      </c>
      <c r="C1215" s="82" t="s">
        <v>999</v>
      </c>
      <c r="D1215" s="72" t="n">
        <v>0</v>
      </c>
      <c r="E1215" s="72" t="n">
        <f aca="false">ROUND(D1215,0)</f>
        <v>0</v>
      </c>
    </row>
    <row r="1216" s="72" customFormat="true" ht="18" hidden="false" customHeight="true" outlineLevel="0" collapsed="false">
      <c r="A1216" s="83" t="s">
        <v>85</v>
      </c>
      <c r="B1216" s="81" t="n">
        <v>0</v>
      </c>
      <c r="C1216" s="82" t="s">
        <v>85</v>
      </c>
      <c r="D1216" s="72" t="n">
        <v>0</v>
      </c>
      <c r="E1216" s="72" t="n">
        <f aca="false">ROUND(D1216,0)</f>
        <v>0</v>
      </c>
    </row>
    <row r="1217" s="72" customFormat="true" ht="18" hidden="false" customHeight="true" outlineLevel="0" collapsed="false">
      <c r="A1217" s="83" t="s">
        <v>1000</v>
      </c>
      <c r="B1217" s="81" t="n">
        <v>0</v>
      </c>
      <c r="C1217" s="82" t="s">
        <v>1000</v>
      </c>
      <c r="D1217" s="72" t="n">
        <v>0</v>
      </c>
      <c r="E1217" s="72" t="n">
        <f aca="false">ROUND(D1217,0)</f>
        <v>0</v>
      </c>
    </row>
    <row r="1218" s="72" customFormat="true" ht="18" hidden="false" customHeight="true" outlineLevel="0" collapsed="false">
      <c r="A1218" s="80" t="s">
        <v>1001</v>
      </c>
      <c r="B1218" s="81" t="n">
        <v>0</v>
      </c>
      <c r="C1218" s="82" t="s">
        <v>1001</v>
      </c>
      <c r="D1218" s="72" t="n">
        <v>272.7475</v>
      </c>
      <c r="E1218" s="72" t="n">
        <f aca="false">ROUND(D1218,0)</f>
        <v>273</v>
      </c>
    </row>
    <row r="1219" s="72" customFormat="true" ht="18" hidden="false" customHeight="true" outlineLevel="0" collapsed="false">
      <c r="A1219" s="83" t="s">
        <v>76</v>
      </c>
      <c r="B1219" s="81" t="n">
        <v>0</v>
      </c>
      <c r="C1219" s="82" t="s">
        <v>76</v>
      </c>
      <c r="D1219" s="72" t="n">
        <v>0</v>
      </c>
      <c r="E1219" s="72" t="n">
        <f aca="false">ROUND(D1219,0)</f>
        <v>0</v>
      </c>
    </row>
    <row r="1220" s="72" customFormat="true" ht="18" hidden="false" customHeight="true" outlineLevel="0" collapsed="false">
      <c r="A1220" s="83" t="s">
        <v>77</v>
      </c>
      <c r="B1220" s="81" t="n">
        <v>0</v>
      </c>
      <c r="C1220" s="82" t="s">
        <v>77</v>
      </c>
      <c r="D1220" s="72" t="n">
        <v>0</v>
      </c>
      <c r="E1220" s="72" t="n">
        <f aca="false">ROUND(D1220,0)</f>
        <v>0</v>
      </c>
    </row>
    <row r="1221" s="72" customFormat="true" ht="18" hidden="false" customHeight="true" outlineLevel="0" collapsed="false">
      <c r="A1221" s="83" t="s">
        <v>78</v>
      </c>
      <c r="B1221" s="81" t="n">
        <v>0</v>
      </c>
      <c r="C1221" s="82" t="s">
        <v>78</v>
      </c>
      <c r="D1221" s="72" t="n">
        <v>0</v>
      </c>
      <c r="E1221" s="72" t="n">
        <f aca="false">ROUND(D1221,0)</f>
        <v>0</v>
      </c>
    </row>
    <row r="1222" s="72" customFormat="true" ht="18" hidden="false" customHeight="true" outlineLevel="0" collapsed="false">
      <c r="A1222" s="83" t="s">
        <v>1002</v>
      </c>
      <c r="B1222" s="81" t="n">
        <v>0</v>
      </c>
      <c r="C1222" s="82" t="s">
        <v>1002</v>
      </c>
      <c r="D1222" s="72" t="n">
        <v>178.0435</v>
      </c>
      <c r="E1222" s="72" t="n">
        <f aca="false">ROUND(D1222,0)</f>
        <v>178</v>
      </c>
    </row>
    <row r="1223" s="72" customFormat="true" ht="18" hidden="false" customHeight="true" outlineLevel="0" collapsed="false">
      <c r="A1223" s="83" t="s">
        <v>1003</v>
      </c>
      <c r="B1223" s="81" t="n">
        <v>0</v>
      </c>
      <c r="C1223" s="82" t="s">
        <v>1003</v>
      </c>
      <c r="D1223" s="72" t="n">
        <v>0</v>
      </c>
      <c r="E1223" s="72" t="n">
        <f aca="false">ROUND(D1223,0)</f>
        <v>0</v>
      </c>
    </row>
    <row r="1224" s="72" customFormat="true" ht="18" hidden="false" customHeight="true" outlineLevel="0" collapsed="false">
      <c r="A1224" s="83" t="s">
        <v>1004</v>
      </c>
      <c r="B1224" s="81" t="n">
        <v>0</v>
      </c>
      <c r="C1224" s="82" t="s">
        <v>1004</v>
      </c>
      <c r="D1224" s="72" t="n">
        <v>0</v>
      </c>
      <c r="E1224" s="72" t="n">
        <f aca="false">ROUND(D1224,0)</f>
        <v>0</v>
      </c>
    </row>
    <row r="1225" s="72" customFormat="true" ht="18" hidden="false" customHeight="true" outlineLevel="0" collapsed="false">
      <c r="A1225" s="83" t="s">
        <v>1005</v>
      </c>
      <c r="B1225" s="81" t="n">
        <v>0</v>
      </c>
      <c r="C1225" s="82" t="s">
        <v>1005</v>
      </c>
      <c r="D1225" s="72" t="n">
        <v>0</v>
      </c>
      <c r="E1225" s="72" t="n">
        <f aca="false">ROUND(D1225,0)</f>
        <v>0</v>
      </c>
    </row>
    <row r="1226" s="72" customFormat="true" ht="18" hidden="false" customHeight="true" outlineLevel="0" collapsed="false">
      <c r="A1226" s="83" t="s">
        <v>1006</v>
      </c>
      <c r="B1226" s="81" t="n">
        <v>0</v>
      </c>
      <c r="C1226" s="82" t="s">
        <v>1006</v>
      </c>
      <c r="D1226" s="72" t="n">
        <v>94.704</v>
      </c>
      <c r="E1226" s="72" t="n">
        <f aca="false">ROUND(D1226,0)</f>
        <v>95</v>
      </c>
    </row>
    <row r="1227" s="72" customFormat="true" ht="18" hidden="false" customHeight="true" outlineLevel="0" collapsed="false">
      <c r="A1227" s="83" t="s">
        <v>1007</v>
      </c>
      <c r="B1227" s="81" t="n">
        <v>0</v>
      </c>
      <c r="C1227" s="82" t="s">
        <v>1007</v>
      </c>
      <c r="D1227" s="72" t="n">
        <v>0</v>
      </c>
      <c r="E1227" s="72" t="n">
        <f aca="false">ROUND(D1227,0)</f>
        <v>0</v>
      </c>
    </row>
    <row r="1228" s="72" customFormat="true" ht="18" hidden="false" customHeight="true" outlineLevel="0" collapsed="false">
      <c r="A1228" s="83" t="s">
        <v>1008</v>
      </c>
      <c r="B1228" s="81" t="n">
        <v>0</v>
      </c>
      <c r="C1228" s="82" t="s">
        <v>1008</v>
      </c>
      <c r="D1228" s="72" t="n">
        <v>0</v>
      </c>
      <c r="E1228" s="72" t="n">
        <f aca="false">ROUND(D1228,0)</f>
        <v>0</v>
      </c>
    </row>
    <row r="1229" s="72" customFormat="true" ht="18" hidden="false" customHeight="true" outlineLevel="0" collapsed="false">
      <c r="A1229" s="83" t="s">
        <v>1009</v>
      </c>
      <c r="B1229" s="81" t="n">
        <v>0</v>
      </c>
      <c r="C1229" s="82" t="s">
        <v>1009</v>
      </c>
      <c r="D1229" s="72" t="n">
        <v>0</v>
      </c>
      <c r="E1229" s="72" t="n">
        <f aca="false">ROUND(D1229,0)</f>
        <v>0</v>
      </c>
    </row>
    <row r="1230" s="72" customFormat="true" ht="18" hidden="false" customHeight="true" outlineLevel="0" collapsed="false">
      <c r="A1230" s="83" t="s">
        <v>1010</v>
      </c>
      <c r="B1230" s="81" t="n">
        <v>0</v>
      </c>
      <c r="C1230" s="82" t="s">
        <v>1010</v>
      </c>
      <c r="D1230" s="72" t="n">
        <v>0</v>
      </c>
      <c r="E1230" s="72" t="n">
        <f aca="false">ROUND(D1230,0)</f>
        <v>0</v>
      </c>
    </row>
    <row r="1231" s="72" customFormat="true" ht="18" hidden="false" customHeight="true" outlineLevel="0" collapsed="false">
      <c r="A1231" s="83" t="s">
        <v>1011</v>
      </c>
      <c r="B1231" s="81" t="n">
        <v>0</v>
      </c>
      <c r="C1231" s="82" t="s">
        <v>1011</v>
      </c>
      <c r="D1231" s="72" t="n">
        <v>0</v>
      </c>
      <c r="E1231" s="72" t="n">
        <f aca="false">ROUND(D1231,0)</f>
        <v>0</v>
      </c>
    </row>
    <row r="1232" s="72" customFormat="true" ht="18" hidden="false" customHeight="true" outlineLevel="0" collapsed="false">
      <c r="A1232" s="83" t="s">
        <v>1012</v>
      </c>
      <c r="B1232" s="81" t="n">
        <v>0</v>
      </c>
      <c r="C1232" s="82" t="s">
        <v>1012</v>
      </c>
      <c r="D1232" s="72" t="n">
        <v>0</v>
      </c>
      <c r="E1232" s="72" t="n">
        <f aca="false">ROUND(D1232,0)</f>
        <v>0</v>
      </c>
    </row>
    <row r="1233" s="72" customFormat="true" ht="18" hidden="false" customHeight="true" outlineLevel="0" collapsed="false">
      <c r="A1233" s="80" t="s">
        <v>1013</v>
      </c>
      <c r="B1233" s="81" t="n">
        <v>0</v>
      </c>
      <c r="C1233" s="82" t="s">
        <v>1013</v>
      </c>
      <c r="D1233" s="72" t="n">
        <v>0</v>
      </c>
      <c r="E1233" s="72" t="n">
        <f aca="false">ROUND(D1233,0)</f>
        <v>0</v>
      </c>
    </row>
    <row r="1234" s="72" customFormat="true" ht="18" hidden="false" customHeight="true" outlineLevel="0" collapsed="false">
      <c r="A1234" s="83" t="s">
        <v>1014</v>
      </c>
      <c r="B1234" s="81" t="n">
        <v>0</v>
      </c>
      <c r="C1234" s="82" t="s">
        <v>1014</v>
      </c>
      <c r="D1234" s="72" t="n">
        <v>0</v>
      </c>
      <c r="E1234" s="72" t="n">
        <f aca="false">ROUND(D1234,0)</f>
        <v>0</v>
      </c>
    </row>
    <row r="1235" s="72" customFormat="true" ht="18" hidden="false" customHeight="true" outlineLevel="0" collapsed="false">
      <c r="A1235" s="80" t="s">
        <v>1015</v>
      </c>
      <c r="B1235" s="81" t="n">
        <v>0</v>
      </c>
      <c r="C1235" s="82" t="s">
        <v>1015</v>
      </c>
      <c r="D1235" s="72" t="n">
        <v>2610.4</v>
      </c>
      <c r="E1235" s="72" t="n">
        <f aca="false">ROUND(D1235,0)</f>
        <v>2610</v>
      </c>
    </row>
    <row r="1236" s="72" customFormat="true" ht="18" hidden="false" customHeight="true" outlineLevel="0" collapsed="false">
      <c r="A1236" s="80" t="s">
        <v>1016</v>
      </c>
      <c r="B1236" s="81" t="n">
        <v>0</v>
      </c>
      <c r="C1236" s="82" t="s">
        <v>1016</v>
      </c>
      <c r="D1236" s="72" t="n">
        <v>2610.4</v>
      </c>
      <c r="E1236" s="72" t="n">
        <f aca="false">ROUND(D1236,0)</f>
        <v>2610</v>
      </c>
    </row>
    <row r="1237" s="72" customFormat="true" ht="18" hidden="false" customHeight="true" outlineLevel="0" collapsed="false">
      <c r="A1237" s="83" t="s">
        <v>1017</v>
      </c>
      <c r="B1237" s="81" t="n">
        <v>0</v>
      </c>
      <c r="C1237" s="82" t="s">
        <v>1017</v>
      </c>
      <c r="D1237" s="72" t="n">
        <v>0</v>
      </c>
      <c r="E1237" s="72" t="n">
        <f aca="false">ROUND(D1237,0)</f>
        <v>0</v>
      </c>
    </row>
    <row r="1238" s="72" customFormat="true" ht="18" hidden="false" customHeight="true" outlineLevel="0" collapsed="false">
      <c r="A1238" s="83" t="s">
        <v>1018</v>
      </c>
      <c r="B1238" s="81" t="n">
        <v>0</v>
      </c>
      <c r="C1238" s="82" t="s">
        <v>1018</v>
      </c>
      <c r="D1238" s="72" t="n">
        <v>0</v>
      </c>
      <c r="E1238" s="72" t="n">
        <f aca="false">ROUND(D1238,0)</f>
        <v>0</v>
      </c>
    </row>
    <row r="1239" s="72" customFormat="true" ht="18" hidden="false" customHeight="true" outlineLevel="0" collapsed="false">
      <c r="A1239" s="83" t="s">
        <v>1019</v>
      </c>
      <c r="B1239" s="81" t="n">
        <v>0</v>
      </c>
      <c r="C1239" s="82" t="s">
        <v>1019</v>
      </c>
      <c r="D1239" s="72" t="n">
        <v>0</v>
      </c>
      <c r="E1239" s="72" t="n">
        <f aca="false">ROUND(D1239,0)</f>
        <v>0</v>
      </c>
    </row>
    <row r="1240" s="72" customFormat="true" ht="18" hidden="false" customHeight="true" outlineLevel="0" collapsed="false">
      <c r="A1240" s="83" t="s">
        <v>1020</v>
      </c>
      <c r="B1240" s="81" t="n">
        <v>0</v>
      </c>
      <c r="C1240" s="82" t="s">
        <v>1020</v>
      </c>
      <c r="D1240" s="72" t="n">
        <v>0</v>
      </c>
      <c r="E1240" s="72" t="n">
        <f aca="false">ROUND(D1240,0)</f>
        <v>0</v>
      </c>
    </row>
    <row r="1241" s="72" customFormat="true" ht="18" hidden="false" customHeight="true" outlineLevel="0" collapsed="false">
      <c r="A1241" s="83" t="s">
        <v>1021</v>
      </c>
      <c r="B1241" s="81" t="n">
        <v>0</v>
      </c>
      <c r="C1241" s="82" t="s">
        <v>1021</v>
      </c>
      <c r="D1241" s="72" t="n">
        <v>10.4</v>
      </c>
      <c r="E1241" s="72" t="n">
        <f aca="false">ROUND(D1241,0)</f>
        <v>10</v>
      </c>
    </row>
    <row r="1242" s="72" customFormat="true" ht="18" hidden="false" customHeight="true" outlineLevel="0" collapsed="false">
      <c r="A1242" s="83" t="s">
        <v>1022</v>
      </c>
      <c r="B1242" s="81" t="n">
        <v>0</v>
      </c>
      <c r="C1242" s="82" t="s">
        <v>1022</v>
      </c>
      <c r="D1242" s="72" t="n">
        <v>0</v>
      </c>
      <c r="E1242" s="72" t="n">
        <f aca="false">ROUND(D1242,0)</f>
        <v>0</v>
      </c>
    </row>
    <row r="1243" s="72" customFormat="true" ht="18" hidden="false" customHeight="true" outlineLevel="0" collapsed="false">
      <c r="A1243" s="83" t="s">
        <v>1023</v>
      </c>
      <c r="B1243" s="81" t="n">
        <v>0</v>
      </c>
      <c r="C1243" s="82" t="s">
        <v>1023</v>
      </c>
      <c r="D1243" s="72" t="n">
        <v>0</v>
      </c>
      <c r="E1243" s="72" t="n">
        <f aca="false">ROUND(D1243,0)</f>
        <v>0</v>
      </c>
    </row>
    <row r="1244" s="72" customFormat="true" ht="18" hidden="false" customHeight="true" outlineLevel="0" collapsed="false">
      <c r="A1244" s="83" t="s">
        <v>1024</v>
      </c>
      <c r="B1244" s="81" t="n">
        <v>0</v>
      </c>
      <c r="C1244" s="82" t="s">
        <v>1024</v>
      </c>
      <c r="D1244" s="72" t="n">
        <v>2600</v>
      </c>
      <c r="E1244" s="72" t="n">
        <f aca="false">ROUND(D1244,0)</f>
        <v>2600</v>
      </c>
    </row>
    <row r="1245" s="72" customFormat="true" ht="18" hidden="false" customHeight="true" outlineLevel="0" collapsed="false">
      <c r="A1245" s="80" t="s">
        <v>1025</v>
      </c>
      <c r="B1245" s="81" t="n">
        <v>0</v>
      </c>
      <c r="C1245" s="82" t="s">
        <v>1025</v>
      </c>
      <c r="D1245" s="72" t="n">
        <v>0</v>
      </c>
      <c r="E1245" s="72" t="n">
        <f aca="false">ROUND(D1245,0)</f>
        <v>0</v>
      </c>
    </row>
    <row r="1246" s="72" customFormat="true" ht="18" hidden="false" customHeight="true" outlineLevel="0" collapsed="false">
      <c r="A1246" s="83" t="s">
        <v>1026</v>
      </c>
      <c r="B1246" s="81" t="n">
        <v>0</v>
      </c>
      <c r="C1246" s="82" t="s">
        <v>1026</v>
      </c>
      <c r="D1246" s="72" t="n">
        <v>0</v>
      </c>
      <c r="E1246" s="72" t="n">
        <f aca="false">ROUND(D1246,0)</f>
        <v>0</v>
      </c>
    </row>
    <row r="1247" s="72" customFormat="true" ht="18" hidden="false" customHeight="true" outlineLevel="0" collapsed="false">
      <c r="A1247" s="83" t="s">
        <v>1027</v>
      </c>
      <c r="B1247" s="81" t="n">
        <v>0</v>
      </c>
      <c r="C1247" s="82" t="s">
        <v>1027</v>
      </c>
      <c r="D1247" s="72" t="n">
        <v>0</v>
      </c>
      <c r="E1247" s="72" t="n">
        <f aca="false">ROUND(D1247,0)</f>
        <v>0</v>
      </c>
    </row>
    <row r="1248" s="72" customFormat="true" ht="18" hidden="false" customHeight="true" outlineLevel="0" collapsed="false">
      <c r="A1248" s="83" t="s">
        <v>1028</v>
      </c>
      <c r="B1248" s="81" t="n">
        <v>0</v>
      </c>
      <c r="C1248" s="82" t="s">
        <v>1028</v>
      </c>
      <c r="D1248" s="72" t="n">
        <v>0</v>
      </c>
      <c r="E1248" s="72" t="n">
        <f aca="false">ROUND(D1248,0)</f>
        <v>0</v>
      </c>
    </row>
    <row r="1249" s="72" customFormat="true" ht="18" hidden="false" customHeight="true" outlineLevel="0" collapsed="false">
      <c r="A1249" s="80" t="s">
        <v>1029</v>
      </c>
      <c r="B1249" s="81" t="n">
        <v>0</v>
      </c>
      <c r="C1249" s="82" t="s">
        <v>1029</v>
      </c>
      <c r="D1249" s="72" t="n">
        <v>0</v>
      </c>
      <c r="E1249" s="72" t="n">
        <f aca="false">ROUND(D1249,0)</f>
        <v>0</v>
      </c>
    </row>
    <row r="1250" s="72" customFormat="true" ht="18" hidden="false" customHeight="true" outlineLevel="0" collapsed="false">
      <c r="A1250" s="83" t="s">
        <v>1030</v>
      </c>
      <c r="B1250" s="81" t="n">
        <v>0</v>
      </c>
      <c r="C1250" s="82" t="s">
        <v>1030</v>
      </c>
      <c r="D1250" s="72" t="n">
        <v>0</v>
      </c>
      <c r="E1250" s="72" t="n">
        <f aca="false">ROUND(D1250,0)</f>
        <v>0</v>
      </c>
    </row>
    <row r="1251" s="72" customFormat="true" ht="18" hidden="false" customHeight="true" outlineLevel="0" collapsed="false">
      <c r="A1251" s="83" t="s">
        <v>1031</v>
      </c>
      <c r="B1251" s="81" t="n">
        <v>0</v>
      </c>
      <c r="C1251" s="82" t="s">
        <v>1031</v>
      </c>
      <c r="D1251" s="72" t="n">
        <v>0</v>
      </c>
      <c r="E1251" s="72" t="n">
        <f aca="false">ROUND(D1251,0)</f>
        <v>0</v>
      </c>
    </row>
    <row r="1252" s="72" customFormat="true" ht="18" hidden="false" customHeight="true" outlineLevel="0" collapsed="false">
      <c r="A1252" s="83" t="s">
        <v>1032</v>
      </c>
      <c r="B1252" s="81" t="n">
        <v>0</v>
      </c>
      <c r="C1252" s="82" t="s">
        <v>1032</v>
      </c>
      <c r="D1252" s="72" t="n">
        <v>0</v>
      </c>
      <c r="E1252" s="72" t="n">
        <f aca="false">ROUND(D1252,0)</f>
        <v>0</v>
      </c>
    </row>
    <row r="1253" s="72" customFormat="true" ht="18" hidden="false" customHeight="true" outlineLevel="0" collapsed="false">
      <c r="A1253" s="80" t="s">
        <v>1033</v>
      </c>
      <c r="B1253" s="81" t="n">
        <v>0</v>
      </c>
      <c r="C1253" s="82" t="s">
        <v>1033</v>
      </c>
      <c r="D1253" s="72" t="n">
        <v>6536.198185</v>
      </c>
      <c r="E1253" s="72" t="n">
        <f aca="false">ROUND(D1253,0)</f>
        <v>6536</v>
      </c>
    </row>
    <row r="1254" s="72" customFormat="true" ht="18" hidden="false" customHeight="true" outlineLevel="0" collapsed="false">
      <c r="A1254" s="80" t="s">
        <v>1034</v>
      </c>
      <c r="B1254" s="81" t="n">
        <v>0</v>
      </c>
      <c r="C1254" s="82" t="s">
        <v>1034</v>
      </c>
      <c r="D1254" s="72" t="n">
        <v>950</v>
      </c>
      <c r="E1254" s="72" t="n">
        <f aca="false">ROUND(D1254,0)</f>
        <v>950</v>
      </c>
    </row>
    <row r="1255" s="72" customFormat="true" ht="18" hidden="false" customHeight="true" outlineLevel="0" collapsed="false">
      <c r="A1255" s="83" t="s">
        <v>76</v>
      </c>
      <c r="B1255" s="81" t="n">
        <v>0</v>
      </c>
      <c r="C1255" s="82" t="s">
        <v>76</v>
      </c>
      <c r="D1255" s="72" t="n">
        <v>0</v>
      </c>
      <c r="E1255" s="72" t="n">
        <f aca="false">ROUND(D1255,0)</f>
        <v>0</v>
      </c>
    </row>
    <row r="1256" s="72" customFormat="true" ht="18" hidden="false" customHeight="true" outlineLevel="0" collapsed="false">
      <c r="A1256" s="83" t="s">
        <v>77</v>
      </c>
      <c r="B1256" s="81" t="n">
        <v>0</v>
      </c>
      <c r="C1256" s="82" t="s">
        <v>77</v>
      </c>
      <c r="D1256" s="72" t="n">
        <v>0</v>
      </c>
      <c r="E1256" s="72" t="n">
        <f aca="false">ROUND(D1256,0)</f>
        <v>0</v>
      </c>
    </row>
    <row r="1257" s="72" customFormat="true" ht="18" hidden="false" customHeight="true" outlineLevel="0" collapsed="false">
      <c r="A1257" s="83" t="s">
        <v>78</v>
      </c>
      <c r="B1257" s="81" t="n">
        <v>0</v>
      </c>
      <c r="C1257" s="82" t="s">
        <v>78</v>
      </c>
      <c r="D1257" s="72" t="n">
        <v>0</v>
      </c>
      <c r="E1257" s="72" t="n">
        <f aca="false">ROUND(D1257,0)</f>
        <v>0</v>
      </c>
    </row>
    <row r="1258" s="72" customFormat="true" ht="18" hidden="false" customHeight="true" outlineLevel="0" collapsed="false">
      <c r="A1258" s="83" t="s">
        <v>1035</v>
      </c>
      <c r="B1258" s="81" t="n">
        <v>0</v>
      </c>
      <c r="C1258" s="82" t="s">
        <v>1035</v>
      </c>
      <c r="D1258" s="72" t="n">
        <v>0</v>
      </c>
      <c r="E1258" s="72" t="n">
        <f aca="false">ROUND(D1258,0)</f>
        <v>0</v>
      </c>
    </row>
    <row r="1259" s="72" customFormat="true" ht="18" hidden="false" customHeight="true" outlineLevel="0" collapsed="false">
      <c r="A1259" s="83" t="s">
        <v>1036</v>
      </c>
      <c r="B1259" s="81" t="n">
        <v>0</v>
      </c>
      <c r="C1259" s="82" t="s">
        <v>1036</v>
      </c>
      <c r="D1259" s="72" t="n">
        <v>0</v>
      </c>
      <c r="E1259" s="72" t="n">
        <f aca="false">ROUND(D1259,0)</f>
        <v>0</v>
      </c>
    </row>
    <row r="1260" s="72" customFormat="true" ht="18" hidden="false" customHeight="true" outlineLevel="0" collapsed="false">
      <c r="A1260" s="83" t="s">
        <v>1037</v>
      </c>
      <c r="B1260" s="81" t="n">
        <v>0</v>
      </c>
      <c r="C1260" s="82" t="s">
        <v>1037</v>
      </c>
      <c r="D1260" s="72" t="n">
        <v>0</v>
      </c>
      <c r="E1260" s="72" t="n">
        <f aca="false">ROUND(D1260,0)</f>
        <v>0</v>
      </c>
    </row>
    <row r="1261" s="72" customFormat="true" ht="18" hidden="false" customHeight="true" outlineLevel="0" collapsed="false">
      <c r="A1261" s="83" t="s">
        <v>1038</v>
      </c>
      <c r="B1261" s="81" t="n">
        <v>0</v>
      </c>
      <c r="C1261" s="82" t="s">
        <v>1038</v>
      </c>
      <c r="D1261" s="72" t="n">
        <v>0</v>
      </c>
      <c r="E1261" s="72" t="n">
        <f aca="false">ROUND(D1261,0)</f>
        <v>0</v>
      </c>
    </row>
    <row r="1262" s="72" customFormat="true" ht="18" hidden="false" customHeight="true" outlineLevel="0" collapsed="false">
      <c r="A1262" s="83" t="s">
        <v>1039</v>
      </c>
      <c r="B1262" s="81" t="n">
        <v>0</v>
      </c>
      <c r="C1262" s="82" t="s">
        <v>1039</v>
      </c>
      <c r="D1262" s="72" t="n">
        <v>0</v>
      </c>
      <c r="E1262" s="72" t="n">
        <f aca="false">ROUND(D1262,0)</f>
        <v>0</v>
      </c>
    </row>
    <row r="1263" s="72" customFormat="true" ht="18" hidden="false" customHeight="true" outlineLevel="0" collapsed="false">
      <c r="A1263" s="83" t="s">
        <v>1040</v>
      </c>
      <c r="B1263" s="81" t="n">
        <v>0</v>
      </c>
      <c r="C1263" s="82" t="s">
        <v>1040</v>
      </c>
      <c r="D1263" s="72" t="n">
        <v>0</v>
      </c>
      <c r="E1263" s="72" t="n">
        <f aca="false">ROUND(D1263,0)</f>
        <v>0</v>
      </c>
    </row>
    <row r="1264" s="72" customFormat="true" ht="18" hidden="false" customHeight="true" outlineLevel="0" collapsed="false">
      <c r="A1264" s="83" t="s">
        <v>1041</v>
      </c>
      <c r="B1264" s="81" t="n">
        <v>0</v>
      </c>
      <c r="C1264" s="82" t="s">
        <v>1041</v>
      </c>
      <c r="D1264" s="72" t="n">
        <v>0</v>
      </c>
      <c r="E1264" s="72" t="n">
        <f aca="false">ROUND(D1264,0)</f>
        <v>0</v>
      </c>
    </row>
    <row r="1265" s="72" customFormat="true" ht="18" hidden="false" customHeight="true" outlineLevel="0" collapsed="false">
      <c r="A1265" s="83" t="s">
        <v>1042</v>
      </c>
      <c r="B1265" s="81" t="n">
        <v>0</v>
      </c>
      <c r="C1265" s="82" t="s">
        <v>1042</v>
      </c>
      <c r="D1265" s="72" t="n">
        <v>950</v>
      </c>
      <c r="E1265" s="72" t="n">
        <f aca="false">ROUND(D1265,0)</f>
        <v>950</v>
      </c>
    </row>
    <row r="1266" s="72" customFormat="true" ht="18" hidden="false" customHeight="true" outlineLevel="0" collapsed="false">
      <c r="A1266" s="83" t="s">
        <v>1043</v>
      </c>
      <c r="B1266" s="81" t="n">
        <v>0</v>
      </c>
      <c r="C1266" s="82" t="s">
        <v>1043</v>
      </c>
      <c r="D1266" s="72" t="n">
        <v>0</v>
      </c>
      <c r="E1266" s="72" t="n">
        <f aca="false">ROUND(D1266,0)</f>
        <v>0</v>
      </c>
    </row>
    <row r="1267" s="72" customFormat="true" ht="18" hidden="false" customHeight="true" outlineLevel="0" collapsed="false">
      <c r="A1267" s="83" t="s">
        <v>85</v>
      </c>
      <c r="B1267" s="81" t="n">
        <v>0</v>
      </c>
      <c r="C1267" s="82" t="s">
        <v>85</v>
      </c>
      <c r="D1267" s="72" t="n">
        <v>0</v>
      </c>
      <c r="E1267" s="72" t="n">
        <f aca="false">ROUND(D1267,0)</f>
        <v>0</v>
      </c>
    </row>
    <row r="1268" s="72" customFormat="true" ht="18" hidden="false" customHeight="true" outlineLevel="0" collapsed="false">
      <c r="A1268" s="83" t="s">
        <v>1044</v>
      </c>
      <c r="B1268" s="81" t="n">
        <v>0</v>
      </c>
      <c r="C1268" s="82" t="s">
        <v>1044</v>
      </c>
      <c r="D1268" s="72" t="n">
        <v>0</v>
      </c>
      <c r="E1268" s="72" t="n">
        <f aca="false">ROUND(D1268,0)</f>
        <v>0</v>
      </c>
    </row>
    <row r="1269" s="72" customFormat="true" ht="18" hidden="false" customHeight="true" outlineLevel="0" collapsed="false">
      <c r="A1269" s="80" t="s">
        <v>1045</v>
      </c>
      <c r="B1269" s="81" t="n">
        <v>0</v>
      </c>
      <c r="C1269" s="82" t="s">
        <v>1045</v>
      </c>
      <c r="D1269" s="72" t="n">
        <v>0</v>
      </c>
      <c r="E1269" s="72" t="n">
        <f aca="false">ROUND(D1269,0)</f>
        <v>0</v>
      </c>
    </row>
    <row r="1270" s="72" customFormat="true" ht="18" hidden="false" customHeight="true" outlineLevel="0" collapsed="false">
      <c r="A1270" s="83" t="s">
        <v>76</v>
      </c>
      <c r="B1270" s="81" t="n">
        <v>0</v>
      </c>
      <c r="C1270" s="82" t="s">
        <v>76</v>
      </c>
      <c r="D1270" s="72" t="n">
        <v>0</v>
      </c>
      <c r="E1270" s="72" t="n">
        <f aca="false">ROUND(D1270,0)</f>
        <v>0</v>
      </c>
    </row>
    <row r="1271" s="72" customFormat="true" ht="18" hidden="false" customHeight="true" outlineLevel="0" collapsed="false">
      <c r="A1271" s="83" t="s">
        <v>77</v>
      </c>
      <c r="B1271" s="81" t="n">
        <v>0</v>
      </c>
      <c r="C1271" s="82" t="s">
        <v>77</v>
      </c>
      <c r="D1271" s="72" t="n">
        <v>0</v>
      </c>
      <c r="E1271" s="72" t="n">
        <f aca="false">ROUND(D1271,0)</f>
        <v>0</v>
      </c>
    </row>
    <row r="1272" s="72" customFormat="true" ht="18" hidden="false" customHeight="true" outlineLevel="0" collapsed="false">
      <c r="A1272" s="83" t="s">
        <v>78</v>
      </c>
      <c r="B1272" s="81" t="n">
        <v>0</v>
      </c>
      <c r="C1272" s="82" t="s">
        <v>78</v>
      </c>
      <c r="D1272" s="72" t="n">
        <v>0</v>
      </c>
      <c r="E1272" s="72" t="n">
        <f aca="false">ROUND(D1272,0)</f>
        <v>0</v>
      </c>
    </row>
    <row r="1273" s="72" customFormat="true" ht="18" hidden="false" customHeight="true" outlineLevel="0" collapsed="false">
      <c r="A1273" s="83" t="s">
        <v>1046</v>
      </c>
      <c r="B1273" s="81" t="n">
        <v>0</v>
      </c>
      <c r="C1273" s="82" t="s">
        <v>1046</v>
      </c>
      <c r="D1273" s="72" t="n">
        <v>0</v>
      </c>
      <c r="E1273" s="72" t="n">
        <f aca="false">ROUND(D1273,0)</f>
        <v>0</v>
      </c>
    </row>
    <row r="1274" s="72" customFormat="true" ht="18" hidden="false" customHeight="true" outlineLevel="0" collapsed="false">
      <c r="A1274" s="83" t="s">
        <v>1047</v>
      </c>
      <c r="B1274" s="81" t="n">
        <v>0</v>
      </c>
      <c r="C1274" s="82" t="s">
        <v>1047</v>
      </c>
      <c r="D1274" s="72" t="n">
        <v>0</v>
      </c>
      <c r="E1274" s="72" t="n">
        <f aca="false">ROUND(D1274,0)</f>
        <v>0</v>
      </c>
    </row>
    <row r="1275" s="72" customFormat="true" ht="18" hidden="false" customHeight="true" outlineLevel="0" collapsed="false">
      <c r="A1275" s="83" t="s">
        <v>1048</v>
      </c>
      <c r="B1275" s="81" t="n">
        <v>0</v>
      </c>
      <c r="C1275" s="82" t="s">
        <v>1048</v>
      </c>
      <c r="D1275" s="72" t="n">
        <v>0</v>
      </c>
      <c r="E1275" s="72" t="n">
        <f aca="false">ROUND(D1275,0)</f>
        <v>0</v>
      </c>
    </row>
    <row r="1276" s="72" customFormat="true" ht="18" hidden="false" customHeight="true" outlineLevel="0" collapsed="false">
      <c r="A1276" s="83" t="s">
        <v>1049</v>
      </c>
      <c r="B1276" s="81" t="n">
        <v>0</v>
      </c>
      <c r="C1276" s="82" t="s">
        <v>1049</v>
      </c>
      <c r="D1276" s="72" t="n">
        <v>0</v>
      </c>
      <c r="E1276" s="72" t="n">
        <f aca="false">ROUND(D1276,0)</f>
        <v>0</v>
      </c>
    </row>
    <row r="1277" s="72" customFormat="true" ht="18" hidden="false" customHeight="true" outlineLevel="0" collapsed="false">
      <c r="A1277" s="83" t="s">
        <v>1050</v>
      </c>
      <c r="B1277" s="81" t="n">
        <v>0</v>
      </c>
      <c r="C1277" s="82" t="s">
        <v>1050</v>
      </c>
      <c r="D1277" s="72" t="n">
        <v>0</v>
      </c>
      <c r="E1277" s="72" t="n">
        <f aca="false">ROUND(D1277,0)</f>
        <v>0</v>
      </c>
    </row>
    <row r="1278" s="72" customFormat="true" ht="18" hidden="false" customHeight="true" outlineLevel="0" collapsed="false">
      <c r="A1278" s="83" t="s">
        <v>1051</v>
      </c>
      <c r="B1278" s="81" t="n">
        <v>0</v>
      </c>
      <c r="C1278" s="82" t="s">
        <v>1051</v>
      </c>
      <c r="D1278" s="72" t="n">
        <v>0</v>
      </c>
      <c r="E1278" s="72" t="n">
        <f aca="false">ROUND(D1278,0)</f>
        <v>0</v>
      </c>
    </row>
    <row r="1279" s="72" customFormat="true" ht="18" hidden="false" customHeight="true" outlineLevel="0" collapsed="false">
      <c r="A1279" s="83" t="s">
        <v>1052</v>
      </c>
      <c r="B1279" s="81" t="n">
        <v>0</v>
      </c>
      <c r="C1279" s="82" t="s">
        <v>1052</v>
      </c>
      <c r="D1279" s="72" t="n">
        <v>0</v>
      </c>
      <c r="E1279" s="72" t="n">
        <f aca="false">ROUND(D1279,0)</f>
        <v>0</v>
      </c>
    </row>
    <row r="1280" s="72" customFormat="true" ht="18" hidden="false" customHeight="true" outlineLevel="0" collapsed="false">
      <c r="A1280" s="83" t="s">
        <v>1053</v>
      </c>
      <c r="B1280" s="81" t="n">
        <v>0</v>
      </c>
      <c r="C1280" s="82" t="s">
        <v>1053</v>
      </c>
      <c r="D1280" s="72" t="n">
        <v>0</v>
      </c>
      <c r="E1280" s="72" t="n">
        <f aca="false">ROUND(D1280,0)</f>
        <v>0</v>
      </c>
    </row>
    <row r="1281" s="72" customFormat="true" ht="18" hidden="false" customHeight="true" outlineLevel="0" collapsed="false">
      <c r="A1281" s="83" t="s">
        <v>85</v>
      </c>
      <c r="B1281" s="81" t="n">
        <v>0</v>
      </c>
      <c r="C1281" s="82" t="s">
        <v>85</v>
      </c>
      <c r="D1281" s="72" t="n">
        <v>0</v>
      </c>
      <c r="E1281" s="72" t="n">
        <f aca="false">ROUND(D1281,0)</f>
        <v>0</v>
      </c>
    </row>
    <row r="1282" s="72" customFormat="true" ht="18" hidden="false" customHeight="true" outlineLevel="0" collapsed="false">
      <c r="A1282" s="83" t="s">
        <v>1054</v>
      </c>
      <c r="B1282" s="81" t="n">
        <v>0</v>
      </c>
      <c r="C1282" s="82" t="s">
        <v>1054</v>
      </c>
      <c r="D1282" s="72" t="n">
        <v>0</v>
      </c>
      <c r="E1282" s="72" t="n">
        <f aca="false">ROUND(D1282,0)</f>
        <v>0</v>
      </c>
    </row>
    <row r="1283" s="72" customFormat="true" ht="18" hidden="false" customHeight="true" outlineLevel="0" collapsed="false">
      <c r="A1283" s="80" t="s">
        <v>1055</v>
      </c>
      <c r="B1283" s="81" t="n">
        <v>0</v>
      </c>
      <c r="C1283" s="82" t="s">
        <v>1055</v>
      </c>
      <c r="D1283" s="72" t="n">
        <v>0</v>
      </c>
      <c r="E1283" s="72" t="n">
        <f aca="false">ROUND(D1283,0)</f>
        <v>0</v>
      </c>
    </row>
    <row r="1284" s="72" customFormat="true" ht="18" hidden="false" customHeight="true" outlineLevel="0" collapsed="false">
      <c r="A1284" s="83" t="s">
        <v>1056</v>
      </c>
      <c r="B1284" s="81" t="n">
        <v>0</v>
      </c>
      <c r="C1284" s="82" t="s">
        <v>1056</v>
      </c>
      <c r="D1284" s="72" t="n">
        <v>0</v>
      </c>
      <c r="E1284" s="72" t="n">
        <f aca="false">ROUND(D1284,0)</f>
        <v>0</v>
      </c>
    </row>
    <row r="1285" s="72" customFormat="true" ht="18" hidden="false" customHeight="true" outlineLevel="0" collapsed="false">
      <c r="A1285" s="83" t="s">
        <v>1057</v>
      </c>
      <c r="B1285" s="81" t="n">
        <v>0</v>
      </c>
      <c r="C1285" s="82" t="s">
        <v>1057</v>
      </c>
      <c r="D1285" s="72" t="n">
        <v>0</v>
      </c>
      <c r="E1285" s="72" t="n">
        <f aca="false">ROUND(D1285,0)</f>
        <v>0</v>
      </c>
    </row>
    <row r="1286" s="72" customFormat="true" ht="18" hidden="false" customHeight="true" outlineLevel="0" collapsed="false">
      <c r="A1286" s="83" t="s">
        <v>1058</v>
      </c>
      <c r="B1286" s="81" t="n">
        <v>0</v>
      </c>
      <c r="C1286" s="82" t="s">
        <v>1058</v>
      </c>
      <c r="D1286" s="72" t="n">
        <v>0</v>
      </c>
      <c r="E1286" s="72" t="n">
        <f aca="false">ROUND(D1286,0)</f>
        <v>0</v>
      </c>
    </row>
    <row r="1287" s="72" customFormat="true" ht="18" hidden="false" customHeight="true" outlineLevel="0" collapsed="false">
      <c r="A1287" s="83" t="s">
        <v>1059</v>
      </c>
      <c r="B1287" s="81" t="n">
        <v>0</v>
      </c>
      <c r="C1287" s="82" t="s">
        <v>1059</v>
      </c>
      <c r="D1287" s="72" t="n">
        <v>0</v>
      </c>
      <c r="E1287" s="72" t="n">
        <f aca="false">ROUND(D1287,0)</f>
        <v>0</v>
      </c>
    </row>
    <row r="1288" s="72" customFormat="true" ht="18" hidden="false" customHeight="true" outlineLevel="0" collapsed="false">
      <c r="A1288" s="80" t="s">
        <v>1060</v>
      </c>
      <c r="B1288" s="81" t="n">
        <v>0</v>
      </c>
      <c r="C1288" s="82" t="s">
        <v>1060</v>
      </c>
      <c r="D1288" s="72" t="n">
        <v>5586.198185</v>
      </c>
      <c r="E1288" s="72" t="n">
        <f aca="false">ROUND(D1288,0)</f>
        <v>5586</v>
      </c>
    </row>
    <row r="1289" s="72" customFormat="true" ht="18" hidden="false" customHeight="true" outlineLevel="0" collapsed="false">
      <c r="A1289" s="83" t="s">
        <v>1061</v>
      </c>
      <c r="B1289" s="81" t="n">
        <v>0</v>
      </c>
      <c r="C1289" s="82" t="s">
        <v>1061</v>
      </c>
      <c r="D1289" s="72" t="n">
        <v>0</v>
      </c>
      <c r="E1289" s="72" t="n">
        <f aca="false">ROUND(D1289,0)</f>
        <v>0</v>
      </c>
    </row>
    <row r="1290" s="72" customFormat="true" ht="18" hidden="false" customHeight="true" outlineLevel="0" collapsed="false">
      <c r="A1290" s="83" t="s">
        <v>1062</v>
      </c>
      <c r="B1290" s="81" t="n">
        <v>0</v>
      </c>
      <c r="C1290" s="82" t="s">
        <v>1062</v>
      </c>
      <c r="D1290" s="72" t="n">
        <v>0</v>
      </c>
      <c r="E1290" s="72" t="n">
        <f aca="false">ROUND(D1290,0)</f>
        <v>0</v>
      </c>
    </row>
    <row r="1291" s="72" customFormat="true" ht="18" hidden="false" customHeight="true" outlineLevel="0" collapsed="false">
      <c r="A1291" s="83" t="s">
        <v>1063</v>
      </c>
      <c r="B1291" s="81" t="n">
        <v>0</v>
      </c>
      <c r="C1291" s="82" t="s">
        <v>1063</v>
      </c>
      <c r="D1291" s="72" t="n">
        <v>5586.198185</v>
      </c>
      <c r="E1291" s="72" t="n">
        <f aca="false">ROUND(D1291,0)</f>
        <v>5586</v>
      </c>
    </row>
    <row r="1292" s="72" customFormat="true" ht="18" hidden="false" customHeight="true" outlineLevel="0" collapsed="false">
      <c r="A1292" s="83" t="s">
        <v>1064</v>
      </c>
      <c r="B1292" s="81" t="n">
        <v>0</v>
      </c>
      <c r="C1292" s="82" t="s">
        <v>1064</v>
      </c>
      <c r="D1292" s="72" t="n">
        <v>0</v>
      </c>
      <c r="E1292" s="72" t="n">
        <f aca="false">ROUND(D1292,0)</f>
        <v>0</v>
      </c>
    </row>
    <row r="1293" s="72" customFormat="true" ht="18" hidden="false" customHeight="true" outlineLevel="0" collapsed="false">
      <c r="A1293" s="83" t="s">
        <v>1065</v>
      </c>
      <c r="B1293" s="81" t="n">
        <v>0</v>
      </c>
      <c r="C1293" s="82" t="s">
        <v>1065</v>
      </c>
      <c r="D1293" s="72" t="n">
        <v>0</v>
      </c>
      <c r="E1293" s="72" t="n">
        <f aca="false">ROUND(D1293,0)</f>
        <v>0</v>
      </c>
    </row>
    <row r="1294" s="72" customFormat="true" ht="18" hidden="false" customHeight="true" outlineLevel="0" collapsed="false">
      <c r="A1294" s="80" t="s">
        <v>1066</v>
      </c>
      <c r="B1294" s="81" t="n">
        <v>0</v>
      </c>
      <c r="C1294" s="82" t="s">
        <v>1066</v>
      </c>
      <c r="D1294" s="72" t="n">
        <v>0</v>
      </c>
      <c r="E1294" s="72" t="n">
        <f aca="false">ROUND(D1294,0)</f>
        <v>0</v>
      </c>
    </row>
    <row r="1295" s="72" customFormat="true" ht="18" hidden="false" customHeight="true" outlineLevel="0" collapsed="false">
      <c r="A1295" s="83" t="s">
        <v>1067</v>
      </c>
      <c r="B1295" s="81" t="n">
        <v>0</v>
      </c>
      <c r="C1295" s="82" t="s">
        <v>1067</v>
      </c>
      <c r="D1295" s="72" t="n">
        <v>0</v>
      </c>
      <c r="E1295" s="72" t="n">
        <f aca="false">ROUND(D1295,0)</f>
        <v>0</v>
      </c>
    </row>
    <row r="1296" s="72" customFormat="true" ht="18" hidden="false" customHeight="true" outlineLevel="0" collapsed="false">
      <c r="A1296" s="83" t="s">
        <v>1068</v>
      </c>
      <c r="B1296" s="81" t="n">
        <v>0</v>
      </c>
      <c r="C1296" s="82" t="s">
        <v>1068</v>
      </c>
      <c r="D1296" s="72" t="n">
        <v>0</v>
      </c>
      <c r="E1296" s="72" t="n">
        <f aca="false">ROUND(D1296,0)</f>
        <v>0</v>
      </c>
    </row>
    <row r="1297" s="72" customFormat="true" ht="18" hidden="false" customHeight="true" outlineLevel="0" collapsed="false">
      <c r="A1297" s="83" t="s">
        <v>1069</v>
      </c>
      <c r="B1297" s="81" t="n">
        <v>0</v>
      </c>
      <c r="C1297" s="82" t="s">
        <v>1069</v>
      </c>
      <c r="D1297" s="72" t="n">
        <v>0</v>
      </c>
      <c r="E1297" s="72" t="n">
        <f aca="false">ROUND(D1297,0)</f>
        <v>0</v>
      </c>
    </row>
    <row r="1298" s="72" customFormat="true" ht="18" hidden="false" customHeight="true" outlineLevel="0" collapsed="false">
      <c r="A1298" s="83" t="s">
        <v>1070</v>
      </c>
      <c r="B1298" s="81" t="n">
        <v>0</v>
      </c>
      <c r="C1298" s="82" t="s">
        <v>1070</v>
      </c>
      <c r="D1298" s="72" t="n">
        <v>0</v>
      </c>
      <c r="E1298" s="72" t="n">
        <f aca="false">ROUND(D1298,0)</f>
        <v>0</v>
      </c>
    </row>
    <row r="1299" s="72" customFormat="true" ht="18" hidden="false" customHeight="true" outlineLevel="0" collapsed="false">
      <c r="A1299" s="83" t="s">
        <v>1071</v>
      </c>
      <c r="B1299" s="81" t="n">
        <v>0</v>
      </c>
      <c r="C1299" s="82" t="s">
        <v>1071</v>
      </c>
      <c r="D1299" s="72" t="n">
        <v>0</v>
      </c>
      <c r="E1299" s="72" t="n">
        <f aca="false">ROUND(D1299,0)</f>
        <v>0</v>
      </c>
    </row>
    <row r="1300" s="72" customFormat="true" ht="18" hidden="false" customHeight="true" outlineLevel="0" collapsed="false">
      <c r="A1300" s="83" t="s">
        <v>1072</v>
      </c>
      <c r="B1300" s="81" t="n">
        <v>0</v>
      </c>
      <c r="C1300" s="82" t="s">
        <v>1072</v>
      </c>
      <c r="D1300" s="72" t="n">
        <v>0</v>
      </c>
      <c r="E1300" s="72" t="n">
        <f aca="false">ROUND(D1300,0)</f>
        <v>0</v>
      </c>
    </row>
    <row r="1301" s="72" customFormat="true" ht="18" hidden="false" customHeight="true" outlineLevel="0" collapsed="false">
      <c r="A1301" s="83" t="s">
        <v>1073</v>
      </c>
      <c r="B1301" s="81" t="n">
        <v>0</v>
      </c>
      <c r="C1301" s="82" t="s">
        <v>1073</v>
      </c>
      <c r="D1301" s="72" t="n">
        <v>0</v>
      </c>
      <c r="E1301" s="72" t="n">
        <f aca="false">ROUND(D1301,0)</f>
        <v>0</v>
      </c>
    </row>
    <row r="1302" s="72" customFormat="true" ht="18" hidden="false" customHeight="true" outlineLevel="0" collapsed="false">
      <c r="A1302" s="83" t="s">
        <v>1074</v>
      </c>
      <c r="B1302" s="81" t="n">
        <v>0</v>
      </c>
      <c r="C1302" s="82" t="s">
        <v>1074</v>
      </c>
      <c r="D1302" s="72" t="n">
        <v>0</v>
      </c>
      <c r="E1302" s="72" t="n">
        <f aca="false">ROUND(D1302,0)</f>
        <v>0</v>
      </c>
    </row>
    <row r="1303" s="72" customFormat="true" ht="18" hidden="false" customHeight="true" outlineLevel="0" collapsed="false">
      <c r="A1303" s="83" t="s">
        <v>1075</v>
      </c>
      <c r="B1303" s="81" t="n">
        <v>0</v>
      </c>
      <c r="C1303" s="82" t="s">
        <v>1075</v>
      </c>
      <c r="D1303" s="72" t="n">
        <v>0</v>
      </c>
      <c r="E1303" s="72" t="n">
        <f aca="false">ROUND(D1303,0)</f>
        <v>0</v>
      </c>
    </row>
    <row r="1304" s="72" customFormat="true" ht="18" hidden="false" customHeight="true" outlineLevel="0" collapsed="false">
      <c r="A1304" s="83" t="s">
        <v>1076</v>
      </c>
      <c r="B1304" s="81" t="n">
        <v>0</v>
      </c>
      <c r="C1304" s="82" t="s">
        <v>1076</v>
      </c>
      <c r="D1304" s="72" t="n">
        <v>0</v>
      </c>
      <c r="E1304" s="72" t="n">
        <f aca="false">ROUND(D1304,0)</f>
        <v>0</v>
      </c>
    </row>
    <row r="1305" s="72" customFormat="true" ht="18" hidden="false" customHeight="true" outlineLevel="0" collapsed="false">
      <c r="A1305" s="83" t="s">
        <v>1077</v>
      </c>
      <c r="B1305" s="81" t="n">
        <v>0</v>
      </c>
      <c r="C1305" s="82" t="s">
        <v>1077</v>
      </c>
      <c r="D1305" s="72" t="n">
        <v>0</v>
      </c>
      <c r="E1305" s="72" t="n">
        <f aca="false">ROUND(D1305,0)</f>
        <v>0</v>
      </c>
    </row>
    <row r="1306" s="72" customFormat="true" ht="18" hidden="false" customHeight="true" outlineLevel="0" collapsed="false">
      <c r="A1306" s="80" t="s">
        <v>1078</v>
      </c>
      <c r="B1306" s="81" t="n">
        <v>1.2</v>
      </c>
      <c r="C1306" s="82" t="s">
        <v>1078</v>
      </c>
      <c r="D1306" s="72" t="n">
        <v>7544.313329</v>
      </c>
      <c r="E1306" s="72" t="n">
        <f aca="false">ROUND(D1306,0)</f>
        <v>7544</v>
      </c>
      <c r="F1306" s="72" t="n">
        <v>7544.713329</v>
      </c>
    </row>
    <row r="1307" s="72" customFormat="true" ht="18" hidden="false" customHeight="true" outlineLevel="0" collapsed="false">
      <c r="A1307" s="80" t="s">
        <v>1079</v>
      </c>
      <c r="B1307" s="81" t="n">
        <v>0</v>
      </c>
      <c r="C1307" s="82" t="s">
        <v>1079</v>
      </c>
      <c r="D1307" s="72" t="n">
        <v>2980.597629</v>
      </c>
      <c r="E1307" s="72" t="n">
        <f aca="false">ROUND(D1307,0)</f>
        <v>2981</v>
      </c>
    </row>
    <row r="1308" s="72" customFormat="true" ht="18" hidden="false" customHeight="true" outlineLevel="0" collapsed="false">
      <c r="A1308" s="83" t="s">
        <v>76</v>
      </c>
      <c r="B1308" s="81" t="n">
        <v>0</v>
      </c>
      <c r="C1308" s="82" t="s">
        <v>76</v>
      </c>
      <c r="D1308" s="72" t="n">
        <v>1293.343935</v>
      </c>
      <c r="E1308" s="72" t="n">
        <f aca="false">ROUND(D1308,0)</f>
        <v>1293</v>
      </c>
    </row>
    <row r="1309" s="72" customFormat="true" ht="18" hidden="false" customHeight="true" outlineLevel="0" collapsed="false">
      <c r="A1309" s="83" t="s">
        <v>77</v>
      </c>
      <c r="B1309" s="81" t="n">
        <v>0</v>
      </c>
      <c r="C1309" s="82" t="s">
        <v>77</v>
      </c>
      <c r="D1309" s="72" t="n">
        <v>13.8458</v>
      </c>
      <c r="E1309" s="72" t="n">
        <f aca="false">ROUND(D1309,0)</f>
        <v>14</v>
      </c>
    </row>
    <row r="1310" s="72" customFormat="true" ht="18" hidden="false" customHeight="true" outlineLevel="0" collapsed="false">
      <c r="A1310" s="83" t="s">
        <v>78</v>
      </c>
      <c r="B1310" s="81" t="n">
        <v>0</v>
      </c>
      <c r="C1310" s="82" t="s">
        <v>78</v>
      </c>
      <c r="D1310" s="72" t="n">
        <v>0</v>
      </c>
      <c r="E1310" s="72" t="n">
        <f aca="false">ROUND(D1310,0)</f>
        <v>0</v>
      </c>
    </row>
    <row r="1311" s="72" customFormat="true" ht="18" hidden="false" customHeight="true" outlineLevel="0" collapsed="false">
      <c r="A1311" s="83" t="s">
        <v>1080</v>
      </c>
      <c r="B1311" s="81" t="n">
        <v>0</v>
      </c>
      <c r="C1311" s="82" t="s">
        <v>1080</v>
      </c>
      <c r="D1311" s="72" t="n">
        <v>0</v>
      </c>
      <c r="E1311" s="72" t="n">
        <f aca="false">ROUND(D1311,0)</f>
        <v>0</v>
      </c>
    </row>
    <row r="1312" s="72" customFormat="true" ht="18" hidden="false" customHeight="true" outlineLevel="0" collapsed="false">
      <c r="A1312" s="83" t="s">
        <v>1081</v>
      </c>
      <c r="B1312" s="81" t="n">
        <v>0</v>
      </c>
      <c r="C1312" s="82" t="s">
        <v>1081</v>
      </c>
      <c r="D1312" s="72" t="n">
        <v>0</v>
      </c>
      <c r="E1312" s="72" t="n">
        <f aca="false">ROUND(D1312,0)</f>
        <v>0</v>
      </c>
    </row>
    <row r="1313" s="72" customFormat="true" ht="18" hidden="false" customHeight="true" outlineLevel="0" collapsed="false">
      <c r="A1313" s="83" t="s">
        <v>1082</v>
      </c>
      <c r="B1313" s="81" t="n">
        <v>0</v>
      </c>
      <c r="C1313" s="82" t="s">
        <v>1082</v>
      </c>
      <c r="D1313" s="72" t="n">
        <v>1537.547332</v>
      </c>
      <c r="E1313" s="72" t="n">
        <f aca="false">ROUND(D1313,0)</f>
        <v>1538</v>
      </c>
    </row>
    <row r="1314" s="72" customFormat="true" ht="18" hidden="false" customHeight="true" outlineLevel="0" collapsed="false">
      <c r="A1314" s="83" t="s">
        <v>1083</v>
      </c>
      <c r="B1314" s="81" t="n">
        <v>0</v>
      </c>
      <c r="C1314" s="82" t="s">
        <v>1083</v>
      </c>
      <c r="D1314" s="72" t="n">
        <v>0</v>
      </c>
      <c r="E1314" s="72" t="n">
        <f aca="false">ROUND(D1314,0)</f>
        <v>0</v>
      </c>
    </row>
    <row r="1315" s="72" customFormat="true" ht="18" hidden="false" customHeight="true" outlineLevel="0" collapsed="false">
      <c r="A1315" s="83" t="s">
        <v>1084</v>
      </c>
      <c r="B1315" s="81" t="n">
        <v>0</v>
      </c>
      <c r="C1315" s="82" t="s">
        <v>1084</v>
      </c>
      <c r="D1315" s="72" t="n">
        <v>0</v>
      </c>
      <c r="E1315" s="72" t="n">
        <f aca="false">ROUND(D1315,0)</f>
        <v>0</v>
      </c>
    </row>
    <row r="1316" s="72" customFormat="true" ht="18" hidden="false" customHeight="true" outlineLevel="0" collapsed="false">
      <c r="A1316" s="83" t="s">
        <v>1085</v>
      </c>
      <c r="B1316" s="81" t="n">
        <v>0</v>
      </c>
      <c r="C1316" s="82" t="s">
        <v>1085</v>
      </c>
      <c r="D1316" s="72" t="n">
        <v>0</v>
      </c>
      <c r="E1316" s="72" t="n">
        <f aca="false">ROUND(D1316,0)</f>
        <v>0</v>
      </c>
    </row>
    <row r="1317" s="72" customFormat="true" ht="18" hidden="false" customHeight="true" outlineLevel="0" collapsed="false">
      <c r="A1317" s="83" t="s">
        <v>85</v>
      </c>
      <c r="B1317" s="81" t="n">
        <v>0</v>
      </c>
      <c r="C1317" s="82" t="s">
        <v>85</v>
      </c>
      <c r="D1317" s="72" t="n">
        <v>135.860562</v>
      </c>
      <c r="E1317" s="72" t="n">
        <f aca="false">ROUND(D1317,0)</f>
        <v>136</v>
      </c>
    </row>
    <row r="1318" s="72" customFormat="true" ht="18" hidden="false" customHeight="true" outlineLevel="0" collapsed="false">
      <c r="A1318" s="83" t="s">
        <v>1086</v>
      </c>
      <c r="B1318" s="81" t="n">
        <v>0</v>
      </c>
      <c r="C1318" s="82" t="s">
        <v>1086</v>
      </c>
      <c r="D1318" s="72" t="n">
        <v>0</v>
      </c>
      <c r="E1318" s="72" t="n">
        <f aca="false">ROUND(D1318,0)</f>
        <v>0</v>
      </c>
    </row>
    <row r="1319" s="72" customFormat="true" ht="18" hidden="false" customHeight="true" outlineLevel="0" collapsed="false">
      <c r="A1319" s="80" t="s">
        <v>1087</v>
      </c>
      <c r="B1319" s="81" t="n">
        <v>0</v>
      </c>
      <c r="C1319" s="82" t="s">
        <v>1087</v>
      </c>
      <c r="D1319" s="72" t="n">
        <v>4563.7157</v>
      </c>
      <c r="E1319" s="72" t="n">
        <f aca="false">ROUND(D1319,0)</f>
        <v>4564</v>
      </c>
    </row>
    <row r="1320" s="72" customFormat="true" ht="18" hidden="false" customHeight="true" outlineLevel="0" collapsed="false">
      <c r="A1320" s="83" t="s">
        <v>76</v>
      </c>
      <c r="B1320" s="81" t="n">
        <v>0</v>
      </c>
      <c r="C1320" s="82" t="s">
        <v>76</v>
      </c>
      <c r="D1320" s="72" t="n">
        <v>3412.59</v>
      </c>
      <c r="E1320" s="72" t="n">
        <f aca="false">ROUND(D1320,0)</f>
        <v>3413</v>
      </c>
    </row>
    <row r="1321" s="72" customFormat="true" ht="18" hidden="false" customHeight="true" outlineLevel="0" collapsed="false">
      <c r="A1321" s="83" t="s">
        <v>77</v>
      </c>
      <c r="B1321" s="81" t="n">
        <v>0</v>
      </c>
      <c r="C1321" s="82" t="s">
        <v>77</v>
      </c>
      <c r="D1321" s="72" t="n">
        <v>0</v>
      </c>
      <c r="E1321" s="72" t="n">
        <f aca="false">ROUND(D1321,0)</f>
        <v>0</v>
      </c>
    </row>
    <row r="1322" s="72" customFormat="true" ht="18" hidden="false" customHeight="true" outlineLevel="0" collapsed="false">
      <c r="A1322" s="83" t="s">
        <v>78</v>
      </c>
      <c r="B1322" s="81" t="n">
        <v>0</v>
      </c>
      <c r="C1322" s="82" t="s">
        <v>78</v>
      </c>
      <c r="D1322" s="72" t="n">
        <v>0</v>
      </c>
      <c r="E1322" s="72" t="n">
        <f aca="false">ROUND(D1322,0)</f>
        <v>0</v>
      </c>
    </row>
    <row r="1323" s="72" customFormat="true" ht="18" hidden="false" customHeight="true" outlineLevel="0" collapsed="false">
      <c r="A1323" s="83" t="s">
        <v>1088</v>
      </c>
      <c r="B1323" s="81" t="n">
        <v>0</v>
      </c>
      <c r="C1323" s="82" t="s">
        <v>1088</v>
      </c>
      <c r="D1323" s="72" t="n">
        <v>694.5257</v>
      </c>
      <c r="E1323" s="72" t="n">
        <f aca="false">ROUND(D1323,0)</f>
        <v>695</v>
      </c>
    </row>
    <row r="1324" s="72" customFormat="true" ht="18" hidden="false" customHeight="true" outlineLevel="0" collapsed="false">
      <c r="A1324" s="83" t="s">
        <v>1089</v>
      </c>
      <c r="B1324" s="81" t="n">
        <v>0</v>
      </c>
      <c r="C1324" s="82" t="s">
        <v>1089</v>
      </c>
      <c r="D1324" s="72" t="n">
        <v>456.6</v>
      </c>
      <c r="E1324" s="72" t="n">
        <f aca="false">ROUND(D1324,0)</f>
        <v>457</v>
      </c>
    </row>
    <row r="1325" s="72" customFormat="true" ht="18" hidden="false" customHeight="true" outlineLevel="0" collapsed="false">
      <c r="A1325" s="80" t="s">
        <v>1090</v>
      </c>
      <c r="B1325" s="81" t="n">
        <v>0</v>
      </c>
      <c r="C1325" s="82" t="s">
        <v>1090</v>
      </c>
      <c r="D1325" s="72" t="n">
        <v>0</v>
      </c>
      <c r="E1325" s="72" t="n">
        <f aca="false">ROUND(D1325,0)</f>
        <v>0</v>
      </c>
    </row>
    <row r="1326" s="72" customFormat="true" ht="18" hidden="false" customHeight="true" outlineLevel="0" collapsed="false">
      <c r="A1326" s="83" t="s">
        <v>76</v>
      </c>
      <c r="B1326" s="81" t="n">
        <v>0</v>
      </c>
      <c r="C1326" s="82" t="s">
        <v>76</v>
      </c>
      <c r="D1326" s="72" t="n">
        <v>0</v>
      </c>
      <c r="E1326" s="72" t="n">
        <f aca="false">ROUND(D1326,0)</f>
        <v>0</v>
      </c>
    </row>
    <row r="1327" s="72" customFormat="true" ht="18" hidden="false" customHeight="true" outlineLevel="0" collapsed="false">
      <c r="A1327" s="83" t="s">
        <v>77</v>
      </c>
      <c r="B1327" s="81" t="n">
        <v>0</v>
      </c>
      <c r="C1327" s="82" t="s">
        <v>77</v>
      </c>
      <c r="D1327" s="72" t="n">
        <v>0</v>
      </c>
      <c r="E1327" s="72" t="n">
        <f aca="false">ROUND(D1327,0)</f>
        <v>0</v>
      </c>
    </row>
    <row r="1328" s="72" customFormat="true" ht="18" hidden="false" customHeight="true" outlineLevel="0" collapsed="false">
      <c r="A1328" s="83" t="s">
        <v>78</v>
      </c>
      <c r="B1328" s="81" t="n">
        <v>0</v>
      </c>
      <c r="C1328" s="82" t="s">
        <v>78</v>
      </c>
      <c r="D1328" s="72" t="n">
        <v>0</v>
      </c>
      <c r="E1328" s="72" t="n">
        <f aca="false">ROUND(D1328,0)</f>
        <v>0</v>
      </c>
    </row>
    <row r="1329" s="72" customFormat="true" ht="18" hidden="false" customHeight="true" outlineLevel="0" collapsed="false">
      <c r="A1329" s="83" t="s">
        <v>1091</v>
      </c>
      <c r="B1329" s="81" t="n">
        <v>0</v>
      </c>
      <c r="C1329" s="82" t="s">
        <v>1091</v>
      </c>
      <c r="D1329" s="72" t="n">
        <v>0</v>
      </c>
      <c r="E1329" s="72" t="n">
        <f aca="false">ROUND(D1329,0)</f>
        <v>0</v>
      </c>
    </row>
    <row r="1330" s="72" customFormat="true" ht="18" hidden="false" customHeight="true" outlineLevel="0" collapsed="false">
      <c r="A1330" s="83" t="s">
        <v>1092</v>
      </c>
      <c r="B1330" s="81" t="n">
        <v>0</v>
      </c>
      <c r="C1330" s="82" t="s">
        <v>1092</v>
      </c>
      <c r="D1330" s="72" t="n">
        <v>0</v>
      </c>
      <c r="E1330" s="72" t="n">
        <f aca="false">ROUND(D1330,0)</f>
        <v>0</v>
      </c>
    </row>
    <row r="1331" s="72" customFormat="true" ht="18" hidden="false" customHeight="true" outlineLevel="0" collapsed="false">
      <c r="A1331" s="80" t="s">
        <v>1093</v>
      </c>
      <c r="B1331" s="81" t="n">
        <v>0</v>
      </c>
      <c r="C1331" s="82" t="s">
        <v>1093</v>
      </c>
      <c r="D1331" s="72" t="n">
        <v>0</v>
      </c>
      <c r="E1331" s="72" t="n">
        <f aca="false">ROUND(D1331,0)</f>
        <v>0</v>
      </c>
    </row>
    <row r="1332" s="72" customFormat="true" ht="18" hidden="false" customHeight="true" outlineLevel="0" collapsed="false">
      <c r="A1332" s="83" t="s">
        <v>76</v>
      </c>
      <c r="B1332" s="81" t="n">
        <v>0</v>
      </c>
      <c r="C1332" s="82" t="s">
        <v>76</v>
      </c>
      <c r="D1332" s="72" t="n">
        <v>0</v>
      </c>
      <c r="E1332" s="72" t="n">
        <f aca="false">ROUND(D1332,0)</f>
        <v>0</v>
      </c>
    </row>
    <row r="1333" s="72" customFormat="true" ht="18" hidden="false" customHeight="true" outlineLevel="0" collapsed="false">
      <c r="A1333" s="83" t="s">
        <v>77</v>
      </c>
      <c r="B1333" s="81" t="n">
        <v>0</v>
      </c>
      <c r="C1333" s="82" t="s">
        <v>77</v>
      </c>
      <c r="D1333" s="72" t="n">
        <v>0</v>
      </c>
      <c r="E1333" s="72" t="n">
        <f aca="false">ROUND(D1333,0)</f>
        <v>0</v>
      </c>
    </row>
    <row r="1334" s="72" customFormat="true" ht="18" hidden="false" customHeight="true" outlineLevel="0" collapsed="false">
      <c r="A1334" s="83" t="s">
        <v>78</v>
      </c>
      <c r="B1334" s="81" t="n">
        <v>0</v>
      </c>
      <c r="C1334" s="82" t="s">
        <v>78</v>
      </c>
      <c r="D1334" s="72" t="n">
        <v>0</v>
      </c>
      <c r="E1334" s="72" t="n">
        <f aca="false">ROUND(D1334,0)</f>
        <v>0</v>
      </c>
    </row>
    <row r="1335" s="72" customFormat="true" ht="18" hidden="false" customHeight="true" outlineLevel="0" collapsed="false">
      <c r="A1335" s="83" t="s">
        <v>1094</v>
      </c>
      <c r="B1335" s="81" t="n">
        <v>0</v>
      </c>
      <c r="C1335" s="82" t="s">
        <v>1094</v>
      </c>
      <c r="D1335" s="72" t="n">
        <v>0</v>
      </c>
      <c r="E1335" s="72" t="n">
        <f aca="false">ROUND(D1335,0)</f>
        <v>0</v>
      </c>
    </row>
    <row r="1336" s="72" customFormat="true" ht="18" hidden="false" customHeight="true" outlineLevel="0" collapsed="false">
      <c r="A1336" s="83" t="s">
        <v>1095</v>
      </c>
      <c r="B1336" s="81" t="n">
        <v>0</v>
      </c>
      <c r="C1336" s="82" t="s">
        <v>1095</v>
      </c>
      <c r="D1336" s="72" t="n">
        <v>0</v>
      </c>
      <c r="E1336" s="72" t="n">
        <f aca="false">ROUND(D1336,0)</f>
        <v>0</v>
      </c>
    </row>
    <row r="1337" s="72" customFormat="true" ht="18" hidden="false" customHeight="true" outlineLevel="0" collapsed="false">
      <c r="A1337" s="83" t="s">
        <v>85</v>
      </c>
      <c r="B1337" s="81" t="n">
        <v>0</v>
      </c>
      <c r="C1337" s="82" t="s">
        <v>85</v>
      </c>
      <c r="D1337" s="72" t="n">
        <v>0</v>
      </c>
      <c r="E1337" s="72" t="n">
        <f aca="false">ROUND(D1337,0)</f>
        <v>0</v>
      </c>
    </row>
    <row r="1338" s="72" customFormat="true" ht="18" hidden="false" customHeight="true" outlineLevel="0" collapsed="false">
      <c r="A1338" s="83" t="s">
        <v>1096</v>
      </c>
      <c r="B1338" s="81" t="n">
        <v>0</v>
      </c>
      <c r="C1338" s="82" t="s">
        <v>1096</v>
      </c>
      <c r="D1338" s="72" t="n">
        <v>0</v>
      </c>
      <c r="E1338" s="72" t="n">
        <f aca="false">ROUND(D1338,0)</f>
        <v>0</v>
      </c>
    </row>
    <row r="1339" s="72" customFormat="true" ht="18" hidden="false" customHeight="true" outlineLevel="0" collapsed="false">
      <c r="A1339" s="80" t="s">
        <v>1097</v>
      </c>
      <c r="B1339" s="81" t="n">
        <v>0</v>
      </c>
      <c r="C1339" s="82" t="s">
        <v>1097</v>
      </c>
      <c r="D1339" s="72" t="n">
        <v>0</v>
      </c>
      <c r="E1339" s="72" t="n">
        <f aca="false">ROUND(D1339,0)</f>
        <v>0</v>
      </c>
    </row>
    <row r="1340" s="72" customFormat="true" ht="18" hidden="false" customHeight="true" outlineLevel="0" collapsed="false">
      <c r="A1340" s="83" t="s">
        <v>76</v>
      </c>
      <c r="B1340" s="81" t="n">
        <v>0</v>
      </c>
      <c r="C1340" s="82" t="s">
        <v>76</v>
      </c>
      <c r="D1340" s="72" t="n">
        <v>0</v>
      </c>
      <c r="E1340" s="72" t="n">
        <f aca="false">ROUND(D1340,0)</f>
        <v>0</v>
      </c>
    </row>
    <row r="1341" s="72" customFormat="true" ht="18" hidden="false" customHeight="true" outlineLevel="0" collapsed="false">
      <c r="A1341" s="83" t="s">
        <v>77</v>
      </c>
      <c r="B1341" s="81" t="n">
        <v>0</v>
      </c>
      <c r="C1341" s="82" t="s">
        <v>77</v>
      </c>
      <c r="D1341" s="72" t="n">
        <v>0</v>
      </c>
      <c r="E1341" s="72" t="n">
        <f aca="false">ROUND(D1341,0)</f>
        <v>0</v>
      </c>
    </row>
    <row r="1342" s="72" customFormat="true" ht="18" hidden="false" customHeight="true" outlineLevel="0" collapsed="false">
      <c r="A1342" s="83" t="s">
        <v>78</v>
      </c>
      <c r="B1342" s="81" t="n">
        <v>0</v>
      </c>
      <c r="C1342" s="82" t="s">
        <v>78</v>
      </c>
      <c r="D1342" s="72" t="n">
        <v>0</v>
      </c>
      <c r="E1342" s="72" t="n">
        <f aca="false">ROUND(D1342,0)</f>
        <v>0</v>
      </c>
    </row>
    <row r="1343" s="72" customFormat="true" ht="18" hidden="false" customHeight="true" outlineLevel="0" collapsed="false">
      <c r="A1343" s="83" t="s">
        <v>1098</v>
      </c>
      <c r="B1343" s="81" t="n">
        <v>0</v>
      </c>
      <c r="C1343" s="82" t="s">
        <v>1098</v>
      </c>
      <c r="D1343" s="72" t="n">
        <v>0</v>
      </c>
      <c r="E1343" s="72" t="n">
        <f aca="false">ROUND(D1343,0)</f>
        <v>0</v>
      </c>
    </row>
    <row r="1344" s="72" customFormat="true" ht="18" hidden="false" customHeight="true" outlineLevel="0" collapsed="false">
      <c r="A1344" s="83" t="s">
        <v>1099</v>
      </c>
      <c r="B1344" s="81" t="n">
        <v>0</v>
      </c>
      <c r="C1344" s="82" t="s">
        <v>1099</v>
      </c>
      <c r="D1344" s="72" t="n">
        <v>0</v>
      </c>
      <c r="E1344" s="72" t="n">
        <f aca="false">ROUND(D1344,0)</f>
        <v>0</v>
      </c>
    </row>
    <row r="1345" s="72" customFormat="true" ht="18" hidden="false" customHeight="true" outlineLevel="0" collapsed="false">
      <c r="A1345" s="83" t="s">
        <v>1100</v>
      </c>
      <c r="B1345" s="81" t="n">
        <v>0</v>
      </c>
      <c r="C1345" s="82" t="s">
        <v>1100</v>
      </c>
      <c r="D1345" s="72" t="n">
        <v>0</v>
      </c>
      <c r="E1345" s="72" t="n">
        <f aca="false">ROUND(D1345,0)</f>
        <v>0</v>
      </c>
    </row>
    <row r="1346" s="72" customFormat="true" ht="18" hidden="false" customHeight="true" outlineLevel="0" collapsed="false">
      <c r="A1346" s="83" t="s">
        <v>1101</v>
      </c>
      <c r="B1346" s="81" t="n">
        <v>0</v>
      </c>
      <c r="C1346" s="82" t="s">
        <v>1101</v>
      </c>
      <c r="D1346" s="72" t="n">
        <v>0</v>
      </c>
      <c r="E1346" s="72" t="n">
        <f aca="false">ROUND(D1346,0)</f>
        <v>0</v>
      </c>
    </row>
    <row r="1347" s="72" customFormat="true" ht="18" hidden="false" customHeight="true" outlineLevel="0" collapsed="false">
      <c r="A1347" s="83" t="s">
        <v>1102</v>
      </c>
      <c r="B1347" s="81" t="n">
        <v>0</v>
      </c>
      <c r="C1347" s="82" t="s">
        <v>1102</v>
      </c>
      <c r="D1347" s="72" t="n">
        <v>0</v>
      </c>
      <c r="E1347" s="72" t="n">
        <f aca="false">ROUND(D1347,0)</f>
        <v>0</v>
      </c>
    </row>
    <row r="1348" s="72" customFormat="true" ht="18" hidden="false" customHeight="true" outlineLevel="0" collapsed="false">
      <c r="A1348" s="83" t="s">
        <v>1103</v>
      </c>
      <c r="B1348" s="81" t="n">
        <v>0</v>
      </c>
      <c r="C1348" s="82" t="s">
        <v>1103</v>
      </c>
      <c r="D1348" s="72" t="n">
        <v>0</v>
      </c>
      <c r="E1348" s="72" t="n">
        <f aca="false">ROUND(D1348,0)</f>
        <v>0</v>
      </c>
    </row>
    <row r="1349" s="72" customFormat="true" ht="18" hidden="false" customHeight="true" outlineLevel="0" collapsed="false">
      <c r="A1349" s="83" t="s">
        <v>1104</v>
      </c>
      <c r="B1349" s="81" t="n">
        <v>0</v>
      </c>
      <c r="C1349" s="82" t="s">
        <v>1104</v>
      </c>
      <c r="D1349" s="72" t="n">
        <v>0</v>
      </c>
      <c r="E1349" s="72" t="n">
        <f aca="false">ROUND(D1349,0)</f>
        <v>0</v>
      </c>
    </row>
    <row r="1350" s="72" customFormat="true" ht="18" hidden="false" customHeight="true" outlineLevel="0" collapsed="false">
      <c r="A1350" s="83" t="s">
        <v>1105</v>
      </c>
      <c r="B1350" s="81" t="n">
        <v>0</v>
      </c>
      <c r="C1350" s="82" t="s">
        <v>1105</v>
      </c>
      <c r="D1350" s="72" t="n">
        <v>0</v>
      </c>
      <c r="E1350" s="72" t="n">
        <f aca="false">ROUND(D1350,0)</f>
        <v>0</v>
      </c>
    </row>
    <row r="1351" s="72" customFormat="true" ht="18" hidden="false" customHeight="true" outlineLevel="0" collapsed="false">
      <c r="A1351" s="83" t="s">
        <v>1106</v>
      </c>
      <c r="B1351" s="81" t="n">
        <v>0</v>
      </c>
      <c r="C1351" s="82" t="s">
        <v>1106</v>
      </c>
      <c r="D1351" s="72" t="n">
        <v>0</v>
      </c>
      <c r="E1351" s="72" t="n">
        <f aca="false">ROUND(D1351,0)</f>
        <v>0</v>
      </c>
    </row>
    <row r="1352" s="72" customFormat="true" ht="18" hidden="false" customHeight="true" outlineLevel="0" collapsed="false">
      <c r="A1352" s="80" t="s">
        <v>1107</v>
      </c>
      <c r="B1352" s="81" t="n">
        <v>0</v>
      </c>
      <c r="C1352" s="82" t="s">
        <v>1107</v>
      </c>
      <c r="D1352" s="72" t="n">
        <v>0</v>
      </c>
      <c r="E1352" s="72" t="n">
        <f aca="false">ROUND(D1352,0)</f>
        <v>0</v>
      </c>
    </row>
    <row r="1353" s="72" customFormat="true" ht="18" hidden="false" customHeight="true" outlineLevel="0" collapsed="false">
      <c r="A1353" s="83" t="s">
        <v>1108</v>
      </c>
      <c r="B1353" s="81" t="n">
        <v>0</v>
      </c>
      <c r="C1353" s="82" t="s">
        <v>1108</v>
      </c>
      <c r="D1353" s="72" t="n">
        <v>0</v>
      </c>
      <c r="E1353" s="72" t="n">
        <f aca="false">ROUND(D1353,0)</f>
        <v>0</v>
      </c>
    </row>
    <row r="1354" s="72" customFormat="true" ht="18" hidden="false" customHeight="true" outlineLevel="0" collapsed="false">
      <c r="A1354" s="83" t="s">
        <v>1109</v>
      </c>
      <c r="B1354" s="81" t="n">
        <v>0</v>
      </c>
      <c r="C1354" s="82" t="s">
        <v>1109</v>
      </c>
      <c r="D1354" s="72" t="n">
        <v>0</v>
      </c>
      <c r="E1354" s="72" t="n">
        <f aca="false">ROUND(D1354,0)</f>
        <v>0</v>
      </c>
    </row>
    <row r="1355" s="72" customFormat="true" ht="18" hidden="false" customHeight="true" outlineLevel="0" collapsed="false">
      <c r="A1355" s="83" t="s">
        <v>1110</v>
      </c>
      <c r="B1355" s="81" t="n">
        <v>0</v>
      </c>
      <c r="C1355" s="82" t="s">
        <v>1110</v>
      </c>
      <c r="D1355" s="72" t="n">
        <v>0</v>
      </c>
      <c r="E1355" s="72" t="n">
        <f aca="false">ROUND(D1355,0)</f>
        <v>0</v>
      </c>
    </row>
    <row r="1356" s="72" customFormat="true" ht="18" hidden="false" customHeight="true" outlineLevel="0" collapsed="false">
      <c r="A1356" s="80" t="s">
        <v>1111</v>
      </c>
      <c r="B1356" s="81" t="n">
        <v>1.2</v>
      </c>
      <c r="C1356" s="82" t="s">
        <v>1111</v>
      </c>
      <c r="D1356" s="72" t="n">
        <v>0</v>
      </c>
      <c r="E1356" s="72" t="n">
        <f aca="false">ROUND(D1356,0)</f>
        <v>0</v>
      </c>
    </row>
    <row r="1357" s="72" customFormat="true" ht="18" hidden="false" customHeight="true" outlineLevel="0" collapsed="false">
      <c r="A1357" s="83" t="s">
        <v>1112</v>
      </c>
      <c r="B1357" s="81" t="n">
        <v>0</v>
      </c>
      <c r="C1357" s="82" t="s">
        <v>1112</v>
      </c>
      <c r="D1357" s="72" t="n">
        <v>0</v>
      </c>
      <c r="E1357" s="72" t="n">
        <f aca="false">ROUND(D1357,0)</f>
        <v>0</v>
      </c>
    </row>
    <row r="1358" s="72" customFormat="true" ht="18" hidden="false" customHeight="true" outlineLevel="0" collapsed="false">
      <c r="A1358" s="83" t="s">
        <v>1113</v>
      </c>
      <c r="B1358" s="81" t="n">
        <v>0</v>
      </c>
      <c r="C1358" s="82" t="s">
        <v>1113</v>
      </c>
      <c r="D1358" s="72" t="n">
        <v>0</v>
      </c>
      <c r="E1358" s="72" t="n">
        <f aca="false">ROUND(D1358,0)</f>
        <v>0</v>
      </c>
    </row>
    <row r="1359" s="72" customFormat="true" ht="18" hidden="false" customHeight="true" outlineLevel="0" collapsed="false">
      <c r="A1359" s="83" t="s">
        <v>1114</v>
      </c>
      <c r="B1359" s="81" t="n">
        <v>0</v>
      </c>
      <c r="C1359" s="82" t="s">
        <v>1114</v>
      </c>
      <c r="D1359" s="72" t="n">
        <v>0</v>
      </c>
      <c r="E1359" s="72" t="n">
        <f aca="false">ROUND(D1359,0)</f>
        <v>0</v>
      </c>
    </row>
    <row r="1360" s="72" customFormat="true" ht="18" hidden="false" customHeight="true" outlineLevel="0" collapsed="false">
      <c r="A1360" s="83" t="s">
        <v>1115</v>
      </c>
      <c r="B1360" s="81" t="n">
        <v>0</v>
      </c>
      <c r="C1360" s="82" t="s">
        <v>1115</v>
      </c>
      <c r="D1360" s="72" t="n">
        <v>0</v>
      </c>
      <c r="E1360" s="72" t="n">
        <f aca="false">ROUND(D1360,0)</f>
        <v>0</v>
      </c>
    </row>
    <row r="1361" s="72" customFormat="true" ht="18" hidden="false" customHeight="true" outlineLevel="0" collapsed="false">
      <c r="A1361" s="83" t="s">
        <v>1116</v>
      </c>
      <c r="B1361" s="81" t="n">
        <v>1.2</v>
      </c>
      <c r="C1361" s="82" t="s">
        <v>1116</v>
      </c>
      <c r="D1361" s="72" t="n">
        <v>0</v>
      </c>
      <c r="E1361" s="72" t="n">
        <f aca="false">ROUND(D1361,0)</f>
        <v>0</v>
      </c>
    </row>
    <row r="1362" s="72" customFormat="true" ht="18" hidden="false" customHeight="true" outlineLevel="0" collapsed="false">
      <c r="A1362" s="80" t="s">
        <v>1117</v>
      </c>
      <c r="B1362" s="81" t="n">
        <v>0</v>
      </c>
      <c r="C1362" s="82" t="s">
        <v>1117</v>
      </c>
      <c r="D1362" s="72" t="n">
        <v>0</v>
      </c>
      <c r="E1362" s="72" t="n">
        <f aca="false">ROUND(D1362,0)</f>
        <v>0</v>
      </c>
    </row>
    <row r="1363" s="72" customFormat="true" ht="18" hidden="false" customHeight="true" outlineLevel="0" collapsed="false">
      <c r="A1363" s="80" t="s">
        <v>1118</v>
      </c>
      <c r="B1363" s="81" t="n">
        <v>200</v>
      </c>
      <c r="C1363" s="82" t="s">
        <v>1118</v>
      </c>
      <c r="D1363" s="72" t="n">
        <v>0</v>
      </c>
      <c r="E1363" s="72" t="n">
        <f aca="false">ROUND(D1363,0)</f>
        <v>0</v>
      </c>
    </row>
    <row r="1364" s="72" customFormat="true" ht="18" hidden="false" customHeight="true" outlineLevel="0" collapsed="false">
      <c r="A1364" s="80" t="s">
        <v>964</v>
      </c>
      <c r="B1364" s="81" t="n">
        <v>200</v>
      </c>
      <c r="C1364" s="82" t="s">
        <v>964</v>
      </c>
      <c r="D1364" s="72" t="n">
        <v>0</v>
      </c>
      <c r="E1364" s="72" t="n">
        <f aca="false">ROUND(D1364,0)</f>
        <v>0</v>
      </c>
    </row>
    <row r="1365" s="72" customFormat="true" ht="18" hidden="false" customHeight="true" outlineLevel="0" collapsed="false">
      <c r="A1365" s="83" t="s">
        <v>242</v>
      </c>
      <c r="B1365" s="81" t="n">
        <v>200</v>
      </c>
      <c r="C1365" s="82" t="s">
        <v>242</v>
      </c>
      <c r="D1365" s="72" t="n">
        <v>0</v>
      </c>
      <c r="E1365" s="72" t="n">
        <f aca="false">ROUND(D1365,0)</f>
        <v>0</v>
      </c>
    </row>
    <row r="1366" s="72" customFormat="true" ht="18" hidden="false" customHeight="true" outlineLevel="0" collapsed="false">
      <c r="A1366" s="80" t="s">
        <v>1119</v>
      </c>
      <c r="B1366" s="81" t="n">
        <v>0</v>
      </c>
      <c r="C1366" s="82" t="s">
        <v>1119</v>
      </c>
      <c r="D1366" s="72" t="n">
        <v>6060.8</v>
      </c>
      <c r="E1366" s="72" t="n">
        <f aca="false">ROUND(D1366,0)</f>
        <v>6061</v>
      </c>
    </row>
    <row r="1367" s="72" customFormat="true" ht="18" hidden="false" customHeight="true" outlineLevel="0" collapsed="false">
      <c r="A1367" s="80" t="s">
        <v>1120</v>
      </c>
      <c r="B1367" s="81" t="n">
        <v>0</v>
      </c>
      <c r="C1367" s="82" t="s">
        <v>1120</v>
      </c>
      <c r="D1367" s="72" t="n">
        <v>0</v>
      </c>
      <c r="E1367" s="72" t="n">
        <f aca="false">ROUND(D1367,0)</f>
        <v>0</v>
      </c>
    </row>
    <row r="1368" s="72" customFormat="true" ht="18" hidden="false" customHeight="true" outlineLevel="0" collapsed="false">
      <c r="A1368" s="80" t="s">
        <v>1121</v>
      </c>
      <c r="B1368" s="81" t="n">
        <v>0</v>
      </c>
      <c r="C1368" s="82" t="s">
        <v>1121</v>
      </c>
      <c r="D1368" s="72" t="n">
        <v>0</v>
      </c>
      <c r="E1368" s="72" t="n">
        <f aca="false">ROUND(D1368,0)</f>
        <v>0</v>
      </c>
    </row>
    <row r="1369" s="72" customFormat="true" ht="18" hidden="false" customHeight="true" outlineLevel="0" collapsed="false">
      <c r="A1369" s="80" t="s">
        <v>1122</v>
      </c>
      <c r="B1369" s="81" t="n">
        <v>0</v>
      </c>
      <c r="C1369" s="82" t="s">
        <v>1122</v>
      </c>
      <c r="D1369" s="72" t="n">
        <v>6060.8</v>
      </c>
      <c r="E1369" s="72" t="n">
        <f aca="false">ROUND(D1369,0)</f>
        <v>6061</v>
      </c>
    </row>
    <row r="1370" s="72" customFormat="true" ht="18" hidden="false" customHeight="true" outlineLevel="0" collapsed="false">
      <c r="A1370" s="83" t="s">
        <v>1123</v>
      </c>
      <c r="B1370" s="81" t="n">
        <v>0</v>
      </c>
      <c r="C1370" s="82" t="s">
        <v>1123</v>
      </c>
      <c r="D1370" s="72" t="n">
        <v>6060.8</v>
      </c>
      <c r="E1370" s="72" t="n">
        <f aca="false">ROUND(D1370,0)</f>
        <v>6061</v>
      </c>
    </row>
    <row r="1371" s="72" customFormat="true" ht="18" hidden="false" customHeight="true" outlineLevel="0" collapsed="false">
      <c r="A1371" s="83" t="s">
        <v>1124</v>
      </c>
      <c r="B1371" s="81" t="n">
        <v>0</v>
      </c>
      <c r="C1371" s="82" t="s">
        <v>1124</v>
      </c>
      <c r="D1371" s="72" t="n">
        <v>0</v>
      </c>
      <c r="E1371" s="72" t="n">
        <f aca="false">ROUND(D1371,0)</f>
        <v>0</v>
      </c>
    </row>
    <row r="1372" s="72" customFormat="true" ht="18" hidden="false" customHeight="true" outlineLevel="0" collapsed="false">
      <c r="A1372" s="83" t="s">
        <v>1125</v>
      </c>
      <c r="B1372" s="81" t="n">
        <v>0</v>
      </c>
      <c r="C1372" s="82" t="s">
        <v>1125</v>
      </c>
      <c r="D1372" s="72" t="n">
        <v>0</v>
      </c>
      <c r="E1372" s="72" t="n">
        <f aca="false">ROUND(D1372,0)</f>
        <v>0</v>
      </c>
    </row>
    <row r="1373" s="72" customFormat="true" ht="18" hidden="false" customHeight="true" outlineLevel="0" collapsed="false">
      <c r="A1373" s="83" t="s">
        <v>1126</v>
      </c>
      <c r="B1373" s="81" t="n">
        <v>0</v>
      </c>
      <c r="C1373" s="82" t="s">
        <v>1126</v>
      </c>
      <c r="D1373" s="72" t="n">
        <v>0</v>
      </c>
      <c r="E1373" s="72" t="n">
        <f aca="false">ROUND(D1373,0)</f>
        <v>0</v>
      </c>
    </row>
    <row r="1374" s="72" customFormat="true" ht="18" hidden="false" customHeight="true" outlineLevel="0" collapsed="false">
      <c r="A1374" s="80" t="s">
        <v>1127</v>
      </c>
      <c r="B1374" s="81" t="n">
        <v>0</v>
      </c>
      <c r="C1374" s="82" t="s">
        <v>1127</v>
      </c>
      <c r="D1374" s="72" t="n">
        <v>0</v>
      </c>
      <c r="E1374" s="72" t="n">
        <f aca="false">ROUND(D1374,0)</f>
        <v>0</v>
      </c>
    </row>
    <row r="1375" s="72" customFormat="true" ht="18" hidden="false" customHeight="true" outlineLevel="0" collapsed="false">
      <c r="A1375" s="80" t="s">
        <v>1128</v>
      </c>
      <c r="B1375" s="81" t="n">
        <v>0</v>
      </c>
      <c r="C1375" s="82" t="s">
        <v>1128</v>
      </c>
      <c r="D1375" s="72" t="n">
        <v>0</v>
      </c>
      <c r="E1375" s="72" t="n">
        <f aca="false">ROUND(D1375,0)</f>
        <v>0</v>
      </c>
    </row>
    <row r="1376" s="72" customFormat="true" ht="18" hidden="false" customHeight="true" outlineLevel="0" collapsed="false">
      <c r="A1376" s="80" t="s">
        <v>1129</v>
      </c>
      <c r="B1376" s="81" t="n">
        <v>0</v>
      </c>
      <c r="C1376" s="82" t="s">
        <v>1129</v>
      </c>
      <c r="D1376" s="72" t="n">
        <v>0</v>
      </c>
      <c r="E1376" s="72" t="n">
        <f aca="false">ROUND(D1376,0)</f>
        <v>0</v>
      </c>
    </row>
    <row r="1377" s="72" customFormat="true" ht="18" hidden="false" customHeight="true" outlineLevel="0" collapsed="false">
      <c r="A1377" s="80" t="s">
        <v>1130</v>
      </c>
      <c r="B1377" s="81" t="n">
        <v>0</v>
      </c>
      <c r="C1377" s="82" t="s">
        <v>1130</v>
      </c>
      <c r="D1377" s="72" t="n">
        <v>0</v>
      </c>
      <c r="E1377" s="72" t="n">
        <f aca="false">ROUND(D1377,0)</f>
        <v>0</v>
      </c>
    </row>
  </sheetData>
  <mergeCells count="1">
    <mergeCell ref="A1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5.62"/>
    <col collapsed="false" customWidth="true" hidden="false" outlineLevel="0" max="2" min="2" style="86" width="11.74"/>
    <col collapsed="false" customWidth="true" hidden="false" outlineLevel="0" max="3" min="3" style="86" width="12.36"/>
    <col collapsed="false" customWidth="true" hidden="false" outlineLevel="0" max="4" min="4" style="87" width="11.12"/>
    <col collapsed="false" customWidth="true" hidden="true" outlineLevel="0" max="5" min="5" style="88" width="31.5"/>
    <col collapsed="false" customWidth="true" hidden="true" outlineLevel="0" max="6" min="6" style="88" width="33.62"/>
    <col collapsed="false" customWidth="false" hidden="true" outlineLevel="0" max="7" min="7" style="88" width="8.99"/>
    <col collapsed="false" customWidth="false" hidden="false" outlineLevel="0" max="257" min="8" style="88" width="8.99"/>
  </cols>
  <sheetData>
    <row r="1" s="88" customFormat="true" ht="51" hidden="false" customHeight="true" outlineLevel="0" collapsed="false">
      <c r="A1" s="89" t="s">
        <v>1131</v>
      </c>
      <c r="B1" s="89"/>
      <c r="C1" s="89"/>
      <c r="D1" s="89"/>
    </row>
    <row r="2" s="88" customFormat="true" ht="14.25" hidden="false" customHeight="false" outlineLevel="0" collapsed="false">
      <c r="A2" s="89"/>
      <c r="B2" s="89"/>
      <c r="C2" s="89"/>
      <c r="D2" s="89"/>
    </row>
    <row r="3" s="88" customFormat="true" ht="18" hidden="false" customHeight="true" outlineLevel="0" collapsed="false">
      <c r="A3" s="90"/>
      <c r="B3" s="91"/>
      <c r="C3" s="91"/>
      <c r="D3" s="92" t="s">
        <v>1</v>
      </c>
    </row>
    <row r="4" s="88" customFormat="true" ht="14.25" hidden="false" customHeight="true" outlineLevel="0" collapsed="false">
      <c r="A4" s="93" t="s">
        <v>1132</v>
      </c>
      <c r="B4" s="94" t="s">
        <v>4</v>
      </c>
      <c r="C4" s="94" t="s">
        <v>6</v>
      </c>
      <c r="D4" s="95" t="s">
        <v>1133</v>
      </c>
    </row>
    <row r="5" s="88" customFormat="true" ht="33" hidden="false" customHeight="true" outlineLevel="0" collapsed="false">
      <c r="A5" s="93"/>
      <c r="B5" s="94"/>
      <c r="C5" s="94"/>
      <c r="D5" s="95"/>
      <c r="F5" s="96"/>
    </row>
    <row r="6" s="88" customFormat="true" ht="18.75" hidden="false" customHeight="true" outlineLevel="0" collapsed="false">
      <c r="A6" s="93" t="s">
        <v>43</v>
      </c>
      <c r="B6" s="97" t="n">
        <v>47693.254117</v>
      </c>
      <c r="C6" s="97" t="n">
        <v>47693.254117</v>
      </c>
      <c r="D6" s="98" t="n">
        <f aca="false">C6/B6</f>
        <v>1</v>
      </c>
      <c r="E6" s="88" t="s">
        <v>1134</v>
      </c>
      <c r="F6" s="88" t="n">
        <v>9114239983.91</v>
      </c>
      <c r="G6" s="88" t="n">
        <f aca="false">F6/10000</f>
        <v>911423.998391</v>
      </c>
    </row>
    <row r="7" s="88" customFormat="true" ht="20" hidden="false" customHeight="true" outlineLevel="0" collapsed="false">
      <c r="A7" s="99" t="s">
        <v>1135</v>
      </c>
      <c r="B7" s="97" t="n">
        <v>13107.422108</v>
      </c>
      <c r="C7" s="97" t="n">
        <v>13107.422108</v>
      </c>
      <c r="D7" s="98" t="n">
        <f aca="false">C7/B7</f>
        <v>1</v>
      </c>
      <c r="E7" s="88" t="s">
        <v>1136</v>
      </c>
      <c r="F7" s="88" t="n">
        <v>2504068869.25</v>
      </c>
      <c r="G7" s="88" t="n">
        <f aca="false">F7/10000</f>
        <v>250406.886925</v>
      </c>
    </row>
    <row r="8" s="88" customFormat="true" ht="20" hidden="false" customHeight="true" outlineLevel="0" collapsed="false">
      <c r="A8" s="100" t="s">
        <v>1137</v>
      </c>
      <c r="B8" s="101" t="n">
        <v>2034.070012</v>
      </c>
      <c r="C8" s="102" t="n">
        <v>2034.070012</v>
      </c>
      <c r="D8" s="98" t="n">
        <f aca="false">C8/B8</f>
        <v>1</v>
      </c>
      <c r="E8" s="88" t="s">
        <v>1138</v>
      </c>
      <c r="F8" s="88" t="n">
        <v>998338502.89</v>
      </c>
      <c r="G8" s="88" t="n">
        <f aca="false">F8/10000</f>
        <v>99833.850289</v>
      </c>
    </row>
    <row r="9" s="88" customFormat="true" ht="20" hidden="false" customHeight="true" outlineLevel="0" collapsed="false">
      <c r="A9" s="103" t="s">
        <v>1139</v>
      </c>
      <c r="B9" s="104" t="n">
        <v>921.42507</v>
      </c>
      <c r="C9" s="102" t="n">
        <v>921.42507</v>
      </c>
      <c r="D9" s="98" t="n">
        <f aca="false">C9/B9</f>
        <v>1</v>
      </c>
      <c r="E9" s="88" t="s">
        <v>1140</v>
      </c>
      <c r="F9" s="88" t="n">
        <v>234642152.79</v>
      </c>
      <c r="G9" s="88" t="n">
        <f aca="false">F9/10000</f>
        <v>23464.215279</v>
      </c>
    </row>
    <row r="10" s="88" customFormat="true" ht="20" hidden="false" customHeight="true" outlineLevel="0" collapsed="false">
      <c r="A10" s="103" t="s">
        <v>1141</v>
      </c>
      <c r="B10" s="104" t="n">
        <v>184.500292</v>
      </c>
      <c r="C10" s="102" t="n">
        <v>184.500292</v>
      </c>
      <c r="D10" s="98" t="n">
        <f aca="false">C10/B10</f>
        <v>1</v>
      </c>
      <c r="E10" s="88" t="s">
        <v>1142</v>
      </c>
      <c r="F10" s="88" t="n">
        <v>111208694.89</v>
      </c>
      <c r="G10" s="88" t="n">
        <f aca="false">F10/10000</f>
        <v>11120.869489</v>
      </c>
    </row>
    <row r="11" s="88" customFormat="true" ht="20" hidden="false" customHeight="true" outlineLevel="0" collapsed="false">
      <c r="A11" s="103" t="s">
        <v>1143</v>
      </c>
      <c r="B11" s="104" t="n">
        <v>449.7479</v>
      </c>
      <c r="C11" s="102" t="n">
        <v>449.7479</v>
      </c>
      <c r="D11" s="98" t="n">
        <f aca="false">C11/B11</f>
        <v>1</v>
      </c>
      <c r="E11" s="88" t="s">
        <v>1144</v>
      </c>
      <c r="F11" s="88" t="n">
        <v>202217204.27</v>
      </c>
      <c r="G11" s="88" t="n">
        <f aca="false">F11/10000</f>
        <v>20221.720427</v>
      </c>
    </row>
    <row r="12" s="88" customFormat="true" ht="20" hidden="false" customHeight="true" outlineLevel="0" collapsed="false">
      <c r="A12" s="103" t="s">
        <v>1145</v>
      </c>
      <c r="B12" s="104" t="n">
        <v>478.39675</v>
      </c>
      <c r="C12" s="102" t="n">
        <v>478.39675</v>
      </c>
      <c r="D12" s="98" t="n">
        <f aca="false">C12/B12</f>
        <v>1</v>
      </c>
      <c r="E12" s="88" t="s">
        <v>1146</v>
      </c>
      <c r="F12" s="88" t="n">
        <v>450270450.94</v>
      </c>
      <c r="G12" s="88" t="n">
        <f aca="false">F12/10000</f>
        <v>45027.045094</v>
      </c>
    </row>
    <row r="13" s="88" customFormat="true" ht="20" hidden="false" customHeight="true" outlineLevel="0" collapsed="false">
      <c r="A13" s="103" t="s">
        <v>1147</v>
      </c>
      <c r="B13" s="104" t="n">
        <v>2585.063419</v>
      </c>
      <c r="C13" s="102" t="n">
        <v>2585.063419</v>
      </c>
      <c r="D13" s="98" t="n">
        <f aca="false">C13/B13</f>
        <v>1</v>
      </c>
      <c r="E13" s="88" t="s">
        <v>1148</v>
      </c>
      <c r="F13" s="88" t="n">
        <v>262690537.01</v>
      </c>
      <c r="G13" s="88" t="n">
        <f aca="false">F13/10000</f>
        <v>26269.053701</v>
      </c>
    </row>
    <row r="14" s="88" customFormat="true" ht="20" hidden="false" customHeight="true" outlineLevel="0" collapsed="false">
      <c r="A14" s="103" t="s">
        <v>1149</v>
      </c>
      <c r="B14" s="104" t="n">
        <v>56.240237</v>
      </c>
      <c r="C14" s="102" t="n">
        <v>56.240237</v>
      </c>
      <c r="D14" s="98" t="n">
        <f aca="false">C14/B14</f>
        <v>1</v>
      </c>
      <c r="E14" s="88" t="s">
        <v>1150</v>
      </c>
      <c r="F14" s="88" t="n">
        <v>170426318.96</v>
      </c>
      <c r="G14" s="88" t="n">
        <f aca="false">F14/10000</f>
        <v>17042.631896</v>
      </c>
    </row>
    <row r="15" s="88" customFormat="true" ht="20" hidden="false" customHeight="true" outlineLevel="0" collapsed="false">
      <c r="A15" s="103" t="s">
        <v>1151</v>
      </c>
      <c r="B15" s="104" t="n">
        <v>0</v>
      </c>
      <c r="C15" s="102" t="n">
        <v>0</v>
      </c>
      <c r="D15" s="98"/>
      <c r="E15" s="88" t="s">
        <v>1152</v>
      </c>
      <c r="F15" s="88" t="n">
        <v>14140.8</v>
      </c>
      <c r="G15" s="88" t="n">
        <f aca="false">F15/10000</f>
        <v>1.41408</v>
      </c>
    </row>
    <row r="16" s="88" customFormat="true" ht="20" hidden="false" customHeight="true" outlineLevel="0" collapsed="false">
      <c r="A16" s="103" t="s">
        <v>1153</v>
      </c>
      <c r="B16" s="104" t="n">
        <v>0.6615</v>
      </c>
      <c r="C16" s="102" t="n">
        <v>0.6615</v>
      </c>
      <c r="D16" s="98" t="n">
        <f aca="false">C16/B16</f>
        <v>1</v>
      </c>
      <c r="E16" s="88" t="s">
        <v>1154</v>
      </c>
      <c r="F16" s="88" t="n">
        <v>1061613.6</v>
      </c>
      <c r="G16" s="88" t="n">
        <f aca="false">F16/10000</f>
        <v>106.16136</v>
      </c>
    </row>
    <row r="17" s="88" customFormat="true" ht="20" hidden="false" customHeight="true" outlineLevel="0" collapsed="false">
      <c r="A17" s="103" t="s">
        <v>1155</v>
      </c>
      <c r="B17" s="104" t="n">
        <v>2.7</v>
      </c>
      <c r="C17" s="102" t="n">
        <v>2.7</v>
      </c>
      <c r="D17" s="98"/>
      <c r="E17" s="88" t="s">
        <v>1156</v>
      </c>
      <c r="F17" s="88" t="n">
        <v>7811386.86</v>
      </c>
      <c r="G17" s="88" t="n">
        <f aca="false">F17/10000</f>
        <v>781.138686</v>
      </c>
    </row>
    <row r="18" s="88" customFormat="true" ht="20" hidden="false" customHeight="true" outlineLevel="0" collapsed="false">
      <c r="A18" s="103" t="s">
        <v>1157</v>
      </c>
      <c r="B18" s="104" t="n">
        <v>4.8</v>
      </c>
      <c r="C18" s="102" t="n">
        <v>4.8</v>
      </c>
      <c r="D18" s="98" t="n">
        <f aca="false">C18/B18</f>
        <v>1</v>
      </c>
      <c r="E18" s="88" t="s">
        <v>1158</v>
      </c>
      <c r="F18" s="88" t="n">
        <v>24964197.42</v>
      </c>
      <c r="G18" s="88" t="n">
        <f aca="false">F18/10000</f>
        <v>2496.419742</v>
      </c>
    </row>
    <row r="19" s="88" customFormat="true" ht="20" hidden="false" customHeight="true" outlineLevel="0" collapsed="false">
      <c r="A19" s="103" t="s">
        <v>1159</v>
      </c>
      <c r="B19" s="104" t="n">
        <v>0</v>
      </c>
      <c r="C19" s="102" t="n">
        <v>0</v>
      </c>
      <c r="D19" s="98"/>
      <c r="E19" s="88" t="s">
        <v>1160</v>
      </c>
      <c r="F19" s="88" t="n">
        <v>65688</v>
      </c>
      <c r="G19" s="88" t="n">
        <f aca="false">F19/10000</f>
        <v>6.5688</v>
      </c>
    </row>
    <row r="20" s="88" customFormat="true" ht="20" hidden="false" customHeight="true" outlineLevel="0" collapsed="false">
      <c r="A20" s="103" t="s">
        <v>1161</v>
      </c>
      <c r="B20" s="104" t="n">
        <v>0</v>
      </c>
      <c r="C20" s="102" t="n">
        <v>0</v>
      </c>
      <c r="D20" s="98"/>
      <c r="E20" s="88" t="s">
        <v>1162</v>
      </c>
      <c r="F20" s="88" t="n">
        <v>56979.15</v>
      </c>
      <c r="G20" s="88" t="n">
        <f aca="false">F20/10000</f>
        <v>5.697915</v>
      </c>
    </row>
    <row r="21" s="88" customFormat="true" ht="20" hidden="false" customHeight="true" outlineLevel="0" collapsed="false">
      <c r="A21" s="103" t="s">
        <v>1163</v>
      </c>
      <c r="B21" s="104" t="n">
        <v>8.038324</v>
      </c>
      <c r="C21" s="102" t="n">
        <v>8.038324</v>
      </c>
      <c r="D21" s="98" t="n">
        <f aca="false">C21/B21</f>
        <v>1</v>
      </c>
      <c r="E21" s="88" t="s">
        <v>1164</v>
      </c>
      <c r="F21" s="88" t="n">
        <v>5248782.08</v>
      </c>
      <c r="G21" s="88" t="n">
        <f aca="false">F21/10000</f>
        <v>524.878208</v>
      </c>
    </row>
    <row r="22" s="88" customFormat="true" ht="20" hidden="false" customHeight="true" outlineLevel="0" collapsed="false">
      <c r="A22" s="103" t="s">
        <v>1165</v>
      </c>
      <c r="B22" s="104" t="n">
        <v>24.45975</v>
      </c>
      <c r="C22" s="102" t="n">
        <v>24.45975</v>
      </c>
      <c r="D22" s="98" t="n">
        <f aca="false">C22/B22</f>
        <v>1</v>
      </c>
      <c r="E22" s="88" t="s">
        <v>1166</v>
      </c>
      <c r="F22" s="88" t="n">
        <v>16020016.15</v>
      </c>
      <c r="G22" s="88" t="n">
        <f aca="false">F22/10000</f>
        <v>1602.001615</v>
      </c>
    </row>
    <row r="23" s="88" customFormat="true" ht="20" hidden="false" customHeight="true" outlineLevel="0" collapsed="false">
      <c r="A23" s="103" t="s">
        <v>1167</v>
      </c>
      <c r="B23" s="104" t="n">
        <v>2488.163608</v>
      </c>
      <c r="C23" s="102" t="n">
        <v>2488.163608</v>
      </c>
      <c r="D23" s="98" t="n">
        <f aca="false">C23/B23</f>
        <v>1</v>
      </c>
      <c r="E23" s="88" t="s">
        <v>1168</v>
      </c>
      <c r="F23" s="88" t="n">
        <v>37021413.99</v>
      </c>
      <c r="G23" s="88" t="n">
        <f aca="false">F23/10000</f>
        <v>3702.141399</v>
      </c>
    </row>
    <row r="24" s="88" customFormat="true" ht="20" hidden="false" customHeight="true" outlineLevel="0" collapsed="false">
      <c r="A24" s="103" t="s">
        <v>1169</v>
      </c>
      <c r="B24" s="104" t="n">
        <v>53.528264</v>
      </c>
      <c r="C24" s="102" t="n">
        <v>53.528264</v>
      </c>
      <c r="D24" s="98" t="n">
        <f aca="false">C24/B24</f>
        <v>1</v>
      </c>
      <c r="E24" s="88" t="s">
        <v>1170</v>
      </c>
      <c r="F24" s="88" t="n">
        <v>7797475.7</v>
      </c>
      <c r="G24" s="88" t="n">
        <f aca="false">F24/10000</f>
        <v>779.74757</v>
      </c>
    </row>
    <row r="25" s="88" customFormat="true" ht="20" hidden="false" customHeight="true" outlineLevel="0" collapsed="false">
      <c r="A25" s="103" t="s">
        <v>1171</v>
      </c>
      <c r="B25" s="104" t="n">
        <v>0</v>
      </c>
      <c r="C25" s="102" t="n">
        <v>0</v>
      </c>
      <c r="D25" s="98"/>
      <c r="G25" s="88" t="n">
        <f aca="false">F25/10000</f>
        <v>0</v>
      </c>
    </row>
    <row r="26" s="88" customFormat="true" ht="20" hidden="false" customHeight="true" outlineLevel="0" collapsed="false">
      <c r="A26" s="103" t="s">
        <v>1172</v>
      </c>
      <c r="B26" s="104" t="n">
        <v>0</v>
      </c>
      <c r="C26" s="102" t="n">
        <v>0</v>
      </c>
      <c r="D26" s="98"/>
      <c r="G26" s="88" t="n">
        <f aca="false">F26/10000</f>
        <v>0</v>
      </c>
    </row>
    <row r="27" s="88" customFormat="true" ht="20" hidden="false" customHeight="true" outlineLevel="0" collapsed="false">
      <c r="A27" s="103" t="s">
        <v>1173</v>
      </c>
      <c r="B27" s="104" t="n">
        <v>0</v>
      </c>
      <c r="C27" s="102" t="n">
        <v>0</v>
      </c>
      <c r="D27" s="98"/>
      <c r="E27" s="88" t="s">
        <v>1174</v>
      </c>
      <c r="F27" s="88" t="n">
        <v>84510</v>
      </c>
      <c r="G27" s="88" t="n">
        <f aca="false">F27/10000</f>
        <v>8.451</v>
      </c>
    </row>
    <row r="28" s="88" customFormat="true" ht="20" hidden="false" customHeight="true" outlineLevel="0" collapsed="false">
      <c r="A28" s="103" t="s">
        <v>1175</v>
      </c>
      <c r="B28" s="104" t="n">
        <v>0</v>
      </c>
      <c r="C28" s="102" t="n">
        <v>0</v>
      </c>
      <c r="D28" s="98"/>
      <c r="G28" s="88" t="n">
        <f aca="false">F28/10000</f>
        <v>0</v>
      </c>
    </row>
    <row r="29" s="88" customFormat="true" ht="20" hidden="false" customHeight="true" outlineLevel="0" collapsed="false">
      <c r="A29" s="103" t="s">
        <v>1176</v>
      </c>
      <c r="B29" s="104" t="n">
        <v>53.528264</v>
      </c>
      <c r="C29" s="102" t="n">
        <v>53.528264</v>
      </c>
      <c r="D29" s="98" t="n">
        <f aca="false">C29/B29</f>
        <v>1</v>
      </c>
      <c r="E29" s="88" t="s">
        <v>1177</v>
      </c>
      <c r="F29" s="88" t="n">
        <v>7693794.96</v>
      </c>
      <c r="G29" s="88" t="n">
        <f aca="false">F29/10000</f>
        <v>769.379496</v>
      </c>
    </row>
    <row r="30" s="88" customFormat="true" ht="20" hidden="false" customHeight="true" outlineLevel="0" collapsed="false">
      <c r="A30" s="103" t="s">
        <v>1178</v>
      </c>
      <c r="B30" s="104" t="n">
        <v>0</v>
      </c>
      <c r="C30" s="102" t="n">
        <v>0</v>
      </c>
      <c r="D30" s="98"/>
      <c r="G30" s="88" t="n">
        <f aca="false">F30/10000</f>
        <v>0</v>
      </c>
    </row>
    <row r="31" s="88" customFormat="true" ht="20" hidden="false" customHeight="true" outlineLevel="0" collapsed="false">
      <c r="A31" s="103" t="s">
        <v>1179</v>
      </c>
      <c r="B31" s="104" t="n">
        <v>0</v>
      </c>
      <c r="C31" s="102" t="n">
        <v>0</v>
      </c>
      <c r="D31" s="98"/>
      <c r="E31" s="88" t="s">
        <v>1180</v>
      </c>
      <c r="F31" s="88" t="n">
        <v>19170.74</v>
      </c>
      <c r="G31" s="88" t="n">
        <f aca="false">F31/10000</f>
        <v>1.917074</v>
      </c>
    </row>
    <row r="32" s="88" customFormat="true" ht="20" hidden="false" customHeight="true" outlineLevel="0" collapsed="false">
      <c r="A32" s="103" t="s">
        <v>1181</v>
      </c>
      <c r="B32" s="104" t="n">
        <v>0</v>
      </c>
      <c r="C32" s="102" t="n">
        <v>0</v>
      </c>
      <c r="D32" s="98"/>
      <c r="G32" s="88" t="n">
        <f aca="false">F32/10000</f>
        <v>0</v>
      </c>
    </row>
    <row r="33" s="88" customFormat="true" ht="20" hidden="false" customHeight="true" outlineLevel="0" collapsed="false">
      <c r="A33" s="103" t="s">
        <v>1171</v>
      </c>
      <c r="B33" s="104" t="n">
        <v>0</v>
      </c>
      <c r="C33" s="102" t="n">
        <v>0</v>
      </c>
      <c r="D33" s="98"/>
      <c r="G33" s="88" t="n">
        <f aca="false">F33/10000</f>
        <v>0</v>
      </c>
    </row>
    <row r="34" s="88" customFormat="true" ht="20" hidden="false" customHeight="true" outlineLevel="0" collapsed="false">
      <c r="A34" s="103" t="s">
        <v>1172</v>
      </c>
      <c r="B34" s="104" t="n">
        <v>0</v>
      </c>
      <c r="C34" s="102" t="n">
        <v>0</v>
      </c>
      <c r="D34" s="98"/>
      <c r="G34" s="88" t="n">
        <f aca="false">F34/10000</f>
        <v>0</v>
      </c>
    </row>
    <row r="35" s="88" customFormat="true" ht="20" hidden="false" customHeight="true" outlineLevel="0" collapsed="false">
      <c r="A35" s="103" t="s">
        <v>1173</v>
      </c>
      <c r="B35" s="104" t="n">
        <v>0</v>
      </c>
      <c r="C35" s="102" t="n">
        <v>0</v>
      </c>
      <c r="D35" s="98"/>
      <c r="G35" s="88" t="n">
        <f aca="false">F35/10000</f>
        <v>0</v>
      </c>
    </row>
    <row r="36" s="88" customFormat="true" ht="20" hidden="false" customHeight="true" outlineLevel="0" collapsed="false">
      <c r="A36" s="103" t="s">
        <v>1176</v>
      </c>
      <c r="B36" s="104" t="n">
        <v>0</v>
      </c>
      <c r="C36" s="102" t="n">
        <v>0</v>
      </c>
      <c r="D36" s="98"/>
      <c r="G36" s="88" t="n">
        <f aca="false">F36/10000</f>
        <v>0</v>
      </c>
    </row>
    <row r="37" s="88" customFormat="true" ht="20" hidden="false" customHeight="true" outlineLevel="0" collapsed="false">
      <c r="A37" s="103" t="s">
        <v>1178</v>
      </c>
      <c r="B37" s="104" t="n">
        <v>0</v>
      </c>
      <c r="C37" s="102" t="n">
        <v>0</v>
      </c>
      <c r="D37" s="98"/>
      <c r="G37" s="88" t="n">
        <f aca="false">F37/10000</f>
        <v>0</v>
      </c>
    </row>
    <row r="38" s="88" customFormat="true" ht="20" hidden="false" customHeight="true" outlineLevel="0" collapsed="false">
      <c r="A38" s="103" t="s">
        <v>1179</v>
      </c>
      <c r="B38" s="104" t="n">
        <v>0</v>
      </c>
      <c r="C38" s="102" t="n">
        <v>0</v>
      </c>
      <c r="D38" s="98"/>
      <c r="G38" s="88" t="n">
        <f aca="false">F38/10000</f>
        <v>0</v>
      </c>
    </row>
    <row r="39" s="88" customFormat="true" ht="20" hidden="false" customHeight="true" outlineLevel="0" collapsed="false">
      <c r="A39" s="103" t="s">
        <v>1182</v>
      </c>
      <c r="B39" s="104" t="n">
        <v>8035.371497</v>
      </c>
      <c r="C39" s="102" t="n">
        <v>8035.371497</v>
      </c>
      <c r="D39" s="98" t="n">
        <f aca="false">C39/B39</f>
        <v>1</v>
      </c>
      <c r="E39" s="88" t="s">
        <v>1183</v>
      </c>
      <c r="F39" s="88" t="n">
        <v>1186327636</v>
      </c>
      <c r="G39" s="88" t="n">
        <f aca="false">F39/10000</f>
        <v>118632.7636</v>
      </c>
    </row>
    <row r="40" s="88" customFormat="true" ht="20" hidden="false" customHeight="true" outlineLevel="0" collapsed="false">
      <c r="A40" s="103" t="s">
        <v>1184</v>
      </c>
      <c r="B40" s="104" t="n">
        <v>6841.942715</v>
      </c>
      <c r="C40" s="102" t="n">
        <v>6841.942715</v>
      </c>
      <c r="D40" s="98" t="n">
        <f aca="false">C40/B40</f>
        <v>1</v>
      </c>
      <c r="E40" s="88" t="s">
        <v>1185</v>
      </c>
      <c r="F40" s="88" t="n">
        <v>1007849096.53</v>
      </c>
      <c r="G40" s="88" t="n">
        <f aca="false">F40/10000</f>
        <v>100784.909653</v>
      </c>
    </row>
    <row r="41" s="88" customFormat="true" ht="20" hidden="false" customHeight="true" outlineLevel="0" collapsed="false">
      <c r="A41" s="103" t="s">
        <v>1186</v>
      </c>
      <c r="B41" s="104" t="n">
        <v>1193.428782</v>
      </c>
      <c r="C41" s="102" t="n">
        <v>1193.428782</v>
      </c>
      <c r="D41" s="98" t="n">
        <f aca="false">C41/B41</f>
        <v>1</v>
      </c>
      <c r="E41" s="88" t="s">
        <v>1187</v>
      </c>
      <c r="F41" s="88" t="n">
        <v>126092153.36</v>
      </c>
      <c r="G41" s="88" t="n">
        <f aca="false">F41/10000</f>
        <v>12609.215336</v>
      </c>
    </row>
    <row r="42" s="88" customFormat="true" ht="20" hidden="false" customHeight="true" outlineLevel="0" collapsed="false">
      <c r="A42" s="103" t="s">
        <v>1188</v>
      </c>
      <c r="B42" s="104" t="n">
        <v>0</v>
      </c>
      <c r="C42" s="102" t="n">
        <v>0</v>
      </c>
      <c r="D42" s="98"/>
      <c r="E42" s="88" t="s">
        <v>1189</v>
      </c>
      <c r="F42" s="88" t="n">
        <v>52386386.11</v>
      </c>
      <c r="G42" s="88" t="n">
        <f aca="false">F42/10000</f>
        <v>5238.638611</v>
      </c>
    </row>
    <row r="43" s="88" customFormat="true" ht="20" hidden="false" customHeight="true" outlineLevel="0" collapsed="false">
      <c r="A43" s="103" t="s">
        <v>1190</v>
      </c>
      <c r="B43" s="104" t="n">
        <v>139.620734</v>
      </c>
      <c r="C43" s="102" t="n">
        <v>139.620734</v>
      </c>
      <c r="D43" s="98" t="n">
        <f aca="false">C43/B43</f>
        <v>1</v>
      </c>
      <c r="E43" s="88" t="s">
        <v>1191</v>
      </c>
      <c r="F43" s="88" t="n">
        <v>10917930.73</v>
      </c>
      <c r="G43" s="88" t="n">
        <f aca="false">F43/10000</f>
        <v>1091.793073</v>
      </c>
    </row>
    <row r="44" s="88" customFormat="true" ht="20" hidden="false" customHeight="true" outlineLevel="0" collapsed="false">
      <c r="A44" s="103" t="s">
        <v>1192</v>
      </c>
      <c r="B44" s="104" t="n">
        <v>139.620734</v>
      </c>
      <c r="C44" s="102" t="n">
        <v>139.620734</v>
      </c>
      <c r="D44" s="98" t="n">
        <f aca="false">C44/B44</f>
        <v>1</v>
      </c>
      <c r="E44" s="88" t="s">
        <v>1193</v>
      </c>
      <c r="F44" s="88" t="n">
        <v>10917930.73</v>
      </c>
      <c r="G44" s="88" t="n">
        <f aca="false">F44/10000</f>
        <v>1091.793073</v>
      </c>
    </row>
    <row r="45" s="88" customFormat="true" ht="20" hidden="false" customHeight="true" outlineLevel="0" collapsed="false">
      <c r="A45" s="103" t="s">
        <v>1194</v>
      </c>
      <c r="B45" s="104" t="n">
        <v>0</v>
      </c>
      <c r="C45" s="102" t="n">
        <v>0</v>
      </c>
      <c r="D45" s="98"/>
      <c r="G45" s="88" t="n">
        <f aca="false">F45/10000</f>
        <v>0</v>
      </c>
    </row>
    <row r="46" s="88" customFormat="true" ht="20" hidden="false" customHeight="true" outlineLevel="0" collapsed="false">
      <c r="A46" s="103" t="s">
        <v>1195</v>
      </c>
      <c r="B46" s="104" t="n">
        <v>0</v>
      </c>
      <c r="C46" s="102" t="n">
        <v>0</v>
      </c>
      <c r="D46" s="98"/>
      <c r="G46" s="88" t="n">
        <f aca="false">F46/10000</f>
        <v>0</v>
      </c>
    </row>
    <row r="47" s="88" customFormat="true" ht="20" hidden="false" customHeight="true" outlineLevel="0" collapsed="false">
      <c r="A47" s="103" t="s">
        <v>1196</v>
      </c>
      <c r="B47" s="104" t="n">
        <v>0</v>
      </c>
      <c r="C47" s="102" t="n">
        <v>0</v>
      </c>
      <c r="D47" s="98"/>
      <c r="G47" s="88" t="n">
        <f aca="false">F47/10000</f>
        <v>0</v>
      </c>
    </row>
    <row r="48" s="88" customFormat="true" ht="20" hidden="false" customHeight="true" outlineLevel="0" collapsed="false">
      <c r="A48" s="103" t="s">
        <v>1197</v>
      </c>
      <c r="B48" s="104" t="n">
        <v>0</v>
      </c>
      <c r="C48" s="102" t="n">
        <v>0</v>
      </c>
      <c r="D48" s="98"/>
      <c r="G48" s="88" t="n">
        <f aca="false">F48/10000</f>
        <v>0</v>
      </c>
    </row>
    <row r="49" s="88" customFormat="true" ht="20" hidden="false" customHeight="true" outlineLevel="0" collapsed="false">
      <c r="A49" s="103" t="s">
        <v>1198</v>
      </c>
      <c r="B49" s="104" t="n">
        <v>0</v>
      </c>
      <c r="C49" s="102" t="n">
        <v>0</v>
      </c>
      <c r="D49" s="98"/>
      <c r="G49" s="88" t="n">
        <f aca="false">F49/10000</f>
        <v>0</v>
      </c>
    </row>
    <row r="50" s="88" customFormat="true" ht="20" hidden="false" customHeight="true" outlineLevel="0" collapsed="false">
      <c r="A50" s="103" t="s">
        <v>1199</v>
      </c>
      <c r="B50" s="104" t="n">
        <v>0</v>
      </c>
      <c r="C50" s="102" t="n">
        <v>0</v>
      </c>
      <c r="D50" s="98"/>
      <c r="G50" s="88" t="n">
        <f aca="false">F50/10000</f>
        <v>0</v>
      </c>
    </row>
    <row r="51" s="88" customFormat="true" ht="20" hidden="false" customHeight="true" outlineLevel="0" collapsed="false">
      <c r="A51" s="103" t="s">
        <v>1200</v>
      </c>
      <c r="B51" s="104" t="n">
        <v>0</v>
      </c>
      <c r="C51" s="102" t="n">
        <v>0</v>
      </c>
      <c r="D51" s="98"/>
      <c r="G51" s="88" t="n">
        <f aca="false">F51/10000</f>
        <v>0</v>
      </c>
    </row>
    <row r="52" s="88" customFormat="true" ht="20" hidden="false" customHeight="true" outlineLevel="0" collapsed="false">
      <c r="A52" s="103" t="s">
        <v>1201</v>
      </c>
      <c r="B52" s="104" t="n">
        <v>0</v>
      </c>
      <c r="C52" s="102" t="n">
        <v>0</v>
      </c>
      <c r="D52" s="98"/>
      <c r="G52" s="88" t="n">
        <f aca="false">F52/10000</f>
        <v>0</v>
      </c>
    </row>
    <row r="53" s="88" customFormat="true" ht="20" hidden="false" customHeight="true" outlineLevel="0" collapsed="false">
      <c r="A53" s="103" t="s">
        <v>1202</v>
      </c>
      <c r="B53" s="104" t="n">
        <v>259.768182</v>
      </c>
      <c r="C53" s="102" t="n">
        <v>259.768182</v>
      </c>
      <c r="D53" s="98" t="n">
        <f aca="false">C53/B53</f>
        <v>1</v>
      </c>
      <c r="E53" s="88" t="s">
        <v>1203</v>
      </c>
      <c r="F53" s="88" t="n">
        <v>37996786.92</v>
      </c>
      <c r="G53" s="88" t="n">
        <f aca="false">F53/10000</f>
        <v>3799.678692</v>
      </c>
    </row>
    <row r="54" s="88" customFormat="true" ht="20" hidden="false" customHeight="true" outlineLevel="0" collapsed="false">
      <c r="A54" s="103" t="s">
        <v>1204</v>
      </c>
      <c r="B54" s="104" t="n">
        <v>0</v>
      </c>
      <c r="C54" s="102" t="n">
        <v>0</v>
      </c>
      <c r="D54" s="98"/>
      <c r="E54" s="88" t="s">
        <v>1205</v>
      </c>
      <c r="F54" s="88" t="n">
        <v>2989172.92</v>
      </c>
      <c r="G54" s="88" t="n">
        <f aca="false">F54/10000</f>
        <v>298.917292</v>
      </c>
    </row>
    <row r="55" s="88" customFormat="true" ht="20" hidden="false" customHeight="true" outlineLevel="0" collapsed="false">
      <c r="A55" s="103" t="s">
        <v>1206</v>
      </c>
      <c r="B55" s="104" t="n">
        <v>0</v>
      </c>
      <c r="C55" s="102" t="n">
        <v>0</v>
      </c>
      <c r="D55" s="98"/>
      <c r="G55" s="88" t="n">
        <f aca="false">F55/10000</f>
        <v>0</v>
      </c>
    </row>
    <row r="56" s="88" customFormat="true" ht="20" hidden="false" customHeight="true" outlineLevel="0" collapsed="false">
      <c r="A56" s="103" t="s">
        <v>1207</v>
      </c>
      <c r="B56" s="104" t="n">
        <v>0</v>
      </c>
      <c r="C56" s="102" t="n">
        <v>0</v>
      </c>
      <c r="D56" s="98"/>
      <c r="G56" s="88" t="n">
        <f aca="false">F56/10000</f>
        <v>0</v>
      </c>
    </row>
    <row r="57" s="88" customFormat="true" ht="20" hidden="false" customHeight="true" outlineLevel="0" collapsed="false">
      <c r="A57" s="103" t="s">
        <v>1208</v>
      </c>
      <c r="B57" s="104" t="n">
        <v>192.93197</v>
      </c>
      <c r="C57" s="102" t="n">
        <v>192.93197</v>
      </c>
      <c r="D57" s="98" t="n">
        <f aca="false">C57/B57</f>
        <v>1</v>
      </c>
      <c r="E57" s="88" t="s">
        <v>1209</v>
      </c>
      <c r="F57" s="88" t="n">
        <v>9070675.5</v>
      </c>
      <c r="G57" s="88" t="n">
        <f aca="false">F57/10000</f>
        <v>907.06755</v>
      </c>
    </row>
    <row r="58" s="88" customFormat="true" ht="20" hidden="false" customHeight="true" outlineLevel="0" collapsed="false">
      <c r="A58" s="103" t="s">
        <v>1210</v>
      </c>
      <c r="B58" s="104" t="n">
        <v>66.836212</v>
      </c>
      <c r="C58" s="102" t="n">
        <v>66.836212</v>
      </c>
      <c r="D58" s="98" t="n">
        <f aca="false">C58/B58</f>
        <v>1</v>
      </c>
      <c r="E58" s="88" t="s">
        <v>1211</v>
      </c>
      <c r="F58" s="88" t="n">
        <v>25936938.5</v>
      </c>
      <c r="G58" s="88" t="n">
        <f aca="false">F58/10000</f>
        <v>2593.69385</v>
      </c>
    </row>
    <row r="59" s="88" customFormat="true" ht="20" hidden="false" customHeight="true" outlineLevel="0" collapsed="false">
      <c r="A59" s="103" t="s">
        <v>1212</v>
      </c>
      <c r="B59" s="104" t="n">
        <v>0</v>
      </c>
      <c r="C59" s="102" t="n">
        <v>0</v>
      </c>
      <c r="D59" s="98"/>
      <c r="G59" s="88" t="n">
        <f aca="false">F59/10000</f>
        <v>0</v>
      </c>
    </row>
    <row r="60" s="88" customFormat="true" ht="20" hidden="false" customHeight="true" outlineLevel="0" collapsed="false">
      <c r="A60" s="103" t="s">
        <v>1213</v>
      </c>
      <c r="B60" s="104" t="n">
        <v>0</v>
      </c>
      <c r="C60" s="102" t="n">
        <v>0</v>
      </c>
      <c r="D60" s="98"/>
      <c r="G60" s="88" t="n">
        <f aca="false">F60/10000</f>
        <v>0</v>
      </c>
    </row>
    <row r="61" s="88" customFormat="true" ht="20" hidden="false" customHeight="true" outlineLevel="0" collapsed="false">
      <c r="A61" s="103" t="s">
        <v>1214</v>
      </c>
      <c r="B61" s="104" t="n">
        <v>0</v>
      </c>
      <c r="C61" s="102" t="n">
        <v>0</v>
      </c>
      <c r="D61" s="98"/>
      <c r="G61" s="88" t="n">
        <f aca="false">F61/10000</f>
        <v>0</v>
      </c>
    </row>
    <row r="62" s="88" customFormat="true" ht="20" hidden="false" customHeight="true" outlineLevel="0" collapsed="false">
      <c r="A62" s="103" t="s">
        <v>1215</v>
      </c>
      <c r="B62" s="104" t="n">
        <v>0</v>
      </c>
      <c r="C62" s="102" t="n">
        <v>0</v>
      </c>
      <c r="D62" s="98"/>
      <c r="G62" s="88" t="n">
        <f aca="false">F62/10000</f>
        <v>0</v>
      </c>
    </row>
    <row r="63" s="88" customFormat="true" ht="20" hidden="false" customHeight="true" outlineLevel="0" collapsed="false">
      <c r="A63" s="103" t="s">
        <v>1216</v>
      </c>
      <c r="B63" s="104" t="n">
        <v>0</v>
      </c>
      <c r="C63" s="102" t="n">
        <v>0</v>
      </c>
      <c r="D63" s="98"/>
      <c r="G63" s="88" t="n">
        <f aca="false">F63/10000</f>
        <v>0</v>
      </c>
    </row>
    <row r="64" s="88" customFormat="true" ht="20" hidden="false" customHeight="true" outlineLevel="0" collapsed="false">
      <c r="A64" s="103" t="s">
        <v>1217</v>
      </c>
      <c r="B64" s="104" t="n">
        <v>0</v>
      </c>
      <c r="C64" s="102" t="n">
        <v>0</v>
      </c>
      <c r="D64" s="98"/>
      <c r="G64" s="88" t="n">
        <f aca="false">F64/10000</f>
        <v>0</v>
      </c>
    </row>
    <row r="65" s="88" customFormat="true" ht="20" hidden="false" customHeight="true" outlineLevel="0" collapsed="false">
      <c r="A65" s="103" t="s">
        <v>1218</v>
      </c>
      <c r="B65" s="104" t="n">
        <v>0</v>
      </c>
      <c r="C65" s="102" t="n">
        <v>0</v>
      </c>
      <c r="D65" s="98"/>
      <c r="G65" s="88" t="n">
        <f aca="false">F65/10000</f>
        <v>0</v>
      </c>
    </row>
    <row r="66" s="88" customFormat="true" ht="20" hidden="false" customHeight="true" outlineLevel="0" collapsed="false">
      <c r="A66" s="103" t="s">
        <v>1219</v>
      </c>
      <c r="B66" s="104" t="n">
        <v>0</v>
      </c>
      <c r="C66" s="102" t="n">
        <v>0</v>
      </c>
      <c r="D66" s="98"/>
      <c r="G66" s="88" t="n">
        <f aca="false">F66/10000</f>
        <v>0</v>
      </c>
    </row>
    <row r="67" s="88" customFormat="true" ht="20" hidden="false" customHeight="true" outlineLevel="0" collapsed="false">
      <c r="A67" s="103" t="s">
        <v>1220</v>
      </c>
      <c r="B67" s="104" t="n">
        <v>0</v>
      </c>
      <c r="C67" s="102" t="n">
        <v>0</v>
      </c>
      <c r="D67" s="98"/>
      <c r="G67" s="88" t="n">
        <f aca="false">F67/10000</f>
        <v>0</v>
      </c>
    </row>
    <row r="68" s="88" customFormat="true" ht="20" hidden="false" customHeight="true" outlineLevel="0" collapsed="false">
      <c r="A68" s="103" t="s">
        <v>1221</v>
      </c>
      <c r="B68" s="104" t="n">
        <v>0</v>
      </c>
      <c r="C68" s="102" t="n">
        <v>0</v>
      </c>
      <c r="D68" s="98"/>
      <c r="G68" s="88" t="n">
        <f aca="false">F68/10000</f>
        <v>0</v>
      </c>
    </row>
    <row r="69" s="88" customFormat="true" ht="20" hidden="false" customHeight="true" outlineLevel="0" collapsed="false">
      <c r="A69" s="103" t="s">
        <v>1222</v>
      </c>
      <c r="B69" s="104" t="n">
        <v>0</v>
      </c>
      <c r="C69" s="102" t="n">
        <v>0</v>
      </c>
      <c r="D69" s="98"/>
      <c r="G69" s="88" t="n">
        <f aca="false">F69/10000</f>
        <v>0</v>
      </c>
    </row>
    <row r="70" s="88" customFormat="true" ht="20" hidden="false" customHeight="true" outlineLevel="0" collapsed="false">
      <c r="A70" s="103" t="s">
        <v>1223</v>
      </c>
      <c r="B70" s="104" t="n">
        <v>0</v>
      </c>
      <c r="C70" s="102" t="n">
        <v>0</v>
      </c>
      <c r="D70" s="98"/>
      <c r="G70" s="88" t="n">
        <f aca="false">F70/10000</f>
        <v>0</v>
      </c>
    </row>
    <row r="71" s="88" customFormat="true" ht="20" hidden="false" customHeight="true" outlineLevel="0" collapsed="false">
      <c r="A71" s="103" t="s">
        <v>1224</v>
      </c>
      <c r="B71" s="104" t="n">
        <v>0</v>
      </c>
      <c r="C71" s="102" t="n">
        <v>0</v>
      </c>
      <c r="D71" s="98"/>
      <c r="G71" s="88" t="n">
        <f aca="false">F71/10000</f>
        <v>0</v>
      </c>
    </row>
    <row r="72" s="88" customFormat="true" ht="20" hidden="false" customHeight="true" outlineLevel="0" collapsed="false">
      <c r="A72" s="103" t="s">
        <v>1225</v>
      </c>
      <c r="B72" s="104" t="n">
        <v>0</v>
      </c>
      <c r="C72" s="102" t="n">
        <v>0</v>
      </c>
      <c r="D72" s="98"/>
      <c r="G72" s="88" t="n">
        <f aca="false">F72/10000</f>
        <v>0</v>
      </c>
    </row>
    <row r="73" s="88" customFormat="true" ht="20" hidden="false" customHeight="true" outlineLevel="0" collapsed="false">
      <c r="A73" s="103" t="s">
        <v>1226</v>
      </c>
      <c r="B73" s="104" t="n">
        <v>0</v>
      </c>
      <c r="C73" s="102" t="n">
        <v>0</v>
      </c>
      <c r="D73" s="98"/>
      <c r="G73" s="88" t="n">
        <f aca="false">F73/10000</f>
        <v>0</v>
      </c>
    </row>
    <row r="74" s="88" customFormat="true" ht="20" hidden="false" customHeight="true" outlineLevel="0" collapsed="false">
      <c r="A74" s="103" t="s">
        <v>1227</v>
      </c>
      <c r="B74" s="104" t="n">
        <v>0</v>
      </c>
      <c r="C74" s="102" t="n">
        <v>0</v>
      </c>
      <c r="D74" s="98"/>
      <c r="G74" s="88" t="n">
        <f aca="false">F74/10000</f>
        <v>0</v>
      </c>
    </row>
    <row r="75" s="88" customFormat="true" ht="20" hidden="false" customHeight="true" outlineLevel="0" collapsed="false">
      <c r="A75" s="103" t="s">
        <v>1228</v>
      </c>
      <c r="B75" s="104" t="n">
        <v>0</v>
      </c>
      <c r="C75" s="102" t="n">
        <v>0</v>
      </c>
      <c r="D75" s="98"/>
      <c r="G75" s="88" t="n">
        <f aca="false">F75/10000</f>
        <v>0</v>
      </c>
    </row>
    <row r="76" s="88" customFormat="true" ht="20" hidden="false" customHeight="true" outlineLevel="0" collapsed="false">
      <c r="A76" s="103" t="s">
        <v>1229</v>
      </c>
      <c r="B76" s="104" t="n">
        <v>0</v>
      </c>
      <c r="C76" s="102" t="n">
        <v>0</v>
      </c>
      <c r="D76" s="98"/>
      <c r="G76" s="88" t="n">
        <f aca="false">F76/10000</f>
        <v>0</v>
      </c>
    </row>
    <row r="77" s="88" customFormat="true" ht="20" hidden="false" customHeight="true" outlineLevel="0" collapsed="false">
      <c r="A77" s="103" t="s">
        <v>1230</v>
      </c>
      <c r="B77" s="104" t="n">
        <v>0</v>
      </c>
      <c r="C77" s="102" t="n">
        <v>0</v>
      </c>
      <c r="D77" s="98"/>
      <c r="G77" s="88" t="n">
        <f aca="false">F77/10000</f>
        <v>0</v>
      </c>
    </row>
    <row r="78" s="88" customFormat="true" ht="20" hidden="false" customHeight="true" outlineLevel="0" collapsed="false">
      <c r="A78" s="103" t="s">
        <v>64</v>
      </c>
      <c r="B78" s="104" t="n">
        <v>0</v>
      </c>
      <c r="C78" s="102" t="n">
        <v>0</v>
      </c>
      <c r="D78" s="98"/>
      <c r="G78" s="88" t="n">
        <f aca="false">F78/10000</f>
        <v>0</v>
      </c>
    </row>
    <row r="79" s="88" customFormat="true" ht="20" hidden="false" customHeight="true" outlineLevel="0" collapsed="false">
      <c r="A79" s="103" t="s">
        <v>1229</v>
      </c>
      <c r="B79" s="104" t="n">
        <v>0</v>
      </c>
      <c r="C79" s="102" t="n">
        <v>0</v>
      </c>
      <c r="D79" s="98"/>
      <c r="G79" s="88" t="n">
        <f aca="false">F79/10000</f>
        <v>0</v>
      </c>
    </row>
    <row r="80" s="88" customFormat="true" ht="20" hidden="false" customHeight="true" outlineLevel="0" collapsed="false">
      <c r="A80" s="103" t="s">
        <v>1231</v>
      </c>
      <c r="B80" s="104" t="n">
        <v>0</v>
      </c>
      <c r="C80" s="102" t="n">
        <v>0</v>
      </c>
      <c r="D80" s="98"/>
      <c r="G80" s="88" t="n">
        <f aca="false">F80/10000</f>
        <v>0</v>
      </c>
    </row>
    <row r="81" s="88" customFormat="true" ht="20" hidden="false" customHeight="true" outlineLevel="0" collapsed="false">
      <c r="A81" s="103" t="s">
        <v>1232</v>
      </c>
      <c r="B81" s="104" t="n">
        <v>0</v>
      </c>
      <c r="C81" s="102" t="n">
        <v>0</v>
      </c>
      <c r="D81" s="98"/>
      <c r="G81" s="88" t="n">
        <f aca="false">F81/10000</f>
        <v>0</v>
      </c>
    </row>
    <row r="82" s="88" customFormat="true" ht="20" hidden="false" customHeight="true" outlineLevel="0" collapsed="false">
      <c r="A82" s="103" t="s">
        <v>1233</v>
      </c>
      <c r="B82" s="104" t="n">
        <v>0</v>
      </c>
      <c r="C82" s="102" t="n">
        <v>0</v>
      </c>
      <c r="D82" s="98"/>
      <c r="G82" s="88" t="n">
        <f aca="false">F82/10000</f>
        <v>0</v>
      </c>
    </row>
    <row r="83" s="88" customFormat="true" ht="20" hidden="false" customHeight="true" outlineLevel="0" collapsed="false">
      <c r="A83" s="103" t="s">
        <v>1234</v>
      </c>
      <c r="B83" s="104" t="n">
        <v>0</v>
      </c>
      <c r="C83" s="102" t="n">
        <v>0</v>
      </c>
      <c r="D83" s="98"/>
      <c r="G83" s="88" t="n">
        <f aca="false">F83/10000</f>
        <v>0</v>
      </c>
    </row>
    <row r="84" s="88" customFormat="true" ht="20" hidden="false" customHeight="true" outlineLevel="0" collapsed="false">
      <c r="A84" s="105" t="s">
        <v>1235</v>
      </c>
      <c r="B84" s="81" t="n">
        <v>34585.832009</v>
      </c>
      <c r="C84" s="81" t="n">
        <v>34585.832009</v>
      </c>
      <c r="D84" s="98" t="n">
        <f aca="false">C84/B84</f>
        <v>1</v>
      </c>
      <c r="E84" s="88" t="s">
        <v>1236</v>
      </c>
      <c r="F84" s="88" t="n">
        <v>6610171114.66</v>
      </c>
      <c r="G84" s="88" t="n">
        <f aca="false">F84/10000</f>
        <v>661017.111466</v>
      </c>
    </row>
    <row r="85" s="88" customFormat="true" ht="20" hidden="false" customHeight="true" outlineLevel="0" collapsed="false">
      <c r="A85" s="100" t="s">
        <v>1137</v>
      </c>
      <c r="B85" s="101" t="n">
        <v>28.0619999999999</v>
      </c>
      <c r="C85" s="102" t="n">
        <v>28.0619999999999</v>
      </c>
      <c r="D85" s="98" t="n">
        <f aca="false">C85/B85</f>
        <v>1</v>
      </c>
      <c r="E85" s="88" t="s">
        <v>1138</v>
      </c>
      <c r="F85" s="88" t="n">
        <v>5894493.97</v>
      </c>
      <c r="G85" s="88" t="n">
        <f aca="false">F85/10000</f>
        <v>589.449397</v>
      </c>
    </row>
    <row r="86" s="88" customFormat="true" ht="20" hidden="false" customHeight="true" outlineLevel="0" collapsed="false">
      <c r="A86" s="103" t="s">
        <v>1139</v>
      </c>
      <c r="B86" s="104" t="n">
        <v>0</v>
      </c>
      <c r="C86" s="102" t="n">
        <v>0</v>
      </c>
      <c r="D86" s="98"/>
      <c r="E86" s="88" t="s">
        <v>1140</v>
      </c>
      <c r="F86" s="88" t="n">
        <v>3355690.78</v>
      </c>
      <c r="G86" s="88" t="n">
        <f aca="false">F86/10000</f>
        <v>335.569078</v>
      </c>
    </row>
    <row r="87" s="88" customFormat="true" ht="20" hidden="false" customHeight="true" outlineLevel="0" collapsed="false">
      <c r="A87" s="103" t="s">
        <v>1141</v>
      </c>
      <c r="B87" s="104" t="n">
        <v>28.062</v>
      </c>
      <c r="C87" s="102" t="n">
        <v>28.062</v>
      </c>
      <c r="D87" s="98" t="n">
        <f aca="false">C87/B87</f>
        <v>1</v>
      </c>
      <c r="E87" s="88" t="s">
        <v>1142</v>
      </c>
      <c r="F87" s="88" t="n">
        <v>972740.19</v>
      </c>
      <c r="G87" s="88" t="n">
        <f aca="false">F87/10000</f>
        <v>97.274019</v>
      </c>
    </row>
    <row r="88" s="88" customFormat="true" ht="20" hidden="false" customHeight="true" outlineLevel="0" collapsed="false">
      <c r="A88" s="103" t="s">
        <v>1143</v>
      </c>
      <c r="B88" s="104" t="n">
        <v>0</v>
      </c>
      <c r="C88" s="102" t="n">
        <v>0</v>
      </c>
      <c r="D88" s="98"/>
      <c r="E88" s="88" t="s">
        <v>1144</v>
      </c>
      <c r="F88" s="88" t="n">
        <v>555968</v>
      </c>
      <c r="G88" s="88" t="n">
        <f aca="false">F88/10000</f>
        <v>55.5968</v>
      </c>
    </row>
    <row r="89" s="88" customFormat="true" ht="20" hidden="false" customHeight="true" outlineLevel="0" collapsed="false">
      <c r="A89" s="103" t="s">
        <v>1145</v>
      </c>
      <c r="B89" s="104" t="n">
        <v>0</v>
      </c>
      <c r="C89" s="102" t="n">
        <v>0</v>
      </c>
      <c r="D89" s="98"/>
      <c r="E89" s="88" t="s">
        <v>1146</v>
      </c>
      <c r="F89" s="88" t="n">
        <v>1010095</v>
      </c>
      <c r="G89" s="88" t="n">
        <f aca="false">F89/10000</f>
        <v>101.0095</v>
      </c>
    </row>
    <row r="90" s="88" customFormat="true" ht="20" hidden="false" customHeight="true" outlineLevel="0" collapsed="false">
      <c r="A90" s="103" t="s">
        <v>1147</v>
      </c>
      <c r="B90" s="104" t="n">
        <v>1595.245809</v>
      </c>
      <c r="C90" s="102" t="n">
        <v>1595.245809</v>
      </c>
      <c r="D90" s="98" t="n">
        <f aca="false">C90/B90</f>
        <v>1</v>
      </c>
      <c r="E90" s="88" t="s">
        <v>1148</v>
      </c>
      <c r="F90" s="88" t="n">
        <v>840695971.46</v>
      </c>
      <c r="G90" s="88" t="n">
        <f aca="false">F90/10000</f>
        <v>84069.597146</v>
      </c>
    </row>
    <row r="91" s="88" customFormat="true" ht="20" hidden="false" customHeight="true" outlineLevel="0" collapsed="false">
      <c r="A91" s="103" t="s">
        <v>1149</v>
      </c>
      <c r="B91" s="104" t="n">
        <v>1020.497909</v>
      </c>
      <c r="C91" s="102" t="n">
        <v>1020.497909</v>
      </c>
      <c r="D91" s="98" t="n">
        <f aca="false">C91/B91</f>
        <v>1</v>
      </c>
      <c r="E91" s="88" t="s">
        <v>1150</v>
      </c>
      <c r="F91" s="88" t="n">
        <v>337732658.99</v>
      </c>
      <c r="G91" s="88" t="n">
        <f aca="false">F91/10000</f>
        <v>33773.265899</v>
      </c>
    </row>
    <row r="92" s="88" customFormat="true" ht="20" hidden="false" customHeight="true" outlineLevel="0" collapsed="false">
      <c r="A92" s="103" t="s">
        <v>1151</v>
      </c>
      <c r="B92" s="104" t="n">
        <v>0</v>
      </c>
      <c r="C92" s="102" t="n">
        <v>0</v>
      </c>
      <c r="D92" s="98"/>
      <c r="E92" s="88" t="s">
        <v>1152</v>
      </c>
      <c r="F92" s="88" t="n">
        <v>1113159.6</v>
      </c>
      <c r="G92" s="88" t="n">
        <f aca="false">F92/10000</f>
        <v>111.31596</v>
      </c>
    </row>
    <row r="93" s="88" customFormat="true" ht="20" hidden="false" customHeight="true" outlineLevel="0" collapsed="false">
      <c r="A93" s="103" t="s">
        <v>1153</v>
      </c>
      <c r="B93" s="104" t="n">
        <v>0</v>
      </c>
      <c r="C93" s="102" t="n">
        <v>0</v>
      </c>
      <c r="D93" s="98"/>
      <c r="E93" s="88" t="s">
        <v>1154</v>
      </c>
      <c r="F93" s="88" t="n">
        <v>9383924.17</v>
      </c>
      <c r="G93" s="88" t="n">
        <f aca="false">F93/10000</f>
        <v>938.392417</v>
      </c>
    </row>
    <row r="94" s="88" customFormat="true" ht="20" hidden="false" customHeight="true" outlineLevel="0" collapsed="false">
      <c r="A94" s="103" t="s">
        <v>1155</v>
      </c>
      <c r="B94" s="104" t="n">
        <v>0</v>
      </c>
      <c r="C94" s="106" t="n">
        <v>0</v>
      </c>
      <c r="D94" s="98"/>
      <c r="E94" s="88" t="s">
        <v>1156</v>
      </c>
      <c r="F94" s="88" t="n">
        <v>2457920.35</v>
      </c>
      <c r="G94" s="88" t="n">
        <f aca="false">F94/10000</f>
        <v>245.792035</v>
      </c>
    </row>
    <row r="95" s="88" customFormat="true" ht="20" hidden="false" customHeight="true" outlineLevel="0" collapsed="false">
      <c r="A95" s="103" t="s">
        <v>1157</v>
      </c>
      <c r="B95" s="104" t="n">
        <v>0</v>
      </c>
      <c r="C95" s="106" t="n">
        <v>0</v>
      </c>
      <c r="D95" s="98"/>
      <c r="E95" s="88" t="s">
        <v>1158</v>
      </c>
      <c r="F95" s="88" t="n">
        <v>189803257.84</v>
      </c>
      <c r="G95" s="88" t="n">
        <f aca="false">F95/10000</f>
        <v>18980.325784</v>
      </c>
    </row>
    <row r="96" s="88" customFormat="true" ht="20" hidden="false" customHeight="true" outlineLevel="0" collapsed="false">
      <c r="A96" s="103" t="s">
        <v>1159</v>
      </c>
      <c r="B96" s="104" t="n">
        <v>0</v>
      </c>
      <c r="C96" s="106" t="n">
        <v>0</v>
      </c>
      <c r="D96" s="98"/>
      <c r="E96" s="88" t="s">
        <v>1160</v>
      </c>
      <c r="F96" s="88" t="n">
        <v>540724.68</v>
      </c>
      <c r="G96" s="88" t="n">
        <f aca="false">F96/10000</f>
        <v>54.072468</v>
      </c>
    </row>
    <row r="97" s="88" customFormat="true" ht="20" hidden="false" customHeight="true" outlineLevel="0" collapsed="false">
      <c r="A97" s="103" t="s">
        <v>1161</v>
      </c>
      <c r="B97" s="104" t="n">
        <v>0</v>
      </c>
      <c r="C97" s="106" t="n">
        <v>0</v>
      </c>
      <c r="D97" s="98"/>
      <c r="E97" s="88" t="s">
        <v>1162</v>
      </c>
      <c r="F97" s="88" t="n">
        <v>301291.75</v>
      </c>
      <c r="G97" s="88" t="n">
        <f aca="false">F97/10000</f>
        <v>30.129175</v>
      </c>
    </row>
    <row r="98" s="88" customFormat="true" ht="20" hidden="false" customHeight="true" outlineLevel="0" collapsed="false">
      <c r="A98" s="103" t="s">
        <v>1163</v>
      </c>
      <c r="B98" s="104" t="n">
        <v>0</v>
      </c>
      <c r="C98" s="106" t="n">
        <v>0</v>
      </c>
      <c r="D98" s="98"/>
      <c r="E98" s="88" t="s">
        <v>1164</v>
      </c>
      <c r="F98" s="88" t="n">
        <v>67957.19</v>
      </c>
      <c r="G98" s="88" t="n">
        <f aca="false">F98/10000</f>
        <v>6.795719</v>
      </c>
    </row>
    <row r="99" s="88" customFormat="true" ht="20" hidden="false" customHeight="true" outlineLevel="0" collapsed="false">
      <c r="A99" s="103" t="s">
        <v>1165</v>
      </c>
      <c r="B99" s="104" t="n">
        <v>574.7479</v>
      </c>
      <c r="C99" s="106" t="n">
        <v>574.7479</v>
      </c>
      <c r="D99" s="98" t="n">
        <f aca="false">C99/B99</f>
        <v>1</v>
      </c>
      <c r="E99" s="88" t="s">
        <v>1166</v>
      </c>
      <c r="F99" s="88" t="n">
        <v>61456641.08</v>
      </c>
      <c r="G99" s="88" t="n">
        <f aca="false">F99/10000</f>
        <v>6145.664108</v>
      </c>
    </row>
    <row r="100" s="88" customFormat="true" ht="20" hidden="false" customHeight="true" outlineLevel="0" collapsed="false">
      <c r="A100" s="103" t="s">
        <v>1167</v>
      </c>
      <c r="B100" s="104" t="n">
        <v>0</v>
      </c>
      <c r="C100" s="106" t="n">
        <v>0</v>
      </c>
      <c r="D100" s="98"/>
      <c r="E100" s="88" t="s">
        <v>1168</v>
      </c>
      <c r="F100" s="88" t="n">
        <v>237838435.81</v>
      </c>
      <c r="G100" s="88" t="n">
        <f aca="false">F100/10000</f>
        <v>23783.843581</v>
      </c>
    </row>
    <row r="101" s="88" customFormat="true" ht="20" hidden="false" customHeight="true" outlineLevel="0" collapsed="false">
      <c r="A101" s="103" t="s">
        <v>1169</v>
      </c>
      <c r="B101" s="104"/>
      <c r="C101" s="106"/>
      <c r="D101" s="98"/>
      <c r="E101" s="88" t="s">
        <v>1170</v>
      </c>
      <c r="F101" s="88" t="n">
        <v>2176406384.37</v>
      </c>
      <c r="G101" s="88" t="n">
        <f aca="false">F101/10000</f>
        <v>217640.638437</v>
      </c>
    </row>
    <row r="102" s="88" customFormat="true" ht="20" hidden="false" customHeight="true" outlineLevel="0" collapsed="false">
      <c r="A102" s="103" t="s">
        <v>1171</v>
      </c>
      <c r="B102" s="104"/>
      <c r="C102" s="106"/>
      <c r="D102" s="98"/>
      <c r="E102" s="88" t="s">
        <v>1237</v>
      </c>
      <c r="F102" s="88" t="n">
        <v>713988897</v>
      </c>
      <c r="G102" s="88" t="n">
        <f aca="false">F102/10000</f>
        <v>71398.8897</v>
      </c>
    </row>
    <row r="103" s="88" customFormat="true" ht="20" hidden="false" customHeight="true" outlineLevel="0" collapsed="false">
      <c r="A103" s="103" t="s">
        <v>1172</v>
      </c>
      <c r="B103" s="104"/>
      <c r="C103" s="106"/>
      <c r="D103" s="98"/>
      <c r="E103" s="88" t="s">
        <v>1238</v>
      </c>
      <c r="F103" s="88" t="n">
        <v>449914510.59</v>
      </c>
      <c r="G103" s="88" t="n">
        <f aca="false">F103/10000</f>
        <v>44991.451059</v>
      </c>
    </row>
    <row r="104" s="88" customFormat="true" ht="20" hidden="false" customHeight="true" outlineLevel="0" collapsed="false">
      <c r="A104" s="103" t="s">
        <v>1173</v>
      </c>
      <c r="B104" s="104"/>
      <c r="C104" s="106"/>
      <c r="D104" s="98"/>
      <c r="E104" s="88" t="s">
        <v>1174</v>
      </c>
      <c r="F104" s="88" t="n">
        <v>8142683.36</v>
      </c>
      <c r="G104" s="88" t="n">
        <f aca="false">F104/10000</f>
        <v>814.268336</v>
      </c>
    </row>
    <row r="105" s="88" customFormat="true" ht="20" hidden="false" customHeight="true" outlineLevel="0" collapsed="false">
      <c r="A105" s="103" t="s">
        <v>1175</v>
      </c>
      <c r="B105" s="104"/>
      <c r="C105" s="106"/>
      <c r="D105" s="98"/>
      <c r="E105" s="88" t="s">
        <v>1239</v>
      </c>
      <c r="F105" s="88" t="n">
        <v>30110400</v>
      </c>
      <c r="G105" s="88" t="n">
        <f aca="false">F105/10000</f>
        <v>3011.04</v>
      </c>
    </row>
    <row r="106" s="88" customFormat="true" ht="20" hidden="false" customHeight="true" outlineLevel="0" collapsed="false">
      <c r="A106" s="103" t="s">
        <v>1176</v>
      </c>
      <c r="B106" s="104"/>
      <c r="C106" s="106"/>
      <c r="D106" s="98"/>
      <c r="E106" s="88" t="s">
        <v>1177</v>
      </c>
      <c r="F106" s="88" t="n">
        <v>154436536.17</v>
      </c>
      <c r="G106" s="88" t="n">
        <f aca="false">F106/10000</f>
        <v>15443.653617</v>
      </c>
    </row>
    <row r="107" s="88" customFormat="true" ht="20" hidden="false" customHeight="true" outlineLevel="0" collapsed="false">
      <c r="A107" s="103" t="s">
        <v>1178</v>
      </c>
      <c r="B107" s="104"/>
      <c r="C107" s="106"/>
      <c r="D107" s="98"/>
      <c r="E107" s="88" t="s">
        <v>1240</v>
      </c>
      <c r="F107" s="88" t="n">
        <v>68414840.61</v>
      </c>
      <c r="G107" s="88" t="n">
        <f aca="false">F107/10000</f>
        <v>6841.484061</v>
      </c>
    </row>
    <row r="108" s="88" customFormat="true" ht="20" hidden="false" customHeight="true" outlineLevel="0" collapsed="false">
      <c r="A108" s="103" t="s">
        <v>1179</v>
      </c>
      <c r="B108" s="104"/>
      <c r="C108" s="106"/>
      <c r="D108" s="98"/>
      <c r="E108" s="88" t="s">
        <v>1180</v>
      </c>
      <c r="F108" s="88" t="n">
        <v>751398516.64</v>
      </c>
      <c r="G108" s="88" t="n">
        <f aca="false">F108/10000</f>
        <v>75139.851664</v>
      </c>
    </row>
    <row r="109" s="88" customFormat="true" ht="20" hidden="false" customHeight="true" outlineLevel="0" collapsed="false">
      <c r="A109" s="103" t="s">
        <v>1181</v>
      </c>
      <c r="B109" s="104"/>
      <c r="C109" s="106"/>
      <c r="D109" s="98"/>
      <c r="E109" s="88" t="s">
        <v>1241</v>
      </c>
      <c r="F109" s="88" t="n">
        <v>276149094.5</v>
      </c>
      <c r="G109" s="88" t="n">
        <f aca="false">F109/10000</f>
        <v>27614.90945</v>
      </c>
    </row>
    <row r="110" s="88" customFormat="true" ht="20" hidden="false" customHeight="true" outlineLevel="0" collapsed="false">
      <c r="A110" s="103" t="s">
        <v>1171</v>
      </c>
      <c r="B110" s="104" t="n">
        <v>0</v>
      </c>
      <c r="C110" s="106" t="n">
        <v>0</v>
      </c>
      <c r="D110" s="98"/>
      <c r="G110" s="88" t="n">
        <f aca="false">F110/10000</f>
        <v>0</v>
      </c>
    </row>
    <row r="111" s="88" customFormat="true" ht="20" hidden="false" customHeight="true" outlineLevel="0" collapsed="false">
      <c r="A111" s="103" t="s">
        <v>1172</v>
      </c>
      <c r="B111" s="104" t="n">
        <v>0</v>
      </c>
      <c r="C111" s="106" t="n">
        <v>0</v>
      </c>
      <c r="D111" s="98"/>
      <c r="G111" s="88" t="n">
        <f aca="false">F111/10000</f>
        <v>0</v>
      </c>
    </row>
    <row r="112" s="88" customFormat="true" ht="20" hidden="false" customHeight="true" outlineLevel="0" collapsed="false">
      <c r="A112" s="103" t="s">
        <v>1173</v>
      </c>
      <c r="B112" s="107" t="n">
        <v>0</v>
      </c>
      <c r="C112" s="108" t="n">
        <v>0</v>
      </c>
      <c r="D112" s="98"/>
      <c r="G112" s="88" t="n">
        <f aca="false">F112/10000</f>
        <v>0</v>
      </c>
    </row>
    <row r="113" s="88" customFormat="true" ht="20" hidden="false" customHeight="true" outlineLevel="0" collapsed="false">
      <c r="A113" s="103" t="s">
        <v>1176</v>
      </c>
      <c r="B113" s="107"/>
      <c r="C113" s="108"/>
      <c r="D113" s="98"/>
      <c r="E113" s="88" t="s">
        <v>1242</v>
      </c>
      <c r="F113" s="88" t="n">
        <v>4045094.5</v>
      </c>
      <c r="G113" s="88" t="n">
        <f aca="false">F113/10000</f>
        <v>404.50945</v>
      </c>
    </row>
    <row r="114" s="88" customFormat="true" ht="20" hidden="false" customHeight="true" outlineLevel="0" collapsed="false">
      <c r="A114" s="103" t="s">
        <v>1178</v>
      </c>
      <c r="B114" s="107"/>
      <c r="C114" s="108"/>
      <c r="D114" s="98"/>
      <c r="E114" s="88" t="s">
        <v>1243</v>
      </c>
      <c r="F114" s="88" t="n">
        <v>104000</v>
      </c>
      <c r="G114" s="88" t="n">
        <f aca="false">F114/10000</f>
        <v>10.4</v>
      </c>
    </row>
    <row r="115" s="88" customFormat="true" ht="20" hidden="false" customHeight="true" outlineLevel="0" collapsed="false">
      <c r="A115" s="103" t="s">
        <v>1179</v>
      </c>
      <c r="B115" s="107"/>
      <c r="C115" s="108"/>
      <c r="D115" s="98"/>
      <c r="E115" s="88" t="s">
        <v>1244</v>
      </c>
      <c r="F115" s="88" t="n">
        <v>272000000</v>
      </c>
      <c r="G115" s="88" t="n">
        <f aca="false">F115/10000</f>
        <v>27200</v>
      </c>
    </row>
    <row r="116" s="88" customFormat="true" ht="20" hidden="false" customHeight="true" outlineLevel="0" collapsed="false">
      <c r="A116" s="103" t="s">
        <v>1182</v>
      </c>
      <c r="B116" s="107" t="n">
        <v>24317.742841</v>
      </c>
      <c r="C116" s="108" t="n">
        <v>24317.742841</v>
      </c>
      <c r="D116" s="98" t="n">
        <f aca="false">C116/B116</f>
        <v>1</v>
      </c>
      <c r="E116" s="88" t="s">
        <v>1183</v>
      </c>
      <c r="F116" s="88" t="n">
        <v>403446845.4</v>
      </c>
      <c r="G116" s="88" t="n">
        <f aca="false">F116/10000</f>
        <v>40344.68454</v>
      </c>
    </row>
    <row r="117" s="88" customFormat="true" ht="20" hidden="false" customHeight="true" outlineLevel="0" collapsed="false">
      <c r="A117" s="103" t="s">
        <v>1184</v>
      </c>
      <c r="B117" s="107" t="n">
        <v>185.2252</v>
      </c>
      <c r="C117" s="108" t="n">
        <v>185.2252</v>
      </c>
      <c r="D117" s="98" t="n">
        <f aca="false">C117/B117</f>
        <v>1</v>
      </c>
      <c r="E117" s="88" t="s">
        <v>1185</v>
      </c>
      <c r="F117" s="88" t="n">
        <v>3575586.74</v>
      </c>
      <c r="G117" s="88" t="n">
        <f aca="false">F117/10000</f>
        <v>357.558674</v>
      </c>
    </row>
    <row r="118" s="88" customFormat="true" ht="20" hidden="false" customHeight="true" outlineLevel="0" collapsed="false">
      <c r="A118" s="103" t="s">
        <v>1186</v>
      </c>
      <c r="B118" s="107" t="n">
        <v>24132.517641</v>
      </c>
      <c r="C118" s="108" t="n">
        <v>24132.517641</v>
      </c>
      <c r="D118" s="98" t="n">
        <f aca="false">C118/B118</f>
        <v>1</v>
      </c>
      <c r="E118" s="88" t="s">
        <v>1187</v>
      </c>
      <c r="F118" s="88" t="n">
        <v>267329228.74</v>
      </c>
      <c r="G118" s="88" t="n">
        <f aca="false">F118/10000</f>
        <v>26732.922874</v>
      </c>
    </row>
    <row r="119" s="88" customFormat="true" ht="20" hidden="false" customHeight="true" outlineLevel="0" collapsed="false">
      <c r="A119" s="103" t="s">
        <v>1188</v>
      </c>
      <c r="B119" s="107" t="n">
        <v>0</v>
      </c>
      <c r="C119" s="108" t="n">
        <v>0</v>
      </c>
      <c r="D119" s="98"/>
      <c r="E119" s="88" t="s">
        <v>1189</v>
      </c>
      <c r="F119" s="88" t="n">
        <v>132542029.92</v>
      </c>
      <c r="G119" s="88" t="n">
        <f aca="false">F119/10000</f>
        <v>13254.202992</v>
      </c>
    </row>
    <row r="120" s="88" customFormat="true" ht="20" hidden="false" customHeight="true" outlineLevel="0" collapsed="false">
      <c r="A120" s="103" t="s">
        <v>1190</v>
      </c>
      <c r="B120" s="107"/>
      <c r="C120" s="108"/>
      <c r="D120" s="98"/>
      <c r="E120" s="88" t="s">
        <v>1191</v>
      </c>
      <c r="F120" s="88" t="n">
        <v>286420498.63</v>
      </c>
      <c r="G120" s="88" t="n">
        <f aca="false">F120/10000</f>
        <v>28642.049863</v>
      </c>
    </row>
    <row r="121" s="88" customFormat="true" ht="20" hidden="false" customHeight="true" outlineLevel="0" collapsed="false">
      <c r="A121" s="103" t="s">
        <v>1192</v>
      </c>
      <c r="B121" s="107"/>
      <c r="C121" s="108"/>
      <c r="D121" s="98"/>
      <c r="E121" s="88" t="s">
        <v>1193</v>
      </c>
      <c r="F121" s="88" t="n">
        <v>286240498.63</v>
      </c>
      <c r="G121" s="88" t="n">
        <f aca="false">F121/10000</f>
        <v>28624.049863</v>
      </c>
    </row>
    <row r="122" s="88" customFormat="true" ht="20" hidden="false" customHeight="true" outlineLevel="0" collapsed="false">
      <c r="A122" s="103" t="s">
        <v>1194</v>
      </c>
      <c r="B122" s="107" t="n">
        <v>0</v>
      </c>
      <c r="C122" s="108" t="n">
        <v>0</v>
      </c>
      <c r="D122" s="98"/>
      <c r="E122" s="88" t="s">
        <v>1245</v>
      </c>
      <c r="F122" s="88" t="n">
        <v>180000</v>
      </c>
      <c r="G122" s="88" t="n">
        <f aca="false">F122/10000</f>
        <v>18</v>
      </c>
    </row>
    <row r="123" s="88" customFormat="true" ht="20" hidden="false" customHeight="true" outlineLevel="0" collapsed="false">
      <c r="A123" s="103" t="s">
        <v>1195</v>
      </c>
      <c r="B123" s="107" t="n">
        <v>3504.081719</v>
      </c>
      <c r="C123" s="108" t="n">
        <v>3504.081719</v>
      </c>
      <c r="D123" s="98" t="n">
        <f aca="false">C123/B123</f>
        <v>1</v>
      </c>
      <c r="E123" s="88" t="s">
        <v>1246</v>
      </c>
      <c r="F123" s="88" t="n">
        <v>1749752808.87</v>
      </c>
      <c r="G123" s="88" t="n">
        <f aca="false">F123/10000</f>
        <v>174975.280887</v>
      </c>
    </row>
    <row r="124" s="88" customFormat="true" ht="20" hidden="false" customHeight="true" outlineLevel="0" collapsed="false">
      <c r="A124" s="103" t="s">
        <v>1196</v>
      </c>
      <c r="B124" s="107" t="n">
        <v>0</v>
      </c>
      <c r="C124" s="108" t="n">
        <v>0</v>
      </c>
      <c r="D124" s="98"/>
      <c r="E124" s="88" t="s">
        <v>1247</v>
      </c>
      <c r="F124" s="88" t="n">
        <v>990082259.38</v>
      </c>
      <c r="G124" s="88" t="n">
        <f aca="false">F124/10000</f>
        <v>99008.225938</v>
      </c>
    </row>
    <row r="125" s="88" customFormat="true" ht="20" hidden="false" customHeight="true" outlineLevel="0" collapsed="false">
      <c r="A125" s="103" t="s">
        <v>1197</v>
      </c>
      <c r="B125" s="107" t="n">
        <v>0</v>
      </c>
      <c r="C125" s="108" t="n">
        <v>0</v>
      </c>
      <c r="D125" s="98"/>
      <c r="E125" s="88" t="s">
        <v>1248</v>
      </c>
      <c r="F125" s="88" t="n">
        <v>2293900</v>
      </c>
      <c r="G125" s="88" t="n">
        <f aca="false">F125/10000</f>
        <v>229.39</v>
      </c>
    </row>
    <row r="126" s="88" customFormat="true" ht="20" hidden="false" customHeight="true" outlineLevel="0" collapsed="false">
      <c r="A126" s="103" t="s">
        <v>1249</v>
      </c>
      <c r="B126" s="107" t="n">
        <v>3504.081719</v>
      </c>
      <c r="C126" s="108" t="n">
        <v>3504.081719</v>
      </c>
      <c r="D126" s="98" t="n">
        <f aca="false">C126/B126</f>
        <v>1</v>
      </c>
      <c r="E126" s="88" t="s">
        <v>1250</v>
      </c>
      <c r="F126" s="88" t="n">
        <v>757376649.49</v>
      </c>
      <c r="G126" s="88" t="n">
        <f aca="false">F126/10000</f>
        <v>75737.664949</v>
      </c>
    </row>
    <row r="127" s="88" customFormat="true" ht="20" hidden="false" customHeight="true" outlineLevel="0" collapsed="false">
      <c r="A127" s="103" t="s">
        <v>1199</v>
      </c>
      <c r="B127" s="107" t="n">
        <v>0</v>
      </c>
      <c r="C127" s="108" t="n">
        <v>0</v>
      </c>
      <c r="D127" s="98"/>
      <c r="E127" s="88" t="s">
        <v>1251</v>
      </c>
      <c r="F127" s="88" t="n">
        <v>20000000</v>
      </c>
      <c r="G127" s="88" t="n">
        <f aca="false">F127/10000</f>
        <v>2000</v>
      </c>
    </row>
    <row r="128" s="88" customFormat="true" ht="20" hidden="false" customHeight="true" outlineLevel="0" collapsed="false">
      <c r="A128" s="103" t="s">
        <v>1252</v>
      </c>
      <c r="B128" s="107" t="n">
        <v>0</v>
      </c>
      <c r="C128" s="108" t="n">
        <v>0</v>
      </c>
      <c r="D128" s="98"/>
      <c r="E128" s="88" t="s">
        <v>1253</v>
      </c>
      <c r="F128" s="88" t="n">
        <v>20000000</v>
      </c>
      <c r="G128" s="88" t="n">
        <f aca="false">F128/10000</f>
        <v>2000</v>
      </c>
    </row>
    <row r="129" s="88" customFormat="true" ht="20" hidden="false" customHeight="true" outlineLevel="0" collapsed="false">
      <c r="A129" s="103" t="s">
        <v>1254</v>
      </c>
      <c r="B129" s="107" t="n">
        <v>0</v>
      </c>
      <c r="C129" s="108" t="n">
        <v>0</v>
      </c>
      <c r="D129" s="98"/>
      <c r="G129" s="88" t="n">
        <f aca="false">F129/10000</f>
        <v>0</v>
      </c>
    </row>
    <row r="130" s="88" customFormat="true" ht="20" hidden="false" customHeight="true" outlineLevel="0" collapsed="false">
      <c r="A130" s="103" t="s">
        <v>1202</v>
      </c>
      <c r="B130" s="107" t="n">
        <v>3546.29956</v>
      </c>
      <c r="C130" s="108" t="n">
        <v>3546.29956</v>
      </c>
      <c r="D130" s="98" t="n">
        <f aca="false">C130/B130</f>
        <v>1</v>
      </c>
      <c r="E130" s="88" t="s">
        <v>1203</v>
      </c>
      <c r="F130" s="88" t="n">
        <v>126834632.3</v>
      </c>
      <c r="G130" s="88" t="n">
        <f aca="false">F130/10000</f>
        <v>12683.46323</v>
      </c>
    </row>
    <row r="131" s="88" customFormat="true" ht="20" hidden="false" customHeight="true" outlineLevel="0" collapsed="false">
      <c r="A131" s="103" t="s">
        <v>1255</v>
      </c>
      <c r="B131" s="107" t="n">
        <v>3514.51956</v>
      </c>
      <c r="C131" s="108" t="n">
        <v>3514.51956</v>
      </c>
      <c r="D131" s="98" t="n">
        <f aca="false">C131/B131</f>
        <v>1</v>
      </c>
      <c r="E131" s="88" t="s">
        <v>1205</v>
      </c>
      <c r="F131" s="88" t="n">
        <v>37723658.63</v>
      </c>
      <c r="G131" s="88" t="n">
        <f aca="false">F131/10000</f>
        <v>3772.365863</v>
      </c>
    </row>
    <row r="132" s="88" customFormat="true" ht="20" hidden="false" customHeight="true" outlineLevel="0" collapsed="false">
      <c r="A132" s="103" t="s">
        <v>1256</v>
      </c>
      <c r="B132" s="107" t="n">
        <v>0</v>
      </c>
      <c r="C132" s="108" t="n">
        <v>0</v>
      </c>
      <c r="D132" s="98"/>
      <c r="E132" s="88" t="s">
        <v>1257</v>
      </c>
      <c r="F132" s="88" t="n">
        <v>1176000</v>
      </c>
      <c r="G132" s="88" t="n">
        <f aca="false">F132/10000</f>
        <v>117.6</v>
      </c>
    </row>
    <row r="133" s="88" customFormat="true" ht="20" hidden="false" customHeight="true" outlineLevel="0" collapsed="false">
      <c r="A133" s="103" t="s">
        <v>1258</v>
      </c>
      <c r="B133" s="107" t="n">
        <v>0</v>
      </c>
      <c r="C133" s="108" t="n">
        <v>0</v>
      </c>
      <c r="D133" s="98"/>
      <c r="E133" s="88" t="s">
        <v>1259</v>
      </c>
      <c r="F133" s="88" t="n">
        <v>12187785.36</v>
      </c>
      <c r="G133" s="88" t="n">
        <f aca="false">F133/10000</f>
        <v>1218.778536</v>
      </c>
    </row>
    <row r="134" s="88" customFormat="true" ht="20" hidden="false" customHeight="true" outlineLevel="0" collapsed="false">
      <c r="A134" s="103" t="s">
        <v>1260</v>
      </c>
      <c r="B134" s="107" t="n">
        <v>0</v>
      </c>
      <c r="C134" s="108" t="n">
        <v>0</v>
      </c>
      <c r="D134" s="98"/>
      <c r="E134" s="88" t="s">
        <v>1209</v>
      </c>
      <c r="F134" s="88" t="n">
        <v>10641801</v>
      </c>
      <c r="G134" s="88" t="n">
        <f aca="false">F134/10000</f>
        <v>1064.1801</v>
      </c>
    </row>
    <row r="135" s="88" customFormat="true" ht="20" hidden="false" customHeight="true" outlineLevel="0" collapsed="false">
      <c r="A135" s="103" t="s">
        <v>1261</v>
      </c>
      <c r="B135" s="107" t="n">
        <v>31.78</v>
      </c>
      <c r="C135" s="108" t="n">
        <v>31.78</v>
      </c>
      <c r="D135" s="98" t="n">
        <f aca="false">C135/B135</f>
        <v>1</v>
      </c>
      <c r="E135" s="88" t="s">
        <v>1211</v>
      </c>
      <c r="F135" s="88" t="n">
        <v>45105387.31</v>
      </c>
      <c r="G135" s="88" t="n">
        <f aca="false">F135/10000</f>
        <v>4510.538731</v>
      </c>
    </row>
    <row r="136" s="88" customFormat="true" ht="20" hidden="false" customHeight="true" outlineLevel="0" collapsed="false">
      <c r="A136" s="103" t="s">
        <v>1212</v>
      </c>
      <c r="B136" s="107"/>
      <c r="C136" s="108"/>
      <c r="D136" s="98"/>
      <c r="E136" s="88" t="s">
        <v>1262</v>
      </c>
      <c r="F136" s="88" t="n">
        <v>508867000</v>
      </c>
      <c r="G136" s="88" t="n">
        <f aca="false">F136/10000</f>
        <v>50886.7</v>
      </c>
    </row>
    <row r="137" s="88" customFormat="true" ht="20" hidden="false" customHeight="true" outlineLevel="0" collapsed="false">
      <c r="A137" s="103" t="s">
        <v>1263</v>
      </c>
      <c r="B137" s="107"/>
      <c r="C137" s="108"/>
      <c r="D137" s="98"/>
      <c r="E137" s="88" t="s">
        <v>1264</v>
      </c>
      <c r="F137" s="88" t="n">
        <v>508867000</v>
      </c>
      <c r="G137" s="88" t="n">
        <f aca="false">F137/10000</f>
        <v>50886.7</v>
      </c>
    </row>
    <row r="138" s="88" customFormat="true" ht="20" hidden="false" customHeight="true" outlineLevel="0" collapsed="false">
      <c r="A138" s="103" t="s">
        <v>1265</v>
      </c>
      <c r="B138" s="107"/>
      <c r="C138" s="108"/>
      <c r="D138" s="98"/>
      <c r="G138" s="88" t="n">
        <f aca="false">F138/10000</f>
        <v>0</v>
      </c>
    </row>
    <row r="139" s="88" customFormat="true" ht="20" hidden="false" customHeight="true" outlineLevel="0" collapsed="false">
      <c r="A139" s="103" t="s">
        <v>1215</v>
      </c>
      <c r="B139" s="107"/>
      <c r="C139" s="108"/>
      <c r="D139" s="98"/>
      <c r="E139" s="88" t="s">
        <v>1266</v>
      </c>
      <c r="F139" s="88" t="n">
        <v>60608000</v>
      </c>
      <c r="G139" s="88" t="n">
        <f aca="false">F139/10000</f>
        <v>6060.8</v>
      </c>
    </row>
    <row r="140" s="88" customFormat="true" ht="20" hidden="false" customHeight="true" outlineLevel="0" collapsed="false">
      <c r="A140" s="103" t="s">
        <v>1267</v>
      </c>
      <c r="B140" s="107"/>
      <c r="C140" s="108"/>
      <c r="D140" s="98"/>
      <c r="E140" s="88" t="s">
        <v>1268</v>
      </c>
      <c r="F140" s="88" t="n">
        <v>60608000</v>
      </c>
      <c r="G140" s="88" t="n">
        <f aca="false">F140/10000</f>
        <v>6060.8</v>
      </c>
    </row>
    <row r="141" s="88" customFormat="true" ht="20" hidden="false" customHeight="true" outlineLevel="0" collapsed="false">
      <c r="A141" s="103" t="s">
        <v>1269</v>
      </c>
      <c r="B141" s="107" t="n">
        <v>0</v>
      </c>
      <c r="C141" s="108" t="n">
        <v>0</v>
      </c>
      <c r="D141" s="98"/>
      <c r="G141" s="88" t="n">
        <f aca="false">F141/10000</f>
        <v>0</v>
      </c>
    </row>
    <row r="142" s="88" customFormat="true" ht="20" hidden="false" customHeight="true" outlineLevel="0" collapsed="false">
      <c r="A142" s="103" t="s">
        <v>1270</v>
      </c>
      <c r="B142" s="107" t="n">
        <v>0</v>
      </c>
      <c r="C142" s="108" t="n">
        <v>0</v>
      </c>
      <c r="D142" s="98"/>
      <c r="G142" s="88" t="n">
        <f aca="false">F142/10000</f>
        <v>0</v>
      </c>
    </row>
    <row r="143" s="88" customFormat="true" ht="20" hidden="false" customHeight="true" outlineLevel="0" collapsed="false">
      <c r="A143" s="103" t="s">
        <v>1271</v>
      </c>
      <c r="B143" s="107" t="n">
        <v>0</v>
      </c>
      <c r="C143" s="108" t="n">
        <v>0</v>
      </c>
      <c r="D143" s="98"/>
      <c r="G143" s="88" t="n">
        <f aca="false">F143/10000</f>
        <v>0</v>
      </c>
    </row>
    <row r="144" s="88" customFormat="true" ht="20" hidden="false" customHeight="true" outlineLevel="0" collapsed="false">
      <c r="A144" s="103" t="s">
        <v>1220</v>
      </c>
      <c r="B144" s="107" t="n">
        <v>0</v>
      </c>
      <c r="C144" s="108" t="n">
        <v>0</v>
      </c>
      <c r="D144" s="98"/>
      <c r="G144" s="88" t="n">
        <f aca="false">F144/10000</f>
        <v>0</v>
      </c>
    </row>
    <row r="145" s="88" customFormat="true" ht="20" hidden="false" customHeight="true" outlineLevel="0" collapsed="false">
      <c r="A145" s="103" t="s">
        <v>1272</v>
      </c>
      <c r="B145" s="107" t="n">
        <v>0</v>
      </c>
      <c r="C145" s="108" t="n">
        <v>0</v>
      </c>
      <c r="D145" s="98"/>
      <c r="G145" s="88" t="n">
        <f aca="false">F145/10000</f>
        <v>0</v>
      </c>
    </row>
    <row r="146" s="88" customFormat="true" ht="20" hidden="false" customHeight="true" outlineLevel="0" collapsed="false">
      <c r="A146" s="103" t="s">
        <v>1273</v>
      </c>
      <c r="B146" s="107" t="n">
        <v>0</v>
      </c>
      <c r="C146" s="108" t="n">
        <v>0</v>
      </c>
      <c r="D146" s="98"/>
      <c r="G146" s="88" t="n">
        <f aca="false">F146/10000</f>
        <v>0</v>
      </c>
    </row>
    <row r="147" s="88" customFormat="true" ht="20" hidden="false" customHeight="true" outlineLevel="0" collapsed="false">
      <c r="A147" s="103" t="s">
        <v>1223</v>
      </c>
      <c r="B147" s="107" t="n">
        <v>0</v>
      </c>
      <c r="C147" s="108" t="n">
        <v>0</v>
      </c>
      <c r="D147" s="98"/>
      <c r="G147" s="88" t="n">
        <f aca="false">F147/10000</f>
        <v>0</v>
      </c>
    </row>
    <row r="148" s="88" customFormat="true" ht="20" hidden="false" customHeight="true" outlineLevel="0" collapsed="false">
      <c r="A148" s="103" t="s">
        <v>1274</v>
      </c>
      <c r="B148" s="107" t="n">
        <v>0</v>
      </c>
      <c r="C148" s="108" t="n">
        <v>0</v>
      </c>
      <c r="D148" s="98"/>
      <c r="G148" s="88" t="n">
        <f aca="false">F148/10000</f>
        <v>0</v>
      </c>
    </row>
    <row r="149" s="88" customFormat="true" ht="20" hidden="false" customHeight="true" outlineLevel="0" collapsed="false">
      <c r="A149" s="103" t="s">
        <v>1275</v>
      </c>
      <c r="B149" s="107" t="n">
        <v>0</v>
      </c>
      <c r="C149" s="108" t="n">
        <v>0</v>
      </c>
      <c r="D149" s="98"/>
      <c r="G149" s="88" t="n">
        <f aca="false">F149/10000</f>
        <v>0</v>
      </c>
    </row>
    <row r="150" s="88" customFormat="true" ht="20" hidden="false" customHeight="true" outlineLevel="0" collapsed="false">
      <c r="A150" s="103" t="s">
        <v>1276</v>
      </c>
      <c r="B150" s="107" t="n">
        <v>0</v>
      </c>
      <c r="C150" s="108" t="n">
        <v>0</v>
      </c>
      <c r="D150" s="98"/>
      <c r="G150" s="88" t="n">
        <f aca="false">F150/10000</f>
        <v>0</v>
      </c>
    </row>
    <row r="151" s="88" customFormat="true" ht="20" hidden="false" customHeight="true" outlineLevel="0" collapsed="false">
      <c r="A151" s="103" t="s">
        <v>1277</v>
      </c>
      <c r="B151" s="107" t="n">
        <v>0</v>
      </c>
      <c r="C151" s="108" t="n">
        <v>0</v>
      </c>
      <c r="D151" s="98"/>
      <c r="G151" s="88" t="n">
        <f aca="false">F151/10000</f>
        <v>0</v>
      </c>
    </row>
    <row r="152" s="88" customFormat="true" ht="20" hidden="false" customHeight="true" outlineLevel="0" collapsed="false">
      <c r="A152" s="103" t="s">
        <v>1228</v>
      </c>
      <c r="B152" s="107" t="n">
        <v>0</v>
      </c>
      <c r="C152" s="108" t="n">
        <v>0</v>
      </c>
      <c r="D152" s="98"/>
      <c r="G152" s="88" t="n">
        <f aca="false">F152/10000</f>
        <v>0</v>
      </c>
    </row>
    <row r="153" s="88" customFormat="true" ht="20" hidden="false" customHeight="true" outlineLevel="0" collapsed="false">
      <c r="A153" s="103" t="s">
        <v>1278</v>
      </c>
      <c r="B153" s="107" t="n">
        <v>0</v>
      </c>
      <c r="C153" s="108" t="n">
        <v>0</v>
      </c>
      <c r="D153" s="98"/>
      <c r="G153" s="88" t="n">
        <f aca="false">F153/10000</f>
        <v>0</v>
      </c>
    </row>
    <row r="154" s="88" customFormat="true" ht="20" hidden="false" customHeight="true" outlineLevel="0" collapsed="false">
      <c r="A154" s="103" t="s">
        <v>1279</v>
      </c>
      <c r="B154" s="107" t="n">
        <v>0</v>
      </c>
      <c r="C154" s="108" t="n">
        <v>0</v>
      </c>
      <c r="D154" s="98"/>
      <c r="G154" s="88" t="n">
        <f aca="false">F154/10000</f>
        <v>0</v>
      </c>
    </row>
    <row r="155" s="88" customFormat="true" ht="20" hidden="false" customHeight="true" outlineLevel="0" collapsed="false">
      <c r="A155" s="103" t="s">
        <v>64</v>
      </c>
      <c r="B155" s="107" t="n">
        <v>1594.4</v>
      </c>
      <c r="C155" s="108" t="n">
        <v>1594.4</v>
      </c>
      <c r="D155" s="98" t="n">
        <f aca="false">C155/B155</f>
        <v>1</v>
      </c>
      <c r="E155" s="88" t="s">
        <v>1280</v>
      </c>
      <c r="F155" s="88" t="n">
        <v>155095385.16</v>
      </c>
      <c r="G155" s="88" t="n">
        <f aca="false">F155/10000</f>
        <v>15509.538516</v>
      </c>
    </row>
    <row r="156" s="88" customFormat="true" ht="20" hidden="false" customHeight="true" outlineLevel="0" collapsed="false">
      <c r="A156" s="103" t="s">
        <v>1231</v>
      </c>
      <c r="B156" s="107" t="n">
        <v>0</v>
      </c>
      <c r="C156" s="108" t="n">
        <v>0</v>
      </c>
      <c r="D156" s="98"/>
      <c r="G156" s="88" t="n">
        <f aca="false">F156/10000</f>
        <v>0</v>
      </c>
    </row>
    <row r="157" s="88" customFormat="true" ht="20" hidden="false" customHeight="true" outlineLevel="0" collapsed="false">
      <c r="A157" s="103" t="s">
        <v>1232</v>
      </c>
      <c r="B157" s="107" t="n">
        <v>0</v>
      </c>
      <c r="C157" s="108" t="n">
        <v>0</v>
      </c>
      <c r="D157" s="98"/>
      <c r="G157" s="88" t="n">
        <f aca="false">F157/10000</f>
        <v>0</v>
      </c>
    </row>
    <row r="158" s="88" customFormat="true" ht="20" hidden="false" customHeight="true" outlineLevel="0" collapsed="false">
      <c r="A158" s="103" t="s">
        <v>1233</v>
      </c>
      <c r="B158" s="107" t="n">
        <v>0</v>
      </c>
      <c r="C158" s="108" t="n">
        <v>0</v>
      </c>
      <c r="D158" s="98"/>
      <c r="E158" s="88" t="s">
        <v>1281</v>
      </c>
      <c r="F158" s="88" t="n">
        <v>22490270</v>
      </c>
      <c r="G158" s="88" t="n">
        <f aca="false">F158/10000</f>
        <v>2249.027</v>
      </c>
    </row>
    <row r="159" s="88" customFormat="true" ht="20" hidden="false" customHeight="true" outlineLevel="0" collapsed="false">
      <c r="A159" s="103" t="s">
        <v>1234</v>
      </c>
      <c r="B159" s="107" t="n">
        <v>1594.4</v>
      </c>
      <c r="C159" s="108" t="n">
        <v>1594.4</v>
      </c>
      <c r="D159" s="98" t="n">
        <f aca="false">C159/B159</f>
        <v>1</v>
      </c>
      <c r="E159" s="88" t="s">
        <v>1282</v>
      </c>
      <c r="F159" s="88" t="n">
        <v>132605115.16</v>
      </c>
      <c r="G159" s="88" t="n">
        <f aca="false">F159/10000</f>
        <v>13260.511516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3.36"/>
    <col collapsed="false" customWidth="true" hidden="false" outlineLevel="0" max="2" min="2" style="109" width="27.24"/>
    <col collapsed="false" customWidth="true" hidden="false" outlineLevel="0" max="3" min="3" style="109" width="25.62"/>
    <col collapsed="false" customWidth="true" hidden="false" outlineLevel="0" max="4" min="4" style="109" width="26.12"/>
    <col collapsed="false" customWidth="false" hidden="false" outlineLevel="0" max="257" min="5" style="109" width="8.99"/>
  </cols>
  <sheetData>
    <row r="1" customFormat="false" ht="42.75" hidden="false" customHeight="true" outlineLevel="0" collapsed="false">
      <c r="A1" s="110" t="s">
        <v>1283</v>
      </c>
      <c r="B1" s="110"/>
      <c r="C1" s="110"/>
      <c r="D1" s="110"/>
    </row>
    <row r="2" customFormat="false" ht="32.25" hidden="false" customHeight="true" outlineLevel="0" collapsed="false">
      <c r="A2" s="111"/>
      <c r="B2" s="111"/>
      <c r="C2" s="111"/>
      <c r="D2" s="112" t="s">
        <v>1</v>
      </c>
    </row>
    <row r="3" customFormat="false" ht="29.25" hidden="false" customHeight="true" outlineLevel="0" collapsed="false">
      <c r="A3" s="113" t="s">
        <v>1284</v>
      </c>
      <c r="B3" s="113" t="s">
        <v>1285</v>
      </c>
      <c r="C3" s="113"/>
      <c r="D3" s="113"/>
      <c r="E3" s="114"/>
      <c r="F3" s="114"/>
    </row>
    <row r="4" customFormat="false" ht="29.25" hidden="false" customHeight="true" outlineLevel="0" collapsed="false">
      <c r="A4" s="113"/>
      <c r="B4" s="113" t="s">
        <v>1286</v>
      </c>
      <c r="C4" s="113" t="s">
        <v>1287</v>
      </c>
      <c r="D4" s="113" t="s">
        <v>1288</v>
      </c>
    </row>
    <row r="5" customFormat="false" ht="39.75" hidden="false" customHeight="true" outlineLevel="0" collapsed="false">
      <c r="A5" s="113" t="s">
        <v>1289</v>
      </c>
      <c r="B5" s="113"/>
      <c r="C5" s="113"/>
      <c r="D5" s="113"/>
    </row>
    <row r="6" customFormat="false" ht="39.75" hidden="false" customHeight="true" outlineLevel="0" collapsed="false">
      <c r="A6" s="113" t="s">
        <v>1290</v>
      </c>
      <c r="B6" s="113"/>
      <c r="C6" s="113"/>
      <c r="D6" s="113"/>
    </row>
    <row r="7" customFormat="false" ht="39.75" hidden="false" customHeight="true" outlineLevel="0" collapsed="false">
      <c r="A7" s="113" t="s">
        <v>1291</v>
      </c>
      <c r="B7" s="113"/>
      <c r="C7" s="113"/>
      <c r="D7" s="113"/>
    </row>
    <row r="8" customFormat="false" ht="39.75" hidden="false" customHeight="true" outlineLevel="0" collapsed="false">
      <c r="A8" s="113" t="s">
        <v>1292</v>
      </c>
      <c r="B8" s="113"/>
      <c r="C8" s="113"/>
      <c r="D8" s="113"/>
    </row>
    <row r="9" customFormat="false" ht="39.75" hidden="false" customHeight="true" outlineLevel="0" collapsed="false">
      <c r="A9" s="113" t="s">
        <v>1293</v>
      </c>
      <c r="B9" s="113"/>
      <c r="C9" s="113"/>
      <c r="D9" s="113"/>
    </row>
    <row r="10" customFormat="false" ht="14.25" hidden="false" customHeight="false" outlineLevel="0" collapsed="false">
      <c r="A10" s="115" t="s">
        <v>1294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4.39"/>
    <col collapsed="false" customWidth="true" hidden="false" outlineLevel="0" max="3" min="3" style="116" width="13.4"/>
    <col collapsed="false" customWidth="true" hidden="false" outlineLevel="0" max="4" min="4" style="117" width="14.09"/>
    <col collapsed="false" customWidth="true" hidden="false" outlineLevel="0" max="5" min="5" style="116" width="13.99"/>
    <col collapsed="false" customWidth="true" hidden="false" outlineLevel="0" max="6" min="6" style="116" width="15.19"/>
    <col collapsed="false" customWidth="true" hidden="false" outlineLevel="0" max="7" min="7" style="118" width="15.19"/>
    <col collapsed="false" customWidth="true" hidden="true" outlineLevel="0" max="8" min="8" style="1" width="16.99"/>
    <col collapsed="false" customWidth="true" hidden="true" outlineLevel="0" max="9" min="9" style="1" width="16.69"/>
    <col collapsed="false" customWidth="true" hidden="true" outlineLevel="0" max="10" min="10" style="1" width="13.6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6" customFormat="true" ht="48" hidden="false" customHeight="true" outlineLevel="0" collapsed="false">
      <c r="A1" s="5" t="s">
        <v>1295</v>
      </c>
      <c r="B1" s="5"/>
      <c r="C1" s="5"/>
      <c r="D1" s="5"/>
      <c r="E1" s="5"/>
      <c r="F1" s="5"/>
      <c r="G1" s="5"/>
    </row>
    <row r="2" s="1" customFormat="true" ht="14.25" hidden="false" customHeight="false" outlineLevel="0" collapsed="false">
      <c r="C2" s="116"/>
      <c r="D2" s="117"/>
      <c r="E2" s="116"/>
      <c r="F2" s="116"/>
      <c r="G2" s="119" t="s">
        <v>1</v>
      </c>
    </row>
    <row r="3" s="1" customFormat="true" ht="42" hidden="false" customHeight="true" outlineLevel="0" collapsed="false">
      <c r="A3" s="8" t="s">
        <v>2</v>
      </c>
      <c r="B3" s="120" t="s">
        <v>3</v>
      </c>
      <c r="C3" s="120" t="s">
        <v>4</v>
      </c>
      <c r="D3" s="121" t="s">
        <v>5</v>
      </c>
      <c r="E3" s="120" t="s">
        <v>6</v>
      </c>
      <c r="F3" s="120" t="s">
        <v>7</v>
      </c>
      <c r="G3" s="120" t="s">
        <v>8</v>
      </c>
      <c r="H3" s="8" t="s">
        <v>1284</v>
      </c>
      <c r="I3" s="122" t="s">
        <v>1296</v>
      </c>
      <c r="J3" s="122"/>
    </row>
    <row r="4" s="11" customFormat="true" ht="42" hidden="false" customHeight="true" outlineLevel="0" collapsed="false">
      <c r="A4" s="8"/>
      <c r="B4" s="120"/>
      <c r="C4" s="120"/>
      <c r="D4" s="121"/>
      <c r="E4" s="120"/>
      <c r="F4" s="120"/>
      <c r="G4" s="120"/>
      <c r="H4" s="120"/>
      <c r="I4" s="8" t="s">
        <v>1297</v>
      </c>
      <c r="J4" s="8" t="s">
        <v>1298</v>
      </c>
    </row>
    <row r="5" s="1" customFormat="true" ht="39.75" hidden="false" customHeight="true" outlineLevel="0" collapsed="false">
      <c r="A5" s="123" t="s">
        <v>1299</v>
      </c>
      <c r="B5" s="124" t="n">
        <v>10</v>
      </c>
      <c r="C5" s="124" t="n">
        <f aca="false">C8+C11</f>
        <v>19050</v>
      </c>
      <c r="D5" s="124" t="n">
        <v>19050</v>
      </c>
      <c r="E5" s="124" t="n">
        <v>19050</v>
      </c>
      <c r="F5" s="125" t="n">
        <f aca="false">E5/D5</f>
        <v>1</v>
      </c>
      <c r="G5" s="125" t="n">
        <f aca="false">E5/B5</f>
        <v>1905</v>
      </c>
      <c r="H5" s="123" t="s">
        <v>1299</v>
      </c>
      <c r="I5" s="126" t="n">
        <f aca="false">I6+I7+I8+I9+I10+I11</f>
        <v>1750000</v>
      </c>
      <c r="J5" s="126" t="n">
        <f aca="false">J6+J7+J8+J9+J10+J11</f>
        <v>2500000</v>
      </c>
      <c r="K5" s="127" t="n">
        <f aca="false">(E5-B5)/B5</f>
        <v>1904</v>
      </c>
    </row>
    <row r="6" s="1" customFormat="true" ht="39.75" hidden="false" customHeight="true" outlineLevel="0" collapsed="false">
      <c r="A6" s="15" t="s">
        <v>1300</v>
      </c>
      <c r="B6" s="128"/>
      <c r="C6" s="124"/>
      <c r="D6" s="124"/>
      <c r="E6" s="124"/>
      <c r="F6" s="125"/>
      <c r="G6" s="125"/>
      <c r="H6" s="123" t="s">
        <v>1301</v>
      </c>
      <c r="I6" s="126" t="n">
        <v>70000</v>
      </c>
      <c r="J6" s="126" t="n">
        <v>50000</v>
      </c>
    </row>
    <row r="7" s="1" customFormat="true" ht="39.75" hidden="false" customHeight="true" outlineLevel="0" collapsed="false">
      <c r="A7" s="123" t="s">
        <v>1302</v>
      </c>
      <c r="B7" s="128"/>
      <c r="C7" s="124"/>
      <c r="D7" s="129"/>
      <c r="E7" s="128"/>
      <c r="F7" s="125"/>
      <c r="G7" s="125"/>
      <c r="H7" s="123" t="s">
        <v>1303</v>
      </c>
      <c r="I7" s="126" t="n">
        <v>250000</v>
      </c>
      <c r="J7" s="126" t="n">
        <v>250000</v>
      </c>
    </row>
    <row r="8" s="1" customFormat="true" ht="39.75" hidden="false" customHeight="true" outlineLevel="0" collapsed="false">
      <c r="A8" s="15" t="s">
        <v>1304</v>
      </c>
      <c r="B8" s="124"/>
      <c r="C8" s="124" t="n">
        <v>19040</v>
      </c>
      <c r="D8" s="129" t="n">
        <v>19040</v>
      </c>
      <c r="E8" s="128" t="n">
        <v>19040</v>
      </c>
      <c r="F8" s="125" t="n">
        <f aca="false">E8/D8</f>
        <v>1</v>
      </c>
      <c r="G8" s="125" t="s">
        <v>35</v>
      </c>
      <c r="H8" s="123" t="s">
        <v>1305</v>
      </c>
      <c r="I8" s="126" t="n">
        <v>1414500</v>
      </c>
      <c r="J8" s="126" t="n">
        <v>2198000</v>
      </c>
    </row>
    <row r="9" s="1" customFormat="true" ht="39.75" hidden="false" customHeight="true" outlineLevel="0" collapsed="false">
      <c r="A9" s="123" t="s">
        <v>1306</v>
      </c>
      <c r="B9" s="128"/>
      <c r="C9" s="124"/>
      <c r="D9" s="129"/>
      <c r="E9" s="128"/>
      <c r="F9" s="125"/>
      <c r="G9" s="125"/>
      <c r="H9" s="123" t="s">
        <v>1307</v>
      </c>
      <c r="I9" s="126" t="n">
        <v>15000</v>
      </c>
      <c r="J9" s="126" t="n">
        <v>2000</v>
      </c>
    </row>
    <row r="10" s="1" customFormat="true" ht="39.75" hidden="false" customHeight="true" outlineLevel="0" collapsed="false">
      <c r="A10" s="130" t="s">
        <v>1308</v>
      </c>
      <c r="B10" s="128"/>
      <c r="C10" s="124"/>
      <c r="D10" s="117"/>
      <c r="E10" s="129"/>
      <c r="F10" s="125"/>
      <c r="G10" s="125"/>
      <c r="H10" s="123" t="s">
        <v>1309</v>
      </c>
      <c r="I10" s="126" t="n">
        <v>500</v>
      </c>
      <c r="J10" s="126" t="n">
        <v>0</v>
      </c>
    </row>
    <row r="11" s="1" customFormat="true" ht="39.75" hidden="false" customHeight="true" outlineLevel="0" collapsed="false">
      <c r="A11" s="130" t="s">
        <v>1310</v>
      </c>
      <c r="B11" s="131" t="n">
        <v>10</v>
      </c>
      <c r="C11" s="132" t="n">
        <v>10</v>
      </c>
      <c r="D11" s="133" t="n">
        <v>10</v>
      </c>
      <c r="E11" s="134" t="n">
        <v>10</v>
      </c>
      <c r="F11" s="125" t="n">
        <v>1</v>
      </c>
      <c r="G11" s="125" t="n">
        <f aca="false">E11/B11</f>
        <v>1</v>
      </c>
      <c r="H11" s="123" t="s">
        <v>1311</v>
      </c>
      <c r="I11" s="135"/>
      <c r="J11" s="126" t="n">
        <v>0</v>
      </c>
    </row>
    <row r="12" s="1" customFormat="true" ht="39.75" hidden="false" customHeight="true" outlineLevel="0" collapsed="false">
      <c r="A12" s="136" t="s">
        <v>1312</v>
      </c>
      <c r="B12" s="124" t="n">
        <v>10</v>
      </c>
      <c r="C12" s="124" t="n">
        <v>19050</v>
      </c>
      <c r="D12" s="124" t="n">
        <v>19050</v>
      </c>
      <c r="E12" s="124" t="n">
        <v>19050</v>
      </c>
      <c r="F12" s="125" t="n">
        <f aca="false">E12/D12</f>
        <v>1</v>
      </c>
      <c r="G12" s="125" t="n">
        <f aca="false">E12/B12</f>
        <v>1905</v>
      </c>
      <c r="H12" s="136" t="s">
        <v>1312</v>
      </c>
      <c r="I12" s="126" t="n">
        <f aca="false">I5</f>
        <v>1750000</v>
      </c>
      <c r="J12" s="126" t="n">
        <f aca="false">J5</f>
        <v>2500000</v>
      </c>
    </row>
    <row r="13" s="1" customFormat="true" ht="39.75" hidden="false" customHeight="true" outlineLevel="0" collapsed="false">
      <c r="A13" s="137" t="s">
        <v>1313</v>
      </c>
      <c r="B13" s="124"/>
      <c r="C13" s="124"/>
      <c r="D13" s="129"/>
      <c r="E13" s="124"/>
      <c r="F13" s="125"/>
      <c r="G13" s="125"/>
      <c r="H13" s="137" t="s">
        <v>1314</v>
      </c>
      <c r="I13" s="126" t="n">
        <v>2000</v>
      </c>
      <c r="J13" s="126" t="n">
        <v>73522</v>
      </c>
    </row>
    <row r="14" s="1" customFormat="true" ht="39.75" hidden="false" customHeight="true" outlineLevel="0" collapsed="false">
      <c r="A14" s="137" t="s">
        <v>1315</v>
      </c>
      <c r="B14" s="124"/>
      <c r="C14" s="124"/>
      <c r="D14" s="129"/>
      <c r="E14" s="124"/>
      <c r="F14" s="125"/>
      <c r="G14" s="125"/>
      <c r="H14" s="137" t="s">
        <v>1315</v>
      </c>
      <c r="I14" s="126" t="n">
        <v>229576</v>
      </c>
      <c r="J14" s="126" t="n">
        <v>267596</v>
      </c>
    </row>
    <row r="15" s="1" customFormat="true" ht="39.75" hidden="false" customHeight="true" outlineLevel="0" collapsed="false">
      <c r="A15" s="137" t="s">
        <v>1316</v>
      </c>
      <c r="B15" s="124"/>
      <c r="C15" s="124"/>
      <c r="D15" s="129"/>
      <c r="E15" s="124"/>
      <c r="F15" s="125"/>
      <c r="G15" s="125"/>
      <c r="H15" s="138" t="s">
        <v>1316</v>
      </c>
      <c r="I15" s="126"/>
      <c r="J15" s="126" t="n">
        <v>270000</v>
      </c>
    </row>
    <row r="16" s="1" customFormat="true" ht="39.75" hidden="false" customHeight="true" outlineLevel="0" collapsed="false">
      <c r="A16" s="137" t="s">
        <v>1317</v>
      </c>
      <c r="B16" s="129"/>
      <c r="C16" s="124"/>
      <c r="D16" s="129"/>
      <c r="E16" s="129"/>
      <c r="F16" s="125"/>
      <c r="G16" s="125"/>
      <c r="H16" s="137" t="s">
        <v>1317</v>
      </c>
      <c r="I16" s="126" t="n">
        <v>19690</v>
      </c>
      <c r="J16" s="126" t="n">
        <v>19690</v>
      </c>
    </row>
    <row r="17" s="1" customFormat="true" ht="39.75" hidden="false" customHeight="true" outlineLevel="0" collapsed="false">
      <c r="A17" s="136" t="s">
        <v>1318</v>
      </c>
      <c r="B17" s="124" t="n">
        <v>10</v>
      </c>
      <c r="C17" s="124" t="n">
        <v>19050</v>
      </c>
      <c r="D17" s="124" t="n">
        <v>19050</v>
      </c>
      <c r="E17" s="124" t="n">
        <v>19050</v>
      </c>
      <c r="F17" s="125" t="n">
        <f aca="false">E17/D17</f>
        <v>1</v>
      </c>
      <c r="G17" s="125" t="n">
        <f aca="false">E17/B17</f>
        <v>1905</v>
      </c>
      <c r="H17" s="136" t="s">
        <v>1319</v>
      </c>
      <c r="I17" s="126" t="n">
        <f aca="false">I12+I13+I14+I15+I16</f>
        <v>2001266</v>
      </c>
      <c r="J17" s="126" t="n">
        <f aca="false">J12+J13+J14+J15+J16</f>
        <v>3130808</v>
      </c>
    </row>
    <row r="18" s="24" customFormat="true" ht="39.75" hidden="false" customHeight="true" outlineLevel="0" collapsed="false">
      <c r="A18" s="1"/>
      <c r="B18" s="1"/>
      <c r="C18" s="116"/>
      <c r="D18" s="117"/>
      <c r="E18" s="116"/>
      <c r="F18" s="116"/>
      <c r="G18" s="118"/>
      <c r="H18" s="1"/>
      <c r="I18" s="1"/>
      <c r="J18" s="1"/>
      <c r="K18" s="1"/>
    </row>
    <row r="19" s="1" customFormat="true" ht="39.75" hidden="false" customHeight="true" outlineLevel="0" collapsed="false">
      <c r="C19" s="116"/>
      <c r="D19" s="117"/>
      <c r="E19" s="116"/>
      <c r="F19" s="116"/>
      <c r="G19" s="118"/>
    </row>
    <row r="20" s="1" customFormat="true" ht="39.75" hidden="false" customHeight="true" outlineLevel="0" collapsed="false">
      <c r="C20" s="116"/>
      <c r="D20" s="117"/>
      <c r="E20" s="116"/>
      <c r="F20" s="116"/>
      <c r="G20" s="118"/>
    </row>
    <row r="21" s="1" customFormat="true" ht="39.75" hidden="false" customHeight="true" outlineLevel="0" collapsed="false">
      <c r="C21" s="116"/>
      <c r="D21" s="117"/>
      <c r="E21" s="116"/>
      <c r="F21" s="116"/>
      <c r="G21" s="118"/>
    </row>
    <row r="22" s="1" customFormat="true" ht="39.75" hidden="false" customHeight="true" outlineLevel="0" collapsed="false">
      <c r="C22" s="116"/>
      <c r="D22" s="117"/>
      <c r="E22" s="116"/>
      <c r="F22" s="116"/>
      <c r="G22" s="118"/>
    </row>
    <row r="23" s="1" customFormat="true" ht="39.75" hidden="false" customHeight="true" outlineLevel="0" collapsed="false">
      <c r="C23" s="116"/>
      <c r="D23" s="117"/>
      <c r="E23" s="116"/>
      <c r="F23" s="116"/>
      <c r="G23" s="118"/>
    </row>
    <row r="24" s="1" customFormat="true" ht="39.75" hidden="false" customHeight="true" outlineLevel="0" collapsed="false"/>
    <row r="25" s="24" customFormat="true" ht="39.75" hidden="false" customHeight="true" outlineLevel="0" collapsed="false"/>
    <row r="26" s="1" customFormat="true" ht="39.75" hidden="false" customHeight="true" outlineLevel="0" collapsed="false"/>
    <row r="27" s="1" customFormat="true" ht="24.6" hidden="false" customHeight="true" outlineLevel="0" collapsed="false">
      <c r="C27" s="139"/>
      <c r="D27" s="140"/>
      <c r="E27" s="116"/>
      <c r="F27" s="116"/>
      <c r="G27" s="118"/>
    </row>
    <row r="28" s="1" customFormat="true" ht="24.6" hidden="false" customHeight="true" outlineLevel="0" collapsed="false">
      <c r="C28" s="139"/>
      <c r="D28" s="140"/>
      <c r="E28" s="116"/>
      <c r="F28" s="116"/>
      <c r="G28" s="118"/>
    </row>
    <row r="29" s="1" customFormat="true" ht="24.6" hidden="false" customHeight="true" outlineLevel="0" collapsed="false">
      <c r="C29" s="139"/>
      <c r="D29" s="140"/>
      <c r="E29" s="116"/>
      <c r="F29" s="116"/>
      <c r="G29" s="118"/>
    </row>
    <row r="30" s="1" customFormat="true" ht="24.6" hidden="false" customHeight="true" outlineLevel="0" collapsed="false">
      <c r="C30" s="139"/>
      <c r="D30" s="140"/>
      <c r="E30" s="116"/>
      <c r="F30" s="116"/>
      <c r="G30" s="118"/>
    </row>
    <row r="31" s="1" customFormat="true" ht="24.6" hidden="false" customHeight="true" outlineLevel="0" collapsed="false">
      <c r="C31" s="139"/>
      <c r="D31" s="140"/>
      <c r="E31" s="116"/>
      <c r="F31" s="116"/>
      <c r="G31" s="118"/>
    </row>
    <row r="32" s="1" customFormat="true" ht="24.6" hidden="false" customHeight="true" outlineLevel="0" collapsed="false">
      <c r="C32" s="139"/>
      <c r="D32" s="140"/>
      <c r="E32" s="116"/>
      <c r="F32" s="116"/>
      <c r="G32" s="118"/>
    </row>
    <row r="33" s="1" customFormat="true" ht="24.6" hidden="false" customHeight="true" outlineLevel="0" collapsed="false">
      <c r="C33" s="139"/>
      <c r="D33" s="140"/>
      <c r="E33" s="116"/>
      <c r="F33" s="116"/>
      <c r="G33" s="118"/>
    </row>
    <row r="34" s="1" customFormat="true" ht="24.6" hidden="false" customHeight="true" outlineLevel="0" collapsed="false">
      <c r="C34" s="139"/>
      <c r="D34" s="140"/>
      <c r="E34" s="116"/>
      <c r="F34" s="116"/>
      <c r="G34" s="118"/>
    </row>
    <row r="35" s="1" customFormat="true" ht="24.6" hidden="false" customHeight="true" outlineLevel="0" collapsed="false">
      <c r="C35" s="139"/>
      <c r="D35" s="140"/>
      <c r="E35" s="116"/>
      <c r="F35" s="116"/>
      <c r="G35" s="118"/>
    </row>
    <row r="36" s="1" customFormat="true" ht="15" hidden="false" customHeight="true" outlineLevel="0" collapsed="false">
      <c r="C36" s="139"/>
      <c r="D36" s="140"/>
      <c r="E36" s="116"/>
      <c r="F36" s="116"/>
      <c r="G36" s="118"/>
    </row>
    <row r="37" s="1" customFormat="true" ht="15" hidden="false" customHeight="true" outlineLevel="0" collapsed="false">
      <c r="C37" s="116"/>
      <c r="D37" s="117"/>
      <c r="E37" s="116"/>
      <c r="F37" s="116"/>
      <c r="G37" s="118"/>
    </row>
    <row r="38" s="1" customFormat="true" ht="15" hidden="false" customHeight="true" outlineLevel="0" collapsed="false">
      <c r="C38" s="116"/>
      <c r="D38" s="117"/>
      <c r="E38" s="116"/>
      <c r="F38" s="116"/>
      <c r="G38" s="118"/>
    </row>
    <row r="39" s="1" customFormat="true" ht="15" hidden="false" customHeight="true" outlineLevel="0" collapsed="false">
      <c r="C39" s="116"/>
      <c r="D39" s="117"/>
      <c r="E39" s="116"/>
      <c r="F39" s="116"/>
      <c r="G39" s="118"/>
    </row>
    <row r="40" s="1" customFormat="true" ht="15" hidden="false" customHeight="true" outlineLevel="0" collapsed="false">
      <c r="C40" s="116"/>
      <c r="D40" s="117"/>
      <c r="E40" s="116"/>
      <c r="F40" s="116"/>
      <c r="G40" s="118"/>
    </row>
    <row r="41" s="1" customFormat="true" ht="15" hidden="false" customHeight="true" outlineLevel="0" collapsed="false">
      <c r="C41" s="116"/>
      <c r="D41" s="117"/>
      <c r="E41" s="116"/>
      <c r="F41" s="116"/>
      <c r="G41" s="118"/>
    </row>
    <row r="42" s="1" customFormat="true" ht="15" hidden="false" customHeight="true" outlineLevel="0" collapsed="false">
      <c r="C42" s="116"/>
      <c r="D42" s="117"/>
      <c r="E42" s="116"/>
      <c r="F42" s="116"/>
      <c r="G42" s="118"/>
    </row>
    <row r="43" s="1" customFormat="true" ht="15" hidden="false" customHeight="true" outlineLevel="0" collapsed="false">
      <c r="C43" s="116"/>
      <c r="D43" s="117"/>
      <c r="E43" s="116"/>
      <c r="F43" s="116"/>
      <c r="G43" s="118"/>
    </row>
    <row r="44" s="1" customFormat="true" ht="15" hidden="false" customHeight="true" outlineLevel="0" collapsed="false">
      <c r="C44" s="116"/>
      <c r="D44" s="117"/>
      <c r="E44" s="116"/>
      <c r="F44" s="116"/>
      <c r="G44" s="118"/>
    </row>
    <row r="45" s="1" customFormat="true" ht="15" hidden="false" customHeight="true" outlineLevel="0" collapsed="false">
      <c r="C45" s="116"/>
      <c r="D45" s="117"/>
      <c r="E45" s="116"/>
      <c r="F45" s="116"/>
      <c r="G45" s="118"/>
    </row>
    <row r="46" s="1" customFormat="true" ht="15" hidden="false" customHeight="true" outlineLevel="0" collapsed="false">
      <c r="C46" s="116"/>
      <c r="D46" s="117"/>
      <c r="E46" s="116"/>
      <c r="F46" s="116"/>
      <c r="G46" s="118"/>
    </row>
    <row r="47" s="1" customFormat="true" ht="15" hidden="false" customHeight="true" outlineLevel="0" collapsed="false">
      <c r="C47" s="116"/>
      <c r="D47" s="117"/>
      <c r="E47" s="116"/>
      <c r="F47" s="116"/>
      <c r="G47" s="118"/>
    </row>
    <row r="48" s="1" customFormat="true" ht="15" hidden="false" customHeight="true" outlineLevel="0" collapsed="false">
      <c r="C48" s="116"/>
      <c r="D48" s="117"/>
      <c r="E48" s="116"/>
      <c r="F48" s="116"/>
      <c r="G48" s="118"/>
    </row>
    <row r="49" s="1" customFormat="true" ht="15" hidden="false" customHeight="true" outlineLevel="0" collapsed="false">
      <c r="C49" s="116"/>
      <c r="D49" s="117"/>
      <c r="E49" s="116"/>
      <c r="F49" s="116"/>
      <c r="G49" s="118"/>
    </row>
    <row r="50" s="1" customFormat="true" ht="15" hidden="false" customHeight="true" outlineLevel="0" collapsed="false">
      <c r="C50" s="116"/>
      <c r="D50" s="117"/>
      <c r="E50" s="116"/>
      <c r="F50" s="116"/>
      <c r="G50" s="118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7.87"/>
    <col collapsed="false" customWidth="true" hidden="false" outlineLevel="0" max="2" min="2" style="26" width="11.24"/>
    <col collapsed="false" customWidth="true" hidden="false" outlineLevel="0" max="3" min="3" style="26" width="10.87"/>
    <col collapsed="false" customWidth="true" hidden="false" outlineLevel="0" max="4" min="4" style="26" width="10.49"/>
    <col collapsed="false" customWidth="true" hidden="false" outlineLevel="0" max="5" min="5" style="26" width="10.74"/>
    <col collapsed="false" customWidth="true" hidden="false" outlineLevel="0" max="6" min="6" style="26" width="9.75"/>
    <col collapsed="false" customWidth="true" hidden="false" outlineLevel="0" max="7" min="7" style="26" width="13.49"/>
    <col collapsed="false" customWidth="false" hidden="false" outlineLevel="0" max="8" min="8" style="27" width="8.99"/>
    <col collapsed="false" customWidth="true" hidden="false" outlineLevel="0" max="9" min="9" style="27" width="9.5"/>
    <col collapsed="false" customWidth="false" hidden="false" outlineLevel="0" max="257" min="10" style="27" width="8.99"/>
  </cols>
  <sheetData>
    <row r="1" s="29" customFormat="true" ht="48" hidden="false" customHeight="true" outlineLevel="0" collapsed="false">
      <c r="A1" s="28" t="s">
        <v>1320</v>
      </c>
      <c r="B1" s="28"/>
      <c r="C1" s="28"/>
      <c r="D1" s="28"/>
      <c r="E1" s="28"/>
      <c r="F1" s="28"/>
      <c r="G1" s="28"/>
    </row>
    <row r="2" s="32" customFormat="true" ht="14.25" hidden="false" customHeight="false" outlineLevel="0" collapsed="false">
      <c r="B2" s="30"/>
      <c r="C2" s="30"/>
      <c r="D2" s="30"/>
      <c r="E2" s="30"/>
      <c r="F2" s="30"/>
      <c r="G2" s="31" t="s">
        <v>1</v>
      </c>
    </row>
    <row r="3" s="32" customFormat="true" ht="33.75" hidden="false" customHeight="true" outlineLevel="0" collapsed="false">
      <c r="A3" s="8" t="s">
        <v>2</v>
      </c>
      <c r="B3" s="9" t="s">
        <v>3</v>
      </c>
      <c r="C3" s="141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35" customFormat="true" ht="33.75" hidden="false" customHeight="true" outlineLevel="0" collapsed="false">
      <c r="A4" s="8"/>
      <c r="B4" s="9"/>
      <c r="C4" s="141"/>
      <c r="D4" s="9"/>
      <c r="E4" s="9"/>
      <c r="F4" s="9"/>
      <c r="G4" s="9"/>
    </row>
    <row r="5" customFormat="false" ht="29.25" hidden="false" customHeight="true" outlineLevel="0" collapsed="false">
      <c r="A5" s="142" t="s">
        <v>1321</v>
      </c>
      <c r="B5" s="37" t="n">
        <v>10</v>
      </c>
      <c r="C5" s="37" t="n">
        <f aca="false">C6+C10+C12+C14+C16+C19+C20</f>
        <v>19050</v>
      </c>
      <c r="D5" s="37" t="n">
        <v>19050</v>
      </c>
      <c r="E5" s="37" t="n">
        <v>19050</v>
      </c>
      <c r="F5" s="14" t="n">
        <f aca="false">E5/D5</f>
        <v>1</v>
      </c>
      <c r="G5" s="14" t="n">
        <f aca="false">E5/B5</f>
        <v>1905</v>
      </c>
      <c r="H5" s="143"/>
    </row>
    <row r="6" customFormat="false" ht="29.25" hidden="false" customHeight="true" outlineLevel="0" collapsed="false">
      <c r="A6" s="142" t="s">
        <v>693</v>
      </c>
      <c r="B6" s="37"/>
      <c r="C6" s="37" t="n">
        <f aca="false">C7</f>
        <v>19040</v>
      </c>
      <c r="D6" s="37" t="n">
        <v>19040</v>
      </c>
      <c r="E6" s="37" t="n">
        <v>19040</v>
      </c>
      <c r="F6" s="14" t="n">
        <f aca="false">E6/D6</f>
        <v>1</v>
      </c>
      <c r="G6" s="14" t="s">
        <v>35</v>
      </c>
    </row>
    <row r="7" customFormat="false" ht="29.25" hidden="false" customHeight="true" outlineLevel="0" collapsed="false">
      <c r="A7" s="142" t="s">
        <v>1322</v>
      </c>
      <c r="B7" s="37"/>
      <c r="C7" s="37" t="n">
        <v>19040</v>
      </c>
      <c r="D7" s="37" t="n">
        <v>19040</v>
      </c>
      <c r="E7" s="37" t="n">
        <v>19040</v>
      </c>
      <c r="F7" s="14" t="n">
        <f aca="false">E7/D7</f>
        <v>1</v>
      </c>
      <c r="G7" s="14" t="s">
        <v>35</v>
      </c>
    </row>
    <row r="8" customFormat="false" ht="29.25" hidden="false" customHeight="true" outlineLevel="0" collapsed="false">
      <c r="A8" s="142" t="s">
        <v>1323</v>
      </c>
      <c r="B8" s="37"/>
      <c r="C8" s="37"/>
      <c r="D8" s="37"/>
      <c r="E8" s="37"/>
      <c r="F8" s="14"/>
      <c r="G8" s="14"/>
    </row>
    <row r="9" customFormat="false" ht="29.25" hidden="false" customHeight="true" outlineLevel="0" collapsed="false">
      <c r="A9" s="142" t="s">
        <v>1324</v>
      </c>
      <c r="B9" s="37"/>
      <c r="C9" s="37"/>
      <c r="D9" s="37"/>
      <c r="E9" s="37"/>
      <c r="F9" s="14"/>
      <c r="G9" s="14"/>
    </row>
    <row r="10" customFormat="false" ht="29.25" hidden="false" customHeight="true" outlineLevel="0" collapsed="false">
      <c r="A10" s="142" t="s">
        <v>55</v>
      </c>
      <c r="B10" s="37"/>
      <c r="C10" s="37"/>
      <c r="D10" s="37"/>
      <c r="E10" s="37"/>
      <c r="F10" s="14"/>
      <c r="G10" s="14"/>
    </row>
    <row r="11" customFormat="false" ht="29.25" hidden="false" customHeight="true" outlineLevel="0" collapsed="false">
      <c r="A11" s="144" t="s">
        <v>1325</v>
      </c>
      <c r="B11" s="37"/>
      <c r="C11" s="145"/>
      <c r="D11" s="145"/>
      <c r="E11" s="145"/>
      <c r="F11" s="14"/>
      <c r="G11" s="14"/>
    </row>
    <row r="12" customFormat="false" ht="29.25" hidden="false" customHeight="true" outlineLevel="0" collapsed="false">
      <c r="A12" s="142" t="s">
        <v>458</v>
      </c>
      <c r="B12" s="37" t="n">
        <v>0</v>
      </c>
      <c r="C12" s="37" t="n">
        <v>0</v>
      </c>
      <c r="D12" s="37" t="n">
        <v>0</v>
      </c>
      <c r="E12" s="37" t="n">
        <v>0</v>
      </c>
      <c r="F12" s="14"/>
      <c r="G12" s="14"/>
    </row>
    <row r="13" customFormat="false" ht="29.25" hidden="false" customHeight="true" outlineLevel="0" collapsed="false">
      <c r="A13" s="142" t="s">
        <v>1326</v>
      </c>
      <c r="B13" s="37"/>
      <c r="C13" s="37"/>
      <c r="D13" s="37"/>
      <c r="E13" s="37"/>
      <c r="F13" s="14"/>
      <c r="G13" s="14"/>
    </row>
    <row r="14" customFormat="false" ht="29.25" hidden="false" customHeight="true" outlineLevel="0" collapsed="false">
      <c r="A14" s="146" t="s">
        <v>1327</v>
      </c>
      <c r="B14" s="37"/>
      <c r="C14" s="37"/>
      <c r="D14" s="37"/>
      <c r="E14" s="37"/>
      <c r="F14" s="14"/>
      <c r="G14" s="14"/>
    </row>
    <row r="15" customFormat="false" ht="29.25" hidden="false" customHeight="true" outlineLevel="0" collapsed="false">
      <c r="A15" s="146" t="s">
        <v>1328</v>
      </c>
      <c r="B15" s="37"/>
      <c r="C15" s="37"/>
      <c r="D15" s="37"/>
      <c r="E15" s="37"/>
      <c r="F15" s="14"/>
      <c r="G15" s="14"/>
    </row>
    <row r="16" customFormat="false" ht="29.25" hidden="false" customHeight="true" outlineLevel="0" collapsed="false">
      <c r="A16" s="142" t="s">
        <v>64</v>
      </c>
      <c r="B16" s="37" t="n">
        <v>10</v>
      </c>
      <c r="C16" s="37" t="n">
        <f aca="false">C17+C18</f>
        <v>10</v>
      </c>
      <c r="D16" s="37" t="n">
        <v>10</v>
      </c>
      <c r="E16" s="37" t="n">
        <v>10</v>
      </c>
      <c r="F16" s="14" t="n">
        <f aca="false">E16/D16</f>
        <v>1</v>
      </c>
      <c r="G16" s="14" t="n">
        <f aca="false">E16/B16</f>
        <v>1</v>
      </c>
    </row>
    <row r="17" customFormat="false" ht="29.25" hidden="false" customHeight="true" outlineLevel="0" collapsed="false">
      <c r="A17" s="147" t="s">
        <v>1329</v>
      </c>
      <c r="B17" s="37"/>
      <c r="C17" s="37"/>
      <c r="D17" s="37"/>
      <c r="E17" s="37"/>
      <c r="F17" s="14"/>
      <c r="G17" s="14"/>
    </row>
    <row r="18" customFormat="false" ht="29.25" hidden="false" customHeight="true" outlineLevel="0" collapsed="false">
      <c r="A18" s="147" t="s">
        <v>1330</v>
      </c>
      <c r="B18" s="37" t="n">
        <v>10</v>
      </c>
      <c r="C18" s="37" t="n">
        <v>10</v>
      </c>
      <c r="D18" s="37" t="n">
        <v>10</v>
      </c>
      <c r="E18" s="37" t="n">
        <v>10</v>
      </c>
      <c r="F18" s="14" t="n">
        <f aca="false">E18/D18</f>
        <v>1</v>
      </c>
      <c r="G18" s="14" t="n">
        <f aca="false">E18/B18</f>
        <v>1</v>
      </c>
    </row>
    <row r="19" customFormat="false" ht="29.25" hidden="false" customHeight="true" outlineLevel="0" collapsed="false">
      <c r="A19" s="147" t="s">
        <v>63</v>
      </c>
      <c r="B19" s="37"/>
      <c r="C19" s="37"/>
      <c r="D19" s="37"/>
      <c r="E19" s="37"/>
      <c r="F19" s="14"/>
      <c r="G19" s="14"/>
    </row>
    <row r="20" customFormat="false" ht="29.25" hidden="false" customHeight="true" outlineLevel="0" collapsed="false">
      <c r="A20" s="148" t="s">
        <v>1331</v>
      </c>
      <c r="B20" s="149"/>
      <c r="C20" s="149"/>
      <c r="D20" s="149"/>
      <c r="E20" s="149"/>
      <c r="F20" s="150"/>
      <c r="G20" s="150"/>
    </row>
    <row r="21" s="151" customFormat="true" ht="29.25" hidden="false" customHeight="true" outlineLevel="0" collapsed="false">
      <c r="A21" s="142" t="s">
        <v>1332</v>
      </c>
      <c r="B21" s="37" t="n">
        <v>10</v>
      </c>
      <c r="C21" s="37" t="n">
        <v>19050</v>
      </c>
      <c r="D21" s="37" t="n">
        <v>19050</v>
      </c>
      <c r="E21" s="37" t="n">
        <v>19050</v>
      </c>
      <c r="F21" s="14" t="n">
        <f aca="false">E21/D21</f>
        <v>1</v>
      </c>
      <c r="G21" s="14" t="n">
        <f aca="false">E21/B21</f>
        <v>1905</v>
      </c>
    </row>
    <row r="22" s="154" customFormat="true" ht="29.25" hidden="false" customHeight="true" outlineLevel="0" collapsed="false">
      <c r="A22" s="152" t="s">
        <v>1333</v>
      </c>
      <c r="B22" s="153"/>
      <c r="C22" s="153"/>
      <c r="D22" s="153"/>
      <c r="E22" s="153"/>
      <c r="F22" s="14"/>
      <c r="G22" s="14"/>
      <c r="I22" s="155"/>
    </row>
    <row r="23" s="154" customFormat="true" ht="29.25" hidden="false" customHeight="true" outlineLevel="0" collapsed="false">
      <c r="A23" s="152" t="s">
        <v>1334</v>
      </c>
      <c r="B23" s="153"/>
      <c r="C23" s="153"/>
      <c r="D23" s="153"/>
      <c r="E23" s="153"/>
      <c r="F23" s="14"/>
      <c r="G23" s="14"/>
    </row>
    <row r="24" customFormat="false" ht="29.25" hidden="false" customHeight="true" outlineLevel="0" collapsed="false">
      <c r="A24" s="142" t="s">
        <v>1335</v>
      </c>
      <c r="B24" s="37" t="n">
        <v>10</v>
      </c>
      <c r="C24" s="37" t="n">
        <f aca="false">C5</f>
        <v>19050</v>
      </c>
      <c r="D24" s="37" t="n">
        <v>19050</v>
      </c>
      <c r="E24" s="37" t="n">
        <v>19050</v>
      </c>
      <c r="F24" s="14" t="n">
        <f aca="false">E24/D24</f>
        <v>1</v>
      </c>
      <c r="G24" s="14" t="n">
        <f aca="false">E24/B24</f>
        <v>1905</v>
      </c>
    </row>
    <row r="25" customFormat="false" ht="29.25" hidden="false" customHeight="true" outlineLevel="0" collapsed="false">
      <c r="A25" s="142" t="s">
        <v>1336</v>
      </c>
      <c r="B25" s="37" t="n">
        <v>0</v>
      </c>
      <c r="C25" s="37" t="n">
        <f aca="false">C21-C2-C23-C24</f>
        <v>0</v>
      </c>
      <c r="D25" s="37" t="n">
        <v>0</v>
      </c>
      <c r="E25" s="37" t="n">
        <v>0</v>
      </c>
      <c r="F25" s="14"/>
      <c r="G25" s="1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44:05Z</dcterms:created>
  <dc:creator/>
  <dc:description/>
  <dc:language>en-US</dc:language>
  <cp:lastModifiedBy>WPS_1499957771</cp:lastModifiedBy>
  <cp:lastPrinted>2019-08-08T02:59:24Z</cp:lastPrinted>
  <dcterms:modified xsi:type="dcterms:W3CDTF">2021-05-26T0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A601187444A5B99D717A0C1012DBB</vt:lpwstr>
  </property>
  <property fmtid="{D5CDD505-2E9C-101B-9397-08002B2CF9AE}" pid="3" name="KSOProductBuildVer">
    <vt:lpwstr>2052-11.1.0.10495</vt:lpwstr>
  </property>
</Properties>
</file>