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2"/>
  </bookViews>
  <sheets>
    <sheet name="BCJVAVU" sheetId="1" state="hidden" r:id="rId2"/>
    <sheet name="0000000" sheetId="2" state="hidden" r:id="rId3"/>
    <sheet name="一般公共预算收入" sheetId="3" state="visible" r:id="rId4"/>
    <sheet name="一般公共预算支出" sheetId="4" state="visible" r:id="rId5"/>
    <sheet name="功能明细" sheetId="5" state="visible" r:id="rId6"/>
    <sheet name="经济明细" sheetId="6" state="visible" r:id="rId7"/>
    <sheet name="基金收入" sheetId="7" state="visible" r:id="rId8"/>
    <sheet name="基金支出" sheetId="8" state="visible" r:id="rId9"/>
    <sheet name="基金支出明细" sheetId="9" state="visible" r:id="rId10"/>
    <sheet name="社会保险基金收入" sheetId="10" state="visible" r:id="rId11"/>
    <sheet name="社会保险基金支出" sheetId="11" state="visible" r:id="rId12"/>
    <sheet name="国有资本经营预算收入 " sheetId="12" state="visible" r:id="rId13"/>
    <sheet name="国有资本经营预算支出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" name="_xlnm.Print_Area" vbProcedure="false">一般公共预算支出!$A$1:$Y$37</definedName>
    <definedName function="false" hidden="false" localSheetId="3" name="_xlnm.Print_Titles" vbProcedure="false">一般公共预算支出!$1:$4</definedName>
    <definedName function="false" hidden="false" localSheetId="2" name="_xlnm.Print_Area" vbProcedure="false">一般公共预算收入!$A$1:$I$33</definedName>
    <definedName function="false" hidden="false" localSheetId="2" name="_xlnm.Print_Titles" vbProcedure="false">一般公共预算收入!$1:$4</definedName>
    <definedName function="false" hidden="false" localSheetId="4" name="_xlnm.Print_Titles" vbProcedure="false">功能明细!$1:$3</definedName>
    <definedName function="false" hidden="true" localSheetId="4" name="_xlnm._FilterDatabase" vbProcedure="false">功能明细!$B$4:$E$49</definedName>
    <definedName function="false" hidden="false" localSheetId="12" name="_xlnm.Print_Area" vbProcedure="false">国有资本经营预算支出!$A$1:$F$8</definedName>
    <definedName function="false" hidden="false" localSheetId="12" name="_xlnm.Print_Titles" vbProcedure="false">国有资本经营预算支出!$1:$1</definedName>
    <definedName function="false" hidden="false" localSheetId="11" name="_xlnm.Print_Area" vbProcedure="false">'国有资本经营预算收入 '!$A$1:$F$6</definedName>
    <definedName function="false" hidden="false" localSheetId="11" name="_xlnm.Print_Titles" vbProcedure="false">'国有资本经营预算收入 '!$1:$1</definedName>
    <definedName function="false" hidden="false" localSheetId="7" name="_xlnm.Print_Area" vbProcedure="false">基金支出!$A$1:$H$20</definedName>
    <definedName function="false" hidden="false" localSheetId="7" name="_xlnm.Print_Titles" vbProcedure="false">基金支出!$1:$4</definedName>
    <definedName function="false" hidden="false" localSheetId="8" name="_xlnm.Print_Titles" vbProcedure="false">基金支出明细!$1:$3</definedName>
    <definedName function="false" hidden="false" localSheetId="6" name="_xlnm.Print_Area" vbProcedure="false">基金收入!$A$1:$H$18</definedName>
    <definedName function="false" hidden="false" localSheetId="6" name="_xlnm.Print_Titles" vbProcedure="false">基金收入!$1:$4</definedName>
    <definedName function="false" hidden="false" localSheetId="10" name="_xlnm.Print_Area" vbProcedure="false">社会保险基金支出!$A$1:$G$8</definedName>
    <definedName function="false" hidden="false" localSheetId="10" name="_xlnm.Print_Titles" vbProcedure="false">社会保险基金支出!$1:$1</definedName>
    <definedName function="false" hidden="false" localSheetId="9" name="_xlnm.Print_Area" vbProcedure="false">社会保险基金收入!$A$1:$G$2</definedName>
    <definedName function="false" hidden="false" localSheetId="9" name="_xlnm.Print_Titles" vbProcedure="false">社会保险基金收入!$1:$1</definedName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Excel_BuiltIn_Database" vbProcedure="false">[5]PKx!$A$1:$AP$622</definedName>
    <definedName function="false" hidden="false" name="Excel_BuiltIn_Print_Area" vbProcedure="false">'[12]'!$A$2:$D$39</definedName>
    <definedName function="false" hidden="false" name="Excel_BuiltIn_Print_Titles" vbProcedure="false">'[13]'!$A$1:$XFD$7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_MI" vbProcedure="false">'[7]'!$A$1:$N$92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9" name="aaaa" vbProcedure="false">'[2]'!$A$5:$AE$49</definedName>
    <definedName function="false" hidden="false" localSheetId="9" name="database2" vbProcedure="false">'[6]'!$A$5:$B$116</definedName>
    <definedName function="false" hidden="false" localSheetId="9" name="Excel_BuiltIn__FilterDatabase" vbProcedure="false">#REF!</definedName>
    <definedName function="false" hidden="false" localSheetId="9" name="hhhh" vbProcedure="false">'[6]'!$A$5:$AE$49</definedName>
    <definedName function="false" hidden="false" localSheetId="9" name="Print_Area_MI" vbProcedure="false">'[6]'!$A$1:$N$92</definedName>
    <definedName function="false" hidden="false" localSheetId="9" name="啊" vbProcedure="false">'[6]'!$K$13</definedName>
    <definedName function="false" hidden="false" localSheetId="9" name="大多数" vbProcedure="false">'[15]'!$A$15</definedName>
    <definedName function="false" hidden="false" localSheetId="9" name="经7" vbProcedure="false">'[22]'!$F$20</definedName>
    <definedName function="false" hidden="false" localSheetId="9" name="经一7" vbProcedure="false">'[24]'!$A$6:$B$43</definedName>
    <definedName function="false" hidden="false" localSheetId="9" name="经二7" vbProcedure="false">'[22]'!$A$5:$B$116</definedName>
    <definedName function="false" hidden="false" localSheetId="9" name="经二8" vbProcedure="false">'[22]'!$A$1:$N$92</definedName>
    <definedName function="false" hidden="false" localSheetId="9" name="胶" vbProcedure="false">'[2]'!$A$1</definedName>
    <definedName function="false" hidden="false" localSheetId="9" name="飞过海" vbProcedure="false">'[19]'!$C$4</definedName>
    <definedName function="false" hidden="false" localSheetId="9" name="饿" vbProcedure="false">'[6]'!$F$20</definedName>
    <definedName function="false" hidden="false" localSheetId="9" name="鹅eee" vbProcedure="false">'[17]'!$A$5:$B$116</definedName>
    <definedName function="false" hidden="false" localSheetId="9" name="전" vbProcedure="false">'[6]'!$A$1</definedName>
    <definedName function="false" hidden="false" localSheetId="9" name="주택사업본부" vbProcedure="false">'[6]'!$A$1</definedName>
    <definedName function="false" hidden="false" localSheetId="9" name="철구사업본부" vbProcedure="false">'[6]'!$A$1</definedName>
    <definedName function="false" hidden="false" localSheetId="10" name="aaaa" vbProcedure="false">'[2]'!$A$5:$AE$49</definedName>
    <definedName function="false" hidden="false" localSheetId="10" name="database2" vbProcedure="false">'[6]'!$A$5:$B$116</definedName>
    <definedName function="false" hidden="false" localSheetId="10" name="Excel_BuiltIn__FilterDatabase" vbProcedure="false">#REF!</definedName>
    <definedName function="false" hidden="false" localSheetId="10" name="hhhh" vbProcedure="false">'[6]'!$A$5:$AE$49</definedName>
    <definedName function="false" hidden="false" localSheetId="10" name="Print_Area_MI" vbProcedure="false">'[6]'!$A$1:$N$92</definedName>
    <definedName function="false" hidden="false" localSheetId="10" name="啊" vbProcedure="false">'[6]'!$K$13</definedName>
    <definedName function="false" hidden="false" localSheetId="10" name="大多数" vbProcedure="false">'[15]'!$A$15</definedName>
    <definedName function="false" hidden="false" localSheetId="10" name="经7" vbProcedure="false">'[22]'!$F$20</definedName>
    <definedName function="false" hidden="false" localSheetId="10" name="经一7" vbProcedure="false">'[24]'!$A$6:$B$43</definedName>
    <definedName function="false" hidden="false" localSheetId="10" name="经二7" vbProcedure="false">'[22]'!$A$5:$B$116</definedName>
    <definedName function="false" hidden="false" localSheetId="10" name="经二8" vbProcedure="false">'[22]'!$A$1:$N$92</definedName>
    <definedName function="false" hidden="false" localSheetId="10" name="胶" vbProcedure="false">'[2]'!$A$1</definedName>
    <definedName function="false" hidden="false" localSheetId="10" name="飞过海" vbProcedure="false">'[19]'!$C$4</definedName>
    <definedName function="false" hidden="false" localSheetId="10" name="饿" vbProcedure="false">'[6]'!$F$20</definedName>
    <definedName function="false" hidden="false" localSheetId="10" name="鹅eee" vbProcedure="false">'[17]'!$A$5:$B$116</definedName>
    <definedName function="false" hidden="false" localSheetId="10" name="전" vbProcedure="false">'[6]'!$A$1</definedName>
    <definedName function="false" hidden="false" localSheetId="10" name="주택사업본부" vbProcedure="false">'[6]'!$A$1</definedName>
    <definedName function="false" hidden="false" localSheetId="10" name="철구사업본부" vbProcedure="false">'[6]'!$A$1</definedName>
    <definedName function="false" hidden="false" localSheetId="11" name="aaaa" vbProcedure="false">'[2]'!$A$5:$AE$49</definedName>
    <definedName function="false" hidden="false" localSheetId="11" name="ccc" vbProcedure="false">'[4]'!$A$1</definedName>
    <definedName function="false" hidden="false" localSheetId="11" name="database2" vbProcedure="false">'[6]'!$A$5:$B$116</definedName>
    <definedName function="false" hidden="false" localSheetId="11" name="hhhh" vbProcedure="false">'[6]'!$A$5:$AE$49</definedName>
    <definedName function="false" hidden="false" localSheetId="11" name="Print_Area_MI" vbProcedure="false">'[6]'!$A$1:$N$92</definedName>
    <definedName function="false" hidden="false" localSheetId="11" name="位次d" vbProcedure="false">[28]四月份月报!$A$1</definedName>
    <definedName function="false" hidden="false" localSheetId="11" name="全额差额比例" vbProcedure="false">'[26]C01-1'!$A$1</definedName>
    <definedName function="false" hidden="false" localSheetId="11" name="呵呵" vbProcedure="false">'[6]'!$A$1</definedName>
    <definedName function="false" hidden="false" localSheetId="11" name="啊" vbProcedure="false">'[6]'!$K$13</definedName>
    <definedName function="false" hidden="false" localSheetId="11" name="生产期5" vbProcedure="false">'[20]'!$A$1</definedName>
    <definedName function="false" hidden="false" localSheetId="11" name="经7" vbProcedure="false">'[22]'!$F$20</definedName>
    <definedName function="false" hidden="false" localSheetId="11" name="经一7" vbProcedure="false">'[24]'!$A$6:$B$43</definedName>
    <definedName function="false" hidden="false" localSheetId="11" name="经二7" vbProcedure="false">'[22]'!$A$5:$B$116</definedName>
    <definedName function="false" hidden="false" localSheetId="11" name="经二8" vbProcedure="false">'[22]'!$A$1:$N$92</definedName>
    <definedName function="false" hidden="false" localSheetId="11" name="胶" vbProcedure="false">'[2]'!$A$1</definedName>
    <definedName function="false" hidden="false" localSheetId="11" name="脱钩" vbProcedure="false">'[14]'!$A$1</definedName>
    <definedName function="false" hidden="false" localSheetId="11" name="转移支付" vbProcedure="false">'[6]'!$A$1</definedName>
    <definedName function="false" hidden="false" localSheetId="11" name="饿" vbProcedure="false">'[6]'!$F$20</definedName>
    <definedName function="false" hidden="false" localSheetId="11" name="鹅eee" vbProcedure="false">'[17]'!$A$5:$B$116</definedName>
    <definedName function="false" hidden="false" localSheetId="11" name="전" vbProcedure="false">'[6]'!$A$1</definedName>
    <definedName function="false" hidden="false" localSheetId="11" name="주택사업본부" vbProcedure="false">'[6]'!$A$1</definedName>
    <definedName function="false" hidden="false" localSheetId="11" name="철구사업본부" vbProcedure="false">'[6]'!$A$1</definedName>
    <definedName function="false" hidden="false" localSheetId="12" name="aaaa" vbProcedure="false">'[2]'!$A$5:$AE$49</definedName>
    <definedName function="false" hidden="false" localSheetId="12" name="database2" vbProcedure="false">'[6]'!$A$5:$B$116</definedName>
    <definedName function="false" hidden="false" localSheetId="12" name="hhhh" vbProcedure="false">'[6]'!$A$5:$AE$49</definedName>
    <definedName function="false" hidden="false" localSheetId="12" name="Print_Area_MI" vbProcedure="false">'[6]'!$A$1:$N$92</definedName>
    <definedName function="false" hidden="false" localSheetId="12" name="啊" vbProcedure="false">'[6]'!$K$13</definedName>
    <definedName function="false" hidden="false" localSheetId="12" name="经7" vbProcedure="false">'[22]'!$F$20</definedName>
    <definedName function="false" hidden="false" localSheetId="12" name="经一7" vbProcedure="false">'[24]'!$A$6:$B$43</definedName>
    <definedName function="false" hidden="false" localSheetId="12" name="经二7" vbProcedure="false">'[22]'!$A$5:$B$116</definedName>
    <definedName function="false" hidden="false" localSheetId="12" name="经二8" vbProcedure="false">'[22]'!$A$1:$N$92</definedName>
    <definedName function="false" hidden="false" localSheetId="12" name="胶" vbProcedure="false">'[2]'!$A$1</definedName>
    <definedName function="false" hidden="false" localSheetId="12" name="饿" vbProcedure="false">'[6]'!$F$20</definedName>
    <definedName function="false" hidden="false" localSheetId="12" name="鹅eee" vbProcedure="false">'[17]'!$A$5:$B$116</definedName>
    <definedName function="false" hidden="false" localSheetId="12" name="전" vbProcedure="false">'[6]'!$A$1</definedName>
    <definedName function="false" hidden="false" localSheetId="12" name="주택사업본부" vbProcedure="false">'[6]'!$A$1</definedName>
    <definedName function="false" hidden="false" localSheetId="12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1</xdr:colOff>
                <xdr:row>4</xdr:row>
                <xdr:rowOff>11</xdr:rowOff>
              </xdr:from>
              <xdr:to>
                <xdr:col>23</xdr:col>
                <xdr:colOff>62</xdr:colOff>
                <xdr:row>6</xdr:row>
                <xdr:rowOff>2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1</xdr:colOff>
                <xdr:row>11</xdr:row>
                <xdr:rowOff>27</xdr:rowOff>
              </xdr:from>
              <xdr:to>
                <xdr:col>23</xdr:col>
                <xdr:colOff>62</xdr:colOff>
                <xdr:row>13</xdr:row>
                <xdr:rowOff>3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1</xdr:colOff>
                <xdr:row>21</xdr:row>
                <xdr:rowOff>16</xdr:rowOff>
              </xdr:from>
              <xdr:to>
                <xdr:col>24</xdr:col>
                <xdr:colOff>63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96"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决   算</t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7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18
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上级税收返还收入</t>
  </si>
  <si>
    <t xml:space="preserve">    上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r>
      <rPr>
        <sz val="12"/>
        <rFont val="Noto Sans"/>
        <family val="2"/>
      </rPr>
      <t xml:space="preserve">因我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进行了财政体制改革，所以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数据差别较大</t>
    </r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预备费</t>
  </si>
  <si>
    <t xml:space="preserve">减：一般公共预算支出</t>
  </si>
  <si>
    <t xml:space="preserve">    上解区级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r>
      <rPr>
        <sz val="18"/>
        <rFont val="Noto Sans"/>
        <family val="2"/>
      </rPr>
      <t xml:space="preserve">李七庄街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支出预算执行情况和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支出预算功能分类明细表</t>
    </r>
  </si>
  <si>
    <t xml:space="preserve">科目编码</t>
  </si>
  <si>
    <t xml:space="preserve">科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执行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数为执行数</t>
    </r>
    <r>
      <rPr>
        <sz val="12"/>
        <rFont val="黑体"/>
        <family val="3"/>
        <charset val="134"/>
      </rPr>
      <t xml:space="preserve">%</t>
    </r>
  </si>
  <si>
    <t xml:space="preserve">合计</t>
  </si>
  <si>
    <t xml:space="preserve">人大事务</t>
  </si>
  <si>
    <t xml:space="preserve">  代表工作</t>
  </si>
  <si>
    <t xml:space="preserve">政府办公厅（室）及相关机构事务</t>
  </si>
  <si>
    <t xml:space="preserve">  行政运行</t>
  </si>
  <si>
    <t xml:space="preserve">  事业运行</t>
  </si>
  <si>
    <t xml:space="preserve">统计信息事务</t>
  </si>
  <si>
    <t xml:space="preserve">  专项统计业务</t>
  </si>
  <si>
    <t xml:space="preserve">统计管理</t>
  </si>
  <si>
    <t xml:space="preserve">  专项普查活动</t>
  </si>
  <si>
    <t xml:space="preserve">人力资源事务</t>
  </si>
  <si>
    <t xml:space="preserve">  引进人才费用</t>
  </si>
  <si>
    <t xml:space="preserve">商贸事务</t>
  </si>
  <si>
    <t xml:space="preserve">招商引资</t>
  </si>
  <si>
    <t xml:space="preserve">民主党派及工商联事务</t>
  </si>
  <si>
    <t xml:space="preserve">  其他民主党派及工商联事务支出</t>
  </si>
  <si>
    <t xml:space="preserve">党委办公厅（室）及相关机构事务</t>
  </si>
  <si>
    <t xml:space="preserve">  一般行政管理事务</t>
  </si>
  <si>
    <t xml:space="preserve">组织事务</t>
  </si>
  <si>
    <t xml:space="preserve">  其他组织事务支出</t>
  </si>
  <si>
    <t xml:space="preserve">宣传事务</t>
  </si>
  <si>
    <t xml:space="preserve">公安</t>
  </si>
  <si>
    <t xml:space="preserve">  道路交通管理</t>
  </si>
  <si>
    <t xml:space="preserve">司法</t>
  </si>
  <si>
    <t xml:space="preserve">  律师公证管理</t>
  </si>
  <si>
    <t xml:space="preserve">其他公共安全支出</t>
  </si>
  <si>
    <t xml:space="preserve">  其他公共安全支出</t>
  </si>
  <si>
    <t xml:space="preserve">普通教育</t>
  </si>
  <si>
    <t xml:space="preserve">  学前教育</t>
  </si>
  <si>
    <t xml:space="preserve">  小学教育</t>
  </si>
  <si>
    <t xml:space="preserve">  其他普通教育支出</t>
  </si>
  <si>
    <t xml:space="preserve">成人教育</t>
  </si>
  <si>
    <t xml:space="preserve">  其他成人教育支出</t>
  </si>
  <si>
    <t xml:space="preserve">教育费附加安排的支出</t>
  </si>
  <si>
    <t xml:space="preserve">  其他教育费附加安排的支出</t>
  </si>
  <si>
    <t xml:space="preserve">文化体育与传媒支出</t>
  </si>
  <si>
    <t xml:space="preserve">文化</t>
  </si>
  <si>
    <t xml:space="preserve">  群众文化</t>
  </si>
  <si>
    <t xml:space="preserve">新闻出版广播影视</t>
  </si>
  <si>
    <t xml:space="preserve">  其他新闻出版广播影视支出</t>
  </si>
  <si>
    <t xml:space="preserve">人力资源和社会保障管理事务</t>
  </si>
  <si>
    <t xml:space="preserve">  公共就业服务和职业技能鉴定机构</t>
  </si>
  <si>
    <t xml:space="preserve">  其他人力资源和社会保障管理事务支出</t>
  </si>
  <si>
    <t xml:space="preserve">民政管理事务</t>
  </si>
  <si>
    <t xml:space="preserve">行政运行</t>
  </si>
  <si>
    <t xml:space="preserve">  拥军优属</t>
  </si>
  <si>
    <t xml:space="preserve">  基层政权和社区建设</t>
  </si>
  <si>
    <t xml:space="preserve">其他民政管理事务支出</t>
  </si>
  <si>
    <t xml:space="preserve">行政事业单位离退休</t>
  </si>
  <si>
    <t xml:space="preserve">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对机关事业单位基本养老保险基金的补助</t>
  </si>
  <si>
    <t xml:space="preserve">抚恤</t>
  </si>
  <si>
    <t xml:space="preserve">  死亡抚恤</t>
  </si>
  <si>
    <t xml:space="preserve">  伤残抚恤</t>
  </si>
  <si>
    <t xml:space="preserve">  义务兵优待</t>
  </si>
  <si>
    <t xml:space="preserve">  农村籍退役士兵老年生活补助</t>
  </si>
  <si>
    <t xml:space="preserve">  其他优抚支出</t>
  </si>
  <si>
    <t xml:space="preserve">社会福利</t>
  </si>
  <si>
    <t xml:space="preserve">  儿童福利</t>
  </si>
  <si>
    <t xml:space="preserve">  老年福利</t>
  </si>
  <si>
    <t xml:space="preserve">  殡葬</t>
  </si>
  <si>
    <t xml:space="preserve">  其他社会福利支出</t>
  </si>
  <si>
    <t xml:space="preserve">残疾人事业</t>
  </si>
  <si>
    <t xml:space="preserve">残疾人就业和扶贫</t>
  </si>
  <si>
    <t xml:space="preserve">  残疾人生活和护理补贴</t>
  </si>
  <si>
    <t xml:space="preserve">自然灾害生活救助</t>
  </si>
  <si>
    <t xml:space="preserve">  其他自然灾害生活救助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  其他城市生活救助</t>
  </si>
  <si>
    <t xml:space="preserve">  其他农村生活救助</t>
  </si>
  <si>
    <t xml:space="preserve">退役军人管理事务</t>
  </si>
  <si>
    <t xml:space="preserve">拥军优属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卫生健康管理事务</t>
  </si>
  <si>
    <t xml:space="preserve">其他卫生健康管理事务</t>
  </si>
  <si>
    <t xml:space="preserve">基层医疗卫生机构</t>
  </si>
  <si>
    <t xml:space="preserve">  城市社区卫生机构</t>
  </si>
  <si>
    <t xml:space="preserve">其他基层医疗卫生机构支出</t>
  </si>
  <si>
    <t xml:space="preserve">公共卫生</t>
  </si>
  <si>
    <t xml:space="preserve">  基本公共卫生服务</t>
  </si>
  <si>
    <t xml:space="preserve">计划生育事务</t>
  </si>
  <si>
    <t xml:space="preserve">  计划生育服务</t>
  </si>
  <si>
    <t xml:space="preserve">行政事业单位医疗</t>
  </si>
  <si>
    <t xml:space="preserve">  行政单位医疗</t>
  </si>
  <si>
    <t xml:space="preserve">  事业单位医疗</t>
  </si>
  <si>
    <t xml:space="preserve">  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  其他医疗救助支出</t>
  </si>
  <si>
    <t xml:space="preserve">优抚对象医疗</t>
  </si>
  <si>
    <t xml:space="preserve">优抚对象医疗补助</t>
  </si>
  <si>
    <t xml:space="preserve">其他医疗卫生与计划生育支出（其他卫生健康支出）</t>
  </si>
  <si>
    <t xml:space="preserve">  其他医疗卫生与计划生育支出（其他卫生健康支出）</t>
  </si>
  <si>
    <t xml:space="preserve">污染防治</t>
  </si>
  <si>
    <t xml:space="preserve">  大气</t>
  </si>
  <si>
    <t xml:space="preserve">城乡社区管理事务</t>
  </si>
  <si>
    <t xml:space="preserve">  城管执法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农业</t>
  </si>
  <si>
    <t xml:space="preserve">事业运行</t>
  </si>
  <si>
    <t xml:space="preserve">其他农业支出</t>
  </si>
  <si>
    <t xml:space="preserve">  农业资源保护修复与利用</t>
  </si>
  <si>
    <t xml:space="preserve">林业（林业和草原）</t>
  </si>
  <si>
    <t xml:space="preserve">  林业防灾减灾</t>
  </si>
  <si>
    <t xml:space="preserve">其他林业和草原支出</t>
  </si>
  <si>
    <t xml:space="preserve">水利</t>
  </si>
  <si>
    <t xml:space="preserve">水利行业业务管理</t>
  </si>
  <si>
    <t xml:space="preserve">水利工程运行与维护</t>
  </si>
  <si>
    <t xml:space="preserve">水利执法监督</t>
  </si>
  <si>
    <t xml:space="preserve">水资源节约管理与保护</t>
  </si>
  <si>
    <t xml:space="preserve">水质监测</t>
  </si>
  <si>
    <t xml:space="preserve">  防汛</t>
  </si>
  <si>
    <t xml:space="preserve">农村综合改革</t>
  </si>
  <si>
    <t xml:space="preserve">  对村民委员会和村党支部的补助</t>
  </si>
  <si>
    <t xml:space="preserve">支持中小企业发展和管理支出</t>
  </si>
  <si>
    <t xml:space="preserve">  其他支持中小企业发展和管理支出</t>
  </si>
  <si>
    <t xml:space="preserve">其他商业服务业等支出</t>
  </si>
  <si>
    <t xml:space="preserve">  其他商业服务业等支出</t>
  </si>
  <si>
    <t xml:space="preserve">自然灾害救灾及恢复重建支出</t>
  </si>
  <si>
    <t xml:space="preserve">其他自然灾害生活救助支出</t>
  </si>
  <si>
    <r>
      <rPr>
        <b val="true"/>
        <sz val="16"/>
        <color rgb="FF000000"/>
        <rFont val="Noto Sans"/>
        <family val="2"/>
      </rPr>
      <t xml:space="preserve">李七庄街</t>
    </r>
    <r>
      <rPr>
        <b val="true"/>
        <sz val="16"/>
        <color rgb="FF000000"/>
        <rFont val="Calibri"/>
        <family val="2"/>
      </rPr>
      <t xml:space="preserve">2019</t>
    </r>
    <r>
      <rPr>
        <b val="true"/>
        <sz val="16"/>
        <color rgb="FF000000"/>
        <rFont val="Noto Sans"/>
        <family val="2"/>
      </rPr>
      <t xml:space="preserve">年支出预算经济分类明细表</t>
    </r>
  </si>
  <si>
    <t xml:space="preserve">项目名称</t>
  </si>
  <si>
    <t xml:space="preserve">金额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合计：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政 府 性 基 金 收 入 合 计</t>
  </si>
  <si>
    <t xml:space="preserve">国有土地使用权出让收入</t>
  </si>
  <si>
    <t xml:space="preserve">农业土地开发资金收入</t>
  </si>
  <si>
    <t xml:space="preserve">国有土地收益基金收入</t>
  </si>
  <si>
    <t xml:space="preserve">污水处理费收入</t>
  </si>
  <si>
    <t xml:space="preserve">城市基础设施配套费收入</t>
  </si>
  <si>
    <t xml:space="preserve">彩票公益金收入</t>
  </si>
  <si>
    <t xml:space="preserve">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农网还贷资金支出</t>
  </si>
  <si>
    <t xml:space="preserve">    其中：彩票公益金及对应专项债务收入安排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支出预算明细表</t>
    </r>
  </si>
  <si>
    <t xml:space="preserve">                              单位：万元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执行</t>
    </r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农村基础设施建设支出</t>
  </si>
  <si>
    <t xml:space="preserve">城市建设支出</t>
  </si>
  <si>
    <t xml:space="preserve">其他国有土地使用权出让收入安排的支出</t>
  </si>
  <si>
    <t xml:space="preserve">国有土地收益基金及对应专项债务收入安排的支出</t>
  </si>
  <si>
    <t xml:space="preserve">农业土地开发资金安排的支出</t>
  </si>
  <si>
    <t xml:space="preserve">城市基础设施配套费对应专项债务收入安排的支出</t>
  </si>
  <si>
    <t xml:space="preserve">农网还贷资金支出</t>
  </si>
  <si>
    <t xml:space="preserve">地方农网还贷资金支出</t>
  </si>
  <si>
    <t xml:space="preserve">其他农网还贷资金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r>
      <rPr>
        <sz val="12"/>
        <color rgb="FF000000"/>
        <rFont val="Noto Sans"/>
        <family val="2"/>
      </rPr>
      <t xml:space="preserve">地方政府专项债务付息支出</t>
    </r>
    <r>
      <rPr>
        <sz val="12"/>
        <rFont val="Noto Sans"/>
        <family val="2"/>
      </rPr>
      <t xml:space="preserve">支出</t>
    </r>
  </si>
  <si>
    <t xml:space="preserve">   债务发行费用支出</t>
  </si>
  <si>
    <t xml:space="preserve">地方政府专项债务发行费用支出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本单位无社会保险基金预算，空表公开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本单位无国有资本经营预算，空表公开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t xml:space="preserve">本单位无国有资本经营预算，空表公开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  <numFmt numFmtId="188" formatCode="#,##0.0_ "/>
    <numFmt numFmtId="189" formatCode="#,##0.00_ "/>
    <numFmt numFmtId="190" formatCode="#,##0_);[RED]\(#,##0\)"/>
    <numFmt numFmtId="191" formatCode="0.00_ "/>
    <numFmt numFmtId="192" formatCode="0_ "/>
    <numFmt numFmtId="193" formatCode=";;;"/>
    <numFmt numFmtId="194" formatCode="0.0_);[RED]\(0.0\)"/>
    <numFmt numFmtId="195" formatCode="#,##0.0_);[RED]\(#,##0.0\)"/>
    <numFmt numFmtId="196" formatCode="0_);[RED]\(0\)"/>
    <numFmt numFmtId="197" formatCode="@"/>
    <numFmt numFmtId="198" formatCode="0.0%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3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8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3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7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1" fillId="0" borderId="0" xfId="7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12" xfId="7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5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5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1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2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3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8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2" xfId="78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16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7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9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9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4" xfId="7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18" xfId="7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4" xfId="7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8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7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2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2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4" fillId="0" borderId="0" xfId="7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5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1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23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7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5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1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9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4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24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20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2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6" fontId="0" fillId="2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77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77" fillId="0" borderId="12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7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7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7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2015年决算公开表" xfId="352"/>
    <cellStyle name="好_数据--基础数据--预算组--2015年人代会预算部分--2015.01.20--人代会前第6稿--按姚局意见改--调市级项级明细_2016年西青区预算公开表" xfId="353"/>
    <cellStyle name="好_数据--基础数据--预算组--2015年人代会预算部分--2015.01.20--人代会前第6稿--按姚局意见改--调市级项级明细_222222222222  2016" xfId="354"/>
    <cellStyle name="好_数据--基础数据--预算组--2015年人代会预算部分--2015.01.20--人代会前第6稿--按姚局意见改--调市级项级明细_区县政府预算公开整改--表" xfId="355"/>
    <cellStyle name="好_数据--基础数据--预算组--2015年人代会预算部分--2015.01.20--人代会前第6稿--按姚局意见改--调市级项级明细_天津市2017年预算公开表样" xfId="356"/>
    <cellStyle name="好_数据--基础数据--预算组--2015年人代会预算部分--2015.01.20--人代会前第6稿--按姚局意见改--调市级项级明细_政府预算公开模板" xfId="357"/>
    <cellStyle name="好_数据--基础数据--预算组--2015年人代会预算部分--2015.01.20--人代会前第6稿--按姚局意见改--调市级项级明细_西青区2016年政府预算公开表" xfId="358"/>
    <cellStyle name="好_数据--基础数据--预算组--2015年人代会预算部分--2015.01.20--人代会前第6稿--按姚局意见改--调市级项级明细_（自用版）西青区2016年预算执行情况及2017年预算表" xfId="359"/>
    <cellStyle name="好_数据--基础数据--预算组--2015年人代会预算部分--2015.01.20--人代会前第6稿--按姚局意见改--调市级项级明细_（自用）西青区2016年政府预算公开表" xfId="360"/>
    <cellStyle name="好_数据--基础数据--预算组--2015年人代会预算部分--2015.01.20--人代会前第6稿--按姚局意见改--调市级项级明细_（自用）西青区2017年政府预算公开表" xfId="361"/>
    <cellStyle name="好_文体广播事业(按照总人口测算）—20080416" xfId="362"/>
    <cellStyle name="好_文体广播事业(按照总人口测算）—20080416_不含人员经费系数" xfId="363"/>
    <cellStyle name="好_文体广播事业(按照总人口测算）—20080416_不含人员经费系数_财力性转移支付2010年预算参考数" xfId="364"/>
    <cellStyle name="好_文体广播事业(按照总人口测算）—20080416_县市旗测算-新科目（含人口规模效应）" xfId="365"/>
    <cellStyle name="好_文体广播事业(按照总人口测算）—20080416_县市旗测算-新科目（含人口规模效应）_财力性转移支付2010年预算参考数" xfId="366"/>
    <cellStyle name="好_文体广播事业(按照总人口测算）—20080416_民生政策最低支出需求" xfId="367"/>
    <cellStyle name="好_文体广播事业(按照总人口测算）—20080416_民生政策最低支出需求_财力性转移支付2010年预算参考数" xfId="368"/>
    <cellStyle name="好_文体广播事业(按照总人口测算）—20080416_财力性转移支付2010年预算参考数" xfId="369"/>
    <cellStyle name="好_文体广播部门" xfId="370"/>
    <cellStyle name="好_核定人数下发表" xfId="371"/>
    <cellStyle name="好_核定人数下发表_财力性转移支付2010年预算参考数" xfId="372"/>
    <cellStyle name="好_核定人数对比" xfId="373"/>
    <cellStyle name="好_核定人数对比_财力性转移支付2010年预算参考数" xfId="374"/>
    <cellStyle name="好_检验表" xfId="375"/>
    <cellStyle name="好_检验表（调整后）" xfId="376"/>
    <cellStyle name="好_民生政策最低支出需求" xfId="377"/>
    <cellStyle name="好_民生政策最低支出需求_财力性转移支付2010年预算参考数" xfId="378"/>
    <cellStyle name="好_汇总" xfId="379"/>
    <cellStyle name="好_汇总-县级财政报表附表" xfId="380"/>
    <cellStyle name="好_汇总_财力性转移支付2010年预算参考数" xfId="381"/>
    <cellStyle name="好_汇总表" xfId="382"/>
    <cellStyle name="好_汇总表4" xfId="383"/>
    <cellStyle name="好_汇总表4_财力性转移支付2010年预算参考数" xfId="384"/>
    <cellStyle name="好_汇总表_财力性转移支付2010年预算参考数" xfId="385"/>
    <cellStyle name="好_汇总表提前告知区县" xfId="386"/>
    <cellStyle name="好_河南 缺口县区测算(地方填报)" xfId="387"/>
    <cellStyle name="好_河南 缺口县区测算(地方填报)_财力性转移支付2010年预算参考数" xfId="388"/>
    <cellStyle name="好_河南 缺口县区测算(地方填报白)" xfId="389"/>
    <cellStyle name="好_河南 缺口县区测算(地方填报白)_财力性转移支付2010年预算参考数" xfId="390"/>
    <cellStyle name="好_测算结果" xfId="391"/>
    <cellStyle name="好_测算结果_财力性转移支付2010年预算参考数" xfId="392"/>
    <cellStyle name="好_测算结果汇总" xfId="393"/>
    <cellStyle name="好_测算结果汇总_财力性转移支付2010年预算参考数" xfId="394"/>
    <cellStyle name="好_社保处下达区县2015年指标（第二批）" xfId="395"/>
    <cellStyle name="好_第一部分：综合全" xfId="396"/>
    <cellStyle name="好_第五部分(才淼、饶永宏）" xfId="397"/>
    <cellStyle name="好_缺口县区测算" xfId="398"/>
    <cellStyle name="好_缺口县区测算(按2007支出增长25%测算)" xfId="399"/>
    <cellStyle name="好_缺口县区测算(按2007支出增长25%测算)_财力性转移支付2010年预算参考数" xfId="400"/>
    <cellStyle name="好_缺口县区测算(按核定人数)" xfId="401"/>
    <cellStyle name="好_缺口县区测算(按核定人数)_财力性转移支付2010年预算参考数" xfId="402"/>
    <cellStyle name="好_缺口县区测算(财政部标准)" xfId="403"/>
    <cellStyle name="好_缺口县区测算(财政部标准)_财力性转移支付2010年预算参考数" xfId="404"/>
    <cellStyle name="好_缺口县区测算_财力性转移支付2010年预算参考数" xfId="405"/>
    <cellStyle name="好_缺口县区测算（11.13）" xfId="406"/>
    <cellStyle name="好_缺口县区测算（11.13）_财力性转移支付2010年预算参考数" xfId="407"/>
    <cellStyle name="好_自行调整差异系数顺序" xfId="408"/>
    <cellStyle name="好_自行调整差异系数顺序_财力性转移支付2010年预算参考数" xfId="409"/>
    <cellStyle name="好_行政(燃修费)" xfId="410"/>
    <cellStyle name="好_行政(燃修费)_不含人员经费系数" xfId="411"/>
    <cellStyle name="好_行政(燃修费)_不含人员经费系数_财力性转移支付2010年预算参考数" xfId="412"/>
    <cellStyle name="好_行政(燃修费)_县市旗测算-新科目（含人口规模效应）" xfId="413"/>
    <cellStyle name="好_行政(燃修费)_县市旗测算-新科目（含人口规模效应）_财力性转移支付2010年预算参考数" xfId="414"/>
    <cellStyle name="好_行政(燃修费)_民生政策最低支出需求" xfId="415"/>
    <cellStyle name="好_行政(燃修费)_民生政策最低支出需求_财力性转移支付2010年预算参考数" xfId="416"/>
    <cellStyle name="好_行政(燃修费)_财力性转移支付2010年预算参考数" xfId="417"/>
    <cellStyle name="好_行政公检法测算" xfId="418"/>
    <cellStyle name="好_行政公检法测算_不含人员经费系数" xfId="419"/>
    <cellStyle name="好_行政公检法测算_不含人员经费系数_财力性转移支付2010年预算参考数" xfId="420"/>
    <cellStyle name="好_行政公检法测算_县市旗测算-新科目（含人口规模效应）" xfId="421"/>
    <cellStyle name="好_行政公检法测算_县市旗测算-新科目（含人口规模效应）_财力性转移支付2010年预算参考数" xfId="422"/>
    <cellStyle name="好_行政公检法测算_民生政策最低支出需求" xfId="423"/>
    <cellStyle name="好_行政公检法测算_民生政策最低支出需求_财力性转移支付2010年预算参考数" xfId="424"/>
    <cellStyle name="好_行政公检法测算_财力性转移支付2010年预算参考数" xfId="425"/>
    <cellStyle name="好_行政（人员）" xfId="426"/>
    <cellStyle name="好_行政（人员）_不含人员经费系数" xfId="427"/>
    <cellStyle name="好_行政（人员）_不含人员经费系数_财力性转移支付2010年预算参考数" xfId="428"/>
    <cellStyle name="好_行政（人员）_县市旗测算-新科目（含人口规模效应）" xfId="429"/>
    <cellStyle name="好_行政（人员）_县市旗测算-新科目（含人口规模效应）_财力性转移支付2010年预算参考数" xfId="430"/>
    <cellStyle name="好_行政（人员）_民生政策最低支出需求" xfId="431"/>
    <cellStyle name="好_行政（人员）_民生政策最低支出需求_财力性转移支付2010年预算参考数" xfId="432"/>
    <cellStyle name="好_行政（人员）_财力性转移支付2010年预算参考数" xfId="433"/>
    <cellStyle name="好_财政供养人员" xfId="434"/>
    <cellStyle name="好_财政供养人员_财力性转移支付2010年预算参考数" xfId="435"/>
    <cellStyle name="好_重点民生支出需求测算表社保（农村低保）081112" xfId="436"/>
    <cellStyle name="好_附表" xfId="437"/>
    <cellStyle name="好_附表_财力性转移支付2010年预算参考数" xfId="438"/>
    <cellStyle name="好_青海 缺口县区测算(地方填报)" xfId="439"/>
    <cellStyle name="好_青海 缺口县区测算(地方填报)_财力性转移支付2010年预算参考数" xfId="440"/>
    <cellStyle name="小数" xfId="441"/>
    <cellStyle name="差 2" xfId="442"/>
    <cellStyle name="差_00省级(打印)" xfId="443"/>
    <cellStyle name="差_03昭通" xfId="444"/>
    <cellStyle name="差_0502通海县" xfId="445"/>
    <cellStyle name="差_05潍坊" xfId="446"/>
    <cellStyle name="差_0605石屏县" xfId="447"/>
    <cellStyle name="差_0605石屏县_财力性转移支付2010年预算参考数" xfId="448"/>
    <cellStyle name="差_07临沂" xfId="449"/>
    <cellStyle name="差_09黑龙江" xfId="450"/>
    <cellStyle name="差_09黑龙江_财力性转移支付2010年预算参考数" xfId="451"/>
    <cellStyle name="差_1" xfId="452"/>
    <cellStyle name="差_1110洱源县" xfId="453"/>
    <cellStyle name="差_1110洱源县_财力性转移支付2010年预算参考数" xfId="454"/>
    <cellStyle name="差_11大理" xfId="455"/>
    <cellStyle name="差_11大理_财力性转移支付2010年预算参考数" xfId="456"/>
    <cellStyle name="差_12滨州" xfId="457"/>
    <cellStyle name="差_12滨州_财力性转移支付2010年预算参考数" xfId="458"/>
    <cellStyle name="差_14安徽" xfId="459"/>
    <cellStyle name="差_14安徽_财力性转移支付2010年预算参考数" xfId="460"/>
    <cellStyle name="差_1_财力性转移支付2010年预算参考数" xfId="461"/>
    <cellStyle name="差_2" xfId="462"/>
    <cellStyle name="差_2006年22湖南" xfId="463"/>
    <cellStyle name="差_2006年22湖南_财力性转移支付2010年预算参考数" xfId="464"/>
    <cellStyle name="差_2006年27重庆" xfId="465"/>
    <cellStyle name="差_2006年27重庆_财力性转移支付2010年预算参考数" xfId="466"/>
    <cellStyle name="差_2006年28四川" xfId="467"/>
    <cellStyle name="差_2006年28四川_财力性转移支付2010年预算参考数" xfId="468"/>
    <cellStyle name="差_2006年30云南" xfId="469"/>
    <cellStyle name="差_2006年33甘肃" xfId="470"/>
    <cellStyle name="差_2006年34青海" xfId="471"/>
    <cellStyle name="差_2006年34青海_财力性转移支付2010年预算参考数" xfId="472"/>
    <cellStyle name="差_2006年全省财力计算表（中央、决算）" xfId="473"/>
    <cellStyle name="差_2006年水利统计指标统计表" xfId="474"/>
    <cellStyle name="差_2006年水利统计指标统计表_财力性转移支付2010年预算参考数" xfId="475"/>
    <cellStyle name="差_2007一般预算支出口径剔除表" xfId="476"/>
    <cellStyle name="差_2007一般预算支出口径剔除表_财力性转移支付2010年预算参考数" xfId="477"/>
    <cellStyle name="差_2007年一般预算支出剔除" xfId="478"/>
    <cellStyle name="差_2007年一般预算支出剔除_财力性转移支付2010年预算参考数" xfId="479"/>
    <cellStyle name="差_2007年收支情况及2008年收支预计表(汇总表)" xfId="480"/>
    <cellStyle name="差_2007年收支情况及2008年收支预计表(汇总表)_财力性转移支付2010年预算参考数" xfId="481"/>
    <cellStyle name="差_2008年一般预算支出预计" xfId="482"/>
    <cellStyle name="差_2008年全省汇总收支计算表" xfId="483"/>
    <cellStyle name="差_2008年全省汇总收支计算表_财力性转移支付2010年预算参考数" xfId="484"/>
    <cellStyle name="差_2008年支出核定" xfId="485"/>
    <cellStyle name="差_2008年支出调整" xfId="486"/>
    <cellStyle name="差_2008年支出调整_财力性转移支付2010年预算参考数" xfId="487"/>
    <cellStyle name="差_2008年预计支出与2007年对比" xfId="488"/>
    <cellStyle name="差_2008计算资料（8月5）" xfId="489"/>
    <cellStyle name="差_2015年社会保险基金预算草案表样（报人大）" xfId="490"/>
    <cellStyle name="差_2016人代会附表（2015-9-11）（姚局）-财经委" xfId="491"/>
    <cellStyle name="差_2016年科目0114" xfId="492"/>
    <cellStyle name="差_20河南" xfId="493"/>
    <cellStyle name="差_20河南_财力性转移支付2010年预算参考数" xfId="494"/>
    <cellStyle name="差_22湖南" xfId="495"/>
    <cellStyle name="差_22湖南_财力性转移支付2010年预算参考数" xfId="496"/>
    <cellStyle name="差_27重庆" xfId="497"/>
    <cellStyle name="差_27重庆_财力性转移支付2010年预算参考数" xfId="498"/>
    <cellStyle name="差_28四川" xfId="499"/>
    <cellStyle name="差_28四川_财力性转移支付2010年预算参考数" xfId="500"/>
    <cellStyle name="差_2_财力性转移支付2010年预算参考数" xfId="501"/>
    <cellStyle name="差_30云南" xfId="502"/>
    <cellStyle name="差_30云南_1" xfId="503"/>
    <cellStyle name="差_30云南_1_财力性转移支付2010年预算参考数" xfId="504"/>
    <cellStyle name="差_33甘肃" xfId="505"/>
    <cellStyle name="差_34青海" xfId="506"/>
    <cellStyle name="差_34青海_1" xfId="507"/>
    <cellStyle name="差_34青海_1_财力性转移支付2010年预算参考数" xfId="508"/>
    <cellStyle name="差_34青海_财力性转移支付2010年预算参考数" xfId="509"/>
    <cellStyle name="差_530623_2006年县级财政报表附表" xfId="510"/>
    <cellStyle name="差_530629_2006年县级财政报表附表" xfId="511"/>
    <cellStyle name="差_5334_2006年迪庆县级财政报表附表" xfId="512"/>
    <cellStyle name="差_Book1" xfId="513"/>
    <cellStyle name="差_Book1_财力性转移支付2010年预算参考数" xfId="514"/>
    <cellStyle name="差_Book2" xfId="515"/>
    <cellStyle name="差_Book2_财力性转移支付2010年预算参考数" xfId="516"/>
    <cellStyle name="差_gdp" xfId="517"/>
    <cellStyle name="差_M01-2(州市补助收入)" xfId="518"/>
    <cellStyle name="差_一般预算支出口径剔除表" xfId="519"/>
    <cellStyle name="差_一般预算支出口径剔除表_财力性转移支付2010年预算参考数" xfId="520"/>
    <cellStyle name="差_不含人员经费系数" xfId="521"/>
    <cellStyle name="差_不含人员经费系数_财力性转移支付2010年预算参考数" xfId="522"/>
    <cellStyle name="差_丽江汇总" xfId="523"/>
    <cellStyle name="差_云南 缺口县区测算(地方填报)" xfId="524"/>
    <cellStyle name="差_云南 缺口县区测算(地方填报)_财力性转移支付2010年预算参考数" xfId="525"/>
    <cellStyle name="差_云南省2008年转移支付测算——州市本级考核部分及政策性测算" xfId="526"/>
    <cellStyle name="差_云南省2008年转移支付测算——州市本级考核部分及政策性测算_财力性转移支付2010年预算参考数" xfId="527"/>
    <cellStyle name="差_人员工资和公用经费" xfId="528"/>
    <cellStyle name="差_人员工资和公用经费2" xfId="529"/>
    <cellStyle name="差_人员工资和公用经费2_财力性转移支付2010年预算参考数" xfId="530"/>
    <cellStyle name="差_人员工资和公用经费3" xfId="531"/>
    <cellStyle name="差_人员工资和公用经费3_财力性转移支付2010年预算参考数" xfId="532"/>
    <cellStyle name="差_人员工资和公用经费_财力性转移支付2010年预算参考数" xfId="533"/>
    <cellStyle name="差_其他部门(按照总人口测算）—20080416" xfId="534"/>
    <cellStyle name="差_其他部门(按照总人口测算）—20080416_不含人员经费系数" xfId="535"/>
    <cellStyle name="差_其他部门(按照总人口测算）—20080416_不含人员经费系数_财力性转移支付2010年预算参考数" xfId="536"/>
    <cellStyle name="差_其他部门(按照总人口测算）—20080416_县市旗测算-新科目（含人口规模效应）" xfId="537"/>
    <cellStyle name="差_其他部门(按照总人口测算）—20080416_县市旗测算-新科目（含人口规模效应）_财力性转移支付2010年预算参考数" xfId="538"/>
    <cellStyle name="差_其他部门(按照总人口测算）—20080416_民生政策最低支出需求" xfId="539"/>
    <cellStyle name="差_其他部门(按照总人口测算）—20080416_民生政策最低支出需求_财力性转移支付2010年预算参考数" xfId="540"/>
    <cellStyle name="差_其他部门(按照总人口测算）—20080416_财力性转移支付2010年预算参考数" xfId="541"/>
    <cellStyle name="差_农林水和城市维护标准支出20080505－县区合计" xfId="542"/>
    <cellStyle name="差_农林水和城市维护标准支出20080505－县区合计_不含人员经费系数" xfId="543"/>
    <cellStyle name="差_农林水和城市维护标准支出20080505－县区合计_不含人员经费系数_财力性转移支付2010年预算参考数" xfId="544"/>
    <cellStyle name="差_农林水和城市维护标准支出20080505－县区合计_县市旗测算-新科目（含人口规模效应）" xfId="545"/>
    <cellStyle name="差_农林水和城市维护标准支出20080505－县区合计_县市旗测算-新科目（含人口规模效应）_财力性转移支付2010年预算参考数" xfId="546"/>
    <cellStyle name="差_农林水和城市维护标准支出20080505－县区合计_民生政策最低支出需求" xfId="547"/>
    <cellStyle name="差_农林水和城市维护标准支出20080505－县区合计_民生政策最低支出需求_财力性转移支付2010年预算参考数" xfId="548"/>
    <cellStyle name="差_农林水和城市维护标准支出20080505－县区合计_财力性转移支付2010年预算参考数" xfId="549"/>
    <cellStyle name="差_分县成本差异系数" xfId="550"/>
    <cellStyle name="差_分县成本差异系数_不含人员经费系数" xfId="551"/>
    <cellStyle name="差_分县成本差异系数_不含人员经费系数_财力性转移支付2010年预算参考数" xfId="552"/>
    <cellStyle name="差_分县成本差异系数_民生政策最低支出需求" xfId="553"/>
    <cellStyle name="差_分县成本差异系数_民生政策最低支出需求_财力性转移支付2010年预算参考数" xfId="554"/>
    <cellStyle name="差_分县成本差异系数_财力性转移支付2010年预算参考数" xfId="555"/>
    <cellStyle name="差_分析缺口率" xfId="556"/>
    <cellStyle name="差_分析缺口率_财力性转移支付2010年预算参考数" xfId="557"/>
    <cellStyle name="差_卫生(按照总人口测算）—20080416" xfId="558"/>
    <cellStyle name="差_卫生(按照总人口测算）—20080416_不含人员经费系数" xfId="559"/>
    <cellStyle name="差_卫生(按照总人口测算）—20080416_不含人员经费系数_财力性转移支付2010年预算参考数" xfId="560"/>
    <cellStyle name="差_卫生(按照总人口测算）—20080416_县市旗测算-新科目（含人口规模效应）" xfId="561"/>
    <cellStyle name="差_卫生(按照总人口测算）—20080416_县市旗测算-新科目（含人口规模效应）_财力性转移支付2010年预算参考数" xfId="562"/>
    <cellStyle name="差_卫生(按照总人口测算）—20080416_民生政策最低支出需求" xfId="563"/>
    <cellStyle name="差_卫生(按照总人口测算）—20080416_民生政策最低支出需求_财力性转移支付2010年预算参考数" xfId="564"/>
    <cellStyle name="差_卫生(按照总人口测算）—20080416_财力性转移支付2010年预算参考数" xfId="565"/>
    <cellStyle name="差_卫生部门" xfId="566"/>
    <cellStyle name="差_卫生部门_财力性转移支付2010年预算参考数" xfId="567"/>
    <cellStyle name="差_危改资金测算" xfId="568"/>
    <cellStyle name="差_危改资金测算_财力性转移支付2010年预算参考数" xfId="569"/>
    <cellStyle name="差_县区合并测算20080421" xfId="570"/>
    <cellStyle name="差_县区合并测算20080421_不含人员经费系数" xfId="571"/>
    <cellStyle name="差_县区合并测算20080421_不含人员经费系数_财力性转移支付2010年预算参考数" xfId="572"/>
    <cellStyle name="差_县区合并测算20080421_县市旗测算-新科目（含人口规模效应）" xfId="573"/>
    <cellStyle name="差_县区合并测算20080421_县市旗测算-新科目（含人口规模效应）_财力性转移支付2010年预算参考数" xfId="574"/>
    <cellStyle name="差_县区合并测算20080421_民生政策最低支出需求" xfId="575"/>
    <cellStyle name="差_县区合并测算20080421_民生政策最低支出需求_财力性转移支付2010年预算参考数" xfId="576"/>
    <cellStyle name="差_县区合并测算20080421_财力性转移支付2010年预算参考数" xfId="577"/>
    <cellStyle name="差_县区合并测算20080423(按照各省比重）" xfId="578"/>
    <cellStyle name="差_县区合并测算20080423(按照各省比重）_不含人员经费系数" xfId="579"/>
    <cellStyle name="差_县区合并测算20080423(按照各省比重）_不含人员经费系数_财力性转移支付2010年预算参考数" xfId="580"/>
    <cellStyle name="差_县区合并测算20080423(按照各省比重）_县市旗测算-新科目（含人口规模效应）" xfId="581"/>
    <cellStyle name="差_县区合并测算20080423(按照各省比重）_县市旗测算-新科目（含人口规模效应）_财力性转移支付2010年预算参考数" xfId="582"/>
    <cellStyle name="差_县区合并测算20080423(按照各省比重）_民生政策最低支出需求" xfId="583"/>
    <cellStyle name="差_县区合并测算20080423(按照各省比重）_民生政策最低支出需求_财力性转移支付2010年预算参考数" xfId="584"/>
    <cellStyle name="差_县区合并测算20080423(按照各省比重）_财力性转移支付2010年预算参考数" xfId="585"/>
    <cellStyle name="差_县市旗测算-新科目（20080626）" xfId="586"/>
    <cellStyle name="差_县市旗测算-新科目（20080626）_不含人员经费系数" xfId="587"/>
    <cellStyle name="差_县市旗测算-新科目（20080626）_不含人员经费系数_财力性转移支付2010年预算参考数" xfId="588"/>
    <cellStyle name="差_县市旗测算-新科目（20080626）_县市旗测算-新科目（含人口规模效应）" xfId="589"/>
    <cellStyle name="差_县市旗测算-新科目（20080626）_县市旗测算-新科目（含人口规模效应）_财力性转移支付2010年预算参考数" xfId="590"/>
    <cellStyle name="差_县市旗测算-新科目（20080626）_民生政策最低支出需求" xfId="591"/>
    <cellStyle name="差_县市旗测算-新科目（20080626）_民生政策最低支出需求_财力性转移支付2010年预算参考数" xfId="592"/>
    <cellStyle name="差_县市旗测算-新科目（20080626）_财力性转移支付2010年预算参考数" xfId="593"/>
    <cellStyle name="差_县市旗测算-新科目（20080627）" xfId="594"/>
    <cellStyle name="差_县市旗测算-新科目（20080627）_不含人员经费系数" xfId="595"/>
    <cellStyle name="差_县市旗测算-新科目（20080627）_不含人员经费系数_财力性转移支付2010年预算参考数" xfId="596"/>
    <cellStyle name="差_县市旗测算-新科目（20080627）_县市旗测算-新科目（含人口规模效应）" xfId="597"/>
    <cellStyle name="差_县市旗测算-新科目（20080627）_县市旗测算-新科目（含人口规模效应）_财力性转移支付2010年预算参考数" xfId="598"/>
    <cellStyle name="差_县市旗测算-新科目（20080627）_民生政策最低支出需求" xfId="599"/>
    <cellStyle name="差_县市旗测算-新科目（20080627）_民生政策最低支出需求_财力性转移支付2010年预算参考数" xfId="600"/>
    <cellStyle name="差_县市旗测算-新科目（20080627）_财力性转移支付2010年预算参考数" xfId="601"/>
    <cellStyle name="差_县市旗测算20080508" xfId="602"/>
    <cellStyle name="差_县市旗测算20080508_不含人员经费系数" xfId="603"/>
    <cellStyle name="差_县市旗测算20080508_不含人员经费系数_财力性转移支付2010年预算参考数" xfId="604"/>
    <cellStyle name="差_县市旗测算20080508_县市旗测算-新科目（含人口规模效应）" xfId="605"/>
    <cellStyle name="差_县市旗测算20080508_县市旗测算-新科目（含人口规模效应）_财力性转移支付2010年预算参考数" xfId="606"/>
    <cellStyle name="差_县市旗测算20080508_民生政策最低支出需求" xfId="607"/>
    <cellStyle name="差_县市旗测算20080508_民生政策最低支出需求_财力性转移支付2010年预算参考数" xfId="608"/>
    <cellStyle name="差_县市旗测算20080508_财力性转移支付2010年预算参考数" xfId="609"/>
    <cellStyle name="差_同德" xfId="610"/>
    <cellStyle name="差_同德_财力性转移支付2010年预算参考数" xfId="611"/>
    <cellStyle name="差_城建部门" xfId="612"/>
    <cellStyle name="差_安徽 缺口县区测算(地方填报)1" xfId="613"/>
    <cellStyle name="差_安徽 缺口县区测算(地方填报)1_财力性转移支付2010年预算参考数" xfId="614"/>
    <cellStyle name="差_宝坻区" xfId="615"/>
    <cellStyle name="差_山东省民生支出标准" xfId="616"/>
    <cellStyle name="差_山东省民生支出标准_财力性转移支付2010年预算参考数" xfId="617"/>
    <cellStyle name="差_市辖区测算-新科目（20080626）" xfId="618"/>
    <cellStyle name="差_市辖区测算-新科目（20080626）_不含人员经费系数" xfId="619"/>
    <cellStyle name="差_市辖区测算-新科目（20080626）_不含人员经费系数_财力性转移支付2010年预算参考数" xfId="620"/>
    <cellStyle name="差_市辖区测算-新科目（20080626）_县市旗测算-新科目（含人口规模效应）" xfId="621"/>
    <cellStyle name="差_市辖区测算-新科目（20080626）_县市旗测算-新科目（含人口规模效应）_财力性转移支付2010年预算参考数" xfId="622"/>
    <cellStyle name="差_市辖区测算-新科目（20080626）_民生政策最低支出需求" xfId="623"/>
    <cellStyle name="差_市辖区测算-新科目（20080626）_民生政策最低支出需求_财力性转移支付2010年预算参考数" xfId="624"/>
    <cellStyle name="差_市辖区测算-新科目（20080626）_财力性转移支付2010年预算参考数" xfId="625"/>
    <cellStyle name="差_市辖区测算20080510" xfId="626"/>
    <cellStyle name="差_市辖区测算20080510_不含人员经费系数" xfId="627"/>
    <cellStyle name="差_市辖区测算20080510_不含人员经费系数_财力性转移支付2010年预算参考数" xfId="628"/>
    <cellStyle name="差_市辖区测算20080510_县市旗测算-新科目（含人口规模效应）" xfId="629"/>
    <cellStyle name="差_市辖区测算20080510_县市旗测算-新科目（含人口规模效应）_财力性转移支付2010年预算参考数" xfId="630"/>
    <cellStyle name="差_市辖区测算20080510_民生政策最低支出需求" xfId="631"/>
    <cellStyle name="差_市辖区测算20080510_民生政策最低支出需求_财力性转移支付2010年预算参考数" xfId="632"/>
    <cellStyle name="差_市辖区测算20080510_财力性转移支付2010年预算参考数" xfId="633"/>
    <cellStyle name="差_平邑" xfId="634"/>
    <cellStyle name="差_平邑_财力性转移支付2010年预算参考数" xfId="635"/>
    <cellStyle name="差_总人口" xfId="636"/>
    <cellStyle name="差_总人口_财力性转移支付2010年预算参考数" xfId="637"/>
    <cellStyle name="差_成本差异系数" xfId="638"/>
    <cellStyle name="差_成本差异系数_财力性转移支付2010年预算参考数" xfId="639"/>
    <cellStyle name="差_成本差异系数（含人口规模）" xfId="640"/>
    <cellStyle name="差_成本差异系数（含人口规模）_财力性转移支付2010年预算参考数" xfId="641"/>
    <cellStyle name="差_报表" xfId="642"/>
    <cellStyle name="差_教育(按照总人口测算）—20080416" xfId="643"/>
    <cellStyle name="差_教育(按照总人口测算）—20080416_不含人员经费系数" xfId="644"/>
    <cellStyle name="差_教育(按照总人口测算）—20080416_不含人员经费系数_财力性转移支付2010年预算参考数" xfId="645"/>
    <cellStyle name="差_教育(按照总人口测算）—20080416_县市旗测算-新科目（含人口规模效应）" xfId="646"/>
    <cellStyle name="差_教育(按照总人口测算）—20080416_县市旗测算-新科目（含人口规模效应）_财力性转移支付2010年预算参考数" xfId="647"/>
    <cellStyle name="差_教育(按照总人口测算）—20080416_民生政策最低支出需求" xfId="648"/>
    <cellStyle name="差_教育(按照总人口测算）—20080416_民生政策最低支出需求_财力性转移支付2010年预算参考数" xfId="649"/>
    <cellStyle name="差_教育(按照总人口测算）—20080416_财力性转移支付2010年预算参考数" xfId="650"/>
    <cellStyle name="差_数据--基础数据--预算组--2015年人代会预算部分--2015.01.20--人代会前第6稿--按姚局意见改--调市级项级明细" xfId="651"/>
    <cellStyle name="差_数据--基础数据--预算组--2015年人代会预算部分--2015.01.20--人代会前第6稿--按姚局意见改--调市级项级明细_2015年决算公开表" xfId="652"/>
    <cellStyle name="差_数据--基础数据--预算组--2015年人代会预算部分--2015.01.20--人代会前第6稿--按姚局意见改--调市级项级明细_2016年西青区预算公开表" xfId="653"/>
    <cellStyle name="差_数据--基础数据--预算组--2015年人代会预算部分--2015.01.20--人代会前第6稿--按姚局意见改--调市级项级明细_222222222222  2016" xfId="654"/>
    <cellStyle name="差_数据--基础数据--预算组--2015年人代会预算部分--2015.01.20--人代会前第6稿--按姚局意见改--调市级项级明细_区县政府预算公开整改--表" xfId="655"/>
    <cellStyle name="差_数据--基础数据--预算组--2015年人代会预算部分--2015.01.20--人代会前第6稿--按姚局意见改--调市级项级明细_天津市2017年预算公开表样" xfId="656"/>
    <cellStyle name="差_数据--基础数据--预算组--2015年人代会预算部分--2015.01.20--人代会前第6稿--按姚局意见改--调市级项级明细_政府预算公开模板" xfId="657"/>
    <cellStyle name="差_数据--基础数据--预算组--2015年人代会预算部分--2015.01.20--人代会前第6稿--按姚局意见改--调市级项级明细_西青区2016年政府预算公开表" xfId="658"/>
    <cellStyle name="差_数据--基础数据--预算组--2015年人代会预算部分--2015.01.20--人代会前第6稿--按姚局意见改--调市级项级明细_（自用版）西青区2016年预算执行情况及2017年预算表" xfId="659"/>
    <cellStyle name="差_数据--基础数据--预算组--2015年人代会预算部分--2015.01.20--人代会前第6稿--按姚局意见改--调市级项级明细_（自用）西青区2016年政府预算公开表" xfId="660"/>
    <cellStyle name="差_数据--基础数据--预算组--2015年人代会预算部分--2015.01.20--人代会前第6稿--按姚局意见改--调市级项级明细_（自用）西青区2017年政府预算公开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3" xfId="759"/>
    <cellStyle name="常规 24" xfId="760"/>
    <cellStyle name="常规 25" xfId="761"/>
    <cellStyle name="常规 26" xfId="762"/>
    <cellStyle name="常规 27" xfId="763"/>
    <cellStyle name="常规 2_004-2010年增消两税返还情况表" xfId="764"/>
    <cellStyle name="常规 3" xfId="765"/>
    <cellStyle name="常规 4" xfId="766"/>
    <cellStyle name="常规 4 2" xfId="767"/>
    <cellStyle name="常规 4_2008年横排表0721" xfId="768"/>
    <cellStyle name="常规 5" xfId="769"/>
    <cellStyle name="常规 6" xfId="770"/>
    <cellStyle name="常规 7" xfId="771"/>
    <cellStyle name="常规 7 2" xfId="772"/>
    <cellStyle name="常规 8" xfId="773"/>
    <cellStyle name="常规 9" xfId="774"/>
    <cellStyle name="常规_2006年支出预算表（2006-02-24）最最后稿" xfId="775"/>
    <cellStyle name="常规_2014-09-26-关于我市全口径预算编制情况的报告（附表）" xfId="776"/>
    <cellStyle name="常规_2015年社会保险基金预算草案表样（报人大）" xfId="777"/>
    <cellStyle name="常规_2016人代会附表（2015-9-11）（姚局）-财经委" xfId="778"/>
    <cellStyle name="常规_2016年科目0114" xfId="779"/>
    <cellStyle name="常规_表二---电子版" xfId="780"/>
    <cellStyle name="常规_（20091202）人代会附表-表样" xfId="781"/>
    <cellStyle name="常规_（修改后）新科目人代会报表---印刷稿5.8" xfId="782"/>
    <cellStyle name="常规_（自用）西青区2017年政府预算公开表" xfId="783"/>
    <cellStyle name="强调 1" xfId="784"/>
    <cellStyle name="强调 2" xfId="785"/>
    <cellStyle name="强调 3" xfId="786"/>
    <cellStyle name="强调文字颜色 1 2" xfId="787"/>
    <cellStyle name="强调文字颜色 2 2" xfId="788"/>
    <cellStyle name="强调文字颜色 3 2" xfId="789"/>
    <cellStyle name="强调文字颜色 4 2" xfId="790"/>
    <cellStyle name="强调文字颜色 5 2" xfId="791"/>
    <cellStyle name="强调文字颜色 6 2" xfId="792"/>
    <cellStyle name="归盒啦_95" xfId="793"/>
    <cellStyle name="数字" xfId="794"/>
    <cellStyle name="普通_ 白土" xfId="795"/>
    <cellStyle name="未定义" xfId="796"/>
    <cellStyle name="标题 1 2" xfId="797"/>
    <cellStyle name="标题 2 2" xfId="798"/>
    <cellStyle name="标题 3 2" xfId="799"/>
    <cellStyle name="标题 4 2" xfId="800"/>
    <cellStyle name="标题 5" xfId="801"/>
    <cellStyle name="样式 1" xfId="802"/>
    <cellStyle name="检查单元格 2" xfId="803"/>
    <cellStyle name="汇总 2" xfId="804"/>
    <cellStyle name="注释 2" xfId="805"/>
    <cellStyle name="烹拳 [0]_ +Foil &amp; -FOIL &amp; PAPER" xfId="806"/>
    <cellStyle name="烹拳_ +Foil &amp; -FOIL &amp; PAPER" xfId="807"/>
    <cellStyle name="百分比 2" xfId="808"/>
    <cellStyle name="百分比 3" xfId="809"/>
    <cellStyle name="百分比 4" xfId="810"/>
    <cellStyle name="百分比 5" xfId="811"/>
    <cellStyle name="表标题" xfId="812"/>
    <cellStyle name="解释性文本 2" xfId="813"/>
    <cellStyle name="警告文本 2" xfId="814"/>
    <cellStyle name="计算 2" xfId="815"/>
    <cellStyle name="货币 2" xfId="816"/>
    <cellStyle name="超级链接" xfId="817"/>
    <cellStyle name="输入 2" xfId="818"/>
    <cellStyle name="输出 2" xfId="819"/>
    <cellStyle name="适中 2" xfId="820"/>
    <cellStyle name="钎霖_4岿角利" xfId="821"/>
    <cellStyle name="链接单元格 2" xfId="822"/>
    <cellStyle name="霓付 [0]_ +Foil &amp; -FOIL &amp; PAPER" xfId="823"/>
    <cellStyle name="霓付_ +Foil &amp; -FOIL &amp; PAPER" xfId="824"/>
    <cellStyle name="콤마 [0]_BOILER-CO1" xfId="825"/>
    <cellStyle name="콤마_BOILER-CO1" xfId="826"/>
    <cellStyle name="통화 [0]_BOILER-CO1" xfId="827"/>
    <cellStyle name="통화_BOILER-CO1" xfId="828"/>
    <cellStyle name="표준_0N-HANDLING " xfId="8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******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42.74"/>
    <col collapsed="false" customWidth="true" hidden="false" outlineLevel="0" max="3" min="2" style="125" width="13.74"/>
    <col collapsed="false" customWidth="true" hidden="false" outlineLevel="0" max="4" min="4" style="125" width="11.99"/>
    <col collapsed="false" customWidth="true" hidden="false" outlineLevel="0" max="5" min="5" style="159" width="11.99"/>
    <col collapsed="false" customWidth="true" hidden="false" outlineLevel="0" max="6" min="6" style="160" width="13.74"/>
    <col collapsed="false" customWidth="true" hidden="false" outlineLevel="0" max="7" min="7" style="161" width="11.99"/>
    <col collapsed="false" customWidth="true" hidden="false" outlineLevel="0" max="8" min="8" style="159" width="6.99"/>
    <col collapsed="false" customWidth="false" hidden="false" outlineLevel="0" max="9" min="9" style="125" width="8.99"/>
    <col collapsed="false" customWidth="true" hidden="false" outlineLevel="0" max="10" min="10" style="125" width="13.37"/>
    <col collapsed="false" customWidth="false" hidden="false" outlineLevel="0" max="257" min="11" style="125" width="8.99"/>
  </cols>
  <sheetData>
    <row r="1" s="164" customFormat="true" ht="48" hidden="false" customHeight="true" outlineLevel="0" collapsed="false">
      <c r="A1" s="162" t="s">
        <v>289</v>
      </c>
      <c r="B1" s="162"/>
      <c r="C1" s="162"/>
      <c r="D1" s="162"/>
      <c r="E1" s="162"/>
      <c r="F1" s="162"/>
      <c r="G1" s="162"/>
      <c r="H1" s="163"/>
    </row>
    <row r="2" customFormat="false" ht="170.25" hidden="false" customHeight="true" outlineLevel="0" collapsed="false">
      <c r="A2" s="165" t="s">
        <v>290</v>
      </c>
      <c r="B2" s="165"/>
      <c r="C2" s="165"/>
      <c r="D2" s="165"/>
      <c r="E2" s="165"/>
      <c r="F2" s="165"/>
      <c r="G2" s="165"/>
    </row>
    <row r="3" customFormat="false" ht="24.6" hidden="false" customHeight="true" outlineLevel="0" collapsed="false"/>
    <row r="4" customFormat="false" ht="24.6" hidden="false" customHeight="true" outlineLevel="0" collapsed="false"/>
    <row r="5" customFormat="false" ht="24.6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40.99"/>
    <col collapsed="false" customWidth="true" hidden="false" outlineLevel="0" max="3" min="2" style="125" width="14.99"/>
    <col collapsed="false" customWidth="true" hidden="false" outlineLevel="0" max="4" min="4" style="125" width="14.12"/>
    <col collapsed="false" customWidth="true" hidden="false" outlineLevel="0" max="5" min="5" style="159" width="14.12"/>
    <col collapsed="false" customWidth="true" hidden="false" outlineLevel="0" max="6" min="6" style="161" width="14.99"/>
    <col collapsed="false" customWidth="true" hidden="false" outlineLevel="0" max="7" min="7" style="161" width="14.12"/>
    <col collapsed="false" customWidth="true" hidden="false" outlineLevel="0" max="8" min="8" style="125" width="14.74"/>
    <col collapsed="false" customWidth="true" hidden="false" outlineLevel="0" max="9" min="9" style="125" width="9.5"/>
    <col collapsed="false" customWidth="true" hidden="false" outlineLevel="0" max="10" min="10" style="125" width="13.37"/>
    <col collapsed="false" customWidth="false" hidden="false" outlineLevel="0" max="257" min="11" style="125" width="8.99"/>
  </cols>
  <sheetData>
    <row r="1" s="164" customFormat="true" ht="48" hidden="false" customHeight="true" outlineLevel="0" collapsed="false">
      <c r="A1" s="162" t="s">
        <v>291</v>
      </c>
      <c r="B1" s="162"/>
      <c r="C1" s="162"/>
      <c r="D1" s="162"/>
      <c r="E1" s="162"/>
      <c r="F1" s="162"/>
      <c r="G1" s="162"/>
    </row>
    <row r="2" customFormat="false" ht="24.6" hidden="false" customHeight="true" outlineLevel="0" collapsed="false">
      <c r="A2" s="165" t="s">
        <v>290</v>
      </c>
      <c r="B2" s="165"/>
      <c r="C2" s="165"/>
      <c r="D2" s="165"/>
      <c r="E2" s="165"/>
      <c r="F2" s="165"/>
      <c r="G2" s="165"/>
    </row>
    <row r="3" customFormat="false" ht="24.6" hidden="false" customHeight="true" outlineLevel="0" collapsed="false">
      <c r="A3" s="166"/>
      <c r="B3" s="166"/>
      <c r="C3" s="166"/>
      <c r="D3" s="166"/>
      <c r="F3" s="167"/>
      <c r="G3" s="167"/>
    </row>
    <row r="4" customFormat="false" ht="24.6" hidden="false" customHeight="true" outlineLevel="0" collapsed="false">
      <c r="A4" s="166"/>
      <c r="B4" s="166"/>
      <c r="C4" s="166"/>
      <c r="D4" s="166"/>
      <c r="F4" s="167"/>
      <c r="G4" s="167"/>
    </row>
    <row r="5" customFormat="false" ht="24.6" hidden="false" customHeight="true" outlineLevel="0" collapsed="false"/>
    <row r="6" customFormat="false" ht="24.6" hidden="false" customHeight="true" outlineLevel="0" collapsed="false"/>
    <row r="7" customFormat="false" ht="24.6" hidden="false" customHeight="true" outlineLevel="0" collapsed="false"/>
    <row r="8" customFormat="false" ht="24.6" hidden="false" customHeight="true" outlineLevel="0" collapsed="false"/>
    <row r="9" customFormat="false" ht="24.6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s="169" customFormat="true" ht="48" hidden="false" customHeight="true" outlineLevel="0" collapsed="false">
      <c r="A1" s="168" t="s">
        <v>292</v>
      </c>
      <c r="B1" s="168"/>
      <c r="C1" s="168"/>
      <c r="D1" s="168"/>
      <c r="E1" s="168"/>
      <c r="F1" s="168"/>
    </row>
    <row r="2" s="169" customFormat="true" ht="39.95" hidden="false" customHeight="true" outlineLevel="0" collapsed="false">
      <c r="A2" s="170" t="s">
        <v>293</v>
      </c>
      <c r="B2" s="170"/>
      <c r="C2" s="170"/>
      <c r="D2" s="170"/>
      <c r="E2" s="170"/>
      <c r="F2" s="170"/>
    </row>
    <row r="3" customFormat="false" ht="39.95" hidden="false" customHeight="true" outlineLevel="0" collapsed="false"/>
    <row r="4" customFormat="false" ht="3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s="169" customFormat="true" ht="48" hidden="false" customHeight="true" outlineLevel="0" collapsed="false">
      <c r="A1" s="168" t="s">
        <v>294</v>
      </c>
      <c r="B1" s="168"/>
      <c r="C1" s="168"/>
      <c r="D1" s="168"/>
      <c r="E1" s="168"/>
      <c r="F1" s="168"/>
    </row>
    <row r="2" s="169" customFormat="true" ht="30.75" hidden="false" customHeight="true" outlineLevel="0" collapsed="false">
      <c r="A2" s="171" t="s">
        <v>295</v>
      </c>
      <c r="B2" s="171"/>
      <c r="C2" s="171"/>
      <c r="D2" s="171"/>
      <c r="E2" s="171"/>
      <c r="F2" s="171"/>
    </row>
  </sheetData>
  <mergeCells count="2">
    <mergeCell ref="A1:F1"/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3.49"/>
    <col collapsed="false" customWidth="true" hidden="false" outlineLevel="0" max="4" min="3" style="1" width="14.36"/>
    <col collapsed="false" customWidth="true" hidden="false" outlineLevel="0" max="5" min="5" style="2" width="14.36"/>
    <col collapsed="false" customWidth="true" hidden="false" outlineLevel="0" max="6" min="6" style="3" width="12.99"/>
    <col collapsed="false" customWidth="true" hidden="false" outlineLevel="0" max="7" min="7" style="4" width="12.99"/>
    <col collapsed="false" customWidth="true" hidden="false" outlineLevel="0" max="8" min="8" style="2" width="14.36"/>
    <col collapsed="false" customWidth="true" hidden="false" outlineLevel="0" max="9" min="9" style="4" width="12.99"/>
    <col collapsed="false" customWidth="true" hidden="false" outlineLevel="0" max="10" min="10" style="4" width="13.87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4.25" hidden="false" customHeight="false" outlineLevel="0" collapsed="false">
      <c r="F2" s="2"/>
      <c r="G2" s="8"/>
      <c r="I2" s="9" t="s">
        <v>1</v>
      </c>
      <c r="J2" s="8"/>
    </row>
    <row r="3" customFormat="false" ht="30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3" t="s">
        <v>5</v>
      </c>
      <c r="I3" s="13"/>
      <c r="J3" s="8"/>
    </row>
    <row r="4" s="17" customFormat="true" ht="30.75" hidden="false" customHeight="true" outlineLevel="0" collapsed="false">
      <c r="A4" s="10"/>
      <c r="B4" s="14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7</v>
      </c>
      <c r="I4" s="15" t="s">
        <v>12</v>
      </c>
      <c r="J4" s="16"/>
    </row>
    <row r="5" customFormat="false" ht="26.25" hidden="false" customHeight="true" outlineLevel="0" collapsed="false">
      <c r="A5" s="18" t="s">
        <v>13</v>
      </c>
      <c r="B5" s="19" t="n">
        <f aca="false">B6+B19</f>
        <v>76651.35</v>
      </c>
      <c r="C5" s="19" t="n">
        <f aca="false">C6+C19</f>
        <v>62859.1911</v>
      </c>
      <c r="D5" s="19" t="n">
        <f aca="false">D6+D19</f>
        <v>26181</v>
      </c>
      <c r="E5" s="19" t="n">
        <f aca="false">E6+E19</f>
        <v>29548.88</v>
      </c>
      <c r="F5" s="20" t="n">
        <f aca="false">E5/D5</f>
        <v>1.12863832550323</v>
      </c>
      <c r="G5" s="20" t="n">
        <f aca="false">E5/B5</f>
        <v>0.385497189547216</v>
      </c>
      <c r="H5" s="21" t="n">
        <f aca="false">H6+H19</f>
        <v>27060</v>
      </c>
      <c r="I5" s="20" t="n">
        <f aca="false">H5/E5</f>
        <v>0.915770750025043</v>
      </c>
      <c r="J5" s="22"/>
    </row>
    <row r="6" s="24" customFormat="true" ht="26.25" hidden="false" customHeight="true" outlineLevel="0" collapsed="false">
      <c r="A6" s="23" t="s">
        <v>14</v>
      </c>
      <c r="B6" s="21" t="n">
        <f aca="false">SUM(B7:B16)</f>
        <v>69082.35</v>
      </c>
      <c r="C6" s="21" t="n">
        <f aca="false">SUM(C7:C16)</f>
        <v>26050</v>
      </c>
      <c r="D6" s="21" t="n">
        <f aca="false">SUM(D7:D16)</f>
        <v>26181</v>
      </c>
      <c r="E6" s="21" t="n">
        <f aca="false">SUM(E7:E16)</f>
        <v>29548.88</v>
      </c>
      <c r="F6" s="20" t="n">
        <f aca="false">E6/D6</f>
        <v>1.12863832550323</v>
      </c>
      <c r="G6" s="20" t="n">
        <f aca="false">E6/B6</f>
        <v>0.427734146276147</v>
      </c>
      <c r="H6" s="21" t="n">
        <f aca="false">SUM(H7:H16)</f>
        <v>27060</v>
      </c>
      <c r="I6" s="20" t="n">
        <f aca="false">H6/E6</f>
        <v>0.915770750025043</v>
      </c>
      <c r="J6" s="22"/>
      <c r="K6" s="1"/>
    </row>
    <row r="7" customFormat="false" ht="26.25" hidden="false" customHeight="true" outlineLevel="0" collapsed="false">
      <c r="A7" s="25" t="s">
        <v>15</v>
      </c>
      <c r="B7" s="26" t="n">
        <v>12678</v>
      </c>
      <c r="C7" s="26" t="n">
        <v>6150</v>
      </c>
      <c r="D7" s="26" t="n">
        <v>5783</v>
      </c>
      <c r="E7" s="26" t="n">
        <v>6512.62</v>
      </c>
      <c r="F7" s="27" t="n">
        <f aca="false">E7/D7</f>
        <v>1.12616634964551</v>
      </c>
      <c r="G7" s="27" t="n">
        <f aca="false">E7/B7</f>
        <v>0.513694589051901</v>
      </c>
      <c r="H7" s="26" t="n">
        <v>6000</v>
      </c>
      <c r="I7" s="27" t="n">
        <f aca="false">H7/E7</f>
        <v>0.921288206589668</v>
      </c>
      <c r="J7" s="22"/>
    </row>
    <row r="8" customFormat="false" ht="26.25" hidden="false" customHeight="true" outlineLevel="0" collapsed="false">
      <c r="A8" s="25" t="s">
        <v>16</v>
      </c>
      <c r="B8" s="26" t="n">
        <v>-39.44</v>
      </c>
      <c r="C8" s="26" t="n">
        <v>-30</v>
      </c>
      <c r="D8" s="26"/>
      <c r="E8" s="26" t="n">
        <v>-1.88</v>
      </c>
      <c r="F8" s="27"/>
      <c r="G8" s="27" t="n">
        <f aca="false">E8/B8</f>
        <v>0.0476673427991886</v>
      </c>
      <c r="H8" s="26"/>
      <c r="I8" s="27"/>
      <c r="J8" s="22"/>
    </row>
    <row r="9" customFormat="false" ht="26.25" hidden="false" customHeight="true" outlineLevel="0" collapsed="false">
      <c r="A9" s="25" t="s">
        <v>17</v>
      </c>
      <c r="B9" s="26" t="n">
        <v>22867.14</v>
      </c>
      <c r="C9" s="26" t="n">
        <v>6550</v>
      </c>
      <c r="D9" s="26" t="n">
        <v>5185</v>
      </c>
      <c r="E9" s="26" t="n">
        <v>4473.92</v>
      </c>
      <c r="F9" s="27" t="n">
        <f aca="false">E9/D9</f>
        <v>0.862858244937319</v>
      </c>
      <c r="G9" s="27" t="n">
        <f aca="false">E9/B9</f>
        <v>0.195648428268686</v>
      </c>
      <c r="H9" s="26" t="n">
        <v>4900</v>
      </c>
      <c r="I9" s="27" t="n">
        <f aca="false">H9/E9</f>
        <v>1.09523639224662</v>
      </c>
      <c r="J9" s="22"/>
    </row>
    <row r="10" customFormat="false" ht="26.25" hidden="false" customHeight="true" outlineLevel="0" collapsed="false">
      <c r="A10" s="25" t="s">
        <v>18</v>
      </c>
      <c r="B10" s="26" t="n">
        <v>1036.47</v>
      </c>
      <c r="C10" s="26" t="n">
        <v>500</v>
      </c>
      <c r="D10" s="26" t="n">
        <v>600</v>
      </c>
      <c r="E10" s="26" t="n">
        <v>509.68</v>
      </c>
      <c r="F10" s="27" t="n">
        <f aca="false">E10/D10</f>
        <v>0.849466666666667</v>
      </c>
      <c r="G10" s="27" t="n">
        <f aca="false">E10/B10</f>
        <v>0.491746022557334</v>
      </c>
      <c r="H10" s="26" t="n">
        <v>450</v>
      </c>
      <c r="I10" s="27" t="n">
        <f aca="false">H10/E10</f>
        <v>0.882906921990268</v>
      </c>
      <c r="J10" s="22"/>
    </row>
    <row r="11" customFormat="false" ht="26.25" hidden="false" customHeight="true" outlineLevel="0" collapsed="false">
      <c r="A11" s="25" t="s">
        <v>19</v>
      </c>
      <c r="B11" s="26" t="n">
        <v>3300.05</v>
      </c>
      <c r="C11" s="26" t="n">
        <v>1585</v>
      </c>
      <c r="D11" s="26" t="n">
        <v>1650</v>
      </c>
      <c r="E11" s="26" t="n">
        <v>1554.69</v>
      </c>
      <c r="F11" s="27" t="n">
        <f aca="false">E11/D11</f>
        <v>0.942236363636364</v>
      </c>
      <c r="G11" s="27" t="n">
        <f aca="false">E11/B11</f>
        <v>0.471111043772064</v>
      </c>
      <c r="H11" s="26" t="n">
        <v>1300</v>
      </c>
      <c r="I11" s="27" t="n">
        <f aca="false">H11/E11</f>
        <v>0.836179559912265</v>
      </c>
      <c r="J11" s="22"/>
    </row>
    <row r="12" customFormat="false" ht="26.25" hidden="false" customHeight="true" outlineLevel="0" collapsed="false">
      <c r="A12" s="25" t="s">
        <v>20</v>
      </c>
      <c r="B12" s="26" t="n">
        <v>5919.04</v>
      </c>
      <c r="C12" s="26" t="n">
        <v>3200</v>
      </c>
      <c r="D12" s="26" t="n">
        <v>2800</v>
      </c>
      <c r="E12" s="26" t="n">
        <v>2727.13</v>
      </c>
      <c r="F12" s="27" t="n">
        <f aca="false">E12/D12</f>
        <v>0.973975</v>
      </c>
      <c r="G12" s="27" t="n">
        <f aca="false">E12/B12</f>
        <v>0.460738565713359</v>
      </c>
      <c r="H12" s="26" t="n">
        <v>1600</v>
      </c>
      <c r="I12" s="27" t="n">
        <f aca="false">H12/E12</f>
        <v>0.586697370495723</v>
      </c>
      <c r="J12" s="22"/>
    </row>
    <row r="13" customFormat="false" ht="26.25" hidden="false" customHeight="true" outlineLevel="0" collapsed="false">
      <c r="A13" s="25" t="s">
        <v>21</v>
      </c>
      <c r="B13" s="26" t="n">
        <v>905.4</v>
      </c>
      <c r="C13" s="26" t="n">
        <v>380</v>
      </c>
      <c r="D13" s="26" t="n">
        <v>510</v>
      </c>
      <c r="E13" s="26" t="n">
        <v>473.42</v>
      </c>
      <c r="F13" s="27" t="n">
        <f aca="false">E13/D13</f>
        <v>0.928274509803922</v>
      </c>
      <c r="G13" s="27" t="n">
        <f aca="false">E13/B13</f>
        <v>0.522884912745748</v>
      </c>
      <c r="H13" s="26" t="n">
        <v>400</v>
      </c>
      <c r="I13" s="27" t="n">
        <f aca="false">H13/E13</f>
        <v>0.844915719656964</v>
      </c>
      <c r="J13" s="22"/>
    </row>
    <row r="14" customFormat="false" ht="26.25" hidden="false" customHeight="true" outlineLevel="0" collapsed="false">
      <c r="A14" s="25" t="s">
        <v>22</v>
      </c>
      <c r="B14" s="26" t="n">
        <v>1413.82</v>
      </c>
      <c r="C14" s="26" t="n">
        <v>650</v>
      </c>
      <c r="D14" s="26" t="n">
        <v>640</v>
      </c>
      <c r="E14" s="26" t="n">
        <v>646.15</v>
      </c>
      <c r="F14" s="27" t="n">
        <f aca="false">E14/D14</f>
        <v>1.009609375</v>
      </c>
      <c r="G14" s="27" t="n">
        <f aca="false">E14/B14</f>
        <v>0.457024232221924</v>
      </c>
      <c r="H14" s="26" t="n">
        <v>400</v>
      </c>
      <c r="I14" s="27" t="n">
        <f aca="false">H14/E14</f>
        <v>0.619051303876809</v>
      </c>
      <c r="J14" s="22"/>
    </row>
    <row r="15" customFormat="false" ht="26.25" hidden="false" customHeight="true" outlineLevel="0" collapsed="false">
      <c r="A15" s="25" t="s">
        <v>23</v>
      </c>
      <c r="B15" s="26" t="n">
        <v>20982.71</v>
      </c>
      <c r="C15" s="26" t="n">
        <v>7055</v>
      </c>
      <c r="D15" s="26" t="n">
        <v>9000</v>
      </c>
      <c r="E15" s="26" t="n">
        <v>12641.43</v>
      </c>
      <c r="F15" s="27" t="n">
        <f aca="false">E15/D15</f>
        <v>1.40460333333333</v>
      </c>
      <c r="G15" s="27" t="n">
        <f aca="false">E15/B15</f>
        <v>0.602468889862177</v>
      </c>
      <c r="H15" s="26" t="n">
        <v>12000</v>
      </c>
      <c r="I15" s="27" t="n">
        <f aca="false">H15/E15</f>
        <v>0.949259696094508</v>
      </c>
      <c r="J15" s="22"/>
    </row>
    <row r="16" customFormat="false" ht="26.25" hidden="false" customHeight="true" outlineLevel="0" collapsed="false">
      <c r="A16" s="25" t="s">
        <v>24</v>
      </c>
      <c r="B16" s="26" t="n">
        <v>19.16</v>
      </c>
      <c r="C16" s="26" t="n">
        <v>10</v>
      </c>
      <c r="D16" s="26" t="n">
        <v>13</v>
      </c>
      <c r="E16" s="26" t="n">
        <v>11.72</v>
      </c>
      <c r="F16" s="27" t="n">
        <f aca="false">E16/D16</f>
        <v>0.901538461538462</v>
      </c>
      <c r="G16" s="27" t="n">
        <f aca="false">E16/B16</f>
        <v>0.611691022964509</v>
      </c>
      <c r="H16" s="26" t="n">
        <v>10</v>
      </c>
      <c r="I16" s="27" t="n">
        <f aca="false">H16/E16</f>
        <v>0.853242320819113</v>
      </c>
      <c r="J16" s="22"/>
    </row>
    <row r="17" customFormat="false" ht="26.25" hidden="false" customHeight="true" outlineLevel="0" collapsed="false">
      <c r="A17" s="25" t="s">
        <v>25</v>
      </c>
      <c r="B17" s="26"/>
      <c r="C17" s="26"/>
      <c r="D17" s="26"/>
      <c r="E17" s="26"/>
      <c r="F17" s="27"/>
      <c r="G17" s="20"/>
      <c r="H17" s="26"/>
      <c r="I17" s="20"/>
      <c r="J17" s="22"/>
    </row>
    <row r="18" customFormat="false" ht="26.25" hidden="false" customHeight="true" outlineLevel="0" collapsed="false">
      <c r="A18" s="25" t="s">
        <v>26</v>
      </c>
      <c r="B18" s="26"/>
      <c r="C18" s="26"/>
      <c r="D18" s="26"/>
      <c r="E18" s="26"/>
      <c r="F18" s="27"/>
      <c r="G18" s="20"/>
      <c r="H18" s="26"/>
      <c r="I18" s="20"/>
      <c r="J18" s="22"/>
    </row>
    <row r="19" s="28" customFormat="true" ht="26.25" hidden="false" customHeight="true" outlineLevel="0" collapsed="false">
      <c r="A19" s="23" t="s">
        <v>27</v>
      </c>
      <c r="B19" s="21" t="n">
        <f aca="false">B20</f>
        <v>7569</v>
      </c>
      <c r="C19" s="21" t="n">
        <f aca="false">C20</f>
        <v>36809.1911</v>
      </c>
      <c r="D19" s="21"/>
      <c r="E19" s="21"/>
      <c r="F19" s="20"/>
      <c r="G19" s="20"/>
      <c r="H19" s="21"/>
      <c r="I19" s="20"/>
      <c r="J19" s="22"/>
      <c r="K19" s="1"/>
    </row>
    <row r="20" customFormat="false" ht="26.25" hidden="false" customHeight="true" outlineLevel="0" collapsed="false">
      <c r="A20" s="25" t="s">
        <v>28</v>
      </c>
      <c r="B20" s="26" t="n">
        <v>7569</v>
      </c>
      <c r="C20" s="26" t="n">
        <v>36809.1911</v>
      </c>
      <c r="D20" s="26"/>
      <c r="E20" s="26"/>
      <c r="F20" s="27"/>
      <c r="G20" s="27"/>
      <c r="H20" s="26"/>
      <c r="I20" s="27"/>
      <c r="J20" s="22"/>
    </row>
    <row r="21" customFormat="false" ht="26.25" hidden="false" customHeight="true" outlineLevel="0" collapsed="false">
      <c r="A21" s="25" t="s">
        <v>29</v>
      </c>
      <c r="B21" s="26"/>
      <c r="C21" s="26"/>
      <c r="D21" s="26"/>
      <c r="E21" s="26"/>
      <c r="F21" s="27"/>
      <c r="G21" s="20"/>
      <c r="H21" s="26"/>
      <c r="I21" s="20"/>
      <c r="J21" s="22"/>
    </row>
    <row r="22" customFormat="false" ht="26.25" hidden="false" customHeight="true" outlineLevel="0" collapsed="false">
      <c r="A22" s="25" t="s">
        <v>30</v>
      </c>
      <c r="B22" s="26"/>
      <c r="C22" s="26"/>
      <c r="D22" s="26"/>
      <c r="E22" s="26"/>
      <c r="F22" s="27"/>
      <c r="G22" s="20"/>
      <c r="H22" s="26"/>
      <c r="I22" s="20"/>
      <c r="J22" s="22"/>
    </row>
    <row r="23" customFormat="false" ht="26.25" hidden="false" customHeight="true" outlineLevel="0" collapsed="false">
      <c r="A23" s="25" t="s">
        <v>31</v>
      </c>
      <c r="B23" s="26"/>
      <c r="C23" s="26"/>
      <c r="D23" s="26"/>
      <c r="E23" s="26"/>
      <c r="F23" s="27"/>
      <c r="G23" s="20"/>
      <c r="H23" s="26"/>
      <c r="I23" s="20"/>
      <c r="J23" s="22"/>
    </row>
    <row r="24" customFormat="false" ht="26.25" hidden="false" customHeight="true" outlineLevel="0" collapsed="false">
      <c r="A24" s="25" t="s">
        <v>32</v>
      </c>
      <c r="B24" s="26"/>
      <c r="C24" s="26"/>
      <c r="D24" s="26"/>
      <c r="E24" s="26"/>
      <c r="F24" s="27"/>
      <c r="G24" s="20"/>
      <c r="H24" s="26"/>
      <c r="I24" s="20"/>
      <c r="J24" s="22"/>
    </row>
    <row r="25" s="30" customFormat="true" ht="26.25" hidden="false" customHeight="true" outlineLevel="0" collapsed="false">
      <c r="A25" s="18" t="s">
        <v>13</v>
      </c>
      <c r="B25" s="19" t="n">
        <f aca="false">B6+B19</f>
        <v>76651.35</v>
      </c>
      <c r="C25" s="19" t="n">
        <f aca="false">C6+C19</f>
        <v>62859.1911</v>
      </c>
      <c r="D25" s="19" t="n">
        <f aca="false">D6+D19</f>
        <v>26181</v>
      </c>
      <c r="E25" s="19" t="n">
        <f aca="false">E6+E19</f>
        <v>29548.88</v>
      </c>
      <c r="F25" s="20" t="n">
        <f aca="false">E25/D25</f>
        <v>1.12863832550323</v>
      </c>
      <c r="G25" s="20" t="n">
        <f aca="false">E25/B25</f>
        <v>0.385497189547216</v>
      </c>
      <c r="H25" s="21" t="n">
        <f aca="false">H6+H19</f>
        <v>27060</v>
      </c>
      <c r="I25" s="20" t="n">
        <f aca="false">H25/E25</f>
        <v>0.915770750025043</v>
      </c>
      <c r="J25" s="29"/>
    </row>
    <row r="26" customFormat="false" ht="26.25" hidden="false" customHeight="true" outlineLevel="0" collapsed="false">
      <c r="A26" s="23" t="s">
        <v>33</v>
      </c>
      <c r="B26" s="26"/>
      <c r="C26" s="26"/>
      <c r="D26" s="26"/>
      <c r="E26" s="26"/>
      <c r="F26" s="27"/>
      <c r="G26" s="27"/>
      <c r="H26" s="26"/>
      <c r="I26" s="20"/>
      <c r="J26" s="29"/>
    </row>
    <row r="27" customFormat="false" ht="26.25" hidden="false" customHeight="true" outlineLevel="0" collapsed="false">
      <c r="A27" s="23" t="s">
        <v>34</v>
      </c>
      <c r="B27" s="26"/>
      <c r="C27" s="26"/>
      <c r="D27" s="26" t="n">
        <v>35276.96</v>
      </c>
      <c r="E27" s="26" t="n">
        <v>38644.19</v>
      </c>
      <c r="F27" s="27" t="n">
        <f aca="false">E27/D27</f>
        <v>1.09545125203532</v>
      </c>
      <c r="G27" s="27"/>
      <c r="H27" s="26" t="n">
        <v>19081.72</v>
      </c>
      <c r="I27" s="27" t="n">
        <f aca="false">H27/E27</f>
        <v>0.493779789406894</v>
      </c>
      <c r="J27" s="29"/>
    </row>
    <row r="28" customFormat="false" ht="26.25" hidden="false" customHeight="true" outlineLevel="0" collapsed="false">
      <c r="A28" s="23" t="s">
        <v>35</v>
      </c>
      <c r="B28" s="26" t="n">
        <v>2137</v>
      </c>
      <c r="C28" s="26" t="n">
        <v>570.25</v>
      </c>
      <c r="D28" s="26" t="n">
        <v>455.36</v>
      </c>
      <c r="E28" s="26" t="n">
        <v>455.36</v>
      </c>
      <c r="F28" s="27" t="n">
        <f aca="false">E28/D28</f>
        <v>1</v>
      </c>
      <c r="G28" s="27" t="n">
        <f aca="false">E28/B28</f>
        <v>0.213083762283575</v>
      </c>
      <c r="H28" s="26" t="n">
        <v>538.24</v>
      </c>
      <c r="I28" s="27" t="n">
        <f aca="false">H28/E28</f>
        <v>1.18200983836964</v>
      </c>
      <c r="J28" s="29"/>
    </row>
    <row r="29" customFormat="false" ht="26.25" hidden="false" customHeight="true" outlineLevel="0" collapsed="false">
      <c r="A29" s="23" t="s">
        <v>36</v>
      </c>
      <c r="B29" s="26"/>
      <c r="C29" s="26"/>
      <c r="D29" s="26"/>
      <c r="E29" s="26"/>
      <c r="F29" s="27"/>
      <c r="G29" s="20"/>
      <c r="H29" s="26"/>
      <c r="I29" s="20"/>
      <c r="J29" s="29"/>
    </row>
    <row r="30" customFormat="false" ht="26.25" hidden="false" customHeight="true" outlineLevel="0" collapsed="false">
      <c r="A30" s="23" t="s">
        <v>37</v>
      </c>
      <c r="B30" s="26"/>
      <c r="C30" s="26"/>
      <c r="D30" s="26"/>
      <c r="E30" s="26"/>
      <c r="F30" s="27"/>
      <c r="G30" s="20"/>
      <c r="H30" s="26"/>
      <c r="I30" s="20"/>
      <c r="J30" s="29"/>
    </row>
    <row r="31" customFormat="false" ht="26.25" hidden="false" customHeight="true" outlineLevel="0" collapsed="false">
      <c r="A31" s="23" t="s">
        <v>38</v>
      </c>
      <c r="B31" s="26"/>
      <c r="C31" s="26"/>
      <c r="D31" s="26"/>
      <c r="E31" s="26"/>
      <c r="F31" s="27"/>
      <c r="G31" s="20"/>
      <c r="H31" s="26"/>
      <c r="I31" s="20"/>
      <c r="J31" s="29"/>
    </row>
    <row r="32" customFormat="false" ht="26.25" hidden="false" customHeight="true" outlineLevel="0" collapsed="false">
      <c r="A32" s="18" t="s">
        <v>39</v>
      </c>
      <c r="B32" s="19" t="n">
        <f aca="false">B25+B28</f>
        <v>78788.35</v>
      </c>
      <c r="C32" s="19" t="n">
        <f aca="false">C25+C28</f>
        <v>63429.4411</v>
      </c>
      <c r="D32" s="19" t="n">
        <f aca="false">D25+D28+D27</f>
        <v>61913.32</v>
      </c>
      <c r="E32" s="19" t="n">
        <f aca="false">E25+E28+E27</f>
        <v>68648.43</v>
      </c>
      <c r="F32" s="20" t="n">
        <f aca="false">E32/D32</f>
        <v>1.10878289195281</v>
      </c>
      <c r="G32" s="20" t="n">
        <f aca="false">E32/B32</f>
        <v>0.871301785098939</v>
      </c>
      <c r="H32" s="21" t="n">
        <f aca="false">H25+H28+H27</f>
        <v>46679.96</v>
      </c>
      <c r="I32" s="20" t="n">
        <f aca="false">H32/E32</f>
        <v>0.679985835072994</v>
      </c>
      <c r="J32" s="29"/>
      <c r="K32" s="4"/>
    </row>
    <row r="33" customFormat="false" ht="32.25" hidden="false" customHeight="true" outlineLevel="0" collapsed="false">
      <c r="A33" s="31" t="s">
        <v>40</v>
      </c>
      <c r="B33" s="31"/>
      <c r="C33" s="31"/>
      <c r="D33" s="31"/>
      <c r="E33" s="31"/>
      <c r="F33" s="31"/>
      <c r="G33" s="31"/>
      <c r="H33" s="31"/>
      <c r="I33" s="31"/>
    </row>
    <row r="34" customFormat="false" ht="15" hidden="false" customHeight="true" outlineLevel="0" collapsed="false">
      <c r="B34" s="32"/>
      <c r="C34" s="32"/>
      <c r="D34" s="32"/>
      <c r="E34" s="32"/>
      <c r="F34" s="33"/>
      <c r="G34" s="34"/>
      <c r="H34" s="32"/>
      <c r="I34" s="3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A1:I1"/>
    <mergeCell ref="A3:A4"/>
    <mergeCell ref="C3:G3"/>
    <mergeCell ref="H3:I3"/>
    <mergeCell ref="A33:I3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32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35.5"/>
    <col collapsed="false" customWidth="true" hidden="false" outlineLevel="0" max="2" min="2" style="35" width="16.62"/>
    <col collapsed="false" customWidth="true" hidden="false" outlineLevel="0" max="3" min="3" style="36" width="16.49"/>
    <col collapsed="false" customWidth="true" hidden="false" outlineLevel="0" max="4" min="4" style="35" width="13.62"/>
    <col collapsed="false" customWidth="true" hidden="false" outlineLevel="0" max="5" min="5" style="35" width="15.5"/>
    <col collapsed="false" customWidth="true" hidden="false" outlineLevel="0" max="7" min="6" style="35" width="12.62"/>
    <col collapsed="false" customWidth="true" hidden="true" outlineLevel="0" max="8" min="8" style="35" width="18.87"/>
    <col collapsed="false" customWidth="false" hidden="true" outlineLevel="0" max="9" min="9" style="35" width="8.99"/>
    <col collapsed="false" customWidth="true" hidden="true" outlineLevel="0" max="10" min="10" style="35" width="12.75"/>
    <col collapsed="false" customWidth="true" hidden="true" outlineLevel="0" max="11" min="11" style="35" width="14.74"/>
    <col collapsed="false" customWidth="false" hidden="true" outlineLevel="0" max="21" min="12" style="35" width="8.99"/>
    <col collapsed="false" customWidth="true" hidden="true" outlineLevel="0" max="22" min="22" style="35" width="1.87"/>
    <col collapsed="false" customWidth="true" hidden="true" outlineLevel="0" max="23" min="23" style="35" width="0.12"/>
    <col collapsed="false" customWidth="true" hidden="false" outlineLevel="0" max="24" min="24" style="37" width="14.99"/>
    <col collapsed="false" customWidth="true" hidden="false" outlineLevel="0" max="25" min="25" style="38" width="11.24"/>
    <col collapsed="false" customWidth="true" hidden="false" outlineLevel="0" max="26" min="26" style="35" width="9.99"/>
    <col collapsed="false" customWidth="true" hidden="false" outlineLevel="0" max="27" min="27" style="35" width="14.5"/>
    <col collapsed="false" customWidth="false" hidden="false" outlineLevel="0" max="257" min="28" style="35" width="8.99"/>
  </cols>
  <sheetData>
    <row r="1" s="40" customFormat="true" ht="48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s="41" customFormat="true" ht="14.25" hidden="false" customHeight="false" outlineLevel="0" collapsed="false">
      <c r="G2" s="42"/>
      <c r="X2" s="43"/>
      <c r="Y2" s="44" t="s">
        <v>1</v>
      </c>
    </row>
    <row r="3" s="41" customFormat="true" ht="34.5" hidden="false" customHeight="true" outlineLevel="0" collapsed="false">
      <c r="A3" s="10" t="s">
        <v>2</v>
      </c>
      <c r="B3" s="11" t="s">
        <v>3</v>
      </c>
      <c r="C3" s="45" t="s">
        <v>4</v>
      </c>
      <c r="D3" s="45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</v>
      </c>
      <c r="Y3" s="47"/>
    </row>
    <row r="4" s="48" customFormat="true" ht="34.5" hidden="false" customHeight="true" outlineLevel="0" collapsed="false">
      <c r="A4" s="10"/>
      <c r="B4" s="14" t="s">
        <v>6</v>
      </c>
      <c r="C4" s="10" t="s">
        <v>7</v>
      </c>
      <c r="D4" s="10" t="s">
        <v>8</v>
      </c>
      <c r="E4" s="10" t="s">
        <v>9</v>
      </c>
      <c r="F4" s="10" t="s">
        <v>42</v>
      </c>
      <c r="G4" s="10" t="s">
        <v>43</v>
      </c>
      <c r="H4" s="46"/>
      <c r="I4" s="46"/>
      <c r="J4" s="46"/>
      <c r="K4" s="46" t="s">
        <v>44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10" t="s">
        <v>7</v>
      </c>
      <c r="Y4" s="15" t="s">
        <v>12</v>
      </c>
    </row>
    <row r="5" customFormat="false" ht="27.95" hidden="false" customHeight="true" outlineLevel="0" collapsed="false">
      <c r="A5" s="49" t="s">
        <v>45</v>
      </c>
      <c r="B5" s="50" t="n">
        <f aca="false">SUM(B6:B24)</f>
        <v>40549.97</v>
      </c>
      <c r="C5" s="51" t="n">
        <f aca="false">SUM(C6:C20)</f>
        <v>59697.36</v>
      </c>
      <c r="D5" s="51" t="n">
        <f aca="false">SUM(D6:D20)</f>
        <v>58793.15</v>
      </c>
      <c r="E5" s="51" t="n">
        <f aca="false">SUM(E6:E20)</f>
        <v>65281.34</v>
      </c>
      <c r="F5" s="52" t="n">
        <f aca="false">E5/D5</f>
        <v>1.11035622347161</v>
      </c>
      <c r="G5" s="53" t="n">
        <f aca="false">E5/B5</f>
        <v>1.60989860165125</v>
      </c>
      <c r="H5" s="54"/>
      <c r="I5" s="51"/>
      <c r="J5" s="51"/>
      <c r="K5" s="51"/>
      <c r="L5" s="50"/>
      <c r="M5" s="51"/>
      <c r="N5" s="51"/>
      <c r="O5" s="50"/>
      <c r="P5" s="51"/>
      <c r="Q5" s="51"/>
      <c r="R5" s="51"/>
      <c r="S5" s="51"/>
      <c r="T5" s="51"/>
      <c r="U5" s="51"/>
      <c r="V5" s="51"/>
      <c r="W5" s="51"/>
      <c r="X5" s="51" t="n">
        <f aca="false">SUM(X6:X27)</f>
        <v>43857.42</v>
      </c>
      <c r="Y5" s="53" t="n">
        <f aca="false">X5/E5</f>
        <v>0.671821687483743</v>
      </c>
      <c r="Z5" s="55"/>
    </row>
    <row r="6" customFormat="false" ht="27.95" hidden="false" customHeight="true" outlineLevel="0" collapsed="false">
      <c r="A6" s="56" t="s">
        <v>46</v>
      </c>
      <c r="B6" s="57" t="n">
        <v>1425.44</v>
      </c>
      <c r="C6" s="58" t="n">
        <v>921.59</v>
      </c>
      <c r="D6" s="59" t="n">
        <v>1910</v>
      </c>
      <c r="E6" s="57" t="n">
        <v>1811.86</v>
      </c>
      <c r="F6" s="60" t="n">
        <f aca="false">E6/D6</f>
        <v>0.94861780104712</v>
      </c>
      <c r="G6" s="61" t="n">
        <f aca="false">E6/B6</f>
        <v>1.27108822539005</v>
      </c>
      <c r="H6" s="62"/>
      <c r="I6" s="58"/>
      <c r="J6" s="58"/>
      <c r="K6" s="58"/>
      <c r="L6" s="58"/>
      <c r="M6" s="58"/>
      <c r="N6" s="58"/>
      <c r="O6" s="63"/>
      <c r="P6" s="58"/>
      <c r="Q6" s="58"/>
      <c r="R6" s="58"/>
      <c r="S6" s="58"/>
      <c r="T6" s="58"/>
      <c r="U6" s="58"/>
      <c r="V6" s="58"/>
      <c r="W6" s="58"/>
      <c r="X6" s="58" t="n">
        <v>4208.02</v>
      </c>
      <c r="Y6" s="61" t="n">
        <f aca="false">X6/E6</f>
        <v>2.32248628481229</v>
      </c>
      <c r="Z6" s="55"/>
    </row>
    <row r="7" customFormat="false" ht="27.95" hidden="false" customHeight="true" outlineLevel="0" collapsed="false">
      <c r="A7" s="56" t="s">
        <v>47</v>
      </c>
      <c r="B7" s="57"/>
      <c r="C7" s="58"/>
      <c r="D7" s="59"/>
      <c r="E7" s="57"/>
      <c r="F7" s="60"/>
      <c r="G7" s="61"/>
      <c r="H7" s="62"/>
      <c r="I7" s="58"/>
      <c r="J7" s="58"/>
      <c r="K7" s="58"/>
      <c r="L7" s="58"/>
      <c r="M7" s="58"/>
      <c r="N7" s="58"/>
      <c r="O7" s="63"/>
      <c r="P7" s="58"/>
      <c r="Q7" s="58"/>
      <c r="R7" s="58"/>
      <c r="S7" s="58"/>
      <c r="T7" s="58"/>
      <c r="U7" s="58"/>
      <c r="V7" s="58"/>
      <c r="W7" s="58"/>
      <c r="X7" s="58"/>
      <c r="Y7" s="61"/>
      <c r="Z7" s="55"/>
    </row>
    <row r="8" customFormat="false" ht="27.95" hidden="false" customHeight="true" outlineLevel="0" collapsed="false">
      <c r="A8" s="56" t="s">
        <v>48</v>
      </c>
      <c r="B8" s="57"/>
      <c r="C8" s="58"/>
      <c r="D8" s="59"/>
      <c r="E8" s="57"/>
      <c r="F8" s="60"/>
      <c r="G8" s="61"/>
      <c r="H8" s="62"/>
      <c r="I8" s="58"/>
      <c r="J8" s="58"/>
      <c r="K8" s="58"/>
      <c r="L8" s="58"/>
      <c r="M8" s="58"/>
      <c r="N8" s="58"/>
      <c r="O8" s="63"/>
      <c r="P8" s="58"/>
      <c r="Q8" s="58"/>
      <c r="R8" s="58"/>
      <c r="S8" s="58"/>
      <c r="T8" s="58"/>
      <c r="U8" s="58"/>
      <c r="V8" s="58"/>
      <c r="W8" s="58"/>
      <c r="X8" s="58"/>
      <c r="Y8" s="61"/>
      <c r="Z8" s="55"/>
    </row>
    <row r="9" customFormat="false" ht="27.95" hidden="false" customHeight="true" outlineLevel="0" collapsed="false">
      <c r="A9" s="56" t="s">
        <v>49</v>
      </c>
      <c r="B9" s="57" t="n">
        <v>126.54</v>
      </c>
      <c r="C9" s="58"/>
      <c r="D9" s="59" t="n">
        <v>1865.35</v>
      </c>
      <c r="E9" s="57" t="n">
        <v>1276.55</v>
      </c>
      <c r="F9" s="60" t="n">
        <f aca="false">E9/D9</f>
        <v>0.68434878172997</v>
      </c>
      <c r="G9" s="61" t="n">
        <f aca="false">E9/B9</f>
        <v>10.0881144302197</v>
      </c>
      <c r="H9" s="62"/>
      <c r="I9" s="58"/>
      <c r="J9" s="58"/>
      <c r="K9" s="58"/>
      <c r="L9" s="58"/>
      <c r="M9" s="58"/>
      <c r="N9" s="58"/>
      <c r="O9" s="63"/>
      <c r="P9" s="58"/>
      <c r="Q9" s="58"/>
      <c r="R9" s="58"/>
      <c r="S9" s="58"/>
      <c r="T9" s="58"/>
      <c r="U9" s="58"/>
      <c r="V9" s="58"/>
      <c r="W9" s="58"/>
      <c r="X9" s="58" t="n">
        <v>219</v>
      </c>
      <c r="Y9" s="61" t="n">
        <f aca="false">X9/E9</f>
        <v>0.171556147428616</v>
      </c>
      <c r="Z9" s="55"/>
    </row>
    <row r="10" customFormat="false" ht="27.95" hidden="false" customHeight="true" outlineLevel="0" collapsed="false">
      <c r="A10" s="56" t="s">
        <v>50</v>
      </c>
      <c r="B10" s="57" t="n">
        <v>4667.99</v>
      </c>
      <c r="C10" s="58" t="n">
        <v>4567.9</v>
      </c>
      <c r="D10" s="59" t="n">
        <v>5990</v>
      </c>
      <c r="E10" s="57" t="n">
        <v>8307.37</v>
      </c>
      <c r="F10" s="60" t="n">
        <f aca="false">E10/D10</f>
        <v>1.38687312186978</v>
      </c>
      <c r="G10" s="61" t="n">
        <f aca="false">E10/B10</f>
        <v>1.77964605751083</v>
      </c>
      <c r="H10" s="62"/>
      <c r="I10" s="58"/>
      <c r="J10" s="58"/>
      <c r="K10" s="58"/>
      <c r="L10" s="58"/>
      <c r="M10" s="58"/>
      <c r="N10" s="58"/>
      <c r="O10" s="63"/>
      <c r="P10" s="58"/>
      <c r="Q10" s="58"/>
      <c r="R10" s="58"/>
      <c r="S10" s="58"/>
      <c r="T10" s="58"/>
      <c r="U10" s="58"/>
      <c r="V10" s="58"/>
      <c r="W10" s="58"/>
      <c r="X10" s="58" t="n">
        <v>5624.35</v>
      </c>
      <c r="Y10" s="61" t="n">
        <f aca="false">X10/E10</f>
        <v>0.677031358901794</v>
      </c>
      <c r="Z10" s="55"/>
    </row>
    <row r="11" customFormat="false" ht="27.95" hidden="false" customHeight="true" outlineLevel="0" collapsed="false">
      <c r="A11" s="56" t="s">
        <v>51</v>
      </c>
      <c r="B11" s="57"/>
      <c r="C11" s="58"/>
      <c r="D11" s="59"/>
      <c r="E11" s="57"/>
      <c r="F11" s="60"/>
      <c r="G11" s="61"/>
      <c r="H11" s="62"/>
      <c r="I11" s="58"/>
      <c r="J11" s="58"/>
      <c r="K11" s="58"/>
      <c r="L11" s="58"/>
      <c r="M11" s="58"/>
      <c r="N11" s="58"/>
      <c r="O11" s="63"/>
      <c r="P11" s="58"/>
      <c r="Q11" s="58"/>
      <c r="R11" s="58"/>
      <c r="S11" s="58"/>
      <c r="T11" s="58"/>
      <c r="U11" s="58"/>
      <c r="V11" s="58"/>
      <c r="W11" s="58"/>
      <c r="X11" s="58"/>
      <c r="Y11" s="61"/>
      <c r="Z11" s="55"/>
    </row>
    <row r="12" customFormat="false" ht="27.95" hidden="false" customHeight="true" outlineLevel="0" collapsed="false">
      <c r="A12" s="56" t="s">
        <v>52</v>
      </c>
      <c r="B12" s="57" t="n">
        <v>140.22</v>
      </c>
      <c r="C12" s="58" t="n">
        <v>123.77</v>
      </c>
      <c r="D12" s="59" t="n">
        <v>178</v>
      </c>
      <c r="E12" s="57" t="n">
        <v>133.79</v>
      </c>
      <c r="F12" s="60" t="n">
        <f aca="false">E12/D12</f>
        <v>0.751629213483146</v>
      </c>
      <c r="G12" s="61" t="n">
        <f aca="false">E12/B12</f>
        <v>0.954143488803309</v>
      </c>
      <c r="H12" s="62"/>
      <c r="I12" s="58"/>
      <c r="J12" s="58"/>
      <c r="K12" s="58"/>
      <c r="L12" s="58"/>
      <c r="M12" s="58"/>
      <c r="N12" s="58"/>
      <c r="O12" s="63"/>
      <c r="P12" s="58"/>
      <c r="Q12" s="58"/>
      <c r="R12" s="58"/>
      <c r="S12" s="58"/>
      <c r="T12" s="58"/>
      <c r="U12" s="58"/>
      <c r="V12" s="58"/>
      <c r="W12" s="58"/>
      <c r="X12" s="58" t="n">
        <v>21.96</v>
      </c>
      <c r="Y12" s="61" t="n">
        <f aca="false">X12/E12</f>
        <v>0.164137827939308</v>
      </c>
      <c r="Z12" s="55"/>
    </row>
    <row r="13" customFormat="false" ht="27.95" hidden="false" customHeight="true" outlineLevel="0" collapsed="false">
      <c r="A13" s="56" t="s">
        <v>53</v>
      </c>
      <c r="B13" s="57" t="n">
        <v>2081.23</v>
      </c>
      <c r="C13" s="58" t="n">
        <v>4775.04</v>
      </c>
      <c r="D13" s="59" t="n">
        <v>5000</v>
      </c>
      <c r="E13" s="57" t="n">
        <v>3180.29</v>
      </c>
      <c r="F13" s="60" t="n">
        <f aca="false">E13/D13</f>
        <v>0.636058</v>
      </c>
      <c r="G13" s="61" t="n">
        <f aca="false">E13/B13</f>
        <v>1.52808195153827</v>
      </c>
      <c r="H13" s="62"/>
      <c r="I13" s="58"/>
      <c r="J13" s="58"/>
      <c r="K13" s="58"/>
      <c r="L13" s="58"/>
      <c r="M13" s="58"/>
      <c r="N13" s="58"/>
      <c r="O13" s="63"/>
      <c r="P13" s="58"/>
      <c r="Q13" s="58"/>
      <c r="R13" s="58"/>
      <c r="S13" s="58"/>
      <c r="T13" s="58"/>
      <c r="U13" s="58"/>
      <c r="V13" s="58"/>
      <c r="W13" s="58"/>
      <c r="X13" s="58" t="n">
        <v>3526.14</v>
      </c>
      <c r="Y13" s="61" t="n">
        <f aca="false">X13/E13</f>
        <v>1.10874794436985</v>
      </c>
      <c r="Z13" s="55"/>
    </row>
    <row r="14" customFormat="false" ht="27.95" hidden="false" customHeight="true" outlineLevel="0" collapsed="false">
      <c r="A14" s="56" t="s">
        <v>54</v>
      </c>
      <c r="B14" s="57" t="n">
        <v>3329.66</v>
      </c>
      <c r="C14" s="58" t="n">
        <v>2924.93</v>
      </c>
      <c r="D14" s="59" t="n">
        <v>3100</v>
      </c>
      <c r="E14" s="57" t="n">
        <v>3387.76</v>
      </c>
      <c r="F14" s="60" t="n">
        <f aca="false">E14/D14</f>
        <v>1.09282580645161</v>
      </c>
      <c r="G14" s="61" t="n">
        <f aca="false">E14/B14</f>
        <v>1.01744922905041</v>
      </c>
      <c r="H14" s="62"/>
      <c r="I14" s="58"/>
      <c r="J14" s="58"/>
      <c r="K14" s="58"/>
      <c r="L14" s="58"/>
      <c r="M14" s="58"/>
      <c r="N14" s="58"/>
      <c r="O14" s="63"/>
      <c r="P14" s="58"/>
      <c r="Q14" s="58"/>
      <c r="R14" s="58"/>
      <c r="S14" s="58"/>
      <c r="T14" s="58"/>
      <c r="U14" s="58"/>
      <c r="V14" s="58"/>
      <c r="W14" s="58"/>
      <c r="X14" s="58" t="n">
        <v>3965.4</v>
      </c>
      <c r="Y14" s="61" t="n">
        <f aca="false">X14/E14</f>
        <v>1.17050794625357</v>
      </c>
      <c r="Z14" s="55"/>
    </row>
    <row r="15" customFormat="false" ht="27.95" hidden="false" customHeight="true" outlineLevel="0" collapsed="false">
      <c r="A15" s="56" t="s">
        <v>55</v>
      </c>
      <c r="B15" s="57" t="n">
        <v>3571</v>
      </c>
      <c r="C15" s="58"/>
      <c r="D15" s="59" t="n">
        <v>56.8</v>
      </c>
      <c r="E15" s="57" t="n">
        <v>56.8</v>
      </c>
      <c r="F15" s="60" t="n">
        <f aca="false">E15/D15</f>
        <v>1</v>
      </c>
      <c r="G15" s="61" t="n">
        <f aca="false">E15/B15</f>
        <v>0.0159059087090451</v>
      </c>
      <c r="H15" s="62"/>
      <c r="I15" s="58"/>
      <c r="J15" s="58"/>
      <c r="K15" s="58"/>
      <c r="L15" s="58"/>
      <c r="M15" s="58"/>
      <c r="N15" s="58"/>
      <c r="O15" s="63"/>
      <c r="P15" s="58"/>
      <c r="Q15" s="58"/>
      <c r="R15" s="58"/>
      <c r="S15" s="58"/>
      <c r="T15" s="58"/>
      <c r="U15" s="58"/>
      <c r="V15" s="58"/>
      <c r="W15" s="58"/>
      <c r="X15" s="58"/>
      <c r="Y15" s="61" t="n">
        <f aca="false">X15/E15</f>
        <v>0</v>
      </c>
      <c r="Z15" s="55"/>
    </row>
    <row r="16" customFormat="false" ht="27.95" hidden="false" customHeight="true" outlineLevel="0" collapsed="false">
      <c r="A16" s="56" t="s">
        <v>56</v>
      </c>
      <c r="B16" s="57" t="n">
        <v>17101.67</v>
      </c>
      <c r="C16" s="58" t="n">
        <v>36342.55</v>
      </c>
      <c r="D16" s="59" t="n">
        <v>35037</v>
      </c>
      <c r="E16" s="57" t="n">
        <v>44075.32</v>
      </c>
      <c r="F16" s="60" t="n">
        <f aca="false">E16/D16</f>
        <v>1.25796500841967</v>
      </c>
      <c r="G16" s="61" t="n">
        <f aca="false">E16/B16</f>
        <v>2.57725239698813</v>
      </c>
      <c r="H16" s="62"/>
      <c r="I16" s="58"/>
      <c r="J16" s="58"/>
      <c r="K16" s="58"/>
      <c r="L16" s="58"/>
      <c r="M16" s="58"/>
      <c r="N16" s="58"/>
      <c r="O16" s="63"/>
      <c r="P16" s="58"/>
      <c r="Q16" s="58"/>
      <c r="R16" s="58"/>
      <c r="S16" s="58"/>
      <c r="T16" s="58"/>
      <c r="U16" s="58"/>
      <c r="V16" s="58"/>
      <c r="W16" s="58"/>
      <c r="X16" s="58" t="n">
        <v>24573.19</v>
      </c>
      <c r="Y16" s="61" t="n">
        <f aca="false">X16/E16</f>
        <v>0.557527205701513</v>
      </c>
      <c r="Z16" s="55"/>
    </row>
    <row r="17" customFormat="false" ht="27.95" hidden="false" customHeight="true" outlineLevel="0" collapsed="false">
      <c r="A17" s="56" t="s">
        <v>57</v>
      </c>
      <c r="B17" s="57" t="n">
        <v>2276.13</v>
      </c>
      <c r="C17" s="58" t="n">
        <v>1536.58</v>
      </c>
      <c r="D17" s="59" t="n">
        <v>4990</v>
      </c>
      <c r="E17" s="57" t="n">
        <v>2321.4</v>
      </c>
      <c r="F17" s="60" t="n">
        <f aca="false">E17/D17</f>
        <v>0.465210420841683</v>
      </c>
      <c r="G17" s="61" t="n">
        <f aca="false">E17/B17</f>
        <v>1.01988902215603</v>
      </c>
      <c r="H17" s="62"/>
      <c r="I17" s="58"/>
      <c r="J17" s="58"/>
      <c r="K17" s="58"/>
      <c r="L17" s="58"/>
      <c r="M17" s="58"/>
      <c r="N17" s="58"/>
      <c r="O17" s="63"/>
      <c r="P17" s="58"/>
      <c r="Q17" s="58"/>
      <c r="R17" s="58"/>
      <c r="S17" s="58"/>
      <c r="T17" s="58"/>
      <c r="U17" s="58"/>
      <c r="V17" s="58"/>
      <c r="W17" s="58"/>
      <c r="X17" s="58" t="n">
        <v>1519.92</v>
      </c>
      <c r="Y17" s="61" t="n">
        <f aca="false">X17/E17</f>
        <v>0.654742827604032</v>
      </c>
      <c r="Z17" s="55"/>
    </row>
    <row r="18" customFormat="false" ht="27.95" hidden="false" customHeight="true" outlineLevel="0" collapsed="false">
      <c r="A18" s="56" t="s">
        <v>58</v>
      </c>
      <c r="B18" s="57"/>
      <c r="C18" s="58"/>
      <c r="D18" s="59"/>
      <c r="E18" s="57"/>
      <c r="F18" s="60"/>
      <c r="G18" s="61"/>
      <c r="H18" s="62"/>
      <c r="I18" s="58"/>
      <c r="J18" s="58"/>
      <c r="K18" s="58"/>
      <c r="L18" s="58"/>
      <c r="M18" s="58"/>
      <c r="N18" s="58"/>
      <c r="O18" s="63"/>
      <c r="P18" s="58"/>
      <c r="Q18" s="58"/>
      <c r="R18" s="58"/>
      <c r="S18" s="58"/>
      <c r="T18" s="58"/>
      <c r="U18" s="58"/>
      <c r="V18" s="58"/>
      <c r="W18" s="58"/>
      <c r="X18" s="58"/>
      <c r="Y18" s="61"/>
      <c r="Z18" s="55"/>
    </row>
    <row r="19" customFormat="false" ht="27.95" hidden="false" customHeight="true" outlineLevel="0" collapsed="false">
      <c r="A19" s="56" t="s">
        <v>59</v>
      </c>
      <c r="B19" s="57" t="n">
        <v>4206.45</v>
      </c>
      <c r="C19" s="58" t="n">
        <v>8414.8</v>
      </c>
      <c r="D19" s="59" t="n">
        <v>438</v>
      </c>
      <c r="E19" s="57" t="n">
        <v>562.06</v>
      </c>
      <c r="F19" s="60" t="n">
        <f aca="false">E19/D19</f>
        <v>1.28324200913242</v>
      </c>
      <c r="G19" s="61" t="n">
        <f aca="false">E19/B19</f>
        <v>0.133618609516338</v>
      </c>
      <c r="H19" s="62"/>
      <c r="I19" s="58"/>
      <c r="J19" s="58"/>
      <c r="K19" s="58"/>
      <c r="L19" s="58"/>
      <c r="M19" s="58"/>
      <c r="N19" s="58"/>
      <c r="O19" s="63"/>
      <c r="P19" s="58"/>
      <c r="Q19" s="58"/>
      <c r="R19" s="58"/>
      <c r="S19" s="58"/>
      <c r="T19" s="58"/>
      <c r="U19" s="58"/>
      <c r="V19" s="58"/>
      <c r="W19" s="58"/>
      <c r="X19" s="58" t="n">
        <v>168.84</v>
      </c>
      <c r="Y19" s="61" t="n">
        <f aca="false">X19/E19</f>
        <v>0.300394975625378</v>
      </c>
      <c r="Z19" s="55"/>
    </row>
    <row r="20" customFormat="false" ht="27.95" hidden="false" customHeight="true" outlineLevel="0" collapsed="false">
      <c r="A20" s="56" t="s">
        <v>60</v>
      </c>
      <c r="B20" s="57" t="n">
        <v>1618.13</v>
      </c>
      <c r="C20" s="58" t="n">
        <v>90.2</v>
      </c>
      <c r="D20" s="59" t="n">
        <v>228</v>
      </c>
      <c r="E20" s="57" t="n">
        <v>168.14</v>
      </c>
      <c r="F20" s="60" t="n">
        <f aca="false">E20/D20</f>
        <v>0.737456140350877</v>
      </c>
      <c r="G20" s="61" t="n">
        <f aca="false">E20/B20</f>
        <v>0.1039100690303</v>
      </c>
      <c r="H20" s="62"/>
      <c r="I20" s="58"/>
      <c r="J20" s="58"/>
      <c r="K20" s="58"/>
      <c r="L20" s="58"/>
      <c r="M20" s="58"/>
      <c r="N20" s="58"/>
      <c r="O20" s="63"/>
      <c r="P20" s="58"/>
      <c r="Q20" s="58"/>
      <c r="R20" s="58"/>
      <c r="S20" s="58"/>
      <c r="T20" s="58"/>
      <c r="U20" s="58"/>
      <c r="V20" s="58"/>
      <c r="W20" s="58"/>
      <c r="X20" s="58"/>
      <c r="Y20" s="61" t="n">
        <f aca="false">X20/E20</f>
        <v>0</v>
      </c>
      <c r="Z20" s="55"/>
    </row>
    <row r="21" customFormat="false" ht="27.75" hidden="false" customHeight="true" outlineLevel="0" collapsed="false">
      <c r="A21" s="56" t="s">
        <v>61</v>
      </c>
      <c r="B21" s="57"/>
      <c r="C21" s="58"/>
      <c r="D21" s="59"/>
      <c r="E21" s="57"/>
      <c r="F21" s="60"/>
      <c r="G21" s="53"/>
      <c r="H21" s="62"/>
      <c r="I21" s="58"/>
      <c r="J21" s="58"/>
      <c r="K21" s="58"/>
      <c r="L21" s="58"/>
      <c r="M21" s="58"/>
      <c r="N21" s="58"/>
      <c r="O21" s="63"/>
      <c r="P21" s="58"/>
      <c r="Q21" s="58"/>
      <c r="R21" s="58"/>
      <c r="S21" s="58"/>
      <c r="T21" s="58"/>
      <c r="U21" s="58"/>
      <c r="V21" s="58"/>
      <c r="W21" s="58"/>
      <c r="X21" s="58"/>
      <c r="Y21" s="61"/>
      <c r="Z21" s="55"/>
    </row>
    <row r="22" customFormat="false" ht="27.95" hidden="false" customHeight="true" outlineLevel="0" collapsed="false">
      <c r="A22" s="56" t="s">
        <v>62</v>
      </c>
      <c r="B22" s="57"/>
      <c r="C22" s="58"/>
      <c r="D22" s="59"/>
      <c r="E22" s="57"/>
      <c r="F22" s="60"/>
      <c r="G22" s="53"/>
      <c r="H22" s="62"/>
      <c r="I22" s="58"/>
      <c r="J22" s="58"/>
      <c r="K22" s="58"/>
      <c r="L22" s="58"/>
      <c r="M22" s="58"/>
      <c r="N22" s="58"/>
      <c r="O22" s="63"/>
      <c r="P22" s="58"/>
      <c r="Q22" s="58"/>
      <c r="R22" s="58"/>
      <c r="S22" s="58"/>
      <c r="T22" s="58"/>
      <c r="U22" s="58"/>
      <c r="V22" s="58"/>
      <c r="W22" s="58"/>
      <c r="X22" s="58"/>
      <c r="Y22" s="61"/>
      <c r="Z22" s="55"/>
    </row>
    <row r="23" customFormat="false" ht="27.95" hidden="false" customHeight="true" outlineLevel="0" collapsed="false">
      <c r="A23" s="56" t="s">
        <v>63</v>
      </c>
      <c r="B23" s="57"/>
      <c r="C23" s="58"/>
      <c r="D23" s="59"/>
      <c r="E23" s="57"/>
      <c r="F23" s="60"/>
      <c r="G23" s="53"/>
      <c r="H23" s="62"/>
      <c r="I23" s="58"/>
      <c r="J23" s="58"/>
      <c r="K23" s="58"/>
      <c r="L23" s="58"/>
      <c r="M23" s="58"/>
      <c r="N23" s="58"/>
      <c r="O23" s="63"/>
      <c r="P23" s="58"/>
      <c r="Q23" s="58"/>
      <c r="R23" s="58"/>
      <c r="S23" s="58"/>
      <c r="T23" s="58"/>
      <c r="U23" s="58"/>
      <c r="V23" s="58"/>
      <c r="W23" s="58"/>
      <c r="X23" s="58"/>
      <c r="Y23" s="61"/>
      <c r="Z23" s="55"/>
    </row>
    <row r="24" customFormat="false" ht="26.45" hidden="false" customHeight="true" outlineLevel="0" collapsed="false">
      <c r="A24" s="56" t="s">
        <v>64</v>
      </c>
      <c r="B24" s="57" t="n">
        <v>5.51</v>
      </c>
      <c r="C24" s="58"/>
      <c r="D24" s="59"/>
      <c r="E24" s="57"/>
      <c r="F24" s="60"/>
      <c r="G24" s="53"/>
      <c r="H24" s="62"/>
      <c r="I24" s="58"/>
      <c r="J24" s="58"/>
      <c r="K24" s="58"/>
      <c r="L24" s="58"/>
      <c r="M24" s="58"/>
      <c r="N24" s="58"/>
      <c r="O24" s="63"/>
      <c r="P24" s="58"/>
      <c r="Q24" s="58"/>
      <c r="R24" s="58"/>
      <c r="S24" s="58"/>
      <c r="T24" s="58"/>
      <c r="U24" s="58"/>
      <c r="V24" s="58"/>
      <c r="W24" s="58"/>
      <c r="X24" s="58"/>
      <c r="Y24" s="61"/>
      <c r="Z24" s="55"/>
    </row>
    <row r="25" customFormat="false" ht="27.95" hidden="false" customHeight="true" outlineLevel="0" collapsed="false">
      <c r="A25" s="56" t="s">
        <v>65</v>
      </c>
      <c r="B25" s="57"/>
      <c r="C25" s="58"/>
      <c r="D25" s="59"/>
      <c r="E25" s="57"/>
      <c r="F25" s="60"/>
      <c r="G25" s="53"/>
      <c r="H25" s="62"/>
      <c r="I25" s="58"/>
      <c r="J25" s="58"/>
      <c r="K25" s="58"/>
      <c r="L25" s="58"/>
      <c r="M25" s="58"/>
      <c r="N25" s="58"/>
      <c r="O25" s="63"/>
      <c r="P25" s="58"/>
      <c r="Q25" s="58"/>
      <c r="R25" s="58"/>
      <c r="S25" s="58"/>
      <c r="T25" s="58"/>
      <c r="U25" s="58"/>
      <c r="V25" s="58"/>
      <c r="W25" s="58"/>
      <c r="X25" s="58"/>
      <c r="Y25" s="61"/>
      <c r="Z25" s="55"/>
    </row>
    <row r="26" customFormat="false" ht="27.95" hidden="false" customHeight="true" outlineLevel="0" collapsed="false">
      <c r="A26" s="56" t="s">
        <v>66</v>
      </c>
      <c r="B26" s="57"/>
      <c r="C26" s="58"/>
      <c r="D26" s="59"/>
      <c r="E26" s="57"/>
      <c r="F26" s="60"/>
      <c r="G26" s="53"/>
      <c r="H26" s="62"/>
      <c r="I26" s="58"/>
      <c r="J26" s="58"/>
      <c r="K26" s="58"/>
      <c r="L26" s="58"/>
      <c r="M26" s="58"/>
      <c r="N26" s="58"/>
      <c r="O26" s="63"/>
      <c r="P26" s="58"/>
      <c r="Q26" s="58"/>
      <c r="R26" s="58"/>
      <c r="S26" s="58"/>
      <c r="T26" s="58"/>
      <c r="U26" s="58"/>
      <c r="V26" s="58"/>
      <c r="W26" s="58"/>
      <c r="X26" s="58" t="n">
        <v>0.6</v>
      </c>
      <c r="Y26" s="61"/>
      <c r="Z26" s="55"/>
    </row>
    <row r="27" customFormat="false" ht="27.95" hidden="false" customHeight="true" outlineLevel="0" collapsed="false">
      <c r="A27" s="56" t="s">
        <v>67</v>
      </c>
      <c r="B27" s="57"/>
      <c r="C27" s="58"/>
      <c r="D27" s="59"/>
      <c r="E27" s="57"/>
      <c r="F27" s="60"/>
      <c r="G27" s="53"/>
      <c r="H27" s="62"/>
      <c r="I27" s="58"/>
      <c r="J27" s="58"/>
      <c r="K27" s="58"/>
      <c r="L27" s="58"/>
      <c r="M27" s="58"/>
      <c r="N27" s="58"/>
      <c r="O27" s="63"/>
      <c r="P27" s="58"/>
      <c r="Q27" s="58"/>
      <c r="R27" s="58"/>
      <c r="S27" s="58"/>
      <c r="T27" s="58"/>
      <c r="U27" s="58"/>
      <c r="V27" s="58"/>
      <c r="W27" s="58"/>
      <c r="X27" s="58" t="n">
        <v>30</v>
      </c>
      <c r="Y27" s="61"/>
      <c r="Z27" s="55"/>
    </row>
    <row r="28" customFormat="false" ht="27.95" hidden="false" customHeight="true" outlineLevel="0" collapsed="false">
      <c r="A28" s="56" t="s">
        <v>68</v>
      </c>
      <c r="B28" s="57"/>
      <c r="C28" s="58"/>
      <c r="D28" s="59"/>
      <c r="E28" s="57"/>
      <c r="F28" s="60"/>
      <c r="G28" s="53"/>
      <c r="H28" s="62"/>
      <c r="I28" s="58"/>
      <c r="J28" s="58"/>
      <c r="K28" s="58"/>
      <c r="L28" s="58"/>
      <c r="M28" s="58"/>
      <c r="N28" s="58"/>
      <c r="O28" s="63"/>
      <c r="P28" s="58"/>
      <c r="Q28" s="58"/>
      <c r="R28" s="58"/>
      <c r="S28" s="58"/>
      <c r="T28" s="58"/>
      <c r="U28" s="58"/>
      <c r="V28" s="58"/>
      <c r="W28" s="58"/>
      <c r="X28" s="58"/>
      <c r="Y28" s="61"/>
      <c r="Z28" s="55"/>
    </row>
    <row r="29" customFormat="false" ht="27.95" hidden="false" customHeight="true" outlineLevel="0" collapsed="false">
      <c r="A29" s="56" t="s">
        <v>69</v>
      </c>
      <c r="B29" s="51"/>
      <c r="C29" s="51"/>
      <c r="D29" s="59"/>
      <c r="E29" s="57"/>
      <c r="F29" s="60"/>
      <c r="G29" s="53"/>
      <c r="H29" s="62"/>
      <c r="I29" s="58"/>
      <c r="J29" s="58"/>
      <c r="K29" s="58"/>
      <c r="L29" s="58"/>
      <c r="M29" s="58"/>
      <c r="N29" s="58"/>
      <c r="O29" s="63"/>
      <c r="P29" s="58"/>
      <c r="Q29" s="58"/>
      <c r="R29" s="58"/>
      <c r="S29" s="58"/>
      <c r="T29" s="58"/>
      <c r="U29" s="58"/>
      <c r="V29" s="58"/>
      <c r="W29" s="58"/>
      <c r="X29" s="58"/>
      <c r="Y29" s="61"/>
      <c r="Z29" s="55"/>
    </row>
    <row r="30" customFormat="false" ht="27.95" hidden="false" customHeight="true" outlineLevel="0" collapsed="false">
      <c r="A30" s="64" t="s">
        <v>39</v>
      </c>
      <c r="B30" s="51" t="n">
        <v>78788.35</v>
      </c>
      <c r="C30" s="51" t="n">
        <v>63429.4411</v>
      </c>
      <c r="D30" s="19" t="n">
        <v>61913.32</v>
      </c>
      <c r="E30" s="19" t="n">
        <v>68648.43</v>
      </c>
      <c r="F30" s="52" t="n">
        <f aca="false">E30/D30</f>
        <v>1.10878289195281</v>
      </c>
      <c r="G30" s="53" t="n">
        <f aca="false">E30/B30</f>
        <v>0.871301785098939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 t="n">
        <v>46679.96</v>
      </c>
      <c r="Y30" s="53" t="n">
        <f aca="false">X30/E30</f>
        <v>0.679985835072994</v>
      </c>
      <c r="Z30" s="65"/>
    </row>
    <row r="31" customFormat="false" ht="27.95" hidden="false" customHeight="true" outlineLevel="0" collapsed="false">
      <c r="A31" s="64" t="s">
        <v>70</v>
      </c>
      <c r="B31" s="51" t="n">
        <f aca="false">B5</f>
        <v>40549.97</v>
      </c>
      <c r="C31" s="51" t="n">
        <f aca="false">C5</f>
        <v>59697.36</v>
      </c>
      <c r="D31" s="51" t="n">
        <f aca="false">D5</f>
        <v>58793.15</v>
      </c>
      <c r="E31" s="51" t="n">
        <f aca="false">E5</f>
        <v>65281.34</v>
      </c>
      <c r="F31" s="52" t="n">
        <f aca="false">E31/D31</f>
        <v>1.11035622347161</v>
      </c>
      <c r="G31" s="53" t="n">
        <f aca="false">E31/B31</f>
        <v>1.60989860165125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 t="n">
        <f aca="false">X5</f>
        <v>43857.42</v>
      </c>
      <c r="Y31" s="53" t="n">
        <f aca="false">X31/E31</f>
        <v>0.671821687483743</v>
      </c>
      <c r="Z31" s="65"/>
    </row>
    <row r="32" customFormat="false" ht="27.95" hidden="false" customHeight="true" outlineLevel="0" collapsed="false">
      <c r="A32" s="64" t="s">
        <v>71</v>
      </c>
      <c r="B32" s="58" t="n">
        <v>37783</v>
      </c>
      <c r="C32" s="58" t="n">
        <v>3025</v>
      </c>
      <c r="D32" s="59" t="n">
        <v>2401</v>
      </c>
      <c r="E32" s="58" t="n">
        <v>2401</v>
      </c>
      <c r="F32" s="60" t="n">
        <f aca="false">E32/D32</f>
        <v>1</v>
      </c>
      <c r="G32" s="61" t="n">
        <f aca="false">E32/B32</f>
        <v>0.0635470979011725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 t="n">
        <v>2401</v>
      </c>
      <c r="Y32" s="61" t="n">
        <f aca="false">X32/E32</f>
        <v>1</v>
      </c>
      <c r="Z32" s="65"/>
    </row>
    <row r="33" customFormat="false" ht="27.95" hidden="false" customHeight="true" outlineLevel="0" collapsed="false">
      <c r="A33" s="64" t="s">
        <v>72</v>
      </c>
      <c r="B33" s="58"/>
      <c r="C33" s="58"/>
      <c r="D33" s="59"/>
      <c r="E33" s="58"/>
      <c r="F33" s="60"/>
      <c r="G33" s="6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61"/>
      <c r="Z33" s="65"/>
    </row>
    <row r="34" customFormat="false" ht="27.95" hidden="false" customHeight="true" outlineLevel="0" collapsed="false">
      <c r="A34" s="64" t="s">
        <v>73</v>
      </c>
      <c r="B34" s="58" t="n">
        <v>0</v>
      </c>
      <c r="C34" s="58"/>
      <c r="D34" s="59"/>
      <c r="E34" s="58" t="n">
        <f aca="false">E30-E31-E32</f>
        <v>966.090000000004</v>
      </c>
      <c r="F34" s="60"/>
      <c r="G34" s="6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 t="n">
        <f aca="false">X30-X31-X32</f>
        <v>421.540000000001</v>
      </c>
      <c r="Y34" s="61" t="n">
        <f aca="false">X34/E34</f>
        <v>0.436336159157014</v>
      </c>
      <c r="Z34" s="65"/>
    </row>
    <row r="35" customFormat="false" ht="27.95" hidden="false" customHeight="true" outlineLevel="0" collapsed="false">
      <c r="A35" s="64" t="s">
        <v>74</v>
      </c>
      <c r="B35" s="51" t="n">
        <f aca="false">B30-B31-B32</f>
        <v>455.380000000005</v>
      </c>
      <c r="C35" s="51" t="n">
        <f aca="false">C30-C31-C32</f>
        <v>707.081100000003</v>
      </c>
      <c r="D35" s="51" t="n">
        <f aca="false">D30-D31-D32</f>
        <v>719.169999999998</v>
      </c>
      <c r="E35" s="51"/>
      <c r="F35" s="60" t="n">
        <f aca="false">E35/D35</f>
        <v>0</v>
      </c>
      <c r="G35" s="61" t="n">
        <f aca="false">E35/B35</f>
        <v>0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61"/>
      <c r="Z35" s="65"/>
    </row>
    <row r="36" customFormat="false" ht="27.95" hidden="false" customHeight="true" outlineLevel="0" collapsed="false">
      <c r="A36" s="66" t="s">
        <v>75</v>
      </c>
      <c r="B36" s="67"/>
      <c r="C36" s="58"/>
      <c r="D36" s="58"/>
      <c r="E36" s="58"/>
      <c r="F36" s="60"/>
      <c r="G36" s="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61"/>
      <c r="Z36" s="65"/>
    </row>
    <row r="37" customFormat="false" ht="30" hidden="false" customHeight="true" outlineLevel="0" collapsed="false">
      <c r="A37" s="68" t="s">
        <v>40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>
      <c r="C40" s="69"/>
      <c r="D40" s="70"/>
    </row>
    <row r="41" customFormat="false" ht="24.6" hidden="false" customHeight="true" outlineLevel="0" collapsed="false"/>
  </sheetData>
  <mergeCells count="5">
    <mergeCell ref="A1:Y1"/>
    <mergeCell ref="A3:A4"/>
    <mergeCell ref="C3:G3"/>
    <mergeCell ref="X3:Y3"/>
    <mergeCell ref="A37:Y3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5" topLeftCell="D156" activePane="bottomRight" state="frozen"/>
      <selection pane="topLeft" activeCell="A1" activeCellId="0" sqref="A1"/>
      <selection pane="topRight" activeCell="D1" activeCellId="0" sqref="D1"/>
      <selection pane="bottomLeft" activeCell="A156" activeCellId="0" sqref="A156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7.5"/>
    <col collapsed="false" customWidth="true" hidden="false" outlineLevel="0" max="2" min="2" style="71" width="32.5"/>
    <col collapsed="false" customWidth="true" hidden="false" outlineLevel="0" max="3" min="3" style="72" width="21.37"/>
    <col collapsed="false" customWidth="true" hidden="false" outlineLevel="0" max="4" min="4" style="73" width="20.62"/>
    <col collapsed="false" customWidth="true" hidden="false" outlineLevel="0" max="5" min="5" style="71" width="27.5"/>
    <col collapsed="false" customWidth="false" hidden="false" outlineLevel="0" max="257" min="6" style="71" width="8.99"/>
  </cols>
  <sheetData>
    <row r="1" customFormat="false" ht="18" hidden="false" customHeight="true" outlineLevel="0" collapsed="false">
      <c r="B1" s="74"/>
      <c r="C1" s="74"/>
      <c r="D1" s="74"/>
      <c r="E1" s="74"/>
    </row>
    <row r="2" s="76" customFormat="true" ht="22.5" hidden="false" customHeight="false" outlineLevel="0" collapsed="false">
      <c r="A2" s="75" t="s">
        <v>76</v>
      </c>
      <c r="B2" s="75"/>
      <c r="C2" s="75"/>
      <c r="D2" s="75"/>
      <c r="E2" s="75"/>
    </row>
    <row r="3" customFormat="false" ht="20.25" hidden="false" customHeight="true" outlineLevel="0" collapsed="false">
      <c r="E3" s="77" t="s">
        <v>1</v>
      </c>
    </row>
    <row r="4" customFormat="false" ht="57" hidden="false" customHeight="true" outlineLevel="0" collapsed="false">
      <c r="A4" s="78" t="s">
        <v>77</v>
      </c>
      <c r="B4" s="79" t="s">
        <v>78</v>
      </c>
      <c r="C4" s="80" t="s">
        <v>79</v>
      </c>
      <c r="D4" s="81" t="s">
        <v>80</v>
      </c>
      <c r="E4" s="82" t="s">
        <v>81</v>
      </c>
    </row>
    <row r="5" s="85" customFormat="true" ht="24" hidden="false" customHeight="true" outlineLevel="0" collapsed="false">
      <c r="A5" s="83"/>
      <c r="B5" s="84" t="s">
        <v>82</v>
      </c>
      <c r="C5" s="26" t="n">
        <f aca="false">C6+C30+C37+C46+C52+C99+C121+C124+C134+C153+C156</f>
        <v>65281.324304</v>
      </c>
      <c r="D5" s="26" t="n">
        <f aca="false">D6+D30+D37+D46+D52+D99+D121+D124+D134+D153+D156+D159+D162</f>
        <v>43857.42</v>
      </c>
      <c r="E5" s="61" t="n">
        <f aca="false">D5/C5</f>
        <v>0.671821849014063</v>
      </c>
    </row>
    <row r="6" s="85" customFormat="true" ht="24" hidden="false" customHeight="true" outlineLevel="0" collapsed="false">
      <c r="A6" s="83" t="n">
        <v>201</v>
      </c>
      <c r="B6" s="86" t="s">
        <v>46</v>
      </c>
      <c r="C6" s="26" t="n">
        <v>1811.859093</v>
      </c>
      <c r="D6" s="26" t="n">
        <v>4208.02</v>
      </c>
      <c r="E6" s="61" t="n">
        <f aca="false">D6/C6</f>
        <v>2.32248744742757</v>
      </c>
    </row>
    <row r="7" customFormat="false" ht="24" hidden="false" customHeight="true" outlineLevel="0" collapsed="false">
      <c r="A7" s="83" t="n">
        <v>20101</v>
      </c>
      <c r="B7" s="86" t="s">
        <v>83</v>
      </c>
      <c r="C7" s="26" t="n">
        <v>2</v>
      </c>
      <c r="D7" s="26"/>
      <c r="E7" s="61" t="n">
        <f aca="false">D7/C7</f>
        <v>0</v>
      </c>
    </row>
    <row r="8" customFormat="false" ht="24" hidden="false" customHeight="true" outlineLevel="0" collapsed="false">
      <c r="A8" s="83" t="n">
        <v>2010108</v>
      </c>
      <c r="B8" s="86" t="s">
        <v>84</v>
      </c>
      <c r="C8" s="26" t="n">
        <v>2</v>
      </c>
      <c r="D8" s="26"/>
      <c r="E8" s="61" t="n">
        <f aca="false">D8/C8</f>
        <v>0</v>
      </c>
    </row>
    <row r="9" customFormat="false" ht="24" hidden="false" customHeight="true" outlineLevel="0" collapsed="false">
      <c r="A9" s="83" t="n">
        <v>20103</v>
      </c>
      <c r="B9" s="86" t="s">
        <v>85</v>
      </c>
      <c r="C9" s="26" t="n">
        <v>1061.387341</v>
      </c>
      <c r="D9" s="26" t="n">
        <v>4019.08</v>
      </c>
      <c r="E9" s="61" t="n">
        <f aca="false">D9/C9</f>
        <v>3.78662891929102</v>
      </c>
    </row>
    <row r="10" customFormat="false" ht="24" hidden="false" customHeight="true" outlineLevel="0" collapsed="false">
      <c r="A10" s="83" t="n">
        <v>2010301</v>
      </c>
      <c r="B10" s="86" t="s">
        <v>86</v>
      </c>
      <c r="C10" s="26" t="n">
        <v>1061.387341</v>
      </c>
      <c r="D10" s="26" t="n">
        <v>863.37</v>
      </c>
      <c r="E10" s="61" t="n">
        <f aca="false">D10/C10</f>
        <v>0.813435365817124</v>
      </c>
    </row>
    <row r="11" customFormat="false" ht="24" hidden="false" customHeight="true" outlineLevel="0" collapsed="false">
      <c r="A11" s="83" t="n">
        <v>2010350</v>
      </c>
      <c r="B11" s="86" t="s">
        <v>87</v>
      </c>
      <c r="C11" s="26"/>
      <c r="D11" s="26" t="n">
        <v>3155.71</v>
      </c>
      <c r="E11" s="61"/>
    </row>
    <row r="12" customFormat="false" ht="24" hidden="false" customHeight="true" outlineLevel="0" collapsed="false">
      <c r="A12" s="83" t="n">
        <v>20105</v>
      </c>
      <c r="B12" s="86" t="s">
        <v>88</v>
      </c>
      <c r="C12" s="26" t="n">
        <v>90.948752</v>
      </c>
      <c r="D12" s="26" t="n">
        <v>56.68</v>
      </c>
      <c r="E12" s="61" t="n">
        <f aca="false">D12/C12</f>
        <v>0.62320811175067</v>
      </c>
    </row>
    <row r="13" customFormat="false" ht="24" hidden="false" customHeight="true" outlineLevel="0" collapsed="false">
      <c r="A13" s="83" t="n">
        <v>2010501</v>
      </c>
      <c r="B13" s="86" t="s">
        <v>86</v>
      </c>
      <c r="C13" s="26" t="n">
        <v>37.968752</v>
      </c>
      <c r="D13" s="26"/>
      <c r="E13" s="61" t="n">
        <f aca="false">D13/C13</f>
        <v>0</v>
      </c>
    </row>
    <row r="14" customFormat="false" ht="24" hidden="false" customHeight="true" outlineLevel="0" collapsed="false">
      <c r="A14" s="83" t="n">
        <v>2010505</v>
      </c>
      <c r="B14" s="86" t="s">
        <v>89</v>
      </c>
      <c r="C14" s="26" t="n">
        <v>6.98</v>
      </c>
      <c r="D14" s="26" t="n">
        <v>3.6</v>
      </c>
      <c r="E14" s="61" t="n">
        <f aca="false">D14/C14</f>
        <v>0.515759312320917</v>
      </c>
    </row>
    <row r="15" customFormat="false" ht="24" hidden="false" customHeight="true" outlineLevel="0" collapsed="false">
      <c r="A15" s="83" t="n">
        <v>2010506</v>
      </c>
      <c r="B15" s="86" t="s">
        <v>90</v>
      </c>
      <c r="C15" s="26"/>
      <c r="D15" s="26" t="n">
        <v>35.08</v>
      </c>
      <c r="E15" s="61"/>
    </row>
    <row r="16" customFormat="false" ht="24" hidden="false" customHeight="true" outlineLevel="0" collapsed="false">
      <c r="A16" s="83" t="n">
        <v>2010507</v>
      </c>
      <c r="B16" s="86" t="s">
        <v>91</v>
      </c>
      <c r="C16" s="26" t="n">
        <v>46</v>
      </c>
      <c r="D16" s="26" t="n">
        <v>18</v>
      </c>
      <c r="E16" s="61" t="n">
        <f aca="false">D16/C16</f>
        <v>0.391304347826087</v>
      </c>
    </row>
    <row r="17" customFormat="false" ht="24" hidden="false" customHeight="true" outlineLevel="0" collapsed="false">
      <c r="A17" s="83" t="n">
        <v>20110</v>
      </c>
      <c r="B17" s="86" t="s">
        <v>92</v>
      </c>
      <c r="C17" s="26" t="n">
        <v>74.283</v>
      </c>
      <c r="D17" s="26"/>
      <c r="E17" s="61" t="n">
        <f aca="false">D17/C17</f>
        <v>0</v>
      </c>
    </row>
    <row r="18" customFormat="false" ht="24" hidden="false" customHeight="true" outlineLevel="0" collapsed="false">
      <c r="A18" s="83" t="n">
        <v>2011008</v>
      </c>
      <c r="B18" s="86" t="s">
        <v>93</v>
      </c>
      <c r="C18" s="26" t="n">
        <v>74.283</v>
      </c>
      <c r="D18" s="26"/>
      <c r="E18" s="61" t="n">
        <f aca="false">D18/C18</f>
        <v>0</v>
      </c>
    </row>
    <row r="19" customFormat="false" ht="24" hidden="false" customHeight="true" outlineLevel="0" collapsed="false">
      <c r="A19" s="83" t="n">
        <v>20113</v>
      </c>
      <c r="B19" s="86" t="s">
        <v>94</v>
      </c>
      <c r="C19" s="26"/>
      <c r="D19" s="26" t="n">
        <v>-14.1</v>
      </c>
      <c r="E19" s="61"/>
    </row>
    <row r="20" customFormat="false" ht="24" hidden="false" customHeight="true" outlineLevel="0" collapsed="false">
      <c r="A20" s="83" t="n">
        <v>2011308</v>
      </c>
      <c r="B20" s="86" t="s">
        <v>95</v>
      </c>
      <c r="C20" s="26"/>
      <c r="D20" s="26" t="n">
        <v>-14.1</v>
      </c>
      <c r="E20" s="61"/>
    </row>
    <row r="21" customFormat="false" ht="24" hidden="false" customHeight="true" outlineLevel="0" collapsed="false">
      <c r="A21" s="83" t="n">
        <v>20128</v>
      </c>
      <c r="B21" s="86" t="s">
        <v>96</v>
      </c>
      <c r="C21" s="26" t="n">
        <v>20</v>
      </c>
      <c r="D21" s="26"/>
      <c r="E21" s="61" t="n">
        <f aca="false">D21/C21</f>
        <v>0</v>
      </c>
    </row>
    <row r="22" customFormat="false" ht="24" hidden="false" customHeight="true" outlineLevel="0" collapsed="false">
      <c r="A22" s="83" t="n">
        <v>2012899</v>
      </c>
      <c r="B22" s="86" t="s">
        <v>97</v>
      </c>
      <c r="C22" s="26" t="n">
        <v>20</v>
      </c>
      <c r="D22" s="26"/>
      <c r="E22" s="61" t="n">
        <f aca="false">D22/C22</f>
        <v>0</v>
      </c>
    </row>
    <row r="23" customFormat="false" ht="24" hidden="false" customHeight="true" outlineLevel="0" collapsed="false">
      <c r="A23" s="83" t="n">
        <v>20131</v>
      </c>
      <c r="B23" s="86" t="s">
        <v>98</v>
      </c>
      <c r="C23" s="26" t="n">
        <v>64.8</v>
      </c>
      <c r="D23" s="26" t="n">
        <v>5.96</v>
      </c>
      <c r="E23" s="61" t="n">
        <f aca="false">D23/C23</f>
        <v>0.0919753086419753</v>
      </c>
    </row>
    <row r="24" customFormat="false" ht="24" hidden="false" customHeight="true" outlineLevel="0" collapsed="false">
      <c r="A24" s="87" t="n">
        <v>2013102</v>
      </c>
      <c r="B24" s="86" t="s">
        <v>99</v>
      </c>
      <c r="C24" s="26" t="n">
        <v>64.8</v>
      </c>
      <c r="D24" s="26" t="n">
        <v>5.96</v>
      </c>
      <c r="E24" s="61" t="n">
        <f aca="false">D24/C24</f>
        <v>0.091975308641975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87" t="n">
        <v>20132</v>
      </c>
      <c r="B25" s="86" t="s">
        <v>100</v>
      </c>
      <c r="C25" s="26" t="n">
        <v>138.44</v>
      </c>
      <c r="D25" s="26" t="n">
        <v>140.4</v>
      </c>
      <c r="E25" s="61" t="n">
        <f aca="false">D25/C25</f>
        <v>1.0141577578734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83" t="n">
        <v>2013202</v>
      </c>
      <c r="B26" s="86" t="s">
        <v>99</v>
      </c>
      <c r="C26" s="26" t="n">
        <v>37.04</v>
      </c>
      <c r="D26" s="26" t="n">
        <v>16.06</v>
      </c>
      <c r="E26" s="61" t="n">
        <f aca="false">D26/C26</f>
        <v>0.433585313174946</v>
      </c>
    </row>
    <row r="27" customFormat="false" ht="24" hidden="false" customHeight="true" outlineLevel="0" collapsed="false">
      <c r="A27" s="83" t="n">
        <v>2013299</v>
      </c>
      <c r="B27" s="86" t="s">
        <v>101</v>
      </c>
      <c r="C27" s="26" t="n">
        <v>101.4</v>
      </c>
      <c r="D27" s="26" t="n">
        <v>124.34</v>
      </c>
      <c r="E27" s="61" t="n">
        <f aca="false">D27/C27</f>
        <v>1.22623274161736</v>
      </c>
    </row>
    <row r="28" customFormat="false" ht="24" hidden="false" customHeight="true" outlineLevel="0" collapsed="false">
      <c r="A28" s="83" t="n">
        <v>20133</v>
      </c>
      <c r="B28" s="86" t="s">
        <v>102</v>
      </c>
      <c r="C28" s="26" t="n">
        <v>360</v>
      </c>
      <c r="D28" s="26"/>
      <c r="E28" s="61" t="n">
        <f aca="false">D28/C28</f>
        <v>0</v>
      </c>
    </row>
    <row r="29" customFormat="false" ht="24" hidden="false" customHeight="true" outlineLevel="0" collapsed="false">
      <c r="A29" s="83" t="n">
        <v>2013302</v>
      </c>
      <c r="B29" s="86" t="s">
        <v>99</v>
      </c>
      <c r="C29" s="26" t="n">
        <v>360</v>
      </c>
      <c r="D29" s="26"/>
      <c r="E29" s="61" t="n">
        <f aca="false">D29/C29</f>
        <v>0</v>
      </c>
    </row>
    <row r="30" customFormat="false" ht="24" hidden="false" customHeight="true" outlineLevel="0" collapsed="false">
      <c r="A30" s="83" t="n">
        <v>204</v>
      </c>
      <c r="B30" s="86" t="s">
        <v>49</v>
      </c>
      <c r="C30" s="26" t="n">
        <v>1276.5529</v>
      </c>
      <c r="D30" s="26" t="n">
        <v>219</v>
      </c>
      <c r="E30" s="61" t="n">
        <f aca="false">D30/C30</f>
        <v>0.171555757697155</v>
      </c>
    </row>
    <row r="31" customFormat="false" ht="24" hidden="false" customHeight="true" outlineLevel="0" collapsed="false">
      <c r="A31" s="83" t="n">
        <v>20402</v>
      </c>
      <c r="B31" s="86" t="s">
        <v>103</v>
      </c>
      <c r="C31" s="26" t="n">
        <v>11.206</v>
      </c>
      <c r="D31" s="26"/>
      <c r="E31" s="61" t="n">
        <f aca="false">D31/C31</f>
        <v>0</v>
      </c>
    </row>
    <row r="32" customFormat="false" ht="24" hidden="false" customHeight="true" outlineLevel="0" collapsed="false">
      <c r="A32" s="83" t="n">
        <v>2040212</v>
      </c>
      <c r="B32" s="86" t="s">
        <v>104</v>
      </c>
      <c r="C32" s="26" t="n">
        <v>11.206</v>
      </c>
      <c r="D32" s="26"/>
      <c r="E32" s="61" t="n">
        <f aca="false">D32/C32</f>
        <v>0</v>
      </c>
    </row>
    <row r="33" customFormat="false" ht="24" hidden="false" customHeight="true" outlineLevel="0" collapsed="false">
      <c r="A33" s="83" t="n">
        <v>20406</v>
      </c>
      <c r="B33" s="86" t="s">
        <v>105</v>
      </c>
      <c r="C33" s="26" t="n">
        <v>19</v>
      </c>
      <c r="D33" s="26" t="n">
        <v>19</v>
      </c>
      <c r="E33" s="61" t="n">
        <f aca="false">D33/C33</f>
        <v>1</v>
      </c>
    </row>
    <row r="34" customFormat="false" ht="24" hidden="false" customHeight="true" outlineLevel="0" collapsed="false">
      <c r="A34" s="83" t="n">
        <v>2040606</v>
      </c>
      <c r="B34" s="88" t="s">
        <v>106</v>
      </c>
      <c r="C34" s="26" t="n">
        <v>19</v>
      </c>
      <c r="D34" s="26" t="n">
        <v>19</v>
      </c>
      <c r="E34" s="61" t="n">
        <f aca="false">D34/C34</f>
        <v>1</v>
      </c>
    </row>
    <row r="35" customFormat="false" ht="24" hidden="false" customHeight="true" outlineLevel="0" collapsed="false">
      <c r="A35" s="83" t="n">
        <v>20499</v>
      </c>
      <c r="B35" s="86" t="s">
        <v>107</v>
      </c>
      <c r="C35" s="26" t="n">
        <v>1246.3469</v>
      </c>
      <c r="D35" s="26" t="n">
        <v>200</v>
      </c>
      <c r="E35" s="61" t="n">
        <f aca="false">D35/C35</f>
        <v>0.160468967347694</v>
      </c>
    </row>
    <row r="36" s="85" customFormat="true" ht="24" hidden="false" customHeight="true" outlineLevel="0" collapsed="false">
      <c r="A36" s="83" t="n">
        <v>2049901</v>
      </c>
      <c r="B36" s="86" t="s">
        <v>108</v>
      </c>
      <c r="C36" s="26" t="n">
        <v>1246.3469</v>
      </c>
      <c r="D36" s="26" t="n">
        <v>200</v>
      </c>
      <c r="E36" s="61" t="n">
        <f aca="false">D36/C36</f>
        <v>0.160468967347694</v>
      </c>
    </row>
    <row r="37" customFormat="false" ht="24" hidden="false" customHeight="true" outlineLevel="0" collapsed="false">
      <c r="A37" s="83" t="n">
        <v>205</v>
      </c>
      <c r="B37" s="86" t="s">
        <v>50</v>
      </c>
      <c r="C37" s="26" t="n">
        <v>8307.367893</v>
      </c>
      <c r="D37" s="26" t="n">
        <v>5624.35</v>
      </c>
      <c r="E37" s="61" t="n">
        <f aca="false">D37/C37</f>
        <v>0.677031530617444</v>
      </c>
    </row>
    <row r="38" customFormat="false" ht="24" hidden="false" customHeight="true" outlineLevel="0" collapsed="false">
      <c r="A38" s="83" t="n">
        <v>20502</v>
      </c>
      <c r="B38" s="86" t="s">
        <v>109</v>
      </c>
      <c r="C38" s="26" t="n">
        <v>5716.767893</v>
      </c>
      <c r="D38" s="26" t="n">
        <v>4866.75</v>
      </c>
      <c r="E38" s="61" t="n">
        <f aca="false">D38/C38</f>
        <v>0.851311456244214</v>
      </c>
    </row>
    <row r="39" customFormat="false" ht="24" hidden="false" customHeight="true" outlineLevel="0" collapsed="false">
      <c r="A39" s="83" t="n">
        <v>2050201</v>
      </c>
      <c r="B39" s="86" t="s">
        <v>110</v>
      </c>
      <c r="C39" s="26" t="n">
        <v>1637.966801</v>
      </c>
      <c r="D39" s="26" t="n">
        <v>1331.69</v>
      </c>
      <c r="E39" s="61" t="n">
        <f aca="false">D39/C39</f>
        <v>0.813014036173985</v>
      </c>
    </row>
    <row r="40" customFormat="false" ht="24" hidden="false" customHeight="true" outlineLevel="0" collapsed="false">
      <c r="A40" s="83" t="n">
        <v>2050202</v>
      </c>
      <c r="B40" s="86" t="s">
        <v>111</v>
      </c>
      <c r="C40" s="26" t="n">
        <v>4078.301092</v>
      </c>
      <c r="D40" s="26" t="n">
        <v>3535.06</v>
      </c>
      <c r="E40" s="61" t="n">
        <f aca="false">D40/C40</f>
        <v>0.866797208017421</v>
      </c>
    </row>
    <row r="41" customFormat="false" ht="24" hidden="false" customHeight="true" outlineLevel="0" collapsed="false">
      <c r="A41" s="83" t="n">
        <v>2050299</v>
      </c>
      <c r="B41" s="89" t="s">
        <v>112</v>
      </c>
      <c r="C41" s="26" t="n">
        <v>0.5</v>
      </c>
      <c r="D41" s="26"/>
      <c r="E41" s="61" t="n">
        <f aca="false">D41/C41</f>
        <v>0</v>
      </c>
    </row>
    <row r="42" customFormat="false" ht="24" hidden="false" customHeight="true" outlineLevel="0" collapsed="false">
      <c r="A42" s="83" t="n">
        <v>20504</v>
      </c>
      <c r="B42" s="89" t="s">
        <v>113</v>
      </c>
      <c r="C42" s="26" t="n">
        <v>2.6</v>
      </c>
      <c r="D42" s="26" t="n">
        <v>2.6</v>
      </c>
      <c r="E42" s="61" t="n">
        <f aca="false">D42/C42</f>
        <v>1</v>
      </c>
    </row>
    <row r="43" customFormat="false" ht="24" hidden="false" customHeight="true" outlineLevel="0" collapsed="false">
      <c r="A43" s="83" t="n">
        <v>2050499</v>
      </c>
      <c r="B43" s="89" t="s">
        <v>114</v>
      </c>
      <c r="C43" s="26" t="n">
        <v>2.6</v>
      </c>
      <c r="D43" s="26" t="n">
        <v>2.6</v>
      </c>
      <c r="E43" s="61" t="n">
        <f aca="false">D43/C43</f>
        <v>1</v>
      </c>
    </row>
    <row r="44" customFormat="false" ht="24" hidden="false" customHeight="true" outlineLevel="0" collapsed="false">
      <c r="A44" s="83" t="n">
        <v>20509</v>
      </c>
      <c r="B44" s="89" t="s">
        <v>115</v>
      </c>
      <c r="C44" s="26" t="n">
        <v>2588</v>
      </c>
      <c r="D44" s="26" t="n">
        <v>755</v>
      </c>
      <c r="E44" s="61" t="n">
        <f aca="false">D44/C44</f>
        <v>0.291731066460587</v>
      </c>
    </row>
    <row r="45" customFormat="false" ht="24" hidden="false" customHeight="true" outlineLevel="0" collapsed="false">
      <c r="A45" s="83" t="n">
        <v>2050999</v>
      </c>
      <c r="B45" s="89" t="s">
        <v>116</v>
      </c>
      <c r="C45" s="26" t="n">
        <v>2588</v>
      </c>
      <c r="D45" s="26" t="n">
        <v>755</v>
      </c>
      <c r="E45" s="61" t="n">
        <f aca="false">D45/C45</f>
        <v>0.291731066460587</v>
      </c>
    </row>
    <row r="46" customFormat="false" ht="24" hidden="false" customHeight="true" outlineLevel="0" collapsed="false">
      <c r="A46" s="83" t="n">
        <v>207</v>
      </c>
      <c r="B46" s="89" t="s">
        <v>117</v>
      </c>
      <c r="C46" s="26" t="n">
        <v>133.790056</v>
      </c>
      <c r="D46" s="26" t="n">
        <v>21.96</v>
      </c>
      <c r="E46" s="61" t="n">
        <f aca="false">D46/C46</f>
        <v>0.164137759236755</v>
      </c>
    </row>
    <row r="47" customFormat="false" ht="24" hidden="false" customHeight="true" outlineLevel="0" collapsed="false">
      <c r="A47" s="83" t="n">
        <v>20701</v>
      </c>
      <c r="B47" s="89" t="s">
        <v>118</v>
      </c>
      <c r="C47" s="26" t="n">
        <v>29.56</v>
      </c>
      <c r="D47" s="26" t="n">
        <v>21.96</v>
      </c>
      <c r="E47" s="61" t="n">
        <f aca="false">D47/C47</f>
        <v>0.742895805142084</v>
      </c>
    </row>
    <row r="48" customFormat="false" ht="24" hidden="false" customHeight="true" outlineLevel="0" collapsed="false">
      <c r="A48" s="83" t="n">
        <v>2070109</v>
      </c>
      <c r="B48" s="89" t="s">
        <v>119</v>
      </c>
      <c r="C48" s="26" t="n">
        <v>29.56</v>
      </c>
      <c r="D48" s="26" t="n">
        <v>21.96</v>
      </c>
      <c r="E48" s="61" t="n">
        <f aca="false">D48/C48</f>
        <v>0.742895805142084</v>
      </c>
    </row>
    <row r="49" customFormat="false" ht="24" hidden="false" customHeight="true" outlineLevel="0" collapsed="false">
      <c r="A49" s="83" t="n">
        <v>20704</v>
      </c>
      <c r="B49" s="89" t="s">
        <v>120</v>
      </c>
      <c r="C49" s="26" t="n">
        <v>104.230056</v>
      </c>
      <c r="D49" s="26"/>
      <c r="E49" s="61" t="n">
        <f aca="false">D49/C49</f>
        <v>0</v>
      </c>
    </row>
    <row r="50" customFormat="false" ht="24" hidden="false" customHeight="true" outlineLevel="0" collapsed="false">
      <c r="A50" s="83" t="n">
        <v>2070402</v>
      </c>
      <c r="B50" s="90" t="s">
        <v>99</v>
      </c>
      <c r="C50" s="26" t="n">
        <v>103.150056</v>
      </c>
      <c r="D50" s="26"/>
      <c r="E50" s="61" t="n">
        <f aca="false">D50/C50</f>
        <v>0</v>
      </c>
    </row>
    <row r="51" customFormat="false" ht="24" hidden="false" customHeight="true" outlineLevel="0" collapsed="false">
      <c r="A51" s="83" t="n">
        <v>2070499</v>
      </c>
      <c r="B51" s="90" t="s">
        <v>121</v>
      </c>
      <c r="C51" s="26" t="n">
        <v>1.08</v>
      </c>
      <c r="D51" s="26"/>
      <c r="E51" s="61" t="n">
        <f aca="false">D51/C51</f>
        <v>0</v>
      </c>
    </row>
    <row r="52" customFormat="false" ht="24" hidden="false" customHeight="true" outlineLevel="0" collapsed="false">
      <c r="A52" s="83" t="n">
        <v>208</v>
      </c>
      <c r="B52" s="90" t="s">
        <v>53</v>
      </c>
      <c r="C52" s="26" t="n">
        <v>3180.288103</v>
      </c>
      <c r="D52" s="26" t="n">
        <v>3526.14</v>
      </c>
      <c r="E52" s="61" t="n">
        <f aca="false">D52/C52</f>
        <v>1.10874860572341</v>
      </c>
    </row>
    <row r="53" customFormat="false" ht="24" hidden="false" customHeight="true" outlineLevel="0" collapsed="false">
      <c r="A53" s="83" t="n">
        <v>20801</v>
      </c>
      <c r="B53" s="90" t="s">
        <v>122</v>
      </c>
      <c r="C53" s="26" t="n">
        <v>432.974075</v>
      </c>
      <c r="D53" s="26" t="n">
        <v>6.4</v>
      </c>
      <c r="E53" s="61" t="n">
        <f aca="false">D53/C53</f>
        <v>0.0147814854734663</v>
      </c>
    </row>
    <row r="54" customFormat="false" ht="24" hidden="false" customHeight="true" outlineLevel="0" collapsed="false">
      <c r="A54" s="83" t="n">
        <v>2080111</v>
      </c>
      <c r="B54" s="90" t="s">
        <v>123</v>
      </c>
      <c r="C54" s="26" t="n">
        <v>172.974075</v>
      </c>
      <c r="D54" s="26" t="n">
        <v>6.4</v>
      </c>
      <c r="E54" s="61" t="n">
        <f aca="false">D54/C54</f>
        <v>0.0369997642710331</v>
      </c>
    </row>
    <row r="55" customFormat="false" ht="24" hidden="false" customHeight="true" outlineLevel="0" collapsed="false">
      <c r="A55" s="83" t="n">
        <v>2080199</v>
      </c>
      <c r="B55" s="90" t="s">
        <v>124</v>
      </c>
      <c r="C55" s="26" t="n">
        <v>260</v>
      </c>
      <c r="D55" s="26"/>
      <c r="E55" s="61" t="n">
        <f aca="false">D55/C55</f>
        <v>0</v>
      </c>
    </row>
    <row r="56" customFormat="false" ht="24" hidden="false" customHeight="true" outlineLevel="0" collapsed="false">
      <c r="A56" s="83" t="n">
        <v>20802</v>
      </c>
      <c r="B56" s="90" t="s">
        <v>125</v>
      </c>
      <c r="C56" s="26" t="n">
        <v>1669.804153</v>
      </c>
      <c r="D56" s="26" t="n">
        <v>1993.17</v>
      </c>
      <c r="E56" s="61" t="n">
        <f aca="false">D56/C56</f>
        <v>1.19365495433643</v>
      </c>
    </row>
    <row r="57" customFormat="false" ht="24" hidden="false" customHeight="true" outlineLevel="0" collapsed="false">
      <c r="A57" s="83" t="n">
        <v>2080201</v>
      </c>
      <c r="B57" s="90" t="s">
        <v>126</v>
      </c>
      <c r="C57" s="26"/>
      <c r="D57" s="26" t="n">
        <v>13</v>
      </c>
      <c r="E57" s="61"/>
    </row>
    <row r="58" customFormat="false" ht="24" hidden="false" customHeight="true" outlineLevel="0" collapsed="false">
      <c r="A58" s="83" t="n">
        <v>2080202</v>
      </c>
      <c r="B58" s="90" t="s">
        <v>99</v>
      </c>
      <c r="C58" s="26" t="n">
        <v>11.565716</v>
      </c>
      <c r="D58" s="26"/>
      <c r="E58" s="61" t="n">
        <f aca="false">D58/C58</f>
        <v>0</v>
      </c>
    </row>
    <row r="59" customFormat="false" ht="24" hidden="false" customHeight="true" outlineLevel="0" collapsed="false">
      <c r="A59" s="83" t="n">
        <v>2080204</v>
      </c>
      <c r="B59" s="90" t="s">
        <v>127</v>
      </c>
      <c r="C59" s="26" t="n">
        <v>39.6486</v>
      </c>
      <c r="D59" s="26"/>
      <c r="E59" s="61" t="n">
        <f aca="false">D59/C59</f>
        <v>0</v>
      </c>
    </row>
    <row r="60" customFormat="false" ht="24" hidden="false" customHeight="true" outlineLevel="0" collapsed="false">
      <c r="A60" s="83" t="n">
        <v>2080208</v>
      </c>
      <c r="B60" s="90" t="s">
        <v>128</v>
      </c>
      <c r="C60" s="26" t="n">
        <v>1618.589837</v>
      </c>
      <c r="D60" s="26" t="n">
        <v>1975.17</v>
      </c>
      <c r="E60" s="61" t="n">
        <f aca="false">D60/C60</f>
        <v>1.22030297908018</v>
      </c>
    </row>
    <row r="61" customFormat="false" ht="24" hidden="false" customHeight="true" outlineLevel="0" collapsed="false">
      <c r="A61" s="83" t="n">
        <v>2080299</v>
      </c>
      <c r="B61" s="90" t="s">
        <v>129</v>
      </c>
      <c r="C61" s="26"/>
      <c r="D61" s="26" t="n">
        <v>5</v>
      </c>
      <c r="E61" s="61"/>
    </row>
    <row r="62" customFormat="false" ht="24" hidden="false" customHeight="true" outlineLevel="0" collapsed="false">
      <c r="A62" s="83" t="n">
        <v>20805</v>
      </c>
      <c r="B62" s="90" t="s">
        <v>130</v>
      </c>
      <c r="C62" s="26" t="n">
        <v>633.346155</v>
      </c>
      <c r="D62" s="26" t="n">
        <v>645.44</v>
      </c>
      <c r="E62" s="61" t="n">
        <f aca="false">D62/C62</f>
        <v>1.01909515816039</v>
      </c>
    </row>
    <row r="63" customFormat="false" ht="24" hidden="false" customHeight="true" outlineLevel="0" collapsed="false">
      <c r="A63" s="83" t="n">
        <v>2080502</v>
      </c>
      <c r="B63" s="90" t="s">
        <v>131</v>
      </c>
      <c r="C63" s="26"/>
      <c r="D63" s="26" t="n">
        <v>1.7</v>
      </c>
      <c r="E63" s="61"/>
    </row>
    <row r="64" customFormat="false" ht="24" hidden="false" customHeight="true" outlineLevel="0" collapsed="false">
      <c r="A64" s="83" t="n">
        <v>2080504</v>
      </c>
      <c r="B64" s="90" t="s">
        <v>132</v>
      </c>
      <c r="C64" s="26" t="n">
        <v>26.85208</v>
      </c>
      <c r="D64" s="26" t="n">
        <v>23.55</v>
      </c>
      <c r="E64" s="61" t="n">
        <f aca="false">D64/C64</f>
        <v>0.877027031053088</v>
      </c>
    </row>
    <row r="65" customFormat="false" ht="24" hidden="false" customHeight="true" outlineLevel="0" collapsed="false">
      <c r="A65" s="83" t="n">
        <v>2080505</v>
      </c>
      <c r="B65" s="90" t="s">
        <v>133</v>
      </c>
      <c r="C65" s="26" t="n">
        <v>464.962983</v>
      </c>
      <c r="D65" s="26" t="n">
        <v>432.74</v>
      </c>
      <c r="E65" s="61" t="n">
        <f aca="false">D65/C65</f>
        <v>0.930697745459019</v>
      </c>
    </row>
    <row r="66" customFormat="false" ht="24" hidden="false" customHeight="true" outlineLevel="0" collapsed="false">
      <c r="A66" s="83" t="n">
        <v>2080506</v>
      </c>
      <c r="B66" s="90" t="s">
        <v>134</v>
      </c>
      <c r="C66" s="26" t="n">
        <v>141.531092</v>
      </c>
      <c r="D66" s="26" t="n">
        <v>172.5</v>
      </c>
      <c r="E66" s="61" t="n">
        <f aca="false">D66/C66</f>
        <v>1.21881346043737</v>
      </c>
    </row>
    <row r="67" customFormat="false" ht="24" hidden="false" customHeight="true" outlineLevel="0" collapsed="false">
      <c r="A67" s="83" t="n">
        <v>2080507</v>
      </c>
      <c r="B67" s="90" t="s">
        <v>135</v>
      </c>
      <c r="C67" s="26"/>
      <c r="D67" s="26" t="n">
        <v>14.95</v>
      </c>
      <c r="E67" s="61"/>
    </row>
    <row r="68" customFormat="false" ht="24" hidden="false" customHeight="true" outlineLevel="0" collapsed="false">
      <c r="A68" s="83" t="n">
        <v>20808</v>
      </c>
      <c r="B68" s="90" t="s">
        <v>136</v>
      </c>
      <c r="C68" s="26" t="n">
        <v>194.36712</v>
      </c>
      <c r="D68" s="26" t="n">
        <v>129.58</v>
      </c>
      <c r="E68" s="61" t="n">
        <f aca="false">D68/C68</f>
        <v>0.666676544880636</v>
      </c>
    </row>
    <row r="69" customFormat="false" ht="24" hidden="false" customHeight="true" outlineLevel="0" collapsed="false">
      <c r="A69" s="83" t="n">
        <v>2080801</v>
      </c>
      <c r="B69" s="90" t="s">
        <v>137</v>
      </c>
      <c r="C69" s="26" t="n">
        <v>6.5318</v>
      </c>
      <c r="D69" s="26"/>
      <c r="E69" s="61" t="n">
        <f aca="false">D69/C69</f>
        <v>0</v>
      </c>
    </row>
    <row r="70" customFormat="false" ht="24" hidden="false" customHeight="true" outlineLevel="0" collapsed="false">
      <c r="A70" s="83" t="n">
        <v>2080802</v>
      </c>
      <c r="B70" s="90" t="s">
        <v>138</v>
      </c>
      <c r="C70" s="26" t="n">
        <v>91.0769</v>
      </c>
      <c r="D70" s="26" t="n">
        <v>47.08</v>
      </c>
      <c r="E70" s="61" t="n">
        <f aca="false">D70/C70</f>
        <v>0.516925806653498</v>
      </c>
    </row>
    <row r="71" customFormat="false" ht="24" hidden="false" customHeight="true" outlineLevel="0" collapsed="false">
      <c r="A71" s="83" t="n">
        <v>2080805</v>
      </c>
      <c r="B71" s="90" t="s">
        <v>139</v>
      </c>
      <c r="C71" s="26" t="n">
        <v>32.34</v>
      </c>
      <c r="D71" s="26" t="n">
        <v>11.88</v>
      </c>
      <c r="E71" s="61" t="n">
        <f aca="false">D71/C71</f>
        <v>0.36734693877551</v>
      </c>
    </row>
    <row r="72" customFormat="false" ht="24" hidden="false" customHeight="true" outlineLevel="0" collapsed="false">
      <c r="A72" s="83" t="n">
        <v>2080806</v>
      </c>
      <c r="B72" s="90" t="s">
        <v>140</v>
      </c>
      <c r="C72" s="26" t="n">
        <v>13.203</v>
      </c>
      <c r="D72" s="26" t="n">
        <v>13.2</v>
      </c>
      <c r="E72" s="61" t="n">
        <f aca="false">D72/C72</f>
        <v>0.999772778913883</v>
      </c>
    </row>
    <row r="73" customFormat="false" ht="24" hidden="false" customHeight="true" outlineLevel="0" collapsed="false">
      <c r="A73" s="83" t="n">
        <v>2080899</v>
      </c>
      <c r="B73" s="90" t="s">
        <v>141</v>
      </c>
      <c r="C73" s="26" t="n">
        <v>51.21542</v>
      </c>
      <c r="D73" s="26" t="n">
        <v>57.42</v>
      </c>
      <c r="E73" s="61" t="n">
        <f aca="false">D73/C73</f>
        <v>1.12114671714105</v>
      </c>
    </row>
    <row r="74" customFormat="false" ht="24" hidden="false" customHeight="true" outlineLevel="0" collapsed="false">
      <c r="A74" s="83" t="n">
        <v>20810</v>
      </c>
      <c r="B74" s="90" t="s">
        <v>142</v>
      </c>
      <c r="C74" s="26" t="n">
        <v>61.7217</v>
      </c>
      <c r="D74" s="26" t="n">
        <v>484.22</v>
      </c>
      <c r="E74" s="61" t="n">
        <f aca="false">D74/C74</f>
        <v>7.84521489200719</v>
      </c>
    </row>
    <row r="75" customFormat="false" ht="24" hidden="false" customHeight="true" outlineLevel="0" collapsed="false">
      <c r="A75" s="83" t="n">
        <v>2081001</v>
      </c>
      <c r="B75" s="90" t="s">
        <v>143</v>
      </c>
      <c r="C75" s="26" t="n">
        <v>0.35</v>
      </c>
      <c r="D75" s="26"/>
      <c r="E75" s="61" t="n">
        <f aca="false">D75/C75</f>
        <v>0</v>
      </c>
    </row>
    <row r="76" customFormat="false" ht="24" hidden="false" customHeight="true" outlineLevel="0" collapsed="false">
      <c r="A76" s="83" t="n">
        <v>2081002</v>
      </c>
      <c r="B76" s="90" t="s">
        <v>144</v>
      </c>
      <c r="C76" s="26" t="n">
        <v>48.2325</v>
      </c>
      <c r="D76" s="26" t="n">
        <v>184.22</v>
      </c>
      <c r="E76" s="61" t="n">
        <f aca="false">D76/C76</f>
        <v>3.81941636863111</v>
      </c>
    </row>
    <row r="77" customFormat="false" ht="24" hidden="false" customHeight="true" outlineLevel="0" collapsed="false">
      <c r="A77" s="83" t="n">
        <v>2081004</v>
      </c>
      <c r="B77" s="90" t="s">
        <v>145</v>
      </c>
      <c r="C77" s="26" t="n">
        <v>13</v>
      </c>
      <c r="D77" s="26" t="n">
        <v>300</v>
      </c>
      <c r="E77" s="61" t="n">
        <f aca="false">D77/C77</f>
        <v>23.0769230769231</v>
      </c>
    </row>
    <row r="78" customFormat="false" ht="24" hidden="false" customHeight="true" outlineLevel="0" collapsed="false">
      <c r="A78" s="83" t="n">
        <v>2081099</v>
      </c>
      <c r="B78" s="90" t="s">
        <v>146</v>
      </c>
      <c r="C78" s="26" t="n">
        <v>0.1392</v>
      </c>
      <c r="D78" s="26"/>
      <c r="E78" s="61" t="n">
        <f aca="false">D78/C78</f>
        <v>0</v>
      </c>
    </row>
    <row r="79" customFormat="false" ht="24" hidden="false" customHeight="true" outlineLevel="0" collapsed="false">
      <c r="A79" s="83" t="n">
        <v>20811</v>
      </c>
      <c r="B79" s="90" t="s">
        <v>147</v>
      </c>
      <c r="C79" s="26" t="n">
        <v>78.692</v>
      </c>
      <c r="D79" s="26" t="n">
        <v>93</v>
      </c>
      <c r="E79" s="61" t="n">
        <f aca="false">D79/C79</f>
        <v>1.18182280282621</v>
      </c>
    </row>
    <row r="80" customFormat="false" ht="24" hidden="false" customHeight="true" outlineLevel="0" collapsed="false">
      <c r="A80" s="83" t="n">
        <v>2081105</v>
      </c>
      <c r="B80" s="90" t="s">
        <v>148</v>
      </c>
      <c r="C80" s="26"/>
      <c r="D80" s="26" t="n">
        <v>93</v>
      </c>
      <c r="E80" s="61"/>
    </row>
    <row r="81" customFormat="false" ht="24" hidden="false" customHeight="true" outlineLevel="0" collapsed="false">
      <c r="A81" s="83" t="n">
        <v>2081107</v>
      </c>
      <c r="B81" s="90" t="s">
        <v>149</v>
      </c>
      <c r="C81" s="26" t="n">
        <v>78.692</v>
      </c>
      <c r="D81" s="26"/>
      <c r="E81" s="61" t="n">
        <f aca="false">D81/C81</f>
        <v>0</v>
      </c>
    </row>
    <row r="82" customFormat="false" ht="24" hidden="false" customHeight="true" outlineLevel="0" collapsed="false">
      <c r="A82" s="83" t="n">
        <v>20815</v>
      </c>
      <c r="B82" s="90" t="s">
        <v>150</v>
      </c>
      <c r="C82" s="26" t="n">
        <v>1.77</v>
      </c>
      <c r="D82" s="26"/>
      <c r="E82" s="61" t="n">
        <f aca="false">D82/C82</f>
        <v>0</v>
      </c>
    </row>
    <row r="83" customFormat="false" ht="24" hidden="false" customHeight="true" outlineLevel="0" collapsed="false">
      <c r="A83" s="83" t="n">
        <v>2081599</v>
      </c>
      <c r="B83" s="90" t="s">
        <v>151</v>
      </c>
      <c r="C83" s="26" t="n">
        <v>1.77</v>
      </c>
      <c r="D83" s="26"/>
      <c r="E83" s="61" t="n">
        <f aca="false">D83/C83</f>
        <v>0</v>
      </c>
    </row>
    <row r="84" customFormat="false" ht="24" hidden="false" customHeight="true" outlineLevel="0" collapsed="false">
      <c r="A84" s="83" t="n">
        <v>20819</v>
      </c>
      <c r="B84" s="90" t="s">
        <v>152</v>
      </c>
      <c r="C84" s="26" t="n">
        <v>56.1135</v>
      </c>
      <c r="D84" s="26" t="n">
        <v>20.93</v>
      </c>
      <c r="E84" s="61" t="n">
        <f aca="false">D84/C84</f>
        <v>0.372994021046629</v>
      </c>
    </row>
    <row r="85" customFormat="false" ht="24" hidden="false" customHeight="true" outlineLevel="0" collapsed="false">
      <c r="A85" s="83" t="n">
        <v>2081901</v>
      </c>
      <c r="B85" s="90" t="s">
        <v>153</v>
      </c>
      <c r="C85" s="26" t="n">
        <v>30.3177</v>
      </c>
      <c r="D85" s="26" t="n">
        <v>19.09</v>
      </c>
      <c r="E85" s="61" t="n">
        <f aca="false">D85/C85</f>
        <v>0.629665179086804</v>
      </c>
    </row>
    <row r="86" customFormat="false" ht="24" hidden="false" customHeight="true" outlineLevel="0" collapsed="false">
      <c r="A86" s="83" t="n">
        <v>2081902</v>
      </c>
      <c r="B86" s="90" t="s">
        <v>154</v>
      </c>
      <c r="C86" s="26" t="n">
        <v>25.7958</v>
      </c>
      <c r="D86" s="26" t="n">
        <v>1.84</v>
      </c>
      <c r="E86" s="61" t="n">
        <f aca="false">D86/C86</f>
        <v>0.0713294412268664</v>
      </c>
    </row>
    <row r="87" customFormat="false" ht="24" hidden="false" customHeight="true" outlineLevel="0" collapsed="false">
      <c r="A87" s="83" t="n">
        <v>20820</v>
      </c>
      <c r="B87" s="90" t="s">
        <v>155</v>
      </c>
      <c r="C87" s="26" t="n">
        <v>4.6624</v>
      </c>
      <c r="D87" s="26" t="n">
        <v>10.5</v>
      </c>
      <c r="E87" s="61" t="n">
        <f aca="false">D87/C87</f>
        <v>2.25205902539465</v>
      </c>
    </row>
    <row r="88" customFormat="false" ht="24" hidden="false" customHeight="true" outlineLevel="0" collapsed="false">
      <c r="A88" s="83" t="n">
        <v>2082001</v>
      </c>
      <c r="B88" s="90" t="s">
        <v>156</v>
      </c>
      <c r="C88" s="26" t="n">
        <v>4.6624</v>
      </c>
      <c r="D88" s="26" t="n">
        <v>10.5</v>
      </c>
      <c r="E88" s="61" t="n">
        <f aca="false">D88/C88</f>
        <v>2.25205902539465</v>
      </c>
    </row>
    <row r="89" customFormat="false" ht="24" hidden="false" customHeight="true" outlineLevel="0" collapsed="false">
      <c r="A89" s="83" t="n">
        <v>20821</v>
      </c>
      <c r="B89" s="90" t="s">
        <v>157</v>
      </c>
      <c r="C89" s="26"/>
      <c r="D89" s="26" t="n">
        <v>0.52</v>
      </c>
      <c r="E89" s="61"/>
    </row>
    <row r="90" customFormat="false" ht="24" hidden="false" customHeight="true" outlineLevel="0" collapsed="false">
      <c r="A90" s="83" t="n">
        <v>2082101</v>
      </c>
      <c r="B90" s="90" t="s">
        <v>158</v>
      </c>
      <c r="C90" s="26"/>
      <c r="D90" s="26" t="n">
        <v>0.26</v>
      </c>
      <c r="E90" s="61"/>
    </row>
    <row r="91" customFormat="false" ht="24" hidden="false" customHeight="true" outlineLevel="0" collapsed="false">
      <c r="A91" s="83" t="n">
        <v>2082102</v>
      </c>
      <c r="B91" s="90" t="s">
        <v>159</v>
      </c>
      <c r="C91" s="26"/>
      <c r="D91" s="26" t="n">
        <v>0.26</v>
      </c>
      <c r="E91" s="61"/>
    </row>
    <row r="92" customFormat="false" ht="24" hidden="false" customHeight="true" outlineLevel="0" collapsed="false">
      <c r="A92" s="83" t="n">
        <v>20825</v>
      </c>
      <c r="B92" s="90" t="s">
        <v>160</v>
      </c>
      <c r="C92" s="26" t="n">
        <v>36.447</v>
      </c>
      <c r="D92" s="26" t="n">
        <v>42.22</v>
      </c>
      <c r="E92" s="61" t="n">
        <f aca="false">D92/C92</f>
        <v>1.15839438088183</v>
      </c>
    </row>
    <row r="93" customFormat="false" ht="24" hidden="false" customHeight="true" outlineLevel="0" collapsed="false">
      <c r="A93" s="83" t="n">
        <v>2082501</v>
      </c>
      <c r="B93" s="90" t="s">
        <v>161</v>
      </c>
      <c r="C93" s="26" t="n">
        <v>36.36</v>
      </c>
      <c r="D93" s="26" t="n">
        <v>41.22</v>
      </c>
      <c r="E93" s="61" t="n">
        <f aca="false">D93/C93</f>
        <v>1.13366336633663</v>
      </c>
    </row>
    <row r="94" customFormat="false" ht="24" hidden="false" customHeight="true" outlineLevel="0" collapsed="false">
      <c r="A94" s="83" t="n">
        <v>2082502</v>
      </c>
      <c r="B94" s="90" t="s">
        <v>162</v>
      </c>
      <c r="C94" s="26" t="n">
        <v>0.087</v>
      </c>
      <c r="D94" s="26" t="n">
        <v>1</v>
      </c>
      <c r="E94" s="61" t="n">
        <f aca="false">D94/C94</f>
        <v>11.4942528735632</v>
      </c>
    </row>
    <row r="95" customFormat="false" ht="24" hidden="false" customHeight="true" outlineLevel="0" collapsed="false">
      <c r="A95" s="83" t="n">
        <v>20828</v>
      </c>
      <c r="B95" s="90" t="s">
        <v>163</v>
      </c>
      <c r="C95" s="26"/>
      <c r="D95" s="26" t="n">
        <v>38.8</v>
      </c>
      <c r="E95" s="61"/>
    </row>
    <row r="96" customFormat="false" ht="24" hidden="false" customHeight="true" outlineLevel="0" collapsed="false">
      <c r="A96" s="83" t="n">
        <v>2082804</v>
      </c>
      <c r="B96" s="90" t="s">
        <v>164</v>
      </c>
      <c r="C96" s="26"/>
      <c r="D96" s="26" t="n">
        <v>38.8</v>
      </c>
      <c r="E96" s="61"/>
    </row>
    <row r="97" customFormat="false" ht="24" hidden="false" customHeight="true" outlineLevel="0" collapsed="false">
      <c r="A97" s="83" t="n">
        <v>20899</v>
      </c>
      <c r="B97" s="90" t="s">
        <v>165</v>
      </c>
      <c r="C97" s="26" t="n">
        <v>10.39</v>
      </c>
      <c r="D97" s="26" t="n">
        <v>61.36</v>
      </c>
      <c r="E97" s="61" t="n">
        <f aca="false">D97/C97</f>
        <v>5.90567853705486</v>
      </c>
    </row>
    <row r="98" customFormat="false" ht="24" hidden="false" customHeight="true" outlineLevel="0" collapsed="false">
      <c r="A98" s="83" t="n">
        <v>2089901</v>
      </c>
      <c r="B98" s="90" t="s">
        <v>166</v>
      </c>
      <c r="C98" s="26" t="n">
        <v>10.39</v>
      </c>
      <c r="D98" s="26" t="n">
        <v>61.36</v>
      </c>
      <c r="E98" s="61" t="n">
        <f aca="false">D98/C98</f>
        <v>5.90567853705486</v>
      </c>
    </row>
    <row r="99" customFormat="false" ht="24" hidden="false" customHeight="true" outlineLevel="0" collapsed="false">
      <c r="A99" s="83" t="n">
        <v>210</v>
      </c>
      <c r="B99" s="90" t="s">
        <v>167</v>
      </c>
      <c r="C99" s="26" t="n">
        <v>3387.755929</v>
      </c>
      <c r="D99" s="26" t="n">
        <v>3965.4</v>
      </c>
      <c r="E99" s="61" t="n">
        <f aca="false">D99/C99</f>
        <v>1.17050935283006</v>
      </c>
    </row>
    <row r="100" customFormat="false" ht="24" hidden="false" customHeight="true" outlineLevel="0" collapsed="false">
      <c r="A100" s="83" t="n">
        <v>21001</v>
      </c>
      <c r="B100" s="90" t="s">
        <v>168</v>
      </c>
      <c r="C100" s="26"/>
      <c r="D100" s="26" t="n">
        <v>69.64</v>
      </c>
      <c r="E100" s="61"/>
    </row>
    <row r="101" customFormat="false" ht="24" hidden="false" customHeight="true" outlineLevel="0" collapsed="false">
      <c r="A101" s="83" t="n">
        <v>2100199</v>
      </c>
      <c r="B101" s="90" t="s">
        <v>169</v>
      </c>
      <c r="C101" s="26"/>
      <c r="D101" s="26" t="n">
        <v>69.64</v>
      </c>
      <c r="E101" s="61"/>
    </row>
    <row r="102" customFormat="false" ht="24" hidden="false" customHeight="true" outlineLevel="0" collapsed="false">
      <c r="A102" s="83" t="n">
        <v>21003</v>
      </c>
      <c r="B102" s="90" t="s">
        <v>170</v>
      </c>
      <c r="C102" s="26" t="n">
        <v>979.431448</v>
      </c>
      <c r="D102" s="26" t="n">
        <v>1294.46</v>
      </c>
      <c r="E102" s="61" t="n">
        <f aca="false">D102/C102</f>
        <v>1.32164430970977</v>
      </c>
    </row>
    <row r="103" customFormat="false" ht="24" hidden="false" customHeight="true" outlineLevel="0" collapsed="false">
      <c r="A103" s="83" t="n">
        <v>2100301</v>
      </c>
      <c r="B103" s="90" t="s">
        <v>171</v>
      </c>
      <c r="C103" s="26" t="n">
        <v>979.431448</v>
      </c>
      <c r="D103" s="26" t="n">
        <v>852.97</v>
      </c>
      <c r="E103" s="61" t="n">
        <f aca="false">D103/C103</f>
        <v>0.870882798119017</v>
      </c>
    </row>
    <row r="104" customFormat="false" ht="24" hidden="false" customHeight="true" outlineLevel="0" collapsed="false">
      <c r="A104" s="83" t="n">
        <v>2100399</v>
      </c>
      <c r="B104" s="90" t="s">
        <v>172</v>
      </c>
      <c r="C104" s="26"/>
      <c r="D104" s="26" t="n">
        <v>441.59</v>
      </c>
      <c r="E104" s="61"/>
    </row>
    <row r="105" customFormat="false" ht="24" hidden="false" customHeight="true" outlineLevel="0" collapsed="false">
      <c r="A105" s="83" t="n">
        <v>21004</v>
      </c>
      <c r="B105" s="90" t="s">
        <v>173</v>
      </c>
      <c r="C105" s="26" t="n">
        <v>367.94</v>
      </c>
      <c r="D105" s="26"/>
      <c r="E105" s="61" t="n">
        <f aca="false">D105/C105</f>
        <v>0</v>
      </c>
    </row>
    <row r="106" customFormat="false" ht="24" hidden="false" customHeight="true" outlineLevel="0" collapsed="false">
      <c r="A106" s="83" t="n">
        <v>2100408</v>
      </c>
      <c r="B106" s="90" t="s">
        <v>174</v>
      </c>
      <c r="C106" s="26" t="n">
        <v>367.94</v>
      </c>
      <c r="D106" s="26"/>
      <c r="E106" s="61" t="n">
        <f aca="false">D106/C106</f>
        <v>0</v>
      </c>
    </row>
    <row r="107" customFormat="false" ht="24" hidden="false" customHeight="true" outlineLevel="0" collapsed="false">
      <c r="A107" s="83" t="n">
        <v>21007</v>
      </c>
      <c r="B107" s="90" t="s">
        <v>175</v>
      </c>
      <c r="C107" s="26" t="n">
        <v>479.25637</v>
      </c>
      <c r="D107" s="26" t="n">
        <v>680.4</v>
      </c>
      <c r="E107" s="61" t="n">
        <f aca="false">D107/C107</f>
        <v>1.41969943978001</v>
      </c>
    </row>
    <row r="108" customFormat="false" ht="24" hidden="false" customHeight="true" outlineLevel="0" collapsed="false">
      <c r="A108" s="83" t="n">
        <v>2100717</v>
      </c>
      <c r="B108" s="90" t="s">
        <v>176</v>
      </c>
      <c r="C108" s="26" t="n">
        <v>479.25637</v>
      </c>
      <c r="D108" s="26" t="n">
        <v>680.4</v>
      </c>
      <c r="E108" s="61" t="n">
        <f aca="false">D108/C108</f>
        <v>1.41969943978001</v>
      </c>
    </row>
    <row r="109" customFormat="false" ht="24" hidden="false" customHeight="true" outlineLevel="0" collapsed="false">
      <c r="A109" s="83" t="n">
        <v>21011</v>
      </c>
      <c r="B109" s="90" t="s">
        <v>177</v>
      </c>
      <c r="C109" s="26" t="n">
        <v>258.475411</v>
      </c>
      <c r="D109" s="26" t="n">
        <v>269.87</v>
      </c>
      <c r="E109" s="61" t="n">
        <f aca="false">D109/C109</f>
        <v>1.0440838413059</v>
      </c>
    </row>
    <row r="110" customFormat="false" ht="24" hidden="false" customHeight="true" outlineLevel="0" collapsed="false">
      <c r="A110" s="83" t="n">
        <v>2101101</v>
      </c>
      <c r="B110" s="90" t="s">
        <v>178</v>
      </c>
      <c r="C110" s="26" t="n">
        <v>41.169522</v>
      </c>
      <c r="D110" s="26" t="n">
        <v>54.66</v>
      </c>
      <c r="E110" s="61" t="n">
        <f aca="false">D110/C110</f>
        <v>1.3276811909548</v>
      </c>
    </row>
    <row r="111" customFormat="false" ht="24" hidden="false" customHeight="true" outlineLevel="0" collapsed="false">
      <c r="A111" s="83" t="n">
        <v>2101102</v>
      </c>
      <c r="B111" s="90" t="s">
        <v>179</v>
      </c>
      <c r="C111" s="26" t="n">
        <v>190.436889</v>
      </c>
      <c r="D111" s="26" t="n">
        <v>188.24</v>
      </c>
      <c r="E111" s="61" t="n">
        <f aca="false">D111/C111</f>
        <v>0.988463952485592</v>
      </c>
    </row>
    <row r="112" customFormat="false" ht="24" hidden="false" customHeight="true" outlineLevel="0" collapsed="false">
      <c r="A112" s="83" t="n">
        <v>2101199</v>
      </c>
      <c r="B112" s="90" t="s">
        <v>180</v>
      </c>
      <c r="C112" s="26" t="n">
        <v>26.869</v>
      </c>
      <c r="D112" s="26" t="n">
        <v>26.97</v>
      </c>
      <c r="E112" s="61" t="n">
        <f aca="false">D112/C112</f>
        <v>1.00375897874874</v>
      </c>
    </row>
    <row r="113" customFormat="false" ht="24" hidden="false" customHeight="true" outlineLevel="0" collapsed="false">
      <c r="A113" s="83" t="n">
        <v>21012</v>
      </c>
      <c r="B113" s="90" t="s">
        <v>181</v>
      </c>
      <c r="C113" s="26"/>
      <c r="D113" s="26" t="n">
        <v>394.03</v>
      </c>
      <c r="E113" s="61"/>
    </row>
    <row r="114" customFormat="false" ht="36.75" hidden="false" customHeight="true" outlineLevel="0" collapsed="false">
      <c r="A114" s="83" t="n">
        <v>2101202</v>
      </c>
      <c r="B114" s="91" t="s">
        <v>182</v>
      </c>
      <c r="C114" s="26"/>
      <c r="D114" s="26" t="n">
        <v>394.03</v>
      </c>
      <c r="E114" s="61"/>
    </row>
    <row r="115" customFormat="false" ht="24" hidden="false" customHeight="true" outlineLevel="0" collapsed="false">
      <c r="A115" s="83" t="n">
        <v>21013</v>
      </c>
      <c r="B115" s="91" t="s">
        <v>183</v>
      </c>
      <c r="C115" s="26" t="n">
        <v>330</v>
      </c>
      <c r="D115" s="26" t="n">
        <v>330</v>
      </c>
      <c r="E115" s="61" t="n">
        <f aca="false">D115/C115</f>
        <v>1</v>
      </c>
    </row>
    <row r="116" customFormat="false" ht="24" hidden="false" customHeight="true" outlineLevel="0" collapsed="false">
      <c r="A116" s="83" t="n">
        <v>2101399</v>
      </c>
      <c r="B116" s="91" t="s">
        <v>184</v>
      </c>
      <c r="C116" s="26" t="n">
        <v>330</v>
      </c>
      <c r="D116" s="26" t="n">
        <v>330</v>
      </c>
      <c r="E116" s="61" t="n">
        <f aca="false">D116/C116</f>
        <v>1</v>
      </c>
    </row>
    <row r="117" customFormat="false" ht="24" hidden="false" customHeight="true" outlineLevel="0" collapsed="false">
      <c r="A117" s="83" t="n">
        <v>21014</v>
      </c>
      <c r="B117" s="91" t="s">
        <v>185</v>
      </c>
      <c r="C117" s="26"/>
      <c r="D117" s="26" t="n">
        <v>10</v>
      </c>
      <c r="E117" s="61"/>
    </row>
    <row r="118" customFormat="false" ht="24" hidden="false" customHeight="true" outlineLevel="0" collapsed="false">
      <c r="A118" s="83" t="n">
        <v>2101401</v>
      </c>
      <c r="B118" s="91" t="s">
        <v>186</v>
      </c>
      <c r="C118" s="26"/>
      <c r="D118" s="26" t="n">
        <v>10</v>
      </c>
      <c r="E118" s="61"/>
    </row>
    <row r="119" customFormat="false" ht="32.25" hidden="false" customHeight="true" outlineLevel="0" collapsed="false">
      <c r="A119" s="83" t="n">
        <v>21099</v>
      </c>
      <c r="B119" s="91" t="s">
        <v>187</v>
      </c>
      <c r="C119" s="26" t="n">
        <v>972.6527</v>
      </c>
      <c r="D119" s="26" t="n">
        <v>917</v>
      </c>
      <c r="E119" s="61" t="n">
        <f aca="false">D119/C119</f>
        <v>0.942782557432884</v>
      </c>
    </row>
    <row r="120" customFormat="false" ht="32.25" hidden="false" customHeight="true" outlineLevel="0" collapsed="false">
      <c r="A120" s="83" t="n">
        <v>2109901</v>
      </c>
      <c r="B120" s="91" t="s">
        <v>188</v>
      </c>
      <c r="C120" s="26" t="n">
        <v>972.6527</v>
      </c>
      <c r="D120" s="26" t="n">
        <v>917</v>
      </c>
      <c r="E120" s="61" t="n">
        <f aca="false">D120/C120</f>
        <v>0.942782557432884</v>
      </c>
    </row>
    <row r="121" customFormat="false" ht="24" hidden="false" customHeight="true" outlineLevel="0" collapsed="false">
      <c r="A121" s="83" t="n">
        <v>211</v>
      </c>
      <c r="B121" s="90" t="s">
        <v>55</v>
      </c>
      <c r="C121" s="26" t="n">
        <v>56.8</v>
      </c>
      <c r="D121" s="26"/>
      <c r="E121" s="61" t="n">
        <f aca="false">D121/C121</f>
        <v>0</v>
      </c>
    </row>
    <row r="122" customFormat="false" ht="24" hidden="false" customHeight="true" outlineLevel="0" collapsed="false">
      <c r="A122" s="83" t="n">
        <v>21103</v>
      </c>
      <c r="B122" s="90" t="s">
        <v>189</v>
      </c>
      <c r="C122" s="26" t="n">
        <v>56.8</v>
      </c>
      <c r="D122" s="26"/>
      <c r="E122" s="61" t="n">
        <f aca="false">D122/C122</f>
        <v>0</v>
      </c>
    </row>
    <row r="123" customFormat="false" ht="24" hidden="false" customHeight="true" outlineLevel="0" collapsed="false">
      <c r="A123" s="83" t="n">
        <v>2110301</v>
      </c>
      <c r="B123" s="90" t="s">
        <v>190</v>
      </c>
      <c r="C123" s="26" t="n">
        <v>56.8</v>
      </c>
      <c r="D123" s="26"/>
      <c r="E123" s="61" t="n">
        <f aca="false">D123/C123</f>
        <v>0</v>
      </c>
    </row>
    <row r="124" customFormat="false" ht="24" hidden="false" customHeight="true" outlineLevel="0" collapsed="false">
      <c r="A124" s="83" t="n">
        <v>212</v>
      </c>
      <c r="B124" s="90" t="s">
        <v>56</v>
      </c>
      <c r="C124" s="26" t="n">
        <v>44075.315669</v>
      </c>
      <c r="D124" s="26" t="n">
        <v>24573.19</v>
      </c>
      <c r="E124" s="61" t="n">
        <f aca="false">D124/C124</f>
        <v>0.557527260486153</v>
      </c>
    </row>
    <row r="125" customFormat="false" ht="24" hidden="false" customHeight="true" outlineLevel="0" collapsed="false">
      <c r="A125" s="83" t="n">
        <v>21201</v>
      </c>
      <c r="B125" s="90" t="s">
        <v>191</v>
      </c>
      <c r="C125" s="26" t="n">
        <v>2349.595702</v>
      </c>
      <c r="D125" s="26" t="n">
        <v>1225.09</v>
      </c>
      <c r="E125" s="61" t="n">
        <f aca="false">D125/C125</f>
        <v>0.521404596951378</v>
      </c>
    </row>
    <row r="126" customFormat="false" ht="24" hidden="false" customHeight="true" outlineLevel="0" collapsed="false">
      <c r="A126" s="83" t="n">
        <v>2120104</v>
      </c>
      <c r="B126" s="90" t="s">
        <v>192</v>
      </c>
      <c r="C126" s="26" t="n">
        <v>2349.595702</v>
      </c>
      <c r="D126" s="26" t="n">
        <v>1225.09</v>
      </c>
      <c r="E126" s="61" t="n">
        <f aca="false">D126/C126</f>
        <v>0.521404596951378</v>
      </c>
    </row>
    <row r="127" customFormat="false" ht="24" hidden="false" customHeight="true" outlineLevel="0" collapsed="false">
      <c r="A127" s="83" t="n">
        <v>21203</v>
      </c>
      <c r="B127" s="90" t="s">
        <v>193</v>
      </c>
      <c r="C127" s="26" t="n">
        <v>11049.696618</v>
      </c>
      <c r="D127" s="26" t="n">
        <v>15058.24</v>
      </c>
      <c r="E127" s="61" t="n">
        <f aca="false">D127/C127</f>
        <v>1.36277406706987</v>
      </c>
    </row>
    <row r="128" customFormat="false" ht="24" hidden="false" customHeight="true" outlineLevel="0" collapsed="false">
      <c r="A128" s="83" t="n">
        <v>2120399</v>
      </c>
      <c r="B128" s="90" t="s">
        <v>194</v>
      </c>
      <c r="C128" s="26" t="n">
        <v>11049.696618</v>
      </c>
      <c r="D128" s="26" t="n">
        <v>15058.24</v>
      </c>
      <c r="E128" s="61" t="n">
        <f aca="false">D128/C128</f>
        <v>1.36277406706987</v>
      </c>
    </row>
    <row r="129" customFormat="false" ht="24" hidden="false" customHeight="true" outlineLevel="0" collapsed="false">
      <c r="A129" s="83" t="n">
        <v>21205</v>
      </c>
      <c r="B129" s="90" t="s">
        <v>195</v>
      </c>
      <c r="C129" s="26" t="n">
        <v>5748.102492</v>
      </c>
      <c r="D129" s="26" t="n">
        <v>3790.5</v>
      </c>
      <c r="E129" s="61" t="n">
        <f aca="false">D129/C129</f>
        <v>0.659435005773728</v>
      </c>
    </row>
    <row r="130" customFormat="false" ht="24" hidden="false" customHeight="true" outlineLevel="0" collapsed="false">
      <c r="A130" s="83" t="n">
        <v>2120501</v>
      </c>
      <c r="B130" s="90" t="s">
        <v>196</v>
      </c>
      <c r="C130" s="26" t="n">
        <v>5748.102492</v>
      </c>
      <c r="D130" s="26" t="n">
        <v>3790.5</v>
      </c>
      <c r="E130" s="61" t="n">
        <f aca="false">D130/C130</f>
        <v>0.659435005773728</v>
      </c>
    </row>
    <row r="131" customFormat="false" ht="24" hidden="false" customHeight="true" outlineLevel="0" collapsed="false">
      <c r="A131" s="83" t="n">
        <v>21299</v>
      </c>
      <c r="B131" s="90" t="s">
        <v>197</v>
      </c>
      <c r="C131" s="26" t="n">
        <v>24927.920857</v>
      </c>
      <c r="D131" s="26" t="n">
        <v>4499.36</v>
      </c>
      <c r="E131" s="61" t="n">
        <f aca="false">D131/C131</f>
        <v>0.180494796409647</v>
      </c>
    </row>
    <row r="132" customFormat="false" ht="24" hidden="false" customHeight="true" outlineLevel="0" collapsed="false">
      <c r="A132" s="83" t="n">
        <v>2129999</v>
      </c>
      <c r="B132" s="90" t="s">
        <v>198</v>
      </c>
      <c r="C132" s="26" t="n">
        <v>24927.920857</v>
      </c>
      <c r="D132" s="26"/>
      <c r="E132" s="61" t="n">
        <f aca="false">D132/C132</f>
        <v>0</v>
      </c>
    </row>
    <row r="133" customFormat="false" ht="24" hidden="false" customHeight="true" outlineLevel="0" collapsed="false">
      <c r="A133" s="83" t="n">
        <v>2129901</v>
      </c>
      <c r="B133" s="90" t="s">
        <v>198</v>
      </c>
      <c r="C133" s="26"/>
      <c r="D133" s="26" t="n">
        <v>4499.36</v>
      </c>
      <c r="E133" s="61"/>
    </row>
    <row r="134" customFormat="false" ht="24" hidden="false" customHeight="true" outlineLevel="0" collapsed="false">
      <c r="A134" s="83" t="n">
        <v>213</v>
      </c>
      <c r="B134" s="90" t="s">
        <v>57</v>
      </c>
      <c r="C134" s="26" t="n">
        <v>2321.396727</v>
      </c>
      <c r="D134" s="26" t="n">
        <v>1519.92</v>
      </c>
      <c r="E134" s="61" t="n">
        <f aca="false">D134/C134</f>
        <v>0.654743750743645</v>
      </c>
    </row>
    <row r="135" customFormat="false" ht="24" hidden="false" customHeight="true" outlineLevel="0" collapsed="false">
      <c r="A135" s="83" t="n">
        <v>21301</v>
      </c>
      <c r="B135" s="90" t="s">
        <v>199</v>
      </c>
      <c r="C135" s="26" t="n">
        <v>608.742427</v>
      </c>
      <c r="D135" s="26" t="n">
        <v>30.92</v>
      </c>
      <c r="E135" s="61" t="n">
        <f aca="false">D135/C135</f>
        <v>0.0507932396832922</v>
      </c>
    </row>
    <row r="136" customFormat="false" ht="24" hidden="false" customHeight="true" outlineLevel="0" collapsed="false">
      <c r="A136" s="83" t="n">
        <v>2130102</v>
      </c>
      <c r="B136" s="90" t="s">
        <v>99</v>
      </c>
      <c r="C136" s="26" t="n">
        <v>167.742427</v>
      </c>
      <c r="D136" s="26"/>
      <c r="E136" s="61" t="n">
        <f aca="false">D136/C136</f>
        <v>0</v>
      </c>
    </row>
    <row r="137" customFormat="false" ht="24" hidden="false" customHeight="true" outlineLevel="0" collapsed="false">
      <c r="A137" s="83" t="n">
        <v>2130104</v>
      </c>
      <c r="B137" s="90" t="s">
        <v>200</v>
      </c>
      <c r="C137" s="26"/>
      <c r="D137" s="26" t="n">
        <v>4.92</v>
      </c>
      <c r="E137" s="61"/>
    </row>
    <row r="138" customFormat="false" ht="24" hidden="false" customHeight="true" outlineLevel="0" collapsed="false">
      <c r="A138" s="83" t="n">
        <v>2130199</v>
      </c>
      <c r="B138" s="90" t="s">
        <v>201</v>
      </c>
      <c r="C138" s="26"/>
      <c r="D138" s="26" t="n">
        <v>26</v>
      </c>
      <c r="E138" s="61"/>
    </row>
    <row r="139" customFormat="false" ht="24" hidden="false" customHeight="true" outlineLevel="0" collapsed="false">
      <c r="A139" s="83" t="n">
        <v>2130135</v>
      </c>
      <c r="B139" s="90" t="s">
        <v>202</v>
      </c>
      <c r="C139" s="26" t="n">
        <v>441</v>
      </c>
      <c r="D139" s="26"/>
      <c r="E139" s="61" t="n">
        <f aca="false">D139/C139</f>
        <v>0</v>
      </c>
    </row>
    <row r="140" customFormat="false" ht="24" hidden="false" customHeight="true" outlineLevel="0" collapsed="false">
      <c r="A140" s="83" t="n">
        <v>21302</v>
      </c>
      <c r="B140" s="90" t="s">
        <v>203</v>
      </c>
      <c r="C140" s="26" t="n">
        <v>10</v>
      </c>
      <c r="D140" s="26" t="n">
        <v>62</v>
      </c>
      <c r="E140" s="61" t="n">
        <f aca="false">D140/C140</f>
        <v>6.2</v>
      </c>
    </row>
    <row r="141" customFormat="false" ht="24" hidden="false" customHeight="true" outlineLevel="0" collapsed="false">
      <c r="A141" s="83" t="n">
        <v>2130234</v>
      </c>
      <c r="B141" s="90" t="s">
        <v>204</v>
      </c>
      <c r="C141" s="26" t="n">
        <v>10</v>
      </c>
      <c r="D141" s="26" t="n">
        <v>10</v>
      </c>
      <c r="E141" s="61" t="n">
        <f aca="false">D141/C141</f>
        <v>1</v>
      </c>
    </row>
    <row r="142" customFormat="false" ht="24" hidden="false" customHeight="true" outlineLevel="0" collapsed="false">
      <c r="A142" s="83" t="n">
        <v>2130299</v>
      </c>
      <c r="B142" s="90" t="s">
        <v>205</v>
      </c>
      <c r="C142" s="26"/>
      <c r="D142" s="26" t="n">
        <v>52</v>
      </c>
      <c r="E142" s="61"/>
    </row>
    <row r="143" customFormat="false" ht="24" hidden="false" customHeight="true" outlineLevel="0" collapsed="false">
      <c r="A143" s="83" t="n">
        <v>21303</v>
      </c>
      <c r="B143" s="90" t="s">
        <v>206</v>
      </c>
      <c r="C143" s="26" t="n">
        <v>907.1543</v>
      </c>
      <c r="D143" s="26" t="n">
        <v>859</v>
      </c>
      <c r="E143" s="61" t="n">
        <f aca="false">D143/C143</f>
        <v>0.946917189280809</v>
      </c>
    </row>
    <row r="144" customFormat="false" ht="24" hidden="false" customHeight="true" outlineLevel="0" collapsed="false">
      <c r="A144" s="83" t="n">
        <v>2130302</v>
      </c>
      <c r="B144" s="90" t="s">
        <v>99</v>
      </c>
      <c r="C144" s="26" t="n">
        <v>870.8886</v>
      </c>
      <c r="D144" s="26"/>
      <c r="E144" s="61" t="n">
        <f aca="false">D144/C144</f>
        <v>0</v>
      </c>
    </row>
    <row r="145" customFormat="false" ht="24" hidden="false" customHeight="true" outlineLevel="0" collapsed="false">
      <c r="A145" s="83" t="n">
        <v>2130304</v>
      </c>
      <c r="B145" s="90" t="s">
        <v>207</v>
      </c>
      <c r="C145" s="26"/>
      <c r="D145" s="26" t="n">
        <v>10</v>
      </c>
      <c r="E145" s="61"/>
    </row>
    <row r="146" customFormat="false" ht="24" hidden="false" customHeight="true" outlineLevel="0" collapsed="false">
      <c r="A146" s="83" t="n">
        <v>2130306</v>
      </c>
      <c r="B146" s="90" t="s">
        <v>208</v>
      </c>
      <c r="C146" s="26"/>
      <c r="D146" s="26" t="n">
        <v>555</v>
      </c>
      <c r="E146" s="61"/>
    </row>
    <row r="147" customFormat="false" ht="24" hidden="false" customHeight="true" outlineLevel="0" collapsed="false">
      <c r="A147" s="83" t="n">
        <v>2130309</v>
      </c>
      <c r="B147" s="90" t="s">
        <v>209</v>
      </c>
      <c r="C147" s="26"/>
      <c r="D147" s="26" t="n">
        <v>40</v>
      </c>
      <c r="E147" s="61"/>
    </row>
    <row r="148" customFormat="false" ht="24" hidden="false" customHeight="true" outlineLevel="0" collapsed="false">
      <c r="A148" s="83" t="n">
        <v>2130311</v>
      </c>
      <c r="B148" s="90" t="s">
        <v>210</v>
      </c>
      <c r="C148" s="26"/>
      <c r="D148" s="26" t="n">
        <v>94</v>
      </c>
      <c r="E148" s="61"/>
    </row>
    <row r="149" customFormat="false" ht="24" hidden="false" customHeight="true" outlineLevel="0" collapsed="false">
      <c r="A149" s="83" t="n">
        <v>2130312</v>
      </c>
      <c r="B149" s="90" t="s">
        <v>211</v>
      </c>
      <c r="C149" s="26"/>
      <c r="D149" s="26" t="n">
        <v>130</v>
      </c>
      <c r="E149" s="61"/>
    </row>
    <row r="150" customFormat="false" ht="24" hidden="false" customHeight="true" outlineLevel="0" collapsed="false">
      <c r="A150" s="83" t="n">
        <v>2130314</v>
      </c>
      <c r="B150" s="90" t="s">
        <v>212</v>
      </c>
      <c r="C150" s="26" t="n">
        <v>36.2657</v>
      </c>
      <c r="D150" s="26" t="n">
        <v>30</v>
      </c>
      <c r="E150" s="61" t="n">
        <f aca="false">D150/C150</f>
        <v>0.827227931626854</v>
      </c>
    </row>
    <row r="151" customFormat="false" ht="24" hidden="false" customHeight="true" outlineLevel="0" collapsed="false">
      <c r="A151" s="83" t="n">
        <v>21307</v>
      </c>
      <c r="B151" s="90" t="s">
        <v>213</v>
      </c>
      <c r="C151" s="26" t="n">
        <v>795.5</v>
      </c>
      <c r="D151" s="26" t="n">
        <v>568</v>
      </c>
      <c r="E151" s="61" t="n">
        <f aca="false">D151/C151</f>
        <v>0.714016341923319</v>
      </c>
    </row>
    <row r="152" customFormat="false" ht="24" hidden="false" customHeight="true" outlineLevel="0" collapsed="false">
      <c r="A152" s="83" t="n">
        <v>2130705</v>
      </c>
      <c r="B152" s="90" t="s">
        <v>214</v>
      </c>
      <c r="C152" s="26" t="n">
        <v>795.5</v>
      </c>
      <c r="D152" s="26" t="n">
        <v>568</v>
      </c>
      <c r="E152" s="61" t="n">
        <f aca="false">D152/C152</f>
        <v>0.714016341923319</v>
      </c>
    </row>
    <row r="153" customFormat="false" ht="24" hidden="false" customHeight="true" outlineLevel="0" collapsed="false">
      <c r="A153" s="83" t="n">
        <v>215</v>
      </c>
      <c r="B153" s="90" t="s">
        <v>59</v>
      </c>
      <c r="C153" s="26" t="n">
        <v>562.056283</v>
      </c>
      <c r="D153" s="26" t="n">
        <v>168.84</v>
      </c>
      <c r="E153" s="61" t="n">
        <f aca="false">D153/C153</f>
        <v>0.300396962202449</v>
      </c>
    </row>
    <row r="154" customFormat="false" ht="24" hidden="false" customHeight="true" outlineLevel="0" collapsed="false">
      <c r="A154" s="83" t="n">
        <v>21508</v>
      </c>
      <c r="B154" s="90" t="s">
        <v>215</v>
      </c>
      <c r="C154" s="26" t="n">
        <v>562.056283</v>
      </c>
      <c r="D154" s="26" t="n">
        <v>168.84</v>
      </c>
      <c r="E154" s="61" t="n">
        <f aca="false">D154/C154</f>
        <v>0.300396962202449</v>
      </c>
    </row>
    <row r="155" customFormat="false" ht="24" hidden="false" customHeight="true" outlineLevel="0" collapsed="false">
      <c r="A155" s="83" t="n">
        <v>2150899</v>
      </c>
      <c r="B155" s="90" t="s">
        <v>216</v>
      </c>
      <c r="C155" s="26" t="n">
        <v>562.056283</v>
      </c>
      <c r="D155" s="26" t="n">
        <v>168.84</v>
      </c>
      <c r="E155" s="61" t="n">
        <f aca="false">D155/C155</f>
        <v>0.300396962202449</v>
      </c>
    </row>
    <row r="156" customFormat="false" ht="24" hidden="false" customHeight="true" outlineLevel="0" collapsed="false">
      <c r="A156" s="83" t="n">
        <v>216</v>
      </c>
      <c r="B156" s="90" t="s">
        <v>60</v>
      </c>
      <c r="C156" s="26" t="n">
        <v>168.141651</v>
      </c>
      <c r="D156" s="26"/>
      <c r="E156" s="61" t="n">
        <f aca="false">D156/C156</f>
        <v>0</v>
      </c>
    </row>
    <row r="157" customFormat="false" ht="24" hidden="false" customHeight="true" outlineLevel="0" collapsed="false">
      <c r="A157" s="83" t="n">
        <v>21699</v>
      </c>
      <c r="B157" s="90" t="s">
        <v>217</v>
      </c>
      <c r="C157" s="26" t="n">
        <v>168.141651</v>
      </c>
      <c r="D157" s="26"/>
      <c r="E157" s="61" t="n">
        <f aca="false">D157/C157</f>
        <v>0</v>
      </c>
    </row>
    <row r="158" customFormat="false" ht="24" hidden="false" customHeight="true" outlineLevel="0" collapsed="false">
      <c r="A158" s="83" t="n">
        <v>2169999</v>
      </c>
      <c r="B158" s="90" t="s">
        <v>218</v>
      </c>
      <c r="C158" s="26" t="n">
        <v>168.141651</v>
      </c>
      <c r="D158" s="26"/>
      <c r="E158" s="61" t="n">
        <f aca="false">D158/C158</f>
        <v>0</v>
      </c>
    </row>
    <row r="159" customFormat="false" ht="24" hidden="false" customHeight="true" outlineLevel="0" collapsed="false">
      <c r="A159" s="83" t="n">
        <v>224</v>
      </c>
      <c r="B159" s="90" t="s">
        <v>66</v>
      </c>
      <c r="C159" s="26"/>
      <c r="D159" s="26" t="n">
        <v>0.6</v>
      </c>
      <c r="E159" s="61"/>
    </row>
    <row r="160" customFormat="false" ht="24" hidden="false" customHeight="true" outlineLevel="0" collapsed="false">
      <c r="A160" s="83" t="n">
        <v>22407</v>
      </c>
      <c r="B160" s="90" t="s">
        <v>219</v>
      </c>
      <c r="C160" s="26"/>
      <c r="D160" s="26" t="n">
        <v>0.6</v>
      </c>
      <c r="E160" s="61"/>
    </row>
    <row r="161" customFormat="false" ht="24" hidden="false" customHeight="true" outlineLevel="0" collapsed="false">
      <c r="A161" s="83" t="n">
        <v>2240799</v>
      </c>
      <c r="B161" s="90" t="s">
        <v>220</v>
      </c>
      <c r="C161" s="26"/>
      <c r="D161" s="26" t="n">
        <v>0.6</v>
      </c>
      <c r="E161" s="61"/>
    </row>
    <row r="162" customFormat="false" ht="24" hidden="false" customHeight="true" outlineLevel="0" collapsed="false">
      <c r="A162" s="83" t="n">
        <v>229</v>
      </c>
      <c r="B162" s="90" t="s">
        <v>67</v>
      </c>
      <c r="C162" s="26"/>
      <c r="D162" s="26" t="n">
        <v>30</v>
      </c>
      <c r="E162" s="61"/>
    </row>
  </sheetData>
  <autoFilter ref="B4:E49"/>
  <mergeCells count="2">
    <mergeCell ref="B1:E1"/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2" width="37.12"/>
    <col collapsed="false" customWidth="true" hidden="false" outlineLevel="0" max="2" min="2" style="92" width="29.62"/>
    <col collapsed="false" customWidth="true" hidden="false" outlineLevel="0" max="3" min="3" style="92" width="7.99"/>
    <col collapsed="false" customWidth="false" hidden="false" outlineLevel="0" max="257" min="4" style="93" width="8.99"/>
  </cols>
  <sheetData>
    <row r="1" s="92" customFormat="true" ht="18.75" hidden="false" customHeight="true" outlineLevel="0" collapsed="false">
      <c r="A1" s="94" t="s">
        <v>221</v>
      </c>
      <c r="B1" s="94"/>
    </row>
    <row r="2" s="92" customFormat="true" ht="18.75" hidden="false" customHeight="true" outlineLevel="0" collapsed="false">
      <c r="A2" s="94"/>
      <c r="B2" s="94"/>
    </row>
    <row r="3" s="92" customFormat="true" ht="23.1" hidden="false" customHeight="true" outlineLevel="0" collapsed="false">
      <c r="A3" s="95"/>
      <c r="B3" s="96" t="s">
        <v>1</v>
      </c>
    </row>
    <row r="4" s="92" customFormat="true" ht="16.5" hidden="false" customHeight="true" outlineLevel="0" collapsed="false">
      <c r="A4" s="97" t="s">
        <v>222</v>
      </c>
      <c r="B4" s="97" t="s">
        <v>223</v>
      </c>
    </row>
    <row r="5" s="92" customFormat="true" ht="16.5" hidden="false" customHeight="true" outlineLevel="0" collapsed="false">
      <c r="A5" s="97"/>
      <c r="B5" s="97"/>
    </row>
    <row r="6" s="92" customFormat="true" ht="18.75" hidden="false" customHeight="true" outlineLevel="0" collapsed="false">
      <c r="A6" s="98" t="s">
        <v>224</v>
      </c>
      <c r="B6" s="99" t="n">
        <v>3979.19</v>
      </c>
    </row>
    <row r="7" s="92" customFormat="true" ht="18.75" hidden="false" customHeight="true" outlineLevel="0" collapsed="false">
      <c r="A7" s="100" t="s">
        <v>225</v>
      </c>
      <c r="B7" s="101" t="n">
        <v>5308.5</v>
      </c>
    </row>
    <row r="8" s="92" customFormat="true" ht="18.75" hidden="false" customHeight="true" outlineLevel="0" collapsed="false">
      <c r="A8" s="100" t="s">
        <v>226</v>
      </c>
      <c r="B8" s="101" t="n">
        <v>4569.24</v>
      </c>
    </row>
    <row r="9" s="92" customFormat="true" ht="18.75" hidden="false" customHeight="true" outlineLevel="0" collapsed="false">
      <c r="A9" s="100" t="s">
        <v>227</v>
      </c>
      <c r="B9" s="101"/>
    </row>
    <row r="10" s="92" customFormat="true" ht="18.75" hidden="false" customHeight="true" outlineLevel="0" collapsed="false">
      <c r="A10" s="100" t="s">
        <v>228</v>
      </c>
      <c r="B10" s="101" t="n">
        <v>12413.51</v>
      </c>
    </row>
    <row r="11" s="92" customFormat="true" ht="18.75" hidden="false" customHeight="true" outlineLevel="0" collapsed="false">
      <c r="A11" s="100" t="s">
        <v>229</v>
      </c>
      <c r="B11" s="101" t="n">
        <v>578.8</v>
      </c>
    </row>
    <row r="12" s="92" customFormat="true" ht="18.75" hidden="false" customHeight="true" outlineLevel="0" collapsed="false">
      <c r="A12" s="100" t="s">
        <v>230</v>
      </c>
      <c r="B12" s="101" t="n">
        <v>13699.36</v>
      </c>
    </row>
    <row r="13" s="92" customFormat="true" ht="18.75" hidden="false" customHeight="true" outlineLevel="0" collapsed="false">
      <c r="A13" s="100" t="s">
        <v>231</v>
      </c>
      <c r="B13" s="101"/>
    </row>
    <row r="14" s="92" customFormat="true" ht="18.75" hidden="false" customHeight="true" outlineLevel="0" collapsed="false">
      <c r="A14" s="100" t="s">
        <v>232</v>
      </c>
      <c r="B14" s="101" t="n">
        <v>3308.82</v>
      </c>
    </row>
    <row r="15" s="92" customFormat="true" ht="18.75" hidden="false" customHeight="true" outlineLevel="0" collapsed="false">
      <c r="A15" s="100" t="s">
        <v>233</v>
      </c>
      <c r="B15" s="101"/>
    </row>
    <row r="16" s="92" customFormat="true" ht="18.75" hidden="false" customHeight="true" outlineLevel="0" collapsed="false">
      <c r="A16" s="100" t="s">
        <v>234</v>
      </c>
      <c r="B16" s="101"/>
    </row>
    <row r="17" s="92" customFormat="true" ht="18.75" hidden="false" customHeight="true" outlineLevel="0" collapsed="false">
      <c r="A17" s="100" t="s">
        <v>235</v>
      </c>
      <c r="B17" s="101"/>
    </row>
    <row r="18" s="92" customFormat="true" ht="18.75" hidden="false" customHeight="true" outlineLevel="0" collapsed="false">
      <c r="A18" s="100" t="s">
        <v>236</v>
      </c>
      <c r="B18" s="101"/>
    </row>
    <row r="19" s="92" customFormat="true" ht="18.75" hidden="false" customHeight="true" outlineLevel="0" collapsed="false">
      <c r="A19" s="100" t="s">
        <v>237</v>
      </c>
      <c r="B19" s="101"/>
    </row>
    <row r="20" s="92" customFormat="true" ht="18.75" hidden="false" customHeight="true" outlineLevel="0" collapsed="false">
      <c r="A20" s="100" t="s">
        <v>67</v>
      </c>
      <c r="B20" s="101"/>
    </row>
    <row r="21" s="92" customFormat="true" ht="18.75" hidden="false" customHeight="true" outlineLevel="0" collapsed="false">
      <c r="A21" s="100" t="s">
        <v>238</v>
      </c>
      <c r="B21" s="101" t="n">
        <f aca="false">SUM(B6:B20)</f>
        <v>43857.42</v>
      </c>
      <c r="C21" s="102"/>
    </row>
    <row r="22" s="92" customFormat="true" ht="18.75" hidden="false" customHeight="true" outlineLevel="0" collapsed="false">
      <c r="A22" s="103"/>
      <c r="B22" s="103"/>
    </row>
    <row r="23" s="92" customFormat="true" ht="18.75" hidden="false" customHeight="true" outlineLevel="0" collapsed="false">
      <c r="A23" s="103"/>
      <c r="B23" s="103"/>
    </row>
    <row r="24" s="92" customFormat="true" ht="15" hidden="false" customHeight="true" outlineLevel="0" collapsed="false">
      <c r="A24" s="103"/>
      <c r="B24" s="103"/>
    </row>
    <row r="25" s="92" customFormat="true" ht="15" hidden="false" customHeight="true" outlineLevel="0" collapsed="false">
      <c r="A25" s="103"/>
      <c r="B25" s="103"/>
    </row>
    <row r="26" s="92" customFormat="true" ht="15" hidden="false" customHeight="true" outlineLevel="0" collapsed="false">
      <c r="A26" s="103"/>
      <c r="B26" s="103"/>
    </row>
    <row r="27" s="92" customFormat="true" ht="15" hidden="false" customHeight="true" outlineLevel="0" collapsed="false">
      <c r="A27" s="103"/>
      <c r="B27" s="103"/>
    </row>
    <row r="28" s="92" customFormat="true" ht="15" hidden="false" customHeight="true" outlineLevel="0" collapsed="false">
      <c r="A28" s="103"/>
      <c r="B28" s="103"/>
    </row>
  </sheetData>
  <mergeCells count="3">
    <mergeCell ref="A1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2" width="15.12"/>
    <col collapsed="false" customWidth="true" hidden="false" outlineLevel="0" max="5" min="5" style="2" width="12.24"/>
    <col collapsed="false" customWidth="true" hidden="false" outlineLevel="0" max="6" min="6" style="4" width="12.24"/>
    <col collapsed="false" customWidth="true" hidden="false" outlineLevel="0" max="7" min="7" style="104" width="15.12"/>
    <col collapsed="false" customWidth="true" hidden="false" outlineLevel="0" max="8" min="8" style="105" width="12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7" customFormat="true" ht="48" hidden="false" customHeight="true" outlineLevel="0" collapsed="false">
      <c r="A1" s="5" t="s">
        <v>239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F2" s="8"/>
      <c r="G2" s="2"/>
      <c r="H2" s="9" t="s">
        <v>1</v>
      </c>
    </row>
    <row r="3" customFormat="false" ht="42" hidden="false" customHeight="true" outlineLevel="0" collapsed="false">
      <c r="A3" s="10" t="s">
        <v>2</v>
      </c>
      <c r="B3" s="45" t="s">
        <v>4</v>
      </c>
      <c r="C3" s="45"/>
      <c r="D3" s="45"/>
      <c r="E3" s="45"/>
      <c r="F3" s="45"/>
      <c r="G3" s="47" t="s">
        <v>5</v>
      </c>
      <c r="H3" s="47"/>
    </row>
    <row r="4" s="17" customFormat="true" ht="42" hidden="false" customHeight="true" outlineLevel="0" collapsed="false">
      <c r="A4" s="10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7</v>
      </c>
      <c r="H4" s="15" t="s">
        <v>12</v>
      </c>
    </row>
    <row r="5" customFormat="false" ht="39.75" hidden="false" customHeight="true" outlineLevel="0" collapsed="false">
      <c r="A5" s="106" t="s">
        <v>240</v>
      </c>
      <c r="B5" s="107"/>
      <c r="C5" s="107"/>
      <c r="D5" s="107"/>
      <c r="E5" s="108"/>
      <c r="F5" s="61"/>
      <c r="G5" s="109"/>
      <c r="H5" s="61"/>
      <c r="J5" s="4"/>
      <c r="K5" s="4"/>
    </row>
    <row r="6" customFormat="false" ht="39.75" hidden="false" customHeight="true" outlineLevel="0" collapsed="false">
      <c r="A6" s="110" t="s">
        <v>241</v>
      </c>
      <c r="B6" s="107"/>
      <c r="C6" s="111"/>
      <c r="D6" s="111"/>
      <c r="E6" s="108"/>
      <c r="F6" s="61"/>
      <c r="G6" s="109"/>
      <c r="H6" s="61"/>
      <c r="I6" s="4"/>
      <c r="J6" s="4"/>
      <c r="K6" s="4"/>
    </row>
    <row r="7" customFormat="false" ht="39.75" hidden="false" customHeight="true" outlineLevel="0" collapsed="false">
      <c r="A7" s="110" t="s">
        <v>242</v>
      </c>
      <c r="B7" s="111"/>
      <c r="C7" s="111"/>
      <c r="D7" s="111"/>
      <c r="E7" s="108"/>
      <c r="F7" s="61"/>
      <c r="G7" s="109"/>
      <c r="H7" s="61"/>
      <c r="J7" s="4"/>
      <c r="K7" s="4"/>
    </row>
    <row r="8" customFormat="false" ht="39.75" hidden="false" customHeight="true" outlineLevel="0" collapsed="false">
      <c r="A8" s="110" t="s">
        <v>243</v>
      </c>
      <c r="B8" s="111"/>
      <c r="C8" s="111"/>
      <c r="D8" s="111"/>
      <c r="E8" s="108"/>
      <c r="F8" s="61"/>
      <c r="G8" s="109"/>
      <c r="H8" s="61"/>
      <c r="J8" s="4"/>
      <c r="K8" s="4"/>
    </row>
    <row r="9" customFormat="false" ht="39.75" hidden="false" customHeight="true" outlineLevel="0" collapsed="false">
      <c r="A9" s="110" t="s">
        <v>244</v>
      </c>
      <c r="B9" s="111"/>
      <c r="C9" s="111"/>
      <c r="D9" s="111"/>
      <c r="E9" s="108"/>
      <c r="F9" s="61"/>
      <c r="G9" s="109"/>
      <c r="H9" s="61"/>
      <c r="J9" s="4"/>
      <c r="K9" s="4"/>
    </row>
    <row r="10" customFormat="false" ht="39.75" hidden="false" customHeight="true" outlineLevel="0" collapsed="false">
      <c r="A10" s="110" t="s">
        <v>245</v>
      </c>
      <c r="B10" s="111"/>
      <c r="C10" s="111"/>
      <c r="D10" s="111"/>
      <c r="E10" s="108"/>
      <c r="F10" s="61"/>
      <c r="G10" s="109"/>
      <c r="H10" s="61"/>
      <c r="J10" s="4"/>
      <c r="K10" s="4"/>
    </row>
    <row r="11" customFormat="false" ht="39.75" hidden="false" customHeight="true" outlineLevel="0" collapsed="false">
      <c r="A11" s="110" t="s">
        <v>246</v>
      </c>
      <c r="B11" s="112"/>
      <c r="C11" s="111"/>
      <c r="D11" s="111"/>
      <c r="E11" s="108"/>
      <c r="F11" s="61"/>
      <c r="G11" s="109"/>
      <c r="H11" s="61"/>
      <c r="J11" s="4"/>
      <c r="K11" s="4"/>
    </row>
    <row r="12" customFormat="false" ht="39.75" hidden="false" customHeight="true" outlineLevel="0" collapsed="false">
      <c r="A12" s="110" t="s">
        <v>247</v>
      </c>
      <c r="B12" s="113"/>
      <c r="C12" s="111"/>
      <c r="D12" s="114"/>
      <c r="E12" s="108"/>
      <c r="F12" s="61"/>
      <c r="G12" s="109"/>
      <c r="H12" s="61"/>
      <c r="J12" s="4"/>
      <c r="K12" s="4"/>
    </row>
    <row r="13" customFormat="false" ht="39.75" hidden="false" customHeight="true" outlineLevel="0" collapsed="false">
      <c r="A13" s="115" t="s">
        <v>248</v>
      </c>
      <c r="B13" s="111"/>
      <c r="C13" s="116"/>
      <c r="D13" s="116"/>
      <c r="E13" s="108"/>
      <c r="F13" s="61"/>
      <c r="G13" s="117"/>
      <c r="H13" s="61"/>
      <c r="I13" s="118"/>
    </row>
    <row r="14" customFormat="false" ht="39.75" hidden="false" customHeight="true" outlineLevel="0" collapsed="false">
      <c r="A14" s="119" t="s">
        <v>249</v>
      </c>
      <c r="B14" s="107" t="n">
        <v>988</v>
      </c>
      <c r="C14" s="107" t="n">
        <v>30</v>
      </c>
      <c r="D14" s="107" t="n">
        <v>30</v>
      </c>
      <c r="E14" s="108" t="n">
        <f aca="false">D14/C14</f>
        <v>1</v>
      </c>
      <c r="F14" s="61"/>
      <c r="G14" s="109" t="n">
        <v>30</v>
      </c>
      <c r="H14" s="61" t="n">
        <f aca="false">G14/D14</f>
        <v>1</v>
      </c>
    </row>
    <row r="15" customFormat="false" ht="39.75" hidden="false" customHeight="true" outlineLevel="0" collapsed="false">
      <c r="A15" s="119" t="s">
        <v>250</v>
      </c>
      <c r="B15" s="107"/>
      <c r="C15" s="107"/>
      <c r="D15" s="107"/>
      <c r="E15" s="108"/>
      <c r="F15" s="61"/>
      <c r="G15" s="109"/>
      <c r="H15" s="61"/>
    </row>
    <row r="16" customFormat="false" ht="39.75" hidden="false" customHeight="true" outlineLevel="0" collapsed="false">
      <c r="A16" s="120" t="s">
        <v>251</v>
      </c>
      <c r="B16" s="107"/>
      <c r="C16" s="107"/>
      <c r="D16" s="107"/>
      <c r="E16" s="108"/>
      <c r="F16" s="61"/>
      <c r="G16" s="109"/>
      <c r="H16" s="61"/>
    </row>
    <row r="17" s="30" customFormat="true" ht="39.75" hidden="false" customHeight="true" outlineLevel="0" collapsed="false">
      <c r="A17" s="119" t="s">
        <v>252</v>
      </c>
      <c r="B17" s="107"/>
      <c r="C17" s="107"/>
      <c r="D17" s="107"/>
      <c r="E17" s="108"/>
      <c r="F17" s="61"/>
      <c r="G17" s="109"/>
      <c r="H17" s="61"/>
      <c r="I17" s="1"/>
    </row>
    <row r="18" customFormat="false" ht="39.75" hidden="false" customHeight="true" outlineLevel="0" collapsed="false">
      <c r="A18" s="121" t="s">
        <v>253</v>
      </c>
      <c r="B18" s="107" t="n">
        <v>988</v>
      </c>
      <c r="C18" s="107" t="n">
        <v>30</v>
      </c>
      <c r="D18" s="107" t="n">
        <v>30</v>
      </c>
      <c r="E18" s="108" t="n">
        <f aca="false">D18/C18</f>
        <v>1</v>
      </c>
      <c r="F18" s="61"/>
      <c r="G18" s="109" t="n">
        <v>30</v>
      </c>
      <c r="H18" s="61" t="n">
        <f aca="false">G18/D18</f>
        <v>1</v>
      </c>
    </row>
    <row r="19" customFormat="false" ht="24.6" hidden="false" customHeight="true" outlineLevel="0" collapsed="false">
      <c r="B19" s="122"/>
      <c r="C19" s="123"/>
    </row>
    <row r="20" customFormat="false" ht="24.6" hidden="false" customHeight="true" outlineLevel="0" collapsed="false">
      <c r="B20" s="123"/>
      <c r="C20" s="123"/>
    </row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15" hidden="false" customHeight="true" outlineLevel="0" collapsed="false">
      <c r="B28" s="124"/>
      <c r="C28" s="12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59.87"/>
    <col collapsed="false" customWidth="true" hidden="false" outlineLevel="0" max="2" min="2" style="35" width="12.62"/>
    <col collapsed="false" customWidth="true" hidden="false" outlineLevel="0" max="3" min="3" style="35" width="12.75"/>
    <col collapsed="false" customWidth="true" hidden="false" outlineLevel="0" max="4" min="4" style="35" width="11.87"/>
    <col collapsed="false" customWidth="true" hidden="false" outlineLevel="0" max="6" min="5" style="35" width="10.99"/>
    <col collapsed="false" customWidth="true" hidden="false" outlineLevel="0" max="7" min="7" style="125" width="14.87"/>
    <col collapsed="false" customWidth="true" hidden="false" outlineLevel="0" max="8" min="8" style="126" width="12.99"/>
    <col collapsed="false" customWidth="false" hidden="false" outlineLevel="0" max="16" min="9" style="35" width="8.99"/>
    <col collapsed="false" customWidth="true" hidden="false" outlineLevel="0" max="17" min="17" style="35" width="9.75"/>
    <col collapsed="false" customWidth="false" hidden="false" outlineLevel="0" max="257" min="18" style="35" width="8.99"/>
  </cols>
  <sheetData>
    <row r="1" s="40" customFormat="true" ht="48" hidden="false" customHeight="true" outlineLevel="0" collapsed="false">
      <c r="A1" s="39" t="s">
        <v>254</v>
      </c>
      <c r="B1" s="39"/>
      <c r="C1" s="39"/>
      <c r="D1" s="39"/>
      <c r="E1" s="39"/>
      <c r="F1" s="39"/>
      <c r="G1" s="39"/>
      <c r="H1" s="39"/>
    </row>
    <row r="2" s="41" customFormat="true" ht="14.25" hidden="false" customHeight="false" outlineLevel="0" collapsed="false">
      <c r="F2" s="42"/>
      <c r="H2" s="127" t="s">
        <v>1</v>
      </c>
    </row>
    <row r="3" s="41" customFormat="true" ht="33.75" hidden="false" customHeight="true" outlineLevel="0" collapsed="false">
      <c r="A3" s="10" t="s">
        <v>2</v>
      </c>
      <c r="B3" s="45" t="s">
        <v>4</v>
      </c>
      <c r="C3" s="45"/>
      <c r="D3" s="45"/>
      <c r="E3" s="45"/>
      <c r="F3" s="45"/>
      <c r="G3" s="47" t="s">
        <v>5</v>
      </c>
      <c r="H3" s="47"/>
    </row>
    <row r="4" s="48" customFormat="true" ht="33.75" hidden="false" customHeight="true" outlineLevel="0" collapsed="false">
      <c r="A4" s="10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7</v>
      </c>
      <c r="H4" s="15" t="s">
        <v>12</v>
      </c>
    </row>
    <row r="5" customFormat="false" ht="29.25" hidden="false" customHeight="true" outlineLevel="0" collapsed="false">
      <c r="A5" s="49" t="s">
        <v>255</v>
      </c>
      <c r="B5" s="128" t="n">
        <v>988</v>
      </c>
      <c r="C5" s="128" t="n">
        <v>30</v>
      </c>
      <c r="D5" s="128" t="n">
        <v>30</v>
      </c>
      <c r="E5" s="129" t="n">
        <f aca="false">D5/C5</f>
        <v>1</v>
      </c>
      <c r="F5" s="61"/>
      <c r="G5" s="128" t="n">
        <v>30</v>
      </c>
      <c r="H5" s="61" t="n">
        <f aca="false">G5/D5</f>
        <v>1</v>
      </c>
      <c r="J5" s="130"/>
      <c r="N5" s="131"/>
      <c r="P5" s="1"/>
      <c r="Q5" s="132"/>
      <c r="R5" s="131"/>
    </row>
    <row r="6" customFormat="false" ht="29.25" hidden="false" customHeight="true" outlineLevel="0" collapsed="false">
      <c r="A6" s="49" t="s">
        <v>56</v>
      </c>
      <c r="B6" s="128" t="n">
        <v>988</v>
      </c>
      <c r="C6" s="128"/>
      <c r="D6" s="128"/>
      <c r="E6" s="129"/>
      <c r="F6" s="61"/>
      <c r="G6" s="128"/>
      <c r="H6" s="61"/>
      <c r="J6" s="130"/>
      <c r="N6" s="131"/>
      <c r="P6" s="1"/>
      <c r="Q6" s="130"/>
    </row>
    <row r="7" customFormat="false" ht="29.25" hidden="false" customHeight="true" outlineLevel="0" collapsed="false">
      <c r="A7" s="49" t="s">
        <v>256</v>
      </c>
      <c r="B7" s="133" t="n">
        <v>988</v>
      </c>
      <c r="C7" s="128"/>
      <c r="D7" s="128"/>
      <c r="E7" s="129"/>
      <c r="F7" s="61"/>
      <c r="G7" s="128"/>
      <c r="H7" s="61"/>
      <c r="J7" s="130"/>
      <c r="N7" s="131"/>
      <c r="P7" s="1"/>
      <c r="Q7" s="130"/>
    </row>
    <row r="8" customFormat="false" ht="29.25" hidden="false" customHeight="true" outlineLevel="0" collapsed="false">
      <c r="A8" s="49" t="s">
        <v>257</v>
      </c>
      <c r="B8" s="133"/>
      <c r="C8" s="128"/>
      <c r="D8" s="128"/>
      <c r="E8" s="129"/>
      <c r="F8" s="61"/>
      <c r="G8" s="128"/>
      <c r="H8" s="61"/>
      <c r="J8" s="130"/>
      <c r="N8" s="131"/>
      <c r="P8" s="1"/>
      <c r="Q8" s="130"/>
    </row>
    <row r="9" customFormat="false" ht="29.25" hidden="false" customHeight="true" outlineLevel="0" collapsed="false">
      <c r="A9" s="49" t="s">
        <v>258</v>
      </c>
      <c r="B9" s="128"/>
      <c r="C9" s="128"/>
      <c r="D9" s="128"/>
      <c r="E9" s="129"/>
      <c r="F9" s="61"/>
      <c r="G9" s="128"/>
      <c r="H9" s="61"/>
      <c r="J9" s="130"/>
      <c r="N9" s="131"/>
      <c r="P9" s="1"/>
      <c r="Q9" s="130"/>
    </row>
    <row r="10" customFormat="false" ht="29.25" hidden="false" customHeight="true" outlineLevel="0" collapsed="false">
      <c r="A10" s="49" t="s">
        <v>59</v>
      </c>
      <c r="B10" s="128"/>
      <c r="C10" s="128"/>
      <c r="D10" s="128"/>
      <c r="E10" s="129"/>
      <c r="F10" s="61"/>
      <c r="G10" s="128"/>
      <c r="H10" s="61"/>
      <c r="J10" s="130"/>
      <c r="N10" s="131"/>
      <c r="P10" s="1"/>
      <c r="Q10" s="130"/>
    </row>
    <row r="11" customFormat="false" ht="29.25" hidden="false" customHeight="true" outlineLevel="0" collapsed="false">
      <c r="A11" s="49" t="s">
        <v>259</v>
      </c>
      <c r="B11" s="128"/>
      <c r="C11" s="128"/>
      <c r="D11" s="128"/>
      <c r="E11" s="129"/>
      <c r="F11" s="61"/>
      <c r="G11" s="128"/>
      <c r="H11" s="61"/>
      <c r="J11" s="130"/>
      <c r="N11" s="131"/>
      <c r="P11" s="1"/>
      <c r="Q11" s="130"/>
    </row>
    <row r="12" customFormat="false" ht="29.25" hidden="false" customHeight="true" outlineLevel="0" collapsed="false">
      <c r="A12" s="49" t="s">
        <v>67</v>
      </c>
      <c r="B12" s="128"/>
      <c r="C12" s="128" t="n">
        <v>30</v>
      </c>
      <c r="D12" s="128" t="n">
        <v>30</v>
      </c>
      <c r="E12" s="129" t="n">
        <f aca="false">D12/C12</f>
        <v>1</v>
      </c>
      <c r="F12" s="61"/>
      <c r="G12" s="128" t="n">
        <v>30</v>
      </c>
      <c r="H12" s="61" t="n">
        <f aca="false">G12/D12</f>
        <v>1</v>
      </c>
      <c r="J12" s="130"/>
      <c r="N12" s="131"/>
      <c r="P12" s="1"/>
      <c r="Q12" s="130"/>
    </row>
    <row r="13" customFormat="false" ht="29.25" hidden="false" customHeight="true" outlineLevel="0" collapsed="false">
      <c r="A13" s="134" t="s">
        <v>260</v>
      </c>
      <c r="B13" s="135"/>
      <c r="C13" s="135" t="n">
        <v>30</v>
      </c>
      <c r="D13" s="135" t="n">
        <v>30</v>
      </c>
      <c r="E13" s="129" t="n">
        <f aca="false">D13/C13</f>
        <v>1</v>
      </c>
      <c r="F13" s="61"/>
      <c r="G13" s="135" t="n">
        <v>30</v>
      </c>
      <c r="H13" s="61" t="n">
        <f aca="false">G13/D13</f>
        <v>1</v>
      </c>
      <c r="J13" s="130"/>
      <c r="N13" s="131"/>
      <c r="P13" s="1"/>
      <c r="Q13" s="130"/>
    </row>
    <row r="14" customFormat="false" ht="29.25" hidden="false" customHeight="true" outlineLevel="0" collapsed="false">
      <c r="A14" s="134" t="s">
        <v>68</v>
      </c>
      <c r="B14" s="135"/>
      <c r="C14" s="135"/>
      <c r="D14" s="135"/>
      <c r="E14" s="129"/>
      <c r="F14" s="61"/>
      <c r="G14" s="135"/>
      <c r="H14" s="61"/>
      <c r="J14" s="130"/>
      <c r="N14" s="131"/>
      <c r="P14" s="1"/>
      <c r="Q14" s="130"/>
    </row>
    <row r="15" s="70" customFormat="true" ht="29.25" hidden="false" customHeight="true" outlineLevel="0" collapsed="false">
      <c r="A15" s="136" t="s">
        <v>261</v>
      </c>
      <c r="B15" s="137"/>
      <c r="C15" s="137"/>
      <c r="D15" s="137"/>
      <c r="E15" s="129"/>
      <c r="F15" s="61"/>
      <c r="G15" s="137"/>
      <c r="H15" s="61"/>
      <c r="J15" s="138"/>
      <c r="N15" s="139"/>
      <c r="P15" s="140"/>
      <c r="Q15" s="138"/>
    </row>
    <row r="16" s="70" customFormat="true" ht="29.25" hidden="false" customHeight="true" outlineLevel="0" collapsed="false">
      <c r="A16" s="141" t="s">
        <v>262</v>
      </c>
      <c r="B16" s="142" t="n">
        <v>988</v>
      </c>
      <c r="C16" s="142" t="n">
        <v>30</v>
      </c>
      <c r="D16" s="142" t="n">
        <v>30</v>
      </c>
      <c r="E16" s="129" t="n">
        <f aca="false">D16/C16</f>
        <v>1</v>
      </c>
      <c r="F16" s="61"/>
      <c r="G16" s="142" t="n">
        <v>30</v>
      </c>
      <c r="H16" s="61" t="n">
        <f aca="false">G16/D16</f>
        <v>1</v>
      </c>
      <c r="J16" s="138"/>
      <c r="N16" s="139"/>
      <c r="P16" s="140"/>
      <c r="Q16" s="138"/>
    </row>
    <row r="17" customFormat="false" ht="29.25" hidden="false" customHeight="true" outlineLevel="0" collapsed="false">
      <c r="A17" s="49" t="s">
        <v>263</v>
      </c>
      <c r="B17" s="128" t="n">
        <v>988</v>
      </c>
      <c r="C17" s="128" t="n">
        <v>30</v>
      </c>
      <c r="D17" s="128" t="n">
        <v>30</v>
      </c>
      <c r="E17" s="129" t="n">
        <f aca="false">D17/C17</f>
        <v>1</v>
      </c>
      <c r="F17" s="61"/>
      <c r="G17" s="128" t="n">
        <v>30</v>
      </c>
      <c r="H17" s="61" t="n">
        <f aca="false">G17/D17</f>
        <v>1</v>
      </c>
      <c r="J17" s="130"/>
      <c r="N17" s="131"/>
      <c r="P17" s="1"/>
      <c r="Q17" s="130"/>
    </row>
    <row r="18" customFormat="false" ht="29.25" hidden="false" customHeight="true" outlineLevel="0" collapsed="false">
      <c r="A18" s="49" t="s">
        <v>264</v>
      </c>
      <c r="B18" s="128"/>
      <c r="C18" s="128"/>
      <c r="D18" s="128"/>
      <c r="E18" s="129"/>
      <c r="F18" s="61"/>
      <c r="G18" s="109"/>
      <c r="H18" s="61"/>
      <c r="J18" s="130"/>
      <c r="N18" s="131"/>
      <c r="P18" s="1"/>
      <c r="Q18" s="130"/>
    </row>
    <row r="19" customFormat="false" ht="29.25" hidden="false" customHeight="true" outlineLevel="0" collapsed="false">
      <c r="A19" s="49" t="s">
        <v>265</v>
      </c>
      <c r="B19" s="128"/>
      <c r="C19" s="128"/>
      <c r="D19" s="128"/>
      <c r="E19" s="129"/>
      <c r="F19" s="61"/>
      <c r="G19" s="109"/>
      <c r="H19" s="61"/>
      <c r="J19" s="130"/>
      <c r="N19" s="131"/>
      <c r="P19" s="1"/>
      <c r="Q19" s="130"/>
    </row>
    <row r="20" customFormat="false" ht="29.25" hidden="false" customHeight="true" outlineLevel="0" collapsed="false">
      <c r="A20" s="49" t="s">
        <v>266</v>
      </c>
      <c r="B20" s="128"/>
      <c r="C20" s="128"/>
      <c r="D20" s="128"/>
      <c r="E20" s="129"/>
      <c r="F20" s="61"/>
      <c r="G20" s="109"/>
      <c r="H20" s="61"/>
      <c r="J20" s="130"/>
      <c r="N20" s="131"/>
      <c r="P20" s="1"/>
      <c r="Q20" s="130"/>
    </row>
    <row r="21" customFormat="false" ht="15" hidden="false" customHeight="false" outlineLevel="0" collapsed="false">
      <c r="H21" s="143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19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56.12"/>
    <col collapsed="false" customWidth="true" hidden="false" outlineLevel="0" max="2" min="2" style="145" width="38.75"/>
    <col collapsed="false" customWidth="true" hidden="false" outlineLevel="0" max="3" min="3" style="145" width="41.24"/>
    <col collapsed="false" customWidth="false" hidden="false" outlineLevel="0" max="257" min="4" style="144" width="8.99"/>
  </cols>
  <sheetData>
    <row r="1" customFormat="false" ht="48" hidden="false" customHeight="true" outlineLevel="0" collapsed="false">
      <c r="A1" s="39" t="s">
        <v>267</v>
      </c>
      <c r="B1" s="39"/>
      <c r="C1" s="39"/>
    </row>
    <row r="2" customFormat="false" ht="25.5" hidden="false" customHeight="true" outlineLevel="0" collapsed="false">
      <c r="A2" s="41"/>
      <c r="B2" s="43"/>
      <c r="C2" s="146" t="s">
        <v>268</v>
      </c>
    </row>
    <row r="3" customFormat="false" ht="37.5" hidden="false" customHeight="true" outlineLevel="0" collapsed="false">
      <c r="A3" s="10" t="s">
        <v>2</v>
      </c>
      <c r="B3" s="147" t="s">
        <v>269</v>
      </c>
      <c r="C3" s="147" t="s">
        <v>80</v>
      </c>
    </row>
    <row r="4" customFormat="false" ht="31.5" hidden="false" customHeight="true" outlineLevel="0" collapsed="false">
      <c r="A4" s="49" t="s">
        <v>255</v>
      </c>
      <c r="B4" s="148" t="n">
        <v>30</v>
      </c>
      <c r="C4" s="148" t="n">
        <v>30</v>
      </c>
    </row>
    <row r="5" customFormat="false" ht="31.5" hidden="false" customHeight="true" outlineLevel="0" collapsed="false">
      <c r="A5" s="149" t="s">
        <v>56</v>
      </c>
      <c r="B5" s="148"/>
      <c r="C5" s="148"/>
    </row>
    <row r="6" customFormat="false" ht="31.5" hidden="false" customHeight="true" outlineLevel="0" collapsed="false">
      <c r="A6" s="150" t="s">
        <v>270</v>
      </c>
      <c r="B6" s="148"/>
      <c r="C6" s="148"/>
    </row>
    <row r="7" customFormat="false" ht="31.5" hidden="false" customHeight="true" outlineLevel="0" collapsed="false">
      <c r="A7" s="151" t="s">
        <v>271</v>
      </c>
      <c r="B7" s="152"/>
      <c r="C7" s="152"/>
    </row>
    <row r="8" customFormat="false" ht="39.75" hidden="false" customHeight="true" outlineLevel="0" collapsed="false">
      <c r="A8" s="151" t="s">
        <v>272</v>
      </c>
      <c r="B8" s="148"/>
      <c r="C8" s="148"/>
    </row>
    <row r="9" customFormat="false" ht="31.5" hidden="false" customHeight="true" outlineLevel="0" collapsed="false">
      <c r="A9" s="151" t="s">
        <v>273</v>
      </c>
      <c r="B9" s="148"/>
      <c r="C9" s="148"/>
    </row>
    <row r="10" customFormat="false" ht="31.5" hidden="false" customHeight="true" outlineLevel="0" collapsed="false">
      <c r="A10" s="151" t="s">
        <v>274</v>
      </c>
      <c r="B10" s="148"/>
      <c r="C10" s="148"/>
    </row>
    <row r="11" customFormat="false" ht="31.5" hidden="false" customHeight="true" outlineLevel="0" collapsed="false">
      <c r="A11" s="151" t="s">
        <v>275</v>
      </c>
      <c r="B11" s="148"/>
      <c r="C11" s="148"/>
    </row>
    <row r="12" customFormat="false" ht="31.5" hidden="false" customHeight="true" outlineLevel="0" collapsed="false">
      <c r="A12" s="150" t="s">
        <v>276</v>
      </c>
      <c r="B12" s="152"/>
      <c r="C12" s="152"/>
    </row>
    <row r="13" customFormat="false" ht="31.5" hidden="false" customHeight="true" outlineLevel="0" collapsed="false">
      <c r="A13" s="153" t="s">
        <v>271</v>
      </c>
      <c r="B13" s="152"/>
      <c r="C13" s="152"/>
    </row>
    <row r="14" customFormat="false" ht="31.5" hidden="false" customHeight="true" outlineLevel="0" collapsed="false">
      <c r="A14" s="154" t="s">
        <v>277</v>
      </c>
      <c r="B14" s="152"/>
      <c r="C14" s="152"/>
    </row>
    <row r="15" customFormat="false" ht="31.5" hidden="false" customHeight="true" outlineLevel="0" collapsed="false">
      <c r="A15" s="154" t="s">
        <v>278</v>
      </c>
      <c r="B15" s="148"/>
      <c r="C15" s="148"/>
    </row>
    <row r="16" customFormat="false" ht="31.5" hidden="false" customHeight="true" outlineLevel="0" collapsed="false">
      <c r="A16" s="149" t="s">
        <v>59</v>
      </c>
      <c r="B16" s="152"/>
      <c r="C16" s="152"/>
    </row>
    <row r="17" customFormat="false" ht="31.5" hidden="false" customHeight="true" outlineLevel="0" collapsed="false">
      <c r="A17" s="150" t="s">
        <v>279</v>
      </c>
      <c r="B17" s="152"/>
      <c r="C17" s="152"/>
    </row>
    <row r="18" customFormat="false" ht="31.5" hidden="false" customHeight="true" outlineLevel="0" collapsed="false">
      <c r="A18" s="151" t="s">
        <v>280</v>
      </c>
      <c r="B18" s="152"/>
      <c r="C18" s="152"/>
    </row>
    <row r="19" customFormat="false" ht="31.5" hidden="false" customHeight="true" outlineLevel="0" collapsed="false">
      <c r="A19" s="151" t="s">
        <v>281</v>
      </c>
      <c r="B19" s="152"/>
      <c r="C19" s="152"/>
    </row>
    <row r="20" customFormat="false" ht="31.5" hidden="false" customHeight="true" outlineLevel="0" collapsed="false">
      <c r="A20" s="149" t="s">
        <v>67</v>
      </c>
      <c r="B20" s="152" t="n">
        <v>30</v>
      </c>
      <c r="C20" s="152" t="n">
        <v>30</v>
      </c>
    </row>
    <row r="21" customFormat="false" ht="31.5" hidden="false" customHeight="true" outlineLevel="0" collapsed="false">
      <c r="A21" s="154" t="s">
        <v>282</v>
      </c>
      <c r="B21" s="148" t="n">
        <v>30</v>
      </c>
      <c r="C21" s="148" t="n">
        <v>30</v>
      </c>
    </row>
    <row r="22" customFormat="false" ht="31.5" hidden="false" customHeight="true" outlineLevel="0" collapsed="false">
      <c r="A22" s="151" t="s">
        <v>283</v>
      </c>
      <c r="B22" s="148" t="n">
        <v>30</v>
      </c>
      <c r="C22" s="148" t="n">
        <v>30</v>
      </c>
    </row>
    <row r="23" customFormat="false" ht="31.5" hidden="false" customHeight="true" outlineLevel="0" collapsed="false">
      <c r="A23" s="151" t="s">
        <v>284</v>
      </c>
      <c r="B23" s="148"/>
      <c r="C23" s="148"/>
    </row>
    <row r="24" customFormat="false" ht="31.5" hidden="false" customHeight="true" outlineLevel="0" collapsed="false">
      <c r="A24" s="151" t="s">
        <v>285</v>
      </c>
      <c r="B24" s="148"/>
      <c r="C24" s="148"/>
    </row>
    <row r="25" customFormat="false" ht="31.5" hidden="false" customHeight="true" outlineLevel="0" collapsed="false">
      <c r="A25" s="155" t="s">
        <v>68</v>
      </c>
      <c r="B25" s="152"/>
      <c r="C25" s="152"/>
    </row>
    <row r="26" customFormat="false" ht="31.5" hidden="false" customHeight="true" outlineLevel="0" collapsed="false">
      <c r="A26" s="156" t="s">
        <v>286</v>
      </c>
      <c r="B26" s="152"/>
      <c r="C26" s="152"/>
    </row>
    <row r="27" customFormat="false" ht="31.5" hidden="false" customHeight="true" outlineLevel="0" collapsed="false">
      <c r="A27" s="157" t="s">
        <v>287</v>
      </c>
      <c r="B27" s="152"/>
      <c r="C27" s="152"/>
    </row>
    <row r="28" customFormat="false" ht="31.5" hidden="false" customHeight="true" outlineLevel="0" collapsed="false">
      <c r="A28" s="156" t="s">
        <v>288</v>
      </c>
      <c r="B28" s="152"/>
      <c r="C28" s="152"/>
    </row>
    <row r="29" customFormat="false" ht="31.5" hidden="false" customHeight="true" outlineLevel="0" collapsed="false">
      <c r="B29" s="144"/>
      <c r="C29" s="144"/>
    </row>
    <row r="30" customFormat="false" ht="31.5" hidden="false" customHeight="true" outlineLevel="0" collapsed="false">
      <c r="B30" s="144"/>
      <c r="C30" s="144"/>
    </row>
    <row r="31" customFormat="false" ht="31.5" hidden="false" customHeight="true" outlineLevel="0" collapsed="false">
      <c r="B31" s="144"/>
      <c r="C31" s="144"/>
    </row>
    <row r="32" customFormat="false" ht="31.5" hidden="false" customHeight="true" outlineLevel="0" collapsed="false">
      <c r="B32" s="144"/>
      <c r="C32" s="144"/>
    </row>
    <row r="33" customFormat="false" ht="31.5" hidden="false" customHeight="true" outlineLevel="0" collapsed="false">
      <c r="B33" s="144"/>
      <c r="C33" s="144"/>
    </row>
    <row r="34" customFormat="false" ht="31.5" hidden="false" customHeight="true" outlineLevel="0" collapsed="false">
      <c r="B34" s="144"/>
      <c r="C34" s="144"/>
    </row>
    <row r="35" customFormat="false" ht="31.5" hidden="false" customHeight="true" outlineLevel="0" collapsed="false">
      <c r="B35" s="144"/>
      <c r="C35" s="144"/>
    </row>
    <row r="36" customFormat="false" ht="31.5" hidden="false" customHeight="true" outlineLevel="0" collapsed="false">
      <c r="B36" s="144"/>
      <c r="C36" s="144"/>
    </row>
    <row r="189" customFormat="false" ht="14.25" hidden="false" customHeight="false" outlineLevel="0" collapsed="false">
      <c r="B189" s="158"/>
      <c r="C189" s="158"/>
    </row>
    <row r="190" customFormat="false" ht="14.25" hidden="false" customHeight="false" outlineLevel="0" collapsed="false">
      <c r="B190" s="158"/>
      <c r="C190" s="158"/>
    </row>
    <row r="191" customFormat="false" ht="14.25" hidden="false" customHeight="false" outlineLevel="0" collapsed="false">
      <c r="B191" s="158"/>
      <c r="C191" s="158"/>
    </row>
    <row r="192" customFormat="false" ht="14.25" hidden="false" customHeight="false" outlineLevel="0" collapsed="false">
      <c r="B192" s="158"/>
      <c r="C192" s="158"/>
    </row>
    <row r="193" customFormat="false" ht="14.25" hidden="false" customHeight="false" outlineLevel="0" collapsed="false">
      <c r="B193" s="158"/>
      <c r="C193" s="158"/>
    </row>
    <row r="194" customFormat="false" ht="14.25" hidden="false" customHeight="false" outlineLevel="0" collapsed="false">
      <c r="B194" s="158"/>
      <c r="C194" s="158"/>
    </row>
    <row r="195" customFormat="false" ht="14.25" hidden="false" customHeight="false" outlineLevel="0" collapsed="false">
      <c r="B195" s="158"/>
      <c r="C195" s="158"/>
    </row>
    <row r="196" customFormat="false" ht="14.25" hidden="false" customHeight="false" outlineLevel="0" collapsed="false">
      <c r="B196" s="158"/>
      <c r="C196" s="158"/>
    </row>
    <row r="197" customFormat="false" ht="14.25" hidden="false" customHeight="false" outlineLevel="0" collapsed="false">
      <c r="B197" s="158"/>
      <c r="C197" s="158"/>
    </row>
    <row r="198" customFormat="false" ht="14.25" hidden="false" customHeight="false" outlineLevel="0" collapsed="false">
      <c r="B198" s="158"/>
      <c r="C198" s="158"/>
    </row>
    <row r="199" customFormat="false" ht="14.25" hidden="false" customHeight="false" outlineLevel="0" collapsed="false">
      <c r="B199" s="158"/>
      <c r="C199" s="158"/>
    </row>
    <row r="200" customFormat="false" ht="14.25" hidden="false" customHeight="false" outlineLevel="0" collapsed="false">
      <c r="B200" s="158"/>
      <c r="C200" s="158"/>
    </row>
    <row r="201" customFormat="false" ht="14.25" hidden="false" customHeight="false" outlineLevel="0" collapsed="false">
      <c r="B201" s="158"/>
      <c r="C201" s="158"/>
    </row>
    <row r="202" customFormat="false" ht="14.25" hidden="false" customHeight="false" outlineLevel="0" collapsed="false">
      <c r="B202" s="158"/>
      <c r="C202" s="158"/>
    </row>
    <row r="203" customFormat="false" ht="14.25" hidden="false" customHeight="false" outlineLevel="0" collapsed="false">
      <c r="B203" s="158"/>
      <c r="C203" s="158"/>
    </row>
    <row r="204" customFormat="false" ht="14.25" hidden="false" customHeight="false" outlineLevel="0" collapsed="false">
      <c r="B204" s="158"/>
      <c r="C204" s="158"/>
    </row>
    <row r="205" customFormat="false" ht="14.25" hidden="false" customHeight="false" outlineLevel="0" collapsed="false">
      <c r="B205" s="158"/>
      <c r="C205" s="158"/>
    </row>
    <row r="206" customFormat="false" ht="14.25" hidden="false" customHeight="false" outlineLevel="0" collapsed="false">
      <c r="B206" s="158"/>
      <c r="C206" s="158"/>
    </row>
    <row r="207" customFormat="false" ht="14.25" hidden="false" customHeight="false" outlineLevel="0" collapsed="false">
      <c r="B207" s="158"/>
      <c r="C207" s="158"/>
    </row>
    <row r="208" customFormat="false" ht="14.25" hidden="false" customHeight="false" outlineLevel="0" collapsed="false">
      <c r="B208" s="158"/>
      <c r="C208" s="158"/>
    </row>
    <row r="209" customFormat="false" ht="14.25" hidden="false" customHeight="false" outlineLevel="0" collapsed="false">
      <c r="B209" s="158"/>
      <c r="C209" s="158"/>
    </row>
    <row r="210" customFormat="false" ht="14.25" hidden="false" customHeight="false" outlineLevel="0" collapsed="false">
      <c r="B210" s="158"/>
      <c r="C210" s="158"/>
    </row>
    <row r="211" customFormat="false" ht="14.25" hidden="false" customHeight="false" outlineLevel="0" collapsed="false">
      <c r="B211" s="158"/>
      <c r="C211" s="158"/>
    </row>
    <row r="212" customFormat="false" ht="14.25" hidden="false" customHeight="false" outlineLevel="0" collapsed="false">
      <c r="B212" s="158"/>
      <c r="C212" s="158"/>
    </row>
    <row r="213" customFormat="false" ht="14.25" hidden="false" customHeight="false" outlineLevel="0" collapsed="false">
      <c r="B213" s="158"/>
      <c r="C213" s="158"/>
    </row>
    <row r="214" customFormat="false" ht="14.25" hidden="false" customHeight="false" outlineLevel="0" collapsed="false">
      <c r="B214" s="158"/>
      <c r="C214" s="158"/>
    </row>
    <row r="215" customFormat="false" ht="14.25" hidden="false" customHeight="false" outlineLevel="0" collapsed="false">
      <c r="B215" s="158"/>
      <c r="C215" s="158"/>
    </row>
    <row r="216" customFormat="false" ht="14.25" hidden="false" customHeight="false" outlineLevel="0" collapsed="false">
      <c r="B216" s="158"/>
      <c r="C216" s="158"/>
    </row>
    <row r="217" customFormat="false" ht="14.25" hidden="false" customHeight="false" outlineLevel="0" collapsed="false">
      <c r="B217" s="158"/>
      <c r="C217" s="158"/>
    </row>
    <row r="218" customFormat="false" ht="14.25" hidden="false" customHeight="false" outlineLevel="0" collapsed="false">
      <c r="B218" s="158"/>
      <c r="C218" s="158"/>
    </row>
    <row r="219" customFormat="false" ht="14.25" hidden="false" customHeight="false" outlineLevel="0" collapsed="false">
      <c r="B219" s="158"/>
      <c r="C219" s="158"/>
    </row>
    <row r="220" customFormat="false" ht="14.25" hidden="false" customHeight="false" outlineLevel="0" collapsed="false">
      <c r="B220" s="158"/>
      <c r="C220" s="158"/>
    </row>
    <row r="221" customFormat="false" ht="14.25" hidden="false" customHeight="false" outlineLevel="0" collapsed="false">
      <c r="B221" s="158"/>
      <c r="C221" s="158"/>
    </row>
    <row r="222" customFormat="false" ht="14.25" hidden="false" customHeight="false" outlineLevel="0" collapsed="false">
      <c r="B222" s="158"/>
      <c r="C222" s="158"/>
    </row>
    <row r="223" customFormat="false" ht="14.25" hidden="false" customHeight="false" outlineLevel="0" collapsed="false">
      <c r="B223" s="158"/>
      <c r="C223" s="158"/>
    </row>
    <row r="224" customFormat="false" ht="14.25" hidden="false" customHeight="false" outlineLevel="0" collapsed="false">
      <c r="B224" s="158"/>
      <c r="C224" s="158"/>
    </row>
    <row r="225" customFormat="false" ht="14.25" hidden="false" customHeight="false" outlineLevel="0" collapsed="false">
      <c r="B225" s="158"/>
      <c r="C225" s="158"/>
    </row>
    <row r="226" customFormat="false" ht="14.25" hidden="false" customHeight="false" outlineLevel="0" collapsed="false">
      <c r="B226" s="158"/>
      <c r="C226" s="158"/>
    </row>
    <row r="227" customFormat="false" ht="14.25" hidden="false" customHeight="false" outlineLevel="0" collapsed="false">
      <c r="B227" s="158"/>
      <c r="C227" s="158"/>
    </row>
    <row r="228" customFormat="false" ht="14.25" hidden="false" customHeight="false" outlineLevel="0" collapsed="false">
      <c r="B228" s="158"/>
      <c r="C228" s="158"/>
    </row>
    <row r="229" customFormat="false" ht="14.25" hidden="false" customHeight="false" outlineLevel="0" collapsed="false">
      <c r="B229" s="158"/>
      <c r="C229" s="158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4:39Z</dcterms:created>
  <dc:creator/>
  <dc:description/>
  <dc:language>en-US</dc:language>
  <cp:lastModifiedBy>Administrator</cp:lastModifiedBy>
  <cp:lastPrinted>2019-01-29T06:58:54Z</cp:lastPrinted>
  <dcterms:modified xsi:type="dcterms:W3CDTF">2019-01-30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