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a" vbProcedure="false">'[1]'!$A$6:$J$17</definedName>
    <definedName function="false" hidden="false" name="aaaa" vbProcedure="false">'[3]'!$A$5:$AE$49</definedName>
    <definedName function="false" hidden="false" name="bbb" vbProcedure="false">'[4]'!$A$5:$AE$49</definedName>
    <definedName function="false" hidden="false" name="ccc" vbProcedure="false">'[4]'!$A$1</definedName>
    <definedName function="false" hidden="false" name="Database" vbProcedure="false">[5]PKx!$A$1:$AP$622</definedName>
    <definedName function="false" hidden="false" name="database2" vbProcedure="false">'[7]'!$A$5:$B$116</definedName>
    <definedName function="false" hidden="false" name="database3" vbProcedure="false">'[8]'!$A$5:$B$116</definedName>
    <definedName function="false" hidden="false" name="fg" vbProcedure="false">'[9]'!$A$5:$B$116</definedName>
    <definedName function="false" hidden="false" name="gxxe2003" vbProcedure="false">[11]P1012001!$A$6:$E$117</definedName>
    <definedName function="false" hidden="false" name="gxxe20032" vbProcedure="false">[10]P1012001!$A$6:$E$117</definedName>
    <definedName function="false" hidden="false" name="hhhh" vbProcedure="false">'[7]'!$A$5:$AE$49</definedName>
    <definedName function="false" hidden="false" name="kkkk" vbProcedure="false">'[8]'!$A$5:$AE$49</definedName>
    <definedName function="false" hidden="false" name="Print_Area" vbProcedure="false">'[12]'!$A$2:$D$39</definedName>
    <definedName function="false" hidden="false" name="Print_Area_MI" vbProcedure="false">'[7]'!$A$1:$N$92</definedName>
    <definedName function="false" hidden="false" name="zhe" vbProcedure="false">'[13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25]四月份月报!$A$1</definedName>
    <definedName function="false" hidden="false" name="先征后返徐2" vbProcedure="false">'[24]'!$A$5:$AE$49</definedName>
    <definedName function="false" hidden="false" name="全额差额比例" vbProcedure="false">'[23]C01-1'!$A$1</definedName>
    <definedName function="false" hidden="false" name="呵呵" vbProcedure="false">'[6]'!$A$1</definedName>
    <definedName function="false" hidden="false" name="啊" vbProcedure="false">'[7]'!$K$13</definedName>
    <definedName function="false" hidden="false" name="大多数" vbProcedure="false">[14]XL4Poppy!$A$15</definedName>
    <definedName function="false" hidden="false" name="大范甘迪环保环保" vbProcedure="false">'[2]'!$A$5:$AE$49</definedName>
    <definedName function="false" hidden="false" name="大调动" vbProcedure="false">'[15]'!$F$20</definedName>
    <definedName function="false" hidden="false" name="是" vbProcedure="false">'[24]'!$A$5:$B$116</definedName>
    <definedName function="false" hidden="false" name="汇率" vbProcedure="false">'[18]'!$L$3</definedName>
    <definedName function="false" hidden="false" name="生产列1" vbProcedure="false">'[18]'!$O$5:$O$22</definedName>
    <definedName function="false" hidden="false" name="生产列11" vbProcedure="false">'[18]'!$O$5:$O$18</definedName>
    <definedName function="false" hidden="false" name="生产列15" vbProcedure="false">'[18]'!$N$5:$N$28</definedName>
    <definedName function="false" hidden="false" name="生产列16" vbProcedure="false">'[18]'!$O$5:$O$21</definedName>
    <definedName function="false" hidden="false" name="生产列17" vbProcedure="false">'[18]'!$M$5:$M$25</definedName>
    <definedName function="false" hidden="false" name="生产列19" vbProcedure="false">'[18]'!$P$5:$P$19</definedName>
    <definedName function="false" hidden="false" name="生产列2" vbProcedure="false">'[18]'!$O$5:$O$19</definedName>
    <definedName function="false" hidden="false" name="生产列20" vbProcedure="false">'[18]'!$M$5:$M$12</definedName>
    <definedName function="false" hidden="false" name="生产列3" vbProcedure="false">'[18]'!$M$5:$M$18</definedName>
    <definedName function="false" hidden="false" name="生产列4" vbProcedure="false">'[18]'!$O$5:$O$30</definedName>
    <definedName function="false" hidden="false" name="生产列5" vbProcedure="false">'[18]'!$F$6:$F$37</definedName>
    <definedName function="false" hidden="false" name="生产列6" vbProcedure="false">'[18]'!$O$5:$O$18</definedName>
    <definedName function="false" hidden="false" name="生产列7" vbProcedure="false">'[18]'!$O$5:$O$17</definedName>
    <definedName function="false" hidden="false" name="生产列8" vbProcedure="false">'[18]'!$O$5:$O$21</definedName>
    <definedName function="false" hidden="false" name="生产列9" vbProcedure="false">'[18]'!$O$5:$O$20</definedName>
    <definedName function="false" hidden="false" name="生产期" vbProcedure="false">'[18]'!$O$5</definedName>
    <definedName function="false" hidden="false" name="生产期1" vbProcedure="false">'[18]'!$O$5</definedName>
    <definedName function="false" hidden="false" name="生产期11" vbProcedure="false">'[18]'!$O$5</definedName>
    <definedName function="false" hidden="false" name="生产期15" vbProcedure="false">'[18]'!$N$5</definedName>
    <definedName function="false" hidden="false" name="生产期16" vbProcedure="false">'[18]'!$O$5</definedName>
    <definedName function="false" hidden="false" name="生产期17" vbProcedure="false">'[18]'!$M$5</definedName>
    <definedName function="false" hidden="false" name="生产期19" vbProcedure="false">'[18]'!$P$5</definedName>
    <definedName function="false" hidden="false" name="生产期2" vbProcedure="false">'[18]'!$O$5</definedName>
    <definedName function="false" hidden="false" name="生产期20" vbProcedure="false">'[18]'!$M$5</definedName>
    <definedName function="false" hidden="false" name="生产期3" vbProcedure="false">'[18]'!$M$5</definedName>
    <definedName function="false" hidden="false" name="生产期4" vbProcedure="false">'[18]'!$O$5</definedName>
    <definedName function="false" hidden="false" name="生产期5" vbProcedure="false">'[18]'!$A$1</definedName>
    <definedName function="false" hidden="false" name="生产期6" vbProcedure="false">'[18]'!$O$5</definedName>
    <definedName function="false" hidden="false" name="生产期7" vbProcedure="false">'[18]'!$O$5</definedName>
    <definedName function="false" hidden="false" name="生产期8" vbProcedure="false">'[18]'!$O$5</definedName>
    <definedName function="false" hidden="false" name="生产期9" vbProcedure="false">'[18]'!$O$5</definedName>
    <definedName function="false" hidden="false" name="经7" vbProcedure="false">'[21]'!$F$20</definedName>
    <definedName function="false" hidden="false" name="经7退回" vbProcedure="false">'[20]'!$F$20</definedName>
    <definedName function="false" hidden="false" name="经一7" vbProcedure="false">'[22]'!$A$6:$B$43</definedName>
    <definedName function="false" hidden="false" name="经二7" vbProcedure="false">'[21]'!$A$5:$B$116</definedName>
    <definedName function="false" hidden="false" name="经二8" vbProcedure="false">'[21]'!$A$1:$N$92</definedName>
    <definedName function="false" hidden="false" name="结构" vbProcedure="false">'[19]'!$A$5:$B$116</definedName>
    <definedName function="false" hidden="false" name="综合" vbProcedure="false">'[26]'!$A$1:$N$92</definedName>
    <definedName function="false" hidden="false" name="综核" vbProcedure="false">'[26]'!$A$1:$N$92</definedName>
    <definedName function="false" hidden="false" name="而二哥" vbProcedure="false">'[6]'!$F$20</definedName>
    <definedName function="false" hidden="false" name="胶" vbProcedure="false">'[3]'!$A$1</definedName>
    <definedName function="false" hidden="false" name="脱钩" vbProcedure="false">'[13]'!$A$1</definedName>
    <definedName function="false" hidden="false" name="规划公布日报道" vbProcedure="false">'[6]'!$A$5:$B$116</definedName>
    <definedName function="false" hidden="false" name="转移支付" vbProcedure="false">'[6]'!$A$1</definedName>
    <definedName function="false" hidden="false" name="预备费分项目" vbProcedure="false">'[13]'!$A$5:$B$116</definedName>
    <definedName function="false" hidden="false" name="飞过海" vbProcedure="false">[17]XL4Poppy!$C$4</definedName>
    <definedName function="false" hidden="false" name="饿" vbProcedure="false">'[7]'!$F$20</definedName>
    <definedName function="false" hidden="false" name="鹅eee" vbProcedure="false">'[16]'!$A$5:$B$116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  <definedName function="false" hidden="false" localSheetId="3" name="Print_Area" vbProcedure="false">附件4!$A$1:$H$27</definedName>
    <definedName function="false" hidden="false" localSheetId="5" name="Excel_BuiltIn__FilterDatabase" vbProcedure="false">附件6!$A$4:$E$523</definedName>
    <definedName function="false" hidden="false" localSheetId="5" name="Print_Titles" vbProcedure="false">附件6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59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大寺镇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大寺镇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22"/>
        <color rgb="FF000000"/>
        <rFont val="Noto Sans"/>
        <family val="2"/>
      </rPr>
      <t xml:space="preserve">大寺镇</t>
    </r>
    <r>
      <rPr>
        <sz val="22"/>
        <color rgb="FF000000"/>
        <rFont val="黑体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大寺镇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6</t>
    </r>
  </si>
  <si>
    <r>
      <rPr>
        <sz val="18"/>
        <rFont val="Noto Sans"/>
        <family val="2"/>
      </rPr>
      <t xml:space="preserve">大寺镇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合计</t>
  </si>
  <si>
    <t xml:space="preserve">基本</t>
  </si>
  <si>
    <t xml:space="preserve">一般公共服务支出</t>
  </si>
  <si>
    <t xml:space="preserve">　　人大事务</t>
  </si>
  <si>
    <t xml:space="preserve">　　　　行政运行</t>
  </si>
  <si>
    <t xml:space="preserve">　　　　一般行政管理事务（人大事务）</t>
  </si>
  <si>
    <t xml:space="preserve">　　　　人大会议</t>
  </si>
  <si>
    <t xml:space="preserve">　　　　代表工作</t>
  </si>
  <si>
    <t xml:space="preserve">　　政协事务</t>
  </si>
  <si>
    <t xml:space="preserve">　　　　一般行政管理事务</t>
  </si>
  <si>
    <t xml:space="preserve">　　　　政协会议</t>
  </si>
  <si>
    <t xml:space="preserve">　　　　参政议政（政协事务）</t>
  </si>
  <si>
    <t xml:space="preserve">　　政府办公厅（室）及相关机构事务</t>
  </si>
  <si>
    <t xml:space="preserve">　　　　专项业务活动</t>
  </si>
  <si>
    <t xml:space="preserve">　　　　法制建设</t>
  </si>
  <si>
    <t xml:space="preserve">　　　　信访事务</t>
  </si>
  <si>
    <t xml:space="preserve">　　　　事业运行</t>
  </si>
  <si>
    <t xml:space="preserve">　　　　其他政府办公厅（室）及相关机构事务支出</t>
  </si>
  <si>
    <t xml:space="preserve">　　发展与改革事务</t>
  </si>
  <si>
    <t xml:space="preserve">　　　　其他发展与改革事务支出</t>
  </si>
  <si>
    <t xml:space="preserve">　　统计信息事务</t>
  </si>
  <si>
    <t xml:space="preserve">　　　　专项统计业务</t>
  </si>
  <si>
    <t xml:space="preserve">　　　　专项普查活动</t>
  </si>
  <si>
    <t xml:space="preserve">        统计抽样调查</t>
  </si>
  <si>
    <t xml:space="preserve">　　财政事务</t>
  </si>
  <si>
    <t xml:space="preserve">　　　　一般行政管理事务（财政事务）</t>
  </si>
  <si>
    <t xml:space="preserve">　　　　财政监察</t>
  </si>
  <si>
    <t xml:space="preserve">　　　　信息化建设</t>
  </si>
  <si>
    <t xml:space="preserve">　　　　其他财政事务支出</t>
  </si>
  <si>
    <t xml:space="preserve">　　税收事务</t>
  </si>
  <si>
    <t xml:space="preserve">　　审计事务</t>
  </si>
  <si>
    <t xml:space="preserve">　　　　审计业务</t>
  </si>
  <si>
    <t xml:space="preserve">　　人力资源事务</t>
  </si>
  <si>
    <t xml:space="preserve">　　　　军队转业干部安置</t>
  </si>
  <si>
    <t xml:space="preserve">　　　　引进人才费用</t>
  </si>
  <si>
    <t xml:space="preserve">　　　　公务员考核</t>
  </si>
  <si>
    <t xml:space="preserve">　　　　公务员招考</t>
  </si>
  <si>
    <t xml:space="preserve">　　　　其他人力资源事务支出</t>
  </si>
  <si>
    <t xml:space="preserve">　　纪检监察事务</t>
  </si>
  <si>
    <t xml:space="preserve">　　　　派驻派出机构</t>
  </si>
  <si>
    <t xml:space="preserve">        其他纪检监察事务支出</t>
  </si>
  <si>
    <t xml:space="preserve">　　商贸事务</t>
  </si>
  <si>
    <t xml:space="preserve">　　　　招商引资</t>
  </si>
  <si>
    <t xml:space="preserve">          知识产权事务</t>
  </si>
  <si>
    <t xml:space="preserve">                   专利试点和产业化推进</t>
  </si>
  <si>
    <t xml:space="preserve">　　工商行政管理事务</t>
  </si>
  <si>
    <t xml:space="preserve">　　　　工商行政管理专项</t>
  </si>
  <si>
    <t xml:space="preserve">　　档案事务</t>
  </si>
  <si>
    <t xml:space="preserve">　　　　其他档案事务支出</t>
  </si>
  <si>
    <t xml:space="preserve">　　民主党派及工商联事务</t>
  </si>
  <si>
    <t xml:space="preserve">　　　　一般行政管理事务（民主党派及工商联事务）</t>
  </si>
  <si>
    <t xml:space="preserve">　　　　其他民主党派及工商联事务支出</t>
  </si>
  <si>
    <t xml:space="preserve">　　群众团体事务</t>
  </si>
  <si>
    <t xml:space="preserve">　　　　其他群众团体事务支出</t>
  </si>
  <si>
    <t xml:space="preserve">　　党委办公厅（室）及相关机构事务</t>
  </si>
  <si>
    <t xml:space="preserve">　　　　专项业务（党委办公厅（室）及相关机构事务）</t>
  </si>
  <si>
    <t xml:space="preserve">　　　　其他党委办公厅（室）及相关机构事务支出</t>
  </si>
  <si>
    <t xml:space="preserve">　　组织事务</t>
  </si>
  <si>
    <t xml:space="preserve">　　　　一般行政管理事务（组织事务）</t>
  </si>
  <si>
    <t xml:space="preserve">　　　　其他组织事务支出</t>
  </si>
  <si>
    <t xml:space="preserve">　　宣传事务</t>
  </si>
  <si>
    <t xml:space="preserve">　　　　一般行政管理事务（宣传事务）</t>
  </si>
  <si>
    <t xml:space="preserve">　　　　其他宣传事务支出</t>
  </si>
  <si>
    <t xml:space="preserve">　　统战事务</t>
  </si>
  <si>
    <t xml:space="preserve">　　　　一般行政管理事务（统战事务）</t>
  </si>
  <si>
    <t xml:space="preserve">　　　　其他统战事务支出</t>
  </si>
  <si>
    <t xml:space="preserve">　　其他共产党事务支出</t>
  </si>
  <si>
    <t xml:space="preserve">　　　　其他共产党事务支出（其他共产党事务支出）</t>
  </si>
  <si>
    <t xml:space="preserve">    市场监督管理事务</t>
  </si>
  <si>
    <t xml:space="preserve">        其他市场监督管理事务</t>
  </si>
  <si>
    <t xml:space="preserve">　　其他一般公共服务支出</t>
  </si>
  <si>
    <t xml:space="preserve">　　　　其他一般公共服务支出</t>
  </si>
  <si>
    <t xml:space="preserve">公共安全支出</t>
  </si>
  <si>
    <t xml:space="preserve">　　武装警察</t>
  </si>
  <si>
    <t xml:space="preserve">　　　　内卫</t>
  </si>
  <si>
    <t xml:space="preserve">　　　　消防</t>
  </si>
  <si>
    <t xml:space="preserve">　　　　其他武装警察支出</t>
  </si>
  <si>
    <t xml:space="preserve">　　公安</t>
  </si>
  <si>
    <t xml:space="preserve">　　　　治安管理</t>
  </si>
  <si>
    <t xml:space="preserve">　　　　国内安全保卫</t>
  </si>
  <si>
    <t xml:space="preserve">　　　　刑事侦查</t>
  </si>
  <si>
    <t xml:space="preserve">　　　　经济犯罪侦查</t>
  </si>
  <si>
    <t xml:space="preserve">　　　　禁毒管理</t>
  </si>
  <si>
    <t xml:space="preserve">　　　　道路交通管理</t>
  </si>
  <si>
    <t xml:space="preserve">　　　　网络侦控管理</t>
  </si>
  <si>
    <t xml:space="preserve">　　　　反恐怖</t>
  </si>
  <si>
    <t xml:space="preserve">　　　　居民身份证管理</t>
  </si>
  <si>
    <t xml:space="preserve">　　　　拘押收教场所管理</t>
  </si>
  <si>
    <t xml:space="preserve">　　　　警犬繁育及训养</t>
  </si>
  <si>
    <t xml:space="preserve">　　　　其他公安支出</t>
  </si>
  <si>
    <t xml:space="preserve">　　国家安全</t>
  </si>
  <si>
    <t xml:space="preserve">　　检察</t>
  </si>
  <si>
    <t xml:space="preserve">　　　　行政运行（检察）</t>
  </si>
  <si>
    <t xml:space="preserve">　　　　查办和预防职务犯罪</t>
  </si>
  <si>
    <t xml:space="preserve">　　法院</t>
  </si>
  <si>
    <t xml:space="preserve">　　　　行政运行（法院）</t>
  </si>
  <si>
    <t xml:space="preserve">　　　　案件执行</t>
  </si>
  <si>
    <t xml:space="preserve">　　司法</t>
  </si>
  <si>
    <t xml:space="preserve">　　　　基层司法业务</t>
  </si>
  <si>
    <t xml:space="preserve">　　　　普法宣传</t>
  </si>
  <si>
    <t xml:space="preserve">　　　　律师公证管理</t>
  </si>
  <si>
    <t xml:space="preserve">　　　　法律援助</t>
  </si>
  <si>
    <t xml:space="preserve">　　　　社区矫正</t>
  </si>
  <si>
    <t xml:space="preserve">　　其他公共安全支出</t>
  </si>
  <si>
    <t xml:space="preserve">　　　　其他公共安全支出</t>
  </si>
  <si>
    <t xml:space="preserve">教育支出</t>
  </si>
  <si>
    <t xml:space="preserve">　　教育管理事务</t>
  </si>
  <si>
    <t xml:space="preserve">　　　　其他教育管理事务支出</t>
  </si>
  <si>
    <t xml:space="preserve">　　普通教育</t>
  </si>
  <si>
    <t xml:space="preserve">　　　　学前教育</t>
  </si>
  <si>
    <t xml:space="preserve">　　　　小学教育</t>
  </si>
  <si>
    <t xml:space="preserve">　　　　初中教育</t>
  </si>
  <si>
    <t xml:space="preserve">　　　　高中教育</t>
  </si>
  <si>
    <t xml:space="preserve">　　　　其他普通教育支出</t>
  </si>
  <si>
    <t xml:space="preserve">　　职业教育</t>
  </si>
  <si>
    <t xml:space="preserve">　　　　中专教育</t>
  </si>
  <si>
    <t xml:space="preserve">　　成人教育</t>
  </si>
  <si>
    <t xml:space="preserve">　　　　成人中等教育</t>
  </si>
  <si>
    <t xml:space="preserve">　　　　成人广播电视教育</t>
  </si>
  <si>
    <t xml:space="preserve">　　　　其他成人教育支出</t>
  </si>
  <si>
    <t xml:space="preserve">　　广播电视教育</t>
  </si>
  <si>
    <t xml:space="preserve">　　　　其他广播电视教育支出</t>
  </si>
  <si>
    <t xml:space="preserve">　　特殊教育</t>
  </si>
  <si>
    <t xml:space="preserve">　　　　特殊学校教育</t>
  </si>
  <si>
    <t xml:space="preserve">　　进修及培训</t>
  </si>
  <si>
    <t xml:space="preserve">　　　　教师进修</t>
  </si>
  <si>
    <t xml:space="preserve">　　　　干部教育</t>
  </si>
  <si>
    <t xml:space="preserve">　　　　培训支出</t>
  </si>
  <si>
    <t xml:space="preserve">　　教育费附加安排的支出</t>
  </si>
  <si>
    <t xml:space="preserve">　　　　农村中小学校舍建设（教育费附加安排的支出）</t>
  </si>
  <si>
    <t xml:space="preserve">　　　　城市中小学校舍建设</t>
  </si>
  <si>
    <t xml:space="preserve">　　　　城市中小学教学设施</t>
  </si>
  <si>
    <t xml:space="preserve">　　　　其他教育费附加安排的支出</t>
  </si>
  <si>
    <t xml:space="preserve">　　其他教育支出</t>
  </si>
  <si>
    <t xml:space="preserve">　　　　其他教育支出</t>
  </si>
  <si>
    <t xml:space="preserve">科学技术支出</t>
  </si>
  <si>
    <t xml:space="preserve">　　科学技术管理事务</t>
  </si>
  <si>
    <t xml:space="preserve">　　　　其他科学技术管理事务支出</t>
  </si>
  <si>
    <t xml:space="preserve">　　基础研究</t>
  </si>
  <si>
    <t xml:space="preserve">　　　　专项基础科研</t>
  </si>
  <si>
    <t xml:space="preserve">        应用研究</t>
  </si>
  <si>
    <t xml:space="preserve">                     高科技研究</t>
  </si>
  <si>
    <t xml:space="preserve">　　技术研究与开发</t>
  </si>
  <si>
    <t xml:space="preserve">　　　　应用技术研究与开发</t>
  </si>
  <si>
    <t xml:space="preserve">　　　　产业技术研究与开发</t>
  </si>
  <si>
    <t xml:space="preserve">　　　　科技成果转化与扩散</t>
  </si>
  <si>
    <t xml:space="preserve">          科技条件与服务</t>
  </si>
  <si>
    <t xml:space="preserve">                    科技条件专项</t>
  </si>
  <si>
    <t xml:space="preserve">　　科学技术普及</t>
  </si>
  <si>
    <t xml:space="preserve">　　　　科普活动</t>
  </si>
  <si>
    <t xml:space="preserve">　　　　其他科学技术普及支出</t>
  </si>
  <si>
    <t xml:space="preserve">   科技交流与合作</t>
  </si>
  <si>
    <t xml:space="preserve">       其他科技交流与合作支出</t>
  </si>
  <si>
    <t xml:space="preserve">   科技重大项目</t>
  </si>
  <si>
    <t xml:space="preserve">       科技重大专项</t>
  </si>
  <si>
    <t xml:space="preserve">　　其他科学技术支出</t>
  </si>
  <si>
    <t xml:space="preserve">　　　　科技奖励</t>
  </si>
  <si>
    <t xml:space="preserve">　　　　其他科学技术支出</t>
  </si>
  <si>
    <t xml:space="preserve">文化体育与传媒支出</t>
  </si>
  <si>
    <t xml:space="preserve">　　文化</t>
  </si>
  <si>
    <t xml:space="preserve">　　　　图书馆</t>
  </si>
  <si>
    <t xml:space="preserve">　　　　群众文化</t>
  </si>
  <si>
    <t xml:space="preserve">　　　　文化交流与合作</t>
  </si>
  <si>
    <t xml:space="preserve">　　　　文化创作与保护</t>
  </si>
  <si>
    <t xml:space="preserve">　　　　文化市场管理</t>
  </si>
  <si>
    <t xml:space="preserve">　　　　其他文化支出</t>
  </si>
  <si>
    <t xml:space="preserve">　　文物</t>
  </si>
  <si>
    <t xml:space="preserve">　　　　文物保护</t>
  </si>
  <si>
    <t xml:space="preserve">　　　　博物馆</t>
  </si>
  <si>
    <t xml:space="preserve">　　体育</t>
  </si>
  <si>
    <t xml:space="preserve">　　　　体育竞赛</t>
  </si>
  <si>
    <t xml:space="preserve">　　　　体育场馆</t>
  </si>
  <si>
    <t xml:space="preserve">        群众体育</t>
  </si>
  <si>
    <t xml:space="preserve">　　新闻出版广播影视</t>
  </si>
  <si>
    <t xml:space="preserve">　　　　电视</t>
  </si>
  <si>
    <t xml:space="preserve">　　　　其他新闻出版广播影视支出</t>
  </si>
  <si>
    <t xml:space="preserve">　　其他文化体育与传媒支出</t>
  </si>
  <si>
    <t xml:space="preserve">　　　　文化产业发展专项支出</t>
  </si>
  <si>
    <t xml:space="preserve">社会保障和就业支出</t>
  </si>
  <si>
    <t xml:space="preserve">　　人力资源和社会保障管理事务</t>
  </si>
  <si>
    <t xml:space="preserve">　　　　劳动保障监察</t>
  </si>
  <si>
    <t xml:space="preserve">　　　　就业管理事务</t>
  </si>
  <si>
    <t xml:space="preserve">　　　　社会保险经办机构</t>
  </si>
  <si>
    <t xml:space="preserve">　　　　公共就业服务和职业技能鉴定机构</t>
  </si>
  <si>
    <t xml:space="preserve">　　　　劳动人事争议调解仲裁</t>
  </si>
  <si>
    <t xml:space="preserve">　　　　其他人力资源和社会保障管理事务支出</t>
  </si>
  <si>
    <t xml:space="preserve">　　民政管理事务</t>
  </si>
  <si>
    <t xml:space="preserve">　　　　拥军优属</t>
  </si>
  <si>
    <t xml:space="preserve">　　　　老龄事务</t>
  </si>
  <si>
    <t xml:space="preserve">　　　　基层政权和社区建设</t>
  </si>
  <si>
    <t xml:space="preserve">        其他民政管理事务支出</t>
  </si>
  <si>
    <t xml:space="preserve">　　行政事业单位离退休</t>
  </si>
  <si>
    <t xml:space="preserve">　　　　未归口管理的行政单位离退休</t>
  </si>
  <si>
    <t xml:space="preserve">　　　　未归口管理的事业单位离退休</t>
  </si>
  <si>
    <t xml:space="preserve">　　　　机关事业单位基本养老保险缴费支出</t>
  </si>
  <si>
    <t xml:space="preserve">　　　　机关事业单位职业年金缴费支出</t>
  </si>
  <si>
    <t xml:space="preserve">　　　　对机关事业单位基本养老保险基金的补助</t>
  </si>
  <si>
    <t xml:space="preserve">　　就业补助</t>
  </si>
  <si>
    <t xml:space="preserve">　　　　就业创业服务补贴</t>
  </si>
  <si>
    <t xml:space="preserve">　　　　公益性岗位补贴</t>
  </si>
  <si>
    <t xml:space="preserve">　　　　就业见习补贴</t>
  </si>
  <si>
    <t xml:space="preserve">　　　　其他就业补助支出</t>
  </si>
  <si>
    <t xml:space="preserve">　　抚恤</t>
  </si>
  <si>
    <t xml:space="preserve">　　　　死亡抚恤</t>
  </si>
  <si>
    <t xml:space="preserve">        伤残抚恤</t>
  </si>
  <si>
    <t xml:space="preserve">　　　　优抚事业单位支出</t>
  </si>
  <si>
    <t xml:space="preserve">　　　　义务兵优待</t>
  </si>
  <si>
    <t xml:space="preserve">　　　　农村籍退役士兵老年生活补助</t>
  </si>
  <si>
    <t xml:space="preserve">        其他优抚支出</t>
  </si>
  <si>
    <t xml:space="preserve">　　退役安置</t>
  </si>
  <si>
    <t xml:space="preserve">　　　　退役士兵安置</t>
  </si>
  <si>
    <t xml:space="preserve">　　　　军队移交政府的离退休人员安置</t>
  </si>
  <si>
    <t xml:space="preserve">　　　　军队移交政府离退休干部管理机构</t>
  </si>
  <si>
    <t xml:space="preserve">        其他退役安置支出</t>
  </si>
  <si>
    <t xml:space="preserve">　　社会福利</t>
  </si>
  <si>
    <t xml:space="preserve">　　　　老年福利</t>
  </si>
  <si>
    <t xml:space="preserve">　　　　殡葬</t>
  </si>
  <si>
    <t xml:space="preserve">　　　　社会福利事业单位</t>
  </si>
  <si>
    <t xml:space="preserve">　　残疾人事业</t>
  </si>
  <si>
    <t xml:space="preserve">　　　　残疾人康复</t>
  </si>
  <si>
    <t xml:space="preserve">　　　　残疾人就业和扶贫</t>
  </si>
  <si>
    <t xml:space="preserve">　　　　残疾人体育</t>
  </si>
  <si>
    <t xml:space="preserve">　　　　其他残疾人事业支出</t>
  </si>
  <si>
    <t xml:space="preserve">    自然灾害生活救助</t>
  </si>
  <si>
    <t xml:space="preserve">        其他自然灾害生活救助支出</t>
  </si>
  <si>
    <t xml:space="preserve">　　最低生活保障</t>
  </si>
  <si>
    <t xml:space="preserve">　　　　城市最低生活保障金支出</t>
  </si>
  <si>
    <t xml:space="preserve">        农村最低生活保障金支出</t>
  </si>
  <si>
    <t xml:space="preserve">　　临时救助</t>
  </si>
  <si>
    <t xml:space="preserve">　　　  临时救助支出</t>
  </si>
  <si>
    <t xml:space="preserve">　　　　流浪乞讨人员救助支出</t>
  </si>
  <si>
    <t xml:space="preserve">    特困人员救助供养</t>
  </si>
  <si>
    <t xml:space="preserve">        城市特困人员救助供养支出</t>
  </si>
  <si>
    <t xml:space="preserve">        农村特困人员救助供养支出</t>
  </si>
  <si>
    <t xml:space="preserve">　其他生活救助</t>
  </si>
  <si>
    <t xml:space="preserve">      其他城市生活救助</t>
  </si>
  <si>
    <t xml:space="preserve">　　　其他农村生活救助</t>
  </si>
  <si>
    <t xml:space="preserve">　　财政对基本养老保险基金的补助</t>
  </si>
  <si>
    <t xml:space="preserve">　　　　财政对城乡居民基本养老保险基金的补助</t>
  </si>
  <si>
    <t xml:space="preserve">　　其他社会保障和就业支出</t>
  </si>
  <si>
    <t xml:space="preserve">　　　　其他社会保障和就业支出</t>
  </si>
  <si>
    <t xml:space="preserve">卫生健康支出</t>
  </si>
  <si>
    <t xml:space="preserve">　　卫生健康管理事务</t>
  </si>
  <si>
    <t xml:space="preserve">　　　　机关服务</t>
  </si>
  <si>
    <t xml:space="preserve">　　　　其他卫生健康管理事务支出</t>
  </si>
  <si>
    <t xml:space="preserve">　　公立医院</t>
  </si>
  <si>
    <t xml:space="preserve">　　　　综合医院</t>
  </si>
  <si>
    <t xml:space="preserve">　　　　中医（民族）医院</t>
  </si>
  <si>
    <t xml:space="preserve">　　基层医疗卫生机构</t>
  </si>
  <si>
    <t xml:space="preserve">　　　　城市社区卫生机构</t>
  </si>
  <si>
    <t xml:space="preserve">　　　　其他基层医疗卫生机构支出</t>
  </si>
  <si>
    <t xml:space="preserve">　　公共卫生</t>
  </si>
  <si>
    <t xml:space="preserve">　　　　疾病预防控制机构</t>
  </si>
  <si>
    <t xml:space="preserve">　　　　卫生监督机构</t>
  </si>
  <si>
    <t xml:space="preserve">　　　　妇幼保健机构</t>
  </si>
  <si>
    <t xml:space="preserve">　　　　基本公共卫生服务</t>
  </si>
  <si>
    <t xml:space="preserve">　　　　其他公共卫生支出</t>
  </si>
  <si>
    <t xml:space="preserve">　　中医药</t>
  </si>
  <si>
    <t xml:space="preserve">　　　中医（民族医）要专项</t>
  </si>
  <si>
    <t xml:space="preserve">　　计划生育事务</t>
  </si>
  <si>
    <t xml:space="preserve">　　　　计划生育机构</t>
  </si>
  <si>
    <t xml:space="preserve">　　　　计划生育服务</t>
  </si>
  <si>
    <t xml:space="preserve">　　　　其他计划生育事务支出</t>
  </si>
  <si>
    <t xml:space="preserve">　　食品和药品监督管理事务</t>
  </si>
  <si>
    <t xml:space="preserve">　　　　其他食品和药品监督管理事务支出</t>
  </si>
  <si>
    <t xml:space="preserve">　　行政事业单位医疗</t>
  </si>
  <si>
    <t xml:space="preserve">　　　　行政单位医疗</t>
  </si>
  <si>
    <t xml:space="preserve">　　　　事业单位医疗</t>
  </si>
  <si>
    <t xml:space="preserve">　　　　公务员医疗补助</t>
  </si>
  <si>
    <t xml:space="preserve">　　　　其他行政事业单位医疗支出</t>
  </si>
  <si>
    <t xml:space="preserve">　　财政对基本医疗保险基金的补助</t>
  </si>
  <si>
    <t xml:space="preserve">　　　　财政对城乡居民基本医疗保险基金的补助</t>
  </si>
  <si>
    <t xml:space="preserve">　　医疗救助</t>
  </si>
  <si>
    <t xml:space="preserve">　　　　城乡医疗救助</t>
  </si>
  <si>
    <t xml:space="preserve">　　　　其他医疗救助支出</t>
  </si>
  <si>
    <t xml:space="preserve">　　优抚对象医疗</t>
  </si>
  <si>
    <t xml:space="preserve">　　　　优抚对象医疗补助</t>
  </si>
  <si>
    <t xml:space="preserve">　　　　其他优抚对象医疗支出</t>
  </si>
  <si>
    <t xml:space="preserve">　　其他卫生健康支出</t>
  </si>
  <si>
    <t xml:space="preserve">　　　　其他卫生健康支出</t>
  </si>
  <si>
    <t xml:space="preserve">节能环保支出</t>
  </si>
  <si>
    <t xml:space="preserve">　　环境保护管理事务</t>
  </si>
  <si>
    <t xml:space="preserve">　　　　环境保护宣传</t>
  </si>
  <si>
    <t xml:space="preserve">　　污染防治</t>
  </si>
  <si>
    <t xml:space="preserve">　　　　大气</t>
  </si>
  <si>
    <t xml:space="preserve">　　　　水体</t>
  </si>
  <si>
    <t xml:space="preserve">　　　　排污费安排的支出</t>
  </si>
  <si>
    <t xml:space="preserve">　　　　其他污染防治支出</t>
  </si>
  <si>
    <t xml:space="preserve">　　自然生态保护</t>
  </si>
  <si>
    <t xml:space="preserve">　　　　农村环境保护</t>
  </si>
  <si>
    <t xml:space="preserve">　能源节约利用</t>
  </si>
  <si>
    <t xml:space="preserve">　　　　能源节约利用</t>
  </si>
  <si>
    <t xml:space="preserve">　　污染减排</t>
  </si>
  <si>
    <t xml:space="preserve">　　　　环境监测与信息</t>
  </si>
  <si>
    <t xml:space="preserve">　　　　其他污染减排支出</t>
  </si>
  <si>
    <t xml:space="preserve">　能源管理事务</t>
  </si>
  <si>
    <t xml:space="preserve">　　　　能源管理</t>
  </si>
  <si>
    <t xml:space="preserve">　　其他节能环保支出</t>
  </si>
  <si>
    <t xml:space="preserve">　　　　其他节能环保支出</t>
  </si>
  <si>
    <t xml:space="preserve">城乡社区支出</t>
  </si>
  <si>
    <t xml:space="preserve">　　城乡社区管理事务</t>
  </si>
  <si>
    <t xml:space="preserve">　　　　城管执法</t>
  </si>
  <si>
    <t xml:space="preserve">　　　　其他城乡社区管理事务支出</t>
  </si>
  <si>
    <t xml:space="preserve">　　城乡社区规划与管理</t>
  </si>
  <si>
    <t xml:space="preserve">　　　　城乡社区规划与管理</t>
  </si>
  <si>
    <t xml:space="preserve">　　城乡社区公共设施</t>
  </si>
  <si>
    <t xml:space="preserve">　　　　小城镇基础设施建设</t>
  </si>
  <si>
    <t xml:space="preserve">　　　　其他城乡社区公共设施支出</t>
  </si>
  <si>
    <t xml:space="preserve">　　城乡社区环境卫生</t>
  </si>
  <si>
    <t xml:space="preserve">　　　　城乡社区环境卫生</t>
  </si>
  <si>
    <t xml:space="preserve">　　建设市场管理与监督</t>
  </si>
  <si>
    <t xml:space="preserve">　　　　建设市场管理与监督</t>
  </si>
  <si>
    <t xml:space="preserve">　　其他城乡社区支出</t>
  </si>
  <si>
    <t xml:space="preserve">　　　　其他城乡社区支出</t>
  </si>
  <si>
    <t xml:space="preserve">农林水支出</t>
  </si>
  <si>
    <t xml:space="preserve">　　农业</t>
  </si>
  <si>
    <t xml:space="preserve">　　　　科技转化与推广服务</t>
  </si>
  <si>
    <t xml:space="preserve">　　　　病虫害控制</t>
  </si>
  <si>
    <t xml:space="preserve">　　　　农产品质量安全</t>
  </si>
  <si>
    <t xml:space="preserve">　　　　执法监管</t>
  </si>
  <si>
    <t xml:space="preserve">　　　　统计监测与信息服务</t>
  </si>
  <si>
    <t xml:space="preserve">　　　　农业行业业务管理</t>
  </si>
  <si>
    <t xml:space="preserve">　　　　防灾救灾</t>
  </si>
  <si>
    <t xml:space="preserve">　　　　稳定农民收入补贴</t>
  </si>
  <si>
    <t xml:space="preserve">　　　　农业生产支持补贴</t>
  </si>
  <si>
    <t xml:space="preserve">　　　　农业组织化与产业化经营</t>
  </si>
  <si>
    <t xml:space="preserve">　　　　农产品加工与促销</t>
  </si>
  <si>
    <t xml:space="preserve">　　　　农村社会事业</t>
  </si>
  <si>
    <t xml:space="preserve">　　　　农业资源保护修复与利用</t>
  </si>
  <si>
    <t xml:space="preserve">　　　　对高校毕业生到基层任职补助</t>
  </si>
  <si>
    <t xml:space="preserve">　　　　其他农业支出</t>
  </si>
  <si>
    <t xml:space="preserve">　　林业</t>
  </si>
  <si>
    <t xml:space="preserve">　　　　林业事业机构</t>
  </si>
  <si>
    <t xml:space="preserve">　　　　森林培育</t>
  </si>
  <si>
    <t xml:space="preserve">        防灾减灾</t>
  </si>
  <si>
    <t xml:space="preserve">　　　　森林资源监测</t>
  </si>
  <si>
    <t xml:space="preserve">　　　　湿地保护</t>
  </si>
  <si>
    <t xml:space="preserve">　　水利</t>
  </si>
  <si>
    <t xml:space="preserve">　　　　水利行业业务管理</t>
  </si>
  <si>
    <t xml:space="preserve">　　　　水利工程建设</t>
  </si>
  <si>
    <t xml:space="preserve">　　　　水利工程运行与维护</t>
  </si>
  <si>
    <t xml:space="preserve">　　　　水资源节约管理与保护</t>
  </si>
  <si>
    <t xml:space="preserve">　　　　防汛</t>
  </si>
  <si>
    <t xml:space="preserve">　　　　农田水利</t>
  </si>
  <si>
    <t xml:space="preserve">　　　　大中型水库移民后期扶持专项支出</t>
  </si>
  <si>
    <t xml:space="preserve">　　　　水资源费安排的支出</t>
  </si>
  <si>
    <t xml:space="preserve">　　　　其他水利支出</t>
  </si>
  <si>
    <t xml:space="preserve">　扶贫</t>
  </si>
  <si>
    <t xml:space="preserve">　　　　农村基础设施建设</t>
  </si>
  <si>
    <t xml:space="preserve">　　　    生产发展</t>
  </si>
  <si>
    <t xml:space="preserve">　　　　其他扶贫指出</t>
  </si>
  <si>
    <t xml:space="preserve">　　农业综合开发</t>
  </si>
  <si>
    <t xml:space="preserve">　　　　土地治理</t>
  </si>
  <si>
    <t xml:space="preserve">　　　　产业化经营</t>
  </si>
  <si>
    <t xml:space="preserve">　　　　其他农业综合开发支出</t>
  </si>
  <si>
    <t xml:space="preserve">　　农村综合改革</t>
  </si>
  <si>
    <t xml:space="preserve">　　　　对村民委员会和村党支部的补助</t>
  </si>
  <si>
    <t xml:space="preserve">        对村集体经济组织的补助</t>
  </si>
  <si>
    <t xml:space="preserve">　　普惠金融发展支出</t>
  </si>
  <si>
    <t xml:space="preserve">　　　　农业保险保费补贴</t>
  </si>
  <si>
    <t xml:space="preserve">　　　　创业担保贷款贴息</t>
  </si>
  <si>
    <t xml:space="preserve">　　　　其他普惠金融发展支出</t>
  </si>
  <si>
    <t xml:space="preserve">　　南水北调工程基金及对应专项债务收入安排的支出</t>
  </si>
  <si>
    <t xml:space="preserve">　　　　南水北调工程建设</t>
  </si>
  <si>
    <t xml:space="preserve">　　其他农林水支出</t>
  </si>
  <si>
    <t xml:space="preserve">　　　　其他农林水支出</t>
  </si>
  <si>
    <t xml:space="preserve">交通运输支出</t>
  </si>
  <si>
    <t xml:space="preserve">　　公路水路运输</t>
  </si>
  <si>
    <t xml:space="preserve">　　　　公路养护</t>
  </si>
  <si>
    <t xml:space="preserve">　　　　公路路政管理</t>
  </si>
  <si>
    <t xml:space="preserve">　　　　公路和运输安全</t>
  </si>
  <si>
    <t xml:space="preserve">　　　　公路运输管理</t>
  </si>
  <si>
    <t xml:space="preserve">　　铁路运输</t>
  </si>
  <si>
    <t xml:space="preserve">　　　　铁路安全</t>
  </si>
  <si>
    <t xml:space="preserve">资源勘探信息等支出</t>
  </si>
  <si>
    <t xml:space="preserve">　　资源勘探开发</t>
  </si>
  <si>
    <t xml:space="preserve">　　制造业</t>
  </si>
  <si>
    <t xml:space="preserve">                  电气机械及器械制造业</t>
  </si>
  <si>
    <t xml:space="preserve">　　工业和信息产业监管</t>
  </si>
  <si>
    <t xml:space="preserve">　　　　其他工业和信息产业监管支出</t>
  </si>
  <si>
    <t xml:space="preserve">　　安全生产监管</t>
  </si>
  <si>
    <t xml:space="preserve">　　　　安全监管监察专项</t>
  </si>
  <si>
    <t xml:space="preserve">　　　　其他安全生产监管支出</t>
  </si>
  <si>
    <t xml:space="preserve">　　国有资产监管</t>
  </si>
  <si>
    <t xml:space="preserve">　　　　一般行政管理事务（国有资产监管）</t>
  </si>
  <si>
    <t xml:space="preserve">　　　　其他国有资产监管支出</t>
  </si>
  <si>
    <t xml:space="preserve">　　支持中小企业发展和管理支出</t>
  </si>
  <si>
    <t xml:space="preserve">　　　　中小企业发展专项</t>
  </si>
  <si>
    <t xml:space="preserve">　　　　其他支持中小企业发展和管理支出</t>
  </si>
  <si>
    <t xml:space="preserve">　　其他资源勘探信息等支出</t>
  </si>
  <si>
    <t xml:space="preserve">　　　　技术改造支出</t>
  </si>
  <si>
    <t xml:space="preserve">　　　　其他资源勘探信息等支出</t>
  </si>
  <si>
    <t xml:space="preserve">商业服务业等支出</t>
  </si>
  <si>
    <t xml:space="preserve">　　商业流通事务</t>
  </si>
  <si>
    <t xml:space="preserve">        食品流通安全补贴</t>
  </si>
  <si>
    <t xml:space="preserve">　　　　其他商业流通事务支出</t>
  </si>
  <si>
    <t xml:space="preserve">　　旅游业管理与服务支出</t>
  </si>
  <si>
    <t xml:space="preserve">　　　　一般行政管理事务（旅游业管理与服务支出）</t>
  </si>
  <si>
    <t xml:space="preserve">　　　　旅游宣传</t>
  </si>
  <si>
    <t xml:space="preserve">　　　　旅游行业业务管理</t>
  </si>
  <si>
    <t xml:space="preserve">　　　　其他旅游业管理与服务支出</t>
  </si>
  <si>
    <t xml:space="preserve">　　涉外发展服务支出</t>
  </si>
  <si>
    <t xml:space="preserve">　　　　其他涉外发展服务支出</t>
  </si>
  <si>
    <t xml:space="preserve">　　其他商业服务业等支出</t>
  </si>
  <si>
    <t xml:space="preserve">　　　　服务业基础设施建设</t>
  </si>
  <si>
    <t xml:space="preserve">　　　　其他商业服务业等支出</t>
  </si>
  <si>
    <t xml:space="preserve">援助其他地区支出</t>
  </si>
  <si>
    <t xml:space="preserve">国土海洋气象等支出</t>
  </si>
  <si>
    <t xml:space="preserve">　　国土资源事务</t>
  </si>
  <si>
    <t xml:space="preserve">　　　　国土资源规划及管理</t>
  </si>
  <si>
    <t xml:space="preserve">　　　　土地资源利用与保护</t>
  </si>
  <si>
    <t xml:space="preserve">　　　　其他国土资源事务支出</t>
  </si>
  <si>
    <t xml:space="preserve">　　气象事务</t>
  </si>
  <si>
    <t xml:space="preserve">　　　　行政运行（气象事务）</t>
  </si>
  <si>
    <t xml:space="preserve">　　　　气象事业机构</t>
  </si>
  <si>
    <t xml:space="preserve">　　　　气象服务</t>
  </si>
  <si>
    <t xml:space="preserve">　　　　其他气象事务支出</t>
  </si>
  <si>
    <t xml:space="preserve">粮油物资储备支出</t>
  </si>
  <si>
    <t xml:space="preserve">　　粮油事务</t>
  </si>
  <si>
    <t xml:space="preserve">　　　　粮食风险基金</t>
  </si>
  <si>
    <t xml:space="preserve">　　粮油储备</t>
  </si>
  <si>
    <t xml:space="preserve">　　　　储备粮（油）库建设</t>
  </si>
  <si>
    <t xml:space="preserve">灾害防治及应急管理支出</t>
  </si>
  <si>
    <t xml:space="preserve">   应急管理事务</t>
  </si>
  <si>
    <t xml:space="preserve">        安全监管</t>
  </si>
  <si>
    <t xml:space="preserve">   消防事务</t>
  </si>
  <si>
    <t xml:space="preserve">        消防应急救援</t>
  </si>
  <si>
    <t xml:space="preserve">   自然灾害救灾及恢复重建支出</t>
  </si>
  <si>
    <t xml:space="preserve">预备费</t>
  </si>
  <si>
    <t xml:space="preserve">　　　　预备费</t>
  </si>
  <si>
    <t xml:space="preserve">债务付息支出</t>
  </si>
  <si>
    <t xml:space="preserve">　　地方政府一般债务付息支出</t>
  </si>
  <si>
    <t xml:space="preserve">　　　　地方政府一般债券付息支出</t>
  </si>
  <si>
    <t xml:space="preserve">　　　　地方政府其他一般债务付息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大寺镇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基本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 </t>
  </si>
  <si>
    <t xml:space="preserve">  机关事业单位基本养老保险缴费</t>
  </si>
  <si>
    <t xml:space="preserve">  职业年金缴费 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补助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补助费</t>
  </si>
  <si>
    <t xml:space="preserve">  助学金</t>
  </si>
  <si>
    <t xml:space="preserve">  奖励金</t>
  </si>
  <si>
    <t xml:space="preserve">  个人农业生产补贴</t>
  </si>
  <si>
    <t xml:space="preserve">  其他对个人和家庭补助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大寺镇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性基金预算支出情况表</t>
    </r>
  </si>
  <si>
    <r>
      <rPr>
        <sz val="12"/>
        <rFont val="宋体"/>
        <family val="0"/>
        <charset val="134"/>
      </rPr>
      <t xml:space="preserve">229 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22960 </t>
    </r>
    <r>
      <rPr>
        <sz val="12"/>
        <rFont val="Noto Sans"/>
        <family val="2"/>
      </rPr>
      <t xml:space="preserve">彩票公益金安排的支出</t>
    </r>
  </si>
  <si>
    <r>
      <rPr>
        <sz val="12"/>
        <rFont val="宋体"/>
        <family val="0"/>
        <charset val="134"/>
      </rPr>
      <t xml:space="preserve">2296002 </t>
    </r>
    <r>
      <rPr>
        <sz val="12"/>
        <rFont val="Noto Sans"/>
        <family val="2"/>
      </rPr>
      <t xml:space="preserve">用于社会福利的彩票公益金支出</t>
    </r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大寺镇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#,##0.00_ "/>
    <numFmt numFmtId="195" formatCode="0.00_ "/>
    <numFmt numFmtId="196" formatCode="0_ "/>
    <numFmt numFmtId="197" formatCode="0.0_ "/>
    <numFmt numFmtId="198" formatCode="0_);[RED]\(0\)"/>
  </numFmts>
  <fonts count="8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i val="true"/>
      <sz val="10"/>
      <name val="MS Sans Serif"/>
      <family val="2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0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5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44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3" applyFont="true" applyBorder="true" applyAlignment="false" applyProtection="false"/>
    <xf numFmtId="164" fontId="53" fillId="0" borderId="6" applyFont="true" applyBorder="true" applyAlignment="false" applyProtection="false"/>
    <xf numFmtId="164" fontId="54" fillId="0" borderId="14" applyFont="true" applyBorder="tru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2" borderId="2" applyFont="true" applyBorder="true" applyAlignment="false" applyProtection="false"/>
    <xf numFmtId="164" fontId="57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5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7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3" fillId="0" borderId="0" xfId="7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3" fillId="0" borderId="0" xfId="7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33" fillId="0" borderId="0" xfId="7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7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7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5" fillId="0" borderId="19" xfId="7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7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7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5" fillId="0" borderId="16" xfId="7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5" fillId="0" borderId="16" xfId="7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5" fillId="10" borderId="17" xfId="7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33" fillId="10" borderId="17" xfId="7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3" fillId="10" borderId="12" xfId="7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1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0" xfId="7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65" fillId="30" borderId="21" xfId="7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33" fillId="30" borderId="21" xfId="7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33" fillId="30" borderId="12" xfId="7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3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5" fillId="15" borderId="21" xfId="7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33" fillId="15" borderId="21" xfId="7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33" fillId="15" borderId="12" xfId="7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1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5" fillId="0" borderId="21" xfId="7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33" fillId="0" borderId="21" xfId="7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33" fillId="0" borderId="12" xfId="7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3" fillId="0" borderId="12" xfId="7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5" borderId="0" xfId="7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7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0" borderId="0" xfId="7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0" borderId="0" xfId="7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33" fillId="30" borderId="12" xfId="7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3" fillId="15" borderId="12" xfId="7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5" fillId="15" borderId="12" xfId="7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33" fillId="15" borderId="12" xfId="7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65" fillId="0" borderId="12" xfId="7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33" fillId="0" borderId="12" xfId="7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65" fillId="30" borderId="12" xfId="7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33" fillId="30" borderId="12" xfId="7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33" fillId="30" borderId="0" xfId="7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2" xfId="7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3" fillId="0" borderId="12" xfId="7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3" fillId="0" borderId="12" xfId="7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3" fillId="0" borderId="12" xfId="7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0" borderId="12" xfId="7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3" fillId="30" borderId="12" xfId="7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3" fillId="30" borderId="12" xfId="7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5" borderId="12" xfId="7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3" fillId="15" borderId="12" xfId="7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3" fillId="15" borderId="12" xfId="7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3" fillId="15" borderId="12" xfId="7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3" fillId="0" borderId="0" xfId="7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7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0" xfId="74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7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7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7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7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7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7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65" fillId="0" borderId="12" xfId="7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7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7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3" fillId="30" borderId="12" xfId="7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74" fillId="30" borderId="12" xfId="7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30" borderId="12" xfId="7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7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65" fillId="0" borderId="12" xfId="7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30" borderId="12" xfId="7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7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2" fontId="7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7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7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7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2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2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76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lLevel_1" xfId="91"/>
    <cellStyle name="ColLevel_2" xfId="92"/>
    <cellStyle name="ColLevel_3" xfId="93"/>
    <cellStyle name="ColLevel_4" xfId="94"/>
    <cellStyle name="ColLevel_5" xfId="95"/>
    <cellStyle name="ColLevel_6" xfId="96"/>
    <cellStyle name="ColLevel_7" xfId="97"/>
    <cellStyle name="Comma [0]" xfId="98"/>
    <cellStyle name="comma zerodec" xfId="99"/>
    <cellStyle name="Comma_1995" xfId="100"/>
    <cellStyle name="Currency [0]" xfId="101"/>
    <cellStyle name="Currency1" xfId="102"/>
    <cellStyle name="Currency_1995" xfId="103"/>
    <cellStyle name="Date" xfId="104"/>
    <cellStyle name="Dollar (zero dec)" xfId="105"/>
    <cellStyle name="Explanatory Text" xfId="106"/>
    <cellStyle name="Fixed" xfId="107"/>
    <cellStyle name="Good 1" xfId="108"/>
    <cellStyle name="Grey" xfId="109"/>
    <cellStyle name="Header1" xfId="110"/>
    <cellStyle name="Header2" xfId="111"/>
    <cellStyle name="Heading 1 1" xfId="112"/>
    <cellStyle name="Heading 2 1" xfId="113"/>
    <cellStyle name="Heading 3" xfId="114"/>
    <cellStyle name="Heading 4" xfId="115"/>
    <cellStyle name="HEADING1" xfId="116"/>
    <cellStyle name="HEADING2" xfId="117"/>
    <cellStyle name="Input" xfId="118"/>
    <cellStyle name="Input [yellow]" xfId="119"/>
    <cellStyle name="Input_20121229 提供执行转移支付" xfId="120"/>
    <cellStyle name="Linked Cell" xfId="121"/>
    <cellStyle name="Neutral 1" xfId="122"/>
    <cellStyle name="no dec" xfId="123"/>
    <cellStyle name="Norma,_laroux_4_营业在建 (2)_E21" xfId="124"/>
    <cellStyle name="Normal - Style1" xfId="125"/>
    <cellStyle name="Normal_#10-Headcount" xfId="126"/>
    <cellStyle name="Note 1" xfId="127"/>
    <cellStyle name="Output" xfId="128"/>
    <cellStyle name="Percent [2]" xfId="129"/>
    <cellStyle name="Percent_laroux" xfId="130"/>
    <cellStyle name="RowLevel_0" xfId="131"/>
    <cellStyle name="RowLevel_1" xfId="132"/>
    <cellStyle name="RowLevel_2" xfId="133"/>
    <cellStyle name="RowLevel_3" xfId="134"/>
    <cellStyle name="RowLevel_4" xfId="135"/>
    <cellStyle name="RowLevel_5" xfId="136"/>
    <cellStyle name="RowLevel_6" xfId="137"/>
    <cellStyle name="RowLevel_7" xfId="138"/>
    <cellStyle name="Title" xfId="139"/>
    <cellStyle name="Total" xfId="140"/>
    <cellStyle name="Warning Text" xfId="141"/>
    <cellStyle name="分级显示行_1_13区汇总" xfId="142"/>
    <cellStyle name="千位[0]_(人代会用)" xfId="143"/>
    <cellStyle name="千位_(人代会用)" xfId="144"/>
    <cellStyle name="千位分季_新建 Microsoft Excel 工作表" xfId="145"/>
    <cellStyle name="千位分隔 2" xfId="146"/>
    <cellStyle name="千位分隔 3" xfId="147"/>
    <cellStyle name="千位分隔 4" xfId="148"/>
    <cellStyle name="千位分隔[0] 2" xfId="149"/>
    <cellStyle name="千位分隔[0] 3" xfId="150"/>
    <cellStyle name="千位分隔[0] 4" xfId="151"/>
    <cellStyle name="千分位[0]_ 白土" xfId="152"/>
    <cellStyle name="千分位_ 白土" xfId="153"/>
    <cellStyle name="后继超级链接" xfId="154"/>
    <cellStyle name="后继超链接" xfId="155"/>
    <cellStyle name="好 2" xfId="156"/>
    <cellStyle name="好_00省级(打印)" xfId="157"/>
    <cellStyle name="好_03昭通" xfId="158"/>
    <cellStyle name="好_0502通海县" xfId="159"/>
    <cellStyle name="好_05潍坊" xfId="160"/>
    <cellStyle name="好_0605石屏县" xfId="161"/>
    <cellStyle name="好_0605石屏县_财力性转移支付2010年预算参考数" xfId="162"/>
    <cellStyle name="好_07临沂" xfId="163"/>
    <cellStyle name="好_09黑龙江" xfId="164"/>
    <cellStyle name="好_09黑龙江_财力性转移支付2010年预算参考数" xfId="165"/>
    <cellStyle name="好_1" xfId="166"/>
    <cellStyle name="好_1110洱源县" xfId="167"/>
    <cellStyle name="好_1110洱源县_财力性转移支付2010年预算参考数" xfId="168"/>
    <cellStyle name="好_11大理" xfId="169"/>
    <cellStyle name="好_11大理_财力性转移支付2010年预算参考数" xfId="170"/>
    <cellStyle name="好_12滨州" xfId="171"/>
    <cellStyle name="好_12滨州_财力性转移支付2010年预算参考数" xfId="172"/>
    <cellStyle name="好_14安徽" xfId="173"/>
    <cellStyle name="好_14安徽_财力性转移支付2010年预算参考数" xfId="174"/>
    <cellStyle name="好_1_财力性转移支付2010年预算参考数" xfId="175"/>
    <cellStyle name="好_2" xfId="176"/>
    <cellStyle name="好_2006年22湖南" xfId="177"/>
    <cellStyle name="好_2006年22湖南_财力性转移支付2010年预算参考数" xfId="178"/>
    <cellStyle name="好_2006年27重庆" xfId="179"/>
    <cellStyle name="好_2006年27重庆_财力性转移支付2010年预算参考数" xfId="180"/>
    <cellStyle name="好_2006年28四川" xfId="181"/>
    <cellStyle name="好_2006年28四川_财力性转移支付2010年预算参考数" xfId="182"/>
    <cellStyle name="好_2006年30云南" xfId="183"/>
    <cellStyle name="好_2006年33甘肃" xfId="184"/>
    <cellStyle name="好_2006年34青海" xfId="185"/>
    <cellStyle name="好_2006年34青海_财力性转移支付2010年预算参考数" xfId="186"/>
    <cellStyle name="好_2006年全省财力计算表（中央、决算）" xfId="187"/>
    <cellStyle name="好_2006年水利统计指标统计表" xfId="188"/>
    <cellStyle name="好_2006年水利统计指标统计表_财力性转移支付2010年预算参考数" xfId="189"/>
    <cellStyle name="好_2007一般预算支出口径剔除表" xfId="190"/>
    <cellStyle name="好_2007一般预算支出口径剔除表_财力性转移支付2010年预算参考数" xfId="191"/>
    <cellStyle name="好_2007年一般预算支出剔除" xfId="192"/>
    <cellStyle name="好_2007年一般预算支出剔除_财力性转移支付2010年预算参考数" xfId="193"/>
    <cellStyle name="好_2007年收支情况及2008年收支预计表(汇总表)" xfId="194"/>
    <cellStyle name="好_2007年收支情况及2008年收支预计表(汇总表)_财力性转移支付2010年预算参考数" xfId="195"/>
    <cellStyle name="好_2008年一般预算支出预计" xfId="196"/>
    <cellStyle name="好_2008年全省汇总收支计算表" xfId="197"/>
    <cellStyle name="好_2008年全省汇总收支计算表_财力性转移支付2010年预算参考数" xfId="198"/>
    <cellStyle name="好_2008年支出核定" xfId="199"/>
    <cellStyle name="好_2008年支出调整" xfId="200"/>
    <cellStyle name="好_2008年支出调整_财力性转移支付2010年预算参考数" xfId="201"/>
    <cellStyle name="好_2008年预计支出与2007年对比" xfId="202"/>
    <cellStyle name="好_2008计算资料（8月5）" xfId="203"/>
    <cellStyle name="好_2015年社会保险基金预算草案表样（报人大）" xfId="204"/>
    <cellStyle name="好_2016人代会附表（2015-9-11）（姚局）-财经委" xfId="205"/>
    <cellStyle name="好_2016年科目0114" xfId="206"/>
    <cellStyle name="好_20河南" xfId="207"/>
    <cellStyle name="好_20河南_财力性转移支付2010年预算参考数" xfId="208"/>
    <cellStyle name="好_22湖南" xfId="209"/>
    <cellStyle name="好_22湖南_财力性转移支付2010年预算参考数" xfId="210"/>
    <cellStyle name="好_27重庆" xfId="211"/>
    <cellStyle name="好_27重庆_财力性转移支付2010年预算参考数" xfId="212"/>
    <cellStyle name="好_28四川" xfId="213"/>
    <cellStyle name="好_28四川_财力性转移支付2010年预算参考数" xfId="214"/>
    <cellStyle name="好_2_财力性转移支付2010年预算参考数" xfId="215"/>
    <cellStyle name="好_30云南" xfId="216"/>
    <cellStyle name="好_30云南_1" xfId="217"/>
    <cellStyle name="好_30云南_1_财力性转移支付2010年预算参考数" xfId="218"/>
    <cellStyle name="好_33甘肃" xfId="219"/>
    <cellStyle name="好_34青海" xfId="220"/>
    <cellStyle name="好_34青海_1" xfId="221"/>
    <cellStyle name="好_34青海_1_财力性转移支付2010年预算参考数" xfId="222"/>
    <cellStyle name="好_34青海_财力性转移支付2010年预算参考数" xfId="223"/>
    <cellStyle name="好_530623_2006年县级财政报表附表" xfId="224"/>
    <cellStyle name="好_530629_2006年县级财政报表附表" xfId="225"/>
    <cellStyle name="好_5334_2006年迪庆县级财政报表附表" xfId="226"/>
    <cellStyle name="好_Book1" xfId="227"/>
    <cellStyle name="好_Book1_财力性转移支付2010年预算参考数" xfId="228"/>
    <cellStyle name="好_Book2" xfId="229"/>
    <cellStyle name="好_Book2_财力性转移支付2010年预算参考数" xfId="230"/>
    <cellStyle name="好_gdp" xfId="231"/>
    <cellStyle name="好_M01-2(州市补助收入)" xfId="232"/>
    <cellStyle name="好_一般预算支出口径剔除表" xfId="233"/>
    <cellStyle name="好_一般预算支出口径剔除表_财力性转移支付2010年预算参考数" xfId="234"/>
    <cellStyle name="好_不含人员经费系数" xfId="235"/>
    <cellStyle name="好_不含人员经费系数_财力性转移支付2010年预算参考数" xfId="236"/>
    <cellStyle name="好_丽江汇总" xfId="237"/>
    <cellStyle name="好_云南 缺口县区测算(地方填报)" xfId="238"/>
    <cellStyle name="好_云南 缺口县区测算(地方填报)_财力性转移支付2010年预算参考数" xfId="239"/>
    <cellStyle name="好_云南省2008年转移支付测算——州市本级考核部分及政策性测算" xfId="240"/>
    <cellStyle name="好_云南省2008年转移支付测算——州市本级考核部分及政策性测算_财力性转移支付2010年预算参考数" xfId="241"/>
    <cellStyle name="好_人员工资和公用经费" xfId="242"/>
    <cellStyle name="好_人员工资和公用经费2" xfId="243"/>
    <cellStyle name="好_人员工资和公用经费2_财力性转移支付2010年预算参考数" xfId="244"/>
    <cellStyle name="好_人员工资和公用经费3" xfId="245"/>
    <cellStyle name="好_人员工资和公用经费3_财力性转移支付2010年预算参考数" xfId="246"/>
    <cellStyle name="好_人员工资和公用经费_财力性转移支付2010年预算参考数" xfId="247"/>
    <cellStyle name="好_其他部门(按照总人口测算）—20080416" xfId="248"/>
    <cellStyle name="好_其他部门(按照总人口测算）—20080416_不含人员经费系数" xfId="249"/>
    <cellStyle name="好_其他部门(按照总人口测算）—20080416_不含人员经费系数_财力性转移支付2010年预算参考数" xfId="250"/>
    <cellStyle name="好_其他部门(按照总人口测算）—20080416_县市旗测算-新科目（含人口规模效应）" xfId="251"/>
    <cellStyle name="好_其他部门(按照总人口测算）—20080416_县市旗测算-新科目（含人口规模效应）_财力性转移支付2010年预算参考数" xfId="252"/>
    <cellStyle name="好_其他部门(按照总人口测算）—20080416_民生政策最低支出需求" xfId="253"/>
    <cellStyle name="好_其他部门(按照总人口测算）—20080416_民生政策最低支出需求_财力性转移支付2010年预算参考数" xfId="254"/>
    <cellStyle name="好_其他部门(按照总人口测算）—20080416_财力性转移支付2010年预算参考数" xfId="255"/>
    <cellStyle name="好_农林水和城市维护标准支出20080505－县区合计" xfId="256"/>
    <cellStyle name="好_农林水和城市维护标准支出20080505－县区合计_不含人员经费系数" xfId="257"/>
    <cellStyle name="好_农林水和城市维护标准支出20080505－县区合计_不含人员经费系数_财力性转移支付2010年预算参考数" xfId="258"/>
    <cellStyle name="好_农林水和城市维护标准支出20080505－县区合计_县市旗测算-新科目（含人口规模效应）" xfId="259"/>
    <cellStyle name="好_农林水和城市维护标准支出20080505－县区合计_县市旗测算-新科目（含人口规模效应）_财力性转移支付2010年预算参考数" xfId="260"/>
    <cellStyle name="好_农林水和城市维护标准支出20080505－县区合计_民生政策最低支出需求" xfId="261"/>
    <cellStyle name="好_农林水和城市维护标准支出20080505－县区合计_民生政策最低支出需求_财力性转移支付2010年预算参考数" xfId="262"/>
    <cellStyle name="好_农林水和城市维护标准支出20080505－县区合计_财力性转移支付2010年预算参考数" xfId="263"/>
    <cellStyle name="好_分县成本差异系数" xfId="264"/>
    <cellStyle name="好_分县成本差异系数_不含人员经费系数" xfId="265"/>
    <cellStyle name="好_分县成本差异系数_不含人员经费系数_财力性转移支付2010年预算参考数" xfId="266"/>
    <cellStyle name="好_分县成本差异系数_民生政策最低支出需求" xfId="267"/>
    <cellStyle name="好_分县成本差异系数_民生政策最低支出需求_财力性转移支付2010年预算参考数" xfId="268"/>
    <cellStyle name="好_分县成本差异系数_财力性转移支付2010年预算参考数" xfId="269"/>
    <cellStyle name="好_分析缺口率" xfId="270"/>
    <cellStyle name="好_分析缺口率_财力性转移支付2010年预算参考数" xfId="271"/>
    <cellStyle name="好_卫生(按照总人口测算）—20080416" xfId="272"/>
    <cellStyle name="好_卫生(按照总人口测算）—20080416_不含人员经费系数" xfId="273"/>
    <cellStyle name="好_卫生(按照总人口测算）—20080416_不含人员经费系数_财力性转移支付2010年预算参考数" xfId="274"/>
    <cellStyle name="好_卫生(按照总人口测算）—20080416_县市旗测算-新科目（含人口规模效应）" xfId="275"/>
    <cellStyle name="好_卫生(按照总人口测算）—20080416_县市旗测算-新科目（含人口规模效应）_财力性转移支付2010年预算参考数" xfId="276"/>
    <cellStyle name="好_卫生(按照总人口测算）—20080416_民生政策最低支出需求" xfId="277"/>
    <cellStyle name="好_卫生(按照总人口测算）—20080416_民生政策最低支出需求_财力性转移支付2010年预算参考数" xfId="278"/>
    <cellStyle name="好_卫生(按照总人口测算）—20080416_财力性转移支付2010年预算参考数" xfId="279"/>
    <cellStyle name="好_卫生部门" xfId="280"/>
    <cellStyle name="好_卫生部门_财力性转移支付2010年预算参考数" xfId="281"/>
    <cellStyle name="好_危改资金测算" xfId="282"/>
    <cellStyle name="好_危改资金测算_财力性转移支付2010年预算参考数" xfId="283"/>
    <cellStyle name="好_县区合并测算20080421" xfId="284"/>
    <cellStyle name="好_县区合并测算20080421_不含人员经费系数" xfId="285"/>
    <cellStyle name="好_县区合并测算20080421_不含人员经费系数_财力性转移支付2010年预算参考数" xfId="286"/>
    <cellStyle name="好_县区合并测算20080421_县市旗测算-新科目（含人口规模效应）" xfId="287"/>
    <cellStyle name="好_县区合并测算20080421_县市旗测算-新科目（含人口规模效应）_财力性转移支付2010年预算参考数" xfId="288"/>
    <cellStyle name="好_县区合并测算20080421_民生政策最低支出需求" xfId="289"/>
    <cellStyle name="好_县区合并测算20080421_民生政策最低支出需求_财力性转移支付2010年预算参考数" xfId="290"/>
    <cellStyle name="好_县区合并测算20080421_财力性转移支付2010年预算参考数" xfId="291"/>
    <cellStyle name="好_县区合并测算20080423(按照各省比重）" xfId="292"/>
    <cellStyle name="好_县区合并测算20080423(按照各省比重）_不含人员经费系数" xfId="293"/>
    <cellStyle name="好_县区合并测算20080423(按照各省比重）_不含人员经费系数_财力性转移支付2010年预算参考数" xfId="294"/>
    <cellStyle name="好_县区合并测算20080423(按照各省比重）_县市旗测算-新科目（含人口规模效应）" xfId="295"/>
    <cellStyle name="好_县区合并测算20080423(按照各省比重）_县市旗测算-新科目（含人口规模效应）_财力性转移支付2010年预算参考数" xfId="296"/>
    <cellStyle name="好_县区合并测算20080423(按照各省比重）_民生政策最低支出需求" xfId="297"/>
    <cellStyle name="好_县区合并测算20080423(按照各省比重）_民生政策最低支出需求_财力性转移支付2010年预算参考数" xfId="298"/>
    <cellStyle name="好_县区合并测算20080423(按照各省比重）_财力性转移支付2010年预算参考数" xfId="299"/>
    <cellStyle name="好_县市旗测算-新科目（20080626）" xfId="300"/>
    <cellStyle name="好_县市旗测算-新科目（20080626）_不含人员经费系数" xfId="301"/>
    <cellStyle name="好_县市旗测算-新科目（20080626）_不含人员经费系数_财力性转移支付2010年预算参考数" xfId="302"/>
    <cellStyle name="好_县市旗测算-新科目（20080626）_县市旗测算-新科目（含人口规模效应）" xfId="303"/>
    <cellStyle name="好_县市旗测算-新科目（20080626）_县市旗测算-新科目（含人口规模效应）_财力性转移支付2010年预算参考数" xfId="304"/>
    <cellStyle name="好_县市旗测算-新科目（20080626）_民生政策最低支出需求" xfId="305"/>
    <cellStyle name="好_县市旗测算-新科目（20080626）_民生政策最低支出需求_财力性转移支付2010年预算参考数" xfId="306"/>
    <cellStyle name="好_县市旗测算-新科目（20080626）_财力性转移支付2010年预算参考数" xfId="307"/>
    <cellStyle name="好_县市旗测算-新科目（20080627）" xfId="308"/>
    <cellStyle name="好_县市旗测算-新科目（20080627）_不含人员经费系数" xfId="309"/>
    <cellStyle name="好_县市旗测算-新科目（20080627）_不含人员经费系数_财力性转移支付2010年预算参考数" xfId="310"/>
    <cellStyle name="好_县市旗测算-新科目（20080627）_县市旗测算-新科目（含人口规模效应）" xfId="311"/>
    <cellStyle name="好_县市旗测算-新科目（20080627）_县市旗测算-新科目（含人口规模效应）_财力性转移支付2010年预算参考数" xfId="312"/>
    <cellStyle name="好_县市旗测算-新科目（20080627）_民生政策最低支出需求" xfId="313"/>
    <cellStyle name="好_县市旗测算-新科目（20080627）_民生政策最低支出需求_财力性转移支付2010年预算参考数" xfId="314"/>
    <cellStyle name="好_县市旗测算-新科目（20080627）_财力性转移支付2010年预算参考数" xfId="315"/>
    <cellStyle name="好_县市旗测算20080508" xfId="316"/>
    <cellStyle name="好_县市旗测算20080508_不含人员经费系数" xfId="317"/>
    <cellStyle name="好_县市旗测算20080508_不含人员经费系数_财力性转移支付2010年预算参考数" xfId="318"/>
    <cellStyle name="好_县市旗测算20080508_县市旗测算-新科目（含人口规模效应）" xfId="319"/>
    <cellStyle name="好_县市旗测算20080508_县市旗测算-新科目（含人口规模效应）_财力性转移支付2010年预算参考数" xfId="320"/>
    <cellStyle name="好_县市旗测算20080508_民生政策最低支出需求" xfId="321"/>
    <cellStyle name="好_县市旗测算20080508_民生政策最低支出需求_财力性转移支付2010年预算参考数" xfId="322"/>
    <cellStyle name="好_县市旗测算20080508_财力性转移支付2010年预算参考数" xfId="323"/>
    <cellStyle name="好_同德" xfId="324"/>
    <cellStyle name="好_同德_财力性转移支付2010年预算参考数" xfId="325"/>
    <cellStyle name="好_城建部门" xfId="326"/>
    <cellStyle name="好_安徽 缺口县区测算(地方填报)1" xfId="327"/>
    <cellStyle name="好_安徽 缺口县区测算(地方填报)1_财力性转移支付2010年预算参考数" xfId="328"/>
    <cellStyle name="好_山东省民生支出标准" xfId="329"/>
    <cellStyle name="好_山东省民生支出标准_财力性转移支付2010年预算参考数" xfId="330"/>
    <cellStyle name="好_市辖区测算-新科目（20080626）" xfId="331"/>
    <cellStyle name="好_市辖区测算-新科目（20080626）_不含人员经费系数" xfId="332"/>
    <cellStyle name="好_市辖区测算-新科目（20080626）_不含人员经费系数_财力性转移支付2010年预算参考数" xfId="333"/>
    <cellStyle name="好_市辖区测算-新科目（20080626）_县市旗测算-新科目（含人口规模效应）" xfId="334"/>
    <cellStyle name="好_市辖区测算-新科目（20080626）_县市旗测算-新科目（含人口规模效应）_财力性转移支付2010年预算参考数" xfId="335"/>
    <cellStyle name="好_市辖区测算-新科目（20080626）_民生政策最低支出需求" xfId="336"/>
    <cellStyle name="好_市辖区测算-新科目（20080626）_民生政策最低支出需求_财力性转移支付2010年预算参考数" xfId="337"/>
    <cellStyle name="好_市辖区测算-新科目（20080626）_财力性转移支付2010年预算参考数" xfId="338"/>
    <cellStyle name="好_市辖区测算20080510" xfId="339"/>
    <cellStyle name="好_市辖区测算20080510_不含人员经费系数" xfId="340"/>
    <cellStyle name="好_市辖区测算20080510_不含人员经费系数_财力性转移支付2010年预算参考数" xfId="341"/>
    <cellStyle name="好_市辖区测算20080510_县市旗测算-新科目（含人口规模效应）" xfId="342"/>
    <cellStyle name="好_市辖区测算20080510_县市旗测算-新科目（含人口规模效应）_财力性转移支付2010年预算参考数" xfId="343"/>
    <cellStyle name="好_市辖区测算20080510_民生政策最低支出需求" xfId="344"/>
    <cellStyle name="好_市辖区测算20080510_民生政策最低支出需求_财力性转移支付2010年预算参考数" xfId="345"/>
    <cellStyle name="好_市辖区测算20080510_财力性转移支付2010年预算参考数" xfId="346"/>
    <cellStyle name="好_平邑" xfId="347"/>
    <cellStyle name="好_平邑_财力性转移支付2010年预算参考数" xfId="348"/>
    <cellStyle name="好_总人口" xfId="349"/>
    <cellStyle name="好_总人口_财力性转移支付2010年预算参考数" xfId="350"/>
    <cellStyle name="好_成本差异系数" xfId="351"/>
    <cellStyle name="好_成本差异系数_财力性转移支付2010年预算参考数" xfId="352"/>
    <cellStyle name="好_成本差异系数（含人口规模）" xfId="353"/>
    <cellStyle name="好_成本差异系数（含人口规模）_财力性转移支付2010年预算参考数" xfId="354"/>
    <cellStyle name="好_报表" xfId="355"/>
    <cellStyle name="好_教育(按照总人口测算）—20080416" xfId="356"/>
    <cellStyle name="好_教育(按照总人口测算）—20080416_不含人员经费系数" xfId="357"/>
    <cellStyle name="好_教育(按照总人口测算）—20080416_不含人员经费系数_财力性转移支付2010年预算参考数" xfId="358"/>
    <cellStyle name="好_教育(按照总人口测算）—20080416_县市旗测算-新科目（含人口规模效应）" xfId="359"/>
    <cellStyle name="好_教育(按照总人口测算）—20080416_县市旗测算-新科目（含人口规模效应）_财力性转移支付2010年预算参考数" xfId="360"/>
    <cellStyle name="好_教育(按照总人口测算）—20080416_民生政策最低支出需求" xfId="361"/>
    <cellStyle name="好_教育(按照总人口测算）—20080416_民生政策最低支出需求_财力性转移支付2010年预算参考数" xfId="362"/>
    <cellStyle name="好_教育(按照总人口测算）—20080416_财力性转移支付2010年预算参考数" xfId="363"/>
    <cellStyle name="好_数据--基础数据--预算组--2015年人代会预算部分--2015.01.20--人代会前第6稿--按姚局意见改--调市级项级明细" xfId="364"/>
    <cellStyle name="好_数据--基础数据--预算组--2015年人代会预算部分--2015.01.20--人代会前第6稿--按姚局意见改--调市级项级明细_区县政府预算公开整改--表" xfId="365"/>
    <cellStyle name="好_文体广播事业(按照总人口测算）—20080416" xfId="366"/>
    <cellStyle name="好_文体广播事业(按照总人口测算）—20080416_不含人员经费系数" xfId="367"/>
    <cellStyle name="好_文体广播事业(按照总人口测算）—20080416_不含人员经费系数_财力性转移支付2010年预算参考数" xfId="368"/>
    <cellStyle name="好_文体广播事业(按照总人口测算）—20080416_县市旗测算-新科目（含人口规模效应）" xfId="369"/>
    <cellStyle name="好_文体广播事业(按照总人口测算）—20080416_县市旗测算-新科目（含人口规模效应）_财力性转移支付2010年预算参考数" xfId="370"/>
    <cellStyle name="好_文体广播事业(按照总人口测算）—20080416_民生政策最低支出需求" xfId="371"/>
    <cellStyle name="好_文体广播事业(按照总人口测算）—20080416_民生政策最低支出需求_财力性转移支付2010年预算参考数" xfId="372"/>
    <cellStyle name="好_文体广播事业(按照总人口测算）—20080416_财力性转移支付2010年预算参考数" xfId="373"/>
    <cellStyle name="好_文体广播部门" xfId="374"/>
    <cellStyle name="好_核定人数下发表" xfId="375"/>
    <cellStyle name="好_核定人数下发表_财力性转移支付2010年预算参考数" xfId="376"/>
    <cellStyle name="好_核定人数对比" xfId="377"/>
    <cellStyle name="好_核定人数对比_财力性转移支付2010年预算参考数" xfId="378"/>
    <cellStyle name="好_检验表" xfId="379"/>
    <cellStyle name="好_检验表（调整后）" xfId="380"/>
    <cellStyle name="好_民生政策最低支出需求" xfId="381"/>
    <cellStyle name="好_民生政策最低支出需求_财力性转移支付2010年预算参考数" xfId="382"/>
    <cellStyle name="好_汇总" xfId="383"/>
    <cellStyle name="好_汇总-县级财政报表附表" xfId="384"/>
    <cellStyle name="好_汇总_财力性转移支付2010年预算参考数" xfId="385"/>
    <cellStyle name="好_汇总表" xfId="386"/>
    <cellStyle name="好_汇总表4" xfId="387"/>
    <cellStyle name="好_汇总表4_财力性转移支付2010年预算参考数" xfId="388"/>
    <cellStyle name="好_汇总表_财力性转移支付2010年预算参考数" xfId="389"/>
    <cellStyle name="好_汇总表提前告知区县" xfId="390"/>
    <cellStyle name="好_河南 缺口县区测算(地方填报)" xfId="391"/>
    <cellStyle name="好_河南 缺口县区测算(地方填报)_财力性转移支付2010年预算参考数" xfId="392"/>
    <cellStyle name="好_河南 缺口县区测算(地方填报白)" xfId="393"/>
    <cellStyle name="好_河南 缺口县区测算(地方填报白)_财力性转移支付2010年预算参考数" xfId="394"/>
    <cellStyle name="好_测算结果" xfId="395"/>
    <cellStyle name="好_测算结果_财力性转移支付2010年预算参考数" xfId="396"/>
    <cellStyle name="好_测算结果汇总" xfId="397"/>
    <cellStyle name="好_测算结果汇总_财力性转移支付2010年预算参考数" xfId="398"/>
    <cellStyle name="好_社保处下达区县2015年指标（第二批）" xfId="399"/>
    <cellStyle name="好_第一部分：综合全" xfId="400"/>
    <cellStyle name="好_第五部分(才淼、饶永宏）" xfId="401"/>
    <cellStyle name="好_缺口县区测算" xfId="402"/>
    <cellStyle name="好_缺口县区测算(按2007支出增长25%测算)" xfId="403"/>
    <cellStyle name="好_缺口县区测算(按2007支出增长25%测算)_财力性转移支付2010年预算参考数" xfId="404"/>
    <cellStyle name="好_缺口县区测算(按核定人数)" xfId="405"/>
    <cellStyle name="好_缺口县区测算(按核定人数)_财力性转移支付2010年预算参考数" xfId="406"/>
    <cellStyle name="好_缺口县区测算(财政部标准)" xfId="407"/>
    <cellStyle name="好_缺口县区测算(财政部标准)_财力性转移支付2010年预算参考数" xfId="408"/>
    <cellStyle name="好_缺口县区测算_财力性转移支付2010年预算参考数" xfId="409"/>
    <cellStyle name="好_缺口县区测算（11.13）" xfId="410"/>
    <cellStyle name="好_缺口县区测算（11.13）_财力性转移支付2010年预算参考数" xfId="411"/>
    <cellStyle name="好_自行调整差异系数顺序" xfId="412"/>
    <cellStyle name="好_自行调整差异系数顺序_财力性转移支付2010年预算参考数" xfId="413"/>
    <cellStyle name="好_行政(燃修费)" xfId="414"/>
    <cellStyle name="好_行政(燃修费)_不含人员经费系数" xfId="415"/>
    <cellStyle name="好_行政(燃修费)_不含人员经费系数_财力性转移支付2010年预算参考数" xfId="416"/>
    <cellStyle name="好_行政(燃修费)_县市旗测算-新科目（含人口规模效应）" xfId="417"/>
    <cellStyle name="好_行政(燃修费)_县市旗测算-新科目（含人口规模效应）_财力性转移支付2010年预算参考数" xfId="418"/>
    <cellStyle name="好_行政(燃修费)_民生政策最低支出需求" xfId="419"/>
    <cellStyle name="好_行政(燃修费)_民生政策最低支出需求_财力性转移支付2010年预算参考数" xfId="420"/>
    <cellStyle name="好_行政(燃修费)_财力性转移支付2010年预算参考数" xfId="421"/>
    <cellStyle name="好_行政公检法测算" xfId="422"/>
    <cellStyle name="好_行政公检法测算_不含人员经费系数" xfId="423"/>
    <cellStyle name="好_行政公检法测算_不含人员经费系数_财力性转移支付2010年预算参考数" xfId="424"/>
    <cellStyle name="好_行政公检法测算_县市旗测算-新科目（含人口规模效应）" xfId="425"/>
    <cellStyle name="好_行政公检法测算_县市旗测算-新科目（含人口规模效应）_财力性转移支付2010年预算参考数" xfId="426"/>
    <cellStyle name="好_行政公检法测算_民生政策最低支出需求" xfId="427"/>
    <cellStyle name="好_行政公检法测算_民生政策最低支出需求_财力性转移支付2010年预算参考数" xfId="428"/>
    <cellStyle name="好_行政公检法测算_财力性转移支付2010年预算参考数" xfId="429"/>
    <cellStyle name="好_行政（人员）" xfId="430"/>
    <cellStyle name="好_行政（人员）_不含人员经费系数" xfId="431"/>
    <cellStyle name="好_行政（人员）_不含人员经费系数_财力性转移支付2010年预算参考数" xfId="432"/>
    <cellStyle name="好_行政（人员）_县市旗测算-新科目（含人口规模效应）" xfId="433"/>
    <cellStyle name="好_行政（人员）_县市旗测算-新科目（含人口规模效应）_财力性转移支付2010年预算参考数" xfId="434"/>
    <cellStyle name="好_行政（人员）_民生政策最低支出需求" xfId="435"/>
    <cellStyle name="好_行政（人员）_民生政策最低支出需求_财力性转移支付2010年预算参考数" xfId="436"/>
    <cellStyle name="好_行政（人员）_财力性转移支付2010年预算参考数" xfId="437"/>
    <cellStyle name="好_财政供养人员" xfId="438"/>
    <cellStyle name="好_财政供养人员_财力性转移支付2010年预算参考数" xfId="439"/>
    <cellStyle name="好_重点民生支出需求测算表社保（农村低保）081112" xfId="440"/>
    <cellStyle name="好_附表" xfId="441"/>
    <cellStyle name="好_附表_财力性转移支付2010年预算参考数" xfId="442"/>
    <cellStyle name="好_青海 缺口县区测算(地方填报)" xfId="443"/>
    <cellStyle name="好_青海 缺口县区测算(地方填报)_财力性转移支付2010年预算参考数" xfId="444"/>
    <cellStyle name="小数" xfId="445"/>
    <cellStyle name="差 2" xfId="446"/>
    <cellStyle name="差_00省级(打印)" xfId="447"/>
    <cellStyle name="差_03昭通" xfId="448"/>
    <cellStyle name="差_0502通海县" xfId="449"/>
    <cellStyle name="差_05潍坊" xfId="450"/>
    <cellStyle name="差_0605石屏县" xfId="451"/>
    <cellStyle name="差_0605石屏县_财力性转移支付2010年预算参考数" xfId="452"/>
    <cellStyle name="差_07临沂" xfId="453"/>
    <cellStyle name="差_09黑龙江" xfId="454"/>
    <cellStyle name="差_09黑龙江_财力性转移支付2010年预算参考数" xfId="455"/>
    <cellStyle name="差_1" xfId="456"/>
    <cellStyle name="差_1110洱源县" xfId="457"/>
    <cellStyle name="差_1110洱源县_财力性转移支付2010年预算参考数" xfId="458"/>
    <cellStyle name="差_11大理" xfId="459"/>
    <cellStyle name="差_11大理_财力性转移支付2010年预算参考数" xfId="460"/>
    <cellStyle name="差_12滨州" xfId="461"/>
    <cellStyle name="差_12滨州_财力性转移支付2010年预算参考数" xfId="462"/>
    <cellStyle name="差_14安徽" xfId="463"/>
    <cellStyle name="差_14安徽_财力性转移支付2010年预算参考数" xfId="464"/>
    <cellStyle name="差_1_财力性转移支付2010年预算参考数" xfId="465"/>
    <cellStyle name="差_2" xfId="466"/>
    <cellStyle name="差_2006年22湖南" xfId="467"/>
    <cellStyle name="差_2006年22湖南_财力性转移支付2010年预算参考数" xfId="468"/>
    <cellStyle name="差_2006年27重庆" xfId="469"/>
    <cellStyle name="差_2006年27重庆_财力性转移支付2010年预算参考数" xfId="470"/>
    <cellStyle name="差_2006年28四川" xfId="471"/>
    <cellStyle name="差_2006年28四川_财力性转移支付2010年预算参考数" xfId="472"/>
    <cellStyle name="差_2006年30云南" xfId="473"/>
    <cellStyle name="差_2006年33甘肃" xfId="474"/>
    <cellStyle name="差_2006年34青海" xfId="475"/>
    <cellStyle name="差_2006年34青海_财力性转移支付2010年预算参考数" xfId="476"/>
    <cellStyle name="差_2006年全省财力计算表（中央、决算）" xfId="477"/>
    <cellStyle name="差_2006年水利统计指标统计表" xfId="478"/>
    <cellStyle name="差_2006年水利统计指标统计表_财力性转移支付2010年预算参考数" xfId="479"/>
    <cellStyle name="差_2007一般预算支出口径剔除表" xfId="480"/>
    <cellStyle name="差_2007一般预算支出口径剔除表_财力性转移支付2010年预算参考数" xfId="481"/>
    <cellStyle name="差_2007年一般预算支出剔除" xfId="482"/>
    <cellStyle name="差_2007年一般预算支出剔除_财力性转移支付2010年预算参考数" xfId="483"/>
    <cellStyle name="差_2007年收支情况及2008年收支预计表(汇总表)" xfId="484"/>
    <cellStyle name="差_2007年收支情况及2008年收支预计表(汇总表)_财力性转移支付2010年预算参考数" xfId="485"/>
    <cellStyle name="差_2008年一般预算支出预计" xfId="486"/>
    <cellStyle name="差_2008年全省汇总收支计算表" xfId="487"/>
    <cellStyle name="差_2008年全省汇总收支计算表_财力性转移支付2010年预算参考数" xfId="488"/>
    <cellStyle name="差_2008年支出核定" xfId="489"/>
    <cellStyle name="差_2008年支出调整" xfId="490"/>
    <cellStyle name="差_2008年支出调整_财力性转移支付2010年预算参考数" xfId="491"/>
    <cellStyle name="差_2008年预计支出与2007年对比" xfId="492"/>
    <cellStyle name="差_2008计算资料（8月5）" xfId="493"/>
    <cellStyle name="差_2015年社会保险基金预算草案表样（报人大）" xfId="494"/>
    <cellStyle name="差_2016人代会附表（2015-9-11）（姚局）-财经委" xfId="495"/>
    <cellStyle name="差_2016年科目0114" xfId="496"/>
    <cellStyle name="差_20河南" xfId="497"/>
    <cellStyle name="差_20河南_财力性转移支付2010年预算参考数" xfId="498"/>
    <cellStyle name="差_22湖南" xfId="499"/>
    <cellStyle name="差_22湖南_财力性转移支付2010年预算参考数" xfId="500"/>
    <cellStyle name="差_27重庆" xfId="501"/>
    <cellStyle name="差_27重庆_财力性转移支付2010年预算参考数" xfId="502"/>
    <cellStyle name="差_28四川" xfId="503"/>
    <cellStyle name="差_28四川_财力性转移支付2010年预算参考数" xfId="504"/>
    <cellStyle name="差_2_财力性转移支付2010年预算参考数" xfId="505"/>
    <cellStyle name="差_30云南" xfId="506"/>
    <cellStyle name="差_30云南_1" xfId="507"/>
    <cellStyle name="差_30云南_1_财力性转移支付2010年预算参考数" xfId="508"/>
    <cellStyle name="差_33甘肃" xfId="509"/>
    <cellStyle name="差_34青海" xfId="510"/>
    <cellStyle name="差_34青海_1" xfId="511"/>
    <cellStyle name="差_34青海_1_财力性转移支付2010年预算参考数" xfId="512"/>
    <cellStyle name="差_34青海_财力性转移支付2010年预算参考数" xfId="513"/>
    <cellStyle name="差_530623_2006年县级财政报表附表" xfId="514"/>
    <cellStyle name="差_530629_2006年县级财政报表附表" xfId="515"/>
    <cellStyle name="差_5334_2006年迪庆县级财政报表附表" xfId="516"/>
    <cellStyle name="差_Book1" xfId="517"/>
    <cellStyle name="差_Book1_财力性转移支付2010年预算参考数" xfId="518"/>
    <cellStyle name="差_Book2" xfId="519"/>
    <cellStyle name="差_Book2_财力性转移支付2010年预算参考数" xfId="520"/>
    <cellStyle name="差_gdp" xfId="521"/>
    <cellStyle name="差_M01-2(州市补助收入)" xfId="522"/>
    <cellStyle name="差_一般预算支出口径剔除表" xfId="523"/>
    <cellStyle name="差_一般预算支出口径剔除表_财力性转移支付2010年预算参考数" xfId="524"/>
    <cellStyle name="差_不含人员经费系数" xfId="525"/>
    <cellStyle name="差_不含人员经费系数_财力性转移支付2010年预算参考数" xfId="526"/>
    <cellStyle name="差_丽江汇总" xfId="527"/>
    <cellStyle name="差_云南 缺口县区测算(地方填报)" xfId="528"/>
    <cellStyle name="差_云南 缺口县区测算(地方填报)_财力性转移支付2010年预算参考数" xfId="529"/>
    <cellStyle name="差_云南省2008年转移支付测算——州市本级考核部分及政策性测算" xfId="530"/>
    <cellStyle name="差_云南省2008年转移支付测算——州市本级考核部分及政策性测算_财力性转移支付2010年预算参考数" xfId="531"/>
    <cellStyle name="差_人员工资和公用经费" xfId="532"/>
    <cellStyle name="差_人员工资和公用经费2" xfId="533"/>
    <cellStyle name="差_人员工资和公用经费2_财力性转移支付2010年预算参考数" xfId="534"/>
    <cellStyle name="差_人员工资和公用经费3" xfId="535"/>
    <cellStyle name="差_人员工资和公用经费3_财力性转移支付2010年预算参考数" xfId="536"/>
    <cellStyle name="差_人员工资和公用经费_财力性转移支付2010年预算参考数" xfId="537"/>
    <cellStyle name="差_其他部门(按照总人口测算）—20080416" xfId="538"/>
    <cellStyle name="差_其他部门(按照总人口测算）—20080416_不含人员经费系数" xfId="539"/>
    <cellStyle name="差_其他部门(按照总人口测算）—20080416_不含人员经费系数_财力性转移支付2010年预算参考数" xfId="540"/>
    <cellStyle name="差_其他部门(按照总人口测算）—20080416_县市旗测算-新科目（含人口规模效应）" xfId="541"/>
    <cellStyle name="差_其他部门(按照总人口测算）—20080416_县市旗测算-新科目（含人口规模效应）_财力性转移支付2010年预算参考数" xfId="542"/>
    <cellStyle name="差_其他部门(按照总人口测算）—20080416_民生政策最低支出需求" xfId="543"/>
    <cellStyle name="差_其他部门(按照总人口测算）—20080416_民生政策最低支出需求_财力性转移支付2010年预算参考数" xfId="544"/>
    <cellStyle name="差_其他部门(按照总人口测算）—20080416_财力性转移支付2010年预算参考数" xfId="545"/>
    <cellStyle name="差_农林水和城市维护标准支出20080505－县区合计" xfId="546"/>
    <cellStyle name="差_农林水和城市维护标准支出20080505－县区合计_不含人员经费系数" xfId="547"/>
    <cellStyle name="差_农林水和城市维护标准支出20080505－县区合计_不含人员经费系数_财力性转移支付2010年预算参考数" xfId="548"/>
    <cellStyle name="差_农林水和城市维护标准支出20080505－县区合计_县市旗测算-新科目（含人口规模效应）" xfId="549"/>
    <cellStyle name="差_农林水和城市维护标准支出20080505－县区合计_县市旗测算-新科目（含人口规模效应）_财力性转移支付2010年预算参考数" xfId="550"/>
    <cellStyle name="差_农林水和城市维护标准支出20080505－县区合计_民生政策最低支出需求" xfId="551"/>
    <cellStyle name="差_农林水和城市维护标准支出20080505－县区合计_民生政策最低支出需求_财力性转移支付2010年预算参考数" xfId="552"/>
    <cellStyle name="差_农林水和城市维护标准支出20080505－县区合计_财力性转移支付2010年预算参考数" xfId="553"/>
    <cellStyle name="差_分县成本差异系数" xfId="554"/>
    <cellStyle name="差_分县成本差异系数_不含人员经费系数" xfId="555"/>
    <cellStyle name="差_分县成本差异系数_不含人员经费系数_财力性转移支付2010年预算参考数" xfId="556"/>
    <cellStyle name="差_分县成本差异系数_民生政策最低支出需求" xfId="557"/>
    <cellStyle name="差_分县成本差异系数_民生政策最低支出需求_财力性转移支付2010年预算参考数" xfId="558"/>
    <cellStyle name="差_分县成本差异系数_财力性转移支付2010年预算参考数" xfId="559"/>
    <cellStyle name="差_分析缺口率" xfId="560"/>
    <cellStyle name="差_分析缺口率_财力性转移支付2010年预算参考数" xfId="561"/>
    <cellStyle name="差_卫生(按照总人口测算）—20080416" xfId="562"/>
    <cellStyle name="差_卫生(按照总人口测算）—20080416_不含人员经费系数" xfId="563"/>
    <cellStyle name="差_卫生(按照总人口测算）—20080416_不含人员经费系数_财力性转移支付2010年预算参考数" xfId="564"/>
    <cellStyle name="差_卫生(按照总人口测算）—20080416_县市旗测算-新科目（含人口规模效应）" xfId="565"/>
    <cellStyle name="差_卫生(按照总人口测算）—20080416_县市旗测算-新科目（含人口规模效应）_财力性转移支付2010年预算参考数" xfId="566"/>
    <cellStyle name="差_卫生(按照总人口测算）—20080416_民生政策最低支出需求" xfId="567"/>
    <cellStyle name="差_卫生(按照总人口测算）—20080416_民生政策最低支出需求_财力性转移支付2010年预算参考数" xfId="568"/>
    <cellStyle name="差_卫生(按照总人口测算）—20080416_财力性转移支付2010年预算参考数" xfId="569"/>
    <cellStyle name="差_卫生部门" xfId="570"/>
    <cellStyle name="差_卫生部门_财力性转移支付2010年预算参考数" xfId="571"/>
    <cellStyle name="差_危改资金测算" xfId="572"/>
    <cellStyle name="差_危改资金测算_财力性转移支付2010年预算参考数" xfId="573"/>
    <cellStyle name="差_县区合并测算20080421" xfId="574"/>
    <cellStyle name="差_县区合并测算20080421_不含人员经费系数" xfId="575"/>
    <cellStyle name="差_县区合并测算20080421_不含人员经费系数_财力性转移支付2010年预算参考数" xfId="576"/>
    <cellStyle name="差_县区合并测算20080421_县市旗测算-新科目（含人口规模效应）" xfId="577"/>
    <cellStyle name="差_县区合并测算20080421_县市旗测算-新科目（含人口规模效应）_财力性转移支付2010年预算参考数" xfId="578"/>
    <cellStyle name="差_县区合并测算20080421_民生政策最低支出需求" xfId="579"/>
    <cellStyle name="差_县区合并测算20080421_民生政策最低支出需求_财力性转移支付2010年预算参考数" xfId="580"/>
    <cellStyle name="差_县区合并测算20080421_财力性转移支付2010年预算参考数" xfId="581"/>
    <cellStyle name="差_县区合并测算20080423(按照各省比重）" xfId="582"/>
    <cellStyle name="差_县区合并测算20080423(按照各省比重）_不含人员经费系数" xfId="583"/>
    <cellStyle name="差_县区合并测算20080423(按照各省比重）_不含人员经费系数_财力性转移支付2010年预算参考数" xfId="584"/>
    <cellStyle name="差_县区合并测算20080423(按照各省比重）_县市旗测算-新科目（含人口规模效应）" xfId="585"/>
    <cellStyle name="差_县区合并测算20080423(按照各省比重）_县市旗测算-新科目（含人口规模效应）_财力性转移支付2010年预算参考数" xfId="586"/>
    <cellStyle name="差_县区合并测算20080423(按照各省比重）_民生政策最低支出需求" xfId="587"/>
    <cellStyle name="差_县区合并测算20080423(按照各省比重）_民生政策最低支出需求_财力性转移支付2010年预算参考数" xfId="588"/>
    <cellStyle name="差_县区合并测算20080423(按照各省比重）_财力性转移支付2010年预算参考数" xfId="589"/>
    <cellStyle name="差_县市旗测算-新科目（20080626）" xfId="590"/>
    <cellStyle name="差_县市旗测算-新科目（20080626）_不含人员经费系数" xfId="591"/>
    <cellStyle name="差_县市旗测算-新科目（20080626）_不含人员经费系数_财力性转移支付2010年预算参考数" xfId="592"/>
    <cellStyle name="差_县市旗测算-新科目（20080626）_县市旗测算-新科目（含人口规模效应）" xfId="593"/>
    <cellStyle name="差_县市旗测算-新科目（20080626）_县市旗测算-新科目（含人口规模效应）_财力性转移支付2010年预算参考数" xfId="594"/>
    <cellStyle name="差_县市旗测算-新科目（20080626）_民生政策最低支出需求" xfId="595"/>
    <cellStyle name="差_县市旗测算-新科目（20080626）_民生政策最低支出需求_财力性转移支付2010年预算参考数" xfId="596"/>
    <cellStyle name="差_县市旗测算-新科目（20080626）_财力性转移支付2010年预算参考数" xfId="597"/>
    <cellStyle name="差_县市旗测算-新科目（20080627）" xfId="598"/>
    <cellStyle name="差_县市旗测算-新科目（20080627）_不含人员经费系数" xfId="599"/>
    <cellStyle name="差_县市旗测算-新科目（20080627）_不含人员经费系数_财力性转移支付2010年预算参考数" xfId="600"/>
    <cellStyle name="差_县市旗测算-新科目（20080627）_县市旗测算-新科目（含人口规模效应）" xfId="601"/>
    <cellStyle name="差_县市旗测算-新科目（20080627）_县市旗测算-新科目（含人口规模效应）_财力性转移支付2010年预算参考数" xfId="602"/>
    <cellStyle name="差_县市旗测算-新科目（20080627）_民生政策最低支出需求" xfId="603"/>
    <cellStyle name="差_县市旗测算-新科目（20080627）_民生政策最低支出需求_财力性转移支付2010年预算参考数" xfId="604"/>
    <cellStyle name="差_县市旗测算-新科目（20080627）_财力性转移支付2010年预算参考数" xfId="605"/>
    <cellStyle name="差_县市旗测算20080508" xfId="606"/>
    <cellStyle name="差_县市旗测算20080508_不含人员经费系数" xfId="607"/>
    <cellStyle name="差_县市旗测算20080508_不含人员经费系数_财力性转移支付2010年预算参考数" xfId="608"/>
    <cellStyle name="差_县市旗测算20080508_县市旗测算-新科目（含人口规模效应）" xfId="609"/>
    <cellStyle name="差_县市旗测算20080508_县市旗测算-新科目（含人口规模效应）_财力性转移支付2010年预算参考数" xfId="610"/>
    <cellStyle name="差_县市旗测算20080508_民生政策最低支出需求" xfId="611"/>
    <cellStyle name="差_县市旗测算20080508_民生政策最低支出需求_财力性转移支付2010年预算参考数" xfId="612"/>
    <cellStyle name="差_县市旗测算20080508_财力性转移支付2010年预算参考数" xfId="613"/>
    <cellStyle name="差_同德" xfId="614"/>
    <cellStyle name="差_同德_财力性转移支付2010年预算参考数" xfId="615"/>
    <cellStyle name="差_城建部门" xfId="616"/>
    <cellStyle name="差_安徽 缺口县区测算(地方填报)1" xfId="617"/>
    <cellStyle name="差_安徽 缺口县区测算(地方填报)1_财力性转移支付2010年预算参考数" xfId="618"/>
    <cellStyle name="差_山东省民生支出标准" xfId="619"/>
    <cellStyle name="差_山东省民生支出标准_财力性转移支付2010年预算参考数" xfId="620"/>
    <cellStyle name="差_市辖区测算-新科目（20080626）" xfId="621"/>
    <cellStyle name="差_市辖区测算-新科目（20080626）_不含人员经费系数" xfId="622"/>
    <cellStyle name="差_市辖区测算-新科目（20080626）_不含人员经费系数_财力性转移支付2010年预算参考数" xfId="623"/>
    <cellStyle name="差_市辖区测算-新科目（20080626）_县市旗测算-新科目（含人口规模效应）" xfId="624"/>
    <cellStyle name="差_市辖区测算-新科目（20080626）_县市旗测算-新科目（含人口规模效应）_财力性转移支付2010年预算参考数" xfId="625"/>
    <cellStyle name="差_市辖区测算-新科目（20080626）_民生政策最低支出需求" xfId="626"/>
    <cellStyle name="差_市辖区测算-新科目（20080626）_民生政策最低支出需求_财力性转移支付2010年预算参考数" xfId="627"/>
    <cellStyle name="差_市辖区测算-新科目（20080626）_财力性转移支付2010年预算参考数" xfId="628"/>
    <cellStyle name="差_市辖区测算20080510" xfId="629"/>
    <cellStyle name="差_市辖区测算20080510_不含人员经费系数" xfId="630"/>
    <cellStyle name="差_市辖区测算20080510_不含人员经费系数_财力性转移支付2010年预算参考数" xfId="631"/>
    <cellStyle name="差_市辖区测算20080510_县市旗测算-新科目（含人口规模效应）" xfId="632"/>
    <cellStyle name="差_市辖区测算20080510_县市旗测算-新科目（含人口规模效应）_财力性转移支付2010年预算参考数" xfId="633"/>
    <cellStyle name="差_市辖区测算20080510_民生政策最低支出需求" xfId="634"/>
    <cellStyle name="差_市辖区测算20080510_民生政策最低支出需求_财力性转移支付2010年预算参考数" xfId="635"/>
    <cellStyle name="差_市辖区测算20080510_财力性转移支付2010年预算参考数" xfId="636"/>
    <cellStyle name="差_平邑" xfId="637"/>
    <cellStyle name="差_平邑_财力性转移支付2010年预算参考数" xfId="638"/>
    <cellStyle name="差_总人口" xfId="639"/>
    <cellStyle name="差_总人口_财力性转移支付2010年预算参考数" xfId="640"/>
    <cellStyle name="差_成本差异系数" xfId="641"/>
    <cellStyle name="差_成本差异系数_财力性转移支付2010年预算参考数" xfId="642"/>
    <cellStyle name="差_成本差异系数（含人口规模）" xfId="643"/>
    <cellStyle name="差_成本差异系数（含人口规模）_财力性转移支付2010年预算参考数" xfId="644"/>
    <cellStyle name="差_报表" xfId="645"/>
    <cellStyle name="差_教育(按照总人口测算）—20080416" xfId="646"/>
    <cellStyle name="差_教育(按照总人口测算）—20080416_不含人员经费系数" xfId="647"/>
    <cellStyle name="差_教育(按照总人口测算）—20080416_不含人员经费系数_财力性转移支付2010年预算参考数" xfId="648"/>
    <cellStyle name="差_教育(按照总人口测算）—20080416_县市旗测算-新科目（含人口规模效应）" xfId="649"/>
    <cellStyle name="差_教育(按照总人口测算）—20080416_县市旗测算-新科目（含人口规模效应）_财力性转移支付2010年预算参考数" xfId="650"/>
    <cellStyle name="差_教育(按照总人口测算）—20080416_民生政策最低支出需求" xfId="651"/>
    <cellStyle name="差_教育(按照总人口测算）—20080416_民生政策最低支出需求_财力性转移支付2010年预算参考数" xfId="652"/>
    <cellStyle name="差_教育(按照总人口测算）—20080416_财力性转移支付2010年预算参考数" xfId="653"/>
    <cellStyle name="差_数据--基础数据--预算组--2015年人代会预算部分--2015.01.20--人代会前第6稿--按姚局意见改--调市级项级明细" xfId="654"/>
    <cellStyle name="差_数据--基础数据--预算组--2015年人代会预算部分--2015.01.20--人代会前第6稿--按姚局意见改--调市级项级明细_区县政府预算公开整改--表" xfId="655"/>
    <cellStyle name="差_文体广播事业(按照总人口测算）—20080416" xfId="656"/>
    <cellStyle name="差_文体广播事业(按照总人口测算）—20080416_不含人员经费系数" xfId="657"/>
    <cellStyle name="差_文体广播事业(按照总人口测算）—20080416_不含人员经费系数_财力性转移支付2010年预算参考数" xfId="658"/>
    <cellStyle name="差_文体广播事业(按照总人口测算）—20080416_县市旗测算-新科目（含人口规模效应）" xfId="659"/>
    <cellStyle name="差_文体广播事业(按照总人口测算）—20080416_县市旗测算-新科目（含人口规模效应）_财力性转移支付2010年预算参考数" xfId="660"/>
    <cellStyle name="差_文体广播事业(按照总人口测算）—20080416_民生政策最低支出需求" xfId="661"/>
    <cellStyle name="差_文体广播事业(按照总人口测算）—20080416_民生政策最低支出需求_财力性转移支付2010年预算参考数" xfId="662"/>
    <cellStyle name="差_文体广播事业(按照总人口测算）—20080416_财力性转移支付2010年预算参考数" xfId="663"/>
    <cellStyle name="差_文体广播部门" xfId="664"/>
    <cellStyle name="差_核定人数下发表" xfId="665"/>
    <cellStyle name="差_核定人数下发表_财力性转移支付2010年预算参考数" xfId="666"/>
    <cellStyle name="差_核定人数对比" xfId="667"/>
    <cellStyle name="差_核定人数对比_财力性转移支付2010年预算参考数" xfId="668"/>
    <cellStyle name="差_检验表" xfId="669"/>
    <cellStyle name="差_检验表（调整后）" xfId="670"/>
    <cellStyle name="差_民生政策最低支出需求" xfId="671"/>
    <cellStyle name="差_民生政策最低支出需求_财力性转移支付2010年预算参考数" xfId="672"/>
    <cellStyle name="差_汇总" xfId="673"/>
    <cellStyle name="差_汇总-县级财政报表附表" xfId="674"/>
    <cellStyle name="差_汇总_财力性转移支付2010年预算参考数" xfId="675"/>
    <cellStyle name="差_汇总表" xfId="676"/>
    <cellStyle name="差_汇总表4" xfId="677"/>
    <cellStyle name="差_汇总表4_财力性转移支付2010年预算参考数" xfId="678"/>
    <cellStyle name="差_汇总表_财力性转移支付2010年预算参考数" xfId="679"/>
    <cellStyle name="差_汇总表提前告知区县" xfId="680"/>
    <cellStyle name="差_河南 缺口县区测算(地方填报)" xfId="681"/>
    <cellStyle name="差_河南 缺口县区测算(地方填报)_财力性转移支付2010年预算参考数" xfId="682"/>
    <cellStyle name="差_河南 缺口县区测算(地方填报白)" xfId="683"/>
    <cellStyle name="差_河南 缺口县区测算(地方填报白)_财力性转移支付2010年预算参考数" xfId="684"/>
    <cellStyle name="差_测算结果" xfId="685"/>
    <cellStyle name="差_测算结果_财力性转移支付2010年预算参考数" xfId="686"/>
    <cellStyle name="差_测算结果汇总" xfId="687"/>
    <cellStyle name="差_测算结果汇总_财力性转移支付2010年预算参考数" xfId="688"/>
    <cellStyle name="差_社保处下达区县2015年指标（第二批）" xfId="689"/>
    <cellStyle name="差_第一部分：综合全" xfId="690"/>
    <cellStyle name="差_第五部分(才淼、饶永宏）" xfId="691"/>
    <cellStyle name="差_缺口县区测算" xfId="692"/>
    <cellStyle name="差_缺口县区测算(按2007支出增长25%测算)" xfId="693"/>
    <cellStyle name="差_缺口县区测算(按2007支出增长25%测算)_财力性转移支付2010年预算参考数" xfId="694"/>
    <cellStyle name="差_缺口县区测算(按核定人数)" xfId="695"/>
    <cellStyle name="差_缺口县区测算(按核定人数)_财力性转移支付2010年预算参考数" xfId="696"/>
    <cellStyle name="差_缺口县区测算(财政部标准)" xfId="697"/>
    <cellStyle name="差_缺口县区测算(财政部标准)_财力性转移支付2010年预算参考数" xfId="698"/>
    <cellStyle name="差_缺口县区测算_财力性转移支付2010年预算参考数" xfId="699"/>
    <cellStyle name="差_缺口县区测算（11.13）" xfId="700"/>
    <cellStyle name="差_缺口县区测算（11.13）_财力性转移支付2010年预算参考数" xfId="701"/>
    <cellStyle name="差_自行调整差异系数顺序" xfId="702"/>
    <cellStyle name="差_自行调整差异系数顺序_财力性转移支付2010年预算参考数" xfId="703"/>
    <cellStyle name="差_行政(燃修费)" xfId="704"/>
    <cellStyle name="差_行政(燃修费)_不含人员经费系数" xfId="705"/>
    <cellStyle name="差_行政(燃修费)_不含人员经费系数_财力性转移支付2010年预算参考数" xfId="706"/>
    <cellStyle name="差_行政(燃修费)_县市旗测算-新科目（含人口规模效应）" xfId="707"/>
    <cellStyle name="差_行政(燃修费)_县市旗测算-新科目（含人口规模效应）_财力性转移支付2010年预算参考数" xfId="708"/>
    <cellStyle name="差_行政(燃修费)_民生政策最低支出需求" xfId="709"/>
    <cellStyle name="差_行政(燃修费)_民生政策最低支出需求_财力性转移支付2010年预算参考数" xfId="710"/>
    <cellStyle name="差_行政(燃修费)_财力性转移支付2010年预算参考数" xfId="711"/>
    <cellStyle name="差_行政公检法测算" xfId="712"/>
    <cellStyle name="差_行政公检法测算_不含人员经费系数" xfId="713"/>
    <cellStyle name="差_行政公检法测算_不含人员经费系数_财力性转移支付2010年预算参考数" xfId="714"/>
    <cellStyle name="差_行政公检法测算_县市旗测算-新科目（含人口规模效应）" xfId="715"/>
    <cellStyle name="差_行政公检法测算_县市旗测算-新科目（含人口规模效应）_财力性转移支付2010年预算参考数" xfId="716"/>
    <cellStyle name="差_行政公检法测算_民生政策最低支出需求" xfId="717"/>
    <cellStyle name="差_行政公检法测算_民生政策最低支出需求_财力性转移支付2010年预算参考数" xfId="718"/>
    <cellStyle name="差_行政公检法测算_财力性转移支付2010年预算参考数" xfId="719"/>
    <cellStyle name="差_行政（人员）" xfId="720"/>
    <cellStyle name="差_行政（人员）_不含人员经费系数" xfId="721"/>
    <cellStyle name="差_行政（人员）_不含人员经费系数_财力性转移支付2010年预算参考数" xfId="722"/>
    <cellStyle name="差_行政（人员）_县市旗测算-新科目（含人口规模效应）" xfId="723"/>
    <cellStyle name="差_行政（人员）_县市旗测算-新科目（含人口规模效应）_财力性转移支付2010年预算参考数" xfId="724"/>
    <cellStyle name="差_行政（人员）_民生政策最低支出需求" xfId="725"/>
    <cellStyle name="差_行政（人员）_民生政策最低支出需求_财力性转移支付2010年预算参考数" xfId="726"/>
    <cellStyle name="差_行政（人员）_财力性转移支付2010年预算参考数" xfId="727"/>
    <cellStyle name="差_财政供养人员" xfId="728"/>
    <cellStyle name="差_财政供养人员_财力性转移支付2010年预算参考数" xfId="729"/>
    <cellStyle name="差_重点民生支出需求测算表社保（农村低保）081112" xfId="730"/>
    <cellStyle name="差_附表" xfId="731"/>
    <cellStyle name="差_附表_财力性转移支付2010年预算参考数" xfId="732"/>
    <cellStyle name="差_青海 缺口县区测算(地方填报)" xfId="733"/>
    <cellStyle name="差_青海 缺口县区测算(地方填报)_财力性转移支付2010年预算参考数" xfId="734"/>
    <cellStyle name="常规 10" xfId="735"/>
    <cellStyle name="常规 11" xfId="736"/>
    <cellStyle name="常规 11 2" xfId="737"/>
    <cellStyle name="常规 11_财力性转移支付2009年预算参考数" xfId="738"/>
    <cellStyle name="常规 12" xfId="739"/>
    <cellStyle name="常规 13" xfId="740"/>
    <cellStyle name="常规 14" xfId="741"/>
    <cellStyle name="常规 15" xfId="742"/>
    <cellStyle name="常规 16" xfId="743"/>
    <cellStyle name="常规 17" xfId="744"/>
    <cellStyle name="常规 18" xfId="745"/>
    <cellStyle name="常规 19" xfId="746"/>
    <cellStyle name="常规 2" xfId="747"/>
    <cellStyle name="常规 2 2" xfId="748"/>
    <cellStyle name="常规 2 3" xfId="749"/>
    <cellStyle name="常规 20" xfId="750"/>
    <cellStyle name="常规 21" xfId="751"/>
    <cellStyle name="常规 22" xfId="752"/>
    <cellStyle name="常规 24" xfId="753"/>
    <cellStyle name="常规 25" xfId="754"/>
    <cellStyle name="常规 26" xfId="755"/>
    <cellStyle name="常规 27" xfId="756"/>
    <cellStyle name="常规 2_004-2010年增消两税返还情况表" xfId="757"/>
    <cellStyle name="常规 3" xfId="758"/>
    <cellStyle name="常规 4" xfId="759"/>
    <cellStyle name="常规 4 2" xfId="760"/>
    <cellStyle name="常规 4_2008年横排表0721" xfId="761"/>
    <cellStyle name="常规 5" xfId="762"/>
    <cellStyle name="常规 6" xfId="763"/>
    <cellStyle name="常规 7" xfId="764"/>
    <cellStyle name="常规 7 2" xfId="765"/>
    <cellStyle name="常规 8" xfId="766"/>
    <cellStyle name="常规 9" xfId="767"/>
    <cellStyle name="常规_表二---电子版" xfId="768"/>
    <cellStyle name="常规_附件 5 " xfId="769"/>
    <cellStyle name="常规_（自用）西青区2017年政府预算公开表" xfId="770"/>
    <cellStyle name="强调 1" xfId="771"/>
    <cellStyle name="强调 2" xfId="772"/>
    <cellStyle name="强调 3" xfId="773"/>
    <cellStyle name="强调文字颜色 1 2" xfId="774"/>
    <cellStyle name="强调文字颜色 2 2" xfId="775"/>
    <cellStyle name="强调文字颜色 3 2" xfId="776"/>
    <cellStyle name="强调文字颜色 4 2" xfId="777"/>
    <cellStyle name="强调文字颜色 5 2" xfId="778"/>
    <cellStyle name="强调文字颜色 6 2" xfId="779"/>
    <cellStyle name="归盒啦_95" xfId="780"/>
    <cellStyle name="数字" xfId="781"/>
    <cellStyle name="普通_ 白土" xfId="782"/>
    <cellStyle name="未定义" xfId="783"/>
    <cellStyle name="标题 1 2" xfId="784"/>
    <cellStyle name="标题 2 2" xfId="785"/>
    <cellStyle name="标题 3 2" xfId="786"/>
    <cellStyle name="标题 4 2" xfId="787"/>
    <cellStyle name="标题 5" xfId="788"/>
    <cellStyle name="样式 1" xfId="789"/>
    <cellStyle name="检查单元格 2" xfId="790"/>
    <cellStyle name="汇总 2" xfId="791"/>
    <cellStyle name="注释 2" xfId="792"/>
    <cellStyle name="烹拳 [0]_ +Foil &amp; -FOIL &amp; PAPER" xfId="793"/>
    <cellStyle name="烹拳_ +Foil &amp; -FOIL &amp; PAPER" xfId="794"/>
    <cellStyle name="百分比 2" xfId="795"/>
    <cellStyle name="百分比 3" xfId="796"/>
    <cellStyle name="百分比 4" xfId="797"/>
    <cellStyle name="百分比 5" xfId="798"/>
    <cellStyle name="表标题" xfId="799"/>
    <cellStyle name="解释性文本 2" xfId="800"/>
    <cellStyle name="警告文本 2" xfId="801"/>
    <cellStyle name="计算 2" xfId="802"/>
    <cellStyle name="货币 2" xfId="803"/>
    <cellStyle name="超级链接" xfId="804"/>
    <cellStyle name="输入 2" xfId="805"/>
    <cellStyle name="输出 2" xfId="806"/>
    <cellStyle name="适中 2" xfId="807"/>
    <cellStyle name="钎霖_4岿角利" xfId="808"/>
    <cellStyle name="链接单元格 2" xfId="809"/>
    <cellStyle name="霓付 [0]_ +Foil &amp; -FOIL &amp; PAPER" xfId="810"/>
    <cellStyle name="霓付_ +Foil &amp; -FOIL &amp; PAPER" xfId="811"/>
    <cellStyle name="콤마 [0]_BOILER-CO1" xfId="812"/>
    <cellStyle name="콤마_BOILER-CO1" xfId="813"/>
    <cellStyle name="통화 [0]_BOILER-CO1" xfId="814"/>
    <cellStyle name="통화_BOILER-CO1" xfId="815"/>
    <cellStyle name="표준_0N-HANDLING " xfId="8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J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J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XL4Poppy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车"/>
      <sheetName val="实物标准"/>
      <sheetName val="专项"/>
      <sheetName val="13 铁路配件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车"/>
      <sheetName val="实物标准"/>
      <sheetName val="专项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DDETABLE "/>
      <sheetName val="#REF"/>
      <sheetName val="XL4Poppy"/>
      <sheetName val="2000地方"/>
      <sheetName val="KKKKKKKK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8" activeCellId="0" sqref="B8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67480.38</v>
      </c>
      <c r="C6" s="12" t="s">
        <v>8</v>
      </c>
      <c r="D6" s="11" t="n">
        <v>9450.4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 t="n">
        <v>0</v>
      </c>
      <c r="C7" s="12" t="s">
        <v>10</v>
      </c>
      <c r="D7" s="11" t="n">
        <v>499.6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 t="n">
        <v>12863.74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0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1"/>
      <c r="C10" s="12" t="s">
        <v>16</v>
      </c>
      <c r="D10" s="11" t="n">
        <v>36.22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1"/>
      <c r="C11" s="13" t="s">
        <v>18</v>
      </c>
      <c r="D11" s="11" t="n">
        <v>4915.99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/>
      <c r="B12" s="11"/>
      <c r="C12" s="12" t="s">
        <v>19</v>
      </c>
      <c r="D12" s="11" t="n">
        <v>4912.4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4"/>
      <c r="B13" s="15"/>
      <c r="C13" s="12" t="s">
        <v>20</v>
      </c>
      <c r="D13" s="11" t="n">
        <v>192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/>
      <c r="B14" s="15"/>
      <c r="C14" s="12" t="s">
        <v>21</v>
      </c>
      <c r="D14" s="11" t="n">
        <v>24134.71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4"/>
      <c r="B15" s="15"/>
      <c r="C15" s="12" t="s">
        <v>22</v>
      </c>
      <c r="D15" s="11" t="n">
        <v>1499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5"/>
      <c r="C16" s="12" t="s">
        <v>23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5"/>
      <c r="C17" s="12" t="s">
        <v>24</v>
      </c>
      <c r="D17" s="11" t="n">
        <v>418.7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5</v>
      </c>
      <c r="D18" s="11" t="n">
        <v>0.12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27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0"/>
      <c r="B21" s="11"/>
      <c r="C21" s="12" t="s">
        <v>28</v>
      </c>
      <c r="D21" s="1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0"/>
      <c r="B22" s="11"/>
      <c r="C22" s="17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0"/>
      <c r="B23" s="11"/>
      <c r="C23" s="17" t="s">
        <v>30</v>
      </c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0"/>
      <c r="B24" s="11"/>
      <c r="C24" s="17" t="s">
        <v>31</v>
      </c>
      <c r="D24" s="18" t="n">
        <v>1829.4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0.95" hidden="false" customHeight="true" outlineLevel="0" collapsed="false">
      <c r="A25" s="10"/>
      <c r="B25" s="11"/>
      <c r="C25" s="17" t="s">
        <v>32</v>
      </c>
      <c r="D25" s="18" t="n">
        <v>500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0" hidden="false" customHeight="true" outlineLevel="0" collapsed="false">
      <c r="A26" s="19" t="s">
        <v>33</v>
      </c>
      <c r="B26" s="11" t="n">
        <f aca="false">B6</f>
        <v>67480.38</v>
      </c>
      <c r="C26" s="19" t="s">
        <v>34</v>
      </c>
      <c r="D26" s="18" t="n">
        <f aca="false">SUM(D6:D25)</f>
        <v>67480.38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10" t="s">
        <v>35</v>
      </c>
      <c r="B27" s="11"/>
      <c r="C27" s="12" t="s">
        <v>36</v>
      </c>
      <c r="D27" s="11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</row>
    <row r="28" customFormat="false" ht="30" hidden="false" customHeight="true" outlineLevel="0" collapsed="false">
      <c r="A28" s="10" t="s">
        <v>37</v>
      </c>
      <c r="B28" s="11"/>
      <c r="C28" s="11"/>
      <c r="D28" s="11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</row>
    <row r="29" customFormat="false" ht="30" hidden="false" customHeight="true" outlineLevel="0" collapsed="false">
      <c r="A29" s="10" t="s">
        <v>38</v>
      </c>
      <c r="B29" s="11"/>
      <c r="C29" s="11"/>
      <c r="D29" s="1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</row>
    <row r="30" customFormat="false" ht="30" hidden="false" customHeight="true" outlineLevel="0" collapsed="false">
      <c r="A30" s="10" t="s">
        <v>39</v>
      </c>
      <c r="B30" s="11"/>
      <c r="C30" s="11"/>
      <c r="D30" s="1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</row>
    <row r="31" customFormat="false" ht="30" hidden="false" customHeight="true" outlineLevel="0" collapsed="false">
      <c r="A31" s="19" t="s">
        <v>40</v>
      </c>
      <c r="B31" s="11" t="n">
        <f aca="false">B26</f>
        <v>67480.38</v>
      </c>
      <c r="C31" s="19" t="s">
        <v>41</v>
      </c>
      <c r="D31" s="11" t="n">
        <f aca="false">D26</f>
        <v>67480.38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2" t="s">
        <v>42</v>
      </c>
      <c r="B32" s="23"/>
      <c r="C32" s="24"/>
      <c r="D32" s="25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26"/>
      <c r="B33" s="27"/>
      <c r="C33" s="26"/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</row>
    <row r="34" customFormat="false" ht="27.75" hidden="false" customHeight="true" outlineLevel="0" collapsed="false">
      <c r="A34" s="30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2.65"/>
    <col collapsed="false" customWidth="true" hidden="false" outlineLevel="0" max="2" min="2" style="33" width="12.49"/>
    <col collapsed="false" customWidth="true" hidden="false" outlineLevel="0" max="3" min="3" style="33" width="12.32"/>
    <col collapsed="false" customWidth="true" hidden="false" outlineLevel="0" max="5" min="4" style="26" width="10.65"/>
    <col collapsed="false" customWidth="true" hidden="false" outlineLevel="0" max="6" min="6" style="26" width="9.65"/>
    <col collapsed="false" customWidth="true" hidden="false" outlineLevel="0" max="7" min="7" style="26" width="9.49"/>
    <col collapsed="false" customWidth="true" hidden="false" outlineLevel="0" max="8" min="8" style="26" width="10.65"/>
    <col collapsed="false" customWidth="true" hidden="false" outlineLevel="0" max="11" min="9" style="33" width="9.49"/>
    <col collapsed="false" customWidth="true" hidden="false" outlineLevel="0" max="243" min="12" style="26" width="8.99"/>
    <col collapsed="false" customWidth="false" hidden="false" outlineLevel="0" max="257" min="244" style="34" width="9.15"/>
  </cols>
  <sheetData>
    <row r="1" s="36" customFormat="true" ht="27" hidden="false" customHeight="true" outlineLevel="0" collapsed="false">
      <c r="A1" s="1" t="s">
        <v>43</v>
      </c>
      <c r="B1" s="35"/>
      <c r="C1" s="35"/>
      <c r="D1" s="35"/>
      <c r="F1" s="35"/>
      <c r="G1" s="35"/>
      <c r="H1" s="35"/>
      <c r="I1" s="35"/>
      <c r="J1" s="35"/>
      <c r="K1" s="35"/>
    </row>
    <row r="2" s="3" customFormat="true" ht="40.5" hidden="false" customHeight="true" outlineLevel="0" collapsed="false">
      <c r="A2" s="37" t="s">
        <v>44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s="4" customFormat="true" ht="21.95" hidden="false" customHeight="true" outlineLevel="0" collapsed="false">
      <c r="A4" s="39"/>
      <c r="B4" s="39"/>
      <c r="C4" s="39"/>
      <c r="D4" s="39"/>
      <c r="F4" s="39"/>
      <c r="G4" s="39"/>
      <c r="H4" s="39"/>
      <c r="I4" s="39"/>
      <c r="J4" s="39"/>
      <c r="K4" s="40" t="s">
        <v>2</v>
      </c>
    </row>
    <row r="5" s="41" customFormat="true" ht="29.85" hidden="false" customHeight="true" outlineLevel="0" collapsed="false">
      <c r="A5" s="9" t="s">
        <v>45</v>
      </c>
      <c r="B5" s="9" t="s">
        <v>46</v>
      </c>
      <c r="C5" s="9" t="s">
        <v>47</v>
      </c>
      <c r="D5" s="9" t="s">
        <v>48</v>
      </c>
      <c r="E5" s="9" t="s">
        <v>49</v>
      </c>
      <c r="F5" s="9" t="s">
        <v>50</v>
      </c>
      <c r="G5" s="9" t="s">
        <v>51</v>
      </c>
      <c r="H5" s="9" t="s">
        <v>52</v>
      </c>
      <c r="I5" s="9" t="s">
        <v>53</v>
      </c>
      <c r="J5" s="9"/>
      <c r="K5" s="9"/>
    </row>
    <row r="6" s="41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54</v>
      </c>
      <c r="J6" s="9" t="s">
        <v>55</v>
      </c>
      <c r="K6" s="42" t="s">
        <v>56</v>
      </c>
    </row>
    <row r="7" s="41" customFormat="true" ht="3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42"/>
    </row>
    <row r="8" s="8" customFormat="true" ht="33.75" hidden="false" customHeight="true" outlineLevel="0" collapsed="false">
      <c r="A8" s="43" t="n">
        <v>67480.38</v>
      </c>
      <c r="B8" s="43" t="n">
        <v>67480.38</v>
      </c>
      <c r="C8" s="43"/>
      <c r="D8" s="43"/>
      <c r="E8" s="43"/>
      <c r="F8" s="43"/>
      <c r="G8" s="43"/>
      <c r="H8" s="43"/>
      <c r="I8" s="43"/>
      <c r="J8" s="43"/>
      <c r="K8" s="43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</row>
    <row r="9" s="7" customFormat="true" ht="33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s="8" customFormat="true" ht="33.75" hidden="false" customHeight="true" outlineLevel="0" collapsed="false">
      <c r="A10" s="44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8" customFormat="tru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7"/>
    </row>
    <row r="13" customFormat="fals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16" activeCellId="0" sqref="C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5" width="44.67"/>
    <col collapsed="false" customWidth="true" hidden="false" outlineLevel="0" max="2" min="2" style="46" width="14.64"/>
    <col collapsed="false" customWidth="true" hidden="false" outlineLevel="0" max="3" min="3" style="46" width="12.98"/>
    <col collapsed="false" customWidth="true" hidden="false" outlineLevel="0" max="4" min="4" style="46" width="12.79"/>
    <col collapsed="false" customWidth="true" hidden="false" outlineLevel="0" max="5" min="5" style="46" width="11.65"/>
    <col collapsed="false" customWidth="true" hidden="false" outlineLevel="0" max="6" min="6" style="46" width="10.5"/>
    <col collapsed="false" customWidth="true" hidden="false" outlineLevel="0" max="7" min="7" style="46" width="11.65"/>
    <col collapsed="false" customWidth="true" hidden="false" outlineLevel="0" max="8" min="8" style="47" width="10.16"/>
    <col collapsed="false" customWidth="true" hidden="false" outlineLevel="0" max="248" min="9" style="47" width="10.65"/>
    <col collapsed="false" customWidth="false" hidden="false" outlineLevel="0" max="257" min="249" style="48" width="9.15"/>
  </cols>
  <sheetData>
    <row r="1" s="51" customFormat="true" ht="27" hidden="false" customHeight="true" outlineLevel="0" collapsed="false">
      <c r="A1" s="49"/>
      <c r="B1" s="50"/>
      <c r="C1" s="50"/>
      <c r="D1" s="50"/>
      <c r="E1" s="50"/>
      <c r="F1" s="50"/>
      <c r="H1" s="50"/>
    </row>
    <row r="2" s="55" customFormat="true" ht="48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3"/>
      <c r="J2" s="54"/>
      <c r="K2" s="53"/>
      <c r="L2" s="53"/>
    </row>
    <row r="3" s="57" customFormat="true" ht="21.75" hidden="false" customHeight="true" outlineLevel="0" collapsed="false">
      <c r="A3" s="56"/>
      <c r="B3" s="56"/>
      <c r="C3" s="56"/>
      <c r="D3" s="56"/>
      <c r="E3" s="56"/>
      <c r="F3" s="56"/>
      <c r="H3" s="58" t="s">
        <v>2</v>
      </c>
    </row>
    <row r="4" s="28" customFormat="true" ht="29.25" hidden="false" customHeight="true" outlineLevel="0" collapsed="false">
      <c r="A4" s="59" t="s">
        <v>58</v>
      </c>
      <c r="B4" s="60" t="s">
        <v>59</v>
      </c>
      <c r="C4" s="60" t="s">
        <v>60</v>
      </c>
      <c r="D4" s="59" t="s">
        <v>61</v>
      </c>
      <c r="E4" s="59" t="s">
        <v>62</v>
      </c>
      <c r="F4" s="59" t="s">
        <v>63</v>
      </c>
      <c r="G4" s="59" t="s">
        <v>64</v>
      </c>
      <c r="H4" s="59" t="s">
        <v>65</v>
      </c>
    </row>
    <row r="5" s="28" customFormat="true" ht="29.25" hidden="false" customHeight="true" outlineLevel="0" collapsed="false">
      <c r="A5" s="59"/>
      <c r="B5" s="60"/>
      <c r="C5" s="60"/>
      <c r="D5" s="59"/>
      <c r="E5" s="59"/>
      <c r="F5" s="59"/>
      <c r="G5" s="59"/>
      <c r="H5" s="59"/>
    </row>
    <row r="6" s="28" customFormat="true" ht="29.25" hidden="false" customHeight="true" outlineLevel="0" collapsed="false">
      <c r="A6" s="59"/>
      <c r="B6" s="60"/>
      <c r="C6" s="60"/>
      <c r="D6" s="59"/>
      <c r="E6" s="59"/>
      <c r="F6" s="59"/>
      <c r="G6" s="59"/>
      <c r="H6" s="59"/>
    </row>
    <row r="7" s="63" customFormat="true" ht="27" hidden="false" customHeight="true" outlineLevel="0" collapsed="false">
      <c r="A7" s="61" t="s">
        <v>66</v>
      </c>
      <c r="B7" s="62" t="n">
        <f aca="false">SUM(B8:B27)</f>
        <v>67480.38</v>
      </c>
      <c r="C7" s="62" t="n">
        <f aca="false">SUM(C8:C27)</f>
        <v>17253.22</v>
      </c>
      <c r="D7" s="62" t="n">
        <f aca="false">SUM(D8:D27)</f>
        <v>50227.16</v>
      </c>
      <c r="E7" s="62"/>
      <c r="F7" s="62"/>
      <c r="G7" s="62"/>
      <c r="H7" s="62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</row>
    <row r="8" s="64" customFormat="true" ht="27" hidden="false" customHeight="true" outlineLevel="0" collapsed="false">
      <c r="A8" s="12" t="s">
        <v>8</v>
      </c>
      <c r="B8" s="65" t="n">
        <f aca="false">C8+D8</f>
        <v>9450.46</v>
      </c>
      <c r="C8" s="62" t="n">
        <v>5285.03</v>
      </c>
      <c r="D8" s="62" t="n">
        <v>4165.43</v>
      </c>
      <c r="E8" s="62"/>
      <c r="F8" s="62"/>
      <c r="G8" s="62"/>
      <c r="H8" s="62"/>
      <c r="I8" s="63"/>
    </row>
    <row r="9" customFormat="false" ht="27" hidden="false" customHeight="true" outlineLevel="0" collapsed="false">
      <c r="A9" s="12" t="s">
        <v>10</v>
      </c>
      <c r="B9" s="65" t="n">
        <f aca="false">C9+D9</f>
        <v>499.6</v>
      </c>
      <c r="C9" s="62"/>
      <c r="D9" s="62" t="n">
        <v>499.6</v>
      </c>
      <c r="E9" s="62"/>
      <c r="F9" s="62"/>
      <c r="G9" s="62"/>
      <c r="H9" s="62"/>
    </row>
    <row r="10" customFormat="false" ht="27" hidden="false" customHeight="true" outlineLevel="0" collapsed="false">
      <c r="A10" s="12" t="s">
        <v>12</v>
      </c>
      <c r="B10" s="65" t="n">
        <f aca="false">C10+D10</f>
        <v>12863.74</v>
      </c>
      <c r="C10" s="62" t="n">
        <v>8583.24</v>
      </c>
      <c r="D10" s="62" t="n">
        <v>4280.5</v>
      </c>
      <c r="E10" s="62"/>
      <c r="F10" s="62"/>
      <c r="G10" s="62"/>
      <c r="H10" s="62"/>
    </row>
    <row r="11" customFormat="false" ht="27" hidden="false" customHeight="true" outlineLevel="0" collapsed="false">
      <c r="A11" s="12" t="s">
        <v>14</v>
      </c>
      <c r="B11" s="65" t="n">
        <f aca="false">C11+D11</f>
        <v>0</v>
      </c>
      <c r="C11" s="62"/>
      <c r="D11" s="62"/>
      <c r="E11" s="62"/>
      <c r="F11" s="66"/>
      <c r="G11" s="66"/>
      <c r="H11" s="67"/>
    </row>
    <row r="12" customFormat="false" ht="27" hidden="false" customHeight="true" outlineLevel="0" collapsed="false">
      <c r="A12" s="12" t="s">
        <v>16</v>
      </c>
      <c r="B12" s="65" t="n">
        <f aca="false">C12+D12</f>
        <v>36.22</v>
      </c>
      <c r="C12" s="62"/>
      <c r="D12" s="62" t="n">
        <v>36.22</v>
      </c>
      <c r="E12" s="62"/>
      <c r="F12" s="66"/>
      <c r="G12" s="66"/>
      <c r="H12" s="67"/>
    </row>
    <row r="13" customFormat="false" ht="27" hidden="false" customHeight="true" outlineLevel="0" collapsed="false">
      <c r="A13" s="13" t="s">
        <v>18</v>
      </c>
      <c r="B13" s="65" t="n">
        <f aca="false">C13+D13</f>
        <v>4915.99</v>
      </c>
      <c r="C13" s="62" t="n">
        <v>1113.75</v>
      </c>
      <c r="D13" s="62" t="n">
        <v>3802.24</v>
      </c>
      <c r="E13" s="62"/>
      <c r="F13" s="66"/>
      <c r="G13" s="66"/>
      <c r="H13" s="67"/>
    </row>
    <row r="14" customFormat="false" ht="27" hidden="false" customHeight="true" outlineLevel="0" collapsed="false">
      <c r="A14" s="12" t="s">
        <v>19</v>
      </c>
      <c r="B14" s="65" t="n">
        <f aca="false">C14+D14</f>
        <v>4912.44</v>
      </c>
      <c r="C14" s="62" t="n">
        <v>1546.15</v>
      </c>
      <c r="D14" s="62" t="n">
        <v>3366.29</v>
      </c>
      <c r="E14" s="62"/>
      <c r="F14" s="66"/>
      <c r="G14" s="66"/>
      <c r="H14" s="67"/>
    </row>
    <row r="15" customFormat="false" ht="27" hidden="false" customHeight="true" outlineLevel="0" collapsed="false">
      <c r="A15" s="12" t="s">
        <v>20</v>
      </c>
      <c r="B15" s="65" t="n">
        <f aca="false">C15+D15</f>
        <v>1920</v>
      </c>
      <c r="C15" s="62"/>
      <c r="D15" s="62" t="n">
        <v>1920</v>
      </c>
      <c r="E15" s="62"/>
      <c r="F15" s="66"/>
      <c r="G15" s="66"/>
      <c r="H15" s="67"/>
    </row>
    <row r="16" customFormat="false" ht="27" hidden="false" customHeight="true" outlineLevel="0" collapsed="false">
      <c r="A16" s="12" t="s">
        <v>21</v>
      </c>
      <c r="B16" s="65" t="n">
        <f aca="false">C16+D16</f>
        <v>24134.71</v>
      </c>
      <c r="C16" s="62" t="n">
        <v>725.05</v>
      </c>
      <c r="D16" s="62" t="n">
        <v>23409.66</v>
      </c>
      <c r="E16" s="62"/>
      <c r="F16" s="66"/>
      <c r="G16" s="66"/>
      <c r="H16" s="67"/>
    </row>
    <row r="17" customFormat="false" ht="27" hidden="false" customHeight="true" outlineLevel="0" collapsed="false">
      <c r="A17" s="12" t="s">
        <v>22</v>
      </c>
      <c r="B17" s="65" t="n">
        <f aca="false">C17+D17</f>
        <v>1499</v>
      </c>
      <c r="C17" s="62"/>
      <c r="D17" s="62" t="n">
        <v>1499</v>
      </c>
      <c r="E17" s="62"/>
      <c r="F17" s="66"/>
      <c r="G17" s="66"/>
      <c r="H17" s="67"/>
    </row>
    <row r="18" customFormat="false" ht="27" hidden="false" customHeight="true" outlineLevel="0" collapsed="false">
      <c r="A18" s="12" t="s">
        <v>23</v>
      </c>
      <c r="B18" s="65" t="n">
        <f aca="false">C18+D18</f>
        <v>0</v>
      </c>
      <c r="C18" s="62"/>
      <c r="D18" s="62"/>
      <c r="E18" s="62"/>
      <c r="F18" s="66"/>
      <c r="G18" s="66"/>
      <c r="H18" s="67"/>
    </row>
    <row r="19" customFormat="false" ht="27" hidden="false" customHeight="true" outlineLevel="0" collapsed="false">
      <c r="A19" s="12" t="s">
        <v>24</v>
      </c>
      <c r="B19" s="65" t="n">
        <f aca="false">C19+D19</f>
        <v>418.7</v>
      </c>
      <c r="C19" s="62"/>
      <c r="D19" s="62" t="n">
        <v>418.7</v>
      </c>
      <c r="E19" s="62"/>
      <c r="F19" s="66"/>
      <c r="G19" s="66"/>
      <c r="H19" s="67"/>
    </row>
    <row r="20" customFormat="false" ht="27" hidden="false" customHeight="true" outlineLevel="0" collapsed="false">
      <c r="A20" s="12" t="s">
        <v>25</v>
      </c>
      <c r="B20" s="65" t="n">
        <f aca="false">C20+D20</f>
        <v>0.12</v>
      </c>
      <c r="C20" s="62"/>
      <c r="D20" s="62" t="n">
        <v>0.12</v>
      </c>
      <c r="E20" s="62"/>
      <c r="F20" s="66"/>
      <c r="G20" s="66"/>
      <c r="H20" s="67"/>
    </row>
    <row r="21" customFormat="false" ht="27" hidden="false" customHeight="true" outlineLevel="0" collapsed="false">
      <c r="A21" s="12" t="s">
        <v>26</v>
      </c>
      <c r="B21" s="66"/>
      <c r="C21" s="62"/>
      <c r="D21" s="62"/>
      <c r="E21" s="62"/>
      <c r="F21" s="66"/>
      <c r="G21" s="66"/>
      <c r="H21" s="67"/>
    </row>
    <row r="22" customFormat="false" ht="27" hidden="false" customHeight="true" outlineLevel="0" collapsed="false">
      <c r="A22" s="12" t="s">
        <v>27</v>
      </c>
      <c r="B22" s="65" t="n">
        <f aca="false">C22+D22</f>
        <v>0</v>
      </c>
      <c r="C22" s="62"/>
      <c r="D22" s="62"/>
      <c r="E22" s="62"/>
      <c r="F22" s="66"/>
      <c r="G22" s="66"/>
      <c r="H22" s="67"/>
    </row>
    <row r="23" customFormat="false" ht="27" hidden="false" customHeight="true" outlineLevel="0" collapsed="false">
      <c r="A23" s="12" t="s">
        <v>28</v>
      </c>
      <c r="B23" s="66"/>
      <c r="C23" s="62"/>
      <c r="D23" s="62"/>
      <c r="E23" s="62"/>
      <c r="F23" s="66"/>
      <c r="G23" s="66"/>
      <c r="H23" s="67"/>
    </row>
    <row r="24" customFormat="false" ht="27" hidden="false" customHeight="true" outlineLevel="0" collapsed="false">
      <c r="A24" s="17" t="s">
        <v>29</v>
      </c>
      <c r="B24" s="65" t="n">
        <f aca="false">C24+D24</f>
        <v>0</v>
      </c>
      <c r="C24" s="62"/>
      <c r="D24" s="62"/>
      <c r="E24" s="62"/>
      <c r="F24" s="66"/>
      <c r="G24" s="66"/>
      <c r="H24" s="67"/>
    </row>
    <row r="25" customFormat="false" ht="27" hidden="false" customHeight="true" outlineLevel="0" collapsed="false">
      <c r="A25" s="17" t="s">
        <v>30</v>
      </c>
      <c r="B25" s="65" t="n">
        <f aca="false">C25+D25</f>
        <v>0</v>
      </c>
      <c r="C25" s="62"/>
      <c r="D25" s="62"/>
      <c r="E25" s="62"/>
      <c r="F25" s="66"/>
      <c r="G25" s="66"/>
      <c r="H25" s="67"/>
    </row>
    <row r="26" customFormat="false" ht="27" hidden="false" customHeight="true" outlineLevel="0" collapsed="false">
      <c r="A26" s="17" t="s">
        <v>31</v>
      </c>
      <c r="B26" s="65" t="n">
        <f aca="false">C26+D26</f>
        <v>1829.4</v>
      </c>
      <c r="C26" s="62"/>
      <c r="D26" s="62" t="n">
        <v>1829.4</v>
      </c>
      <c r="E26" s="62"/>
      <c r="F26" s="66"/>
      <c r="G26" s="66"/>
      <c r="H26" s="67"/>
    </row>
    <row r="27" customFormat="false" ht="27.75" hidden="false" customHeight="true" outlineLevel="0" collapsed="false">
      <c r="A27" s="12" t="s">
        <v>32</v>
      </c>
      <c r="B27" s="65" t="n">
        <f aca="false">C27+D27</f>
        <v>5000</v>
      </c>
      <c r="C27" s="62"/>
      <c r="D27" s="62" t="n">
        <v>5000</v>
      </c>
      <c r="E27" s="62"/>
      <c r="F27" s="66"/>
      <c r="G27" s="66"/>
      <c r="H27" s="6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6" activeCellId="0" sqref="D6:D25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67</v>
      </c>
    </row>
    <row r="2" customFormat="false" ht="42" hidden="false" customHeight="true" outlineLevel="0" collapsed="false">
      <c r="A2" s="2" t="s">
        <v>68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69</v>
      </c>
      <c r="B6" s="11" t="n">
        <v>67480.38</v>
      </c>
      <c r="C6" s="12" t="s">
        <v>8</v>
      </c>
      <c r="D6" s="11" t="n">
        <v>9450.4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70</v>
      </c>
      <c r="B7" s="11"/>
      <c r="C7" s="12" t="s">
        <v>10</v>
      </c>
      <c r="D7" s="11" t="n">
        <v>499.6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71</v>
      </c>
      <c r="B8" s="11"/>
      <c r="C8" s="12" t="s">
        <v>12</v>
      </c>
      <c r="D8" s="11" t="n">
        <v>12863.74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11"/>
      <c r="C10" s="12" t="s">
        <v>16</v>
      </c>
      <c r="D10" s="11" t="n">
        <v>36.22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11"/>
      <c r="C11" s="13" t="s">
        <v>18</v>
      </c>
      <c r="D11" s="11" t="n">
        <v>4915.99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1"/>
      <c r="C12" s="12" t="s">
        <v>19</v>
      </c>
      <c r="D12" s="11" t="n">
        <v>4912.4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4"/>
      <c r="B13" s="15"/>
      <c r="C13" s="12" t="s">
        <v>20</v>
      </c>
      <c r="D13" s="11" t="n">
        <v>192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5"/>
      <c r="C14" s="12" t="s">
        <v>21</v>
      </c>
      <c r="D14" s="11" t="n">
        <v>24134.71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4"/>
      <c r="B15" s="15"/>
      <c r="C15" s="12" t="s">
        <v>22</v>
      </c>
      <c r="D15" s="11" t="n">
        <v>1499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5"/>
      <c r="C16" s="12" t="s">
        <v>23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5"/>
      <c r="C17" s="12" t="s">
        <v>24</v>
      </c>
      <c r="D17" s="11" t="n">
        <v>418.7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1"/>
      <c r="C18" s="12" t="s">
        <v>25</v>
      </c>
      <c r="D18" s="11" t="n">
        <v>0.12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27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28</v>
      </c>
      <c r="D21" s="1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7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17" t="s">
        <v>30</v>
      </c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1"/>
      <c r="C24" s="17" t="s">
        <v>31</v>
      </c>
      <c r="D24" s="18" t="n">
        <v>1829.4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.95" hidden="false" customHeight="true" outlineLevel="0" collapsed="false">
      <c r="A25" s="10"/>
      <c r="B25" s="11"/>
      <c r="C25" s="17" t="s">
        <v>32</v>
      </c>
      <c r="D25" s="18" t="n">
        <v>500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9" t="s">
        <v>33</v>
      </c>
      <c r="B26" s="11" t="n">
        <f aca="false">B6</f>
        <v>67480.38</v>
      </c>
      <c r="C26" s="19" t="s">
        <v>34</v>
      </c>
      <c r="D26" s="18" t="n">
        <f aca="false">SUM(D6:D25)</f>
        <v>67480.38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72</v>
      </c>
      <c r="B27" s="11"/>
      <c r="C27" s="12" t="s">
        <v>36</v>
      </c>
      <c r="D27" s="11"/>
      <c r="E27" s="21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</row>
    <row r="28" customFormat="false" ht="30" hidden="false" customHeight="true" outlineLevel="0" collapsed="false">
      <c r="A28" s="68" t="s">
        <v>73</v>
      </c>
      <c r="B28" s="11"/>
      <c r="C28" s="11"/>
      <c r="D28" s="11"/>
      <c r="E28" s="21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</row>
    <row r="29" customFormat="false" ht="30" hidden="false" customHeight="true" outlineLevel="0" collapsed="false">
      <c r="A29" s="68" t="s">
        <v>74</v>
      </c>
      <c r="B29" s="11"/>
      <c r="C29" s="11"/>
      <c r="D29" s="1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</row>
    <row r="30" customFormat="false" ht="30" hidden="false" customHeight="true" outlineLevel="0" collapsed="false">
      <c r="A30" s="68" t="s">
        <v>75</v>
      </c>
      <c r="B30" s="11"/>
      <c r="C30" s="11"/>
      <c r="D30" s="1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</row>
    <row r="31" customFormat="false" ht="30" hidden="false" customHeight="true" outlineLevel="0" collapsed="false">
      <c r="A31" s="19" t="s">
        <v>40</v>
      </c>
      <c r="B31" s="11" t="n">
        <f aca="false">B26</f>
        <v>67480.38</v>
      </c>
      <c r="C31" s="19" t="s">
        <v>41</v>
      </c>
      <c r="D31" s="11" t="n">
        <f aca="false">D26</f>
        <v>67480.38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2"/>
      <c r="B32" s="23"/>
      <c r="C32" s="24"/>
      <c r="D32" s="25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6"/>
      <c r="B33" s="27"/>
      <c r="C33" s="26"/>
      <c r="D33" s="27"/>
      <c r="E33" s="26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</row>
    <row r="34" customFormat="false" ht="27.75" hidden="false" customHeight="true" outlineLevel="0" collapsed="false">
      <c r="A34" s="30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5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B16" activeCellId="0" sqref="B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9" width="48.5"/>
    <col collapsed="false" customWidth="true" hidden="false" outlineLevel="0" max="2" min="2" style="69" width="17.99"/>
    <col collapsed="false" customWidth="true" hidden="false" outlineLevel="0" max="3" min="3" style="70" width="17.99"/>
    <col collapsed="false" customWidth="true" hidden="false" outlineLevel="0" max="4" min="4" style="71" width="17.99"/>
    <col collapsed="false" customWidth="true" hidden="false" outlineLevel="0" max="5" min="5" style="69" width="17.99"/>
    <col collapsed="false" customWidth="false" hidden="false" outlineLevel="0" max="257" min="6" style="69" width="11.99"/>
  </cols>
  <sheetData>
    <row r="1" customFormat="false" ht="18" hidden="false" customHeight="true" outlineLevel="0" collapsed="false">
      <c r="A1" s="72" t="s">
        <v>76</v>
      </c>
      <c r="B1" s="72"/>
      <c r="C1" s="72"/>
      <c r="D1" s="72"/>
      <c r="E1" s="72"/>
    </row>
    <row r="2" s="74" customFormat="true" ht="22.5" hidden="false" customHeight="false" outlineLevel="0" collapsed="false">
      <c r="A2" s="73" t="s">
        <v>77</v>
      </c>
      <c r="B2" s="73"/>
      <c r="C2" s="73"/>
      <c r="D2" s="73"/>
      <c r="E2" s="73"/>
    </row>
    <row r="3" customFormat="false" ht="20.25" hidden="false" customHeight="true" outlineLevel="0" collapsed="false"/>
    <row r="4" customFormat="false" ht="30" hidden="false" customHeight="true" outlineLevel="0" collapsed="false">
      <c r="A4" s="75" t="s">
        <v>78</v>
      </c>
      <c r="B4" s="76" t="s">
        <v>6</v>
      </c>
      <c r="C4" s="76"/>
      <c r="D4" s="76"/>
      <c r="E4" s="77" t="s">
        <v>79</v>
      </c>
    </row>
    <row r="5" customFormat="false" ht="30" hidden="false" customHeight="true" outlineLevel="0" collapsed="false">
      <c r="A5" s="75"/>
      <c r="B5" s="78" t="s">
        <v>80</v>
      </c>
      <c r="C5" s="79" t="s">
        <v>81</v>
      </c>
      <c r="D5" s="80" t="s">
        <v>78</v>
      </c>
      <c r="E5" s="77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5" customFormat="true" ht="35.1" hidden="false" customHeight="true" outlineLevel="0" collapsed="false">
      <c r="A6" s="81" t="s">
        <v>80</v>
      </c>
      <c r="B6" s="82" t="n">
        <f aca="false">C6+D6</f>
        <v>67480.38</v>
      </c>
      <c r="C6" s="83" t="n">
        <f aca="false">C7+C115+C155+C187+C212+C236+C305+C346+C367+C384+C441+C451+C476+C492+D493+C506+C518+C520+C511</f>
        <v>17253.22</v>
      </c>
      <c r="D6" s="83" t="n">
        <f aca="false">D7+D115+D155+D187+D212+D236+D305+D346+D367+D384+D441+D451+D476+D492+E493+D506+D518+D520+D511</f>
        <v>50227.16</v>
      </c>
      <c r="E6" s="84"/>
    </row>
    <row r="7" s="85" customFormat="true" ht="32.25" hidden="false" customHeight="true" outlineLevel="0" collapsed="false">
      <c r="A7" s="86" t="s">
        <v>82</v>
      </c>
      <c r="B7" s="87" t="n">
        <f aca="false">C7+D7</f>
        <v>9450.46</v>
      </c>
      <c r="C7" s="88" t="n">
        <f aca="false">C8+C13+C18+C26+C31+C37+C44+C47+C51+C60+C65+C72+C75+C79+C83+C88+C93+C98+C102+C106+C113+C111</f>
        <v>5285.03</v>
      </c>
      <c r="D7" s="88" t="n">
        <f aca="false">D8+D13+D18+D26+D31+D37+D44+D47+D51+D60+D65+D72+D75+D79+D83+D88+D93+D98+D102+D106+D113+D111</f>
        <v>4165.43</v>
      </c>
      <c r="E7" s="89"/>
    </row>
    <row r="8" customFormat="false" ht="32.25" hidden="false" customHeight="true" outlineLevel="0" collapsed="false">
      <c r="A8" s="90" t="s">
        <v>83</v>
      </c>
      <c r="B8" s="91" t="n">
        <f aca="false">C8+D8</f>
        <v>10</v>
      </c>
      <c r="C8" s="92" t="n">
        <f aca="false">SUM(C9:C12)</f>
        <v>0</v>
      </c>
      <c r="D8" s="92" t="n">
        <f aca="false">SUM(D9:D12)</f>
        <v>10</v>
      </c>
      <c r="E8" s="93"/>
    </row>
    <row r="9" customFormat="false" ht="32.25" hidden="false" customHeight="true" outlineLevel="0" collapsed="false">
      <c r="A9" s="94" t="s">
        <v>84</v>
      </c>
      <c r="B9" s="95" t="n">
        <f aca="false">C9+D9</f>
        <v>0</v>
      </c>
      <c r="C9" s="96"/>
      <c r="D9" s="97"/>
      <c r="E9" s="98"/>
    </row>
    <row r="10" customFormat="false" ht="32.25" hidden="false" customHeight="true" outlineLevel="0" collapsed="false">
      <c r="A10" s="94" t="s">
        <v>85</v>
      </c>
      <c r="B10" s="95" t="n">
        <f aca="false">C10+D10</f>
        <v>0</v>
      </c>
      <c r="C10" s="96"/>
      <c r="D10" s="97"/>
      <c r="E10" s="98"/>
    </row>
    <row r="11" customFormat="false" ht="32.25" hidden="false" customHeight="true" outlineLevel="0" collapsed="false">
      <c r="A11" s="94" t="s">
        <v>86</v>
      </c>
      <c r="B11" s="95" t="n">
        <f aca="false">C11+D11</f>
        <v>0</v>
      </c>
      <c r="C11" s="96"/>
      <c r="D11" s="97"/>
      <c r="E11" s="98"/>
    </row>
    <row r="12" customFormat="false" ht="32.25" hidden="false" customHeight="true" outlineLevel="0" collapsed="false">
      <c r="A12" s="94" t="s">
        <v>87</v>
      </c>
      <c r="B12" s="95" t="n">
        <f aca="false">C12+D12</f>
        <v>10</v>
      </c>
      <c r="C12" s="96"/>
      <c r="D12" s="97" t="n">
        <v>10</v>
      </c>
      <c r="E12" s="98"/>
    </row>
    <row r="13" customFormat="false" ht="32.25" hidden="false" customHeight="true" outlineLevel="0" collapsed="false">
      <c r="A13" s="90" t="s">
        <v>88</v>
      </c>
      <c r="B13" s="91" t="n">
        <f aca="false">C13+D13</f>
        <v>0</v>
      </c>
      <c r="C13" s="92" t="n">
        <f aca="false">SUM(C14:C17)</f>
        <v>0</v>
      </c>
      <c r="D13" s="92" t="n">
        <f aca="false">SUM(D14:D17)</f>
        <v>0</v>
      </c>
      <c r="E13" s="93"/>
    </row>
    <row r="14" customFormat="false" ht="32.25" hidden="false" customHeight="true" outlineLevel="0" collapsed="false">
      <c r="A14" s="94" t="s">
        <v>84</v>
      </c>
      <c r="B14" s="95" t="n">
        <f aca="false">C14+D14</f>
        <v>0</v>
      </c>
      <c r="C14" s="96"/>
      <c r="D14" s="97"/>
      <c r="E14" s="98"/>
    </row>
    <row r="15" customFormat="false" ht="32.25" hidden="false" customHeight="true" outlineLevel="0" collapsed="false">
      <c r="A15" s="94" t="s">
        <v>89</v>
      </c>
      <c r="B15" s="95" t="n">
        <f aca="false">C15+D15</f>
        <v>0</v>
      </c>
      <c r="C15" s="96"/>
      <c r="D15" s="97"/>
      <c r="E15" s="98"/>
    </row>
    <row r="16" customFormat="false" ht="32.25" hidden="false" customHeight="true" outlineLevel="0" collapsed="false">
      <c r="A16" s="94" t="s">
        <v>90</v>
      </c>
      <c r="B16" s="95" t="n">
        <f aca="false">C16+D16</f>
        <v>0</v>
      </c>
      <c r="C16" s="96"/>
      <c r="D16" s="97"/>
      <c r="E16" s="98"/>
    </row>
    <row r="17" customFormat="false" ht="32.25" hidden="false" customHeight="true" outlineLevel="0" collapsed="false">
      <c r="A17" s="94" t="s">
        <v>91</v>
      </c>
      <c r="B17" s="95" t="n">
        <f aca="false">C17+D17</f>
        <v>0</v>
      </c>
      <c r="C17" s="96"/>
      <c r="D17" s="97"/>
      <c r="E17" s="98"/>
    </row>
    <row r="18" customFormat="false" ht="32.25" hidden="false" customHeight="true" outlineLevel="0" collapsed="false">
      <c r="A18" s="90" t="s">
        <v>92</v>
      </c>
      <c r="B18" s="91" t="n">
        <f aca="false">C18+D18</f>
        <v>5959.23</v>
      </c>
      <c r="C18" s="92" t="n">
        <f aca="false">SUM(C19:C25)</f>
        <v>5285.03</v>
      </c>
      <c r="D18" s="92" t="n">
        <f aca="false">SUM(D19:D25)</f>
        <v>674.2</v>
      </c>
      <c r="E18" s="93"/>
    </row>
    <row r="19" customFormat="false" ht="32.25" hidden="false" customHeight="true" outlineLevel="0" collapsed="false">
      <c r="A19" s="94" t="s">
        <v>84</v>
      </c>
      <c r="B19" s="95" t="n">
        <f aca="false">C19+D19</f>
        <v>4957.7</v>
      </c>
      <c r="C19" s="96" t="n">
        <v>4283.5</v>
      </c>
      <c r="D19" s="97" t="n">
        <v>674.2</v>
      </c>
      <c r="E19" s="98"/>
    </row>
    <row r="20" s="85" customFormat="true" ht="32.25" hidden="false" customHeight="true" outlineLevel="0" collapsed="false">
      <c r="A20" s="94" t="s">
        <v>89</v>
      </c>
      <c r="B20" s="95" t="n">
        <f aca="false">C20+D20</f>
        <v>0</v>
      </c>
      <c r="C20" s="96"/>
      <c r="D20" s="97"/>
      <c r="E20" s="98"/>
    </row>
    <row r="21" customFormat="false" ht="32.25" hidden="false" customHeight="true" outlineLevel="0" collapsed="false">
      <c r="A21" s="94" t="s">
        <v>93</v>
      </c>
      <c r="B21" s="95" t="n">
        <f aca="false">C21+D21</f>
        <v>0</v>
      </c>
      <c r="C21" s="96"/>
      <c r="D21" s="97"/>
      <c r="E21" s="98"/>
    </row>
    <row r="22" customFormat="false" ht="32.25" hidden="false" customHeight="true" outlineLevel="0" collapsed="false">
      <c r="A22" s="94" t="s">
        <v>94</v>
      </c>
      <c r="B22" s="95" t="n">
        <f aca="false">C22+D22</f>
        <v>0</v>
      </c>
      <c r="C22" s="96"/>
      <c r="D22" s="97"/>
      <c r="E22" s="98"/>
    </row>
    <row r="23" customFormat="false" ht="32.25" hidden="false" customHeight="true" outlineLevel="0" collapsed="false">
      <c r="A23" s="94" t="s">
        <v>95</v>
      </c>
      <c r="B23" s="95" t="n">
        <f aca="false">C23+D23</f>
        <v>0</v>
      </c>
      <c r="C23" s="96"/>
      <c r="D23" s="97"/>
      <c r="E23" s="98"/>
    </row>
    <row r="24" customFormat="false" ht="32.25" hidden="false" customHeight="true" outlineLevel="0" collapsed="false">
      <c r="A24" s="94" t="s">
        <v>96</v>
      </c>
      <c r="B24" s="95" t="n">
        <f aca="false">C24+D24</f>
        <v>1001.53</v>
      </c>
      <c r="C24" s="96" t="n">
        <v>1001.53</v>
      </c>
      <c r="D24" s="97" t="n">
        <v>0</v>
      </c>
      <c r="E24" s="98"/>
    </row>
    <row r="25" customFormat="false" ht="32.25" hidden="false" customHeight="true" outlineLevel="0" collapsed="false">
      <c r="A25" s="94" t="s">
        <v>97</v>
      </c>
      <c r="B25" s="95" t="n">
        <f aca="false">C25+D25</f>
        <v>0</v>
      </c>
      <c r="C25" s="96"/>
      <c r="D25" s="97"/>
      <c r="E25" s="98"/>
    </row>
    <row r="26" customFormat="false" ht="32.25" hidden="false" customHeight="true" outlineLevel="0" collapsed="false">
      <c r="A26" s="90" t="s">
        <v>98</v>
      </c>
      <c r="B26" s="91" t="n">
        <f aca="false">C26+D26</f>
        <v>0</v>
      </c>
      <c r="C26" s="92" t="n">
        <f aca="false">SUM(C27:C30)</f>
        <v>0</v>
      </c>
      <c r="D26" s="92" t="n">
        <f aca="false">SUM(D27:D30)</f>
        <v>0</v>
      </c>
      <c r="E26" s="93"/>
    </row>
    <row r="27" customFormat="false" ht="32.25" hidden="false" customHeight="true" outlineLevel="0" collapsed="false">
      <c r="A27" s="94" t="s">
        <v>84</v>
      </c>
      <c r="B27" s="95" t="n">
        <f aca="false">C27+D27</f>
        <v>0</v>
      </c>
      <c r="C27" s="96"/>
      <c r="D27" s="97"/>
      <c r="E27" s="98"/>
    </row>
    <row r="28" customFormat="false" ht="32.25" hidden="false" customHeight="true" outlineLevel="0" collapsed="false">
      <c r="A28" s="94" t="s">
        <v>89</v>
      </c>
      <c r="B28" s="95" t="n">
        <f aca="false">C28+D28</f>
        <v>0</v>
      </c>
      <c r="C28" s="96"/>
      <c r="D28" s="97"/>
      <c r="E28" s="98"/>
    </row>
    <row r="29" s="85" customFormat="true" ht="32.25" hidden="false" customHeight="true" outlineLevel="0" collapsed="false">
      <c r="A29" s="94" t="s">
        <v>96</v>
      </c>
      <c r="B29" s="95" t="n">
        <f aca="false">C29+D29</f>
        <v>0</v>
      </c>
      <c r="C29" s="96"/>
      <c r="D29" s="97"/>
      <c r="E29" s="98"/>
    </row>
    <row r="30" s="85" customFormat="true" ht="32.25" hidden="false" customHeight="true" outlineLevel="0" collapsed="false">
      <c r="A30" s="94" t="s">
        <v>99</v>
      </c>
      <c r="B30" s="95" t="n">
        <f aca="false">C30+D30</f>
        <v>0</v>
      </c>
      <c r="C30" s="96"/>
      <c r="D30" s="97"/>
      <c r="E30" s="98"/>
    </row>
    <row r="31" customFormat="false" ht="32.25" hidden="false" customHeight="true" outlineLevel="0" collapsed="false">
      <c r="A31" s="90" t="s">
        <v>100</v>
      </c>
      <c r="B31" s="91" t="n">
        <f aca="false">C31+D31</f>
        <v>16.6</v>
      </c>
      <c r="C31" s="92" t="n">
        <f aca="false">SUM(C32:C36)</f>
        <v>0</v>
      </c>
      <c r="D31" s="92" t="n">
        <f aca="false">SUM(D32:D36)</f>
        <v>16.6</v>
      </c>
      <c r="E31" s="93"/>
    </row>
    <row r="32" customFormat="false" ht="32.25" hidden="false" customHeight="true" outlineLevel="0" collapsed="false">
      <c r="A32" s="94" t="s">
        <v>84</v>
      </c>
      <c r="B32" s="95" t="n">
        <f aca="false">C32+D32</f>
        <v>0</v>
      </c>
      <c r="C32" s="96"/>
      <c r="D32" s="97"/>
      <c r="E32" s="98"/>
    </row>
    <row r="33" customFormat="false" ht="32.25" hidden="false" customHeight="true" outlineLevel="0" collapsed="false">
      <c r="A33" s="94" t="s">
        <v>89</v>
      </c>
      <c r="B33" s="95" t="n">
        <f aca="false">C33+D33</f>
        <v>0</v>
      </c>
      <c r="C33" s="96"/>
      <c r="D33" s="97"/>
      <c r="E33" s="98"/>
    </row>
    <row r="34" customFormat="false" ht="32.25" hidden="false" customHeight="true" outlineLevel="0" collapsed="false">
      <c r="A34" s="94" t="s">
        <v>101</v>
      </c>
      <c r="B34" s="95" t="n">
        <f aca="false">C34+D34</f>
        <v>8.32</v>
      </c>
      <c r="C34" s="96"/>
      <c r="D34" s="97" t="n">
        <v>8.32</v>
      </c>
      <c r="E34" s="98"/>
    </row>
    <row r="35" customFormat="false" ht="32.25" hidden="false" customHeight="true" outlineLevel="0" collapsed="false">
      <c r="A35" s="94" t="s">
        <v>102</v>
      </c>
      <c r="B35" s="95" t="n">
        <f aca="false">C35+D35</f>
        <v>0</v>
      </c>
      <c r="C35" s="96"/>
      <c r="D35" s="97"/>
      <c r="E35" s="98"/>
    </row>
    <row r="36" customFormat="false" ht="32.25" hidden="false" customHeight="true" outlineLevel="0" collapsed="false">
      <c r="A36" s="94" t="s">
        <v>103</v>
      </c>
      <c r="B36" s="95" t="n">
        <f aca="false">C36+D36</f>
        <v>8.28</v>
      </c>
      <c r="C36" s="96"/>
      <c r="D36" s="97" t="n">
        <v>8.28</v>
      </c>
      <c r="E36" s="98"/>
    </row>
    <row r="37" customFormat="false" ht="32.25" hidden="false" customHeight="true" outlineLevel="0" collapsed="false">
      <c r="A37" s="90" t="s">
        <v>104</v>
      </c>
      <c r="B37" s="91" t="n">
        <f aca="false">C37+D37</f>
        <v>0</v>
      </c>
      <c r="C37" s="92" t="n">
        <f aca="false">SUM(C38:C43)</f>
        <v>0</v>
      </c>
      <c r="D37" s="92" t="n">
        <f aca="false">SUM(D38:D43)</f>
        <v>0</v>
      </c>
      <c r="E37" s="93"/>
    </row>
    <row r="38" customFormat="false" ht="32.25" hidden="false" customHeight="true" outlineLevel="0" collapsed="false">
      <c r="A38" s="94" t="s">
        <v>84</v>
      </c>
      <c r="B38" s="95" t="n">
        <f aca="false">C38+D38</f>
        <v>0</v>
      </c>
      <c r="C38" s="96"/>
      <c r="D38" s="97"/>
      <c r="E38" s="98"/>
    </row>
    <row r="39" customFormat="false" ht="32.25" hidden="false" customHeight="true" outlineLevel="0" collapsed="false">
      <c r="A39" s="94" t="s">
        <v>105</v>
      </c>
      <c r="B39" s="95" t="n">
        <f aca="false">C39+D39</f>
        <v>0</v>
      </c>
      <c r="C39" s="96"/>
      <c r="D39" s="97"/>
      <c r="E39" s="98"/>
    </row>
    <row r="40" customFormat="false" ht="32.25" hidden="false" customHeight="true" outlineLevel="0" collapsed="false">
      <c r="A40" s="94" t="s">
        <v>106</v>
      </c>
      <c r="B40" s="95" t="n">
        <f aca="false">C40+D40</f>
        <v>0</v>
      </c>
      <c r="C40" s="96"/>
      <c r="D40" s="97"/>
      <c r="E40" s="98"/>
    </row>
    <row r="41" customFormat="false" ht="32.25" hidden="false" customHeight="true" outlineLevel="0" collapsed="false">
      <c r="A41" s="94" t="s">
        <v>107</v>
      </c>
      <c r="B41" s="95" t="n">
        <f aca="false">C41+D41</f>
        <v>0</v>
      </c>
      <c r="C41" s="96"/>
      <c r="D41" s="97"/>
      <c r="E41" s="98"/>
    </row>
    <row r="42" customFormat="false" ht="32.25" hidden="false" customHeight="true" outlineLevel="0" collapsed="false">
      <c r="A42" s="94" t="s">
        <v>96</v>
      </c>
      <c r="B42" s="95" t="n">
        <f aca="false">C42+D42</f>
        <v>0</v>
      </c>
      <c r="C42" s="96"/>
      <c r="D42" s="97"/>
      <c r="E42" s="98"/>
    </row>
    <row r="43" customFormat="false" ht="32.25" hidden="false" customHeight="true" outlineLevel="0" collapsed="false">
      <c r="A43" s="94" t="s">
        <v>108</v>
      </c>
      <c r="B43" s="95" t="n">
        <f aca="false">C43+D43</f>
        <v>0</v>
      </c>
      <c r="C43" s="96"/>
      <c r="D43" s="97"/>
      <c r="E43" s="98"/>
    </row>
    <row r="44" s="85" customFormat="true" ht="32.25" hidden="false" customHeight="true" outlineLevel="0" collapsed="false">
      <c r="A44" s="90" t="s">
        <v>109</v>
      </c>
      <c r="B44" s="91" t="n">
        <f aca="false">C44+D44</f>
        <v>0</v>
      </c>
      <c r="C44" s="92" t="n">
        <f aca="false">SUM(C45:C46)</f>
        <v>0</v>
      </c>
      <c r="D44" s="92" t="n">
        <f aca="false">SUM(D45:D46)</f>
        <v>0</v>
      </c>
      <c r="E44" s="93"/>
    </row>
    <row r="45" s="85" customFormat="true" ht="32.25" hidden="false" customHeight="true" outlineLevel="0" collapsed="false">
      <c r="A45" s="94" t="s">
        <v>84</v>
      </c>
      <c r="B45" s="95" t="n">
        <f aca="false">C45+D45</f>
        <v>0</v>
      </c>
      <c r="C45" s="96"/>
      <c r="D45" s="97"/>
      <c r="E45" s="98"/>
    </row>
    <row r="46" s="85" customFormat="true" ht="32.25" hidden="false" customHeight="true" outlineLevel="0" collapsed="false">
      <c r="A46" s="94" t="s">
        <v>89</v>
      </c>
      <c r="B46" s="95" t="n">
        <f aca="false">C46+D46</f>
        <v>0</v>
      </c>
      <c r="C46" s="96"/>
      <c r="D46" s="97"/>
      <c r="E46" s="98"/>
    </row>
    <row r="47" s="85" customFormat="true" ht="32.25" hidden="false" customHeight="true" outlineLevel="0" collapsed="false">
      <c r="A47" s="90" t="s">
        <v>110</v>
      </c>
      <c r="B47" s="91" t="n">
        <f aca="false">C47+D47</f>
        <v>0</v>
      </c>
      <c r="C47" s="92" t="n">
        <f aca="false">SUM(C48:C50)</f>
        <v>0</v>
      </c>
      <c r="D47" s="92" t="n">
        <f aca="false">SUM(D48:D50)</f>
        <v>0</v>
      </c>
      <c r="E47" s="93"/>
    </row>
    <row r="48" s="85" customFormat="true" ht="32.25" hidden="false" customHeight="true" outlineLevel="0" collapsed="false">
      <c r="A48" s="94" t="s">
        <v>84</v>
      </c>
      <c r="B48" s="95" t="n">
        <f aca="false">C48+D48</f>
        <v>0</v>
      </c>
      <c r="C48" s="96"/>
      <c r="D48" s="97"/>
      <c r="E48" s="98"/>
    </row>
    <row r="49" customFormat="false" ht="32.25" hidden="false" customHeight="true" outlineLevel="0" collapsed="false">
      <c r="A49" s="94" t="s">
        <v>89</v>
      </c>
      <c r="B49" s="95" t="n">
        <f aca="false">C49+D49</f>
        <v>0</v>
      </c>
      <c r="C49" s="96"/>
      <c r="D49" s="97"/>
      <c r="E49" s="98"/>
    </row>
    <row r="50" customFormat="false" ht="32.25" hidden="false" customHeight="true" outlineLevel="0" collapsed="false">
      <c r="A50" s="94" t="s">
        <v>111</v>
      </c>
      <c r="B50" s="95" t="n">
        <f aca="false">C50+D50</f>
        <v>0</v>
      </c>
      <c r="C50" s="96"/>
      <c r="D50" s="97"/>
      <c r="E50" s="98"/>
    </row>
    <row r="51" customFormat="false" ht="32.25" hidden="false" customHeight="true" outlineLevel="0" collapsed="false">
      <c r="A51" s="90" t="s">
        <v>112</v>
      </c>
      <c r="B51" s="91" t="n">
        <f aca="false">C51+D51</f>
        <v>1</v>
      </c>
      <c r="C51" s="92" t="n">
        <f aca="false">SUM(C52:C59)</f>
        <v>0</v>
      </c>
      <c r="D51" s="92" t="n">
        <f aca="false">SUM(D52:D59)</f>
        <v>1</v>
      </c>
      <c r="E51" s="93"/>
    </row>
    <row r="52" customFormat="false" ht="32.25" hidden="false" customHeight="true" outlineLevel="0" collapsed="false">
      <c r="A52" s="94" t="s">
        <v>84</v>
      </c>
      <c r="B52" s="95" t="n">
        <f aca="false">C52+D52</f>
        <v>0</v>
      </c>
      <c r="C52" s="96"/>
      <c r="D52" s="97"/>
      <c r="E52" s="98"/>
    </row>
    <row r="53" customFormat="false" ht="32.25" hidden="false" customHeight="true" outlineLevel="0" collapsed="false">
      <c r="A53" s="94" t="s">
        <v>89</v>
      </c>
      <c r="B53" s="95" t="n">
        <f aca="false">C53+D53</f>
        <v>0</v>
      </c>
      <c r="C53" s="96"/>
      <c r="D53" s="97"/>
      <c r="E53" s="98"/>
    </row>
    <row r="54" customFormat="false" ht="32.25" hidden="false" customHeight="true" outlineLevel="0" collapsed="false">
      <c r="A54" s="94" t="s">
        <v>113</v>
      </c>
      <c r="B54" s="95" t="n">
        <f aca="false">C54+D54</f>
        <v>0</v>
      </c>
      <c r="C54" s="96"/>
      <c r="D54" s="97"/>
      <c r="E54" s="98"/>
    </row>
    <row r="55" customFormat="false" ht="32.25" hidden="false" customHeight="true" outlineLevel="0" collapsed="false">
      <c r="A55" s="94" t="s">
        <v>114</v>
      </c>
      <c r="B55" s="95" t="n">
        <f aca="false">C55+D55</f>
        <v>1</v>
      </c>
      <c r="C55" s="96"/>
      <c r="D55" s="97" t="n">
        <v>1</v>
      </c>
      <c r="E55" s="98"/>
    </row>
    <row r="56" customFormat="false" ht="32.25" hidden="false" customHeight="true" outlineLevel="0" collapsed="false">
      <c r="A56" s="94" t="s">
        <v>115</v>
      </c>
      <c r="B56" s="95" t="n">
        <f aca="false">C56+D56</f>
        <v>0</v>
      </c>
      <c r="C56" s="96"/>
      <c r="D56" s="97"/>
      <c r="E56" s="98"/>
    </row>
    <row r="57" customFormat="false" ht="32.25" hidden="false" customHeight="true" outlineLevel="0" collapsed="false">
      <c r="A57" s="94" t="s">
        <v>116</v>
      </c>
      <c r="B57" s="95" t="n">
        <f aca="false">C57+D57</f>
        <v>0</v>
      </c>
      <c r="C57" s="96"/>
      <c r="D57" s="97"/>
      <c r="E57" s="98"/>
    </row>
    <row r="58" customFormat="false" ht="32.25" hidden="false" customHeight="true" outlineLevel="0" collapsed="false">
      <c r="A58" s="94" t="s">
        <v>96</v>
      </c>
      <c r="B58" s="95" t="n">
        <f aca="false">C58+D58</f>
        <v>0</v>
      </c>
      <c r="C58" s="96"/>
      <c r="D58" s="97"/>
      <c r="E58" s="98"/>
    </row>
    <row r="59" customFormat="false" ht="32.25" hidden="false" customHeight="true" outlineLevel="0" collapsed="false">
      <c r="A59" s="94" t="s">
        <v>117</v>
      </c>
      <c r="B59" s="95" t="n">
        <f aca="false">C59+D59</f>
        <v>0</v>
      </c>
      <c r="C59" s="96"/>
      <c r="D59" s="97"/>
      <c r="E59" s="98"/>
    </row>
    <row r="60" customFormat="false" ht="32.25" hidden="false" customHeight="true" outlineLevel="0" collapsed="false">
      <c r="A60" s="90" t="s">
        <v>118</v>
      </c>
      <c r="B60" s="91" t="n">
        <f aca="false">C60+D60</f>
        <v>3</v>
      </c>
      <c r="C60" s="92" t="n">
        <f aca="false">SUM(C61:C64)</f>
        <v>0</v>
      </c>
      <c r="D60" s="92" t="n">
        <f aca="false">SUM(D61:D64)</f>
        <v>3</v>
      </c>
      <c r="E60" s="93"/>
    </row>
    <row r="61" customFormat="false" ht="32.25" hidden="false" customHeight="true" outlineLevel="0" collapsed="false">
      <c r="A61" s="94" t="s">
        <v>84</v>
      </c>
      <c r="B61" s="95" t="n">
        <f aca="false">C61+D61</f>
        <v>0</v>
      </c>
      <c r="C61" s="96"/>
      <c r="D61" s="97"/>
      <c r="E61" s="98"/>
    </row>
    <row r="62" s="85" customFormat="true" ht="32.25" hidden="false" customHeight="true" outlineLevel="0" collapsed="false">
      <c r="A62" s="94" t="s">
        <v>89</v>
      </c>
      <c r="B62" s="95" t="n">
        <f aca="false">C62+D62</f>
        <v>0</v>
      </c>
      <c r="C62" s="96"/>
      <c r="D62" s="97"/>
      <c r="E62" s="98"/>
    </row>
    <row r="63" s="85" customFormat="true" ht="32.25" hidden="false" customHeight="true" outlineLevel="0" collapsed="false">
      <c r="A63" s="94" t="s">
        <v>119</v>
      </c>
      <c r="B63" s="95" t="n">
        <f aca="false">C63+D63</f>
        <v>0</v>
      </c>
      <c r="C63" s="96"/>
      <c r="D63" s="97"/>
      <c r="E63" s="98"/>
    </row>
    <row r="64" s="85" customFormat="true" ht="32.25" hidden="false" customHeight="true" outlineLevel="0" collapsed="false">
      <c r="A64" s="94" t="s">
        <v>120</v>
      </c>
      <c r="B64" s="95" t="n">
        <f aca="false">C64+D64</f>
        <v>3</v>
      </c>
      <c r="C64" s="96"/>
      <c r="D64" s="97" t="n">
        <v>3</v>
      </c>
      <c r="E64" s="98"/>
    </row>
    <row r="65" customFormat="false" ht="32.25" hidden="false" customHeight="true" outlineLevel="0" collapsed="false">
      <c r="A65" s="90" t="s">
        <v>121</v>
      </c>
      <c r="B65" s="91" t="n">
        <f aca="false">C65+D65</f>
        <v>20</v>
      </c>
      <c r="C65" s="92" t="n">
        <f aca="false">SUM(C66:C71)</f>
        <v>0</v>
      </c>
      <c r="D65" s="92" t="n">
        <f aca="false">SUM(D66:D71)</f>
        <v>20</v>
      </c>
      <c r="E65" s="93"/>
    </row>
    <row r="66" customFormat="false" ht="32.25" hidden="false" customHeight="true" outlineLevel="0" collapsed="false">
      <c r="A66" s="94" t="s">
        <v>84</v>
      </c>
      <c r="B66" s="95" t="n">
        <f aca="false">C66+D66</f>
        <v>0</v>
      </c>
      <c r="C66" s="96"/>
      <c r="D66" s="97"/>
      <c r="E66" s="98"/>
    </row>
    <row r="67" customFormat="false" ht="32.25" hidden="false" customHeight="true" outlineLevel="0" collapsed="false">
      <c r="A67" s="94" t="s">
        <v>89</v>
      </c>
      <c r="B67" s="95" t="n">
        <f aca="false">C67+D67</f>
        <v>0</v>
      </c>
      <c r="C67" s="96"/>
      <c r="D67" s="97"/>
      <c r="E67" s="98"/>
    </row>
    <row r="68" customFormat="false" ht="32.25" hidden="false" customHeight="true" outlineLevel="0" collapsed="false">
      <c r="A68" s="94" t="s">
        <v>122</v>
      </c>
      <c r="B68" s="95" t="n">
        <f aca="false">C68+D68</f>
        <v>20</v>
      </c>
      <c r="C68" s="96"/>
      <c r="D68" s="97" t="n">
        <v>20</v>
      </c>
      <c r="E68" s="98"/>
    </row>
    <row r="69" customFormat="false" ht="32.25" hidden="false" customHeight="true" outlineLevel="0" collapsed="false">
      <c r="A69" s="94" t="s">
        <v>96</v>
      </c>
      <c r="B69" s="95" t="n">
        <f aca="false">C69+D69</f>
        <v>0</v>
      </c>
      <c r="C69" s="96"/>
      <c r="D69" s="97"/>
      <c r="E69" s="98"/>
    </row>
    <row r="70" customFormat="false" ht="32.25" hidden="false" customHeight="true" outlineLevel="0" collapsed="false">
      <c r="A70" s="94" t="s">
        <v>123</v>
      </c>
      <c r="B70" s="95" t="n">
        <f aca="false">C70+D70</f>
        <v>0</v>
      </c>
      <c r="C70" s="96"/>
      <c r="D70" s="97"/>
      <c r="E70" s="98"/>
    </row>
    <row r="71" customFormat="false" ht="32.25" hidden="false" customHeight="true" outlineLevel="0" collapsed="false">
      <c r="A71" s="94" t="s">
        <v>124</v>
      </c>
      <c r="B71" s="95" t="n">
        <f aca="false">C71+D71</f>
        <v>0</v>
      </c>
      <c r="C71" s="96"/>
      <c r="D71" s="97"/>
      <c r="E71" s="98"/>
    </row>
    <row r="72" customFormat="false" ht="32.25" hidden="false" customHeight="true" outlineLevel="0" collapsed="false">
      <c r="A72" s="90" t="s">
        <v>125</v>
      </c>
      <c r="B72" s="91" t="n">
        <f aca="false">C72+D72</f>
        <v>0</v>
      </c>
      <c r="C72" s="92" t="n">
        <f aca="false">SUM(C73:C74)</f>
        <v>0</v>
      </c>
      <c r="D72" s="92" t="n">
        <f aca="false">SUM(D73:D74)</f>
        <v>0</v>
      </c>
      <c r="E72" s="93"/>
    </row>
    <row r="73" customFormat="false" ht="32.25" hidden="false" customHeight="true" outlineLevel="0" collapsed="false">
      <c r="A73" s="94" t="s">
        <v>84</v>
      </c>
      <c r="B73" s="95" t="n">
        <f aca="false">C73+D73</f>
        <v>0</v>
      </c>
      <c r="C73" s="96"/>
      <c r="D73" s="97"/>
      <c r="E73" s="98"/>
    </row>
    <row r="74" customFormat="false" ht="32.25" hidden="false" customHeight="true" outlineLevel="0" collapsed="false">
      <c r="A74" s="94" t="s">
        <v>126</v>
      </c>
      <c r="B74" s="95" t="n">
        <f aca="false">C74+D74</f>
        <v>0</v>
      </c>
      <c r="C74" s="96"/>
      <c r="D74" s="97"/>
      <c r="E74" s="98"/>
    </row>
    <row r="75" customFormat="false" ht="32.25" hidden="false" customHeight="true" outlineLevel="0" collapsed="false">
      <c r="A75" s="90" t="s">
        <v>127</v>
      </c>
      <c r="B75" s="91" t="n">
        <f aca="false">C75+D75</f>
        <v>0</v>
      </c>
      <c r="C75" s="92" t="n">
        <f aca="false">SUM(C76:C78)</f>
        <v>0</v>
      </c>
      <c r="D75" s="92" t="n">
        <f aca="false">SUM(D76:D78)</f>
        <v>0</v>
      </c>
      <c r="E75" s="93"/>
    </row>
    <row r="76" customFormat="false" ht="32.25" hidden="false" customHeight="true" outlineLevel="0" collapsed="false">
      <c r="A76" s="94" t="s">
        <v>84</v>
      </c>
      <c r="B76" s="95" t="n">
        <f aca="false">C76+D76</f>
        <v>0</v>
      </c>
      <c r="C76" s="96"/>
      <c r="D76" s="97"/>
      <c r="E76" s="98"/>
    </row>
    <row r="77" customFormat="false" ht="32.25" hidden="false" customHeight="true" outlineLevel="0" collapsed="false">
      <c r="A77" s="94" t="s">
        <v>89</v>
      </c>
      <c r="B77" s="95" t="n">
        <f aca="false">C77+D77</f>
        <v>0</v>
      </c>
      <c r="C77" s="96"/>
      <c r="D77" s="97"/>
      <c r="E77" s="98"/>
    </row>
    <row r="78" customFormat="false" ht="32.25" hidden="false" customHeight="true" outlineLevel="0" collapsed="false">
      <c r="A78" s="94" t="s">
        <v>128</v>
      </c>
      <c r="B78" s="95" t="n">
        <f aca="false">C78+D78</f>
        <v>0</v>
      </c>
      <c r="C78" s="96"/>
      <c r="D78" s="97"/>
      <c r="E78" s="98"/>
    </row>
    <row r="79" s="85" customFormat="true" ht="32.25" hidden="false" customHeight="true" outlineLevel="0" collapsed="false">
      <c r="A79" s="90" t="s">
        <v>129</v>
      </c>
      <c r="B79" s="91" t="n">
        <f aca="false">C79+D79</f>
        <v>0</v>
      </c>
      <c r="C79" s="92" t="n">
        <f aca="false">SUM(C80:C82)</f>
        <v>0</v>
      </c>
      <c r="D79" s="92" t="n">
        <f aca="false">SUM(D80:D82)</f>
        <v>0</v>
      </c>
      <c r="E79" s="93"/>
    </row>
    <row r="80" customFormat="false" ht="32.25" hidden="false" customHeight="true" outlineLevel="0" collapsed="false">
      <c r="A80" s="94" t="s">
        <v>84</v>
      </c>
      <c r="B80" s="95" t="n">
        <f aca="false">C80+D80</f>
        <v>0</v>
      </c>
      <c r="C80" s="96"/>
      <c r="D80" s="97"/>
      <c r="E80" s="98"/>
    </row>
    <row r="81" customFormat="false" ht="32.25" hidden="false" customHeight="true" outlineLevel="0" collapsed="false">
      <c r="A81" s="94" t="s">
        <v>130</v>
      </c>
      <c r="B81" s="95" t="n">
        <f aca="false">C81+D81</f>
        <v>0</v>
      </c>
      <c r="C81" s="96"/>
      <c r="D81" s="97"/>
      <c r="E81" s="98"/>
    </row>
    <row r="82" customFormat="false" ht="32.25" hidden="false" customHeight="true" outlineLevel="0" collapsed="false">
      <c r="A82" s="94" t="s">
        <v>131</v>
      </c>
      <c r="B82" s="95" t="n">
        <f aca="false">C82+D82</f>
        <v>0</v>
      </c>
      <c r="C82" s="96"/>
      <c r="D82" s="97"/>
      <c r="E82" s="98"/>
    </row>
    <row r="83" customFormat="false" ht="32.25" hidden="false" customHeight="true" outlineLevel="0" collapsed="false">
      <c r="A83" s="90" t="s">
        <v>132</v>
      </c>
      <c r="B83" s="91" t="n">
        <f aca="false">C83+D83</f>
        <v>14</v>
      </c>
      <c r="C83" s="92" t="n">
        <f aca="false">SUM(C84:C87)</f>
        <v>0</v>
      </c>
      <c r="D83" s="92" t="n">
        <f aca="false">SUM(D84:D87)</f>
        <v>14</v>
      </c>
      <c r="E83" s="93"/>
    </row>
    <row r="84" customFormat="false" ht="32.25" hidden="false" customHeight="true" outlineLevel="0" collapsed="false">
      <c r="A84" s="94" t="s">
        <v>84</v>
      </c>
      <c r="B84" s="95" t="n">
        <f aca="false">C84+D84</f>
        <v>0</v>
      </c>
      <c r="C84" s="96"/>
      <c r="D84" s="97"/>
      <c r="E84" s="98"/>
    </row>
    <row r="85" customFormat="false" ht="32.25" hidden="false" customHeight="true" outlineLevel="0" collapsed="false">
      <c r="A85" s="94" t="s">
        <v>89</v>
      </c>
      <c r="B85" s="95" t="n">
        <f aca="false">C85+D85</f>
        <v>0</v>
      </c>
      <c r="C85" s="96"/>
      <c r="D85" s="97"/>
      <c r="E85" s="98"/>
    </row>
    <row r="86" customFormat="false" ht="32.25" hidden="false" customHeight="true" outlineLevel="0" collapsed="false">
      <c r="A86" s="94" t="s">
        <v>96</v>
      </c>
      <c r="B86" s="95" t="n">
        <f aca="false">C86+D86</f>
        <v>0</v>
      </c>
      <c r="C86" s="96"/>
      <c r="D86" s="97"/>
      <c r="E86" s="98"/>
    </row>
    <row r="87" customFormat="false" ht="32.25" hidden="false" customHeight="true" outlineLevel="0" collapsed="false">
      <c r="A87" s="94" t="s">
        <v>133</v>
      </c>
      <c r="B87" s="95" t="n">
        <f aca="false">C87+D87</f>
        <v>14</v>
      </c>
      <c r="C87" s="96"/>
      <c r="D87" s="97" t="n">
        <v>14</v>
      </c>
      <c r="E87" s="98"/>
    </row>
    <row r="88" customFormat="false" ht="32.25" hidden="false" customHeight="true" outlineLevel="0" collapsed="false">
      <c r="A88" s="90" t="s">
        <v>134</v>
      </c>
      <c r="B88" s="91" t="n">
        <f aca="false">C88+D88</f>
        <v>197.36</v>
      </c>
      <c r="C88" s="92" t="n">
        <f aca="false">SUM(C89:C92)</f>
        <v>0</v>
      </c>
      <c r="D88" s="92" t="n">
        <f aca="false">SUM(D89:D92)</f>
        <v>197.36</v>
      </c>
      <c r="E88" s="93"/>
    </row>
    <row r="89" customFormat="false" ht="32.25" hidden="false" customHeight="true" outlineLevel="0" collapsed="false">
      <c r="A89" s="94" t="s">
        <v>84</v>
      </c>
      <c r="B89" s="95" t="n">
        <f aca="false">C89+D89</f>
        <v>0</v>
      </c>
      <c r="C89" s="96"/>
      <c r="D89" s="97"/>
      <c r="E89" s="98"/>
    </row>
    <row r="90" customFormat="false" ht="32.25" hidden="false" customHeight="true" outlineLevel="0" collapsed="false">
      <c r="A90" s="94" t="s">
        <v>89</v>
      </c>
      <c r="B90" s="95" t="n">
        <f aca="false">C90+D90</f>
        <v>197.36</v>
      </c>
      <c r="C90" s="96"/>
      <c r="D90" s="97" t="n">
        <v>197.36</v>
      </c>
      <c r="E90" s="98"/>
    </row>
    <row r="91" s="85" customFormat="true" ht="32.25" hidden="false" customHeight="true" outlineLevel="0" collapsed="false">
      <c r="A91" s="94" t="s">
        <v>135</v>
      </c>
      <c r="B91" s="95" t="n">
        <f aca="false">C91+D91</f>
        <v>0</v>
      </c>
      <c r="C91" s="96"/>
      <c r="D91" s="97"/>
      <c r="E91" s="98"/>
    </row>
    <row r="92" customFormat="false" ht="32.25" hidden="false" customHeight="true" outlineLevel="0" collapsed="false">
      <c r="A92" s="94" t="s">
        <v>136</v>
      </c>
      <c r="B92" s="95" t="n">
        <f aca="false">C92+D92</f>
        <v>0</v>
      </c>
      <c r="C92" s="96"/>
      <c r="D92" s="97"/>
      <c r="E92" s="98"/>
    </row>
    <row r="93" customFormat="false" ht="32.25" hidden="false" customHeight="true" outlineLevel="0" collapsed="false">
      <c r="A93" s="90" t="s">
        <v>137</v>
      </c>
      <c r="B93" s="91" t="n">
        <f aca="false">C93+D93</f>
        <v>2632.47</v>
      </c>
      <c r="C93" s="92" t="n">
        <f aca="false">SUM(C94:C97)</f>
        <v>0</v>
      </c>
      <c r="D93" s="92" t="n">
        <f aca="false">SUM(D94:D97)</f>
        <v>2632.47</v>
      </c>
      <c r="E93" s="93"/>
    </row>
    <row r="94" customFormat="false" ht="32.25" hidden="false" customHeight="true" outlineLevel="0" collapsed="false">
      <c r="A94" s="94" t="s">
        <v>84</v>
      </c>
      <c r="B94" s="95" t="n">
        <f aca="false">C94+D94</f>
        <v>0</v>
      </c>
      <c r="C94" s="96"/>
      <c r="D94" s="97"/>
      <c r="E94" s="98"/>
    </row>
    <row r="95" customFormat="false" ht="32.25" hidden="false" customHeight="true" outlineLevel="0" collapsed="false">
      <c r="A95" s="94" t="s">
        <v>138</v>
      </c>
      <c r="B95" s="95" t="n">
        <f aca="false">C95+D95</f>
        <v>2455.79</v>
      </c>
      <c r="C95" s="96"/>
      <c r="D95" s="97" t="n">
        <v>2455.79</v>
      </c>
      <c r="E95" s="98"/>
    </row>
    <row r="96" customFormat="false" ht="32.25" hidden="false" customHeight="true" outlineLevel="0" collapsed="false">
      <c r="A96" s="94" t="s">
        <v>96</v>
      </c>
      <c r="B96" s="95" t="n">
        <f aca="false">C96+D96</f>
        <v>0</v>
      </c>
      <c r="C96" s="96"/>
      <c r="D96" s="97"/>
      <c r="E96" s="98"/>
    </row>
    <row r="97" customFormat="false" ht="32.25" hidden="false" customHeight="true" outlineLevel="0" collapsed="false">
      <c r="A97" s="94" t="s">
        <v>139</v>
      </c>
      <c r="B97" s="95" t="n">
        <f aca="false">C97+D97</f>
        <v>176.68</v>
      </c>
      <c r="C97" s="96"/>
      <c r="D97" s="97" t="n">
        <v>176.68</v>
      </c>
      <c r="E97" s="98"/>
    </row>
    <row r="98" customFormat="false" ht="32.25" hidden="false" customHeight="true" outlineLevel="0" collapsed="false">
      <c r="A98" s="90" t="s">
        <v>140</v>
      </c>
      <c r="B98" s="91" t="n">
        <f aca="false">C98+D98</f>
        <v>520</v>
      </c>
      <c r="C98" s="92" t="n">
        <f aca="false">SUM(C99:C101)</f>
        <v>0</v>
      </c>
      <c r="D98" s="92" t="n">
        <f aca="false">SUM(D99:D101)</f>
        <v>520</v>
      </c>
      <c r="E98" s="93"/>
    </row>
    <row r="99" customFormat="false" ht="32.25" hidden="false" customHeight="true" outlineLevel="0" collapsed="false">
      <c r="A99" s="94" t="s">
        <v>84</v>
      </c>
      <c r="B99" s="95" t="n">
        <f aca="false">C99+D99</f>
        <v>0</v>
      </c>
      <c r="C99" s="96"/>
      <c r="D99" s="97"/>
      <c r="E99" s="98"/>
    </row>
    <row r="100" customFormat="false" ht="32.25" hidden="false" customHeight="true" outlineLevel="0" collapsed="false">
      <c r="A100" s="94" t="s">
        <v>141</v>
      </c>
      <c r="B100" s="95" t="n">
        <f aca="false">C100+D100</f>
        <v>0</v>
      </c>
      <c r="C100" s="96"/>
      <c r="D100" s="97"/>
      <c r="E100" s="98"/>
    </row>
    <row r="101" customFormat="false" ht="32.25" hidden="false" customHeight="true" outlineLevel="0" collapsed="false">
      <c r="A101" s="94" t="s">
        <v>142</v>
      </c>
      <c r="B101" s="95" t="n">
        <f aca="false">C101+D101</f>
        <v>520</v>
      </c>
      <c r="C101" s="96"/>
      <c r="D101" s="97" t="n">
        <v>520</v>
      </c>
      <c r="E101" s="98"/>
    </row>
    <row r="102" customFormat="false" ht="32.25" hidden="false" customHeight="true" outlineLevel="0" collapsed="false">
      <c r="A102" s="90" t="s">
        <v>143</v>
      </c>
      <c r="B102" s="91" t="n">
        <f aca="false">C102+D102</f>
        <v>0</v>
      </c>
      <c r="C102" s="92" t="n">
        <f aca="false">SUM(C103:C105)</f>
        <v>0</v>
      </c>
      <c r="D102" s="92" t="n">
        <f aca="false">SUM(D103:D105)</f>
        <v>0</v>
      </c>
      <c r="E102" s="93"/>
    </row>
    <row r="103" s="85" customFormat="true" ht="32.25" hidden="false" customHeight="true" outlineLevel="0" collapsed="false">
      <c r="A103" s="94" t="s">
        <v>84</v>
      </c>
      <c r="B103" s="95" t="n">
        <f aca="false">C103+D103</f>
        <v>0</v>
      </c>
      <c r="C103" s="96"/>
      <c r="D103" s="97"/>
      <c r="E103" s="98"/>
    </row>
    <row r="104" customFormat="false" ht="32.25" hidden="false" customHeight="true" outlineLevel="0" collapsed="false">
      <c r="A104" s="94" t="s">
        <v>144</v>
      </c>
      <c r="B104" s="95" t="n">
        <f aca="false">C104+D104</f>
        <v>0</v>
      </c>
      <c r="C104" s="96"/>
      <c r="D104" s="97"/>
      <c r="E104" s="98"/>
    </row>
    <row r="105" customFormat="false" ht="32.25" hidden="false" customHeight="true" outlineLevel="0" collapsed="false">
      <c r="A105" s="94" t="s">
        <v>145</v>
      </c>
      <c r="B105" s="95" t="n">
        <f aca="false">C105+D105</f>
        <v>0</v>
      </c>
      <c r="C105" s="96"/>
      <c r="D105" s="97"/>
      <c r="E105" s="98"/>
    </row>
    <row r="106" customFormat="false" ht="32.25" hidden="false" customHeight="true" outlineLevel="0" collapsed="false">
      <c r="A106" s="90" t="s">
        <v>146</v>
      </c>
      <c r="B106" s="91" t="n">
        <f aca="false">C106+D106</f>
        <v>0</v>
      </c>
      <c r="C106" s="92" t="n">
        <f aca="false">SUM(C107:C110)</f>
        <v>0</v>
      </c>
      <c r="D106" s="92" t="n">
        <f aca="false">SUM(D107:D110)</f>
        <v>0</v>
      </c>
      <c r="E106" s="93"/>
    </row>
    <row r="107" customFormat="false" ht="32.25" hidden="false" customHeight="true" outlineLevel="0" collapsed="false">
      <c r="A107" s="94" t="s">
        <v>84</v>
      </c>
      <c r="B107" s="95" t="n">
        <f aca="false">C107+D107</f>
        <v>0</v>
      </c>
      <c r="C107" s="96"/>
      <c r="D107" s="97"/>
      <c r="E107" s="98"/>
    </row>
    <row r="108" customFormat="false" ht="32.25" hidden="false" customHeight="true" outlineLevel="0" collapsed="false">
      <c r="A108" s="94" t="s">
        <v>89</v>
      </c>
      <c r="B108" s="95" t="n">
        <f aca="false">C108+D108</f>
        <v>0</v>
      </c>
      <c r="C108" s="96"/>
      <c r="D108" s="97"/>
      <c r="E108" s="98"/>
    </row>
    <row r="109" customFormat="false" ht="32.25" hidden="false" customHeight="true" outlineLevel="0" collapsed="false">
      <c r="A109" s="94" t="s">
        <v>96</v>
      </c>
      <c r="B109" s="95" t="n">
        <f aca="false">C109+D109</f>
        <v>0</v>
      </c>
      <c r="C109" s="96"/>
      <c r="D109" s="97"/>
      <c r="E109" s="98"/>
    </row>
    <row r="110" customFormat="false" ht="32.25" hidden="false" customHeight="true" outlineLevel="0" collapsed="false">
      <c r="A110" s="94" t="s">
        <v>147</v>
      </c>
      <c r="B110" s="95" t="n">
        <f aca="false">C110+D110</f>
        <v>0</v>
      </c>
      <c r="C110" s="96"/>
      <c r="D110" s="97"/>
      <c r="E110" s="98"/>
    </row>
    <row r="111" customFormat="false" ht="32.25" hidden="false" customHeight="true" outlineLevel="0" collapsed="false">
      <c r="A111" s="90" t="s">
        <v>148</v>
      </c>
      <c r="B111" s="91" t="n">
        <f aca="false">C111+D111</f>
        <v>76.8</v>
      </c>
      <c r="C111" s="92" t="n">
        <f aca="false">C112</f>
        <v>0</v>
      </c>
      <c r="D111" s="92" t="n">
        <f aca="false">D112</f>
        <v>76.8</v>
      </c>
      <c r="E111" s="93"/>
    </row>
    <row r="112" customFormat="false" ht="32.25" hidden="false" customHeight="true" outlineLevel="0" collapsed="false">
      <c r="A112" s="94" t="s">
        <v>149</v>
      </c>
      <c r="B112" s="95" t="n">
        <f aca="false">C112+D112</f>
        <v>76.8</v>
      </c>
      <c r="C112" s="96"/>
      <c r="D112" s="97" t="n">
        <v>76.8</v>
      </c>
      <c r="E112" s="98"/>
    </row>
    <row r="113" customFormat="false" ht="32.25" hidden="false" customHeight="true" outlineLevel="0" collapsed="false">
      <c r="A113" s="90" t="s">
        <v>150</v>
      </c>
      <c r="B113" s="91" t="n">
        <f aca="false">C113+D113</f>
        <v>0</v>
      </c>
      <c r="C113" s="92" t="n">
        <f aca="false">SUM(C114)</f>
        <v>0</v>
      </c>
      <c r="D113" s="92" t="n">
        <f aca="false">SUM(D114)</f>
        <v>0</v>
      </c>
      <c r="E113" s="93"/>
    </row>
    <row r="114" s="85" customFormat="true" ht="32.25" hidden="false" customHeight="true" outlineLevel="0" collapsed="false">
      <c r="A114" s="94" t="s">
        <v>151</v>
      </c>
      <c r="B114" s="95" t="n">
        <f aca="false">C114+D114</f>
        <v>0</v>
      </c>
      <c r="C114" s="96"/>
      <c r="D114" s="97"/>
      <c r="E114" s="98"/>
    </row>
    <row r="115" customFormat="false" ht="32.25" hidden="false" customHeight="true" outlineLevel="0" collapsed="false">
      <c r="A115" s="86" t="s">
        <v>152</v>
      </c>
      <c r="B115" s="87" t="n">
        <f aca="false">C115+D115</f>
        <v>499.6</v>
      </c>
      <c r="C115" s="88" t="n">
        <f aca="false">C116+C120+C135+C137+C141+C145+C153</f>
        <v>0</v>
      </c>
      <c r="D115" s="88" t="n">
        <f aca="false">D116+D120+D135+D137+D141+D145+D153</f>
        <v>499.6</v>
      </c>
      <c r="E115" s="89"/>
    </row>
    <row r="116" s="99" customFormat="true" ht="32.25" hidden="false" customHeight="true" outlineLevel="0" collapsed="false">
      <c r="A116" s="90" t="s">
        <v>153</v>
      </c>
      <c r="B116" s="91" t="n">
        <f aca="false">C116+D116</f>
        <v>6</v>
      </c>
      <c r="C116" s="92" t="n">
        <f aca="false">SUM(C117:C119)</f>
        <v>0</v>
      </c>
      <c r="D116" s="92" t="n">
        <f aca="false">SUM(D117:D119)</f>
        <v>6</v>
      </c>
      <c r="E116" s="93"/>
    </row>
    <row r="117" customFormat="false" ht="32.25" hidden="false" customHeight="true" outlineLevel="0" collapsed="false">
      <c r="A117" s="94" t="s">
        <v>154</v>
      </c>
      <c r="B117" s="95" t="n">
        <f aca="false">C117+D117</f>
        <v>0</v>
      </c>
      <c r="C117" s="96"/>
      <c r="D117" s="97"/>
      <c r="E117" s="98"/>
    </row>
    <row r="118" customFormat="false" ht="32.25" hidden="false" customHeight="true" outlineLevel="0" collapsed="false">
      <c r="A118" s="94" t="s">
        <v>155</v>
      </c>
      <c r="B118" s="95" t="n">
        <f aca="false">C118+D118</f>
        <v>0</v>
      </c>
      <c r="C118" s="96"/>
      <c r="D118" s="97"/>
      <c r="E118" s="98"/>
    </row>
    <row r="119" customFormat="false" ht="32.25" hidden="false" customHeight="true" outlineLevel="0" collapsed="false">
      <c r="A119" s="94" t="s">
        <v>156</v>
      </c>
      <c r="B119" s="95" t="n">
        <f aca="false">C119+D119</f>
        <v>6</v>
      </c>
      <c r="C119" s="96"/>
      <c r="D119" s="97" t="n">
        <v>6</v>
      </c>
      <c r="E119" s="98"/>
    </row>
    <row r="120" s="99" customFormat="true" ht="32.25" hidden="false" customHeight="true" outlineLevel="0" collapsed="false">
      <c r="A120" s="90" t="s">
        <v>157</v>
      </c>
      <c r="B120" s="91" t="n">
        <f aca="false">C120+D120</f>
        <v>440</v>
      </c>
      <c r="C120" s="92" t="n">
        <f aca="false">SUM(C121:C134)</f>
        <v>0</v>
      </c>
      <c r="D120" s="92" t="n">
        <f aca="false">SUM(D121:D134)</f>
        <v>440</v>
      </c>
      <c r="E120" s="93"/>
    </row>
    <row r="121" customFormat="false" ht="32.25" hidden="false" customHeight="true" outlineLevel="0" collapsed="false">
      <c r="A121" s="94" t="s">
        <v>84</v>
      </c>
      <c r="B121" s="95" t="n">
        <f aca="false">C121+D121</f>
        <v>0</v>
      </c>
      <c r="C121" s="96"/>
      <c r="D121" s="97"/>
      <c r="E121" s="98"/>
    </row>
    <row r="122" customFormat="false" ht="32.25" hidden="false" customHeight="true" outlineLevel="0" collapsed="false">
      <c r="A122" s="94" t="s">
        <v>89</v>
      </c>
      <c r="B122" s="95" t="n">
        <f aca="false">C122+D122</f>
        <v>0</v>
      </c>
      <c r="C122" s="96"/>
      <c r="D122" s="97"/>
      <c r="E122" s="98"/>
    </row>
    <row r="123" customFormat="false" ht="32.25" hidden="false" customHeight="true" outlineLevel="0" collapsed="false">
      <c r="A123" s="94" t="s">
        <v>158</v>
      </c>
      <c r="B123" s="95" t="n">
        <f aca="false">C123+D123</f>
        <v>0</v>
      </c>
      <c r="C123" s="96"/>
      <c r="D123" s="97"/>
      <c r="E123" s="98"/>
    </row>
    <row r="124" s="85" customFormat="true" ht="32.25" hidden="false" customHeight="true" outlineLevel="0" collapsed="false">
      <c r="A124" s="94" t="s">
        <v>159</v>
      </c>
      <c r="B124" s="95" t="n">
        <f aca="false">C124+D124</f>
        <v>0</v>
      </c>
      <c r="C124" s="96"/>
      <c r="D124" s="97"/>
      <c r="E124" s="98"/>
    </row>
    <row r="125" customFormat="false" ht="32.25" hidden="false" customHeight="true" outlineLevel="0" collapsed="false">
      <c r="A125" s="94" t="s">
        <v>160</v>
      </c>
      <c r="B125" s="95" t="n">
        <f aca="false">C125+D125</f>
        <v>0</v>
      </c>
      <c r="C125" s="96"/>
      <c r="D125" s="97"/>
      <c r="E125" s="98"/>
    </row>
    <row r="126" customFormat="false" ht="32.25" hidden="false" customHeight="true" outlineLevel="0" collapsed="false">
      <c r="A126" s="94" t="s">
        <v>161</v>
      </c>
      <c r="B126" s="95" t="n">
        <f aca="false">C126+D126</f>
        <v>0</v>
      </c>
      <c r="C126" s="96"/>
      <c r="D126" s="97"/>
      <c r="E126" s="98"/>
    </row>
    <row r="127" customFormat="false" ht="32.25" hidden="false" customHeight="true" outlineLevel="0" collapsed="false">
      <c r="A127" s="94" t="s">
        <v>162</v>
      </c>
      <c r="B127" s="95" t="n">
        <f aca="false">C127+D127</f>
        <v>0</v>
      </c>
      <c r="C127" s="96"/>
      <c r="D127" s="97"/>
      <c r="E127" s="98"/>
    </row>
    <row r="128" customFormat="false" ht="32.25" hidden="false" customHeight="true" outlineLevel="0" collapsed="false">
      <c r="A128" s="94" t="s">
        <v>163</v>
      </c>
      <c r="B128" s="95" t="n">
        <f aca="false">C128+D128</f>
        <v>0</v>
      </c>
      <c r="C128" s="96"/>
      <c r="D128" s="97"/>
      <c r="E128" s="98"/>
    </row>
    <row r="129" customFormat="false" ht="32.25" hidden="false" customHeight="true" outlineLevel="0" collapsed="false">
      <c r="A129" s="94" t="s">
        <v>164</v>
      </c>
      <c r="B129" s="95" t="n">
        <f aca="false">C129+D129</f>
        <v>0</v>
      </c>
      <c r="C129" s="96"/>
      <c r="D129" s="97"/>
      <c r="E129" s="98"/>
    </row>
    <row r="130" customFormat="false" ht="32.25" hidden="false" customHeight="true" outlineLevel="0" collapsed="false">
      <c r="A130" s="94" t="s">
        <v>165</v>
      </c>
      <c r="B130" s="95" t="n">
        <f aca="false">C130+D130</f>
        <v>0</v>
      </c>
      <c r="C130" s="96"/>
      <c r="D130" s="97"/>
      <c r="E130" s="98"/>
    </row>
    <row r="131" customFormat="false" ht="32.25" hidden="false" customHeight="true" outlineLevel="0" collapsed="false">
      <c r="A131" s="94" t="s">
        <v>166</v>
      </c>
      <c r="B131" s="95" t="n">
        <f aca="false">C131+D131</f>
        <v>0</v>
      </c>
      <c r="C131" s="96"/>
      <c r="D131" s="97"/>
      <c r="E131" s="98"/>
    </row>
    <row r="132" customFormat="false" ht="32.25" hidden="false" customHeight="true" outlineLevel="0" collapsed="false">
      <c r="A132" s="94" t="s">
        <v>167</v>
      </c>
      <c r="B132" s="95" t="n">
        <f aca="false">C132+D132</f>
        <v>0</v>
      </c>
      <c r="C132" s="96"/>
      <c r="D132" s="97"/>
      <c r="E132" s="98"/>
    </row>
    <row r="133" customFormat="false" ht="32.25" hidden="false" customHeight="true" outlineLevel="0" collapsed="false">
      <c r="A133" s="94" t="s">
        <v>168</v>
      </c>
      <c r="B133" s="95" t="n">
        <f aca="false">C133+D133</f>
        <v>0</v>
      </c>
      <c r="C133" s="96"/>
      <c r="D133" s="97"/>
      <c r="E133" s="98"/>
    </row>
    <row r="134" customFormat="false" ht="32.25" hidden="false" customHeight="true" outlineLevel="0" collapsed="false">
      <c r="A134" s="94" t="s">
        <v>169</v>
      </c>
      <c r="B134" s="95" t="n">
        <f aca="false">C134+D134</f>
        <v>440</v>
      </c>
      <c r="C134" s="96"/>
      <c r="D134" s="97" t="n">
        <v>440</v>
      </c>
      <c r="E134" s="98"/>
    </row>
    <row r="135" s="99" customFormat="true" ht="32.25" hidden="false" customHeight="true" outlineLevel="0" collapsed="false">
      <c r="A135" s="90" t="s">
        <v>170</v>
      </c>
      <c r="B135" s="91" t="n">
        <f aca="false">C135+D135</f>
        <v>0</v>
      </c>
      <c r="C135" s="92" t="n">
        <f aca="false">SUM(C136)</f>
        <v>0</v>
      </c>
      <c r="D135" s="92" t="n">
        <f aca="false">SUM(D136)</f>
        <v>0</v>
      </c>
      <c r="E135" s="93"/>
    </row>
    <row r="136" customFormat="false" ht="32.25" hidden="false" customHeight="true" outlineLevel="0" collapsed="false">
      <c r="A136" s="94" t="s">
        <v>89</v>
      </c>
      <c r="B136" s="95" t="n">
        <f aca="false">C136+D136</f>
        <v>0</v>
      </c>
      <c r="C136" s="96"/>
      <c r="D136" s="97"/>
      <c r="E136" s="98"/>
    </row>
    <row r="137" s="99" customFormat="true" ht="32.25" hidden="false" customHeight="true" outlineLevel="0" collapsed="false">
      <c r="A137" s="90" t="s">
        <v>171</v>
      </c>
      <c r="B137" s="91" t="n">
        <f aca="false">C137+D137</f>
        <v>0</v>
      </c>
      <c r="C137" s="92" t="n">
        <f aca="false">SUM(C138:C140)</f>
        <v>0</v>
      </c>
      <c r="D137" s="92" t="n">
        <f aca="false">SUM(D138:D140)</f>
        <v>0</v>
      </c>
      <c r="E137" s="93"/>
    </row>
    <row r="138" customFormat="false" ht="32.25" hidden="false" customHeight="true" outlineLevel="0" collapsed="false">
      <c r="A138" s="94" t="s">
        <v>172</v>
      </c>
      <c r="B138" s="95" t="n">
        <f aca="false">C138+D138</f>
        <v>0</v>
      </c>
      <c r="C138" s="96"/>
      <c r="D138" s="97"/>
      <c r="E138" s="98"/>
    </row>
    <row r="139" customFormat="false" ht="32.25" hidden="false" customHeight="true" outlineLevel="0" collapsed="false">
      <c r="A139" s="94" t="s">
        <v>89</v>
      </c>
      <c r="B139" s="95" t="n">
        <f aca="false">C139+D139</f>
        <v>0</v>
      </c>
      <c r="C139" s="96"/>
      <c r="D139" s="97"/>
      <c r="E139" s="98"/>
    </row>
    <row r="140" s="85" customFormat="true" ht="32.25" hidden="false" customHeight="true" outlineLevel="0" collapsed="false">
      <c r="A140" s="94" t="s">
        <v>173</v>
      </c>
      <c r="B140" s="95" t="n">
        <f aca="false">C140+D140</f>
        <v>0</v>
      </c>
      <c r="C140" s="96"/>
      <c r="D140" s="97"/>
      <c r="E140" s="98"/>
    </row>
    <row r="141" s="99" customFormat="true" ht="32.25" hidden="false" customHeight="true" outlineLevel="0" collapsed="false">
      <c r="A141" s="90" t="s">
        <v>174</v>
      </c>
      <c r="B141" s="91" t="n">
        <f aca="false">C141+D141</f>
        <v>0</v>
      </c>
      <c r="C141" s="92" t="n">
        <f aca="false">SUM(C142:C144)</f>
        <v>0</v>
      </c>
      <c r="D141" s="92" t="n">
        <f aca="false">SUM(D142:D144)</f>
        <v>0</v>
      </c>
      <c r="E141" s="93"/>
    </row>
    <row r="142" customFormat="false" ht="32.25" hidden="false" customHeight="true" outlineLevel="0" collapsed="false">
      <c r="A142" s="94" t="s">
        <v>175</v>
      </c>
      <c r="B142" s="95" t="n">
        <f aca="false">C142+D142</f>
        <v>0</v>
      </c>
      <c r="C142" s="96"/>
      <c r="D142" s="97"/>
      <c r="E142" s="98"/>
    </row>
    <row r="143" customFormat="false" ht="32.25" hidden="false" customHeight="true" outlineLevel="0" collapsed="false">
      <c r="A143" s="94" t="s">
        <v>89</v>
      </c>
      <c r="B143" s="95" t="n">
        <f aca="false">C143+D143</f>
        <v>0</v>
      </c>
      <c r="C143" s="96"/>
      <c r="D143" s="97"/>
      <c r="E143" s="98"/>
    </row>
    <row r="144" customFormat="false" ht="32.25" hidden="false" customHeight="true" outlineLevel="0" collapsed="false">
      <c r="A144" s="94" t="s">
        <v>176</v>
      </c>
      <c r="B144" s="95" t="n">
        <f aca="false">C144+D144</f>
        <v>0</v>
      </c>
      <c r="C144" s="96"/>
      <c r="D144" s="97"/>
      <c r="E144" s="98"/>
    </row>
    <row r="145" s="99" customFormat="true" ht="32.25" hidden="false" customHeight="true" outlineLevel="0" collapsed="false">
      <c r="A145" s="90" t="s">
        <v>177</v>
      </c>
      <c r="B145" s="91" t="n">
        <f aca="false">C145+D145</f>
        <v>53.6</v>
      </c>
      <c r="C145" s="92" t="n">
        <f aca="false">SUM(C146:C152)</f>
        <v>0</v>
      </c>
      <c r="D145" s="92" t="n">
        <f aca="false">SUM(D146:D152)</f>
        <v>53.6</v>
      </c>
      <c r="E145" s="93"/>
    </row>
    <row r="146" customFormat="false" ht="32.25" hidden="false" customHeight="true" outlineLevel="0" collapsed="false">
      <c r="A146" s="94" t="s">
        <v>84</v>
      </c>
      <c r="B146" s="95" t="n">
        <f aca="false">C146+D146</f>
        <v>0</v>
      </c>
      <c r="C146" s="96"/>
      <c r="D146" s="97"/>
      <c r="E146" s="98"/>
    </row>
    <row r="147" customFormat="false" ht="32.25" hidden="false" customHeight="true" outlineLevel="0" collapsed="false">
      <c r="A147" s="94" t="s">
        <v>89</v>
      </c>
      <c r="B147" s="95" t="n">
        <f aca="false">C147+D147</f>
        <v>0</v>
      </c>
      <c r="C147" s="96"/>
      <c r="D147" s="97"/>
      <c r="E147" s="98"/>
    </row>
    <row r="148" customFormat="false" ht="32.25" hidden="false" customHeight="true" outlineLevel="0" collapsed="false">
      <c r="A148" s="94" t="s">
        <v>178</v>
      </c>
      <c r="B148" s="95" t="n">
        <f aca="false">C148+D148</f>
        <v>9.6</v>
      </c>
      <c r="C148" s="96"/>
      <c r="D148" s="97" t="n">
        <v>9.6</v>
      </c>
      <c r="E148" s="98"/>
    </row>
    <row r="149" customFormat="false" ht="32.25" hidden="false" customHeight="true" outlineLevel="0" collapsed="false">
      <c r="A149" s="94" t="s">
        <v>179</v>
      </c>
      <c r="B149" s="95" t="n">
        <f aca="false">C149+D149</f>
        <v>0</v>
      </c>
      <c r="C149" s="96"/>
      <c r="D149" s="97"/>
      <c r="E149" s="98"/>
    </row>
    <row r="150" customFormat="false" ht="32.25" hidden="false" customHeight="true" outlineLevel="0" collapsed="false">
      <c r="A150" s="94" t="s">
        <v>180</v>
      </c>
      <c r="B150" s="95" t="n">
        <f aca="false">C150+D150</f>
        <v>44</v>
      </c>
      <c r="C150" s="96"/>
      <c r="D150" s="97" t="n">
        <v>44</v>
      </c>
      <c r="E150" s="98"/>
    </row>
    <row r="151" customFormat="false" ht="32.25" hidden="false" customHeight="true" outlineLevel="0" collapsed="false">
      <c r="A151" s="94" t="s">
        <v>181</v>
      </c>
      <c r="B151" s="95" t="n">
        <f aca="false">C151+D151</f>
        <v>0</v>
      </c>
      <c r="C151" s="96"/>
      <c r="D151" s="97"/>
      <c r="E151" s="98"/>
    </row>
    <row r="152" s="85" customFormat="true" ht="32.25" hidden="false" customHeight="true" outlineLevel="0" collapsed="false">
      <c r="A152" s="94" t="s">
        <v>182</v>
      </c>
      <c r="B152" s="95" t="n">
        <f aca="false">C152+D152</f>
        <v>0</v>
      </c>
      <c r="C152" s="96"/>
      <c r="D152" s="97"/>
      <c r="E152" s="98"/>
    </row>
    <row r="153" s="99" customFormat="true" ht="32.25" hidden="false" customHeight="true" outlineLevel="0" collapsed="false">
      <c r="A153" s="90" t="s">
        <v>183</v>
      </c>
      <c r="B153" s="91" t="n">
        <f aca="false">C153+D153</f>
        <v>0</v>
      </c>
      <c r="C153" s="92" t="n">
        <f aca="false">SUM(C154)</f>
        <v>0</v>
      </c>
      <c r="D153" s="92" t="n">
        <f aca="false">SUM(D154)</f>
        <v>0</v>
      </c>
      <c r="E153" s="93"/>
    </row>
    <row r="154" customFormat="false" ht="32.25" hidden="false" customHeight="true" outlineLevel="0" collapsed="false">
      <c r="A154" s="94" t="s">
        <v>184</v>
      </c>
      <c r="B154" s="95" t="n">
        <f aca="false">C154+D154</f>
        <v>0</v>
      </c>
      <c r="C154" s="96"/>
      <c r="D154" s="100" t="n">
        <v>0</v>
      </c>
      <c r="E154" s="98"/>
    </row>
    <row r="155" s="101" customFormat="true" ht="32.25" hidden="false" customHeight="true" outlineLevel="0" collapsed="false">
      <c r="A155" s="86" t="s">
        <v>185</v>
      </c>
      <c r="B155" s="87" t="n">
        <f aca="false">C155+D155</f>
        <v>12863.74</v>
      </c>
      <c r="C155" s="88" t="n">
        <f aca="false">C156+C160+C166+C168+C172+C174+C176+C180+C185</f>
        <v>8583.24</v>
      </c>
      <c r="D155" s="88" t="n">
        <f aca="false">D156+D160+D166+D168+D172+D174+D176+D180+D185</f>
        <v>4280.5</v>
      </c>
      <c r="E155" s="89"/>
    </row>
    <row r="156" s="99" customFormat="true" ht="32.25" hidden="false" customHeight="true" outlineLevel="0" collapsed="false">
      <c r="A156" s="90" t="s">
        <v>186</v>
      </c>
      <c r="B156" s="91" t="n">
        <f aca="false">C156+D156</f>
        <v>0</v>
      </c>
      <c r="C156" s="92" t="n">
        <f aca="false">SUM(C157:C159)</f>
        <v>0</v>
      </c>
      <c r="D156" s="92" t="n">
        <f aca="false">SUM(D157:D159)</f>
        <v>0</v>
      </c>
      <c r="E156" s="93"/>
    </row>
    <row r="157" customFormat="false" ht="32.25" hidden="false" customHeight="true" outlineLevel="0" collapsed="false">
      <c r="A157" s="94" t="s">
        <v>84</v>
      </c>
      <c r="B157" s="95" t="n">
        <f aca="false">C157+D157</f>
        <v>0</v>
      </c>
      <c r="C157" s="96"/>
      <c r="D157" s="97"/>
      <c r="E157" s="98"/>
    </row>
    <row r="158" customFormat="false" ht="32.25" hidden="false" customHeight="true" outlineLevel="0" collapsed="false">
      <c r="A158" s="94" t="s">
        <v>89</v>
      </c>
      <c r="B158" s="95" t="n">
        <f aca="false">C158+D158</f>
        <v>0</v>
      </c>
      <c r="C158" s="96"/>
      <c r="D158" s="97"/>
      <c r="E158" s="98"/>
    </row>
    <row r="159" customFormat="false" ht="32.25" hidden="false" customHeight="true" outlineLevel="0" collapsed="false">
      <c r="A159" s="94" t="s">
        <v>187</v>
      </c>
      <c r="B159" s="95" t="n">
        <f aca="false">C159+D159</f>
        <v>0</v>
      </c>
      <c r="C159" s="96"/>
      <c r="D159" s="97"/>
      <c r="E159" s="98"/>
    </row>
    <row r="160" s="99" customFormat="true" ht="32.25" hidden="false" customHeight="true" outlineLevel="0" collapsed="false">
      <c r="A160" s="90" t="s">
        <v>188</v>
      </c>
      <c r="B160" s="91" t="n">
        <f aca="false">C160+D160</f>
        <v>11255.49</v>
      </c>
      <c r="C160" s="92" t="n">
        <f aca="false">SUM(C161:C165)</f>
        <v>8583.24</v>
      </c>
      <c r="D160" s="92" t="n">
        <f aca="false">SUM(D161:D165)</f>
        <v>2672.25</v>
      </c>
      <c r="E160" s="93"/>
    </row>
    <row r="161" customFormat="false" ht="32.25" hidden="false" customHeight="true" outlineLevel="0" collapsed="false">
      <c r="A161" s="94" t="s">
        <v>189</v>
      </c>
      <c r="B161" s="95" t="n">
        <f aca="false">C161+D161</f>
        <v>3640.63</v>
      </c>
      <c r="C161" s="96" t="n">
        <v>1140.63</v>
      </c>
      <c r="D161" s="97" t="n">
        <v>2500</v>
      </c>
      <c r="E161" s="98"/>
    </row>
    <row r="162" customFormat="false" ht="32.25" hidden="false" customHeight="true" outlineLevel="0" collapsed="false">
      <c r="A162" s="94" t="s">
        <v>190</v>
      </c>
      <c r="B162" s="95" t="n">
        <f aca="false">C162+D162</f>
        <v>7614.86</v>
      </c>
      <c r="C162" s="96" t="n">
        <v>7442.61</v>
      </c>
      <c r="D162" s="97" t="n">
        <v>172.25</v>
      </c>
      <c r="E162" s="98"/>
    </row>
    <row r="163" s="85" customFormat="true" ht="32.25" hidden="false" customHeight="true" outlineLevel="0" collapsed="false">
      <c r="A163" s="94" t="s">
        <v>191</v>
      </c>
      <c r="B163" s="95" t="n">
        <f aca="false">C163+D163</f>
        <v>0</v>
      </c>
      <c r="C163" s="96"/>
      <c r="D163" s="97"/>
      <c r="E163" s="98"/>
    </row>
    <row r="164" customFormat="false" ht="32.25" hidden="false" customHeight="true" outlineLevel="0" collapsed="false">
      <c r="A164" s="94" t="s">
        <v>192</v>
      </c>
      <c r="B164" s="95" t="n">
        <f aca="false">C164+D164</f>
        <v>0</v>
      </c>
      <c r="C164" s="96"/>
      <c r="D164" s="97"/>
      <c r="E164" s="98"/>
    </row>
    <row r="165" customFormat="false" ht="32.25" hidden="false" customHeight="true" outlineLevel="0" collapsed="false">
      <c r="A165" s="94" t="s">
        <v>193</v>
      </c>
      <c r="B165" s="95" t="n">
        <f aca="false">C165+D165</f>
        <v>0</v>
      </c>
      <c r="C165" s="96"/>
      <c r="D165" s="97"/>
      <c r="E165" s="98"/>
    </row>
    <row r="166" s="99" customFormat="true" ht="32.25" hidden="false" customHeight="true" outlineLevel="0" collapsed="false">
      <c r="A166" s="90" t="s">
        <v>194</v>
      </c>
      <c r="B166" s="91" t="n">
        <f aca="false">C166+D166</f>
        <v>0</v>
      </c>
      <c r="C166" s="92" t="n">
        <f aca="false">SUM(C167)</f>
        <v>0</v>
      </c>
      <c r="D166" s="92" t="n">
        <f aca="false">SUM(D167)</f>
        <v>0</v>
      </c>
      <c r="E166" s="93"/>
    </row>
    <row r="167" customFormat="false" ht="32.25" hidden="false" customHeight="true" outlineLevel="0" collapsed="false">
      <c r="A167" s="94" t="s">
        <v>195</v>
      </c>
      <c r="B167" s="95" t="n">
        <f aca="false">C167+D167</f>
        <v>0</v>
      </c>
      <c r="C167" s="96"/>
      <c r="D167" s="97"/>
      <c r="E167" s="98"/>
    </row>
    <row r="168" s="99" customFormat="true" ht="32.25" hidden="false" customHeight="true" outlineLevel="0" collapsed="false">
      <c r="A168" s="90" t="s">
        <v>196</v>
      </c>
      <c r="B168" s="91" t="n">
        <f aca="false">C168+D168</f>
        <v>0</v>
      </c>
      <c r="C168" s="92" t="n">
        <f aca="false">SUM(C169:C171)</f>
        <v>0</v>
      </c>
      <c r="D168" s="92" t="n">
        <f aca="false">SUM(D169:D171)</f>
        <v>0</v>
      </c>
      <c r="E168" s="93"/>
    </row>
    <row r="169" customFormat="false" ht="32.25" hidden="false" customHeight="true" outlineLevel="0" collapsed="false">
      <c r="A169" s="94" t="s">
        <v>197</v>
      </c>
      <c r="B169" s="95" t="n">
        <f aca="false">C169+D169</f>
        <v>0</v>
      </c>
      <c r="C169" s="96"/>
      <c r="D169" s="97"/>
      <c r="E169" s="98"/>
    </row>
    <row r="170" customFormat="false" ht="32.25" hidden="false" customHeight="true" outlineLevel="0" collapsed="false">
      <c r="A170" s="94" t="s">
        <v>198</v>
      </c>
      <c r="B170" s="95" t="n">
        <f aca="false">C170+D170</f>
        <v>0</v>
      </c>
      <c r="C170" s="96"/>
      <c r="D170" s="97"/>
      <c r="E170" s="98"/>
    </row>
    <row r="171" customFormat="false" ht="32.25" hidden="false" customHeight="true" outlineLevel="0" collapsed="false">
      <c r="A171" s="94" t="s">
        <v>199</v>
      </c>
      <c r="B171" s="95" t="n">
        <f aca="false">C171+D171</f>
        <v>0</v>
      </c>
      <c r="C171" s="96"/>
      <c r="D171" s="97"/>
      <c r="E171" s="98"/>
    </row>
    <row r="172" s="99" customFormat="true" ht="32.25" hidden="false" customHeight="true" outlineLevel="0" collapsed="false">
      <c r="A172" s="90" t="s">
        <v>200</v>
      </c>
      <c r="B172" s="91" t="n">
        <f aca="false">C172+D172</f>
        <v>0</v>
      </c>
      <c r="C172" s="92" t="n">
        <f aca="false">SUM(C173)</f>
        <v>0</v>
      </c>
      <c r="D172" s="92" t="n">
        <f aca="false">SUM(D173)</f>
        <v>0</v>
      </c>
      <c r="E172" s="93"/>
    </row>
    <row r="173" customFormat="false" ht="32.25" hidden="false" customHeight="true" outlineLevel="0" collapsed="false">
      <c r="A173" s="94" t="s">
        <v>201</v>
      </c>
      <c r="B173" s="95" t="n">
        <f aca="false">C173+D173</f>
        <v>0</v>
      </c>
      <c r="C173" s="96"/>
      <c r="D173" s="97"/>
      <c r="E173" s="98"/>
    </row>
    <row r="174" s="99" customFormat="true" ht="32.25" hidden="false" customHeight="true" outlineLevel="0" collapsed="false">
      <c r="A174" s="90" t="s">
        <v>202</v>
      </c>
      <c r="B174" s="91" t="n">
        <f aca="false">C174+D174</f>
        <v>0</v>
      </c>
      <c r="C174" s="92" t="n">
        <f aca="false">SUM(C175)</f>
        <v>0</v>
      </c>
      <c r="D174" s="92" t="n">
        <f aca="false">SUM(D175)</f>
        <v>0</v>
      </c>
      <c r="E174" s="93"/>
    </row>
    <row r="175" s="85" customFormat="true" ht="32.25" hidden="false" customHeight="true" outlineLevel="0" collapsed="false">
      <c r="A175" s="94" t="s">
        <v>203</v>
      </c>
      <c r="B175" s="95" t="n">
        <f aca="false">C175+D175</f>
        <v>0</v>
      </c>
      <c r="C175" s="96"/>
      <c r="D175" s="97"/>
      <c r="E175" s="98"/>
    </row>
    <row r="176" s="99" customFormat="true" ht="32.25" hidden="false" customHeight="true" outlineLevel="0" collapsed="false">
      <c r="A176" s="90" t="s">
        <v>204</v>
      </c>
      <c r="B176" s="91" t="n">
        <f aca="false">C176+D176</f>
        <v>0</v>
      </c>
      <c r="C176" s="92" t="n">
        <f aca="false">SUM(C177:C179)</f>
        <v>0</v>
      </c>
      <c r="D176" s="92" t="n">
        <f aca="false">SUM(D177:D179)</f>
        <v>0</v>
      </c>
      <c r="E176" s="93"/>
    </row>
    <row r="177" customFormat="false" ht="32.25" hidden="false" customHeight="true" outlineLevel="0" collapsed="false">
      <c r="A177" s="94" t="s">
        <v>205</v>
      </c>
      <c r="B177" s="95" t="n">
        <f aca="false">C177+D177</f>
        <v>0</v>
      </c>
      <c r="C177" s="96"/>
      <c r="D177" s="97"/>
      <c r="E177" s="98"/>
    </row>
    <row r="178" customFormat="false" ht="32.25" hidden="false" customHeight="true" outlineLevel="0" collapsed="false">
      <c r="A178" s="94" t="s">
        <v>206</v>
      </c>
      <c r="B178" s="95" t="n">
        <f aca="false">C178+D178</f>
        <v>0</v>
      </c>
      <c r="C178" s="96"/>
      <c r="D178" s="97"/>
      <c r="E178" s="98"/>
    </row>
    <row r="179" customFormat="false" ht="32.25" hidden="false" customHeight="true" outlineLevel="0" collapsed="false">
      <c r="A179" s="94" t="s">
        <v>207</v>
      </c>
      <c r="B179" s="95" t="n">
        <f aca="false">C179+D179</f>
        <v>0</v>
      </c>
      <c r="C179" s="96"/>
      <c r="D179" s="97"/>
      <c r="E179" s="98"/>
    </row>
    <row r="180" s="99" customFormat="true" ht="32.25" hidden="false" customHeight="true" outlineLevel="0" collapsed="false">
      <c r="A180" s="90" t="s">
        <v>208</v>
      </c>
      <c r="B180" s="91" t="n">
        <f aca="false">C180+D180</f>
        <v>1608.25</v>
      </c>
      <c r="C180" s="92" t="n">
        <f aca="false">SUM(C181:C184)</f>
        <v>0</v>
      </c>
      <c r="D180" s="92" t="n">
        <f aca="false">SUM(D181:D184)</f>
        <v>1608.25</v>
      </c>
      <c r="E180" s="93"/>
    </row>
    <row r="181" customFormat="false" ht="32.25" hidden="false" customHeight="true" outlineLevel="0" collapsed="false">
      <c r="A181" s="94" t="s">
        <v>209</v>
      </c>
      <c r="B181" s="95" t="n">
        <f aca="false">C181+D181</f>
        <v>0</v>
      </c>
      <c r="C181" s="96"/>
      <c r="D181" s="97"/>
      <c r="E181" s="98"/>
    </row>
    <row r="182" customFormat="false" ht="32.25" hidden="false" customHeight="true" outlineLevel="0" collapsed="false">
      <c r="A182" s="94" t="s">
        <v>210</v>
      </c>
      <c r="B182" s="95" t="n">
        <f aca="false">C182+D182</f>
        <v>0</v>
      </c>
      <c r="C182" s="96"/>
      <c r="D182" s="97"/>
      <c r="E182" s="98"/>
    </row>
    <row r="183" customFormat="false" ht="32.25" hidden="false" customHeight="true" outlineLevel="0" collapsed="false">
      <c r="A183" s="94" t="s">
        <v>211</v>
      </c>
      <c r="B183" s="95" t="n">
        <f aca="false">C183+D183</f>
        <v>0</v>
      </c>
      <c r="C183" s="96"/>
      <c r="D183" s="97"/>
      <c r="E183" s="98"/>
    </row>
    <row r="184" customFormat="false" ht="32.25" hidden="false" customHeight="true" outlineLevel="0" collapsed="false">
      <c r="A184" s="94" t="s">
        <v>212</v>
      </c>
      <c r="B184" s="95" t="n">
        <f aca="false">C184+D184</f>
        <v>1608.25</v>
      </c>
      <c r="C184" s="96"/>
      <c r="D184" s="97" t="n">
        <v>1608.25</v>
      </c>
      <c r="E184" s="98"/>
    </row>
    <row r="185" s="99" customFormat="true" ht="32.25" hidden="false" customHeight="true" outlineLevel="0" collapsed="false">
      <c r="A185" s="90" t="s">
        <v>213</v>
      </c>
      <c r="B185" s="91" t="n">
        <f aca="false">C185+D185</f>
        <v>0</v>
      </c>
      <c r="C185" s="92" t="n">
        <f aca="false">SUM(C186)</f>
        <v>0</v>
      </c>
      <c r="D185" s="92" t="n">
        <f aca="false">SUM(D186)</f>
        <v>0</v>
      </c>
      <c r="E185" s="93"/>
    </row>
    <row r="186" customFormat="false" ht="32.25" hidden="false" customHeight="true" outlineLevel="0" collapsed="false">
      <c r="A186" s="94" t="s">
        <v>214</v>
      </c>
      <c r="B186" s="95" t="n">
        <f aca="false">C186+D186</f>
        <v>0</v>
      </c>
      <c r="C186" s="96"/>
      <c r="D186" s="100"/>
      <c r="E186" s="98"/>
    </row>
    <row r="187" s="101" customFormat="true" ht="32.25" hidden="false" customHeight="true" outlineLevel="0" collapsed="false">
      <c r="A187" s="86" t="s">
        <v>215</v>
      </c>
      <c r="B187" s="87" t="n">
        <f aca="false">C187+D187</f>
        <v>0</v>
      </c>
      <c r="C187" s="88" t="n">
        <f aca="false">C188+C192+C196+C202+C205+C207+C209</f>
        <v>0</v>
      </c>
      <c r="D187" s="88" t="n">
        <f aca="false">D188+D192+D196+D202+D205+D207+D209</f>
        <v>0</v>
      </c>
      <c r="E187" s="89"/>
    </row>
    <row r="188" s="99" customFormat="true" ht="32.25" hidden="false" customHeight="true" outlineLevel="0" collapsed="false">
      <c r="A188" s="90" t="s">
        <v>216</v>
      </c>
      <c r="B188" s="91" t="n">
        <f aca="false">C188+D188</f>
        <v>0</v>
      </c>
      <c r="C188" s="92" t="n">
        <f aca="false">SUM(C189:C191)</f>
        <v>0</v>
      </c>
      <c r="D188" s="92" t="n">
        <f aca="false">SUM(D189:D191)</f>
        <v>0</v>
      </c>
      <c r="E188" s="93"/>
    </row>
    <row r="189" customFormat="false" ht="32.25" hidden="false" customHeight="true" outlineLevel="0" collapsed="false">
      <c r="A189" s="94" t="s">
        <v>84</v>
      </c>
      <c r="B189" s="95" t="n">
        <f aca="false">C189+D189</f>
        <v>0</v>
      </c>
      <c r="C189" s="96"/>
      <c r="D189" s="97"/>
      <c r="E189" s="98"/>
    </row>
    <row r="190" customFormat="false" ht="32.25" hidden="false" customHeight="true" outlineLevel="0" collapsed="false">
      <c r="A190" s="94" t="s">
        <v>89</v>
      </c>
      <c r="B190" s="95" t="n">
        <f aca="false">C190+D190</f>
        <v>0</v>
      </c>
      <c r="C190" s="96"/>
      <c r="D190" s="97"/>
      <c r="E190" s="98"/>
    </row>
    <row r="191" customFormat="false" ht="32.25" hidden="false" customHeight="true" outlineLevel="0" collapsed="false">
      <c r="A191" s="94" t="s">
        <v>217</v>
      </c>
      <c r="B191" s="95" t="n">
        <f aca="false">C191+D191</f>
        <v>0</v>
      </c>
      <c r="C191" s="96"/>
      <c r="D191" s="97"/>
      <c r="E191" s="98"/>
    </row>
    <row r="192" s="99" customFormat="true" ht="32.25" hidden="false" customHeight="true" outlineLevel="0" collapsed="false">
      <c r="A192" s="90" t="s">
        <v>218</v>
      </c>
      <c r="B192" s="91" t="n">
        <f aca="false">C192+D192</f>
        <v>0</v>
      </c>
      <c r="C192" s="92" t="n">
        <f aca="false">SUM(C193:C195)</f>
        <v>0</v>
      </c>
      <c r="D192" s="92" t="n">
        <f aca="false">SUM(D193:D195)</f>
        <v>0</v>
      </c>
      <c r="E192" s="93"/>
    </row>
    <row r="193" customFormat="false" ht="32.25" hidden="false" customHeight="true" outlineLevel="0" collapsed="false">
      <c r="A193" s="94" t="s">
        <v>219</v>
      </c>
      <c r="B193" s="95" t="n">
        <f aca="false">C193+D193</f>
        <v>0</v>
      </c>
      <c r="C193" s="96"/>
      <c r="D193" s="97"/>
      <c r="E193" s="98"/>
    </row>
    <row r="194" customFormat="false" ht="32.25" hidden="false" customHeight="true" outlineLevel="0" collapsed="false">
      <c r="A194" s="94" t="s">
        <v>220</v>
      </c>
      <c r="B194" s="95" t="n">
        <f aca="false">C194+D194</f>
        <v>0</v>
      </c>
      <c r="C194" s="96"/>
      <c r="D194" s="97"/>
      <c r="E194" s="98"/>
    </row>
    <row r="195" customFormat="false" ht="32.25" hidden="false" customHeight="true" outlineLevel="0" collapsed="false">
      <c r="A195" s="94" t="s">
        <v>221</v>
      </c>
      <c r="B195" s="95" t="n">
        <f aca="false">C195+D195</f>
        <v>0</v>
      </c>
      <c r="C195" s="96"/>
      <c r="D195" s="97"/>
      <c r="E195" s="98"/>
    </row>
    <row r="196" s="99" customFormat="true" ht="32.25" hidden="false" customHeight="true" outlineLevel="0" collapsed="false">
      <c r="A196" s="90" t="s">
        <v>222</v>
      </c>
      <c r="B196" s="91" t="n">
        <f aca="false">C196+D196</f>
        <v>0</v>
      </c>
      <c r="C196" s="92" t="n">
        <f aca="false">SUM(C197:C201)</f>
        <v>0</v>
      </c>
      <c r="D196" s="92" t="n">
        <f aca="false">SUM(D197:D201)</f>
        <v>0</v>
      </c>
      <c r="E196" s="93"/>
    </row>
    <row r="197" customFormat="false" ht="32.25" hidden="false" customHeight="true" outlineLevel="0" collapsed="false">
      <c r="A197" s="94" t="s">
        <v>223</v>
      </c>
      <c r="B197" s="95" t="n">
        <f aca="false">C197+D197</f>
        <v>0</v>
      </c>
      <c r="C197" s="96"/>
      <c r="D197" s="97"/>
      <c r="E197" s="98"/>
    </row>
    <row r="198" customFormat="false" ht="32.25" hidden="false" customHeight="true" outlineLevel="0" collapsed="false">
      <c r="A198" s="94" t="s">
        <v>224</v>
      </c>
      <c r="B198" s="95" t="n">
        <f aca="false">C198+D198</f>
        <v>0</v>
      </c>
      <c r="C198" s="96"/>
      <c r="D198" s="97"/>
      <c r="E198" s="98"/>
    </row>
    <row r="199" customFormat="false" ht="32.25" hidden="false" customHeight="true" outlineLevel="0" collapsed="false">
      <c r="A199" s="94" t="s">
        <v>225</v>
      </c>
      <c r="B199" s="95" t="n">
        <f aca="false">C199+D199</f>
        <v>0</v>
      </c>
      <c r="C199" s="96"/>
      <c r="D199" s="97"/>
      <c r="E199" s="98"/>
    </row>
    <row r="200" customFormat="false" ht="32.25" hidden="false" customHeight="true" outlineLevel="0" collapsed="false">
      <c r="A200" s="94" t="s">
        <v>226</v>
      </c>
      <c r="B200" s="95" t="n">
        <f aca="false">C200+D200</f>
        <v>0</v>
      </c>
      <c r="C200" s="96"/>
      <c r="D200" s="97"/>
      <c r="E200" s="98"/>
    </row>
    <row r="201" customFormat="false" ht="32.25" hidden="false" customHeight="true" outlineLevel="0" collapsed="false">
      <c r="A201" s="94" t="s">
        <v>227</v>
      </c>
      <c r="B201" s="95" t="n">
        <f aca="false">C201+D201</f>
        <v>0</v>
      </c>
      <c r="C201" s="96"/>
      <c r="D201" s="97"/>
      <c r="E201" s="98"/>
    </row>
    <row r="202" s="99" customFormat="true" ht="32.25" hidden="false" customHeight="true" outlineLevel="0" collapsed="false">
      <c r="A202" s="90" t="s">
        <v>228</v>
      </c>
      <c r="B202" s="91" t="n">
        <f aca="false">C202+D202</f>
        <v>0</v>
      </c>
      <c r="C202" s="92" t="n">
        <f aca="false">SUM(C203:C204)</f>
        <v>0</v>
      </c>
      <c r="D202" s="92" t="n">
        <f aca="false">SUM(D203:D204)</f>
        <v>0</v>
      </c>
      <c r="E202" s="93"/>
    </row>
    <row r="203" customFormat="false" ht="32.25" hidden="false" customHeight="true" outlineLevel="0" collapsed="false">
      <c r="A203" s="94" t="s">
        <v>229</v>
      </c>
      <c r="B203" s="95" t="n">
        <f aca="false">C203+D203</f>
        <v>0</v>
      </c>
      <c r="C203" s="96"/>
      <c r="D203" s="97"/>
      <c r="E203" s="98"/>
    </row>
    <row r="204" customFormat="false" ht="32.25" hidden="false" customHeight="true" outlineLevel="0" collapsed="false">
      <c r="A204" s="94" t="s">
        <v>230</v>
      </c>
      <c r="B204" s="95" t="n">
        <f aca="false">C204+D204</f>
        <v>0</v>
      </c>
      <c r="C204" s="96"/>
      <c r="D204" s="97"/>
      <c r="E204" s="98"/>
    </row>
    <row r="205" s="99" customFormat="true" ht="32.25" hidden="false" customHeight="true" outlineLevel="0" collapsed="false">
      <c r="A205" s="90" t="s">
        <v>231</v>
      </c>
      <c r="B205" s="91" t="n">
        <f aca="false">C205+D205</f>
        <v>0</v>
      </c>
      <c r="C205" s="92" t="n">
        <f aca="false">SUM(C206)</f>
        <v>0</v>
      </c>
      <c r="D205" s="92" t="n">
        <f aca="false">SUM(D206)</f>
        <v>0</v>
      </c>
      <c r="E205" s="93"/>
    </row>
    <row r="206" customFormat="false" ht="32.25" hidden="false" customHeight="true" outlineLevel="0" collapsed="false">
      <c r="A206" s="94" t="s">
        <v>232</v>
      </c>
      <c r="B206" s="95" t="n">
        <f aca="false">C206+D206</f>
        <v>0</v>
      </c>
      <c r="C206" s="96"/>
      <c r="D206" s="97"/>
      <c r="E206" s="98"/>
    </row>
    <row r="207" s="99" customFormat="true" ht="32.25" hidden="false" customHeight="true" outlineLevel="0" collapsed="false">
      <c r="A207" s="90" t="s">
        <v>233</v>
      </c>
      <c r="B207" s="91" t="n">
        <f aca="false">C207+D207</f>
        <v>0</v>
      </c>
      <c r="C207" s="92" t="n">
        <f aca="false">SUM(C208)</f>
        <v>0</v>
      </c>
      <c r="D207" s="92" t="n">
        <f aca="false">SUM(D208)</f>
        <v>0</v>
      </c>
      <c r="E207" s="93"/>
    </row>
    <row r="208" customFormat="false" ht="32.25" hidden="false" customHeight="true" outlineLevel="0" collapsed="false">
      <c r="A208" s="94" t="s">
        <v>234</v>
      </c>
      <c r="B208" s="95" t="n">
        <f aca="false">C208+D208</f>
        <v>0</v>
      </c>
      <c r="C208" s="96"/>
      <c r="D208" s="97"/>
      <c r="E208" s="98"/>
    </row>
    <row r="209" s="99" customFormat="true" ht="32.25" hidden="false" customHeight="true" outlineLevel="0" collapsed="false">
      <c r="A209" s="90" t="s">
        <v>235</v>
      </c>
      <c r="B209" s="91" t="n">
        <f aca="false">C209+D209</f>
        <v>0</v>
      </c>
      <c r="C209" s="92" t="n">
        <f aca="false">SUM(C210:C211)</f>
        <v>0</v>
      </c>
      <c r="D209" s="92" t="n">
        <f aca="false">SUM(D210:D211)</f>
        <v>0</v>
      </c>
      <c r="E209" s="93"/>
    </row>
    <row r="210" s="85" customFormat="true" ht="32.25" hidden="false" customHeight="true" outlineLevel="0" collapsed="false">
      <c r="A210" s="94" t="s">
        <v>236</v>
      </c>
      <c r="B210" s="95" t="n">
        <f aca="false">C210+D210</f>
        <v>0</v>
      </c>
      <c r="C210" s="96"/>
      <c r="D210" s="97"/>
      <c r="E210" s="98"/>
    </row>
    <row r="211" customFormat="false" ht="32.25" hidden="false" customHeight="true" outlineLevel="0" collapsed="false">
      <c r="A211" s="94" t="s">
        <v>237</v>
      </c>
      <c r="B211" s="95" t="n">
        <f aca="false">C211+D211</f>
        <v>0</v>
      </c>
      <c r="C211" s="96"/>
      <c r="D211" s="97"/>
      <c r="E211" s="98"/>
    </row>
    <row r="212" s="102" customFormat="true" ht="32.25" hidden="false" customHeight="true" outlineLevel="0" collapsed="false">
      <c r="A212" s="86" t="s">
        <v>238</v>
      </c>
      <c r="B212" s="87" t="n">
        <f aca="false">C212+D212</f>
        <v>36.22</v>
      </c>
      <c r="C212" s="88" t="n">
        <f aca="false">C213+C222+C225+C230+C234</f>
        <v>0</v>
      </c>
      <c r="D212" s="88" t="n">
        <f aca="false">D213+D222+D225+D230+D234</f>
        <v>36.22</v>
      </c>
      <c r="E212" s="89"/>
    </row>
    <row r="213" s="99" customFormat="true" ht="32.25" hidden="false" customHeight="true" outlineLevel="0" collapsed="false">
      <c r="A213" s="90" t="s">
        <v>239</v>
      </c>
      <c r="B213" s="91" t="n">
        <f aca="false">C213+D213</f>
        <v>16.52</v>
      </c>
      <c r="C213" s="92" t="n">
        <f aca="false">SUM(C214:C221)</f>
        <v>0</v>
      </c>
      <c r="D213" s="92" t="n">
        <f aca="false">SUM(D214:D221)</f>
        <v>16.52</v>
      </c>
      <c r="E213" s="93"/>
    </row>
    <row r="214" customFormat="false" ht="32.25" hidden="false" customHeight="true" outlineLevel="0" collapsed="false">
      <c r="A214" s="94" t="s">
        <v>84</v>
      </c>
      <c r="B214" s="95" t="n">
        <f aca="false">C214+D214</f>
        <v>0</v>
      </c>
      <c r="C214" s="96"/>
      <c r="D214" s="97"/>
      <c r="E214" s="98"/>
    </row>
    <row r="215" customFormat="false" ht="32.25" hidden="false" customHeight="true" outlineLevel="0" collapsed="false">
      <c r="A215" s="94" t="s">
        <v>89</v>
      </c>
      <c r="B215" s="95" t="n">
        <f aca="false">C215+D215</f>
        <v>0</v>
      </c>
      <c r="C215" s="96"/>
      <c r="D215" s="97"/>
      <c r="E215" s="98"/>
    </row>
    <row r="216" customFormat="false" ht="32.25" hidden="false" customHeight="true" outlineLevel="0" collapsed="false">
      <c r="A216" s="94" t="s">
        <v>240</v>
      </c>
      <c r="B216" s="95" t="n">
        <f aca="false">C216+D216</f>
        <v>0</v>
      </c>
      <c r="C216" s="96"/>
      <c r="D216" s="97"/>
      <c r="E216" s="98"/>
    </row>
    <row r="217" customFormat="false" ht="32.25" hidden="false" customHeight="true" outlineLevel="0" collapsed="false">
      <c r="A217" s="94" t="s">
        <v>241</v>
      </c>
      <c r="B217" s="95" t="n">
        <f aca="false">C217+D217</f>
        <v>16.52</v>
      </c>
      <c r="C217" s="96"/>
      <c r="D217" s="97" t="n">
        <v>16.52</v>
      </c>
      <c r="E217" s="98"/>
    </row>
    <row r="218" s="85" customFormat="true" ht="32.25" hidden="false" customHeight="true" outlineLevel="0" collapsed="false">
      <c r="A218" s="94" t="s">
        <v>242</v>
      </c>
      <c r="B218" s="95" t="n">
        <f aca="false">C218+D218</f>
        <v>0</v>
      </c>
      <c r="C218" s="96"/>
      <c r="D218" s="97"/>
      <c r="E218" s="98"/>
    </row>
    <row r="219" customFormat="false" ht="32.25" hidden="false" customHeight="true" outlineLevel="0" collapsed="false">
      <c r="A219" s="94" t="s">
        <v>243</v>
      </c>
      <c r="B219" s="95" t="n">
        <f aca="false">C219+D219</f>
        <v>0</v>
      </c>
      <c r="C219" s="96"/>
      <c r="D219" s="97"/>
      <c r="E219" s="98"/>
    </row>
    <row r="220" customFormat="false" ht="32.25" hidden="false" customHeight="true" outlineLevel="0" collapsed="false">
      <c r="A220" s="94" t="s">
        <v>244</v>
      </c>
      <c r="B220" s="95" t="n">
        <f aca="false">C220+D220</f>
        <v>0</v>
      </c>
      <c r="C220" s="96"/>
      <c r="D220" s="97"/>
      <c r="E220" s="98"/>
    </row>
    <row r="221" customFormat="false" ht="32.25" hidden="false" customHeight="true" outlineLevel="0" collapsed="false">
      <c r="A221" s="94" t="s">
        <v>245</v>
      </c>
      <c r="B221" s="95" t="n">
        <f aca="false">C221+D221</f>
        <v>0</v>
      </c>
      <c r="C221" s="96"/>
      <c r="D221" s="97"/>
      <c r="E221" s="98"/>
    </row>
    <row r="222" s="99" customFormat="true" ht="32.25" hidden="false" customHeight="true" outlineLevel="0" collapsed="false">
      <c r="A222" s="90" t="s">
        <v>246</v>
      </c>
      <c r="B222" s="91" t="n">
        <f aca="false">C222+D222</f>
        <v>0</v>
      </c>
      <c r="C222" s="92" t="n">
        <f aca="false">SUM(C223:C224)</f>
        <v>0</v>
      </c>
      <c r="D222" s="92" t="n">
        <f aca="false">SUM(D223:D224)</f>
        <v>0</v>
      </c>
      <c r="E222" s="93"/>
    </row>
    <row r="223" customFormat="false" ht="32.25" hidden="false" customHeight="true" outlineLevel="0" collapsed="false">
      <c r="A223" s="94" t="s">
        <v>247</v>
      </c>
      <c r="B223" s="95" t="n">
        <f aca="false">C223+D223</f>
        <v>0</v>
      </c>
      <c r="C223" s="96"/>
      <c r="D223" s="97"/>
      <c r="E223" s="98"/>
    </row>
    <row r="224" customFormat="false" ht="32.25" hidden="false" customHeight="true" outlineLevel="0" collapsed="false">
      <c r="A224" s="94" t="s">
        <v>248</v>
      </c>
      <c r="B224" s="95" t="n">
        <f aca="false">C224+D224</f>
        <v>0</v>
      </c>
      <c r="C224" s="96"/>
      <c r="D224" s="97"/>
      <c r="E224" s="98"/>
    </row>
    <row r="225" s="99" customFormat="true" ht="32.25" hidden="false" customHeight="true" outlineLevel="0" collapsed="false">
      <c r="A225" s="90" t="s">
        <v>249</v>
      </c>
      <c r="B225" s="91" t="n">
        <f aca="false">C225+D225</f>
        <v>19</v>
      </c>
      <c r="C225" s="92" t="n">
        <f aca="false">SUM(C226:C229)</f>
        <v>0</v>
      </c>
      <c r="D225" s="92" t="n">
        <f aca="false">SUM(D226:D229)</f>
        <v>19</v>
      </c>
      <c r="E225" s="93"/>
    </row>
    <row r="226" s="85" customFormat="true" ht="32.25" hidden="false" customHeight="true" outlineLevel="0" collapsed="false">
      <c r="A226" s="94" t="s">
        <v>84</v>
      </c>
      <c r="B226" s="95" t="n">
        <f aca="false">C226+D226</f>
        <v>0</v>
      </c>
      <c r="C226" s="96"/>
      <c r="D226" s="97"/>
      <c r="E226" s="98"/>
    </row>
    <row r="227" customFormat="false" ht="32.25" hidden="false" customHeight="true" outlineLevel="0" collapsed="false">
      <c r="A227" s="94" t="s">
        <v>250</v>
      </c>
      <c r="B227" s="95" t="n">
        <f aca="false">C227+D227</f>
        <v>0</v>
      </c>
      <c r="C227" s="96"/>
      <c r="D227" s="97"/>
      <c r="E227" s="98"/>
    </row>
    <row r="228" customFormat="false" ht="32.25" hidden="false" customHeight="true" outlineLevel="0" collapsed="false">
      <c r="A228" s="94" t="s">
        <v>251</v>
      </c>
      <c r="B228" s="95" t="n">
        <f aca="false">C228+D228</f>
        <v>0</v>
      </c>
      <c r="C228" s="96"/>
      <c r="D228" s="97"/>
      <c r="E228" s="98"/>
    </row>
    <row r="229" s="103" customFormat="true" ht="32.25" hidden="false" customHeight="true" outlineLevel="0" collapsed="false">
      <c r="A229" s="94" t="s">
        <v>252</v>
      </c>
      <c r="B229" s="95" t="n">
        <f aca="false">C229+D229</f>
        <v>19</v>
      </c>
      <c r="C229" s="96"/>
      <c r="D229" s="97" t="n">
        <v>19</v>
      </c>
      <c r="E229" s="98"/>
    </row>
    <row r="230" s="99" customFormat="true" ht="32.25" hidden="false" customHeight="true" outlineLevel="0" collapsed="false">
      <c r="A230" s="90" t="s">
        <v>253</v>
      </c>
      <c r="B230" s="91" t="n">
        <f aca="false">C230+D230</f>
        <v>0.7</v>
      </c>
      <c r="C230" s="92" t="n">
        <f aca="false">SUM(C231:C233)</f>
        <v>0</v>
      </c>
      <c r="D230" s="92" t="n">
        <f aca="false">SUM(D231:D233)</f>
        <v>0.7</v>
      </c>
      <c r="E230" s="93"/>
    </row>
    <row r="231" customFormat="false" ht="32.25" hidden="false" customHeight="true" outlineLevel="0" collapsed="false">
      <c r="A231" s="94" t="s">
        <v>84</v>
      </c>
      <c r="B231" s="95" t="n">
        <f aca="false">C231+D231</f>
        <v>0</v>
      </c>
      <c r="C231" s="96"/>
      <c r="D231" s="97"/>
      <c r="E231" s="98"/>
    </row>
    <row r="232" customFormat="false" ht="32.25" hidden="false" customHeight="true" outlineLevel="0" collapsed="false">
      <c r="A232" s="94" t="s">
        <v>254</v>
      </c>
      <c r="B232" s="95" t="n">
        <f aca="false">C232+D232</f>
        <v>0</v>
      </c>
      <c r="C232" s="96"/>
      <c r="D232" s="97"/>
      <c r="E232" s="98"/>
    </row>
    <row r="233" customFormat="false" ht="32.25" hidden="false" customHeight="true" outlineLevel="0" collapsed="false">
      <c r="A233" s="94" t="s">
        <v>255</v>
      </c>
      <c r="B233" s="95" t="n">
        <f aca="false">C233+D233</f>
        <v>0.7</v>
      </c>
      <c r="C233" s="96"/>
      <c r="D233" s="97" t="n">
        <v>0.7</v>
      </c>
      <c r="E233" s="98"/>
    </row>
    <row r="234" s="99" customFormat="true" ht="32.25" hidden="false" customHeight="true" outlineLevel="0" collapsed="false">
      <c r="A234" s="90" t="s">
        <v>256</v>
      </c>
      <c r="B234" s="91" t="n">
        <f aca="false">C234+D234</f>
        <v>0</v>
      </c>
      <c r="C234" s="92" t="n">
        <f aca="false">SUM(C235)</f>
        <v>0</v>
      </c>
      <c r="D234" s="92" t="n">
        <f aca="false">SUM(D235)</f>
        <v>0</v>
      </c>
      <c r="E234" s="93"/>
    </row>
    <row r="235" customFormat="false" ht="32.25" hidden="false" customHeight="true" outlineLevel="0" collapsed="false">
      <c r="A235" s="94" t="s">
        <v>257</v>
      </c>
      <c r="B235" s="95" t="n">
        <f aca="false">C235+D235</f>
        <v>0</v>
      </c>
      <c r="C235" s="96"/>
      <c r="D235" s="97"/>
      <c r="E235" s="98"/>
    </row>
    <row r="236" s="101" customFormat="true" ht="32.25" hidden="false" customHeight="true" outlineLevel="0" collapsed="false">
      <c r="A236" s="86" t="s">
        <v>258</v>
      </c>
      <c r="B236" s="87" t="n">
        <f aca="false">C236+D236</f>
        <v>4915.99</v>
      </c>
      <c r="C236" s="88" t="n">
        <f aca="false">C237+C246+C253+C259+C264+C271+C276+C280+C287+C289+C292+C295+C298+C301+C303</f>
        <v>1113.75</v>
      </c>
      <c r="D236" s="88" t="n">
        <f aca="false">D237+D246+D253+D259+D264+D271+D276+D280+D287+D289+D292+D295+D298+D301+D303</f>
        <v>3802.24</v>
      </c>
      <c r="E236" s="89"/>
    </row>
    <row r="237" s="99" customFormat="true" ht="32.25" hidden="false" customHeight="true" outlineLevel="0" collapsed="false">
      <c r="A237" s="90" t="s">
        <v>259</v>
      </c>
      <c r="B237" s="91" t="n">
        <f aca="false">C237+D237</f>
        <v>132.22</v>
      </c>
      <c r="C237" s="92" t="n">
        <f aca="false">SUM(C238:C245)</f>
        <v>0</v>
      </c>
      <c r="D237" s="92" t="n">
        <f aca="false">SUM(D238:D245)</f>
        <v>132.22</v>
      </c>
      <c r="E237" s="93"/>
    </row>
    <row r="238" s="85" customFormat="true" ht="32.25" hidden="false" customHeight="true" outlineLevel="0" collapsed="false">
      <c r="A238" s="94" t="s">
        <v>84</v>
      </c>
      <c r="B238" s="95" t="n">
        <f aca="false">C238+D238</f>
        <v>0</v>
      </c>
      <c r="C238" s="96"/>
      <c r="D238" s="97"/>
      <c r="E238" s="98"/>
    </row>
    <row r="239" customFormat="false" ht="32.25" hidden="false" customHeight="true" outlineLevel="0" collapsed="false">
      <c r="A239" s="94" t="s">
        <v>89</v>
      </c>
      <c r="B239" s="95" t="n">
        <f aca="false">C239+D239</f>
        <v>0</v>
      </c>
      <c r="C239" s="96"/>
      <c r="D239" s="97"/>
      <c r="E239" s="98"/>
    </row>
    <row r="240" customFormat="false" ht="32.25" hidden="false" customHeight="true" outlineLevel="0" collapsed="false">
      <c r="A240" s="94" t="s">
        <v>260</v>
      </c>
      <c r="B240" s="95" t="n">
        <f aca="false">C240+D240</f>
        <v>0</v>
      </c>
      <c r="C240" s="96"/>
      <c r="D240" s="97"/>
      <c r="E240" s="98"/>
    </row>
    <row r="241" customFormat="false" ht="32.25" hidden="false" customHeight="true" outlineLevel="0" collapsed="false">
      <c r="A241" s="94" t="s">
        <v>261</v>
      </c>
      <c r="B241" s="95" t="n">
        <f aca="false">C241+D241</f>
        <v>0</v>
      </c>
      <c r="C241" s="96"/>
      <c r="D241" s="97"/>
      <c r="E241" s="98"/>
    </row>
    <row r="242" customFormat="false" ht="32.25" hidden="false" customHeight="true" outlineLevel="0" collapsed="false">
      <c r="A242" s="94" t="s">
        <v>262</v>
      </c>
      <c r="B242" s="95" t="n">
        <f aca="false">C242+D242</f>
        <v>0</v>
      </c>
      <c r="C242" s="96"/>
      <c r="D242" s="97"/>
      <c r="E242" s="98"/>
    </row>
    <row r="243" customFormat="false" ht="32.25" hidden="false" customHeight="true" outlineLevel="0" collapsed="false">
      <c r="A243" s="94" t="s">
        <v>263</v>
      </c>
      <c r="B243" s="95" t="n">
        <f aca="false">C243+D243</f>
        <v>132.22</v>
      </c>
      <c r="C243" s="96"/>
      <c r="D243" s="97" t="n">
        <v>132.22</v>
      </c>
      <c r="E243" s="98"/>
    </row>
    <row r="244" customFormat="false" ht="32.25" hidden="false" customHeight="true" outlineLevel="0" collapsed="false">
      <c r="A244" s="94" t="s">
        <v>264</v>
      </c>
      <c r="B244" s="95" t="n">
        <f aca="false">C244+D244</f>
        <v>0</v>
      </c>
      <c r="C244" s="96"/>
      <c r="D244" s="97"/>
      <c r="E244" s="98"/>
    </row>
    <row r="245" s="85" customFormat="true" ht="32.25" hidden="false" customHeight="true" outlineLevel="0" collapsed="false">
      <c r="A245" s="94" t="s">
        <v>265</v>
      </c>
      <c r="B245" s="95" t="n">
        <f aca="false">C245+D245</f>
        <v>0</v>
      </c>
      <c r="C245" s="96"/>
      <c r="D245" s="97"/>
      <c r="E245" s="98"/>
    </row>
    <row r="246" s="99" customFormat="true" ht="32.25" hidden="false" customHeight="true" outlineLevel="0" collapsed="false">
      <c r="A246" s="90" t="s">
        <v>266</v>
      </c>
      <c r="B246" s="91" t="n">
        <f aca="false">C246+D246</f>
        <v>1852.71</v>
      </c>
      <c r="C246" s="92" t="n">
        <f aca="false">SUM(C247:C252)</f>
        <v>0</v>
      </c>
      <c r="D246" s="92" t="n">
        <f aca="false">SUM(D247:D252)</f>
        <v>1852.71</v>
      </c>
      <c r="E246" s="93"/>
    </row>
    <row r="247" customFormat="false" ht="32.25" hidden="false" customHeight="true" outlineLevel="0" collapsed="false">
      <c r="A247" s="94" t="s">
        <v>84</v>
      </c>
      <c r="B247" s="95" t="n">
        <f aca="false">C247+D247</f>
        <v>0</v>
      </c>
      <c r="C247" s="96"/>
      <c r="D247" s="97"/>
      <c r="E247" s="98"/>
    </row>
    <row r="248" customFormat="false" ht="32.25" hidden="false" customHeight="true" outlineLevel="0" collapsed="false">
      <c r="A248" s="94" t="s">
        <v>89</v>
      </c>
      <c r="B248" s="95" t="n">
        <f aca="false">C248+D248</f>
        <v>0</v>
      </c>
      <c r="C248" s="96"/>
      <c r="D248" s="97"/>
      <c r="E248" s="98"/>
    </row>
    <row r="249" customFormat="false" ht="32.25" hidden="false" customHeight="true" outlineLevel="0" collapsed="false">
      <c r="A249" s="94" t="s">
        <v>267</v>
      </c>
      <c r="B249" s="95" t="n">
        <f aca="false">C249+D249</f>
        <v>77.58</v>
      </c>
      <c r="C249" s="96"/>
      <c r="D249" s="97" t="n">
        <v>77.58</v>
      </c>
      <c r="E249" s="98"/>
    </row>
    <row r="250" customFormat="false" ht="32.25" hidden="false" customHeight="true" outlineLevel="0" collapsed="false">
      <c r="A250" s="94" t="s">
        <v>268</v>
      </c>
      <c r="B250" s="95" t="n">
        <f aca="false">C250+D250</f>
        <v>0</v>
      </c>
      <c r="C250" s="96"/>
      <c r="D250" s="97"/>
      <c r="E250" s="98"/>
    </row>
    <row r="251" customFormat="false" ht="32.25" hidden="false" customHeight="true" outlineLevel="0" collapsed="false">
      <c r="A251" s="94" t="s">
        <v>269</v>
      </c>
      <c r="B251" s="95" t="n">
        <f aca="false">C251+D251</f>
        <v>1772.93</v>
      </c>
      <c r="C251" s="96"/>
      <c r="D251" s="97" t="n">
        <v>1772.93</v>
      </c>
      <c r="E251" s="98"/>
    </row>
    <row r="252" s="103" customFormat="true" ht="32.25" hidden="false" customHeight="true" outlineLevel="0" collapsed="false">
      <c r="A252" s="94" t="s">
        <v>270</v>
      </c>
      <c r="B252" s="95" t="n">
        <f aca="false">C252+D252</f>
        <v>2.2</v>
      </c>
      <c r="C252" s="96"/>
      <c r="D252" s="97" t="n">
        <v>2.2</v>
      </c>
      <c r="E252" s="98"/>
    </row>
    <row r="253" s="99" customFormat="true" ht="32.25" hidden="false" customHeight="true" outlineLevel="0" collapsed="false">
      <c r="A253" s="90" t="s">
        <v>271</v>
      </c>
      <c r="B253" s="91" t="n">
        <f aca="false">C253+D253</f>
        <v>1095.8</v>
      </c>
      <c r="C253" s="92" t="n">
        <f aca="false">SUM(C254:C258)</f>
        <v>1083.68</v>
      </c>
      <c r="D253" s="92" t="n">
        <f aca="false">SUM(D254:D258)</f>
        <v>12.12</v>
      </c>
      <c r="E253" s="93"/>
    </row>
    <row r="254" customFormat="false" ht="32.25" hidden="false" customHeight="true" outlineLevel="0" collapsed="false">
      <c r="A254" s="94" t="s">
        <v>272</v>
      </c>
      <c r="B254" s="95" t="n">
        <f aca="false">C254+D254</f>
        <v>36.37</v>
      </c>
      <c r="C254" s="96" t="n">
        <v>36.37</v>
      </c>
      <c r="D254" s="97"/>
      <c r="E254" s="98"/>
    </row>
    <row r="255" customFormat="false" ht="32.25" hidden="false" customHeight="true" outlineLevel="0" collapsed="false">
      <c r="A255" s="94" t="s">
        <v>273</v>
      </c>
      <c r="B255" s="95" t="n">
        <f aca="false">C255+D255</f>
        <v>17.67</v>
      </c>
      <c r="C255" s="96" t="n">
        <v>5.55</v>
      </c>
      <c r="D255" s="97" t="n">
        <v>12.12</v>
      </c>
      <c r="E255" s="98"/>
    </row>
    <row r="256" customFormat="false" ht="32.25" hidden="false" customHeight="true" outlineLevel="0" collapsed="false">
      <c r="A256" s="94" t="s">
        <v>274</v>
      </c>
      <c r="B256" s="95" t="n">
        <f aca="false">C256+D256</f>
        <v>733.29</v>
      </c>
      <c r="C256" s="96" t="n">
        <v>733.29</v>
      </c>
      <c r="D256" s="97"/>
      <c r="E256" s="98"/>
    </row>
    <row r="257" customFormat="false" ht="32.25" hidden="false" customHeight="true" outlineLevel="0" collapsed="false">
      <c r="A257" s="94" t="s">
        <v>275</v>
      </c>
      <c r="B257" s="95" t="n">
        <f aca="false">C257+D257</f>
        <v>306.22</v>
      </c>
      <c r="C257" s="96" t="n">
        <v>306.22</v>
      </c>
      <c r="D257" s="97"/>
      <c r="E257" s="98"/>
    </row>
    <row r="258" customFormat="false" ht="32.25" hidden="false" customHeight="true" outlineLevel="0" collapsed="false">
      <c r="A258" s="94" t="s">
        <v>276</v>
      </c>
      <c r="B258" s="95" t="n">
        <f aca="false">C258+D258</f>
        <v>2.25</v>
      </c>
      <c r="C258" s="96" t="n">
        <v>2.25</v>
      </c>
      <c r="D258" s="97"/>
      <c r="E258" s="98"/>
    </row>
    <row r="259" s="99" customFormat="true" ht="32.25" hidden="false" customHeight="true" outlineLevel="0" collapsed="false">
      <c r="A259" s="90" t="s">
        <v>277</v>
      </c>
      <c r="B259" s="91" t="n">
        <f aca="false">C259+D259</f>
        <v>0</v>
      </c>
      <c r="C259" s="92" t="n">
        <f aca="false">SUM(C260:C263)</f>
        <v>0</v>
      </c>
      <c r="D259" s="92" t="n">
        <f aca="false">SUM(D260:D263)</f>
        <v>0</v>
      </c>
      <c r="E259" s="93"/>
    </row>
    <row r="260" customFormat="false" ht="32.25" hidden="false" customHeight="true" outlineLevel="0" collapsed="false">
      <c r="A260" s="94" t="s">
        <v>278</v>
      </c>
      <c r="B260" s="95" t="n">
        <f aca="false">C260+D260</f>
        <v>0</v>
      </c>
      <c r="C260" s="96"/>
      <c r="D260" s="97"/>
      <c r="E260" s="98"/>
    </row>
    <row r="261" customFormat="false" ht="32.25" hidden="false" customHeight="true" outlineLevel="0" collapsed="false">
      <c r="A261" s="94" t="s">
        <v>279</v>
      </c>
      <c r="B261" s="95" t="n">
        <f aca="false">C261+D261</f>
        <v>0</v>
      </c>
      <c r="C261" s="96"/>
      <c r="D261" s="97"/>
      <c r="E261" s="98"/>
    </row>
    <row r="262" s="85" customFormat="true" ht="32.25" hidden="false" customHeight="true" outlineLevel="0" collapsed="false">
      <c r="A262" s="94" t="s">
        <v>280</v>
      </c>
      <c r="B262" s="95" t="n">
        <f aca="false">C262+D262</f>
        <v>0</v>
      </c>
      <c r="C262" s="96"/>
      <c r="D262" s="97"/>
      <c r="E262" s="98"/>
    </row>
    <row r="263" customFormat="false" ht="32.25" hidden="false" customHeight="true" outlineLevel="0" collapsed="false">
      <c r="A263" s="94" t="s">
        <v>281</v>
      </c>
      <c r="B263" s="95" t="n">
        <f aca="false">C263+D263</f>
        <v>0</v>
      </c>
      <c r="C263" s="96"/>
      <c r="D263" s="97"/>
      <c r="E263" s="98"/>
    </row>
    <row r="264" s="99" customFormat="true" ht="32.25" hidden="false" customHeight="true" outlineLevel="0" collapsed="false">
      <c r="A264" s="90" t="s">
        <v>282</v>
      </c>
      <c r="B264" s="91" t="n">
        <f aca="false">C264+D264</f>
        <v>389.94</v>
      </c>
      <c r="C264" s="92" t="n">
        <f aca="false">SUM(C265:C270)</f>
        <v>0</v>
      </c>
      <c r="D264" s="92" t="n">
        <f aca="false">SUM(D265:D270)</f>
        <v>389.94</v>
      </c>
      <c r="E264" s="93"/>
    </row>
    <row r="265" customFormat="false" ht="32.25" hidden="false" customHeight="true" outlineLevel="0" collapsed="false">
      <c r="A265" s="94" t="s">
        <v>283</v>
      </c>
      <c r="B265" s="95" t="n">
        <f aca="false">C265+D265</f>
        <v>9</v>
      </c>
      <c r="C265" s="96"/>
      <c r="D265" s="97" t="n">
        <v>9</v>
      </c>
      <c r="E265" s="98"/>
    </row>
    <row r="266" customFormat="false" ht="32.25" hidden="false" customHeight="true" outlineLevel="0" collapsed="false">
      <c r="A266" s="94" t="s">
        <v>284</v>
      </c>
      <c r="B266" s="95" t="n">
        <f aca="false">C266+D266</f>
        <v>47.6</v>
      </c>
      <c r="C266" s="96"/>
      <c r="D266" s="97" t="n">
        <v>47.6</v>
      </c>
      <c r="E266" s="98"/>
    </row>
    <row r="267" customFormat="false" ht="32.25" hidden="false" customHeight="true" outlineLevel="0" collapsed="false">
      <c r="A267" s="94" t="s">
        <v>285</v>
      </c>
      <c r="B267" s="95" t="n">
        <f aca="false">C267+D267</f>
        <v>0</v>
      </c>
      <c r="C267" s="96"/>
      <c r="D267" s="97"/>
      <c r="E267" s="98"/>
    </row>
    <row r="268" customFormat="false" ht="32.25" hidden="false" customHeight="true" outlineLevel="0" collapsed="false">
      <c r="A268" s="94" t="s">
        <v>286</v>
      </c>
      <c r="B268" s="95" t="n">
        <f aca="false">C268+D268</f>
        <v>82</v>
      </c>
      <c r="C268" s="96"/>
      <c r="D268" s="97" t="n">
        <v>82</v>
      </c>
      <c r="E268" s="98"/>
    </row>
    <row r="269" customFormat="false" ht="32.25" hidden="false" customHeight="true" outlineLevel="0" collapsed="false">
      <c r="A269" s="94" t="s">
        <v>287</v>
      </c>
      <c r="B269" s="95" t="n">
        <f aca="false">C269+D269</f>
        <v>33</v>
      </c>
      <c r="C269" s="96"/>
      <c r="D269" s="97" t="n">
        <v>33</v>
      </c>
      <c r="E269" s="98"/>
    </row>
    <row r="270" s="103" customFormat="true" ht="32.25" hidden="false" customHeight="true" outlineLevel="0" collapsed="false">
      <c r="A270" s="94" t="s">
        <v>288</v>
      </c>
      <c r="B270" s="95" t="n">
        <f aca="false">C270+D270</f>
        <v>218.34</v>
      </c>
      <c r="C270" s="96"/>
      <c r="D270" s="97" t="n">
        <v>218.34</v>
      </c>
      <c r="E270" s="98"/>
    </row>
    <row r="271" s="99" customFormat="true" ht="32.25" hidden="false" customHeight="true" outlineLevel="0" collapsed="false">
      <c r="A271" s="90" t="s">
        <v>289</v>
      </c>
      <c r="B271" s="91" t="n">
        <f aca="false">C271+D271</f>
        <v>30.07</v>
      </c>
      <c r="C271" s="92" t="n">
        <f aca="false">SUM(C272:C275)</f>
        <v>30.07</v>
      </c>
      <c r="D271" s="92" t="n">
        <f aca="false">SUM(D272:D275)</f>
        <v>0</v>
      </c>
      <c r="E271" s="93"/>
    </row>
    <row r="272" customFormat="false" ht="32.25" hidden="false" customHeight="true" outlineLevel="0" collapsed="false">
      <c r="A272" s="94" t="s">
        <v>290</v>
      </c>
      <c r="B272" s="95" t="n">
        <f aca="false">C272+D272</f>
        <v>0</v>
      </c>
      <c r="C272" s="96"/>
      <c r="D272" s="97"/>
      <c r="E272" s="98"/>
    </row>
    <row r="273" customFormat="false" ht="32.25" hidden="false" customHeight="true" outlineLevel="0" collapsed="false">
      <c r="A273" s="94" t="s">
        <v>291</v>
      </c>
      <c r="B273" s="95" t="n">
        <f aca="false">C273+D273</f>
        <v>0</v>
      </c>
      <c r="C273" s="96"/>
      <c r="D273" s="97"/>
      <c r="E273" s="98"/>
    </row>
    <row r="274" customFormat="false" ht="32.25" hidden="false" customHeight="true" outlineLevel="0" collapsed="false">
      <c r="A274" s="94" t="s">
        <v>292</v>
      </c>
      <c r="B274" s="95" t="n">
        <f aca="false">C274+D274</f>
        <v>0</v>
      </c>
      <c r="C274" s="96"/>
      <c r="D274" s="97"/>
      <c r="E274" s="98"/>
    </row>
    <row r="275" customFormat="false" ht="32.25" hidden="false" customHeight="true" outlineLevel="0" collapsed="false">
      <c r="A275" s="94" t="s">
        <v>293</v>
      </c>
      <c r="B275" s="95" t="n">
        <f aca="false">C275+D275</f>
        <v>30.07</v>
      </c>
      <c r="C275" s="96" t="n">
        <v>30.07</v>
      </c>
      <c r="D275" s="97"/>
      <c r="E275" s="98"/>
    </row>
    <row r="276" s="99" customFormat="true" ht="32.25" hidden="false" customHeight="true" outlineLevel="0" collapsed="false">
      <c r="A276" s="90" t="s">
        <v>294</v>
      </c>
      <c r="B276" s="91" t="n">
        <f aca="false">C276+D276</f>
        <v>521.4</v>
      </c>
      <c r="C276" s="92" t="n">
        <f aca="false">SUM(C277:C279)</f>
        <v>0</v>
      </c>
      <c r="D276" s="92" t="n">
        <f aca="false">SUM(D277:D279)</f>
        <v>521.4</v>
      </c>
      <c r="E276" s="93"/>
    </row>
    <row r="277" customFormat="false" ht="32.25" hidden="false" customHeight="true" outlineLevel="0" collapsed="false">
      <c r="A277" s="94" t="s">
        <v>295</v>
      </c>
      <c r="B277" s="95" t="n">
        <f aca="false">C277+D277</f>
        <v>521.4</v>
      </c>
      <c r="C277" s="96"/>
      <c r="D277" s="97" t="n">
        <v>521.4</v>
      </c>
      <c r="E277" s="98"/>
    </row>
    <row r="278" s="85" customFormat="true" ht="32.25" hidden="false" customHeight="true" outlineLevel="0" collapsed="false">
      <c r="A278" s="94" t="s">
        <v>296</v>
      </c>
      <c r="B278" s="95" t="n">
        <f aca="false">C278+D278</f>
        <v>0</v>
      </c>
      <c r="C278" s="96"/>
      <c r="D278" s="97"/>
      <c r="E278" s="98"/>
    </row>
    <row r="279" customFormat="false" ht="32.25" hidden="false" customHeight="true" outlineLevel="0" collapsed="false">
      <c r="A279" s="94" t="s">
        <v>297</v>
      </c>
      <c r="B279" s="95" t="n">
        <f aca="false">C279+D279</f>
        <v>0</v>
      </c>
      <c r="C279" s="96"/>
      <c r="D279" s="97"/>
      <c r="E279" s="98"/>
    </row>
    <row r="280" s="99" customFormat="true" ht="32.25" hidden="false" customHeight="true" outlineLevel="0" collapsed="false">
      <c r="A280" s="90" t="s">
        <v>298</v>
      </c>
      <c r="B280" s="91" t="n">
        <f aca="false">C280+D280</f>
        <v>162</v>
      </c>
      <c r="C280" s="92" t="n">
        <f aca="false">SUM(C281:C286)</f>
        <v>0</v>
      </c>
      <c r="D280" s="92" t="n">
        <f aca="false">SUM(D281:D286)</f>
        <v>162</v>
      </c>
      <c r="E280" s="93"/>
    </row>
    <row r="281" customFormat="false" ht="32.25" hidden="false" customHeight="true" outlineLevel="0" collapsed="false">
      <c r="A281" s="94" t="s">
        <v>84</v>
      </c>
      <c r="B281" s="95" t="n">
        <f aca="false">C281+D281</f>
        <v>0</v>
      </c>
      <c r="C281" s="96"/>
      <c r="D281" s="97"/>
      <c r="E281" s="98"/>
    </row>
    <row r="282" customFormat="false" ht="32.25" hidden="false" customHeight="true" outlineLevel="0" collapsed="false">
      <c r="A282" s="94" t="s">
        <v>89</v>
      </c>
      <c r="B282" s="95" t="n">
        <f aca="false">C282+D282</f>
        <v>0</v>
      </c>
      <c r="C282" s="96"/>
      <c r="D282" s="97"/>
      <c r="E282" s="98"/>
    </row>
    <row r="283" customFormat="false" ht="32.25" hidden="false" customHeight="true" outlineLevel="0" collapsed="false">
      <c r="A283" s="94" t="s">
        <v>299</v>
      </c>
      <c r="B283" s="95" t="n">
        <f aca="false">C283+D283</f>
        <v>0</v>
      </c>
      <c r="C283" s="96"/>
      <c r="D283" s="97"/>
      <c r="E283" s="98"/>
    </row>
    <row r="284" s="85" customFormat="true" ht="32.25" hidden="false" customHeight="true" outlineLevel="0" collapsed="false">
      <c r="A284" s="94" t="s">
        <v>300</v>
      </c>
      <c r="B284" s="95" t="n">
        <f aca="false">C284+D284</f>
        <v>162</v>
      </c>
      <c r="C284" s="96"/>
      <c r="D284" s="97" t="n">
        <v>162</v>
      </c>
      <c r="E284" s="98"/>
    </row>
    <row r="285" customFormat="false" ht="32.25" hidden="false" customHeight="true" outlineLevel="0" collapsed="false">
      <c r="A285" s="94" t="s">
        <v>301</v>
      </c>
      <c r="B285" s="95" t="n">
        <f aca="false">C285+D285</f>
        <v>0</v>
      </c>
      <c r="C285" s="96"/>
      <c r="D285" s="97"/>
      <c r="E285" s="98"/>
    </row>
    <row r="286" customFormat="false" ht="32.25" hidden="false" customHeight="true" outlineLevel="0" collapsed="false">
      <c r="A286" s="94" t="s">
        <v>302</v>
      </c>
      <c r="B286" s="95" t="n">
        <f aca="false">C286+D286</f>
        <v>0</v>
      </c>
      <c r="C286" s="96"/>
      <c r="D286" s="97"/>
      <c r="E286" s="98"/>
    </row>
    <row r="287" s="99" customFormat="true" ht="32.25" hidden="false" customHeight="true" outlineLevel="0" collapsed="false">
      <c r="A287" s="90" t="s">
        <v>303</v>
      </c>
      <c r="B287" s="91" t="n">
        <f aca="false">C287+D287</f>
        <v>0</v>
      </c>
      <c r="C287" s="92" t="n">
        <f aca="false">SUM(C288)</f>
        <v>0</v>
      </c>
      <c r="D287" s="92" t="n">
        <f aca="false">SUM(D288)</f>
        <v>0</v>
      </c>
      <c r="E287" s="93"/>
    </row>
    <row r="288" customFormat="false" ht="32.25" hidden="false" customHeight="true" outlineLevel="0" collapsed="false">
      <c r="A288" s="94" t="s">
        <v>304</v>
      </c>
      <c r="B288" s="95" t="n">
        <f aca="false">C288+D288</f>
        <v>0</v>
      </c>
      <c r="C288" s="96"/>
      <c r="D288" s="97"/>
      <c r="E288" s="98"/>
    </row>
    <row r="289" s="99" customFormat="true" ht="32.25" hidden="false" customHeight="true" outlineLevel="0" collapsed="false">
      <c r="A289" s="90" t="s">
        <v>305</v>
      </c>
      <c r="B289" s="91" t="n">
        <f aca="false">C289+D289</f>
        <v>360</v>
      </c>
      <c r="C289" s="92" t="n">
        <f aca="false">SUM(C290:C291)</f>
        <v>0</v>
      </c>
      <c r="D289" s="92" t="n">
        <f aca="false">SUM(D290:D291)</f>
        <v>360</v>
      </c>
      <c r="E289" s="93"/>
    </row>
    <row r="290" customFormat="false" ht="32.25" hidden="false" customHeight="true" outlineLevel="0" collapsed="false">
      <c r="A290" s="94" t="s">
        <v>306</v>
      </c>
      <c r="B290" s="95" t="n">
        <f aca="false">C290+D290</f>
        <v>60</v>
      </c>
      <c r="C290" s="96"/>
      <c r="D290" s="97" t="n">
        <v>60</v>
      </c>
      <c r="E290" s="98"/>
    </row>
    <row r="291" customFormat="false" ht="32.25" hidden="false" customHeight="true" outlineLevel="0" collapsed="false">
      <c r="A291" s="94" t="s">
        <v>307</v>
      </c>
      <c r="B291" s="95" t="n">
        <f aca="false">C291+D291</f>
        <v>300</v>
      </c>
      <c r="C291" s="96"/>
      <c r="D291" s="97" t="n">
        <v>300</v>
      </c>
      <c r="E291" s="98"/>
    </row>
    <row r="292" s="99" customFormat="true" ht="32.25" hidden="false" customHeight="true" outlineLevel="0" collapsed="false">
      <c r="A292" s="90" t="s">
        <v>308</v>
      </c>
      <c r="B292" s="91" t="n">
        <f aca="false">C292+D292</f>
        <v>35</v>
      </c>
      <c r="C292" s="92" t="n">
        <f aca="false">SUM(C293:C294)</f>
        <v>0</v>
      </c>
      <c r="D292" s="92" t="n">
        <f aca="false">SUM(D293:D294)</f>
        <v>35</v>
      </c>
      <c r="E292" s="93"/>
    </row>
    <row r="293" s="85" customFormat="true" ht="32.25" hidden="false" customHeight="true" outlineLevel="0" collapsed="false">
      <c r="A293" s="94" t="s">
        <v>309</v>
      </c>
      <c r="B293" s="95" t="n">
        <f aca="false">C293+D293</f>
        <v>35</v>
      </c>
      <c r="C293" s="96"/>
      <c r="D293" s="97" t="n">
        <v>35</v>
      </c>
      <c r="E293" s="98"/>
    </row>
    <row r="294" customFormat="false" ht="32.25" hidden="false" customHeight="true" outlineLevel="0" collapsed="false">
      <c r="A294" s="94" t="s">
        <v>310</v>
      </c>
      <c r="B294" s="95" t="n">
        <f aca="false">C294+D294</f>
        <v>0</v>
      </c>
      <c r="C294" s="96"/>
      <c r="D294" s="97"/>
      <c r="E294" s="98"/>
    </row>
    <row r="295" s="99" customFormat="true" ht="32.25" hidden="false" customHeight="true" outlineLevel="0" collapsed="false">
      <c r="A295" s="90" t="s">
        <v>311</v>
      </c>
      <c r="B295" s="91" t="n">
        <f aca="false">C295+D295</f>
        <v>10</v>
      </c>
      <c r="C295" s="92" t="n">
        <f aca="false">SUM(C296:C297)</f>
        <v>0</v>
      </c>
      <c r="D295" s="92" t="n">
        <f aca="false">SUM(D296:D297)</f>
        <v>10</v>
      </c>
      <c r="E295" s="93"/>
    </row>
    <row r="296" customFormat="false" ht="32.25" hidden="false" customHeight="true" outlineLevel="0" collapsed="false">
      <c r="A296" s="94" t="s">
        <v>312</v>
      </c>
      <c r="B296" s="95" t="n">
        <f aca="false">C296+D296</f>
        <v>5</v>
      </c>
      <c r="C296" s="96"/>
      <c r="D296" s="97" t="n">
        <v>5</v>
      </c>
      <c r="E296" s="98"/>
    </row>
    <row r="297" customFormat="false" ht="32.25" hidden="false" customHeight="true" outlineLevel="0" collapsed="false">
      <c r="A297" s="94" t="s">
        <v>313</v>
      </c>
      <c r="B297" s="95" t="n">
        <f aca="false">C297+D297</f>
        <v>5</v>
      </c>
      <c r="C297" s="96"/>
      <c r="D297" s="97" t="n">
        <v>5</v>
      </c>
      <c r="E297" s="98"/>
    </row>
    <row r="298" s="99" customFormat="true" ht="32.25" hidden="false" customHeight="true" outlineLevel="0" collapsed="false">
      <c r="A298" s="90" t="s">
        <v>314</v>
      </c>
      <c r="B298" s="91" t="n">
        <f aca="false">C298+D298</f>
        <v>132.6</v>
      </c>
      <c r="C298" s="92" t="n">
        <f aca="false">SUM(C299:C300)</f>
        <v>0</v>
      </c>
      <c r="D298" s="92" t="n">
        <f aca="false">SUM(D299:D300)</f>
        <v>132.6</v>
      </c>
      <c r="E298" s="93"/>
    </row>
    <row r="299" customFormat="false" ht="32.25" hidden="false" customHeight="true" outlineLevel="0" collapsed="false">
      <c r="A299" s="94" t="s">
        <v>315</v>
      </c>
      <c r="B299" s="95" t="n">
        <f aca="false">C299+D299</f>
        <v>108</v>
      </c>
      <c r="C299" s="96"/>
      <c r="D299" s="97" t="n">
        <v>108</v>
      </c>
      <c r="E299" s="98"/>
    </row>
    <row r="300" customFormat="false" ht="32.25" hidden="false" customHeight="true" outlineLevel="0" collapsed="false">
      <c r="A300" s="94" t="s">
        <v>316</v>
      </c>
      <c r="B300" s="95" t="n">
        <f aca="false">C300+D300</f>
        <v>24.6</v>
      </c>
      <c r="C300" s="96"/>
      <c r="D300" s="97" t="n">
        <v>24.6</v>
      </c>
      <c r="E300" s="98"/>
    </row>
    <row r="301" s="99" customFormat="true" ht="32.25" hidden="false" customHeight="true" outlineLevel="0" collapsed="false">
      <c r="A301" s="90" t="s">
        <v>317</v>
      </c>
      <c r="B301" s="91" t="n">
        <f aca="false">C301+D301</f>
        <v>0</v>
      </c>
      <c r="C301" s="92" t="n">
        <f aca="false">SUM(C302)</f>
        <v>0</v>
      </c>
      <c r="D301" s="92" t="n">
        <f aca="false">SUM(D302)</f>
        <v>0</v>
      </c>
      <c r="E301" s="93"/>
    </row>
    <row r="302" customFormat="false" ht="32.25" hidden="false" customHeight="true" outlineLevel="0" collapsed="false">
      <c r="A302" s="94" t="s">
        <v>318</v>
      </c>
      <c r="B302" s="95" t="n">
        <f aca="false">C302+D302</f>
        <v>0</v>
      </c>
      <c r="C302" s="96"/>
      <c r="D302" s="97"/>
      <c r="E302" s="98"/>
    </row>
    <row r="303" s="99" customFormat="true" ht="32.25" hidden="false" customHeight="true" outlineLevel="0" collapsed="false">
      <c r="A303" s="90" t="s">
        <v>319</v>
      </c>
      <c r="B303" s="91" t="n">
        <f aca="false">C303+D303</f>
        <v>194.25</v>
      </c>
      <c r="C303" s="92" t="n">
        <f aca="false">SUM(C304)</f>
        <v>0</v>
      </c>
      <c r="D303" s="92" t="n">
        <f aca="false">SUM(D304)</f>
        <v>194.25</v>
      </c>
      <c r="E303" s="93"/>
    </row>
    <row r="304" s="85" customFormat="true" ht="32.25" hidden="false" customHeight="true" outlineLevel="0" collapsed="false">
      <c r="A304" s="94" t="s">
        <v>320</v>
      </c>
      <c r="B304" s="95" t="n">
        <f aca="false">C304+D304</f>
        <v>194.25</v>
      </c>
      <c r="C304" s="96"/>
      <c r="D304" s="97" t="n">
        <v>194.25</v>
      </c>
      <c r="E304" s="98"/>
    </row>
    <row r="305" s="101" customFormat="true" ht="32.25" hidden="false" customHeight="true" outlineLevel="0" collapsed="false">
      <c r="A305" s="86" t="s">
        <v>321</v>
      </c>
      <c r="B305" s="87" t="n">
        <f aca="false">C305+D305</f>
        <v>4912.44</v>
      </c>
      <c r="C305" s="88" t="n">
        <f aca="false">C306+C311+C314+C317+C323+C325+C329+C331+C336+C338+C341+C344</f>
        <v>1546.15</v>
      </c>
      <c r="D305" s="88" t="n">
        <f aca="false">D306+D311+D314+D317+D323+D325+D329+D331+D336+D338+D341+D344</f>
        <v>3366.29</v>
      </c>
      <c r="E305" s="89"/>
    </row>
    <row r="306" s="99" customFormat="true" ht="32.25" hidden="false" customHeight="true" outlineLevel="0" collapsed="false">
      <c r="A306" s="90" t="s">
        <v>322</v>
      </c>
      <c r="B306" s="91" t="n">
        <f aca="false">C306+D306</f>
        <v>106.23</v>
      </c>
      <c r="C306" s="92" t="n">
        <f aca="false">SUM(C307:C310)</f>
        <v>0</v>
      </c>
      <c r="D306" s="92" t="n">
        <f aca="false">SUM(D307:D310)</f>
        <v>106.23</v>
      </c>
      <c r="E306" s="93"/>
    </row>
    <row r="307" customFormat="false" ht="32.25" hidden="false" customHeight="true" outlineLevel="0" collapsed="false">
      <c r="A307" s="94" t="s">
        <v>84</v>
      </c>
      <c r="B307" s="95" t="n">
        <f aca="false">C307+D307</f>
        <v>0</v>
      </c>
      <c r="C307" s="96"/>
      <c r="D307" s="97"/>
      <c r="E307" s="98"/>
    </row>
    <row r="308" customFormat="false" ht="32.25" hidden="false" customHeight="true" outlineLevel="0" collapsed="false">
      <c r="A308" s="94" t="s">
        <v>89</v>
      </c>
      <c r="B308" s="95" t="n">
        <f aca="false">C308+D308</f>
        <v>0</v>
      </c>
      <c r="C308" s="96"/>
      <c r="D308" s="97"/>
      <c r="E308" s="98"/>
    </row>
    <row r="309" customFormat="false" ht="32.25" hidden="false" customHeight="true" outlineLevel="0" collapsed="false">
      <c r="A309" s="94" t="s">
        <v>323</v>
      </c>
      <c r="B309" s="95" t="n">
        <f aca="false">C309+D309</f>
        <v>0</v>
      </c>
      <c r="C309" s="96"/>
      <c r="D309" s="97"/>
      <c r="E309" s="98"/>
    </row>
    <row r="310" s="85" customFormat="true" ht="32.25" hidden="false" customHeight="true" outlineLevel="0" collapsed="false">
      <c r="A310" s="94" t="s">
        <v>324</v>
      </c>
      <c r="B310" s="95" t="n">
        <f aca="false">C310+D310</f>
        <v>106.23</v>
      </c>
      <c r="C310" s="96"/>
      <c r="D310" s="97" t="n">
        <v>106.23</v>
      </c>
      <c r="E310" s="98"/>
    </row>
    <row r="311" s="99" customFormat="true" ht="32.25" hidden="false" customHeight="true" outlineLevel="0" collapsed="false">
      <c r="A311" s="90" t="s">
        <v>325</v>
      </c>
      <c r="B311" s="91" t="n">
        <f aca="false">C311+D311</f>
        <v>0</v>
      </c>
      <c r="C311" s="92" t="n">
        <f aca="false">SUM(C312:C313)</f>
        <v>0</v>
      </c>
      <c r="D311" s="92" t="n">
        <f aca="false">SUM(D312:D313)</f>
        <v>0</v>
      </c>
      <c r="E311" s="93"/>
    </row>
    <row r="312" customFormat="false" ht="32.25" hidden="false" customHeight="true" outlineLevel="0" collapsed="false">
      <c r="A312" s="94" t="s">
        <v>326</v>
      </c>
      <c r="B312" s="95" t="n">
        <f aca="false">C312+D312</f>
        <v>0</v>
      </c>
      <c r="C312" s="96"/>
      <c r="D312" s="97"/>
      <c r="E312" s="98"/>
    </row>
    <row r="313" s="85" customFormat="true" ht="32.25" hidden="false" customHeight="true" outlineLevel="0" collapsed="false">
      <c r="A313" s="94" t="s">
        <v>327</v>
      </c>
      <c r="B313" s="95" t="n">
        <f aca="false">C313+D313</f>
        <v>0</v>
      </c>
      <c r="C313" s="96"/>
      <c r="D313" s="97"/>
      <c r="E313" s="98"/>
    </row>
    <row r="314" s="99" customFormat="true" ht="32.25" hidden="false" customHeight="true" outlineLevel="0" collapsed="false">
      <c r="A314" s="90" t="s">
        <v>328</v>
      </c>
      <c r="B314" s="91" t="n">
        <f aca="false">C314+D314</f>
        <v>1446.59</v>
      </c>
      <c r="C314" s="92" t="n">
        <f aca="false">SUM(C315:C316)</f>
        <v>1006.59</v>
      </c>
      <c r="D314" s="92" t="n">
        <f aca="false">SUM(D315:D316)</f>
        <v>440</v>
      </c>
      <c r="E314" s="93"/>
    </row>
    <row r="315" customFormat="false" ht="32.25" hidden="false" customHeight="true" outlineLevel="0" collapsed="false">
      <c r="A315" s="94" t="s">
        <v>329</v>
      </c>
      <c r="B315" s="95" t="n">
        <f aca="false">C315+D315</f>
        <v>1446.59</v>
      </c>
      <c r="C315" s="96" t="n">
        <v>1006.59</v>
      </c>
      <c r="D315" s="97" t="n">
        <v>440</v>
      </c>
      <c r="E315" s="98"/>
    </row>
    <row r="316" s="85" customFormat="true" ht="32.25" hidden="false" customHeight="true" outlineLevel="0" collapsed="false">
      <c r="A316" s="94" t="s">
        <v>330</v>
      </c>
      <c r="B316" s="95" t="n">
        <f aca="false">C316+D316</f>
        <v>0</v>
      </c>
      <c r="C316" s="96"/>
      <c r="D316" s="97"/>
      <c r="E316" s="98"/>
    </row>
    <row r="317" s="99" customFormat="true" ht="32.25" hidden="false" customHeight="true" outlineLevel="0" collapsed="false">
      <c r="A317" s="90" t="s">
        <v>331</v>
      </c>
      <c r="B317" s="91" t="n">
        <f aca="false">C317+D317</f>
        <v>801.4</v>
      </c>
      <c r="C317" s="92" t="n">
        <f aca="false">SUM(C318:C322)</f>
        <v>0</v>
      </c>
      <c r="D317" s="92" t="n">
        <f aca="false">SUM(D318:D322)</f>
        <v>801.4</v>
      </c>
      <c r="E317" s="93"/>
    </row>
    <row r="318" customFormat="false" ht="32.25" hidden="false" customHeight="true" outlineLevel="0" collapsed="false">
      <c r="A318" s="94" t="s">
        <v>332</v>
      </c>
      <c r="B318" s="95" t="n">
        <f aca="false">C318+D318</f>
        <v>0</v>
      </c>
      <c r="C318" s="96"/>
      <c r="D318" s="97"/>
      <c r="E318" s="98"/>
    </row>
    <row r="319" customFormat="false" ht="32.25" hidden="false" customHeight="true" outlineLevel="0" collapsed="false">
      <c r="A319" s="94" t="s">
        <v>333</v>
      </c>
      <c r="B319" s="95" t="n">
        <f aca="false">C319+D319</f>
        <v>0</v>
      </c>
      <c r="C319" s="96"/>
      <c r="D319" s="97"/>
      <c r="E319" s="98"/>
    </row>
    <row r="320" customFormat="false" ht="32.25" hidden="false" customHeight="true" outlineLevel="0" collapsed="false">
      <c r="A320" s="94" t="s">
        <v>334</v>
      </c>
      <c r="B320" s="95" t="n">
        <f aca="false">C320+D320</f>
        <v>0</v>
      </c>
      <c r="C320" s="96"/>
      <c r="D320" s="97"/>
      <c r="E320" s="98"/>
    </row>
    <row r="321" customFormat="false" ht="32.25" hidden="false" customHeight="true" outlineLevel="0" collapsed="false">
      <c r="A321" s="94" t="s">
        <v>335</v>
      </c>
      <c r="B321" s="95" t="n">
        <f aca="false">C321+D321</f>
        <v>801.4</v>
      </c>
      <c r="C321" s="96"/>
      <c r="D321" s="97" t="n">
        <v>801.4</v>
      </c>
      <c r="E321" s="98"/>
    </row>
    <row r="322" customFormat="false" ht="32.25" hidden="false" customHeight="true" outlineLevel="0" collapsed="false">
      <c r="A322" s="94" t="s">
        <v>336</v>
      </c>
      <c r="B322" s="95" t="n">
        <f aca="false">C322+D322</f>
        <v>0</v>
      </c>
      <c r="C322" s="96"/>
      <c r="D322" s="97"/>
      <c r="E322" s="98"/>
    </row>
    <row r="323" s="99" customFormat="true" ht="32.25" hidden="false" customHeight="true" outlineLevel="0" collapsed="false">
      <c r="A323" s="90" t="s">
        <v>337</v>
      </c>
      <c r="B323" s="91" t="n">
        <f aca="false">C323+D323</f>
        <v>0</v>
      </c>
      <c r="C323" s="92" t="n">
        <f aca="false">SUM(C324)</f>
        <v>0</v>
      </c>
      <c r="D323" s="92" t="n">
        <f aca="false">SUM(D324)</f>
        <v>0</v>
      </c>
      <c r="E323" s="93"/>
    </row>
    <row r="324" customFormat="false" ht="32.25" hidden="false" customHeight="true" outlineLevel="0" collapsed="false">
      <c r="A324" s="94" t="s">
        <v>338</v>
      </c>
      <c r="B324" s="95" t="n">
        <f aca="false">C324+D324</f>
        <v>0</v>
      </c>
      <c r="C324" s="96"/>
      <c r="D324" s="97"/>
      <c r="E324" s="98"/>
    </row>
    <row r="325" s="99" customFormat="true" ht="32.25" hidden="false" customHeight="true" outlineLevel="0" collapsed="false">
      <c r="A325" s="90" t="s">
        <v>339</v>
      </c>
      <c r="B325" s="91" t="n">
        <f aca="false">C325+D325</f>
        <v>1015.75</v>
      </c>
      <c r="C325" s="92" t="n">
        <f aca="false">SUM(C326:C328)</f>
        <v>0</v>
      </c>
      <c r="D325" s="92" t="n">
        <f aca="false">SUM(D326:D328)</f>
        <v>1015.75</v>
      </c>
      <c r="E325" s="93"/>
    </row>
    <row r="326" s="85" customFormat="true" ht="32.25" hidden="false" customHeight="true" outlineLevel="0" collapsed="false">
      <c r="A326" s="94" t="s">
        <v>340</v>
      </c>
      <c r="B326" s="95" t="n">
        <f aca="false">C326+D326</f>
        <v>0</v>
      </c>
      <c r="C326" s="96"/>
      <c r="D326" s="97"/>
      <c r="E326" s="98"/>
    </row>
    <row r="327" s="85" customFormat="true" ht="32.25" hidden="false" customHeight="true" outlineLevel="0" collapsed="false">
      <c r="A327" s="94" t="s">
        <v>341</v>
      </c>
      <c r="B327" s="95" t="n">
        <f aca="false">C327+D327</f>
        <v>1015.75</v>
      </c>
      <c r="C327" s="96"/>
      <c r="D327" s="97" t="n">
        <v>1015.75</v>
      </c>
      <c r="E327" s="98"/>
    </row>
    <row r="328" s="85" customFormat="true" ht="32.25" hidden="false" customHeight="true" outlineLevel="0" collapsed="false">
      <c r="A328" s="94" t="s">
        <v>342</v>
      </c>
      <c r="B328" s="95" t="n">
        <f aca="false">C328+D328</f>
        <v>0</v>
      </c>
      <c r="C328" s="96"/>
      <c r="D328" s="97"/>
      <c r="E328" s="98"/>
    </row>
    <row r="329" s="99" customFormat="true" ht="32.25" hidden="false" customHeight="true" outlineLevel="0" collapsed="false">
      <c r="A329" s="90" t="s">
        <v>343</v>
      </c>
      <c r="B329" s="91" t="n">
        <f aca="false">C329+D329</f>
        <v>0</v>
      </c>
      <c r="C329" s="92" t="n">
        <f aca="false">SUM(C330)</f>
        <v>0</v>
      </c>
      <c r="D329" s="92" t="n">
        <f aca="false">SUM(D330)</f>
        <v>0</v>
      </c>
      <c r="E329" s="93"/>
    </row>
    <row r="330" customFormat="false" ht="32.25" hidden="false" customHeight="true" outlineLevel="0" collapsed="false">
      <c r="A330" s="94" t="s">
        <v>344</v>
      </c>
      <c r="B330" s="95" t="n">
        <f aca="false">C330+D330</f>
        <v>0</v>
      </c>
      <c r="C330" s="96"/>
      <c r="D330" s="97"/>
      <c r="E330" s="98"/>
    </row>
    <row r="331" s="99" customFormat="true" ht="32.25" hidden="false" customHeight="true" outlineLevel="0" collapsed="false">
      <c r="A331" s="90" t="s">
        <v>345</v>
      </c>
      <c r="B331" s="91" t="n">
        <f aca="false">C331+D331</f>
        <v>539.56</v>
      </c>
      <c r="C331" s="92" t="n">
        <f aca="false">SUM(C332:C335)</f>
        <v>539.56</v>
      </c>
      <c r="D331" s="92" t="n">
        <f aca="false">SUM(D332:D335)</f>
        <v>0</v>
      </c>
      <c r="E331" s="93"/>
    </row>
    <row r="332" customFormat="false" ht="32.25" hidden="false" customHeight="true" outlineLevel="0" collapsed="false">
      <c r="A332" s="94" t="s">
        <v>346</v>
      </c>
      <c r="B332" s="95" t="n">
        <f aca="false">C332+D332</f>
        <v>70.06</v>
      </c>
      <c r="C332" s="96" t="n">
        <v>70.06</v>
      </c>
      <c r="D332" s="97"/>
      <c r="E332" s="98"/>
    </row>
    <row r="333" customFormat="false" ht="32.25" hidden="false" customHeight="true" outlineLevel="0" collapsed="false">
      <c r="A333" s="94" t="s">
        <v>347</v>
      </c>
      <c r="B333" s="95" t="n">
        <f aca="false">C333+D333</f>
        <v>396.42</v>
      </c>
      <c r="C333" s="96" t="n">
        <v>396.42</v>
      </c>
      <c r="D333" s="97"/>
      <c r="E333" s="98"/>
    </row>
    <row r="334" customFormat="false" ht="32.25" hidden="false" customHeight="true" outlineLevel="0" collapsed="false">
      <c r="A334" s="94" t="s">
        <v>348</v>
      </c>
      <c r="B334" s="95" t="n">
        <f aca="false">C334+D334</f>
        <v>23.89</v>
      </c>
      <c r="C334" s="96" t="n">
        <v>23.89</v>
      </c>
      <c r="D334" s="97"/>
      <c r="E334" s="98"/>
    </row>
    <row r="335" customFormat="false" ht="32.25" hidden="false" customHeight="true" outlineLevel="0" collapsed="false">
      <c r="A335" s="94" t="s">
        <v>349</v>
      </c>
      <c r="B335" s="95" t="n">
        <f aca="false">C335+D335</f>
        <v>49.19</v>
      </c>
      <c r="C335" s="96" t="n">
        <v>49.19</v>
      </c>
      <c r="D335" s="97"/>
      <c r="E335" s="98"/>
    </row>
    <row r="336" s="99" customFormat="true" ht="32.25" hidden="false" customHeight="true" outlineLevel="0" collapsed="false">
      <c r="A336" s="90" t="s">
        <v>350</v>
      </c>
      <c r="B336" s="91" t="n">
        <f aca="false">C336+D336</f>
        <v>0</v>
      </c>
      <c r="C336" s="92" t="n">
        <f aca="false">SUM(C337)</f>
        <v>0</v>
      </c>
      <c r="D336" s="92" t="n">
        <f aca="false">SUM(D337)</f>
        <v>0</v>
      </c>
      <c r="E336" s="93"/>
    </row>
    <row r="337" customFormat="false" ht="32.25" hidden="false" customHeight="true" outlineLevel="0" collapsed="false">
      <c r="A337" s="94" t="s">
        <v>351</v>
      </c>
      <c r="B337" s="95" t="n">
        <f aca="false">C337+D337</f>
        <v>0</v>
      </c>
      <c r="C337" s="96"/>
      <c r="D337" s="97" t="n">
        <v>0</v>
      </c>
      <c r="E337" s="98"/>
    </row>
    <row r="338" s="99" customFormat="true" ht="32.25" hidden="false" customHeight="true" outlineLevel="0" collapsed="false">
      <c r="A338" s="90" t="s">
        <v>352</v>
      </c>
      <c r="B338" s="91" t="n">
        <f aca="false">C338+D338</f>
        <v>418</v>
      </c>
      <c r="C338" s="92" t="n">
        <f aca="false">SUM(C339:C340)</f>
        <v>0</v>
      </c>
      <c r="D338" s="92" t="n">
        <f aca="false">SUM(D339:D340)</f>
        <v>418</v>
      </c>
      <c r="E338" s="93"/>
    </row>
    <row r="339" customFormat="false" ht="32.25" hidden="false" customHeight="true" outlineLevel="0" collapsed="false">
      <c r="A339" s="94" t="s">
        <v>353</v>
      </c>
      <c r="B339" s="95" t="n">
        <f aca="false">C339+D339</f>
        <v>0</v>
      </c>
      <c r="C339" s="96"/>
      <c r="D339" s="97"/>
      <c r="E339" s="98"/>
    </row>
    <row r="340" customFormat="false" ht="32.25" hidden="false" customHeight="true" outlineLevel="0" collapsed="false">
      <c r="A340" s="94" t="s">
        <v>354</v>
      </c>
      <c r="B340" s="95" t="n">
        <f aca="false">C340+D340</f>
        <v>418</v>
      </c>
      <c r="C340" s="96"/>
      <c r="D340" s="97" t="n">
        <v>418</v>
      </c>
      <c r="E340" s="98"/>
    </row>
    <row r="341" s="99" customFormat="true" ht="32.25" hidden="false" customHeight="true" outlineLevel="0" collapsed="false">
      <c r="A341" s="90" t="s">
        <v>355</v>
      </c>
      <c r="B341" s="91" t="n">
        <f aca="false">C341+D341</f>
        <v>4.91</v>
      </c>
      <c r="C341" s="92" t="n">
        <f aca="false">SUM(C342:C343)</f>
        <v>0</v>
      </c>
      <c r="D341" s="92" t="n">
        <f aca="false">SUM(D342:D343)</f>
        <v>4.91</v>
      </c>
      <c r="E341" s="93"/>
    </row>
    <row r="342" customFormat="false" ht="32.25" hidden="false" customHeight="true" outlineLevel="0" collapsed="false">
      <c r="A342" s="94" t="s">
        <v>356</v>
      </c>
      <c r="B342" s="95" t="n">
        <f aca="false">C342+D342</f>
        <v>4.91</v>
      </c>
      <c r="C342" s="96"/>
      <c r="D342" s="97" t="n">
        <v>4.91</v>
      </c>
      <c r="E342" s="98"/>
    </row>
    <row r="343" customFormat="false" ht="32.25" hidden="false" customHeight="true" outlineLevel="0" collapsed="false">
      <c r="A343" s="94" t="s">
        <v>357</v>
      </c>
      <c r="B343" s="95" t="n">
        <f aca="false">C343+D343</f>
        <v>0</v>
      </c>
      <c r="C343" s="96"/>
      <c r="D343" s="97"/>
      <c r="E343" s="98"/>
    </row>
    <row r="344" s="99" customFormat="true" ht="32.25" hidden="false" customHeight="true" outlineLevel="0" collapsed="false">
      <c r="A344" s="90" t="s">
        <v>358</v>
      </c>
      <c r="B344" s="91" t="n">
        <f aca="false">C344+D344</f>
        <v>580</v>
      </c>
      <c r="C344" s="92" t="n">
        <f aca="false">SUM(C345)</f>
        <v>0</v>
      </c>
      <c r="D344" s="92" t="n">
        <f aca="false">SUM(D345)</f>
        <v>580</v>
      </c>
      <c r="E344" s="93"/>
    </row>
    <row r="345" customFormat="false" ht="32.25" hidden="false" customHeight="true" outlineLevel="0" collapsed="false">
      <c r="A345" s="94" t="s">
        <v>359</v>
      </c>
      <c r="B345" s="95" t="n">
        <f aca="false">C345+D345</f>
        <v>580</v>
      </c>
      <c r="C345" s="96"/>
      <c r="D345" s="97" t="n">
        <v>580</v>
      </c>
      <c r="E345" s="98"/>
    </row>
    <row r="346" s="101" customFormat="true" ht="32.25" hidden="false" customHeight="true" outlineLevel="0" collapsed="false">
      <c r="A346" s="86" t="s">
        <v>360</v>
      </c>
      <c r="B346" s="87" t="n">
        <f aca="false">C346+D346</f>
        <v>1920</v>
      </c>
      <c r="C346" s="88" t="n">
        <f aca="false">C347+C351+C356+C358+C360+C363+C365</f>
        <v>0</v>
      </c>
      <c r="D346" s="88" t="n">
        <f aca="false">D347+D351+D356+D358+D360+D363+D365</f>
        <v>1920</v>
      </c>
      <c r="E346" s="89"/>
    </row>
    <row r="347" s="99" customFormat="true" ht="32.25" hidden="false" customHeight="true" outlineLevel="0" collapsed="false">
      <c r="A347" s="90" t="s">
        <v>361</v>
      </c>
      <c r="B347" s="91" t="n">
        <f aca="false">C347+D347</f>
        <v>0</v>
      </c>
      <c r="C347" s="92" t="n">
        <f aca="false">SUM(C348:C350)</f>
        <v>0</v>
      </c>
      <c r="D347" s="92" t="n">
        <f aca="false">SUM(D348:D350)</f>
        <v>0</v>
      </c>
      <c r="E347" s="93"/>
    </row>
    <row r="348" customFormat="false" ht="32.25" hidden="false" customHeight="true" outlineLevel="0" collapsed="false">
      <c r="A348" s="94" t="s">
        <v>84</v>
      </c>
      <c r="B348" s="95" t="n">
        <f aca="false">C348+D348</f>
        <v>0</v>
      </c>
      <c r="C348" s="96"/>
      <c r="D348" s="97"/>
      <c r="E348" s="98"/>
    </row>
    <row r="349" customFormat="false" ht="32.25" hidden="false" customHeight="true" outlineLevel="0" collapsed="false">
      <c r="A349" s="94" t="s">
        <v>89</v>
      </c>
      <c r="B349" s="95" t="n">
        <f aca="false">C349+D349</f>
        <v>0</v>
      </c>
      <c r="C349" s="96"/>
      <c r="D349" s="97"/>
      <c r="E349" s="98"/>
    </row>
    <row r="350" customFormat="false" ht="32.25" hidden="false" customHeight="true" outlineLevel="0" collapsed="false">
      <c r="A350" s="94" t="s">
        <v>362</v>
      </c>
      <c r="B350" s="95" t="n">
        <f aca="false">C350+D350</f>
        <v>0</v>
      </c>
      <c r="C350" s="96"/>
      <c r="D350" s="97"/>
      <c r="E350" s="98"/>
    </row>
    <row r="351" s="99" customFormat="true" ht="32.25" hidden="false" customHeight="true" outlineLevel="0" collapsed="false">
      <c r="A351" s="90" t="s">
        <v>363</v>
      </c>
      <c r="B351" s="91" t="n">
        <f aca="false">C351+D351</f>
        <v>1920</v>
      </c>
      <c r="C351" s="92" t="n">
        <f aca="false">SUM(C352:C355)</f>
        <v>0</v>
      </c>
      <c r="D351" s="92" t="n">
        <f aca="false">SUM(D352:D355)</f>
        <v>1920</v>
      </c>
      <c r="E351" s="93"/>
    </row>
    <row r="352" customFormat="false" ht="32.25" hidden="false" customHeight="true" outlineLevel="0" collapsed="false">
      <c r="A352" s="94" t="s">
        <v>364</v>
      </c>
      <c r="B352" s="95" t="n">
        <f aca="false">C352+D352</f>
        <v>1920</v>
      </c>
      <c r="C352" s="96"/>
      <c r="D352" s="97" t="n">
        <v>1920</v>
      </c>
      <c r="E352" s="98"/>
    </row>
    <row r="353" customFormat="false" ht="32.25" hidden="false" customHeight="true" outlineLevel="0" collapsed="false">
      <c r="A353" s="94" t="s">
        <v>365</v>
      </c>
      <c r="B353" s="95" t="n">
        <f aca="false">C353+D353</f>
        <v>0</v>
      </c>
      <c r="C353" s="96"/>
      <c r="D353" s="97"/>
      <c r="E353" s="98"/>
    </row>
    <row r="354" customFormat="false" ht="32.25" hidden="false" customHeight="true" outlineLevel="0" collapsed="false">
      <c r="A354" s="94" t="s">
        <v>366</v>
      </c>
      <c r="B354" s="95" t="n">
        <f aca="false">C354+D354</f>
        <v>0</v>
      </c>
      <c r="C354" s="96"/>
      <c r="D354" s="97"/>
      <c r="E354" s="98"/>
    </row>
    <row r="355" customFormat="false" ht="32.25" hidden="false" customHeight="true" outlineLevel="0" collapsed="false">
      <c r="A355" s="94" t="s">
        <v>367</v>
      </c>
      <c r="B355" s="95" t="n">
        <f aca="false">C355+D355</f>
        <v>0</v>
      </c>
      <c r="C355" s="96"/>
      <c r="D355" s="97"/>
      <c r="E355" s="98"/>
    </row>
    <row r="356" s="99" customFormat="true" ht="32.25" hidden="false" customHeight="true" outlineLevel="0" collapsed="false">
      <c r="A356" s="90" t="s">
        <v>368</v>
      </c>
      <c r="B356" s="91" t="n">
        <f aca="false">C356+D356</f>
        <v>0</v>
      </c>
      <c r="C356" s="92" t="n">
        <f aca="false">SUM(C357)</f>
        <v>0</v>
      </c>
      <c r="D356" s="92" t="n">
        <f aca="false">SUM(D357)</f>
        <v>0</v>
      </c>
      <c r="E356" s="93"/>
    </row>
    <row r="357" customFormat="false" ht="32.25" hidden="false" customHeight="true" outlineLevel="0" collapsed="false">
      <c r="A357" s="94" t="s">
        <v>369</v>
      </c>
      <c r="B357" s="95" t="n">
        <f aca="false">C357+D357</f>
        <v>0</v>
      </c>
      <c r="C357" s="96"/>
      <c r="D357" s="97" t="n">
        <v>0</v>
      </c>
      <c r="E357" s="98"/>
    </row>
    <row r="358" s="99" customFormat="true" ht="32.25" hidden="false" customHeight="true" outlineLevel="0" collapsed="false">
      <c r="A358" s="90" t="s">
        <v>370</v>
      </c>
      <c r="B358" s="91" t="n">
        <f aca="false">C358+D358</f>
        <v>0</v>
      </c>
      <c r="C358" s="92" t="n">
        <f aca="false">SUM(C359)</f>
        <v>0</v>
      </c>
      <c r="D358" s="92" t="n">
        <f aca="false">SUM(D359)</f>
        <v>0</v>
      </c>
      <c r="E358" s="93"/>
    </row>
    <row r="359" customFormat="false" ht="32.25" hidden="false" customHeight="true" outlineLevel="0" collapsed="false">
      <c r="A359" s="94" t="s">
        <v>371</v>
      </c>
      <c r="B359" s="95" t="n">
        <f aca="false">C359+D359</f>
        <v>0</v>
      </c>
      <c r="C359" s="96"/>
      <c r="D359" s="97"/>
      <c r="E359" s="98"/>
    </row>
    <row r="360" s="99" customFormat="true" ht="32.25" hidden="false" customHeight="true" outlineLevel="0" collapsed="false">
      <c r="A360" s="90" t="s">
        <v>372</v>
      </c>
      <c r="B360" s="91" t="n">
        <f aca="false">C360+D360</f>
        <v>0</v>
      </c>
      <c r="C360" s="92" t="n">
        <f aca="false">SUM(C361:C362)</f>
        <v>0</v>
      </c>
      <c r="D360" s="92" t="n">
        <f aca="false">SUM(D361:D362)</f>
        <v>0</v>
      </c>
      <c r="E360" s="93"/>
    </row>
    <row r="361" s="85" customFormat="true" ht="32.25" hidden="false" customHeight="true" outlineLevel="0" collapsed="false">
      <c r="A361" s="94" t="s">
        <v>373</v>
      </c>
      <c r="B361" s="95" t="n">
        <f aca="false">C361+D361</f>
        <v>0</v>
      </c>
      <c r="C361" s="96"/>
      <c r="D361" s="97"/>
      <c r="E361" s="98"/>
    </row>
    <row r="362" customFormat="false" ht="32.25" hidden="false" customHeight="true" outlineLevel="0" collapsed="false">
      <c r="A362" s="94" t="s">
        <v>374</v>
      </c>
      <c r="B362" s="95" t="n">
        <f aca="false">C362+D362</f>
        <v>0</v>
      </c>
      <c r="C362" s="96"/>
      <c r="D362" s="97"/>
      <c r="E362" s="98"/>
    </row>
    <row r="363" s="99" customFormat="true" ht="32.25" hidden="false" customHeight="true" outlineLevel="0" collapsed="false">
      <c r="A363" s="90" t="s">
        <v>375</v>
      </c>
      <c r="B363" s="91" t="n">
        <f aca="false">C363+D363</f>
        <v>0</v>
      </c>
      <c r="C363" s="92" t="n">
        <f aca="false">SUM(C364)</f>
        <v>0</v>
      </c>
      <c r="D363" s="92" t="n">
        <f aca="false">SUM(D364)</f>
        <v>0</v>
      </c>
      <c r="E363" s="93"/>
    </row>
    <row r="364" customFormat="false" ht="32.25" hidden="false" customHeight="true" outlineLevel="0" collapsed="false">
      <c r="A364" s="94" t="s">
        <v>376</v>
      </c>
      <c r="B364" s="95" t="n">
        <f aca="false">C364+D364</f>
        <v>0</v>
      </c>
      <c r="C364" s="96"/>
      <c r="D364" s="97"/>
      <c r="E364" s="98"/>
    </row>
    <row r="365" s="99" customFormat="true" ht="32.25" hidden="false" customHeight="true" outlineLevel="0" collapsed="false">
      <c r="A365" s="90" t="s">
        <v>377</v>
      </c>
      <c r="B365" s="91" t="n">
        <f aca="false">C365+D365</f>
        <v>0</v>
      </c>
      <c r="C365" s="92" t="n">
        <f aca="false">SUM(C366)</f>
        <v>0</v>
      </c>
      <c r="D365" s="92" t="n">
        <f aca="false">SUM(D366)</f>
        <v>0</v>
      </c>
      <c r="E365" s="93"/>
    </row>
    <row r="366" customFormat="false" ht="32.25" hidden="false" customHeight="true" outlineLevel="0" collapsed="false">
      <c r="A366" s="94" t="s">
        <v>378</v>
      </c>
      <c r="B366" s="95" t="n">
        <f aca="false">C366+D366</f>
        <v>0</v>
      </c>
      <c r="C366" s="96"/>
      <c r="D366" s="97"/>
      <c r="E366" s="98"/>
    </row>
    <row r="367" s="101" customFormat="true" ht="32.25" hidden="false" customHeight="true" outlineLevel="0" collapsed="false">
      <c r="A367" s="86" t="s">
        <v>379</v>
      </c>
      <c r="B367" s="87" t="n">
        <f aca="false">C367+D367</f>
        <v>24134.71</v>
      </c>
      <c r="C367" s="88" t="n">
        <f aca="false">C368+C373+C375+C378+C380+C382</f>
        <v>725.05</v>
      </c>
      <c r="D367" s="88" t="n">
        <f aca="false">D368+D373+D375+D378+D380+D382</f>
        <v>23409.66</v>
      </c>
      <c r="E367" s="89"/>
    </row>
    <row r="368" s="99" customFormat="true" ht="32.25" hidden="false" customHeight="true" outlineLevel="0" collapsed="false">
      <c r="A368" s="90" t="s">
        <v>380</v>
      </c>
      <c r="B368" s="91" t="n">
        <f aca="false">C368+D368</f>
        <v>5654.84</v>
      </c>
      <c r="C368" s="92" t="n">
        <f aca="false">SUM(C369:C372)</f>
        <v>725.05</v>
      </c>
      <c r="D368" s="92" t="n">
        <f aca="false">SUM(D369:D372)</f>
        <v>4929.79</v>
      </c>
      <c r="E368" s="93"/>
    </row>
    <row r="369" customFormat="false" ht="32.25" hidden="false" customHeight="true" outlineLevel="0" collapsed="false">
      <c r="A369" s="94" t="s">
        <v>84</v>
      </c>
      <c r="B369" s="95" t="n">
        <f aca="false">C369+D369</f>
        <v>0</v>
      </c>
      <c r="C369" s="96"/>
      <c r="D369" s="97"/>
      <c r="E369" s="98"/>
    </row>
    <row r="370" customFormat="false" ht="32.25" hidden="false" customHeight="true" outlineLevel="0" collapsed="false">
      <c r="A370" s="94" t="s">
        <v>89</v>
      </c>
      <c r="B370" s="95" t="n">
        <f aca="false">C370+D370</f>
        <v>0</v>
      </c>
      <c r="C370" s="96"/>
      <c r="D370" s="97"/>
      <c r="E370" s="98"/>
    </row>
    <row r="371" customFormat="false" ht="32.25" hidden="false" customHeight="true" outlineLevel="0" collapsed="false">
      <c r="A371" s="94" t="s">
        <v>381</v>
      </c>
      <c r="B371" s="95" t="n">
        <f aca="false">C371+D371</f>
        <v>5654.84</v>
      </c>
      <c r="C371" s="96" t="n">
        <v>725.05</v>
      </c>
      <c r="D371" s="97" t="n">
        <v>4929.79</v>
      </c>
      <c r="E371" s="98"/>
    </row>
    <row r="372" customFormat="false" ht="32.25" hidden="false" customHeight="true" outlineLevel="0" collapsed="false">
      <c r="A372" s="94" t="s">
        <v>382</v>
      </c>
      <c r="B372" s="95" t="n">
        <f aca="false">C372+D372</f>
        <v>0</v>
      </c>
      <c r="C372" s="96"/>
      <c r="D372" s="97"/>
      <c r="E372" s="98"/>
    </row>
    <row r="373" s="99" customFormat="true" ht="32.25" hidden="false" customHeight="true" outlineLevel="0" collapsed="false">
      <c r="A373" s="90" t="s">
        <v>383</v>
      </c>
      <c r="B373" s="91" t="n">
        <f aca="false">C373+D373</f>
        <v>522.28</v>
      </c>
      <c r="C373" s="92" t="n">
        <f aca="false">SUM(C374)</f>
        <v>0</v>
      </c>
      <c r="D373" s="92" t="n">
        <f aca="false">SUM(D374)</f>
        <v>522.28</v>
      </c>
      <c r="E373" s="93"/>
    </row>
    <row r="374" customFormat="false" ht="32.25" hidden="false" customHeight="true" outlineLevel="0" collapsed="false">
      <c r="A374" s="94" t="s">
        <v>384</v>
      </c>
      <c r="B374" s="95" t="n">
        <f aca="false">C374+D374</f>
        <v>522.28</v>
      </c>
      <c r="C374" s="96"/>
      <c r="D374" s="97" t="n">
        <v>522.28</v>
      </c>
      <c r="E374" s="98"/>
    </row>
    <row r="375" s="99" customFormat="true" ht="32.25" hidden="false" customHeight="true" outlineLevel="0" collapsed="false">
      <c r="A375" s="90" t="s">
        <v>385</v>
      </c>
      <c r="B375" s="91" t="n">
        <f aca="false">C375+D375</f>
        <v>14049.39</v>
      </c>
      <c r="C375" s="92" t="n">
        <f aca="false">SUM(C376:C377)</f>
        <v>0</v>
      </c>
      <c r="D375" s="92" t="n">
        <f aca="false">SUM(D376:D377)</f>
        <v>14049.39</v>
      </c>
      <c r="E375" s="93"/>
    </row>
    <row r="376" customFormat="false" ht="32.25" hidden="false" customHeight="true" outlineLevel="0" collapsed="false">
      <c r="A376" s="94" t="s">
        <v>386</v>
      </c>
      <c r="B376" s="95" t="n">
        <f aca="false">C376+D376</f>
        <v>6280.9</v>
      </c>
      <c r="C376" s="96"/>
      <c r="D376" s="97" t="n">
        <v>6280.9</v>
      </c>
      <c r="E376" s="98"/>
    </row>
    <row r="377" customFormat="false" ht="32.25" hidden="false" customHeight="true" outlineLevel="0" collapsed="false">
      <c r="A377" s="94" t="s">
        <v>387</v>
      </c>
      <c r="B377" s="95" t="n">
        <f aca="false">C377+D377</f>
        <v>7768.49</v>
      </c>
      <c r="C377" s="96"/>
      <c r="D377" s="97" t="n">
        <v>7768.49</v>
      </c>
      <c r="E377" s="98"/>
    </row>
    <row r="378" s="99" customFormat="true" ht="32.25" hidden="false" customHeight="true" outlineLevel="0" collapsed="false">
      <c r="A378" s="90" t="s">
        <v>388</v>
      </c>
      <c r="B378" s="91" t="n">
        <f aca="false">C378+D378</f>
        <v>3886.9</v>
      </c>
      <c r="C378" s="92" t="n">
        <f aca="false">SUM(C379)</f>
        <v>0</v>
      </c>
      <c r="D378" s="92" t="n">
        <f aca="false">SUM(D379)</f>
        <v>3886.9</v>
      </c>
      <c r="E378" s="93"/>
    </row>
    <row r="379" customFormat="false" ht="32.25" hidden="false" customHeight="true" outlineLevel="0" collapsed="false">
      <c r="A379" s="94" t="s">
        <v>389</v>
      </c>
      <c r="B379" s="95" t="n">
        <f aca="false">C379+D379</f>
        <v>3886.9</v>
      </c>
      <c r="C379" s="96" t="n">
        <v>0</v>
      </c>
      <c r="D379" s="97" t="n">
        <v>3886.9</v>
      </c>
      <c r="E379" s="98"/>
    </row>
    <row r="380" s="99" customFormat="true" ht="32.25" hidden="false" customHeight="true" outlineLevel="0" collapsed="false">
      <c r="A380" s="90" t="s">
        <v>390</v>
      </c>
      <c r="B380" s="91" t="n">
        <f aca="false">C380+D380</f>
        <v>0</v>
      </c>
      <c r="C380" s="92" t="n">
        <f aca="false">SUM(C381)</f>
        <v>0</v>
      </c>
      <c r="D380" s="92" t="n">
        <f aca="false">SUM(D381)</f>
        <v>0</v>
      </c>
      <c r="E380" s="93"/>
    </row>
    <row r="381" customFormat="false" ht="32.25" hidden="false" customHeight="true" outlineLevel="0" collapsed="false">
      <c r="A381" s="94" t="s">
        <v>391</v>
      </c>
      <c r="B381" s="95" t="n">
        <f aca="false">C381+D381</f>
        <v>0</v>
      </c>
      <c r="C381" s="96"/>
      <c r="D381" s="97"/>
      <c r="E381" s="98"/>
    </row>
    <row r="382" s="99" customFormat="true" ht="32.25" hidden="false" customHeight="true" outlineLevel="0" collapsed="false">
      <c r="A382" s="90" t="s">
        <v>392</v>
      </c>
      <c r="B382" s="91" t="n">
        <f aca="false">C382+D382</f>
        <v>21.3</v>
      </c>
      <c r="C382" s="92" t="n">
        <f aca="false">SUM(C383)</f>
        <v>0</v>
      </c>
      <c r="D382" s="92" t="n">
        <f aca="false">SUM(D383)</f>
        <v>21.3</v>
      </c>
      <c r="E382" s="93"/>
    </row>
    <row r="383" customFormat="false" ht="32.25" hidden="false" customHeight="true" outlineLevel="0" collapsed="false">
      <c r="A383" s="94" t="s">
        <v>393</v>
      </c>
      <c r="B383" s="95" t="n">
        <f aca="false">C383+D383</f>
        <v>21.3</v>
      </c>
      <c r="C383" s="96"/>
      <c r="D383" s="97" t="n">
        <v>21.3</v>
      </c>
      <c r="E383" s="98"/>
    </row>
    <row r="384" s="101" customFormat="true" ht="32.25" hidden="false" customHeight="true" outlineLevel="0" collapsed="false">
      <c r="A384" s="86" t="s">
        <v>394</v>
      </c>
      <c r="B384" s="87" t="n">
        <f aca="false">C384+D384</f>
        <v>1499</v>
      </c>
      <c r="C384" s="88" t="n">
        <f aca="false">C385+C404+C410+C422+C426+C430+C433+C437+C439</f>
        <v>0</v>
      </c>
      <c r="D384" s="88" t="n">
        <f aca="false">D385+D404+D410+D422+D426+D430+D433+D437+D439</f>
        <v>1499</v>
      </c>
      <c r="E384" s="89"/>
    </row>
    <row r="385" s="99" customFormat="true" ht="32.25" hidden="false" customHeight="true" outlineLevel="0" collapsed="false">
      <c r="A385" s="90" t="s">
        <v>395</v>
      </c>
      <c r="B385" s="91" t="n">
        <f aca="false">C385+D385</f>
        <v>299.43</v>
      </c>
      <c r="C385" s="92" t="n">
        <f aca="false">SUM(C386:C403)</f>
        <v>0</v>
      </c>
      <c r="D385" s="92" t="n">
        <f aca="false">SUM(D386:D403)</f>
        <v>299.43</v>
      </c>
      <c r="E385" s="93"/>
    </row>
    <row r="386" customFormat="false" ht="32.25" hidden="false" customHeight="true" outlineLevel="0" collapsed="false">
      <c r="A386" s="94" t="s">
        <v>84</v>
      </c>
      <c r="B386" s="95" t="n">
        <f aca="false">C386+D386</f>
        <v>0</v>
      </c>
      <c r="C386" s="96"/>
      <c r="D386" s="97"/>
      <c r="E386" s="98"/>
    </row>
    <row r="387" customFormat="false" ht="32.25" hidden="false" customHeight="true" outlineLevel="0" collapsed="false">
      <c r="A387" s="94" t="s">
        <v>89</v>
      </c>
      <c r="B387" s="95" t="n">
        <f aca="false">C387+D387</f>
        <v>0</v>
      </c>
      <c r="C387" s="96"/>
      <c r="D387" s="97"/>
      <c r="E387" s="98"/>
    </row>
    <row r="388" customFormat="false" ht="32.25" hidden="false" customHeight="true" outlineLevel="0" collapsed="false">
      <c r="A388" s="94" t="s">
        <v>96</v>
      </c>
      <c r="B388" s="95" t="n">
        <f aca="false">C388+D388</f>
        <v>0</v>
      </c>
      <c r="C388" s="96"/>
      <c r="D388" s="97"/>
      <c r="E388" s="98"/>
    </row>
    <row r="389" customFormat="false" ht="32.25" hidden="false" customHeight="true" outlineLevel="0" collapsed="false">
      <c r="A389" s="94" t="s">
        <v>396</v>
      </c>
      <c r="B389" s="95" t="n">
        <f aca="false">C389+D389</f>
        <v>0</v>
      </c>
      <c r="C389" s="96"/>
      <c r="D389" s="97"/>
      <c r="E389" s="98"/>
    </row>
    <row r="390" s="85" customFormat="true" ht="32.25" hidden="false" customHeight="true" outlineLevel="0" collapsed="false">
      <c r="A390" s="94" t="s">
        <v>397</v>
      </c>
      <c r="B390" s="95" t="n">
        <f aca="false">C390+D390</f>
        <v>2.14</v>
      </c>
      <c r="C390" s="96"/>
      <c r="D390" s="97" t="n">
        <v>2.14</v>
      </c>
      <c r="E390" s="98"/>
    </row>
    <row r="391" customFormat="false" ht="32.25" hidden="false" customHeight="true" outlineLevel="0" collapsed="false">
      <c r="A391" s="94" t="s">
        <v>398</v>
      </c>
      <c r="B391" s="95" t="n">
        <f aca="false">C391+D391</f>
        <v>0</v>
      </c>
      <c r="C391" s="96"/>
      <c r="D391" s="97"/>
      <c r="E391" s="98"/>
    </row>
    <row r="392" customFormat="false" ht="32.25" hidden="false" customHeight="true" outlineLevel="0" collapsed="false">
      <c r="A392" s="94" t="s">
        <v>399</v>
      </c>
      <c r="B392" s="95" t="n">
        <f aca="false">C392+D392</f>
        <v>0</v>
      </c>
      <c r="C392" s="96"/>
      <c r="D392" s="97"/>
      <c r="E392" s="98"/>
    </row>
    <row r="393" customFormat="false" ht="32.25" hidden="false" customHeight="true" outlineLevel="0" collapsed="false">
      <c r="A393" s="94" t="s">
        <v>400</v>
      </c>
      <c r="B393" s="95" t="n">
        <f aca="false">C393+D393</f>
        <v>0</v>
      </c>
      <c r="C393" s="96"/>
      <c r="D393" s="97"/>
      <c r="E393" s="98"/>
    </row>
    <row r="394" customFormat="false" ht="32.25" hidden="false" customHeight="true" outlineLevel="0" collapsed="false">
      <c r="A394" s="94" t="s">
        <v>401</v>
      </c>
      <c r="B394" s="95" t="n">
        <f aca="false">C394+D394</f>
        <v>0</v>
      </c>
      <c r="C394" s="96"/>
      <c r="D394" s="97"/>
      <c r="E394" s="98"/>
    </row>
    <row r="395" customFormat="false" ht="32.25" hidden="false" customHeight="true" outlineLevel="0" collapsed="false">
      <c r="A395" s="94" t="s">
        <v>402</v>
      </c>
      <c r="B395" s="95" t="n">
        <f aca="false">C395+D395</f>
        <v>0</v>
      </c>
      <c r="C395" s="96"/>
      <c r="D395" s="97"/>
      <c r="E395" s="98"/>
    </row>
    <row r="396" customFormat="false" ht="32.25" hidden="false" customHeight="true" outlineLevel="0" collapsed="false">
      <c r="A396" s="94" t="s">
        <v>403</v>
      </c>
      <c r="B396" s="95" t="n">
        <f aca="false">C396+D396</f>
        <v>0</v>
      </c>
      <c r="C396" s="96"/>
      <c r="D396" s="97"/>
      <c r="E396" s="98"/>
    </row>
    <row r="397" customFormat="false" ht="32.25" hidden="false" customHeight="true" outlineLevel="0" collapsed="false">
      <c r="A397" s="94" t="s">
        <v>404</v>
      </c>
      <c r="B397" s="95" t="n">
        <f aca="false">C397+D397</f>
        <v>0</v>
      </c>
      <c r="C397" s="96"/>
      <c r="D397" s="97"/>
      <c r="E397" s="98"/>
    </row>
    <row r="398" customFormat="false" ht="32.25" hidden="false" customHeight="true" outlineLevel="0" collapsed="false">
      <c r="A398" s="94" t="s">
        <v>405</v>
      </c>
      <c r="B398" s="95" t="n">
        <f aca="false">C398+D398</f>
        <v>77.29</v>
      </c>
      <c r="C398" s="96"/>
      <c r="D398" s="97" t="n">
        <v>77.29</v>
      </c>
      <c r="E398" s="98"/>
    </row>
    <row r="399" customFormat="false" ht="32.25" hidden="false" customHeight="true" outlineLevel="0" collapsed="false">
      <c r="A399" s="94" t="s">
        <v>406</v>
      </c>
      <c r="B399" s="95" t="n">
        <f aca="false">C399+D399</f>
        <v>0</v>
      </c>
      <c r="C399" s="96"/>
      <c r="D399" s="97"/>
      <c r="E399" s="98"/>
    </row>
    <row r="400" customFormat="false" ht="32.25" hidden="false" customHeight="true" outlineLevel="0" collapsed="false">
      <c r="A400" s="94" t="s">
        <v>407</v>
      </c>
      <c r="B400" s="95" t="n">
        <f aca="false">C400+D400</f>
        <v>20</v>
      </c>
      <c r="C400" s="96"/>
      <c r="D400" s="97" t="n">
        <v>20</v>
      </c>
      <c r="E400" s="98"/>
    </row>
    <row r="401" customFormat="false" ht="32.25" hidden="false" customHeight="true" outlineLevel="0" collapsed="false">
      <c r="A401" s="94" t="s">
        <v>408</v>
      </c>
      <c r="B401" s="95" t="n">
        <f aca="false">C401+D401</f>
        <v>0</v>
      </c>
      <c r="C401" s="96"/>
      <c r="D401" s="97"/>
      <c r="E401" s="98"/>
    </row>
    <row r="402" customFormat="false" ht="32.25" hidden="false" customHeight="true" outlineLevel="0" collapsed="false">
      <c r="A402" s="94" t="s">
        <v>409</v>
      </c>
      <c r="B402" s="95" t="n">
        <f aca="false">C402+D402</f>
        <v>0</v>
      </c>
      <c r="C402" s="96"/>
      <c r="D402" s="97"/>
      <c r="E402" s="98"/>
    </row>
    <row r="403" customFormat="false" ht="32.25" hidden="false" customHeight="true" outlineLevel="0" collapsed="false">
      <c r="A403" s="94" t="s">
        <v>410</v>
      </c>
      <c r="B403" s="95" t="n">
        <f aca="false">C403+D403</f>
        <v>200</v>
      </c>
      <c r="C403" s="96"/>
      <c r="D403" s="97" t="n">
        <v>200</v>
      </c>
      <c r="E403" s="98"/>
    </row>
    <row r="404" s="99" customFormat="true" ht="32.25" hidden="false" customHeight="true" outlineLevel="0" collapsed="false">
      <c r="A404" s="90" t="s">
        <v>411</v>
      </c>
      <c r="B404" s="91" t="n">
        <f aca="false">C404+D404</f>
        <v>269.32</v>
      </c>
      <c r="C404" s="92" t="n">
        <f aca="false">SUM(C405:C409)</f>
        <v>0</v>
      </c>
      <c r="D404" s="92" t="n">
        <f aca="false">SUM(D405:D409)</f>
        <v>269.32</v>
      </c>
      <c r="E404" s="93"/>
    </row>
    <row r="405" s="85" customFormat="true" ht="32.25" hidden="false" customHeight="true" outlineLevel="0" collapsed="false">
      <c r="A405" s="94" t="s">
        <v>412</v>
      </c>
      <c r="B405" s="95" t="n">
        <f aca="false">C405+D405</f>
        <v>0</v>
      </c>
      <c r="C405" s="96"/>
      <c r="D405" s="97"/>
      <c r="E405" s="98"/>
    </row>
    <row r="406" customFormat="false" ht="32.25" hidden="false" customHeight="true" outlineLevel="0" collapsed="false">
      <c r="A406" s="94" t="s">
        <v>413</v>
      </c>
      <c r="B406" s="95" t="n">
        <f aca="false">C406+D406</f>
        <v>250</v>
      </c>
      <c r="C406" s="96"/>
      <c r="D406" s="97" t="n">
        <v>250</v>
      </c>
      <c r="E406" s="98"/>
    </row>
    <row r="407" customFormat="false" ht="32.25" hidden="false" customHeight="true" outlineLevel="0" collapsed="false">
      <c r="A407" s="94" t="s">
        <v>414</v>
      </c>
      <c r="B407" s="95" t="n">
        <f aca="false">C407+D407</f>
        <v>19.32</v>
      </c>
      <c r="C407" s="96"/>
      <c r="D407" s="97" t="n">
        <v>19.32</v>
      </c>
      <c r="E407" s="98"/>
    </row>
    <row r="408" customFormat="false" ht="32.25" hidden="false" customHeight="true" outlineLevel="0" collapsed="false">
      <c r="A408" s="94" t="s">
        <v>415</v>
      </c>
      <c r="B408" s="95" t="n">
        <f aca="false">C408+D408</f>
        <v>0</v>
      </c>
      <c r="C408" s="96"/>
      <c r="D408" s="97"/>
      <c r="E408" s="98"/>
    </row>
    <row r="409" customFormat="false" ht="32.25" hidden="false" customHeight="true" outlineLevel="0" collapsed="false">
      <c r="A409" s="94" t="s">
        <v>416</v>
      </c>
      <c r="B409" s="95" t="n">
        <f aca="false">C409+D409</f>
        <v>0</v>
      </c>
      <c r="C409" s="96"/>
      <c r="D409" s="97"/>
      <c r="E409" s="98"/>
    </row>
    <row r="410" s="99" customFormat="true" ht="32.25" hidden="false" customHeight="true" outlineLevel="0" collapsed="false">
      <c r="A410" s="90" t="s">
        <v>417</v>
      </c>
      <c r="B410" s="91" t="n">
        <f aca="false">C410+D410</f>
        <v>138.77</v>
      </c>
      <c r="C410" s="92" t="n">
        <f aca="false">SUM(C411:C421)</f>
        <v>0</v>
      </c>
      <c r="D410" s="92" t="n">
        <f aca="false">SUM(D411:D421)</f>
        <v>138.77</v>
      </c>
      <c r="E410" s="93"/>
    </row>
    <row r="411" customFormat="false" ht="32.25" hidden="false" customHeight="true" outlineLevel="0" collapsed="false">
      <c r="A411" s="94" t="s">
        <v>84</v>
      </c>
      <c r="B411" s="95" t="n">
        <f aca="false">C411+D411</f>
        <v>0</v>
      </c>
      <c r="C411" s="96"/>
      <c r="D411" s="97"/>
      <c r="E411" s="98"/>
    </row>
    <row r="412" customFormat="false" ht="32.25" hidden="false" customHeight="true" outlineLevel="0" collapsed="false">
      <c r="A412" s="94" t="s">
        <v>89</v>
      </c>
      <c r="B412" s="95" t="n">
        <f aca="false">C412+D412</f>
        <v>0</v>
      </c>
      <c r="C412" s="96"/>
      <c r="D412" s="97"/>
      <c r="E412" s="98"/>
    </row>
    <row r="413" customFormat="false" ht="32.25" hidden="false" customHeight="true" outlineLevel="0" collapsed="false">
      <c r="A413" s="94" t="s">
        <v>418</v>
      </c>
      <c r="B413" s="95" t="n">
        <f aca="false">C413+D413</f>
        <v>0</v>
      </c>
      <c r="C413" s="96"/>
      <c r="D413" s="97"/>
      <c r="E413" s="98"/>
    </row>
    <row r="414" customFormat="false" ht="32.25" hidden="false" customHeight="true" outlineLevel="0" collapsed="false">
      <c r="A414" s="94" t="s">
        <v>419</v>
      </c>
      <c r="B414" s="95" t="n">
        <f aca="false">C414+D414</f>
        <v>0</v>
      </c>
      <c r="C414" s="96"/>
      <c r="D414" s="97"/>
      <c r="E414" s="98"/>
    </row>
    <row r="415" customFormat="false" ht="32.25" hidden="false" customHeight="true" outlineLevel="0" collapsed="false">
      <c r="A415" s="94" t="s">
        <v>420</v>
      </c>
      <c r="B415" s="95" t="n">
        <f aca="false">C415+D415</f>
        <v>132.77</v>
      </c>
      <c r="C415" s="96"/>
      <c r="D415" s="97" t="n">
        <v>132.77</v>
      </c>
      <c r="E415" s="98"/>
    </row>
    <row r="416" customFormat="false" ht="32.25" hidden="false" customHeight="true" outlineLevel="0" collapsed="false">
      <c r="A416" s="94" t="s">
        <v>421</v>
      </c>
      <c r="B416" s="95" t="n">
        <f aca="false">C416+D416</f>
        <v>0</v>
      </c>
      <c r="C416" s="96"/>
      <c r="D416" s="97"/>
      <c r="E416" s="98"/>
    </row>
    <row r="417" customFormat="false" ht="32.25" hidden="false" customHeight="true" outlineLevel="0" collapsed="false">
      <c r="A417" s="94" t="s">
        <v>422</v>
      </c>
      <c r="B417" s="95" t="n">
        <f aca="false">C417+D417</f>
        <v>6</v>
      </c>
      <c r="C417" s="96"/>
      <c r="D417" s="97" t="n">
        <v>6</v>
      </c>
      <c r="E417" s="98"/>
    </row>
    <row r="418" customFormat="false" ht="32.25" hidden="false" customHeight="true" outlineLevel="0" collapsed="false">
      <c r="A418" s="94" t="s">
        <v>423</v>
      </c>
      <c r="B418" s="95" t="n">
        <f aca="false">C418+D418</f>
        <v>0</v>
      </c>
      <c r="C418" s="96"/>
      <c r="D418" s="97"/>
      <c r="E418" s="98"/>
    </row>
    <row r="419" s="85" customFormat="true" ht="32.25" hidden="false" customHeight="true" outlineLevel="0" collapsed="false">
      <c r="A419" s="94" t="s">
        <v>424</v>
      </c>
      <c r="B419" s="95" t="n">
        <f aca="false">C419+D419</f>
        <v>0</v>
      </c>
      <c r="C419" s="96"/>
      <c r="D419" s="97"/>
      <c r="E419" s="98"/>
    </row>
    <row r="420" s="85" customFormat="true" ht="32.25" hidden="false" customHeight="true" outlineLevel="0" collapsed="false">
      <c r="A420" s="94" t="s">
        <v>425</v>
      </c>
      <c r="B420" s="95" t="n">
        <f aca="false">C420+D420</f>
        <v>0</v>
      </c>
      <c r="C420" s="96"/>
      <c r="D420" s="97"/>
      <c r="E420" s="98"/>
    </row>
    <row r="421" customFormat="false" ht="32.25" hidden="false" customHeight="true" outlineLevel="0" collapsed="false">
      <c r="A421" s="94" t="s">
        <v>426</v>
      </c>
      <c r="B421" s="95" t="n">
        <f aca="false">C421+D421</f>
        <v>0</v>
      </c>
      <c r="C421" s="96"/>
      <c r="D421" s="97"/>
      <c r="E421" s="98"/>
    </row>
    <row r="422" s="99" customFormat="true" ht="32.25" hidden="false" customHeight="true" outlineLevel="0" collapsed="false">
      <c r="A422" s="90" t="s">
        <v>427</v>
      </c>
      <c r="B422" s="91" t="n">
        <f aca="false">C422+D422</f>
        <v>0</v>
      </c>
      <c r="C422" s="92" t="n">
        <f aca="false">SUM(C423:C425)</f>
        <v>0</v>
      </c>
      <c r="D422" s="92" t="n">
        <f aca="false">SUM(D423:D425)</f>
        <v>0</v>
      </c>
      <c r="E422" s="93"/>
    </row>
    <row r="423" customFormat="false" ht="32.25" hidden="false" customHeight="true" outlineLevel="0" collapsed="false">
      <c r="A423" s="94" t="s">
        <v>428</v>
      </c>
      <c r="B423" s="95" t="n">
        <f aca="false">C423+D423</f>
        <v>0</v>
      </c>
      <c r="C423" s="96"/>
      <c r="D423" s="97"/>
      <c r="E423" s="98"/>
    </row>
    <row r="424" customFormat="false" ht="32.25" hidden="false" customHeight="true" outlineLevel="0" collapsed="false">
      <c r="A424" s="94" t="s">
        <v>429</v>
      </c>
      <c r="B424" s="95" t="n">
        <f aca="false">C424+D424</f>
        <v>0</v>
      </c>
      <c r="C424" s="96"/>
      <c r="D424" s="97"/>
      <c r="E424" s="98"/>
    </row>
    <row r="425" customFormat="false" ht="32.25" hidden="false" customHeight="true" outlineLevel="0" collapsed="false">
      <c r="A425" s="94" t="s">
        <v>430</v>
      </c>
      <c r="B425" s="95" t="n">
        <f aca="false">C425+D425</f>
        <v>0</v>
      </c>
      <c r="C425" s="96"/>
      <c r="D425" s="97"/>
      <c r="E425" s="98"/>
    </row>
    <row r="426" s="99" customFormat="true" ht="32.25" hidden="false" customHeight="true" outlineLevel="0" collapsed="false">
      <c r="A426" s="90" t="s">
        <v>431</v>
      </c>
      <c r="B426" s="91" t="n">
        <f aca="false">C426+D426</f>
        <v>0</v>
      </c>
      <c r="C426" s="92" t="n">
        <f aca="false">SUM(C427:C429)</f>
        <v>0</v>
      </c>
      <c r="D426" s="92" t="n">
        <f aca="false">SUM(D427:D429)</f>
        <v>0</v>
      </c>
      <c r="E426" s="93"/>
    </row>
    <row r="427" customFormat="false" ht="32.25" hidden="false" customHeight="true" outlineLevel="0" collapsed="false">
      <c r="A427" s="94" t="s">
        <v>432</v>
      </c>
      <c r="B427" s="95" t="n">
        <f aca="false">C427+D427</f>
        <v>0</v>
      </c>
      <c r="C427" s="96"/>
      <c r="D427" s="97"/>
      <c r="E427" s="98"/>
    </row>
    <row r="428" customFormat="false" ht="32.25" hidden="false" customHeight="true" outlineLevel="0" collapsed="false">
      <c r="A428" s="94" t="s">
        <v>433</v>
      </c>
      <c r="B428" s="95" t="n">
        <f aca="false">C428+D428</f>
        <v>0</v>
      </c>
      <c r="C428" s="96"/>
      <c r="D428" s="97"/>
      <c r="E428" s="98"/>
    </row>
    <row r="429" customFormat="false" ht="32.25" hidden="false" customHeight="true" outlineLevel="0" collapsed="false">
      <c r="A429" s="94" t="s">
        <v>434</v>
      </c>
      <c r="B429" s="95" t="n">
        <f aca="false">C429+D429</f>
        <v>0</v>
      </c>
      <c r="C429" s="96"/>
      <c r="D429" s="97"/>
      <c r="E429" s="98"/>
    </row>
    <row r="430" s="99" customFormat="true" ht="32.25" hidden="false" customHeight="true" outlineLevel="0" collapsed="false">
      <c r="A430" s="90" t="s">
        <v>435</v>
      </c>
      <c r="B430" s="91" t="n">
        <f aca="false">C430+D430</f>
        <v>791.48</v>
      </c>
      <c r="C430" s="92" t="n">
        <f aca="false">SUM(C431:C432)</f>
        <v>0</v>
      </c>
      <c r="D430" s="92" t="n">
        <f aca="false">SUM(D431:D432)</f>
        <v>791.48</v>
      </c>
      <c r="E430" s="93"/>
    </row>
    <row r="431" customFormat="false" ht="32.25" hidden="false" customHeight="true" outlineLevel="0" collapsed="false">
      <c r="A431" s="94" t="s">
        <v>436</v>
      </c>
      <c r="B431" s="95" t="n">
        <f aca="false">C431+D431</f>
        <v>791.48</v>
      </c>
      <c r="C431" s="96"/>
      <c r="D431" s="97" t="n">
        <v>791.48</v>
      </c>
      <c r="E431" s="98"/>
    </row>
    <row r="432" customFormat="false" ht="32.25" hidden="false" customHeight="true" outlineLevel="0" collapsed="false">
      <c r="A432" s="94" t="s">
        <v>437</v>
      </c>
      <c r="B432" s="95" t="n">
        <f aca="false">C432+D432</f>
        <v>0</v>
      </c>
      <c r="C432" s="96"/>
      <c r="D432" s="97"/>
      <c r="E432" s="98"/>
    </row>
    <row r="433" s="99" customFormat="true" ht="32.25" hidden="false" customHeight="true" outlineLevel="0" collapsed="false">
      <c r="A433" s="90" t="s">
        <v>438</v>
      </c>
      <c r="B433" s="91" t="n">
        <f aca="false">C433+D433</f>
        <v>0</v>
      </c>
      <c r="C433" s="92" t="n">
        <f aca="false">SUM(C434:C436)</f>
        <v>0</v>
      </c>
      <c r="D433" s="92" t="n">
        <f aca="false">SUM(D434:D436)</f>
        <v>0</v>
      </c>
      <c r="E433" s="93"/>
    </row>
    <row r="434" customFormat="false" ht="32.25" hidden="false" customHeight="true" outlineLevel="0" collapsed="false">
      <c r="A434" s="94" t="s">
        <v>439</v>
      </c>
      <c r="B434" s="95" t="n">
        <f aca="false">C434+D434</f>
        <v>0</v>
      </c>
      <c r="C434" s="96"/>
      <c r="D434" s="97"/>
      <c r="E434" s="98"/>
    </row>
    <row r="435" customFormat="false" ht="32.25" hidden="false" customHeight="true" outlineLevel="0" collapsed="false">
      <c r="A435" s="94" t="s">
        <v>440</v>
      </c>
      <c r="B435" s="95" t="n">
        <f aca="false">C435+D435</f>
        <v>0</v>
      </c>
      <c r="C435" s="96"/>
      <c r="D435" s="97"/>
      <c r="E435" s="98"/>
    </row>
    <row r="436" s="85" customFormat="true" ht="32.25" hidden="false" customHeight="true" outlineLevel="0" collapsed="false">
      <c r="A436" s="94" t="s">
        <v>441</v>
      </c>
      <c r="B436" s="95" t="n">
        <f aca="false">C436+D436</f>
        <v>0</v>
      </c>
      <c r="C436" s="96"/>
      <c r="D436" s="97"/>
      <c r="E436" s="98"/>
    </row>
    <row r="437" s="99" customFormat="true" ht="32.25" hidden="false" customHeight="true" outlineLevel="0" collapsed="false">
      <c r="A437" s="90" t="s">
        <v>442</v>
      </c>
      <c r="B437" s="91" t="n">
        <f aca="false">C437+D437</f>
        <v>0</v>
      </c>
      <c r="C437" s="92" t="n">
        <f aca="false">SUM(C438)</f>
        <v>0</v>
      </c>
      <c r="D437" s="92" t="n">
        <f aca="false">SUM(D438)</f>
        <v>0</v>
      </c>
      <c r="E437" s="93"/>
    </row>
    <row r="438" customFormat="false" ht="32.25" hidden="false" customHeight="true" outlineLevel="0" collapsed="false">
      <c r="A438" s="94" t="s">
        <v>443</v>
      </c>
      <c r="B438" s="95" t="n">
        <f aca="false">C438+D438</f>
        <v>0</v>
      </c>
      <c r="C438" s="96"/>
      <c r="D438" s="97"/>
      <c r="E438" s="98"/>
    </row>
    <row r="439" s="99" customFormat="true" ht="32.25" hidden="false" customHeight="true" outlineLevel="0" collapsed="false">
      <c r="A439" s="90" t="s">
        <v>444</v>
      </c>
      <c r="B439" s="91" t="n">
        <f aca="false">C439+D439</f>
        <v>0</v>
      </c>
      <c r="C439" s="92" t="n">
        <f aca="false">SUM(C440)</f>
        <v>0</v>
      </c>
      <c r="D439" s="92" t="n">
        <f aca="false">SUM(D440)</f>
        <v>0</v>
      </c>
      <c r="E439" s="93"/>
    </row>
    <row r="440" customFormat="false" ht="32.25" hidden="false" customHeight="true" outlineLevel="0" collapsed="false">
      <c r="A440" s="94" t="s">
        <v>445</v>
      </c>
      <c r="B440" s="95" t="n">
        <f aca="false">C440+D440</f>
        <v>0</v>
      </c>
      <c r="C440" s="96"/>
      <c r="D440" s="100"/>
      <c r="E440" s="98"/>
    </row>
    <row r="441" s="101" customFormat="true" ht="32.25" hidden="false" customHeight="true" outlineLevel="0" collapsed="false">
      <c r="A441" s="86" t="s">
        <v>446</v>
      </c>
      <c r="B441" s="87" t="n">
        <f aca="false">C441+D441</f>
        <v>0</v>
      </c>
      <c r="C441" s="88" t="n">
        <f aca="false">C442+C449</f>
        <v>0</v>
      </c>
      <c r="D441" s="88" t="n">
        <f aca="false">D442+D449</f>
        <v>0</v>
      </c>
      <c r="E441" s="89"/>
    </row>
    <row r="442" s="99" customFormat="true" ht="32.25" hidden="false" customHeight="true" outlineLevel="0" collapsed="false">
      <c r="A442" s="90" t="s">
        <v>447</v>
      </c>
      <c r="B442" s="91" t="n">
        <f aca="false">C442+D442</f>
        <v>0</v>
      </c>
      <c r="C442" s="92" t="n">
        <f aca="false">SUM(C443:C448)</f>
        <v>0</v>
      </c>
      <c r="D442" s="92" t="n">
        <f aca="false">SUM(D443:D448)</f>
        <v>0</v>
      </c>
      <c r="E442" s="93"/>
    </row>
    <row r="443" customFormat="false" ht="32.25" hidden="false" customHeight="true" outlineLevel="0" collapsed="false">
      <c r="A443" s="94" t="s">
        <v>84</v>
      </c>
      <c r="B443" s="95" t="n">
        <f aca="false">C443+D443</f>
        <v>0</v>
      </c>
      <c r="C443" s="96"/>
      <c r="D443" s="97"/>
      <c r="E443" s="98"/>
    </row>
    <row r="444" customFormat="false" ht="32.25" hidden="false" customHeight="true" outlineLevel="0" collapsed="false">
      <c r="A444" s="94" t="s">
        <v>89</v>
      </c>
      <c r="B444" s="95" t="n">
        <f aca="false">C444+D444</f>
        <v>0</v>
      </c>
      <c r="C444" s="96"/>
      <c r="D444" s="97"/>
      <c r="E444" s="98"/>
    </row>
    <row r="445" customFormat="false" ht="32.25" hidden="false" customHeight="true" outlineLevel="0" collapsed="false">
      <c r="A445" s="94" t="s">
        <v>448</v>
      </c>
      <c r="B445" s="95" t="n">
        <f aca="false">C445+D445</f>
        <v>0</v>
      </c>
      <c r="C445" s="96"/>
      <c r="D445" s="97"/>
      <c r="E445" s="98"/>
    </row>
    <row r="446" s="85" customFormat="true" ht="32.25" hidden="false" customHeight="true" outlineLevel="0" collapsed="false">
      <c r="A446" s="94" t="s">
        <v>449</v>
      </c>
      <c r="B446" s="95" t="n">
        <f aca="false">C446+D446</f>
        <v>0</v>
      </c>
      <c r="C446" s="96"/>
      <c r="D446" s="97"/>
      <c r="E446" s="98"/>
    </row>
    <row r="447" customFormat="false" ht="32.25" hidden="false" customHeight="true" outlineLevel="0" collapsed="false">
      <c r="A447" s="94" t="s">
        <v>450</v>
      </c>
      <c r="B447" s="95" t="n">
        <f aca="false">C447+D447</f>
        <v>0</v>
      </c>
      <c r="C447" s="96"/>
      <c r="D447" s="97"/>
      <c r="E447" s="98"/>
    </row>
    <row r="448" customFormat="false" ht="32.25" hidden="false" customHeight="true" outlineLevel="0" collapsed="false">
      <c r="A448" s="94" t="s">
        <v>451</v>
      </c>
      <c r="B448" s="95" t="n">
        <f aca="false">C448+D448</f>
        <v>0</v>
      </c>
      <c r="C448" s="96"/>
      <c r="D448" s="97"/>
      <c r="E448" s="98"/>
    </row>
    <row r="449" s="99" customFormat="true" ht="32.25" hidden="false" customHeight="true" outlineLevel="0" collapsed="false">
      <c r="A449" s="90" t="s">
        <v>452</v>
      </c>
      <c r="B449" s="91" t="n">
        <f aca="false">C449+D449</f>
        <v>0</v>
      </c>
      <c r="C449" s="92" t="n">
        <f aca="false">SUM(C450)</f>
        <v>0</v>
      </c>
      <c r="D449" s="92" t="n">
        <f aca="false">SUM(D450)</f>
        <v>0</v>
      </c>
      <c r="E449" s="93"/>
    </row>
    <row r="450" customFormat="false" ht="32.25" hidden="false" customHeight="true" outlineLevel="0" collapsed="false">
      <c r="A450" s="94" t="s">
        <v>453</v>
      </c>
      <c r="B450" s="95" t="n">
        <f aca="false">C450+D450</f>
        <v>0</v>
      </c>
      <c r="C450" s="96"/>
      <c r="D450" s="97"/>
      <c r="E450" s="98"/>
    </row>
    <row r="451" s="101" customFormat="true" ht="32.25" hidden="false" customHeight="true" outlineLevel="0" collapsed="false">
      <c r="A451" s="86" t="s">
        <v>454</v>
      </c>
      <c r="B451" s="87" t="n">
        <f aca="false">C451+D451</f>
        <v>418.7</v>
      </c>
      <c r="C451" s="88" t="n">
        <f aca="false">C452+C455+C457+C461+C466+C470+C473</f>
        <v>0</v>
      </c>
      <c r="D451" s="88" t="n">
        <f aca="false">D452+D455+D457+D461+D466+D470+D473</f>
        <v>418.7</v>
      </c>
      <c r="E451" s="89"/>
    </row>
    <row r="452" s="99" customFormat="true" ht="32.25" hidden="false" customHeight="true" outlineLevel="0" collapsed="false">
      <c r="A452" s="90" t="s">
        <v>455</v>
      </c>
      <c r="B452" s="91" t="n">
        <f aca="false">C452+D452</f>
        <v>0</v>
      </c>
      <c r="C452" s="92" t="n">
        <f aca="false">SUM(C453:C454)</f>
        <v>0</v>
      </c>
      <c r="D452" s="92" t="n">
        <f aca="false">SUM(D453:D454)</f>
        <v>0</v>
      </c>
      <c r="E452" s="93"/>
    </row>
    <row r="453" customFormat="false" ht="32.25" hidden="false" customHeight="true" outlineLevel="0" collapsed="false">
      <c r="A453" s="94" t="s">
        <v>84</v>
      </c>
      <c r="B453" s="95" t="n">
        <f aca="false">C453+D453</f>
        <v>0</v>
      </c>
      <c r="C453" s="96"/>
      <c r="D453" s="97"/>
      <c r="E453" s="98"/>
    </row>
    <row r="454" customFormat="false" ht="32.25" hidden="false" customHeight="true" outlineLevel="0" collapsed="false">
      <c r="A454" s="94" t="s">
        <v>89</v>
      </c>
      <c r="B454" s="95" t="n">
        <f aca="false">C454+D454</f>
        <v>0</v>
      </c>
      <c r="C454" s="96"/>
      <c r="D454" s="97"/>
      <c r="E454" s="98"/>
    </row>
    <row r="455" s="99" customFormat="true" ht="32.25" hidden="false" customHeight="true" outlineLevel="0" collapsed="false">
      <c r="A455" s="90" t="s">
        <v>456</v>
      </c>
      <c r="B455" s="91" t="n">
        <f aca="false">C455+D455</f>
        <v>0</v>
      </c>
      <c r="C455" s="92" t="n">
        <f aca="false">SUM(C456)</f>
        <v>0</v>
      </c>
      <c r="D455" s="92" t="n">
        <f aca="false">SUM(D456)</f>
        <v>0</v>
      </c>
      <c r="E455" s="93"/>
    </row>
    <row r="456" customFormat="false" ht="32.25" hidden="false" customHeight="true" outlineLevel="0" collapsed="false">
      <c r="A456" s="94" t="s">
        <v>457</v>
      </c>
      <c r="B456" s="95" t="n">
        <f aca="false">C456+D456</f>
        <v>0</v>
      </c>
      <c r="C456" s="96"/>
      <c r="D456" s="97"/>
      <c r="E456" s="98"/>
    </row>
    <row r="457" s="99" customFormat="true" ht="32.25" hidden="false" customHeight="true" outlineLevel="0" collapsed="false">
      <c r="A457" s="90" t="s">
        <v>458</v>
      </c>
      <c r="B457" s="91" t="n">
        <f aca="false">C457+D457</f>
        <v>0</v>
      </c>
      <c r="C457" s="92" t="n">
        <f aca="false">SUM(C458:C460)</f>
        <v>0</v>
      </c>
      <c r="D457" s="92" t="n">
        <f aca="false">SUM(D458:D460)</f>
        <v>0</v>
      </c>
      <c r="E457" s="93"/>
    </row>
    <row r="458" customFormat="false" ht="32.25" hidden="false" customHeight="true" outlineLevel="0" collapsed="false">
      <c r="A458" s="94" t="s">
        <v>84</v>
      </c>
      <c r="B458" s="95" t="n">
        <f aca="false">C458+D458</f>
        <v>0</v>
      </c>
      <c r="C458" s="96"/>
      <c r="D458" s="97"/>
      <c r="E458" s="98"/>
    </row>
    <row r="459" customFormat="false" ht="32.25" hidden="false" customHeight="true" outlineLevel="0" collapsed="false">
      <c r="A459" s="94" t="s">
        <v>89</v>
      </c>
      <c r="B459" s="95" t="n">
        <f aca="false">C459+D459</f>
        <v>0</v>
      </c>
      <c r="C459" s="96"/>
      <c r="D459" s="97"/>
      <c r="E459" s="98"/>
    </row>
    <row r="460" customFormat="false" ht="32.25" hidden="false" customHeight="true" outlineLevel="0" collapsed="false">
      <c r="A460" s="94" t="s">
        <v>459</v>
      </c>
      <c r="B460" s="95" t="n">
        <f aca="false">C460+D460</f>
        <v>0</v>
      </c>
      <c r="C460" s="96"/>
      <c r="D460" s="97"/>
      <c r="E460" s="98"/>
    </row>
    <row r="461" s="99" customFormat="true" ht="32.25" hidden="false" customHeight="true" outlineLevel="0" collapsed="false">
      <c r="A461" s="90" t="s">
        <v>460</v>
      </c>
      <c r="B461" s="91" t="n">
        <f aca="false">C461+D461</f>
        <v>0</v>
      </c>
      <c r="C461" s="92" t="n">
        <f aca="false">SUM(C462:C465)</f>
        <v>0</v>
      </c>
      <c r="D461" s="92" t="n">
        <f aca="false">SUM(D462:D465)</f>
        <v>0</v>
      </c>
      <c r="E461" s="93"/>
    </row>
    <row r="462" customFormat="false" ht="32.25" hidden="false" customHeight="true" outlineLevel="0" collapsed="false">
      <c r="A462" s="94" t="s">
        <v>84</v>
      </c>
      <c r="B462" s="95" t="n">
        <f aca="false">C462+D462</f>
        <v>0</v>
      </c>
      <c r="C462" s="96"/>
      <c r="D462" s="97"/>
      <c r="E462" s="98"/>
    </row>
    <row r="463" customFormat="false" ht="32.25" hidden="false" customHeight="true" outlineLevel="0" collapsed="false">
      <c r="A463" s="94" t="s">
        <v>89</v>
      </c>
      <c r="B463" s="95" t="n">
        <f aca="false">C463+D463</f>
        <v>0</v>
      </c>
      <c r="C463" s="96"/>
      <c r="D463" s="97"/>
      <c r="E463" s="98"/>
    </row>
    <row r="464" customFormat="false" ht="32.25" hidden="false" customHeight="true" outlineLevel="0" collapsed="false">
      <c r="A464" s="94" t="s">
        <v>461</v>
      </c>
      <c r="B464" s="95" t="n">
        <f aca="false">C464+D464</f>
        <v>0</v>
      </c>
      <c r="C464" s="96"/>
      <c r="D464" s="97"/>
      <c r="E464" s="98"/>
    </row>
    <row r="465" customFormat="false" ht="32.25" hidden="false" customHeight="true" outlineLevel="0" collapsed="false">
      <c r="A465" s="94" t="s">
        <v>462</v>
      </c>
      <c r="B465" s="95" t="n">
        <f aca="false">C465+D465</f>
        <v>0</v>
      </c>
      <c r="C465" s="96"/>
      <c r="D465" s="97"/>
      <c r="E465" s="98"/>
    </row>
    <row r="466" s="99" customFormat="true" ht="32.25" hidden="false" customHeight="true" outlineLevel="0" collapsed="false">
      <c r="A466" s="90" t="s">
        <v>463</v>
      </c>
      <c r="B466" s="91" t="n">
        <f aca="false">C466+D466</f>
        <v>0</v>
      </c>
      <c r="C466" s="92" t="n">
        <f aca="false">SUM(C467:C469)</f>
        <v>0</v>
      </c>
      <c r="D466" s="92" t="n">
        <f aca="false">SUM(D467:D469)</f>
        <v>0</v>
      </c>
      <c r="E466" s="93"/>
    </row>
    <row r="467" customFormat="false" ht="32.25" hidden="false" customHeight="true" outlineLevel="0" collapsed="false">
      <c r="A467" s="94" t="s">
        <v>84</v>
      </c>
      <c r="B467" s="95" t="n">
        <f aca="false">C467+D467</f>
        <v>0</v>
      </c>
      <c r="C467" s="96"/>
      <c r="D467" s="97"/>
      <c r="E467" s="98"/>
    </row>
    <row r="468" customFormat="false" ht="32.25" hidden="false" customHeight="true" outlineLevel="0" collapsed="false">
      <c r="A468" s="94" t="s">
        <v>464</v>
      </c>
      <c r="B468" s="95" t="n">
        <f aca="false">C468+D468</f>
        <v>0</v>
      </c>
      <c r="C468" s="96"/>
      <c r="D468" s="97"/>
      <c r="E468" s="98"/>
    </row>
    <row r="469" s="85" customFormat="true" ht="32.25" hidden="false" customHeight="true" outlineLevel="0" collapsed="false">
      <c r="A469" s="94" t="s">
        <v>465</v>
      </c>
      <c r="B469" s="95" t="n">
        <f aca="false">C469+D469</f>
        <v>0</v>
      </c>
      <c r="C469" s="96"/>
      <c r="D469" s="97"/>
      <c r="E469" s="98"/>
    </row>
    <row r="470" s="99" customFormat="true" ht="32.25" hidden="false" customHeight="true" outlineLevel="0" collapsed="false">
      <c r="A470" s="90" t="s">
        <v>466</v>
      </c>
      <c r="B470" s="91" t="n">
        <f aca="false">C470+D470</f>
        <v>418.7</v>
      </c>
      <c r="C470" s="92" t="n">
        <f aca="false">SUM(C471:C472)</f>
        <v>0</v>
      </c>
      <c r="D470" s="92" t="n">
        <f aca="false">SUM(D471:D472)</f>
        <v>418.7</v>
      </c>
      <c r="E470" s="93"/>
    </row>
    <row r="471" s="85" customFormat="true" ht="32.25" hidden="false" customHeight="true" outlineLevel="0" collapsed="false">
      <c r="A471" s="94" t="s">
        <v>467</v>
      </c>
      <c r="B471" s="95" t="n">
        <f aca="false">C471+D471</f>
        <v>0</v>
      </c>
      <c r="C471" s="96"/>
      <c r="D471" s="97"/>
      <c r="E471" s="98"/>
    </row>
    <row r="472" s="85" customFormat="true" ht="32.25" hidden="false" customHeight="true" outlineLevel="0" collapsed="false">
      <c r="A472" s="94" t="s">
        <v>468</v>
      </c>
      <c r="B472" s="95" t="n">
        <f aca="false">C472+D472</f>
        <v>418.7</v>
      </c>
      <c r="C472" s="96"/>
      <c r="D472" s="97" t="n">
        <v>418.7</v>
      </c>
      <c r="E472" s="98"/>
    </row>
    <row r="473" s="99" customFormat="true" ht="32.25" hidden="false" customHeight="true" outlineLevel="0" collapsed="false">
      <c r="A473" s="90" t="s">
        <v>469</v>
      </c>
      <c r="B473" s="91" t="n">
        <f aca="false">C473+D473</f>
        <v>0</v>
      </c>
      <c r="C473" s="92" t="n">
        <f aca="false">SUM(C474:C475)</f>
        <v>0</v>
      </c>
      <c r="D473" s="92" t="n">
        <f aca="false">SUM(D474:D475)</f>
        <v>0</v>
      </c>
      <c r="E473" s="93"/>
    </row>
    <row r="474" s="85" customFormat="true" ht="32.25" hidden="false" customHeight="true" outlineLevel="0" collapsed="false">
      <c r="A474" s="94" t="s">
        <v>470</v>
      </c>
      <c r="B474" s="95" t="n">
        <f aca="false">C474+D474</f>
        <v>0</v>
      </c>
      <c r="C474" s="96"/>
      <c r="D474" s="97"/>
      <c r="E474" s="98"/>
    </row>
    <row r="475" customFormat="false" ht="32.25" hidden="false" customHeight="true" outlineLevel="0" collapsed="false">
      <c r="A475" s="94" t="s">
        <v>471</v>
      </c>
      <c r="B475" s="95" t="n">
        <f aca="false">C475+D475</f>
        <v>0</v>
      </c>
      <c r="C475" s="97"/>
      <c r="D475" s="97"/>
      <c r="E475" s="98"/>
    </row>
    <row r="476" s="101" customFormat="true" ht="32.25" hidden="false" customHeight="true" outlineLevel="0" collapsed="false">
      <c r="A476" s="86" t="s">
        <v>472</v>
      </c>
      <c r="B476" s="87" t="n">
        <f aca="false">C476+D476</f>
        <v>0.12</v>
      </c>
      <c r="C476" s="104" t="n">
        <f aca="false">C477+C481+C487+C489</f>
        <v>0</v>
      </c>
      <c r="D476" s="104" t="n">
        <f aca="false">D477+D481+D487+D489</f>
        <v>0.12</v>
      </c>
      <c r="E476" s="89"/>
    </row>
    <row r="477" s="99" customFormat="true" ht="32.25" hidden="false" customHeight="true" outlineLevel="0" collapsed="false">
      <c r="A477" s="90" t="s">
        <v>473</v>
      </c>
      <c r="B477" s="91" t="n">
        <f aca="false">C477+D477</f>
        <v>0</v>
      </c>
      <c r="C477" s="105" t="n">
        <f aca="false">SUM(C478:C480)</f>
        <v>0</v>
      </c>
      <c r="D477" s="105" t="n">
        <f aca="false">SUM(D478:D480)</f>
        <v>0</v>
      </c>
      <c r="E477" s="93"/>
    </row>
    <row r="478" customFormat="false" ht="32.25" hidden="false" customHeight="true" outlineLevel="0" collapsed="false">
      <c r="A478" s="94" t="s">
        <v>84</v>
      </c>
      <c r="B478" s="95" t="n">
        <f aca="false">C478+D478</f>
        <v>0</v>
      </c>
      <c r="C478" s="97"/>
      <c r="D478" s="97"/>
      <c r="E478" s="98"/>
    </row>
    <row r="479" customFormat="false" ht="32.25" hidden="false" customHeight="true" outlineLevel="0" collapsed="false">
      <c r="A479" s="94" t="s">
        <v>474</v>
      </c>
      <c r="B479" s="95" t="n">
        <f aca="false">C479+D479</f>
        <v>0</v>
      </c>
      <c r="C479" s="97"/>
      <c r="D479" s="97"/>
      <c r="E479" s="98"/>
    </row>
    <row r="480" customFormat="false" ht="32.25" hidden="false" customHeight="true" outlineLevel="0" collapsed="false">
      <c r="A480" s="94" t="s">
        <v>475</v>
      </c>
      <c r="B480" s="95" t="n">
        <f aca="false">C480+D480</f>
        <v>0</v>
      </c>
      <c r="C480" s="97"/>
      <c r="D480" s="97"/>
      <c r="E480" s="98"/>
    </row>
    <row r="481" s="99" customFormat="true" ht="32.25" hidden="false" customHeight="true" outlineLevel="0" collapsed="false">
      <c r="A481" s="90" t="s">
        <v>476</v>
      </c>
      <c r="B481" s="91" t="n">
        <f aca="false">C481+D481</f>
        <v>0</v>
      </c>
      <c r="C481" s="105" t="n">
        <f aca="false">SUM(C482:C486)</f>
        <v>0</v>
      </c>
      <c r="D481" s="105" t="n">
        <f aca="false">SUM(D482:D486)</f>
        <v>0</v>
      </c>
      <c r="E481" s="93"/>
    </row>
    <row r="482" customFormat="false" ht="32.25" hidden="false" customHeight="true" outlineLevel="0" collapsed="false">
      <c r="A482" s="94" t="s">
        <v>84</v>
      </c>
      <c r="B482" s="95" t="n">
        <f aca="false">C482+D482</f>
        <v>0</v>
      </c>
      <c r="C482" s="97"/>
      <c r="D482" s="97"/>
      <c r="E482" s="98"/>
    </row>
    <row r="483" customFormat="false" ht="32.25" hidden="false" customHeight="true" outlineLevel="0" collapsed="false">
      <c r="A483" s="94" t="s">
        <v>477</v>
      </c>
      <c r="B483" s="95" t="n">
        <f aca="false">C483+D483</f>
        <v>0</v>
      </c>
      <c r="C483" s="97"/>
      <c r="D483" s="97"/>
      <c r="E483" s="98"/>
    </row>
    <row r="484" customFormat="false" ht="32.25" hidden="false" customHeight="true" outlineLevel="0" collapsed="false">
      <c r="A484" s="94" t="s">
        <v>478</v>
      </c>
      <c r="B484" s="95" t="n">
        <f aca="false">C484+D484</f>
        <v>0</v>
      </c>
      <c r="C484" s="97"/>
      <c r="D484" s="97"/>
      <c r="E484" s="98"/>
    </row>
    <row r="485" customFormat="false" ht="32.25" hidden="false" customHeight="true" outlineLevel="0" collapsed="false">
      <c r="A485" s="94" t="s">
        <v>479</v>
      </c>
      <c r="B485" s="95" t="n">
        <f aca="false">C485+D485</f>
        <v>0</v>
      </c>
      <c r="C485" s="97"/>
      <c r="D485" s="97"/>
      <c r="E485" s="98"/>
    </row>
    <row r="486" customFormat="false" ht="32.25" hidden="false" customHeight="true" outlineLevel="0" collapsed="false">
      <c r="A486" s="94" t="s">
        <v>480</v>
      </c>
      <c r="B486" s="95" t="n">
        <f aca="false">C486+D486</f>
        <v>0</v>
      </c>
      <c r="C486" s="97"/>
      <c r="D486" s="97"/>
      <c r="E486" s="98"/>
    </row>
    <row r="487" s="99" customFormat="true" ht="32.25" hidden="false" customHeight="true" outlineLevel="0" collapsed="false">
      <c r="A487" s="90" t="s">
        <v>481</v>
      </c>
      <c r="B487" s="91" t="n">
        <f aca="false">C487+D487</f>
        <v>0</v>
      </c>
      <c r="C487" s="105" t="n">
        <f aca="false">SUM(C488)</f>
        <v>0</v>
      </c>
      <c r="D487" s="105" t="n">
        <f aca="false">SUM(D488)</f>
        <v>0</v>
      </c>
      <c r="E487" s="93"/>
    </row>
    <row r="488" customFormat="false" ht="32.25" hidden="false" customHeight="true" outlineLevel="0" collapsed="false">
      <c r="A488" s="94" t="s">
        <v>482</v>
      </c>
      <c r="B488" s="95" t="n">
        <f aca="false">C488+D488</f>
        <v>0</v>
      </c>
      <c r="C488" s="97"/>
      <c r="D488" s="97"/>
      <c r="E488" s="98"/>
    </row>
    <row r="489" s="99" customFormat="true" ht="32.25" hidden="false" customHeight="true" outlineLevel="0" collapsed="false">
      <c r="A489" s="106" t="s">
        <v>483</v>
      </c>
      <c r="B489" s="107" t="n">
        <f aca="false">C489+D489</f>
        <v>0.12</v>
      </c>
      <c r="C489" s="105" t="n">
        <f aca="false">SUM(C490:C491)</f>
        <v>0</v>
      </c>
      <c r="D489" s="105" t="n">
        <f aca="false">SUM(D490:D491)</f>
        <v>0.12</v>
      </c>
      <c r="E489" s="93"/>
    </row>
    <row r="490" customFormat="false" ht="32.25" hidden="false" customHeight="true" outlineLevel="0" collapsed="false">
      <c r="A490" s="108" t="s">
        <v>484</v>
      </c>
      <c r="B490" s="109" t="n">
        <f aca="false">C490+D490</f>
        <v>0</v>
      </c>
      <c r="C490" s="97"/>
      <c r="D490" s="97"/>
      <c r="E490" s="98"/>
    </row>
    <row r="491" customFormat="false" ht="32.25" hidden="false" customHeight="true" outlineLevel="0" collapsed="false">
      <c r="A491" s="108" t="s">
        <v>485</v>
      </c>
      <c r="B491" s="109" t="n">
        <f aca="false">C491+D491</f>
        <v>0.12</v>
      </c>
      <c r="C491" s="97"/>
      <c r="D491" s="97" t="n">
        <v>0.12</v>
      </c>
      <c r="E491" s="98"/>
    </row>
    <row r="492" s="101" customFormat="true" ht="32.25" hidden="false" customHeight="true" outlineLevel="0" collapsed="false">
      <c r="A492" s="110" t="s">
        <v>486</v>
      </c>
      <c r="B492" s="111" t="n">
        <f aca="false">C492+D492</f>
        <v>0</v>
      </c>
      <c r="C492" s="104"/>
      <c r="D492" s="104"/>
      <c r="E492" s="89"/>
    </row>
    <row r="493" s="101" customFormat="true" ht="32.25" hidden="false" customHeight="true" outlineLevel="0" collapsed="false">
      <c r="A493" s="110" t="s">
        <v>487</v>
      </c>
      <c r="B493" s="112" t="n">
        <f aca="false">C493+D493</f>
        <v>0</v>
      </c>
      <c r="E493" s="89"/>
    </row>
    <row r="494" s="99" customFormat="true" ht="32.25" hidden="false" customHeight="true" outlineLevel="0" collapsed="false">
      <c r="A494" s="106" t="s">
        <v>488</v>
      </c>
      <c r="B494" s="107" t="n">
        <f aca="false">C494+D494</f>
        <v>0</v>
      </c>
      <c r="C494" s="105" t="n">
        <f aca="false">SUM(C495:C500)</f>
        <v>0</v>
      </c>
      <c r="D494" s="105" t="n">
        <f aca="false">SUM(D495:D500)</f>
        <v>0</v>
      </c>
      <c r="E494" s="93"/>
    </row>
    <row r="495" customFormat="false" ht="32.25" hidden="false" customHeight="true" outlineLevel="0" collapsed="false">
      <c r="A495" s="108" t="s">
        <v>84</v>
      </c>
      <c r="B495" s="109" t="n">
        <f aca="false">C495+D495</f>
        <v>0</v>
      </c>
      <c r="C495" s="97"/>
      <c r="D495" s="97"/>
      <c r="E495" s="98"/>
    </row>
    <row r="496" customFormat="false" ht="32.25" hidden="false" customHeight="true" outlineLevel="0" collapsed="false">
      <c r="A496" s="108" t="s">
        <v>89</v>
      </c>
      <c r="B496" s="109" t="n">
        <f aca="false">C496+D496</f>
        <v>0</v>
      </c>
      <c r="C496" s="97"/>
      <c r="D496" s="97"/>
      <c r="E496" s="98"/>
    </row>
    <row r="497" customFormat="false" ht="32.25" hidden="false" customHeight="true" outlineLevel="0" collapsed="false">
      <c r="A497" s="108" t="s">
        <v>489</v>
      </c>
      <c r="B497" s="109" t="n">
        <f aca="false">C497+D497</f>
        <v>0</v>
      </c>
      <c r="C497" s="97"/>
      <c r="D497" s="97"/>
      <c r="E497" s="98"/>
    </row>
    <row r="498" customFormat="false" ht="32.25" hidden="false" customHeight="true" outlineLevel="0" collapsed="false">
      <c r="A498" s="108" t="s">
        <v>490</v>
      </c>
      <c r="B498" s="109" t="n">
        <f aca="false">C498+D498</f>
        <v>0</v>
      </c>
      <c r="C498" s="97"/>
      <c r="D498" s="97"/>
      <c r="E498" s="98"/>
    </row>
    <row r="499" customFormat="false" ht="32.25" hidden="false" customHeight="true" outlineLevel="0" collapsed="false">
      <c r="A499" s="108" t="s">
        <v>96</v>
      </c>
      <c r="B499" s="109" t="n">
        <f aca="false">C499+D499</f>
        <v>0</v>
      </c>
      <c r="C499" s="97"/>
      <c r="D499" s="97"/>
      <c r="E499" s="98"/>
    </row>
    <row r="500" customFormat="false" ht="32.25" hidden="false" customHeight="true" outlineLevel="0" collapsed="false">
      <c r="A500" s="108" t="s">
        <v>491</v>
      </c>
      <c r="B500" s="109" t="n">
        <f aca="false">C500+D500</f>
        <v>0</v>
      </c>
      <c r="C500" s="97"/>
      <c r="D500" s="97"/>
      <c r="E500" s="98"/>
    </row>
    <row r="501" s="99" customFormat="true" ht="32.25" hidden="false" customHeight="true" outlineLevel="0" collapsed="false">
      <c r="A501" s="106" t="s">
        <v>492</v>
      </c>
      <c r="B501" s="107" t="n">
        <f aca="false">C501+D501</f>
        <v>0</v>
      </c>
      <c r="C501" s="105" t="n">
        <f aca="false">SUM(C502:C505)</f>
        <v>0</v>
      </c>
      <c r="D501" s="105" t="n">
        <f aca="false">SUM(D502:D505)</f>
        <v>0</v>
      </c>
      <c r="E501" s="93"/>
    </row>
    <row r="502" customFormat="false" ht="32.25" hidden="false" customHeight="true" outlineLevel="0" collapsed="false">
      <c r="A502" s="108" t="s">
        <v>493</v>
      </c>
      <c r="B502" s="109" t="n">
        <f aca="false">C502+D502</f>
        <v>0</v>
      </c>
      <c r="C502" s="97"/>
      <c r="D502" s="97"/>
      <c r="E502" s="98"/>
    </row>
    <row r="503" customFormat="false" ht="32.25" hidden="false" customHeight="true" outlineLevel="0" collapsed="false">
      <c r="A503" s="108" t="s">
        <v>494</v>
      </c>
      <c r="B503" s="109" t="n">
        <f aca="false">C503+D503</f>
        <v>0</v>
      </c>
      <c r="C503" s="97"/>
      <c r="D503" s="97"/>
      <c r="E503" s="98"/>
    </row>
    <row r="504" customFormat="false" ht="32.25" hidden="false" customHeight="true" outlineLevel="0" collapsed="false">
      <c r="A504" s="108" t="s">
        <v>495</v>
      </c>
      <c r="B504" s="109" t="n">
        <f aca="false">C504+D504</f>
        <v>0</v>
      </c>
      <c r="C504" s="97"/>
      <c r="D504" s="97"/>
      <c r="E504" s="98"/>
    </row>
    <row r="505" customFormat="false" ht="32.25" hidden="false" customHeight="true" outlineLevel="0" collapsed="false">
      <c r="A505" s="113" t="s">
        <v>496</v>
      </c>
      <c r="B505" s="114" t="n">
        <f aca="false">C505+D505</f>
        <v>0</v>
      </c>
      <c r="C505" s="115"/>
      <c r="D505" s="116"/>
      <c r="E505" s="98"/>
    </row>
    <row r="506" s="101" customFormat="true" ht="32.25" hidden="false" customHeight="true" outlineLevel="0" collapsed="false">
      <c r="A506" s="117" t="s">
        <v>497</v>
      </c>
      <c r="B506" s="118" t="n">
        <f aca="false">C506+D506</f>
        <v>0</v>
      </c>
      <c r="C506" s="119" t="n">
        <f aca="false">C507+C509</f>
        <v>0</v>
      </c>
      <c r="D506" s="119" t="n">
        <f aca="false">D507+D509</f>
        <v>0</v>
      </c>
      <c r="E506" s="89"/>
    </row>
    <row r="507" s="99" customFormat="true" ht="32.25" hidden="false" customHeight="true" outlineLevel="0" collapsed="false">
      <c r="A507" s="120" t="s">
        <v>498</v>
      </c>
      <c r="B507" s="121" t="n">
        <f aca="false">C507+D507</f>
        <v>0</v>
      </c>
      <c r="C507" s="122" t="n">
        <f aca="false">SUM(C508)</f>
        <v>0</v>
      </c>
      <c r="D507" s="122" t="n">
        <f aca="false">SUM(D508)</f>
        <v>0</v>
      </c>
      <c r="E507" s="93"/>
    </row>
    <row r="508" customFormat="false" ht="32.25" hidden="false" customHeight="true" outlineLevel="0" collapsed="false">
      <c r="A508" s="113" t="s">
        <v>499</v>
      </c>
      <c r="B508" s="114" t="n">
        <f aca="false">C508+D508</f>
        <v>0</v>
      </c>
      <c r="C508" s="115"/>
      <c r="D508" s="116"/>
      <c r="E508" s="98"/>
    </row>
    <row r="509" s="99" customFormat="true" ht="32.25" hidden="false" customHeight="true" outlineLevel="0" collapsed="false">
      <c r="A509" s="120" t="s">
        <v>500</v>
      </c>
      <c r="B509" s="121" t="n">
        <f aca="false">C509+D509</f>
        <v>0</v>
      </c>
      <c r="C509" s="122" t="n">
        <f aca="false">SUM(C510)</f>
        <v>0</v>
      </c>
      <c r="D509" s="122" t="n">
        <f aca="false">SUM(D510)</f>
        <v>0</v>
      </c>
      <c r="E509" s="93"/>
    </row>
    <row r="510" customFormat="false" ht="32.25" hidden="false" customHeight="true" outlineLevel="0" collapsed="false">
      <c r="A510" s="113" t="s">
        <v>501</v>
      </c>
      <c r="B510" s="114" t="n">
        <f aca="false">C510+D510</f>
        <v>0</v>
      </c>
      <c r="C510" s="115"/>
      <c r="D510" s="116"/>
      <c r="E510" s="98"/>
    </row>
    <row r="511" s="103" customFormat="true" ht="32.25" hidden="false" customHeight="true" outlineLevel="0" collapsed="false">
      <c r="A511" s="117" t="s">
        <v>502</v>
      </c>
      <c r="B511" s="118" t="n">
        <f aca="false">C511+D511</f>
        <v>1829.4</v>
      </c>
      <c r="C511" s="119" t="n">
        <f aca="false">C514+C516+C512</f>
        <v>0</v>
      </c>
      <c r="D511" s="119" t="n">
        <f aca="false">D514+D516+D512</f>
        <v>1829.4</v>
      </c>
      <c r="E511" s="89"/>
    </row>
    <row r="512" s="103" customFormat="true" ht="32.25" hidden="false" customHeight="true" outlineLevel="0" collapsed="false">
      <c r="A512" s="120" t="s">
        <v>503</v>
      </c>
      <c r="B512" s="121" t="n">
        <f aca="false">C512+D512</f>
        <v>507.08</v>
      </c>
      <c r="C512" s="122"/>
      <c r="D512" s="122" t="n">
        <f aca="false">D513</f>
        <v>507.08</v>
      </c>
      <c r="E512" s="93"/>
    </row>
    <row r="513" s="103" customFormat="true" ht="32.25" hidden="false" customHeight="true" outlineLevel="0" collapsed="false">
      <c r="A513" s="113" t="s">
        <v>504</v>
      </c>
      <c r="B513" s="114" t="n">
        <f aca="false">C513+D513</f>
        <v>507.08</v>
      </c>
      <c r="C513" s="115"/>
      <c r="D513" s="115" t="n">
        <v>507.08</v>
      </c>
      <c r="E513" s="98"/>
    </row>
    <row r="514" s="103" customFormat="true" ht="32.25" hidden="false" customHeight="true" outlineLevel="0" collapsed="false">
      <c r="A514" s="120" t="s">
        <v>505</v>
      </c>
      <c r="B514" s="121" t="n">
        <f aca="false">C514+D514</f>
        <v>1310.32</v>
      </c>
      <c r="C514" s="122"/>
      <c r="D514" s="123" t="n">
        <f aca="false">D515</f>
        <v>1310.32</v>
      </c>
      <c r="E514" s="93"/>
    </row>
    <row r="515" s="103" customFormat="true" ht="32.25" hidden="false" customHeight="true" outlineLevel="0" collapsed="false">
      <c r="A515" s="113" t="s">
        <v>506</v>
      </c>
      <c r="B515" s="114" t="n">
        <f aca="false">C515+D515</f>
        <v>1310.32</v>
      </c>
      <c r="C515" s="115"/>
      <c r="D515" s="116" t="n">
        <v>1310.32</v>
      </c>
      <c r="E515" s="98"/>
    </row>
    <row r="516" s="103" customFormat="true" ht="32.25" hidden="false" customHeight="true" outlineLevel="0" collapsed="false">
      <c r="A516" s="120" t="s">
        <v>507</v>
      </c>
      <c r="B516" s="121" t="n">
        <f aca="false">C516+D516</f>
        <v>12</v>
      </c>
      <c r="C516" s="122"/>
      <c r="D516" s="123" t="n">
        <f aca="false">D517</f>
        <v>12</v>
      </c>
      <c r="E516" s="93"/>
    </row>
    <row r="517" s="103" customFormat="true" ht="32.25" hidden="false" customHeight="true" outlineLevel="0" collapsed="false">
      <c r="A517" s="113" t="s">
        <v>304</v>
      </c>
      <c r="B517" s="114" t="n">
        <f aca="false">C517+D517</f>
        <v>12</v>
      </c>
      <c r="C517" s="115"/>
      <c r="D517" s="116" t="n">
        <v>12</v>
      </c>
      <c r="E517" s="98"/>
    </row>
    <row r="518" s="101" customFormat="true" ht="32.25" hidden="false" customHeight="true" outlineLevel="0" collapsed="false">
      <c r="A518" s="117" t="s">
        <v>508</v>
      </c>
      <c r="B518" s="118" t="n">
        <f aca="false">C518+D518</f>
        <v>5000</v>
      </c>
      <c r="C518" s="119" t="n">
        <f aca="false">SUM(C519)</f>
        <v>0</v>
      </c>
      <c r="D518" s="119" t="n">
        <f aca="false">SUM(D519)</f>
        <v>5000</v>
      </c>
      <c r="E518" s="89"/>
    </row>
    <row r="519" customFormat="false" ht="32.25" hidden="false" customHeight="true" outlineLevel="0" collapsed="false">
      <c r="A519" s="113" t="s">
        <v>509</v>
      </c>
      <c r="B519" s="114" t="n">
        <f aca="false">C519+D519</f>
        <v>5000</v>
      </c>
      <c r="C519" s="115"/>
      <c r="D519" s="116" t="n">
        <v>5000</v>
      </c>
      <c r="E519" s="98"/>
    </row>
    <row r="520" s="101" customFormat="true" ht="32.25" hidden="false" customHeight="true" outlineLevel="0" collapsed="false">
      <c r="A520" s="117" t="s">
        <v>510</v>
      </c>
      <c r="B520" s="118" t="n">
        <f aca="false">C520+D520</f>
        <v>0</v>
      </c>
      <c r="C520" s="119" t="n">
        <f aca="false">SUM(C521)</f>
        <v>0</v>
      </c>
      <c r="D520" s="119" t="n">
        <f aca="false">SUM(D521)</f>
        <v>0</v>
      </c>
      <c r="E520" s="89"/>
    </row>
    <row r="521" s="99" customFormat="true" ht="32.25" hidden="false" customHeight="true" outlineLevel="0" collapsed="false">
      <c r="A521" s="120" t="s">
        <v>511</v>
      </c>
      <c r="B521" s="121" t="n">
        <f aca="false">C521+D521</f>
        <v>0</v>
      </c>
      <c r="C521" s="122" t="n">
        <f aca="false">SUM(C522:C523)</f>
        <v>0</v>
      </c>
      <c r="D521" s="122" t="n">
        <f aca="false">SUM(D522:D523)</f>
        <v>0</v>
      </c>
      <c r="E521" s="93"/>
    </row>
    <row r="522" customFormat="false" ht="32.25" hidden="false" customHeight="true" outlineLevel="0" collapsed="false">
      <c r="A522" s="113" t="s">
        <v>512</v>
      </c>
      <c r="B522" s="114" t="n">
        <f aca="false">C522+D522</f>
        <v>0</v>
      </c>
      <c r="C522" s="115"/>
      <c r="D522" s="116"/>
      <c r="E522" s="98"/>
    </row>
    <row r="523" customFormat="false" ht="32.25" hidden="false" customHeight="true" outlineLevel="0" collapsed="false">
      <c r="A523" s="113" t="s">
        <v>513</v>
      </c>
      <c r="B523" s="114" t="n">
        <f aca="false">C523+D523</f>
        <v>0</v>
      </c>
      <c r="C523" s="115"/>
      <c r="D523" s="116"/>
      <c r="E523" s="98"/>
    </row>
    <row r="524" customFormat="false" ht="14.25" hidden="false" customHeight="false" outlineLevel="0" collapsed="false">
      <c r="B524" s="124" t="n">
        <f aca="false">C524+D524</f>
        <v>0</v>
      </c>
    </row>
    <row r="525" customFormat="false" ht="14.25" hidden="false" customHeight="false" outlineLevel="0" collapsed="false">
      <c r="B525" s="124" t="n">
        <f aca="false">C525+D525</f>
        <v>0</v>
      </c>
    </row>
    <row r="526" customFormat="false" ht="14.25" hidden="false" customHeight="false" outlineLevel="0" collapsed="false">
      <c r="B526" s="124" t="n">
        <f aca="false">C526+D526</f>
        <v>0</v>
      </c>
    </row>
    <row r="527" customFormat="false" ht="14.25" hidden="false" customHeight="false" outlineLevel="0" collapsed="false">
      <c r="B527" s="124" t="n">
        <f aca="false">C527+D527</f>
        <v>0</v>
      </c>
    </row>
    <row r="528" customFormat="false" ht="14.25" hidden="false" customHeight="false" outlineLevel="0" collapsed="false">
      <c r="B528" s="124" t="n">
        <f aca="false">C528+D528</f>
        <v>0</v>
      </c>
    </row>
    <row r="529" customFormat="false" ht="14.25" hidden="false" customHeight="false" outlineLevel="0" collapsed="false">
      <c r="B529" s="69" t="n">
        <f aca="false">C529+D529</f>
        <v>0</v>
      </c>
    </row>
    <row r="530" customFormat="false" ht="14.25" hidden="false" customHeight="false" outlineLevel="0" collapsed="false">
      <c r="B530" s="69" t="n">
        <f aca="false">C530+D530</f>
        <v>0</v>
      </c>
    </row>
    <row r="531" customFormat="false" ht="14.25" hidden="false" customHeight="false" outlineLevel="0" collapsed="false">
      <c r="B531" s="69" t="n">
        <f aca="false">C531+D531</f>
        <v>0</v>
      </c>
    </row>
    <row r="532" customFormat="false" ht="14.25" hidden="false" customHeight="false" outlineLevel="0" collapsed="false">
      <c r="B532" s="69" t="n">
        <f aca="false">C532+D532</f>
        <v>0</v>
      </c>
    </row>
    <row r="533" customFormat="false" ht="14.25" hidden="false" customHeight="false" outlineLevel="0" collapsed="false">
      <c r="B533" s="69" t="n">
        <f aca="false">C533+D533</f>
        <v>0</v>
      </c>
    </row>
    <row r="534" customFormat="false" ht="14.25" hidden="false" customHeight="false" outlineLevel="0" collapsed="false">
      <c r="B534" s="69" t="n">
        <f aca="false">C534+D534</f>
        <v>0</v>
      </c>
    </row>
    <row r="535" customFormat="false" ht="14.25" hidden="false" customHeight="false" outlineLevel="0" collapsed="false">
      <c r="B535" s="69" t="n">
        <f aca="false">C535+D535</f>
        <v>0</v>
      </c>
    </row>
    <row r="536" customFormat="false" ht="14.25" hidden="false" customHeight="false" outlineLevel="0" collapsed="false">
      <c r="B536" s="69" t="n">
        <f aca="false">C536+D536</f>
        <v>0</v>
      </c>
    </row>
    <row r="537" customFormat="false" ht="14.25" hidden="false" customHeight="false" outlineLevel="0" collapsed="false">
      <c r="B537" s="69" t="n">
        <f aca="false">C537+D537</f>
        <v>0</v>
      </c>
    </row>
    <row r="538" customFormat="false" ht="14.25" hidden="false" customHeight="false" outlineLevel="0" collapsed="false">
      <c r="B538" s="69" t="n">
        <f aca="false">C538+D538</f>
        <v>0</v>
      </c>
    </row>
    <row r="539" customFormat="false" ht="14.25" hidden="false" customHeight="false" outlineLevel="0" collapsed="false">
      <c r="B539" s="69" t="n">
        <f aca="false">C539+D539</f>
        <v>0</v>
      </c>
    </row>
    <row r="540" customFormat="false" ht="14.25" hidden="false" customHeight="false" outlineLevel="0" collapsed="false">
      <c r="B540" s="69" t="n">
        <f aca="false">C540+D540</f>
        <v>0</v>
      </c>
    </row>
    <row r="541" customFormat="false" ht="14.25" hidden="false" customHeight="false" outlineLevel="0" collapsed="false">
      <c r="B541" s="69" t="n">
        <f aca="false">C541+D541</f>
        <v>0</v>
      </c>
    </row>
    <row r="542" customFormat="false" ht="14.25" hidden="false" customHeight="false" outlineLevel="0" collapsed="false">
      <c r="B542" s="69" t="n">
        <f aca="false">C542+D542</f>
        <v>0</v>
      </c>
    </row>
    <row r="543" customFormat="false" ht="14.25" hidden="false" customHeight="false" outlineLevel="0" collapsed="false">
      <c r="B543" s="69" t="n">
        <f aca="false">C543+D543</f>
        <v>0</v>
      </c>
    </row>
    <row r="544" customFormat="false" ht="14.25" hidden="false" customHeight="false" outlineLevel="0" collapsed="false">
      <c r="B544" s="69" t="n">
        <f aca="false">C544+D544</f>
        <v>0</v>
      </c>
    </row>
    <row r="545" customFormat="false" ht="14.25" hidden="false" customHeight="false" outlineLevel="0" collapsed="false">
      <c r="B545" s="69" t="n">
        <f aca="false">C545+D545</f>
        <v>0</v>
      </c>
    </row>
    <row r="546" customFormat="false" ht="14.25" hidden="false" customHeight="false" outlineLevel="0" collapsed="false">
      <c r="B546" s="69" t="n">
        <f aca="false">C546+D546</f>
        <v>0</v>
      </c>
    </row>
    <row r="547" customFormat="false" ht="14.25" hidden="false" customHeight="false" outlineLevel="0" collapsed="false">
      <c r="B547" s="69" t="n">
        <f aca="false">C547+D547</f>
        <v>0</v>
      </c>
    </row>
    <row r="548" customFormat="false" ht="14.25" hidden="false" customHeight="false" outlineLevel="0" collapsed="false">
      <c r="B548" s="69" t="n">
        <f aca="false">C548+D548</f>
        <v>0</v>
      </c>
    </row>
    <row r="549" customFormat="false" ht="14.25" hidden="false" customHeight="false" outlineLevel="0" collapsed="false">
      <c r="B549" s="69" t="n">
        <f aca="false">C549+D549</f>
        <v>0</v>
      </c>
    </row>
    <row r="550" customFormat="false" ht="14.25" hidden="false" customHeight="false" outlineLevel="0" collapsed="false">
      <c r="B550" s="69" t="n">
        <f aca="false">C550+D550</f>
        <v>0</v>
      </c>
    </row>
    <row r="551" customFormat="false" ht="14.25" hidden="false" customHeight="false" outlineLevel="0" collapsed="false">
      <c r="B551" s="69" t="n">
        <f aca="false">C551+D551</f>
        <v>0</v>
      </c>
    </row>
    <row r="552" customFormat="false" ht="14.25" hidden="false" customHeight="false" outlineLevel="0" collapsed="false">
      <c r="B552" s="69" t="n">
        <f aca="false">C552+D552</f>
        <v>0</v>
      </c>
    </row>
  </sheetData>
  <mergeCells count="5">
    <mergeCell ref="A1:E1"/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5" width="49.99"/>
    <col collapsed="false" customWidth="true" hidden="false" outlineLevel="0" max="4" min="2" style="125" width="19.32"/>
    <col collapsed="false" customWidth="true" hidden="false" outlineLevel="0" max="5" min="5" style="125" width="28.65"/>
    <col collapsed="false" customWidth="true" hidden="false" outlineLevel="0" max="243" min="6" style="125" width="7.65"/>
    <col collapsed="false" customWidth="false" hidden="false" outlineLevel="0" max="257" min="244" style="125" width="9.15"/>
  </cols>
  <sheetData>
    <row r="1" customFormat="false" ht="33.75" hidden="false" customHeight="true" outlineLevel="0" collapsed="false">
      <c r="A1" s="1" t="s">
        <v>514</v>
      </c>
    </row>
    <row r="2" customFormat="false" ht="39.75" hidden="false" customHeight="true" outlineLevel="0" collapsed="false">
      <c r="A2" s="126" t="s">
        <v>515</v>
      </c>
      <c r="B2" s="126"/>
      <c r="C2" s="126"/>
      <c r="D2" s="126"/>
      <c r="E2" s="126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</row>
    <row r="3" customFormat="false" ht="15" hidden="false" customHeight="true" outlineLevel="0" collapsed="false">
      <c r="A3" s="128"/>
      <c r="B3" s="128"/>
      <c r="C3" s="128"/>
      <c r="D3" s="128"/>
      <c r="E3" s="129" t="s">
        <v>2</v>
      </c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  <c r="HV3" s="128"/>
      <c r="HW3" s="128"/>
      <c r="HX3" s="128"/>
      <c r="HY3" s="128"/>
      <c r="HZ3" s="128"/>
      <c r="IA3" s="128"/>
      <c r="IB3" s="128"/>
      <c r="IC3" s="128"/>
      <c r="ID3" s="128"/>
      <c r="IE3" s="128"/>
      <c r="IF3" s="128"/>
      <c r="IG3" s="128"/>
      <c r="IH3" s="128"/>
      <c r="II3" s="128"/>
    </row>
    <row r="4" customFormat="false" ht="24" hidden="false" customHeight="true" outlineLevel="0" collapsed="false">
      <c r="A4" s="130" t="s">
        <v>516</v>
      </c>
      <c r="B4" s="131" t="s">
        <v>517</v>
      </c>
      <c r="C4" s="131"/>
      <c r="D4" s="131"/>
      <c r="E4" s="132" t="s">
        <v>518</v>
      </c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  <c r="EF4" s="133"/>
      <c r="EG4" s="133"/>
      <c r="EH4" s="133"/>
      <c r="EI4" s="133"/>
      <c r="EJ4" s="133"/>
      <c r="EK4" s="133"/>
      <c r="EL4" s="133"/>
      <c r="EM4" s="133"/>
      <c r="EN4" s="133"/>
      <c r="EO4" s="133"/>
      <c r="EP4" s="133"/>
      <c r="EQ4" s="133"/>
      <c r="ER4" s="133"/>
      <c r="ES4" s="133"/>
      <c r="ET4" s="133"/>
      <c r="EU4" s="133"/>
      <c r="EV4" s="133"/>
      <c r="EW4" s="133"/>
      <c r="EX4" s="133"/>
      <c r="EY4" s="133"/>
      <c r="EZ4" s="133"/>
      <c r="FA4" s="133"/>
      <c r="FB4" s="133"/>
      <c r="FC4" s="133"/>
      <c r="FD4" s="133"/>
      <c r="FE4" s="133"/>
      <c r="FF4" s="133"/>
      <c r="FG4" s="133"/>
      <c r="FH4" s="133"/>
      <c r="FI4" s="133"/>
      <c r="FJ4" s="133"/>
      <c r="FK4" s="133"/>
      <c r="FL4" s="133"/>
      <c r="FM4" s="133"/>
      <c r="FN4" s="133"/>
      <c r="FO4" s="133"/>
      <c r="FP4" s="133"/>
      <c r="FQ4" s="133"/>
      <c r="FR4" s="133"/>
      <c r="FS4" s="133"/>
      <c r="FT4" s="133"/>
      <c r="FU4" s="133"/>
      <c r="FV4" s="133"/>
      <c r="FW4" s="133"/>
      <c r="FX4" s="133"/>
      <c r="FY4" s="133"/>
      <c r="FZ4" s="133"/>
      <c r="GA4" s="133"/>
      <c r="GB4" s="133"/>
      <c r="GC4" s="133"/>
      <c r="GD4" s="133"/>
      <c r="GE4" s="133"/>
      <c r="GF4" s="133"/>
      <c r="GG4" s="133"/>
      <c r="GH4" s="133"/>
      <c r="GI4" s="133"/>
      <c r="GJ4" s="133"/>
      <c r="GK4" s="133"/>
      <c r="GL4" s="133"/>
      <c r="GM4" s="133"/>
      <c r="GN4" s="133"/>
      <c r="GO4" s="133"/>
      <c r="GP4" s="133"/>
      <c r="GQ4" s="133"/>
      <c r="GR4" s="133"/>
      <c r="GS4" s="133"/>
      <c r="GT4" s="133"/>
      <c r="GU4" s="133"/>
      <c r="GV4" s="133"/>
      <c r="GW4" s="133"/>
      <c r="GX4" s="133"/>
      <c r="GY4" s="133"/>
      <c r="GZ4" s="133"/>
      <c r="HA4" s="133"/>
      <c r="HB4" s="133"/>
      <c r="HC4" s="133"/>
      <c r="HD4" s="133"/>
      <c r="HE4" s="133"/>
      <c r="HF4" s="133"/>
      <c r="HG4" s="133"/>
      <c r="HH4" s="133"/>
      <c r="HI4" s="133"/>
      <c r="HJ4" s="133"/>
      <c r="HK4" s="133"/>
      <c r="HL4" s="133"/>
      <c r="HM4" s="133"/>
      <c r="HN4" s="133"/>
      <c r="HO4" s="133"/>
      <c r="HP4" s="133"/>
      <c r="HQ4" s="133"/>
      <c r="HR4" s="133"/>
      <c r="HS4" s="133"/>
      <c r="HT4" s="133"/>
      <c r="HU4" s="133"/>
      <c r="HV4" s="133"/>
      <c r="HW4" s="133"/>
      <c r="HX4" s="133"/>
      <c r="HY4" s="133"/>
      <c r="HZ4" s="133"/>
      <c r="IA4" s="133"/>
      <c r="IB4" s="133"/>
      <c r="IC4" s="133"/>
      <c r="ID4" s="133"/>
      <c r="IE4" s="133"/>
      <c r="IF4" s="133"/>
      <c r="IG4" s="133"/>
      <c r="IH4" s="133"/>
      <c r="II4" s="133"/>
    </row>
    <row r="5" customFormat="false" ht="24" hidden="false" customHeight="true" outlineLevel="0" collapsed="false">
      <c r="A5" s="130"/>
      <c r="B5" s="130" t="s">
        <v>519</v>
      </c>
      <c r="C5" s="130" t="s">
        <v>520</v>
      </c>
      <c r="D5" s="130" t="s">
        <v>521</v>
      </c>
      <c r="E5" s="132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3"/>
      <c r="GC5" s="133"/>
      <c r="GD5" s="133"/>
      <c r="GE5" s="133"/>
      <c r="GF5" s="133"/>
      <c r="GG5" s="133"/>
      <c r="GH5" s="133"/>
      <c r="GI5" s="133"/>
      <c r="GJ5" s="133"/>
      <c r="GK5" s="133"/>
      <c r="GL5" s="133"/>
      <c r="GM5" s="133"/>
      <c r="GN5" s="133"/>
      <c r="GO5" s="133"/>
      <c r="GP5" s="133"/>
      <c r="GQ5" s="133"/>
      <c r="GR5" s="133"/>
      <c r="GS5" s="133"/>
      <c r="GT5" s="133"/>
      <c r="GU5" s="133"/>
      <c r="GV5" s="133"/>
      <c r="GW5" s="133"/>
      <c r="GX5" s="133"/>
      <c r="GY5" s="133"/>
      <c r="GZ5" s="133"/>
      <c r="HA5" s="133"/>
      <c r="HB5" s="133"/>
      <c r="HC5" s="133"/>
      <c r="HD5" s="133"/>
      <c r="HE5" s="133"/>
      <c r="HF5" s="133"/>
      <c r="HG5" s="133"/>
      <c r="HH5" s="133"/>
      <c r="HI5" s="133"/>
      <c r="HJ5" s="133"/>
      <c r="HK5" s="133"/>
      <c r="HL5" s="133"/>
      <c r="HM5" s="133"/>
      <c r="HN5" s="133"/>
      <c r="HO5" s="133"/>
      <c r="HP5" s="133"/>
      <c r="HQ5" s="133"/>
      <c r="HR5" s="133"/>
      <c r="HS5" s="133"/>
      <c r="HT5" s="133"/>
      <c r="HU5" s="133"/>
      <c r="HV5" s="133"/>
      <c r="HW5" s="133"/>
      <c r="HX5" s="133"/>
      <c r="HY5" s="133"/>
      <c r="HZ5" s="133"/>
      <c r="IA5" s="133"/>
      <c r="IB5" s="133"/>
      <c r="IC5" s="133"/>
      <c r="ID5" s="133"/>
      <c r="IE5" s="133"/>
      <c r="IF5" s="133"/>
      <c r="IG5" s="133"/>
      <c r="IH5" s="133"/>
      <c r="II5" s="133"/>
    </row>
    <row r="6" customFormat="false" ht="24" hidden="false" customHeight="true" outlineLevel="0" collapsed="false">
      <c r="A6" s="134" t="s">
        <v>66</v>
      </c>
      <c r="B6" s="135" t="n">
        <f aca="false">B7+B21+B49</f>
        <v>17253.24</v>
      </c>
      <c r="C6" s="135" t="n">
        <f aca="false">C7+C21+C49</f>
        <v>12249.57</v>
      </c>
      <c r="D6" s="135" t="n">
        <f aca="false">D7+D21+D49</f>
        <v>5003.67</v>
      </c>
      <c r="E6" s="136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  <c r="IH6" s="133"/>
      <c r="II6" s="133"/>
    </row>
    <row r="7" customFormat="false" ht="24" hidden="false" customHeight="true" outlineLevel="0" collapsed="false">
      <c r="A7" s="137" t="s">
        <v>522</v>
      </c>
      <c r="B7" s="138" t="n">
        <f aca="false">SUM(C7:D7)</f>
        <v>11993.58</v>
      </c>
      <c r="C7" s="138" t="n">
        <f aca="false">SUM(C8:C20)</f>
        <v>11993.58</v>
      </c>
      <c r="D7" s="138" t="n">
        <f aca="false">SUM(D8:D20)</f>
        <v>0</v>
      </c>
      <c r="E7" s="139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</row>
    <row r="8" customFormat="false" ht="24" hidden="false" customHeight="true" outlineLevel="0" collapsed="false">
      <c r="A8" s="141" t="s">
        <v>523</v>
      </c>
      <c r="B8" s="135" t="n">
        <f aca="false">SUM(C8:D8)</f>
        <v>1860.07</v>
      </c>
      <c r="C8" s="135" t="n">
        <v>1860.07</v>
      </c>
      <c r="D8" s="135"/>
      <c r="E8" s="136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</row>
    <row r="9" customFormat="false" ht="24" hidden="false" customHeight="true" outlineLevel="0" collapsed="false">
      <c r="A9" s="141" t="s">
        <v>524</v>
      </c>
      <c r="B9" s="135" t="n">
        <f aca="false">SUM(C9:D9)</f>
        <v>1116.81</v>
      </c>
      <c r="C9" s="135" t="n">
        <v>1116.81</v>
      </c>
      <c r="D9" s="135"/>
      <c r="E9" s="136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</row>
    <row r="10" customFormat="false" ht="24" hidden="false" customHeight="true" outlineLevel="0" collapsed="false">
      <c r="A10" s="141" t="s">
        <v>525</v>
      </c>
      <c r="B10" s="135" t="n">
        <f aca="false">SUM(C10:D10)</f>
        <v>20.51</v>
      </c>
      <c r="C10" s="135" t="n">
        <v>20.51</v>
      </c>
      <c r="D10" s="135"/>
      <c r="E10" s="136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</row>
    <row r="11" customFormat="false" ht="24" hidden="false" customHeight="true" outlineLevel="0" collapsed="false">
      <c r="A11" s="141" t="s">
        <v>526</v>
      </c>
      <c r="B11" s="135" t="n">
        <f aca="false">SUM(C11:D11)</f>
        <v>0</v>
      </c>
      <c r="C11" s="135"/>
      <c r="D11" s="135"/>
      <c r="E11" s="136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</row>
    <row r="12" customFormat="false" ht="24" hidden="false" customHeight="true" outlineLevel="0" collapsed="false">
      <c r="A12" s="141" t="s">
        <v>527</v>
      </c>
      <c r="B12" s="135" t="n">
        <f aca="false">SUM(C12:D12)</f>
        <v>2241.29</v>
      </c>
      <c r="C12" s="135" t="n">
        <v>2241.29</v>
      </c>
      <c r="D12" s="135"/>
      <c r="E12" s="136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</row>
    <row r="13" customFormat="false" ht="24" hidden="false" customHeight="true" outlineLevel="0" collapsed="false">
      <c r="A13" s="141" t="s">
        <v>528</v>
      </c>
      <c r="B13" s="135" t="n">
        <f aca="false">SUM(C13:D13)</f>
        <v>694.51</v>
      </c>
      <c r="C13" s="135" t="n">
        <v>694.51</v>
      </c>
      <c r="D13" s="135"/>
      <c r="E13" s="136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</row>
    <row r="14" customFormat="false" ht="24" hidden="false" customHeight="true" outlineLevel="0" collapsed="false">
      <c r="A14" s="141" t="s">
        <v>529</v>
      </c>
      <c r="B14" s="135" t="n">
        <f aca="false">SUM(C14:D14)</f>
        <v>347.27</v>
      </c>
      <c r="C14" s="135" t="n">
        <v>347.27</v>
      </c>
      <c r="D14" s="135"/>
      <c r="E14" s="136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</row>
    <row r="15" customFormat="false" ht="24" hidden="false" customHeight="true" outlineLevel="0" collapsed="false">
      <c r="A15" s="141" t="s">
        <v>530</v>
      </c>
      <c r="B15" s="135" t="n">
        <f aca="false">SUM(C15:D15)</f>
        <v>455.78</v>
      </c>
      <c r="C15" s="135" t="n">
        <v>455.78</v>
      </c>
      <c r="D15" s="135"/>
      <c r="E15" s="136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</row>
    <row r="16" customFormat="false" ht="24" hidden="false" customHeight="true" outlineLevel="0" collapsed="false">
      <c r="A16" s="141" t="s">
        <v>531</v>
      </c>
      <c r="B16" s="135" t="n">
        <f aca="false">SUM(C16:D16)</f>
        <v>23.89</v>
      </c>
      <c r="C16" s="135" t="n">
        <v>23.89</v>
      </c>
      <c r="D16" s="135"/>
      <c r="E16" s="136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</row>
    <row r="17" customFormat="false" ht="24" hidden="false" customHeight="true" outlineLevel="0" collapsed="false">
      <c r="A17" s="141" t="s">
        <v>532</v>
      </c>
      <c r="B17" s="135" t="n">
        <f aca="false">SUM(C17:D17)</f>
        <v>27.4</v>
      </c>
      <c r="C17" s="135" t="n">
        <v>27.4</v>
      </c>
      <c r="D17" s="135"/>
      <c r="E17" s="136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</row>
    <row r="18" customFormat="false" ht="24" hidden="false" customHeight="true" outlineLevel="0" collapsed="false">
      <c r="A18" s="141" t="s">
        <v>533</v>
      </c>
      <c r="B18" s="135" t="n">
        <f aca="false">SUM(C18:D18)</f>
        <v>2816.3</v>
      </c>
      <c r="C18" s="135" t="n">
        <v>2816.3</v>
      </c>
      <c r="D18" s="135"/>
      <c r="E18" s="136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</row>
    <row r="19" customFormat="false" ht="24" hidden="false" customHeight="true" outlineLevel="0" collapsed="false">
      <c r="A19" s="141" t="s">
        <v>534</v>
      </c>
      <c r="B19" s="135" t="n">
        <f aca="false">SUM(C19:D19)</f>
        <v>38.42</v>
      </c>
      <c r="C19" s="135" t="n">
        <v>38.42</v>
      </c>
      <c r="D19" s="135"/>
      <c r="E19" s="136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</row>
    <row r="20" customFormat="false" ht="24" hidden="false" customHeight="true" outlineLevel="0" collapsed="false">
      <c r="A20" s="141" t="s">
        <v>535</v>
      </c>
      <c r="B20" s="135" t="n">
        <f aca="false">SUM(C20:D20)</f>
        <v>2351.33</v>
      </c>
      <c r="C20" s="135" t="n">
        <v>2351.33</v>
      </c>
      <c r="D20" s="135"/>
      <c r="E20" s="136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</row>
    <row r="21" customFormat="false" ht="24" hidden="false" customHeight="true" outlineLevel="0" collapsed="false">
      <c r="A21" s="137" t="s">
        <v>536</v>
      </c>
      <c r="B21" s="138" t="n">
        <f aca="false">SUM(C21:D21)</f>
        <v>5003.67</v>
      </c>
      <c r="C21" s="138"/>
      <c r="D21" s="138" t="n">
        <f aca="false">SUM(D22:D48)</f>
        <v>5003.67</v>
      </c>
      <c r="E21" s="139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</row>
    <row r="22" customFormat="false" ht="24" hidden="false" customHeight="true" outlineLevel="0" collapsed="false">
      <c r="A22" s="141" t="s">
        <v>537</v>
      </c>
      <c r="B22" s="135" t="n">
        <f aca="false">SUM(C22:D22)</f>
        <v>310.74</v>
      </c>
      <c r="C22" s="135"/>
      <c r="D22" s="135" t="n">
        <v>310.74</v>
      </c>
      <c r="E22" s="136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</row>
    <row r="23" customFormat="false" ht="24" hidden="false" customHeight="true" outlineLevel="0" collapsed="false">
      <c r="A23" s="141" t="s">
        <v>538</v>
      </c>
      <c r="B23" s="135" t="n">
        <f aca="false">SUM(C23:D23)</f>
        <v>0</v>
      </c>
      <c r="C23" s="135"/>
      <c r="D23" s="135"/>
      <c r="E23" s="136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</row>
    <row r="24" customFormat="false" ht="24" hidden="false" customHeight="true" outlineLevel="0" collapsed="false">
      <c r="A24" s="141" t="s">
        <v>539</v>
      </c>
      <c r="B24" s="135" t="n">
        <f aca="false">SUM(C24:D24)</f>
        <v>0</v>
      </c>
      <c r="C24" s="135"/>
      <c r="D24" s="135"/>
      <c r="E24" s="136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</row>
    <row r="25" customFormat="false" ht="24" hidden="false" customHeight="true" outlineLevel="0" collapsed="false">
      <c r="A25" s="141" t="s">
        <v>540</v>
      </c>
      <c r="B25" s="135" t="n">
        <f aca="false">SUM(C25:D25)</f>
        <v>0</v>
      </c>
      <c r="C25" s="135"/>
      <c r="D25" s="135"/>
      <c r="E25" s="136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</row>
    <row r="26" customFormat="false" ht="24" hidden="false" customHeight="true" outlineLevel="0" collapsed="false">
      <c r="A26" s="141" t="s">
        <v>541</v>
      </c>
      <c r="B26" s="135" t="n">
        <f aca="false">SUM(C26:D26)</f>
        <v>32.4</v>
      </c>
      <c r="C26" s="135"/>
      <c r="D26" s="135" t="n">
        <v>32.4</v>
      </c>
      <c r="E26" s="136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</row>
    <row r="27" customFormat="false" ht="24" hidden="false" customHeight="true" outlineLevel="0" collapsed="false">
      <c r="A27" s="141" t="s">
        <v>542</v>
      </c>
      <c r="B27" s="135" t="n">
        <f aca="false">SUM(C27:D27)</f>
        <v>88.02</v>
      </c>
      <c r="C27" s="135"/>
      <c r="D27" s="135" t="n">
        <v>88.02</v>
      </c>
      <c r="E27" s="136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</row>
    <row r="28" customFormat="false" ht="24" hidden="false" customHeight="true" outlineLevel="0" collapsed="false">
      <c r="A28" s="141" t="s">
        <v>543</v>
      </c>
      <c r="B28" s="135" t="n">
        <f aca="false">SUM(C28:D28)</f>
        <v>26.8</v>
      </c>
      <c r="C28" s="135"/>
      <c r="D28" s="135" t="n">
        <v>26.8</v>
      </c>
      <c r="E28" s="136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</row>
    <row r="29" customFormat="false" ht="24" hidden="false" customHeight="true" outlineLevel="0" collapsed="false">
      <c r="A29" s="141" t="s">
        <v>544</v>
      </c>
      <c r="B29" s="135" t="n">
        <f aca="false">SUM(C29:D29)</f>
        <v>23.68</v>
      </c>
      <c r="C29" s="135"/>
      <c r="D29" s="135" t="n">
        <v>23.68</v>
      </c>
      <c r="E29" s="136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</row>
    <row r="30" customFormat="false" ht="24" hidden="false" customHeight="true" outlineLevel="0" collapsed="false">
      <c r="A30" s="141" t="s">
        <v>545</v>
      </c>
      <c r="B30" s="135" t="n">
        <f aca="false">SUM(C30:D30)</f>
        <v>0</v>
      </c>
      <c r="C30" s="135"/>
      <c r="D30" s="135" t="n">
        <v>0</v>
      </c>
      <c r="E30" s="136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</row>
    <row r="31" customFormat="false" ht="24" hidden="false" customHeight="true" outlineLevel="0" collapsed="false">
      <c r="A31" s="141" t="s">
        <v>546</v>
      </c>
      <c r="B31" s="135" t="n">
        <f aca="false">SUM(C31:D31)</f>
        <v>9.6</v>
      </c>
      <c r="C31" s="135"/>
      <c r="D31" s="135" t="n">
        <v>9.6</v>
      </c>
      <c r="E31" s="136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</row>
    <row r="32" customFormat="false" ht="24" hidden="false" customHeight="true" outlineLevel="0" collapsed="false">
      <c r="A32" s="141" t="s">
        <v>547</v>
      </c>
      <c r="B32" s="135" t="n">
        <f aca="false">SUM(C32:D32)</f>
        <v>0</v>
      </c>
      <c r="C32" s="135"/>
      <c r="D32" s="135"/>
      <c r="E32" s="136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</row>
    <row r="33" customFormat="false" ht="24" hidden="false" customHeight="true" outlineLevel="0" collapsed="false">
      <c r="A33" s="141" t="s">
        <v>548</v>
      </c>
      <c r="B33" s="135" t="n">
        <f aca="false">SUM(C33:D33)</f>
        <v>91.98</v>
      </c>
      <c r="C33" s="135"/>
      <c r="D33" s="135" t="n">
        <v>91.98</v>
      </c>
      <c r="E33" s="136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</row>
    <row r="34" customFormat="false" ht="24" hidden="false" customHeight="true" outlineLevel="0" collapsed="false">
      <c r="A34" s="141" t="s">
        <v>549</v>
      </c>
      <c r="B34" s="135" t="n">
        <f aca="false">SUM(C34:D34)</f>
        <v>0</v>
      </c>
      <c r="C34" s="135"/>
      <c r="D34" s="135"/>
      <c r="E34" s="136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</row>
    <row r="35" customFormat="false" ht="24" hidden="false" customHeight="true" outlineLevel="0" collapsed="false">
      <c r="A35" s="141" t="s">
        <v>550</v>
      </c>
      <c r="B35" s="135" t="n">
        <f aca="false">SUM(C35:D35)</f>
        <v>0</v>
      </c>
      <c r="C35" s="135"/>
      <c r="D35" s="135"/>
      <c r="E35" s="136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</row>
    <row r="36" customFormat="false" ht="24" hidden="false" customHeight="true" outlineLevel="0" collapsed="false">
      <c r="A36" s="141" t="s">
        <v>551</v>
      </c>
      <c r="B36" s="135" t="n">
        <f aca="false">SUM(C36:D36)</f>
        <v>95.54</v>
      </c>
      <c r="C36" s="135"/>
      <c r="D36" s="135" t="n">
        <v>95.54</v>
      </c>
      <c r="E36" s="136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</row>
    <row r="37" customFormat="false" ht="24" hidden="false" customHeight="true" outlineLevel="0" collapsed="false">
      <c r="A37" s="141" t="s">
        <v>552</v>
      </c>
      <c r="B37" s="135" t="n">
        <f aca="false">SUM(C37:D37)</f>
        <v>1.41</v>
      </c>
      <c r="C37" s="135"/>
      <c r="D37" s="135" t="n">
        <v>1.41</v>
      </c>
      <c r="E37" s="136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0"/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  <c r="EB37" s="140"/>
      <c r="EC37" s="140"/>
      <c r="ED37" s="140"/>
      <c r="EE37" s="140"/>
      <c r="EF37" s="140"/>
      <c r="EG37" s="140"/>
      <c r="EH37" s="140"/>
      <c r="EI37" s="140"/>
      <c r="EJ37" s="140"/>
      <c r="EK37" s="140"/>
      <c r="EL37" s="140"/>
      <c r="EM37" s="140"/>
      <c r="EN37" s="140"/>
      <c r="EO37" s="140"/>
      <c r="EP37" s="140"/>
      <c r="EQ37" s="140"/>
      <c r="ER37" s="140"/>
      <c r="ES37" s="140"/>
      <c r="ET37" s="140"/>
      <c r="EU37" s="140"/>
      <c r="EV37" s="140"/>
      <c r="EW37" s="140"/>
      <c r="EX37" s="140"/>
      <c r="EY37" s="140"/>
      <c r="EZ37" s="140"/>
      <c r="FA37" s="140"/>
      <c r="FB37" s="140"/>
      <c r="FC37" s="140"/>
      <c r="FD37" s="140"/>
      <c r="FE37" s="140"/>
      <c r="FF37" s="140"/>
      <c r="FG37" s="140"/>
      <c r="FH37" s="140"/>
      <c r="FI37" s="140"/>
      <c r="FJ37" s="140"/>
      <c r="FK37" s="140"/>
      <c r="FL37" s="140"/>
      <c r="FM37" s="140"/>
      <c r="FN37" s="140"/>
      <c r="FO37" s="140"/>
      <c r="FP37" s="140"/>
      <c r="FQ37" s="140"/>
      <c r="FR37" s="140"/>
      <c r="FS37" s="140"/>
      <c r="FT37" s="140"/>
      <c r="FU37" s="140"/>
      <c r="FV37" s="140"/>
      <c r="FW37" s="140"/>
      <c r="FX37" s="140"/>
      <c r="FY37" s="140"/>
      <c r="FZ37" s="140"/>
      <c r="GA37" s="140"/>
      <c r="GB37" s="140"/>
      <c r="GC37" s="140"/>
      <c r="GD37" s="140"/>
      <c r="GE37" s="140"/>
      <c r="GF37" s="140"/>
      <c r="GG37" s="140"/>
      <c r="GH37" s="140"/>
      <c r="GI37" s="140"/>
      <c r="GJ37" s="140"/>
      <c r="GK37" s="140"/>
      <c r="GL37" s="140"/>
      <c r="GM37" s="140"/>
      <c r="GN37" s="140"/>
      <c r="GO37" s="140"/>
      <c r="GP37" s="140"/>
      <c r="GQ37" s="140"/>
      <c r="GR37" s="140"/>
      <c r="GS37" s="140"/>
      <c r="GT37" s="140"/>
      <c r="GU37" s="140"/>
      <c r="GV37" s="140"/>
      <c r="GW37" s="140"/>
      <c r="GX37" s="140"/>
      <c r="GY37" s="140"/>
      <c r="GZ37" s="140"/>
      <c r="HA37" s="140"/>
      <c r="HB37" s="140"/>
      <c r="HC37" s="140"/>
      <c r="HD37" s="140"/>
      <c r="HE37" s="140"/>
      <c r="HF37" s="140"/>
      <c r="HG37" s="140"/>
      <c r="HH37" s="140"/>
      <c r="HI37" s="140"/>
      <c r="HJ37" s="140"/>
      <c r="HK37" s="140"/>
      <c r="HL37" s="140"/>
      <c r="HM37" s="140"/>
      <c r="HN37" s="140"/>
      <c r="HO37" s="140"/>
      <c r="HP37" s="140"/>
      <c r="HQ37" s="140"/>
      <c r="HR37" s="140"/>
      <c r="HS37" s="140"/>
      <c r="HT37" s="140"/>
      <c r="HU37" s="140"/>
      <c r="HV37" s="140"/>
      <c r="HW37" s="140"/>
      <c r="HX37" s="140"/>
      <c r="HY37" s="140"/>
      <c r="HZ37" s="140"/>
      <c r="IA37" s="140"/>
      <c r="IB37" s="140"/>
      <c r="IC37" s="140"/>
      <c r="ID37" s="140"/>
      <c r="IE37" s="140"/>
      <c r="IF37" s="140"/>
      <c r="IG37" s="140"/>
      <c r="IH37" s="140"/>
      <c r="II37" s="140"/>
    </row>
    <row r="38" customFormat="false" ht="24" hidden="false" customHeight="true" outlineLevel="0" collapsed="false">
      <c r="A38" s="141" t="s">
        <v>553</v>
      </c>
      <c r="B38" s="135" t="n">
        <f aca="false">SUM(C38:D38)</f>
        <v>0</v>
      </c>
      <c r="C38" s="135"/>
      <c r="D38" s="135"/>
      <c r="E38" s="136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</row>
    <row r="39" customFormat="false" ht="24" hidden="false" customHeight="true" outlineLevel="0" collapsed="false">
      <c r="A39" s="141" t="s">
        <v>554</v>
      </c>
      <c r="B39" s="135" t="n">
        <f aca="false">SUM(C39:D39)</f>
        <v>0</v>
      </c>
      <c r="C39" s="135"/>
      <c r="D39" s="135"/>
      <c r="E39" s="136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</row>
    <row r="40" customFormat="false" ht="24" hidden="false" customHeight="true" outlineLevel="0" collapsed="false">
      <c r="A40" s="141" t="s">
        <v>555</v>
      </c>
      <c r="B40" s="135" t="n">
        <f aca="false">SUM(C40:D40)</f>
        <v>0</v>
      </c>
      <c r="C40" s="135"/>
      <c r="D40" s="135"/>
      <c r="E40" s="136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</row>
    <row r="41" customFormat="false" ht="24" hidden="false" customHeight="true" outlineLevel="0" collapsed="false">
      <c r="A41" s="141" t="s">
        <v>556</v>
      </c>
      <c r="B41" s="135" t="n">
        <f aca="false">SUM(C41:D41)</f>
        <v>2568.47</v>
      </c>
      <c r="C41" s="135"/>
      <c r="D41" s="135" t="n">
        <v>2568.47</v>
      </c>
      <c r="E41" s="136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</row>
    <row r="42" customFormat="false" ht="24" hidden="false" customHeight="true" outlineLevel="0" collapsed="false">
      <c r="A42" s="141" t="s">
        <v>557</v>
      </c>
      <c r="B42" s="135" t="n">
        <f aca="false">SUM(C42:D42)</f>
        <v>0</v>
      </c>
      <c r="C42" s="135"/>
      <c r="D42" s="135"/>
      <c r="E42" s="136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</row>
    <row r="43" customFormat="false" ht="24" hidden="false" customHeight="true" outlineLevel="0" collapsed="false">
      <c r="A43" s="141" t="s">
        <v>558</v>
      </c>
      <c r="B43" s="135" t="n">
        <f aca="false">SUM(C43:D43)</f>
        <v>179.35</v>
      </c>
      <c r="C43" s="135"/>
      <c r="D43" s="135" t="n">
        <v>179.35</v>
      </c>
      <c r="E43" s="136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</row>
    <row r="44" customFormat="false" ht="24" hidden="false" customHeight="true" outlineLevel="0" collapsed="false">
      <c r="A44" s="141" t="s">
        <v>559</v>
      </c>
      <c r="B44" s="135" t="n">
        <f aca="false">SUM(C44:D44)</f>
        <v>77.6</v>
      </c>
      <c r="C44" s="135"/>
      <c r="D44" s="135" t="n">
        <v>77.6</v>
      </c>
      <c r="E44" s="136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</row>
    <row r="45" customFormat="false" ht="24" hidden="false" customHeight="true" outlineLevel="0" collapsed="false">
      <c r="A45" s="141" t="s">
        <v>560</v>
      </c>
      <c r="B45" s="135" t="n">
        <f aca="false">SUM(C45:D45)</f>
        <v>6.46</v>
      </c>
      <c r="C45" s="135"/>
      <c r="D45" s="135" t="n">
        <v>6.46</v>
      </c>
      <c r="E45" s="136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</row>
    <row r="46" customFormat="false" ht="24" hidden="false" customHeight="true" outlineLevel="0" collapsed="false">
      <c r="A46" s="141" t="s">
        <v>561</v>
      </c>
      <c r="B46" s="135" t="n">
        <f aca="false">SUM(C46:D46)</f>
        <v>133.31</v>
      </c>
      <c r="C46" s="135"/>
      <c r="D46" s="135" t="n">
        <v>133.31</v>
      </c>
      <c r="E46" s="136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</row>
    <row r="47" customFormat="false" ht="24" hidden="false" customHeight="true" outlineLevel="0" collapsed="false">
      <c r="A47" s="141" t="s">
        <v>562</v>
      </c>
      <c r="B47" s="135" t="n">
        <f aca="false">SUM(C47:D47)</f>
        <v>0</v>
      </c>
      <c r="C47" s="135"/>
      <c r="D47" s="135"/>
      <c r="E47" s="136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</row>
    <row r="48" customFormat="false" ht="24" hidden="false" customHeight="true" outlineLevel="0" collapsed="false">
      <c r="A48" s="141" t="s">
        <v>563</v>
      </c>
      <c r="B48" s="135" t="n">
        <f aca="false">SUM(C48:D48)</f>
        <v>1358.31</v>
      </c>
      <c r="C48" s="135"/>
      <c r="D48" s="135" t="n">
        <v>1358.31</v>
      </c>
      <c r="E48" s="136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</row>
    <row r="49" customFormat="false" ht="24" hidden="false" customHeight="true" outlineLevel="0" collapsed="false">
      <c r="A49" s="137" t="s">
        <v>564</v>
      </c>
      <c r="B49" s="142" t="n">
        <f aca="false">SUM(C49:D49)</f>
        <v>255.99</v>
      </c>
      <c r="C49" s="142" t="n">
        <f aca="false">SUM(C50:C60)</f>
        <v>255.99</v>
      </c>
      <c r="D49" s="142"/>
      <c r="E49" s="139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</row>
    <row r="50" customFormat="false" ht="24" hidden="false" customHeight="true" outlineLevel="0" collapsed="false">
      <c r="A50" s="141" t="s">
        <v>565</v>
      </c>
      <c r="B50" s="135" t="n">
        <f aca="false">SUM(C50:D50)</f>
        <v>25.89</v>
      </c>
      <c r="C50" s="135" t="n">
        <v>25.89</v>
      </c>
      <c r="D50" s="135"/>
      <c r="E50" s="136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  <c r="BL50" s="140"/>
      <c r="BM50" s="140"/>
      <c r="BN50" s="140"/>
      <c r="BO50" s="140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  <c r="CW50" s="140"/>
      <c r="CX50" s="140"/>
      <c r="CY50" s="140"/>
      <c r="CZ50" s="140"/>
      <c r="DA50" s="140"/>
      <c r="DB50" s="140"/>
      <c r="DC50" s="140"/>
      <c r="DD50" s="140"/>
      <c r="DE50" s="140"/>
      <c r="DF50" s="140"/>
      <c r="DG50" s="140"/>
      <c r="DH50" s="140"/>
      <c r="DI50" s="140"/>
      <c r="DJ50" s="140"/>
      <c r="DK50" s="140"/>
      <c r="DL50" s="140"/>
      <c r="DM50" s="140"/>
      <c r="DN50" s="140"/>
      <c r="DO50" s="140"/>
      <c r="DP50" s="140"/>
      <c r="DQ50" s="140"/>
      <c r="DR50" s="140"/>
      <c r="DS50" s="140"/>
      <c r="DT50" s="140"/>
      <c r="DU50" s="140"/>
      <c r="DV50" s="140"/>
      <c r="DW50" s="140"/>
      <c r="DX50" s="140"/>
      <c r="DY50" s="140"/>
      <c r="DZ50" s="140"/>
      <c r="EA50" s="140"/>
      <c r="EB50" s="140"/>
      <c r="EC50" s="140"/>
      <c r="ED50" s="140"/>
      <c r="EE50" s="140"/>
      <c r="EF50" s="140"/>
      <c r="EG50" s="140"/>
      <c r="EH50" s="140"/>
      <c r="EI50" s="140"/>
      <c r="EJ50" s="140"/>
      <c r="EK50" s="140"/>
      <c r="EL50" s="140"/>
      <c r="EM50" s="140"/>
      <c r="EN50" s="140"/>
      <c r="EO50" s="140"/>
      <c r="EP50" s="140"/>
      <c r="EQ50" s="140"/>
      <c r="ER50" s="140"/>
      <c r="ES50" s="140"/>
      <c r="ET50" s="140"/>
      <c r="EU50" s="140"/>
      <c r="EV50" s="140"/>
      <c r="EW50" s="140"/>
      <c r="EX50" s="140"/>
      <c r="EY50" s="140"/>
      <c r="EZ50" s="140"/>
      <c r="FA50" s="140"/>
      <c r="FB50" s="140"/>
      <c r="FC50" s="140"/>
      <c r="FD50" s="140"/>
      <c r="FE50" s="140"/>
      <c r="FF50" s="140"/>
      <c r="FG50" s="140"/>
      <c r="FH50" s="140"/>
      <c r="FI50" s="140"/>
      <c r="FJ50" s="140"/>
      <c r="FK50" s="140"/>
      <c r="FL50" s="140"/>
      <c r="FM50" s="140"/>
      <c r="FN50" s="140"/>
      <c r="FO50" s="140"/>
      <c r="FP50" s="140"/>
      <c r="FQ50" s="140"/>
      <c r="FR50" s="140"/>
      <c r="FS50" s="140"/>
      <c r="FT50" s="140"/>
      <c r="FU50" s="140"/>
      <c r="FV50" s="140"/>
      <c r="FW50" s="140"/>
      <c r="FX50" s="140"/>
      <c r="FY50" s="140"/>
      <c r="FZ50" s="140"/>
      <c r="GA50" s="140"/>
      <c r="GB50" s="140"/>
      <c r="GC50" s="140"/>
      <c r="GD50" s="140"/>
      <c r="GE50" s="140"/>
      <c r="GF50" s="140"/>
      <c r="GG50" s="140"/>
      <c r="GH50" s="140"/>
      <c r="GI50" s="140"/>
      <c r="GJ50" s="140"/>
      <c r="GK50" s="140"/>
      <c r="GL50" s="140"/>
      <c r="GM50" s="140"/>
      <c r="GN50" s="140"/>
      <c r="GO50" s="140"/>
      <c r="GP50" s="140"/>
      <c r="GQ50" s="140"/>
      <c r="GR50" s="140"/>
      <c r="GS50" s="140"/>
      <c r="GT50" s="140"/>
      <c r="GU50" s="140"/>
      <c r="GV50" s="140"/>
      <c r="GW50" s="140"/>
      <c r="GX50" s="140"/>
      <c r="GY50" s="140"/>
      <c r="GZ50" s="140"/>
      <c r="HA50" s="140"/>
      <c r="HB50" s="140"/>
      <c r="HC50" s="140"/>
      <c r="HD50" s="140"/>
      <c r="HE50" s="140"/>
      <c r="HF50" s="140"/>
      <c r="HG50" s="140"/>
      <c r="HH50" s="140"/>
      <c r="HI50" s="140"/>
      <c r="HJ50" s="140"/>
      <c r="HK50" s="140"/>
      <c r="HL50" s="140"/>
      <c r="HM50" s="140"/>
      <c r="HN50" s="140"/>
      <c r="HO50" s="140"/>
      <c r="HP50" s="140"/>
      <c r="HQ50" s="140"/>
      <c r="HR50" s="140"/>
      <c r="HS50" s="140"/>
      <c r="HT50" s="140"/>
      <c r="HU50" s="140"/>
      <c r="HV50" s="140"/>
      <c r="HW50" s="140"/>
      <c r="HX50" s="140"/>
      <c r="HY50" s="140"/>
      <c r="HZ50" s="140"/>
      <c r="IA50" s="140"/>
      <c r="IB50" s="140"/>
      <c r="IC50" s="140"/>
      <c r="ID50" s="140"/>
      <c r="IE50" s="140"/>
      <c r="IF50" s="140"/>
      <c r="IG50" s="140"/>
      <c r="IH50" s="140"/>
      <c r="II50" s="140"/>
    </row>
    <row r="51" customFormat="false" ht="24" hidden="false" customHeight="true" outlineLevel="0" collapsed="false">
      <c r="A51" s="141" t="s">
        <v>566</v>
      </c>
      <c r="B51" s="135" t="n">
        <f aca="false">SUM(C51:D51)</f>
        <v>83.98</v>
      </c>
      <c r="C51" s="135" t="n">
        <v>83.98</v>
      </c>
      <c r="D51" s="135"/>
      <c r="E51" s="136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  <c r="BL51" s="140"/>
      <c r="BM51" s="140"/>
      <c r="BN51" s="140"/>
      <c r="BO51" s="140"/>
      <c r="BP51" s="140"/>
      <c r="BQ51" s="140"/>
      <c r="BR51" s="140"/>
      <c r="BS51" s="140"/>
      <c r="BT51" s="140"/>
      <c r="BU51" s="140"/>
      <c r="BV51" s="140"/>
      <c r="BW51" s="140"/>
      <c r="BX51" s="140"/>
      <c r="BY51" s="140"/>
      <c r="BZ51" s="140"/>
      <c r="CA51" s="140"/>
      <c r="CB51" s="140"/>
      <c r="CC51" s="140"/>
      <c r="CD51" s="140"/>
      <c r="CE51" s="140"/>
      <c r="CF51" s="140"/>
      <c r="CG51" s="140"/>
      <c r="CH51" s="140"/>
      <c r="CI51" s="140"/>
      <c r="CJ51" s="140"/>
      <c r="CK51" s="140"/>
      <c r="CL51" s="140"/>
      <c r="CM51" s="140"/>
      <c r="CN51" s="140"/>
      <c r="CO51" s="140"/>
      <c r="CP51" s="140"/>
      <c r="CQ51" s="140"/>
      <c r="CR51" s="140"/>
      <c r="CS51" s="140"/>
      <c r="CT51" s="140"/>
      <c r="CU51" s="140"/>
      <c r="CV51" s="140"/>
      <c r="CW51" s="140"/>
      <c r="CX51" s="140"/>
      <c r="CY51" s="140"/>
      <c r="CZ51" s="140"/>
      <c r="DA51" s="140"/>
      <c r="DB51" s="140"/>
      <c r="DC51" s="140"/>
      <c r="DD51" s="140"/>
      <c r="DE51" s="140"/>
      <c r="DF51" s="140"/>
      <c r="DG51" s="140"/>
      <c r="DH51" s="140"/>
      <c r="DI51" s="140"/>
      <c r="DJ51" s="140"/>
      <c r="DK51" s="140"/>
      <c r="DL51" s="140"/>
      <c r="DM51" s="140"/>
      <c r="DN51" s="140"/>
      <c r="DO51" s="140"/>
      <c r="DP51" s="140"/>
      <c r="DQ51" s="140"/>
      <c r="DR51" s="140"/>
      <c r="DS51" s="140"/>
      <c r="DT51" s="140"/>
      <c r="DU51" s="140"/>
      <c r="DV51" s="140"/>
      <c r="DW51" s="140"/>
      <c r="DX51" s="140"/>
      <c r="DY51" s="140"/>
      <c r="DZ51" s="140"/>
      <c r="EA51" s="140"/>
      <c r="EB51" s="140"/>
      <c r="EC51" s="140"/>
      <c r="ED51" s="140"/>
      <c r="EE51" s="140"/>
      <c r="EF51" s="140"/>
      <c r="EG51" s="140"/>
      <c r="EH51" s="140"/>
      <c r="EI51" s="140"/>
      <c r="EJ51" s="140"/>
      <c r="EK51" s="140"/>
      <c r="EL51" s="140"/>
      <c r="EM51" s="140"/>
      <c r="EN51" s="140"/>
      <c r="EO51" s="140"/>
      <c r="EP51" s="140"/>
      <c r="EQ51" s="140"/>
      <c r="ER51" s="140"/>
      <c r="ES51" s="140"/>
      <c r="ET51" s="140"/>
      <c r="EU51" s="140"/>
      <c r="EV51" s="140"/>
      <c r="EW51" s="140"/>
      <c r="EX51" s="140"/>
      <c r="EY51" s="140"/>
      <c r="EZ51" s="140"/>
      <c r="FA51" s="140"/>
      <c r="FB51" s="140"/>
      <c r="FC51" s="140"/>
      <c r="FD51" s="140"/>
      <c r="FE51" s="140"/>
      <c r="FF51" s="140"/>
      <c r="FG51" s="140"/>
      <c r="FH51" s="140"/>
      <c r="FI51" s="140"/>
      <c r="FJ51" s="140"/>
      <c r="FK51" s="140"/>
      <c r="FL51" s="140"/>
      <c r="FM51" s="140"/>
      <c r="FN51" s="140"/>
      <c r="FO51" s="140"/>
      <c r="FP51" s="140"/>
      <c r="FQ51" s="140"/>
      <c r="FR51" s="140"/>
      <c r="FS51" s="140"/>
      <c r="FT51" s="140"/>
      <c r="FU51" s="140"/>
      <c r="FV51" s="140"/>
      <c r="FW51" s="140"/>
      <c r="FX51" s="140"/>
      <c r="FY51" s="140"/>
      <c r="FZ51" s="140"/>
      <c r="GA51" s="140"/>
      <c r="GB51" s="140"/>
      <c r="GC51" s="140"/>
      <c r="GD51" s="140"/>
      <c r="GE51" s="140"/>
      <c r="GF51" s="140"/>
      <c r="GG51" s="140"/>
      <c r="GH51" s="140"/>
      <c r="GI51" s="140"/>
      <c r="GJ51" s="140"/>
      <c r="GK51" s="140"/>
      <c r="GL51" s="140"/>
      <c r="GM51" s="140"/>
      <c r="GN51" s="140"/>
      <c r="GO51" s="140"/>
      <c r="GP51" s="140"/>
      <c r="GQ51" s="140"/>
      <c r="GR51" s="140"/>
      <c r="GS51" s="140"/>
      <c r="GT51" s="140"/>
      <c r="GU51" s="140"/>
      <c r="GV51" s="140"/>
      <c r="GW51" s="140"/>
      <c r="GX51" s="140"/>
      <c r="GY51" s="140"/>
      <c r="GZ51" s="140"/>
      <c r="HA51" s="140"/>
      <c r="HB51" s="140"/>
      <c r="HC51" s="140"/>
      <c r="HD51" s="140"/>
      <c r="HE51" s="140"/>
      <c r="HF51" s="140"/>
      <c r="HG51" s="140"/>
      <c r="HH51" s="140"/>
      <c r="HI51" s="140"/>
      <c r="HJ51" s="140"/>
      <c r="HK51" s="140"/>
      <c r="HL51" s="140"/>
      <c r="HM51" s="140"/>
      <c r="HN51" s="140"/>
      <c r="HO51" s="140"/>
      <c r="HP51" s="140"/>
      <c r="HQ51" s="140"/>
      <c r="HR51" s="140"/>
      <c r="HS51" s="140"/>
      <c r="HT51" s="140"/>
      <c r="HU51" s="140"/>
      <c r="HV51" s="140"/>
      <c r="HW51" s="140"/>
      <c r="HX51" s="140"/>
      <c r="HY51" s="140"/>
      <c r="HZ51" s="140"/>
      <c r="IA51" s="140"/>
      <c r="IB51" s="140"/>
      <c r="IC51" s="140"/>
      <c r="ID51" s="140"/>
      <c r="IE51" s="140"/>
      <c r="IF51" s="140"/>
      <c r="IG51" s="140"/>
      <c r="IH51" s="140"/>
      <c r="II51" s="140"/>
    </row>
    <row r="52" customFormat="false" ht="24" hidden="false" customHeight="true" outlineLevel="0" collapsed="false">
      <c r="A52" s="141" t="s">
        <v>567</v>
      </c>
      <c r="B52" s="135" t="n">
        <f aca="false">SUM(C52:D52)</f>
        <v>0.4</v>
      </c>
      <c r="C52" s="135" t="n">
        <v>0.4</v>
      </c>
      <c r="D52" s="135"/>
      <c r="E52" s="136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  <c r="BJ52" s="140"/>
      <c r="BK52" s="140"/>
      <c r="BL52" s="140"/>
      <c r="BM52" s="140"/>
      <c r="BN52" s="140"/>
      <c r="BO52" s="140"/>
      <c r="BP52" s="140"/>
      <c r="BQ52" s="140"/>
      <c r="BR52" s="140"/>
      <c r="BS52" s="140"/>
      <c r="BT52" s="140"/>
      <c r="BU52" s="140"/>
      <c r="BV52" s="140"/>
      <c r="BW52" s="140"/>
      <c r="BX52" s="140"/>
      <c r="BY52" s="140"/>
      <c r="BZ52" s="140"/>
      <c r="CA52" s="140"/>
      <c r="CB52" s="140"/>
      <c r="CC52" s="140"/>
      <c r="CD52" s="140"/>
      <c r="CE52" s="140"/>
      <c r="CF52" s="140"/>
      <c r="CG52" s="140"/>
      <c r="CH52" s="140"/>
      <c r="CI52" s="140"/>
      <c r="CJ52" s="140"/>
      <c r="CK52" s="140"/>
      <c r="CL52" s="140"/>
      <c r="CM52" s="140"/>
      <c r="CN52" s="140"/>
      <c r="CO52" s="140"/>
      <c r="CP52" s="140"/>
      <c r="CQ52" s="140"/>
      <c r="CR52" s="140"/>
      <c r="CS52" s="140"/>
      <c r="CT52" s="140"/>
      <c r="CU52" s="140"/>
      <c r="CV52" s="140"/>
      <c r="CW52" s="140"/>
      <c r="CX52" s="140"/>
      <c r="CY52" s="140"/>
      <c r="CZ52" s="140"/>
      <c r="DA52" s="140"/>
      <c r="DB52" s="140"/>
      <c r="DC52" s="140"/>
      <c r="DD52" s="140"/>
      <c r="DE52" s="140"/>
      <c r="DF52" s="140"/>
      <c r="DG52" s="140"/>
      <c r="DH52" s="140"/>
      <c r="DI52" s="140"/>
      <c r="DJ52" s="140"/>
      <c r="DK52" s="140"/>
      <c r="DL52" s="140"/>
      <c r="DM52" s="140"/>
      <c r="DN52" s="140"/>
      <c r="DO52" s="140"/>
      <c r="DP52" s="140"/>
      <c r="DQ52" s="140"/>
      <c r="DR52" s="140"/>
      <c r="DS52" s="140"/>
      <c r="DT52" s="140"/>
      <c r="DU52" s="140"/>
      <c r="DV52" s="140"/>
      <c r="DW52" s="140"/>
      <c r="DX52" s="140"/>
      <c r="DY52" s="140"/>
      <c r="DZ52" s="140"/>
      <c r="EA52" s="140"/>
      <c r="EB52" s="140"/>
      <c r="EC52" s="140"/>
      <c r="ED52" s="140"/>
      <c r="EE52" s="140"/>
      <c r="EF52" s="140"/>
      <c r="EG52" s="140"/>
      <c r="EH52" s="140"/>
      <c r="EI52" s="140"/>
      <c r="EJ52" s="140"/>
      <c r="EK52" s="140"/>
      <c r="EL52" s="140"/>
      <c r="EM52" s="140"/>
      <c r="EN52" s="140"/>
      <c r="EO52" s="140"/>
      <c r="EP52" s="140"/>
      <c r="EQ52" s="140"/>
      <c r="ER52" s="140"/>
      <c r="ES52" s="140"/>
      <c r="ET52" s="140"/>
      <c r="EU52" s="140"/>
      <c r="EV52" s="140"/>
      <c r="EW52" s="140"/>
      <c r="EX52" s="140"/>
      <c r="EY52" s="140"/>
      <c r="EZ52" s="140"/>
      <c r="FA52" s="140"/>
      <c r="FB52" s="140"/>
      <c r="FC52" s="140"/>
      <c r="FD52" s="140"/>
      <c r="FE52" s="140"/>
      <c r="FF52" s="140"/>
      <c r="FG52" s="140"/>
      <c r="FH52" s="140"/>
      <c r="FI52" s="140"/>
      <c r="FJ52" s="140"/>
      <c r="FK52" s="140"/>
      <c r="FL52" s="140"/>
      <c r="FM52" s="140"/>
      <c r="FN52" s="140"/>
      <c r="FO52" s="140"/>
      <c r="FP52" s="140"/>
      <c r="FQ52" s="140"/>
      <c r="FR52" s="140"/>
      <c r="FS52" s="140"/>
      <c r="FT52" s="140"/>
      <c r="FU52" s="140"/>
      <c r="FV52" s="140"/>
      <c r="FW52" s="140"/>
      <c r="FX52" s="140"/>
      <c r="FY52" s="140"/>
      <c r="FZ52" s="140"/>
      <c r="GA52" s="140"/>
      <c r="GB52" s="140"/>
      <c r="GC52" s="140"/>
      <c r="GD52" s="140"/>
      <c r="GE52" s="140"/>
      <c r="GF52" s="140"/>
      <c r="GG52" s="140"/>
      <c r="GH52" s="140"/>
      <c r="GI52" s="140"/>
      <c r="GJ52" s="140"/>
      <c r="GK52" s="140"/>
      <c r="GL52" s="140"/>
      <c r="GM52" s="140"/>
      <c r="GN52" s="140"/>
      <c r="GO52" s="140"/>
      <c r="GP52" s="140"/>
      <c r="GQ52" s="140"/>
      <c r="GR52" s="140"/>
      <c r="GS52" s="140"/>
      <c r="GT52" s="140"/>
      <c r="GU52" s="140"/>
      <c r="GV52" s="140"/>
      <c r="GW52" s="140"/>
      <c r="GX52" s="140"/>
      <c r="GY52" s="140"/>
      <c r="GZ52" s="140"/>
      <c r="HA52" s="140"/>
      <c r="HB52" s="140"/>
      <c r="HC52" s="140"/>
      <c r="HD52" s="140"/>
      <c r="HE52" s="140"/>
      <c r="HF52" s="140"/>
      <c r="HG52" s="140"/>
      <c r="HH52" s="140"/>
      <c r="HI52" s="140"/>
      <c r="HJ52" s="140"/>
      <c r="HK52" s="140"/>
      <c r="HL52" s="140"/>
      <c r="HM52" s="140"/>
      <c r="HN52" s="140"/>
      <c r="HO52" s="140"/>
      <c r="HP52" s="140"/>
      <c r="HQ52" s="140"/>
      <c r="HR52" s="140"/>
      <c r="HS52" s="140"/>
      <c r="HT52" s="140"/>
      <c r="HU52" s="140"/>
      <c r="HV52" s="140"/>
      <c r="HW52" s="140"/>
      <c r="HX52" s="140"/>
      <c r="HY52" s="140"/>
      <c r="HZ52" s="140"/>
      <c r="IA52" s="140"/>
      <c r="IB52" s="140"/>
      <c r="IC52" s="140"/>
      <c r="ID52" s="140"/>
      <c r="IE52" s="140"/>
      <c r="IF52" s="140"/>
      <c r="IG52" s="140"/>
      <c r="IH52" s="140"/>
      <c r="II52" s="140"/>
    </row>
    <row r="53" customFormat="false" ht="24" hidden="false" customHeight="true" outlineLevel="0" collapsed="false">
      <c r="A53" s="141" t="s">
        <v>568</v>
      </c>
      <c r="B53" s="135" t="n">
        <f aca="false">SUM(C53:D53)</f>
        <v>0</v>
      </c>
      <c r="C53" s="135"/>
      <c r="D53" s="135"/>
      <c r="E53" s="136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  <c r="AY53" s="140"/>
      <c r="AZ53" s="140"/>
      <c r="BA53" s="140"/>
      <c r="BB53" s="140"/>
      <c r="BC53" s="140"/>
      <c r="BD53" s="140"/>
      <c r="BE53" s="140"/>
      <c r="BF53" s="140"/>
      <c r="BG53" s="140"/>
      <c r="BH53" s="140"/>
      <c r="BI53" s="140"/>
      <c r="BJ53" s="140"/>
      <c r="BK53" s="140"/>
      <c r="BL53" s="140"/>
      <c r="BM53" s="140"/>
      <c r="BN53" s="140"/>
      <c r="BO53" s="140"/>
      <c r="BP53" s="140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  <c r="CC53" s="140"/>
      <c r="CD53" s="140"/>
      <c r="CE53" s="140"/>
      <c r="CF53" s="140"/>
      <c r="CG53" s="140"/>
      <c r="CH53" s="140"/>
      <c r="CI53" s="140"/>
      <c r="CJ53" s="140"/>
      <c r="CK53" s="140"/>
      <c r="CL53" s="140"/>
      <c r="CM53" s="140"/>
      <c r="CN53" s="140"/>
      <c r="CO53" s="140"/>
      <c r="CP53" s="140"/>
      <c r="CQ53" s="140"/>
      <c r="CR53" s="140"/>
      <c r="CS53" s="140"/>
      <c r="CT53" s="140"/>
      <c r="CU53" s="140"/>
      <c r="CV53" s="140"/>
      <c r="CW53" s="140"/>
      <c r="CX53" s="140"/>
      <c r="CY53" s="140"/>
      <c r="CZ53" s="140"/>
      <c r="DA53" s="140"/>
      <c r="DB53" s="140"/>
      <c r="DC53" s="140"/>
      <c r="DD53" s="140"/>
      <c r="DE53" s="140"/>
      <c r="DF53" s="140"/>
      <c r="DG53" s="140"/>
      <c r="DH53" s="140"/>
      <c r="DI53" s="140"/>
      <c r="DJ53" s="140"/>
      <c r="DK53" s="140"/>
      <c r="DL53" s="140"/>
      <c r="DM53" s="140"/>
      <c r="DN53" s="140"/>
      <c r="DO53" s="140"/>
      <c r="DP53" s="140"/>
      <c r="DQ53" s="140"/>
      <c r="DR53" s="140"/>
      <c r="DS53" s="140"/>
      <c r="DT53" s="140"/>
      <c r="DU53" s="140"/>
      <c r="DV53" s="140"/>
      <c r="DW53" s="140"/>
      <c r="DX53" s="140"/>
      <c r="DY53" s="140"/>
      <c r="DZ53" s="140"/>
      <c r="EA53" s="140"/>
      <c r="EB53" s="140"/>
      <c r="EC53" s="140"/>
      <c r="ED53" s="140"/>
      <c r="EE53" s="140"/>
      <c r="EF53" s="140"/>
      <c r="EG53" s="140"/>
      <c r="EH53" s="140"/>
      <c r="EI53" s="140"/>
      <c r="EJ53" s="140"/>
      <c r="EK53" s="140"/>
      <c r="EL53" s="140"/>
      <c r="EM53" s="140"/>
      <c r="EN53" s="140"/>
      <c r="EO53" s="140"/>
      <c r="EP53" s="140"/>
      <c r="EQ53" s="140"/>
      <c r="ER53" s="140"/>
      <c r="ES53" s="140"/>
      <c r="ET53" s="140"/>
      <c r="EU53" s="140"/>
      <c r="EV53" s="140"/>
      <c r="EW53" s="140"/>
      <c r="EX53" s="140"/>
      <c r="EY53" s="140"/>
      <c r="EZ53" s="140"/>
      <c r="FA53" s="140"/>
      <c r="FB53" s="140"/>
      <c r="FC53" s="140"/>
      <c r="FD53" s="140"/>
      <c r="FE53" s="140"/>
      <c r="FF53" s="140"/>
      <c r="FG53" s="140"/>
      <c r="FH53" s="140"/>
      <c r="FI53" s="140"/>
      <c r="FJ53" s="140"/>
      <c r="FK53" s="140"/>
      <c r="FL53" s="140"/>
      <c r="FM53" s="140"/>
      <c r="FN53" s="140"/>
      <c r="FO53" s="140"/>
      <c r="FP53" s="140"/>
      <c r="FQ53" s="140"/>
      <c r="FR53" s="140"/>
      <c r="FS53" s="140"/>
      <c r="FT53" s="140"/>
      <c r="FU53" s="140"/>
      <c r="FV53" s="140"/>
      <c r="FW53" s="140"/>
      <c r="FX53" s="140"/>
      <c r="FY53" s="140"/>
      <c r="FZ53" s="140"/>
      <c r="GA53" s="140"/>
      <c r="GB53" s="140"/>
      <c r="GC53" s="140"/>
      <c r="GD53" s="140"/>
      <c r="GE53" s="140"/>
      <c r="GF53" s="140"/>
      <c r="GG53" s="140"/>
      <c r="GH53" s="140"/>
      <c r="GI53" s="140"/>
      <c r="GJ53" s="140"/>
      <c r="GK53" s="140"/>
      <c r="GL53" s="140"/>
      <c r="GM53" s="140"/>
      <c r="GN53" s="140"/>
      <c r="GO53" s="140"/>
      <c r="GP53" s="140"/>
      <c r="GQ53" s="140"/>
      <c r="GR53" s="140"/>
      <c r="GS53" s="140"/>
      <c r="GT53" s="140"/>
      <c r="GU53" s="140"/>
      <c r="GV53" s="140"/>
      <c r="GW53" s="140"/>
      <c r="GX53" s="140"/>
      <c r="GY53" s="140"/>
      <c r="GZ53" s="140"/>
      <c r="HA53" s="140"/>
      <c r="HB53" s="140"/>
      <c r="HC53" s="140"/>
      <c r="HD53" s="140"/>
      <c r="HE53" s="140"/>
      <c r="HF53" s="140"/>
      <c r="HG53" s="140"/>
      <c r="HH53" s="140"/>
      <c r="HI53" s="140"/>
      <c r="HJ53" s="140"/>
      <c r="HK53" s="140"/>
      <c r="HL53" s="140"/>
      <c r="HM53" s="140"/>
      <c r="HN53" s="140"/>
      <c r="HO53" s="140"/>
      <c r="HP53" s="140"/>
      <c r="HQ53" s="140"/>
      <c r="HR53" s="140"/>
      <c r="HS53" s="140"/>
      <c r="HT53" s="140"/>
      <c r="HU53" s="140"/>
      <c r="HV53" s="140"/>
      <c r="HW53" s="140"/>
      <c r="HX53" s="140"/>
      <c r="HY53" s="140"/>
      <c r="HZ53" s="140"/>
      <c r="IA53" s="140"/>
      <c r="IB53" s="140"/>
      <c r="IC53" s="140"/>
      <c r="ID53" s="140"/>
      <c r="IE53" s="140"/>
      <c r="IF53" s="140"/>
      <c r="IG53" s="140"/>
      <c r="IH53" s="140"/>
      <c r="II53" s="140"/>
    </row>
    <row r="54" customFormat="false" ht="24" hidden="false" customHeight="true" outlineLevel="0" collapsed="false">
      <c r="A54" s="141" t="s">
        <v>569</v>
      </c>
      <c r="B54" s="135" t="n">
        <f aca="false">SUM(C54:D54)</f>
        <v>12.7</v>
      </c>
      <c r="C54" s="135" t="n">
        <v>12.7</v>
      </c>
      <c r="D54" s="135"/>
      <c r="E54" s="136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  <c r="CC54" s="140"/>
      <c r="CD54" s="140"/>
      <c r="CE54" s="140"/>
      <c r="CF54" s="140"/>
      <c r="CG54" s="140"/>
      <c r="CH54" s="140"/>
      <c r="CI54" s="140"/>
      <c r="CJ54" s="140"/>
      <c r="CK54" s="140"/>
      <c r="CL54" s="140"/>
      <c r="CM54" s="140"/>
      <c r="CN54" s="140"/>
      <c r="CO54" s="140"/>
      <c r="CP54" s="140"/>
      <c r="CQ54" s="140"/>
      <c r="CR54" s="140"/>
      <c r="CS54" s="140"/>
      <c r="CT54" s="140"/>
      <c r="CU54" s="140"/>
      <c r="CV54" s="140"/>
      <c r="CW54" s="140"/>
      <c r="CX54" s="140"/>
      <c r="CY54" s="140"/>
      <c r="CZ54" s="140"/>
      <c r="DA54" s="140"/>
      <c r="DB54" s="140"/>
      <c r="DC54" s="140"/>
      <c r="DD54" s="140"/>
      <c r="DE54" s="140"/>
      <c r="DF54" s="140"/>
      <c r="DG54" s="140"/>
      <c r="DH54" s="140"/>
      <c r="DI54" s="140"/>
      <c r="DJ54" s="140"/>
      <c r="DK54" s="140"/>
      <c r="DL54" s="140"/>
      <c r="DM54" s="140"/>
      <c r="DN54" s="140"/>
      <c r="DO54" s="140"/>
      <c r="DP54" s="140"/>
      <c r="DQ54" s="140"/>
      <c r="DR54" s="140"/>
      <c r="DS54" s="140"/>
      <c r="DT54" s="140"/>
      <c r="DU54" s="140"/>
      <c r="DV54" s="140"/>
      <c r="DW54" s="140"/>
      <c r="DX54" s="140"/>
      <c r="DY54" s="140"/>
      <c r="DZ54" s="140"/>
      <c r="EA54" s="140"/>
      <c r="EB54" s="140"/>
      <c r="EC54" s="140"/>
      <c r="ED54" s="140"/>
      <c r="EE54" s="140"/>
      <c r="EF54" s="140"/>
      <c r="EG54" s="140"/>
      <c r="EH54" s="140"/>
      <c r="EI54" s="140"/>
      <c r="EJ54" s="140"/>
      <c r="EK54" s="140"/>
      <c r="EL54" s="140"/>
      <c r="EM54" s="140"/>
      <c r="EN54" s="140"/>
      <c r="EO54" s="140"/>
      <c r="EP54" s="140"/>
      <c r="EQ54" s="140"/>
      <c r="ER54" s="140"/>
      <c r="ES54" s="140"/>
      <c r="ET54" s="140"/>
      <c r="EU54" s="140"/>
      <c r="EV54" s="140"/>
      <c r="EW54" s="140"/>
      <c r="EX54" s="140"/>
      <c r="EY54" s="140"/>
      <c r="EZ54" s="140"/>
      <c r="FA54" s="140"/>
      <c r="FB54" s="140"/>
      <c r="FC54" s="140"/>
      <c r="FD54" s="140"/>
      <c r="FE54" s="140"/>
      <c r="FF54" s="140"/>
      <c r="FG54" s="140"/>
      <c r="FH54" s="140"/>
      <c r="FI54" s="140"/>
      <c r="FJ54" s="140"/>
      <c r="FK54" s="140"/>
      <c r="FL54" s="140"/>
      <c r="FM54" s="140"/>
      <c r="FN54" s="140"/>
      <c r="FO54" s="140"/>
      <c r="FP54" s="140"/>
      <c r="FQ54" s="140"/>
      <c r="FR54" s="140"/>
      <c r="FS54" s="140"/>
      <c r="FT54" s="140"/>
      <c r="FU54" s="140"/>
      <c r="FV54" s="140"/>
      <c r="FW54" s="140"/>
      <c r="FX54" s="140"/>
      <c r="FY54" s="140"/>
      <c r="FZ54" s="140"/>
      <c r="GA54" s="140"/>
      <c r="GB54" s="140"/>
      <c r="GC54" s="140"/>
      <c r="GD54" s="140"/>
      <c r="GE54" s="140"/>
      <c r="GF54" s="140"/>
      <c r="GG54" s="140"/>
      <c r="GH54" s="140"/>
      <c r="GI54" s="140"/>
      <c r="GJ54" s="140"/>
      <c r="GK54" s="140"/>
      <c r="GL54" s="140"/>
      <c r="GM54" s="140"/>
      <c r="GN54" s="140"/>
      <c r="GO54" s="140"/>
      <c r="GP54" s="140"/>
      <c r="GQ54" s="140"/>
      <c r="GR54" s="140"/>
      <c r="GS54" s="140"/>
      <c r="GT54" s="140"/>
      <c r="GU54" s="140"/>
      <c r="GV54" s="140"/>
      <c r="GW54" s="140"/>
      <c r="GX54" s="140"/>
      <c r="GY54" s="140"/>
      <c r="GZ54" s="140"/>
      <c r="HA54" s="140"/>
      <c r="HB54" s="140"/>
      <c r="HC54" s="140"/>
      <c r="HD54" s="140"/>
      <c r="HE54" s="140"/>
      <c r="HF54" s="140"/>
      <c r="HG54" s="140"/>
      <c r="HH54" s="140"/>
      <c r="HI54" s="140"/>
      <c r="HJ54" s="140"/>
      <c r="HK54" s="140"/>
      <c r="HL54" s="140"/>
      <c r="HM54" s="140"/>
      <c r="HN54" s="140"/>
      <c r="HO54" s="140"/>
      <c r="HP54" s="140"/>
      <c r="HQ54" s="140"/>
      <c r="HR54" s="140"/>
      <c r="HS54" s="140"/>
      <c r="HT54" s="140"/>
      <c r="HU54" s="140"/>
      <c r="HV54" s="140"/>
      <c r="HW54" s="140"/>
      <c r="HX54" s="140"/>
      <c r="HY54" s="140"/>
      <c r="HZ54" s="140"/>
      <c r="IA54" s="140"/>
      <c r="IB54" s="140"/>
      <c r="IC54" s="140"/>
      <c r="ID54" s="140"/>
      <c r="IE54" s="140"/>
      <c r="IF54" s="140"/>
      <c r="IG54" s="140"/>
      <c r="IH54" s="140"/>
      <c r="II54" s="140"/>
    </row>
    <row r="55" customFormat="false" ht="24" hidden="false" customHeight="true" outlineLevel="0" collapsed="false">
      <c r="A55" s="141" t="s">
        <v>570</v>
      </c>
      <c r="B55" s="135" t="n">
        <f aca="false">SUM(C55:D55)</f>
        <v>0</v>
      </c>
      <c r="C55" s="135"/>
      <c r="D55" s="135"/>
      <c r="E55" s="136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  <c r="BW55" s="140"/>
      <c r="BX55" s="140"/>
      <c r="BY55" s="140"/>
      <c r="BZ55" s="140"/>
      <c r="CA55" s="140"/>
      <c r="CB55" s="140"/>
      <c r="CC55" s="140"/>
      <c r="CD55" s="140"/>
      <c r="CE55" s="140"/>
      <c r="CF55" s="140"/>
      <c r="CG55" s="140"/>
      <c r="CH55" s="140"/>
      <c r="CI55" s="140"/>
      <c r="CJ55" s="140"/>
      <c r="CK55" s="140"/>
      <c r="CL55" s="140"/>
      <c r="CM55" s="140"/>
      <c r="CN55" s="140"/>
      <c r="CO55" s="140"/>
      <c r="CP55" s="140"/>
      <c r="CQ55" s="140"/>
      <c r="CR55" s="140"/>
      <c r="CS55" s="140"/>
      <c r="CT55" s="140"/>
      <c r="CU55" s="140"/>
      <c r="CV55" s="140"/>
      <c r="CW55" s="140"/>
      <c r="CX55" s="140"/>
      <c r="CY55" s="140"/>
      <c r="CZ55" s="140"/>
      <c r="DA55" s="140"/>
      <c r="DB55" s="140"/>
      <c r="DC55" s="140"/>
      <c r="DD55" s="140"/>
      <c r="DE55" s="140"/>
      <c r="DF55" s="140"/>
      <c r="DG55" s="140"/>
      <c r="DH55" s="140"/>
      <c r="DI55" s="140"/>
      <c r="DJ55" s="140"/>
      <c r="DK55" s="140"/>
      <c r="DL55" s="140"/>
      <c r="DM55" s="140"/>
      <c r="DN55" s="140"/>
      <c r="DO55" s="140"/>
      <c r="DP55" s="140"/>
      <c r="DQ55" s="140"/>
      <c r="DR55" s="140"/>
      <c r="DS55" s="140"/>
      <c r="DT55" s="140"/>
      <c r="DU55" s="140"/>
      <c r="DV55" s="140"/>
      <c r="DW55" s="140"/>
      <c r="DX55" s="140"/>
      <c r="DY55" s="140"/>
      <c r="DZ55" s="140"/>
      <c r="EA55" s="140"/>
      <c r="EB55" s="140"/>
      <c r="EC55" s="140"/>
      <c r="ED55" s="140"/>
      <c r="EE55" s="140"/>
      <c r="EF55" s="140"/>
      <c r="EG55" s="140"/>
      <c r="EH55" s="140"/>
      <c r="EI55" s="140"/>
      <c r="EJ55" s="140"/>
      <c r="EK55" s="140"/>
      <c r="EL55" s="140"/>
      <c r="EM55" s="140"/>
      <c r="EN55" s="140"/>
      <c r="EO55" s="140"/>
      <c r="EP55" s="140"/>
      <c r="EQ55" s="140"/>
      <c r="ER55" s="140"/>
      <c r="ES55" s="140"/>
      <c r="ET55" s="140"/>
      <c r="EU55" s="140"/>
      <c r="EV55" s="140"/>
      <c r="EW55" s="140"/>
      <c r="EX55" s="140"/>
      <c r="EY55" s="140"/>
      <c r="EZ55" s="140"/>
      <c r="FA55" s="140"/>
      <c r="FB55" s="140"/>
      <c r="FC55" s="140"/>
      <c r="FD55" s="140"/>
      <c r="FE55" s="140"/>
      <c r="FF55" s="140"/>
      <c r="FG55" s="140"/>
      <c r="FH55" s="140"/>
      <c r="FI55" s="140"/>
      <c r="FJ55" s="140"/>
      <c r="FK55" s="140"/>
      <c r="FL55" s="140"/>
      <c r="FM55" s="140"/>
      <c r="FN55" s="140"/>
      <c r="FO55" s="140"/>
      <c r="FP55" s="140"/>
      <c r="FQ55" s="140"/>
      <c r="FR55" s="140"/>
      <c r="FS55" s="140"/>
      <c r="FT55" s="140"/>
      <c r="FU55" s="140"/>
      <c r="FV55" s="140"/>
      <c r="FW55" s="140"/>
      <c r="FX55" s="140"/>
      <c r="FY55" s="140"/>
      <c r="FZ55" s="140"/>
      <c r="GA55" s="140"/>
      <c r="GB55" s="140"/>
      <c r="GC55" s="140"/>
      <c r="GD55" s="140"/>
      <c r="GE55" s="140"/>
      <c r="GF55" s="140"/>
      <c r="GG55" s="140"/>
      <c r="GH55" s="140"/>
      <c r="GI55" s="140"/>
      <c r="GJ55" s="140"/>
      <c r="GK55" s="140"/>
      <c r="GL55" s="140"/>
      <c r="GM55" s="140"/>
      <c r="GN55" s="140"/>
      <c r="GO55" s="140"/>
      <c r="GP55" s="140"/>
      <c r="GQ55" s="140"/>
      <c r="GR55" s="140"/>
      <c r="GS55" s="140"/>
      <c r="GT55" s="140"/>
      <c r="GU55" s="140"/>
      <c r="GV55" s="140"/>
      <c r="GW55" s="140"/>
      <c r="GX55" s="140"/>
      <c r="GY55" s="140"/>
      <c r="GZ55" s="140"/>
      <c r="HA55" s="140"/>
      <c r="HB55" s="140"/>
      <c r="HC55" s="140"/>
      <c r="HD55" s="140"/>
      <c r="HE55" s="140"/>
      <c r="HF55" s="140"/>
      <c r="HG55" s="140"/>
      <c r="HH55" s="140"/>
      <c r="HI55" s="140"/>
      <c r="HJ55" s="140"/>
      <c r="HK55" s="140"/>
      <c r="HL55" s="140"/>
      <c r="HM55" s="140"/>
      <c r="HN55" s="140"/>
      <c r="HO55" s="140"/>
      <c r="HP55" s="140"/>
      <c r="HQ55" s="140"/>
      <c r="HR55" s="140"/>
      <c r="HS55" s="140"/>
      <c r="HT55" s="140"/>
      <c r="HU55" s="140"/>
      <c r="HV55" s="140"/>
      <c r="HW55" s="140"/>
      <c r="HX55" s="140"/>
      <c r="HY55" s="140"/>
      <c r="HZ55" s="140"/>
      <c r="IA55" s="140"/>
      <c r="IB55" s="140"/>
      <c r="IC55" s="140"/>
      <c r="ID55" s="140"/>
      <c r="IE55" s="140"/>
      <c r="IF55" s="140"/>
      <c r="IG55" s="140"/>
      <c r="IH55" s="140"/>
      <c r="II55" s="140"/>
    </row>
    <row r="56" customFormat="false" ht="24" hidden="false" customHeight="true" outlineLevel="0" collapsed="false">
      <c r="A56" s="141" t="s">
        <v>571</v>
      </c>
      <c r="B56" s="135" t="n">
        <f aca="false">SUM(C56:D56)</f>
        <v>15.71</v>
      </c>
      <c r="C56" s="135" t="n">
        <v>15.71</v>
      </c>
      <c r="D56" s="135"/>
      <c r="E56" s="136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0"/>
      <c r="BT56" s="140"/>
      <c r="BU56" s="140"/>
      <c r="BV56" s="140"/>
      <c r="BW56" s="140"/>
      <c r="BX56" s="140"/>
      <c r="BY56" s="140"/>
      <c r="BZ56" s="140"/>
      <c r="CA56" s="140"/>
      <c r="CB56" s="140"/>
      <c r="CC56" s="140"/>
      <c r="CD56" s="140"/>
      <c r="CE56" s="140"/>
      <c r="CF56" s="140"/>
      <c r="CG56" s="140"/>
      <c r="CH56" s="140"/>
      <c r="CI56" s="140"/>
      <c r="CJ56" s="140"/>
      <c r="CK56" s="140"/>
      <c r="CL56" s="140"/>
      <c r="CM56" s="140"/>
      <c r="CN56" s="140"/>
      <c r="CO56" s="140"/>
      <c r="CP56" s="140"/>
      <c r="CQ56" s="140"/>
      <c r="CR56" s="140"/>
      <c r="CS56" s="140"/>
      <c r="CT56" s="140"/>
      <c r="CU56" s="140"/>
      <c r="CV56" s="140"/>
      <c r="CW56" s="140"/>
      <c r="CX56" s="140"/>
      <c r="CY56" s="140"/>
      <c r="CZ56" s="140"/>
      <c r="DA56" s="140"/>
      <c r="DB56" s="140"/>
      <c r="DC56" s="140"/>
      <c r="DD56" s="140"/>
      <c r="DE56" s="140"/>
      <c r="DF56" s="140"/>
      <c r="DG56" s="140"/>
      <c r="DH56" s="140"/>
      <c r="DI56" s="140"/>
      <c r="DJ56" s="140"/>
      <c r="DK56" s="140"/>
      <c r="DL56" s="140"/>
      <c r="DM56" s="140"/>
      <c r="DN56" s="140"/>
      <c r="DO56" s="140"/>
      <c r="DP56" s="140"/>
      <c r="DQ56" s="140"/>
      <c r="DR56" s="140"/>
      <c r="DS56" s="140"/>
      <c r="DT56" s="140"/>
      <c r="DU56" s="140"/>
      <c r="DV56" s="140"/>
      <c r="DW56" s="140"/>
      <c r="DX56" s="140"/>
      <c r="DY56" s="140"/>
      <c r="DZ56" s="140"/>
      <c r="EA56" s="140"/>
      <c r="EB56" s="140"/>
      <c r="EC56" s="140"/>
      <c r="ED56" s="140"/>
      <c r="EE56" s="140"/>
      <c r="EF56" s="140"/>
      <c r="EG56" s="140"/>
      <c r="EH56" s="140"/>
      <c r="EI56" s="140"/>
      <c r="EJ56" s="140"/>
      <c r="EK56" s="140"/>
      <c r="EL56" s="140"/>
      <c r="EM56" s="140"/>
      <c r="EN56" s="140"/>
      <c r="EO56" s="140"/>
      <c r="EP56" s="140"/>
      <c r="EQ56" s="140"/>
      <c r="ER56" s="140"/>
      <c r="ES56" s="140"/>
      <c r="ET56" s="140"/>
      <c r="EU56" s="140"/>
      <c r="EV56" s="140"/>
      <c r="EW56" s="140"/>
      <c r="EX56" s="140"/>
      <c r="EY56" s="140"/>
      <c r="EZ56" s="140"/>
      <c r="FA56" s="140"/>
      <c r="FB56" s="140"/>
      <c r="FC56" s="140"/>
      <c r="FD56" s="140"/>
      <c r="FE56" s="140"/>
      <c r="FF56" s="140"/>
      <c r="FG56" s="140"/>
      <c r="FH56" s="140"/>
      <c r="FI56" s="140"/>
      <c r="FJ56" s="140"/>
      <c r="FK56" s="140"/>
      <c r="FL56" s="140"/>
      <c r="FM56" s="140"/>
      <c r="FN56" s="140"/>
      <c r="FO56" s="140"/>
      <c r="FP56" s="140"/>
      <c r="FQ56" s="140"/>
      <c r="FR56" s="140"/>
      <c r="FS56" s="140"/>
      <c r="FT56" s="140"/>
      <c r="FU56" s="140"/>
      <c r="FV56" s="140"/>
      <c r="FW56" s="140"/>
      <c r="FX56" s="140"/>
      <c r="FY56" s="140"/>
      <c r="FZ56" s="140"/>
      <c r="GA56" s="140"/>
      <c r="GB56" s="140"/>
      <c r="GC56" s="140"/>
      <c r="GD56" s="140"/>
      <c r="GE56" s="140"/>
      <c r="GF56" s="140"/>
      <c r="GG56" s="140"/>
      <c r="GH56" s="140"/>
      <c r="GI56" s="140"/>
      <c r="GJ56" s="140"/>
      <c r="GK56" s="140"/>
      <c r="GL56" s="140"/>
      <c r="GM56" s="140"/>
      <c r="GN56" s="140"/>
      <c r="GO56" s="140"/>
      <c r="GP56" s="140"/>
      <c r="GQ56" s="140"/>
      <c r="GR56" s="140"/>
      <c r="GS56" s="140"/>
      <c r="GT56" s="140"/>
      <c r="GU56" s="140"/>
      <c r="GV56" s="140"/>
      <c r="GW56" s="140"/>
      <c r="GX56" s="140"/>
      <c r="GY56" s="140"/>
      <c r="GZ56" s="140"/>
      <c r="HA56" s="140"/>
      <c r="HB56" s="140"/>
      <c r="HC56" s="140"/>
      <c r="HD56" s="140"/>
      <c r="HE56" s="140"/>
      <c r="HF56" s="140"/>
      <c r="HG56" s="140"/>
      <c r="HH56" s="140"/>
      <c r="HI56" s="140"/>
      <c r="HJ56" s="140"/>
      <c r="HK56" s="140"/>
      <c r="HL56" s="140"/>
      <c r="HM56" s="140"/>
      <c r="HN56" s="140"/>
      <c r="HO56" s="140"/>
      <c r="HP56" s="140"/>
      <c r="HQ56" s="140"/>
      <c r="HR56" s="140"/>
      <c r="HS56" s="140"/>
      <c r="HT56" s="140"/>
      <c r="HU56" s="140"/>
      <c r="HV56" s="140"/>
      <c r="HW56" s="140"/>
      <c r="HX56" s="140"/>
      <c r="HY56" s="140"/>
      <c r="HZ56" s="140"/>
      <c r="IA56" s="140"/>
      <c r="IB56" s="140"/>
      <c r="IC56" s="140"/>
      <c r="ID56" s="140"/>
      <c r="IE56" s="140"/>
      <c r="IF56" s="140"/>
      <c r="IG56" s="140"/>
      <c r="IH56" s="140"/>
      <c r="II56" s="140"/>
    </row>
    <row r="57" customFormat="false" ht="24" hidden="false" customHeight="true" outlineLevel="0" collapsed="false">
      <c r="A57" s="141" t="s">
        <v>572</v>
      </c>
      <c r="B57" s="135" t="n">
        <f aca="false">SUM(C57:D57)</f>
        <v>0</v>
      </c>
      <c r="C57" s="135"/>
      <c r="D57" s="135"/>
      <c r="E57" s="136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  <c r="BF57" s="140"/>
      <c r="BG57" s="140"/>
      <c r="BH57" s="140"/>
      <c r="BI57" s="140"/>
      <c r="BJ57" s="140"/>
      <c r="BK57" s="140"/>
      <c r="BL57" s="140"/>
      <c r="BM57" s="140"/>
      <c r="BN57" s="140"/>
      <c r="BO57" s="140"/>
      <c r="BP57" s="140"/>
      <c r="BQ57" s="140"/>
      <c r="BR57" s="140"/>
      <c r="BS57" s="140"/>
      <c r="BT57" s="140"/>
      <c r="BU57" s="140"/>
      <c r="BV57" s="140"/>
      <c r="BW57" s="140"/>
      <c r="BX57" s="140"/>
      <c r="BY57" s="140"/>
      <c r="BZ57" s="140"/>
      <c r="CA57" s="140"/>
      <c r="CB57" s="140"/>
      <c r="CC57" s="140"/>
      <c r="CD57" s="140"/>
      <c r="CE57" s="140"/>
      <c r="CF57" s="140"/>
      <c r="CG57" s="140"/>
      <c r="CH57" s="140"/>
      <c r="CI57" s="140"/>
      <c r="CJ57" s="140"/>
      <c r="CK57" s="140"/>
      <c r="CL57" s="140"/>
      <c r="CM57" s="140"/>
      <c r="CN57" s="140"/>
      <c r="CO57" s="140"/>
      <c r="CP57" s="140"/>
      <c r="CQ57" s="140"/>
      <c r="CR57" s="140"/>
      <c r="CS57" s="140"/>
      <c r="CT57" s="140"/>
      <c r="CU57" s="140"/>
      <c r="CV57" s="140"/>
      <c r="CW57" s="140"/>
      <c r="CX57" s="140"/>
      <c r="CY57" s="140"/>
      <c r="CZ57" s="140"/>
      <c r="DA57" s="140"/>
      <c r="DB57" s="140"/>
      <c r="DC57" s="140"/>
      <c r="DD57" s="140"/>
      <c r="DE57" s="140"/>
      <c r="DF57" s="140"/>
      <c r="DG57" s="140"/>
      <c r="DH57" s="140"/>
      <c r="DI57" s="140"/>
      <c r="DJ57" s="140"/>
      <c r="DK57" s="140"/>
      <c r="DL57" s="140"/>
      <c r="DM57" s="140"/>
      <c r="DN57" s="140"/>
      <c r="DO57" s="140"/>
      <c r="DP57" s="140"/>
      <c r="DQ57" s="140"/>
      <c r="DR57" s="140"/>
      <c r="DS57" s="140"/>
      <c r="DT57" s="140"/>
      <c r="DU57" s="140"/>
      <c r="DV57" s="140"/>
      <c r="DW57" s="140"/>
      <c r="DX57" s="140"/>
      <c r="DY57" s="140"/>
      <c r="DZ57" s="140"/>
      <c r="EA57" s="140"/>
      <c r="EB57" s="140"/>
      <c r="EC57" s="140"/>
      <c r="ED57" s="140"/>
      <c r="EE57" s="140"/>
      <c r="EF57" s="140"/>
      <c r="EG57" s="140"/>
      <c r="EH57" s="140"/>
      <c r="EI57" s="140"/>
      <c r="EJ57" s="140"/>
      <c r="EK57" s="140"/>
      <c r="EL57" s="140"/>
      <c r="EM57" s="140"/>
      <c r="EN57" s="140"/>
      <c r="EO57" s="140"/>
      <c r="EP57" s="140"/>
      <c r="EQ57" s="140"/>
      <c r="ER57" s="140"/>
      <c r="ES57" s="140"/>
      <c r="ET57" s="140"/>
      <c r="EU57" s="140"/>
      <c r="EV57" s="140"/>
      <c r="EW57" s="140"/>
      <c r="EX57" s="140"/>
      <c r="EY57" s="140"/>
      <c r="EZ57" s="140"/>
      <c r="FA57" s="140"/>
      <c r="FB57" s="140"/>
      <c r="FC57" s="140"/>
      <c r="FD57" s="140"/>
      <c r="FE57" s="140"/>
      <c r="FF57" s="140"/>
      <c r="FG57" s="140"/>
      <c r="FH57" s="140"/>
      <c r="FI57" s="140"/>
      <c r="FJ57" s="140"/>
      <c r="FK57" s="140"/>
      <c r="FL57" s="140"/>
      <c r="FM57" s="140"/>
      <c r="FN57" s="140"/>
      <c r="FO57" s="140"/>
      <c r="FP57" s="140"/>
      <c r="FQ57" s="140"/>
      <c r="FR57" s="140"/>
      <c r="FS57" s="140"/>
      <c r="FT57" s="140"/>
      <c r="FU57" s="140"/>
      <c r="FV57" s="140"/>
      <c r="FW57" s="140"/>
      <c r="FX57" s="140"/>
      <c r="FY57" s="140"/>
      <c r="FZ57" s="140"/>
      <c r="GA57" s="140"/>
      <c r="GB57" s="140"/>
      <c r="GC57" s="140"/>
      <c r="GD57" s="140"/>
      <c r="GE57" s="140"/>
      <c r="GF57" s="140"/>
      <c r="GG57" s="140"/>
      <c r="GH57" s="140"/>
      <c r="GI57" s="140"/>
      <c r="GJ57" s="140"/>
      <c r="GK57" s="140"/>
      <c r="GL57" s="140"/>
      <c r="GM57" s="140"/>
      <c r="GN57" s="140"/>
      <c r="GO57" s="140"/>
      <c r="GP57" s="140"/>
      <c r="GQ57" s="140"/>
      <c r="GR57" s="140"/>
      <c r="GS57" s="140"/>
      <c r="GT57" s="140"/>
      <c r="GU57" s="140"/>
      <c r="GV57" s="140"/>
      <c r="GW57" s="140"/>
      <c r="GX57" s="140"/>
      <c r="GY57" s="140"/>
      <c r="GZ57" s="140"/>
      <c r="HA57" s="140"/>
      <c r="HB57" s="140"/>
      <c r="HC57" s="140"/>
      <c r="HD57" s="140"/>
      <c r="HE57" s="140"/>
      <c r="HF57" s="140"/>
      <c r="HG57" s="140"/>
      <c r="HH57" s="140"/>
      <c r="HI57" s="140"/>
      <c r="HJ57" s="140"/>
      <c r="HK57" s="140"/>
      <c r="HL57" s="140"/>
      <c r="HM57" s="140"/>
      <c r="HN57" s="140"/>
      <c r="HO57" s="140"/>
      <c r="HP57" s="140"/>
      <c r="HQ57" s="140"/>
      <c r="HR57" s="140"/>
      <c r="HS57" s="140"/>
      <c r="HT57" s="140"/>
      <c r="HU57" s="140"/>
      <c r="HV57" s="140"/>
      <c r="HW57" s="140"/>
      <c r="HX57" s="140"/>
      <c r="HY57" s="140"/>
      <c r="HZ57" s="140"/>
      <c r="IA57" s="140"/>
      <c r="IB57" s="140"/>
      <c r="IC57" s="140"/>
      <c r="ID57" s="140"/>
      <c r="IE57" s="140"/>
      <c r="IF57" s="140"/>
      <c r="IG57" s="140"/>
      <c r="IH57" s="140"/>
      <c r="II57" s="140"/>
    </row>
    <row r="58" customFormat="false" ht="24" hidden="false" customHeight="true" outlineLevel="0" collapsed="false">
      <c r="A58" s="141" t="s">
        <v>573</v>
      </c>
      <c r="B58" s="135" t="n">
        <f aca="false">SUM(C58:D58)</f>
        <v>0</v>
      </c>
      <c r="C58" s="135"/>
      <c r="D58" s="135"/>
      <c r="E58" s="136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  <c r="BJ58" s="140"/>
      <c r="BK58" s="140"/>
      <c r="BL58" s="140"/>
      <c r="BM58" s="140"/>
      <c r="BN58" s="140"/>
      <c r="BO58" s="140"/>
      <c r="BP58" s="140"/>
      <c r="BQ58" s="140"/>
      <c r="BR58" s="140"/>
      <c r="BS58" s="140"/>
      <c r="BT58" s="140"/>
      <c r="BU58" s="140"/>
      <c r="BV58" s="140"/>
      <c r="BW58" s="140"/>
      <c r="BX58" s="140"/>
      <c r="BY58" s="140"/>
      <c r="BZ58" s="140"/>
      <c r="CA58" s="140"/>
      <c r="CB58" s="140"/>
      <c r="CC58" s="140"/>
      <c r="CD58" s="140"/>
      <c r="CE58" s="140"/>
      <c r="CF58" s="140"/>
      <c r="CG58" s="140"/>
      <c r="CH58" s="140"/>
      <c r="CI58" s="140"/>
      <c r="CJ58" s="140"/>
      <c r="CK58" s="140"/>
      <c r="CL58" s="140"/>
      <c r="CM58" s="140"/>
      <c r="CN58" s="140"/>
      <c r="CO58" s="140"/>
      <c r="CP58" s="140"/>
      <c r="CQ58" s="140"/>
      <c r="CR58" s="140"/>
      <c r="CS58" s="140"/>
      <c r="CT58" s="140"/>
      <c r="CU58" s="140"/>
      <c r="CV58" s="140"/>
      <c r="CW58" s="140"/>
      <c r="CX58" s="140"/>
      <c r="CY58" s="140"/>
      <c r="CZ58" s="140"/>
      <c r="DA58" s="140"/>
      <c r="DB58" s="140"/>
      <c r="DC58" s="140"/>
      <c r="DD58" s="140"/>
      <c r="DE58" s="140"/>
      <c r="DF58" s="140"/>
      <c r="DG58" s="140"/>
      <c r="DH58" s="140"/>
      <c r="DI58" s="140"/>
      <c r="DJ58" s="140"/>
      <c r="DK58" s="140"/>
      <c r="DL58" s="140"/>
      <c r="DM58" s="140"/>
      <c r="DN58" s="140"/>
      <c r="DO58" s="140"/>
      <c r="DP58" s="140"/>
      <c r="DQ58" s="140"/>
      <c r="DR58" s="140"/>
      <c r="DS58" s="140"/>
      <c r="DT58" s="140"/>
      <c r="DU58" s="140"/>
      <c r="DV58" s="140"/>
      <c r="DW58" s="140"/>
      <c r="DX58" s="140"/>
      <c r="DY58" s="140"/>
      <c r="DZ58" s="140"/>
      <c r="EA58" s="140"/>
      <c r="EB58" s="140"/>
      <c r="EC58" s="140"/>
      <c r="ED58" s="140"/>
      <c r="EE58" s="140"/>
      <c r="EF58" s="140"/>
      <c r="EG58" s="140"/>
      <c r="EH58" s="140"/>
      <c r="EI58" s="140"/>
      <c r="EJ58" s="140"/>
      <c r="EK58" s="140"/>
      <c r="EL58" s="140"/>
      <c r="EM58" s="140"/>
      <c r="EN58" s="140"/>
      <c r="EO58" s="140"/>
      <c r="EP58" s="140"/>
      <c r="EQ58" s="140"/>
      <c r="ER58" s="140"/>
      <c r="ES58" s="140"/>
      <c r="ET58" s="140"/>
      <c r="EU58" s="140"/>
      <c r="EV58" s="140"/>
      <c r="EW58" s="140"/>
      <c r="EX58" s="140"/>
      <c r="EY58" s="140"/>
      <c r="EZ58" s="140"/>
      <c r="FA58" s="140"/>
      <c r="FB58" s="140"/>
      <c r="FC58" s="140"/>
      <c r="FD58" s="140"/>
      <c r="FE58" s="140"/>
      <c r="FF58" s="140"/>
      <c r="FG58" s="140"/>
      <c r="FH58" s="140"/>
      <c r="FI58" s="140"/>
      <c r="FJ58" s="140"/>
      <c r="FK58" s="140"/>
      <c r="FL58" s="140"/>
      <c r="FM58" s="140"/>
      <c r="FN58" s="140"/>
      <c r="FO58" s="140"/>
      <c r="FP58" s="140"/>
      <c r="FQ58" s="140"/>
      <c r="FR58" s="140"/>
      <c r="FS58" s="140"/>
      <c r="FT58" s="140"/>
      <c r="FU58" s="140"/>
      <c r="FV58" s="140"/>
      <c r="FW58" s="140"/>
      <c r="FX58" s="140"/>
      <c r="FY58" s="140"/>
      <c r="FZ58" s="140"/>
      <c r="GA58" s="140"/>
      <c r="GB58" s="140"/>
      <c r="GC58" s="140"/>
      <c r="GD58" s="140"/>
      <c r="GE58" s="140"/>
      <c r="GF58" s="140"/>
      <c r="GG58" s="140"/>
      <c r="GH58" s="140"/>
      <c r="GI58" s="140"/>
      <c r="GJ58" s="140"/>
      <c r="GK58" s="140"/>
      <c r="GL58" s="140"/>
      <c r="GM58" s="140"/>
      <c r="GN58" s="140"/>
      <c r="GO58" s="140"/>
      <c r="GP58" s="140"/>
      <c r="GQ58" s="140"/>
      <c r="GR58" s="140"/>
      <c r="GS58" s="140"/>
      <c r="GT58" s="140"/>
      <c r="GU58" s="140"/>
      <c r="GV58" s="140"/>
      <c r="GW58" s="140"/>
      <c r="GX58" s="140"/>
      <c r="GY58" s="140"/>
      <c r="GZ58" s="140"/>
      <c r="HA58" s="140"/>
      <c r="HB58" s="140"/>
      <c r="HC58" s="140"/>
      <c r="HD58" s="140"/>
      <c r="HE58" s="140"/>
      <c r="HF58" s="140"/>
      <c r="HG58" s="140"/>
      <c r="HH58" s="140"/>
      <c r="HI58" s="140"/>
      <c r="HJ58" s="140"/>
      <c r="HK58" s="140"/>
      <c r="HL58" s="140"/>
      <c r="HM58" s="140"/>
      <c r="HN58" s="140"/>
      <c r="HO58" s="140"/>
      <c r="HP58" s="140"/>
      <c r="HQ58" s="140"/>
      <c r="HR58" s="140"/>
      <c r="HS58" s="140"/>
      <c r="HT58" s="140"/>
      <c r="HU58" s="140"/>
      <c r="HV58" s="140"/>
      <c r="HW58" s="140"/>
      <c r="HX58" s="140"/>
      <c r="HY58" s="140"/>
      <c r="HZ58" s="140"/>
      <c r="IA58" s="140"/>
      <c r="IB58" s="140"/>
      <c r="IC58" s="140"/>
      <c r="ID58" s="140"/>
      <c r="IE58" s="140"/>
      <c r="IF58" s="140"/>
      <c r="IG58" s="140"/>
      <c r="IH58" s="140"/>
      <c r="II58" s="140"/>
    </row>
    <row r="59" customFormat="false" ht="24" hidden="false" customHeight="true" outlineLevel="0" collapsed="false">
      <c r="A59" s="141" t="s">
        <v>574</v>
      </c>
      <c r="B59" s="135" t="n">
        <f aca="false">SUM(C59:D59)</f>
        <v>0</v>
      </c>
      <c r="C59" s="135"/>
      <c r="D59" s="135"/>
      <c r="E59" s="136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  <c r="BJ59" s="140"/>
      <c r="BK59" s="140"/>
      <c r="BL59" s="140"/>
      <c r="BM59" s="140"/>
      <c r="BN59" s="140"/>
      <c r="BO59" s="140"/>
      <c r="BP59" s="140"/>
      <c r="BQ59" s="140"/>
      <c r="BR59" s="140"/>
      <c r="BS59" s="140"/>
      <c r="BT59" s="140"/>
      <c r="BU59" s="140"/>
      <c r="BV59" s="140"/>
      <c r="BW59" s="140"/>
      <c r="BX59" s="140"/>
      <c r="BY59" s="140"/>
      <c r="BZ59" s="140"/>
      <c r="CA59" s="140"/>
      <c r="CB59" s="140"/>
      <c r="CC59" s="140"/>
      <c r="CD59" s="140"/>
      <c r="CE59" s="140"/>
      <c r="CF59" s="140"/>
      <c r="CG59" s="140"/>
      <c r="CH59" s="140"/>
      <c r="CI59" s="140"/>
      <c r="CJ59" s="140"/>
      <c r="CK59" s="140"/>
      <c r="CL59" s="140"/>
      <c r="CM59" s="140"/>
      <c r="CN59" s="140"/>
      <c r="CO59" s="140"/>
      <c r="CP59" s="140"/>
      <c r="CQ59" s="140"/>
      <c r="CR59" s="140"/>
      <c r="CS59" s="140"/>
      <c r="CT59" s="140"/>
      <c r="CU59" s="140"/>
      <c r="CV59" s="140"/>
      <c r="CW59" s="140"/>
      <c r="CX59" s="140"/>
      <c r="CY59" s="140"/>
      <c r="CZ59" s="140"/>
      <c r="DA59" s="140"/>
      <c r="DB59" s="140"/>
      <c r="DC59" s="140"/>
      <c r="DD59" s="140"/>
      <c r="DE59" s="140"/>
      <c r="DF59" s="140"/>
      <c r="DG59" s="140"/>
      <c r="DH59" s="140"/>
      <c r="DI59" s="140"/>
      <c r="DJ59" s="140"/>
      <c r="DK59" s="140"/>
      <c r="DL59" s="140"/>
      <c r="DM59" s="140"/>
      <c r="DN59" s="140"/>
      <c r="DO59" s="140"/>
      <c r="DP59" s="140"/>
      <c r="DQ59" s="140"/>
      <c r="DR59" s="140"/>
      <c r="DS59" s="140"/>
      <c r="DT59" s="140"/>
      <c r="DU59" s="140"/>
      <c r="DV59" s="140"/>
      <c r="DW59" s="140"/>
      <c r="DX59" s="140"/>
      <c r="DY59" s="140"/>
      <c r="DZ59" s="140"/>
      <c r="EA59" s="140"/>
      <c r="EB59" s="140"/>
      <c r="EC59" s="140"/>
      <c r="ED59" s="140"/>
      <c r="EE59" s="140"/>
      <c r="EF59" s="140"/>
      <c r="EG59" s="140"/>
      <c r="EH59" s="140"/>
      <c r="EI59" s="140"/>
      <c r="EJ59" s="140"/>
      <c r="EK59" s="140"/>
      <c r="EL59" s="140"/>
      <c r="EM59" s="140"/>
      <c r="EN59" s="140"/>
      <c r="EO59" s="140"/>
      <c r="EP59" s="140"/>
      <c r="EQ59" s="140"/>
      <c r="ER59" s="140"/>
      <c r="ES59" s="140"/>
      <c r="ET59" s="140"/>
      <c r="EU59" s="140"/>
      <c r="EV59" s="140"/>
      <c r="EW59" s="140"/>
      <c r="EX59" s="140"/>
      <c r="EY59" s="140"/>
      <c r="EZ59" s="140"/>
      <c r="FA59" s="140"/>
      <c r="FB59" s="140"/>
      <c r="FC59" s="140"/>
      <c r="FD59" s="140"/>
      <c r="FE59" s="140"/>
      <c r="FF59" s="140"/>
      <c r="FG59" s="140"/>
      <c r="FH59" s="140"/>
      <c r="FI59" s="140"/>
      <c r="FJ59" s="140"/>
      <c r="FK59" s="140"/>
      <c r="FL59" s="140"/>
      <c r="FM59" s="140"/>
      <c r="FN59" s="140"/>
      <c r="FO59" s="140"/>
      <c r="FP59" s="140"/>
      <c r="FQ59" s="140"/>
      <c r="FR59" s="140"/>
      <c r="FS59" s="140"/>
      <c r="FT59" s="140"/>
      <c r="FU59" s="140"/>
      <c r="FV59" s="140"/>
      <c r="FW59" s="140"/>
      <c r="FX59" s="140"/>
      <c r="FY59" s="140"/>
      <c r="FZ59" s="140"/>
      <c r="GA59" s="140"/>
      <c r="GB59" s="140"/>
      <c r="GC59" s="140"/>
      <c r="GD59" s="140"/>
      <c r="GE59" s="140"/>
      <c r="GF59" s="140"/>
      <c r="GG59" s="140"/>
      <c r="GH59" s="140"/>
      <c r="GI59" s="140"/>
      <c r="GJ59" s="140"/>
      <c r="GK59" s="140"/>
      <c r="GL59" s="140"/>
      <c r="GM59" s="140"/>
      <c r="GN59" s="140"/>
      <c r="GO59" s="140"/>
      <c r="GP59" s="140"/>
      <c r="GQ59" s="140"/>
      <c r="GR59" s="140"/>
      <c r="GS59" s="140"/>
      <c r="GT59" s="140"/>
      <c r="GU59" s="140"/>
      <c r="GV59" s="140"/>
      <c r="GW59" s="140"/>
      <c r="GX59" s="140"/>
      <c r="GY59" s="140"/>
      <c r="GZ59" s="140"/>
      <c r="HA59" s="140"/>
      <c r="HB59" s="140"/>
      <c r="HC59" s="140"/>
      <c r="HD59" s="140"/>
      <c r="HE59" s="140"/>
      <c r="HF59" s="140"/>
      <c r="HG59" s="140"/>
      <c r="HH59" s="140"/>
      <c r="HI59" s="140"/>
      <c r="HJ59" s="140"/>
      <c r="HK59" s="140"/>
      <c r="HL59" s="140"/>
      <c r="HM59" s="140"/>
      <c r="HN59" s="140"/>
      <c r="HO59" s="140"/>
      <c r="HP59" s="140"/>
      <c r="HQ59" s="140"/>
      <c r="HR59" s="140"/>
      <c r="HS59" s="140"/>
      <c r="HT59" s="140"/>
      <c r="HU59" s="140"/>
      <c r="HV59" s="140"/>
      <c r="HW59" s="140"/>
      <c r="HX59" s="140"/>
      <c r="HY59" s="140"/>
      <c r="HZ59" s="140"/>
      <c r="IA59" s="140"/>
      <c r="IB59" s="140"/>
      <c r="IC59" s="140"/>
      <c r="ID59" s="140"/>
      <c r="IE59" s="140"/>
      <c r="IF59" s="140"/>
      <c r="IG59" s="140"/>
      <c r="IH59" s="140"/>
      <c r="II59" s="140"/>
    </row>
    <row r="60" customFormat="false" ht="24" hidden="false" customHeight="true" outlineLevel="0" collapsed="false">
      <c r="A60" s="141" t="s">
        <v>575</v>
      </c>
      <c r="B60" s="135" t="n">
        <f aca="false">SUM(C60:D60)</f>
        <v>117.31</v>
      </c>
      <c r="C60" s="135" t="n">
        <v>117.31</v>
      </c>
      <c r="D60" s="135"/>
      <c r="E60" s="136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40"/>
      <c r="BJ60" s="140"/>
      <c r="BK60" s="140"/>
      <c r="BL60" s="140"/>
      <c r="BM60" s="140"/>
      <c r="BN60" s="140"/>
      <c r="BO60" s="140"/>
      <c r="BP60" s="140"/>
      <c r="BQ60" s="140"/>
      <c r="BR60" s="140"/>
      <c r="BS60" s="140"/>
      <c r="BT60" s="140"/>
      <c r="BU60" s="140"/>
      <c r="BV60" s="140"/>
      <c r="BW60" s="140"/>
      <c r="BX60" s="140"/>
      <c r="BY60" s="140"/>
      <c r="BZ60" s="140"/>
      <c r="CA60" s="140"/>
      <c r="CB60" s="140"/>
      <c r="CC60" s="140"/>
      <c r="CD60" s="140"/>
      <c r="CE60" s="140"/>
      <c r="CF60" s="140"/>
      <c r="CG60" s="140"/>
      <c r="CH60" s="140"/>
      <c r="CI60" s="140"/>
      <c r="CJ60" s="140"/>
      <c r="CK60" s="140"/>
      <c r="CL60" s="140"/>
      <c r="CM60" s="140"/>
      <c r="CN60" s="140"/>
      <c r="CO60" s="140"/>
      <c r="CP60" s="140"/>
      <c r="CQ60" s="140"/>
      <c r="CR60" s="140"/>
      <c r="CS60" s="140"/>
      <c r="CT60" s="140"/>
      <c r="CU60" s="140"/>
      <c r="CV60" s="140"/>
      <c r="CW60" s="140"/>
      <c r="CX60" s="140"/>
      <c r="CY60" s="140"/>
      <c r="CZ60" s="140"/>
      <c r="DA60" s="140"/>
      <c r="DB60" s="140"/>
      <c r="DC60" s="140"/>
      <c r="DD60" s="140"/>
      <c r="DE60" s="140"/>
      <c r="DF60" s="140"/>
      <c r="DG60" s="140"/>
      <c r="DH60" s="140"/>
      <c r="DI60" s="140"/>
      <c r="DJ60" s="140"/>
      <c r="DK60" s="140"/>
      <c r="DL60" s="140"/>
      <c r="DM60" s="140"/>
      <c r="DN60" s="140"/>
      <c r="DO60" s="140"/>
      <c r="DP60" s="140"/>
      <c r="DQ60" s="140"/>
      <c r="DR60" s="140"/>
      <c r="DS60" s="140"/>
      <c r="DT60" s="140"/>
      <c r="DU60" s="140"/>
      <c r="DV60" s="140"/>
      <c r="DW60" s="140"/>
      <c r="DX60" s="140"/>
      <c r="DY60" s="140"/>
      <c r="DZ60" s="140"/>
      <c r="EA60" s="140"/>
      <c r="EB60" s="140"/>
      <c r="EC60" s="140"/>
      <c r="ED60" s="140"/>
      <c r="EE60" s="140"/>
      <c r="EF60" s="140"/>
      <c r="EG60" s="140"/>
      <c r="EH60" s="140"/>
      <c r="EI60" s="140"/>
      <c r="EJ60" s="140"/>
      <c r="EK60" s="140"/>
      <c r="EL60" s="140"/>
      <c r="EM60" s="140"/>
      <c r="EN60" s="140"/>
      <c r="EO60" s="140"/>
      <c r="EP60" s="140"/>
      <c r="EQ60" s="140"/>
      <c r="ER60" s="140"/>
      <c r="ES60" s="140"/>
      <c r="ET60" s="140"/>
      <c r="EU60" s="140"/>
      <c r="EV60" s="140"/>
      <c r="EW60" s="140"/>
      <c r="EX60" s="140"/>
      <c r="EY60" s="140"/>
      <c r="EZ60" s="140"/>
      <c r="FA60" s="140"/>
      <c r="FB60" s="140"/>
      <c r="FC60" s="140"/>
      <c r="FD60" s="140"/>
      <c r="FE60" s="140"/>
      <c r="FF60" s="140"/>
      <c r="FG60" s="140"/>
      <c r="FH60" s="140"/>
      <c r="FI60" s="140"/>
      <c r="FJ60" s="140"/>
      <c r="FK60" s="140"/>
      <c r="FL60" s="140"/>
      <c r="FM60" s="140"/>
      <c r="FN60" s="140"/>
      <c r="FO60" s="140"/>
      <c r="FP60" s="140"/>
      <c r="FQ60" s="140"/>
      <c r="FR60" s="140"/>
      <c r="FS60" s="140"/>
      <c r="FT60" s="140"/>
      <c r="FU60" s="140"/>
      <c r="FV60" s="140"/>
      <c r="FW60" s="140"/>
      <c r="FX60" s="140"/>
      <c r="FY60" s="140"/>
      <c r="FZ60" s="140"/>
      <c r="GA60" s="140"/>
      <c r="GB60" s="140"/>
      <c r="GC60" s="140"/>
      <c r="GD60" s="140"/>
      <c r="GE60" s="140"/>
      <c r="GF60" s="140"/>
      <c r="GG60" s="140"/>
      <c r="GH60" s="140"/>
      <c r="GI60" s="140"/>
      <c r="GJ60" s="140"/>
      <c r="GK60" s="140"/>
      <c r="GL60" s="140"/>
      <c r="GM60" s="140"/>
      <c r="GN60" s="140"/>
      <c r="GO60" s="140"/>
      <c r="GP60" s="140"/>
      <c r="GQ60" s="140"/>
      <c r="GR60" s="140"/>
      <c r="GS60" s="140"/>
      <c r="GT60" s="140"/>
      <c r="GU60" s="140"/>
      <c r="GV60" s="140"/>
      <c r="GW60" s="140"/>
      <c r="GX60" s="140"/>
      <c r="GY60" s="140"/>
      <c r="GZ60" s="140"/>
      <c r="HA60" s="140"/>
      <c r="HB60" s="140"/>
      <c r="HC60" s="140"/>
      <c r="HD60" s="140"/>
      <c r="HE60" s="140"/>
      <c r="HF60" s="140"/>
      <c r="HG60" s="140"/>
      <c r="HH60" s="140"/>
      <c r="HI60" s="140"/>
      <c r="HJ60" s="140"/>
      <c r="HK60" s="140"/>
      <c r="HL60" s="140"/>
      <c r="HM60" s="140"/>
      <c r="HN60" s="140"/>
      <c r="HO60" s="140"/>
      <c r="HP60" s="140"/>
      <c r="HQ60" s="140"/>
      <c r="HR60" s="140"/>
      <c r="HS60" s="140"/>
      <c r="HT60" s="140"/>
      <c r="HU60" s="140"/>
      <c r="HV60" s="140"/>
      <c r="HW60" s="140"/>
      <c r="HX60" s="140"/>
      <c r="HY60" s="140"/>
      <c r="HZ60" s="140"/>
      <c r="IA60" s="140"/>
      <c r="IB60" s="140"/>
      <c r="IC60" s="140"/>
      <c r="ID60" s="140"/>
      <c r="IE60" s="140"/>
      <c r="IF60" s="140"/>
      <c r="IG60" s="140"/>
      <c r="IH60" s="140"/>
      <c r="II60" s="140"/>
    </row>
    <row r="61" customFormat="false" ht="29.25" hidden="false" customHeight="true" outlineLevel="0" collapsed="false">
      <c r="A61" s="143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44" width="55.32"/>
    <col collapsed="false" customWidth="true" hidden="false" outlineLevel="0" max="4" min="2" style="144" width="19.32"/>
    <col collapsed="false" customWidth="true" hidden="false" outlineLevel="0" max="5" min="5" style="144" width="28.65"/>
    <col collapsed="false" customWidth="true" hidden="false" outlineLevel="0" max="243" min="6" style="144" width="7.65"/>
  </cols>
  <sheetData>
    <row r="1" customFormat="false" ht="27.75" hidden="false" customHeight="true" outlineLevel="0" collapsed="false">
      <c r="A1" s="1" t="s">
        <v>576</v>
      </c>
    </row>
    <row r="2" s="145" customFormat="true" ht="34.5" hidden="false" customHeight="true" outlineLevel="0" collapsed="false">
      <c r="A2" s="2" t="s">
        <v>577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149" customFormat="true" ht="39.95" hidden="false" customHeight="true" outlineLevel="0" collapsed="false">
      <c r="A4" s="146" t="s">
        <v>516</v>
      </c>
      <c r="B4" s="147" t="s">
        <v>517</v>
      </c>
      <c r="C4" s="147"/>
      <c r="D4" s="147"/>
      <c r="E4" s="19" t="s">
        <v>518</v>
      </c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  <c r="DD4" s="148"/>
      <c r="DE4" s="148"/>
      <c r="DF4" s="148"/>
      <c r="DG4" s="148"/>
      <c r="DH4" s="148"/>
      <c r="DI4" s="148"/>
      <c r="DJ4" s="148"/>
      <c r="DK4" s="148"/>
      <c r="DL4" s="148"/>
      <c r="DM4" s="148"/>
      <c r="DN4" s="148"/>
      <c r="DO4" s="148"/>
      <c r="DP4" s="148"/>
      <c r="DQ4" s="148"/>
      <c r="DR4" s="148"/>
      <c r="DS4" s="148"/>
      <c r="DT4" s="148"/>
      <c r="DU4" s="148"/>
      <c r="DV4" s="148"/>
      <c r="DW4" s="148"/>
      <c r="DX4" s="148"/>
      <c r="DY4" s="148"/>
      <c r="DZ4" s="148"/>
      <c r="EA4" s="148"/>
      <c r="EB4" s="148"/>
      <c r="EC4" s="148"/>
      <c r="ED4" s="148"/>
      <c r="EE4" s="148"/>
      <c r="EF4" s="148"/>
      <c r="EG4" s="148"/>
      <c r="EH4" s="148"/>
      <c r="EI4" s="148"/>
      <c r="EJ4" s="148"/>
      <c r="EK4" s="148"/>
      <c r="EL4" s="148"/>
      <c r="EM4" s="148"/>
      <c r="EN4" s="148"/>
      <c r="EO4" s="148"/>
      <c r="EP4" s="148"/>
      <c r="EQ4" s="148"/>
      <c r="ER4" s="148"/>
      <c r="ES4" s="148"/>
      <c r="ET4" s="148"/>
      <c r="EU4" s="148"/>
      <c r="EV4" s="148"/>
      <c r="EW4" s="148"/>
      <c r="EX4" s="148"/>
      <c r="EY4" s="148"/>
      <c r="EZ4" s="148"/>
      <c r="FA4" s="148"/>
      <c r="FB4" s="148"/>
      <c r="FC4" s="148"/>
      <c r="FD4" s="148"/>
      <c r="FE4" s="148"/>
      <c r="FF4" s="148"/>
      <c r="FG4" s="148"/>
      <c r="FH4" s="148"/>
      <c r="FI4" s="148"/>
      <c r="FJ4" s="148"/>
      <c r="FK4" s="148"/>
      <c r="FL4" s="148"/>
      <c r="FM4" s="148"/>
      <c r="FN4" s="148"/>
      <c r="FO4" s="148"/>
      <c r="FP4" s="148"/>
      <c r="FQ4" s="148"/>
      <c r="FR4" s="148"/>
      <c r="FS4" s="148"/>
      <c r="FT4" s="148"/>
      <c r="FU4" s="148"/>
      <c r="FV4" s="148"/>
      <c r="FW4" s="148"/>
      <c r="FX4" s="148"/>
      <c r="FY4" s="148"/>
      <c r="FZ4" s="148"/>
      <c r="GA4" s="148"/>
      <c r="GB4" s="148"/>
      <c r="GC4" s="148"/>
      <c r="GD4" s="148"/>
      <c r="GE4" s="148"/>
      <c r="GF4" s="148"/>
      <c r="GG4" s="148"/>
      <c r="GH4" s="148"/>
      <c r="GI4" s="148"/>
      <c r="GJ4" s="148"/>
      <c r="GK4" s="148"/>
      <c r="GL4" s="148"/>
      <c r="GM4" s="148"/>
      <c r="GN4" s="148"/>
      <c r="GO4" s="148"/>
      <c r="GP4" s="148"/>
      <c r="GQ4" s="148"/>
      <c r="GR4" s="148"/>
      <c r="GS4" s="148"/>
      <c r="GT4" s="148"/>
      <c r="GU4" s="148"/>
      <c r="GV4" s="148"/>
      <c r="GW4" s="148"/>
      <c r="GX4" s="148"/>
      <c r="GY4" s="148"/>
      <c r="GZ4" s="148"/>
      <c r="HA4" s="148"/>
      <c r="HB4" s="148"/>
      <c r="HC4" s="148"/>
      <c r="HD4" s="148"/>
      <c r="HE4" s="148"/>
      <c r="HF4" s="148"/>
      <c r="HG4" s="148"/>
      <c r="HH4" s="148"/>
      <c r="HI4" s="148"/>
      <c r="HJ4" s="148"/>
      <c r="HK4" s="148"/>
      <c r="HL4" s="148"/>
      <c r="HM4" s="148"/>
      <c r="HN4" s="148"/>
      <c r="HO4" s="148"/>
      <c r="HP4" s="148"/>
      <c r="HQ4" s="148"/>
      <c r="HR4" s="148"/>
      <c r="HS4" s="148"/>
      <c r="HT4" s="148"/>
      <c r="HU4" s="148"/>
      <c r="HV4" s="148"/>
      <c r="HW4" s="148"/>
      <c r="HX4" s="148"/>
      <c r="HY4" s="148"/>
      <c r="HZ4" s="148"/>
      <c r="IA4" s="148"/>
      <c r="IB4" s="148"/>
      <c r="IC4" s="148"/>
      <c r="ID4" s="148"/>
      <c r="IE4" s="148"/>
      <c r="IF4" s="148"/>
      <c r="IG4" s="148"/>
      <c r="IH4" s="148"/>
      <c r="II4" s="148"/>
    </row>
    <row r="5" s="149" customFormat="true" ht="39.95" hidden="false" customHeight="true" outlineLevel="0" collapsed="false">
      <c r="A5" s="146"/>
      <c r="B5" s="6" t="s">
        <v>519</v>
      </c>
      <c r="C5" s="6" t="s">
        <v>60</v>
      </c>
      <c r="D5" s="6" t="s">
        <v>61</v>
      </c>
      <c r="E5" s="19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  <c r="FS5" s="148"/>
      <c r="FT5" s="148"/>
      <c r="FU5" s="148"/>
      <c r="FV5" s="148"/>
      <c r="FW5" s="148"/>
      <c r="FX5" s="148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  <c r="HT5" s="148"/>
      <c r="HU5" s="148"/>
      <c r="HV5" s="148"/>
      <c r="HW5" s="148"/>
      <c r="HX5" s="148"/>
      <c r="HY5" s="148"/>
      <c r="HZ5" s="148"/>
      <c r="IA5" s="148"/>
      <c r="IB5" s="148"/>
      <c r="IC5" s="148"/>
      <c r="ID5" s="148"/>
      <c r="IE5" s="148"/>
      <c r="IF5" s="148"/>
      <c r="IG5" s="148"/>
      <c r="IH5" s="148"/>
      <c r="II5" s="148"/>
    </row>
    <row r="6" s="149" customFormat="true" ht="35.1" hidden="false" customHeight="true" outlineLevel="0" collapsed="false">
      <c r="A6" s="150" t="s">
        <v>66</v>
      </c>
      <c r="B6" s="151" t="n">
        <f aca="false">C6+D6</f>
        <v>35.85</v>
      </c>
      <c r="C6" s="11"/>
      <c r="D6" s="11" t="n">
        <v>35.85</v>
      </c>
      <c r="E6" s="152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</row>
    <row r="7" customFormat="false" ht="35.1" hidden="false" customHeight="true" outlineLevel="0" collapsed="false">
      <c r="A7" s="153" t="s">
        <v>578</v>
      </c>
      <c r="B7" s="151" t="n">
        <f aca="false">C7+D7</f>
        <v>35.85</v>
      </c>
      <c r="C7" s="11"/>
      <c r="D7" s="11" t="n">
        <v>35.85</v>
      </c>
      <c r="E7" s="152"/>
    </row>
    <row r="8" customFormat="false" ht="35.1" hidden="false" customHeight="true" outlineLevel="0" collapsed="false">
      <c r="A8" s="154" t="s">
        <v>579</v>
      </c>
      <c r="B8" s="151" t="n">
        <f aca="false">C8+D8</f>
        <v>35.85</v>
      </c>
      <c r="C8" s="11"/>
      <c r="D8" s="11" t="n">
        <v>35.85</v>
      </c>
      <c r="E8" s="152"/>
    </row>
    <row r="9" customFormat="false" ht="35.1" hidden="false" customHeight="true" outlineLevel="0" collapsed="false">
      <c r="A9" s="155" t="s">
        <v>580</v>
      </c>
      <c r="B9" s="151" t="n">
        <f aca="false">C9+D9</f>
        <v>35.85</v>
      </c>
      <c r="C9" s="11"/>
      <c r="D9" s="11" t="n">
        <v>35.85</v>
      </c>
      <c r="E9" s="152"/>
    </row>
    <row r="10" s="144" customFormat="true" ht="35.1" hidden="false" customHeight="true" outlineLevel="0" collapsed="false">
      <c r="A10" s="156"/>
      <c r="B10" s="156"/>
      <c r="C10" s="156"/>
      <c r="D10" s="156"/>
      <c r="E10" s="156"/>
      <c r="IJ10" s="103"/>
      <c r="IK10" s="103"/>
      <c r="IL10" s="103"/>
      <c r="IM10" s="103"/>
      <c r="IN10" s="103"/>
      <c r="IO10" s="103"/>
      <c r="IP10" s="103"/>
      <c r="IQ10" s="103"/>
      <c r="IR10" s="103"/>
      <c r="IS10" s="103"/>
      <c r="IT10" s="103"/>
      <c r="IU10" s="103"/>
      <c r="IV10" s="103"/>
    </row>
    <row r="11" customFormat="false" ht="27.75" hidden="false" customHeight="true" outlineLevel="0" collapsed="false">
      <c r="A11" s="22" t="s">
        <v>581</v>
      </c>
    </row>
  </sheetData>
  <mergeCells count="5">
    <mergeCell ref="A2:E2"/>
    <mergeCell ref="A4:A5"/>
    <mergeCell ref="B4:D4"/>
    <mergeCell ref="E4:E5"/>
    <mergeCell ref="A10:E10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F12" activeCellId="0" sqref="F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7" width="21.82"/>
    <col collapsed="false" customWidth="true" hidden="false" outlineLevel="0" max="6" min="2" style="157" width="17.99"/>
    <col collapsed="false" customWidth="false" hidden="false" outlineLevel="0" max="257" min="7" style="157" width="11.99"/>
  </cols>
  <sheetData>
    <row r="1" customFormat="false" ht="44.25" hidden="false" customHeight="true" outlineLevel="0" collapsed="false">
      <c r="A1" s="1" t="s">
        <v>582</v>
      </c>
      <c r="B1" s="158"/>
      <c r="C1" s="158"/>
      <c r="D1" s="158"/>
      <c r="E1" s="158"/>
      <c r="F1" s="158"/>
    </row>
    <row r="2" customFormat="false" ht="42" hidden="false" customHeight="true" outlineLevel="0" collapsed="false">
      <c r="A2" s="159" t="s">
        <v>583</v>
      </c>
      <c r="B2" s="159"/>
      <c r="C2" s="159"/>
      <c r="D2" s="159"/>
      <c r="E2" s="159"/>
      <c r="F2" s="159"/>
    </row>
    <row r="3" customFormat="false" ht="24" hidden="false" customHeight="true" outlineLevel="0" collapsed="false">
      <c r="A3" s="160"/>
      <c r="B3" s="160"/>
      <c r="C3" s="160"/>
      <c r="D3" s="160"/>
      <c r="E3" s="160"/>
      <c r="F3" s="160"/>
    </row>
    <row r="4" customFormat="false" ht="24" hidden="false" customHeight="true" outlineLevel="0" collapsed="false">
      <c r="A4" s="161"/>
      <c r="B4" s="161"/>
      <c r="C4" s="161"/>
      <c r="D4" s="161"/>
      <c r="E4" s="161"/>
      <c r="F4" s="162" t="s">
        <v>2</v>
      </c>
    </row>
    <row r="5" customFormat="false" ht="64.5" hidden="false" customHeight="true" outlineLevel="0" collapsed="false">
      <c r="A5" s="163" t="s">
        <v>66</v>
      </c>
      <c r="B5" s="164" t="s">
        <v>584</v>
      </c>
      <c r="C5" s="163" t="s">
        <v>585</v>
      </c>
      <c r="D5" s="163"/>
      <c r="E5" s="163"/>
      <c r="F5" s="163" t="s">
        <v>586</v>
      </c>
      <c r="H5" s="165"/>
      <c r="I5" s="165"/>
    </row>
    <row r="6" customFormat="false" ht="64.5" hidden="false" customHeight="true" outlineLevel="0" collapsed="false">
      <c r="A6" s="163"/>
      <c r="B6" s="164"/>
      <c r="C6" s="163" t="s">
        <v>587</v>
      </c>
      <c r="D6" s="164" t="s">
        <v>588</v>
      </c>
      <c r="E6" s="164" t="s">
        <v>589</v>
      </c>
      <c r="F6" s="163"/>
      <c r="H6" s="166"/>
      <c r="I6" s="165"/>
    </row>
    <row r="7" customFormat="false" ht="64.5" hidden="false" customHeight="true" outlineLevel="0" collapsed="false">
      <c r="A7" s="167" t="n">
        <f aca="false">C7+F7</f>
        <v>7.87</v>
      </c>
      <c r="B7" s="167"/>
      <c r="C7" s="167" t="n">
        <f aca="false">D7+E7</f>
        <v>6.46</v>
      </c>
      <c r="D7" s="167" t="n">
        <v>6.46</v>
      </c>
      <c r="E7" s="167"/>
      <c r="F7" s="167" t="n">
        <v>1.41</v>
      </c>
      <c r="H7" s="165"/>
      <c r="I7" s="165"/>
    </row>
    <row r="8" customFormat="false" ht="51" hidden="false" customHeight="true" outlineLevel="0" collapsed="false">
      <c r="A8" s="168" t="s">
        <v>590</v>
      </c>
      <c r="B8" s="161"/>
      <c r="C8" s="161"/>
      <c r="D8" s="161"/>
      <c r="E8" s="161"/>
      <c r="F8" s="16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于妈</cp:lastModifiedBy>
  <cp:lastPrinted>2019-01-21T09:16:15Z</cp:lastPrinted>
  <dcterms:modified xsi:type="dcterms:W3CDTF">2020-01-03T08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1AA67717B44151A0048555799B360A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14</vt:lpwstr>
  </property>
</Properties>
</file>