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2" activeTab="2"/>
  </bookViews>
  <sheets>
    <sheet name="BCJVAVU" sheetId="1" state="hidden" r:id="rId2"/>
    <sheet name="0000000" sheetId="2" state="hidden" r:id="rId3"/>
    <sheet name="一般公共预算收入" sheetId="3" state="visible" r:id="rId4"/>
    <sheet name="一般公共预算支出" sheetId="4" state="visible" r:id="rId5"/>
    <sheet name="功能明细" sheetId="5" state="visible" r:id="rId6"/>
    <sheet name="经济明细" sheetId="6" state="visible" r:id="rId7"/>
    <sheet name="基金收入" sheetId="7" state="visible" r:id="rId8"/>
    <sheet name="基金支出" sheetId="8" state="visible" r:id="rId9"/>
    <sheet name="基金支出明细" sheetId="9" state="visible" r:id="rId10"/>
    <sheet name="社会保险基金收入" sheetId="10" state="visible" r:id="rId11"/>
    <sheet name="社会保险基金支出" sheetId="11" state="visible" r:id="rId12"/>
    <sheet name="国有资本经营预算收入 " sheetId="12" state="visible" r:id="rId13"/>
    <sheet name="国有资本经营预算支出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true" localSheetId="4" name="_xlnm._FilterDatabase" vbProcedure="false">功能明细!$A$4:$D$179</definedName>
    <definedName function="false" hidden="false" name="a" vbProcedure="false">'[1]'!$A$6:$J$17</definedName>
    <definedName function="false" hidden="false" name="aaaa" vbProcedure="false">'[3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" vbProcedure="false">[5]PKx!$A$1:$AP$622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7]'!$A$5:$AE$49</definedName>
    <definedName function="false" hidden="false" name="kkkk" vbProcedure="false">'[8]'!$A$5:$AE$49</definedName>
    <definedName function="false" hidden="false" name="Print_Area" vbProcedure="false">'[12]'!$A$2:$D$39</definedName>
    <definedName function="false" hidden="false" name="Print_Area_MI" vbProcedure="false">'[7]'!$A$1:$N$92</definedName>
    <definedName function="false" hidden="false" name="Print_Titles" vbProcedure="false">'[13]'!$A$1:$XFD$7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8]四月份月报!$A$1</definedName>
    <definedName function="false" hidden="false" name="先征后返徐2" vbProcedure="false">'[27]'!$A$5:$AE$49</definedName>
    <definedName function="false" hidden="false" name="全额差额比例" vbProcedure="false">'[26]C01-1'!$A$1</definedName>
    <definedName function="false" hidden="false" name="呵呵" vbProcedure="false">'[6]'!$A$1</definedName>
    <definedName function="false" hidden="false" name="啊" vbProcedure="false">'[7]'!$K$13</definedName>
    <definedName function="false" hidden="false" name="大多数" vbProcedure="false">[15]XL4Poppy!$A$15</definedName>
    <definedName function="false" hidden="false" name="大范甘迪环保环保" vbProcedure="false">'[2]'!$A$5:$AE$49</definedName>
    <definedName function="false" hidden="false" name="大调动" vbProcedure="false">'[16]'!$F$20</definedName>
    <definedName function="false" hidden="false" name="是" vbProcedure="false">'[27]'!$A$5:$B$116</definedName>
    <definedName function="false" hidden="false" name="汇率" vbProcedure="false">'[20]'!$L$3</definedName>
    <definedName function="false" hidden="false" name="生产列1" vbProcedure="false">'[20]'!$O$5:$O$22</definedName>
    <definedName function="false" hidden="false" name="生产列11" vbProcedure="false">'[20]'!$O$5:$O$18</definedName>
    <definedName function="false" hidden="false" name="生产列15" vbProcedure="false">'[20]'!$N$5:$N$28</definedName>
    <definedName function="false" hidden="false" name="生产列16" vbProcedure="false">'[20]'!$O$5:$O$21</definedName>
    <definedName function="false" hidden="false" name="生产列17" vbProcedure="false">'[20]'!$M$5:$M$25</definedName>
    <definedName function="false" hidden="false" name="生产列19" vbProcedure="false">'[20]'!$P$5:$P$19</definedName>
    <definedName function="false" hidden="false" name="生产列2" vbProcedure="false">'[20]'!$O$5:$O$19</definedName>
    <definedName function="false" hidden="false" name="生产列20" vbProcedure="false">'[20]'!$M$5:$M$12</definedName>
    <definedName function="false" hidden="false" name="生产列3" vbProcedure="false">'[20]'!$M$5:$M$18</definedName>
    <definedName function="false" hidden="false" name="生产列4" vbProcedure="false">'[20]'!$O$5:$O$30</definedName>
    <definedName function="false" hidden="false" name="生产列5" vbProcedure="false">'[20]'!$F$6:$F$37</definedName>
    <definedName function="false" hidden="false" name="生产列6" vbProcedure="false">'[20]'!$O$5:$O$18</definedName>
    <definedName function="false" hidden="false" name="生产列7" vbProcedure="false">'[20]'!$O$5:$O$17</definedName>
    <definedName function="false" hidden="false" name="生产列8" vbProcedure="false">'[20]'!$O$5:$O$21</definedName>
    <definedName function="false" hidden="false" name="生产列9" vbProcedure="false">'[20]'!$O$5:$O$20</definedName>
    <definedName function="false" hidden="false" name="生产期" vbProcedure="false">'[20]'!$O$5</definedName>
    <definedName function="false" hidden="false" name="生产期1" vbProcedure="false">'[20]'!$O$5</definedName>
    <definedName function="false" hidden="false" name="生产期11" vbProcedure="false">'[20]'!$O$5</definedName>
    <definedName function="false" hidden="false" name="生产期15" vbProcedure="false">'[20]'!$N$5</definedName>
    <definedName function="false" hidden="false" name="生产期16" vbProcedure="false">'[20]'!$O$5</definedName>
    <definedName function="false" hidden="false" name="生产期17" vbProcedure="false">'[20]'!$M$5</definedName>
    <definedName function="false" hidden="false" name="生产期19" vbProcedure="false">'[20]'!$P$5</definedName>
    <definedName function="false" hidden="false" name="生产期2" vbProcedure="false">'[20]'!$O$5</definedName>
    <definedName function="false" hidden="false" name="生产期20" vbProcedure="false">'[20]'!$M$5</definedName>
    <definedName function="false" hidden="false" name="生产期3" vbProcedure="false">'[20]'!$M$5</definedName>
    <definedName function="false" hidden="false" name="生产期4" vbProcedure="false">'[20]'!$O$5</definedName>
    <definedName function="false" hidden="false" name="生产期5" vbProcedure="false">'[20]'!$A$1</definedName>
    <definedName function="false" hidden="false" name="生产期6" vbProcedure="false">'[20]'!$O$5</definedName>
    <definedName function="false" hidden="false" name="生产期7" vbProcedure="false">'[20]'!$O$5</definedName>
    <definedName function="false" hidden="false" name="生产期8" vbProcedure="false">'[20]'!$O$5</definedName>
    <definedName function="false" hidden="false" name="生产期9" vbProcedure="false">'[20]'!$O$5</definedName>
    <definedName function="false" hidden="false" name="经7" vbProcedure="false">'[23]'!$F$20</definedName>
    <definedName function="false" hidden="false" name="经7退回" vbProcedure="false">'[22]'!$F$20</definedName>
    <definedName function="false" hidden="false" name="经一7" vbProcedure="false">'[25]'!$A$6:$B$43</definedName>
    <definedName function="false" hidden="false" name="经二7" vbProcedure="false">'[23]'!$A$5:$B$116</definedName>
    <definedName function="false" hidden="false" name="经二8" vbProcedure="false">'[23]'!$A$1:$N$92</definedName>
    <definedName function="false" hidden="false" name="结构" vbProcedure="false">'[21]'!$A$5:$B$116</definedName>
    <definedName function="false" hidden="false" name="综合" vbProcedure="false">'[29]'!$A$1:$N$92</definedName>
    <definedName function="false" hidden="false" name="综核" vbProcedure="false">'[29]'!$A$1:$N$92</definedName>
    <definedName function="false" hidden="false" name="而二哥" vbProcedure="false">'[6]'!$F$20</definedName>
    <definedName function="false" hidden="false" name="胶" vbProcedure="false">'[3]'!$A$1</definedName>
    <definedName function="false" hidden="false" name="脱钩" vbProcedure="false">'[14]'!$A$1</definedName>
    <definedName function="false" hidden="false" name="规划公布日报道" vbProcedure="false">'[6]'!$A$5:$B$116</definedName>
    <definedName function="false" hidden="false" name="转移支付" vbProcedure="false">'[6]'!$A$1</definedName>
    <definedName function="false" hidden="false" name="预备费分项目" vbProcedure="false">'[14]'!$A$5:$B$116</definedName>
    <definedName function="false" hidden="false" name="飞过海" vbProcedure="false">[19]XL4Poppy!$C$4</definedName>
    <definedName function="false" hidden="false" name="饿" vbProcedure="false">'[7]'!$F$20</definedName>
    <definedName function="false" hidden="false" name="鹅eee" vbProcedure="false">'[18]'!$A$5:$B$116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2" name="Print_Area" vbProcedure="false">一般公共预算收入!$A$1:$H$31</definedName>
    <definedName function="false" hidden="false" localSheetId="2" name="Print_Titles" vbProcedure="false">一般公共预算收入!$1:$4</definedName>
    <definedName function="false" hidden="false" localSheetId="3" name="Print_Area" vbProcedure="false">一般公共预算支出!$A$1:$H$36</definedName>
    <definedName function="false" hidden="false" localSheetId="3" name="Print_Titles" vbProcedure="false">一般公共预算支出!$1:$4</definedName>
    <definedName function="false" hidden="false" localSheetId="4" name="Print_Titles" vbProcedure="false">功能明细!$4:$4</definedName>
    <definedName function="false" hidden="false" localSheetId="5" name="Print_Titles" vbProcedure="false">经济明细!$4:$5</definedName>
    <definedName function="false" hidden="false" localSheetId="6" name="Print_Area" vbProcedure="false">基金收入!$A$1:$H$18</definedName>
    <definedName function="false" hidden="false" localSheetId="6" name="Print_Titles" vbProcedure="false">基金收入!$1:$4</definedName>
    <definedName function="false" hidden="false" localSheetId="7" name="Print_Area" vbProcedure="false">基金支出!$A$1:$H$21</definedName>
    <definedName function="false" hidden="false" localSheetId="7" name="Print_Titles" vbProcedure="false">基金支出!$1:$4</definedName>
    <definedName function="false" hidden="false" localSheetId="8" name="Print_Titles" vbProcedure="false">基金支出明细!$1:$3</definedName>
    <definedName function="false" hidden="false" localSheetId="9" name="aaaa" vbProcedure="false">'[2]'!$A$5:$AE$49</definedName>
    <definedName function="false" hidden="false" localSheetId="9" name="database2" vbProcedure="false">'[6]'!$A$5:$B$116</definedName>
    <definedName function="false" hidden="false" localSheetId="9" name="Excel_BuiltIn__FilterDatabase" vbProcedure="false">社会保险基金收入!$A$3:$E$14</definedName>
    <definedName function="false" hidden="false" localSheetId="9" name="hhhh" vbProcedure="false">'[6]'!$A$5:$AE$49</definedName>
    <definedName function="false" hidden="false" localSheetId="9" name="Print_Area" vbProcedure="false">社会保险基金收入!$A$1:$G$38</definedName>
    <definedName function="false" hidden="false" localSheetId="9" name="Print_Area_MI" vbProcedure="false">'[6]'!$A$1:$N$92</definedName>
    <definedName function="false" hidden="false" localSheetId="9" name="Print_Titles" vbProcedure="false">社会保险基金收入!$1:$4</definedName>
    <definedName function="false" hidden="false" localSheetId="9" name="啊" vbProcedure="false">'[6]'!$K$13</definedName>
    <definedName function="false" hidden="false" localSheetId="9" name="大多数" vbProcedure="false">'[15]'!$A$15</definedName>
    <definedName function="false" hidden="false" localSheetId="9" name="经7" vbProcedure="false">'[22]'!$F$20</definedName>
    <definedName function="false" hidden="false" localSheetId="9" name="经一7" vbProcedure="false">'[24]'!$A$6:$B$43</definedName>
    <definedName function="false" hidden="false" localSheetId="9" name="经二7" vbProcedure="false">'[22]'!$A$5:$B$116</definedName>
    <definedName function="false" hidden="false" localSheetId="9" name="经二8" vbProcedure="false">'[22]'!$A$1:$N$92</definedName>
    <definedName function="false" hidden="false" localSheetId="9" name="胶" vbProcedure="false">'[2]'!$A$1</definedName>
    <definedName function="false" hidden="false" localSheetId="9" name="飞过海" vbProcedure="false">'[19]'!$C$4</definedName>
    <definedName function="false" hidden="false" localSheetId="9" name="饿" vbProcedure="false">'[6]'!$F$20</definedName>
    <definedName function="false" hidden="false" localSheetId="9" name="鹅eee" vbProcedure="false">'[17]'!$A$5:$B$116</definedName>
    <definedName function="false" hidden="false" localSheetId="9" name="전" vbProcedure="false">'[6]'!$A$1</definedName>
    <definedName function="false" hidden="false" localSheetId="9" name="주택사업본부" vbProcedure="false">'[6]'!$A$1</definedName>
    <definedName function="false" hidden="false" localSheetId="9" name="철구사업본부" vbProcedure="false">'[6]'!$A$1</definedName>
    <definedName function="false" hidden="false" localSheetId="10" name="aaaa" vbProcedure="false">'[2]'!$A$5:$AE$49</definedName>
    <definedName function="false" hidden="false" localSheetId="10" name="database2" vbProcedure="false">'[6]'!$A$5:$B$116</definedName>
    <definedName function="false" hidden="false" localSheetId="10" name="Excel_BuiltIn__FilterDatabase" vbProcedure="false">社会保险基金支出!$A$3:$E$12</definedName>
    <definedName function="false" hidden="false" localSheetId="10" name="hhhh" vbProcedure="false">'[6]'!$A$5:$AE$49</definedName>
    <definedName function="false" hidden="false" localSheetId="10" name="Print_Area" vbProcedure="false">社会保险基金支出!$A$1:$G$25</definedName>
    <definedName function="false" hidden="false" localSheetId="10" name="Print_Area_MI" vbProcedure="false">'[6]'!$A$1:$N$92</definedName>
    <definedName function="false" hidden="false" localSheetId="10" name="Print_Titles" vbProcedure="false">社会保险基金支出!$1:$4</definedName>
    <definedName function="false" hidden="false" localSheetId="10" name="啊" vbProcedure="false">'[6]'!$K$13</definedName>
    <definedName function="false" hidden="false" localSheetId="10" name="大多数" vbProcedure="false">'[15]'!$A$15</definedName>
    <definedName function="false" hidden="false" localSheetId="10" name="经7" vbProcedure="false">'[22]'!$F$20</definedName>
    <definedName function="false" hidden="false" localSheetId="10" name="经一7" vbProcedure="false">'[24]'!$A$6:$B$43</definedName>
    <definedName function="false" hidden="false" localSheetId="10" name="经二7" vbProcedure="false">'[22]'!$A$5:$B$116</definedName>
    <definedName function="false" hidden="false" localSheetId="10" name="经二8" vbProcedure="false">'[22]'!$A$1:$N$92</definedName>
    <definedName function="false" hidden="false" localSheetId="10" name="胶" vbProcedure="false">'[2]'!$A$1</definedName>
    <definedName function="false" hidden="false" localSheetId="10" name="飞过海" vbProcedure="false">'[19]'!$C$4</definedName>
    <definedName function="false" hidden="false" localSheetId="10" name="饿" vbProcedure="false">'[6]'!$F$20</definedName>
    <definedName function="false" hidden="false" localSheetId="10" name="鹅eee" vbProcedure="false">'[17]'!$A$5:$B$116</definedName>
    <definedName function="false" hidden="false" localSheetId="10" name="전" vbProcedure="false">'[6]'!$A$1</definedName>
    <definedName function="false" hidden="false" localSheetId="10" name="주택사업본부" vbProcedure="false">'[6]'!$A$1</definedName>
    <definedName function="false" hidden="false" localSheetId="10" name="철구사업본부" vbProcedure="false">'[6]'!$A$1</definedName>
    <definedName function="false" hidden="false" localSheetId="11" name="aaaa" vbProcedure="false">'[2]'!$A$5:$AE$49</definedName>
    <definedName function="false" hidden="false" localSheetId="11" name="ccc" vbProcedure="false">'[4]'!$A$1</definedName>
    <definedName function="false" hidden="false" localSheetId="11" name="database2" vbProcedure="false">'[6]'!$A$5:$B$116</definedName>
    <definedName function="false" hidden="false" localSheetId="11" name="hhhh" vbProcedure="false">'[6]'!$A$5:$AE$49</definedName>
    <definedName function="false" hidden="false" localSheetId="11" name="Print_Area" vbProcedure="false">'国有资本经营预算收入 '!$A$1:$F$17</definedName>
    <definedName function="false" hidden="false" localSheetId="11" name="Print_Area_MI" vbProcedure="false">'[6]'!$A$1:$N$92</definedName>
    <definedName function="false" hidden="false" localSheetId="11" name="Print_Titles" vbProcedure="false">'国有资本经营预算收入 '!$1:$4</definedName>
    <definedName function="false" hidden="false" localSheetId="11" name="位次d" vbProcedure="false">[28]四月份月报!$A$1</definedName>
    <definedName function="false" hidden="false" localSheetId="11" name="全额差额比例" vbProcedure="false">'[26]C01-1'!$A$1</definedName>
    <definedName function="false" hidden="false" localSheetId="11" name="呵呵" vbProcedure="false">'[6]'!$A$1</definedName>
    <definedName function="false" hidden="false" localSheetId="11" name="啊" vbProcedure="false">'[6]'!$K$13</definedName>
    <definedName function="false" hidden="false" localSheetId="11" name="生产期5" vbProcedure="false">'[20]'!$A$1</definedName>
    <definedName function="false" hidden="false" localSheetId="11" name="经7" vbProcedure="false">'[22]'!$F$20</definedName>
    <definedName function="false" hidden="false" localSheetId="11" name="经一7" vbProcedure="false">'[24]'!$A$6:$B$43</definedName>
    <definedName function="false" hidden="false" localSheetId="11" name="经二7" vbProcedure="false">'[22]'!$A$5:$B$116</definedName>
    <definedName function="false" hidden="false" localSheetId="11" name="经二8" vbProcedure="false">'[22]'!$A$1:$N$92</definedName>
    <definedName function="false" hidden="false" localSheetId="11" name="胶" vbProcedure="false">'[2]'!$A$1</definedName>
    <definedName function="false" hidden="false" localSheetId="11" name="脱钩" vbProcedure="false">'[14]'!$A$1</definedName>
    <definedName function="false" hidden="false" localSheetId="11" name="转移支付" vbProcedure="false">'[6]'!$A$1</definedName>
    <definedName function="false" hidden="false" localSheetId="11" name="饿" vbProcedure="false">'[6]'!$F$20</definedName>
    <definedName function="false" hidden="false" localSheetId="11" name="鹅eee" vbProcedure="false">'[17]'!$A$5:$B$116</definedName>
    <definedName function="false" hidden="false" localSheetId="11" name="전" vbProcedure="false">'[6]'!$A$1</definedName>
    <definedName function="false" hidden="false" localSheetId="11" name="주택사업본부" vbProcedure="false">'[6]'!$A$1</definedName>
    <definedName function="false" hidden="false" localSheetId="11" name="철구사업본부" vbProcedure="false">'[6]'!$A$1</definedName>
    <definedName function="false" hidden="false" localSheetId="12" name="aaaa" vbProcedure="false">'[2]'!$A$5:$AE$49</definedName>
    <definedName function="false" hidden="false" localSheetId="12" name="database2" vbProcedure="false">'[6]'!$A$5:$B$116</definedName>
    <definedName function="false" hidden="false" localSheetId="12" name="hhhh" vbProcedure="false">'[6]'!$A$5:$AE$49</definedName>
    <definedName function="false" hidden="false" localSheetId="12" name="Print_Area" vbProcedure="false">国有资本经营预算支出!$A$1:$F$18</definedName>
    <definedName function="false" hidden="false" localSheetId="12" name="Print_Area_MI" vbProcedure="false">'[6]'!$A$1:$N$92</definedName>
    <definedName function="false" hidden="false" localSheetId="12" name="Print_Titles" vbProcedure="false">国有资本经营预算支出!$1:$4</definedName>
    <definedName function="false" hidden="false" localSheetId="12" name="啊" vbProcedure="false">'[6]'!$K$13</definedName>
    <definedName function="false" hidden="false" localSheetId="12" name="经7" vbProcedure="false">'[22]'!$F$20</definedName>
    <definedName function="false" hidden="false" localSheetId="12" name="经一7" vbProcedure="false">'[24]'!$A$6:$B$43</definedName>
    <definedName function="false" hidden="false" localSheetId="12" name="经二7" vbProcedure="false">'[22]'!$A$5:$B$116</definedName>
    <definedName function="false" hidden="false" localSheetId="12" name="经二8" vbProcedure="false">'[22]'!$A$1:$N$92</definedName>
    <definedName function="false" hidden="false" localSheetId="12" name="胶" vbProcedure="false">'[2]'!$A$1</definedName>
    <definedName function="false" hidden="false" localSheetId="12" name="饿" vbProcedure="false">'[6]'!$F$20</definedName>
    <definedName function="false" hidden="false" localSheetId="12" name="鹅eee" vbProcedure="false">'[17]'!$A$5:$B$116</definedName>
    <definedName function="false" hidden="false" localSheetId="12" name="전" vbProcedure="false">'[6]'!$A$1</definedName>
    <definedName function="false" hidden="false" localSheetId="12" name="주택사업본부" vbProcedure="false">'[6]'!$A$1</definedName>
    <definedName function="false" hidden="false" localSheetId="12" name="철구사업본부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45">
  <si>
    <r>
      <rPr>
        <sz val="22"/>
        <rFont val="Noto Sans"/>
        <family val="2"/>
      </rPr>
      <t xml:space="preserve">杨柳青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22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23
</t>
    </r>
    <r>
      <rPr>
        <sz val="12"/>
        <rFont val="Noto Sans"/>
        <family val="2"/>
      </rPr>
      <t xml:space="preserve">年执行％</t>
    </r>
  </si>
  <si>
    <t xml:space="preserve">一 般 公 共 预 算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债券转贷收入</t>
  </si>
  <si>
    <t xml:space="preserve">    调入预算稳定调节基金</t>
  </si>
  <si>
    <t xml:space="preserve">    调入资金等</t>
  </si>
  <si>
    <t xml:space="preserve">一 般 公 共 预 算 收 入 总 计</t>
  </si>
  <si>
    <r>
      <rPr>
        <sz val="22"/>
        <rFont val="Noto Sans"/>
        <family val="2"/>
      </rPr>
      <t xml:space="preserve">杨柳青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表</t>
    </r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22
</t>
    </r>
    <r>
      <rPr>
        <sz val="12"/>
        <rFont val="Noto Sans"/>
        <family val="2"/>
      </rPr>
      <t xml:space="preserve">年执行％</t>
    </r>
  </si>
  <si>
    <t xml:space="preserve">一 般 公 共 预 算 支 出 合 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预备费</t>
  </si>
  <si>
    <t xml:space="preserve">减：一般公共预算支出</t>
  </si>
  <si>
    <t xml:space="preserve">    上解区级支出</t>
  </si>
  <si>
    <t xml:space="preserve">    一般债务还本支出</t>
  </si>
  <si>
    <t xml:space="preserve">    安排预算稳定调节基金</t>
  </si>
  <si>
    <t xml:space="preserve">一 般 公 共 预 算 结 余</t>
  </si>
  <si>
    <t xml:space="preserve">结转项目资金</t>
  </si>
  <si>
    <r>
      <rPr>
        <sz val="18"/>
        <rFont val="Noto Sans"/>
        <family val="2"/>
      </rPr>
      <t xml:space="preserve">杨柳青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公共支出预算执行情况和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支出预算功能分类明细表</t>
    </r>
  </si>
  <si>
    <t xml:space="preserve">科目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执行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预算数为执行数</t>
    </r>
    <r>
      <rPr>
        <sz val="12"/>
        <rFont val="黑体"/>
        <family val="3"/>
        <charset val="134"/>
      </rPr>
      <t xml:space="preserve">%</t>
    </r>
  </si>
  <si>
    <t xml:space="preserve">合    计</t>
  </si>
  <si>
    <t xml:space="preserve">  人大事务</t>
  </si>
  <si>
    <t xml:space="preserve">    一般行政管理事务</t>
  </si>
  <si>
    <t xml:space="preserve">  政府办公厅（室）及相关机构事务</t>
  </si>
  <si>
    <t xml:space="preserve">    行政运行</t>
  </si>
  <si>
    <t xml:space="preserve">  统计信息事务</t>
  </si>
  <si>
    <t xml:space="preserve">    专项统计业务</t>
  </si>
  <si>
    <t xml:space="preserve">    专项普查活动</t>
  </si>
  <si>
    <t xml:space="preserve">  审计事务</t>
  </si>
  <si>
    <t xml:space="preserve">    审计业务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档案室务</t>
  </si>
  <si>
    <t xml:space="preserve">    其他档案室务支出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网信事务</t>
  </si>
  <si>
    <t xml:space="preserve">    其他网信事务支出</t>
  </si>
  <si>
    <t xml:space="preserve">  市场监督管理事务</t>
  </si>
  <si>
    <t xml:space="preserve">    食品安全监管</t>
  </si>
  <si>
    <t xml:space="preserve">  其他一般公共服务支出</t>
  </si>
  <si>
    <t xml:space="preserve">    其他一般公共服务支出</t>
  </si>
  <si>
    <t xml:space="preserve">  公安</t>
  </si>
  <si>
    <t xml:space="preserve">    其他公安支出</t>
  </si>
  <si>
    <t xml:space="preserve">  司法</t>
  </si>
  <si>
    <t xml:space="preserve">    公共法律服务</t>
  </si>
  <si>
    <t xml:space="preserve">  其他公共安全支出</t>
  </si>
  <si>
    <t xml:space="preserve">    其他公共安全支出</t>
  </si>
  <si>
    <t xml:space="preserve">  普通教育</t>
  </si>
  <si>
    <t xml:space="preserve">    学前教育</t>
  </si>
  <si>
    <t xml:space="preserve">    小学教育</t>
  </si>
  <si>
    <t xml:space="preserve">  成人教育</t>
  </si>
  <si>
    <t xml:space="preserve">    其他成人教育支出</t>
  </si>
  <si>
    <t xml:space="preserve">  特殊教育</t>
  </si>
  <si>
    <t xml:space="preserve">    其他特殊教育支出</t>
  </si>
  <si>
    <t xml:space="preserve">  进修及培训</t>
  </si>
  <si>
    <t xml:space="preserve">    培训支出</t>
  </si>
  <si>
    <t xml:space="preserve">  教育费附加安排的支出</t>
  </si>
  <si>
    <t xml:space="preserve">    城市中小学校舍建设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普及</t>
  </si>
  <si>
    <t xml:space="preserve">    科普活动</t>
  </si>
  <si>
    <t xml:space="preserve">    其他科学技术普及支出</t>
  </si>
  <si>
    <t xml:space="preserve">  文化和旅游</t>
  </si>
  <si>
    <t xml:space="preserve">    文化活动</t>
  </si>
  <si>
    <t xml:space="preserve">    群众文化</t>
  </si>
  <si>
    <t xml:space="preserve">  文物</t>
  </si>
  <si>
    <t xml:space="preserve">    文物保护</t>
  </si>
  <si>
    <t xml:space="preserve">  新闻出版电影</t>
  </si>
  <si>
    <t xml:space="preserve">    其他新闻出版电影支出</t>
  </si>
  <si>
    <t xml:space="preserve">人力资源和社会保障管理事务</t>
  </si>
  <si>
    <t xml:space="preserve">公共就业服务和职业技能鉴定机构</t>
  </si>
  <si>
    <t xml:space="preserve">  民政管理事务</t>
  </si>
  <si>
    <t xml:space="preserve">    社会组织管理</t>
  </si>
  <si>
    <t xml:space="preserve">    基层政权建设和社区治理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企业改革补助</t>
  </si>
  <si>
    <t xml:space="preserve">    企业关闭破产补助</t>
  </si>
  <si>
    <t xml:space="preserve">  就业补助</t>
  </si>
  <si>
    <t xml:space="preserve">    就业创业服务补贴</t>
  </si>
  <si>
    <t xml:space="preserve">  抚恤</t>
  </si>
  <si>
    <t xml:space="preserve">    死亡抚恤</t>
  </si>
  <si>
    <t xml:space="preserve">    其他优抚支出</t>
  </si>
  <si>
    <t xml:space="preserve">  退役安置</t>
  </si>
  <si>
    <t xml:space="preserve">    其他退役安置支出</t>
  </si>
  <si>
    <t xml:space="preserve">  社会福利</t>
  </si>
  <si>
    <t xml:space="preserve">    老年福利</t>
  </si>
  <si>
    <t xml:space="preserve">    殡葬</t>
  </si>
  <si>
    <t xml:space="preserve">  残疾人事业</t>
  </si>
  <si>
    <t xml:space="preserve">    残疾人就业</t>
  </si>
  <si>
    <t xml:space="preserve">  临时救助</t>
  </si>
  <si>
    <t xml:space="preserve">    临时救助支出</t>
  </si>
  <si>
    <t xml:space="preserve">  其他生活救助</t>
  </si>
  <si>
    <t xml:space="preserve">    其他城市生活救助</t>
  </si>
  <si>
    <t xml:space="preserve">  退役军人管理事务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突发公共卫生事件应急处理</t>
  </si>
  <si>
    <t xml:space="preserve">    其他公共卫生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其他卫生健康支出</t>
  </si>
  <si>
    <t xml:space="preserve">    其他卫生健康支出</t>
  </si>
  <si>
    <t xml:space="preserve">  污染防治</t>
  </si>
  <si>
    <t xml:space="preserve">    大气</t>
  </si>
  <si>
    <t xml:space="preserve">    水体</t>
  </si>
  <si>
    <t xml:space="preserve">  自然生态保护</t>
  </si>
  <si>
    <t xml:space="preserve">    农村环境保护</t>
  </si>
  <si>
    <t xml:space="preserve">  城乡社区管理事务</t>
  </si>
  <si>
    <t xml:space="preserve">    城管执法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其他城乡社区支出</t>
  </si>
  <si>
    <t xml:space="preserve">  农业农村</t>
  </si>
  <si>
    <t xml:space="preserve">    统计监测与信息服务</t>
  </si>
  <si>
    <t xml:space="preserve">    农村生产发展</t>
  </si>
  <si>
    <t xml:space="preserve">    对高校毕业生到基层任职补助</t>
  </si>
  <si>
    <t xml:space="preserve">    其他农业农村支出</t>
  </si>
  <si>
    <t xml:space="preserve">  水利</t>
  </si>
  <si>
    <t xml:space="preserve">    水利工程运行与维护</t>
  </si>
  <si>
    <t xml:space="preserve">    防汛</t>
  </si>
  <si>
    <t xml:space="preserve">    农村水利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其他巩固脱贫衔接乡村振兴支出</t>
  </si>
  <si>
    <t xml:space="preserve">  农村综合改革</t>
  </si>
  <si>
    <t xml:space="preserve">    对村民委员会和村党支部的补助</t>
  </si>
  <si>
    <t xml:space="preserve">    对村集体经济组织的补助</t>
  </si>
  <si>
    <t xml:space="preserve">  公路水路运输</t>
  </si>
  <si>
    <t xml:space="preserve">    公路和运输安全</t>
  </si>
  <si>
    <t xml:space="preserve">资源勘探工业信息等支出</t>
  </si>
  <si>
    <t xml:space="preserve">  支持中小企业发展和管理支出</t>
  </si>
  <si>
    <t xml:space="preserve">    其他支持中小企业发展和管理支出</t>
  </si>
  <si>
    <t xml:space="preserve">  商业流通事务</t>
  </si>
  <si>
    <t xml:space="preserve">    食品流通安全补贴</t>
  </si>
  <si>
    <t xml:space="preserve">  其他商业服务业等支出</t>
  </si>
  <si>
    <t xml:space="preserve">  服务业基础设施建设</t>
  </si>
  <si>
    <t xml:space="preserve">  保障性安居工程支出</t>
  </si>
  <si>
    <t xml:space="preserve">    农村危房改造</t>
  </si>
  <si>
    <t xml:space="preserve">    老旧小区改造</t>
  </si>
  <si>
    <t xml:space="preserve">  应急管理事务</t>
  </si>
  <si>
    <t xml:space="preserve">    安全监管</t>
  </si>
  <si>
    <t xml:space="preserve">  自然灾害救灾及恢复重建支出</t>
  </si>
  <si>
    <t xml:space="preserve">    自然灾害救灾补助</t>
  </si>
  <si>
    <r>
      <rPr>
        <b val="true"/>
        <sz val="16"/>
        <color rgb="FF000000"/>
        <rFont val="Noto Sans"/>
        <family val="2"/>
      </rPr>
      <t xml:space="preserve">杨柳青镇</t>
    </r>
    <r>
      <rPr>
        <b val="true"/>
        <sz val="16"/>
        <color rgb="FF000000"/>
        <rFont val="Calibri"/>
        <family val="2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支出预算经济分类明细表</t>
    </r>
  </si>
  <si>
    <t xml:space="preserve">项目名称</t>
  </si>
  <si>
    <t xml:space="preserve">基本</t>
  </si>
  <si>
    <t xml:space="preserve">项目</t>
  </si>
  <si>
    <t xml:space="preserve">机关工资福利支出</t>
  </si>
  <si>
    <t xml:space="preserve">         工资奖金津补贴</t>
  </si>
  <si>
    <t xml:space="preserve">         社会保障缴费</t>
  </si>
  <si>
    <t xml:space="preserve">         住房公积金</t>
  </si>
  <si>
    <t xml:space="preserve">         其他工资福利支出 </t>
  </si>
  <si>
    <t xml:space="preserve">机关商品和服务支出</t>
  </si>
  <si>
    <t xml:space="preserve">         办公经费</t>
  </si>
  <si>
    <t xml:space="preserve">         会议费</t>
  </si>
  <si>
    <t xml:space="preserve">         培训费</t>
  </si>
  <si>
    <t xml:space="preserve">         专用材料购置费</t>
  </si>
  <si>
    <t xml:space="preserve">         委托业务费</t>
  </si>
  <si>
    <t xml:space="preserve">         公务接待费</t>
  </si>
  <si>
    <r>
      <rPr>
        <sz val="12"/>
        <color rgb="FF000000"/>
        <rFont val="Noto Sans"/>
        <family val="2"/>
      </rPr>
      <t xml:space="preserve">         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         公务用车运行维护费</t>
  </si>
  <si>
    <t xml:space="preserve">         维修（护）费</t>
  </si>
  <si>
    <t xml:space="preserve">         购买服务</t>
  </si>
  <si>
    <t xml:space="preserve">         其他商品和服务支出</t>
  </si>
  <si>
    <t xml:space="preserve">机关资本性支出（一）</t>
  </si>
  <si>
    <t xml:space="preserve">         房屋建筑物购建</t>
  </si>
  <si>
    <t xml:space="preserve">         基础设施建设</t>
  </si>
  <si>
    <t xml:space="preserve">         公务用车购置</t>
  </si>
  <si>
    <t xml:space="preserve">         土地征迁补偿和安置支出</t>
  </si>
  <si>
    <t xml:space="preserve">         设备购置</t>
  </si>
  <si>
    <t xml:space="preserve">         大型修缮</t>
  </si>
  <si>
    <t xml:space="preserve">         其他资本性支出</t>
  </si>
  <si>
    <t xml:space="preserve">机关资本性支出（二）</t>
  </si>
  <si>
    <t xml:space="preserve">对事业单位经常性补助</t>
  </si>
  <si>
    <t xml:space="preserve">         工资福利支出</t>
  </si>
  <si>
    <t xml:space="preserve">         商品和服务支出</t>
  </si>
  <si>
    <t xml:space="preserve">         其他对事业单位补助</t>
  </si>
  <si>
    <t xml:space="preserve">对事业单位资本性补助</t>
  </si>
  <si>
    <t xml:space="preserve">         资本性支出（一）</t>
  </si>
  <si>
    <t xml:space="preserve">         资本性支出（二）</t>
  </si>
  <si>
    <t xml:space="preserve">对企业补助</t>
  </si>
  <si>
    <t xml:space="preserve">         费用补贴</t>
  </si>
  <si>
    <t xml:space="preserve">         利息补贴</t>
  </si>
  <si>
    <t xml:space="preserve">         政府投资基金股权投资</t>
  </si>
  <si>
    <t xml:space="preserve">        其他对企业补助</t>
  </si>
  <si>
    <t xml:space="preserve">         其他对企业补助</t>
  </si>
  <si>
    <t xml:space="preserve">对企业资本性支出</t>
  </si>
  <si>
    <t xml:space="preserve">        对企业资本性支出（一）</t>
  </si>
  <si>
    <t xml:space="preserve">         对企业资本性支出（一）</t>
  </si>
  <si>
    <t xml:space="preserve">        对企业资本性支出（二）</t>
  </si>
  <si>
    <t xml:space="preserve">         对企业资本性支出（二）</t>
  </si>
  <si>
    <t xml:space="preserve">       其他对企业补助</t>
  </si>
  <si>
    <t xml:space="preserve">对个人和家庭的补助</t>
  </si>
  <si>
    <t xml:space="preserve">        社会福利和救助</t>
  </si>
  <si>
    <t xml:space="preserve">         社会福利和救助</t>
  </si>
  <si>
    <t xml:space="preserve">        助学金</t>
  </si>
  <si>
    <t xml:space="preserve">         助学金</t>
  </si>
  <si>
    <t xml:space="preserve">        个人农业生产补贴</t>
  </si>
  <si>
    <t xml:space="preserve">         个人农业生产补贴</t>
  </si>
  <si>
    <t xml:space="preserve">        离退休费</t>
  </si>
  <si>
    <t xml:space="preserve">         离退休费</t>
  </si>
  <si>
    <t xml:space="preserve">        其他对个人和家庭补助</t>
  </si>
  <si>
    <t xml:space="preserve">         其他对个人和家庭补助</t>
  </si>
  <si>
    <t xml:space="preserve">对社会保障基金补助</t>
  </si>
  <si>
    <t xml:space="preserve">        对社会保险基金补助</t>
  </si>
  <si>
    <t xml:space="preserve">         对社会保险基金补助</t>
  </si>
  <si>
    <t xml:space="preserve">        补充全国社会保障基金</t>
  </si>
  <si>
    <t xml:space="preserve">         补充全国社会保障基金</t>
  </si>
  <si>
    <t xml:space="preserve">债务利息及费用支出</t>
  </si>
  <si>
    <t xml:space="preserve">        国内债务付息</t>
  </si>
  <si>
    <t xml:space="preserve">         国内债务付息</t>
  </si>
  <si>
    <t xml:space="preserve">        国外债务付息</t>
  </si>
  <si>
    <t xml:space="preserve">         国外债务付息</t>
  </si>
  <si>
    <t xml:space="preserve">        国内债务发行费用</t>
  </si>
  <si>
    <t xml:space="preserve">         国内债务发行费用</t>
  </si>
  <si>
    <t xml:space="preserve">        国外债务发行费用</t>
  </si>
  <si>
    <t xml:space="preserve">         国外债务发行费用</t>
  </si>
  <si>
    <t xml:space="preserve">债务还本支出</t>
  </si>
  <si>
    <t xml:space="preserve">        国内债务还本</t>
  </si>
  <si>
    <t xml:space="preserve">         国内债务还本</t>
  </si>
  <si>
    <t xml:space="preserve">        国外债务还本</t>
  </si>
  <si>
    <t xml:space="preserve">         国外债务还本</t>
  </si>
  <si>
    <t xml:space="preserve">转移性支出</t>
  </si>
  <si>
    <t xml:space="preserve">        上下级政府间转移性支出</t>
  </si>
  <si>
    <t xml:space="preserve">         上下级政府间转移性支出</t>
  </si>
  <si>
    <t xml:space="preserve">        援助其他地区支出</t>
  </si>
  <si>
    <t xml:space="preserve">         援助其他地区支出</t>
  </si>
  <si>
    <t xml:space="preserve">        债务转贷</t>
  </si>
  <si>
    <t xml:space="preserve">         债务转贷</t>
  </si>
  <si>
    <t xml:space="preserve">        调出资金</t>
  </si>
  <si>
    <t xml:space="preserve">         调出资金</t>
  </si>
  <si>
    <t xml:space="preserve">预备费及预留</t>
  </si>
  <si>
    <t xml:space="preserve">        预备费</t>
  </si>
  <si>
    <t xml:space="preserve">         预备费</t>
  </si>
  <si>
    <t xml:space="preserve">        预留</t>
  </si>
  <si>
    <t xml:space="preserve">         预留</t>
  </si>
  <si>
    <t xml:space="preserve">        赠与</t>
  </si>
  <si>
    <t xml:space="preserve">         赠与</t>
  </si>
  <si>
    <t xml:space="preserve">        国家赔偿费用支出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国家赔偿费用支出
</t>
    </r>
  </si>
  <si>
    <t xml:space="preserve">        对民间非营利组织和群众性自治组织补贴</t>
  </si>
  <si>
    <t xml:space="preserve">对民间非营利组织和群众性自治组织补贴</t>
  </si>
  <si>
    <t xml:space="preserve">        其他支出</t>
  </si>
  <si>
    <t xml:space="preserve">基本合计：</t>
  </si>
  <si>
    <t xml:space="preserve">项目合计：</t>
  </si>
  <si>
    <t xml:space="preserve">总计：</t>
  </si>
  <si>
    <r>
      <rPr>
        <sz val="22"/>
        <rFont val="Noto Sans"/>
        <family val="2"/>
      </rPr>
      <t xml:space="preserve">杨柳青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表</t>
    </r>
  </si>
  <si>
    <t xml:space="preserve">政 府 性 基 金 收 入 合 计</t>
  </si>
  <si>
    <t xml:space="preserve">国有土地使用权出让收入</t>
  </si>
  <si>
    <t xml:space="preserve">农业土地开发资金收入</t>
  </si>
  <si>
    <t xml:space="preserve">国有土地收益基金收入</t>
  </si>
  <si>
    <t xml:space="preserve">污水处理费收入</t>
  </si>
  <si>
    <t xml:space="preserve">城市基础设施配套费收入</t>
  </si>
  <si>
    <t xml:space="preserve">彩票公益金收入</t>
  </si>
  <si>
    <t xml:space="preserve">其他政府性基金收入</t>
  </si>
  <si>
    <t xml:space="preserve">  政 府 性 基 金 收 入 合 计</t>
  </si>
  <si>
    <t xml:space="preserve">  加：上级转移支付等收入</t>
  </si>
  <si>
    <t xml:space="preserve">      上年结余收入</t>
  </si>
  <si>
    <t xml:space="preserve">      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杨柳青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表</t>
    </r>
  </si>
  <si>
    <t xml:space="preserve">政 府 性 基 金 支 出 合 计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农网还贷资金支出</t>
  </si>
  <si>
    <t xml:space="preserve">  其中：其他政府性基金及对应专项债务收入安排的支出</t>
  </si>
  <si>
    <t xml:space="preserve">  彩票公益金及对应专项债务收入安排支出</t>
  </si>
  <si>
    <t xml:space="preserve">债务发行费用支出</t>
  </si>
  <si>
    <t xml:space="preserve">政 府 性 基 金 收 入 总 计</t>
  </si>
  <si>
    <t xml:space="preserve">减：政府性基金支出</t>
  </si>
  <si>
    <t xml:space="preserve">    调出资金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杨柳青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明细表</t>
    </r>
  </si>
  <si>
    <t xml:space="preserve">                              单位：万元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执行</t>
    </r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农村基础设施建设支出</t>
  </si>
  <si>
    <t xml:space="preserve">城市建设支出</t>
  </si>
  <si>
    <t xml:space="preserve">其他国有土地使用权出让收入安排的支出</t>
  </si>
  <si>
    <t xml:space="preserve">国有土地收益基金及对应专项债务收入安排的支出</t>
  </si>
  <si>
    <t xml:space="preserve">农业土地开发资金安排的支出</t>
  </si>
  <si>
    <t xml:space="preserve">城市基础设施配套费对应专项债务收入安排的支出</t>
  </si>
  <si>
    <t xml:space="preserve">农网还贷资金支出</t>
  </si>
  <si>
    <t xml:space="preserve">地方农网还贷资金支出</t>
  </si>
  <si>
    <t xml:space="preserve">其他农网还贷资金支出</t>
  </si>
  <si>
    <t xml:space="preserve">  其他政府性基金及对应专项债务收入安排的支出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r>
      <rPr>
        <sz val="12"/>
        <color rgb="FF000000"/>
        <rFont val="Noto Sans"/>
        <family val="2"/>
      </rPr>
      <t xml:space="preserve">地方政府专项债务付息支出</t>
    </r>
    <r>
      <rPr>
        <sz val="12"/>
        <rFont val="Noto Sans"/>
        <family val="2"/>
      </rPr>
      <t xml:space="preserve">支出</t>
    </r>
  </si>
  <si>
    <t xml:space="preserve">   债务发行费用支出</t>
  </si>
  <si>
    <t xml:space="preserve">地方政府专项债务发行费用支出</t>
  </si>
  <si>
    <r>
      <rPr>
        <sz val="22"/>
        <rFont val="Noto Sans"/>
        <family val="2"/>
      </rPr>
      <t xml:space="preserve">杨柳青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表</t>
    </r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t xml:space="preserve">        杨柳青镇无社会保险基金预算，空表公开。</t>
  </si>
  <si>
    <r>
      <rPr>
        <sz val="22"/>
        <rFont val="Noto Sans"/>
        <family val="2"/>
      </rPr>
      <t xml:space="preserve">杨柳青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杨柳青镇无社会保险基金预算，空表公开</t>
  </si>
  <si>
    <r>
      <rPr>
        <sz val="22"/>
        <rFont val="Noto Sans"/>
        <family val="2"/>
      </rPr>
      <t xml:space="preserve">杨柳青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表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国有资本经营收入合计</t>
  </si>
  <si>
    <t xml:space="preserve">一、利润收入</t>
  </si>
  <si>
    <t xml:space="preserve">  钢铁企业利润收入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企业</t>
    </r>
  </si>
  <si>
    <t xml:space="preserve">  化工企业利润收入</t>
  </si>
  <si>
    <t xml:space="preserve">  运输企业利润收入</t>
  </si>
  <si>
    <t xml:space="preserve">…</t>
  </si>
  <si>
    <t xml:space="preserve">二、股利、股息收入</t>
  </si>
  <si>
    <t xml:space="preserve">三、上年结余收入</t>
  </si>
  <si>
    <r>
      <rPr>
        <sz val="22"/>
        <rFont val="Noto Sans"/>
        <family val="2"/>
      </rPr>
      <t xml:space="preserve">杨柳青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表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国有企业改革成本支出</t>
  </si>
  <si>
    <t xml:space="preserve">       其他解决历史遗留问题及改革成本支出</t>
  </si>
  <si>
    <t xml:space="preserve">二、国有企业资本金注入 </t>
  </si>
  <si>
    <t xml:space="preserve">       国有经济结构调整支出</t>
  </si>
  <si>
    <t xml:space="preserve">       公益性设施投资补助支出</t>
  </si>
  <si>
    <t xml:space="preserve">       前瞻战略性产业发展支出</t>
  </si>
  <si>
    <t xml:space="preserve">       支持科技进步支出</t>
  </si>
  <si>
    <t xml:space="preserve">   对外投资合作支出</t>
  </si>
  <si>
    <t xml:space="preserve">    三、转移性支出 </t>
  </si>
  <si>
    <t xml:space="preserve">       国有资本经营预算调出资金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_ "/>
    <numFmt numFmtId="188" formatCode="#,##0.0_ "/>
    <numFmt numFmtId="189" formatCode="#,##0"/>
    <numFmt numFmtId="190" formatCode="General"/>
    <numFmt numFmtId="191" formatCode="0_ "/>
    <numFmt numFmtId="192" formatCode="#,##0_);[RED]\(#,##0\)"/>
    <numFmt numFmtId="193" formatCode="0.00_);[RED]\(0.00\)"/>
    <numFmt numFmtId="194" formatCode="0.00_ "/>
    <numFmt numFmtId="195" formatCode="0_);[RED]\(0\)"/>
    <numFmt numFmtId="196" formatCode="@"/>
    <numFmt numFmtId="197" formatCode=";;;"/>
    <numFmt numFmtId="198" formatCode="0.0_);[RED]\(0.0\)"/>
    <numFmt numFmtId="199" formatCode="#,##0.0_);[RED]\(#,##0.0\)"/>
    <numFmt numFmtId="200" formatCode="0.0%"/>
    <numFmt numFmtId="201" formatCode="0.0_ 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969696"/>
      <name val="宋体"/>
      <family val="0"/>
      <charset val="134"/>
    </font>
    <font>
      <sz val="12"/>
      <color rgb="FF969696"/>
      <name val="黑体"/>
      <family val="3"/>
      <charset val="134"/>
    </font>
    <font>
      <b val="true"/>
      <sz val="12"/>
      <color rgb="FF969696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color rgb="FF969696"/>
      <name val="宋体"/>
      <family val="0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8" fontId="7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6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6" fontId="6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6" fontId="6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6" fontId="6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7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6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7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7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2" xfId="119"/>
    <cellStyle name="60% - Accent2 2" xfId="120"/>
    <cellStyle name="60% - Accent2 2 2" xfId="121"/>
    <cellStyle name="60% - Accent3" xfId="122"/>
    <cellStyle name="60% - Accent3 2" xfId="123"/>
    <cellStyle name="60% - Accent3 2 2" xfId="124"/>
    <cellStyle name="60% - Accent4" xfId="125"/>
    <cellStyle name="60% - Accent4 2" xfId="126"/>
    <cellStyle name="60% - Accent4 2 2" xfId="127"/>
    <cellStyle name="60% - Accent5" xfId="128"/>
    <cellStyle name="60% - Accent5 2" xfId="129"/>
    <cellStyle name="60% - Accent5 2 2" xfId="130"/>
    <cellStyle name="60% - Accent6" xfId="131"/>
    <cellStyle name="60% - Accent6 2" xfId="132"/>
    <cellStyle name="60% - Accent6 2 2" xfId="133"/>
    <cellStyle name="60% - 强调文字颜色 1 2" xfId="134"/>
    <cellStyle name="60% - 强调文字颜色 1 2 2" xfId="135"/>
    <cellStyle name="60% - 强调文字颜色 1 2 2 2" xfId="136"/>
    <cellStyle name="60% - 强调文字颜色 2 2" xfId="137"/>
    <cellStyle name="60% - 强调文字颜色 2 2 2" xfId="138"/>
    <cellStyle name="60% - 强调文字颜色 2 2 2 2" xfId="139"/>
    <cellStyle name="60% - 强调文字颜色 3 2" xfId="140"/>
    <cellStyle name="60% - 强调文字颜色 3 2 2" xfId="141"/>
    <cellStyle name="60% - 强调文字颜色 3 2 2 2" xfId="142"/>
    <cellStyle name="60% - 强调文字颜色 4 2" xfId="143"/>
    <cellStyle name="60% - 强调文字颜色 4 2 2" xfId="144"/>
    <cellStyle name="60% - 强调文字颜色 4 2 2 2" xfId="145"/>
    <cellStyle name="60% - 强调文字颜色 5 2" xfId="146"/>
    <cellStyle name="60% - 强调文字颜色 5 2 2" xfId="147"/>
    <cellStyle name="60% - 强调文字颜色 5 2 2 2" xfId="148"/>
    <cellStyle name="60% - 强调文字颜色 6 2" xfId="149"/>
    <cellStyle name="60% - 强调文字颜色 6 2 2" xfId="150"/>
    <cellStyle name="60% - 强调文字颜色 6 2 2 2" xfId="151"/>
    <cellStyle name="?鹎%U龡&amp;H齲_x0001_C铣_x0014__x0007__x0001__x0001_" xfId="152"/>
    <cellStyle name="_ET_STYLE_NoName_00_" xfId="153"/>
    <cellStyle name="Accent1" xfId="154"/>
    <cellStyle name="Accent1 - 20%" xfId="155"/>
    <cellStyle name="Accent1 - 20% 2" xfId="156"/>
    <cellStyle name="Accent1 - 20% 2 2" xfId="157"/>
    <cellStyle name="Accent1 - 20% 3" xfId="158"/>
    <cellStyle name="Accent1 - 40%" xfId="159"/>
    <cellStyle name="Accent1 - 40% 2" xfId="160"/>
    <cellStyle name="Accent1 - 40% 2 2" xfId="161"/>
    <cellStyle name="Accent1 - 40% 3" xfId="162"/>
    <cellStyle name="Accent1 - 60%" xfId="163"/>
    <cellStyle name="Accent1 - 60% 2" xfId="164"/>
    <cellStyle name="Accent1 - 60% 2 2" xfId="165"/>
    <cellStyle name="Accent1 2" xfId="166"/>
    <cellStyle name="Accent1 2 2" xfId="167"/>
    <cellStyle name="Accent1_2006年33甘肃" xfId="168"/>
    <cellStyle name="Accent2" xfId="169"/>
    <cellStyle name="Accent2 - 20%" xfId="170"/>
    <cellStyle name="Accent2 - 20% 2" xfId="171"/>
    <cellStyle name="Accent2 - 20% 2 2" xfId="172"/>
    <cellStyle name="Accent2 - 20% 3" xfId="173"/>
    <cellStyle name="Accent2 - 40%" xfId="174"/>
    <cellStyle name="Accent2 - 40% 2" xfId="175"/>
    <cellStyle name="Accent2 - 40% 2 2" xfId="176"/>
    <cellStyle name="Accent2 - 40% 3" xfId="177"/>
    <cellStyle name="Accent2 - 60%" xfId="178"/>
    <cellStyle name="Accent2 - 60% 2" xfId="179"/>
    <cellStyle name="Accent2 - 60% 2 2" xfId="180"/>
    <cellStyle name="Accent2 2" xfId="181"/>
    <cellStyle name="Accent2 2 2" xfId="182"/>
    <cellStyle name="Accent2_2006年33甘肃" xfId="183"/>
    <cellStyle name="Accent3" xfId="184"/>
    <cellStyle name="Accent3 - 20%" xfId="185"/>
    <cellStyle name="Accent3 - 20% 2" xfId="186"/>
    <cellStyle name="Accent3 - 20% 2 2" xfId="187"/>
    <cellStyle name="Accent3 - 20% 3" xfId="188"/>
    <cellStyle name="Accent3 - 40%" xfId="189"/>
    <cellStyle name="Accent3 - 40% 2" xfId="190"/>
    <cellStyle name="Accent3 - 40% 2 2" xfId="191"/>
    <cellStyle name="Accent3 - 40% 3" xfId="192"/>
    <cellStyle name="Accent3 - 60%" xfId="193"/>
    <cellStyle name="Accent3 - 60% 2" xfId="194"/>
    <cellStyle name="Accent3 - 60% 2 2" xfId="195"/>
    <cellStyle name="Accent3 2" xfId="196"/>
    <cellStyle name="Accent3 2 2" xfId="197"/>
    <cellStyle name="Accent3_2006年33甘肃" xfId="198"/>
    <cellStyle name="Accent4" xfId="199"/>
    <cellStyle name="Accent4 - 20%" xfId="200"/>
    <cellStyle name="Accent4 - 20% 2" xfId="201"/>
    <cellStyle name="Accent4 - 20% 2 2" xfId="202"/>
    <cellStyle name="Accent4 - 20% 3" xfId="203"/>
    <cellStyle name="Accent4 - 40%" xfId="204"/>
    <cellStyle name="Accent4 - 40% 2" xfId="205"/>
    <cellStyle name="Accent4 - 40% 2 2" xfId="206"/>
    <cellStyle name="Accent4 - 40% 3" xfId="207"/>
    <cellStyle name="Accent4 - 60%" xfId="208"/>
    <cellStyle name="Accent4 - 60% 2" xfId="209"/>
    <cellStyle name="Accent4 - 60% 2 2" xfId="210"/>
    <cellStyle name="Accent4 2" xfId="211"/>
    <cellStyle name="Accent4 2 2" xfId="212"/>
    <cellStyle name="Accent5" xfId="213"/>
    <cellStyle name="Accent5 - 20%" xfId="214"/>
    <cellStyle name="Accent5 - 20% 2" xfId="215"/>
    <cellStyle name="Accent5 - 20% 2 2" xfId="216"/>
    <cellStyle name="Accent5 - 20% 3" xfId="217"/>
    <cellStyle name="Accent5 - 40%" xfId="218"/>
    <cellStyle name="Accent5 - 40% 2" xfId="219"/>
    <cellStyle name="Accent5 - 40% 2 2" xfId="220"/>
    <cellStyle name="Accent5 - 40% 3" xfId="221"/>
    <cellStyle name="Accent5 - 60%" xfId="222"/>
    <cellStyle name="Accent5 - 60% 2" xfId="223"/>
    <cellStyle name="Accent5 - 60% 2 2" xfId="224"/>
    <cellStyle name="Accent5 2" xfId="225"/>
    <cellStyle name="Accent5 2 2" xfId="226"/>
    <cellStyle name="Accent6" xfId="227"/>
    <cellStyle name="Accent6 - 20%" xfId="228"/>
    <cellStyle name="Accent6 - 20% 2" xfId="229"/>
    <cellStyle name="Accent6 - 20% 2 2" xfId="230"/>
    <cellStyle name="Accent6 - 20% 3" xfId="231"/>
    <cellStyle name="Accent6 - 40%" xfId="232"/>
    <cellStyle name="Accent6 - 40% 2" xfId="233"/>
    <cellStyle name="Accent6 - 40% 2 2" xfId="234"/>
    <cellStyle name="Accent6 - 40% 3" xfId="235"/>
    <cellStyle name="Accent6 - 60%" xfId="236"/>
    <cellStyle name="Accent6 - 60% 2" xfId="237"/>
    <cellStyle name="Accent6 - 60% 2 2" xfId="238"/>
    <cellStyle name="Accent6 2" xfId="239"/>
    <cellStyle name="Accent6 2 2" xfId="240"/>
    <cellStyle name="Accent6_2006年33甘肃" xfId="241"/>
    <cellStyle name="Bad 1" xfId="242"/>
    <cellStyle name="Bad 2" xfId="243"/>
    <cellStyle name="Bad 2 2" xfId="244"/>
    <cellStyle name="Calc Currency (0)" xfId="245"/>
    <cellStyle name="Calculation" xfId="246"/>
    <cellStyle name="Calculation 2" xfId="247"/>
    <cellStyle name="Calculation 2 2" xfId="248"/>
    <cellStyle name="Check Cell" xfId="249"/>
    <cellStyle name="Check Cell 2" xfId="250"/>
    <cellStyle name="Check Cell 2 2" xfId="251"/>
    <cellStyle name="ColLevel_0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Explanatory Text" xfId="261"/>
    <cellStyle name="Explanatory Text 2" xfId="262"/>
    <cellStyle name="Explanatory Text 2 2" xfId="263"/>
    <cellStyle name="Fixed" xfId="264"/>
    <cellStyle name="Good 1" xfId="265"/>
    <cellStyle name="Good 2" xfId="266"/>
    <cellStyle name="Good 2 2" xfId="267"/>
    <cellStyle name="Grey" xfId="268"/>
    <cellStyle name="Header1" xfId="269"/>
    <cellStyle name="Header2" xfId="270"/>
    <cellStyle name="Heading 1 1" xfId="271"/>
    <cellStyle name="Heading 1 2" xfId="272"/>
    <cellStyle name="Heading 1 2 2" xfId="273"/>
    <cellStyle name="Heading 2 1" xfId="274"/>
    <cellStyle name="Heading 2 2" xfId="275"/>
    <cellStyle name="Heading 2 2 2" xfId="276"/>
    <cellStyle name="Heading 3" xfId="277"/>
    <cellStyle name="Heading 3 2" xfId="278"/>
    <cellStyle name="Heading 3 2 2" xfId="279"/>
    <cellStyle name="Heading 4" xfId="280"/>
    <cellStyle name="Heading 4 2" xfId="281"/>
    <cellStyle name="Heading 4 2 2" xfId="282"/>
    <cellStyle name="HEADING1" xfId="283"/>
    <cellStyle name="HEADING2" xfId="284"/>
    <cellStyle name="Input" xfId="285"/>
    <cellStyle name="Input 2" xfId="286"/>
    <cellStyle name="Input 2 2" xfId="287"/>
    <cellStyle name="Input [yellow]" xfId="288"/>
    <cellStyle name="Input_20121229 提供执行转移支付" xfId="289"/>
    <cellStyle name="Linked Cell" xfId="290"/>
    <cellStyle name="Linked Cell 2" xfId="291"/>
    <cellStyle name="Linked Cell 2 2" xfId="292"/>
    <cellStyle name="Neutral 1" xfId="293"/>
    <cellStyle name="Neutral 2" xfId="294"/>
    <cellStyle name="Neutral 2 2" xfId="295"/>
    <cellStyle name="no dec" xfId="296"/>
    <cellStyle name="Norma,_laroux_4_营业在建 (2)_E21" xfId="297"/>
    <cellStyle name="Normal - Style1" xfId="298"/>
    <cellStyle name="Normal_#10-Headcount" xfId="299"/>
    <cellStyle name="Note 1" xfId="300"/>
    <cellStyle name="Note 2" xfId="301"/>
    <cellStyle name="Note 2 2" xfId="302"/>
    <cellStyle name="Note 3" xfId="303"/>
    <cellStyle name="Output" xfId="304"/>
    <cellStyle name="Output 2" xfId="305"/>
    <cellStyle name="Output 2 2" xfId="306"/>
    <cellStyle name="Percent [2]" xfId="307"/>
    <cellStyle name="Percent_laroux" xfId="308"/>
    <cellStyle name="RowLevel_0" xfId="309"/>
    <cellStyle name="Title" xfId="310"/>
    <cellStyle name="Title 2" xfId="311"/>
    <cellStyle name="Title 2 2" xfId="312"/>
    <cellStyle name="Total" xfId="313"/>
    <cellStyle name="Warning Text" xfId="314"/>
    <cellStyle name="Warning Text 2" xfId="315"/>
    <cellStyle name="Warning Text 2 2" xfId="316"/>
    <cellStyle name="分级显示行_1_13区汇总" xfId="317"/>
    <cellStyle name="千位[0]_(人代会用)" xfId="318"/>
    <cellStyle name="千位_(人代会用)" xfId="319"/>
    <cellStyle name="千位分季_新建 Microsoft Excel 工作表" xfId="320"/>
    <cellStyle name="千位分隔 2" xfId="321"/>
    <cellStyle name="千位分隔 2 2" xfId="322"/>
    <cellStyle name="千位分隔 2 2 2" xfId="323"/>
    <cellStyle name="千位分隔 3" xfId="324"/>
    <cellStyle name="千位分隔 3 2" xfId="325"/>
    <cellStyle name="千位分隔 3 2 2" xfId="326"/>
    <cellStyle name="千位分隔 4" xfId="327"/>
    <cellStyle name="千位分隔 4 2" xfId="328"/>
    <cellStyle name="千位分隔 4 2 2" xfId="329"/>
    <cellStyle name="千位分隔[0] 2" xfId="330"/>
    <cellStyle name="千位分隔[0] 2 2" xfId="331"/>
    <cellStyle name="千位分隔[0] 2 2 2" xfId="332"/>
    <cellStyle name="千位分隔[0] 3" xfId="333"/>
    <cellStyle name="千位分隔[0] 4" xfId="334"/>
    <cellStyle name="千位分隔[0] 4 2" xfId="335"/>
    <cellStyle name="千位分隔[0] 4 2 2" xfId="336"/>
    <cellStyle name="千分位[0]_ 白土" xfId="337"/>
    <cellStyle name="千分位_ 白土" xfId="338"/>
    <cellStyle name="后继超级链接" xfId="339"/>
    <cellStyle name="后继超级链接 2" xfId="340"/>
    <cellStyle name="后继超级链接 2 2" xfId="341"/>
    <cellStyle name="后继超级链接 3" xfId="342"/>
    <cellStyle name="后继超链接" xfId="343"/>
    <cellStyle name="后继超链接 2" xfId="344"/>
    <cellStyle name="后继超链接 2 2" xfId="345"/>
    <cellStyle name="后继超链接 3" xfId="346"/>
    <cellStyle name="好 2" xfId="347"/>
    <cellStyle name="好 2 2" xfId="348"/>
    <cellStyle name="好 2 2 2" xfId="349"/>
    <cellStyle name="好_00省级(打印)" xfId="350"/>
    <cellStyle name="好_00省级(打印) 2" xfId="351"/>
    <cellStyle name="好_00省级(打印) 2 2" xfId="352"/>
    <cellStyle name="好_00省级(打印) 3" xfId="353"/>
    <cellStyle name="好_03昭通" xfId="354"/>
    <cellStyle name="好_03昭通 2" xfId="355"/>
    <cellStyle name="好_03昭通 2 2" xfId="356"/>
    <cellStyle name="好_03昭通 3" xfId="357"/>
    <cellStyle name="好_0502通海县" xfId="358"/>
    <cellStyle name="好_0502通海县 2" xfId="359"/>
    <cellStyle name="好_0502通海县 2 2" xfId="360"/>
    <cellStyle name="好_0502通海县 3" xfId="361"/>
    <cellStyle name="好_05潍坊" xfId="362"/>
    <cellStyle name="好_05潍坊 2" xfId="363"/>
    <cellStyle name="好_05潍坊 2 2" xfId="364"/>
    <cellStyle name="好_05潍坊 3" xfId="365"/>
    <cellStyle name="好_0605石屏县" xfId="366"/>
    <cellStyle name="好_0605石屏县 2" xfId="367"/>
    <cellStyle name="好_0605石屏县 2 2" xfId="368"/>
    <cellStyle name="好_0605石屏县_财力性转移支付2010年预算参考数" xfId="369"/>
    <cellStyle name="好_0605石屏县_财力性转移支付2010年预算参考数 2" xfId="370"/>
    <cellStyle name="好_0605石屏县_财力性转移支付2010年预算参考数 2 2" xfId="371"/>
    <cellStyle name="好_07临沂" xfId="372"/>
    <cellStyle name="好_07临沂 2" xfId="373"/>
    <cellStyle name="好_07临沂 2 2" xfId="374"/>
    <cellStyle name="好_07临沂 3" xfId="375"/>
    <cellStyle name="好_09黑龙江" xfId="376"/>
    <cellStyle name="好_09黑龙江 2" xfId="377"/>
    <cellStyle name="好_09黑龙江 2 2" xfId="378"/>
    <cellStyle name="好_09黑龙江_财力性转移支付2010年预算参考数" xfId="379"/>
    <cellStyle name="好_09黑龙江_财力性转移支付2010年预算参考数 2" xfId="380"/>
    <cellStyle name="好_09黑龙江_财力性转移支付2010年预算参考数 2 2" xfId="381"/>
    <cellStyle name="好_1" xfId="382"/>
    <cellStyle name="好_1 2" xfId="383"/>
    <cellStyle name="好_1 2 2" xfId="384"/>
    <cellStyle name="好_1110洱源县" xfId="385"/>
    <cellStyle name="好_1110洱源县 2" xfId="386"/>
    <cellStyle name="好_1110洱源县 2 2" xfId="387"/>
    <cellStyle name="好_1110洱源县_财力性转移支付2010年预算参考数" xfId="388"/>
    <cellStyle name="好_1110洱源县_财力性转移支付2010年预算参考数 2" xfId="389"/>
    <cellStyle name="好_1110洱源县_财力性转移支付2010年预算参考数 2 2" xfId="390"/>
    <cellStyle name="好_11大理" xfId="391"/>
    <cellStyle name="好_11大理 2" xfId="392"/>
    <cellStyle name="好_11大理 2 2" xfId="393"/>
    <cellStyle name="好_11大理_财力性转移支付2010年预算参考数" xfId="394"/>
    <cellStyle name="好_11大理_财力性转移支付2010年预算参考数 2" xfId="395"/>
    <cellStyle name="好_11大理_财力性转移支付2010年预算参考数 2 2" xfId="396"/>
    <cellStyle name="好_12滨州" xfId="397"/>
    <cellStyle name="好_12滨州 2" xfId="398"/>
    <cellStyle name="好_12滨州 2 2" xfId="399"/>
    <cellStyle name="好_12滨州_财力性转移支付2010年预算参考数" xfId="400"/>
    <cellStyle name="好_12滨州_财力性转移支付2010年预算参考数 2" xfId="401"/>
    <cellStyle name="好_12滨州_财力性转移支付2010年预算参考数 2 2" xfId="402"/>
    <cellStyle name="好_14安徽" xfId="403"/>
    <cellStyle name="好_14安徽 2" xfId="404"/>
    <cellStyle name="好_14安徽 2 2" xfId="405"/>
    <cellStyle name="好_14安徽_财力性转移支付2010年预算参考数" xfId="406"/>
    <cellStyle name="好_14安徽_财力性转移支付2010年预算参考数 2" xfId="407"/>
    <cellStyle name="好_14安徽_财力性转移支付2010年预算参考数 2 2" xfId="408"/>
    <cellStyle name="好_1_财力性转移支付2010年预算参考数" xfId="409"/>
    <cellStyle name="好_1_财力性转移支付2010年预算参考数 2" xfId="410"/>
    <cellStyle name="好_1_财力性转移支付2010年预算参考数 2 2" xfId="411"/>
    <cellStyle name="好_2" xfId="412"/>
    <cellStyle name="好_2 2" xfId="413"/>
    <cellStyle name="好_2 2 2" xfId="414"/>
    <cellStyle name="好_2006年22湖南" xfId="415"/>
    <cellStyle name="好_2006年22湖南 2" xfId="416"/>
    <cellStyle name="好_2006年22湖南 2 2" xfId="417"/>
    <cellStyle name="好_2006年22湖南_财力性转移支付2010年预算参考数" xfId="418"/>
    <cellStyle name="好_2006年22湖南_财力性转移支付2010年预算参考数 2" xfId="419"/>
    <cellStyle name="好_2006年22湖南_财力性转移支付2010年预算参考数 2 2" xfId="420"/>
    <cellStyle name="好_2006年27重庆" xfId="421"/>
    <cellStyle name="好_2006年27重庆 2" xfId="422"/>
    <cellStyle name="好_2006年27重庆 2 2" xfId="423"/>
    <cellStyle name="好_2006年27重庆_财力性转移支付2010年预算参考数" xfId="424"/>
    <cellStyle name="好_2006年27重庆_财力性转移支付2010年预算参考数 2" xfId="425"/>
    <cellStyle name="好_2006年27重庆_财力性转移支付2010年预算参考数 2 2" xfId="426"/>
    <cellStyle name="好_2006年28四川" xfId="427"/>
    <cellStyle name="好_2006年28四川 2" xfId="428"/>
    <cellStyle name="好_2006年28四川 2 2" xfId="429"/>
    <cellStyle name="好_2006年28四川_财力性转移支付2010年预算参考数" xfId="430"/>
    <cellStyle name="好_2006年28四川_财力性转移支付2010年预算参考数 2" xfId="431"/>
    <cellStyle name="好_2006年28四川_财力性转移支付2010年预算参考数 2 2" xfId="432"/>
    <cellStyle name="好_2006年30云南" xfId="433"/>
    <cellStyle name="好_2006年30云南 2" xfId="434"/>
    <cellStyle name="好_2006年30云南 2 2" xfId="435"/>
    <cellStyle name="好_2006年30云南 3" xfId="436"/>
    <cellStyle name="好_2006年33甘肃" xfId="437"/>
    <cellStyle name="好_2006年33甘肃 2" xfId="438"/>
    <cellStyle name="好_2006年33甘肃 2 2" xfId="439"/>
    <cellStyle name="好_2006年33甘肃 3" xfId="440"/>
    <cellStyle name="好_2006年34青海" xfId="441"/>
    <cellStyle name="好_2006年34青海 2" xfId="442"/>
    <cellStyle name="好_2006年34青海 2 2" xfId="443"/>
    <cellStyle name="好_2006年34青海_财力性转移支付2010年预算参考数" xfId="444"/>
    <cellStyle name="好_2006年34青海_财力性转移支付2010年预算参考数 2" xfId="445"/>
    <cellStyle name="好_2006年34青海_财力性转移支付2010年预算参考数 2 2" xfId="446"/>
    <cellStyle name="好_2006年全省财力计算表（中央、决算）" xfId="447"/>
    <cellStyle name="好_2006年全省财力计算表（中央、决算） 2" xfId="448"/>
    <cellStyle name="好_2006年全省财力计算表（中央、决算） 2 2" xfId="449"/>
    <cellStyle name="好_2006年全省财力计算表（中央、决算） 3" xfId="450"/>
    <cellStyle name="好_2006年水利统计指标统计表" xfId="451"/>
    <cellStyle name="好_2006年水利统计指标统计表 2" xfId="452"/>
    <cellStyle name="好_2006年水利统计指标统计表 2 2" xfId="453"/>
    <cellStyle name="好_2006年水利统计指标统计表_财力性转移支付2010年预算参考数" xfId="454"/>
    <cellStyle name="好_2006年水利统计指标统计表_财力性转移支付2010年预算参考数 2" xfId="455"/>
    <cellStyle name="好_2006年水利统计指标统计表_财力性转移支付2010年预算参考数 2 2" xfId="456"/>
    <cellStyle name="好_2007一般预算支出口径剔除表" xfId="457"/>
    <cellStyle name="好_2007一般预算支出口径剔除表 2" xfId="458"/>
    <cellStyle name="好_2007一般预算支出口径剔除表 2 2" xfId="459"/>
    <cellStyle name="好_2007一般预算支出口径剔除表_财力性转移支付2010年预算参考数" xfId="460"/>
    <cellStyle name="好_2007一般预算支出口径剔除表_财力性转移支付2010年预算参考数 2" xfId="461"/>
    <cellStyle name="好_2007一般预算支出口径剔除表_财力性转移支付2010年预算参考数 2 2" xfId="462"/>
    <cellStyle name="好_2007年一般预算支出剔除" xfId="463"/>
    <cellStyle name="好_2007年一般预算支出剔除 2" xfId="464"/>
    <cellStyle name="好_2007年一般预算支出剔除 2 2" xfId="465"/>
    <cellStyle name="好_2007年一般预算支出剔除_财力性转移支付2010年预算参考数" xfId="466"/>
    <cellStyle name="好_2007年一般预算支出剔除_财力性转移支付2010年预算参考数 2" xfId="467"/>
    <cellStyle name="好_2007年一般预算支出剔除_财力性转移支付2010年预算参考数 2 2" xfId="468"/>
    <cellStyle name="好_2007年收支情况及2008年收支预计表(汇总表)" xfId="469"/>
    <cellStyle name="好_2007年收支情况及2008年收支预计表(汇总表) 2" xfId="470"/>
    <cellStyle name="好_2007年收支情况及2008年收支预计表(汇总表) 2 2" xfId="471"/>
    <cellStyle name="好_2007年收支情况及2008年收支预计表(汇总表)_财力性转移支付2010年预算参考数" xfId="472"/>
    <cellStyle name="好_2007年收支情况及2008年收支预计表(汇总表)_财力性转移支付2010年预算参考数 2" xfId="473"/>
    <cellStyle name="好_2007年收支情况及2008年收支预计表(汇总表)_财力性转移支付2010年预算参考数 2 2" xfId="474"/>
    <cellStyle name="好_2008年一般预算支出预计" xfId="475"/>
    <cellStyle name="好_2008年一般预算支出预计 2" xfId="476"/>
    <cellStyle name="好_2008年一般预算支出预计 2 2" xfId="477"/>
    <cellStyle name="好_2008年一般预算支出预计 3" xfId="478"/>
    <cellStyle name="好_2008年全省汇总收支计算表" xfId="479"/>
    <cellStyle name="好_2008年全省汇总收支计算表 2" xfId="480"/>
    <cellStyle name="好_2008年全省汇总收支计算表 2 2" xfId="481"/>
    <cellStyle name="好_2008年全省汇总收支计算表_财力性转移支付2010年预算参考数" xfId="482"/>
    <cellStyle name="好_2008年全省汇总收支计算表_财力性转移支付2010年预算参考数 2" xfId="483"/>
    <cellStyle name="好_2008年全省汇总收支计算表_财力性转移支付2010年预算参考数 2 2" xfId="484"/>
    <cellStyle name="好_2008年支出核定" xfId="485"/>
    <cellStyle name="好_2008年支出核定 2" xfId="486"/>
    <cellStyle name="好_2008年支出核定 2 2" xfId="487"/>
    <cellStyle name="好_2008年支出核定 3" xfId="488"/>
    <cellStyle name="好_2008年支出调整" xfId="489"/>
    <cellStyle name="好_2008年支出调整 2" xfId="490"/>
    <cellStyle name="好_2008年支出调整 2 2" xfId="491"/>
    <cellStyle name="好_2008年支出调整_财力性转移支付2010年预算参考数" xfId="492"/>
    <cellStyle name="好_2008年支出调整_财力性转移支付2010年预算参考数 2" xfId="493"/>
    <cellStyle name="好_2008年支出调整_财力性转移支付2010年预算参考数 2 2" xfId="494"/>
    <cellStyle name="好_2008年预计支出与2007年对比" xfId="495"/>
    <cellStyle name="好_2008年预计支出与2007年对比 2" xfId="496"/>
    <cellStyle name="好_2008年预计支出与2007年对比 2 2" xfId="497"/>
    <cellStyle name="好_2008年预计支出与2007年对比 3" xfId="498"/>
    <cellStyle name="好_2008计算资料（8月5）" xfId="499"/>
    <cellStyle name="好_2008计算资料（8月5） 2" xfId="500"/>
    <cellStyle name="好_2008计算资料（8月5） 2 2" xfId="501"/>
    <cellStyle name="好_2008计算资料（8月5） 3" xfId="502"/>
    <cellStyle name="好_2015年社会保险基金预算草案表样（报人大）" xfId="503"/>
    <cellStyle name="好_2015年社会保险基金预算草案表样（报人大） 2" xfId="504"/>
    <cellStyle name="好_2015年社会保险基金预算草案表样（报人大） 2 2" xfId="505"/>
    <cellStyle name="好_2016人代会附表（2015-9-11）（姚局）-财经委" xfId="506"/>
    <cellStyle name="好_2016人代会附表（2015-9-11）（姚局）-财经委 2" xfId="507"/>
    <cellStyle name="好_2016人代会附表（2015-9-11）（姚局）-财经委 2 2" xfId="508"/>
    <cellStyle name="好_2016年科目0114" xfId="509"/>
    <cellStyle name="好_2016年科目0114 2" xfId="510"/>
    <cellStyle name="好_2016年科目0114 2 2" xfId="511"/>
    <cellStyle name="好_2016年科目0114 3" xfId="512"/>
    <cellStyle name="好_20河南" xfId="513"/>
    <cellStyle name="好_20河南 2" xfId="514"/>
    <cellStyle name="好_20河南 2 2" xfId="515"/>
    <cellStyle name="好_20河南_财力性转移支付2010年预算参考数" xfId="516"/>
    <cellStyle name="好_20河南_财力性转移支付2010年预算参考数 2" xfId="517"/>
    <cellStyle name="好_20河南_财力性转移支付2010年预算参考数 2 2" xfId="518"/>
    <cellStyle name="好_22湖南" xfId="519"/>
    <cellStyle name="好_22湖南 2" xfId="520"/>
    <cellStyle name="好_22湖南 2 2" xfId="521"/>
    <cellStyle name="好_22湖南_财力性转移支付2010年预算参考数" xfId="522"/>
    <cellStyle name="好_22湖南_财力性转移支付2010年预算参考数 2" xfId="523"/>
    <cellStyle name="好_22湖南_财力性转移支付2010年预算参考数 2 2" xfId="524"/>
    <cellStyle name="好_27重庆" xfId="525"/>
    <cellStyle name="好_27重庆 2" xfId="526"/>
    <cellStyle name="好_27重庆 2 2" xfId="527"/>
    <cellStyle name="好_27重庆_财力性转移支付2010年预算参考数" xfId="528"/>
    <cellStyle name="好_27重庆_财力性转移支付2010年预算参考数 2" xfId="529"/>
    <cellStyle name="好_27重庆_财力性转移支付2010年预算参考数 2 2" xfId="530"/>
    <cellStyle name="好_28四川" xfId="531"/>
    <cellStyle name="好_28四川 2" xfId="532"/>
    <cellStyle name="好_28四川 2 2" xfId="533"/>
    <cellStyle name="好_28四川_财力性转移支付2010年预算参考数" xfId="534"/>
    <cellStyle name="好_28四川_财力性转移支付2010年预算参考数 2" xfId="535"/>
    <cellStyle name="好_28四川_财力性转移支付2010年预算参考数 2 2" xfId="536"/>
    <cellStyle name="好_2_财力性转移支付2010年预算参考数" xfId="537"/>
    <cellStyle name="好_2_财力性转移支付2010年预算参考数 2" xfId="538"/>
    <cellStyle name="好_2_财力性转移支付2010年预算参考数 2 2" xfId="539"/>
    <cellStyle name="好_30云南" xfId="540"/>
    <cellStyle name="好_30云南 2" xfId="541"/>
    <cellStyle name="好_30云南 2 2" xfId="542"/>
    <cellStyle name="好_30云南 3" xfId="543"/>
    <cellStyle name="好_30云南_1" xfId="544"/>
    <cellStyle name="好_30云南_1 2" xfId="545"/>
    <cellStyle name="好_30云南_1 2 2" xfId="546"/>
    <cellStyle name="好_30云南_1_财力性转移支付2010年预算参考数" xfId="547"/>
    <cellStyle name="好_30云南_1_财力性转移支付2010年预算参考数 2" xfId="548"/>
    <cellStyle name="好_30云南_1_财力性转移支付2010年预算参考数 2 2" xfId="549"/>
    <cellStyle name="好_33甘肃" xfId="550"/>
    <cellStyle name="好_33甘肃 2" xfId="551"/>
    <cellStyle name="好_33甘肃 2 2" xfId="552"/>
    <cellStyle name="好_33甘肃 3" xfId="553"/>
    <cellStyle name="好_34青海" xfId="554"/>
    <cellStyle name="好_34青海 2" xfId="555"/>
    <cellStyle name="好_34青海 2 2" xfId="556"/>
    <cellStyle name="好_34青海_1" xfId="557"/>
    <cellStyle name="好_34青海_1 2" xfId="558"/>
    <cellStyle name="好_34青海_1 2 2" xfId="559"/>
    <cellStyle name="好_34青海_1_财力性转移支付2010年预算参考数" xfId="560"/>
    <cellStyle name="好_34青海_1_财力性转移支付2010年预算参考数 2" xfId="561"/>
    <cellStyle name="好_34青海_1_财力性转移支付2010年预算参考数 2 2" xfId="562"/>
    <cellStyle name="好_34青海_财力性转移支付2010年预算参考数" xfId="563"/>
    <cellStyle name="好_34青海_财力性转移支付2010年预算参考数 2" xfId="564"/>
    <cellStyle name="好_34青海_财力性转移支付2010年预算参考数 2 2" xfId="565"/>
    <cellStyle name="好_530623_2006年县级财政报表附表" xfId="566"/>
    <cellStyle name="好_530623_2006年县级财政报表附表 2" xfId="567"/>
    <cellStyle name="好_530623_2006年县级财政报表附表 2 2" xfId="568"/>
    <cellStyle name="好_530623_2006年县级财政报表附表 3" xfId="569"/>
    <cellStyle name="好_530629_2006年县级财政报表附表" xfId="570"/>
    <cellStyle name="好_530629_2006年县级财政报表附表 2" xfId="571"/>
    <cellStyle name="好_530629_2006年县级财政报表附表 2 2" xfId="572"/>
    <cellStyle name="好_530629_2006年县级财政报表附表 3" xfId="573"/>
    <cellStyle name="好_5334_2006年迪庆县级财政报表附表" xfId="574"/>
    <cellStyle name="好_5334_2006年迪庆县级财政报表附表 2" xfId="575"/>
    <cellStyle name="好_5334_2006年迪庆县级财政报表附表 2 2" xfId="576"/>
    <cellStyle name="好_5334_2006年迪庆县级财政报表附表 3" xfId="577"/>
    <cellStyle name="好_Book1" xfId="578"/>
    <cellStyle name="好_Book1 2" xfId="579"/>
    <cellStyle name="好_Book1 2 2" xfId="580"/>
    <cellStyle name="好_Book1_财力性转移支付2010年预算参考数" xfId="581"/>
    <cellStyle name="好_Book1_财力性转移支付2010年预算参考数 2" xfId="582"/>
    <cellStyle name="好_Book1_财力性转移支付2010年预算参考数 2 2" xfId="583"/>
    <cellStyle name="好_Book2" xfId="584"/>
    <cellStyle name="好_Book2 2" xfId="585"/>
    <cellStyle name="好_Book2 2 2" xfId="586"/>
    <cellStyle name="好_Book2_财力性转移支付2010年预算参考数" xfId="587"/>
    <cellStyle name="好_Book2_财力性转移支付2010年预算参考数 2" xfId="588"/>
    <cellStyle name="好_Book2_财力性转移支付2010年预算参考数 2 2" xfId="589"/>
    <cellStyle name="好_gdp" xfId="590"/>
    <cellStyle name="好_gdp 2" xfId="591"/>
    <cellStyle name="好_gdp 2 2" xfId="592"/>
    <cellStyle name="好_gdp 3" xfId="593"/>
    <cellStyle name="好_M01-2(州市补助收入)" xfId="594"/>
    <cellStyle name="好_M01-2(州市补助收入) 2" xfId="595"/>
    <cellStyle name="好_M01-2(州市补助收入) 2 2" xfId="596"/>
    <cellStyle name="好_M01-2(州市补助收入) 3" xfId="597"/>
    <cellStyle name="好_一般预算支出口径剔除表" xfId="598"/>
    <cellStyle name="好_一般预算支出口径剔除表 2" xfId="599"/>
    <cellStyle name="好_一般预算支出口径剔除表 2 2" xfId="600"/>
    <cellStyle name="好_一般预算支出口径剔除表_财力性转移支付2010年预算参考数" xfId="601"/>
    <cellStyle name="好_一般预算支出口径剔除表_财力性转移支付2010年预算参考数 2" xfId="602"/>
    <cellStyle name="好_一般预算支出口径剔除表_财力性转移支付2010年预算参考数 2 2" xfId="603"/>
    <cellStyle name="好_不含人员经费系数" xfId="604"/>
    <cellStyle name="好_不含人员经费系数 2" xfId="605"/>
    <cellStyle name="好_不含人员经费系数 2 2" xfId="606"/>
    <cellStyle name="好_不含人员经费系数_财力性转移支付2010年预算参考数" xfId="607"/>
    <cellStyle name="好_不含人员经费系数_财力性转移支付2010年预算参考数 2" xfId="608"/>
    <cellStyle name="好_不含人员经费系数_财力性转移支付2010年预算参考数 2 2" xfId="609"/>
    <cellStyle name="好_丽江汇总" xfId="610"/>
    <cellStyle name="好_云南 缺口县区测算(地方填报)" xfId="611"/>
    <cellStyle name="好_云南 缺口县区测算(地方填报) 2" xfId="612"/>
    <cellStyle name="好_云南 缺口县区测算(地方填报) 2 2" xfId="613"/>
    <cellStyle name="好_云南 缺口县区测算(地方填报)_财力性转移支付2010年预算参考数" xfId="614"/>
    <cellStyle name="好_云南 缺口县区测算(地方填报)_财力性转移支付2010年预算参考数 2" xfId="615"/>
    <cellStyle name="好_云南 缺口县区测算(地方填报)_财力性转移支付2010年预算参考数 2 2" xfId="616"/>
    <cellStyle name="好_云南省2008年转移支付测算——州市本级考核部分及政策性测算" xfId="617"/>
    <cellStyle name="好_云南省2008年转移支付测算——州市本级考核部分及政策性测算 2" xfId="618"/>
    <cellStyle name="好_云南省2008年转移支付测算——州市本级考核部分及政策性测算 2 2" xfId="619"/>
    <cellStyle name="好_云南省2008年转移支付测算——州市本级考核部分及政策性测算_财力性转移支付2010年预算参考数" xfId="620"/>
    <cellStyle name="好_云南省2008年转移支付测算——州市本级考核部分及政策性测算_财力性转移支付2010年预算参考数 2" xfId="621"/>
    <cellStyle name="好_云南省2008年转移支付测算——州市本级考核部分及政策性测算_财力性转移支付2010年预算参考数 2 2" xfId="622"/>
    <cellStyle name="好_人员工资和公用经费" xfId="623"/>
    <cellStyle name="好_人员工资和公用经费 2" xfId="624"/>
    <cellStyle name="好_人员工资和公用经费 2 2" xfId="625"/>
    <cellStyle name="好_人员工资和公用经费2" xfId="626"/>
    <cellStyle name="好_人员工资和公用经费2 2" xfId="627"/>
    <cellStyle name="好_人员工资和公用经费2 2 2" xfId="628"/>
    <cellStyle name="好_人员工资和公用经费2_财力性转移支付2010年预算参考数" xfId="629"/>
    <cellStyle name="好_人员工资和公用经费2_财力性转移支付2010年预算参考数 2" xfId="630"/>
    <cellStyle name="好_人员工资和公用经费2_财力性转移支付2010年预算参考数 2 2" xfId="631"/>
    <cellStyle name="好_人员工资和公用经费3" xfId="632"/>
    <cellStyle name="好_人员工资和公用经费3 2" xfId="633"/>
    <cellStyle name="好_人员工资和公用经费3 2 2" xfId="634"/>
    <cellStyle name="好_人员工资和公用经费3_财力性转移支付2010年预算参考数" xfId="635"/>
    <cellStyle name="好_人员工资和公用经费3_财力性转移支付2010年预算参考数 2" xfId="636"/>
    <cellStyle name="好_人员工资和公用经费3_财力性转移支付2010年预算参考数 2 2" xfId="637"/>
    <cellStyle name="好_人员工资和公用经费_财力性转移支付2010年预算参考数" xfId="638"/>
    <cellStyle name="好_人员工资和公用经费_财力性转移支付2010年预算参考数 2" xfId="639"/>
    <cellStyle name="好_人员工资和公用经费_财力性转移支付2010年预算参考数 2 2" xfId="640"/>
    <cellStyle name="好_其他部门(按照总人口测算）—20080416" xfId="641"/>
    <cellStyle name="好_其他部门(按照总人口测算）—20080416 2" xfId="642"/>
    <cellStyle name="好_其他部门(按照总人口测算）—20080416 2 2" xfId="643"/>
    <cellStyle name="好_其他部门(按照总人口测算）—20080416_不含人员经费系数" xfId="644"/>
    <cellStyle name="好_其他部门(按照总人口测算）—20080416_不含人员经费系数 2" xfId="645"/>
    <cellStyle name="好_其他部门(按照总人口测算）—20080416_不含人员经费系数 2 2" xfId="646"/>
    <cellStyle name="好_其他部门(按照总人口测算）—20080416_不含人员经费系数_财力性转移支付2010年预算参考数" xfId="647"/>
    <cellStyle name="好_其他部门(按照总人口测算）—20080416_不含人员经费系数_财力性转移支付2010年预算参考数 2" xfId="648"/>
    <cellStyle name="好_其他部门(按照总人口测算）—20080416_不含人员经费系数_财力性转移支付2010年预算参考数 2 2" xfId="649"/>
    <cellStyle name="好_其他部门(按照总人口测算）—20080416_县市旗测算-新科目（含人口规模效应）" xfId="650"/>
    <cellStyle name="好_其他部门(按照总人口测算）—20080416_县市旗测算-新科目（含人口规模效应） 2" xfId="651"/>
    <cellStyle name="好_其他部门(按照总人口测算）—20080416_县市旗测算-新科目（含人口规模效应） 2 2" xfId="652"/>
    <cellStyle name="好_其他部门(按照总人口测算）—20080416_县市旗测算-新科目（含人口规模效应）_财力性转移支付2010年预算参考数" xfId="653"/>
    <cellStyle name="好_其他部门(按照总人口测算）—20080416_县市旗测算-新科目（含人口规模效应）_财力性转移支付2010年预算参考数 2" xfId="654"/>
    <cellStyle name="好_其他部门(按照总人口测算）—20080416_县市旗测算-新科目（含人口规模效应）_财力性转移支付2010年预算参考数 2 2" xfId="655"/>
    <cellStyle name="好_其他部门(按照总人口测算）—20080416_民生政策最低支出需求" xfId="656"/>
    <cellStyle name="好_其他部门(按照总人口测算）—20080416_民生政策最低支出需求 2" xfId="657"/>
    <cellStyle name="好_其他部门(按照总人口测算）—20080416_民生政策最低支出需求 2 2" xfId="658"/>
    <cellStyle name="好_其他部门(按照总人口测算）—20080416_民生政策最低支出需求_财力性转移支付2010年预算参考数" xfId="659"/>
    <cellStyle name="好_其他部门(按照总人口测算）—20080416_民生政策最低支出需求_财力性转移支付2010年预算参考数 2" xfId="660"/>
    <cellStyle name="好_其他部门(按照总人口测算）—20080416_民生政策最低支出需求_财力性转移支付2010年预算参考数 2 2" xfId="661"/>
    <cellStyle name="好_其他部门(按照总人口测算）—20080416_财力性转移支付2010年预算参考数" xfId="662"/>
    <cellStyle name="好_其他部门(按照总人口测算）—20080416_财力性转移支付2010年预算参考数 2" xfId="663"/>
    <cellStyle name="好_其他部门(按照总人口测算）—20080416_财力性转移支付2010年预算参考数 2 2" xfId="664"/>
    <cellStyle name="好_农林水和城市维护标准支出20080505－县区合计" xfId="665"/>
    <cellStyle name="好_农林水和城市维护标准支出20080505－县区合计 2" xfId="666"/>
    <cellStyle name="好_农林水和城市维护标准支出20080505－县区合计 2 2" xfId="667"/>
    <cellStyle name="好_农林水和城市维护标准支出20080505－县区合计_不含人员经费系数" xfId="668"/>
    <cellStyle name="好_农林水和城市维护标准支出20080505－县区合计_不含人员经费系数 2" xfId="669"/>
    <cellStyle name="好_农林水和城市维护标准支出20080505－县区合计_不含人员经费系数 2 2" xfId="670"/>
    <cellStyle name="好_农林水和城市维护标准支出20080505－县区合计_不含人员经费系数_财力性转移支付2010年预算参考数" xfId="671"/>
    <cellStyle name="好_农林水和城市维护标准支出20080505－县区合计_不含人员经费系数_财力性转移支付2010年预算参考数 2" xfId="672"/>
    <cellStyle name="好_农林水和城市维护标准支出20080505－县区合计_不含人员经费系数_财力性转移支付2010年预算参考数 2 2" xfId="673"/>
    <cellStyle name="好_农林水和城市维护标准支出20080505－县区合计_县市旗测算-新科目（含人口规模效应）" xfId="674"/>
    <cellStyle name="好_农林水和城市维护标准支出20080505－县区合计_县市旗测算-新科目（含人口规模效应） 2" xfId="675"/>
    <cellStyle name="好_农林水和城市维护标准支出20080505－县区合计_县市旗测算-新科目（含人口规模效应） 2 2" xfId="676"/>
    <cellStyle name="好_农林水和城市维护标准支出20080505－县区合计_县市旗测算-新科目（含人口规模效应）_财力性转移支付2010年预算参考数" xfId="677"/>
    <cellStyle name="好_农林水和城市维护标准支出20080505－县区合计_县市旗测算-新科目（含人口规模效应）_财力性转移支付2010年预算参考数 2" xfId="678"/>
    <cellStyle name="好_农林水和城市维护标准支出20080505－县区合计_县市旗测算-新科目（含人口规模效应）_财力性转移支付2010年预算参考数 2 2" xfId="679"/>
    <cellStyle name="好_农林水和城市维护标准支出20080505－县区合计_民生政策最低支出需求" xfId="680"/>
    <cellStyle name="好_农林水和城市维护标准支出20080505－县区合计_民生政策最低支出需求 2" xfId="681"/>
    <cellStyle name="好_农林水和城市维护标准支出20080505－县区合计_民生政策最低支出需求 2 2" xfId="682"/>
    <cellStyle name="好_农林水和城市维护标准支出20080505－县区合计_民生政策最低支出需求_财力性转移支付2010年预算参考数" xfId="683"/>
    <cellStyle name="好_农林水和城市维护标准支出20080505－县区合计_民生政策最低支出需求_财力性转移支付2010年预算参考数 2" xfId="684"/>
    <cellStyle name="好_农林水和城市维护标准支出20080505－县区合计_民生政策最低支出需求_财力性转移支付2010年预算参考数 2 2" xfId="685"/>
    <cellStyle name="好_农林水和城市维护标准支出20080505－县区合计_财力性转移支付2010年预算参考数" xfId="686"/>
    <cellStyle name="好_农林水和城市维护标准支出20080505－县区合计_财力性转移支付2010年预算参考数 2" xfId="687"/>
    <cellStyle name="好_农林水和城市维护标准支出20080505－县区合计_财力性转移支付2010年预算参考数 2 2" xfId="688"/>
    <cellStyle name="好_分县成本差异系数" xfId="689"/>
    <cellStyle name="好_分县成本差异系数 2" xfId="690"/>
    <cellStyle name="好_分县成本差异系数 2 2" xfId="691"/>
    <cellStyle name="好_分县成本差异系数_不含人员经费系数" xfId="692"/>
    <cellStyle name="好_分县成本差异系数_不含人员经费系数 2" xfId="693"/>
    <cellStyle name="好_分县成本差异系数_不含人员经费系数 2 2" xfId="694"/>
    <cellStyle name="好_分县成本差异系数_不含人员经费系数_财力性转移支付2010年预算参考数" xfId="695"/>
    <cellStyle name="好_分县成本差异系数_不含人员经费系数_财力性转移支付2010年预算参考数 2" xfId="696"/>
    <cellStyle name="好_分县成本差异系数_不含人员经费系数_财力性转移支付2010年预算参考数 2 2" xfId="697"/>
    <cellStyle name="好_分县成本差异系数_民生政策最低支出需求" xfId="698"/>
    <cellStyle name="好_分县成本差异系数_民生政策最低支出需求 2" xfId="699"/>
    <cellStyle name="好_分县成本差异系数_民生政策最低支出需求 2 2" xfId="700"/>
    <cellStyle name="好_分县成本差异系数_民生政策最低支出需求_财力性转移支付2010年预算参考数" xfId="701"/>
    <cellStyle name="好_分县成本差异系数_民生政策最低支出需求_财力性转移支付2010年预算参考数 2" xfId="702"/>
    <cellStyle name="好_分县成本差异系数_民生政策最低支出需求_财力性转移支付2010年预算参考数 2 2" xfId="703"/>
    <cellStyle name="好_分县成本差异系数_财力性转移支付2010年预算参考数" xfId="704"/>
    <cellStyle name="好_分县成本差异系数_财力性转移支付2010年预算参考数 2" xfId="705"/>
    <cellStyle name="好_分县成本差异系数_财力性转移支付2010年预算参考数 2 2" xfId="706"/>
    <cellStyle name="好_分析缺口率" xfId="707"/>
    <cellStyle name="好_分析缺口率 2" xfId="708"/>
    <cellStyle name="好_分析缺口率 2 2" xfId="709"/>
    <cellStyle name="好_分析缺口率_财力性转移支付2010年预算参考数" xfId="710"/>
    <cellStyle name="好_分析缺口率_财力性转移支付2010年预算参考数 2" xfId="711"/>
    <cellStyle name="好_分析缺口率_财力性转移支付2010年预算参考数 2 2" xfId="712"/>
    <cellStyle name="好_卫生(按照总人口测算）—20080416" xfId="713"/>
    <cellStyle name="好_卫生(按照总人口测算）—20080416 2" xfId="714"/>
    <cellStyle name="好_卫生(按照总人口测算）—20080416 2 2" xfId="715"/>
    <cellStyle name="好_卫生(按照总人口测算）—20080416_不含人员经费系数" xfId="716"/>
    <cellStyle name="好_卫生(按照总人口测算）—20080416_不含人员经费系数 2" xfId="717"/>
    <cellStyle name="好_卫生(按照总人口测算）—20080416_不含人员经费系数 2 2" xfId="718"/>
    <cellStyle name="好_卫生(按照总人口测算）—20080416_不含人员经费系数_财力性转移支付2010年预算参考数" xfId="719"/>
    <cellStyle name="好_卫生(按照总人口测算）—20080416_不含人员经费系数_财力性转移支付2010年预算参考数 2" xfId="720"/>
    <cellStyle name="好_卫生(按照总人口测算）—20080416_不含人员经费系数_财力性转移支付2010年预算参考数 2 2" xfId="721"/>
    <cellStyle name="好_卫生(按照总人口测算）—20080416_县市旗测算-新科目（含人口规模效应）" xfId="722"/>
    <cellStyle name="好_卫生(按照总人口测算）—20080416_县市旗测算-新科目（含人口规模效应） 2" xfId="723"/>
    <cellStyle name="好_卫生(按照总人口测算）—20080416_县市旗测算-新科目（含人口规模效应） 2 2" xfId="724"/>
    <cellStyle name="好_卫生(按照总人口测算）—20080416_县市旗测算-新科目（含人口规模效应）_财力性转移支付2010年预算参考数" xfId="725"/>
    <cellStyle name="好_卫生(按照总人口测算）—20080416_县市旗测算-新科目（含人口规模效应）_财力性转移支付2010年预算参考数 2" xfId="726"/>
    <cellStyle name="好_卫生(按照总人口测算）—20080416_县市旗测算-新科目（含人口规模效应）_财力性转移支付2010年预算参考数 2 2" xfId="727"/>
    <cellStyle name="好_卫生(按照总人口测算）—20080416_民生政策最低支出需求" xfId="728"/>
    <cellStyle name="好_卫生(按照总人口测算）—20080416_民生政策最低支出需求 2" xfId="729"/>
    <cellStyle name="好_卫生(按照总人口测算）—20080416_民生政策最低支出需求 2 2" xfId="730"/>
    <cellStyle name="好_卫生(按照总人口测算）—20080416_民生政策最低支出需求_财力性转移支付2010年预算参考数" xfId="731"/>
    <cellStyle name="好_卫生(按照总人口测算）—20080416_民生政策最低支出需求_财力性转移支付2010年预算参考数 2" xfId="732"/>
    <cellStyle name="好_卫生(按照总人口测算）—20080416_民生政策最低支出需求_财力性转移支付2010年预算参考数 2 2" xfId="733"/>
    <cellStyle name="好_卫生(按照总人口测算）—20080416_财力性转移支付2010年预算参考数" xfId="734"/>
    <cellStyle name="好_卫生(按照总人口测算）—20080416_财力性转移支付2010年预算参考数 2" xfId="735"/>
    <cellStyle name="好_卫生(按照总人口测算）—20080416_财力性转移支付2010年预算参考数 2 2" xfId="736"/>
    <cellStyle name="好_卫生部门" xfId="737"/>
    <cellStyle name="好_卫生部门 2" xfId="738"/>
    <cellStyle name="好_卫生部门 2 2" xfId="739"/>
    <cellStyle name="好_卫生部门_财力性转移支付2010年预算参考数" xfId="740"/>
    <cellStyle name="好_卫生部门_财力性转移支付2010年预算参考数 2" xfId="741"/>
    <cellStyle name="好_卫生部门_财力性转移支付2010年预算参考数 2 2" xfId="742"/>
    <cellStyle name="好_危改资金测算" xfId="743"/>
    <cellStyle name="好_危改资金测算 2" xfId="744"/>
    <cellStyle name="好_危改资金测算 2 2" xfId="745"/>
    <cellStyle name="好_危改资金测算_财力性转移支付2010年预算参考数" xfId="746"/>
    <cellStyle name="好_危改资金测算_财力性转移支付2010年预算参考数 2" xfId="747"/>
    <cellStyle name="好_危改资金测算_财力性转移支付2010年预算参考数 2 2" xfId="748"/>
    <cellStyle name="好_县区合并测算20080421" xfId="749"/>
    <cellStyle name="好_县区合并测算20080421 2" xfId="750"/>
    <cellStyle name="好_县区合并测算20080421 2 2" xfId="751"/>
    <cellStyle name="好_县区合并测算20080421_不含人员经费系数" xfId="752"/>
    <cellStyle name="好_县区合并测算20080421_不含人员经费系数 2" xfId="753"/>
    <cellStyle name="好_县区合并测算20080421_不含人员经费系数 2 2" xfId="754"/>
    <cellStyle name="好_县区合并测算20080421_不含人员经费系数_财力性转移支付2010年预算参考数" xfId="755"/>
    <cellStyle name="好_县区合并测算20080421_不含人员经费系数_财力性转移支付2010年预算参考数 2" xfId="756"/>
    <cellStyle name="好_县区合并测算20080421_不含人员经费系数_财力性转移支付2010年预算参考数 2 2" xfId="757"/>
    <cellStyle name="好_县区合并测算20080421_县市旗测算-新科目（含人口规模效应）" xfId="758"/>
    <cellStyle name="好_县区合并测算20080421_县市旗测算-新科目（含人口规模效应） 2" xfId="759"/>
    <cellStyle name="好_县区合并测算20080421_县市旗测算-新科目（含人口规模效应） 2 2" xfId="760"/>
    <cellStyle name="好_县区合并测算20080421_县市旗测算-新科目（含人口规模效应）_财力性转移支付2010年预算参考数" xfId="761"/>
    <cellStyle name="好_县区合并测算20080421_县市旗测算-新科目（含人口规模效应）_财力性转移支付2010年预算参考数 2" xfId="762"/>
    <cellStyle name="好_县区合并测算20080421_县市旗测算-新科目（含人口规模效应）_财力性转移支付2010年预算参考数 2 2" xfId="763"/>
    <cellStyle name="好_县区合并测算20080421_民生政策最低支出需求" xfId="764"/>
    <cellStyle name="好_县区合并测算20080421_民生政策最低支出需求 2" xfId="765"/>
    <cellStyle name="好_县区合并测算20080421_民生政策最低支出需求 2 2" xfId="766"/>
    <cellStyle name="好_县区合并测算20080421_民生政策最低支出需求_财力性转移支付2010年预算参考数" xfId="767"/>
    <cellStyle name="好_县区合并测算20080421_民生政策最低支出需求_财力性转移支付2010年预算参考数 2" xfId="768"/>
    <cellStyle name="好_县区合并测算20080421_民生政策最低支出需求_财力性转移支付2010年预算参考数 2 2" xfId="769"/>
    <cellStyle name="好_县区合并测算20080421_财力性转移支付2010年预算参考数" xfId="770"/>
    <cellStyle name="好_县区合并测算20080421_财力性转移支付2010年预算参考数 2" xfId="771"/>
    <cellStyle name="好_县区合并测算20080421_财力性转移支付2010年预算参考数 2 2" xfId="772"/>
    <cellStyle name="好_县区合并测算20080423(按照各省比重）" xfId="773"/>
    <cellStyle name="好_县区合并测算20080423(按照各省比重） 2" xfId="774"/>
    <cellStyle name="好_县区合并测算20080423(按照各省比重） 2 2" xfId="775"/>
    <cellStyle name="好_县区合并测算20080423(按照各省比重）_不含人员经费系数" xfId="776"/>
    <cellStyle name="好_县区合并测算20080423(按照各省比重）_不含人员经费系数 2" xfId="777"/>
    <cellStyle name="好_县区合并测算20080423(按照各省比重）_不含人员经费系数 2 2" xfId="778"/>
    <cellStyle name="好_县区合并测算20080423(按照各省比重）_不含人员经费系数_财力性转移支付2010年预算参考数" xfId="779"/>
    <cellStyle name="好_县区合并测算20080423(按照各省比重）_不含人员经费系数_财力性转移支付2010年预算参考数 2" xfId="780"/>
    <cellStyle name="好_县区合并测算20080423(按照各省比重）_不含人员经费系数_财力性转移支付2010年预算参考数 2 2" xfId="781"/>
    <cellStyle name="好_县区合并测算20080423(按照各省比重）_县市旗测算-新科目（含人口规模效应）" xfId="782"/>
    <cellStyle name="好_县区合并测算20080423(按照各省比重）_县市旗测算-新科目（含人口规模效应） 2" xfId="783"/>
    <cellStyle name="好_县区合并测算20080423(按照各省比重）_县市旗测算-新科目（含人口规模效应） 2 2" xfId="784"/>
    <cellStyle name="好_县区合并测算20080423(按照各省比重）_县市旗测算-新科目（含人口规模效应）_财力性转移支付2010年预算参考数" xfId="785"/>
    <cellStyle name="好_县区合并测算20080423(按照各省比重）_县市旗测算-新科目（含人口规模效应）_财力性转移支付2010年预算参考数 2" xfId="786"/>
    <cellStyle name="好_县区合并测算20080423(按照各省比重）_县市旗测算-新科目（含人口规模效应）_财力性转移支付2010年预算参考数 2 2" xfId="787"/>
    <cellStyle name="好_县区合并测算20080423(按照各省比重）_民生政策最低支出需求" xfId="788"/>
    <cellStyle name="好_县区合并测算20080423(按照各省比重）_民生政策最低支出需求 2" xfId="789"/>
    <cellStyle name="好_县区合并测算20080423(按照各省比重）_民生政策最低支出需求 2 2" xfId="790"/>
    <cellStyle name="好_县区合并测算20080423(按照各省比重）_民生政策最低支出需求_财力性转移支付2010年预算参考数" xfId="791"/>
    <cellStyle name="好_县区合并测算20080423(按照各省比重）_民生政策最低支出需求_财力性转移支付2010年预算参考数 2" xfId="792"/>
    <cellStyle name="好_县区合并测算20080423(按照各省比重）_民生政策最低支出需求_财力性转移支付2010年预算参考数 2 2" xfId="793"/>
    <cellStyle name="好_县区合并测算20080423(按照各省比重）_财力性转移支付2010年预算参考数" xfId="794"/>
    <cellStyle name="好_县区合并测算20080423(按照各省比重）_财力性转移支付2010年预算参考数 2" xfId="795"/>
    <cellStyle name="好_县区合并测算20080423(按照各省比重）_财力性转移支付2010年预算参考数 2 2" xfId="796"/>
    <cellStyle name="好_县市旗测算-新科目（20080626）" xfId="797"/>
    <cellStyle name="好_县市旗测算-新科目（20080626） 2" xfId="798"/>
    <cellStyle name="好_县市旗测算-新科目（20080626） 2 2" xfId="799"/>
    <cellStyle name="好_县市旗测算-新科目（20080626）_不含人员经费系数" xfId="800"/>
    <cellStyle name="好_县市旗测算-新科目（20080626）_不含人员经费系数 2" xfId="801"/>
    <cellStyle name="好_县市旗测算-新科目（20080626）_不含人员经费系数 2 2" xfId="802"/>
    <cellStyle name="好_县市旗测算-新科目（20080626）_不含人员经费系数_财力性转移支付2010年预算参考数" xfId="803"/>
    <cellStyle name="好_县市旗测算-新科目（20080626）_不含人员经费系数_财力性转移支付2010年预算参考数 2" xfId="804"/>
    <cellStyle name="好_县市旗测算-新科目（20080626）_不含人员经费系数_财力性转移支付2010年预算参考数 2 2" xfId="805"/>
    <cellStyle name="好_县市旗测算-新科目（20080626）_县市旗测算-新科目（含人口规模效应）" xfId="806"/>
    <cellStyle name="好_县市旗测算-新科目（20080626）_县市旗测算-新科目（含人口规模效应） 2" xfId="807"/>
    <cellStyle name="好_县市旗测算-新科目（20080626）_县市旗测算-新科目（含人口规模效应） 2 2" xfId="808"/>
    <cellStyle name="好_县市旗测算-新科目（20080626）_县市旗测算-新科目（含人口规模效应）_财力性转移支付2010年预算参考数" xfId="809"/>
    <cellStyle name="好_县市旗测算-新科目（20080626）_县市旗测算-新科目（含人口规模效应）_财力性转移支付2010年预算参考数 2" xfId="810"/>
    <cellStyle name="好_县市旗测算-新科目（20080626）_县市旗测算-新科目（含人口规模效应）_财力性转移支付2010年预算参考数 2 2" xfId="811"/>
    <cellStyle name="好_县市旗测算-新科目（20080626）_民生政策最低支出需求" xfId="812"/>
    <cellStyle name="好_县市旗测算-新科目（20080626）_民生政策最低支出需求 2" xfId="813"/>
    <cellStyle name="好_县市旗测算-新科目（20080626）_民生政策最低支出需求 2 2" xfId="814"/>
    <cellStyle name="好_县市旗测算-新科目（20080626）_民生政策最低支出需求_财力性转移支付2010年预算参考数" xfId="815"/>
    <cellStyle name="好_县市旗测算-新科目（20080626）_民生政策最低支出需求_财力性转移支付2010年预算参考数 2" xfId="816"/>
    <cellStyle name="好_县市旗测算-新科目（20080626）_民生政策最低支出需求_财力性转移支付2010年预算参考数 2 2" xfId="817"/>
    <cellStyle name="好_县市旗测算-新科目（20080626）_财力性转移支付2010年预算参考数" xfId="818"/>
    <cellStyle name="好_县市旗测算-新科目（20080626）_财力性转移支付2010年预算参考数 2" xfId="819"/>
    <cellStyle name="好_县市旗测算-新科目（20080626）_财力性转移支付2010年预算参考数 2 2" xfId="820"/>
    <cellStyle name="好_县市旗测算-新科目（20080627）" xfId="821"/>
    <cellStyle name="好_县市旗测算-新科目（20080627） 2" xfId="822"/>
    <cellStyle name="好_县市旗测算-新科目（20080627） 2 2" xfId="823"/>
    <cellStyle name="好_县市旗测算-新科目（20080627）_不含人员经费系数" xfId="824"/>
    <cellStyle name="好_县市旗测算-新科目（20080627）_不含人员经费系数 2" xfId="825"/>
    <cellStyle name="好_县市旗测算-新科目（20080627）_不含人员经费系数 2 2" xfId="826"/>
    <cellStyle name="好_县市旗测算-新科目（20080627）_不含人员经费系数_财力性转移支付2010年预算参考数" xfId="827"/>
    <cellStyle name="好_县市旗测算-新科目（20080627）_不含人员经费系数_财力性转移支付2010年预算参考数 2" xfId="828"/>
    <cellStyle name="好_县市旗测算-新科目（20080627）_不含人员经费系数_财力性转移支付2010年预算参考数 2 2" xfId="829"/>
    <cellStyle name="好_县市旗测算-新科目（20080627）_县市旗测算-新科目（含人口规模效应）" xfId="830"/>
    <cellStyle name="好_县市旗测算-新科目（20080627）_县市旗测算-新科目（含人口规模效应） 2" xfId="831"/>
    <cellStyle name="好_县市旗测算-新科目（20080627）_县市旗测算-新科目（含人口规模效应） 2 2" xfId="832"/>
    <cellStyle name="好_县市旗测算-新科目（20080627）_县市旗测算-新科目（含人口规模效应）_财力性转移支付2010年预算参考数" xfId="833"/>
    <cellStyle name="好_县市旗测算-新科目（20080627）_县市旗测算-新科目（含人口规模效应）_财力性转移支付2010年预算参考数 2" xfId="834"/>
    <cellStyle name="好_县市旗测算-新科目（20080627）_县市旗测算-新科目（含人口规模效应）_财力性转移支付2010年预算参考数 2 2" xfId="835"/>
    <cellStyle name="好_县市旗测算-新科目（20080627）_民生政策最低支出需求" xfId="836"/>
    <cellStyle name="好_县市旗测算-新科目（20080627）_民生政策最低支出需求 2" xfId="837"/>
    <cellStyle name="好_县市旗测算-新科目（20080627）_民生政策最低支出需求 2 2" xfId="838"/>
    <cellStyle name="好_县市旗测算-新科目（20080627）_民生政策最低支出需求_财力性转移支付2010年预算参考数" xfId="839"/>
    <cellStyle name="好_县市旗测算-新科目（20080627）_民生政策最低支出需求_财力性转移支付2010年预算参考数 2" xfId="840"/>
    <cellStyle name="好_县市旗测算-新科目（20080627）_民生政策最低支出需求_财力性转移支付2010年预算参考数 2 2" xfId="841"/>
    <cellStyle name="好_县市旗测算-新科目（20080627）_财力性转移支付2010年预算参考数" xfId="842"/>
    <cellStyle name="好_县市旗测算-新科目（20080627）_财力性转移支付2010年预算参考数 2" xfId="843"/>
    <cellStyle name="好_县市旗测算-新科目（20080627）_财力性转移支付2010年预算参考数 2 2" xfId="844"/>
    <cellStyle name="好_县市旗测算20080508" xfId="845"/>
    <cellStyle name="好_县市旗测算20080508 2" xfId="846"/>
    <cellStyle name="好_县市旗测算20080508 2 2" xfId="847"/>
    <cellStyle name="好_县市旗测算20080508_不含人员经费系数" xfId="848"/>
    <cellStyle name="好_县市旗测算20080508_不含人员经费系数 2" xfId="849"/>
    <cellStyle name="好_县市旗测算20080508_不含人员经费系数 2 2" xfId="850"/>
    <cellStyle name="好_县市旗测算20080508_不含人员经费系数_财力性转移支付2010年预算参考数" xfId="851"/>
    <cellStyle name="好_县市旗测算20080508_不含人员经费系数_财力性转移支付2010年预算参考数 2" xfId="852"/>
    <cellStyle name="好_县市旗测算20080508_不含人员经费系数_财力性转移支付2010年预算参考数 2 2" xfId="853"/>
    <cellStyle name="好_县市旗测算20080508_县市旗测算-新科目（含人口规模效应）" xfId="854"/>
    <cellStyle name="好_县市旗测算20080508_县市旗测算-新科目（含人口规模效应） 2" xfId="855"/>
    <cellStyle name="好_县市旗测算20080508_县市旗测算-新科目（含人口规模效应） 2 2" xfId="856"/>
    <cellStyle name="好_县市旗测算20080508_县市旗测算-新科目（含人口规模效应）_财力性转移支付2010年预算参考数" xfId="857"/>
    <cellStyle name="好_县市旗测算20080508_县市旗测算-新科目（含人口规模效应）_财力性转移支付2010年预算参考数 2" xfId="858"/>
    <cellStyle name="好_县市旗测算20080508_县市旗测算-新科目（含人口规模效应）_财力性转移支付2010年预算参考数 2 2" xfId="859"/>
    <cellStyle name="好_县市旗测算20080508_民生政策最低支出需求" xfId="860"/>
    <cellStyle name="好_县市旗测算20080508_民生政策最低支出需求 2" xfId="861"/>
    <cellStyle name="好_县市旗测算20080508_民生政策最低支出需求 2 2" xfId="862"/>
    <cellStyle name="好_县市旗测算20080508_民生政策最低支出需求_财力性转移支付2010年预算参考数" xfId="863"/>
    <cellStyle name="好_县市旗测算20080508_民生政策最低支出需求_财力性转移支付2010年预算参考数 2" xfId="864"/>
    <cellStyle name="好_县市旗测算20080508_民生政策最低支出需求_财力性转移支付2010年预算参考数 2 2" xfId="865"/>
    <cellStyle name="好_县市旗测算20080508_财力性转移支付2010年预算参考数" xfId="866"/>
    <cellStyle name="好_县市旗测算20080508_财力性转移支付2010年预算参考数 2" xfId="867"/>
    <cellStyle name="好_县市旗测算20080508_财力性转移支付2010年预算参考数 2 2" xfId="868"/>
    <cellStyle name="好_同德" xfId="869"/>
    <cellStyle name="好_同德 2" xfId="870"/>
    <cellStyle name="好_同德 2 2" xfId="871"/>
    <cellStyle name="好_同德_财力性转移支付2010年预算参考数" xfId="872"/>
    <cellStyle name="好_同德_财力性转移支付2010年预算参考数 2" xfId="873"/>
    <cellStyle name="好_同德_财力性转移支付2010年预算参考数 2 2" xfId="874"/>
    <cellStyle name="好_城建部门" xfId="875"/>
    <cellStyle name="好_安徽 缺口县区测算(地方填报)1" xfId="876"/>
    <cellStyle name="好_安徽 缺口县区测算(地方填报)1 2" xfId="877"/>
    <cellStyle name="好_安徽 缺口县区测算(地方填报)1 2 2" xfId="878"/>
    <cellStyle name="好_安徽 缺口县区测算(地方填报)1_财力性转移支付2010年预算参考数" xfId="879"/>
    <cellStyle name="好_安徽 缺口县区测算(地方填报)1_财力性转移支付2010年预算参考数 2" xfId="880"/>
    <cellStyle name="好_安徽 缺口县区测算(地方填报)1_财力性转移支付2010年预算参考数 2 2" xfId="881"/>
    <cellStyle name="好_宝坻区" xfId="882"/>
    <cellStyle name="好_山东省民生支出标准" xfId="883"/>
    <cellStyle name="好_山东省民生支出标准 2" xfId="884"/>
    <cellStyle name="好_山东省民生支出标准 2 2" xfId="885"/>
    <cellStyle name="好_山东省民生支出标准_财力性转移支付2010年预算参考数" xfId="886"/>
    <cellStyle name="好_山东省民生支出标准_财力性转移支付2010年预算参考数 2" xfId="887"/>
    <cellStyle name="好_山东省民生支出标准_财力性转移支付2010年预算参考数 2 2" xfId="888"/>
    <cellStyle name="好_市辖区测算-新科目（20080626）" xfId="889"/>
    <cellStyle name="好_市辖区测算-新科目（20080626） 2" xfId="890"/>
    <cellStyle name="好_市辖区测算-新科目（20080626） 2 2" xfId="891"/>
    <cellStyle name="好_市辖区测算-新科目（20080626）_不含人员经费系数" xfId="892"/>
    <cellStyle name="好_市辖区测算-新科目（20080626）_不含人员经费系数 2" xfId="893"/>
    <cellStyle name="好_市辖区测算-新科目（20080626）_不含人员经费系数 2 2" xfId="894"/>
    <cellStyle name="好_市辖区测算-新科目（20080626）_不含人员经费系数_财力性转移支付2010年预算参考数" xfId="895"/>
    <cellStyle name="好_市辖区测算-新科目（20080626）_不含人员经费系数_财力性转移支付2010年预算参考数 2" xfId="896"/>
    <cellStyle name="好_市辖区测算-新科目（20080626）_不含人员经费系数_财力性转移支付2010年预算参考数 2 2" xfId="897"/>
    <cellStyle name="好_市辖区测算-新科目（20080626）_县市旗测算-新科目（含人口规模效应）" xfId="898"/>
    <cellStyle name="好_市辖区测算-新科目（20080626）_县市旗测算-新科目（含人口规模效应） 2" xfId="899"/>
    <cellStyle name="好_市辖区测算-新科目（20080626）_县市旗测算-新科目（含人口规模效应） 2 2" xfId="900"/>
    <cellStyle name="好_市辖区测算-新科目（20080626）_县市旗测算-新科目（含人口规模效应）_财力性转移支付2010年预算参考数" xfId="901"/>
    <cellStyle name="好_市辖区测算-新科目（20080626）_县市旗测算-新科目（含人口规模效应）_财力性转移支付2010年预算参考数 2" xfId="902"/>
    <cellStyle name="好_市辖区测算-新科目（20080626）_县市旗测算-新科目（含人口规模效应）_财力性转移支付2010年预算参考数 2 2" xfId="903"/>
    <cellStyle name="好_市辖区测算-新科目（20080626）_民生政策最低支出需求" xfId="904"/>
    <cellStyle name="好_市辖区测算-新科目（20080626）_民生政策最低支出需求 2" xfId="905"/>
    <cellStyle name="好_市辖区测算-新科目（20080626）_民生政策最低支出需求 2 2" xfId="906"/>
    <cellStyle name="好_市辖区测算-新科目（20080626）_民生政策最低支出需求_财力性转移支付2010年预算参考数" xfId="907"/>
    <cellStyle name="好_市辖区测算-新科目（20080626）_民生政策最低支出需求_财力性转移支付2010年预算参考数 2" xfId="908"/>
    <cellStyle name="好_市辖区测算-新科目（20080626）_民生政策最低支出需求_财力性转移支付2010年预算参考数 2 2" xfId="909"/>
    <cellStyle name="好_市辖区测算-新科目（20080626）_财力性转移支付2010年预算参考数" xfId="910"/>
    <cellStyle name="好_市辖区测算-新科目（20080626）_财力性转移支付2010年预算参考数 2" xfId="911"/>
    <cellStyle name="好_市辖区测算-新科目（20080626）_财力性转移支付2010年预算参考数 2 2" xfId="912"/>
    <cellStyle name="好_市辖区测算20080510" xfId="913"/>
    <cellStyle name="好_市辖区测算20080510 2" xfId="914"/>
    <cellStyle name="好_市辖区测算20080510 2 2" xfId="915"/>
    <cellStyle name="好_市辖区测算20080510_不含人员经费系数" xfId="916"/>
    <cellStyle name="好_市辖区测算20080510_不含人员经费系数 2" xfId="917"/>
    <cellStyle name="好_市辖区测算20080510_不含人员经费系数 2 2" xfId="918"/>
    <cellStyle name="好_市辖区测算20080510_不含人员经费系数_财力性转移支付2010年预算参考数" xfId="919"/>
    <cellStyle name="好_市辖区测算20080510_不含人员经费系数_财力性转移支付2010年预算参考数 2" xfId="920"/>
    <cellStyle name="好_市辖区测算20080510_不含人员经费系数_财力性转移支付2010年预算参考数 2 2" xfId="921"/>
    <cellStyle name="好_市辖区测算20080510_县市旗测算-新科目（含人口规模效应）" xfId="922"/>
    <cellStyle name="好_市辖区测算20080510_县市旗测算-新科目（含人口规模效应） 2" xfId="923"/>
    <cellStyle name="好_市辖区测算20080510_县市旗测算-新科目（含人口规模效应） 2 2" xfId="924"/>
    <cellStyle name="好_市辖区测算20080510_县市旗测算-新科目（含人口规模效应）_财力性转移支付2010年预算参考数" xfId="925"/>
    <cellStyle name="好_市辖区测算20080510_县市旗测算-新科目（含人口规模效应）_财力性转移支付2010年预算参考数 2" xfId="926"/>
    <cellStyle name="好_市辖区测算20080510_县市旗测算-新科目（含人口规模效应）_财力性转移支付2010年预算参考数 2 2" xfId="927"/>
    <cellStyle name="好_市辖区测算20080510_民生政策最低支出需求" xfId="928"/>
    <cellStyle name="好_市辖区测算20080510_民生政策最低支出需求 2" xfId="929"/>
    <cellStyle name="好_市辖区测算20080510_民生政策最低支出需求 2 2" xfId="930"/>
    <cellStyle name="好_市辖区测算20080510_民生政策最低支出需求_财力性转移支付2010年预算参考数" xfId="931"/>
    <cellStyle name="好_市辖区测算20080510_民生政策最低支出需求_财力性转移支付2010年预算参考数 2" xfId="932"/>
    <cellStyle name="好_市辖区测算20080510_民生政策最低支出需求_财力性转移支付2010年预算参考数 2 2" xfId="933"/>
    <cellStyle name="好_市辖区测算20080510_财力性转移支付2010年预算参考数" xfId="934"/>
    <cellStyle name="好_市辖区测算20080510_财力性转移支付2010年预算参考数 2" xfId="935"/>
    <cellStyle name="好_市辖区测算20080510_财力性转移支付2010年预算参考数 2 2" xfId="936"/>
    <cellStyle name="好_平邑" xfId="937"/>
    <cellStyle name="好_平邑 2" xfId="938"/>
    <cellStyle name="好_平邑 2 2" xfId="939"/>
    <cellStyle name="好_平邑_财力性转移支付2010年预算参考数" xfId="940"/>
    <cellStyle name="好_平邑_财力性转移支付2010年预算参考数 2" xfId="941"/>
    <cellStyle name="好_平邑_财力性转移支付2010年预算参考数 2 2" xfId="942"/>
    <cellStyle name="好_总人口" xfId="943"/>
    <cellStyle name="好_总人口 2" xfId="944"/>
    <cellStyle name="好_总人口 2 2" xfId="945"/>
    <cellStyle name="好_总人口_财力性转移支付2010年预算参考数" xfId="946"/>
    <cellStyle name="好_总人口_财力性转移支付2010年预算参考数 2" xfId="947"/>
    <cellStyle name="好_总人口_财力性转移支付2010年预算参考数 2 2" xfId="948"/>
    <cellStyle name="好_成本差异系数" xfId="949"/>
    <cellStyle name="好_成本差异系数 2" xfId="950"/>
    <cellStyle name="好_成本差异系数 2 2" xfId="951"/>
    <cellStyle name="好_成本差异系数_财力性转移支付2010年预算参考数" xfId="952"/>
    <cellStyle name="好_成本差异系数_财力性转移支付2010年预算参考数 2" xfId="953"/>
    <cellStyle name="好_成本差异系数_财力性转移支付2010年预算参考数 2 2" xfId="954"/>
    <cellStyle name="好_成本差异系数（含人口规模）" xfId="955"/>
    <cellStyle name="好_成本差异系数（含人口规模） 2" xfId="956"/>
    <cellStyle name="好_成本差异系数（含人口规模） 2 2" xfId="957"/>
    <cellStyle name="好_成本差异系数（含人口规模）_财力性转移支付2010年预算参考数" xfId="958"/>
    <cellStyle name="好_成本差异系数（含人口规模）_财力性转移支付2010年预算参考数 2" xfId="959"/>
    <cellStyle name="好_成本差异系数（含人口规模）_财力性转移支付2010年预算参考数 2 2" xfId="960"/>
    <cellStyle name="好_报表" xfId="961"/>
    <cellStyle name="好_报表 2" xfId="962"/>
    <cellStyle name="好_报表 2 2" xfId="963"/>
    <cellStyle name="好_报表 3" xfId="964"/>
    <cellStyle name="好_教育(按照总人口测算）—20080416" xfId="965"/>
    <cellStyle name="好_教育(按照总人口测算）—20080416 2" xfId="966"/>
    <cellStyle name="好_教育(按照总人口测算）—20080416 2 2" xfId="967"/>
    <cellStyle name="好_教育(按照总人口测算）—20080416_不含人员经费系数" xfId="968"/>
    <cellStyle name="好_教育(按照总人口测算）—20080416_不含人员经费系数 2" xfId="969"/>
    <cellStyle name="好_教育(按照总人口测算）—20080416_不含人员经费系数 2 2" xfId="970"/>
    <cellStyle name="好_教育(按照总人口测算）—20080416_不含人员经费系数_财力性转移支付2010年预算参考数" xfId="971"/>
    <cellStyle name="好_教育(按照总人口测算）—20080416_不含人员经费系数_财力性转移支付2010年预算参考数 2" xfId="972"/>
    <cellStyle name="好_教育(按照总人口测算）—20080416_不含人员经费系数_财力性转移支付2010年预算参考数 2 2" xfId="973"/>
    <cellStyle name="好_教育(按照总人口测算）—20080416_县市旗测算-新科目（含人口规模效应）" xfId="974"/>
    <cellStyle name="好_教育(按照总人口测算）—20080416_县市旗测算-新科目（含人口规模效应） 2" xfId="975"/>
    <cellStyle name="好_教育(按照总人口测算）—20080416_县市旗测算-新科目（含人口规模效应） 2 2" xfId="976"/>
    <cellStyle name="好_教育(按照总人口测算）—20080416_县市旗测算-新科目（含人口规模效应）_财力性转移支付2010年预算参考数" xfId="977"/>
    <cellStyle name="好_教育(按照总人口测算）—20080416_县市旗测算-新科目（含人口规模效应）_财力性转移支付2010年预算参考数 2" xfId="978"/>
    <cellStyle name="好_教育(按照总人口测算）—20080416_县市旗测算-新科目（含人口规模效应）_财力性转移支付2010年预算参考数 2 2" xfId="979"/>
    <cellStyle name="好_教育(按照总人口测算）—20080416_民生政策最低支出需求" xfId="980"/>
    <cellStyle name="好_教育(按照总人口测算）—20080416_民生政策最低支出需求 2" xfId="981"/>
    <cellStyle name="好_教育(按照总人口测算）—20080416_民生政策最低支出需求 2 2" xfId="982"/>
    <cellStyle name="好_教育(按照总人口测算）—20080416_民生政策最低支出需求_财力性转移支付2010年预算参考数" xfId="983"/>
    <cellStyle name="好_教育(按照总人口测算）—20080416_民生政策最低支出需求_财力性转移支付2010年预算参考数 2" xfId="984"/>
    <cellStyle name="好_教育(按照总人口测算）—20080416_民生政策最低支出需求_财力性转移支付2010年预算参考数 2 2" xfId="985"/>
    <cellStyle name="好_教育(按照总人口测算）—20080416_财力性转移支付2010年预算参考数" xfId="986"/>
    <cellStyle name="好_教育(按照总人口测算）—20080416_财力性转移支付2010年预算参考数 2" xfId="987"/>
    <cellStyle name="好_教育(按照总人口测算）—20080416_财力性转移支付2010年预算参考数 2 2" xfId="988"/>
    <cellStyle name="好_数据--基础数据--预算组--2015年人代会预算部分--2015.01.20--人代会前第6稿--按姚局意见改--调市级项级明细" xfId="989"/>
    <cellStyle name="好_数据--基础数据--预算组--2015年人代会预算部分--2015.01.20--人代会前第6稿--按姚局意见改--调市级项级明细 2" xfId="990"/>
    <cellStyle name="好_数据--基础数据--预算组--2015年人代会预算部分--2015.01.20--人代会前第6稿--按姚局意见改--调市级项级明细 2 2" xfId="991"/>
    <cellStyle name="好_数据--基础数据--预算组--2015年人代会预算部分--2015.01.20--人代会前第6稿--按姚局意见改--调市级项级明细_2015年决算公开表" xfId="992"/>
    <cellStyle name="好_数据--基础数据--预算组--2015年人代会预算部分--2015.01.20--人代会前第6稿--按姚局意见改--调市级项级明细_2016年西青区预算公开表" xfId="993"/>
    <cellStyle name="好_数据--基础数据--预算组--2015年人代会预算部分--2015.01.20--人代会前第6稿--按姚局意见改--调市级项级明细_222222222222  2016" xfId="994"/>
    <cellStyle name="好_数据--基础数据--预算组--2015年人代会预算部分--2015.01.20--人代会前第6稿--按姚局意见改--调市级项级明细_区县政府预算公开整改--表" xfId="995"/>
    <cellStyle name="好_数据--基础数据--预算组--2015年人代会预算部分--2015.01.20--人代会前第6稿--按姚局意见改--调市级项级明细_区县政府预算公开整改--表 2" xfId="996"/>
    <cellStyle name="好_数据--基础数据--预算组--2015年人代会预算部分--2015.01.20--人代会前第6稿--按姚局意见改--调市级项级明细_区县政府预算公开整改--表 2 2" xfId="997"/>
    <cellStyle name="好_数据--基础数据--预算组--2015年人代会预算部分--2015.01.20--人代会前第6稿--按姚局意见改--调市级项级明细_天津市2017年预算公开表样" xfId="998"/>
    <cellStyle name="好_数据--基础数据--预算组--2015年人代会预算部分--2015.01.20--人代会前第6稿--按姚局意见改--调市级项级明细_政府预算公开模板" xfId="999"/>
    <cellStyle name="好_数据--基础数据--预算组--2015年人代会预算部分--2015.01.20--人代会前第6稿--按姚局意见改--调市级项级明细_西青区2016年政府预算公开表" xfId="1000"/>
    <cellStyle name="好_数据--基础数据--预算组--2015年人代会预算部分--2015.01.20--人代会前第6稿--按姚局意见改--调市级项级明细_（自用版）西青区2016年预算执行情况及2017年预算表" xfId="1001"/>
    <cellStyle name="好_数据--基础数据--预算组--2015年人代会预算部分--2015.01.20--人代会前第6稿--按姚局意见改--调市级项级明细_（自用）西青区2016年政府预算公开表" xfId="1002"/>
    <cellStyle name="好_数据--基础数据--预算组--2015年人代会预算部分--2015.01.20--人代会前第6稿--按姚局意见改--调市级项级明细_（自用）西青区2017年政府预算公开表" xfId="1003"/>
    <cellStyle name="好_文体广播事业(按照总人口测算）—20080416" xfId="1004"/>
    <cellStyle name="好_文体广播事业(按照总人口测算）—20080416 2" xfId="1005"/>
    <cellStyle name="好_文体广播事业(按照总人口测算）—20080416 2 2" xfId="1006"/>
    <cellStyle name="好_文体广播事业(按照总人口测算）—20080416_不含人员经费系数" xfId="1007"/>
    <cellStyle name="好_文体广播事业(按照总人口测算）—20080416_不含人员经费系数 2" xfId="1008"/>
    <cellStyle name="好_文体广播事业(按照总人口测算）—20080416_不含人员经费系数 2 2" xfId="1009"/>
    <cellStyle name="好_文体广播事业(按照总人口测算）—20080416_不含人员经费系数_财力性转移支付2010年预算参考数" xfId="1010"/>
    <cellStyle name="好_文体广播事业(按照总人口测算）—20080416_不含人员经费系数_财力性转移支付2010年预算参考数 2" xfId="1011"/>
    <cellStyle name="好_文体广播事业(按照总人口测算）—20080416_不含人员经费系数_财力性转移支付2010年预算参考数 2 2" xfId="1012"/>
    <cellStyle name="好_文体广播事业(按照总人口测算）—20080416_县市旗测算-新科目（含人口规模效应）" xfId="1013"/>
    <cellStyle name="好_文体广播事业(按照总人口测算）—20080416_县市旗测算-新科目（含人口规模效应） 2" xfId="1014"/>
    <cellStyle name="好_文体广播事业(按照总人口测算）—20080416_县市旗测算-新科目（含人口规模效应） 2 2" xfId="1015"/>
    <cellStyle name="好_文体广播事业(按照总人口测算）—20080416_县市旗测算-新科目（含人口规模效应）_财力性转移支付2010年预算参考数" xfId="1016"/>
    <cellStyle name="好_文体广播事业(按照总人口测算）—20080416_县市旗测算-新科目（含人口规模效应）_财力性转移支付2010年预算参考数 2" xfId="1017"/>
    <cellStyle name="好_文体广播事业(按照总人口测算）—20080416_县市旗测算-新科目（含人口规模效应）_财力性转移支付2010年预算参考数 2 2" xfId="1018"/>
    <cellStyle name="好_文体广播事业(按照总人口测算）—20080416_民生政策最低支出需求" xfId="1019"/>
    <cellStyle name="好_文体广播事业(按照总人口测算）—20080416_民生政策最低支出需求 2" xfId="1020"/>
    <cellStyle name="好_文体广播事业(按照总人口测算）—20080416_民生政策最低支出需求 2 2" xfId="1021"/>
    <cellStyle name="好_文体广播事业(按照总人口测算）—20080416_民生政策最低支出需求_财力性转移支付2010年预算参考数" xfId="1022"/>
    <cellStyle name="好_文体广播事业(按照总人口测算）—20080416_民生政策最低支出需求_财力性转移支付2010年预算参考数 2" xfId="1023"/>
    <cellStyle name="好_文体广播事业(按照总人口测算）—20080416_民生政策最低支出需求_财力性转移支付2010年预算参考数 2 2" xfId="1024"/>
    <cellStyle name="好_文体广播事业(按照总人口测算）—20080416_财力性转移支付2010年预算参考数" xfId="1025"/>
    <cellStyle name="好_文体广播事业(按照总人口测算）—20080416_财力性转移支付2010年预算参考数 2" xfId="1026"/>
    <cellStyle name="好_文体广播事业(按照总人口测算）—20080416_财力性转移支付2010年预算参考数 2 2" xfId="1027"/>
    <cellStyle name="好_文体广播部门" xfId="1028"/>
    <cellStyle name="好_核定人数下发表" xfId="1029"/>
    <cellStyle name="好_核定人数下发表 2" xfId="1030"/>
    <cellStyle name="好_核定人数下发表 2 2" xfId="1031"/>
    <cellStyle name="好_核定人数下发表_财力性转移支付2010年预算参考数" xfId="1032"/>
    <cellStyle name="好_核定人数下发表_财力性转移支付2010年预算参考数 2" xfId="1033"/>
    <cellStyle name="好_核定人数下发表_财力性转移支付2010年预算参考数 2 2" xfId="1034"/>
    <cellStyle name="好_核定人数对比" xfId="1035"/>
    <cellStyle name="好_核定人数对比 2" xfId="1036"/>
    <cellStyle name="好_核定人数对比 2 2" xfId="1037"/>
    <cellStyle name="好_核定人数对比_财力性转移支付2010年预算参考数" xfId="1038"/>
    <cellStyle name="好_核定人数对比_财力性转移支付2010年预算参考数 2" xfId="1039"/>
    <cellStyle name="好_核定人数对比_财力性转移支付2010年预算参考数 2 2" xfId="1040"/>
    <cellStyle name="好_检验表" xfId="1041"/>
    <cellStyle name="好_检验表（调整后）" xfId="1042"/>
    <cellStyle name="好_民生政策最低支出需求" xfId="1043"/>
    <cellStyle name="好_民生政策最低支出需求 2" xfId="1044"/>
    <cellStyle name="好_民生政策最低支出需求 2 2" xfId="1045"/>
    <cellStyle name="好_民生政策最低支出需求_财力性转移支付2010年预算参考数" xfId="1046"/>
    <cellStyle name="好_民生政策最低支出需求_财力性转移支付2010年预算参考数 2" xfId="1047"/>
    <cellStyle name="好_民生政策最低支出需求_财力性转移支付2010年预算参考数 2 2" xfId="1048"/>
    <cellStyle name="好_汇总" xfId="1049"/>
    <cellStyle name="好_汇总 2" xfId="1050"/>
    <cellStyle name="好_汇总 2 2" xfId="1051"/>
    <cellStyle name="好_汇总-县级财政报表附表" xfId="1052"/>
    <cellStyle name="好_汇总-县级财政报表附表 2" xfId="1053"/>
    <cellStyle name="好_汇总-县级财政报表附表 2 2" xfId="1054"/>
    <cellStyle name="好_汇总-县级财政报表附表 3" xfId="1055"/>
    <cellStyle name="好_汇总_财力性转移支付2010年预算参考数" xfId="1056"/>
    <cellStyle name="好_汇总_财力性转移支付2010年预算参考数 2" xfId="1057"/>
    <cellStyle name="好_汇总_财力性转移支付2010年预算参考数 2 2" xfId="1058"/>
    <cellStyle name="好_汇总表" xfId="1059"/>
    <cellStyle name="好_汇总表 2" xfId="1060"/>
    <cellStyle name="好_汇总表 2 2" xfId="1061"/>
    <cellStyle name="好_汇总表4" xfId="1062"/>
    <cellStyle name="好_汇总表4 2" xfId="1063"/>
    <cellStyle name="好_汇总表4 2 2" xfId="1064"/>
    <cellStyle name="好_汇总表4_财力性转移支付2010年预算参考数" xfId="1065"/>
    <cellStyle name="好_汇总表4_财力性转移支付2010年预算参考数 2" xfId="1066"/>
    <cellStyle name="好_汇总表4_财力性转移支付2010年预算参考数 2 2" xfId="1067"/>
    <cellStyle name="好_汇总表_财力性转移支付2010年预算参考数" xfId="1068"/>
    <cellStyle name="好_汇总表_财力性转移支付2010年预算参考数 2" xfId="1069"/>
    <cellStyle name="好_汇总表_财力性转移支付2010年预算参考数 2 2" xfId="1070"/>
    <cellStyle name="好_汇总表提前告知区县" xfId="1071"/>
    <cellStyle name="好_汇总表提前告知区县 2" xfId="1072"/>
    <cellStyle name="好_汇总表提前告知区县 2 2" xfId="1073"/>
    <cellStyle name="好_汇总表提前告知区县 3" xfId="1074"/>
    <cellStyle name="好_河南 缺口县区测算(地方填报)" xfId="1075"/>
    <cellStyle name="好_河南 缺口县区测算(地方填报) 2" xfId="1076"/>
    <cellStyle name="好_河南 缺口县区测算(地方填报) 2 2" xfId="1077"/>
    <cellStyle name="好_河南 缺口县区测算(地方填报)_财力性转移支付2010年预算参考数" xfId="1078"/>
    <cellStyle name="好_河南 缺口县区测算(地方填报)_财力性转移支付2010年预算参考数 2" xfId="1079"/>
    <cellStyle name="好_河南 缺口县区测算(地方填报)_财力性转移支付2010年预算参考数 2 2" xfId="1080"/>
    <cellStyle name="好_河南 缺口县区测算(地方填报白)" xfId="1081"/>
    <cellStyle name="好_河南 缺口县区测算(地方填报白) 2" xfId="1082"/>
    <cellStyle name="好_河南 缺口县区测算(地方填报白) 2 2" xfId="1083"/>
    <cellStyle name="好_河南 缺口县区测算(地方填报白)_财力性转移支付2010年预算参考数" xfId="1084"/>
    <cellStyle name="好_河南 缺口县区测算(地方填报白)_财力性转移支付2010年预算参考数 2" xfId="1085"/>
    <cellStyle name="好_河南 缺口县区测算(地方填报白)_财力性转移支付2010年预算参考数 2 2" xfId="1086"/>
    <cellStyle name="好_测算结果" xfId="1087"/>
    <cellStyle name="好_测算结果 2" xfId="1088"/>
    <cellStyle name="好_测算结果 2 2" xfId="1089"/>
    <cellStyle name="好_测算结果_财力性转移支付2010年预算参考数" xfId="1090"/>
    <cellStyle name="好_测算结果_财力性转移支付2010年预算参考数 2" xfId="1091"/>
    <cellStyle name="好_测算结果_财力性转移支付2010年预算参考数 2 2" xfId="1092"/>
    <cellStyle name="好_测算结果汇总" xfId="1093"/>
    <cellStyle name="好_测算结果汇总 2" xfId="1094"/>
    <cellStyle name="好_测算结果汇总 2 2" xfId="1095"/>
    <cellStyle name="好_测算结果汇总_财力性转移支付2010年预算参考数" xfId="1096"/>
    <cellStyle name="好_测算结果汇总_财力性转移支付2010年预算参考数 2" xfId="1097"/>
    <cellStyle name="好_测算结果汇总_财力性转移支付2010年预算参考数 2 2" xfId="1098"/>
    <cellStyle name="好_社保处下达区县2015年指标（第二批）" xfId="1099"/>
    <cellStyle name="好_社保处下达区县2015年指标（第二批） 2" xfId="1100"/>
    <cellStyle name="好_社保处下达区县2015年指标（第二批） 2 2" xfId="1101"/>
    <cellStyle name="好_社保处下达区县2015年指标（第二批） 3" xfId="1102"/>
    <cellStyle name="好_第一部分：综合全" xfId="1103"/>
    <cellStyle name="好_第五部分(才淼、饶永宏）" xfId="1104"/>
    <cellStyle name="好_第五部分(才淼、饶永宏） 2" xfId="1105"/>
    <cellStyle name="好_第五部分(才淼、饶永宏） 2 2" xfId="1106"/>
    <cellStyle name="好_第五部分(才淼、饶永宏） 3" xfId="1107"/>
    <cellStyle name="好_缺口县区测算" xfId="1108"/>
    <cellStyle name="好_缺口县区测算 2" xfId="1109"/>
    <cellStyle name="好_缺口县区测算 2 2" xfId="1110"/>
    <cellStyle name="好_缺口县区测算(按2007支出增长25%测算)" xfId="1111"/>
    <cellStyle name="好_缺口县区测算(按2007支出增长25%测算) 2" xfId="1112"/>
    <cellStyle name="好_缺口县区测算(按2007支出增长25%测算) 2 2" xfId="1113"/>
    <cellStyle name="好_缺口县区测算(按2007支出增长25%测算)_财力性转移支付2010年预算参考数" xfId="1114"/>
    <cellStyle name="好_缺口县区测算(按2007支出增长25%测算)_财力性转移支付2010年预算参考数 2" xfId="1115"/>
    <cellStyle name="好_缺口县区测算(按2007支出增长25%测算)_财力性转移支付2010年预算参考数 2 2" xfId="1116"/>
    <cellStyle name="好_缺口县区测算(按核定人数)" xfId="1117"/>
    <cellStyle name="好_缺口县区测算(按核定人数) 2" xfId="1118"/>
    <cellStyle name="好_缺口县区测算(按核定人数) 2 2" xfId="1119"/>
    <cellStyle name="好_缺口县区测算(按核定人数)_财力性转移支付2010年预算参考数" xfId="1120"/>
    <cellStyle name="好_缺口县区测算(按核定人数)_财力性转移支付2010年预算参考数 2" xfId="1121"/>
    <cellStyle name="好_缺口县区测算(按核定人数)_财力性转移支付2010年预算参考数 2 2" xfId="1122"/>
    <cellStyle name="好_缺口县区测算(财政部标准)" xfId="1123"/>
    <cellStyle name="好_缺口县区测算(财政部标准) 2" xfId="1124"/>
    <cellStyle name="好_缺口县区测算(财政部标准) 2 2" xfId="1125"/>
    <cellStyle name="好_缺口县区测算(财政部标准)_财力性转移支付2010年预算参考数" xfId="1126"/>
    <cellStyle name="好_缺口县区测算(财政部标准)_财力性转移支付2010年预算参考数 2" xfId="1127"/>
    <cellStyle name="好_缺口县区测算(财政部标准)_财力性转移支付2010年预算参考数 2 2" xfId="1128"/>
    <cellStyle name="好_缺口县区测算_财力性转移支付2010年预算参考数" xfId="1129"/>
    <cellStyle name="好_缺口县区测算_财力性转移支付2010年预算参考数 2" xfId="1130"/>
    <cellStyle name="好_缺口县区测算_财力性转移支付2010年预算参考数 2 2" xfId="1131"/>
    <cellStyle name="好_缺口县区测算（11.13）" xfId="1132"/>
    <cellStyle name="好_缺口县区测算（11.13） 2" xfId="1133"/>
    <cellStyle name="好_缺口县区测算（11.13） 2 2" xfId="1134"/>
    <cellStyle name="好_缺口县区测算（11.13）_财力性转移支付2010年预算参考数" xfId="1135"/>
    <cellStyle name="好_缺口县区测算（11.13）_财力性转移支付2010年预算参考数 2" xfId="1136"/>
    <cellStyle name="好_缺口县区测算（11.13）_财力性转移支付2010年预算参考数 2 2" xfId="1137"/>
    <cellStyle name="好_自行调整差异系数顺序" xfId="1138"/>
    <cellStyle name="好_自行调整差异系数顺序 2" xfId="1139"/>
    <cellStyle name="好_自行调整差异系数顺序 2 2" xfId="1140"/>
    <cellStyle name="好_自行调整差异系数顺序_财力性转移支付2010年预算参考数" xfId="1141"/>
    <cellStyle name="好_自行调整差异系数顺序_财力性转移支付2010年预算参考数 2" xfId="1142"/>
    <cellStyle name="好_自行调整差异系数顺序_财力性转移支付2010年预算参考数 2 2" xfId="1143"/>
    <cellStyle name="好_行政(燃修费)" xfId="1144"/>
    <cellStyle name="好_行政(燃修费) 2" xfId="1145"/>
    <cellStyle name="好_行政(燃修费) 2 2" xfId="1146"/>
    <cellStyle name="好_行政(燃修费)_不含人员经费系数" xfId="1147"/>
    <cellStyle name="好_行政(燃修费)_不含人员经费系数 2" xfId="1148"/>
    <cellStyle name="好_行政(燃修费)_不含人员经费系数 2 2" xfId="1149"/>
    <cellStyle name="好_行政(燃修费)_不含人员经费系数_财力性转移支付2010年预算参考数" xfId="1150"/>
    <cellStyle name="好_行政(燃修费)_不含人员经费系数_财力性转移支付2010年预算参考数 2" xfId="1151"/>
    <cellStyle name="好_行政(燃修费)_不含人员经费系数_财力性转移支付2010年预算参考数 2 2" xfId="1152"/>
    <cellStyle name="好_行政(燃修费)_县市旗测算-新科目（含人口规模效应）" xfId="1153"/>
    <cellStyle name="好_行政(燃修费)_县市旗测算-新科目（含人口规模效应） 2" xfId="1154"/>
    <cellStyle name="好_行政(燃修费)_县市旗测算-新科目（含人口规模效应） 2 2" xfId="1155"/>
    <cellStyle name="好_行政(燃修费)_县市旗测算-新科目（含人口规模效应）_财力性转移支付2010年预算参考数" xfId="1156"/>
    <cellStyle name="好_行政(燃修费)_县市旗测算-新科目（含人口规模效应）_财力性转移支付2010年预算参考数 2" xfId="1157"/>
    <cellStyle name="好_行政(燃修费)_县市旗测算-新科目（含人口规模效应）_财力性转移支付2010年预算参考数 2 2" xfId="1158"/>
    <cellStyle name="好_行政(燃修费)_民生政策最低支出需求" xfId="1159"/>
    <cellStyle name="好_行政(燃修费)_民生政策最低支出需求 2" xfId="1160"/>
    <cellStyle name="好_行政(燃修费)_民生政策最低支出需求 2 2" xfId="1161"/>
    <cellStyle name="好_行政(燃修费)_民生政策最低支出需求_财力性转移支付2010年预算参考数" xfId="1162"/>
    <cellStyle name="好_行政(燃修费)_民生政策最低支出需求_财力性转移支付2010年预算参考数 2" xfId="1163"/>
    <cellStyle name="好_行政(燃修费)_民生政策最低支出需求_财力性转移支付2010年预算参考数 2 2" xfId="1164"/>
    <cellStyle name="好_行政(燃修费)_财力性转移支付2010年预算参考数" xfId="1165"/>
    <cellStyle name="好_行政(燃修费)_财力性转移支付2010年预算参考数 2" xfId="1166"/>
    <cellStyle name="好_行政(燃修费)_财力性转移支付2010年预算参考数 2 2" xfId="1167"/>
    <cellStyle name="好_行政公检法测算" xfId="1168"/>
    <cellStyle name="好_行政公检法测算 2" xfId="1169"/>
    <cellStyle name="好_行政公检法测算 2 2" xfId="1170"/>
    <cellStyle name="好_行政公检法测算_不含人员经费系数" xfId="1171"/>
    <cellStyle name="好_行政公检法测算_不含人员经费系数 2" xfId="1172"/>
    <cellStyle name="好_行政公检法测算_不含人员经费系数 2 2" xfId="1173"/>
    <cellStyle name="好_行政公检法测算_不含人员经费系数_财力性转移支付2010年预算参考数" xfId="1174"/>
    <cellStyle name="好_行政公检法测算_不含人员经费系数_财力性转移支付2010年预算参考数 2" xfId="1175"/>
    <cellStyle name="好_行政公检法测算_不含人员经费系数_财力性转移支付2010年预算参考数 2 2" xfId="1176"/>
    <cellStyle name="好_行政公检法测算_县市旗测算-新科目（含人口规模效应）" xfId="1177"/>
    <cellStyle name="好_行政公检法测算_县市旗测算-新科目（含人口规模效应） 2" xfId="1178"/>
    <cellStyle name="好_行政公检法测算_县市旗测算-新科目（含人口规模效应） 2 2" xfId="1179"/>
    <cellStyle name="好_行政公检法测算_县市旗测算-新科目（含人口规模效应）_财力性转移支付2010年预算参考数" xfId="1180"/>
    <cellStyle name="好_行政公检法测算_县市旗测算-新科目（含人口规模效应）_财力性转移支付2010年预算参考数 2" xfId="1181"/>
    <cellStyle name="好_行政公检法测算_县市旗测算-新科目（含人口规模效应）_财力性转移支付2010年预算参考数 2 2" xfId="1182"/>
    <cellStyle name="好_行政公检法测算_民生政策最低支出需求" xfId="1183"/>
    <cellStyle name="好_行政公检法测算_民生政策最低支出需求 2" xfId="1184"/>
    <cellStyle name="好_行政公检法测算_民生政策最低支出需求 2 2" xfId="1185"/>
    <cellStyle name="好_行政公检法测算_民生政策最低支出需求_财力性转移支付2010年预算参考数" xfId="1186"/>
    <cellStyle name="好_行政公检法测算_民生政策最低支出需求_财力性转移支付2010年预算参考数 2" xfId="1187"/>
    <cellStyle name="好_行政公检法测算_民生政策最低支出需求_财力性转移支付2010年预算参考数 2 2" xfId="1188"/>
    <cellStyle name="好_行政公检法测算_财力性转移支付2010年预算参考数" xfId="1189"/>
    <cellStyle name="好_行政公检法测算_财力性转移支付2010年预算参考数 2" xfId="1190"/>
    <cellStyle name="好_行政公检法测算_财力性转移支付2010年预算参考数 2 2" xfId="1191"/>
    <cellStyle name="好_行政（人员）" xfId="1192"/>
    <cellStyle name="好_行政（人员） 2" xfId="1193"/>
    <cellStyle name="好_行政（人员） 2 2" xfId="1194"/>
    <cellStyle name="好_行政（人员）_不含人员经费系数" xfId="1195"/>
    <cellStyle name="好_行政（人员）_不含人员经费系数 2" xfId="1196"/>
    <cellStyle name="好_行政（人员）_不含人员经费系数 2 2" xfId="1197"/>
    <cellStyle name="好_行政（人员）_不含人员经费系数_财力性转移支付2010年预算参考数" xfId="1198"/>
    <cellStyle name="好_行政（人员）_不含人员经费系数_财力性转移支付2010年预算参考数 2" xfId="1199"/>
    <cellStyle name="好_行政（人员）_不含人员经费系数_财力性转移支付2010年预算参考数 2 2" xfId="1200"/>
    <cellStyle name="好_行政（人员）_县市旗测算-新科目（含人口规模效应）" xfId="1201"/>
    <cellStyle name="好_行政（人员）_县市旗测算-新科目（含人口规模效应） 2" xfId="1202"/>
    <cellStyle name="好_行政（人员）_县市旗测算-新科目（含人口规模效应） 2 2" xfId="1203"/>
    <cellStyle name="好_行政（人员）_县市旗测算-新科目（含人口规模效应）_财力性转移支付2010年预算参考数" xfId="1204"/>
    <cellStyle name="好_行政（人员）_县市旗测算-新科目（含人口规模效应）_财力性转移支付2010年预算参考数 2" xfId="1205"/>
    <cellStyle name="好_行政（人员）_县市旗测算-新科目（含人口规模效应）_财力性转移支付2010年预算参考数 2 2" xfId="1206"/>
    <cellStyle name="好_行政（人员）_民生政策最低支出需求" xfId="1207"/>
    <cellStyle name="好_行政（人员）_民生政策最低支出需求 2" xfId="1208"/>
    <cellStyle name="好_行政（人员）_民生政策最低支出需求 2 2" xfId="1209"/>
    <cellStyle name="好_行政（人员）_民生政策最低支出需求_财力性转移支付2010年预算参考数" xfId="1210"/>
    <cellStyle name="好_行政（人员）_民生政策最低支出需求_财力性转移支付2010年预算参考数 2" xfId="1211"/>
    <cellStyle name="好_行政（人员）_民生政策最低支出需求_财力性转移支付2010年预算参考数 2 2" xfId="1212"/>
    <cellStyle name="好_行政（人员）_财力性转移支付2010年预算参考数" xfId="1213"/>
    <cellStyle name="好_行政（人员）_财力性转移支付2010年预算参考数 2" xfId="1214"/>
    <cellStyle name="好_行政（人员）_财力性转移支付2010年预算参考数 2 2" xfId="1215"/>
    <cellStyle name="好_财政供养人员" xfId="1216"/>
    <cellStyle name="好_财政供养人员 2" xfId="1217"/>
    <cellStyle name="好_财政供养人员 2 2" xfId="1218"/>
    <cellStyle name="好_财政供养人员_财力性转移支付2010年预算参考数" xfId="1219"/>
    <cellStyle name="好_财政供养人员_财力性转移支付2010年预算参考数 2" xfId="1220"/>
    <cellStyle name="好_财政供养人员_财力性转移支付2010年预算参考数 2 2" xfId="1221"/>
    <cellStyle name="好_重点民生支出需求测算表社保（农村低保）081112" xfId="1222"/>
    <cellStyle name="好_附表" xfId="1223"/>
    <cellStyle name="好_附表 2" xfId="1224"/>
    <cellStyle name="好_附表 2 2" xfId="1225"/>
    <cellStyle name="好_附表_财力性转移支付2010年预算参考数" xfId="1226"/>
    <cellStyle name="好_附表_财力性转移支付2010年预算参考数 2" xfId="1227"/>
    <cellStyle name="好_附表_财力性转移支付2010年预算参考数 2 2" xfId="1228"/>
    <cellStyle name="好_青海 缺口县区测算(地方填报)" xfId="1229"/>
    <cellStyle name="好_青海 缺口县区测算(地方填报) 2" xfId="1230"/>
    <cellStyle name="好_青海 缺口县区测算(地方填报) 2 2" xfId="1231"/>
    <cellStyle name="好_青海 缺口县区测算(地方填报)_财力性转移支付2010年预算参考数" xfId="1232"/>
    <cellStyle name="好_青海 缺口县区测算(地方填报)_财力性转移支付2010年预算参考数 2" xfId="1233"/>
    <cellStyle name="好_青海 缺口县区测算(地方填报)_财力性转移支付2010年预算参考数 2 2" xfId="1234"/>
    <cellStyle name="小数" xfId="1235"/>
    <cellStyle name="小数 2" xfId="1236"/>
    <cellStyle name="小数 2 2" xfId="1237"/>
    <cellStyle name="小数 3" xfId="1238"/>
    <cellStyle name="差 2" xfId="1239"/>
    <cellStyle name="差 2 2" xfId="1240"/>
    <cellStyle name="差 2 2 2" xfId="1241"/>
    <cellStyle name="差_00省级(打印)" xfId="1242"/>
    <cellStyle name="差_00省级(打印) 2" xfId="1243"/>
    <cellStyle name="差_00省级(打印) 2 2" xfId="1244"/>
    <cellStyle name="差_00省级(打印) 3" xfId="1245"/>
    <cellStyle name="差_03昭通" xfId="1246"/>
    <cellStyle name="差_03昭通 2" xfId="1247"/>
    <cellStyle name="差_03昭通 2 2" xfId="1248"/>
    <cellStyle name="差_03昭通 3" xfId="1249"/>
    <cellStyle name="差_0502通海县" xfId="1250"/>
    <cellStyle name="差_0502通海县 2" xfId="1251"/>
    <cellStyle name="差_0502通海县 2 2" xfId="1252"/>
    <cellStyle name="差_0502通海县 3" xfId="1253"/>
    <cellStyle name="差_05潍坊" xfId="1254"/>
    <cellStyle name="差_05潍坊 2" xfId="1255"/>
    <cellStyle name="差_05潍坊 2 2" xfId="1256"/>
    <cellStyle name="差_05潍坊 3" xfId="1257"/>
    <cellStyle name="差_0605石屏县" xfId="1258"/>
    <cellStyle name="差_0605石屏县 2" xfId="1259"/>
    <cellStyle name="差_0605石屏县 2 2" xfId="1260"/>
    <cellStyle name="差_0605石屏县_财力性转移支付2010年预算参考数" xfId="1261"/>
    <cellStyle name="差_0605石屏县_财力性转移支付2010年预算参考数 2" xfId="1262"/>
    <cellStyle name="差_0605石屏县_财力性转移支付2010年预算参考数 2 2" xfId="1263"/>
    <cellStyle name="差_07临沂" xfId="1264"/>
    <cellStyle name="差_07临沂 2" xfId="1265"/>
    <cellStyle name="差_07临沂 2 2" xfId="1266"/>
    <cellStyle name="差_07临沂 3" xfId="1267"/>
    <cellStyle name="差_09黑龙江" xfId="1268"/>
    <cellStyle name="差_09黑龙江 2" xfId="1269"/>
    <cellStyle name="差_09黑龙江 2 2" xfId="1270"/>
    <cellStyle name="差_09黑龙江_财力性转移支付2010年预算参考数" xfId="1271"/>
    <cellStyle name="差_09黑龙江_财力性转移支付2010年预算参考数 2" xfId="1272"/>
    <cellStyle name="差_09黑龙江_财力性转移支付2010年预算参考数 2 2" xfId="1273"/>
    <cellStyle name="差_1" xfId="1274"/>
    <cellStyle name="差_1 2" xfId="1275"/>
    <cellStyle name="差_1 2 2" xfId="1276"/>
    <cellStyle name="差_1110洱源县" xfId="1277"/>
    <cellStyle name="差_1110洱源县 2" xfId="1278"/>
    <cellStyle name="差_1110洱源县 2 2" xfId="1279"/>
    <cellStyle name="差_1110洱源县_财力性转移支付2010年预算参考数" xfId="1280"/>
    <cellStyle name="差_1110洱源县_财力性转移支付2010年预算参考数 2" xfId="1281"/>
    <cellStyle name="差_1110洱源县_财力性转移支付2010年预算参考数 2 2" xfId="1282"/>
    <cellStyle name="差_11大理" xfId="1283"/>
    <cellStyle name="差_11大理 2" xfId="1284"/>
    <cellStyle name="差_11大理 2 2" xfId="1285"/>
    <cellStyle name="差_11大理_财力性转移支付2010年预算参考数" xfId="1286"/>
    <cellStyle name="差_11大理_财力性转移支付2010年预算参考数 2" xfId="1287"/>
    <cellStyle name="差_11大理_财力性转移支付2010年预算参考数 2 2" xfId="1288"/>
    <cellStyle name="差_12滨州" xfId="1289"/>
    <cellStyle name="差_12滨州 2" xfId="1290"/>
    <cellStyle name="差_12滨州 2 2" xfId="1291"/>
    <cellStyle name="差_12滨州_财力性转移支付2010年预算参考数" xfId="1292"/>
    <cellStyle name="差_12滨州_财力性转移支付2010年预算参考数 2" xfId="1293"/>
    <cellStyle name="差_12滨州_财力性转移支付2010年预算参考数 2 2" xfId="1294"/>
    <cellStyle name="差_14安徽" xfId="1295"/>
    <cellStyle name="差_14安徽 2" xfId="1296"/>
    <cellStyle name="差_14安徽 2 2" xfId="1297"/>
    <cellStyle name="差_14安徽_财力性转移支付2010年预算参考数" xfId="1298"/>
    <cellStyle name="差_14安徽_财力性转移支付2010年预算参考数 2" xfId="1299"/>
    <cellStyle name="差_14安徽_财力性转移支付2010年预算参考数 2 2" xfId="1300"/>
    <cellStyle name="差_1_财力性转移支付2010年预算参考数" xfId="1301"/>
    <cellStyle name="差_1_财力性转移支付2010年预算参考数 2" xfId="1302"/>
    <cellStyle name="差_1_财力性转移支付2010年预算参考数 2 2" xfId="1303"/>
    <cellStyle name="差_2" xfId="1304"/>
    <cellStyle name="差_2 2" xfId="1305"/>
    <cellStyle name="差_2 2 2" xfId="1306"/>
    <cellStyle name="差_2006年22湖南" xfId="1307"/>
    <cellStyle name="差_2006年22湖南 2" xfId="1308"/>
    <cellStyle name="差_2006年22湖南 2 2" xfId="1309"/>
    <cellStyle name="差_2006年22湖南_财力性转移支付2010年预算参考数" xfId="1310"/>
    <cellStyle name="差_2006年22湖南_财力性转移支付2010年预算参考数 2" xfId="1311"/>
    <cellStyle name="差_2006年22湖南_财力性转移支付2010年预算参考数 2 2" xfId="1312"/>
    <cellStyle name="差_2006年27重庆" xfId="1313"/>
    <cellStyle name="差_2006年27重庆 2" xfId="1314"/>
    <cellStyle name="差_2006年27重庆 2 2" xfId="1315"/>
    <cellStyle name="差_2006年27重庆_财力性转移支付2010年预算参考数" xfId="1316"/>
    <cellStyle name="差_2006年27重庆_财力性转移支付2010年预算参考数 2" xfId="1317"/>
    <cellStyle name="差_2006年27重庆_财力性转移支付2010年预算参考数 2 2" xfId="1318"/>
    <cellStyle name="差_2006年28四川" xfId="1319"/>
    <cellStyle name="差_2006年28四川 2" xfId="1320"/>
    <cellStyle name="差_2006年28四川 2 2" xfId="1321"/>
    <cellStyle name="差_2006年28四川_财力性转移支付2010年预算参考数" xfId="1322"/>
    <cellStyle name="差_2006年28四川_财力性转移支付2010年预算参考数 2" xfId="1323"/>
    <cellStyle name="差_2006年28四川_财力性转移支付2010年预算参考数 2 2" xfId="1324"/>
    <cellStyle name="差_2006年30云南" xfId="1325"/>
    <cellStyle name="差_2006年30云南 2" xfId="1326"/>
    <cellStyle name="差_2006年30云南 2 2" xfId="1327"/>
    <cellStyle name="差_2006年30云南 3" xfId="1328"/>
    <cellStyle name="差_2006年33甘肃" xfId="1329"/>
    <cellStyle name="差_2006年33甘肃 2" xfId="1330"/>
    <cellStyle name="差_2006年33甘肃 2 2" xfId="1331"/>
    <cellStyle name="差_2006年33甘肃 3" xfId="1332"/>
    <cellStyle name="差_2006年34青海" xfId="1333"/>
    <cellStyle name="差_2006年34青海 2" xfId="1334"/>
    <cellStyle name="差_2006年34青海 2 2" xfId="1335"/>
    <cellStyle name="差_2006年34青海_财力性转移支付2010年预算参考数" xfId="1336"/>
    <cellStyle name="差_2006年34青海_财力性转移支付2010年预算参考数 2" xfId="1337"/>
    <cellStyle name="差_2006年34青海_财力性转移支付2010年预算参考数 2 2" xfId="1338"/>
    <cellStyle name="差_2006年全省财力计算表（中央、决算）" xfId="1339"/>
    <cellStyle name="差_2006年全省财力计算表（中央、决算） 2" xfId="1340"/>
    <cellStyle name="差_2006年全省财力计算表（中央、决算） 2 2" xfId="1341"/>
    <cellStyle name="差_2006年全省财力计算表（中央、决算） 3" xfId="1342"/>
    <cellStyle name="差_2006年水利统计指标统计表" xfId="1343"/>
    <cellStyle name="差_2006年水利统计指标统计表 2" xfId="1344"/>
    <cellStyle name="差_2006年水利统计指标统计表 2 2" xfId="1345"/>
    <cellStyle name="差_2006年水利统计指标统计表_财力性转移支付2010年预算参考数" xfId="1346"/>
    <cellStyle name="差_2006年水利统计指标统计表_财力性转移支付2010年预算参考数 2" xfId="1347"/>
    <cellStyle name="差_2006年水利统计指标统计表_财力性转移支付2010年预算参考数 2 2" xfId="1348"/>
    <cellStyle name="差_2007一般预算支出口径剔除表" xfId="1349"/>
    <cellStyle name="差_2007一般预算支出口径剔除表 2" xfId="1350"/>
    <cellStyle name="差_2007一般预算支出口径剔除表 2 2" xfId="1351"/>
    <cellStyle name="差_2007一般预算支出口径剔除表_财力性转移支付2010年预算参考数" xfId="1352"/>
    <cellStyle name="差_2007一般预算支出口径剔除表_财力性转移支付2010年预算参考数 2" xfId="1353"/>
    <cellStyle name="差_2007一般预算支出口径剔除表_财力性转移支付2010年预算参考数 2 2" xfId="1354"/>
    <cellStyle name="差_2007年一般预算支出剔除" xfId="1355"/>
    <cellStyle name="差_2007年一般预算支出剔除 2" xfId="1356"/>
    <cellStyle name="差_2007年一般预算支出剔除 2 2" xfId="1357"/>
    <cellStyle name="差_2007年一般预算支出剔除_财力性转移支付2010年预算参考数" xfId="1358"/>
    <cellStyle name="差_2007年一般预算支出剔除_财力性转移支付2010年预算参考数 2" xfId="1359"/>
    <cellStyle name="差_2007年一般预算支出剔除_财力性转移支付2010年预算参考数 2 2" xfId="1360"/>
    <cellStyle name="差_2007年收支情况及2008年收支预计表(汇总表)" xfId="1361"/>
    <cellStyle name="差_2007年收支情况及2008年收支预计表(汇总表) 2" xfId="1362"/>
    <cellStyle name="差_2007年收支情况及2008年收支预计表(汇总表) 2 2" xfId="1363"/>
    <cellStyle name="差_2007年收支情况及2008年收支预计表(汇总表)_财力性转移支付2010年预算参考数" xfId="1364"/>
    <cellStyle name="差_2007年收支情况及2008年收支预计表(汇总表)_财力性转移支付2010年预算参考数 2" xfId="1365"/>
    <cellStyle name="差_2007年收支情况及2008年收支预计表(汇总表)_财力性转移支付2010年预算参考数 2 2" xfId="1366"/>
    <cellStyle name="差_2008年一般预算支出预计" xfId="1367"/>
    <cellStyle name="差_2008年一般预算支出预计 2" xfId="1368"/>
    <cellStyle name="差_2008年一般预算支出预计 2 2" xfId="1369"/>
    <cellStyle name="差_2008年一般预算支出预计 3" xfId="1370"/>
    <cellStyle name="差_2008年全省汇总收支计算表" xfId="1371"/>
    <cellStyle name="差_2008年全省汇总收支计算表 2" xfId="1372"/>
    <cellStyle name="差_2008年全省汇总收支计算表 2 2" xfId="1373"/>
    <cellStyle name="差_2008年全省汇总收支计算表_财力性转移支付2010年预算参考数" xfId="1374"/>
    <cellStyle name="差_2008年全省汇总收支计算表_财力性转移支付2010年预算参考数 2" xfId="1375"/>
    <cellStyle name="差_2008年全省汇总收支计算表_财力性转移支付2010年预算参考数 2 2" xfId="1376"/>
    <cellStyle name="差_2008年支出核定" xfId="1377"/>
    <cellStyle name="差_2008年支出核定 2" xfId="1378"/>
    <cellStyle name="差_2008年支出核定 2 2" xfId="1379"/>
    <cellStyle name="差_2008年支出核定 3" xfId="1380"/>
    <cellStyle name="差_2008年支出调整" xfId="1381"/>
    <cellStyle name="差_2008年支出调整 2" xfId="1382"/>
    <cellStyle name="差_2008年支出调整 2 2" xfId="1383"/>
    <cellStyle name="差_2008年支出调整_财力性转移支付2010年预算参考数" xfId="1384"/>
    <cellStyle name="差_2008年支出调整_财力性转移支付2010年预算参考数 2" xfId="1385"/>
    <cellStyle name="差_2008年支出调整_财力性转移支付2010年预算参考数 2 2" xfId="1386"/>
    <cellStyle name="差_2008年预计支出与2007年对比" xfId="1387"/>
    <cellStyle name="差_2008年预计支出与2007年对比 2" xfId="1388"/>
    <cellStyle name="差_2008年预计支出与2007年对比 2 2" xfId="1389"/>
    <cellStyle name="差_2008年预计支出与2007年对比 3" xfId="1390"/>
    <cellStyle name="差_2008计算资料（8月5）" xfId="1391"/>
    <cellStyle name="差_2008计算资料（8月5） 2" xfId="1392"/>
    <cellStyle name="差_2008计算资料（8月5） 2 2" xfId="1393"/>
    <cellStyle name="差_2008计算资料（8月5） 3" xfId="1394"/>
    <cellStyle name="差_2015年社会保险基金预算草案表样（报人大）" xfId="1395"/>
    <cellStyle name="差_2015年社会保险基金预算草案表样（报人大） 2" xfId="1396"/>
    <cellStyle name="差_2015年社会保险基金预算草案表样（报人大） 2 2" xfId="1397"/>
    <cellStyle name="差_2016人代会附表（2015-9-11）（姚局）-财经委" xfId="1398"/>
    <cellStyle name="差_2016人代会附表（2015-9-11）（姚局）-财经委 2" xfId="1399"/>
    <cellStyle name="差_2016人代会附表（2015-9-11）（姚局）-财经委 2 2" xfId="1400"/>
    <cellStyle name="差_2016年科目0114" xfId="1401"/>
    <cellStyle name="差_2016年科目0114 2" xfId="1402"/>
    <cellStyle name="差_2016年科目0114 2 2" xfId="1403"/>
    <cellStyle name="差_2016年科目0114 3" xfId="1404"/>
    <cellStyle name="差_20河南" xfId="1405"/>
    <cellStyle name="差_20河南 2" xfId="1406"/>
    <cellStyle name="差_20河南 2 2" xfId="1407"/>
    <cellStyle name="差_20河南_财力性转移支付2010年预算参考数" xfId="1408"/>
    <cellStyle name="差_20河南_财力性转移支付2010年预算参考数 2" xfId="1409"/>
    <cellStyle name="差_20河南_财力性转移支付2010年预算参考数 2 2" xfId="1410"/>
    <cellStyle name="差_22湖南" xfId="1411"/>
    <cellStyle name="差_22湖南 2" xfId="1412"/>
    <cellStyle name="差_22湖南 2 2" xfId="1413"/>
    <cellStyle name="差_22湖南_财力性转移支付2010年预算参考数" xfId="1414"/>
    <cellStyle name="差_22湖南_财力性转移支付2010年预算参考数 2" xfId="1415"/>
    <cellStyle name="差_22湖南_财力性转移支付2010年预算参考数 2 2" xfId="1416"/>
    <cellStyle name="差_27重庆" xfId="1417"/>
    <cellStyle name="差_27重庆 2" xfId="1418"/>
    <cellStyle name="差_27重庆 2 2" xfId="1419"/>
    <cellStyle name="差_27重庆_财力性转移支付2010年预算参考数" xfId="1420"/>
    <cellStyle name="差_27重庆_财力性转移支付2010年预算参考数 2" xfId="1421"/>
    <cellStyle name="差_27重庆_财力性转移支付2010年预算参考数 2 2" xfId="1422"/>
    <cellStyle name="差_28四川" xfId="1423"/>
    <cellStyle name="差_28四川 2" xfId="1424"/>
    <cellStyle name="差_28四川 2 2" xfId="1425"/>
    <cellStyle name="差_28四川_财力性转移支付2010年预算参考数" xfId="1426"/>
    <cellStyle name="差_28四川_财力性转移支付2010年预算参考数 2" xfId="1427"/>
    <cellStyle name="差_28四川_财力性转移支付2010年预算参考数 2 2" xfId="1428"/>
    <cellStyle name="差_2_财力性转移支付2010年预算参考数" xfId="1429"/>
    <cellStyle name="差_2_财力性转移支付2010年预算参考数 2" xfId="1430"/>
    <cellStyle name="差_2_财力性转移支付2010年预算参考数 2 2" xfId="1431"/>
    <cellStyle name="差_30云南" xfId="1432"/>
    <cellStyle name="差_30云南 2" xfId="1433"/>
    <cellStyle name="差_30云南 2 2" xfId="1434"/>
    <cellStyle name="差_30云南 3" xfId="1435"/>
    <cellStyle name="差_30云南_1" xfId="1436"/>
    <cellStyle name="差_30云南_1 2" xfId="1437"/>
    <cellStyle name="差_30云南_1 2 2" xfId="1438"/>
    <cellStyle name="差_30云南_1_财力性转移支付2010年预算参考数" xfId="1439"/>
    <cellStyle name="差_30云南_1_财力性转移支付2010年预算参考数 2" xfId="1440"/>
    <cellStyle name="差_30云南_1_财力性转移支付2010年预算参考数 2 2" xfId="1441"/>
    <cellStyle name="差_33甘肃" xfId="1442"/>
    <cellStyle name="差_33甘肃 2" xfId="1443"/>
    <cellStyle name="差_33甘肃 2 2" xfId="1444"/>
    <cellStyle name="差_33甘肃 3" xfId="1445"/>
    <cellStyle name="差_34青海" xfId="1446"/>
    <cellStyle name="差_34青海 2" xfId="1447"/>
    <cellStyle name="差_34青海 2 2" xfId="1448"/>
    <cellStyle name="差_34青海_1" xfId="1449"/>
    <cellStyle name="差_34青海_1 2" xfId="1450"/>
    <cellStyle name="差_34青海_1 2 2" xfId="1451"/>
    <cellStyle name="差_34青海_1_财力性转移支付2010年预算参考数" xfId="1452"/>
    <cellStyle name="差_34青海_1_财力性转移支付2010年预算参考数 2" xfId="1453"/>
    <cellStyle name="差_34青海_1_财力性转移支付2010年预算参考数 2 2" xfId="1454"/>
    <cellStyle name="差_34青海_财力性转移支付2010年预算参考数" xfId="1455"/>
    <cellStyle name="差_34青海_财力性转移支付2010年预算参考数 2" xfId="1456"/>
    <cellStyle name="差_34青海_财力性转移支付2010年预算参考数 2 2" xfId="1457"/>
    <cellStyle name="差_530623_2006年县级财政报表附表" xfId="1458"/>
    <cellStyle name="差_530623_2006年县级财政报表附表 2" xfId="1459"/>
    <cellStyle name="差_530623_2006年县级财政报表附表 2 2" xfId="1460"/>
    <cellStyle name="差_530623_2006年县级财政报表附表 3" xfId="1461"/>
    <cellStyle name="差_530629_2006年县级财政报表附表" xfId="1462"/>
    <cellStyle name="差_530629_2006年县级财政报表附表 2" xfId="1463"/>
    <cellStyle name="差_530629_2006年县级财政报表附表 2 2" xfId="1464"/>
    <cellStyle name="差_530629_2006年县级财政报表附表 3" xfId="1465"/>
    <cellStyle name="差_5334_2006年迪庆县级财政报表附表" xfId="1466"/>
    <cellStyle name="差_5334_2006年迪庆县级财政报表附表 2" xfId="1467"/>
    <cellStyle name="差_5334_2006年迪庆县级财政报表附表 2 2" xfId="1468"/>
    <cellStyle name="差_5334_2006年迪庆县级财政报表附表 3" xfId="1469"/>
    <cellStyle name="差_Book1" xfId="1470"/>
    <cellStyle name="差_Book1 2" xfId="1471"/>
    <cellStyle name="差_Book1 2 2" xfId="1472"/>
    <cellStyle name="差_Book1_财力性转移支付2010年预算参考数" xfId="1473"/>
    <cellStyle name="差_Book1_财力性转移支付2010年预算参考数 2" xfId="1474"/>
    <cellStyle name="差_Book1_财力性转移支付2010年预算参考数 2 2" xfId="1475"/>
    <cellStyle name="差_Book2" xfId="1476"/>
    <cellStyle name="差_Book2 2" xfId="1477"/>
    <cellStyle name="差_Book2 2 2" xfId="1478"/>
    <cellStyle name="差_Book2_财力性转移支付2010年预算参考数" xfId="1479"/>
    <cellStyle name="差_Book2_财力性转移支付2010年预算参考数 2" xfId="1480"/>
    <cellStyle name="差_Book2_财力性转移支付2010年预算参考数 2 2" xfId="1481"/>
    <cellStyle name="差_gdp" xfId="1482"/>
    <cellStyle name="差_gdp 2" xfId="1483"/>
    <cellStyle name="差_gdp 2 2" xfId="1484"/>
    <cellStyle name="差_gdp 3" xfId="1485"/>
    <cellStyle name="差_M01-2(州市补助收入)" xfId="1486"/>
    <cellStyle name="差_M01-2(州市补助收入) 2" xfId="1487"/>
    <cellStyle name="差_M01-2(州市补助收入) 2 2" xfId="1488"/>
    <cellStyle name="差_M01-2(州市补助收入) 3" xfId="1489"/>
    <cellStyle name="差_一般预算支出口径剔除表" xfId="1490"/>
    <cellStyle name="差_一般预算支出口径剔除表 2" xfId="1491"/>
    <cellStyle name="差_一般预算支出口径剔除表 2 2" xfId="1492"/>
    <cellStyle name="差_一般预算支出口径剔除表_财力性转移支付2010年预算参考数" xfId="1493"/>
    <cellStyle name="差_一般预算支出口径剔除表_财力性转移支付2010年预算参考数 2" xfId="1494"/>
    <cellStyle name="差_一般预算支出口径剔除表_财力性转移支付2010年预算参考数 2 2" xfId="1495"/>
    <cellStyle name="差_不含人员经费系数" xfId="1496"/>
    <cellStyle name="差_不含人员经费系数 2" xfId="1497"/>
    <cellStyle name="差_不含人员经费系数 2 2" xfId="1498"/>
    <cellStyle name="差_不含人员经费系数_财力性转移支付2010年预算参考数" xfId="1499"/>
    <cellStyle name="差_不含人员经费系数_财力性转移支付2010年预算参考数 2" xfId="1500"/>
    <cellStyle name="差_不含人员经费系数_财力性转移支付2010年预算参考数 2 2" xfId="1501"/>
    <cellStyle name="差_丽江汇总" xfId="1502"/>
    <cellStyle name="差_云南 缺口县区测算(地方填报)" xfId="1503"/>
    <cellStyle name="差_云南 缺口县区测算(地方填报) 2" xfId="1504"/>
    <cellStyle name="差_云南 缺口县区测算(地方填报) 2 2" xfId="1505"/>
    <cellStyle name="差_云南 缺口县区测算(地方填报)_财力性转移支付2010年预算参考数" xfId="1506"/>
    <cellStyle name="差_云南 缺口县区测算(地方填报)_财力性转移支付2010年预算参考数 2" xfId="1507"/>
    <cellStyle name="差_云南 缺口县区测算(地方填报)_财力性转移支付2010年预算参考数 2 2" xfId="1508"/>
    <cellStyle name="差_云南省2008年转移支付测算——州市本级考核部分及政策性测算" xfId="1509"/>
    <cellStyle name="差_云南省2008年转移支付测算——州市本级考核部分及政策性测算 2" xfId="1510"/>
    <cellStyle name="差_云南省2008年转移支付测算——州市本级考核部分及政策性测算 2 2" xfId="1511"/>
    <cellStyle name="差_云南省2008年转移支付测算——州市本级考核部分及政策性测算_财力性转移支付2010年预算参考数" xfId="1512"/>
    <cellStyle name="差_云南省2008年转移支付测算——州市本级考核部分及政策性测算_财力性转移支付2010年预算参考数 2" xfId="1513"/>
    <cellStyle name="差_云南省2008年转移支付测算——州市本级考核部分及政策性测算_财力性转移支付2010年预算参考数 2 2" xfId="1514"/>
    <cellStyle name="差_人员工资和公用经费" xfId="1515"/>
    <cellStyle name="差_人员工资和公用经费 2" xfId="1516"/>
    <cellStyle name="差_人员工资和公用经费 2 2" xfId="1517"/>
    <cellStyle name="差_人员工资和公用经费2" xfId="1518"/>
    <cellStyle name="差_人员工资和公用经费2 2" xfId="1519"/>
    <cellStyle name="差_人员工资和公用经费2 2 2" xfId="1520"/>
    <cellStyle name="差_人员工资和公用经费2_财力性转移支付2010年预算参考数" xfId="1521"/>
    <cellStyle name="差_人员工资和公用经费2_财力性转移支付2010年预算参考数 2" xfId="1522"/>
    <cellStyle name="差_人员工资和公用经费2_财力性转移支付2010年预算参考数 2 2" xfId="1523"/>
    <cellStyle name="差_人员工资和公用经费3" xfId="1524"/>
    <cellStyle name="差_人员工资和公用经费3 2" xfId="1525"/>
    <cellStyle name="差_人员工资和公用经费3 2 2" xfId="1526"/>
    <cellStyle name="差_人员工资和公用经费3_财力性转移支付2010年预算参考数" xfId="1527"/>
    <cellStyle name="差_人员工资和公用经费3_财力性转移支付2010年预算参考数 2" xfId="1528"/>
    <cellStyle name="差_人员工资和公用经费3_财力性转移支付2010年预算参考数 2 2" xfId="1529"/>
    <cellStyle name="差_人员工资和公用经费_财力性转移支付2010年预算参考数" xfId="1530"/>
    <cellStyle name="差_人员工资和公用经费_财力性转移支付2010年预算参考数 2" xfId="1531"/>
    <cellStyle name="差_人员工资和公用经费_财力性转移支付2010年预算参考数 2 2" xfId="1532"/>
    <cellStyle name="差_其他部门(按照总人口测算）—20080416" xfId="1533"/>
    <cellStyle name="差_其他部门(按照总人口测算）—20080416 2" xfId="1534"/>
    <cellStyle name="差_其他部门(按照总人口测算）—20080416 2 2" xfId="1535"/>
    <cellStyle name="差_其他部门(按照总人口测算）—20080416_不含人员经费系数" xfId="1536"/>
    <cellStyle name="差_其他部门(按照总人口测算）—20080416_不含人员经费系数 2" xfId="1537"/>
    <cellStyle name="差_其他部门(按照总人口测算）—20080416_不含人员经费系数 2 2" xfId="1538"/>
    <cellStyle name="差_其他部门(按照总人口测算）—20080416_不含人员经费系数_财力性转移支付2010年预算参考数" xfId="1539"/>
    <cellStyle name="差_其他部门(按照总人口测算）—20080416_不含人员经费系数_财力性转移支付2010年预算参考数 2" xfId="1540"/>
    <cellStyle name="差_其他部门(按照总人口测算）—20080416_不含人员经费系数_财力性转移支付2010年预算参考数 2 2" xfId="1541"/>
    <cellStyle name="差_其他部门(按照总人口测算）—20080416_县市旗测算-新科目（含人口规模效应）" xfId="1542"/>
    <cellStyle name="差_其他部门(按照总人口测算）—20080416_县市旗测算-新科目（含人口规模效应） 2" xfId="1543"/>
    <cellStyle name="差_其他部门(按照总人口测算）—20080416_县市旗测算-新科目（含人口规模效应） 2 2" xfId="1544"/>
    <cellStyle name="差_其他部门(按照总人口测算）—20080416_县市旗测算-新科目（含人口规模效应）_财力性转移支付2010年预算参考数" xfId="1545"/>
    <cellStyle name="差_其他部门(按照总人口测算）—20080416_县市旗测算-新科目（含人口规模效应）_财力性转移支付2010年预算参考数 2" xfId="1546"/>
    <cellStyle name="差_其他部门(按照总人口测算）—20080416_县市旗测算-新科目（含人口规模效应）_财力性转移支付2010年预算参考数 2 2" xfId="1547"/>
    <cellStyle name="差_其他部门(按照总人口测算）—20080416_民生政策最低支出需求" xfId="1548"/>
    <cellStyle name="差_其他部门(按照总人口测算）—20080416_民生政策最低支出需求 2" xfId="1549"/>
    <cellStyle name="差_其他部门(按照总人口测算）—20080416_民生政策最低支出需求 2 2" xfId="1550"/>
    <cellStyle name="差_其他部门(按照总人口测算）—20080416_民生政策最低支出需求_财力性转移支付2010年预算参考数" xfId="1551"/>
    <cellStyle name="差_其他部门(按照总人口测算）—20080416_民生政策最低支出需求_财力性转移支付2010年预算参考数 2" xfId="1552"/>
    <cellStyle name="差_其他部门(按照总人口测算）—20080416_民生政策最低支出需求_财力性转移支付2010年预算参考数 2 2" xfId="1553"/>
    <cellStyle name="差_其他部门(按照总人口测算）—20080416_财力性转移支付2010年预算参考数" xfId="1554"/>
    <cellStyle name="差_其他部门(按照总人口测算）—20080416_财力性转移支付2010年预算参考数 2" xfId="1555"/>
    <cellStyle name="差_其他部门(按照总人口测算）—20080416_财力性转移支付2010年预算参考数 2 2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2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2 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2 2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2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2 2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2 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2 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2 2" xfId="0"/>
    <cellStyle name="差_分县成本差异系数" xfId="0"/>
    <cellStyle name="差_分县成本差异系数 2" xfId="0"/>
    <cellStyle name="差_分县成本差异系数 2 2" xfId="0"/>
    <cellStyle name="差_分县成本差异系数_不含人员经费系数" xfId="0"/>
    <cellStyle name="差_分县成本差异系数_不含人员经费系数 2" xfId="0"/>
    <cellStyle name="差_分县成本差异系数_不含人员经费系数 2 2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2 2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2 2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2 2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2 2" xfId="0"/>
    <cellStyle name="差_分析缺口率" xfId="0"/>
    <cellStyle name="差_分析缺口率 2" xfId="0"/>
    <cellStyle name="差_分析缺口率 2 2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2 2" xfId="0"/>
    <cellStyle name="差_卫生(按照总人口测算）—20080416" xfId="0"/>
    <cellStyle name="差_卫生(按照总人口测算）—20080416 2" xfId="0"/>
    <cellStyle name="差_卫生(按照总人口测算）—20080416 2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2 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2 2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2 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2 2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2 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2 2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2 2" xfId="0"/>
    <cellStyle name="差_卫生部门" xfId="0"/>
    <cellStyle name="差_卫生部门 2" xfId="0"/>
    <cellStyle name="差_卫生部门 2 2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2 2" xfId="0"/>
    <cellStyle name="差_危改资金测算" xfId="0"/>
    <cellStyle name="差_危改资金测算 2" xfId="0"/>
    <cellStyle name="差_危改资金测算 2 2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2 2" xfId="0"/>
    <cellStyle name="差_县区合并测算20080421" xfId="0"/>
    <cellStyle name="差_县区合并测算20080421 2" xfId="0"/>
    <cellStyle name="差_县区合并测算20080421 2 2" xfId="0"/>
    <cellStyle name="差_县区合并测算20080421_不含人员经费系数" xfId="0"/>
    <cellStyle name="差_县区合并测算20080421_不含人员经费系数 2" xfId="0"/>
    <cellStyle name="差_县区合并测算20080421_不含人员经费系数 2 2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 2 2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 2 2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 2 2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 2 2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 2 2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 2 2" xfId="0"/>
    <cellStyle name="差_县区合并测算20080423(按照各省比重）" xfId="0"/>
    <cellStyle name="差_县区合并测算20080423(按照各省比重） 2" xfId="0"/>
    <cellStyle name="差_县区合并测算20080423(按照各省比重） 2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 2 2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2 2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 2 2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 2 2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 2 2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 2 2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 2 2" xfId="0"/>
    <cellStyle name="差_县市旗测算-新科目（20080626）" xfId="0"/>
    <cellStyle name="差_县市旗测算-新科目（20080626） 2" xfId="0"/>
    <cellStyle name="差_县市旗测算-新科目（20080626） 2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 2 2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 2 2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 2 2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 2 2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 2 2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 2 2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 2 2" xfId="0"/>
    <cellStyle name="差_县市旗测算-新科目（20080627）" xfId="0"/>
    <cellStyle name="差_县市旗测算-新科目（20080627） 2" xfId="0"/>
    <cellStyle name="差_县市旗测算-新科目（20080627） 2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 2 2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 2 2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 2 2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 2 2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 2 2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 2 2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 2 2" xfId="0"/>
    <cellStyle name="差_县市旗测算20080508" xfId="0"/>
    <cellStyle name="差_县市旗测算20080508 2" xfId="0"/>
    <cellStyle name="差_县市旗测算20080508 2 2" xfId="0"/>
    <cellStyle name="差_县市旗测算20080508_不含人员经费系数" xfId="0"/>
    <cellStyle name="差_县市旗测算20080508_不含人员经费系数 2" xfId="0"/>
    <cellStyle name="差_县市旗测算20080508_不含人员经费系数 2 2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 2 2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 2 2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 2 2" xfId="0"/>
    <cellStyle name="差_县市旗测算20080508_民生政策最低支出需求" xfId="0"/>
    <cellStyle name="差_县市旗测算20080508_民生政策最低支出需求 2" xfId="0"/>
    <cellStyle name="差_县市旗测算20080508_民生政策最低支出需求 2 2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 2 2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 2 2" xfId="0"/>
    <cellStyle name="差_同德" xfId="0"/>
    <cellStyle name="差_同德 2" xfId="0"/>
    <cellStyle name="差_同德 2 2" xfId="0"/>
    <cellStyle name="差_同德_财力性转移支付2010年预算参考数" xfId="0"/>
    <cellStyle name="差_同德_财力性转移支付2010年预算参考数 2" xfId="0"/>
    <cellStyle name="差_同德_财力性转移支付2010年预算参考数 2 2" xfId="0"/>
    <cellStyle name="差_城建部门" xfId="0"/>
    <cellStyle name="差_安徽 缺口县区测算(地方填报)1" xfId="0"/>
    <cellStyle name="差_安徽 缺口县区测算(地方填报)1 2" xfId="0"/>
    <cellStyle name="差_安徽 缺口县区测算(地方填报)1 2 2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2 2" xfId="0"/>
    <cellStyle name="差_宝坻区" xfId="0"/>
    <cellStyle name="差_山东省民生支出标准" xfId="0"/>
    <cellStyle name="差_山东省民生支出标准 2" xfId="0"/>
    <cellStyle name="差_山东省民生支出标准 2 2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2 2" xfId="0"/>
    <cellStyle name="差_市辖区测算-新科目（20080626）" xfId="0"/>
    <cellStyle name="差_市辖区测算-新科目（20080626） 2" xfId="0"/>
    <cellStyle name="差_市辖区测算-新科目（20080626） 2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2 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2 2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2 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2 2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2 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2 2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2 2" xfId="0"/>
    <cellStyle name="差_市辖区测算20080510" xfId="0"/>
    <cellStyle name="差_市辖区测算20080510 2" xfId="0"/>
    <cellStyle name="差_市辖区测算20080510 2 2" xfId="0"/>
    <cellStyle name="差_市辖区测算20080510_不含人员经费系数" xfId="0"/>
    <cellStyle name="差_市辖区测算20080510_不含人员经费系数 2" xfId="0"/>
    <cellStyle name="差_市辖区测算20080510_不含人员经费系数 2 2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2 2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2 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2 2" xfId="0"/>
    <cellStyle name="差_市辖区测算20080510_民生政策最低支出需求" xfId="0"/>
    <cellStyle name="差_市辖区测算20080510_民生政策最低支出需求 2" xfId="0"/>
    <cellStyle name="差_市辖区测算20080510_民生政策最低支出需求 2 2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2 2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2 2" xfId="0"/>
    <cellStyle name="差_平邑" xfId="0"/>
    <cellStyle name="差_平邑 2" xfId="0"/>
    <cellStyle name="差_平邑 2 2" xfId="0"/>
    <cellStyle name="差_平邑_财力性转移支付2010年预算参考数" xfId="0"/>
    <cellStyle name="差_平邑_财力性转移支付2010年预算参考数 2" xfId="0"/>
    <cellStyle name="差_平邑_财力性转移支付2010年预算参考数 2 2" xfId="0"/>
    <cellStyle name="差_总人口" xfId="0"/>
    <cellStyle name="差_总人口 2" xfId="0"/>
    <cellStyle name="差_总人口 2 2" xfId="0"/>
    <cellStyle name="差_总人口_财力性转移支付2010年预算参考数" xfId="0"/>
    <cellStyle name="差_总人口_财力性转移支付2010年预算参考数 2" xfId="0"/>
    <cellStyle name="差_总人口_财力性转移支付2010年预算参考数 2 2" xfId="0"/>
    <cellStyle name="差_成本差异系数" xfId="0"/>
    <cellStyle name="差_成本差异系数 2" xfId="0"/>
    <cellStyle name="差_成本差异系数 2 2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2 2" xfId="0"/>
    <cellStyle name="差_成本差异系数（含人口规模）" xfId="0"/>
    <cellStyle name="差_成本差异系数（含人口规模） 2" xfId="0"/>
    <cellStyle name="差_成本差异系数（含人口规模） 2 2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2 2" xfId="0"/>
    <cellStyle name="差_报表" xfId="0"/>
    <cellStyle name="差_报表 2" xfId="0"/>
    <cellStyle name="差_报表 2 2" xfId="0"/>
    <cellStyle name="差_报表 3" xfId="0"/>
    <cellStyle name="差_教育(按照总人口测算）—20080416" xfId="0"/>
    <cellStyle name="差_教育(按照总人口测算）—20080416 2" xfId="0"/>
    <cellStyle name="差_教育(按照总人口测算）—20080416 2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2 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2 2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2 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2 2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2 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2 2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2 2" xfId="0"/>
    <cellStyle name="差_数据--基础数据--预算组--2015年人代会预算部分--2015.01.20--人代会前第6稿--按姚局意见改--调市级项级明细" xfId="0"/>
    <cellStyle name="差_数据--基础数据--预算组--2015年人代会预算部分--2015.01.20--人代会前第6稿--按姚局意见改--调市级项级明细 2" xfId="0"/>
    <cellStyle name="差_数据--基础数据--预算组--2015年人代会预算部分--2015.01.20--人代会前第6稿--按姚局意见改--调市级项级明细 2 2" xfId="0"/>
    <cellStyle name="差_数据--基础数据--预算组--2015年人代会预算部分--2015.01.20--人代会前第6稿--按姚局意见改--调市级项级明细_2015年决算公开表" xfId="0"/>
    <cellStyle name="差_数据--基础数据--预算组--2015年人代会预算部分--2015.01.20--人代会前第6稿--按姚局意见改--调市级项级明细_2016年西青区预算公开表" xfId="0"/>
    <cellStyle name="差_数据--基础数据--预算组--2015年人代会预算部分--2015.01.20--人代会前第6稿--按姚局意见改--调市级项级明细_222222222222  2016" xfId="0"/>
    <cellStyle name="差_数据--基础数据--预算组--2015年人代会预算部分--2015.01.20--人代会前第6稿--按姚局意见改--调市级项级明细_区县政府预算公开整改--表" xfId="0"/>
    <cellStyle name="差_数据--基础数据--预算组--2015年人代会预算部分--2015.01.20--人代会前第6稿--按姚局意见改--调市级项级明细_区县政府预算公开整改--表 2" xfId="0"/>
    <cellStyle name="差_数据--基础数据--预算组--2015年人代会预算部分--2015.01.20--人代会前第6稿--按姚局意见改--调市级项级明细_区县政府预算公开整改--表 2 2" xfId="0"/>
    <cellStyle name="差_数据--基础数据--预算组--2015年人代会预算部分--2015.01.20--人代会前第6稿--按姚局意见改--调市级项级明细_天津市2017年预算公开表样" xfId="0"/>
    <cellStyle name="差_数据--基础数据--预算组--2015年人代会预算部分--2015.01.20--人代会前第6稿--按姚局意见改--调市级项级明细_政府预算公开模板" xfId="0"/>
    <cellStyle name="差_数据--基础数据--预算组--2015年人代会预算部分--2015.01.20--人代会前第6稿--按姚局意见改--调市级项级明细_西青区2016年政府预算公开表" xfId="0"/>
    <cellStyle name="差_数据--基础数据--预算组--2015年人代会预算部分--2015.01.20--人代会前第6稿--按姚局意见改--调市级项级明细_（自用版）西青区2016年预算执行情况及2017年预算表" xfId="0"/>
    <cellStyle name="差_数据--基础数据--预算组--2015年人代会预算部分--2015.01.20--人代会前第6稿--按姚局意见改--调市级项级明细_（自用）西青区2016年政府预算公开表" xfId="0"/>
    <cellStyle name="差_数据--基础数据--预算组--2015年人代会预算部分--2015.01.20--人代会前第6稿--按姚局意见改--调市级项级明细_（自用）西青区2017年政府预算公开表" xfId="0"/>
    <cellStyle name="差_文体广播事业(按照总人口测算）—20080416" xfId="0"/>
    <cellStyle name="差_文体广播事业(按照总人口测算）—20080416 2" xfId="0"/>
    <cellStyle name="差_文体广播事业(按照总人口测算）—20080416 2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 2 2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 2 2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 2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 2 2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 2 2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 2 2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 2 2" xfId="0"/>
    <cellStyle name="差_文体广播部门" xfId="0"/>
    <cellStyle name="差_核定人数下发表" xfId="0"/>
    <cellStyle name="差_核定人数下发表 2" xfId="0"/>
    <cellStyle name="差_核定人数下发表 2 2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2 2" xfId="0"/>
    <cellStyle name="差_核定人数对比" xfId="0"/>
    <cellStyle name="差_核定人数对比 2" xfId="0"/>
    <cellStyle name="差_核定人数对比 2 2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2 2" xfId="0"/>
    <cellStyle name="差_检验表" xfId="0"/>
    <cellStyle name="差_检验表（调整后）" xfId="0"/>
    <cellStyle name="差_民生政策最低支出需求" xfId="0"/>
    <cellStyle name="差_民生政策最低支出需求 2" xfId="0"/>
    <cellStyle name="差_民生政策最低支出需求 2 2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2 2" xfId="0"/>
    <cellStyle name="差_汇总" xfId="0"/>
    <cellStyle name="差_汇总 2" xfId="0"/>
    <cellStyle name="差_汇总 2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3" xfId="0"/>
    <cellStyle name="差_汇总_财力性转移支付2010年预算参考数" xfId="0"/>
    <cellStyle name="差_汇总_财力性转移支付2010年预算参考数 2" xfId="0"/>
    <cellStyle name="差_汇总_财力性转移支付2010年预算参考数 2 2" xfId="0"/>
    <cellStyle name="差_汇总表" xfId="0"/>
    <cellStyle name="差_汇总表 2" xfId="0"/>
    <cellStyle name="差_汇总表 2 2" xfId="0"/>
    <cellStyle name="差_汇总表4" xfId="0"/>
    <cellStyle name="差_汇总表4 2" xfId="0"/>
    <cellStyle name="差_汇总表4 2 2" xfId="0"/>
    <cellStyle name="差_汇总表4_财力性转移支付2010年预算参考数" xfId="0"/>
    <cellStyle name="差_汇总表4_财力性转移支付2010年预算参考数 2" xfId="0"/>
    <cellStyle name="差_汇总表4_财力性转移支付2010年预算参考数 2 2" xfId="0"/>
    <cellStyle name="差_汇总表_财力性转移支付2010年预算参考数" xfId="0"/>
    <cellStyle name="差_汇总表_财力性转移支付2010年预算参考数 2" xfId="0"/>
    <cellStyle name="差_汇总表_财力性转移支付2010年预算参考数 2 2" xfId="0"/>
    <cellStyle name="差_汇总表提前告知区县" xfId="0"/>
    <cellStyle name="差_汇总表提前告知区县 2" xfId="0"/>
    <cellStyle name="差_汇总表提前告知区县 2 2" xfId="0"/>
    <cellStyle name="差_汇总表提前告知区县 3" xfId="0"/>
    <cellStyle name="差_河南 缺口县区测算(地方填报)" xfId="0"/>
    <cellStyle name="差_河南 缺口县区测算(地方填报) 2" xfId="0"/>
    <cellStyle name="差_河南 缺口县区测算(地方填报) 2 2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2 2" xfId="0"/>
    <cellStyle name="差_河南 缺口县区测算(地方填报白)" xfId="0"/>
    <cellStyle name="差_河南 缺口县区测算(地方填报白) 2" xfId="0"/>
    <cellStyle name="差_河南 缺口县区测算(地方填报白) 2 2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2 2" xfId="0"/>
    <cellStyle name="差_测算结果" xfId="0"/>
    <cellStyle name="差_测算结果 2" xfId="0"/>
    <cellStyle name="差_测算结果 2 2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2 2" xfId="0"/>
    <cellStyle name="差_测算结果汇总" xfId="0"/>
    <cellStyle name="差_测算结果汇总 2" xfId="0"/>
    <cellStyle name="差_测算结果汇总 2 2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2 2" xfId="0"/>
    <cellStyle name="差_社保处下达区县2015年指标（第二批）" xfId="0"/>
    <cellStyle name="差_社保处下达区县2015年指标（第二批） 2" xfId="0"/>
    <cellStyle name="差_社保处下达区县2015年指标（第二批） 2 2" xfId="0"/>
    <cellStyle name="差_社保处下达区县2015年指标（第二批） 3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3" xfId="0"/>
    <cellStyle name="差_缺口县区测算" xfId="0"/>
    <cellStyle name="差_缺口县区测算 2" xfId="0"/>
    <cellStyle name="差_缺口县区测算 2 2" xfId="0"/>
    <cellStyle name="差_缺口县区测算(按2007支出增长25%测算)" xfId="0"/>
    <cellStyle name="差_缺口县区测算(按2007支出增长25%测算) 2" xfId="0"/>
    <cellStyle name="差_缺口县区测算(按2007支出增长25%测算) 2 2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2 2" xfId="0"/>
    <cellStyle name="差_缺口县区测算(按核定人数)" xfId="0"/>
    <cellStyle name="差_缺口县区测算(按核定人数) 2" xfId="0"/>
    <cellStyle name="差_缺口县区测算(按核定人数) 2 2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2 2" xfId="0"/>
    <cellStyle name="差_缺口县区测算(财政部标准)" xfId="0"/>
    <cellStyle name="差_缺口县区测算(财政部标准) 2" xfId="0"/>
    <cellStyle name="差_缺口县区测算(财政部标准) 2 2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2 2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2 2" xfId="0"/>
    <cellStyle name="差_缺口县区测算（11.13）" xfId="0"/>
    <cellStyle name="差_缺口县区测算（11.13） 2" xfId="0"/>
    <cellStyle name="差_缺口县区测算（11.13） 2 2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2 2" xfId="0"/>
    <cellStyle name="差_自行调整差异系数顺序" xfId="0"/>
    <cellStyle name="差_自行调整差异系数顺序 2" xfId="0"/>
    <cellStyle name="差_自行调整差异系数顺序 2 2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 2 2" xfId="0"/>
    <cellStyle name="差_行政(燃修费)" xfId="0"/>
    <cellStyle name="差_行政(燃修费) 2" xfId="0"/>
    <cellStyle name="差_行政(燃修费) 2 2" xfId="0"/>
    <cellStyle name="差_行政(燃修费)_不含人员经费系数" xfId="0"/>
    <cellStyle name="差_行政(燃修费)_不含人员经费系数 2" xfId="0"/>
    <cellStyle name="差_行政(燃修费)_不含人员经费系数 2 2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2 2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2 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 2 2" xfId="0"/>
    <cellStyle name="差_行政(燃修费)_民生政策最低支出需求" xfId="0"/>
    <cellStyle name="差_行政(燃修费)_民生政策最低支出需求 2" xfId="0"/>
    <cellStyle name="差_行政(燃修费)_民生政策最低支出需求 2 2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 2 2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2 2" xfId="0"/>
    <cellStyle name="差_行政公检法测算" xfId="0"/>
    <cellStyle name="差_行政公检法测算 2" xfId="0"/>
    <cellStyle name="差_行政公检法测算 2 2" xfId="0"/>
    <cellStyle name="差_行政公检法测算_不含人员经费系数" xfId="0"/>
    <cellStyle name="差_行政公检法测算_不含人员经费系数 2" xfId="0"/>
    <cellStyle name="差_行政公检法测算_不含人员经费系数 2 2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 2 2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2 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 2 2" xfId="0"/>
    <cellStyle name="差_行政公检法测算_民生政策最低支出需求" xfId="0"/>
    <cellStyle name="差_行政公检法测算_民生政策最低支出需求 2" xfId="0"/>
    <cellStyle name="差_行政公检法测算_民生政策最低支出需求 2 2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 2 2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 2 2" xfId="0"/>
    <cellStyle name="差_行政（人员）" xfId="0"/>
    <cellStyle name="差_行政（人员） 2" xfId="0"/>
    <cellStyle name="差_行政（人员） 2 2" xfId="0"/>
    <cellStyle name="差_行政（人员）_不含人员经费系数" xfId="0"/>
    <cellStyle name="差_行政（人员）_不含人员经费系数 2" xfId="0"/>
    <cellStyle name="差_行政（人员）_不含人员经费系数 2 2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 2 2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2 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2 2" xfId="0"/>
    <cellStyle name="差_行政（人员）_民生政策最低支出需求" xfId="0"/>
    <cellStyle name="差_行政（人员）_民生政策最低支出需求 2" xfId="0"/>
    <cellStyle name="差_行政（人员）_民生政策最低支出需求 2 2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 2 2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2 2" xfId="0"/>
    <cellStyle name="差_财政供养人员" xfId="0"/>
    <cellStyle name="差_财政供养人员 2" xfId="0"/>
    <cellStyle name="差_财政供养人员 2 2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2 2" xfId="0"/>
    <cellStyle name="差_重点民生支出需求测算表社保（农村低保）081112" xfId="0"/>
    <cellStyle name="差_附表" xfId="0"/>
    <cellStyle name="差_附表 2" xfId="0"/>
    <cellStyle name="差_附表 2 2" xfId="0"/>
    <cellStyle name="差_附表_财力性转移支付2010年预算参考数" xfId="0"/>
    <cellStyle name="差_附表_财力性转移支付2010年预算参考数 2" xfId="0"/>
    <cellStyle name="差_附表_财力性转移支付2010年预算参考数 2 2" xfId="0"/>
    <cellStyle name="差_青海 缺口县区测算(地方填报)" xfId="0"/>
    <cellStyle name="差_青海 缺口县区测算(地方填报) 2" xfId="0"/>
    <cellStyle name="差_青海 缺口县区测算(地方填报) 2 2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2 2" xfId="0"/>
    <cellStyle name="常规 10" xfId="0"/>
    <cellStyle name="常规 10 2" xfId="0"/>
    <cellStyle name="常规 10 2 2" xfId="0"/>
    <cellStyle name="常规 11" xfId="0"/>
    <cellStyle name="常规 11 2" xfId="0"/>
    <cellStyle name="常规 11 2 2" xfId="0"/>
    <cellStyle name="常规 11 2 2 2" xfId="0"/>
    <cellStyle name="常规 11 3" xfId="0"/>
    <cellStyle name="常规 11 3 2" xfId="0"/>
    <cellStyle name="常规 11_财力性转移支付2009年预算参考数" xfId="0"/>
    <cellStyle name="常规 12" xfId="0"/>
    <cellStyle name="常规 12 2" xfId="0"/>
    <cellStyle name="常规 12 2 2" xfId="0"/>
    <cellStyle name="常规 13" xfId="0"/>
    <cellStyle name="常规 13 2" xfId="0"/>
    <cellStyle name="常规 13 2 2" xfId="0"/>
    <cellStyle name="常规 14" xfId="0"/>
    <cellStyle name="常规 14 2" xfId="0"/>
    <cellStyle name="常规 14 2 2" xfId="0"/>
    <cellStyle name="常规 15" xfId="0"/>
    <cellStyle name="常规 15 2" xfId="0"/>
    <cellStyle name="常规 15 2 2" xfId="0"/>
    <cellStyle name="常规 16" xfId="0"/>
    <cellStyle name="常规 17" xfId="0"/>
    <cellStyle name="常规 17 2" xfId="0"/>
    <cellStyle name="常规 17 2 2" xfId="0"/>
    <cellStyle name="常规 18" xfId="0"/>
    <cellStyle name="常规 18 2" xfId="0"/>
    <cellStyle name="常规 18 2 2" xfId="0"/>
    <cellStyle name="常规 19" xfId="0"/>
    <cellStyle name="常规 19 2" xfId="0"/>
    <cellStyle name="常规 19 2 2" xfId="0"/>
    <cellStyle name="常规 2" xfId="0"/>
    <cellStyle name="常规 2 10" xfId="0"/>
    <cellStyle name="常规 2 10 2" xfId="0"/>
    <cellStyle name="常规 2 10 2 2" xfId="0"/>
    <cellStyle name="常规 2 2" xfId="0"/>
    <cellStyle name="常规 2 2 2" xfId="0"/>
    <cellStyle name="常规 2 2 2 2" xfId="0"/>
    <cellStyle name="常规 2 2 2 2 2" xfId="0"/>
    <cellStyle name="常规 2 2 3" xfId="0"/>
    <cellStyle name="常规 2 2 3 2" xfId="0"/>
    <cellStyle name="常规 2 2 4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4 2 2" xfId="0"/>
    <cellStyle name="常规 2 5" xfId="0"/>
    <cellStyle name="常规 2 5 2" xfId="0"/>
    <cellStyle name="常规 2 6" xfId="0"/>
    <cellStyle name="常规 20" xfId="0"/>
    <cellStyle name="常规 20 2" xfId="0"/>
    <cellStyle name="常规 20 2 2" xfId="0"/>
    <cellStyle name="常规 21" xfId="0"/>
    <cellStyle name="常规 21 2" xfId="0"/>
    <cellStyle name="常规 21 2 2" xfId="0"/>
    <cellStyle name="常规 22" xfId="0"/>
    <cellStyle name="常规 22 2" xfId="0"/>
    <cellStyle name="常规 22 2 2" xfId="0"/>
    <cellStyle name="常规 23" xfId="0"/>
    <cellStyle name="常规 23 2" xfId="0"/>
    <cellStyle name="常规 23 3" xfId="0"/>
    <cellStyle name="常规 24" xfId="0"/>
    <cellStyle name="常规 24 2" xfId="0"/>
    <cellStyle name="常规 24 2 2" xfId="0"/>
    <cellStyle name="常规 25" xfId="0"/>
    <cellStyle name="常规 25 2" xfId="0"/>
    <cellStyle name="常规 25 2 2" xfId="0"/>
    <cellStyle name="常规 26" xfId="0"/>
    <cellStyle name="常规 26 2" xfId="0"/>
    <cellStyle name="常规 26 2 2" xfId="0"/>
    <cellStyle name="常规 27" xfId="0"/>
    <cellStyle name="常规 27 2" xfId="0"/>
    <cellStyle name="常规 27 2 2" xfId="0"/>
    <cellStyle name="常规 28" xfId="0"/>
    <cellStyle name="常规 28 2" xfId="0"/>
    <cellStyle name="常规 29" xfId="0"/>
    <cellStyle name="常规 2_004-2010年增消两税返还情况表" xfId="0"/>
    <cellStyle name="常规 3" xfId="0"/>
    <cellStyle name="常规 3 2" xfId="0"/>
    <cellStyle name="常规 3 2 2" xfId="0"/>
    <cellStyle name="常规 3 2 2 2" xfId="0"/>
    <cellStyle name="常规 3 3" xfId="0"/>
    <cellStyle name="常规 3 3 2" xfId="0"/>
    <cellStyle name="常规 30" xfId="0"/>
    <cellStyle name="常规 31" xfId="0"/>
    <cellStyle name="常规 4" xfId="0"/>
    <cellStyle name="常规 4 2" xfId="0"/>
    <cellStyle name="常规 4 2 2" xfId="0"/>
    <cellStyle name="常规 4 2 2 2" xfId="0"/>
    <cellStyle name="常规 4 3" xfId="0"/>
    <cellStyle name="常规 4 3 2" xfId="0"/>
    <cellStyle name="常规 4_2008年横排表0721" xfId="0"/>
    <cellStyle name="常规 5" xfId="0"/>
    <cellStyle name="常规 5 2" xfId="0"/>
    <cellStyle name="常规 5 2 2" xfId="0"/>
    <cellStyle name="常规 5 2 2 2" xfId="0"/>
    <cellStyle name="常规 5 3" xfId="0"/>
    <cellStyle name="常规 5 3 2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2 2 2" xfId="0"/>
    <cellStyle name="常规 7 3" xfId="0"/>
    <cellStyle name="常规 7 3 2" xfId="0"/>
    <cellStyle name="常规 8" xfId="0"/>
    <cellStyle name="常规 8 2" xfId="0"/>
    <cellStyle name="常规 8 2 2" xfId="0"/>
    <cellStyle name="常规 9" xfId="0"/>
    <cellStyle name="常规 9 2" xfId="0"/>
    <cellStyle name="常规 9 2 2" xfId="0"/>
    <cellStyle name="常规_2006年支出预算表（2006-02-24）最最后稿" xfId="0"/>
    <cellStyle name="常规_2014-09-26-关于我市全口径预算编制情况的报告（附表）" xfId="0"/>
    <cellStyle name="常规_2015年社会保险基金预算草案表样（报人大）" xfId="0"/>
    <cellStyle name="常规_2016人代会附表（2015-9-11）（姚局）-财经委" xfId="0"/>
    <cellStyle name="常规_2016年科目0114" xfId="0"/>
    <cellStyle name="常规_表二---电子版" xfId="0"/>
    <cellStyle name="常规_（20091202）人代会附表-表样" xfId="0"/>
    <cellStyle name="常规_（20091202）人代会附表-表样 2 2 2" xfId="0"/>
    <cellStyle name="常规_（修改后）新科目人代会报表---印刷稿5.8" xfId="0"/>
    <cellStyle name="常规_（自用）西青区2017年政府预算公开表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2 2" xfId="0"/>
    <cellStyle name="强调文字颜色 2 2" xfId="0"/>
    <cellStyle name="强调文字颜色 2 2 2" xfId="0"/>
    <cellStyle name="强调文字颜色 2 2 2 2" xfId="0"/>
    <cellStyle name="强调文字颜色 3 2" xfId="0"/>
    <cellStyle name="强调文字颜色 3 2 2" xfId="0"/>
    <cellStyle name="强调文字颜色 3 2 2 2" xfId="0"/>
    <cellStyle name="强调文字颜色 4 2" xfId="0"/>
    <cellStyle name="强调文字颜色 4 2 2" xfId="0"/>
    <cellStyle name="强调文字颜色 4 2 2 2" xfId="0"/>
    <cellStyle name="强调文字颜色 5 2" xfId="0"/>
    <cellStyle name="强调文字颜色 5 2 2" xfId="0"/>
    <cellStyle name="强调文字颜色 5 2 2 2" xfId="0"/>
    <cellStyle name="强调文字颜色 6 2" xfId="0"/>
    <cellStyle name="强调文字颜色 6 2 2" xfId="0"/>
    <cellStyle name="强调文字颜色 6 2 2 2" xfId="0"/>
    <cellStyle name="归盒啦_95" xfId="0"/>
    <cellStyle name="数字" xfId="0"/>
    <cellStyle name="数字 2" xfId="0"/>
    <cellStyle name="数字 2 2" xfId="0"/>
    <cellStyle name="数字 3" xfId="0"/>
    <cellStyle name="普通_ 白土" xfId="0"/>
    <cellStyle name="未定义" xfId="0"/>
    <cellStyle name="标题 1 2" xfId="0"/>
    <cellStyle name="标题 1 2 2" xfId="0"/>
    <cellStyle name="标题 1 2 2 2" xfId="0"/>
    <cellStyle name="标题 2 2" xfId="0"/>
    <cellStyle name="标题 2 2 2" xfId="0"/>
    <cellStyle name="标题 2 2 2 2" xfId="0"/>
    <cellStyle name="标题 3 2" xfId="0"/>
    <cellStyle name="标题 3 2 2" xfId="0"/>
    <cellStyle name="标题 3 2 2 2" xfId="0"/>
    <cellStyle name="标题 4 2" xfId="0"/>
    <cellStyle name="标题 4 2 2" xfId="0"/>
    <cellStyle name="标题 4 2 2 2" xfId="0"/>
    <cellStyle name="标题 5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汇总 2" xfId="0"/>
    <cellStyle name="汇总 2 2" xfId="0"/>
    <cellStyle name="汇总 2 2 2" xfId="0"/>
    <cellStyle name="汇总 2 3" xfId="0"/>
    <cellStyle name="注释 2" xfId="0"/>
    <cellStyle name="注释 2 2" xfId="0"/>
    <cellStyle name="注释 2 2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3 2 2" xfId="0"/>
    <cellStyle name="百分比 4" xfId="0"/>
    <cellStyle name="百分比 4 2" xfId="0"/>
    <cellStyle name="百分比 4 2 2" xfId="0"/>
    <cellStyle name="百分比 5" xfId="0"/>
    <cellStyle name="百分比 5 2" xfId="0"/>
    <cellStyle name="百分比 5 2 2" xfId="0"/>
    <cellStyle name="表标题" xfId="0"/>
    <cellStyle name="表标题 2" xfId="0"/>
    <cellStyle name="表标题 2 2" xfId="0"/>
    <cellStyle name="表标题 3" xfId="0"/>
    <cellStyle name="解释性文本 2" xfId="0"/>
    <cellStyle name="解释性文本 2 2" xfId="0"/>
    <cellStyle name="解释性文本 2 2 2" xfId="0"/>
    <cellStyle name="警告文本 2" xfId="0"/>
    <cellStyle name="警告文本 2 2" xfId="0"/>
    <cellStyle name="警告文本 2 2 2" xfId="0"/>
    <cellStyle name="计算 2" xfId="0"/>
    <cellStyle name="计算 2 2" xfId="0"/>
    <cellStyle name="计算 2 2 2" xfId="0"/>
    <cellStyle name="货币 2" xfId="0"/>
    <cellStyle name="超级链接" xfId="0"/>
    <cellStyle name="超级链接 2" xfId="0"/>
    <cellStyle name="超级链接 2 2" xfId="0"/>
    <cellStyle name="超级链接 3" xfId="0"/>
    <cellStyle name="输入 2" xfId="0"/>
    <cellStyle name="输入 2 2" xfId="0"/>
    <cellStyle name="输入 2 2 2" xfId="0"/>
    <cellStyle name="输出 2" xfId="0"/>
    <cellStyle name="输出 2 2" xfId="0"/>
    <cellStyle name="输出 2 2 2" xfId="0"/>
    <cellStyle name="适中 2" xfId="0"/>
    <cellStyle name="适中 2 2" xfId="0"/>
    <cellStyle name="适中 2 2 2" xfId="0"/>
    <cellStyle name="钎霖_4岿角利" xfId="0"/>
    <cellStyle name="链接单元格 2" xfId="0"/>
    <cellStyle name="链接单元格 2 2" xfId="0"/>
    <cellStyle name="链接单元格 2 2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126" width="42.74"/>
    <col collapsed="false" customWidth="true" hidden="false" outlineLevel="0" max="3" min="2" style="126" width="13.74"/>
    <col collapsed="false" customWidth="true" hidden="false" outlineLevel="0" max="4" min="4" style="126" width="11.99"/>
    <col collapsed="false" customWidth="true" hidden="false" outlineLevel="0" max="5" min="5" style="157" width="11.99"/>
    <col collapsed="false" customWidth="true" hidden="false" outlineLevel="0" max="6" min="6" style="158" width="13.74"/>
    <col collapsed="false" customWidth="true" hidden="false" outlineLevel="0" max="7" min="7" style="159" width="11.99"/>
    <col collapsed="false" customWidth="true" hidden="false" outlineLevel="0" max="8" min="8" style="157" width="6.99"/>
    <col collapsed="false" customWidth="false" hidden="false" outlineLevel="0" max="9" min="9" style="126" width="8.99"/>
    <col collapsed="false" customWidth="true" hidden="false" outlineLevel="0" max="10" min="10" style="126" width="13.37"/>
    <col collapsed="false" customWidth="false" hidden="false" outlineLevel="0" max="257" min="11" style="126" width="8.99"/>
  </cols>
  <sheetData>
    <row r="1" s="162" customFormat="true" ht="48" hidden="false" customHeight="true" outlineLevel="0" collapsed="false">
      <c r="A1" s="160" t="s">
        <v>384</v>
      </c>
      <c r="B1" s="160"/>
      <c r="C1" s="160"/>
      <c r="D1" s="160"/>
      <c r="E1" s="160"/>
      <c r="F1" s="160"/>
      <c r="G1" s="160"/>
      <c r="H1" s="161"/>
    </row>
    <row r="2" s="39" customFormat="true" ht="14.25" hidden="false" customHeight="false" outlineLevel="0" collapsed="false">
      <c r="A2" s="163"/>
      <c r="E2" s="164"/>
      <c r="F2" s="165"/>
      <c r="G2" s="166" t="s">
        <v>1</v>
      </c>
      <c r="H2" s="164"/>
    </row>
    <row r="3" s="45" customFormat="true" ht="33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  <c r="H3" s="167"/>
    </row>
    <row r="4" s="45" customFormat="true" ht="33" hidden="false" customHeight="true" outlineLevel="0" collapsed="false">
      <c r="A4" s="9"/>
      <c r="B4" s="9" t="s">
        <v>5</v>
      </c>
      <c r="C4" s="9" t="s">
        <v>7</v>
      </c>
      <c r="D4" s="9" t="s">
        <v>385</v>
      </c>
      <c r="E4" s="9" t="s">
        <v>9</v>
      </c>
      <c r="F4" s="9" t="s">
        <v>5</v>
      </c>
      <c r="G4" s="12" t="s">
        <v>10</v>
      </c>
      <c r="H4" s="167"/>
    </row>
    <row r="5" customFormat="false" ht="23.25" hidden="false" customHeight="true" outlineLevel="0" collapsed="false">
      <c r="A5" s="46" t="s">
        <v>386</v>
      </c>
      <c r="B5" s="168"/>
      <c r="C5" s="169"/>
      <c r="D5" s="169"/>
      <c r="E5" s="170"/>
      <c r="F5" s="171"/>
      <c r="G5" s="172"/>
      <c r="H5" s="173"/>
      <c r="I5" s="174"/>
      <c r="J5" s="175"/>
      <c r="K5" s="175"/>
    </row>
    <row r="6" customFormat="false" ht="23.25" hidden="false" customHeight="true" outlineLevel="0" collapsed="false">
      <c r="A6" s="176" t="s">
        <v>387</v>
      </c>
      <c r="B6" s="168"/>
      <c r="C6" s="169"/>
      <c r="D6" s="169"/>
      <c r="E6" s="170"/>
      <c r="F6" s="171"/>
      <c r="G6" s="172"/>
      <c r="H6" s="173"/>
      <c r="I6" s="174"/>
      <c r="J6" s="175"/>
      <c r="K6" s="175"/>
    </row>
    <row r="7" customFormat="false" ht="23.25" hidden="false" customHeight="true" outlineLevel="0" collapsed="false">
      <c r="A7" s="176" t="s">
        <v>388</v>
      </c>
      <c r="B7" s="168"/>
      <c r="C7" s="169"/>
      <c r="D7" s="169"/>
      <c r="E7" s="170"/>
      <c r="F7" s="171"/>
      <c r="G7" s="172"/>
      <c r="H7" s="173"/>
      <c r="I7" s="174"/>
      <c r="J7" s="175"/>
      <c r="K7" s="175"/>
    </row>
    <row r="8" customFormat="false" ht="23.25" hidden="false" customHeight="true" outlineLevel="0" collapsed="false">
      <c r="A8" s="176" t="s">
        <v>389</v>
      </c>
      <c r="B8" s="168"/>
      <c r="C8" s="169"/>
      <c r="D8" s="169"/>
      <c r="E8" s="170"/>
      <c r="F8" s="171"/>
      <c r="G8" s="172"/>
      <c r="H8" s="173"/>
      <c r="I8" s="174"/>
      <c r="J8" s="175"/>
      <c r="K8" s="175"/>
    </row>
    <row r="9" customFormat="false" ht="23.25" hidden="false" customHeight="true" outlineLevel="0" collapsed="false">
      <c r="A9" s="177" t="s">
        <v>390</v>
      </c>
      <c r="B9" s="168"/>
      <c r="C9" s="169"/>
      <c r="D9" s="169"/>
      <c r="E9" s="170"/>
      <c r="F9" s="171"/>
      <c r="G9" s="172"/>
      <c r="H9" s="173"/>
      <c r="I9" s="174"/>
      <c r="J9" s="175"/>
      <c r="K9" s="175"/>
    </row>
    <row r="10" customFormat="false" ht="23.25" hidden="false" customHeight="true" outlineLevel="0" collapsed="false">
      <c r="A10" s="176" t="s">
        <v>387</v>
      </c>
      <c r="B10" s="168"/>
      <c r="C10" s="169"/>
      <c r="D10" s="169"/>
      <c r="E10" s="170"/>
      <c r="F10" s="171"/>
      <c r="G10" s="172"/>
      <c r="H10" s="173"/>
      <c r="I10" s="174"/>
      <c r="J10" s="175"/>
      <c r="K10" s="175"/>
    </row>
    <row r="11" customFormat="false" ht="23.25" hidden="false" customHeight="true" outlineLevel="0" collapsed="false">
      <c r="A11" s="176" t="s">
        <v>388</v>
      </c>
      <c r="B11" s="168"/>
      <c r="C11" s="169"/>
      <c r="D11" s="169"/>
      <c r="E11" s="170"/>
      <c r="F11" s="171"/>
      <c r="G11" s="172"/>
      <c r="H11" s="173"/>
      <c r="I11" s="174"/>
      <c r="J11" s="175"/>
      <c r="K11" s="175"/>
    </row>
    <row r="12" customFormat="false" ht="23.25" hidden="false" customHeight="true" outlineLevel="0" collapsed="false">
      <c r="A12" s="176" t="s">
        <v>389</v>
      </c>
      <c r="B12" s="168"/>
      <c r="C12" s="169"/>
      <c r="D12" s="169"/>
      <c r="E12" s="170"/>
      <c r="F12" s="171"/>
      <c r="G12" s="172"/>
      <c r="H12" s="173"/>
      <c r="I12" s="174"/>
      <c r="J12" s="175"/>
      <c r="K12" s="175"/>
    </row>
    <row r="13" customFormat="false" ht="23.25" hidden="false" customHeight="true" outlineLevel="0" collapsed="false">
      <c r="A13" s="176" t="s">
        <v>391</v>
      </c>
      <c r="B13" s="168"/>
      <c r="C13" s="169"/>
      <c r="D13" s="169"/>
      <c r="E13" s="170"/>
      <c r="F13" s="171"/>
      <c r="G13" s="172"/>
      <c r="H13" s="173"/>
      <c r="I13" s="174"/>
      <c r="J13" s="175"/>
      <c r="K13" s="175"/>
    </row>
    <row r="14" customFormat="false" ht="23.25" hidden="false" customHeight="true" outlineLevel="0" collapsed="false">
      <c r="A14" s="176" t="s">
        <v>387</v>
      </c>
      <c r="B14" s="168"/>
      <c r="C14" s="169"/>
      <c r="D14" s="169"/>
      <c r="E14" s="170"/>
      <c r="F14" s="171"/>
      <c r="G14" s="172"/>
      <c r="H14" s="173"/>
      <c r="I14" s="174"/>
      <c r="J14" s="175"/>
      <c r="K14" s="175"/>
    </row>
    <row r="15" customFormat="false" ht="23.25" hidden="false" customHeight="true" outlineLevel="0" collapsed="false">
      <c r="A15" s="176" t="s">
        <v>389</v>
      </c>
      <c r="B15" s="168"/>
      <c r="C15" s="169"/>
      <c r="D15" s="169"/>
      <c r="E15" s="170"/>
      <c r="F15" s="171"/>
      <c r="G15" s="172"/>
      <c r="H15" s="173"/>
      <c r="I15" s="174"/>
      <c r="J15" s="175"/>
      <c r="K15" s="175"/>
    </row>
    <row r="16" s="178" customFormat="true" ht="23.25" hidden="false" customHeight="true" outlineLevel="0" collapsed="false">
      <c r="A16" s="176" t="s">
        <v>392</v>
      </c>
      <c r="B16" s="168"/>
      <c r="C16" s="169"/>
      <c r="D16" s="169"/>
      <c r="E16" s="170"/>
      <c r="F16" s="171"/>
      <c r="G16" s="172"/>
      <c r="H16" s="173"/>
      <c r="J16" s="157"/>
    </row>
    <row r="17" s="178" customFormat="true" ht="23.25" hidden="false" customHeight="true" outlineLevel="0" collapsed="false">
      <c r="A17" s="176" t="s">
        <v>387</v>
      </c>
      <c r="B17" s="168"/>
      <c r="C17" s="169"/>
      <c r="D17" s="169"/>
      <c r="E17" s="170"/>
      <c r="F17" s="171"/>
      <c r="G17" s="172"/>
      <c r="H17" s="173"/>
    </row>
    <row r="18" s="178" customFormat="true" ht="23.25" hidden="false" customHeight="true" outlineLevel="0" collapsed="false">
      <c r="A18" s="176" t="s">
        <v>388</v>
      </c>
      <c r="B18" s="168"/>
      <c r="C18" s="169"/>
      <c r="D18" s="169"/>
      <c r="E18" s="170"/>
      <c r="F18" s="171"/>
      <c r="G18" s="172"/>
      <c r="H18" s="173"/>
    </row>
    <row r="19" customFormat="false" ht="23.25" hidden="false" customHeight="true" outlineLevel="0" collapsed="false">
      <c r="A19" s="176" t="s">
        <v>389</v>
      </c>
      <c r="B19" s="168"/>
      <c r="C19" s="169"/>
      <c r="D19" s="169"/>
      <c r="E19" s="170"/>
      <c r="F19" s="171"/>
      <c r="G19" s="172"/>
      <c r="H19" s="173"/>
      <c r="I19" s="174"/>
      <c r="J19" s="175"/>
      <c r="K19" s="175"/>
    </row>
    <row r="20" s="178" customFormat="true" ht="23.25" hidden="false" customHeight="true" outlineLevel="0" collapsed="false">
      <c r="A20" s="176" t="s">
        <v>393</v>
      </c>
      <c r="B20" s="168"/>
      <c r="C20" s="169"/>
      <c r="D20" s="169"/>
      <c r="E20" s="170"/>
      <c r="F20" s="171"/>
      <c r="G20" s="172"/>
      <c r="H20" s="173"/>
    </row>
    <row r="21" s="178" customFormat="true" ht="23.25" hidden="false" customHeight="true" outlineLevel="0" collapsed="false">
      <c r="A21" s="176" t="s">
        <v>387</v>
      </c>
      <c r="B21" s="168"/>
      <c r="C21" s="169"/>
      <c r="D21" s="169"/>
      <c r="E21" s="170"/>
      <c r="F21" s="171"/>
      <c r="G21" s="172"/>
      <c r="H21" s="173"/>
    </row>
    <row r="22" customFormat="false" ht="23.25" hidden="false" customHeight="true" outlineLevel="0" collapsed="false">
      <c r="A22" s="176" t="s">
        <v>389</v>
      </c>
      <c r="B22" s="168"/>
      <c r="C22" s="169"/>
      <c r="D22" s="169"/>
      <c r="E22" s="170"/>
      <c r="F22" s="171"/>
      <c r="G22" s="172"/>
      <c r="H22" s="173"/>
      <c r="I22" s="174"/>
      <c r="J22" s="175"/>
      <c r="K22" s="175"/>
    </row>
    <row r="23" s="178" customFormat="true" ht="23.25" hidden="false" customHeight="true" outlineLevel="0" collapsed="false">
      <c r="A23" s="179" t="s">
        <v>394</v>
      </c>
      <c r="B23" s="168"/>
      <c r="C23" s="169"/>
      <c r="D23" s="169"/>
      <c r="E23" s="170"/>
      <c r="F23" s="171"/>
      <c r="G23" s="172"/>
      <c r="H23" s="173"/>
    </row>
    <row r="24" s="178" customFormat="true" ht="23.25" hidden="false" customHeight="true" outlineLevel="0" collapsed="false">
      <c r="A24" s="176" t="s">
        <v>387</v>
      </c>
      <c r="B24" s="168"/>
      <c r="C24" s="169"/>
      <c r="D24" s="169"/>
      <c r="E24" s="170"/>
      <c r="F24" s="171"/>
      <c r="G24" s="172"/>
      <c r="H24" s="173"/>
    </row>
    <row r="25" customFormat="false" ht="23.25" hidden="false" customHeight="true" outlineLevel="0" collapsed="false">
      <c r="A25" s="176" t="s">
        <v>389</v>
      </c>
      <c r="B25" s="168"/>
      <c r="C25" s="169"/>
      <c r="D25" s="169"/>
      <c r="E25" s="170"/>
      <c r="F25" s="171"/>
      <c r="G25" s="172"/>
      <c r="H25" s="173"/>
      <c r="I25" s="174"/>
      <c r="J25" s="175"/>
      <c r="K25" s="175"/>
    </row>
    <row r="26" customFormat="false" ht="23.25" hidden="false" customHeight="true" outlineLevel="0" collapsed="false">
      <c r="A26" s="179" t="s">
        <v>395</v>
      </c>
      <c r="B26" s="168"/>
      <c r="C26" s="169"/>
      <c r="D26" s="169"/>
      <c r="E26" s="170"/>
      <c r="F26" s="171"/>
      <c r="G26" s="172"/>
      <c r="H26" s="173"/>
    </row>
    <row r="27" customFormat="false" ht="23.25" hidden="false" customHeight="true" outlineLevel="0" collapsed="false">
      <c r="A27" s="176" t="s">
        <v>387</v>
      </c>
      <c r="B27" s="168"/>
      <c r="C27" s="169"/>
      <c r="D27" s="169"/>
      <c r="E27" s="170"/>
      <c r="F27" s="171"/>
      <c r="G27" s="172"/>
      <c r="H27" s="173"/>
    </row>
    <row r="28" customFormat="false" ht="23.25" hidden="false" customHeight="true" outlineLevel="0" collapsed="false">
      <c r="A28" s="176" t="s">
        <v>388</v>
      </c>
      <c r="B28" s="168"/>
      <c r="C28" s="169"/>
      <c r="D28" s="169"/>
      <c r="E28" s="170"/>
      <c r="F28" s="171"/>
      <c r="G28" s="172"/>
      <c r="H28" s="173"/>
    </row>
    <row r="29" customFormat="false" ht="23.25" hidden="false" customHeight="true" outlineLevel="0" collapsed="false">
      <c r="A29" s="176" t="s">
        <v>389</v>
      </c>
      <c r="B29" s="168"/>
      <c r="C29" s="169"/>
      <c r="D29" s="169"/>
      <c r="E29" s="170"/>
      <c r="F29" s="171"/>
      <c r="G29" s="172"/>
      <c r="H29" s="173"/>
      <c r="I29" s="174"/>
      <c r="J29" s="175"/>
      <c r="K29" s="175"/>
    </row>
    <row r="30" customFormat="false" ht="23.25" hidden="false" customHeight="true" outlineLevel="0" collapsed="false">
      <c r="A30" s="179" t="s">
        <v>396</v>
      </c>
      <c r="B30" s="168"/>
      <c r="C30" s="169"/>
      <c r="D30" s="169"/>
      <c r="E30" s="170"/>
      <c r="F30" s="171"/>
      <c r="G30" s="172"/>
      <c r="H30" s="173"/>
    </row>
    <row r="31" customFormat="false" ht="23.25" hidden="false" customHeight="true" outlineLevel="0" collapsed="false">
      <c r="A31" s="176" t="s">
        <v>387</v>
      </c>
      <c r="B31" s="168"/>
      <c r="C31" s="169"/>
      <c r="D31" s="169"/>
      <c r="E31" s="170"/>
      <c r="F31" s="171"/>
      <c r="G31" s="172"/>
      <c r="H31" s="173"/>
    </row>
    <row r="32" customFormat="false" ht="23.25" hidden="false" customHeight="true" outlineLevel="0" collapsed="false">
      <c r="A32" s="176" t="s">
        <v>388</v>
      </c>
      <c r="B32" s="168"/>
      <c r="C32" s="169"/>
      <c r="D32" s="169"/>
      <c r="E32" s="170"/>
      <c r="F32" s="171"/>
      <c r="G32" s="172"/>
      <c r="H32" s="173"/>
    </row>
    <row r="33" customFormat="false" ht="23.25" hidden="false" customHeight="true" outlineLevel="0" collapsed="false">
      <c r="A33" s="176" t="s">
        <v>389</v>
      </c>
      <c r="B33" s="168"/>
      <c r="C33" s="169"/>
      <c r="D33" s="169"/>
      <c r="E33" s="170"/>
      <c r="F33" s="171"/>
      <c r="G33" s="172"/>
      <c r="H33" s="173"/>
      <c r="I33" s="174"/>
      <c r="J33" s="175"/>
      <c r="K33" s="175"/>
    </row>
    <row r="34" customFormat="false" ht="23.25" hidden="false" customHeight="true" outlineLevel="0" collapsed="false">
      <c r="A34" s="176" t="s">
        <v>397</v>
      </c>
      <c r="B34" s="168"/>
      <c r="C34" s="169"/>
      <c r="D34" s="169"/>
      <c r="E34" s="170"/>
      <c r="F34" s="171"/>
      <c r="G34" s="172"/>
    </row>
    <row r="35" customFormat="false" ht="23.25" hidden="false" customHeight="true" outlineLevel="0" collapsed="false">
      <c r="A35" s="176" t="s">
        <v>387</v>
      </c>
      <c r="B35" s="168"/>
      <c r="C35" s="169"/>
      <c r="D35" s="169"/>
      <c r="E35" s="170"/>
      <c r="F35" s="171"/>
      <c r="G35" s="172"/>
    </row>
    <row r="36" customFormat="false" ht="23.25" hidden="false" customHeight="true" outlineLevel="0" collapsed="false">
      <c r="A36" s="176" t="s">
        <v>388</v>
      </c>
      <c r="B36" s="168"/>
      <c r="C36" s="169"/>
      <c r="D36" s="169"/>
      <c r="E36" s="170"/>
      <c r="F36" s="171"/>
      <c r="G36" s="172"/>
    </row>
    <row r="37" customFormat="false" ht="23.25" hidden="false" customHeight="true" outlineLevel="0" collapsed="false">
      <c r="A37" s="180" t="s">
        <v>389</v>
      </c>
      <c r="B37" s="181"/>
      <c r="C37" s="182"/>
      <c r="D37" s="182"/>
      <c r="E37" s="183"/>
      <c r="F37" s="184"/>
      <c r="G37" s="185"/>
    </row>
    <row r="38" customFormat="false" ht="23.25" hidden="false" customHeight="true" outlineLevel="0" collapsed="false">
      <c r="A38" s="186" t="s">
        <v>398</v>
      </c>
      <c r="B38" s="186"/>
      <c r="C38" s="186"/>
      <c r="D38" s="186"/>
      <c r="E38" s="186"/>
      <c r="F38" s="186"/>
      <c r="G38" s="186"/>
      <c r="H38" s="173"/>
      <c r="I38" s="174"/>
      <c r="J38" s="175"/>
      <c r="K38" s="175"/>
    </row>
    <row r="39" customFormat="false" ht="24.6" hidden="false" customHeight="true" outlineLevel="0" collapsed="false">
      <c r="A39" s="187"/>
      <c r="B39" s="187"/>
      <c r="C39" s="187"/>
      <c r="D39" s="187"/>
      <c r="E39" s="187"/>
      <c r="F39" s="187"/>
      <c r="G39" s="187"/>
    </row>
    <row r="40" customFormat="false" ht="24.6" hidden="false" customHeight="true" outlineLevel="0" collapsed="false"/>
    <row r="41" customFormat="false" ht="24.6" hidden="false" customHeight="true" outlineLevel="0" collapsed="false"/>
    <row r="42" customFormat="false" ht="24.6" hidden="false" customHeight="true" outlineLevel="0" collapsed="false"/>
  </sheetData>
  <mergeCells count="6">
    <mergeCell ref="A1:G1"/>
    <mergeCell ref="A3:A4"/>
    <mergeCell ref="B3:E3"/>
    <mergeCell ref="F3:G3"/>
    <mergeCell ref="A38:G38"/>
    <mergeCell ref="A39:G39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26" width="40.99"/>
    <col collapsed="false" customWidth="true" hidden="false" outlineLevel="0" max="3" min="2" style="126" width="14.99"/>
    <col collapsed="false" customWidth="true" hidden="false" outlineLevel="0" max="4" min="4" style="126" width="14.12"/>
    <col collapsed="false" customWidth="true" hidden="false" outlineLevel="0" max="5" min="5" style="157" width="14.12"/>
    <col collapsed="false" customWidth="true" hidden="false" outlineLevel="0" max="6" min="6" style="159" width="14.99"/>
    <col collapsed="false" customWidth="true" hidden="false" outlineLevel="0" max="7" min="7" style="159" width="14.12"/>
    <col collapsed="false" customWidth="true" hidden="false" outlineLevel="0" max="8" min="8" style="126" width="14.74"/>
    <col collapsed="false" customWidth="true" hidden="false" outlineLevel="0" max="9" min="9" style="126" width="9.5"/>
    <col collapsed="false" customWidth="true" hidden="false" outlineLevel="0" max="10" min="10" style="126" width="13.37"/>
    <col collapsed="false" customWidth="false" hidden="false" outlineLevel="0" max="257" min="11" style="126" width="8.99"/>
  </cols>
  <sheetData>
    <row r="1" s="162" customFormat="true" ht="48" hidden="false" customHeight="true" outlineLevel="0" collapsed="false">
      <c r="A1" s="160" t="s">
        <v>399</v>
      </c>
      <c r="B1" s="160"/>
      <c r="C1" s="160"/>
      <c r="D1" s="160"/>
      <c r="E1" s="160"/>
      <c r="F1" s="160"/>
      <c r="G1" s="160"/>
    </row>
    <row r="2" s="39" customFormat="true" ht="14.25" hidden="false" customHeight="false" outlineLevel="0" collapsed="false">
      <c r="A2" s="163"/>
      <c r="E2" s="164"/>
      <c r="F2" s="188"/>
      <c r="G2" s="166" t="s">
        <v>1</v>
      </c>
    </row>
    <row r="3" s="45" customFormat="true" ht="33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</row>
    <row r="4" s="45" customFormat="true" ht="33" hidden="false" customHeight="true" outlineLevel="0" collapsed="false">
      <c r="A4" s="9"/>
      <c r="B4" s="9" t="s">
        <v>5</v>
      </c>
      <c r="C4" s="9" t="s">
        <v>7</v>
      </c>
      <c r="D4" s="9" t="s">
        <v>385</v>
      </c>
      <c r="E4" s="9" t="s">
        <v>9</v>
      </c>
      <c r="F4" s="9" t="s">
        <v>5</v>
      </c>
      <c r="G4" s="12" t="s">
        <v>10</v>
      </c>
    </row>
    <row r="5" customFormat="false" ht="34.5" hidden="false" customHeight="true" outlineLevel="0" collapsed="false">
      <c r="A5" s="46" t="s">
        <v>400</v>
      </c>
      <c r="B5" s="168"/>
      <c r="C5" s="169"/>
      <c r="D5" s="169"/>
      <c r="E5" s="170"/>
      <c r="F5" s="172"/>
      <c r="G5" s="172"/>
      <c r="H5" s="189"/>
      <c r="I5" s="174"/>
      <c r="J5" s="175"/>
      <c r="K5" s="175"/>
    </row>
    <row r="6" customFormat="false" ht="34.5" hidden="false" customHeight="true" outlineLevel="0" collapsed="false">
      <c r="A6" s="177" t="s">
        <v>401</v>
      </c>
      <c r="B6" s="168"/>
      <c r="C6" s="169"/>
      <c r="D6" s="169"/>
      <c r="E6" s="170"/>
      <c r="F6" s="172"/>
      <c r="G6" s="172"/>
      <c r="H6" s="189"/>
      <c r="I6" s="174"/>
      <c r="J6" s="175"/>
      <c r="K6" s="175"/>
    </row>
    <row r="7" customFormat="false" ht="34.5" hidden="false" customHeight="true" outlineLevel="0" collapsed="false">
      <c r="A7" s="176" t="s">
        <v>402</v>
      </c>
      <c r="B7" s="168"/>
      <c r="C7" s="169"/>
      <c r="D7" s="169"/>
      <c r="E7" s="170"/>
      <c r="F7" s="172"/>
      <c r="G7" s="172"/>
      <c r="H7" s="189"/>
      <c r="I7" s="174"/>
      <c r="J7" s="175"/>
      <c r="K7" s="175"/>
    </row>
    <row r="8" customFormat="false" ht="34.5" hidden="false" customHeight="true" outlineLevel="0" collapsed="false">
      <c r="A8" s="176" t="s">
        <v>403</v>
      </c>
      <c r="B8" s="168"/>
      <c r="C8" s="169"/>
      <c r="D8" s="169"/>
      <c r="E8" s="170"/>
      <c r="F8" s="172"/>
      <c r="G8" s="172"/>
      <c r="H8" s="189"/>
      <c r="I8" s="174"/>
      <c r="J8" s="175"/>
      <c r="K8" s="175"/>
    </row>
    <row r="9" customFormat="false" ht="34.5" hidden="false" customHeight="true" outlineLevel="0" collapsed="false">
      <c r="A9" s="176" t="s">
        <v>404</v>
      </c>
      <c r="B9" s="168"/>
      <c r="C9" s="169"/>
      <c r="D9" s="169"/>
      <c r="E9" s="170"/>
      <c r="F9" s="172"/>
      <c r="G9" s="172"/>
      <c r="H9" s="189"/>
      <c r="I9" s="174"/>
      <c r="J9" s="175"/>
      <c r="K9" s="175"/>
    </row>
    <row r="10" customFormat="false" ht="34.5" hidden="false" customHeight="true" outlineLevel="0" collapsed="false">
      <c r="A10" s="176" t="s">
        <v>405</v>
      </c>
      <c r="B10" s="168"/>
      <c r="C10" s="169"/>
      <c r="D10" s="169"/>
      <c r="E10" s="170"/>
      <c r="F10" s="172"/>
      <c r="G10" s="172"/>
      <c r="H10" s="189"/>
      <c r="I10" s="174"/>
      <c r="J10" s="175"/>
      <c r="K10" s="175"/>
    </row>
    <row r="11" customFormat="false" ht="34.5" hidden="false" customHeight="true" outlineLevel="0" collapsed="false">
      <c r="A11" s="176" t="s">
        <v>406</v>
      </c>
      <c r="B11" s="168"/>
      <c r="C11" s="169"/>
      <c r="D11" s="169"/>
      <c r="E11" s="170"/>
      <c r="F11" s="172"/>
      <c r="G11" s="172"/>
      <c r="H11" s="189"/>
      <c r="I11" s="174"/>
      <c r="J11" s="175"/>
      <c r="K11" s="175"/>
    </row>
    <row r="12" customFormat="false" ht="34.5" hidden="false" customHeight="true" outlineLevel="0" collapsed="false">
      <c r="A12" s="176" t="s">
        <v>403</v>
      </c>
      <c r="B12" s="168"/>
      <c r="C12" s="169"/>
      <c r="D12" s="169"/>
      <c r="E12" s="170"/>
      <c r="F12" s="172"/>
      <c r="G12" s="172"/>
      <c r="H12" s="189"/>
      <c r="I12" s="174"/>
      <c r="J12" s="175"/>
      <c r="K12" s="175"/>
    </row>
    <row r="13" s="178" customFormat="true" ht="34.5" hidden="false" customHeight="true" outlineLevel="0" collapsed="false">
      <c r="A13" s="176" t="s">
        <v>407</v>
      </c>
      <c r="B13" s="168"/>
      <c r="C13" s="169"/>
      <c r="D13" s="169"/>
      <c r="E13" s="170"/>
      <c r="F13" s="172"/>
      <c r="G13" s="172"/>
      <c r="H13" s="189"/>
      <c r="J13" s="157"/>
    </row>
    <row r="14" s="178" customFormat="true" ht="34.5" hidden="false" customHeight="true" outlineLevel="0" collapsed="false">
      <c r="A14" s="176" t="s">
        <v>408</v>
      </c>
      <c r="B14" s="168"/>
      <c r="C14" s="169"/>
      <c r="D14" s="169"/>
      <c r="E14" s="170"/>
      <c r="F14" s="172"/>
      <c r="G14" s="172"/>
      <c r="H14" s="189"/>
    </row>
    <row r="15" s="178" customFormat="true" ht="34.5" hidden="false" customHeight="true" outlineLevel="0" collapsed="false">
      <c r="A15" s="176" t="s">
        <v>409</v>
      </c>
      <c r="B15" s="168"/>
      <c r="C15" s="169"/>
      <c r="D15" s="169"/>
      <c r="E15" s="170"/>
      <c r="F15" s="172"/>
      <c r="G15" s="172"/>
      <c r="H15" s="189"/>
    </row>
    <row r="16" s="178" customFormat="true" ht="34.5" hidden="false" customHeight="true" outlineLevel="0" collapsed="false">
      <c r="A16" s="176" t="s">
        <v>410</v>
      </c>
      <c r="B16" s="168"/>
      <c r="C16" s="169"/>
      <c r="D16" s="169"/>
      <c r="E16" s="170"/>
      <c r="F16" s="172"/>
      <c r="G16" s="172"/>
      <c r="H16" s="189"/>
    </row>
    <row r="17" s="178" customFormat="true" ht="34.5" hidden="false" customHeight="true" outlineLevel="0" collapsed="false">
      <c r="A17" s="176" t="s">
        <v>411</v>
      </c>
      <c r="B17" s="168"/>
      <c r="C17" s="169"/>
      <c r="D17" s="169"/>
      <c r="E17" s="170"/>
      <c r="F17" s="172"/>
      <c r="G17" s="172"/>
      <c r="H17" s="189"/>
    </row>
    <row r="18" s="178" customFormat="true" ht="34.5" hidden="false" customHeight="true" outlineLevel="0" collapsed="false">
      <c r="A18" s="176" t="s">
        <v>412</v>
      </c>
      <c r="B18" s="168"/>
      <c r="C18" s="169"/>
      <c r="D18" s="169"/>
      <c r="E18" s="170"/>
      <c r="F18" s="172"/>
      <c r="G18" s="172"/>
      <c r="H18" s="189"/>
    </row>
    <row r="19" s="178" customFormat="true" ht="34.5" hidden="false" customHeight="true" outlineLevel="0" collapsed="false">
      <c r="A19" s="176" t="s">
        <v>413</v>
      </c>
      <c r="B19" s="168"/>
      <c r="C19" s="169"/>
      <c r="D19" s="169"/>
      <c r="E19" s="170"/>
      <c r="F19" s="172"/>
      <c r="G19" s="172"/>
      <c r="H19" s="189"/>
    </row>
    <row r="20" customFormat="false" ht="34.5" hidden="false" customHeight="true" outlineLevel="0" collapsed="false">
      <c r="A20" s="179" t="s">
        <v>414</v>
      </c>
      <c r="B20" s="168"/>
      <c r="C20" s="169"/>
      <c r="D20" s="169"/>
      <c r="E20" s="170"/>
      <c r="F20" s="172"/>
      <c r="G20" s="172"/>
      <c r="H20" s="189"/>
    </row>
    <row r="21" customFormat="false" ht="34.5" hidden="false" customHeight="true" outlineLevel="0" collapsed="false">
      <c r="A21" s="176" t="s">
        <v>415</v>
      </c>
      <c r="B21" s="168"/>
      <c r="C21" s="169"/>
      <c r="D21" s="169"/>
      <c r="E21" s="170"/>
      <c r="F21" s="172"/>
      <c r="G21" s="172"/>
      <c r="H21" s="189"/>
    </row>
    <row r="22" customFormat="false" ht="34.5" hidden="false" customHeight="true" outlineLevel="0" collapsed="false">
      <c r="A22" s="179" t="s">
        <v>416</v>
      </c>
      <c r="B22" s="168"/>
      <c r="C22" s="169"/>
      <c r="D22" s="169"/>
      <c r="E22" s="170"/>
      <c r="F22" s="172"/>
      <c r="G22" s="172"/>
      <c r="H22" s="189"/>
    </row>
    <row r="23" customFormat="false" ht="34.5" hidden="false" customHeight="true" outlineLevel="0" collapsed="false">
      <c r="A23" s="179" t="s">
        <v>417</v>
      </c>
      <c r="B23" s="168"/>
      <c r="C23" s="169"/>
      <c r="D23" s="169"/>
      <c r="E23" s="170"/>
      <c r="F23" s="172"/>
      <c r="G23" s="172"/>
      <c r="H23" s="189"/>
    </row>
    <row r="24" customFormat="false" ht="34.5" hidden="false" customHeight="true" outlineLevel="0" collapsed="false">
      <c r="A24" s="190" t="s">
        <v>418</v>
      </c>
      <c r="B24" s="181"/>
      <c r="C24" s="182"/>
      <c r="D24" s="182"/>
      <c r="E24" s="183"/>
      <c r="F24" s="185"/>
      <c r="G24" s="185"/>
      <c r="H24" s="189"/>
    </row>
    <row r="25" customFormat="false" ht="34.5" hidden="false" customHeight="true" outlineLevel="0" collapsed="false">
      <c r="A25" s="191" t="s">
        <v>419</v>
      </c>
      <c r="B25" s="191"/>
      <c r="C25" s="191"/>
      <c r="D25" s="191"/>
      <c r="E25" s="191"/>
      <c r="F25" s="191"/>
      <c r="G25" s="191"/>
    </row>
    <row r="26" customFormat="false" ht="24.6" hidden="false" customHeight="true" outlineLevel="0" collapsed="false">
      <c r="A26" s="187"/>
      <c r="B26" s="187"/>
      <c r="C26" s="187"/>
      <c r="D26" s="187"/>
      <c r="E26" s="187"/>
      <c r="F26" s="187"/>
      <c r="G26" s="187"/>
    </row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  <row r="33" customFormat="false" ht="24.6" hidden="false" customHeight="true" outlineLevel="0" collapsed="false"/>
  </sheetData>
  <mergeCells count="6">
    <mergeCell ref="A1:G1"/>
    <mergeCell ref="A3:A4"/>
    <mergeCell ref="B3:E3"/>
    <mergeCell ref="F3:G3"/>
    <mergeCell ref="A25:G25"/>
    <mergeCell ref="A26:G26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5.5"/>
    <col collapsed="false" customWidth="false" hidden="true" outlineLevel="0" max="7" min="7" style="0" width="8.99"/>
  </cols>
  <sheetData>
    <row r="1" customFormat="false" ht="48" hidden="false" customHeight="true" outlineLevel="0" collapsed="false">
      <c r="A1" s="192" t="s">
        <v>420</v>
      </c>
      <c r="B1" s="192"/>
      <c r="C1" s="192"/>
      <c r="D1" s="192"/>
      <c r="E1" s="192"/>
      <c r="F1" s="192"/>
    </row>
    <row r="2" customFormat="false" ht="15" hidden="false" customHeight="true" outlineLevel="0" collapsed="false">
      <c r="A2" s="163"/>
      <c r="B2" s="193"/>
      <c r="C2" s="193"/>
      <c r="D2" s="194"/>
      <c r="F2" s="195" t="s">
        <v>1</v>
      </c>
    </row>
    <row r="3" customFormat="false" ht="27.75" hidden="false" customHeight="true" outlineLevel="0" collapsed="false">
      <c r="A3" s="9" t="s">
        <v>2</v>
      </c>
      <c r="B3" s="196" t="s">
        <v>421</v>
      </c>
      <c r="C3" s="196"/>
      <c r="D3" s="196"/>
      <c r="E3" s="197" t="s">
        <v>4</v>
      </c>
      <c r="F3" s="197"/>
      <c r="G3" s="0" t="n">
        <v>2022</v>
      </c>
    </row>
    <row r="4" customFormat="false" ht="27.75" hidden="false" customHeight="true" outlineLevel="0" collapsed="false">
      <c r="A4" s="9"/>
      <c r="B4" s="9" t="s">
        <v>5</v>
      </c>
      <c r="C4" s="9" t="s">
        <v>7</v>
      </c>
      <c r="D4" s="9" t="s">
        <v>9</v>
      </c>
      <c r="E4" s="9" t="s">
        <v>5</v>
      </c>
      <c r="F4" s="198" t="s">
        <v>10</v>
      </c>
    </row>
    <row r="5" customFormat="false" ht="30.75" hidden="false" customHeight="true" outlineLevel="0" collapsed="false">
      <c r="A5" s="199" t="s">
        <v>422</v>
      </c>
      <c r="B5" s="200" t="n">
        <v>32</v>
      </c>
      <c r="C5" s="201"/>
      <c r="D5" s="201"/>
      <c r="E5" s="201" t="n">
        <v>32</v>
      </c>
      <c r="F5" s="202"/>
      <c r="G5" s="0" t="n">
        <v>0</v>
      </c>
    </row>
    <row r="6" customFormat="false" ht="30.75" hidden="false" customHeight="true" outlineLevel="0" collapsed="false">
      <c r="A6" s="199" t="s">
        <v>423</v>
      </c>
      <c r="B6" s="200"/>
      <c r="C6" s="201"/>
      <c r="D6" s="201"/>
      <c r="E6" s="201"/>
      <c r="F6" s="201"/>
    </row>
    <row r="7" customFormat="false" ht="30.75" hidden="false" customHeight="true" outlineLevel="0" collapsed="false">
      <c r="A7" s="203" t="s">
        <v>424</v>
      </c>
      <c r="B7" s="200"/>
      <c r="C7" s="201"/>
      <c r="D7" s="201"/>
      <c r="E7" s="201"/>
      <c r="F7" s="201"/>
    </row>
    <row r="8" customFormat="false" ht="30.75" hidden="false" customHeight="true" outlineLevel="0" collapsed="false">
      <c r="A8" s="204" t="s">
        <v>425</v>
      </c>
      <c r="B8" s="200"/>
      <c r="C8" s="201"/>
      <c r="D8" s="201"/>
      <c r="E8" s="201"/>
      <c r="F8" s="201"/>
    </row>
    <row r="9" customFormat="false" ht="30.75" hidden="false" customHeight="true" outlineLevel="0" collapsed="false">
      <c r="A9" s="203" t="s">
        <v>426</v>
      </c>
      <c r="B9" s="200"/>
      <c r="C9" s="201"/>
      <c r="D9" s="201"/>
      <c r="E9" s="201"/>
      <c r="F9" s="201"/>
    </row>
    <row r="10" customFormat="false" ht="30.75" hidden="false" customHeight="true" outlineLevel="0" collapsed="false">
      <c r="A10" s="204" t="s">
        <v>425</v>
      </c>
      <c r="B10" s="200"/>
      <c r="C10" s="201"/>
      <c r="D10" s="201"/>
      <c r="E10" s="201"/>
      <c r="F10" s="201"/>
    </row>
    <row r="11" customFormat="false" ht="30.75" hidden="false" customHeight="true" outlineLevel="0" collapsed="false">
      <c r="A11" s="203" t="s">
        <v>427</v>
      </c>
      <c r="B11" s="200"/>
      <c r="C11" s="201"/>
      <c r="D11" s="201"/>
      <c r="E11" s="201"/>
      <c r="F11" s="201"/>
    </row>
    <row r="12" customFormat="false" ht="30.75" hidden="false" customHeight="true" outlineLevel="0" collapsed="false">
      <c r="A12" s="204" t="s">
        <v>425</v>
      </c>
      <c r="B12" s="200"/>
      <c r="C12" s="201"/>
      <c r="D12" s="201"/>
      <c r="E12" s="201"/>
      <c r="F12" s="201"/>
    </row>
    <row r="13" customFormat="false" ht="30.75" hidden="false" customHeight="true" outlineLevel="0" collapsed="false">
      <c r="A13" s="204" t="s">
        <v>428</v>
      </c>
      <c r="B13" s="200"/>
      <c r="C13" s="201"/>
      <c r="D13" s="201"/>
      <c r="E13" s="201"/>
      <c r="F13" s="201"/>
    </row>
    <row r="14" customFormat="false" ht="30.75" hidden="false" customHeight="true" outlineLevel="0" collapsed="false">
      <c r="A14" s="205" t="s">
        <v>429</v>
      </c>
      <c r="B14" s="206"/>
      <c r="C14" s="207"/>
      <c r="D14" s="207"/>
      <c r="E14" s="207"/>
      <c r="F14" s="207"/>
    </row>
    <row r="15" customFormat="false" ht="30.75" hidden="false" customHeight="true" outlineLevel="0" collapsed="false">
      <c r="A15" s="204" t="s">
        <v>425</v>
      </c>
      <c r="B15" s="200"/>
      <c r="C15" s="201"/>
      <c r="D15" s="201"/>
      <c r="E15" s="201"/>
      <c r="F15" s="201"/>
    </row>
    <row r="16" customFormat="false" ht="30.75" hidden="false" customHeight="true" outlineLevel="0" collapsed="false">
      <c r="A16" s="199" t="s">
        <v>430</v>
      </c>
      <c r="B16" s="200" t="n">
        <v>32</v>
      </c>
      <c r="C16" s="201"/>
      <c r="D16" s="201"/>
      <c r="E16" s="201" t="n">
        <v>32</v>
      </c>
      <c r="F16" s="201"/>
      <c r="G16" s="0" t="n">
        <v>0</v>
      </c>
    </row>
    <row r="17" customFormat="false" ht="30.75" hidden="false" customHeight="true" outlineLevel="0" collapsed="false">
      <c r="A17" s="208"/>
      <c r="B17" s="208"/>
      <c r="C17" s="208"/>
      <c r="D17" s="208"/>
      <c r="E17" s="208"/>
      <c r="F17" s="208"/>
    </row>
    <row r="18" customFormat="false" ht="39.95" hidden="false" customHeight="true" outlineLevel="0" collapsed="false">
      <c r="A18" s="209"/>
      <c r="B18" s="209"/>
      <c r="C18" s="209"/>
      <c r="D18" s="209"/>
      <c r="E18" s="209"/>
      <c r="F18" s="209"/>
    </row>
    <row r="19" customFormat="false" ht="39.95" hidden="false" customHeight="true" outlineLevel="0" collapsed="false"/>
    <row r="20" customFormat="false" ht="39.95" hidden="false" customHeight="true" outlineLevel="0" collapsed="false"/>
  </sheetData>
  <mergeCells count="6">
    <mergeCell ref="A1:F1"/>
    <mergeCell ref="A3:A4"/>
    <mergeCell ref="B3:D3"/>
    <mergeCell ref="E3:F3"/>
    <mergeCell ref="A17:F17"/>
    <mergeCell ref="A18:F18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6.62"/>
    <col collapsed="false" customWidth="false" hidden="true" outlineLevel="0" max="7" min="7" style="0" width="8.99"/>
  </cols>
  <sheetData>
    <row r="1" customFormat="false" ht="48" hidden="false" customHeight="true" outlineLevel="0" collapsed="false">
      <c r="A1" s="192" t="s">
        <v>431</v>
      </c>
      <c r="B1" s="192"/>
      <c r="C1" s="192"/>
      <c r="D1" s="192"/>
      <c r="E1" s="192"/>
      <c r="F1" s="192"/>
    </row>
    <row r="2" customFormat="false" ht="15" hidden="false" customHeight="true" outlineLevel="0" collapsed="false">
      <c r="A2" s="163"/>
      <c r="B2" s="193"/>
      <c r="C2" s="193"/>
      <c r="D2" s="194"/>
      <c r="F2" s="195" t="s">
        <v>1</v>
      </c>
    </row>
    <row r="3" customFormat="false" ht="33" hidden="false" customHeight="true" outlineLevel="0" collapsed="false">
      <c r="A3" s="9" t="s">
        <v>2</v>
      </c>
      <c r="B3" s="196" t="s">
        <v>421</v>
      </c>
      <c r="C3" s="196"/>
      <c r="D3" s="196"/>
      <c r="E3" s="197" t="s">
        <v>4</v>
      </c>
      <c r="F3" s="197"/>
    </row>
    <row r="4" customFormat="false" ht="33" hidden="false" customHeight="true" outlineLevel="0" collapsed="false">
      <c r="A4" s="9"/>
      <c r="B4" s="9" t="s">
        <v>5</v>
      </c>
      <c r="C4" s="9" t="s">
        <v>7</v>
      </c>
      <c r="D4" s="9" t="s">
        <v>9</v>
      </c>
      <c r="E4" s="9" t="s">
        <v>5</v>
      </c>
      <c r="F4" s="198" t="s">
        <v>10</v>
      </c>
      <c r="G4" s="0" t="n">
        <v>2022</v>
      </c>
    </row>
    <row r="5" customFormat="false" ht="33" hidden="false" customHeight="true" outlineLevel="0" collapsed="false">
      <c r="A5" s="199" t="s">
        <v>432</v>
      </c>
      <c r="B5" s="201" t="n">
        <v>32</v>
      </c>
      <c r="C5" s="201"/>
      <c r="D5" s="201"/>
      <c r="E5" s="201" t="n">
        <v>32</v>
      </c>
      <c r="F5" s="201"/>
      <c r="G5" s="0" t="n">
        <v>0</v>
      </c>
    </row>
    <row r="6" customFormat="false" ht="33" hidden="false" customHeight="true" outlineLevel="0" collapsed="false">
      <c r="A6" s="210" t="s">
        <v>433</v>
      </c>
      <c r="B6" s="201" t="n">
        <v>32</v>
      </c>
      <c r="C6" s="201"/>
      <c r="D6" s="201"/>
      <c r="E6" s="201" t="n">
        <v>32</v>
      </c>
      <c r="F6" s="201"/>
      <c r="G6" s="0" t="n">
        <v>0</v>
      </c>
    </row>
    <row r="7" customFormat="false" ht="33" hidden="false" customHeight="true" outlineLevel="0" collapsed="false">
      <c r="A7" s="199" t="s">
        <v>434</v>
      </c>
      <c r="B7" s="201"/>
      <c r="C7" s="201"/>
      <c r="D7" s="201"/>
      <c r="E7" s="201"/>
      <c r="F7" s="201"/>
    </row>
    <row r="8" customFormat="false" ht="33" hidden="false" customHeight="true" outlineLevel="0" collapsed="false">
      <c r="A8" s="211" t="s">
        <v>435</v>
      </c>
      <c r="B8" s="201"/>
      <c r="C8" s="201"/>
      <c r="D8" s="201"/>
      <c r="E8" s="201"/>
      <c r="F8" s="201"/>
    </row>
    <row r="9" customFormat="false" ht="33" hidden="false" customHeight="true" outlineLevel="0" collapsed="false">
      <c r="A9" s="211" t="s">
        <v>436</v>
      </c>
      <c r="B9" s="201" t="n">
        <v>32</v>
      </c>
      <c r="C9" s="201"/>
      <c r="D9" s="201"/>
      <c r="E9" s="201" t="n">
        <v>32</v>
      </c>
      <c r="F9" s="201"/>
      <c r="G9" s="0" t="n">
        <v>0</v>
      </c>
    </row>
    <row r="10" customFormat="false" ht="33" hidden="false" customHeight="true" outlineLevel="0" collapsed="false">
      <c r="A10" s="210" t="s">
        <v>437</v>
      </c>
      <c r="B10" s="200"/>
      <c r="C10" s="201"/>
      <c r="D10" s="201"/>
      <c r="E10" s="201"/>
      <c r="F10" s="201"/>
    </row>
    <row r="11" customFormat="false" ht="33" hidden="false" customHeight="true" outlineLevel="0" collapsed="false">
      <c r="A11" s="211" t="s">
        <v>438</v>
      </c>
      <c r="B11" s="200"/>
      <c r="C11" s="201"/>
      <c r="D11" s="201"/>
      <c r="E11" s="201"/>
      <c r="F11" s="201"/>
    </row>
    <row r="12" customFormat="false" ht="33" hidden="false" customHeight="true" outlineLevel="0" collapsed="false">
      <c r="A12" s="211" t="s">
        <v>439</v>
      </c>
      <c r="B12" s="200"/>
      <c r="C12" s="201"/>
      <c r="D12" s="201"/>
      <c r="E12" s="201"/>
      <c r="F12" s="201"/>
    </row>
    <row r="13" customFormat="false" ht="33" hidden="false" customHeight="true" outlineLevel="0" collapsed="false">
      <c r="A13" s="211" t="s">
        <v>440</v>
      </c>
      <c r="B13" s="200"/>
      <c r="C13" s="201"/>
      <c r="D13" s="201"/>
      <c r="E13" s="201"/>
      <c r="F13" s="201"/>
    </row>
    <row r="14" customFormat="false" ht="33" hidden="false" customHeight="true" outlineLevel="0" collapsed="false">
      <c r="A14" s="211" t="s">
        <v>441</v>
      </c>
      <c r="B14" s="200"/>
      <c r="C14" s="201"/>
      <c r="D14" s="201"/>
      <c r="E14" s="201"/>
      <c r="F14" s="201"/>
    </row>
    <row r="15" customFormat="false" ht="33.75" hidden="false" customHeight="true" outlineLevel="0" collapsed="false">
      <c r="A15" s="199" t="s">
        <v>442</v>
      </c>
      <c r="B15" s="200"/>
      <c r="C15" s="200"/>
      <c r="D15" s="212"/>
      <c r="E15" s="213"/>
      <c r="F15" s="212"/>
      <c r="G15" s="214"/>
    </row>
    <row r="16" customFormat="false" ht="33" hidden="false" customHeight="true" outlineLevel="0" collapsed="false">
      <c r="A16" s="215" t="s">
        <v>443</v>
      </c>
      <c r="B16" s="200"/>
      <c r="C16" s="201"/>
      <c r="D16" s="201"/>
      <c r="E16" s="201"/>
      <c r="F16" s="201"/>
    </row>
    <row r="17" customFormat="false" ht="33" hidden="false" customHeight="true" outlineLevel="0" collapsed="false">
      <c r="A17" s="211" t="s">
        <v>444</v>
      </c>
      <c r="B17" s="200"/>
      <c r="C17" s="201"/>
      <c r="D17" s="201"/>
      <c r="E17" s="201"/>
      <c r="F17" s="201"/>
    </row>
    <row r="18" customFormat="false" ht="33" hidden="false" customHeight="true" outlineLevel="0" collapsed="false">
      <c r="A18" s="208"/>
      <c r="B18" s="208"/>
      <c r="C18" s="208"/>
      <c r="D18" s="208"/>
      <c r="E18" s="208"/>
      <c r="F18" s="208"/>
    </row>
    <row r="19" customFormat="false" ht="30.75" hidden="false" customHeight="true" outlineLevel="0" collapsed="false">
      <c r="A19" s="216"/>
      <c r="B19" s="216"/>
      <c r="C19" s="216"/>
      <c r="D19" s="216"/>
      <c r="E19" s="216"/>
      <c r="F19" s="216"/>
    </row>
  </sheetData>
  <mergeCells count="6">
    <mergeCell ref="A1:F1"/>
    <mergeCell ref="A3:A4"/>
    <mergeCell ref="B3:D3"/>
    <mergeCell ref="E3:F3"/>
    <mergeCell ref="A18:F18"/>
    <mergeCell ref="A19:F19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8" activeCellId="1" sqref="G6 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4.36"/>
    <col collapsed="false" customWidth="true" hidden="false" outlineLevel="0" max="4" min="4" style="2" width="14.36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2" width="14.36"/>
    <col collapsed="false" customWidth="true" hidden="false" outlineLevel="0" max="8" min="8" style="4" width="12.9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E2" s="2"/>
      <c r="F2" s="7"/>
      <c r="H2" s="8" t="s">
        <v>1</v>
      </c>
    </row>
    <row r="3" customFormat="false" ht="30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</row>
    <row r="4" s="13" customFormat="true" ht="30.75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5</v>
      </c>
      <c r="H4" s="12" t="s">
        <v>10</v>
      </c>
    </row>
    <row r="5" customFormat="false" ht="26.25" hidden="false" customHeight="true" outlineLevel="0" collapsed="false">
      <c r="A5" s="14" t="s">
        <v>11</v>
      </c>
      <c r="B5" s="15" t="n">
        <v>33667.38</v>
      </c>
      <c r="C5" s="15" t="n">
        <f aca="false">C6+C18</f>
        <v>49577.07</v>
      </c>
      <c r="D5" s="15" t="n">
        <v>49577.07</v>
      </c>
      <c r="E5" s="16" t="n">
        <f aca="false">D5/C5</f>
        <v>1</v>
      </c>
      <c r="F5" s="17" t="n">
        <f aca="false">D5/I5</f>
        <v>1.4547689192758</v>
      </c>
      <c r="G5" s="15" t="n">
        <f aca="false">G6+G18</f>
        <v>45380.35</v>
      </c>
      <c r="H5" s="17" t="n">
        <f aca="false">G5/D5</f>
        <v>0.915349575922901</v>
      </c>
      <c r="I5" s="18" t="n">
        <v>34079</v>
      </c>
    </row>
    <row r="6" s="22" customFormat="true" ht="26.25" hidden="false" customHeight="true" outlineLevel="0" collapsed="false">
      <c r="A6" s="19" t="s">
        <v>12</v>
      </c>
      <c r="B6" s="15" t="n">
        <v>17000</v>
      </c>
      <c r="C6" s="15" t="n">
        <f aca="false">SUM(C7:C17)</f>
        <v>25577.07</v>
      </c>
      <c r="D6" s="15" t="n">
        <v>25577.07</v>
      </c>
      <c r="E6" s="16" t="n">
        <f aca="false">D6/C6</f>
        <v>1</v>
      </c>
      <c r="F6" s="17" t="n">
        <f aca="false">D6/I6</f>
        <v>1.53275423982741</v>
      </c>
      <c r="G6" s="20" t="n">
        <f aca="false">SUM(G7:G15)</f>
        <v>26250</v>
      </c>
      <c r="H6" s="17" t="n">
        <f aca="false">G6/D6</f>
        <v>1.02630989397926</v>
      </c>
      <c r="I6" s="21" t="n">
        <v>16687</v>
      </c>
    </row>
    <row r="7" customFormat="false" ht="26.25" hidden="false" customHeight="true" outlineLevel="0" collapsed="false">
      <c r="A7" s="23" t="s">
        <v>13</v>
      </c>
      <c r="B7" s="15" t="n">
        <v>6000</v>
      </c>
      <c r="C7" s="15" t="n">
        <f aca="false">8722.34-74</f>
        <v>8648.34</v>
      </c>
      <c r="D7" s="15" t="n">
        <v>8648.34</v>
      </c>
      <c r="E7" s="16" t="n">
        <f aca="false">D7/C7</f>
        <v>1</v>
      </c>
      <c r="F7" s="17" t="n">
        <f aca="false">D7/I7</f>
        <v>1.49006547208822</v>
      </c>
      <c r="G7" s="24" t="n">
        <v>9000</v>
      </c>
      <c r="H7" s="17" t="n">
        <f aca="false">G7/D7</f>
        <v>1.04066213863007</v>
      </c>
      <c r="I7" s="18" t="n">
        <v>5804</v>
      </c>
    </row>
    <row r="8" customFormat="false" ht="26.25" hidden="false" customHeight="true" outlineLevel="0" collapsed="false">
      <c r="A8" s="23" t="s">
        <v>14</v>
      </c>
      <c r="B8" s="15" t="n">
        <v>5300</v>
      </c>
      <c r="C8" s="15" t="n">
        <v>7131.08</v>
      </c>
      <c r="D8" s="15" t="n">
        <v>7131.08</v>
      </c>
      <c r="E8" s="16" t="n">
        <f aca="false">D8/C8</f>
        <v>1</v>
      </c>
      <c r="F8" s="17" t="n">
        <f aca="false">D8/I8</f>
        <v>1.35007194244604</v>
      </c>
      <c r="G8" s="24" t="n">
        <v>7500</v>
      </c>
      <c r="H8" s="17" t="n">
        <f aca="false">G8/D8</f>
        <v>1.05173409918273</v>
      </c>
      <c r="I8" s="18" t="n">
        <v>5282</v>
      </c>
    </row>
    <row r="9" customFormat="false" ht="26.25" hidden="false" customHeight="true" outlineLevel="0" collapsed="false">
      <c r="A9" s="23" t="s">
        <v>15</v>
      </c>
      <c r="B9" s="15" t="n">
        <v>1000</v>
      </c>
      <c r="C9" s="15" t="n">
        <v>937.87</v>
      </c>
      <c r="D9" s="15" t="n">
        <v>937.87</v>
      </c>
      <c r="E9" s="16" t="n">
        <f aca="false">D9/C9</f>
        <v>1</v>
      </c>
      <c r="F9" s="17" t="n">
        <f aca="false">D9/I9</f>
        <v>0.980010449320794</v>
      </c>
      <c r="G9" s="24" t="n">
        <v>900</v>
      </c>
      <c r="H9" s="17" t="n">
        <f aca="false">G9/D9</f>
        <v>0.959621269472315</v>
      </c>
      <c r="I9" s="18" t="n">
        <v>957</v>
      </c>
    </row>
    <row r="10" customFormat="false" ht="26.25" hidden="false" customHeight="true" outlineLevel="0" collapsed="false">
      <c r="A10" s="23" t="s">
        <v>16</v>
      </c>
      <c r="B10" s="15" t="n">
        <v>1700</v>
      </c>
      <c r="C10" s="15" t="n">
        <v>2078.26</v>
      </c>
      <c r="D10" s="15" t="n">
        <v>2078.26</v>
      </c>
      <c r="E10" s="16" t="n">
        <f aca="false">D10/C10</f>
        <v>1</v>
      </c>
      <c r="F10" s="17" t="n">
        <f aca="false">D10/I10</f>
        <v>1.20409038238702</v>
      </c>
      <c r="G10" s="24" t="n">
        <v>2038</v>
      </c>
      <c r="H10" s="17" t="n">
        <f aca="false">G10/D10</f>
        <v>0.980628025367375</v>
      </c>
      <c r="I10" s="18" t="n">
        <v>1726</v>
      </c>
    </row>
    <row r="11" customFormat="false" ht="26.25" hidden="false" customHeight="true" outlineLevel="0" collapsed="false">
      <c r="A11" s="23" t="s">
        <v>17</v>
      </c>
      <c r="B11" s="15" t="n">
        <v>1900</v>
      </c>
      <c r="C11" s="15" t="n">
        <v>2244.44</v>
      </c>
      <c r="D11" s="15" t="n">
        <v>2244.44</v>
      </c>
      <c r="E11" s="16" t="n">
        <f aca="false">D11/C11</f>
        <v>1</v>
      </c>
      <c r="F11" s="17" t="n">
        <f aca="false">D11/I11</f>
        <v>1.20863758750673</v>
      </c>
      <c r="G11" s="24" t="n">
        <v>2300</v>
      </c>
      <c r="H11" s="17" t="n">
        <f aca="false">G11/D11</f>
        <v>1.02475450446437</v>
      </c>
      <c r="I11" s="18" t="n">
        <v>1857</v>
      </c>
    </row>
    <row r="12" customFormat="false" ht="26.25" hidden="false" customHeight="true" outlineLevel="0" collapsed="false">
      <c r="A12" s="23" t="s">
        <v>18</v>
      </c>
      <c r="B12" s="15" t="n">
        <v>500</v>
      </c>
      <c r="C12" s="15" t="n">
        <v>637.26</v>
      </c>
      <c r="D12" s="15" t="n">
        <v>637.26</v>
      </c>
      <c r="E12" s="16" t="n">
        <f aca="false">D12/C12</f>
        <v>1</v>
      </c>
      <c r="F12" s="17" t="n">
        <f aca="false">D12/I12</f>
        <v>1.31123456790123</v>
      </c>
      <c r="G12" s="24" t="n">
        <v>650</v>
      </c>
      <c r="H12" s="17" t="n">
        <f aca="false">G12/D12</f>
        <v>1.01999184006528</v>
      </c>
      <c r="I12" s="25" t="n">
        <v>486</v>
      </c>
    </row>
    <row r="13" customFormat="false" ht="26.25" hidden="false" customHeight="true" outlineLevel="0" collapsed="false">
      <c r="A13" s="23" t="s">
        <v>19</v>
      </c>
      <c r="B13" s="15" t="n">
        <v>450</v>
      </c>
      <c r="C13" s="15" t="n">
        <v>435.43</v>
      </c>
      <c r="D13" s="15" t="n">
        <v>435.43</v>
      </c>
      <c r="E13" s="16" t="n">
        <f aca="false">D13/C13</f>
        <v>1</v>
      </c>
      <c r="F13" s="17" t="n">
        <f aca="false">D13/I13</f>
        <v>0.982911963882619</v>
      </c>
      <c r="G13" s="24" t="n">
        <v>450</v>
      </c>
      <c r="H13" s="17" t="n">
        <f aca="false">G13/D13</f>
        <v>1.03346117630848</v>
      </c>
      <c r="I13" s="25" t="n">
        <v>443</v>
      </c>
    </row>
    <row r="14" customFormat="false" ht="26.25" hidden="false" customHeight="true" outlineLevel="0" collapsed="false">
      <c r="A14" s="23" t="s">
        <v>20</v>
      </c>
      <c r="B14" s="15" t="n">
        <v>138</v>
      </c>
      <c r="C14" s="15" t="n">
        <v>3452.54</v>
      </c>
      <c r="D14" s="15" t="n">
        <v>3452.54</v>
      </c>
      <c r="E14" s="16" t="n">
        <f aca="false">D14/C14</f>
        <v>1</v>
      </c>
      <c r="F14" s="17" t="n">
        <f aca="false">D14/I14</f>
        <v>28.7711666666667</v>
      </c>
      <c r="G14" s="24" t="n">
        <v>3400</v>
      </c>
      <c r="H14" s="17" t="n">
        <f aca="false">G14/D14</f>
        <v>0.984782218308839</v>
      </c>
      <c r="I14" s="25" t="n">
        <v>120</v>
      </c>
    </row>
    <row r="15" customFormat="false" ht="26.25" hidden="false" customHeight="true" outlineLevel="0" collapsed="false">
      <c r="A15" s="23" t="s">
        <v>21</v>
      </c>
      <c r="B15" s="15" t="n">
        <v>12</v>
      </c>
      <c r="C15" s="15" t="n">
        <v>11.85</v>
      </c>
      <c r="D15" s="15" t="n">
        <v>11.85</v>
      </c>
      <c r="E15" s="16" t="n">
        <f aca="false">D15/C15</f>
        <v>1</v>
      </c>
      <c r="F15" s="17" t="n">
        <f aca="false">D15/I15</f>
        <v>0.9875</v>
      </c>
      <c r="G15" s="24" t="n">
        <v>12</v>
      </c>
      <c r="H15" s="17" t="n">
        <f aca="false">G15/D15</f>
        <v>1.0126582278481</v>
      </c>
      <c r="I15" s="25" t="n">
        <v>12</v>
      </c>
    </row>
    <row r="16" customFormat="false" ht="26.25" hidden="false" customHeight="true" outlineLevel="0" collapsed="false">
      <c r="A16" s="23" t="s">
        <v>22</v>
      </c>
      <c r="B16" s="15"/>
      <c r="C16" s="15"/>
      <c r="D16" s="15"/>
      <c r="E16" s="16"/>
      <c r="F16" s="17"/>
      <c r="G16" s="20"/>
      <c r="H16" s="17"/>
      <c r="I16" s="25"/>
    </row>
    <row r="17" customFormat="false" ht="26.25" hidden="false" customHeight="true" outlineLevel="0" collapsed="false">
      <c r="A17" s="23" t="s">
        <v>23</v>
      </c>
      <c r="B17" s="20"/>
      <c r="C17" s="15"/>
      <c r="D17" s="15"/>
      <c r="E17" s="16"/>
      <c r="F17" s="17"/>
      <c r="G17" s="20"/>
      <c r="H17" s="17"/>
      <c r="I17" s="25"/>
    </row>
    <row r="18" s="28" customFormat="true" ht="26.25" hidden="false" customHeight="true" outlineLevel="0" collapsed="false">
      <c r="A18" s="19" t="s">
        <v>24</v>
      </c>
      <c r="B18" s="26" t="n">
        <v>16667.38</v>
      </c>
      <c r="C18" s="15" t="n">
        <f aca="false">SUM(C19:C23)</f>
        <v>24000</v>
      </c>
      <c r="D18" s="15" t="n">
        <v>24000</v>
      </c>
      <c r="E18" s="16" t="n">
        <f aca="false">D18/C18</f>
        <v>1</v>
      </c>
      <c r="F18" s="17" t="n">
        <f aca="false">D18/I18</f>
        <v>1.37994480220791</v>
      </c>
      <c r="G18" s="15" t="n">
        <f aca="false">SUM(G19:G23)</f>
        <v>19130.35</v>
      </c>
      <c r="H18" s="17" t="n">
        <f aca="false">G18/D18</f>
        <v>0.797097916666667</v>
      </c>
      <c r="I18" s="27" t="n">
        <v>17392</v>
      </c>
    </row>
    <row r="19" customFormat="false" ht="26.25" hidden="false" customHeight="true" outlineLevel="0" collapsed="false">
      <c r="A19" s="23" t="s">
        <v>25</v>
      </c>
      <c r="B19" s="15" t="n">
        <v>16667.38</v>
      </c>
      <c r="C19" s="15" t="n">
        <v>23560</v>
      </c>
      <c r="D19" s="15" t="n">
        <v>23560</v>
      </c>
      <c r="E19" s="16" t="n">
        <f aca="false">D19/C19</f>
        <v>1</v>
      </c>
      <c r="F19" s="17" t="n">
        <f aca="false">D19/I19</f>
        <v>1.35464581416743</v>
      </c>
      <c r="G19" s="15" t="n">
        <v>18657.35</v>
      </c>
      <c r="H19" s="17" t="n">
        <f aca="false">G19/D19</f>
        <v>0.791907894736842</v>
      </c>
      <c r="I19" s="18" t="n">
        <v>17392</v>
      </c>
    </row>
    <row r="20" customFormat="false" ht="26.25" hidden="false" customHeight="true" outlineLevel="0" collapsed="false">
      <c r="A20" s="23" t="s">
        <v>26</v>
      </c>
      <c r="B20" s="20"/>
      <c r="C20" s="15"/>
      <c r="D20" s="15"/>
      <c r="E20" s="16"/>
      <c r="F20" s="17"/>
      <c r="G20" s="20"/>
      <c r="H20" s="17"/>
      <c r="I20" s="25"/>
    </row>
    <row r="21" customFormat="false" ht="26.25" hidden="false" customHeight="true" outlineLevel="0" collapsed="false">
      <c r="A21" s="23" t="s">
        <v>27</v>
      </c>
      <c r="B21" s="20"/>
      <c r="C21" s="15"/>
      <c r="D21" s="15"/>
      <c r="E21" s="16"/>
      <c r="F21" s="17"/>
      <c r="G21" s="20"/>
      <c r="H21" s="17"/>
      <c r="I21" s="25"/>
    </row>
    <row r="22" customFormat="false" ht="26.25" hidden="false" customHeight="true" outlineLevel="0" collapsed="false">
      <c r="A22" s="23" t="s">
        <v>28</v>
      </c>
      <c r="B22" s="20"/>
      <c r="C22" s="15"/>
      <c r="D22" s="15"/>
      <c r="E22" s="16"/>
      <c r="F22" s="17"/>
      <c r="G22" s="20"/>
      <c r="H22" s="17"/>
      <c r="I22" s="25"/>
    </row>
    <row r="23" customFormat="false" ht="26.25" hidden="false" customHeight="true" outlineLevel="0" collapsed="false">
      <c r="A23" s="23" t="s">
        <v>29</v>
      </c>
      <c r="B23" s="20"/>
      <c r="C23" s="29" t="n">
        <v>440</v>
      </c>
      <c r="D23" s="29" t="n">
        <v>440</v>
      </c>
      <c r="E23" s="16" t="n">
        <f aca="false">D23/C23</f>
        <v>1</v>
      </c>
      <c r="F23" s="17"/>
      <c r="G23" s="20" t="n">
        <v>473</v>
      </c>
      <c r="H23" s="17" t="n">
        <f aca="false">G23/D23</f>
        <v>1.075</v>
      </c>
      <c r="I23" s="25"/>
    </row>
    <row r="24" s="31" customFormat="true" ht="26.25" hidden="false" customHeight="true" outlineLevel="0" collapsed="false">
      <c r="A24" s="14" t="s">
        <v>11</v>
      </c>
      <c r="B24" s="15" t="n">
        <v>33667.38</v>
      </c>
      <c r="C24" s="15" t="n">
        <f aca="false">C6+C18</f>
        <v>49577.07</v>
      </c>
      <c r="D24" s="15" t="n">
        <v>49577.07</v>
      </c>
      <c r="E24" s="16" t="n">
        <f aca="false">D24/C24</f>
        <v>1</v>
      </c>
      <c r="F24" s="17" t="n">
        <f aca="false">D24/I24</f>
        <v>1.4547689192758</v>
      </c>
      <c r="G24" s="15" t="n">
        <f aca="false">G18+G6</f>
        <v>45380.35</v>
      </c>
      <c r="H24" s="17" t="n">
        <f aca="false">G24/D24</f>
        <v>0.915349575922901</v>
      </c>
      <c r="I24" s="30" t="n">
        <v>34079</v>
      </c>
    </row>
    <row r="25" customFormat="false" ht="26.25" hidden="false" customHeight="true" outlineLevel="0" collapsed="false">
      <c r="A25" s="19" t="s">
        <v>30</v>
      </c>
      <c r="B25" s="20"/>
      <c r="C25" s="29"/>
      <c r="D25" s="29"/>
      <c r="E25" s="16"/>
      <c r="F25" s="17"/>
      <c r="G25" s="20"/>
      <c r="H25" s="17"/>
      <c r="I25" s="25"/>
    </row>
    <row r="26" customFormat="false" ht="26.25" hidden="false" customHeight="true" outlineLevel="0" collapsed="false">
      <c r="A26" s="19" t="s">
        <v>31</v>
      </c>
      <c r="B26" s="20"/>
      <c r="C26" s="29"/>
      <c r="D26" s="29"/>
      <c r="E26" s="16"/>
      <c r="F26" s="17"/>
      <c r="G26" s="20"/>
      <c r="H26" s="17"/>
      <c r="I26" s="25"/>
    </row>
    <row r="27" customFormat="false" ht="26.25" hidden="false" customHeight="true" outlineLevel="0" collapsed="false">
      <c r="A27" s="19" t="s">
        <v>32</v>
      </c>
      <c r="B27" s="24" t="n">
        <v>1743.4</v>
      </c>
      <c r="C27" s="24" t="n">
        <v>1743.4</v>
      </c>
      <c r="D27" s="20" t="n">
        <v>1743.4</v>
      </c>
      <c r="E27" s="16" t="n">
        <f aca="false">D27/C27</f>
        <v>1</v>
      </c>
      <c r="F27" s="17"/>
      <c r="G27" s="20" t="n">
        <v>514</v>
      </c>
      <c r="H27" s="17" t="n">
        <f aca="false">G27/D27</f>
        <v>0.294826201674888</v>
      </c>
      <c r="I27" s="25"/>
    </row>
    <row r="28" customFormat="false" ht="26.25" hidden="false" customHeight="true" outlineLevel="0" collapsed="false">
      <c r="A28" s="19" t="s">
        <v>33</v>
      </c>
      <c r="B28" s="20"/>
      <c r="C28" s="32"/>
      <c r="D28" s="32"/>
      <c r="E28" s="16"/>
      <c r="F28" s="17"/>
      <c r="G28" s="20"/>
      <c r="H28" s="17"/>
      <c r="I28" s="25"/>
    </row>
    <row r="29" customFormat="false" ht="26.25" hidden="false" customHeight="true" outlineLevel="0" collapsed="false">
      <c r="A29" s="19" t="s">
        <v>34</v>
      </c>
      <c r="B29" s="20"/>
      <c r="C29" s="20"/>
      <c r="D29" s="20"/>
      <c r="E29" s="16"/>
      <c r="F29" s="17"/>
      <c r="G29" s="20"/>
      <c r="H29" s="17"/>
      <c r="I29" s="25" t="n">
        <v>12390</v>
      </c>
    </row>
    <row r="30" customFormat="false" ht="26.25" hidden="false" customHeight="true" outlineLevel="0" collapsed="false">
      <c r="A30" s="19" t="s">
        <v>35</v>
      </c>
      <c r="B30" s="20" t="n">
        <v>13000</v>
      </c>
      <c r="C30" s="29" t="n">
        <v>6</v>
      </c>
      <c r="D30" s="29" t="n">
        <v>6</v>
      </c>
      <c r="E30" s="16" t="n">
        <f aca="false">D30/C30</f>
        <v>1</v>
      </c>
      <c r="F30" s="17" t="n">
        <f aca="false">D30/I30</f>
        <v>0.6</v>
      </c>
      <c r="G30" s="20" t="n">
        <v>8250</v>
      </c>
      <c r="H30" s="17"/>
      <c r="I30" s="18" t="n">
        <v>10</v>
      </c>
    </row>
    <row r="31" customFormat="false" ht="26.25" hidden="false" customHeight="true" outlineLevel="0" collapsed="false">
      <c r="A31" s="14" t="s">
        <v>36</v>
      </c>
      <c r="B31" s="29" t="n">
        <v>48410.78</v>
      </c>
      <c r="C31" s="29" t="n">
        <f aca="false">C24+C27+C29+C30</f>
        <v>51326.47</v>
      </c>
      <c r="D31" s="29" t="n">
        <v>51326.47</v>
      </c>
      <c r="E31" s="16" t="n">
        <f aca="false">D31/C31</f>
        <v>1</v>
      </c>
      <c r="F31" s="17" t="n">
        <f aca="false">D31/I31</f>
        <v>1.10429376707761</v>
      </c>
      <c r="G31" s="29" t="n">
        <f aca="false">G24+G27+G29+G30</f>
        <v>54144.35</v>
      </c>
      <c r="H31" s="17" t="n">
        <f aca="false">G31/D31</f>
        <v>1.05490110658302</v>
      </c>
      <c r="I31" s="18" t="n">
        <v>4647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25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5" zeroHeight="false" outlineLevelRow="0" outlineLevelCol="0"/>
  <cols>
    <col collapsed="false" customWidth="true" hidden="false" outlineLevel="0" max="1" min="1" style="33" width="35.5"/>
    <col collapsed="false" customWidth="true" hidden="false" outlineLevel="0" max="2" min="2" style="34" width="16.49"/>
    <col collapsed="false" customWidth="true" hidden="false" outlineLevel="0" max="3" min="3" style="33" width="13.62"/>
    <col collapsed="false" customWidth="true" hidden="false" outlineLevel="0" max="4" min="4" style="33" width="16.87"/>
    <col collapsed="false" customWidth="true" hidden="false" outlineLevel="0" max="6" min="5" style="33" width="12.62"/>
    <col collapsed="false" customWidth="true" hidden="false" outlineLevel="0" max="7" min="7" style="35" width="14.99"/>
    <col collapsed="false" customWidth="true" hidden="false" outlineLevel="0" max="8" min="8" style="36" width="11.24"/>
    <col collapsed="false" customWidth="true" hidden="true" outlineLevel="0" max="9" min="9" style="33" width="19.49"/>
    <col collapsed="false" customWidth="true" hidden="true" outlineLevel="0" max="10" min="10" style="33" width="14.5"/>
    <col collapsed="false" customWidth="false" hidden="true" outlineLevel="0" max="11" min="11" style="33" width="8.99"/>
    <col collapsed="false" customWidth="true" hidden="true" outlineLevel="0" max="12" min="12" style="33" width="11.75"/>
    <col collapsed="false" customWidth="false" hidden="false" outlineLevel="0" max="257" min="13" style="33" width="8.99"/>
  </cols>
  <sheetData>
    <row r="1" s="38" customFormat="true" ht="48" hidden="false" customHeight="true" outlineLevel="0" collapsed="false">
      <c r="A1" s="37" t="s">
        <v>37</v>
      </c>
      <c r="B1" s="37"/>
      <c r="C1" s="37"/>
      <c r="D1" s="37"/>
      <c r="E1" s="37"/>
      <c r="F1" s="37"/>
      <c r="G1" s="37"/>
      <c r="H1" s="37"/>
    </row>
    <row r="2" s="39" customFormat="true" ht="14.25" hidden="false" customHeight="false" outlineLevel="0" collapsed="false">
      <c r="F2" s="40"/>
      <c r="G2" s="41"/>
      <c r="H2" s="42" t="s">
        <v>1</v>
      </c>
    </row>
    <row r="3" s="39" customFormat="true" ht="34.5" hidden="false" customHeight="true" outlineLevel="0" collapsed="false">
      <c r="A3" s="9" t="s">
        <v>2</v>
      </c>
      <c r="B3" s="43" t="s">
        <v>3</v>
      </c>
      <c r="C3" s="43"/>
      <c r="D3" s="43"/>
      <c r="E3" s="43"/>
      <c r="F3" s="43"/>
      <c r="G3" s="44" t="s">
        <v>4</v>
      </c>
      <c r="H3" s="44"/>
    </row>
    <row r="4" s="45" customFormat="true" ht="34.5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9" t="s">
        <v>38</v>
      </c>
      <c r="F4" s="9" t="s">
        <v>39</v>
      </c>
      <c r="G4" s="9" t="s">
        <v>5</v>
      </c>
      <c r="H4" s="12" t="s">
        <v>40</v>
      </c>
    </row>
    <row r="5" customFormat="false" ht="27.95" hidden="false" customHeight="true" outlineLevel="0" collapsed="false">
      <c r="A5" s="46" t="s">
        <v>41</v>
      </c>
      <c r="B5" s="47" t="n">
        <v>47896.65</v>
      </c>
      <c r="C5" s="47" t="n">
        <f aca="false">SUM(C6:C29)</f>
        <v>45238.02</v>
      </c>
      <c r="D5" s="47" t="n">
        <v>45238.02</v>
      </c>
      <c r="E5" s="48" t="n">
        <f aca="false">D5/C5</f>
        <v>1</v>
      </c>
      <c r="F5" s="17" t="n">
        <f aca="false">D5/L5</f>
        <v>1.11820554423943</v>
      </c>
      <c r="G5" s="47" t="n">
        <f aca="false">SUM(G6:G29)</f>
        <v>53550.016626</v>
      </c>
      <c r="H5" s="17" t="n">
        <f aca="false">G5/D5</f>
        <v>1.18373917837253</v>
      </c>
      <c r="I5" s="49" t="n">
        <v>59118</v>
      </c>
      <c r="J5" s="50" t="n">
        <f aca="false">SUM(J6:J26)</f>
        <v>48177.64</v>
      </c>
      <c r="K5" s="51" t="n">
        <v>49500</v>
      </c>
      <c r="L5" s="52" t="n">
        <v>40455.907443</v>
      </c>
    </row>
    <row r="6" customFormat="false" ht="27.95" hidden="false" customHeight="true" outlineLevel="0" collapsed="false">
      <c r="A6" s="53" t="s">
        <v>42</v>
      </c>
      <c r="B6" s="54" t="n">
        <v>7432.53</v>
      </c>
      <c r="C6" s="47" t="n">
        <v>4765.85</v>
      </c>
      <c r="D6" s="47" t="n">
        <v>4765.85</v>
      </c>
      <c r="E6" s="48" t="n">
        <f aca="false">D6/C6</f>
        <v>1</v>
      </c>
      <c r="F6" s="17" t="n">
        <f aca="false">D6/L6</f>
        <v>0.642579446140747</v>
      </c>
      <c r="G6" s="47" t="n">
        <v>6322.826204</v>
      </c>
      <c r="H6" s="17" t="n">
        <f aca="false">G6/D6</f>
        <v>1.32669433658214</v>
      </c>
      <c r="I6" s="49" t="n">
        <v>3064</v>
      </c>
      <c r="J6" s="55" t="n">
        <v>4724.59</v>
      </c>
      <c r="K6" s="51" t="n">
        <v>6525</v>
      </c>
      <c r="L6" s="52" t="n">
        <v>7416.748277</v>
      </c>
    </row>
    <row r="7" customFormat="false" ht="27.95" hidden="false" customHeight="true" outlineLevel="0" collapsed="false">
      <c r="A7" s="53" t="s">
        <v>43</v>
      </c>
      <c r="B7" s="47"/>
      <c r="C7" s="47"/>
      <c r="D7" s="47"/>
      <c r="E7" s="48"/>
      <c r="F7" s="17"/>
      <c r="G7" s="47"/>
      <c r="H7" s="17"/>
      <c r="I7" s="56"/>
      <c r="J7" s="33" t="n">
        <v>0</v>
      </c>
      <c r="L7" s="52" t="n">
        <v>0</v>
      </c>
    </row>
    <row r="8" customFormat="false" ht="27.95" hidden="false" customHeight="true" outlineLevel="0" collapsed="false">
      <c r="A8" s="53" t="s">
        <v>44</v>
      </c>
      <c r="B8" s="47"/>
      <c r="C8" s="47"/>
      <c r="D8" s="47"/>
      <c r="E8" s="48"/>
      <c r="F8" s="17"/>
      <c r="G8" s="47"/>
      <c r="H8" s="17"/>
      <c r="I8" s="56"/>
      <c r="J8" s="33" t="n">
        <v>0</v>
      </c>
      <c r="L8" s="52" t="n">
        <v>0</v>
      </c>
    </row>
    <row r="9" customFormat="false" ht="27.95" hidden="false" customHeight="true" outlineLevel="0" collapsed="false">
      <c r="A9" s="53" t="s">
        <v>45</v>
      </c>
      <c r="B9" s="54" t="n">
        <v>525</v>
      </c>
      <c r="C9" s="47" t="n">
        <v>361.32</v>
      </c>
      <c r="D9" s="47" t="n">
        <v>361.32</v>
      </c>
      <c r="E9" s="48" t="n">
        <f aca="false">D9/C9</f>
        <v>1</v>
      </c>
      <c r="F9" s="17" t="n">
        <f aca="false">D9/L9</f>
        <v>2.04273235296088</v>
      </c>
      <c r="G9" s="47" t="n">
        <v>817.371</v>
      </c>
      <c r="H9" s="17" t="n">
        <f aca="false">G9/D9</f>
        <v>2.26218033875789</v>
      </c>
      <c r="I9" s="49" t="n">
        <v>194</v>
      </c>
      <c r="J9" s="55" t="n">
        <v>788.3</v>
      </c>
      <c r="K9" s="33" t="n">
        <v>241</v>
      </c>
      <c r="L9" s="52" t="n">
        <v>176.880735</v>
      </c>
    </row>
    <row r="10" customFormat="false" ht="27.95" hidden="false" customHeight="true" outlineLevel="0" collapsed="false">
      <c r="A10" s="53" t="s">
        <v>46</v>
      </c>
      <c r="B10" s="54" t="n">
        <v>12896.95</v>
      </c>
      <c r="C10" s="47" t="n">
        <v>13093.42</v>
      </c>
      <c r="D10" s="47" t="n">
        <v>13093.42</v>
      </c>
      <c r="E10" s="48" t="n">
        <f aca="false">D10/C10</f>
        <v>1</v>
      </c>
      <c r="F10" s="17" t="n">
        <f aca="false">D10/L10</f>
        <v>1.03812897150816</v>
      </c>
      <c r="G10" s="47" t="n">
        <v>13671.450932</v>
      </c>
      <c r="H10" s="17" t="n">
        <f aca="false">G10/D10</f>
        <v>1.04414667306174</v>
      </c>
      <c r="I10" s="49" t="n">
        <v>10495</v>
      </c>
      <c r="J10" s="55" t="n">
        <v>12205.61</v>
      </c>
      <c r="K10" s="51" t="n">
        <v>17301</v>
      </c>
      <c r="L10" s="52" t="n">
        <v>12612.517673</v>
      </c>
    </row>
    <row r="11" customFormat="false" ht="27.95" hidden="false" customHeight="true" outlineLevel="0" collapsed="false">
      <c r="A11" s="53" t="s">
        <v>47</v>
      </c>
      <c r="B11" s="47"/>
      <c r="C11" s="47" t="n">
        <v>3</v>
      </c>
      <c r="D11" s="47" t="n">
        <v>3</v>
      </c>
      <c r="E11" s="48" t="n">
        <f aca="false">D11/C11</f>
        <v>1</v>
      </c>
      <c r="F11" s="17" t="n">
        <f aca="false">D11/L11</f>
        <v>0.333333333333333</v>
      </c>
      <c r="G11" s="47" t="n">
        <v>40</v>
      </c>
      <c r="H11" s="17" t="n">
        <f aca="false">G11/D11</f>
        <v>13.3333333333333</v>
      </c>
      <c r="I11" s="56"/>
      <c r="J11" s="33" t="n">
        <v>0</v>
      </c>
      <c r="L11" s="52" t="n">
        <v>9</v>
      </c>
    </row>
    <row r="12" customFormat="false" ht="27.95" hidden="false" customHeight="true" outlineLevel="0" collapsed="false">
      <c r="A12" s="53" t="s">
        <v>48</v>
      </c>
      <c r="B12" s="54" t="n">
        <v>75.65</v>
      </c>
      <c r="C12" s="47" t="n">
        <v>74.64</v>
      </c>
      <c r="D12" s="47" t="n">
        <v>74.64</v>
      </c>
      <c r="E12" s="48" t="n">
        <f aca="false">D12/C12</f>
        <v>1</v>
      </c>
      <c r="F12" s="17" t="n">
        <f aca="false">D12/L12</f>
        <v>0.884051693240885</v>
      </c>
      <c r="G12" s="47" t="n">
        <v>243.25</v>
      </c>
      <c r="H12" s="17" t="n">
        <f aca="false">G12/D12</f>
        <v>3.25897642015005</v>
      </c>
      <c r="I12" s="49" t="n">
        <v>162</v>
      </c>
      <c r="J12" s="55" t="n">
        <v>108.85</v>
      </c>
      <c r="K12" s="33" t="n">
        <v>77</v>
      </c>
      <c r="L12" s="52" t="n">
        <v>84.429452</v>
      </c>
    </row>
    <row r="13" customFormat="false" ht="27.95" hidden="false" customHeight="true" outlineLevel="0" collapsed="false">
      <c r="A13" s="53" t="s">
        <v>49</v>
      </c>
      <c r="B13" s="54" t="n">
        <v>10817.67</v>
      </c>
      <c r="C13" s="47" t="n">
        <v>8146.58</v>
      </c>
      <c r="D13" s="47" t="n">
        <v>8146.58</v>
      </c>
      <c r="E13" s="48" t="n">
        <f aca="false">D13/C13</f>
        <v>1</v>
      </c>
      <c r="F13" s="17" t="n">
        <f aca="false">D13/L13</f>
        <v>1.17005644270425</v>
      </c>
      <c r="G13" s="47" t="n">
        <v>10255.48</v>
      </c>
      <c r="H13" s="17" t="n">
        <f aca="false">G13/D13</f>
        <v>1.25886936604072</v>
      </c>
      <c r="I13" s="49" t="n">
        <v>7053</v>
      </c>
      <c r="J13" s="55" t="n">
        <v>11355.25</v>
      </c>
      <c r="K13" s="51" t="n">
        <v>7614</v>
      </c>
      <c r="L13" s="52" t="n">
        <v>6962.553004</v>
      </c>
    </row>
    <row r="14" customFormat="false" ht="27.95" hidden="false" customHeight="true" outlineLevel="0" collapsed="false">
      <c r="A14" s="53" t="s">
        <v>50</v>
      </c>
      <c r="B14" s="54" t="n">
        <v>1618.38</v>
      </c>
      <c r="C14" s="47" t="n">
        <v>1255.63</v>
      </c>
      <c r="D14" s="47" t="n">
        <v>1255.63</v>
      </c>
      <c r="E14" s="48" t="n">
        <f aca="false">D14/C14</f>
        <v>1</v>
      </c>
      <c r="F14" s="17" t="n">
        <f aca="false">D14/L14</f>
        <v>0.800914982809832</v>
      </c>
      <c r="G14" s="47" t="n">
        <v>1492.50626</v>
      </c>
      <c r="H14" s="17" t="n">
        <f aca="false">G14/D14</f>
        <v>1.18865132244371</v>
      </c>
      <c r="I14" s="49" t="n">
        <v>2565</v>
      </c>
      <c r="J14" s="55" t="n">
        <v>2446.62</v>
      </c>
      <c r="K14" s="33" t="n">
        <v>819</v>
      </c>
      <c r="L14" s="52" t="n">
        <v>1567.744426</v>
      </c>
    </row>
    <row r="15" customFormat="false" ht="27.95" hidden="false" customHeight="true" outlineLevel="0" collapsed="false">
      <c r="A15" s="53" t="s">
        <v>51</v>
      </c>
      <c r="B15" s="54" t="n">
        <v>3080</v>
      </c>
      <c r="C15" s="47" t="n">
        <v>2754.73</v>
      </c>
      <c r="D15" s="47" t="n">
        <v>2754.73</v>
      </c>
      <c r="E15" s="48" t="n">
        <f aca="false">D15/C15</f>
        <v>1</v>
      </c>
      <c r="F15" s="17" t="n">
        <f aca="false">D15/L15</f>
        <v>1.42893273537228</v>
      </c>
      <c r="G15" s="47" t="n">
        <v>750</v>
      </c>
      <c r="H15" s="17" t="n">
        <f aca="false">G15/D15</f>
        <v>0.27225898726917</v>
      </c>
      <c r="I15" s="49" t="n">
        <v>24700</v>
      </c>
      <c r="J15" s="55" t="n">
        <v>5178.57</v>
      </c>
      <c r="K15" s="51" t="n">
        <v>1180</v>
      </c>
      <c r="L15" s="52" t="n">
        <v>1927.823425</v>
      </c>
    </row>
    <row r="16" customFormat="false" ht="27.95" hidden="false" customHeight="true" outlineLevel="0" collapsed="false">
      <c r="A16" s="53" t="s">
        <v>52</v>
      </c>
      <c r="B16" s="54" t="n">
        <v>8250.6</v>
      </c>
      <c r="C16" s="47" t="n">
        <v>10091.95</v>
      </c>
      <c r="D16" s="47" t="n">
        <v>10091.95</v>
      </c>
      <c r="E16" s="48" t="n">
        <f aca="false">D16/C16</f>
        <v>1</v>
      </c>
      <c r="F16" s="17" t="n">
        <f aca="false">D16/L16</f>
        <v>2.95418281458036</v>
      </c>
      <c r="G16" s="47" t="n">
        <v>6139.25898</v>
      </c>
      <c r="H16" s="17" t="n">
        <f aca="false">G16/D16</f>
        <v>0.608332282660933</v>
      </c>
      <c r="I16" s="49" t="n">
        <v>8061</v>
      </c>
      <c r="J16" s="55" t="n">
        <v>5814.21</v>
      </c>
      <c r="K16" s="51" t="n">
        <v>8444</v>
      </c>
      <c r="L16" s="52" t="n">
        <v>3416.156221</v>
      </c>
    </row>
    <row r="17" customFormat="false" ht="27.95" hidden="false" customHeight="true" outlineLevel="0" collapsed="false">
      <c r="A17" s="53" t="s">
        <v>53</v>
      </c>
      <c r="B17" s="54" t="n">
        <v>3049.87</v>
      </c>
      <c r="C17" s="47" t="n">
        <v>2305.69</v>
      </c>
      <c r="D17" s="47" t="n">
        <v>2305.69</v>
      </c>
      <c r="E17" s="48" t="n">
        <f aca="false">D17/C17</f>
        <v>1</v>
      </c>
      <c r="F17" s="17" t="n">
        <f aca="false">D17/L17</f>
        <v>1.06553495891316</v>
      </c>
      <c r="G17" s="47" t="n">
        <v>6204.40325</v>
      </c>
      <c r="H17" s="17" t="n">
        <f aca="false">G17/D17</f>
        <v>2.69090955418985</v>
      </c>
      <c r="I17" s="49" t="n">
        <v>1847</v>
      </c>
      <c r="J17" s="55" t="n">
        <v>3153.82</v>
      </c>
      <c r="K17" s="51" t="n">
        <v>4082</v>
      </c>
      <c r="L17" s="52" t="n">
        <v>2163.8802</v>
      </c>
    </row>
    <row r="18" customFormat="false" ht="27.95" hidden="false" customHeight="true" outlineLevel="0" collapsed="false">
      <c r="A18" s="53" t="s">
        <v>54</v>
      </c>
      <c r="B18" s="47"/>
      <c r="C18" s="47"/>
      <c r="D18" s="47"/>
      <c r="E18" s="48"/>
      <c r="F18" s="17"/>
      <c r="G18" s="47"/>
      <c r="H18" s="17"/>
      <c r="I18" s="56"/>
      <c r="J18" s="33" t="n">
        <v>0</v>
      </c>
      <c r="L18" s="52" t="n">
        <v>11</v>
      </c>
    </row>
    <row r="19" customFormat="false" ht="27.95" hidden="false" customHeight="true" outlineLevel="0" collapsed="false">
      <c r="A19" s="53" t="s">
        <v>55</v>
      </c>
      <c r="B19" s="54"/>
      <c r="C19" s="47" t="n">
        <v>1500</v>
      </c>
      <c r="D19" s="47" t="n">
        <v>1500</v>
      </c>
      <c r="E19" s="48" t="n">
        <f aca="false">D19/C19</f>
        <v>1</v>
      </c>
      <c r="F19" s="17" t="n">
        <f aca="false">D19/L19</f>
        <v>0.387096774193548</v>
      </c>
      <c r="G19" s="47" t="n">
        <v>5853.97</v>
      </c>
      <c r="H19" s="17" t="n">
        <f aca="false">G19/D19</f>
        <v>3.90264666666667</v>
      </c>
      <c r="I19" s="49" t="n">
        <v>267</v>
      </c>
      <c r="J19" s="55" t="n">
        <v>255.89</v>
      </c>
      <c r="K19" s="33" t="n">
        <v>18</v>
      </c>
      <c r="L19" s="52" t="n">
        <v>3875</v>
      </c>
    </row>
    <row r="20" customFormat="false" ht="27.95" hidden="false" customHeight="true" outlineLevel="0" collapsed="false">
      <c r="A20" s="53" t="s">
        <v>56</v>
      </c>
      <c r="B20" s="54" t="n">
        <v>0</v>
      </c>
      <c r="C20" s="47"/>
      <c r="D20" s="47"/>
      <c r="E20" s="48"/>
      <c r="F20" s="17"/>
      <c r="G20" s="47"/>
      <c r="H20" s="17"/>
      <c r="I20" s="49" t="n">
        <v>709</v>
      </c>
      <c r="J20" s="55" t="n">
        <v>2129.16</v>
      </c>
      <c r="K20" s="51" t="n">
        <v>3079</v>
      </c>
      <c r="L20" s="52"/>
    </row>
    <row r="21" customFormat="false" ht="27.75" hidden="false" customHeight="true" outlineLevel="0" collapsed="false">
      <c r="A21" s="53" t="s">
        <v>57</v>
      </c>
      <c r="B21" s="54"/>
      <c r="C21" s="47"/>
      <c r="D21" s="47"/>
      <c r="E21" s="48"/>
      <c r="F21" s="17"/>
      <c r="G21" s="47"/>
      <c r="H21" s="17"/>
      <c r="I21" s="49"/>
      <c r="J21" s="33" t="n">
        <v>0</v>
      </c>
      <c r="L21" s="52" t="n">
        <v>0</v>
      </c>
    </row>
    <row r="22" customFormat="false" ht="27.95" hidden="false" customHeight="true" outlineLevel="0" collapsed="false">
      <c r="A22" s="53" t="s">
        <v>58</v>
      </c>
      <c r="B22" s="54"/>
      <c r="C22" s="47"/>
      <c r="D22" s="47"/>
      <c r="E22" s="48"/>
      <c r="F22" s="17"/>
      <c r="G22" s="47"/>
      <c r="H22" s="17"/>
      <c r="I22" s="57"/>
      <c r="J22" s="33" t="n">
        <v>0</v>
      </c>
      <c r="L22" s="52" t="n">
        <v>0</v>
      </c>
    </row>
    <row r="23" customFormat="false" ht="27.95" hidden="false" customHeight="true" outlineLevel="0" collapsed="false">
      <c r="A23" s="53" t="s">
        <v>59</v>
      </c>
      <c r="B23" s="54"/>
      <c r="C23" s="47"/>
      <c r="D23" s="47"/>
      <c r="E23" s="48"/>
      <c r="F23" s="17"/>
      <c r="G23" s="47"/>
      <c r="H23" s="17"/>
      <c r="I23" s="57"/>
      <c r="J23" s="33" t="n">
        <v>0</v>
      </c>
      <c r="L23" s="52" t="n">
        <v>0</v>
      </c>
    </row>
    <row r="24" customFormat="false" ht="26.45" hidden="false" customHeight="true" outlineLevel="0" collapsed="false">
      <c r="A24" s="53" t="s">
        <v>60</v>
      </c>
      <c r="B24" s="54"/>
      <c r="C24" s="47"/>
      <c r="D24" s="47"/>
      <c r="E24" s="48"/>
      <c r="F24" s="17" t="n">
        <f aca="false">D24/L24</f>
        <v>0</v>
      </c>
      <c r="G24" s="47" t="n">
        <v>200</v>
      </c>
      <c r="H24" s="17"/>
      <c r="I24" s="57"/>
      <c r="J24" s="33" t="n">
        <v>0</v>
      </c>
      <c r="K24" s="33" t="n">
        <v>40</v>
      </c>
      <c r="L24" s="52" t="n">
        <v>90.3889</v>
      </c>
    </row>
    <row r="25" customFormat="false" ht="27.95" hidden="false" customHeight="true" outlineLevel="0" collapsed="false">
      <c r="A25" s="53" t="s">
        <v>61</v>
      </c>
      <c r="B25" s="54"/>
      <c r="C25" s="47"/>
      <c r="D25" s="47"/>
      <c r="E25" s="48"/>
      <c r="F25" s="17"/>
      <c r="G25" s="47"/>
      <c r="H25" s="17"/>
      <c r="I25" s="57"/>
      <c r="J25" s="33" t="n">
        <v>0</v>
      </c>
      <c r="L25" s="52" t="n">
        <v>0</v>
      </c>
    </row>
    <row r="26" customFormat="false" ht="27.95" hidden="false" customHeight="true" outlineLevel="0" collapsed="false">
      <c r="A26" s="53" t="s">
        <v>62</v>
      </c>
      <c r="B26" s="54" t="n">
        <v>150</v>
      </c>
      <c r="C26" s="47" t="n">
        <v>885.21</v>
      </c>
      <c r="D26" s="47" t="n">
        <v>885.21</v>
      </c>
      <c r="E26" s="48" t="n">
        <f aca="false">D26/C26</f>
        <v>1</v>
      </c>
      <c r="F26" s="17" t="n">
        <f aca="false">D26/L26</f>
        <v>6.24332043846911</v>
      </c>
      <c r="G26" s="47" t="n">
        <v>200</v>
      </c>
      <c r="H26" s="17" t="n">
        <f aca="false">G26/D26</f>
        <v>0.225935088848974</v>
      </c>
      <c r="I26" s="57"/>
      <c r="J26" s="55" t="n">
        <v>16.77</v>
      </c>
      <c r="K26" s="33" t="n">
        <v>80</v>
      </c>
      <c r="L26" s="52" t="n">
        <v>141.78513</v>
      </c>
    </row>
    <row r="27" customFormat="false" ht="27.95" hidden="false" customHeight="true" outlineLevel="0" collapsed="false">
      <c r="A27" s="53" t="s">
        <v>63</v>
      </c>
      <c r="B27" s="58"/>
      <c r="C27" s="47"/>
      <c r="D27" s="47"/>
      <c r="E27" s="48"/>
      <c r="F27" s="17"/>
      <c r="G27" s="47"/>
      <c r="H27" s="17"/>
      <c r="I27" s="57"/>
      <c r="L27" s="52"/>
    </row>
    <row r="28" customFormat="false" ht="27.95" hidden="false" customHeight="true" outlineLevel="0" collapsed="false">
      <c r="A28" s="53" t="s">
        <v>64</v>
      </c>
      <c r="B28" s="58"/>
      <c r="C28" s="47"/>
      <c r="D28" s="47"/>
      <c r="E28" s="48"/>
      <c r="F28" s="17"/>
      <c r="G28" s="47"/>
      <c r="H28" s="17"/>
      <c r="I28" s="57"/>
      <c r="L28" s="52"/>
    </row>
    <row r="29" customFormat="false" ht="27.95" hidden="false" customHeight="true" outlineLevel="0" collapsed="false">
      <c r="A29" s="53" t="s">
        <v>65</v>
      </c>
      <c r="B29" s="59"/>
      <c r="C29" s="47"/>
      <c r="D29" s="47"/>
      <c r="E29" s="48"/>
      <c r="F29" s="17"/>
      <c r="G29" s="47" t="n">
        <v>1359.5</v>
      </c>
      <c r="H29" s="17"/>
      <c r="I29" s="57"/>
      <c r="L29" s="52"/>
    </row>
    <row r="30" customFormat="false" ht="27.95" hidden="false" customHeight="true" outlineLevel="0" collapsed="false">
      <c r="A30" s="60" t="s">
        <v>36</v>
      </c>
      <c r="B30" s="61" t="n">
        <v>48410.78</v>
      </c>
      <c r="C30" s="61" t="n">
        <v>51326</v>
      </c>
      <c r="D30" s="61" t="n">
        <v>51326</v>
      </c>
      <c r="E30" s="62" t="n">
        <f aca="false">一般公共预算收入!E31</f>
        <v>1</v>
      </c>
      <c r="F30" s="62" t="n">
        <f aca="false">D30/L30</f>
        <v>1.10428365498397</v>
      </c>
      <c r="G30" s="61" t="n">
        <v>54144.35</v>
      </c>
      <c r="H30" s="63" t="n">
        <f aca="false">一般公共预算收入!H31</f>
        <v>1.05490110658302</v>
      </c>
      <c r="I30" s="64"/>
      <c r="J30" s="33" t="n">
        <v>57773</v>
      </c>
      <c r="K30" s="51" t="n">
        <v>56873</v>
      </c>
      <c r="L30" s="52" t="n">
        <v>46479</v>
      </c>
    </row>
    <row r="31" customFormat="false" ht="27.95" hidden="false" customHeight="true" outlineLevel="0" collapsed="false">
      <c r="A31" s="60" t="s">
        <v>66</v>
      </c>
      <c r="B31" s="65" t="n">
        <v>47896.65</v>
      </c>
      <c r="C31" s="65" t="n">
        <f aca="false">C5</f>
        <v>45238.02</v>
      </c>
      <c r="D31" s="65" t="n">
        <v>45238.02</v>
      </c>
      <c r="E31" s="17" t="n">
        <f aca="false">E5</f>
        <v>1</v>
      </c>
      <c r="F31" s="17" t="n">
        <f aca="false">D31/L31</f>
        <v>1.11820554423943</v>
      </c>
      <c r="G31" s="65" t="n">
        <f aca="false">G5</f>
        <v>53550.016626</v>
      </c>
      <c r="H31" s="48" t="n">
        <f aca="false">H5</f>
        <v>1.18373917837253</v>
      </c>
      <c r="I31" s="64"/>
      <c r="J31" s="33" t="n">
        <v>48178</v>
      </c>
      <c r="K31" s="51" t="n">
        <v>49500</v>
      </c>
      <c r="L31" s="52" t="n">
        <v>40455.907443</v>
      </c>
    </row>
    <row r="32" customFormat="false" ht="27.95" hidden="false" customHeight="true" outlineLevel="0" collapsed="false">
      <c r="A32" s="60" t="s">
        <v>67</v>
      </c>
      <c r="B32" s="47" t="n">
        <v>487.5</v>
      </c>
      <c r="C32" s="47" t="n">
        <v>1768</v>
      </c>
      <c r="D32" s="66" t="n">
        <v>1768</v>
      </c>
      <c r="E32" s="17" t="n">
        <f aca="false">E6</f>
        <v>1</v>
      </c>
      <c r="F32" s="17" t="n">
        <f aca="false">D32/L32</f>
        <v>0.413084112149533</v>
      </c>
      <c r="G32" s="47" t="n">
        <v>532.8</v>
      </c>
      <c r="H32" s="17" t="n">
        <f aca="false">G32/D32</f>
        <v>0.301357466063348</v>
      </c>
      <c r="I32" s="64"/>
      <c r="J32" s="33" t="n">
        <v>4095</v>
      </c>
      <c r="K32" s="51" t="n">
        <v>7373</v>
      </c>
      <c r="L32" s="52" t="n">
        <v>4280</v>
      </c>
    </row>
    <row r="33" customFormat="false" ht="27.95" hidden="false" customHeight="true" outlineLevel="0" collapsed="false">
      <c r="A33" s="60" t="s">
        <v>68</v>
      </c>
      <c r="B33" s="47"/>
      <c r="C33" s="47"/>
      <c r="D33" s="66"/>
      <c r="E33" s="48"/>
      <c r="F33" s="17"/>
      <c r="G33" s="47"/>
      <c r="H33" s="17"/>
      <c r="I33" s="64"/>
      <c r="L33" s="52"/>
    </row>
    <row r="34" customFormat="false" ht="27.95" hidden="false" customHeight="true" outlineLevel="0" collapsed="false">
      <c r="A34" s="60" t="s">
        <v>69</v>
      </c>
      <c r="B34" s="67"/>
      <c r="C34" s="47"/>
      <c r="D34" s="47"/>
      <c r="E34" s="68"/>
      <c r="F34" s="17"/>
      <c r="G34" s="47"/>
      <c r="H34" s="17"/>
      <c r="I34" s="64"/>
      <c r="J34" s="33" t="n">
        <v>12821</v>
      </c>
      <c r="L34" s="52"/>
    </row>
    <row r="35" customFormat="false" ht="27.95" hidden="false" customHeight="true" outlineLevel="0" collapsed="false">
      <c r="A35" s="60" t="s">
        <v>70</v>
      </c>
      <c r="B35" s="65" t="n">
        <v>26.6299999999974</v>
      </c>
      <c r="C35" s="65" t="n">
        <f aca="false">C30-C31-C32</f>
        <v>4319.98</v>
      </c>
      <c r="D35" s="65" t="n">
        <v>4319.98</v>
      </c>
      <c r="E35" s="48" t="n">
        <v>1</v>
      </c>
      <c r="F35" s="17" t="n">
        <f aca="false">D35/L35</f>
        <v>2.47834229034574</v>
      </c>
      <c r="G35" s="65" t="n">
        <f aca="false">G30-G31-G32</f>
        <v>61.5333740000017</v>
      </c>
      <c r="H35" s="17" t="n">
        <f aca="false">G35/D35</f>
        <v>0.0142439025180676</v>
      </c>
      <c r="I35" s="64"/>
      <c r="J35" s="33" t="n">
        <v>-7321</v>
      </c>
      <c r="L35" s="52" t="n">
        <v>1743.092557</v>
      </c>
    </row>
    <row r="36" customFormat="false" ht="27.95" hidden="false" customHeight="true" outlineLevel="0" collapsed="false">
      <c r="A36" s="69" t="s">
        <v>71</v>
      </c>
      <c r="B36" s="65"/>
      <c r="C36" s="65" t="n">
        <v>4319.98</v>
      </c>
      <c r="D36" s="65" t="n">
        <v>4319.98</v>
      </c>
      <c r="E36" s="48" t="n">
        <v>1</v>
      </c>
      <c r="F36" s="17" t="n">
        <f aca="false">D36/L36</f>
        <v>2.47834229034574</v>
      </c>
      <c r="G36" s="47"/>
      <c r="H36" s="17"/>
      <c r="I36" s="64"/>
      <c r="L36" s="52" t="n">
        <v>1743.092557</v>
      </c>
    </row>
    <row r="37" customFormat="false" ht="24.6" hidden="false" customHeight="true" outlineLevel="0" collapsed="false">
      <c r="A37" s="39"/>
      <c r="B37" s="70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>
      <c r="B40" s="71"/>
      <c r="C40" s="72"/>
    </row>
    <row r="41" customFormat="false" ht="24.6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6.87"/>
    <col collapsed="false" customWidth="true" hidden="false" outlineLevel="0" max="2" min="2" style="74" width="20.24"/>
    <col collapsed="false" customWidth="true" hidden="false" outlineLevel="0" max="3" min="3" style="75" width="20.62"/>
    <col collapsed="false" customWidth="true" hidden="false" outlineLevel="0" max="4" min="4" style="73" width="27.5"/>
    <col collapsed="false" customWidth="false" hidden="true" outlineLevel="0" max="6" min="5" style="73" width="8.99"/>
    <col collapsed="false" customWidth="false" hidden="false" outlineLevel="0" max="257" min="7" style="73" width="8.99"/>
  </cols>
  <sheetData>
    <row r="1" customFormat="false" ht="18" hidden="false" customHeight="true" outlineLevel="0" collapsed="false">
      <c r="A1" s="76"/>
      <c r="B1" s="76"/>
      <c r="C1" s="76"/>
      <c r="D1" s="76"/>
    </row>
    <row r="2" s="78" customFormat="true" ht="22.5" hidden="false" customHeight="false" outlineLevel="0" collapsed="false">
      <c r="A2" s="77" t="s">
        <v>72</v>
      </c>
      <c r="B2" s="77"/>
      <c r="C2" s="77"/>
      <c r="D2" s="77"/>
    </row>
    <row r="3" customFormat="false" ht="20.25" hidden="false" customHeight="true" outlineLevel="0" collapsed="false"/>
    <row r="4" customFormat="false" ht="42.75" hidden="false" customHeight="true" outlineLevel="0" collapsed="false">
      <c r="A4" s="79" t="s">
        <v>73</v>
      </c>
      <c r="B4" s="80" t="s">
        <v>74</v>
      </c>
      <c r="C4" s="81" t="s">
        <v>75</v>
      </c>
      <c r="D4" s="82" t="s">
        <v>76</v>
      </c>
    </row>
    <row r="5" s="85" customFormat="true" ht="27.75" hidden="false" customHeight="true" outlineLevel="0" collapsed="false">
      <c r="A5" s="83" t="s">
        <v>77</v>
      </c>
      <c r="B5" s="84" t="n">
        <f aca="false">B6+B39+B46+B61+B65+B73+B108+B123+B129+B140+B159+B162+B165+B170+B174</f>
        <v>45238.02</v>
      </c>
      <c r="C5" s="84" t="n">
        <f aca="false">C6+C39+C46+C61+C65+C73+C108+C123+C129+C140+C162+C165+C170+C174+C179</f>
        <v>53550.01875</v>
      </c>
      <c r="D5" s="17" t="n">
        <f aca="false">C5/B5</f>
        <v>1.18373922532419</v>
      </c>
    </row>
    <row r="6" s="85" customFormat="true" ht="27.75" hidden="false" customHeight="true" outlineLevel="0" collapsed="false">
      <c r="A6" s="86" t="s">
        <v>42</v>
      </c>
      <c r="B6" s="87" t="n">
        <v>4765.85</v>
      </c>
      <c r="C6" s="87" t="n">
        <v>6322.826204</v>
      </c>
      <c r="D6" s="88" t="n">
        <f aca="false">C6/B6</f>
        <v>1.32669433658214</v>
      </c>
    </row>
    <row r="7" customFormat="false" ht="27.75" hidden="true" customHeight="true" outlineLevel="0" collapsed="false">
      <c r="A7" s="89" t="s">
        <v>78</v>
      </c>
      <c r="B7" s="84"/>
      <c r="C7" s="84"/>
      <c r="D7" s="17"/>
    </row>
    <row r="8" customFormat="false" ht="27.75" hidden="true" customHeight="true" outlineLevel="0" collapsed="false">
      <c r="A8" s="89" t="s">
        <v>79</v>
      </c>
      <c r="B8" s="84"/>
      <c r="C8" s="84"/>
      <c r="D8" s="17"/>
    </row>
    <row r="9" customFormat="false" ht="27.75" hidden="false" customHeight="true" outlineLevel="0" collapsed="false">
      <c r="A9" s="89" t="s">
        <v>80</v>
      </c>
      <c r="B9" s="84" t="n">
        <v>4382.84</v>
      </c>
      <c r="C9" s="84" t="n">
        <v>4106.924604</v>
      </c>
      <c r="D9" s="17" t="n">
        <f aca="false">C9/B9</f>
        <v>0.937046436557118</v>
      </c>
    </row>
    <row r="10" customFormat="false" ht="27.75" hidden="false" customHeight="true" outlineLevel="0" collapsed="false">
      <c r="A10" s="89" t="s">
        <v>81</v>
      </c>
      <c r="B10" s="84" t="n">
        <v>4357.3</v>
      </c>
      <c r="C10" s="84" t="n">
        <v>3984.424604</v>
      </c>
      <c r="D10" s="17" t="n">
        <f aca="false">C10/B10</f>
        <v>0.914425126569206</v>
      </c>
    </row>
    <row r="11" customFormat="false" ht="27.75" hidden="false" customHeight="true" outlineLevel="0" collapsed="false">
      <c r="A11" s="89" t="s">
        <v>79</v>
      </c>
      <c r="B11" s="84" t="n">
        <v>25.54</v>
      </c>
      <c r="C11" s="84" t="n">
        <v>122.5</v>
      </c>
      <c r="D11" s="17" t="n">
        <f aca="false">C11/B11</f>
        <v>4.796397807361</v>
      </c>
    </row>
    <row r="12" customFormat="false" ht="27.75" hidden="false" customHeight="true" outlineLevel="0" collapsed="false">
      <c r="A12" s="89" t="s">
        <v>82</v>
      </c>
      <c r="B12" s="84" t="n">
        <v>12.44</v>
      </c>
      <c r="C12" s="84" t="n">
        <v>3.6</v>
      </c>
      <c r="D12" s="17" t="n">
        <f aca="false">C12/B12</f>
        <v>0.289389067524116</v>
      </c>
    </row>
    <row r="13" customFormat="false" ht="27.75" hidden="false" customHeight="true" outlineLevel="0" collapsed="false">
      <c r="A13" s="89" t="s">
        <v>83</v>
      </c>
      <c r="B13" s="84" t="n">
        <v>5.37</v>
      </c>
      <c r="C13" s="84" t="n">
        <v>3.6</v>
      </c>
      <c r="D13" s="17" t="n">
        <f aca="false">C13/B13</f>
        <v>0.670391061452514</v>
      </c>
    </row>
    <row r="14" customFormat="false" ht="27.75" hidden="false" customHeight="true" outlineLevel="0" collapsed="false">
      <c r="A14" s="89" t="s">
        <v>84</v>
      </c>
      <c r="B14" s="84" t="n">
        <v>7.07</v>
      </c>
      <c r="C14" s="84"/>
      <c r="D14" s="17"/>
    </row>
    <row r="15" customFormat="false" ht="27.75" hidden="false" customHeight="true" outlineLevel="0" collapsed="false">
      <c r="A15" s="89" t="s">
        <v>85</v>
      </c>
      <c r="B15" s="84" t="n">
        <v>76.7</v>
      </c>
      <c r="C15" s="84" t="n">
        <v>31.5</v>
      </c>
      <c r="D15" s="17" t="n">
        <f aca="false">C15/B15</f>
        <v>0.410691003911343</v>
      </c>
    </row>
    <row r="16" customFormat="false" ht="27.75" hidden="false" customHeight="true" outlineLevel="0" collapsed="false">
      <c r="A16" s="89" t="s">
        <v>86</v>
      </c>
      <c r="B16" s="84" t="n">
        <v>76.7</v>
      </c>
      <c r="C16" s="84" t="n">
        <v>31.5</v>
      </c>
      <c r="D16" s="17" t="n">
        <f aca="false">C16/B16</f>
        <v>0.410691003911343</v>
      </c>
    </row>
    <row r="17" customFormat="false" ht="27.75" hidden="true" customHeight="true" outlineLevel="0" collapsed="false">
      <c r="A17" s="89" t="s">
        <v>87</v>
      </c>
      <c r="B17" s="84"/>
      <c r="C17" s="84"/>
      <c r="D17" s="17"/>
    </row>
    <row r="18" customFormat="false" ht="27.75" hidden="true" customHeight="true" outlineLevel="0" collapsed="false">
      <c r="A18" s="89" t="s">
        <v>88</v>
      </c>
      <c r="B18" s="84"/>
      <c r="C18" s="84"/>
      <c r="D18" s="17"/>
    </row>
    <row r="19" customFormat="false" ht="27.75" hidden="true" customHeight="true" outlineLevel="0" collapsed="false">
      <c r="A19" s="89" t="s">
        <v>89</v>
      </c>
      <c r="B19" s="84"/>
      <c r="C19" s="84"/>
      <c r="D19" s="17"/>
    </row>
    <row r="20" customFormat="false" ht="27.75" hidden="true" customHeight="true" outlineLevel="0" collapsed="false">
      <c r="A20" s="89" t="s">
        <v>90</v>
      </c>
      <c r="B20" s="84"/>
      <c r="C20" s="84"/>
      <c r="D20" s="17"/>
    </row>
    <row r="21" customFormat="false" ht="27.75" hidden="false" customHeight="true" outlineLevel="0" collapsed="false">
      <c r="A21" s="89" t="s">
        <v>91</v>
      </c>
      <c r="B21" s="84"/>
      <c r="C21" s="84" t="n">
        <v>36</v>
      </c>
      <c r="D21" s="17"/>
    </row>
    <row r="22" customFormat="false" ht="27.75" hidden="false" customHeight="true" outlineLevel="0" collapsed="false">
      <c r="A22" s="89" t="s">
        <v>92</v>
      </c>
      <c r="B22" s="84"/>
      <c r="C22" s="84" t="n">
        <v>36</v>
      </c>
      <c r="D22" s="17"/>
    </row>
    <row r="23" customFormat="false" ht="27.75" hidden="true" customHeight="true" outlineLevel="0" collapsed="false">
      <c r="A23" s="89" t="s">
        <v>93</v>
      </c>
      <c r="B23" s="84"/>
      <c r="C23" s="84"/>
      <c r="D23" s="17"/>
    </row>
    <row r="24" customFormat="false" ht="27.75" hidden="true" customHeight="true" outlineLevel="0" collapsed="false">
      <c r="A24" s="89" t="s">
        <v>94</v>
      </c>
      <c r="B24" s="84"/>
      <c r="C24" s="84"/>
      <c r="D24" s="17"/>
    </row>
    <row r="25" customFormat="false" ht="27.75" hidden="true" customHeight="true" outlineLevel="0" collapsed="false">
      <c r="A25" s="89" t="s">
        <v>95</v>
      </c>
      <c r="B25" s="84"/>
      <c r="C25" s="84"/>
      <c r="D25" s="17"/>
    </row>
    <row r="26" customFormat="false" ht="27.75" hidden="true" customHeight="true" outlineLevel="0" collapsed="false">
      <c r="A26" s="89" t="s">
        <v>79</v>
      </c>
      <c r="B26" s="84"/>
      <c r="C26" s="84"/>
      <c r="D26" s="17"/>
    </row>
    <row r="27" customFormat="false" ht="27.75" hidden="false" customHeight="true" outlineLevel="0" collapsed="false">
      <c r="A27" s="89" t="s">
        <v>96</v>
      </c>
      <c r="B27" s="84" t="n">
        <v>253.33</v>
      </c>
      <c r="C27" s="84" t="n">
        <v>414.9416</v>
      </c>
      <c r="D27" s="17" t="n">
        <f aca="false">C27/B27</f>
        <v>1.63794892038053</v>
      </c>
    </row>
    <row r="28" customFormat="false" ht="27.75" hidden="false" customHeight="true" outlineLevel="0" collapsed="false">
      <c r="A28" s="89" t="s">
        <v>79</v>
      </c>
      <c r="B28" s="84" t="n">
        <v>8.49</v>
      </c>
      <c r="C28" s="84" t="n">
        <v>180.64</v>
      </c>
      <c r="D28" s="17" t="n">
        <f aca="false">C28/B28</f>
        <v>21.2767962308598</v>
      </c>
    </row>
    <row r="29" customFormat="false" ht="27.75" hidden="false" customHeight="true" outlineLevel="0" collapsed="false">
      <c r="A29" s="89" t="s">
        <v>97</v>
      </c>
      <c r="B29" s="84" t="n">
        <v>244.84</v>
      </c>
      <c r="C29" s="84" t="n">
        <v>234.3016</v>
      </c>
      <c r="D29" s="17" t="n">
        <f aca="false">C29/B29</f>
        <v>0.956958013396504</v>
      </c>
    </row>
    <row r="30" customFormat="false" ht="27.75" hidden="false" customHeight="true" outlineLevel="0" collapsed="false">
      <c r="A30" s="89" t="s">
        <v>98</v>
      </c>
      <c r="B30" s="84"/>
      <c r="C30" s="84" t="n">
        <v>20</v>
      </c>
      <c r="D30" s="17"/>
    </row>
    <row r="31" customFormat="false" ht="27.75" hidden="true" customHeight="true" outlineLevel="0" collapsed="false">
      <c r="A31" s="89" t="s">
        <v>79</v>
      </c>
      <c r="B31" s="84"/>
      <c r="C31" s="84"/>
      <c r="D31" s="1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75" hidden="false" customHeight="true" outlineLevel="0" collapsed="false">
      <c r="A32" s="89" t="s">
        <v>99</v>
      </c>
      <c r="B32" s="84"/>
      <c r="C32" s="84" t="n">
        <v>20</v>
      </c>
      <c r="D32" s="1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75" hidden="false" customHeight="true" outlineLevel="0" collapsed="false">
      <c r="A33" s="89" t="s">
        <v>100</v>
      </c>
      <c r="B33" s="84" t="n">
        <v>1.17</v>
      </c>
      <c r="C33" s="84" t="n">
        <v>30</v>
      </c>
      <c r="D33" s="17" t="n">
        <f aca="false">C33/B33</f>
        <v>25.6410256410256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75" hidden="false" customHeight="true" outlineLevel="0" collapsed="false">
      <c r="A34" s="89" t="s">
        <v>101</v>
      </c>
      <c r="B34" s="84" t="n">
        <v>1.17</v>
      </c>
      <c r="C34" s="84" t="n">
        <v>30</v>
      </c>
      <c r="D34" s="17" t="n">
        <f aca="false">C34/B34</f>
        <v>25.6410256410256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75" hidden="false" customHeight="true" outlineLevel="0" collapsed="false">
      <c r="A35" s="89" t="s">
        <v>102</v>
      </c>
      <c r="B35" s="84" t="n">
        <v>39.36</v>
      </c>
      <c r="C35" s="84" t="n">
        <v>39.36</v>
      </c>
      <c r="D35" s="17" t="n">
        <f aca="false">C35/B35</f>
        <v>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75" hidden="false" customHeight="true" outlineLevel="0" collapsed="false">
      <c r="A36" s="89" t="s">
        <v>103</v>
      </c>
      <c r="B36" s="84" t="n">
        <v>39.36</v>
      </c>
      <c r="C36" s="84" t="n">
        <v>39.36</v>
      </c>
      <c r="D36" s="17" t="n">
        <f aca="false">C36/B36</f>
        <v>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75" hidden="false" customHeight="true" outlineLevel="0" collapsed="false">
      <c r="A37" s="89" t="s">
        <v>104</v>
      </c>
      <c r="B37" s="84"/>
      <c r="C37" s="84" t="n">
        <v>1640.5</v>
      </c>
      <c r="D37" s="1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75" hidden="false" customHeight="true" outlineLevel="0" collapsed="false">
      <c r="A38" s="89" t="s">
        <v>105</v>
      </c>
      <c r="B38" s="84"/>
      <c r="C38" s="84" t="n">
        <v>1640.5</v>
      </c>
      <c r="D38" s="1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75" hidden="false" customHeight="true" outlineLevel="0" collapsed="false">
      <c r="A39" s="86" t="s">
        <v>45</v>
      </c>
      <c r="B39" s="87" t="n">
        <v>361.32</v>
      </c>
      <c r="C39" s="87" t="n">
        <v>817.371</v>
      </c>
      <c r="D39" s="88" t="n">
        <f aca="false">C39/B39</f>
        <v>2.26218033875789</v>
      </c>
    </row>
    <row r="40" customFormat="false" ht="27.75" hidden="false" customHeight="true" outlineLevel="0" collapsed="false">
      <c r="A40" s="89" t="s">
        <v>106</v>
      </c>
      <c r="B40" s="84"/>
      <c r="C40" s="84" t="n">
        <v>12.371</v>
      </c>
      <c r="D40" s="17"/>
    </row>
    <row r="41" customFormat="false" ht="27.75" hidden="false" customHeight="true" outlineLevel="0" collapsed="false">
      <c r="A41" s="89" t="s">
        <v>107</v>
      </c>
      <c r="B41" s="84"/>
      <c r="C41" s="84" t="n">
        <v>12.371</v>
      </c>
      <c r="D41" s="17"/>
    </row>
    <row r="42" customFormat="false" ht="27.75" hidden="false" customHeight="true" outlineLevel="0" collapsed="false">
      <c r="A42" s="89" t="s">
        <v>108</v>
      </c>
      <c r="B42" s="84"/>
      <c r="C42" s="84" t="n">
        <v>75</v>
      </c>
      <c r="D42" s="17"/>
    </row>
    <row r="43" customFormat="false" ht="27.75" hidden="false" customHeight="true" outlineLevel="0" collapsed="false">
      <c r="A43" s="89" t="s">
        <v>109</v>
      </c>
      <c r="B43" s="84"/>
      <c r="C43" s="84" t="n">
        <v>75</v>
      </c>
      <c r="D43" s="17"/>
    </row>
    <row r="44" customFormat="false" ht="27.75" hidden="false" customHeight="true" outlineLevel="0" collapsed="false">
      <c r="A44" s="89" t="s">
        <v>110</v>
      </c>
      <c r="B44" s="84" t="n">
        <v>361.32</v>
      </c>
      <c r="C44" s="84" t="n">
        <v>730</v>
      </c>
      <c r="D44" s="17" t="n">
        <f aca="false">C44/B44</f>
        <v>2.02036975534153</v>
      </c>
    </row>
    <row r="45" customFormat="false" ht="27.75" hidden="false" customHeight="true" outlineLevel="0" collapsed="false">
      <c r="A45" s="89" t="s">
        <v>111</v>
      </c>
      <c r="B45" s="84" t="n">
        <v>361.32</v>
      </c>
      <c r="C45" s="84" t="n">
        <v>730</v>
      </c>
      <c r="D45" s="17" t="n">
        <f aca="false">C45/B45</f>
        <v>2.02036975534153</v>
      </c>
    </row>
    <row r="46" customFormat="false" ht="27.75" hidden="false" customHeight="true" outlineLevel="0" collapsed="false">
      <c r="A46" s="86" t="s">
        <v>46</v>
      </c>
      <c r="B46" s="87" t="n">
        <v>13093.42</v>
      </c>
      <c r="C46" s="87" t="n">
        <v>13671.450932</v>
      </c>
      <c r="D46" s="88" t="n">
        <f aca="false">C46/B46</f>
        <v>1.04414667306174</v>
      </c>
    </row>
    <row r="47" customFormat="false" ht="27.75" hidden="false" customHeight="true" outlineLevel="0" collapsed="false">
      <c r="A47" s="89" t="s">
        <v>112</v>
      </c>
      <c r="B47" s="84" t="n">
        <v>12993.55</v>
      </c>
      <c r="C47" s="84" t="n">
        <v>13559.557024</v>
      </c>
      <c r="D47" s="17" t="n">
        <f aca="false">C47/B47</f>
        <v>1.04356061461263</v>
      </c>
    </row>
    <row r="48" customFormat="false" ht="27.75" hidden="false" customHeight="true" outlineLevel="0" collapsed="false">
      <c r="A48" s="89" t="s">
        <v>113</v>
      </c>
      <c r="B48" s="84" t="n">
        <v>1729.45</v>
      </c>
      <c r="C48" s="84" t="n">
        <v>3065.944968</v>
      </c>
      <c r="D48" s="17" t="n">
        <f aca="false">C48/B48</f>
        <v>1.77278612738154</v>
      </c>
    </row>
    <row r="49" customFormat="false" ht="27.75" hidden="false" customHeight="true" outlineLevel="0" collapsed="false">
      <c r="A49" s="89" t="s">
        <v>114</v>
      </c>
      <c r="B49" s="84" t="n">
        <v>11264.1</v>
      </c>
      <c r="C49" s="84" t="n">
        <v>10493.612056</v>
      </c>
      <c r="D49" s="17" t="n">
        <f aca="false">C49/B49</f>
        <v>0.931597913370797</v>
      </c>
    </row>
    <row r="50" customFormat="false" ht="27.75" hidden="false" customHeight="true" outlineLevel="0" collapsed="false">
      <c r="A50" s="89" t="s">
        <v>115</v>
      </c>
      <c r="B50" s="84" t="n">
        <v>99.87</v>
      </c>
      <c r="C50" s="84" t="n">
        <v>110.893908</v>
      </c>
      <c r="D50" s="17" t="n">
        <f aca="false">C50/B50</f>
        <v>1.11038257735056</v>
      </c>
    </row>
    <row r="51" customFormat="false" ht="27.75" hidden="false" customHeight="true" outlineLevel="0" collapsed="false">
      <c r="A51" s="89" t="s">
        <v>116</v>
      </c>
      <c r="B51" s="84" t="n">
        <v>99.87</v>
      </c>
      <c r="C51" s="84" t="n">
        <v>110.893908</v>
      </c>
      <c r="D51" s="17" t="n">
        <f aca="false">C51/B51</f>
        <v>1.11038257735056</v>
      </c>
    </row>
    <row r="52" customFormat="false" ht="27.75" hidden="false" customHeight="true" outlineLevel="0" collapsed="false">
      <c r="A52" s="90" t="s">
        <v>117</v>
      </c>
      <c r="B52" s="84"/>
      <c r="C52" s="84" t="n">
        <v>1</v>
      </c>
      <c r="D52" s="17"/>
    </row>
    <row r="53" customFormat="false" ht="27.75" hidden="false" customHeight="true" outlineLevel="0" collapsed="false">
      <c r="A53" s="91" t="s">
        <v>118</v>
      </c>
      <c r="B53" s="84"/>
      <c r="C53" s="84" t="n">
        <v>1</v>
      </c>
      <c r="D53" s="17"/>
    </row>
    <row r="54" customFormat="false" ht="27.75" hidden="true" customHeight="true" outlineLevel="0" collapsed="false">
      <c r="A54" s="90" t="s">
        <v>119</v>
      </c>
      <c r="B54" s="84"/>
      <c r="C54" s="84"/>
      <c r="D54" s="17"/>
    </row>
    <row r="55" customFormat="false" ht="27.75" hidden="true" customHeight="true" outlineLevel="0" collapsed="false">
      <c r="A55" s="91" t="s">
        <v>120</v>
      </c>
      <c r="B55" s="84"/>
      <c r="C55" s="84"/>
      <c r="D55" s="17"/>
    </row>
    <row r="56" s="85" customFormat="true" ht="27.75" hidden="true" customHeight="true" outlineLevel="0" collapsed="false">
      <c r="A56" s="89" t="s">
        <v>121</v>
      </c>
      <c r="B56" s="84"/>
      <c r="C56" s="84"/>
      <c r="D56" s="17"/>
    </row>
    <row r="57" customFormat="false" ht="27.75" hidden="true" customHeight="true" outlineLevel="0" collapsed="false">
      <c r="A57" s="89" t="s">
        <v>122</v>
      </c>
      <c r="B57" s="84"/>
      <c r="C57" s="84"/>
      <c r="D57" s="17"/>
    </row>
    <row r="58" customFormat="false" ht="27.75" hidden="true" customHeight="true" outlineLevel="0" collapsed="false">
      <c r="A58" s="89" t="s">
        <v>123</v>
      </c>
      <c r="B58" s="84"/>
      <c r="C58" s="84"/>
      <c r="D58" s="17"/>
    </row>
    <row r="59" customFormat="false" ht="27.75" hidden="true" customHeight="true" outlineLevel="0" collapsed="false">
      <c r="A59" s="89" t="s">
        <v>124</v>
      </c>
      <c r="B59" s="84"/>
      <c r="C59" s="84"/>
      <c r="D59" s="17"/>
    </row>
    <row r="60" customFormat="false" ht="27.75" hidden="true" customHeight="true" outlineLevel="0" collapsed="false">
      <c r="A60" s="89" t="s">
        <v>125</v>
      </c>
      <c r="B60" s="84"/>
      <c r="C60" s="84"/>
      <c r="D60" s="17"/>
    </row>
    <row r="61" customFormat="false" ht="27.75" hidden="false" customHeight="true" outlineLevel="0" collapsed="false">
      <c r="A61" s="86" t="s">
        <v>47</v>
      </c>
      <c r="B61" s="87" t="n">
        <v>3</v>
      </c>
      <c r="C61" s="87" t="n">
        <v>40</v>
      </c>
      <c r="D61" s="88" t="n">
        <f aca="false">C61/B61</f>
        <v>13.3333333333333</v>
      </c>
    </row>
    <row r="62" customFormat="false" ht="27.75" hidden="false" customHeight="true" outlineLevel="0" collapsed="false">
      <c r="A62" s="89" t="s">
        <v>126</v>
      </c>
      <c r="B62" s="84" t="n">
        <v>3</v>
      </c>
      <c r="C62" s="84" t="n">
        <v>40</v>
      </c>
      <c r="D62" s="17" t="n">
        <f aca="false">C62/B62</f>
        <v>13.3333333333333</v>
      </c>
    </row>
    <row r="63" customFormat="false" ht="27.75" hidden="false" customHeight="true" outlineLevel="0" collapsed="false">
      <c r="A63" s="89" t="s">
        <v>127</v>
      </c>
      <c r="B63" s="84"/>
      <c r="C63" s="84" t="n">
        <v>40</v>
      </c>
      <c r="D63" s="17"/>
    </row>
    <row r="64" customFormat="false" ht="27.75" hidden="false" customHeight="true" outlineLevel="0" collapsed="false">
      <c r="A64" s="89" t="s">
        <v>128</v>
      </c>
      <c r="B64" s="84" t="n">
        <v>3</v>
      </c>
      <c r="C64" s="84"/>
      <c r="D64" s="17" t="n">
        <f aca="false">C64/B64</f>
        <v>0</v>
      </c>
    </row>
    <row r="65" customFormat="false" ht="27.75" hidden="false" customHeight="true" outlineLevel="0" collapsed="false">
      <c r="A65" s="86" t="s">
        <v>48</v>
      </c>
      <c r="B65" s="87" t="n">
        <v>74.64</v>
      </c>
      <c r="C65" s="87" t="n">
        <v>243.25</v>
      </c>
      <c r="D65" s="88" t="n">
        <f aca="false">C65/B65</f>
        <v>3.25897642015005</v>
      </c>
    </row>
    <row r="66" customFormat="false" ht="27.75" hidden="false" customHeight="true" outlineLevel="0" collapsed="false">
      <c r="A66" s="89" t="s">
        <v>129</v>
      </c>
      <c r="B66" s="84" t="n">
        <v>74.19</v>
      </c>
      <c r="C66" s="84" t="n">
        <v>94.7</v>
      </c>
      <c r="D66" s="17" t="n">
        <f aca="false">C66/B66</f>
        <v>1.27645235206901</v>
      </c>
    </row>
    <row r="67" customFormat="false" ht="27.75" hidden="true" customHeight="true" outlineLevel="0" collapsed="false">
      <c r="A67" s="89" t="s">
        <v>130</v>
      </c>
      <c r="B67" s="84"/>
      <c r="C67" s="84"/>
      <c r="D67" s="17"/>
    </row>
    <row r="68" customFormat="false" ht="27.75" hidden="false" customHeight="true" outlineLevel="0" collapsed="false">
      <c r="A68" s="89" t="s">
        <v>131</v>
      </c>
      <c r="B68" s="84" t="n">
        <v>74.19</v>
      </c>
      <c r="C68" s="84" t="n">
        <v>94.7</v>
      </c>
      <c r="D68" s="17" t="n">
        <f aca="false">C68/B68</f>
        <v>1.27645235206901</v>
      </c>
    </row>
    <row r="69" customFormat="false" ht="27.75" hidden="false" customHeight="true" outlineLevel="0" collapsed="false">
      <c r="A69" s="89" t="s">
        <v>132</v>
      </c>
      <c r="B69" s="84"/>
      <c r="C69" s="84" t="n">
        <v>148.1</v>
      </c>
      <c r="D69" s="17"/>
    </row>
    <row r="70" customFormat="false" ht="27.75" hidden="false" customHeight="true" outlineLevel="0" collapsed="false">
      <c r="A70" s="89" t="s">
        <v>133</v>
      </c>
      <c r="B70" s="84"/>
      <c r="C70" s="84" t="n">
        <v>148.1</v>
      </c>
      <c r="D70" s="17"/>
    </row>
    <row r="71" customFormat="false" ht="27.75" hidden="false" customHeight="true" outlineLevel="0" collapsed="false">
      <c r="A71" s="89" t="s">
        <v>134</v>
      </c>
      <c r="B71" s="84" t="n">
        <v>0.45</v>
      </c>
      <c r="C71" s="84" t="n">
        <v>0.45</v>
      </c>
      <c r="D71" s="17" t="n">
        <f aca="false">C71/B71</f>
        <v>1</v>
      </c>
    </row>
    <row r="72" customFormat="false" ht="27.75" hidden="false" customHeight="true" outlineLevel="0" collapsed="false">
      <c r="A72" s="89" t="s">
        <v>135</v>
      </c>
      <c r="B72" s="84" t="n">
        <v>0.45</v>
      </c>
      <c r="C72" s="84" t="n">
        <v>0.45</v>
      </c>
      <c r="D72" s="17" t="n">
        <f aca="false">C72/B72</f>
        <v>1</v>
      </c>
    </row>
    <row r="73" customFormat="false" ht="27.75" hidden="false" customHeight="true" outlineLevel="0" collapsed="false">
      <c r="A73" s="86" t="s">
        <v>49</v>
      </c>
      <c r="B73" s="87" t="n">
        <v>8146.58</v>
      </c>
      <c r="C73" s="87" t="n">
        <f aca="false">10269.412124-13.93</f>
        <v>10255.482124</v>
      </c>
      <c r="D73" s="88" t="n">
        <f aca="false">C73/B73</f>
        <v>1.25886962676362</v>
      </c>
    </row>
    <row r="74" customFormat="false" ht="27.75" hidden="false" customHeight="true" outlineLevel="0" collapsed="false">
      <c r="A74" s="92" t="s">
        <v>136</v>
      </c>
      <c r="B74" s="84" t="n">
        <v>1699.52</v>
      </c>
      <c r="C74" s="84" t="n">
        <v>2120.262864</v>
      </c>
      <c r="D74" s="17" t="n">
        <f aca="false">C74/B74</f>
        <v>1.24756570325739</v>
      </c>
    </row>
    <row r="75" customFormat="false" ht="27.75" hidden="false" customHeight="true" outlineLevel="0" collapsed="false">
      <c r="A75" s="93" t="s">
        <v>137</v>
      </c>
      <c r="B75" s="84" t="n">
        <v>1699.52</v>
      </c>
      <c r="C75" s="84" t="n">
        <v>2120.262864</v>
      </c>
      <c r="D75" s="17" t="n">
        <f aca="false">C75/B75</f>
        <v>1.24756570325739</v>
      </c>
    </row>
    <row r="76" customFormat="false" ht="27.75" hidden="false" customHeight="true" outlineLevel="0" collapsed="false">
      <c r="A76" s="89" t="s">
        <v>138</v>
      </c>
      <c r="B76" s="84" t="n">
        <v>2256.24</v>
      </c>
      <c r="C76" s="84" t="n">
        <v>3100.475344</v>
      </c>
      <c r="D76" s="17" t="n">
        <f aca="false">C76/B76</f>
        <v>1.37417798815729</v>
      </c>
    </row>
    <row r="77" customFormat="false" ht="27.75" hidden="true" customHeight="true" outlineLevel="0" collapsed="false">
      <c r="A77" s="89" t="s">
        <v>81</v>
      </c>
      <c r="B77" s="84"/>
      <c r="C77" s="84"/>
      <c r="D77" s="17"/>
    </row>
    <row r="78" customFormat="false" ht="27.75" hidden="false" customHeight="true" outlineLevel="0" collapsed="false">
      <c r="A78" s="89" t="s">
        <v>139</v>
      </c>
      <c r="B78" s="84" t="n">
        <v>9.72</v>
      </c>
      <c r="C78" s="84" t="n">
        <v>20.092264</v>
      </c>
      <c r="D78" s="17" t="n">
        <f aca="false">C78/B78</f>
        <v>2.06710534979424</v>
      </c>
    </row>
    <row r="79" customFormat="false" ht="27.75" hidden="false" customHeight="true" outlineLevel="0" collapsed="false">
      <c r="A79" s="89" t="s">
        <v>140</v>
      </c>
      <c r="B79" s="84" t="n">
        <v>2246.52</v>
      </c>
      <c r="C79" s="84" t="n">
        <v>3080.38308</v>
      </c>
      <c r="D79" s="17" t="n">
        <f aca="false">C79/B79</f>
        <v>1.37117990491961</v>
      </c>
    </row>
    <row r="80" customFormat="false" ht="27.75" hidden="false" customHeight="true" outlineLevel="0" collapsed="false">
      <c r="A80" s="89" t="s">
        <v>141</v>
      </c>
      <c r="B80" s="84" t="n">
        <v>1830.67</v>
      </c>
      <c r="C80" s="84" t="n">
        <v>1912.54698</v>
      </c>
      <c r="D80" s="17" t="n">
        <f aca="false">C80/B80</f>
        <v>1.04472514434606</v>
      </c>
    </row>
    <row r="81" customFormat="false" ht="27.75" hidden="false" customHeight="true" outlineLevel="0" collapsed="false">
      <c r="A81" s="89" t="s">
        <v>142</v>
      </c>
      <c r="B81" s="84" t="n">
        <v>37.28</v>
      </c>
      <c r="C81" s="84" t="n">
        <v>37.69668</v>
      </c>
      <c r="D81" s="17" t="n">
        <f aca="false">C81/B81</f>
        <v>1.01117703862661</v>
      </c>
    </row>
    <row r="82" customFormat="false" ht="27.75" hidden="false" customHeight="true" outlineLevel="0" collapsed="false">
      <c r="A82" s="89" t="s">
        <v>143</v>
      </c>
      <c r="B82" s="84" t="n">
        <v>187.44</v>
      </c>
      <c r="C82" s="84" t="n">
        <v>171.333588</v>
      </c>
      <c r="D82" s="17" t="n">
        <f aca="false">C82/B82</f>
        <v>0.914071638924456</v>
      </c>
    </row>
    <row r="83" customFormat="false" ht="27.75" hidden="false" customHeight="true" outlineLevel="0" collapsed="false">
      <c r="A83" s="89" t="s">
        <v>144</v>
      </c>
      <c r="B83" s="84" t="n">
        <v>1070.07</v>
      </c>
      <c r="C83" s="84" t="n">
        <v>1135.677852</v>
      </c>
      <c r="D83" s="17" t="n">
        <f aca="false">C83/B83</f>
        <v>1.0613117384844</v>
      </c>
    </row>
    <row r="84" customFormat="false" ht="27.75" hidden="false" customHeight="true" outlineLevel="0" collapsed="false">
      <c r="A84" s="89" t="s">
        <v>145</v>
      </c>
      <c r="B84" s="84" t="n">
        <v>535.88</v>
      </c>
      <c r="C84" s="84" t="n">
        <v>567.83886</v>
      </c>
      <c r="D84" s="17" t="n">
        <f aca="false">C84/B84</f>
        <v>1.0596380906173</v>
      </c>
    </row>
    <row r="85" customFormat="false" ht="27.75" hidden="false" customHeight="true" outlineLevel="0" collapsed="false">
      <c r="A85" s="89" t="s">
        <v>146</v>
      </c>
      <c r="B85" s="84" t="n">
        <v>716.01</v>
      </c>
      <c r="C85" s="84" t="n">
        <v>900</v>
      </c>
      <c r="D85" s="17" t="n">
        <f aca="false">C85/B85</f>
        <v>1.2569656848368</v>
      </c>
    </row>
    <row r="86" customFormat="false" ht="27.75" hidden="false" customHeight="true" outlineLevel="0" collapsed="false">
      <c r="A86" s="89" t="s">
        <v>147</v>
      </c>
      <c r="B86" s="84" t="n">
        <v>716.01</v>
      </c>
      <c r="C86" s="84" t="n">
        <v>900</v>
      </c>
      <c r="D86" s="17" t="n">
        <f aca="false">C86/B86</f>
        <v>1.2569656848368</v>
      </c>
    </row>
    <row r="87" customFormat="false" ht="27.75" hidden="false" customHeight="true" outlineLevel="0" collapsed="false">
      <c r="A87" s="89" t="s">
        <v>148</v>
      </c>
      <c r="B87" s="84" t="n">
        <v>124.82</v>
      </c>
      <c r="C87" s="84" t="n">
        <v>457.30234</v>
      </c>
      <c r="D87" s="17" t="n">
        <f aca="false">C87/B87</f>
        <v>3.66369443999359</v>
      </c>
    </row>
    <row r="88" customFormat="false" ht="27.75" hidden="false" customHeight="true" outlineLevel="0" collapsed="false">
      <c r="A88" s="89" t="s">
        <v>149</v>
      </c>
      <c r="B88" s="84" t="n">
        <v>124.82</v>
      </c>
      <c r="C88" s="84" t="n">
        <v>457.30234</v>
      </c>
      <c r="D88" s="17" t="n">
        <f aca="false">C88/B88</f>
        <v>3.66369443999359</v>
      </c>
    </row>
    <row r="89" customFormat="false" ht="27.75" hidden="true" customHeight="true" outlineLevel="0" collapsed="false">
      <c r="A89" s="89" t="s">
        <v>150</v>
      </c>
      <c r="B89" s="84"/>
      <c r="C89" s="84"/>
      <c r="D89" s="17"/>
    </row>
    <row r="90" customFormat="false" ht="27.75" hidden="true" customHeight="true" outlineLevel="0" collapsed="false">
      <c r="A90" s="89" t="s">
        <v>151</v>
      </c>
      <c r="B90" s="84"/>
      <c r="C90" s="84"/>
      <c r="D90" s="17"/>
    </row>
    <row r="91" customFormat="false" ht="27.75" hidden="true" customHeight="true" outlineLevel="0" collapsed="false">
      <c r="A91" s="89" t="s">
        <v>152</v>
      </c>
      <c r="B91" s="84"/>
      <c r="C91" s="84"/>
      <c r="D91" s="17"/>
    </row>
    <row r="92" customFormat="false" ht="27.75" hidden="true" customHeight="true" outlineLevel="0" collapsed="false">
      <c r="A92" s="89" t="s">
        <v>153</v>
      </c>
      <c r="B92" s="84"/>
      <c r="C92" s="84"/>
      <c r="D92" s="17"/>
    </row>
    <row r="93" customFormat="false" ht="27.75" hidden="true" customHeight="true" outlineLevel="0" collapsed="false">
      <c r="A93" s="89" t="s">
        <v>154</v>
      </c>
      <c r="B93" s="84"/>
      <c r="C93" s="84"/>
      <c r="D93" s="17"/>
    </row>
    <row r="94" customFormat="false" ht="27.75" hidden="true" customHeight="true" outlineLevel="0" collapsed="false">
      <c r="A94" s="89" t="s">
        <v>155</v>
      </c>
      <c r="B94" s="84"/>
      <c r="C94" s="84"/>
      <c r="D94" s="17"/>
    </row>
    <row r="95" customFormat="false" ht="27.75" hidden="true" customHeight="true" outlineLevel="0" collapsed="false">
      <c r="A95" s="89" t="s">
        <v>156</v>
      </c>
      <c r="B95" s="84"/>
      <c r="C95" s="84"/>
      <c r="D95" s="17"/>
    </row>
    <row r="96" customFormat="false" ht="27.75" hidden="true" customHeight="true" outlineLevel="0" collapsed="false">
      <c r="A96" s="89" t="s">
        <v>157</v>
      </c>
      <c r="B96" s="84"/>
      <c r="C96" s="84"/>
      <c r="D96" s="17"/>
    </row>
    <row r="97" customFormat="false" ht="27.75" hidden="false" customHeight="true" outlineLevel="0" collapsed="false">
      <c r="A97" s="89" t="s">
        <v>158</v>
      </c>
      <c r="B97" s="84" t="n">
        <v>146.44</v>
      </c>
      <c r="C97" s="84" t="n">
        <f aca="false">176.097756-13.93</f>
        <v>162.167756</v>
      </c>
      <c r="D97" s="17" t="n">
        <f aca="false">C97/B97</f>
        <v>1.10740068287353</v>
      </c>
    </row>
    <row r="98" customFormat="false" ht="27.75" hidden="false" customHeight="true" outlineLevel="0" collapsed="false">
      <c r="A98" s="89" t="s">
        <v>159</v>
      </c>
      <c r="B98" s="84" t="n">
        <v>146.44</v>
      </c>
      <c r="C98" s="84" t="n">
        <f aca="false">176.097756-13.93</f>
        <v>162.167756</v>
      </c>
      <c r="D98" s="17" t="n">
        <f aca="false">C98/B98</f>
        <v>1.10740068287353</v>
      </c>
    </row>
    <row r="99" customFormat="false" ht="27.75" hidden="false" customHeight="true" outlineLevel="0" collapsed="false">
      <c r="A99" s="89" t="s">
        <v>160</v>
      </c>
      <c r="B99" s="84" t="n">
        <v>210.75</v>
      </c>
      <c r="C99" s="84" t="n">
        <v>210</v>
      </c>
      <c r="D99" s="17" t="n">
        <f aca="false">C99/B99</f>
        <v>0.99644128113879</v>
      </c>
    </row>
    <row r="100" customFormat="false" ht="27.75" hidden="false" customHeight="true" outlineLevel="0" collapsed="false">
      <c r="A100" s="89" t="s">
        <v>161</v>
      </c>
      <c r="B100" s="84" t="n">
        <v>210.75</v>
      </c>
      <c r="C100" s="84" t="n">
        <v>210</v>
      </c>
      <c r="D100" s="17" t="n">
        <f aca="false">C100/B100</f>
        <v>0.99644128113879</v>
      </c>
    </row>
    <row r="101" customFormat="false" ht="27.75" hidden="true" customHeight="true" outlineLevel="0" collapsed="false">
      <c r="A101" s="89" t="s">
        <v>162</v>
      </c>
      <c r="B101" s="84"/>
      <c r="C101" s="84"/>
      <c r="D101" s="17"/>
    </row>
    <row r="102" customFormat="false" ht="27.75" hidden="true" customHeight="true" outlineLevel="0" collapsed="false">
      <c r="A102" s="89" t="s">
        <v>163</v>
      </c>
      <c r="B102" s="84"/>
      <c r="C102" s="84"/>
      <c r="D102" s="17"/>
    </row>
    <row r="103" customFormat="false" ht="27.75" hidden="false" customHeight="true" outlineLevel="0" collapsed="false">
      <c r="A103" s="89" t="s">
        <v>164</v>
      </c>
      <c r="B103" s="84" t="n">
        <v>1162.13</v>
      </c>
      <c r="C103" s="84" t="n">
        <v>1392.72684</v>
      </c>
      <c r="D103" s="17" t="n">
        <f aca="false">C103/B103</f>
        <v>1.19842602806915</v>
      </c>
    </row>
    <row r="104" customFormat="false" ht="27.75" hidden="false" customHeight="true" outlineLevel="0" collapsed="false">
      <c r="A104" s="89" t="s">
        <v>81</v>
      </c>
      <c r="B104" s="84" t="n">
        <v>1162.13</v>
      </c>
      <c r="C104" s="84" t="n">
        <v>1392.72684</v>
      </c>
      <c r="D104" s="17" t="n">
        <f aca="false">C104/B104</f>
        <v>1.19842602806915</v>
      </c>
    </row>
    <row r="105" customFormat="false" ht="27.75" hidden="true" customHeight="true" outlineLevel="0" collapsed="false">
      <c r="A105" s="89" t="s">
        <v>165</v>
      </c>
      <c r="B105" s="84"/>
      <c r="C105" s="84"/>
      <c r="D105" s="17"/>
    </row>
    <row r="106" customFormat="false" ht="27.75" hidden="true" customHeight="true" outlineLevel="0" collapsed="false">
      <c r="A106" s="89" t="s">
        <v>166</v>
      </c>
      <c r="B106" s="84"/>
      <c r="C106" s="84"/>
      <c r="D106" s="17"/>
    </row>
    <row r="107" customFormat="false" ht="27.75" hidden="true" customHeight="true" outlineLevel="0" collapsed="false">
      <c r="A107" s="89" t="s">
        <v>167</v>
      </c>
      <c r="B107" s="84"/>
      <c r="C107" s="84"/>
      <c r="D107" s="17"/>
    </row>
    <row r="108" customFormat="false" ht="27.75" hidden="false" customHeight="true" outlineLevel="0" collapsed="false">
      <c r="A108" s="86" t="s">
        <v>50</v>
      </c>
      <c r="B108" s="87" t="n">
        <v>1255.63</v>
      </c>
      <c r="C108" s="87" t="n">
        <v>1492.50626</v>
      </c>
      <c r="D108" s="88" t="n">
        <f aca="false">C108/B108</f>
        <v>1.18865132244371</v>
      </c>
    </row>
    <row r="109" customFormat="false" ht="27.75" hidden="false" customHeight="true" outlineLevel="0" collapsed="false">
      <c r="A109" s="89" t="s">
        <v>168</v>
      </c>
      <c r="B109" s="84" t="n">
        <v>50.69</v>
      </c>
      <c r="C109" s="84" t="n">
        <v>59.01</v>
      </c>
      <c r="D109" s="17" t="n">
        <f aca="false">C109/B109</f>
        <v>1.16413493785757</v>
      </c>
    </row>
    <row r="110" customFormat="false" ht="27.75" hidden="false" customHeight="true" outlineLevel="0" collapsed="false">
      <c r="A110" s="89" t="s">
        <v>169</v>
      </c>
      <c r="B110" s="84" t="n">
        <v>50.69</v>
      </c>
      <c r="C110" s="84" t="n">
        <v>59.01</v>
      </c>
      <c r="D110" s="17" t="n">
        <f aca="false">C110/B110</f>
        <v>1.16413493785757</v>
      </c>
    </row>
    <row r="111" customFormat="false" ht="27.75" hidden="false" customHeight="true" outlineLevel="0" collapsed="false">
      <c r="A111" s="89" t="s">
        <v>170</v>
      </c>
      <c r="B111" s="84" t="n">
        <v>292.97</v>
      </c>
      <c r="C111" s="84" t="n">
        <v>522.4</v>
      </c>
      <c r="D111" s="17" t="n">
        <f aca="false">C111/B111</f>
        <v>1.78311772536437</v>
      </c>
    </row>
    <row r="112" customFormat="false" ht="27.75" hidden="false" customHeight="true" outlineLevel="0" collapsed="false">
      <c r="A112" s="89" t="s">
        <v>171</v>
      </c>
      <c r="B112" s="84" t="n">
        <v>178.28</v>
      </c>
      <c r="C112" s="84" t="n">
        <v>400</v>
      </c>
      <c r="D112" s="17" t="n">
        <f aca="false">C112/B112</f>
        <v>2.2436616558223</v>
      </c>
    </row>
    <row r="113" customFormat="false" ht="27.75" hidden="false" customHeight="true" outlineLevel="0" collapsed="false">
      <c r="A113" s="89" t="s">
        <v>172</v>
      </c>
      <c r="B113" s="84" t="n">
        <v>114.69</v>
      </c>
      <c r="C113" s="84" t="n">
        <v>122.4</v>
      </c>
      <c r="D113" s="17" t="n">
        <f aca="false">C113/B113</f>
        <v>1.06722469264975</v>
      </c>
    </row>
    <row r="114" customFormat="false" ht="27.75" hidden="false" customHeight="true" outlineLevel="0" collapsed="false">
      <c r="A114" s="89" t="s">
        <v>173</v>
      </c>
      <c r="B114" s="84" t="n">
        <v>44</v>
      </c>
      <c r="C114" s="84" t="n">
        <v>47</v>
      </c>
      <c r="D114" s="17" t="n">
        <f aca="false">C114/B114</f>
        <v>1.06818181818182</v>
      </c>
    </row>
    <row r="115" customFormat="false" ht="27.75" hidden="false" customHeight="true" outlineLevel="0" collapsed="false">
      <c r="A115" s="89" t="s">
        <v>174</v>
      </c>
      <c r="B115" s="84" t="n">
        <v>44</v>
      </c>
      <c r="C115" s="84" t="n">
        <v>47</v>
      </c>
      <c r="D115" s="17" t="n">
        <f aca="false">C115/B115</f>
        <v>1.06818181818182</v>
      </c>
    </row>
    <row r="116" customFormat="false" ht="27.75" hidden="false" customHeight="true" outlineLevel="0" collapsed="false">
      <c r="A116" s="89" t="s">
        <v>175</v>
      </c>
      <c r="B116" s="84" t="n">
        <v>799.17</v>
      </c>
      <c r="C116" s="84" t="n">
        <v>830.49626</v>
      </c>
      <c r="D116" s="17" t="n">
        <f aca="false">C116/B116</f>
        <v>1.03919849343694</v>
      </c>
    </row>
    <row r="117" customFormat="false" ht="27.75" hidden="false" customHeight="true" outlineLevel="0" collapsed="false">
      <c r="A117" s="89" t="s">
        <v>176</v>
      </c>
      <c r="B117" s="84" t="n">
        <v>104.4</v>
      </c>
      <c r="C117" s="84" t="n">
        <v>119.040612</v>
      </c>
      <c r="D117" s="17" t="n">
        <f aca="false">C117/B117</f>
        <v>1.14023574712644</v>
      </c>
    </row>
    <row r="118" customFormat="false" ht="27.75" hidden="false" customHeight="true" outlineLevel="0" collapsed="false">
      <c r="A118" s="89" t="s">
        <v>177</v>
      </c>
      <c r="B118" s="84" t="n">
        <v>627.82</v>
      </c>
      <c r="C118" s="84" t="n">
        <v>626.24862</v>
      </c>
      <c r="D118" s="17" t="n">
        <f aca="false">C118/B118</f>
        <v>0.997497085151795</v>
      </c>
    </row>
    <row r="119" customFormat="false" ht="27.75" hidden="false" customHeight="true" outlineLevel="0" collapsed="false">
      <c r="A119" s="89" t="s">
        <v>178</v>
      </c>
      <c r="B119" s="84" t="n">
        <v>17.9</v>
      </c>
      <c r="C119" s="84" t="n">
        <v>20.550768</v>
      </c>
      <c r="D119" s="17" t="n">
        <f aca="false">C119/B119</f>
        <v>1.14808759776536</v>
      </c>
    </row>
    <row r="120" customFormat="false" ht="27.75" hidden="false" customHeight="true" outlineLevel="0" collapsed="false">
      <c r="A120" s="89" t="s">
        <v>179</v>
      </c>
      <c r="B120" s="84" t="n">
        <v>49.05</v>
      </c>
      <c r="C120" s="84" t="n">
        <v>64.65626</v>
      </c>
      <c r="D120" s="17" t="n">
        <f aca="false">C120/B120</f>
        <v>1.31817043832824</v>
      </c>
    </row>
    <row r="121" customFormat="false" ht="27.75" hidden="false" customHeight="true" outlineLevel="0" collapsed="false">
      <c r="A121" s="89" t="s">
        <v>180</v>
      </c>
      <c r="B121" s="84" t="n">
        <v>68.8</v>
      </c>
      <c r="C121" s="84" t="n">
        <v>33.6</v>
      </c>
      <c r="D121" s="17" t="n">
        <f aca="false">C121/B121</f>
        <v>0.488372093023256</v>
      </c>
    </row>
    <row r="122" customFormat="false" ht="27.75" hidden="false" customHeight="true" outlineLevel="0" collapsed="false">
      <c r="A122" s="89" t="s">
        <v>181</v>
      </c>
      <c r="B122" s="84" t="n">
        <v>68.8</v>
      </c>
      <c r="C122" s="84" t="n">
        <v>33.6</v>
      </c>
      <c r="D122" s="17" t="n">
        <f aca="false">C122/B122</f>
        <v>0.488372093023256</v>
      </c>
    </row>
    <row r="123" customFormat="false" ht="27.75" hidden="false" customHeight="true" outlineLevel="0" collapsed="false">
      <c r="A123" s="86" t="s">
        <v>51</v>
      </c>
      <c r="B123" s="87" t="n">
        <v>2754.73</v>
      </c>
      <c r="C123" s="87" t="n">
        <v>750</v>
      </c>
      <c r="D123" s="88" t="n">
        <f aca="false">C123/B123</f>
        <v>0.27225898726917</v>
      </c>
    </row>
    <row r="124" customFormat="false" ht="27.75" hidden="false" customHeight="true" outlineLevel="0" collapsed="false">
      <c r="A124" s="89" t="s">
        <v>182</v>
      </c>
      <c r="B124" s="84" t="n">
        <v>2754.73</v>
      </c>
      <c r="C124" s="84" t="n">
        <v>750</v>
      </c>
      <c r="D124" s="17" t="n">
        <f aca="false">C124/B124</f>
        <v>0.27225898726917</v>
      </c>
    </row>
    <row r="125" customFormat="false" ht="27.75" hidden="false" customHeight="true" outlineLevel="0" collapsed="false">
      <c r="A125" s="89" t="s">
        <v>183</v>
      </c>
      <c r="B125" s="84" t="n">
        <v>2454.73</v>
      </c>
      <c r="C125" s="84" t="n">
        <v>50</v>
      </c>
      <c r="D125" s="17" t="n">
        <f aca="false">C125/B125</f>
        <v>0.020368838935443</v>
      </c>
    </row>
    <row r="126" customFormat="false" ht="27.75" hidden="false" customHeight="true" outlineLevel="0" collapsed="false">
      <c r="A126" s="89" t="s">
        <v>184</v>
      </c>
      <c r="B126" s="84" t="n">
        <v>300</v>
      </c>
      <c r="C126" s="84" t="n">
        <v>700</v>
      </c>
      <c r="D126" s="17" t="n">
        <f aca="false">C126/B126</f>
        <v>2.33333333333333</v>
      </c>
    </row>
    <row r="127" customFormat="false" ht="27.75" hidden="true" customHeight="true" outlineLevel="0" collapsed="false">
      <c r="A127" s="89" t="s">
        <v>185</v>
      </c>
      <c r="B127" s="84"/>
      <c r="C127" s="84"/>
      <c r="D127" s="17"/>
    </row>
    <row r="128" customFormat="false" ht="27.75" hidden="true" customHeight="true" outlineLevel="0" collapsed="false">
      <c r="A128" s="89" t="s">
        <v>186</v>
      </c>
      <c r="B128" s="84"/>
      <c r="C128" s="84"/>
      <c r="D128" s="17"/>
    </row>
    <row r="129" customFormat="false" ht="27.75" hidden="false" customHeight="true" outlineLevel="0" collapsed="false">
      <c r="A129" s="86" t="s">
        <v>52</v>
      </c>
      <c r="B129" s="87" t="n">
        <v>10091.95</v>
      </c>
      <c r="C129" s="87" t="n">
        <v>6139.25898</v>
      </c>
      <c r="D129" s="88" t="n">
        <f aca="false">C129/B129</f>
        <v>0.608332282660933</v>
      </c>
    </row>
    <row r="130" customFormat="false" ht="27.75" hidden="false" customHeight="true" outlineLevel="0" collapsed="false">
      <c r="A130" s="89" t="s">
        <v>187</v>
      </c>
      <c r="B130" s="84" t="n">
        <v>1657.25</v>
      </c>
      <c r="C130" s="84" t="n">
        <v>2865.53898</v>
      </c>
      <c r="D130" s="17" t="n">
        <f aca="false">C130/B130</f>
        <v>1.7290927621059</v>
      </c>
    </row>
    <row r="131" customFormat="false" ht="27.75" hidden="false" customHeight="true" outlineLevel="0" collapsed="false">
      <c r="A131" s="89" t="s">
        <v>188</v>
      </c>
      <c r="B131" s="84" t="n">
        <v>1657.25</v>
      </c>
      <c r="C131" s="84" t="n">
        <v>2865.53898</v>
      </c>
      <c r="D131" s="17" t="n">
        <f aca="false">C131/B131</f>
        <v>1.7290927621059</v>
      </c>
    </row>
    <row r="132" customFormat="false" ht="27.75" hidden="false" customHeight="true" outlineLevel="0" collapsed="false">
      <c r="A132" s="89" t="s">
        <v>189</v>
      </c>
      <c r="B132" s="84"/>
      <c r="C132" s="84" t="n">
        <v>200</v>
      </c>
      <c r="D132" s="17"/>
    </row>
    <row r="133" customFormat="false" ht="27.75" hidden="false" customHeight="true" outlineLevel="0" collapsed="false">
      <c r="A133" s="89" t="s">
        <v>190</v>
      </c>
      <c r="B133" s="84"/>
      <c r="C133" s="84" t="n">
        <v>200</v>
      </c>
      <c r="D133" s="17"/>
    </row>
    <row r="134" customFormat="false" ht="27.75" hidden="false" customHeight="true" outlineLevel="0" collapsed="false">
      <c r="A134" s="89" t="s">
        <v>191</v>
      </c>
      <c r="B134" s="84" t="n">
        <v>5975.82</v>
      </c>
      <c r="C134" s="84" t="n">
        <v>713.72</v>
      </c>
      <c r="D134" s="17" t="n">
        <f aca="false">C134/B134</f>
        <v>0.119434654992955</v>
      </c>
    </row>
    <row r="135" customFormat="false" ht="27.75" hidden="false" customHeight="true" outlineLevel="0" collapsed="false">
      <c r="A135" s="89" t="s">
        <v>192</v>
      </c>
      <c r="B135" s="84" t="n">
        <v>5975.82</v>
      </c>
      <c r="C135" s="84" t="n">
        <v>713.72</v>
      </c>
      <c r="D135" s="17" t="n">
        <f aca="false">C135/B135</f>
        <v>0.119434654992955</v>
      </c>
    </row>
    <row r="136" customFormat="false" ht="27.75" hidden="false" customHeight="true" outlineLevel="0" collapsed="false">
      <c r="A136" s="89" t="s">
        <v>193</v>
      </c>
      <c r="B136" s="84" t="n">
        <v>2458.88</v>
      </c>
      <c r="C136" s="84" t="n">
        <v>2360</v>
      </c>
      <c r="D136" s="17" t="n">
        <f aca="false">C136/B136</f>
        <v>0.959786569495055</v>
      </c>
    </row>
    <row r="137" customFormat="false" ht="27.75" hidden="false" customHeight="true" outlineLevel="0" collapsed="false">
      <c r="A137" s="89" t="s">
        <v>194</v>
      </c>
      <c r="B137" s="84" t="n">
        <v>2458.88</v>
      </c>
      <c r="C137" s="84" t="n">
        <v>2360</v>
      </c>
      <c r="D137" s="17" t="n">
        <f aca="false">C137/B137</f>
        <v>0.959786569495055</v>
      </c>
    </row>
    <row r="138" customFormat="false" ht="27.75" hidden="true" customHeight="true" outlineLevel="0" collapsed="false">
      <c r="A138" s="92" t="s">
        <v>195</v>
      </c>
      <c r="B138" s="84"/>
      <c r="C138" s="84"/>
      <c r="D138" s="17"/>
    </row>
    <row r="139" customFormat="false" ht="27.75" hidden="true" customHeight="true" outlineLevel="0" collapsed="false">
      <c r="A139" s="93" t="s">
        <v>195</v>
      </c>
      <c r="B139" s="84"/>
      <c r="C139" s="84"/>
      <c r="D139" s="17"/>
    </row>
    <row r="140" customFormat="false" ht="27.75" hidden="false" customHeight="true" outlineLevel="0" collapsed="false">
      <c r="A140" s="86" t="s">
        <v>53</v>
      </c>
      <c r="B140" s="87" t="n">
        <v>2305.69</v>
      </c>
      <c r="C140" s="87" t="n">
        <v>6204.40325</v>
      </c>
      <c r="D140" s="88" t="n">
        <f aca="false">C140/B140</f>
        <v>2.69090955418985</v>
      </c>
    </row>
    <row r="141" customFormat="false" ht="27.75" hidden="false" customHeight="true" outlineLevel="0" collapsed="false">
      <c r="A141" s="89" t="s">
        <v>196</v>
      </c>
      <c r="B141" s="84" t="n">
        <v>10.2</v>
      </c>
      <c r="C141" s="84" t="n">
        <v>187.32</v>
      </c>
      <c r="D141" s="17" t="n">
        <f aca="false">C141/B141</f>
        <v>18.3647058823529</v>
      </c>
    </row>
    <row r="142" customFormat="false" ht="27.75" hidden="true" customHeight="true" outlineLevel="0" collapsed="false">
      <c r="A142" s="89" t="s">
        <v>79</v>
      </c>
      <c r="B142" s="84"/>
      <c r="C142" s="84"/>
      <c r="D142" s="17"/>
    </row>
    <row r="143" customFormat="false" ht="27.75" hidden="true" customHeight="true" outlineLevel="0" collapsed="false">
      <c r="A143" s="89" t="s">
        <v>197</v>
      </c>
      <c r="B143" s="84"/>
      <c r="C143" s="84"/>
      <c r="D143" s="17"/>
    </row>
    <row r="144" customFormat="false" ht="27.75" hidden="true" customHeight="true" outlineLevel="0" collapsed="false">
      <c r="A144" s="89" t="s">
        <v>198</v>
      </c>
      <c r="B144" s="84"/>
      <c r="C144" s="84"/>
      <c r="D144" s="17"/>
    </row>
    <row r="145" customFormat="false" ht="27.75" hidden="false" customHeight="true" outlineLevel="0" collapsed="false">
      <c r="A145" s="89" t="s">
        <v>199</v>
      </c>
      <c r="B145" s="84" t="n">
        <v>9.12</v>
      </c>
      <c r="C145" s="84" t="n">
        <v>14</v>
      </c>
      <c r="D145" s="17" t="n">
        <f aca="false">C145/B145</f>
        <v>1.53508771929825</v>
      </c>
    </row>
    <row r="146" customFormat="false" ht="27.75" hidden="false" customHeight="true" outlineLevel="0" collapsed="false">
      <c r="A146" s="89" t="s">
        <v>200</v>
      </c>
      <c r="B146" s="84" t="n">
        <v>1.08</v>
      </c>
      <c r="C146" s="84" t="n">
        <v>173.32</v>
      </c>
      <c r="D146" s="17" t="n">
        <f aca="false">C146/B146</f>
        <v>160.481481481481</v>
      </c>
    </row>
    <row r="147" customFormat="false" ht="27.75" hidden="false" customHeight="true" outlineLevel="0" collapsed="false">
      <c r="A147" s="89" t="s">
        <v>201</v>
      </c>
      <c r="B147" s="84" t="n">
        <v>89.01</v>
      </c>
      <c r="C147" s="84" t="n">
        <v>779.18325</v>
      </c>
      <c r="D147" s="17" t="n">
        <f aca="false">C147/B147</f>
        <v>8.7538843950118</v>
      </c>
    </row>
    <row r="148" customFormat="false" ht="27.75" hidden="true" customHeight="true" outlineLevel="0" collapsed="false">
      <c r="A148" s="89" t="s">
        <v>202</v>
      </c>
      <c r="B148" s="84"/>
      <c r="C148" s="84"/>
      <c r="D148" s="17"/>
    </row>
    <row r="149" customFormat="false" ht="27.75" hidden="false" customHeight="true" outlineLevel="0" collapsed="false">
      <c r="A149" s="89" t="s">
        <v>203</v>
      </c>
      <c r="B149" s="84" t="n">
        <v>68.5</v>
      </c>
      <c r="C149" s="84" t="n">
        <v>152.50325</v>
      </c>
      <c r="D149" s="17" t="n">
        <f aca="false">C149/B149</f>
        <v>2.22632481751825</v>
      </c>
    </row>
    <row r="150" customFormat="false" ht="27.75" hidden="true" customHeight="true" outlineLevel="0" collapsed="false">
      <c r="A150" s="89" t="s">
        <v>204</v>
      </c>
      <c r="B150" s="84"/>
      <c r="C150" s="84"/>
      <c r="D150" s="17"/>
    </row>
    <row r="151" customFormat="false" ht="27.75" hidden="false" customHeight="true" outlineLevel="0" collapsed="false">
      <c r="A151" s="89" t="s">
        <v>205</v>
      </c>
      <c r="B151" s="84" t="n">
        <v>20.51</v>
      </c>
      <c r="C151" s="84" t="n">
        <v>626.68</v>
      </c>
      <c r="D151" s="17" t="n">
        <f aca="false">C151/B151</f>
        <v>30.5548512920527</v>
      </c>
    </row>
    <row r="152" customFormat="false" ht="27.75" hidden="false" customHeight="true" outlineLevel="0" collapsed="false">
      <c r="A152" s="89" t="s">
        <v>206</v>
      </c>
      <c r="B152" s="84" t="n">
        <v>455.69</v>
      </c>
      <c r="C152" s="84" t="n">
        <v>3140</v>
      </c>
      <c r="D152" s="17" t="n">
        <f aca="false">C152/B152</f>
        <v>6.89064934494942</v>
      </c>
    </row>
    <row r="153" customFormat="false" ht="27.75" hidden="false" customHeight="true" outlineLevel="0" collapsed="false">
      <c r="A153" s="89" t="s">
        <v>207</v>
      </c>
      <c r="B153" s="84" t="n">
        <v>320.39</v>
      </c>
      <c r="C153" s="84" t="n">
        <v>3000</v>
      </c>
      <c r="D153" s="17" t="n">
        <f aca="false">C153/B153</f>
        <v>9.36358812697026</v>
      </c>
    </row>
    <row r="154" customFormat="false" ht="27.75" hidden="false" customHeight="true" outlineLevel="0" collapsed="false">
      <c r="A154" s="89" t="s">
        <v>208</v>
      </c>
      <c r="B154" s="84" t="n">
        <v>135.3</v>
      </c>
      <c r="C154" s="84" t="n">
        <v>140</v>
      </c>
      <c r="D154" s="17" t="n">
        <f aca="false">C154/B154</f>
        <v>1.03473762010347</v>
      </c>
    </row>
    <row r="155" customFormat="false" ht="27.75" hidden="true" customHeight="true" outlineLevel="0" collapsed="false">
      <c r="A155" s="89" t="s">
        <v>209</v>
      </c>
      <c r="B155" s="84"/>
      <c r="C155" s="84"/>
      <c r="D155" s="17"/>
    </row>
    <row r="156" customFormat="false" ht="27.75" hidden="false" customHeight="true" outlineLevel="0" collapsed="false">
      <c r="A156" s="89" t="s">
        <v>210</v>
      </c>
      <c r="B156" s="84" t="n">
        <v>1750.79</v>
      </c>
      <c r="C156" s="84" t="n">
        <v>2097.9</v>
      </c>
      <c r="D156" s="17" t="n">
        <f aca="false">C156/B156</f>
        <v>1.1982590716191</v>
      </c>
    </row>
    <row r="157" customFormat="false" ht="27.75" hidden="false" customHeight="true" outlineLevel="0" collapsed="false">
      <c r="A157" s="89" t="s">
        <v>211</v>
      </c>
      <c r="B157" s="84" t="n">
        <v>1497.89</v>
      </c>
      <c r="C157" s="84" t="n">
        <v>1845</v>
      </c>
      <c r="D157" s="17" t="n">
        <f aca="false">C157/B157</f>
        <v>1.23173263724306</v>
      </c>
    </row>
    <row r="158" customFormat="false" ht="27.75" hidden="false" customHeight="true" outlineLevel="0" collapsed="false">
      <c r="A158" s="89" t="s">
        <v>212</v>
      </c>
      <c r="B158" s="84" t="n">
        <v>252.9</v>
      </c>
      <c r="C158" s="84" t="n">
        <v>252.9</v>
      </c>
      <c r="D158" s="17" t="n">
        <f aca="false">C158/B158</f>
        <v>1</v>
      </c>
    </row>
    <row r="159" customFormat="false" ht="27.75" hidden="true" customHeight="true" outlineLevel="0" collapsed="false">
      <c r="A159" s="89" t="s">
        <v>54</v>
      </c>
      <c r="B159" s="84"/>
      <c r="C159" s="84"/>
      <c r="D159" s="17"/>
    </row>
    <row r="160" customFormat="false" ht="27.75" hidden="true" customHeight="true" outlineLevel="0" collapsed="false">
      <c r="A160" s="89" t="s">
        <v>213</v>
      </c>
      <c r="B160" s="84"/>
      <c r="C160" s="84"/>
      <c r="D160" s="17"/>
    </row>
    <row r="161" customFormat="false" ht="27.75" hidden="true" customHeight="true" outlineLevel="0" collapsed="false">
      <c r="A161" s="89" t="s">
        <v>214</v>
      </c>
      <c r="B161" s="84"/>
      <c r="C161" s="84"/>
      <c r="D161" s="17"/>
    </row>
    <row r="162" customFormat="false" ht="27.75" hidden="false" customHeight="true" outlineLevel="0" collapsed="false">
      <c r="A162" s="86" t="s">
        <v>215</v>
      </c>
      <c r="B162" s="87" t="n">
        <v>1500</v>
      </c>
      <c r="C162" s="87" t="n">
        <v>5853.97</v>
      </c>
      <c r="D162" s="88" t="n">
        <f aca="false">C162/B162</f>
        <v>3.90264666666667</v>
      </c>
    </row>
    <row r="163" customFormat="false" ht="27.75" hidden="false" customHeight="true" outlineLevel="0" collapsed="false">
      <c r="A163" s="89" t="s">
        <v>216</v>
      </c>
      <c r="B163" s="84" t="n">
        <v>1500</v>
      </c>
      <c r="C163" s="84" t="n">
        <v>5853.97</v>
      </c>
      <c r="D163" s="17" t="n">
        <f aca="false">C163/B163</f>
        <v>3.90264666666667</v>
      </c>
    </row>
    <row r="164" customFormat="false" ht="27.75" hidden="false" customHeight="true" outlineLevel="0" collapsed="false">
      <c r="A164" s="89" t="s">
        <v>217</v>
      </c>
      <c r="B164" s="84" t="n">
        <v>1500</v>
      </c>
      <c r="C164" s="84" t="n">
        <v>5853.97</v>
      </c>
      <c r="D164" s="17" t="n">
        <f aca="false">C164/B164</f>
        <v>3.90264666666667</v>
      </c>
    </row>
    <row r="165" customFormat="false" ht="27.75" hidden="true" customHeight="true" outlineLevel="0" collapsed="false">
      <c r="A165" s="86" t="s">
        <v>56</v>
      </c>
      <c r="B165" s="87"/>
      <c r="C165" s="87"/>
      <c r="D165" s="88"/>
    </row>
    <row r="166" customFormat="false" ht="27.75" hidden="true" customHeight="true" outlineLevel="0" collapsed="false">
      <c r="A166" s="89" t="s">
        <v>218</v>
      </c>
      <c r="B166" s="84"/>
      <c r="C166" s="84"/>
      <c r="D166" s="17"/>
    </row>
    <row r="167" customFormat="false" ht="27.75" hidden="true" customHeight="true" outlineLevel="0" collapsed="false">
      <c r="A167" s="89" t="s">
        <v>219</v>
      </c>
      <c r="B167" s="84"/>
      <c r="C167" s="84"/>
      <c r="D167" s="17"/>
    </row>
    <row r="168" customFormat="false" ht="27.75" hidden="true" customHeight="true" outlineLevel="0" collapsed="false">
      <c r="A168" s="89" t="s">
        <v>220</v>
      </c>
      <c r="B168" s="84"/>
      <c r="C168" s="84"/>
      <c r="D168" s="17"/>
    </row>
    <row r="169" customFormat="false" ht="27.75" hidden="true" customHeight="true" outlineLevel="0" collapsed="false">
      <c r="A169" s="89" t="s">
        <v>221</v>
      </c>
      <c r="B169" s="84"/>
      <c r="C169" s="84"/>
      <c r="D169" s="17"/>
    </row>
    <row r="170" customFormat="false" ht="27.75" hidden="false" customHeight="true" outlineLevel="0" collapsed="false">
      <c r="A170" s="86" t="s">
        <v>60</v>
      </c>
      <c r="B170" s="87"/>
      <c r="C170" s="87" t="n">
        <v>200</v>
      </c>
      <c r="D170" s="88"/>
    </row>
    <row r="171" customFormat="false" ht="27.75" hidden="false" customHeight="true" outlineLevel="0" collapsed="false">
      <c r="A171" s="89" t="s">
        <v>222</v>
      </c>
      <c r="B171" s="84"/>
      <c r="C171" s="84" t="n">
        <v>200</v>
      </c>
      <c r="D171" s="17"/>
    </row>
    <row r="172" customFormat="false" ht="27.75" hidden="true" customHeight="true" outlineLevel="0" collapsed="false">
      <c r="A172" s="89" t="s">
        <v>223</v>
      </c>
      <c r="B172" s="84"/>
      <c r="C172" s="84"/>
      <c r="D172" s="17"/>
    </row>
    <row r="173" customFormat="false" ht="27.75" hidden="false" customHeight="true" outlineLevel="0" collapsed="false">
      <c r="A173" s="89" t="s">
        <v>224</v>
      </c>
      <c r="B173" s="84"/>
      <c r="C173" s="84" t="n">
        <v>200</v>
      </c>
      <c r="D173" s="17"/>
    </row>
    <row r="174" customFormat="false" ht="27.75" hidden="false" customHeight="true" outlineLevel="0" collapsed="false">
      <c r="A174" s="86" t="s">
        <v>62</v>
      </c>
      <c r="B174" s="87" t="n">
        <v>885.21</v>
      </c>
      <c r="C174" s="87" t="n">
        <v>200</v>
      </c>
      <c r="D174" s="88" t="n">
        <f aca="false">C174/B174</f>
        <v>0.225935088848974</v>
      </c>
    </row>
    <row r="175" customFormat="false" ht="27.75" hidden="false" customHeight="true" outlineLevel="0" collapsed="false">
      <c r="A175" s="89" t="s">
        <v>225</v>
      </c>
      <c r="B175" s="84" t="n">
        <v>224.21</v>
      </c>
      <c r="C175" s="84" t="n">
        <v>200</v>
      </c>
      <c r="D175" s="17" t="n">
        <f aca="false">C175/B175</f>
        <v>0.892020873288435</v>
      </c>
    </row>
    <row r="176" customFormat="false" ht="27.75" hidden="false" customHeight="true" outlineLevel="0" collapsed="false">
      <c r="A176" s="89" t="s">
        <v>226</v>
      </c>
      <c r="B176" s="84" t="n">
        <v>224.21</v>
      </c>
      <c r="C176" s="84" t="n">
        <v>200</v>
      </c>
      <c r="D176" s="17" t="n">
        <v>0.669015654966326</v>
      </c>
    </row>
    <row r="177" customFormat="false" ht="27.75" hidden="false" customHeight="true" outlineLevel="0" collapsed="false">
      <c r="A177" s="89" t="s">
        <v>227</v>
      </c>
      <c r="B177" s="84" t="n">
        <v>661</v>
      </c>
      <c r="C177" s="84" t="n">
        <f aca="false">2758-2568-190</f>
        <v>0</v>
      </c>
      <c r="D177" s="17" t="n">
        <f aca="false">C177/B177</f>
        <v>0</v>
      </c>
    </row>
    <row r="178" customFormat="false" ht="27.75" hidden="false" customHeight="true" outlineLevel="0" collapsed="false">
      <c r="A178" s="89" t="s">
        <v>228</v>
      </c>
      <c r="B178" s="84" t="n">
        <v>661</v>
      </c>
      <c r="C178" s="84" t="n">
        <f aca="false">2758-2568-190</f>
        <v>0</v>
      </c>
      <c r="D178" s="17" t="n">
        <v>0.669015654966326</v>
      </c>
    </row>
    <row r="179" customFormat="false" ht="27.75" hidden="false" customHeight="true" outlineLevel="0" collapsed="false">
      <c r="A179" s="86" t="s">
        <v>65</v>
      </c>
      <c r="B179" s="87"/>
      <c r="C179" s="87" t="n">
        <v>1359.5</v>
      </c>
      <c r="D179" s="88"/>
    </row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</sheetData>
  <autoFilter ref="A4:D179"/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4" width="40.5"/>
    <col collapsed="false" customWidth="true" hidden="false" outlineLevel="0" max="2" min="2" style="94" width="14.74"/>
    <col collapsed="false" customWidth="true" hidden="false" outlineLevel="0" max="3" min="3" style="94" width="38.75"/>
    <col collapsed="false" customWidth="true" hidden="false" outlineLevel="0" max="4" min="4" style="94" width="15.37"/>
    <col collapsed="false" customWidth="false" hidden="false" outlineLevel="0" max="257" min="5" style="95" width="8.99"/>
  </cols>
  <sheetData>
    <row r="1" s="94" customFormat="true" ht="18.75" hidden="false" customHeight="true" outlineLevel="0" collapsed="false">
      <c r="A1" s="96" t="s">
        <v>229</v>
      </c>
      <c r="B1" s="96"/>
      <c r="C1" s="96"/>
      <c r="D1" s="96"/>
    </row>
    <row r="2" s="94" customFormat="true" ht="18.75" hidden="false" customHeight="true" outlineLevel="0" collapsed="false">
      <c r="A2" s="96"/>
      <c r="B2" s="96"/>
      <c r="C2" s="96"/>
      <c r="D2" s="96"/>
    </row>
    <row r="3" s="94" customFormat="true" ht="23.1" hidden="false" customHeight="true" outlineLevel="0" collapsed="false">
      <c r="A3" s="97"/>
      <c r="B3" s="98"/>
      <c r="C3" s="97"/>
      <c r="D3" s="99" t="s">
        <v>1</v>
      </c>
    </row>
    <row r="4" s="94" customFormat="true" ht="16.5" hidden="false" customHeight="true" outlineLevel="0" collapsed="false">
      <c r="A4" s="100" t="s">
        <v>230</v>
      </c>
      <c r="B4" s="101" t="s">
        <v>231</v>
      </c>
      <c r="C4" s="101" t="s">
        <v>230</v>
      </c>
      <c r="D4" s="101" t="s">
        <v>232</v>
      </c>
    </row>
    <row r="5" s="94" customFormat="true" ht="16.5" hidden="false" customHeight="true" outlineLevel="0" collapsed="false">
      <c r="A5" s="100"/>
      <c r="B5" s="101"/>
      <c r="C5" s="101"/>
      <c r="D5" s="101"/>
    </row>
    <row r="6" s="94" customFormat="true" ht="18.75" hidden="false" customHeight="true" outlineLevel="0" collapsed="false">
      <c r="A6" s="102" t="s">
        <v>233</v>
      </c>
      <c r="B6" s="103" t="n">
        <f aca="false">SUM(B7:B10)</f>
        <v>5241.46922</v>
      </c>
      <c r="C6" s="102" t="s">
        <v>233</v>
      </c>
      <c r="D6" s="103" t="n">
        <f aca="false">SUM(D7:D10)</f>
        <v>122.371</v>
      </c>
    </row>
    <row r="7" s="94" customFormat="true" ht="18.75" hidden="false" customHeight="true" outlineLevel="0" collapsed="false">
      <c r="A7" s="104" t="s">
        <v>234</v>
      </c>
      <c r="B7" s="105" t="n">
        <v>794.82206</v>
      </c>
      <c r="C7" s="104" t="s">
        <v>234</v>
      </c>
      <c r="D7" s="105"/>
    </row>
    <row r="8" s="94" customFormat="true" ht="18.75" hidden="false" customHeight="true" outlineLevel="0" collapsed="false">
      <c r="A8" s="104" t="s">
        <v>235</v>
      </c>
      <c r="B8" s="105" t="n">
        <v>259.04652</v>
      </c>
      <c r="C8" s="104" t="s">
        <v>235</v>
      </c>
      <c r="D8" s="105"/>
    </row>
    <row r="9" s="94" customFormat="true" ht="18.75" hidden="false" customHeight="true" outlineLevel="0" collapsed="false">
      <c r="A9" s="104" t="s">
        <v>236</v>
      </c>
      <c r="B9" s="105" t="n">
        <v>372.6348</v>
      </c>
      <c r="C9" s="104" t="s">
        <v>236</v>
      </c>
      <c r="D9" s="105"/>
    </row>
    <row r="10" s="94" customFormat="true" ht="18.75" hidden="false" customHeight="true" outlineLevel="0" collapsed="false">
      <c r="A10" s="104" t="s">
        <v>237</v>
      </c>
      <c r="B10" s="105" t="n">
        <v>3814.96584</v>
      </c>
      <c r="C10" s="104" t="s">
        <v>237</v>
      </c>
      <c r="D10" s="105" t="n">
        <v>122.371</v>
      </c>
    </row>
    <row r="11" s="94" customFormat="true" ht="18.75" hidden="false" customHeight="true" outlineLevel="0" collapsed="false">
      <c r="A11" s="106" t="s">
        <v>238</v>
      </c>
      <c r="B11" s="107" t="n">
        <f aca="false">SUM(B12:B22)</f>
        <v>799.69216</v>
      </c>
      <c r="C11" s="106" t="s">
        <v>238</v>
      </c>
      <c r="D11" s="107" t="n">
        <f aca="false">SUM(D12:D22)</f>
        <v>8819.40325</v>
      </c>
    </row>
    <row r="12" s="94" customFormat="true" ht="18.75" hidden="false" customHeight="true" outlineLevel="0" collapsed="false">
      <c r="A12" s="104" t="s">
        <v>239</v>
      </c>
      <c r="B12" s="105" t="n">
        <v>573.99496</v>
      </c>
      <c r="C12" s="104" t="s">
        <v>239</v>
      </c>
      <c r="D12" s="105" t="n">
        <v>870.74</v>
      </c>
    </row>
    <row r="13" s="94" customFormat="true" ht="18.75" hidden="false" customHeight="true" outlineLevel="0" collapsed="false">
      <c r="A13" s="104" t="s">
        <v>240</v>
      </c>
      <c r="B13" s="105"/>
      <c r="C13" s="104" t="s">
        <v>240</v>
      </c>
      <c r="D13" s="105"/>
    </row>
    <row r="14" s="94" customFormat="true" ht="18.75" hidden="false" customHeight="true" outlineLevel="0" collapsed="false">
      <c r="A14" s="104" t="s">
        <v>241</v>
      </c>
      <c r="B14" s="105" t="n">
        <v>2.583</v>
      </c>
      <c r="C14" s="104" t="s">
        <v>241</v>
      </c>
      <c r="D14" s="105"/>
    </row>
    <row r="15" s="94" customFormat="true" ht="18.75" hidden="false" customHeight="true" outlineLevel="0" collapsed="false">
      <c r="A15" s="104" t="s">
        <v>242</v>
      </c>
      <c r="B15" s="105"/>
      <c r="C15" s="104" t="s">
        <v>242</v>
      </c>
      <c r="D15" s="105"/>
    </row>
    <row r="16" s="94" customFormat="true" ht="18.75" hidden="false" customHeight="true" outlineLevel="0" collapsed="false">
      <c r="A16" s="104" t="s">
        <v>243</v>
      </c>
      <c r="B16" s="105" t="n">
        <v>2.4</v>
      </c>
      <c r="C16" s="104" t="s">
        <v>243</v>
      </c>
      <c r="D16" s="105" t="n">
        <v>6493.82</v>
      </c>
    </row>
    <row r="17" s="94" customFormat="true" ht="18.75" hidden="false" customHeight="true" outlineLevel="0" collapsed="false">
      <c r="A17" s="104" t="s">
        <v>244</v>
      </c>
      <c r="B17" s="105" t="n">
        <v>0.57</v>
      </c>
      <c r="C17" s="104" t="s">
        <v>244</v>
      </c>
      <c r="D17" s="105"/>
    </row>
    <row r="18" s="94" customFormat="true" ht="18.75" hidden="false" customHeight="true" outlineLevel="0" collapsed="false">
      <c r="A18" s="104" t="s">
        <v>245</v>
      </c>
      <c r="B18" s="105"/>
      <c r="C18" s="104" t="s">
        <v>245</v>
      </c>
      <c r="D18" s="105"/>
    </row>
    <row r="19" s="94" customFormat="true" ht="18.75" hidden="false" customHeight="true" outlineLevel="0" collapsed="false">
      <c r="A19" s="104" t="s">
        <v>246</v>
      </c>
      <c r="B19" s="105" t="n">
        <v>3</v>
      </c>
      <c r="C19" s="104" t="s">
        <v>246</v>
      </c>
      <c r="D19" s="105"/>
    </row>
    <row r="20" s="94" customFormat="true" ht="18.75" hidden="false" customHeight="true" outlineLevel="0" collapsed="false">
      <c r="A20" s="104" t="s">
        <v>247</v>
      </c>
      <c r="B20" s="105" t="n">
        <v>17.22</v>
      </c>
      <c r="C20" s="104" t="s">
        <v>247</v>
      </c>
      <c r="D20" s="105"/>
    </row>
    <row r="21" s="94" customFormat="true" ht="18.75" hidden="false" customHeight="true" outlineLevel="0" collapsed="false">
      <c r="A21" s="104" t="s">
        <v>248</v>
      </c>
      <c r="B21" s="105"/>
      <c r="C21" s="104" t="s">
        <v>248</v>
      </c>
      <c r="D21" s="105"/>
    </row>
    <row r="22" s="94" customFormat="true" ht="18.75" hidden="false" customHeight="true" outlineLevel="0" collapsed="false">
      <c r="A22" s="104" t="s">
        <v>249</v>
      </c>
      <c r="B22" s="105" t="n">
        <v>199.9242</v>
      </c>
      <c r="C22" s="104" t="s">
        <v>249</v>
      </c>
      <c r="D22" s="105" t="n">
        <v>1454.84325</v>
      </c>
    </row>
    <row r="23" s="94" customFormat="true" ht="18.75" hidden="false" customHeight="true" outlineLevel="0" collapsed="false">
      <c r="A23" s="106" t="s">
        <v>250</v>
      </c>
      <c r="B23" s="107" t="n">
        <f aca="false">SUM(B24:B30)</f>
        <v>98.48</v>
      </c>
      <c r="C23" s="106" t="s">
        <v>250</v>
      </c>
      <c r="D23" s="107" t="n">
        <f aca="false">SUM(D24:D30)</f>
        <v>11515.47</v>
      </c>
    </row>
    <row r="24" s="94" customFormat="true" ht="18.75" hidden="false" customHeight="true" outlineLevel="0" collapsed="false">
      <c r="A24" s="104" t="s">
        <v>251</v>
      </c>
      <c r="B24" s="105"/>
      <c r="C24" s="104" t="s">
        <v>251</v>
      </c>
      <c r="D24" s="105" t="n">
        <v>898.5</v>
      </c>
    </row>
    <row r="25" s="94" customFormat="true" ht="18.75" hidden="false" customHeight="true" outlineLevel="0" collapsed="false">
      <c r="A25" s="104" t="s">
        <v>252</v>
      </c>
      <c r="B25" s="105"/>
      <c r="C25" s="104" t="s">
        <v>252</v>
      </c>
      <c r="D25" s="105" t="n">
        <v>3548</v>
      </c>
    </row>
    <row r="26" s="94" customFormat="true" ht="18.75" hidden="false" customHeight="true" outlineLevel="0" collapsed="false">
      <c r="A26" s="104" t="s">
        <v>253</v>
      </c>
      <c r="B26" s="105"/>
      <c r="C26" s="104" t="s">
        <v>253</v>
      </c>
      <c r="D26" s="105"/>
    </row>
    <row r="27" s="94" customFormat="true" ht="18.75" hidden="false" customHeight="true" outlineLevel="0" collapsed="false">
      <c r="A27" s="104" t="s">
        <v>254</v>
      </c>
      <c r="B27" s="105"/>
      <c r="C27" s="104" t="s">
        <v>254</v>
      </c>
      <c r="D27" s="105"/>
    </row>
    <row r="28" s="94" customFormat="true" ht="18.75" hidden="false" customHeight="true" outlineLevel="0" collapsed="false">
      <c r="A28" s="104" t="s">
        <v>255</v>
      </c>
      <c r="B28" s="105" t="n">
        <f aca="false">51.88+11.8+34.8</f>
        <v>98.48</v>
      </c>
      <c r="C28" s="104" t="s">
        <v>255</v>
      </c>
      <c r="D28" s="105" t="n">
        <f aca="false">355+420</f>
        <v>775</v>
      </c>
    </row>
    <row r="29" s="94" customFormat="true" ht="18.75" hidden="false" customHeight="true" outlineLevel="0" collapsed="false">
      <c r="A29" s="104" t="s">
        <v>256</v>
      </c>
      <c r="B29" s="105"/>
      <c r="C29" s="104" t="s">
        <v>256</v>
      </c>
      <c r="D29" s="105" t="n">
        <v>100</v>
      </c>
    </row>
    <row r="30" s="94" customFormat="true" ht="18.75" hidden="false" customHeight="true" outlineLevel="0" collapsed="false">
      <c r="A30" s="104" t="s">
        <v>257</v>
      </c>
      <c r="B30" s="105"/>
      <c r="C30" s="104" t="s">
        <v>257</v>
      </c>
      <c r="D30" s="105" t="n">
        <v>6193.97</v>
      </c>
    </row>
    <row r="31" s="94" customFormat="true" ht="18.75" hidden="false" customHeight="true" outlineLevel="0" collapsed="false">
      <c r="A31" s="106" t="s">
        <v>258</v>
      </c>
      <c r="B31" s="107"/>
      <c r="C31" s="106" t="s">
        <v>258</v>
      </c>
      <c r="D31" s="107" t="n">
        <f aca="false">SUM(D32:D37)</f>
        <v>190</v>
      </c>
    </row>
    <row r="32" s="94" customFormat="true" ht="18.75" hidden="false" customHeight="true" outlineLevel="0" collapsed="false">
      <c r="A32" s="104" t="s">
        <v>251</v>
      </c>
      <c r="B32" s="105"/>
      <c r="C32" s="104" t="s">
        <v>251</v>
      </c>
      <c r="D32" s="105"/>
    </row>
    <row r="33" s="94" customFormat="true" ht="18.75" hidden="false" customHeight="true" outlineLevel="0" collapsed="false">
      <c r="A33" s="104" t="s">
        <v>252</v>
      </c>
      <c r="B33" s="105"/>
      <c r="C33" s="104" t="s">
        <v>252</v>
      </c>
      <c r="D33" s="105" t="n">
        <v>190</v>
      </c>
    </row>
    <row r="34" s="94" customFormat="true" ht="18.75" hidden="false" customHeight="true" outlineLevel="0" collapsed="false">
      <c r="A34" s="104" t="s">
        <v>253</v>
      </c>
      <c r="B34" s="105"/>
      <c r="C34" s="104" t="s">
        <v>253</v>
      </c>
      <c r="D34" s="105"/>
    </row>
    <row r="35" s="94" customFormat="true" ht="18.75" hidden="false" customHeight="true" outlineLevel="0" collapsed="false">
      <c r="A35" s="104" t="s">
        <v>255</v>
      </c>
      <c r="B35" s="105"/>
      <c r="C35" s="104" t="s">
        <v>255</v>
      </c>
      <c r="D35" s="105"/>
    </row>
    <row r="36" s="94" customFormat="true" ht="18.75" hidden="false" customHeight="true" outlineLevel="0" collapsed="false">
      <c r="A36" s="104" t="s">
        <v>256</v>
      </c>
      <c r="B36" s="105"/>
      <c r="C36" s="104" t="s">
        <v>256</v>
      </c>
      <c r="D36" s="105"/>
    </row>
    <row r="37" s="94" customFormat="true" ht="18.75" hidden="false" customHeight="true" outlineLevel="0" collapsed="false">
      <c r="A37" s="104" t="s">
        <v>257</v>
      </c>
      <c r="B37" s="105"/>
      <c r="C37" s="104" t="s">
        <v>257</v>
      </c>
      <c r="D37" s="105"/>
    </row>
    <row r="38" s="94" customFormat="true" ht="18.75" hidden="false" customHeight="true" outlineLevel="0" collapsed="false">
      <c r="A38" s="106" t="s">
        <v>259</v>
      </c>
      <c r="B38" s="107" t="n">
        <f aca="false">SUM(B39:B41)</f>
        <v>20237.748576</v>
      </c>
      <c r="C38" s="106" t="s">
        <v>259</v>
      </c>
      <c r="D38" s="107" t="n">
        <f aca="false">SUM(D39:D41)</f>
        <v>1374.393196</v>
      </c>
    </row>
    <row r="39" s="94" customFormat="true" ht="18.75" hidden="false" customHeight="true" outlineLevel="0" collapsed="false">
      <c r="A39" s="104" t="s">
        <v>260</v>
      </c>
      <c r="B39" s="105" t="n">
        <v>18316.425928</v>
      </c>
      <c r="C39" s="104" t="s">
        <v>260</v>
      </c>
      <c r="D39" s="105"/>
    </row>
    <row r="40" s="94" customFormat="true" ht="18.75" hidden="false" customHeight="true" outlineLevel="0" collapsed="false">
      <c r="A40" s="104" t="s">
        <v>261</v>
      </c>
      <c r="B40" s="105" t="n">
        <v>1921.322648</v>
      </c>
      <c r="C40" s="104" t="s">
        <v>261</v>
      </c>
      <c r="D40" s="105" t="n">
        <v>1374.393196</v>
      </c>
    </row>
    <row r="41" s="94" customFormat="true" ht="18.75" hidden="false" customHeight="true" outlineLevel="0" collapsed="false">
      <c r="A41" s="104" t="s">
        <v>262</v>
      </c>
      <c r="B41" s="105"/>
      <c r="C41" s="104" t="s">
        <v>262</v>
      </c>
      <c r="D41" s="105"/>
    </row>
    <row r="42" s="94" customFormat="true" ht="18.75" hidden="false" customHeight="true" outlineLevel="0" collapsed="false">
      <c r="A42" s="106" t="s">
        <v>263</v>
      </c>
      <c r="B42" s="107" t="n">
        <f aca="false">SUM(B43:B44)</f>
        <v>0</v>
      </c>
      <c r="C42" s="106" t="s">
        <v>263</v>
      </c>
      <c r="D42" s="107"/>
    </row>
    <row r="43" s="94" customFormat="true" ht="18.75" hidden="false" customHeight="true" outlineLevel="0" collapsed="false">
      <c r="A43" s="104" t="s">
        <v>264</v>
      </c>
      <c r="B43" s="105"/>
      <c r="C43" s="104" t="s">
        <v>264</v>
      </c>
      <c r="D43" s="105"/>
    </row>
    <row r="44" s="94" customFormat="true" ht="18.75" hidden="false" customHeight="true" outlineLevel="0" collapsed="false">
      <c r="A44" s="104" t="s">
        <v>265</v>
      </c>
      <c r="B44" s="105"/>
      <c r="C44" s="104" t="s">
        <v>265</v>
      </c>
      <c r="D44" s="105"/>
    </row>
    <row r="45" s="94" customFormat="true" ht="18.75" hidden="false" customHeight="true" outlineLevel="0" collapsed="false">
      <c r="A45" s="106" t="s">
        <v>266</v>
      </c>
      <c r="B45" s="107"/>
      <c r="C45" s="106" t="s">
        <v>266</v>
      </c>
      <c r="D45" s="107" t="n">
        <f aca="false">SUM(D46:D51)</f>
        <v>3000</v>
      </c>
    </row>
    <row r="46" s="94" customFormat="true" ht="18.75" hidden="false" customHeight="true" outlineLevel="0" collapsed="false">
      <c r="A46" s="104" t="s">
        <v>267</v>
      </c>
      <c r="B46" s="105"/>
      <c r="C46" s="104" t="s">
        <v>267</v>
      </c>
      <c r="D46" s="105"/>
    </row>
    <row r="47" s="94" customFormat="true" ht="18.75" hidden="false" customHeight="true" outlineLevel="0" collapsed="false">
      <c r="A47" s="104" t="s">
        <v>268</v>
      </c>
      <c r="B47" s="105"/>
      <c r="C47" s="104" t="s">
        <v>268</v>
      </c>
      <c r="D47" s="105"/>
    </row>
    <row r="48" s="94" customFormat="true" ht="18.75" hidden="false" customHeight="true" outlineLevel="0" collapsed="false">
      <c r="A48" s="104" t="s">
        <v>269</v>
      </c>
      <c r="B48" s="105"/>
      <c r="C48" s="104" t="s">
        <v>269</v>
      </c>
      <c r="D48" s="105"/>
    </row>
    <row r="49" s="94" customFormat="true" ht="18.75" hidden="false" customHeight="true" outlineLevel="0" collapsed="false">
      <c r="A49" s="104" t="s">
        <v>267</v>
      </c>
      <c r="B49" s="105"/>
      <c r="C49" s="104" t="s">
        <v>267</v>
      </c>
      <c r="D49" s="105"/>
    </row>
    <row r="50" s="94" customFormat="true" ht="18.75" hidden="false" customHeight="true" outlineLevel="0" collapsed="false">
      <c r="A50" s="104" t="s">
        <v>268</v>
      </c>
      <c r="B50" s="105"/>
      <c r="C50" s="104" t="s">
        <v>268</v>
      </c>
      <c r="D50" s="105"/>
    </row>
    <row r="51" s="94" customFormat="true" ht="18.75" hidden="false" customHeight="true" outlineLevel="0" collapsed="false">
      <c r="A51" s="104" t="s">
        <v>270</v>
      </c>
      <c r="B51" s="105"/>
      <c r="C51" s="104" t="s">
        <v>271</v>
      </c>
      <c r="D51" s="105" t="n">
        <v>3000</v>
      </c>
    </row>
    <row r="52" s="94" customFormat="true" ht="18.75" hidden="false" customHeight="true" outlineLevel="0" collapsed="false">
      <c r="A52" s="106" t="s">
        <v>272</v>
      </c>
      <c r="B52" s="107"/>
      <c r="C52" s="106" t="s">
        <v>272</v>
      </c>
      <c r="D52" s="107"/>
    </row>
    <row r="53" s="94" customFormat="true" ht="18.75" hidden="false" customHeight="true" outlineLevel="0" collapsed="false">
      <c r="A53" s="104" t="s">
        <v>273</v>
      </c>
      <c r="B53" s="105"/>
      <c r="C53" s="104" t="s">
        <v>274</v>
      </c>
      <c r="D53" s="105"/>
    </row>
    <row r="54" s="94" customFormat="true" ht="18.75" hidden="false" customHeight="true" outlineLevel="0" collapsed="false">
      <c r="A54" s="104" t="s">
        <v>275</v>
      </c>
      <c r="B54" s="105"/>
      <c r="C54" s="104" t="s">
        <v>276</v>
      </c>
      <c r="D54" s="105"/>
    </row>
    <row r="55" s="94" customFormat="true" ht="18.75" hidden="false" customHeight="true" outlineLevel="0" collapsed="false">
      <c r="A55" s="104" t="s">
        <v>277</v>
      </c>
      <c r="B55" s="105"/>
      <c r="C55" s="104" t="s">
        <v>271</v>
      </c>
      <c r="D55" s="105"/>
    </row>
    <row r="56" s="94" customFormat="true" ht="18.75" hidden="false" customHeight="true" outlineLevel="0" collapsed="false">
      <c r="A56" s="106" t="s">
        <v>278</v>
      </c>
      <c r="B56" s="107" t="n">
        <f aca="false">SUM(B57:B61)</f>
        <v>362.037948</v>
      </c>
      <c r="C56" s="106" t="s">
        <v>278</v>
      </c>
      <c r="D56" s="107" t="n">
        <f aca="false">SUM(D57:D61)</f>
        <v>3201.3834</v>
      </c>
    </row>
    <row r="57" s="94" customFormat="true" ht="18.75" hidden="false" customHeight="true" outlineLevel="0" collapsed="false">
      <c r="A57" s="104" t="s">
        <v>279</v>
      </c>
      <c r="B57" s="105" t="n">
        <v>33.129</v>
      </c>
      <c r="C57" s="104" t="s">
        <v>280</v>
      </c>
      <c r="D57" s="105" t="n">
        <f aca="false">1977.81+323.5734</f>
        <v>2301.3834</v>
      </c>
    </row>
    <row r="58" s="94" customFormat="true" ht="18.75" hidden="false" customHeight="true" outlineLevel="0" collapsed="false">
      <c r="A58" s="104" t="s">
        <v>281</v>
      </c>
      <c r="B58" s="105"/>
      <c r="C58" s="104" t="s">
        <v>282</v>
      </c>
      <c r="D58" s="105"/>
    </row>
    <row r="59" s="94" customFormat="true" ht="18.75" hidden="false" customHeight="true" outlineLevel="0" collapsed="false">
      <c r="A59" s="104" t="s">
        <v>283</v>
      </c>
      <c r="B59" s="105"/>
      <c r="C59" s="104" t="s">
        <v>284</v>
      </c>
      <c r="D59" s="105"/>
    </row>
    <row r="60" s="94" customFormat="true" ht="18.75" hidden="false" customHeight="true" outlineLevel="0" collapsed="false">
      <c r="A60" s="104" t="s">
        <v>285</v>
      </c>
      <c r="B60" s="105" t="n">
        <f aca="false">35.80784+173.222428</f>
        <v>209.030268</v>
      </c>
      <c r="C60" s="104" t="s">
        <v>286</v>
      </c>
      <c r="D60" s="105"/>
    </row>
    <row r="61" s="94" customFormat="true" ht="18.75" hidden="false" customHeight="true" outlineLevel="0" collapsed="false">
      <c r="A61" s="104" t="s">
        <v>287</v>
      </c>
      <c r="B61" s="105" t="n">
        <f aca="false">23.81964+96.05904</f>
        <v>119.87868</v>
      </c>
      <c r="C61" s="104" t="s">
        <v>288</v>
      </c>
      <c r="D61" s="105" t="n">
        <v>900</v>
      </c>
    </row>
    <row r="62" s="94" customFormat="true" ht="18.75" hidden="false" customHeight="true" outlineLevel="0" collapsed="false">
      <c r="A62" s="106" t="s">
        <v>289</v>
      </c>
      <c r="B62" s="107"/>
      <c r="C62" s="106" t="s">
        <v>289</v>
      </c>
      <c r="D62" s="107"/>
    </row>
    <row r="63" s="94" customFormat="true" ht="18.75" hidden="false" customHeight="true" outlineLevel="0" collapsed="false">
      <c r="A63" s="104" t="s">
        <v>290</v>
      </c>
      <c r="B63" s="105"/>
      <c r="C63" s="104" t="s">
        <v>291</v>
      </c>
      <c r="D63" s="105"/>
    </row>
    <row r="64" s="94" customFormat="true" ht="18.75" hidden="false" customHeight="true" outlineLevel="0" collapsed="false">
      <c r="A64" s="104" t="s">
        <v>292</v>
      </c>
      <c r="B64" s="105"/>
      <c r="C64" s="104" t="s">
        <v>293</v>
      </c>
      <c r="D64" s="105"/>
    </row>
    <row r="65" s="94" customFormat="true" ht="18.75" hidden="false" customHeight="true" outlineLevel="0" collapsed="false">
      <c r="A65" s="106" t="s">
        <v>294</v>
      </c>
      <c r="B65" s="107"/>
      <c r="C65" s="106" t="s">
        <v>294</v>
      </c>
      <c r="D65" s="107"/>
    </row>
    <row r="66" s="94" customFormat="true" ht="18.75" hidden="false" customHeight="true" outlineLevel="0" collapsed="false">
      <c r="A66" s="104" t="s">
        <v>295</v>
      </c>
      <c r="B66" s="105"/>
      <c r="C66" s="104" t="s">
        <v>296</v>
      </c>
      <c r="D66" s="105"/>
    </row>
    <row r="67" s="94" customFormat="true" ht="18.75" hidden="false" customHeight="true" outlineLevel="0" collapsed="false">
      <c r="A67" s="104" t="s">
        <v>297</v>
      </c>
      <c r="B67" s="105"/>
      <c r="C67" s="104" t="s">
        <v>298</v>
      </c>
      <c r="D67" s="105"/>
    </row>
    <row r="68" s="94" customFormat="true" ht="18.75" hidden="false" customHeight="true" outlineLevel="0" collapsed="false">
      <c r="A68" s="104" t="s">
        <v>299</v>
      </c>
      <c r="B68" s="105"/>
      <c r="C68" s="104" t="s">
        <v>300</v>
      </c>
      <c r="D68" s="105"/>
    </row>
    <row r="69" s="94" customFormat="true" ht="18.75" hidden="false" customHeight="true" outlineLevel="0" collapsed="false">
      <c r="A69" s="104" t="s">
        <v>301</v>
      </c>
      <c r="B69" s="105"/>
      <c r="C69" s="104" t="s">
        <v>302</v>
      </c>
      <c r="D69" s="105"/>
    </row>
    <row r="70" s="94" customFormat="true" ht="18.75" hidden="false" customHeight="true" outlineLevel="0" collapsed="false">
      <c r="A70" s="106" t="s">
        <v>303</v>
      </c>
      <c r="B70" s="107"/>
      <c r="C70" s="106" t="s">
        <v>303</v>
      </c>
      <c r="D70" s="107"/>
    </row>
    <row r="71" s="94" customFormat="true" ht="18.75" hidden="false" customHeight="true" outlineLevel="0" collapsed="false">
      <c r="A71" s="104" t="s">
        <v>304</v>
      </c>
      <c r="B71" s="105"/>
      <c r="C71" s="104" t="s">
        <v>305</v>
      </c>
      <c r="D71" s="105"/>
    </row>
    <row r="72" s="94" customFormat="true" ht="18.75" hidden="false" customHeight="true" outlineLevel="0" collapsed="false">
      <c r="A72" s="104" t="s">
        <v>306</v>
      </c>
      <c r="B72" s="105"/>
      <c r="C72" s="104" t="s">
        <v>307</v>
      </c>
      <c r="D72" s="105"/>
    </row>
    <row r="73" s="94" customFormat="true" ht="18.75" hidden="false" customHeight="true" outlineLevel="0" collapsed="false">
      <c r="A73" s="106" t="s">
        <v>308</v>
      </c>
      <c r="B73" s="107"/>
      <c r="C73" s="106" t="s">
        <v>308</v>
      </c>
      <c r="D73" s="107"/>
    </row>
    <row r="74" s="94" customFormat="true" ht="18.75" hidden="false" customHeight="true" outlineLevel="0" collapsed="false">
      <c r="A74" s="104" t="s">
        <v>309</v>
      </c>
      <c r="B74" s="105"/>
      <c r="C74" s="104" t="s">
        <v>310</v>
      </c>
      <c r="D74" s="105"/>
    </row>
    <row r="75" s="94" customFormat="true" ht="18.75" hidden="false" customHeight="true" outlineLevel="0" collapsed="false">
      <c r="A75" s="104" t="s">
        <v>311</v>
      </c>
      <c r="B75" s="105"/>
      <c r="C75" s="104" t="s">
        <v>312</v>
      </c>
      <c r="D75" s="105"/>
    </row>
    <row r="76" s="94" customFormat="true" ht="18.75" hidden="false" customHeight="true" outlineLevel="0" collapsed="false">
      <c r="A76" s="104" t="s">
        <v>313</v>
      </c>
      <c r="B76" s="105"/>
      <c r="C76" s="104" t="s">
        <v>314</v>
      </c>
      <c r="D76" s="105"/>
    </row>
    <row r="77" s="94" customFormat="true" ht="18.75" hidden="false" customHeight="true" outlineLevel="0" collapsed="false">
      <c r="A77" s="104" t="s">
        <v>315</v>
      </c>
      <c r="B77" s="105"/>
      <c r="C77" s="104" t="s">
        <v>316</v>
      </c>
      <c r="D77" s="105"/>
    </row>
    <row r="78" s="94" customFormat="true" ht="18.75" hidden="false" customHeight="true" outlineLevel="0" collapsed="false">
      <c r="A78" s="106" t="s">
        <v>317</v>
      </c>
      <c r="B78" s="107"/>
      <c r="C78" s="106" t="s">
        <v>317</v>
      </c>
      <c r="D78" s="107" t="n">
        <f aca="false">SUM(D79:D80)</f>
        <v>1359.5</v>
      </c>
    </row>
    <row r="79" s="94" customFormat="true" ht="18.75" hidden="false" customHeight="true" outlineLevel="0" collapsed="false">
      <c r="A79" s="104" t="s">
        <v>318</v>
      </c>
      <c r="B79" s="105"/>
      <c r="C79" s="104" t="s">
        <v>319</v>
      </c>
      <c r="D79" s="105" t="n">
        <v>1359.5</v>
      </c>
    </row>
    <row r="80" s="94" customFormat="true" ht="18.75" hidden="false" customHeight="true" outlineLevel="0" collapsed="false">
      <c r="A80" s="104" t="s">
        <v>320</v>
      </c>
      <c r="B80" s="105"/>
      <c r="C80" s="104" t="s">
        <v>321</v>
      </c>
      <c r="D80" s="105"/>
    </row>
    <row r="81" s="94" customFormat="true" ht="18.75" hidden="false" customHeight="true" outlineLevel="0" collapsed="false">
      <c r="A81" s="106" t="s">
        <v>63</v>
      </c>
      <c r="B81" s="107"/>
      <c r="C81" s="106" t="s">
        <v>63</v>
      </c>
      <c r="D81" s="107"/>
    </row>
    <row r="82" s="94" customFormat="true" ht="18.75" hidden="false" customHeight="true" outlineLevel="0" collapsed="false">
      <c r="A82" s="104" t="s">
        <v>318</v>
      </c>
      <c r="B82" s="105"/>
      <c r="C82" s="104" t="s">
        <v>319</v>
      </c>
      <c r="D82" s="105"/>
    </row>
    <row r="83" s="94" customFormat="true" ht="18.75" hidden="false" customHeight="true" outlineLevel="0" collapsed="false">
      <c r="A83" s="104" t="s">
        <v>322</v>
      </c>
      <c r="B83" s="105"/>
      <c r="C83" s="104" t="s">
        <v>323</v>
      </c>
      <c r="D83" s="105"/>
    </row>
    <row r="84" s="94" customFormat="true" ht="18.75" hidden="false" customHeight="true" outlineLevel="0" collapsed="false">
      <c r="A84" s="104" t="s">
        <v>324</v>
      </c>
      <c r="B84" s="105"/>
      <c r="C84" s="108" t="s">
        <v>325</v>
      </c>
      <c r="D84" s="105"/>
    </row>
    <row r="85" s="94" customFormat="true" ht="18.75" hidden="false" customHeight="true" outlineLevel="0" collapsed="false">
      <c r="A85" s="104" t="s">
        <v>326</v>
      </c>
      <c r="B85" s="105"/>
      <c r="C85" s="104" t="s">
        <v>327</v>
      </c>
      <c r="D85" s="105"/>
    </row>
    <row r="86" s="94" customFormat="true" ht="18.75" hidden="false" customHeight="true" outlineLevel="0" collapsed="false">
      <c r="A86" s="104" t="s">
        <v>328</v>
      </c>
      <c r="B86" s="105"/>
      <c r="C86" s="104" t="s">
        <v>63</v>
      </c>
      <c r="D86" s="105"/>
    </row>
    <row r="87" s="94" customFormat="true" ht="18.75" hidden="false" customHeight="true" outlineLevel="0" collapsed="false">
      <c r="A87" s="108"/>
      <c r="B87" s="105"/>
      <c r="C87" s="108"/>
      <c r="D87" s="105"/>
    </row>
    <row r="88" s="94" customFormat="true" ht="18.75" hidden="false" customHeight="true" outlineLevel="0" collapsed="false">
      <c r="A88" s="108"/>
      <c r="B88" s="105"/>
      <c r="C88" s="108"/>
      <c r="D88" s="105"/>
    </row>
    <row r="89" s="94" customFormat="true" ht="18.75" hidden="false" customHeight="true" outlineLevel="0" collapsed="false">
      <c r="A89" s="106" t="s">
        <v>329</v>
      </c>
      <c r="B89" s="107" t="n">
        <f aca="false">B6+B11+B23+B38+B42+B45+B56</f>
        <v>26739.427904</v>
      </c>
      <c r="C89" s="106" t="s">
        <v>330</v>
      </c>
      <c r="D89" s="107" t="n">
        <f aca="false">D6+D11+D23+D31+D38+D42+D45+D56+D78</f>
        <v>29582.520846</v>
      </c>
      <c r="F89" s="109"/>
    </row>
    <row r="90" s="94" customFormat="true" ht="18.75" hidden="false" customHeight="true" outlineLevel="0" collapsed="false">
      <c r="A90" s="108"/>
      <c r="B90" s="108"/>
      <c r="C90" s="108"/>
      <c r="D90" s="105"/>
    </row>
    <row r="91" s="94" customFormat="true" ht="18.75" hidden="false" customHeight="true" outlineLevel="0" collapsed="false">
      <c r="A91" s="108"/>
      <c r="B91" s="108"/>
      <c r="C91" s="108"/>
      <c r="D91" s="105"/>
    </row>
    <row r="92" s="94" customFormat="true" ht="18.75" hidden="false" customHeight="true" outlineLevel="0" collapsed="false">
      <c r="A92" s="108"/>
      <c r="B92" s="108"/>
      <c r="C92" s="106" t="s">
        <v>331</v>
      </c>
      <c r="D92" s="110" t="n">
        <f aca="false">B89+D89</f>
        <v>56321.94875</v>
      </c>
      <c r="E92" s="111"/>
    </row>
    <row r="93" s="94" customFormat="true" ht="18.75" hidden="false" customHeight="true" outlineLevel="0" collapsed="false">
      <c r="A93" s="112"/>
      <c r="B93" s="112"/>
      <c r="C93" s="112"/>
      <c r="D93" s="112"/>
    </row>
    <row r="94" s="94" customFormat="true" ht="18.75" hidden="false" customHeight="true" outlineLevel="0" collapsed="false">
      <c r="A94" s="112"/>
      <c r="B94" s="112"/>
      <c r="C94" s="112"/>
      <c r="D94" s="112"/>
    </row>
    <row r="95" s="94" customFormat="true" ht="15" hidden="false" customHeight="true" outlineLevel="0" collapsed="false">
      <c r="A95" s="112"/>
      <c r="B95" s="112"/>
      <c r="C95" s="112"/>
      <c r="D95" s="112"/>
    </row>
    <row r="96" s="94" customFormat="true" ht="15" hidden="false" customHeight="true" outlineLevel="0" collapsed="false">
      <c r="A96" s="112"/>
      <c r="B96" s="112"/>
      <c r="C96" s="112"/>
      <c r="D96" s="112"/>
    </row>
    <row r="97" s="94" customFormat="true" ht="15" hidden="false" customHeight="true" outlineLevel="0" collapsed="false">
      <c r="A97" s="112"/>
      <c r="B97" s="112"/>
      <c r="C97" s="112"/>
      <c r="D97" s="112"/>
    </row>
    <row r="98" s="94" customFormat="true" ht="15" hidden="false" customHeight="true" outlineLevel="0" collapsed="false">
      <c r="A98" s="112"/>
      <c r="B98" s="112"/>
      <c r="C98" s="112"/>
      <c r="D98" s="112"/>
    </row>
    <row r="99" s="94" customFormat="true" ht="15" hidden="false" customHeight="true" outlineLevel="0" collapsed="false">
      <c r="A99" s="112"/>
      <c r="B99" s="112"/>
      <c r="C99" s="112"/>
      <c r="D99" s="112"/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879861111111111" right="0.275694444444444" top="0.709722222222222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2" width="15.12"/>
    <col collapsed="false" customWidth="true" hidden="false" outlineLevel="0" max="5" min="5" style="2" width="12.24"/>
    <col collapsed="false" customWidth="true" hidden="false" outlineLevel="0" max="6" min="6" style="4" width="12.24"/>
    <col collapsed="false" customWidth="true" hidden="false" outlineLevel="0" max="7" min="7" style="113" width="15.12"/>
    <col collapsed="false" customWidth="true" hidden="false" outlineLevel="0" max="8" min="8" style="114" width="12.24"/>
    <col collapsed="false" customWidth="true" hidden="true" outlineLevel="0" max="9" min="9" style="1" width="10.74"/>
    <col collapsed="false" customWidth="false" hidden="false" outlineLevel="0" max="257" min="10" style="1" width="8.99"/>
  </cols>
  <sheetData>
    <row r="1" s="6" customFormat="true" ht="48" hidden="false" customHeight="true" outlineLevel="0" collapsed="false">
      <c r="A1" s="5" t="s">
        <v>332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F2" s="7"/>
      <c r="G2" s="2"/>
      <c r="H2" s="8" t="s">
        <v>1</v>
      </c>
    </row>
    <row r="3" customFormat="false" ht="42" hidden="false" customHeight="true" outlineLevel="0" collapsed="false">
      <c r="A3" s="9" t="s">
        <v>2</v>
      </c>
      <c r="B3" s="43" t="s">
        <v>3</v>
      </c>
      <c r="C3" s="43"/>
      <c r="D3" s="43"/>
      <c r="E3" s="43"/>
      <c r="F3" s="43"/>
      <c r="G3" s="44" t="s">
        <v>4</v>
      </c>
      <c r="H3" s="44"/>
    </row>
    <row r="4" s="13" customFormat="true" ht="42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5</v>
      </c>
      <c r="H4" s="12" t="s">
        <v>10</v>
      </c>
      <c r="I4" s="13" t="n">
        <v>2022</v>
      </c>
    </row>
    <row r="5" customFormat="false" ht="39.75" hidden="false" customHeight="true" outlineLevel="0" collapsed="false">
      <c r="A5" s="115" t="s">
        <v>333</v>
      </c>
      <c r="B5" s="59" t="n">
        <v>3406.76</v>
      </c>
      <c r="C5" s="59" t="n">
        <v>39876.68</v>
      </c>
      <c r="D5" s="59" t="n">
        <v>39876.68</v>
      </c>
      <c r="E5" s="48" t="n">
        <f aca="false">D5/C5</f>
        <v>1</v>
      </c>
      <c r="F5" s="17" t="n">
        <f aca="false">D5/I5</f>
        <v>0.728687230465609</v>
      </c>
      <c r="G5" s="59" t="n">
        <v>6870.84</v>
      </c>
      <c r="H5" s="17" t="n">
        <f aca="false">G5/D5</f>
        <v>0.172302207706359</v>
      </c>
      <c r="I5" s="1" t="n">
        <v>54724</v>
      </c>
      <c r="J5" s="4"/>
      <c r="K5" s="4"/>
    </row>
    <row r="6" customFormat="false" ht="39.75" hidden="false" customHeight="true" outlineLevel="0" collapsed="false">
      <c r="A6" s="116" t="s">
        <v>334</v>
      </c>
      <c r="B6" s="59"/>
      <c r="C6" s="59"/>
      <c r="D6" s="59"/>
      <c r="E6" s="48"/>
      <c r="F6" s="17"/>
      <c r="G6" s="20"/>
      <c r="H6" s="17"/>
      <c r="I6" s="4"/>
      <c r="J6" s="4"/>
      <c r="K6" s="4"/>
    </row>
    <row r="7" customFormat="false" ht="39.75" hidden="false" customHeight="true" outlineLevel="0" collapsed="false">
      <c r="A7" s="116" t="s">
        <v>335</v>
      </c>
      <c r="B7" s="117"/>
      <c r="C7" s="117"/>
      <c r="D7" s="117"/>
      <c r="E7" s="48"/>
      <c r="F7" s="17"/>
      <c r="G7" s="20"/>
      <c r="H7" s="17"/>
      <c r="J7" s="4"/>
      <c r="K7" s="4"/>
    </row>
    <row r="8" customFormat="false" ht="39.75" hidden="false" customHeight="true" outlineLevel="0" collapsed="false">
      <c r="A8" s="116" t="s">
        <v>336</v>
      </c>
      <c r="B8" s="117"/>
      <c r="C8" s="117"/>
      <c r="D8" s="117"/>
      <c r="E8" s="48"/>
      <c r="F8" s="17"/>
      <c r="G8" s="20"/>
      <c r="H8" s="17"/>
      <c r="J8" s="4"/>
      <c r="K8" s="4"/>
    </row>
    <row r="9" customFormat="false" ht="39.75" hidden="false" customHeight="true" outlineLevel="0" collapsed="false">
      <c r="A9" s="116" t="s">
        <v>337</v>
      </c>
      <c r="B9" s="59"/>
      <c r="C9" s="59"/>
      <c r="D9" s="59"/>
      <c r="E9" s="48"/>
      <c r="F9" s="17"/>
      <c r="G9" s="20"/>
      <c r="H9" s="17"/>
      <c r="J9" s="4"/>
      <c r="K9" s="4"/>
    </row>
    <row r="10" customFormat="false" ht="39.75" hidden="false" customHeight="true" outlineLevel="0" collapsed="false">
      <c r="A10" s="116" t="s">
        <v>338</v>
      </c>
      <c r="B10" s="59"/>
      <c r="C10" s="59"/>
      <c r="D10" s="59"/>
      <c r="E10" s="48"/>
      <c r="F10" s="17"/>
      <c r="G10" s="20"/>
      <c r="H10" s="17"/>
      <c r="J10" s="4"/>
      <c r="K10" s="4"/>
    </row>
    <row r="11" customFormat="false" ht="39.75" hidden="false" customHeight="true" outlineLevel="0" collapsed="false">
      <c r="A11" s="116" t="s">
        <v>339</v>
      </c>
      <c r="B11" s="59"/>
      <c r="C11" s="59" t="n">
        <v>0</v>
      </c>
      <c r="D11" s="59"/>
      <c r="E11" s="48"/>
      <c r="F11" s="17"/>
      <c r="G11" s="20" t="n">
        <v>0</v>
      </c>
      <c r="H11" s="17"/>
      <c r="J11" s="4"/>
      <c r="K11" s="4"/>
    </row>
    <row r="12" customFormat="false" ht="39.75" hidden="false" customHeight="true" outlineLevel="0" collapsed="false">
      <c r="A12" s="116" t="s">
        <v>340</v>
      </c>
      <c r="B12" s="59" t="n">
        <v>3406.76</v>
      </c>
      <c r="C12" s="59" t="n">
        <v>39876.68</v>
      </c>
      <c r="D12" s="59" t="n">
        <v>39876.68</v>
      </c>
      <c r="E12" s="48" t="n">
        <f aca="false">D12/C12</f>
        <v>1</v>
      </c>
      <c r="F12" s="17" t="n">
        <f aca="false">D12/I12</f>
        <v>0.728687230465609</v>
      </c>
      <c r="G12" s="59" t="n">
        <v>6870.84</v>
      </c>
      <c r="H12" s="17" t="n">
        <f aca="false">G12/D12</f>
        <v>0.172302207706359</v>
      </c>
      <c r="I12" s="1" t="n">
        <v>54724</v>
      </c>
      <c r="J12" s="4"/>
      <c r="K12" s="4"/>
    </row>
    <row r="13" customFormat="false" ht="39.75" hidden="false" customHeight="true" outlineLevel="0" collapsed="false">
      <c r="A13" s="118" t="s">
        <v>341</v>
      </c>
      <c r="B13" s="59" t="n">
        <v>3406.76</v>
      </c>
      <c r="C13" s="59" t="n">
        <v>39876.68</v>
      </c>
      <c r="D13" s="59" t="n">
        <v>39876.68</v>
      </c>
      <c r="E13" s="48" t="n">
        <f aca="false">D13/C13</f>
        <v>1</v>
      </c>
      <c r="F13" s="17" t="n">
        <f aca="false">D13/I13</f>
        <v>0.728687230465609</v>
      </c>
      <c r="G13" s="59" t="n">
        <v>6870.84</v>
      </c>
      <c r="H13" s="17" t="n">
        <f aca="false">G13/D13</f>
        <v>0.172302207706359</v>
      </c>
      <c r="I13" s="1" t="n">
        <v>54724</v>
      </c>
    </row>
    <row r="14" customFormat="false" ht="39.75" hidden="false" customHeight="true" outlineLevel="0" collapsed="false">
      <c r="A14" s="119" t="s">
        <v>342</v>
      </c>
      <c r="B14" s="29"/>
      <c r="C14" s="29"/>
      <c r="D14" s="29"/>
      <c r="E14" s="120"/>
      <c r="F14" s="17"/>
      <c r="G14" s="20"/>
      <c r="H14" s="17"/>
    </row>
    <row r="15" customFormat="false" ht="39.75" hidden="false" customHeight="true" outlineLevel="0" collapsed="false">
      <c r="A15" s="119" t="s">
        <v>343</v>
      </c>
      <c r="B15" s="59"/>
      <c r="C15" s="29"/>
      <c r="D15" s="29"/>
      <c r="E15" s="120"/>
      <c r="F15" s="17"/>
      <c r="G15" s="20"/>
      <c r="H15" s="17"/>
    </row>
    <row r="16" customFormat="false" ht="39.75" hidden="false" customHeight="true" outlineLevel="0" collapsed="false">
      <c r="A16" s="121" t="s">
        <v>344</v>
      </c>
      <c r="B16" s="29"/>
      <c r="C16" s="29"/>
      <c r="D16" s="29"/>
      <c r="E16" s="120"/>
      <c r="F16" s="17"/>
      <c r="G16" s="20"/>
      <c r="H16" s="17"/>
    </row>
    <row r="17" s="31" customFormat="true" ht="39.75" hidden="false" customHeight="true" outlineLevel="0" collapsed="false">
      <c r="A17" s="119" t="s">
        <v>345</v>
      </c>
      <c r="B17" s="29"/>
      <c r="C17" s="29" t="n">
        <v>0</v>
      </c>
      <c r="D17" s="29"/>
      <c r="E17" s="48"/>
      <c r="F17" s="17"/>
      <c r="G17" s="20"/>
      <c r="H17" s="17"/>
      <c r="I17" s="1"/>
    </row>
    <row r="18" customFormat="false" ht="39.75" hidden="false" customHeight="true" outlineLevel="0" collapsed="false">
      <c r="A18" s="122" t="s">
        <v>346</v>
      </c>
      <c r="B18" s="59" t="n">
        <v>3406.76</v>
      </c>
      <c r="C18" s="59" t="n">
        <v>39876.68</v>
      </c>
      <c r="D18" s="59" t="n">
        <v>39876.68</v>
      </c>
      <c r="E18" s="48" t="n">
        <f aca="false">D18/C18</f>
        <v>1</v>
      </c>
      <c r="F18" s="17" t="n">
        <f aca="false">D18/I18</f>
        <v>0.728687230465609</v>
      </c>
      <c r="G18" s="59" t="n">
        <v>6870.84</v>
      </c>
      <c r="H18" s="17" t="n">
        <f aca="false">G18/D18</f>
        <v>0.172302207706359</v>
      </c>
      <c r="I18" s="1" t="n">
        <v>54724</v>
      </c>
    </row>
    <row r="19" customFormat="false" ht="24.6" hidden="false" customHeight="true" outlineLevel="0" collapsed="false">
      <c r="B19" s="123"/>
      <c r="C19" s="124"/>
    </row>
    <row r="20" customFormat="false" ht="24.6" hidden="false" customHeight="true" outlineLevel="0" collapsed="false">
      <c r="B20" s="124"/>
      <c r="C20" s="124"/>
    </row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15" hidden="false" customHeight="true" outlineLevel="0" collapsed="false">
      <c r="B28" s="125"/>
      <c r="C28" s="12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33" width="59.87"/>
    <col collapsed="false" customWidth="true" hidden="false" outlineLevel="0" max="2" min="2" style="33" width="12.62"/>
    <col collapsed="false" customWidth="true" hidden="false" outlineLevel="0" max="3" min="3" style="33" width="12.75"/>
    <col collapsed="false" customWidth="true" hidden="false" outlineLevel="0" max="4" min="4" style="33" width="11.87"/>
    <col collapsed="false" customWidth="true" hidden="false" outlineLevel="0" max="6" min="5" style="33" width="10.99"/>
    <col collapsed="false" customWidth="true" hidden="false" outlineLevel="0" max="7" min="7" style="126" width="14.87"/>
    <col collapsed="false" customWidth="true" hidden="false" outlineLevel="0" max="8" min="8" style="127" width="12.99"/>
    <col collapsed="false" customWidth="false" hidden="true" outlineLevel="0" max="9" min="9" style="33" width="8.99"/>
    <col collapsed="false" customWidth="false" hidden="false" outlineLevel="0" max="16" min="10" style="33" width="8.99"/>
    <col collapsed="false" customWidth="true" hidden="false" outlineLevel="0" max="17" min="17" style="33" width="9.75"/>
    <col collapsed="false" customWidth="false" hidden="false" outlineLevel="0" max="257" min="18" style="33" width="8.99"/>
  </cols>
  <sheetData>
    <row r="1" s="38" customFormat="true" ht="48" hidden="false" customHeight="true" outlineLevel="0" collapsed="false">
      <c r="A1" s="37" t="s">
        <v>347</v>
      </c>
      <c r="B1" s="37"/>
      <c r="C1" s="37"/>
      <c r="D1" s="37"/>
      <c r="E1" s="37"/>
      <c r="F1" s="37"/>
      <c r="G1" s="37"/>
      <c r="H1" s="37"/>
    </row>
    <row r="2" s="39" customFormat="true" ht="14.25" hidden="false" customHeight="false" outlineLevel="0" collapsed="false">
      <c r="F2" s="40"/>
      <c r="H2" s="128" t="s">
        <v>1</v>
      </c>
    </row>
    <row r="3" s="39" customFormat="true" ht="33.75" hidden="false" customHeight="true" outlineLevel="0" collapsed="false">
      <c r="A3" s="9" t="s">
        <v>2</v>
      </c>
      <c r="B3" s="43" t="s">
        <v>3</v>
      </c>
      <c r="C3" s="43"/>
      <c r="D3" s="43"/>
      <c r="E3" s="43"/>
      <c r="F3" s="43"/>
      <c r="G3" s="44" t="s">
        <v>4</v>
      </c>
      <c r="H3" s="44"/>
    </row>
    <row r="4" s="45" customFormat="true" ht="33.75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5</v>
      </c>
      <c r="H4" s="12" t="s">
        <v>10</v>
      </c>
      <c r="I4" s="45" t="n">
        <v>2022</v>
      </c>
    </row>
    <row r="5" customFormat="false" ht="29.25" hidden="false" customHeight="true" outlineLevel="0" collapsed="false">
      <c r="A5" s="46" t="s">
        <v>348</v>
      </c>
      <c r="B5" s="59" t="n">
        <v>3406.76</v>
      </c>
      <c r="C5" s="59" t="n">
        <v>33005.84</v>
      </c>
      <c r="D5" s="59" t="n">
        <v>33005.84</v>
      </c>
      <c r="E5" s="48" t="n">
        <f aca="false">D5/C5</f>
        <v>1</v>
      </c>
      <c r="F5" s="17" t="n">
        <f aca="false">D5/I5</f>
        <v>0.643175555858682</v>
      </c>
      <c r="G5" s="20" t="n">
        <v>6870.84</v>
      </c>
      <c r="H5" s="17" t="n">
        <f aca="false">G5/D5</f>
        <v>0.20817043286885</v>
      </c>
      <c r="I5" s="33" t="n">
        <v>51317</v>
      </c>
      <c r="J5" s="129"/>
      <c r="N5" s="130"/>
      <c r="P5" s="1"/>
      <c r="Q5" s="131"/>
      <c r="R5" s="130"/>
    </row>
    <row r="6" customFormat="false" ht="29.25" hidden="false" customHeight="true" outlineLevel="0" collapsed="false">
      <c r="A6" s="46" t="s">
        <v>52</v>
      </c>
      <c r="B6" s="20"/>
      <c r="C6" s="59"/>
      <c r="D6" s="59"/>
      <c r="E6" s="48"/>
      <c r="F6" s="17"/>
      <c r="G6" s="20"/>
      <c r="H6" s="17"/>
      <c r="J6" s="129"/>
      <c r="N6" s="130"/>
      <c r="P6" s="1"/>
      <c r="Q6" s="129"/>
    </row>
    <row r="7" customFormat="false" ht="29.25" hidden="false" customHeight="true" outlineLevel="0" collapsed="false">
      <c r="A7" s="46" t="s">
        <v>349</v>
      </c>
      <c r="B7" s="20"/>
      <c r="C7" s="117"/>
      <c r="D7" s="117"/>
      <c r="E7" s="48"/>
      <c r="F7" s="17"/>
      <c r="G7" s="20"/>
      <c r="H7" s="17"/>
      <c r="J7" s="129"/>
      <c r="N7" s="130"/>
      <c r="P7" s="1"/>
      <c r="Q7" s="129"/>
    </row>
    <row r="8" customFormat="false" ht="29.25" hidden="false" customHeight="true" outlineLevel="0" collapsed="false">
      <c r="A8" s="46" t="s">
        <v>350</v>
      </c>
      <c r="B8" s="20"/>
      <c r="C8" s="117"/>
      <c r="D8" s="117"/>
      <c r="E8" s="48"/>
      <c r="F8" s="17"/>
      <c r="G8" s="20"/>
      <c r="H8" s="17"/>
      <c r="J8" s="129"/>
      <c r="N8" s="130"/>
      <c r="P8" s="1"/>
      <c r="Q8" s="129"/>
    </row>
    <row r="9" customFormat="false" ht="29.25" hidden="false" customHeight="true" outlineLevel="0" collapsed="false">
      <c r="A9" s="46" t="s">
        <v>351</v>
      </c>
      <c r="B9" s="20"/>
      <c r="C9" s="59"/>
      <c r="D9" s="59"/>
      <c r="E9" s="48"/>
      <c r="F9" s="17"/>
      <c r="G9" s="20"/>
      <c r="H9" s="17"/>
      <c r="J9" s="129"/>
      <c r="N9" s="130"/>
      <c r="P9" s="1"/>
      <c r="Q9" s="129"/>
    </row>
    <row r="10" customFormat="false" ht="29.25" hidden="false" customHeight="true" outlineLevel="0" collapsed="false">
      <c r="A10" s="46" t="s">
        <v>55</v>
      </c>
      <c r="B10" s="20"/>
      <c r="C10" s="59"/>
      <c r="D10" s="59"/>
      <c r="E10" s="48"/>
      <c r="F10" s="17"/>
      <c r="G10" s="20"/>
      <c r="H10" s="17"/>
      <c r="J10" s="129"/>
      <c r="N10" s="130"/>
      <c r="P10" s="1"/>
      <c r="Q10" s="129"/>
    </row>
    <row r="11" customFormat="false" ht="29.25" hidden="false" customHeight="true" outlineLevel="0" collapsed="false">
      <c r="A11" s="46" t="s">
        <v>352</v>
      </c>
      <c r="B11" s="20"/>
      <c r="C11" s="59"/>
      <c r="D11" s="59"/>
      <c r="E11" s="48"/>
      <c r="F11" s="17"/>
      <c r="G11" s="20"/>
      <c r="H11" s="17"/>
      <c r="J11" s="129"/>
      <c r="N11" s="130"/>
      <c r="P11" s="1"/>
      <c r="Q11" s="129"/>
    </row>
    <row r="12" customFormat="false" ht="29.25" hidden="false" customHeight="true" outlineLevel="0" collapsed="false">
      <c r="A12" s="46" t="s">
        <v>63</v>
      </c>
      <c r="B12" s="59" t="n">
        <v>3406.76</v>
      </c>
      <c r="C12" s="59" t="n">
        <v>27151.87</v>
      </c>
      <c r="D12" s="59" t="n">
        <v>27151.87</v>
      </c>
      <c r="E12" s="48" t="n">
        <f aca="false">D12/C12</f>
        <v>1</v>
      </c>
      <c r="F12" s="17" t="n">
        <f aca="false">D12/I12</f>
        <v>0.579017550593905</v>
      </c>
      <c r="G12" s="20" t="n">
        <v>6870.84</v>
      </c>
      <c r="H12" s="17" t="n">
        <f aca="false">G12/D12</f>
        <v>0.253052183882731</v>
      </c>
      <c r="I12" s="33" t="n">
        <v>46893</v>
      </c>
      <c r="J12" s="129"/>
      <c r="N12" s="130"/>
      <c r="P12" s="1"/>
      <c r="Q12" s="129"/>
    </row>
    <row r="13" customFormat="false" ht="29.25" hidden="false" customHeight="true" outlineLevel="0" collapsed="false">
      <c r="A13" s="132" t="s">
        <v>353</v>
      </c>
      <c r="B13" s="59" t="n">
        <v>3406.76</v>
      </c>
      <c r="C13" s="59" t="n">
        <v>27140</v>
      </c>
      <c r="D13" s="59" t="n">
        <v>27140</v>
      </c>
      <c r="E13" s="48" t="n">
        <f aca="false">D13/C13</f>
        <v>1</v>
      </c>
      <c r="F13" s="17" t="n">
        <f aca="false">D13/I13</f>
        <v>0.578764421128953</v>
      </c>
      <c r="G13" s="20" t="n">
        <v>6866.75</v>
      </c>
      <c r="H13" s="17" t="n">
        <f aca="false">G13/D13</f>
        <v>0.25301215917465</v>
      </c>
      <c r="I13" s="33" t="n">
        <v>46893</v>
      </c>
      <c r="J13" s="129"/>
      <c r="N13" s="130"/>
      <c r="P13" s="1"/>
      <c r="Q13" s="129"/>
    </row>
    <row r="14" customFormat="false" ht="29.25" hidden="false" customHeight="true" outlineLevel="0" collapsed="false">
      <c r="A14" s="132" t="s">
        <v>354</v>
      </c>
      <c r="B14" s="133"/>
      <c r="C14" s="59" t="n">
        <v>11.87</v>
      </c>
      <c r="D14" s="59" t="n">
        <v>11.87</v>
      </c>
      <c r="E14" s="48" t="n">
        <f aca="false">D14/C14</f>
        <v>1</v>
      </c>
      <c r="F14" s="17"/>
      <c r="G14" s="133" t="n">
        <v>4.09</v>
      </c>
      <c r="H14" s="17" t="n">
        <f aca="false">G14/D14</f>
        <v>0.344566133108677</v>
      </c>
      <c r="J14" s="129"/>
      <c r="N14" s="130"/>
      <c r="P14" s="1"/>
      <c r="Q14" s="129"/>
    </row>
    <row r="15" customFormat="false" ht="29.25" hidden="false" customHeight="true" outlineLevel="0" collapsed="false">
      <c r="A15" s="132" t="s">
        <v>64</v>
      </c>
      <c r="B15" s="20"/>
      <c r="C15" s="133" t="n">
        <v>5853.97</v>
      </c>
      <c r="D15" s="133" t="n">
        <v>5853.97</v>
      </c>
      <c r="E15" s="48" t="n">
        <f aca="false">D15/C15</f>
        <v>1</v>
      </c>
      <c r="F15" s="17" t="n">
        <f aca="false">D15/I15</f>
        <v>1.3232301084991</v>
      </c>
      <c r="G15" s="20"/>
      <c r="H15" s="17"/>
      <c r="I15" s="33" t="n">
        <v>4424</v>
      </c>
      <c r="J15" s="129"/>
      <c r="N15" s="130"/>
      <c r="P15" s="1"/>
      <c r="Q15" s="129"/>
    </row>
    <row r="16" s="72" customFormat="true" ht="29.25" hidden="false" customHeight="true" outlineLevel="0" collapsed="false">
      <c r="A16" s="134" t="s">
        <v>355</v>
      </c>
      <c r="B16" s="135"/>
      <c r="C16" s="136"/>
      <c r="D16" s="136"/>
      <c r="E16" s="136"/>
      <c r="F16" s="136"/>
      <c r="G16" s="135"/>
      <c r="H16" s="135"/>
      <c r="J16" s="137"/>
      <c r="N16" s="138"/>
      <c r="P16" s="139"/>
      <c r="Q16" s="137"/>
    </row>
    <row r="17" s="72" customFormat="true" ht="29.25" hidden="false" customHeight="true" outlineLevel="0" collapsed="false">
      <c r="A17" s="140" t="s">
        <v>356</v>
      </c>
      <c r="B17" s="59" t="n">
        <v>3406.76</v>
      </c>
      <c r="C17" s="59" t="n">
        <v>39876.68</v>
      </c>
      <c r="D17" s="59" t="n">
        <v>39876.68</v>
      </c>
      <c r="E17" s="48" t="n">
        <f aca="false">D17/C17</f>
        <v>1</v>
      </c>
      <c r="F17" s="17" t="n">
        <f aca="false">D17/I17</f>
        <v>0.728687230465609</v>
      </c>
      <c r="G17" s="20" t="n">
        <v>6870.84</v>
      </c>
      <c r="H17" s="17" t="n">
        <f aca="false">G17/D17</f>
        <v>0.172302207706359</v>
      </c>
      <c r="I17" s="72" t="n">
        <v>54724</v>
      </c>
      <c r="J17" s="137"/>
      <c r="N17" s="138"/>
      <c r="P17" s="139"/>
      <c r="Q17" s="137"/>
    </row>
    <row r="18" customFormat="false" ht="29.25" hidden="false" customHeight="true" outlineLevel="0" collapsed="false">
      <c r="A18" s="46" t="s">
        <v>357</v>
      </c>
      <c r="B18" s="59" t="n">
        <v>3406.76</v>
      </c>
      <c r="C18" s="59" t="n">
        <v>33005.84</v>
      </c>
      <c r="D18" s="59" t="n">
        <v>33005.84</v>
      </c>
      <c r="E18" s="48" t="n">
        <f aca="false">D18/C18</f>
        <v>1</v>
      </c>
      <c r="F18" s="17" t="n">
        <f aca="false">D18/I18</f>
        <v>0.643175555858682</v>
      </c>
      <c r="G18" s="20" t="n">
        <v>6870.84</v>
      </c>
      <c r="H18" s="17" t="n">
        <f aca="false">G18/D18</f>
        <v>0.20817043286885</v>
      </c>
      <c r="I18" s="33" t="n">
        <v>51317</v>
      </c>
      <c r="J18" s="129"/>
      <c r="N18" s="130"/>
      <c r="P18" s="1"/>
      <c r="Q18" s="129"/>
    </row>
    <row r="19" customFormat="false" ht="29.25" hidden="false" customHeight="true" outlineLevel="0" collapsed="false">
      <c r="A19" s="46" t="s">
        <v>358</v>
      </c>
      <c r="B19" s="20"/>
      <c r="C19" s="59"/>
      <c r="D19" s="59"/>
      <c r="E19" s="48"/>
      <c r="F19" s="17"/>
      <c r="G19" s="20"/>
      <c r="H19" s="17"/>
      <c r="J19" s="129"/>
      <c r="N19" s="130"/>
      <c r="P19" s="1"/>
      <c r="Q19" s="129"/>
    </row>
    <row r="20" customFormat="false" ht="29.25" hidden="false" customHeight="true" outlineLevel="0" collapsed="false">
      <c r="A20" s="46" t="s">
        <v>359</v>
      </c>
      <c r="B20" s="24"/>
      <c r="C20" s="59" t="n">
        <f aca="false">C17-C18</f>
        <v>6870.84</v>
      </c>
      <c r="D20" s="59" t="n">
        <f aca="false">D17-D18</f>
        <v>6870.84</v>
      </c>
      <c r="E20" s="48" t="n">
        <f aca="false">D20/C20</f>
        <v>1</v>
      </c>
      <c r="F20" s="17" t="n">
        <f aca="false">D20/I20</f>
        <v>2.01668329909011</v>
      </c>
      <c r="G20" s="59" t="n">
        <f aca="false">G17-G18</f>
        <v>0</v>
      </c>
      <c r="H20" s="17"/>
      <c r="I20" s="33" t="n">
        <v>3407</v>
      </c>
      <c r="J20" s="129"/>
      <c r="N20" s="130"/>
      <c r="P20" s="1"/>
      <c r="Q20" s="129"/>
    </row>
    <row r="21" customFormat="false" ht="29.25" hidden="false" customHeight="true" outlineLevel="0" collapsed="false">
      <c r="A21" s="46" t="s">
        <v>360</v>
      </c>
      <c r="B21" s="20"/>
      <c r="C21" s="59" t="n">
        <v>6870.84</v>
      </c>
      <c r="D21" s="59" t="n">
        <v>6870.84</v>
      </c>
      <c r="E21" s="48" t="n">
        <f aca="false">D21/C21</f>
        <v>1</v>
      </c>
      <c r="F21" s="17" t="n">
        <f aca="false">D21/I21</f>
        <v>2.01668329909011</v>
      </c>
      <c r="G21" s="20"/>
      <c r="H21" s="17"/>
      <c r="I21" s="33" t="n">
        <v>3407</v>
      </c>
      <c r="J21" s="129"/>
      <c r="N21" s="130"/>
      <c r="P21" s="1"/>
      <c r="Q21" s="129"/>
    </row>
    <row r="22" customFormat="false" ht="15" hidden="false" customHeight="false" outlineLevel="0" collapsed="false">
      <c r="H22" s="141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56.12"/>
    <col collapsed="false" customWidth="true" hidden="false" outlineLevel="0" max="2" min="2" style="143" width="38.75"/>
    <col collapsed="false" customWidth="true" hidden="false" outlineLevel="0" max="3" min="3" style="143" width="41.24"/>
    <col collapsed="false" customWidth="false" hidden="false" outlineLevel="0" max="257" min="4" style="142" width="8.99"/>
  </cols>
  <sheetData>
    <row r="1" customFormat="false" ht="48" hidden="false" customHeight="true" outlineLevel="0" collapsed="false">
      <c r="A1" s="37" t="s">
        <v>361</v>
      </c>
      <c r="B1" s="37"/>
      <c r="C1" s="37"/>
    </row>
    <row r="2" customFormat="false" ht="25.5" hidden="false" customHeight="true" outlineLevel="0" collapsed="false">
      <c r="A2" s="39"/>
      <c r="B2" s="41"/>
      <c r="C2" s="144" t="s">
        <v>362</v>
      </c>
    </row>
    <row r="3" customFormat="false" ht="37.5" hidden="false" customHeight="true" outlineLevel="0" collapsed="false">
      <c r="A3" s="9" t="s">
        <v>2</v>
      </c>
      <c r="B3" s="145" t="s">
        <v>363</v>
      </c>
      <c r="C3" s="145" t="s">
        <v>75</v>
      </c>
    </row>
    <row r="4" customFormat="false" ht="31.5" hidden="false" customHeight="true" outlineLevel="0" collapsed="false">
      <c r="A4" s="46" t="s">
        <v>348</v>
      </c>
      <c r="B4" s="146" t="n">
        <v>33005.84</v>
      </c>
      <c r="C4" s="146" t="n">
        <v>6870.84</v>
      </c>
    </row>
    <row r="5" customFormat="false" ht="31.5" hidden="false" customHeight="true" outlineLevel="0" collapsed="false">
      <c r="A5" s="147" t="s">
        <v>52</v>
      </c>
      <c r="B5" s="146"/>
      <c r="C5" s="146"/>
    </row>
    <row r="6" customFormat="false" ht="31.5" hidden="false" customHeight="true" outlineLevel="0" collapsed="false">
      <c r="A6" s="148" t="s">
        <v>364</v>
      </c>
      <c r="B6" s="146"/>
      <c r="C6" s="146"/>
    </row>
    <row r="7" customFormat="false" ht="31.5" hidden="false" customHeight="true" outlineLevel="0" collapsed="false">
      <c r="A7" s="149" t="s">
        <v>365</v>
      </c>
      <c r="B7" s="150"/>
      <c r="C7" s="150"/>
    </row>
    <row r="8" customFormat="false" ht="39.75" hidden="false" customHeight="true" outlineLevel="0" collapsed="false">
      <c r="A8" s="149" t="s">
        <v>366</v>
      </c>
      <c r="B8" s="146"/>
      <c r="C8" s="146"/>
    </row>
    <row r="9" customFormat="false" ht="31.5" hidden="false" customHeight="true" outlineLevel="0" collapsed="false">
      <c r="A9" s="149" t="s">
        <v>367</v>
      </c>
      <c r="B9" s="146"/>
      <c r="C9" s="150"/>
    </row>
    <row r="10" customFormat="false" ht="31.5" hidden="false" customHeight="true" outlineLevel="0" collapsed="false">
      <c r="A10" s="149" t="s">
        <v>368</v>
      </c>
      <c r="B10" s="146"/>
      <c r="C10" s="146"/>
    </row>
    <row r="11" customFormat="false" ht="31.5" hidden="false" customHeight="true" outlineLevel="0" collapsed="false">
      <c r="A11" s="149" t="s">
        <v>369</v>
      </c>
      <c r="B11" s="146"/>
      <c r="C11" s="146"/>
    </row>
    <row r="12" customFormat="false" ht="31.5" hidden="false" customHeight="true" outlineLevel="0" collapsed="false">
      <c r="A12" s="148" t="s">
        <v>370</v>
      </c>
      <c r="B12" s="150"/>
      <c r="C12" s="150"/>
    </row>
    <row r="13" customFormat="false" ht="31.5" hidden="false" customHeight="true" outlineLevel="0" collapsed="false">
      <c r="A13" s="151" t="s">
        <v>365</v>
      </c>
      <c r="B13" s="150"/>
      <c r="C13" s="150"/>
    </row>
    <row r="14" customFormat="false" ht="31.5" hidden="false" customHeight="true" outlineLevel="0" collapsed="false">
      <c r="A14" s="152" t="s">
        <v>371</v>
      </c>
      <c r="B14" s="150"/>
      <c r="C14" s="150"/>
    </row>
    <row r="15" customFormat="false" ht="31.5" hidden="false" customHeight="true" outlineLevel="0" collapsed="false">
      <c r="A15" s="152" t="s">
        <v>372</v>
      </c>
      <c r="B15" s="146"/>
      <c r="C15" s="146"/>
    </row>
    <row r="16" customFormat="false" ht="31.5" hidden="false" customHeight="true" outlineLevel="0" collapsed="false">
      <c r="A16" s="147" t="s">
        <v>55</v>
      </c>
      <c r="B16" s="150"/>
      <c r="C16" s="150"/>
    </row>
    <row r="17" customFormat="false" ht="31.5" hidden="false" customHeight="true" outlineLevel="0" collapsed="false">
      <c r="A17" s="148" t="s">
        <v>373</v>
      </c>
      <c r="B17" s="150"/>
      <c r="C17" s="150"/>
    </row>
    <row r="18" customFormat="false" ht="31.5" hidden="false" customHeight="true" outlineLevel="0" collapsed="false">
      <c r="A18" s="149" t="s">
        <v>374</v>
      </c>
      <c r="B18" s="150"/>
      <c r="C18" s="150"/>
    </row>
    <row r="19" customFormat="false" ht="31.5" hidden="false" customHeight="true" outlineLevel="0" collapsed="false">
      <c r="A19" s="149" t="s">
        <v>375</v>
      </c>
      <c r="B19" s="150"/>
      <c r="C19" s="150"/>
    </row>
    <row r="20" customFormat="false" ht="31.5" hidden="false" customHeight="true" outlineLevel="0" collapsed="false">
      <c r="A20" s="147" t="s">
        <v>63</v>
      </c>
      <c r="B20" s="146" t="n">
        <v>27151.87</v>
      </c>
      <c r="C20" s="146" t="n">
        <v>6870.84</v>
      </c>
    </row>
    <row r="21" customFormat="false" ht="31.5" hidden="false" customHeight="true" outlineLevel="0" collapsed="false">
      <c r="A21" s="147" t="s">
        <v>376</v>
      </c>
      <c r="B21" s="146" t="n">
        <v>27140</v>
      </c>
      <c r="C21" s="146" t="n">
        <v>6866.75</v>
      </c>
    </row>
    <row r="22" customFormat="false" ht="31.5" hidden="false" customHeight="true" outlineLevel="0" collapsed="false">
      <c r="A22" s="152" t="s">
        <v>377</v>
      </c>
      <c r="B22" s="146" t="n">
        <v>11.87</v>
      </c>
      <c r="C22" s="146" t="n">
        <v>4.09</v>
      </c>
    </row>
    <row r="23" customFormat="false" ht="31.5" hidden="false" customHeight="true" outlineLevel="0" collapsed="false">
      <c r="A23" s="149" t="s">
        <v>378</v>
      </c>
      <c r="B23" s="146" t="n">
        <v>11.87</v>
      </c>
      <c r="C23" s="146" t="n">
        <v>4.09</v>
      </c>
    </row>
    <row r="24" customFormat="false" ht="31.5" hidden="false" customHeight="true" outlineLevel="0" collapsed="false">
      <c r="A24" s="149" t="s">
        <v>379</v>
      </c>
      <c r="B24" s="146"/>
      <c r="C24" s="146"/>
    </row>
    <row r="25" customFormat="false" ht="31.5" hidden="false" customHeight="true" outlineLevel="0" collapsed="false">
      <c r="A25" s="149" t="s">
        <v>380</v>
      </c>
      <c r="B25" s="146"/>
      <c r="C25" s="146"/>
    </row>
    <row r="26" customFormat="false" ht="31.5" hidden="false" customHeight="true" outlineLevel="0" collapsed="false">
      <c r="A26" s="153" t="s">
        <v>64</v>
      </c>
      <c r="B26" s="146" t="n">
        <v>5853.97</v>
      </c>
      <c r="C26" s="150"/>
    </row>
    <row r="27" customFormat="false" ht="31.5" hidden="false" customHeight="true" outlineLevel="0" collapsed="false">
      <c r="A27" s="154" t="s">
        <v>381</v>
      </c>
      <c r="B27" s="150" t="n">
        <v>5853.97</v>
      </c>
      <c r="C27" s="150"/>
    </row>
    <row r="28" customFormat="false" ht="31.5" hidden="false" customHeight="true" outlineLevel="0" collapsed="false">
      <c r="A28" s="155" t="s">
        <v>382</v>
      </c>
      <c r="B28" s="150"/>
      <c r="C28" s="150"/>
    </row>
    <row r="29" customFormat="false" ht="31.5" hidden="false" customHeight="true" outlineLevel="0" collapsed="false">
      <c r="A29" s="154" t="s">
        <v>383</v>
      </c>
      <c r="B29" s="150"/>
      <c r="C29" s="150"/>
    </row>
    <row r="30" customFormat="false" ht="31.5" hidden="false" customHeight="true" outlineLevel="0" collapsed="false">
      <c r="B30" s="142"/>
      <c r="C30" s="142"/>
    </row>
    <row r="31" customFormat="false" ht="31.5" hidden="false" customHeight="true" outlineLevel="0" collapsed="false">
      <c r="B31" s="142"/>
      <c r="C31" s="142"/>
    </row>
    <row r="32" customFormat="false" ht="31.5" hidden="false" customHeight="true" outlineLevel="0" collapsed="false">
      <c r="B32" s="142"/>
      <c r="C32" s="142"/>
    </row>
    <row r="33" customFormat="false" ht="31.5" hidden="false" customHeight="true" outlineLevel="0" collapsed="false">
      <c r="B33" s="142"/>
      <c r="C33" s="142"/>
    </row>
    <row r="34" customFormat="false" ht="31.5" hidden="false" customHeight="true" outlineLevel="0" collapsed="false">
      <c r="B34" s="142"/>
      <c r="C34" s="142"/>
    </row>
    <row r="35" customFormat="false" ht="31.5" hidden="false" customHeight="true" outlineLevel="0" collapsed="false">
      <c r="B35" s="142"/>
      <c r="C35" s="142"/>
    </row>
    <row r="36" customFormat="false" ht="31.5" hidden="false" customHeight="true" outlineLevel="0" collapsed="false">
      <c r="B36" s="142"/>
      <c r="C36" s="142"/>
    </row>
    <row r="37" customFormat="false" ht="31.5" hidden="false" customHeight="true" outlineLevel="0" collapsed="false">
      <c r="B37" s="142"/>
      <c r="C37" s="142"/>
    </row>
    <row r="190" customFormat="false" ht="14.25" hidden="false" customHeight="false" outlineLevel="0" collapsed="false">
      <c r="B190" s="156"/>
      <c r="C190" s="156"/>
    </row>
    <row r="191" customFormat="false" ht="14.25" hidden="false" customHeight="false" outlineLevel="0" collapsed="false">
      <c r="B191" s="156"/>
      <c r="C191" s="156"/>
    </row>
    <row r="192" customFormat="false" ht="14.25" hidden="false" customHeight="false" outlineLevel="0" collapsed="false">
      <c r="B192" s="156"/>
      <c r="C192" s="156"/>
    </row>
    <row r="193" customFormat="false" ht="14.25" hidden="false" customHeight="false" outlineLevel="0" collapsed="false">
      <c r="B193" s="156"/>
      <c r="C193" s="156"/>
    </row>
    <row r="194" customFormat="false" ht="14.25" hidden="false" customHeight="false" outlineLevel="0" collapsed="false">
      <c r="B194" s="156"/>
      <c r="C194" s="156"/>
    </row>
    <row r="195" customFormat="false" ht="14.25" hidden="false" customHeight="false" outlineLevel="0" collapsed="false">
      <c r="B195" s="156"/>
      <c r="C195" s="156"/>
    </row>
    <row r="196" customFormat="false" ht="14.25" hidden="false" customHeight="false" outlineLevel="0" collapsed="false">
      <c r="B196" s="156"/>
      <c r="C196" s="156"/>
    </row>
    <row r="197" customFormat="false" ht="14.25" hidden="false" customHeight="false" outlineLevel="0" collapsed="false">
      <c r="B197" s="156"/>
      <c r="C197" s="156"/>
    </row>
    <row r="198" customFormat="false" ht="14.25" hidden="false" customHeight="false" outlineLevel="0" collapsed="false">
      <c r="B198" s="156"/>
      <c r="C198" s="156"/>
    </row>
    <row r="199" customFormat="false" ht="14.25" hidden="false" customHeight="false" outlineLevel="0" collapsed="false">
      <c r="B199" s="156"/>
      <c r="C199" s="156"/>
    </row>
    <row r="200" customFormat="false" ht="14.25" hidden="false" customHeight="false" outlineLevel="0" collapsed="false">
      <c r="B200" s="156"/>
      <c r="C200" s="156"/>
    </row>
    <row r="201" customFormat="false" ht="14.25" hidden="false" customHeight="false" outlineLevel="0" collapsed="false">
      <c r="B201" s="156"/>
      <c r="C201" s="156"/>
    </row>
    <row r="202" customFormat="false" ht="14.25" hidden="false" customHeight="false" outlineLevel="0" collapsed="false">
      <c r="B202" s="156"/>
      <c r="C202" s="156"/>
    </row>
    <row r="203" customFormat="false" ht="14.25" hidden="false" customHeight="false" outlineLevel="0" collapsed="false">
      <c r="B203" s="156"/>
      <c r="C203" s="156"/>
    </row>
    <row r="204" customFormat="false" ht="14.25" hidden="false" customHeight="false" outlineLevel="0" collapsed="false">
      <c r="B204" s="156"/>
      <c r="C204" s="156"/>
    </row>
    <row r="205" customFormat="false" ht="14.25" hidden="false" customHeight="false" outlineLevel="0" collapsed="false">
      <c r="B205" s="156"/>
      <c r="C205" s="156"/>
    </row>
    <row r="206" customFormat="false" ht="14.25" hidden="false" customHeight="false" outlineLevel="0" collapsed="false">
      <c r="B206" s="156"/>
      <c r="C206" s="156"/>
    </row>
    <row r="207" customFormat="false" ht="14.25" hidden="false" customHeight="false" outlineLevel="0" collapsed="false">
      <c r="B207" s="156"/>
      <c r="C207" s="156"/>
    </row>
    <row r="208" customFormat="false" ht="14.25" hidden="false" customHeight="false" outlineLevel="0" collapsed="false">
      <c r="B208" s="156"/>
      <c r="C208" s="156"/>
    </row>
    <row r="209" customFormat="false" ht="14.25" hidden="false" customHeight="false" outlineLevel="0" collapsed="false">
      <c r="B209" s="156"/>
      <c r="C209" s="156"/>
    </row>
    <row r="210" customFormat="false" ht="14.25" hidden="false" customHeight="false" outlineLevel="0" collapsed="false">
      <c r="B210" s="156"/>
      <c r="C210" s="156"/>
    </row>
    <row r="211" customFormat="false" ht="14.25" hidden="false" customHeight="false" outlineLevel="0" collapsed="false">
      <c r="B211" s="156"/>
      <c r="C211" s="156"/>
    </row>
    <row r="212" customFormat="false" ht="14.25" hidden="false" customHeight="false" outlineLevel="0" collapsed="false">
      <c r="B212" s="156"/>
      <c r="C212" s="156"/>
    </row>
    <row r="213" customFormat="false" ht="14.25" hidden="false" customHeight="false" outlineLevel="0" collapsed="false">
      <c r="B213" s="156"/>
      <c r="C213" s="156"/>
    </row>
    <row r="214" customFormat="false" ht="14.25" hidden="false" customHeight="false" outlineLevel="0" collapsed="false">
      <c r="B214" s="156"/>
      <c r="C214" s="156"/>
    </row>
    <row r="215" customFormat="false" ht="14.25" hidden="false" customHeight="false" outlineLevel="0" collapsed="false">
      <c r="B215" s="156"/>
      <c r="C215" s="156"/>
    </row>
    <row r="216" customFormat="false" ht="14.25" hidden="false" customHeight="false" outlineLevel="0" collapsed="false">
      <c r="B216" s="156"/>
      <c r="C216" s="156"/>
    </row>
    <row r="217" customFormat="false" ht="14.25" hidden="false" customHeight="false" outlineLevel="0" collapsed="false">
      <c r="B217" s="156"/>
      <c r="C217" s="156"/>
    </row>
    <row r="218" customFormat="false" ht="14.25" hidden="false" customHeight="false" outlineLevel="0" collapsed="false">
      <c r="B218" s="156"/>
      <c r="C218" s="156"/>
    </row>
    <row r="219" customFormat="false" ht="14.25" hidden="false" customHeight="false" outlineLevel="0" collapsed="false">
      <c r="B219" s="156"/>
      <c r="C219" s="156"/>
    </row>
    <row r="220" customFormat="false" ht="14.25" hidden="false" customHeight="false" outlineLevel="0" collapsed="false">
      <c r="B220" s="156"/>
      <c r="C220" s="156"/>
    </row>
    <row r="221" customFormat="false" ht="14.25" hidden="false" customHeight="false" outlineLevel="0" collapsed="false">
      <c r="B221" s="156"/>
      <c r="C221" s="156"/>
    </row>
    <row r="222" customFormat="false" ht="14.25" hidden="false" customHeight="false" outlineLevel="0" collapsed="false">
      <c r="B222" s="156"/>
      <c r="C222" s="156"/>
    </row>
    <row r="223" customFormat="false" ht="14.25" hidden="false" customHeight="false" outlineLevel="0" collapsed="false">
      <c r="B223" s="156"/>
      <c r="C223" s="156"/>
    </row>
    <row r="224" customFormat="false" ht="14.25" hidden="false" customHeight="false" outlineLevel="0" collapsed="false">
      <c r="B224" s="156"/>
      <c r="C224" s="156"/>
    </row>
    <row r="225" customFormat="false" ht="14.25" hidden="false" customHeight="false" outlineLevel="0" collapsed="false">
      <c r="B225" s="156"/>
      <c r="C225" s="156"/>
    </row>
    <row r="226" customFormat="false" ht="14.25" hidden="false" customHeight="false" outlineLevel="0" collapsed="false">
      <c r="B226" s="156"/>
      <c r="C226" s="156"/>
    </row>
    <row r="227" customFormat="false" ht="14.25" hidden="false" customHeight="false" outlineLevel="0" collapsed="false">
      <c r="B227" s="156"/>
      <c r="C227" s="156"/>
    </row>
    <row r="228" customFormat="false" ht="14.25" hidden="false" customHeight="false" outlineLevel="0" collapsed="false">
      <c r="B228" s="156"/>
      <c r="C228" s="156"/>
    </row>
    <row r="229" customFormat="false" ht="14.25" hidden="false" customHeight="false" outlineLevel="0" collapsed="false">
      <c r="B229" s="156"/>
      <c r="C229" s="156"/>
    </row>
    <row r="230" customFormat="false" ht="14.25" hidden="false" customHeight="false" outlineLevel="0" collapsed="false">
      <c r="B230" s="156"/>
      <c r="C230" s="156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65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54:39Z</dcterms:created>
  <dc:creator/>
  <dc:description/>
  <dc:language>en-US</dc:language>
  <cp:lastModifiedBy>WPS_1648282966</cp:lastModifiedBy>
  <cp:lastPrinted>2021-02-23T03:10:51Z</cp:lastPrinted>
  <dcterms:modified xsi:type="dcterms:W3CDTF">2024-04-17T02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268BE1E8645A8A1BD64EEE6A6F75B_12</vt:lpwstr>
  </property>
  <property fmtid="{D5CDD505-2E9C-101B-9397-08002B2CF9AE}" pid="3" name="KSOProductBuildVer">
    <vt:lpwstr>2052-12.1.0.16417</vt:lpwstr>
  </property>
</Properties>
</file>