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6"/>
  </bookViews>
  <sheets>
    <sheet name="BCJVAVU" sheetId="1" state="hidden" r:id="rId2"/>
    <sheet name="0000000" sheetId="2" state="hidden" r:id="rId3"/>
    <sheet name="全区一般公共预算收入" sheetId="3" state="visible" r:id="rId4"/>
    <sheet name="全区一般公共预算支出" sheetId="4" state="visible" r:id="rId5"/>
    <sheet name="区级一般公共预算收入" sheetId="5" state="visible" r:id="rId6"/>
    <sheet name="区级一般公共预算支出" sheetId="6" state="visible" r:id="rId7"/>
    <sheet name="区级功能明细" sheetId="7" state="visible" r:id="rId8"/>
    <sheet name="区级经济明细" sheetId="8" state="visible" r:id="rId9"/>
    <sheet name="转移支付（分地区）" sheetId="9" state="visible" r:id="rId10"/>
    <sheet name="转移支付（分项目）" sheetId="10" state="visible" r:id="rId11"/>
    <sheet name="一般债务限额和余额" sheetId="11" state="visible" r:id="rId12"/>
    <sheet name="全区基金收入" sheetId="12" state="visible" r:id="rId13"/>
    <sheet name="全区基金支出" sheetId="13" state="visible" r:id="rId14"/>
    <sheet name="全区基金支出明细" sheetId="14" state="visible" r:id="rId15"/>
    <sheet name="区本级基金收入 " sheetId="15" state="visible" r:id="rId16"/>
    <sheet name="区本级基金支出 " sheetId="16" state="visible" r:id="rId17"/>
    <sheet name="政府性基金专项转移支付" sheetId="17" state="visible" r:id="rId18"/>
    <sheet name="专项债务限额和余额" sheetId="18" state="visible" r:id="rId19"/>
    <sheet name="社会保险基金收入" sheetId="19" state="visible" r:id="rId20"/>
    <sheet name="社会保险基金支出" sheetId="20" state="visible" r:id="rId21"/>
    <sheet name="国有资本经营预算收入 " sheetId="21" state="visible" r:id="rId22"/>
    <sheet name="国有资本经营预算支出" sheetId="22" state="visible" r:id="rId23"/>
    <sheet name="国资转移支付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true" localSheetId="6" name="_xlnm._FilterDatabase" vbProcedure="false">区级功能明细!$A$4:$D$495</definedName>
    <definedName function="false" hidden="false" name="a" vbProcedure="false">'[2]'!$A$6:$J$17</definedName>
    <definedName function="false" hidden="false" name="aaaa" vbProcedure="false">'[4]'!$A$5:$AE$49</definedName>
    <definedName function="false" hidden="false" name="bbb" vbProcedure="false">'[5]'!$A$5:$AE$49</definedName>
    <definedName function="false" hidden="false" name="ccc" vbProcedure="false">'[5]'!$A$1</definedName>
    <definedName function="false" hidden="false" name="Database" vbProcedure="false">[6]PKx!$A$1:$AP$622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fg" vbProcedure="false">'[10]'!$A$5:$B$116</definedName>
    <definedName function="false" hidden="false" name="gxxe2003" vbProcedure="false">[12]P1012001!$A$6:$E$117</definedName>
    <definedName function="false" hidden="false" name="gxxe20032" vbProcedure="false">[11]P1012001!$A$6:$E$117</definedName>
    <definedName function="false" hidden="false" name="hhhh" vbProcedure="false">'[8]'!$A$5:$AE$49</definedName>
    <definedName function="false" hidden="false" name="kkkk" vbProcedure="false">'[9]'!$A$5:$AE$49</definedName>
    <definedName function="false" hidden="false" name="Print_Area" vbProcedure="false">'[13]'!$A$2:$D$39</definedName>
    <definedName function="false" hidden="false" name="Print_Area_MI" vbProcedure="false">'[8]'!$A$1:$N$92</definedName>
    <definedName function="false" hidden="false" name="Print_Titles" vbProcedure="false">'[14]'!$A$1:$XFD$7</definedName>
    <definedName function="false" hidden="false" name="zhe" vbProcedure="false">'[15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9]四月份月报!$A$1</definedName>
    <definedName function="false" hidden="false" name="先征后返徐2" vbProcedure="false">'[28]'!$A$5:$AE$49</definedName>
    <definedName function="false" hidden="false" name="全额差额比例" vbProcedure="false">'[27]C01-1'!$A$1</definedName>
    <definedName function="false" hidden="false" name="呵呵" vbProcedure="false">'[7]'!$A$1</definedName>
    <definedName function="false" hidden="false" name="啊" vbProcedure="false">'[8]'!$K$13</definedName>
    <definedName function="false" hidden="false" name="大多数" vbProcedure="false">[17]XL4Poppy!$A$15</definedName>
    <definedName function="false" hidden="false" name="大范甘迪环保环保" vbProcedure="false">'[3]'!$A$5:$AE$49</definedName>
    <definedName function="false" hidden="false" name="大调动" vbProcedure="false">'[18]'!$F$20</definedName>
    <definedName function="false" hidden="false" name="是" vbProcedure="false">'[28]'!$A$5:$B$116</definedName>
    <definedName function="false" hidden="false" name="汇率" vbProcedure="false">'[21]'!$L$3</definedName>
    <definedName function="false" hidden="false" name="生产列1" vbProcedure="false">'[21]'!$O$5:$O$22</definedName>
    <definedName function="false" hidden="false" name="生产列11" vbProcedure="false">'[21]'!$O$5:$O$18</definedName>
    <definedName function="false" hidden="false" name="生产列15" vbProcedure="false">'[21]'!$N$5:$N$28</definedName>
    <definedName function="false" hidden="false" name="生产列16" vbProcedure="false">'[21]'!$O$5:$O$21</definedName>
    <definedName function="false" hidden="false" name="生产列17" vbProcedure="false">'[21]'!$M$5:$M$25</definedName>
    <definedName function="false" hidden="false" name="生产列19" vbProcedure="false">'[21]'!$P$5:$P$19</definedName>
    <definedName function="false" hidden="false" name="生产列2" vbProcedure="false">'[21]'!$O$5:$O$19</definedName>
    <definedName function="false" hidden="false" name="生产列20" vbProcedure="false">'[21]'!$M$5:$M$12</definedName>
    <definedName function="false" hidden="false" name="生产列3" vbProcedure="false">'[21]'!$M$5:$M$18</definedName>
    <definedName function="false" hidden="false" name="生产列4" vbProcedure="false">'[21]'!$O$5:$O$30</definedName>
    <definedName function="false" hidden="false" name="生产列5" vbProcedure="false">'[21]'!$F$6:$F$37</definedName>
    <definedName function="false" hidden="false" name="生产列6" vbProcedure="false">'[21]'!$O$5:$O$18</definedName>
    <definedName function="false" hidden="false" name="生产列7" vbProcedure="false">'[21]'!$O$5:$O$17</definedName>
    <definedName function="false" hidden="false" name="生产列8" vbProcedure="false">'[21]'!$O$5:$O$21</definedName>
    <definedName function="false" hidden="false" name="生产列9" vbProcedure="false">'[21]'!$O$5:$O$20</definedName>
    <definedName function="false" hidden="false" name="生产期" vbProcedure="false">'[21]'!$O$5</definedName>
    <definedName function="false" hidden="false" name="生产期1" vbProcedure="false">'[21]'!$O$5</definedName>
    <definedName function="false" hidden="false" name="生产期11" vbProcedure="false">'[21]'!$O$5</definedName>
    <definedName function="false" hidden="false" name="生产期15" vbProcedure="false">'[21]'!$N$5</definedName>
    <definedName function="false" hidden="false" name="生产期16" vbProcedure="false">'[21]'!$O$5</definedName>
    <definedName function="false" hidden="false" name="生产期17" vbProcedure="false">'[21]'!$M$5</definedName>
    <definedName function="false" hidden="false" name="生产期19" vbProcedure="false">'[21]'!$P$5</definedName>
    <definedName function="false" hidden="false" name="生产期2" vbProcedure="false">'[21]'!$O$5</definedName>
    <definedName function="false" hidden="false" name="生产期20" vbProcedure="false">'[21]'!$M$5</definedName>
    <definedName function="false" hidden="false" name="生产期3" vbProcedure="false">'[21]'!$M$5</definedName>
    <definedName function="false" hidden="false" name="生产期4" vbProcedure="false">'[21]'!$O$5</definedName>
    <definedName function="false" hidden="false" name="生产期5" vbProcedure="false">'[21]'!$A$1</definedName>
    <definedName function="false" hidden="false" name="生产期6" vbProcedure="false">'[21]'!$O$5</definedName>
    <definedName function="false" hidden="false" name="生产期7" vbProcedure="false">'[21]'!$O$5</definedName>
    <definedName function="false" hidden="false" name="生产期8" vbProcedure="false">'[21]'!$O$5</definedName>
    <definedName function="false" hidden="false" name="生产期9" vbProcedure="false">'[21]'!$O$5</definedName>
    <definedName function="false" hidden="false" name="经7" vbProcedure="false">'[24]'!$F$20</definedName>
    <definedName function="false" hidden="false" name="经7退回" vbProcedure="false">'[23]'!$F$20</definedName>
    <definedName function="false" hidden="false" name="经一7" vbProcedure="false">'[26]'!$A$6:$B$43</definedName>
    <definedName function="false" hidden="false" name="经二7" vbProcedure="false">'[24]'!$A$5:$B$116</definedName>
    <definedName function="false" hidden="false" name="经二8" vbProcedure="false">'[24]'!$A$1:$N$92</definedName>
    <definedName function="false" hidden="false" name="结构" vbProcedure="false">'[22]'!$A$5:$B$116</definedName>
    <definedName function="false" hidden="false" name="综合" vbProcedure="false">'[30]'!$A$1:$N$92</definedName>
    <definedName function="false" hidden="false" name="综核" vbProcedure="false">'[30]'!$A$1:$N$92</definedName>
    <definedName function="false" hidden="false" name="而二哥" vbProcedure="false">'[7]'!$F$20</definedName>
    <definedName function="false" hidden="false" name="胶" vbProcedure="false">'[4]'!$A$1</definedName>
    <definedName function="false" hidden="false" name="脱钩" vbProcedure="false">'[15]'!$A$1</definedName>
    <definedName function="false" hidden="false" name="规划公布日报道" vbProcedure="false">'[7]'!$A$5:$B$116</definedName>
    <definedName function="false" hidden="false" name="转移支付" vbProcedure="false">'[7]'!$A$1</definedName>
    <definedName function="false" hidden="false" name="预备费分项目" vbProcedure="false">'[15]'!$A$5:$B$116</definedName>
    <definedName function="false" hidden="false" name="飞过海" vbProcedure="false">[20]XL4Poppy!$C$4</definedName>
    <definedName function="false" hidden="false" name="饿" vbProcedure="false">'[8]'!$F$20</definedName>
    <definedName function="false" hidden="false" name="鹅eee" vbProcedure="false">'[19]'!$A$5:$B$116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2" name="Print_Area" vbProcedure="false">全区一般公共预算收入!$A$1:$H$32</definedName>
    <definedName function="false" hidden="false" localSheetId="2" name="Print_Titles" vbProcedure="false">全区一般公共预算收入!$1:$4</definedName>
    <definedName function="false" hidden="false" localSheetId="3" name="Print_Area" vbProcedure="false">全区一般公共预算支出!$A$1:$X$36</definedName>
    <definedName function="false" hidden="false" localSheetId="3" name="Print_Titles" vbProcedure="false">全区一般公共预算支出!$1:$4</definedName>
    <definedName function="false" hidden="false" localSheetId="4" name="Print_Area" vbProcedure="false">区级一般公共预算收入!$A$1:$H$34</definedName>
    <definedName function="false" hidden="false" localSheetId="4" name="Print_Titles" vbProcedure="false">区级一般公共预算收入!$1:$4</definedName>
    <definedName function="false" hidden="false" localSheetId="5" name="Print_Area" vbProcedure="false">区级一般公共预算支出!$A$1:$H$34</definedName>
    <definedName function="false" hidden="false" localSheetId="5" name="Print_Titles" vbProcedure="false">区级一般公共预算支出!$1:$4</definedName>
    <definedName function="false" hidden="false" localSheetId="6" name="Print_Titles" vbProcedure="false">区级功能明细!$1:$3</definedName>
    <definedName function="false" hidden="false" localSheetId="8" name="a" vbProcedure="false">'[2]'!$A$6:$J$17</definedName>
    <definedName function="false" hidden="false" localSheetId="8" name="aaaa" vbProcedure="false">'[3]'!$A$5:$AE$49</definedName>
    <definedName function="false" hidden="false" localSheetId="8" name="bbb" vbProcedure="false">'[5]'!$A$5:$AE$49</definedName>
    <definedName function="false" hidden="false" localSheetId="8" name="ccc" vbProcedure="false">'[5]'!$A$1</definedName>
    <definedName function="false" hidden="false" localSheetId="8" name="database2" vbProcedure="false">'[7]'!$A$5:$B$116</definedName>
    <definedName function="false" hidden="false" localSheetId="8" name="database3" vbProcedure="false">'[9]'!$A$5:$B$116</definedName>
    <definedName function="false" hidden="false" localSheetId="8" name="fg" vbProcedure="false">'[10]'!$A$5:$B$116</definedName>
    <definedName function="false" hidden="false" localSheetId="8" name="gxxe2003" vbProcedure="false">[12]P1012001!$A$6:$E$117</definedName>
    <definedName function="false" hidden="false" localSheetId="8" name="gxxe20032" vbProcedure="false">[11]P1012001!$A$6:$E$117</definedName>
    <definedName function="false" hidden="false" localSheetId="8" name="hhhh" vbProcedure="false">'[7]'!$A$5:$AE$49</definedName>
    <definedName function="false" hidden="false" localSheetId="8" name="kkkk" vbProcedure="false">'[9]'!$A$5:$AE$49</definedName>
    <definedName function="false" hidden="false" localSheetId="8" name="Print_Area" vbProcedure="false">'转移支付（分地区）'!$A$1:$B$38</definedName>
    <definedName function="false" hidden="false" localSheetId="8" name="Print_Area_MI" vbProcedure="false">'[7]'!$A$1:$N$92</definedName>
    <definedName function="false" hidden="false" localSheetId="8" name="Print_Titles" vbProcedure="false">'转移支付（分地区）'!$1:$4</definedName>
    <definedName function="false" hidden="false" localSheetId="8" name="zhe" vbProcedure="false">'[15]'!$A$1:$N$92</definedName>
    <definedName function="false" hidden="false" localSheetId="8" name="位次d" vbProcedure="false">[29]四月份月报!$A$1</definedName>
    <definedName function="false" hidden="false" localSheetId="8" name="先征后返徐2" vbProcedure="false">'[28]'!$A$5:$AE$49</definedName>
    <definedName function="false" hidden="false" localSheetId="8" name="全额差额比例" vbProcedure="false">'[27]C01-1'!$A$1</definedName>
    <definedName function="false" hidden="false" localSheetId="8" name="啊" vbProcedure="false">'[7]'!$K$13</definedName>
    <definedName function="false" hidden="false" localSheetId="8" name="大多数" vbProcedure="false">[17]XL4Poppy!$A$15</definedName>
    <definedName function="false" hidden="false" localSheetId="8" name="大调动" vbProcedure="false">'[18]'!$F$20</definedName>
    <definedName function="false" hidden="false" localSheetId="8" name="是" vbProcedure="false">'[28]'!$A$5:$B$116</definedName>
    <definedName function="false" hidden="false" localSheetId="8" name="汇率" vbProcedure="false">'[21]'!$L$3</definedName>
    <definedName function="false" hidden="false" localSheetId="8" name="生产列1" vbProcedure="false">'[21]'!$O$5:$O$22</definedName>
    <definedName function="false" hidden="false" localSheetId="8" name="生产列11" vbProcedure="false">'[21]'!$O$5:$O$18</definedName>
    <definedName function="false" hidden="false" localSheetId="8" name="生产列15" vbProcedure="false">'[21]'!$N$5:$N$28</definedName>
    <definedName function="false" hidden="false" localSheetId="8" name="生产列16" vbProcedure="false">'[21]'!$O$5:$O$21</definedName>
    <definedName function="false" hidden="false" localSheetId="8" name="生产列17" vbProcedure="false">'[21]'!$M$5:$M$25</definedName>
    <definedName function="false" hidden="false" localSheetId="8" name="生产列19" vbProcedure="false">'[21]'!$P$5:$P$19</definedName>
    <definedName function="false" hidden="false" localSheetId="8" name="生产列2" vbProcedure="false">'[21]'!$O$5:$O$19</definedName>
    <definedName function="false" hidden="false" localSheetId="8" name="生产列20" vbProcedure="false">'[21]'!$M$5:$M$12</definedName>
    <definedName function="false" hidden="false" localSheetId="8" name="生产列3" vbProcedure="false">'[21]'!$M$5:$M$18</definedName>
    <definedName function="false" hidden="false" localSheetId="8" name="生产列4" vbProcedure="false">'[21]'!$O$5:$O$30</definedName>
    <definedName function="false" hidden="false" localSheetId="8" name="生产列5" vbProcedure="false">'[21]'!$F$6:$F$37</definedName>
    <definedName function="false" hidden="false" localSheetId="8" name="生产列6" vbProcedure="false">'[21]'!$O$5:$O$18</definedName>
    <definedName function="false" hidden="false" localSheetId="8" name="生产列7" vbProcedure="false">'[21]'!$O$5:$O$17</definedName>
    <definedName function="false" hidden="false" localSheetId="8" name="生产列8" vbProcedure="false">'[21]'!$O$5:$O$21</definedName>
    <definedName function="false" hidden="false" localSheetId="8" name="生产列9" vbProcedure="false">'[21]'!$O$5:$O$20</definedName>
    <definedName function="false" hidden="false" localSheetId="8" name="生产期" vbProcedure="false">'[21]'!$O$5</definedName>
    <definedName function="false" hidden="false" localSheetId="8" name="生产期1" vbProcedure="false">'[21]'!$O$5</definedName>
    <definedName function="false" hidden="false" localSheetId="8" name="生产期11" vbProcedure="false">'[21]'!$O$5</definedName>
    <definedName function="false" hidden="false" localSheetId="8" name="生产期15" vbProcedure="false">'[21]'!$N$5</definedName>
    <definedName function="false" hidden="false" localSheetId="8" name="生产期16" vbProcedure="false">'[21]'!$O$5</definedName>
    <definedName function="false" hidden="false" localSheetId="8" name="生产期17" vbProcedure="false">'[21]'!$M$5</definedName>
    <definedName function="false" hidden="false" localSheetId="8" name="生产期19" vbProcedure="false">'[21]'!$P$5</definedName>
    <definedName function="false" hidden="false" localSheetId="8" name="生产期2" vbProcedure="false">'[21]'!$O$5</definedName>
    <definedName function="false" hidden="false" localSheetId="8" name="生产期20" vbProcedure="false">'[21]'!$M$5</definedName>
    <definedName function="false" hidden="false" localSheetId="8" name="生产期3" vbProcedure="false">'[21]'!$M$5</definedName>
    <definedName function="false" hidden="false" localSheetId="8" name="生产期4" vbProcedure="false">'[21]'!$O$5</definedName>
    <definedName function="false" hidden="false" localSheetId="8" name="生产期5" vbProcedure="false">'[21]'!$A$1</definedName>
    <definedName function="false" hidden="false" localSheetId="8" name="生产期6" vbProcedure="false">'[21]'!$O$5</definedName>
    <definedName function="false" hidden="false" localSheetId="8" name="生产期7" vbProcedure="false">'[21]'!$O$5</definedName>
    <definedName function="false" hidden="false" localSheetId="8" name="生产期8" vbProcedure="false">'[21]'!$O$5</definedName>
    <definedName function="false" hidden="false" localSheetId="8" name="生产期9" vbProcedure="false">'[21]'!$O$5</definedName>
    <definedName function="false" hidden="false" localSheetId="8" name="经7" vbProcedure="false">'[23]'!$F$20</definedName>
    <definedName function="false" hidden="false" localSheetId="8" name="经一7" vbProcedure="false">'[25]'!$A$6:$B$43</definedName>
    <definedName function="false" hidden="false" localSheetId="8" name="经二7" vbProcedure="false">'[23]'!$A$5:$B$116</definedName>
    <definedName function="false" hidden="false" localSheetId="8" name="经二8" vbProcedure="false">'[23]'!$A$1:$N$92</definedName>
    <definedName function="false" hidden="false" localSheetId="8" name="结构" vbProcedure="false">'[22]'!$A$5:$B$116</definedName>
    <definedName function="false" hidden="false" localSheetId="8" name="综合" vbProcedure="false">'[30]'!$A$1:$N$92</definedName>
    <definedName function="false" hidden="false" localSheetId="8" name="综核" vbProcedure="false">'[30]'!$A$1:$N$92</definedName>
    <definedName function="false" hidden="false" localSheetId="8" name="胶" vbProcedure="false">'[3]'!$A$1</definedName>
    <definedName function="false" hidden="false" localSheetId="8" name="脱钩" vbProcedure="false">'[15]'!$A$1</definedName>
    <definedName function="false" hidden="false" localSheetId="8" name="预备费分项目" vbProcedure="false">'[15]'!$A$5:$B$116</definedName>
    <definedName function="false" hidden="false" localSheetId="8" name="饿" vbProcedure="false">'[7]'!$F$20</definedName>
    <definedName function="false" hidden="false" localSheetId="8" name="鹅eee" vbProcedure="false">'[16]'!$A$5:$B$116</definedName>
    <definedName function="false" hidden="false" localSheetId="8" name="전" vbProcedure="false">'[7]'!$A$1</definedName>
    <definedName function="false" hidden="false" localSheetId="8" name="주택사업본부" vbProcedure="false">'[7]'!$A$1</definedName>
    <definedName function="false" hidden="false" localSheetId="8" name="철구사업본부" vbProcedure="false">'[7]'!$A$1</definedName>
    <definedName function="false" hidden="false" localSheetId="9" name="a" vbProcedure="false">'[2]'!$A$6:$J$17</definedName>
    <definedName function="false" hidden="false" localSheetId="9" name="aaaa" vbProcedure="false">'[3]'!$A$5:$AE$49</definedName>
    <definedName function="false" hidden="false" localSheetId="9" name="bbb" vbProcedure="false">'[5]'!$A$5:$AE$49</definedName>
    <definedName function="false" hidden="false" localSheetId="9" name="ccc" vbProcedure="false">'[5]'!$A$1</definedName>
    <definedName function="false" hidden="false" localSheetId="9" name="database2" vbProcedure="false">'[7]'!$A$5:$B$116</definedName>
    <definedName function="false" hidden="false" localSheetId="9" name="database3" vbProcedure="false">'[9]'!$A$5:$B$116</definedName>
    <definedName function="false" hidden="false" localSheetId="9" name="fg" vbProcedure="false">'[10]'!$A$5:$B$116</definedName>
    <definedName function="false" hidden="false" localSheetId="9" name="gxxe2003" vbProcedure="false">[12]P1012001!$A$6:$E$117</definedName>
    <definedName function="false" hidden="false" localSheetId="9" name="gxxe20032" vbProcedure="false">[11]P1012001!$A$6:$E$117</definedName>
    <definedName function="false" hidden="false" localSheetId="9" name="hhhh" vbProcedure="false">'[7]'!$A$5:$AE$49</definedName>
    <definedName function="false" hidden="false" localSheetId="9" name="kkkk" vbProcedure="false">'[9]'!$A$5:$AE$49</definedName>
    <definedName function="false" hidden="false" localSheetId="9" name="Print_Area" vbProcedure="false">'转移支付（分项目）'!$A$1:$B$30</definedName>
    <definedName function="false" hidden="false" localSheetId="9" name="Print_Area_MI" vbProcedure="false">'[7]'!$A$1:$N$92</definedName>
    <definedName function="false" hidden="false" localSheetId="9" name="Print_Titles" vbProcedure="false">'转移支付（分项目）'!$1:$4</definedName>
    <definedName function="false" hidden="false" localSheetId="9" name="zhe" vbProcedure="false">'[15]'!$A$1:$N$92</definedName>
    <definedName function="false" hidden="false" localSheetId="9" name="位次d" vbProcedure="false">[29]四月份月报!$A$1</definedName>
    <definedName function="false" hidden="false" localSheetId="9" name="先征后返徐2" vbProcedure="false">'[28]'!$A$5:$AE$49</definedName>
    <definedName function="false" hidden="false" localSheetId="9" name="全额差额比例" vbProcedure="false">'[27]C01-1'!$A$1</definedName>
    <definedName function="false" hidden="false" localSheetId="9" name="啊" vbProcedure="false">'[7]'!$K$13</definedName>
    <definedName function="false" hidden="false" localSheetId="9" name="大多数" vbProcedure="false">[17]XL4Poppy!$A$15</definedName>
    <definedName function="false" hidden="false" localSheetId="9" name="大调动" vbProcedure="false">'[18]'!$F$20</definedName>
    <definedName function="false" hidden="false" localSheetId="9" name="是" vbProcedure="false">'[28]'!$A$5:$B$116</definedName>
    <definedName function="false" hidden="false" localSheetId="9" name="汇率" vbProcedure="false">'[21]'!$L$3</definedName>
    <definedName function="false" hidden="false" localSheetId="9" name="生产列1" vbProcedure="false">'[21]'!$O$5:$O$22</definedName>
    <definedName function="false" hidden="false" localSheetId="9" name="生产列11" vbProcedure="false">'[21]'!$O$5:$O$18</definedName>
    <definedName function="false" hidden="false" localSheetId="9" name="生产列15" vbProcedure="false">'[21]'!$N$5:$N$28</definedName>
    <definedName function="false" hidden="false" localSheetId="9" name="生产列16" vbProcedure="false">'[21]'!$O$5:$O$21</definedName>
    <definedName function="false" hidden="false" localSheetId="9" name="生产列17" vbProcedure="false">'[21]'!$M$5:$M$25</definedName>
    <definedName function="false" hidden="false" localSheetId="9" name="生产列19" vbProcedure="false">'[21]'!$P$5:$P$19</definedName>
    <definedName function="false" hidden="false" localSheetId="9" name="生产列2" vbProcedure="false">'[21]'!$O$5:$O$19</definedName>
    <definedName function="false" hidden="false" localSheetId="9" name="生产列20" vbProcedure="false">'[21]'!$M$5:$M$12</definedName>
    <definedName function="false" hidden="false" localSheetId="9" name="生产列3" vbProcedure="false">'[21]'!$M$5:$M$18</definedName>
    <definedName function="false" hidden="false" localSheetId="9" name="生产列4" vbProcedure="false">'[21]'!$O$5:$O$30</definedName>
    <definedName function="false" hidden="false" localSheetId="9" name="生产列5" vbProcedure="false">'[21]'!$F$6:$F$37</definedName>
    <definedName function="false" hidden="false" localSheetId="9" name="生产列6" vbProcedure="false">'[21]'!$O$5:$O$18</definedName>
    <definedName function="false" hidden="false" localSheetId="9" name="生产列7" vbProcedure="false">'[21]'!$O$5:$O$17</definedName>
    <definedName function="false" hidden="false" localSheetId="9" name="生产列8" vbProcedure="false">'[21]'!$O$5:$O$21</definedName>
    <definedName function="false" hidden="false" localSheetId="9" name="生产列9" vbProcedure="false">'[21]'!$O$5:$O$20</definedName>
    <definedName function="false" hidden="false" localSheetId="9" name="生产期" vbProcedure="false">'[21]'!$O$5</definedName>
    <definedName function="false" hidden="false" localSheetId="9" name="生产期1" vbProcedure="false">'[21]'!$O$5</definedName>
    <definedName function="false" hidden="false" localSheetId="9" name="生产期11" vbProcedure="false">'[21]'!$O$5</definedName>
    <definedName function="false" hidden="false" localSheetId="9" name="生产期15" vbProcedure="false">'[21]'!$N$5</definedName>
    <definedName function="false" hidden="false" localSheetId="9" name="生产期16" vbProcedure="false">'[21]'!$O$5</definedName>
    <definedName function="false" hidden="false" localSheetId="9" name="生产期17" vbProcedure="false">'[21]'!$M$5</definedName>
    <definedName function="false" hidden="false" localSheetId="9" name="生产期19" vbProcedure="false">'[21]'!$P$5</definedName>
    <definedName function="false" hidden="false" localSheetId="9" name="生产期2" vbProcedure="false">'[21]'!$O$5</definedName>
    <definedName function="false" hidden="false" localSheetId="9" name="生产期20" vbProcedure="false">'[21]'!$M$5</definedName>
    <definedName function="false" hidden="false" localSheetId="9" name="生产期3" vbProcedure="false">'[21]'!$M$5</definedName>
    <definedName function="false" hidden="false" localSheetId="9" name="生产期4" vbProcedure="false">'[21]'!$O$5</definedName>
    <definedName function="false" hidden="false" localSheetId="9" name="生产期5" vbProcedure="false">'[21]'!$A$1</definedName>
    <definedName function="false" hidden="false" localSheetId="9" name="生产期6" vbProcedure="false">'[21]'!$O$5</definedName>
    <definedName function="false" hidden="false" localSheetId="9" name="生产期7" vbProcedure="false">'[21]'!$O$5</definedName>
    <definedName function="false" hidden="false" localSheetId="9" name="生产期8" vbProcedure="false">'[21]'!$O$5</definedName>
    <definedName function="false" hidden="false" localSheetId="9" name="生产期9" vbProcedure="false">'[21]'!$O$5</definedName>
    <definedName function="false" hidden="false" localSheetId="9" name="经7" vbProcedure="false">'[23]'!$F$20</definedName>
    <definedName function="false" hidden="false" localSheetId="9" name="经一7" vbProcedure="false">'[25]'!$A$6:$B$43</definedName>
    <definedName function="false" hidden="false" localSheetId="9" name="经二7" vbProcedure="false">'[23]'!$A$5:$B$116</definedName>
    <definedName function="false" hidden="false" localSheetId="9" name="经二8" vbProcedure="false">'[23]'!$A$1:$N$92</definedName>
    <definedName function="false" hidden="false" localSheetId="9" name="结构" vbProcedure="false">'[22]'!$A$5:$B$116</definedName>
    <definedName function="false" hidden="false" localSheetId="9" name="综合" vbProcedure="false">'[30]'!$A$1:$N$92</definedName>
    <definedName function="false" hidden="false" localSheetId="9" name="综核" vbProcedure="false">'[30]'!$A$1:$N$92</definedName>
    <definedName function="false" hidden="false" localSheetId="9" name="胶" vbProcedure="false">'[3]'!$A$1</definedName>
    <definedName function="false" hidden="false" localSheetId="9" name="脱钩" vbProcedure="false">'[15]'!$A$1</definedName>
    <definedName function="false" hidden="false" localSheetId="9" name="预备费分项目" vbProcedure="false">'[15]'!$A$5:$B$116</definedName>
    <definedName function="false" hidden="false" localSheetId="9" name="饿" vbProcedure="false">'[7]'!$F$20</definedName>
    <definedName function="false" hidden="false" localSheetId="9" name="鹅eee" vbProcedure="false">'[16]'!$A$5:$B$116</definedName>
    <definedName function="false" hidden="false" localSheetId="9" name="전" vbProcedure="false">'[7]'!$A$1</definedName>
    <definedName function="false" hidden="false" localSheetId="9" name="주택사업본부" vbProcedure="false">'[7]'!$A$1</definedName>
    <definedName function="false" hidden="false" localSheetId="9" name="철구사업본부" vbProcedure="false">'[7]'!$A$1</definedName>
    <definedName function="false" hidden="false" localSheetId="10" name="aaaa" vbProcedure="false">'[3]'!$A$5:$AE$49</definedName>
    <definedName function="false" hidden="false" localSheetId="10" name="database2" vbProcedure="false">'[7]'!$A$5:$B$116</definedName>
    <definedName function="false" hidden="false" localSheetId="10" name="hhhh" vbProcedure="false">'[7]'!$A$5:$AE$49</definedName>
    <definedName function="false" hidden="false" localSheetId="10" name="Print_Area" vbProcedure="false">一般债务限额和余额!$A$1:$D$9</definedName>
    <definedName function="false" hidden="false" localSheetId="10" name="Print_Area_MI" vbProcedure="false">'[7]'!$A$1:$N$92</definedName>
    <definedName function="false" hidden="false" localSheetId="10" name="Print_Titles" vbProcedure="false">一般债务限额和余额!$1:$4</definedName>
    <definedName function="false" hidden="false" localSheetId="10" name="啊" vbProcedure="false">'[7]'!$K$13</definedName>
    <definedName function="false" hidden="false" localSheetId="10" name="经7" vbProcedure="false">'[23]'!$F$20</definedName>
    <definedName function="false" hidden="false" localSheetId="10" name="经一7" vbProcedure="false">'[25]'!$A$6:$B$43</definedName>
    <definedName function="false" hidden="false" localSheetId="10" name="经二7" vbProcedure="false">'[23]'!$A$5:$B$116</definedName>
    <definedName function="false" hidden="false" localSheetId="10" name="经二8" vbProcedure="false">'[23]'!$A$1:$N$92</definedName>
    <definedName function="false" hidden="false" localSheetId="10" name="胶" vbProcedure="false">'[3]'!$A$1</definedName>
    <definedName function="false" hidden="false" localSheetId="10" name="饿" vbProcedure="false">'[7]'!$F$20</definedName>
    <definedName function="false" hidden="false" localSheetId="10" name="鹅eee" vbProcedure="false">'[16]'!$A$5:$B$116</definedName>
    <definedName function="false" hidden="false" localSheetId="10" name="전" vbProcedure="false">'[7]'!$A$1</definedName>
    <definedName function="false" hidden="false" localSheetId="10" name="주택사업본부" vbProcedure="false">'[7]'!$A$1</definedName>
    <definedName function="false" hidden="false" localSheetId="10" name="철구사업본부" vbProcedure="false">'[7]'!$A$1</definedName>
    <definedName function="false" hidden="false" localSheetId="11" name="Print_Area" vbProcedure="false">全区基金收入!$A$1:$H$19</definedName>
    <definedName function="false" hidden="false" localSheetId="11" name="Print_Titles" vbProcedure="false">全区基金收入!$1:$4</definedName>
    <definedName function="false" hidden="false" localSheetId="12" name="Print_Area" vbProcedure="false">全区基金支出!$A$1:$H$23</definedName>
    <definedName function="false" hidden="false" localSheetId="12" name="Print_Titles" vbProcedure="false">全区基金支出!$1:$4</definedName>
    <definedName function="false" hidden="false" localSheetId="13" name="Print_Titles" vbProcedure="false">全区基金支出明细!$1:$3</definedName>
    <definedName function="false" hidden="false" localSheetId="14" name="ccc" vbProcedure="false">'[5]'!$A$1</definedName>
    <definedName function="false" hidden="false" localSheetId="14" name="Print_Area" vbProcedure="false">'区本级基金收入 '!$A$1:$H$20</definedName>
    <definedName function="false" hidden="false" localSheetId="14" name="Print_Titles" vbProcedure="false">'区本级基金收入 '!$1:$4</definedName>
    <definedName function="false" hidden="false" localSheetId="14" name="位次d" vbProcedure="false">[29]四月份月报!$A$1</definedName>
    <definedName function="false" hidden="false" localSheetId="14" name="全额差额比例" vbProcedure="false">'[27]C01-1'!$A$1</definedName>
    <definedName function="false" hidden="false" localSheetId="14" name="呵呵" vbProcedure="false">'[7]'!$A$1</definedName>
    <definedName function="false" hidden="false" localSheetId="14" name="生产期5" vbProcedure="false">'[21]'!$A$1</definedName>
    <definedName function="false" hidden="false" localSheetId="14" name="胶" vbProcedure="false">'[4]'!$A$1</definedName>
    <definedName function="false" hidden="false" localSheetId="14" name="脱钩" vbProcedure="false">'[15]'!$A$1</definedName>
    <definedName function="false" hidden="false" localSheetId="14" name="转移支付" vbProcedure="false">'[7]'!$A$1</definedName>
    <definedName function="false" hidden="false" localSheetId="14" name="전" vbProcedure="false">'[8]'!$A$1</definedName>
    <definedName function="false" hidden="false" localSheetId="14" name="주택사업본부" vbProcedure="false">'[8]'!$A$1</definedName>
    <definedName function="false" hidden="false" localSheetId="14" name="철구사업본부" vbProcedure="false">'[8]'!$A$1</definedName>
    <definedName function="false" hidden="false" localSheetId="15" name="ccc" vbProcedure="false">'[5]'!$A$1</definedName>
    <definedName function="false" hidden="false" localSheetId="15" name="Print_Area" vbProcedure="false">'区本级基金支出 '!$A$1:$H$27</definedName>
    <definedName function="false" hidden="false" localSheetId="15" name="Print_Titles" vbProcedure="false">'区本级基金支出 '!$1:$4</definedName>
    <definedName function="false" hidden="false" localSheetId="15" name="位次d" vbProcedure="false">[29]四月份月报!$A$1</definedName>
    <definedName function="false" hidden="false" localSheetId="15" name="全额差额比例" vbProcedure="false">'[27]C01-1'!$A$1</definedName>
    <definedName function="false" hidden="false" localSheetId="15" name="呵呵" vbProcedure="false">'[7]'!$A$1</definedName>
    <definedName function="false" hidden="false" localSheetId="15" name="生产期5" vbProcedure="false">'[21]'!$A$1</definedName>
    <definedName function="false" hidden="false" localSheetId="15" name="胶" vbProcedure="false">'[4]'!$A$1</definedName>
    <definedName function="false" hidden="false" localSheetId="15" name="脱钩" vbProcedure="false">'[15]'!$A$1</definedName>
    <definedName function="false" hidden="false" localSheetId="15" name="转移支付" vbProcedure="false">'[7]'!$A$1</definedName>
    <definedName function="false" hidden="false" localSheetId="15" name="전" vbProcedure="false">'[8]'!$A$1</definedName>
    <definedName function="false" hidden="false" localSheetId="15" name="주택사업본부" vbProcedure="false">'[8]'!$A$1</definedName>
    <definedName function="false" hidden="false" localSheetId="15" name="철구사업본부" vbProcedure="false">'[8]'!$A$1</definedName>
    <definedName function="false" hidden="false" localSheetId="16" name="aaaa" vbProcedure="false">'[3]'!$A$5:$AE$49</definedName>
    <definedName function="false" hidden="false" localSheetId="16" name="database2" vbProcedure="false">'[7]'!$A$5:$B$116</definedName>
    <definedName function="false" hidden="false" localSheetId="16" name="Excel_BuiltIn__FilterDatabase" vbProcedure="false">政府性基金专项转移支付!$A$4:$S$10</definedName>
    <definedName function="false" hidden="false" localSheetId="16" name="hhhh" vbProcedure="false">'[7]'!$A$5:$AE$49</definedName>
    <definedName function="false" hidden="false" localSheetId="16" name="Print_Area" vbProcedure="false">政府性基金专项转移支付!$A$1:$D$10</definedName>
    <definedName function="false" hidden="false" localSheetId="16" name="Print_Area_MI" vbProcedure="false">'[7]'!$A$1:$N$92</definedName>
    <definedName function="false" hidden="false" localSheetId="16" name="Print_Titles" vbProcedure="false">政府性基金专项转移支付!$1:$4</definedName>
    <definedName function="false" hidden="false" localSheetId="16" name="啊" vbProcedure="false">'[7]'!$K$13</definedName>
    <definedName function="false" hidden="false" localSheetId="16" name="经7" vbProcedure="false">'[23]'!$F$20</definedName>
    <definedName function="false" hidden="false" localSheetId="16" name="经一7" vbProcedure="false">'[25]'!$A$6:$B$43</definedName>
    <definedName function="false" hidden="false" localSheetId="16" name="经二7" vbProcedure="false">'[23]'!$A$5:$B$116</definedName>
    <definedName function="false" hidden="false" localSheetId="16" name="经二8" vbProcedure="false">'[23]'!$A$1:$N$92</definedName>
    <definedName function="false" hidden="false" localSheetId="16" name="胶" vbProcedure="false">'[3]'!$A$1</definedName>
    <definedName function="false" hidden="false" localSheetId="16" name="饿" vbProcedure="false">'[7]'!$F$20</definedName>
    <definedName function="false" hidden="false" localSheetId="16" name="鹅eee" vbProcedure="false">'[16]'!$A$5:$B$116</definedName>
    <definedName function="false" hidden="false" localSheetId="16" name="전" vbProcedure="false">'[7]'!$A$1</definedName>
    <definedName function="false" hidden="false" localSheetId="16" name="주택사업본부" vbProcedure="false">'[7]'!$A$1</definedName>
    <definedName function="false" hidden="false" localSheetId="16" name="철구사업본부" vbProcedure="false">'[7]'!$A$1</definedName>
    <definedName function="false" hidden="false" localSheetId="17" name="aaaa" vbProcedure="false">'[3]'!$A$5:$AE$49</definedName>
    <definedName function="false" hidden="false" localSheetId="17" name="database2" vbProcedure="false">'[7]'!$A$5:$B$116</definedName>
    <definedName function="false" hidden="false" localSheetId="17" name="hhhh" vbProcedure="false">'[7]'!$A$5:$AE$49</definedName>
    <definedName function="false" hidden="false" localSheetId="17" name="Print_Area" vbProcedure="false">专项债务限额和余额!$A$1:$D$9</definedName>
    <definedName function="false" hidden="false" localSheetId="17" name="Print_Area_MI" vbProcedure="false">'[7]'!$A$1:$N$92</definedName>
    <definedName function="false" hidden="false" localSheetId="17" name="Print_Titles" vbProcedure="false">专项债务限额和余额!$1:$4</definedName>
    <definedName function="false" hidden="false" localSheetId="17" name="啊" vbProcedure="false">'[7]'!$K$13</definedName>
    <definedName function="false" hidden="false" localSheetId="17" name="经7" vbProcedure="false">'[23]'!$F$20</definedName>
    <definedName function="false" hidden="false" localSheetId="17" name="经一7" vbProcedure="false">'[25]'!$A$6:$B$43</definedName>
    <definedName function="false" hidden="false" localSheetId="17" name="经二7" vbProcedure="false">'[23]'!$A$5:$B$116</definedName>
    <definedName function="false" hidden="false" localSheetId="17" name="经二8" vbProcedure="false">'[23]'!$A$1:$N$92</definedName>
    <definedName function="false" hidden="false" localSheetId="17" name="胶" vbProcedure="false">'[3]'!$A$1</definedName>
    <definedName function="false" hidden="false" localSheetId="17" name="饿" vbProcedure="false">'[7]'!$F$20</definedName>
    <definedName function="false" hidden="false" localSheetId="17" name="鹅eee" vbProcedure="false">'[16]'!$A$5:$B$116</definedName>
    <definedName function="false" hidden="false" localSheetId="17" name="전" vbProcedure="false">'[7]'!$A$1</definedName>
    <definedName function="false" hidden="false" localSheetId="17" name="주택사업본부" vbProcedure="false">'[7]'!$A$1</definedName>
    <definedName function="false" hidden="false" localSheetId="17" name="철구사업본부" vbProcedure="false">'[7]'!$A$1</definedName>
    <definedName function="false" hidden="false" localSheetId="18" name="aaaa" vbProcedure="false">'[3]'!$A$5:$AE$49</definedName>
    <definedName function="false" hidden="false" localSheetId="18" name="database2" vbProcedure="false">'[7]'!$A$5:$B$116</definedName>
    <definedName function="false" hidden="false" localSheetId="18" name="Excel_BuiltIn__FilterDatabase" vbProcedure="false">社会保险基金收入!$A$3:$E$14</definedName>
    <definedName function="false" hidden="false" localSheetId="18" name="hhhh" vbProcedure="false">'[7]'!$A$5:$AE$49</definedName>
    <definedName function="false" hidden="false" localSheetId="18" name="Print_Area" vbProcedure="false">社会保险基金收入!$A$1:$G$37</definedName>
    <definedName function="false" hidden="false" localSheetId="18" name="Print_Area_MI" vbProcedure="false">'[7]'!$A$1:$N$92</definedName>
    <definedName function="false" hidden="false" localSheetId="18" name="Print_Titles" vbProcedure="false">社会保险基金收入!$1:$4</definedName>
    <definedName function="false" hidden="false" localSheetId="18" name="啊" vbProcedure="false">'[7]'!$K$13</definedName>
    <definedName function="false" hidden="false" localSheetId="18" name="大多数" vbProcedure="false">'[17]'!$A$15</definedName>
    <definedName function="false" hidden="false" localSheetId="18" name="经7" vbProcedure="false">'[23]'!$F$20</definedName>
    <definedName function="false" hidden="false" localSheetId="18" name="经一7" vbProcedure="false">'[25]'!$A$6:$B$43</definedName>
    <definedName function="false" hidden="false" localSheetId="18" name="经二7" vbProcedure="false">'[23]'!$A$5:$B$116</definedName>
    <definedName function="false" hidden="false" localSheetId="18" name="经二8" vbProcedure="false">'[23]'!$A$1:$N$92</definedName>
    <definedName function="false" hidden="false" localSheetId="18" name="胶" vbProcedure="false">'[3]'!$A$1</definedName>
    <definedName function="false" hidden="false" localSheetId="18" name="飞过海" vbProcedure="false">'[20]'!$C$4</definedName>
    <definedName function="false" hidden="false" localSheetId="18" name="饿" vbProcedure="false">'[7]'!$F$20</definedName>
    <definedName function="false" hidden="false" localSheetId="18" name="鹅eee" vbProcedure="false">'[16]'!$A$5:$B$116</definedName>
    <definedName function="false" hidden="false" localSheetId="18" name="전" vbProcedure="false">'[7]'!$A$1</definedName>
    <definedName function="false" hidden="false" localSheetId="18" name="주택사업본부" vbProcedure="false">'[7]'!$A$1</definedName>
    <definedName function="false" hidden="false" localSheetId="18" name="철구사업본부" vbProcedure="false">'[7]'!$A$1</definedName>
    <definedName function="false" hidden="false" localSheetId="19" name="aaaa" vbProcedure="false">'[3]'!$A$5:$AE$49</definedName>
    <definedName function="false" hidden="false" localSheetId="19" name="database2" vbProcedure="false">'[7]'!$A$5:$B$116</definedName>
    <definedName function="false" hidden="false" localSheetId="19" name="Excel_BuiltIn__FilterDatabase" vbProcedure="false">社会保险基金支出!$A$3:$E$12</definedName>
    <definedName function="false" hidden="false" localSheetId="19" name="hhhh" vbProcedure="false">'[7]'!$A$5:$AE$49</definedName>
    <definedName function="false" hidden="false" localSheetId="19" name="Print_Area" vbProcedure="false">社会保险基金支出!$A$1:$G$24</definedName>
    <definedName function="false" hidden="false" localSheetId="19" name="Print_Area_MI" vbProcedure="false">'[7]'!$A$1:$N$92</definedName>
    <definedName function="false" hidden="false" localSheetId="19" name="Print_Titles" vbProcedure="false">社会保险基金支出!$1:$4</definedName>
    <definedName function="false" hidden="false" localSheetId="19" name="啊" vbProcedure="false">'[7]'!$K$13</definedName>
    <definedName function="false" hidden="false" localSheetId="19" name="大多数" vbProcedure="false">'[17]'!$A$15</definedName>
    <definedName function="false" hidden="false" localSheetId="19" name="经7" vbProcedure="false">'[23]'!$F$20</definedName>
    <definedName function="false" hidden="false" localSheetId="19" name="经一7" vbProcedure="false">'[25]'!$A$6:$B$43</definedName>
    <definedName function="false" hidden="false" localSheetId="19" name="经二7" vbProcedure="false">'[23]'!$A$5:$B$116</definedName>
    <definedName function="false" hidden="false" localSheetId="19" name="经二8" vbProcedure="false">'[23]'!$A$1:$N$92</definedName>
    <definedName function="false" hidden="false" localSheetId="19" name="胶" vbProcedure="false">'[3]'!$A$1</definedName>
    <definedName function="false" hidden="false" localSheetId="19" name="飞过海" vbProcedure="false">'[20]'!$C$4</definedName>
    <definedName function="false" hidden="false" localSheetId="19" name="饿" vbProcedure="false">'[7]'!$F$20</definedName>
    <definedName function="false" hidden="false" localSheetId="19" name="鹅eee" vbProcedure="false">'[16]'!$A$5:$B$116</definedName>
    <definedName function="false" hidden="false" localSheetId="19" name="전" vbProcedure="false">'[7]'!$A$1</definedName>
    <definedName function="false" hidden="false" localSheetId="19" name="주택사업본부" vbProcedure="false">'[7]'!$A$1</definedName>
    <definedName function="false" hidden="false" localSheetId="19" name="철구사업본부" vbProcedure="false">'[7]'!$A$1</definedName>
    <definedName function="false" hidden="false" localSheetId="20" name="aaaa" vbProcedure="false">'[3]'!$A$5:$AE$49</definedName>
    <definedName function="false" hidden="false" localSheetId="20" name="ccc" vbProcedure="false">'[5]'!$A$1</definedName>
    <definedName function="false" hidden="false" localSheetId="20" name="database2" vbProcedure="false">'[7]'!$A$5:$B$116</definedName>
    <definedName function="false" hidden="false" localSheetId="20" name="hhhh" vbProcedure="false">'[7]'!$A$5:$AE$49</definedName>
    <definedName function="false" hidden="false" localSheetId="20" name="Print_Area" vbProcedure="false">'国有资本经营预算收入 '!$A$1:$F$15</definedName>
    <definedName function="false" hidden="false" localSheetId="20" name="Print_Area_MI" vbProcedure="false">'[7]'!$A$1:$N$92</definedName>
    <definedName function="false" hidden="false" localSheetId="20" name="Print_Titles" vbProcedure="false">'国有资本经营预算收入 '!$1:$4</definedName>
    <definedName function="false" hidden="false" localSheetId="20" name="位次d" vbProcedure="false">[29]四月份月报!$A$1</definedName>
    <definedName function="false" hidden="false" localSheetId="20" name="全额差额比例" vbProcedure="false">'[27]C01-1'!$A$1</definedName>
    <definedName function="false" hidden="false" localSheetId="20" name="呵呵" vbProcedure="false">'[7]'!$A$1</definedName>
    <definedName function="false" hidden="false" localSheetId="20" name="啊" vbProcedure="false">'[7]'!$K$13</definedName>
    <definedName function="false" hidden="false" localSheetId="20" name="生产期5" vbProcedure="false">'[21]'!$A$1</definedName>
    <definedName function="false" hidden="false" localSheetId="20" name="经7" vbProcedure="false">'[23]'!$F$20</definedName>
    <definedName function="false" hidden="false" localSheetId="20" name="经一7" vbProcedure="false">'[25]'!$A$6:$B$43</definedName>
    <definedName function="false" hidden="false" localSheetId="20" name="经二7" vbProcedure="false">'[23]'!$A$5:$B$116</definedName>
    <definedName function="false" hidden="false" localSheetId="20" name="经二8" vbProcedure="false">'[23]'!$A$1:$N$92</definedName>
    <definedName function="false" hidden="false" localSheetId="20" name="胶" vbProcedure="false">'[3]'!$A$1</definedName>
    <definedName function="false" hidden="false" localSheetId="20" name="脱钩" vbProcedure="false">'[15]'!$A$1</definedName>
    <definedName function="false" hidden="false" localSheetId="20" name="转移支付" vbProcedure="false">'[7]'!$A$1</definedName>
    <definedName function="false" hidden="false" localSheetId="20" name="饿" vbProcedure="false">'[7]'!$F$20</definedName>
    <definedName function="false" hidden="false" localSheetId="20" name="鹅eee" vbProcedure="false">'[16]'!$A$5:$B$116</definedName>
    <definedName function="false" hidden="false" localSheetId="20" name="전" vbProcedure="false">'[7]'!$A$1</definedName>
    <definedName function="false" hidden="false" localSheetId="20" name="주택사업본부" vbProcedure="false">'[7]'!$A$1</definedName>
    <definedName function="false" hidden="false" localSheetId="20" name="철구사업본부" vbProcedure="false">'[7]'!$A$1</definedName>
    <definedName function="false" hidden="false" localSheetId="21" name="aaaa" vbProcedure="false">'[3]'!$A$5:$AE$49</definedName>
    <definedName function="false" hidden="false" localSheetId="21" name="database2" vbProcedure="false">'[7]'!$A$5:$B$116</definedName>
    <definedName function="false" hidden="false" localSheetId="21" name="hhhh" vbProcedure="false">'[7]'!$A$5:$AE$49</definedName>
    <definedName function="false" hidden="false" localSheetId="21" name="Print_Area" vbProcedure="false">国有资本经营预算支出!$A$1:$F$17</definedName>
    <definedName function="false" hidden="false" localSheetId="21" name="Print_Area_MI" vbProcedure="false">'[7]'!$A$1:$N$92</definedName>
    <definedName function="false" hidden="false" localSheetId="21" name="Print_Titles" vbProcedure="false">国有资本经营预算支出!$1:$4</definedName>
    <definedName function="false" hidden="false" localSheetId="21" name="啊" vbProcedure="false">'[7]'!$K$13</definedName>
    <definedName function="false" hidden="false" localSheetId="21" name="经7" vbProcedure="false">'[23]'!$F$20</definedName>
    <definedName function="false" hidden="false" localSheetId="21" name="经一7" vbProcedure="false">'[25]'!$A$6:$B$43</definedName>
    <definedName function="false" hidden="false" localSheetId="21" name="经二7" vbProcedure="false">'[23]'!$A$5:$B$116</definedName>
    <definedName function="false" hidden="false" localSheetId="21" name="经二8" vbProcedure="false">'[23]'!$A$1:$N$92</definedName>
    <definedName function="false" hidden="false" localSheetId="21" name="胶" vbProcedure="false">'[3]'!$A$1</definedName>
    <definedName function="false" hidden="false" localSheetId="21" name="饿" vbProcedure="false">'[7]'!$F$20</definedName>
    <definedName function="false" hidden="false" localSheetId="21" name="鹅eee" vbProcedure="false">'[16]'!$A$5:$B$116</definedName>
    <definedName function="false" hidden="false" localSheetId="21" name="전" vbProcedure="false">'[7]'!$A$1</definedName>
    <definedName function="false" hidden="false" localSheetId="21" name="주택사업본부" vbProcedure="false">'[7]'!$A$1</definedName>
    <definedName function="false" hidden="false" localSheetId="21" name="철구사업본부" vbProcedure="false">'[7]'!$A$1</definedName>
    <definedName function="false" hidden="false" localSheetId="22" name="a" vbProcedure="false">'[1]'!$A$1</definedName>
    <definedName function="false" hidden="false" localSheetId="22" name="aaaa" vbProcedure="false">'[1]'!$A$1</definedName>
    <definedName function="false" hidden="false" localSheetId="22" name="bbb" vbProcedure="false">'[1]'!$A$1</definedName>
    <definedName function="false" hidden="false" localSheetId="22" name="ccc" vbProcedure="false">'[1]'!$A$1</definedName>
    <definedName function="false" hidden="false" localSheetId="22" name="database2" vbProcedure="false">'[1]'!$A$1</definedName>
    <definedName function="false" hidden="false" localSheetId="22" name="database3" vbProcedure="false">'[1]'!$A$1</definedName>
    <definedName function="false" hidden="false" localSheetId="22" name="fg" vbProcedure="false">'[1]'!$A$1</definedName>
    <definedName function="false" hidden="false" localSheetId="22" name="gxxe2003" vbProcedure="false">[11]P1012001!$A$6:$E$117</definedName>
    <definedName function="false" hidden="false" localSheetId="22" name="gxxe20032" vbProcedure="false">[13]P1012001!$A$6:$E$117</definedName>
    <definedName function="false" hidden="false" localSheetId="22" name="hhhh" vbProcedure="false">'[1]'!$A$1</definedName>
    <definedName function="false" hidden="false" localSheetId="22" name="kkkk" vbProcedure="false">'[1]'!$A$1</definedName>
    <definedName function="false" hidden="false" localSheetId="22" name="Print_Area" vbProcedure="false">国资转移支付!$A$1:$G$9</definedName>
    <definedName function="false" hidden="false" localSheetId="22" name="Print_Area_MI" vbProcedure="false">'[1]'!$A$1</definedName>
    <definedName function="false" hidden="false" localSheetId="22" name="Print_Titles" vbProcedure="false">国资转移支付!$1:$4</definedName>
    <definedName function="false" hidden="false" localSheetId="22" name="zhe" vbProcedure="false">'[1]'!$A$1</definedName>
    <definedName function="false" hidden="false" localSheetId="22" name="位次d" vbProcedure="false">[30]四月份月报!$A$1</definedName>
    <definedName function="false" hidden="false" localSheetId="22" name="先征后返徐2" vbProcedure="false">'[1]'!$A$1</definedName>
    <definedName function="false" hidden="false" localSheetId="22" name="全额差额比例" vbProcedure="false">'[28]C01-1'!$A$1</definedName>
    <definedName function="false" hidden="false" localSheetId="22" name="啊" vbProcedure="false">'[1]'!$A$1</definedName>
    <definedName function="false" hidden="false" localSheetId="22" name="大多数" vbProcedure="false">[16]XL4Poppy!$A$15</definedName>
    <definedName function="false" hidden="false" localSheetId="22" name="大调动" vbProcedure="false">'[1]'!$A$1</definedName>
    <definedName function="false" hidden="false" localSheetId="22" name="是" vbProcedure="false">'[1]'!$A$1</definedName>
    <definedName function="false" hidden="false" localSheetId="22" name="汇率" vbProcedure="false">'[1]'!$A$1</definedName>
    <definedName function="false" hidden="false" localSheetId="22" name="生产列1" vbProcedure="false">'[1]'!$A$1</definedName>
    <definedName function="false" hidden="false" localSheetId="22" name="生产列11" vbProcedure="false">'[1]'!$A$1</definedName>
    <definedName function="false" hidden="false" localSheetId="22" name="生产列15" vbProcedure="false">'[1]'!$A$1</definedName>
    <definedName function="false" hidden="false" localSheetId="22" name="生产列16" vbProcedure="false">'[1]'!$A$1</definedName>
    <definedName function="false" hidden="false" localSheetId="22" name="生产列17" vbProcedure="false">'[1]'!$A$1</definedName>
    <definedName function="false" hidden="false" localSheetId="22" name="生产列19" vbProcedure="false">'[1]'!$A$1</definedName>
    <definedName function="false" hidden="false" localSheetId="22" name="生产列2" vbProcedure="false">'[1]'!$A$1</definedName>
    <definedName function="false" hidden="false" localSheetId="22" name="生产列20" vbProcedure="false">'[1]'!$A$1</definedName>
    <definedName function="false" hidden="false" localSheetId="22" name="生产列3" vbProcedure="false">'[1]'!$A$1</definedName>
    <definedName function="false" hidden="false" localSheetId="22" name="生产列4" vbProcedure="false">'[1]'!$A$1</definedName>
    <definedName function="false" hidden="false" localSheetId="22" name="生产列5" vbProcedure="false">'[1]'!$A$1</definedName>
    <definedName function="false" hidden="false" localSheetId="22" name="生产列6" vbProcedure="false">'[1]'!$A$1</definedName>
    <definedName function="false" hidden="false" localSheetId="22" name="生产列7" vbProcedure="false">'[1]'!$A$1</definedName>
    <definedName function="false" hidden="false" localSheetId="22" name="生产列8" vbProcedure="false">'[1]'!$A$1</definedName>
    <definedName function="false" hidden="false" localSheetId="22" name="生产列9" vbProcedure="false">'[1]'!$A$1</definedName>
    <definedName function="false" hidden="false" localSheetId="22" name="生产期" vbProcedure="false">'[1]'!$A$1</definedName>
    <definedName function="false" hidden="false" localSheetId="22" name="生产期1" vbProcedure="false">'[1]'!$A$1</definedName>
    <definedName function="false" hidden="false" localSheetId="22" name="生产期11" vbProcedure="false">'[1]'!$A$1</definedName>
    <definedName function="false" hidden="false" localSheetId="22" name="生产期15" vbProcedure="false">'[1]'!$A$1</definedName>
    <definedName function="false" hidden="false" localSheetId="22" name="生产期16" vbProcedure="false">'[1]'!$A$1</definedName>
    <definedName function="false" hidden="false" localSheetId="22" name="生产期17" vbProcedure="false">'[1]'!$A$1</definedName>
    <definedName function="false" hidden="false" localSheetId="22" name="生产期19" vbProcedure="false">'[1]'!$A$1</definedName>
    <definedName function="false" hidden="false" localSheetId="22" name="生产期2" vbProcedure="false">'[1]'!$A$1</definedName>
    <definedName function="false" hidden="false" localSheetId="22" name="生产期20" vbProcedure="false">'[1]'!$A$1</definedName>
    <definedName function="false" hidden="false" localSheetId="22" name="生产期3" vbProcedure="false">'[1]'!$A$1</definedName>
    <definedName function="false" hidden="false" localSheetId="22" name="生产期4" vbProcedure="false">'[1]'!$A$1</definedName>
    <definedName function="false" hidden="false" localSheetId="22" name="生产期5" vbProcedure="false">'[1]'!$A$1</definedName>
    <definedName function="false" hidden="false" localSheetId="22" name="生产期6" vbProcedure="false">'[1]'!$A$1</definedName>
    <definedName function="false" hidden="false" localSheetId="22" name="生产期7" vbProcedure="false">'[1]'!$A$1</definedName>
    <definedName function="false" hidden="false" localSheetId="22" name="生产期8" vbProcedure="false">'[1]'!$A$1</definedName>
    <definedName function="false" hidden="false" localSheetId="22" name="生产期9" vbProcedure="false">'[1]'!$A$1</definedName>
    <definedName function="false" hidden="false" localSheetId="22" name="经7" vbProcedure="false">'[1]'!$A$1</definedName>
    <definedName function="false" hidden="false" localSheetId="22" name="经一7" vbProcedure="false">'[1]'!$A$1</definedName>
    <definedName function="false" hidden="false" localSheetId="22" name="经二7" vbProcedure="false">'[1]'!$A$1</definedName>
    <definedName function="false" hidden="false" localSheetId="22" name="经二8" vbProcedure="false">'[1]'!$A$1</definedName>
    <definedName function="false" hidden="false" localSheetId="22" name="结构" vbProcedure="false">'[1]'!$A$1</definedName>
    <definedName function="false" hidden="false" localSheetId="22" name="综合" vbProcedure="false">'[1]'!$A$1</definedName>
    <definedName function="false" hidden="false" localSheetId="22" name="综核" vbProcedure="false">'[1]'!$A$1</definedName>
    <definedName function="false" hidden="false" localSheetId="22" name="胶" vbProcedure="false">'[1]'!$A$1</definedName>
    <definedName function="false" hidden="false" localSheetId="22" name="脱钩" vbProcedure="false">'[1]'!$A$1</definedName>
    <definedName function="false" hidden="false" localSheetId="22" name="预备费分项目" vbProcedure="false">'[1]'!$A$1</definedName>
    <definedName function="false" hidden="false" localSheetId="22" name="饿" vbProcedure="false">'[1]'!$A$1</definedName>
    <definedName function="false" hidden="false" localSheetId="22" name="鹅eee" vbProcedure="false">'[1]'!$A$1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11</xdr:rowOff>
              </xdr:from>
              <xdr:to>
                <xdr:col>22</xdr:col>
                <xdr:colOff>119</xdr:colOff>
                <xdr:row>6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11</xdr:row>
                <xdr:rowOff>27</xdr:rowOff>
              </xdr:from>
              <xdr:to>
                <xdr:col>22</xdr:col>
                <xdr:colOff>119</xdr:colOff>
                <xdr:row>13</xdr:row>
                <xdr:rowOff>3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21</xdr:row>
                <xdr:rowOff>16</xdr:rowOff>
              </xdr:from>
              <xdr:to>
                <xdr:col>24</xdr:col>
                <xdr:colOff>16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767"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6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7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市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    债务转贷收入</t>
  </si>
  <si>
    <t xml:space="preserve">    下级上解收入</t>
  </si>
  <si>
    <t xml:space="preserve">减：对下级补助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   上解市级支出</t>
  </si>
  <si>
    <t xml:space="preserve">   安排预算稳定调节基金</t>
  </si>
  <si>
    <t xml:space="preserve">   对下补助支出</t>
  </si>
  <si>
    <r>
      <rPr>
        <sz val="18"/>
        <rFont val="Noto Sans"/>
        <family val="2"/>
      </rPr>
      <t xml:space="preserve">西青区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支出预算功能分类明细表</t>
    </r>
  </si>
  <si>
    <t xml:space="preserve">科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0"/>
        <charset val="134"/>
      </rPr>
      <t xml:space="preserve">%</t>
    </r>
  </si>
  <si>
    <t xml:space="preserve">合计</t>
  </si>
  <si>
    <t xml:space="preserve">　　人大事务</t>
  </si>
  <si>
    <t xml:space="preserve">　　　　行政运行</t>
  </si>
  <si>
    <t xml:space="preserve">　　　　一般行政管理事务（人大事务）</t>
  </si>
  <si>
    <t xml:space="preserve">　　　　人大会议</t>
  </si>
  <si>
    <t xml:space="preserve">　　　　代表工作</t>
  </si>
  <si>
    <t xml:space="preserve">　　政协事务</t>
  </si>
  <si>
    <t xml:space="preserve">　　　　一般行政管理事务</t>
  </si>
  <si>
    <t xml:space="preserve">　　　　政协会议</t>
  </si>
  <si>
    <t xml:space="preserve">　　　　参政议政（政协事务）</t>
  </si>
  <si>
    <t xml:space="preserve">　　政府办公厅（室）及相关机构事务</t>
  </si>
  <si>
    <t xml:space="preserve">　　　　专项业务活动</t>
  </si>
  <si>
    <t xml:space="preserve">　　　　法制建设</t>
  </si>
  <si>
    <t xml:space="preserve">　　　　信访事务</t>
  </si>
  <si>
    <t xml:space="preserve">　　　　事业运行</t>
  </si>
  <si>
    <t xml:space="preserve">　　　　其他政府办公厅（室）及相关机构事务支出</t>
  </si>
  <si>
    <t xml:space="preserve">　　发展与改革事务</t>
  </si>
  <si>
    <t xml:space="preserve">　　　　其他发展与改革事务支出</t>
  </si>
  <si>
    <t xml:space="preserve">　　统计信息事务</t>
  </si>
  <si>
    <t xml:space="preserve">　　　　专项统计业务</t>
  </si>
  <si>
    <t xml:space="preserve">　　　　专项普查活动</t>
  </si>
  <si>
    <t xml:space="preserve">　　财政事务</t>
  </si>
  <si>
    <t xml:space="preserve">　　　　一般行政管理事务（财政事务）</t>
  </si>
  <si>
    <t xml:space="preserve">　　　　财政监察</t>
  </si>
  <si>
    <t xml:space="preserve">　　　　信息化建设</t>
  </si>
  <si>
    <t xml:space="preserve">　　　　其他财政事务支出</t>
  </si>
  <si>
    <t xml:space="preserve">　　税收事务</t>
  </si>
  <si>
    <t xml:space="preserve">　　审计事务</t>
  </si>
  <si>
    <t xml:space="preserve">　　　　审计业务</t>
  </si>
  <si>
    <t xml:space="preserve">　　人力资源事务</t>
  </si>
  <si>
    <t xml:space="preserve">　　　　军队转业干部安置</t>
  </si>
  <si>
    <t xml:space="preserve">　　　　引进人才费用</t>
  </si>
  <si>
    <t xml:space="preserve">　　　　公务员考核</t>
  </si>
  <si>
    <t xml:space="preserve">　　　　公务员招考</t>
  </si>
  <si>
    <t xml:space="preserve">　　　　其他人力资源事务支出</t>
  </si>
  <si>
    <t xml:space="preserve">　　纪检监察事务</t>
  </si>
  <si>
    <t xml:space="preserve">　　　　派驻派出机构</t>
  </si>
  <si>
    <t xml:space="preserve">　　商贸事务</t>
  </si>
  <si>
    <t xml:space="preserve">　　　　招商引资</t>
  </si>
  <si>
    <t xml:space="preserve">    知识产权事务</t>
  </si>
  <si>
    <t xml:space="preserve">        专利试点和产业化推进</t>
  </si>
  <si>
    <t xml:space="preserve">　　工商行政管理事务</t>
  </si>
  <si>
    <t xml:space="preserve">　　　　工商行政管理专项</t>
  </si>
  <si>
    <t xml:space="preserve">　　档案事务</t>
  </si>
  <si>
    <t xml:space="preserve">　　　　其他档案事务支出</t>
  </si>
  <si>
    <t xml:space="preserve">　　民主党派及工商联事务</t>
  </si>
  <si>
    <t xml:space="preserve">　　　　一般行政管理事务（民主党派及工商联事务）</t>
  </si>
  <si>
    <t xml:space="preserve">　　　　其他民主党派及工商联事务支出</t>
  </si>
  <si>
    <t xml:space="preserve">　　群众团体事务</t>
  </si>
  <si>
    <t xml:space="preserve">　　　　其他群众团体事务支出</t>
  </si>
  <si>
    <t xml:space="preserve">　　党委办公厅（室）及相关机构事务</t>
  </si>
  <si>
    <t xml:space="preserve">　　　　专项业务（党委办公厅（室）及相关机构事务）</t>
  </si>
  <si>
    <t xml:space="preserve">　　　　其他党委办公厅（室）及相关机构事务支出</t>
  </si>
  <si>
    <t xml:space="preserve">　　组织事务</t>
  </si>
  <si>
    <t xml:space="preserve">　　　　一般行政管理事务（组织事务）</t>
  </si>
  <si>
    <t xml:space="preserve">　　　　其他组织事务支出</t>
  </si>
  <si>
    <t xml:space="preserve">　　宣传事务</t>
  </si>
  <si>
    <t xml:space="preserve">　　　　一般行政管理事务（宣传事务）</t>
  </si>
  <si>
    <t xml:space="preserve">　　　　其他宣传事务支出</t>
  </si>
  <si>
    <t xml:space="preserve">　　统战事务</t>
  </si>
  <si>
    <t xml:space="preserve">　　　　一般行政管理事务（统战事务）</t>
  </si>
  <si>
    <t xml:space="preserve">　　　　其他统战事务支出</t>
  </si>
  <si>
    <t xml:space="preserve">　　其他共产党事务支出</t>
  </si>
  <si>
    <t xml:space="preserve">　　　　其他共产党事务支出（其他共产党事务支出）</t>
  </si>
  <si>
    <t xml:space="preserve">　　其他一般公共服务支出</t>
  </si>
  <si>
    <t xml:space="preserve">　　　　其他一般公共服务支出</t>
  </si>
  <si>
    <t xml:space="preserve">　　武装警察</t>
  </si>
  <si>
    <t xml:space="preserve">　　　　内卫</t>
  </si>
  <si>
    <t xml:space="preserve">　　　　消防</t>
  </si>
  <si>
    <t xml:space="preserve">　　　　其他武装警察支出</t>
  </si>
  <si>
    <t xml:space="preserve">　　公安</t>
  </si>
  <si>
    <t xml:space="preserve">　　　　治安管理</t>
  </si>
  <si>
    <t xml:space="preserve">　　　　国内安全保卫</t>
  </si>
  <si>
    <t xml:space="preserve">　　　　刑事侦查</t>
  </si>
  <si>
    <t xml:space="preserve">　　　　经济犯罪侦查</t>
  </si>
  <si>
    <t xml:space="preserve">　　　　禁毒管理</t>
  </si>
  <si>
    <t xml:space="preserve">　　　　道路交通管理</t>
  </si>
  <si>
    <t xml:space="preserve">　　　　网络侦控管理</t>
  </si>
  <si>
    <t xml:space="preserve">　　　　反恐怖</t>
  </si>
  <si>
    <t xml:space="preserve">　　　　居民身份证管理</t>
  </si>
  <si>
    <t xml:space="preserve">　　　　拘押收教场所管理</t>
  </si>
  <si>
    <t xml:space="preserve">　　　　警犬繁育及训养</t>
  </si>
  <si>
    <t xml:space="preserve">　　国家安全</t>
  </si>
  <si>
    <t xml:space="preserve">　　检察</t>
  </si>
  <si>
    <t xml:space="preserve">　　　　行政运行（检察）</t>
  </si>
  <si>
    <t xml:space="preserve">　　　　查办和预防职务犯罪</t>
  </si>
  <si>
    <t xml:space="preserve">　　法院</t>
  </si>
  <si>
    <t xml:space="preserve">　　　　行政运行（法院）</t>
  </si>
  <si>
    <t xml:space="preserve">　　　　案件执行</t>
  </si>
  <si>
    <t xml:space="preserve">　　司法</t>
  </si>
  <si>
    <t xml:space="preserve">　　　　基层司法业务</t>
  </si>
  <si>
    <t xml:space="preserve">　　　　普法宣传</t>
  </si>
  <si>
    <t xml:space="preserve">　　　　律师公证管理</t>
  </si>
  <si>
    <t xml:space="preserve">　　　　法律援助</t>
  </si>
  <si>
    <t xml:space="preserve">　　　　社区矫正</t>
  </si>
  <si>
    <t xml:space="preserve">　　其他公共安全支出</t>
  </si>
  <si>
    <t xml:space="preserve">　　　　其他公共安全支出</t>
  </si>
  <si>
    <t xml:space="preserve">　　教育管理事务</t>
  </si>
  <si>
    <t xml:space="preserve">　　　　其他教育管理事务支出</t>
  </si>
  <si>
    <t xml:space="preserve">　　普通教育</t>
  </si>
  <si>
    <t xml:space="preserve">　　　　学前教育</t>
  </si>
  <si>
    <t xml:space="preserve">　　　　小学教育</t>
  </si>
  <si>
    <t xml:space="preserve">　　　　初中教育</t>
  </si>
  <si>
    <t xml:space="preserve">　　　　高中教育</t>
  </si>
  <si>
    <t xml:space="preserve">　　　　其他普通教育支出</t>
  </si>
  <si>
    <t xml:space="preserve">　　职业教育</t>
  </si>
  <si>
    <t xml:space="preserve">　　　　中专教育</t>
  </si>
  <si>
    <t xml:space="preserve">　　成人教育</t>
  </si>
  <si>
    <t xml:space="preserve">　　　　成人中等教育</t>
  </si>
  <si>
    <t xml:space="preserve">　　　　成人广播电视教育</t>
  </si>
  <si>
    <t xml:space="preserve">　　　　其他成人教育支出</t>
  </si>
  <si>
    <t xml:space="preserve">　　广播电视教育</t>
  </si>
  <si>
    <t xml:space="preserve">　　　　其他广播电视教育支出</t>
  </si>
  <si>
    <t xml:space="preserve">　　特殊教育</t>
  </si>
  <si>
    <t xml:space="preserve">　　　　特殊学校教育</t>
  </si>
  <si>
    <t xml:space="preserve">　　进修及培训</t>
  </si>
  <si>
    <t xml:space="preserve">　　　　教师进修</t>
  </si>
  <si>
    <t xml:space="preserve">　　　　干部教育</t>
  </si>
  <si>
    <t xml:space="preserve">　　　　培训支出</t>
  </si>
  <si>
    <t xml:space="preserve">　　教育费附加安排的支出</t>
  </si>
  <si>
    <t xml:space="preserve">　　　　农村中小学校舍建设（教育费附加安排的支出）</t>
  </si>
  <si>
    <t xml:space="preserve">　　　　城市中小学校舍建设</t>
  </si>
  <si>
    <t xml:space="preserve">　　　　城市中小学教学设施</t>
  </si>
  <si>
    <t xml:space="preserve">　　　　其他教育费附加安排的支出</t>
  </si>
  <si>
    <t xml:space="preserve">　　其他教育支出</t>
  </si>
  <si>
    <t xml:space="preserve">　　　　其他教育支出</t>
  </si>
  <si>
    <t xml:space="preserve">　　科学技术管理事务</t>
  </si>
  <si>
    <t xml:space="preserve">　　　　其他科学技术管理事务支出</t>
  </si>
  <si>
    <t xml:space="preserve">　　基础研究</t>
  </si>
  <si>
    <t xml:space="preserve">　　　　专项基础科研</t>
  </si>
  <si>
    <t xml:space="preserve">    应用研究</t>
  </si>
  <si>
    <t xml:space="preserve">        高科技研究</t>
  </si>
  <si>
    <t xml:space="preserve">　　技术研究与开发</t>
  </si>
  <si>
    <t xml:space="preserve">　　　　应用技术研究与开发</t>
  </si>
  <si>
    <t xml:space="preserve">　　　　产业技术研究与开发</t>
  </si>
  <si>
    <t xml:space="preserve">　　　　科技成果转化与扩散</t>
  </si>
  <si>
    <t xml:space="preserve">    科技条件与服务</t>
  </si>
  <si>
    <t xml:space="preserve">        科技条件专项</t>
  </si>
  <si>
    <t xml:space="preserve">　　科学技术普及</t>
  </si>
  <si>
    <t xml:space="preserve">　　　　科普活动</t>
  </si>
  <si>
    <t xml:space="preserve">　　　　其他科学技术普及支出</t>
  </si>
  <si>
    <t xml:space="preserve">    科技交流与合作</t>
  </si>
  <si>
    <t xml:space="preserve">        其他科技交流与合作支出</t>
  </si>
  <si>
    <t xml:space="preserve">    科技重大项目</t>
  </si>
  <si>
    <t xml:space="preserve">        科技重大专项</t>
  </si>
  <si>
    <t xml:space="preserve">　　其他科学技术支出</t>
  </si>
  <si>
    <t xml:space="preserve">　　　　科技奖励</t>
  </si>
  <si>
    <t xml:space="preserve">　　　　其他科学技术支出</t>
  </si>
  <si>
    <t xml:space="preserve">　　文化</t>
  </si>
  <si>
    <t xml:space="preserve">　　　　图书馆</t>
  </si>
  <si>
    <t xml:space="preserve">　　　　群众文化</t>
  </si>
  <si>
    <t xml:space="preserve">　　　　文化交流与合作</t>
  </si>
  <si>
    <t xml:space="preserve">　　　　文化创作与保护</t>
  </si>
  <si>
    <t xml:space="preserve">　　　　文化市场管理</t>
  </si>
  <si>
    <t xml:space="preserve">　　　　其他文化支出</t>
  </si>
  <si>
    <t xml:space="preserve">　　文物</t>
  </si>
  <si>
    <t xml:space="preserve">　　　　文物保护</t>
  </si>
  <si>
    <t xml:space="preserve">　　　　博物馆</t>
  </si>
  <si>
    <t xml:space="preserve">　　体育</t>
  </si>
  <si>
    <t xml:space="preserve">　　　　体育竞赛</t>
  </si>
  <si>
    <t xml:space="preserve">　　　　体育场馆</t>
  </si>
  <si>
    <t xml:space="preserve">　　新闻出版广播影视</t>
  </si>
  <si>
    <t xml:space="preserve">　　　　电视</t>
  </si>
  <si>
    <t xml:space="preserve">　　　　出版发行</t>
  </si>
  <si>
    <t xml:space="preserve">　　其他文化体育与传媒支出</t>
  </si>
  <si>
    <t xml:space="preserve">　　　　文化产业发展专项支出</t>
  </si>
  <si>
    <t xml:space="preserve">　　人力资源和社会保障管理事务</t>
  </si>
  <si>
    <t xml:space="preserve">　　　　劳动保障监察</t>
  </si>
  <si>
    <t xml:space="preserve">　　　　就业管理事务</t>
  </si>
  <si>
    <t xml:space="preserve">　　　　社会保险经办机构</t>
  </si>
  <si>
    <t xml:space="preserve">　　　　公共就业服务和职业技能鉴定机构</t>
  </si>
  <si>
    <t xml:space="preserve">　　　　劳动人事争议调解仲裁</t>
  </si>
  <si>
    <t xml:space="preserve">　　　　其他人力资源和社会保障管理事务支出</t>
  </si>
  <si>
    <t xml:space="preserve">　　民政管理事务</t>
  </si>
  <si>
    <t xml:space="preserve">　　　　拥军优属</t>
  </si>
  <si>
    <t xml:space="preserve">　　　　老龄事务</t>
  </si>
  <si>
    <t xml:space="preserve">　　　　基层政权和社区建设</t>
  </si>
  <si>
    <t xml:space="preserve">　　行政事业单位离退休</t>
  </si>
  <si>
    <t xml:space="preserve">　　　　未归口管理的行政单位离退休</t>
  </si>
  <si>
    <t xml:space="preserve">　　　　机关事业单位基本养老保险缴费支出</t>
  </si>
  <si>
    <t xml:space="preserve">　　　　机关事业单位职业年金缴费支出</t>
  </si>
  <si>
    <t xml:space="preserve">　　　　对机关事业单位基本养老保险基金的补助</t>
  </si>
  <si>
    <t xml:space="preserve">　　就业补助</t>
  </si>
  <si>
    <t xml:space="preserve">　　　　就业创业服务补贴</t>
  </si>
  <si>
    <t xml:space="preserve">　　　　公益性岗位补贴</t>
  </si>
  <si>
    <t xml:space="preserve">　　　　就业见习补贴</t>
  </si>
  <si>
    <t xml:space="preserve">　　　　其他就业补助支出</t>
  </si>
  <si>
    <t xml:space="preserve">　　抚恤</t>
  </si>
  <si>
    <t xml:space="preserve">　　　　死亡抚恤</t>
  </si>
  <si>
    <t xml:space="preserve">　　　　优抚事业单位支出</t>
  </si>
  <si>
    <t xml:space="preserve">　　　　义务兵优待</t>
  </si>
  <si>
    <t xml:space="preserve">　　　　农村籍退役士兵老年生活补助</t>
  </si>
  <si>
    <t xml:space="preserve">　　退役安置</t>
  </si>
  <si>
    <t xml:space="preserve">　　　　退役士兵安置</t>
  </si>
  <si>
    <t xml:space="preserve">　　　　军队移交政府的离退休人员安置</t>
  </si>
  <si>
    <t xml:space="preserve">　　　　军队移交政府离退休干部管理机构</t>
  </si>
  <si>
    <t xml:space="preserve">　　社会福利</t>
  </si>
  <si>
    <t xml:space="preserve">　　　　老年福利</t>
  </si>
  <si>
    <t xml:space="preserve">　　　　殡葬</t>
  </si>
  <si>
    <t xml:space="preserve">　　　　社会福利事业单位</t>
  </si>
  <si>
    <t xml:space="preserve">　　残疾人事业</t>
  </si>
  <si>
    <t xml:space="preserve">　　　　残疾人康复</t>
  </si>
  <si>
    <t xml:space="preserve">　　　　残疾人就业和扶贫</t>
  </si>
  <si>
    <t xml:space="preserve">　　　　残疾人体育</t>
  </si>
  <si>
    <t xml:space="preserve">　　　　其他残疾人事业支出</t>
  </si>
  <si>
    <t xml:space="preserve">　　最低生活保障</t>
  </si>
  <si>
    <t xml:space="preserve">　　　　城市最低生活保障金支出</t>
  </si>
  <si>
    <t xml:space="preserve">　　临时救助</t>
  </si>
  <si>
    <t xml:space="preserve">　　　  临时救助支出</t>
  </si>
  <si>
    <t xml:space="preserve">　　　　流浪乞讨人员救助支出</t>
  </si>
  <si>
    <t xml:space="preserve">　  其他生活救助</t>
  </si>
  <si>
    <t xml:space="preserve">　　　  其他农村生活救助</t>
  </si>
  <si>
    <t xml:space="preserve">　　财政对基本养老保险基金的补助</t>
  </si>
  <si>
    <t xml:space="preserve">　　　　财政对城乡居民基本养老保险基金的补助</t>
  </si>
  <si>
    <t xml:space="preserve">　　其他社会保障和就业支出</t>
  </si>
  <si>
    <t xml:space="preserve">　　　　其他社会保障和就业支出</t>
  </si>
  <si>
    <t xml:space="preserve">　　医疗卫生与计划生育管理事务</t>
  </si>
  <si>
    <t xml:space="preserve">　　　　机关服务</t>
  </si>
  <si>
    <t xml:space="preserve">　　　　其他医疗卫生与计划生育管理事务支出</t>
  </si>
  <si>
    <t xml:space="preserve">　　公立医院</t>
  </si>
  <si>
    <t xml:space="preserve">　　　　综合医院</t>
  </si>
  <si>
    <t xml:space="preserve">　　　　中医（民族）医院</t>
  </si>
  <si>
    <t xml:space="preserve">　　基层医疗卫生机构</t>
  </si>
  <si>
    <t xml:space="preserve">　　　　城市社区卫生机构</t>
  </si>
  <si>
    <t xml:space="preserve">　　　　其他基层医疗卫生机构支出</t>
  </si>
  <si>
    <t xml:space="preserve">　　公共卫生</t>
  </si>
  <si>
    <t xml:space="preserve">　　　　疾病预防控制机构</t>
  </si>
  <si>
    <t xml:space="preserve">　　　　卫生监督机构</t>
  </si>
  <si>
    <t xml:space="preserve">　　　　妇幼保健机构</t>
  </si>
  <si>
    <t xml:space="preserve">　　　　基本公共卫生服务</t>
  </si>
  <si>
    <t xml:space="preserve">　　　　其他公共卫生支出</t>
  </si>
  <si>
    <t xml:space="preserve">　　中医药</t>
  </si>
  <si>
    <t xml:space="preserve">　　　  中医（民族医）要专项</t>
  </si>
  <si>
    <t xml:space="preserve">　　计划生育事务</t>
  </si>
  <si>
    <t xml:space="preserve">　　　　计划生育机构</t>
  </si>
  <si>
    <t xml:space="preserve">　　　　计划生育服务</t>
  </si>
  <si>
    <t xml:space="preserve">　　　　其他计划生育事务支出</t>
  </si>
  <si>
    <t xml:space="preserve">　　食品和药品监督管理事务</t>
  </si>
  <si>
    <t xml:space="preserve">　　　　其他食品和药品监督管理事务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　　　　其他行政事业单位医疗支出</t>
  </si>
  <si>
    <t xml:space="preserve">　　财政对基本医疗保险基金的补助</t>
  </si>
  <si>
    <t xml:space="preserve">　　　　财政对城乡居民基本医疗保险基金的补助</t>
  </si>
  <si>
    <t xml:space="preserve">　　医疗救助</t>
  </si>
  <si>
    <t xml:space="preserve">　　　　城乡医疗救助</t>
  </si>
  <si>
    <t xml:space="preserve">　　　　其他医疗救助支出</t>
  </si>
  <si>
    <t xml:space="preserve">　　优抚对象医疗</t>
  </si>
  <si>
    <t xml:space="preserve">　　　　优抚对象医疗补助</t>
  </si>
  <si>
    <t xml:space="preserve">　　　　其他优抚对象医疗支出</t>
  </si>
  <si>
    <t xml:space="preserve">　　其他医疗卫生与计划生育支出</t>
  </si>
  <si>
    <t xml:space="preserve">　　　　其他医疗卫生与计划生育支出</t>
  </si>
  <si>
    <t xml:space="preserve">　　环境保护管理事务</t>
  </si>
  <si>
    <t xml:space="preserve">　　　　环境保护宣传</t>
  </si>
  <si>
    <t xml:space="preserve">　　污染防治</t>
  </si>
  <si>
    <t xml:space="preserve">　　　　大气</t>
  </si>
  <si>
    <t xml:space="preserve">　　　　水体</t>
  </si>
  <si>
    <t xml:space="preserve">　　　　排污费安排的支出</t>
  </si>
  <si>
    <t xml:space="preserve">　　　　其他污染防治支出</t>
  </si>
  <si>
    <t xml:space="preserve">　　自然生态保护</t>
  </si>
  <si>
    <t xml:space="preserve">　　　　农村环境保护</t>
  </si>
  <si>
    <t xml:space="preserve">　  能源节约利用</t>
  </si>
  <si>
    <t xml:space="preserve">　　　　能源节约利用</t>
  </si>
  <si>
    <t xml:space="preserve">　　污染减排</t>
  </si>
  <si>
    <t xml:space="preserve">　　　　环境监测与信息</t>
  </si>
  <si>
    <t xml:space="preserve">　　　　其他污染减排支出</t>
  </si>
  <si>
    <t xml:space="preserve">　  能源管理事务</t>
  </si>
  <si>
    <t xml:space="preserve">　　　　能源管理</t>
  </si>
  <si>
    <t xml:space="preserve">　　其他节能环保支出</t>
  </si>
  <si>
    <t xml:space="preserve">　　　　其他节能环保支出</t>
  </si>
  <si>
    <t xml:space="preserve">　　城乡社区管理事务</t>
  </si>
  <si>
    <t xml:space="preserve">　　　　城管执法</t>
  </si>
  <si>
    <t xml:space="preserve">　　　　其他城乡社区管理事务支出</t>
  </si>
  <si>
    <t xml:space="preserve">　　城乡社区规划与管理</t>
  </si>
  <si>
    <t xml:space="preserve">　　　　城乡社区规划与管理</t>
  </si>
  <si>
    <t xml:space="preserve">　　城乡社区公共设施</t>
  </si>
  <si>
    <t xml:space="preserve">　　　　小城镇基础设施建设</t>
  </si>
  <si>
    <t xml:space="preserve">　　　　其他城乡社区公共设施支出</t>
  </si>
  <si>
    <t xml:space="preserve">　　城乡社区环境卫生</t>
  </si>
  <si>
    <t xml:space="preserve">　　　　城乡社区环境卫生</t>
  </si>
  <si>
    <t xml:space="preserve">　　建设市场管理与监督</t>
  </si>
  <si>
    <t xml:space="preserve">　　　　建设市场管理与监督</t>
  </si>
  <si>
    <t xml:space="preserve">　　其他城乡社区支出</t>
  </si>
  <si>
    <t xml:space="preserve">　　　　其他城乡社区支出</t>
  </si>
  <si>
    <t xml:space="preserve">　　农业</t>
  </si>
  <si>
    <t xml:space="preserve">　　　　科技转化与推广服务</t>
  </si>
  <si>
    <t xml:space="preserve">　　　　病虫害控制</t>
  </si>
  <si>
    <t xml:space="preserve">　　　　农产品质量安全</t>
  </si>
  <si>
    <t xml:space="preserve">　　　　执法监管</t>
  </si>
  <si>
    <t xml:space="preserve">　　　　统计监测与信息服务</t>
  </si>
  <si>
    <t xml:space="preserve">　　　　农业行业业务管理</t>
  </si>
  <si>
    <t xml:space="preserve">　　　　防灾救灾</t>
  </si>
  <si>
    <t xml:space="preserve">　　　　稳定农民收入补贴</t>
  </si>
  <si>
    <t xml:space="preserve">　　　　农业生产支持补贴</t>
  </si>
  <si>
    <t xml:space="preserve">　　　　农业组织化与产业化经营</t>
  </si>
  <si>
    <t xml:space="preserve">　　　　农产品加工与促销</t>
  </si>
  <si>
    <t xml:space="preserve">　　　　农村公益事业</t>
  </si>
  <si>
    <t xml:space="preserve">　　　　农业资源保护修复与利用</t>
  </si>
  <si>
    <t xml:space="preserve">　　　　对高校毕业生到基层任职补助</t>
  </si>
  <si>
    <t xml:space="preserve">　　　　其他农业支出</t>
  </si>
  <si>
    <t xml:space="preserve">　　林业</t>
  </si>
  <si>
    <t xml:space="preserve">　　　　林业事业机构</t>
  </si>
  <si>
    <t xml:space="preserve">　　　　森林培育</t>
  </si>
  <si>
    <t xml:space="preserve">　　　　森林资源监测</t>
  </si>
  <si>
    <t xml:space="preserve">　　　　湿地保护</t>
  </si>
  <si>
    <t xml:space="preserve">　　水利</t>
  </si>
  <si>
    <t xml:space="preserve">　　　　水利行业业务管理</t>
  </si>
  <si>
    <t xml:space="preserve">　　　　水利工程建设</t>
  </si>
  <si>
    <t xml:space="preserve">　　　　水利工程运行与维护</t>
  </si>
  <si>
    <t xml:space="preserve">　　　　水资源节约管理与保护</t>
  </si>
  <si>
    <t xml:space="preserve">　　　　防汛</t>
  </si>
  <si>
    <t xml:space="preserve">　　　　农田水利</t>
  </si>
  <si>
    <t xml:space="preserve">　　　　大中型水库移民后期扶持专项支出</t>
  </si>
  <si>
    <t xml:space="preserve">　　　　水资源费安排的支出</t>
  </si>
  <si>
    <t xml:space="preserve">　　　　其他水利支出</t>
  </si>
  <si>
    <t xml:space="preserve">　  扶贫</t>
  </si>
  <si>
    <t xml:space="preserve">　　　　农村基础设施建设</t>
  </si>
  <si>
    <t xml:space="preserve">　　　  生产发展</t>
  </si>
  <si>
    <t xml:space="preserve">　　　　其他扶贫支出</t>
  </si>
  <si>
    <t xml:space="preserve">　　农业综合开发</t>
  </si>
  <si>
    <t xml:space="preserve">　　　　土地治理</t>
  </si>
  <si>
    <t xml:space="preserve">　　　　产业化经营</t>
  </si>
  <si>
    <t xml:space="preserve">　　　　其他农业综合开发支出</t>
  </si>
  <si>
    <t xml:space="preserve">　　农村综合改革</t>
  </si>
  <si>
    <t xml:space="preserve">　　　　对村民委员会和村党支部的补助</t>
  </si>
  <si>
    <t xml:space="preserve">　　普惠金融发展支出</t>
  </si>
  <si>
    <t xml:space="preserve">　　　　农业保险保费补贴</t>
  </si>
  <si>
    <t xml:space="preserve">　　　　创业担保贷款贴息</t>
  </si>
  <si>
    <t xml:space="preserve">　　　　其他普惠金融发展支出</t>
  </si>
  <si>
    <t xml:space="preserve">　　南水北调工程基金及对应专项债务收入安排的支出</t>
  </si>
  <si>
    <t xml:space="preserve">　　　　南水北调工程建设</t>
  </si>
  <si>
    <t xml:space="preserve">　　其他农林水支出</t>
  </si>
  <si>
    <t xml:space="preserve">　　　　其他农林水支出</t>
  </si>
  <si>
    <t xml:space="preserve">　　公路水路运输</t>
  </si>
  <si>
    <t xml:space="preserve">　　　　公路养护</t>
  </si>
  <si>
    <t xml:space="preserve">　　　　公路路政管理</t>
  </si>
  <si>
    <t xml:space="preserve">　　　　公路和运输安全</t>
  </si>
  <si>
    <t xml:space="preserve">　　　　公路运输管理</t>
  </si>
  <si>
    <t xml:space="preserve">　　铁路运输</t>
  </si>
  <si>
    <t xml:space="preserve">　　　　铁路安全</t>
  </si>
  <si>
    <t xml:space="preserve">　　资源勘探开发</t>
  </si>
  <si>
    <t xml:space="preserve">　　制造业</t>
  </si>
  <si>
    <t xml:space="preserve">        电气机械及器械制造业</t>
  </si>
  <si>
    <t xml:space="preserve">　　工业和信息产业监管</t>
  </si>
  <si>
    <t xml:space="preserve">　　　　其他工业和信息产业监管支出</t>
  </si>
  <si>
    <t xml:space="preserve">　　安全生产监管</t>
  </si>
  <si>
    <t xml:space="preserve">　　　　安全监管监察专项</t>
  </si>
  <si>
    <t xml:space="preserve">　　　　其他安全生产监管支出</t>
  </si>
  <si>
    <t xml:space="preserve">　　国有资产监管</t>
  </si>
  <si>
    <t xml:space="preserve">　　　　一般行政管理事务（国有资产监管）</t>
  </si>
  <si>
    <t xml:space="preserve">　　　　其他国有资产监管支出</t>
  </si>
  <si>
    <t xml:space="preserve">　　支持中小企业发展和管理支出</t>
  </si>
  <si>
    <t xml:space="preserve">　　　　中小企业发展专项</t>
  </si>
  <si>
    <t xml:space="preserve">　　　　其他支持中小企业发展和管理支出</t>
  </si>
  <si>
    <t xml:space="preserve">　　其他资源勘探信息等支出</t>
  </si>
  <si>
    <t xml:space="preserve">　　　　技术改造支出</t>
  </si>
  <si>
    <t xml:space="preserve">　　　　其他资源勘探信息等支出</t>
  </si>
  <si>
    <t xml:space="preserve">　　商业流通事务</t>
  </si>
  <si>
    <t xml:space="preserve">　　　　其他商业流通事务支出</t>
  </si>
  <si>
    <t xml:space="preserve">　　旅游业管理与服务支出</t>
  </si>
  <si>
    <t xml:space="preserve">　　　　一般行政管理事务（旅游业管理与服务支出）</t>
  </si>
  <si>
    <t xml:space="preserve">　　　　旅游宣传</t>
  </si>
  <si>
    <t xml:space="preserve">　　　　旅游行业业务管理</t>
  </si>
  <si>
    <t xml:space="preserve">　　　　其他旅游业管理与服务支出</t>
  </si>
  <si>
    <t xml:space="preserve">　　涉外发展服务支出</t>
  </si>
  <si>
    <t xml:space="preserve">　　　　其他涉外发展服务支出</t>
  </si>
  <si>
    <t xml:space="preserve">　　其他商业服务业等支出</t>
  </si>
  <si>
    <t xml:space="preserve">　　　　服务业基础设施建设</t>
  </si>
  <si>
    <t xml:space="preserve">　　　　其他商业服务业等支出</t>
  </si>
  <si>
    <t xml:space="preserve">　　国土资源事务</t>
  </si>
  <si>
    <t xml:space="preserve">　　　　国土资源规划及管理</t>
  </si>
  <si>
    <t xml:space="preserve">　　　　土地资源利用与保护</t>
  </si>
  <si>
    <t xml:space="preserve">　　　　其他国土资源事务支出</t>
  </si>
  <si>
    <t xml:space="preserve">　　气象事务</t>
  </si>
  <si>
    <t xml:space="preserve">　　　　行政运行（气象事务）</t>
  </si>
  <si>
    <t xml:space="preserve">　　　　气象事业机构</t>
  </si>
  <si>
    <t xml:space="preserve">　　　　气象服务</t>
  </si>
  <si>
    <t xml:space="preserve">　　　　其他气象事务支出</t>
  </si>
  <si>
    <t xml:space="preserve">　　粮油事务</t>
  </si>
  <si>
    <t xml:space="preserve">　　　　粮食风险基金</t>
  </si>
  <si>
    <t xml:space="preserve">　　粮油储备</t>
  </si>
  <si>
    <t xml:space="preserve">　　　　储备粮（油）库建设</t>
  </si>
  <si>
    <t xml:space="preserve">　　　　预备费</t>
  </si>
  <si>
    <t xml:space="preserve">　　地方政府一般债务付息支出</t>
  </si>
  <si>
    <t xml:space="preserve">　　　　地方政府一般债券付息支出</t>
  </si>
  <si>
    <t xml:space="preserve">　　　　地方政府其他一般债务付息支出</t>
  </si>
  <si>
    <r>
      <rPr>
        <b val="true"/>
        <sz val="16"/>
        <color rgb="FF000000"/>
        <rFont val="Noto Sans"/>
        <family val="2"/>
      </rPr>
      <t xml:space="preserve">西青区区本级</t>
    </r>
    <r>
      <rPr>
        <b val="true"/>
        <sz val="16"/>
        <color rgb="FF000000"/>
        <rFont val="Calibri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支出预算经济分类明细表</t>
    </r>
  </si>
  <si>
    <t xml:space="preserve">项目名称</t>
  </si>
  <si>
    <t xml:space="preserve">基本</t>
  </si>
  <si>
    <t xml:space="preserve">项目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         其他对企业补助</t>
  </si>
  <si>
    <t xml:space="preserve">对企业资本性支出</t>
  </si>
  <si>
    <t xml:space="preserve">        对企业资本性支出（一）</t>
  </si>
  <si>
    <t xml:space="preserve">         对企业资本性支出（一）</t>
  </si>
  <si>
    <t xml:space="preserve">        对企业资本性支出（二）</t>
  </si>
  <si>
    <t xml:space="preserve"> 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 社会福利和救助</t>
  </si>
  <si>
    <t xml:space="preserve">        助学金</t>
  </si>
  <si>
    <t xml:space="preserve">         助学金</t>
  </si>
  <si>
    <t xml:space="preserve">        个人农业生产补贴</t>
  </si>
  <si>
    <t xml:space="preserve">         个人农业生产补贴</t>
  </si>
  <si>
    <t xml:space="preserve">        离退休费</t>
  </si>
  <si>
    <t xml:space="preserve">         离退休费</t>
  </si>
  <si>
    <t xml:space="preserve">        其他对个人和家庭补助</t>
  </si>
  <si>
    <t xml:space="preserve">         其他对个人和家庭补助</t>
  </si>
  <si>
    <t xml:space="preserve">对社会保障基金补助</t>
  </si>
  <si>
    <t xml:space="preserve">        对社会保险基金补助</t>
  </si>
  <si>
    <t xml:space="preserve">         对社会保险基金补助</t>
  </si>
  <si>
    <t xml:space="preserve">        补充全国社会保障基金</t>
  </si>
  <si>
    <t xml:space="preserve">         补充全国社会保障基金</t>
  </si>
  <si>
    <t xml:space="preserve">债务利息及费用支出</t>
  </si>
  <si>
    <t xml:space="preserve">        国内债务付息</t>
  </si>
  <si>
    <t xml:space="preserve">         国内债务付息</t>
  </si>
  <si>
    <t xml:space="preserve">        国外债务付息</t>
  </si>
  <si>
    <t xml:space="preserve">         国外债务付息</t>
  </si>
  <si>
    <t xml:space="preserve">        国内债务发行费用</t>
  </si>
  <si>
    <t xml:space="preserve">         国内债务发行费用</t>
  </si>
  <si>
    <t xml:space="preserve">        国外债务发行费用</t>
  </si>
  <si>
    <t xml:space="preserve">         国外债务发行费用</t>
  </si>
  <si>
    <t xml:space="preserve">债务还本支出</t>
  </si>
  <si>
    <t xml:space="preserve">        国内债务还本</t>
  </si>
  <si>
    <t xml:space="preserve">         国内债务还本</t>
  </si>
  <si>
    <t xml:space="preserve">        国外债务还本</t>
  </si>
  <si>
    <t xml:space="preserve">         国外债务还本</t>
  </si>
  <si>
    <t xml:space="preserve">转移性支出</t>
  </si>
  <si>
    <t xml:space="preserve">        上下级政府间转移性支出</t>
  </si>
  <si>
    <t xml:space="preserve">         上下级政府间转移性支出</t>
  </si>
  <si>
    <t xml:space="preserve">        援助其他地区支出</t>
  </si>
  <si>
    <t xml:space="preserve">         援助其他地区支出</t>
  </si>
  <si>
    <t xml:space="preserve">        债务转贷</t>
  </si>
  <si>
    <t xml:space="preserve">         债务转贷</t>
  </si>
  <si>
    <t xml:space="preserve">        调出资金</t>
  </si>
  <si>
    <t xml:space="preserve">         调出资金</t>
  </si>
  <si>
    <t xml:space="preserve">预备费及预留</t>
  </si>
  <si>
    <t xml:space="preserve">        预备费</t>
  </si>
  <si>
    <t xml:space="preserve">         预备费</t>
  </si>
  <si>
    <t xml:space="preserve">        预留</t>
  </si>
  <si>
    <t xml:space="preserve">         预留</t>
  </si>
  <si>
    <t xml:space="preserve">        赠与</t>
  </si>
  <si>
    <t xml:space="preserve">         赠与</t>
  </si>
  <si>
    <t xml:space="preserve">        国家赔偿费用支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国家赔偿费用支出
</t>
    </r>
  </si>
  <si>
    <t xml:space="preserve">        对民间非营利组织和群众性自治组织补贴</t>
  </si>
  <si>
    <t xml:space="preserve">对民间非营利组织和群众性自治组织补贴</t>
  </si>
  <si>
    <t xml:space="preserve">        其他支出</t>
  </si>
  <si>
    <t xml:space="preserve">基本合计：</t>
  </si>
  <si>
    <t xml:space="preserve">项目合计：</t>
  </si>
  <si>
    <t xml:space="preserve">总计：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区对街镇、开发区税收返还和一般公共预算转移支付预算表</t>
    </r>
  </si>
  <si>
    <t xml:space="preserve">区对街镇税收返还和转移支付合计</t>
  </si>
  <si>
    <t xml:space="preserve">一、区对街镇转移支付</t>
  </si>
  <si>
    <t xml:space="preserve">（一）一般性转移支付</t>
  </si>
  <si>
    <t xml:space="preserve">其中：杨柳青镇</t>
  </si>
  <si>
    <t xml:space="preserve">      辛口镇</t>
  </si>
  <si>
    <t xml:space="preserve">      中北镇</t>
  </si>
  <si>
    <t xml:space="preserve">      精武镇</t>
  </si>
  <si>
    <t xml:space="preserve">      张家窝镇</t>
  </si>
  <si>
    <t xml:space="preserve">      大寺镇</t>
  </si>
  <si>
    <t xml:space="preserve">      王稳庄镇</t>
  </si>
  <si>
    <t xml:space="preserve">      李七庄街</t>
  </si>
  <si>
    <t xml:space="preserve">      西营门街</t>
  </si>
  <si>
    <t xml:space="preserve">      西青经济技术开发区</t>
  </si>
  <si>
    <t xml:space="preserve">（二）专项性转移支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其他补助</t>
    </r>
  </si>
  <si>
    <t xml:space="preserve">二、区对街镇税收返还</t>
  </si>
  <si>
    <t xml:space="preserve">体制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t xml:space="preserve">（三）其他补助</t>
  </si>
  <si>
    <t xml:space="preserve">增值税和消费税税收返还支出</t>
  </si>
  <si>
    <t xml:space="preserve">所得税基数返还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一般债务情况表</t>
    </r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新型墙体材料专项基金收入</t>
  </si>
  <si>
    <t xml:space="preserve">污水处理费收入</t>
  </si>
  <si>
    <t xml:space="preserve">配套费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散装水泥专项资金及对应专项债务收入安排的支出</t>
  </si>
  <si>
    <t xml:space="preserve">    新型墙体材料专项基金支出</t>
  </si>
  <si>
    <t xml:space="preserve">    旅游发展基金支出</t>
  </si>
  <si>
    <t xml:space="preserve">    其中：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明细表</t>
    </r>
  </si>
  <si>
    <t xml:space="preserve">                              单位：万元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新型墙体材料专项基金及对应专项债务收入安排的支出</t>
  </si>
  <si>
    <t xml:space="preserve">其他新型墙体材料专项基金支出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旅游发展基金支出</t>
    </r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r>
      <rPr>
        <sz val="12"/>
        <color rgb="FF000000"/>
        <rFont val="Noto Sans"/>
        <family val="2"/>
      </rPr>
      <t xml:space="preserve">地方政府专项债务付息支出</t>
    </r>
    <r>
      <rPr>
        <sz val="12"/>
        <rFont val="Noto Sans"/>
        <family val="2"/>
      </rPr>
      <t xml:space="preserve">支出</t>
    </r>
  </si>
  <si>
    <t xml:space="preserve">   债务发行费用支出</t>
  </si>
  <si>
    <t xml:space="preserve">地方政府专项债务发行费用支出</t>
  </si>
  <si>
    <t xml:space="preserve">      下级上解收入</t>
  </si>
  <si>
    <t xml:space="preserve">    其他新型墙体材料专项基金支出</t>
  </si>
  <si>
    <t xml:space="preserve">    其中：彩票公益金安排的支出</t>
  </si>
  <si>
    <t xml:space="preserve">加：上级转移支付等收入</t>
  </si>
  <si>
    <t xml:space="preserve">    调入调出资金等</t>
  </si>
  <si>
    <t xml:space="preserve">    对下补助</t>
  </si>
  <si>
    <r>
      <rPr>
        <sz val="26"/>
        <rFont val="Noto Sans"/>
        <family val="2"/>
      </rPr>
      <t xml:space="preserve">西青区街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乡</t>
    </r>
    <r>
      <rPr>
        <sz val="26"/>
        <rFont val="宋体"/>
        <family val="0"/>
        <charset val="134"/>
      </rPr>
      <t xml:space="preserve">/</t>
    </r>
    <r>
      <rPr>
        <sz val="26"/>
        <rFont val="Noto Sans"/>
        <family val="2"/>
      </rPr>
      <t xml:space="preserve">镇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专项转移支付预算表</t>
    </r>
  </si>
  <si>
    <t xml:space="preserve">科目代码</t>
  </si>
  <si>
    <t xml:space="preserve">科目名称</t>
  </si>
  <si>
    <t xml:space="preserve">金额</t>
  </si>
  <si>
    <t xml:space="preserve">一 、一般性转移支付</t>
  </si>
  <si>
    <t xml:space="preserve">    体制性转移支付支出</t>
  </si>
  <si>
    <t xml:space="preserve">208</t>
  </si>
  <si>
    <t xml:space="preserve">…</t>
  </si>
  <si>
    <t xml:space="preserve">二、专项转移支付</t>
  </si>
  <si>
    <t xml:space="preserve">230</t>
  </si>
  <si>
    <t xml:space="preserve">23004</t>
  </si>
  <si>
    <t xml:space="preserve">政府性基金转移支付</t>
  </si>
  <si>
    <t xml:space="preserve">2300401</t>
  </si>
  <si>
    <t xml:space="preserve">政府性基金补助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专项债务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西青区无社会保险基金预算，空表公开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二、股利、股息收入</t>
  </si>
  <si>
    <t xml:space="preserve">西青区无国有资本经营预算，空表公开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   三、转移性支出 </t>
  </si>
  <si>
    <t xml:space="preserve">       国有资本经营预算调出资金</t>
  </si>
  <si>
    <r>
      <rPr>
        <sz val="21"/>
        <rFont val="黑体"/>
        <family val="0"/>
        <charset val="134"/>
      </rPr>
      <t xml:space="preserve">2017</t>
    </r>
    <r>
      <rPr>
        <sz val="21"/>
        <rFont val="Noto Sans"/>
        <family val="2"/>
      </rPr>
      <t xml:space="preserve">年区对街乡镇国有资本经营预算转移支付执行情况和</t>
    </r>
    <r>
      <rPr>
        <sz val="21"/>
        <rFont val="黑体"/>
        <family val="0"/>
        <charset val="134"/>
      </rPr>
      <t xml:space="preserve">2018</t>
    </r>
    <r>
      <rPr>
        <sz val="21"/>
        <rFont val="Noto Sans"/>
        <family val="2"/>
      </rPr>
      <t xml:space="preserve">年预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一、一般性转移支付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一般性转移支付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_(* #,##0.00_);_(* \(#,##0.00\);_(* \-??_);_(@_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#,##0_ "/>
    <numFmt numFmtId="189" formatCode="#,##0.0_ "/>
    <numFmt numFmtId="190" formatCode="#,##0_);[RED]\(#,##0\)"/>
    <numFmt numFmtId="191" formatCode="#,##0.0_);[RED]\(#,##0.0\)"/>
    <numFmt numFmtId="192" formatCode="0_);[RED]\(0\)"/>
    <numFmt numFmtId="193" formatCode="0_ "/>
    <numFmt numFmtId="194" formatCode="0.00_ "/>
    <numFmt numFmtId="195" formatCode=";;;"/>
    <numFmt numFmtId="196" formatCode="_ * #,##0_ ;_ * \-#,##0_ ;_ * \-??_ ;_ @_ "/>
    <numFmt numFmtId="197" formatCode="0.0_);[RED]\(0.0\)"/>
    <numFmt numFmtId="198" formatCode="@"/>
    <numFmt numFmtId="199" formatCode="0.00_);[RED]\(0.00\)"/>
    <numFmt numFmtId="200" formatCode="0.0%"/>
    <numFmt numFmtId="201" formatCode="0.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color rgb="FFFF0000"/>
      <name val="Noto Sans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0"/>
      <name val="仿宋_GB2312"/>
      <family val="3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4"/>
      <name val="仿宋_GB2312"/>
      <family val="3"/>
      <charset val="134"/>
    </font>
    <font>
      <sz val="13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4"/>
      <name val="Noto Sans"/>
      <family val="2"/>
    </font>
    <font>
      <sz val="21"/>
      <name val="黑体"/>
      <family val="0"/>
      <charset val="134"/>
    </font>
    <font>
      <sz val="21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1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2" xfId="7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7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1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2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2" xfId="7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3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6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2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7" xfId="78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7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8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7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7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8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7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7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7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7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0" borderId="19" xfId="7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2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9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2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7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12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" xfId="7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7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8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18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7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5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0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7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7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12" xfId="78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8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6" fontId="65" fillId="0" borderId="1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7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7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5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7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7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1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2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7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4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7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23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1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24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4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12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61" fillId="0" borderId="12" xfId="7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61" fillId="0" borderId="12" xfId="7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2" fontId="0" fillId="2" borderId="12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1" fillId="0" borderId="12" xfId="7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8" fontId="61" fillId="0" borderId="12" xfId="7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7" fillId="0" borderId="12" xfId="7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8" fontId="61" fillId="0" borderId="12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8" fontId="77" fillId="0" borderId="12" xfId="7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8" fontId="77" fillId="0" borderId="12" xfId="7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3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2" borderId="0" xfId="7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0" xfId="7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84" fillId="2" borderId="25" xfId="7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4" fillId="2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4" fillId="2" borderId="0" xfId="7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83" fillId="2" borderId="25" xfId="7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3" fillId="2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3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2" borderId="12" xfId="7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2" borderId="12" xfId="7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6" fillId="2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2" xfId="7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12" xfId="7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4" fillId="2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2" borderId="12" xfId="7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4" fillId="2" borderId="12" xfId="7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85" fillId="2" borderId="12" xfId="7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" xfId="7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7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7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7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9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0" xfId="7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1" fillId="0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2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12" xfId="7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26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7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2" xfId="7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12" xfId="7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2" xfId="7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7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7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1" fillId="0" borderId="1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2" xfId="7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2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91" fillId="2" borderId="26" xfId="7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位分隔_20151228 2016预算草案中转移支付部分 崔填执行(1)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2015年决算公开表" xfId="353"/>
    <cellStyle name="好_数据--基础数据--预算组--2015年人代会预算部分--2015.01.20--人代会前第6稿--按姚局意见改--调市级项级明细_2016年西青区预算公开表" xfId="354"/>
    <cellStyle name="好_数据--基础数据--预算组--2015年人代会预算部分--2015.01.20--人代会前第6稿--按姚局意见改--调市级项级明细_222222222222  2016" xfId="355"/>
    <cellStyle name="好_数据--基础数据--预算组--2015年人代会预算部分--2015.01.20--人代会前第6稿--按姚局意见改--调市级项级明细_区县政府预算公开整改--表" xfId="356"/>
    <cellStyle name="好_数据--基础数据--预算组--2015年人代会预算部分--2015.01.20--人代会前第6稿--按姚局意见改--调市级项级明细_天津市2017年预算公开表样" xfId="357"/>
    <cellStyle name="好_数据--基础数据--预算组--2015年人代会预算部分--2015.01.20--人代会前第6稿--按姚局意见改--调市级项级明细_政府预算公开模板" xfId="358"/>
    <cellStyle name="好_数据--基础数据--预算组--2015年人代会预算部分--2015.01.20--人代会前第6稿--按姚局意见改--调市级项级明细_西青区2016年政府预算公开表" xfId="359"/>
    <cellStyle name="好_数据--基础数据--预算组--2015年人代会预算部分--2015.01.20--人代会前第6稿--按姚局意见改--调市级项级明细_（自用版）西青区2016年预算执行情况及2017年预算表" xfId="360"/>
    <cellStyle name="好_数据--基础数据--预算组--2015年人代会预算部分--2015.01.20--人代会前第6稿--按姚局意见改--调市级项级明细_（自用）西青区2016年政府预算公开表" xfId="361"/>
    <cellStyle name="好_数据--基础数据--预算组--2015年人代会预算部分--2015.01.20--人代会前第6稿--按姚局意见改--调市级项级明细_（自用）西青区2017年政府预算公开表" xfId="362"/>
    <cellStyle name="好_文体广播事业(按照总人口测算）—20080416" xfId="363"/>
    <cellStyle name="好_文体广播事业(按照总人口测算）—20080416_不含人员经费系数" xfId="364"/>
    <cellStyle name="好_文体广播事业(按照总人口测算）—20080416_不含人员经费系数_财力性转移支付2010年预算参考数" xfId="365"/>
    <cellStyle name="好_文体广播事业(按照总人口测算）—20080416_县市旗测算-新科目（含人口规模效应）" xfId="366"/>
    <cellStyle name="好_文体广播事业(按照总人口测算）—20080416_县市旗测算-新科目（含人口规模效应）_财力性转移支付2010年预算参考数" xfId="367"/>
    <cellStyle name="好_文体广播事业(按照总人口测算）—20080416_民生政策最低支出需求" xfId="368"/>
    <cellStyle name="好_文体广播事业(按照总人口测算）—20080416_民生政策最低支出需求_财力性转移支付2010年预算参考数" xfId="369"/>
    <cellStyle name="好_文体广播事业(按照总人口测算）—20080416_财力性转移支付2010年预算参考数" xfId="370"/>
    <cellStyle name="好_文体广播部门" xfId="371"/>
    <cellStyle name="好_核定人数下发表" xfId="372"/>
    <cellStyle name="好_核定人数下发表_财力性转移支付2010年预算参考数" xfId="373"/>
    <cellStyle name="好_核定人数对比" xfId="374"/>
    <cellStyle name="好_核定人数对比_财力性转移支付2010年预算参考数" xfId="375"/>
    <cellStyle name="好_检验表" xfId="376"/>
    <cellStyle name="好_检验表（调整后）" xfId="377"/>
    <cellStyle name="好_民生政策最低支出需求" xfId="378"/>
    <cellStyle name="好_民生政策最低支出需求_财力性转移支付2010年预算参考数" xfId="379"/>
    <cellStyle name="好_汇总" xfId="380"/>
    <cellStyle name="好_汇总-县级财政报表附表" xfId="381"/>
    <cellStyle name="好_汇总_财力性转移支付2010年预算参考数" xfId="382"/>
    <cellStyle name="好_汇总表" xfId="383"/>
    <cellStyle name="好_汇总表4" xfId="384"/>
    <cellStyle name="好_汇总表4_财力性转移支付2010年预算参考数" xfId="385"/>
    <cellStyle name="好_汇总表_财力性转移支付2010年预算参考数" xfId="386"/>
    <cellStyle name="好_汇总表提前告知区县" xfId="387"/>
    <cellStyle name="好_河南 缺口县区测算(地方填报)" xfId="388"/>
    <cellStyle name="好_河南 缺口县区测算(地方填报)_财力性转移支付2010年预算参考数" xfId="389"/>
    <cellStyle name="好_河南 缺口县区测算(地方填报白)" xfId="390"/>
    <cellStyle name="好_河南 缺口县区测算(地方填报白)_财力性转移支付2010年预算参考数" xfId="391"/>
    <cellStyle name="好_测算结果" xfId="392"/>
    <cellStyle name="好_测算结果_财力性转移支付2010年预算参考数" xfId="393"/>
    <cellStyle name="好_测算结果汇总" xfId="394"/>
    <cellStyle name="好_测算结果汇总_财力性转移支付2010年预算参考数" xfId="395"/>
    <cellStyle name="好_社保处下达区县2015年指标（第二批）" xfId="396"/>
    <cellStyle name="好_第一部分：综合全" xfId="397"/>
    <cellStyle name="好_第五部分(才淼、饶永宏）" xfId="398"/>
    <cellStyle name="好_缺口县区测算" xfId="399"/>
    <cellStyle name="好_缺口县区测算(按2007支出增长25%测算)" xfId="400"/>
    <cellStyle name="好_缺口县区测算(按2007支出增长25%测算)_财力性转移支付2010年预算参考数" xfId="401"/>
    <cellStyle name="好_缺口县区测算(按核定人数)" xfId="402"/>
    <cellStyle name="好_缺口县区测算(按核定人数)_财力性转移支付2010年预算参考数" xfId="403"/>
    <cellStyle name="好_缺口县区测算(财政部标准)" xfId="404"/>
    <cellStyle name="好_缺口县区测算(财政部标准)_财力性转移支付2010年预算参考数" xfId="405"/>
    <cellStyle name="好_缺口县区测算_财力性转移支付2010年预算参考数" xfId="406"/>
    <cellStyle name="好_缺口县区测算（11.13）" xfId="407"/>
    <cellStyle name="好_缺口县区测算（11.13）_财力性转移支付2010年预算参考数" xfId="408"/>
    <cellStyle name="好_自行调整差异系数顺序" xfId="409"/>
    <cellStyle name="好_自行调整差异系数顺序_财力性转移支付2010年预算参考数" xfId="410"/>
    <cellStyle name="好_行政(燃修费)" xfId="411"/>
    <cellStyle name="好_行政(燃修费)_不含人员经费系数" xfId="412"/>
    <cellStyle name="好_行政(燃修费)_不含人员经费系数_财力性转移支付2010年预算参考数" xfId="413"/>
    <cellStyle name="好_行政(燃修费)_县市旗测算-新科目（含人口规模效应）" xfId="414"/>
    <cellStyle name="好_行政(燃修费)_县市旗测算-新科目（含人口规模效应）_财力性转移支付2010年预算参考数" xfId="415"/>
    <cellStyle name="好_行政(燃修费)_民生政策最低支出需求" xfId="416"/>
    <cellStyle name="好_行政(燃修费)_民生政策最低支出需求_财力性转移支付2010年预算参考数" xfId="417"/>
    <cellStyle name="好_行政(燃修费)_财力性转移支付2010年预算参考数" xfId="418"/>
    <cellStyle name="好_行政公检法测算" xfId="419"/>
    <cellStyle name="好_行政公检法测算_不含人员经费系数" xfId="420"/>
    <cellStyle name="好_行政公检法测算_不含人员经费系数_财力性转移支付2010年预算参考数" xfId="421"/>
    <cellStyle name="好_行政公检法测算_县市旗测算-新科目（含人口规模效应）" xfId="422"/>
    <cellStyle name="好_行政公检法测算_县市旗测算-新科目（含人口规模效应）_财力性转移支付2010年预算参考数" xfId="423"/>
    <cellStyle name="好_行政公检法测算_民生政策最低支出需求" xfId="424"/>
    <cellStyle name="好_行政公检法测算_民生政策最低支出需求_财力性转移支付2010年预算参考数" xfId="425"/>
    <cellStyle name="好_行政公检法测算_财力性转移支付2010年预算参考数" xfId="426"/>
    <cellStyle name="好_行政（人员）" xfId="427"/>
    <cellStyle name="好_行政（人员）_不含人员经费系数" xfId="428"/>
    <cellStyle name="好_行政（人员）_不含人员经费系数_财力性转移支付2010年预算参考数" xfId="429"/>
    <cellStyle name="好_行政（人员）_县市旗测算-新科目（含人口规模效应）" xfId="430"/>
    <cellStyle name="好_行政（人员）_县市旗测算-新科目（含人口规模效应）_财力性转移支付2010年预算参考数" xfId="431"/>
    <cellStyle name="好_行政（人员）_民生政策最低支出需求" xfId="432"/>
    <cellStyle name="好_行政（人员）_民生政策最低支出需求_财力性转移支付2010年预算参考数" xfId="433"/>
    <cellStyle name="好_行政（人员）_财力性转移支付2010年预算参考数" xfId="434"/>
    <cellStyle name="好_财政供养人员" xfId="435"/>
    <cellStyle name="好_财政供养人员_财力性转移支付2010年预算参考数" xfId="436"/>
    <cellStyle name="好_重点民生支出需求测算表社保（农村低保）081112" xfId="437"/>
    <cellStyle name="好_附表" xfId="438"/>
    <cellStyle name="好_附表_财力性转移支付2010年预算参考数" xfId="439"/>
    <cellStyle name="好_青海 缺口县区测算(地方填报)" xfId="440"/>
    <cellStyle name="好_青海 缺口县区测算(地方填报)_财力性转移支付2010年预算参考数" xfId="441"/>
    <cellStyle name="小数" xfId="442"/>
    <cellStyle name="差 2" xfId="443"/>
    <cellStyle name="差_00省级(打印)" xfId="444"/>
    <cellStyle name="差_03昭通" xfId="445"/>
    <cellStyle name="差_0502通海县" xfId="446"/>
    <cellStyle name="差_05潍坊" xfId="447"/>
    <cellStyle name="差_0605石屏县" xfId="448"/>
    <cellStyle name="差_0605石屏县_财力性转移支付2010年预算参考数" xfId="449"/>
    <cellStyle name="差_07临沂" xfId="450"/>
    <cellStyle name="差_09黑龙江" xfId="451"/>
    <cellStyle name="差_09黑龙江_财力性转移支付2010年预算参考数" xfId="452"/>
    <cellStyle name="差_1" xfId="453"/>
    <cellStyle name="差_1110洱源县" xfId="454"/>
    <cellStyle name="差_1110洱源县_财力性转移支付2010年预算参考数" xfId="455"/>
    <cellStyle name="差_11大理" xfId="456"/>
    <cellStyle name="差_11大理_财力性转移支付2010年预算参考数" xfId="457"/>
    <cellStyle name="差_12滨州" xfId="458"/>
    <cellStyle name="差_12滨州_财力性转移支付2010年预算参考数" xfId="459"/>
    <cellStyle name="差_14安徽" xfId="460"/>
    <cellStyle name="差_14安徽_财力性转移支付2010年预算参考数" xfId="461"/>
    <cellStyle name="差_1_财力性转移支付2010年预算参考数" xfId="462"/>
    <cellStyle name="差_2" xfId="463"/>
    <cellStyle name="差_2006年22湖南" xfId="464"/>
    <cellStyle name="差_2006年22湖南_财力性转移支付2010年预算参考数" xfId="465"/>
    <cellStyle name="差_2006年27重庆" xfId="466"/>
    <cellStyle name="差_2006年27重庆_财力性转移支付2010年预算参考数" xfId="467"/>
    <cellStyle name="差_2006年28四川" xfId="468"/>
    <cellStyle name="差_2006年28四川_财力性转移支付2010年预算参考数" xfId="469"/>
    <cellStyle name="差_2006年30云南" xfId="470"/>
    <cellStyle name="差_2006年33甘肃" xfId="471"/>
    <cellStyle name="差_2006年34青海" xfId="472"/>
    <cellStyle name="差_2006年34青海_财力性转移支付2010年预算参考数" xfId="473"/>
    <cellStyle name="差_2006年全省财力计算表（中央、决算）" xfId="474"/>
    <cellStyle name="差_2006年水利统计指标统计表" xfId="475"/>
    <cellStyle name="差_2006年水利统计指标统计表_财力性转移支付2010年预算参考数" xfId="476"/>
    <cellStyle name="差_2007一般预算支出口径剔除表" xfId="477"/>
    <cellStyle name="差_2007一般预算支出口径剔除表_财力性转移支付2010年预算参考数" xfId="478"/>
    <cellStyle name="差_2007年一般预算支出剔除" xfId="479"/>
    <cellStyle name="差_2007年一般预算支出剔除_财力性转移支付2010年预算参考数" xfId="480"/>
    <cellStyle name="差_2007年收支情况及2008年收支预计表(汇总表)" xfId="481"/>
    <cellStyle name="差_2007年收支情况及2008年收支预计表(汇总表)_财力性转移支付2010年预算参考数" xfId="482"/>
    <cellStyle name="差_2008年一般预算支出预计" xfId="483"/>
    <cellStyle name="差_2008年全省汇总收支计算表" xfId="484"/>
    <cellStyle name="差_2008年全省汇总收支计算表_财力性转移支付2010年预算参考数" xfId="485"/>
    <cellStyle name="差_2008年支出核定" xfId="486"/>
    <cellStyle name="差_2008年支出调整" xfId="487"/>
    <cellStyle name="差_2008年支出调整_财力性转移支付2010年预算参考数" xfId="488"/>
    <cellStyle name="差_2008年预计支出与2007年对比" xfId="489"/>
    <cellStyle name="差_2008计算资料（8月5）" xfId="490"/>
    <cellStyle name="差_2015年社会保险基金预算草案表样（报人大）" xfId="491"/>
    <cellStyle name="差_2016人代会附表（2015-9-11）（姚局）-财经委" xfId="492"/>
    <cellStyle name="差_2016年科目0114" xfId="493"/>
    <cellStyle name="差_20河南" xfId="494"/>
    <cellStyle name="差_20河南_财力性转移支付2010年预算参考数" xfId="495"/>
    <cellStyle name="差_22湖南" xfId="496"/>
    <cellStyle name="差_22湖南_财力性转移支付2010年预算参考数" xfId="497"/>
    <cellStyle name="差_27重庆" xfId="498"/>
    <cellStyle name="差_27重庆_财力性转移支付2010年预算参考数" xfId="499"/>
    <cellStyle name="差_28四川" xfId="500"/>
    <cellStyle name="差_28四川_财力性转移支付2010年预算参考数" xfId="501"/>
    <cellStyle name="差_2_财力性转移支付2010年预算参考数" xfId="502"/>
    <cellStyle name="差_30云南" xfId="503"/>
    <cellStyle name="差_30云南_1" xfId="504"/>
    <cellStyle name="差_30云南_1_财力性转移支付2010年预算参考数" xfId="505"/>
    <cellStyle name="差_33甘肃" xfId="506"/>
    <cellStyle name="差_34青海" xfId="507"/>
    <cellStyle name="差_34青海_1" xfId="508"/>
    <cellStyle name="差_34青海_1_财力性转移支付2010年预算参考数" xfId="509"/>
    <cellStyle name="差_34青海_财力性转移支付2010年预算参考数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财力性转移支付2010年预算参考数" xfId="515"/>
    <cellStyle name="差_Book2" xfId="516"/>
    <cellStyle name="差_Book2_财力性转移支付2010年预算参考数" xfId="517"/>
    <cellStyle name="差_gdp" xfId="518"/>
    <cellStyle name="差_M01-2(州市补助收入)" xfId="519"/>
    <cellStyle name="差_一般预算支出口径剔除表" xfId="520"/>
    <cellStyle name="差_一般预算支出口径剔除表_财力性转移支付2010年预算参考数" xfId="521"/>
    <cellStyle name="差_不含人员经费系数" xfId="522"/>
    <cellStyle name="差_不含人员经费系数_财力性转移支付2010年预算参考数" xfId="523"/>
    <cellStyle name="差_丽江汇总" xfId="524"/>
    <cellStyle name="差_云南 缺口县区测算(地方填报)" xfId="525"/>
    <cellStyle name="差_云南 缺口县区测算(地方填报)_财力性转移支付2010年预算参考数" xfId="526"/>
    <cellStyle name="差_云南省2008年转移支付测算——州市本级考核部分及政策性测算" xfId="527"/>
    <cellStyle name="差_云南省2008年转移支付测算——州市本级考核部分及政策性测算_财力性转移支付2010年预算参考数" xfId="528"/>
    <cellStyle name="差_人员工资和公用经费" xfId="529"/>
    <cellStyle name="差_人员工资和公用经费2" xfId="530"/>
    <cellStyle name="差_人员工资和公用经费2_财力性转移支付2010年预算参考数" xfId="531"/>
    <cellStyle name="差_人员工资和公用经费3" xfId="532"/>
    <cellStyle name="差_人员工资和公用经费3_财力性转移支付2010年预算参考数" xfId="533"/>
    <cellStyle name="差_人员工资和公用经费_财力性转移支付2010年预算参考数" xfId="534"/>
    <cellStyle name="差_其他部门(按照总人口测算）—20080416" xfId="535"/>
    <cellStyle name="差_其他部门(按照总人口测算）—20080416_不含人员经费系数" xfId="536"/>
    <cellStyle name="差_其他部门(按照总人口测算）—20080416_不含人员经费系数_财力性转移支付2010年预算参考数" xfId="537"/>
    <cellStyle name="差_其他部门(按照总人口测算）—20080416_县市旗测算-新科目（含人口规模效应）" xfId="538"/>
    <cellStyle name="差_其他部门(按照总人口测算）—20080416_县市旗测算-新科目（含人口规模效应）_财力性转移支付2010年预算参考数" xfId="539"/>
    <cellStyle name="差_其他部门(按照总人口测算）—20080416_民生政策最低支出需求" xfId="540"/>
    <cellStyle name="差_其他部门(按照总人口测算）—20080416_民生政策最低支出需求_财力性转移支付2010年预算参考数" xfId="541"/>
    <cellStyle name="差_其他部门(按照总人口测算）—20080416_财力性转移支付2010年预算参考数" xfId="542"/>
    <cellStyle name="差_农林水和城市维护标准支出20080505－县区合计" xfId="543"/>
    <cellStyle name="差_农林水和城市维护标准支出20080505－县区合计_不含人员经费系数" xfId="544"/>
    <cellStyle name="差_农林水和城市维护标准支出20080505－县区合计_不含人员经费系数_财力性转移支付2010年预算参考数" xfId="545"/>
    <cellStyle name="差_农林水和城市维护标准支出20080505－县区合计_县市旗测算-新科目（含人口规模效应）" xfId="546"/>
    <cellStyle name="差_农林水和城市维护标准支出20080505－县区合计_县市旗测算-新科目（含人口规模效应）_财力性转移支付2010年预算参考数" xfId="547"/>
    <cellStyle name="差_农林水和城市维护标准支出20080505－县区合计_民生政策最低支出需求" xfId="548"/>
    <cellStyle name="差_农林水和城市维护标准支出20080505－县区合计_民生政策最低支出需求_财力性转移支付2010年预算参考数" xfId="549"/>
    <cellStyle name="差_农林水和城市维护标准支出20080505－县区合计_财力性转移支付2010年预算参考数" xfId="550"/>
    <cellStyle name="差_分县成本差异系数" xfId="551"/>
    <cellStyle name="差_分县成本差异系数_不含人员经费系数" xfId="552"/>
    <cellStyle name="差_分县成本差异系数_不含人员经费系数_财力性转移支付2010年预算参考数" xfId="553"/>
    <cellStyle name="差_分县成本差异系数_民生政策最低支出需求" xfId="554"/>
    <cellStyle name="差_分县成本差异系数_民生政策最低支出需求_财力性转移支付2010年预算参考数" xfId="555"/>
    <cellStyle name="差_分县成本差异系数_财力性转移支付2010年预算参考数" xfId="556"/>
    <cellStyle name="差_分析缺口率" xfId="557"/>
    <cellStyle name="差_分析缺口率_财力性转移支付2010年预算参考数" xfId="558"/>
    <cellStyle name="差_卫生(按照总人口测算）—20080416" xfId="559"/>
    <cellStyle name="差_卫生(按照总人口测算）—20080416_不含人员经费系数" xfId="560"/>
    <cellStyle name="差_卫生(按照总人口测算）—20080416_不含人员经费系数_财力性转移支付2010年预算参考数" xfId="561"/>
    <cellStyle name="差_卫生(按照总人口测算）—20080416_县市旗测算-新科目（含人口规模效应）" xfId="562"/>
    <cellStyle name="差_卫生(按照总人口测算）—20080416_县市旗测算-新科目（含人口规模效应）_财力性转移支付2010年预算参考数" xfId="563"/>
    <cellStyle name="差_卫生(按照总人口测算）—20080416_民生政策最低支出需求" xfId="564"/>
    <cellStyle name="差_卫生(按照总人口测算）—20080416_民生政策最低支出需求_财力性转移支付2010年预算参考数" xfId="565"/>
    <cellStyle name="差_卫生(按照总人口测算）—20080416_财力性转移支付2010年预算参考数" xfId="566"/>
    <cellStyle name="差_卫生部门" xfId="567"/>
    <cellStyle name="差_卫生部门_财力性转移支付2010年预算参考数" xfId="568"/>
    <cellStyle name="差_危改资金测算" xfId="569"/>
    <cellStyle name="差_危改资金测算_财力性转移支付2010年预算参考数" xfId="570"/>
    <cellStyle name="差_县区合并测算20080421" xfId="571"/>
    <cellStyle name="差_县区合并测算20080421_不含人员经费系数" xfId="572"/>
    <cellStyle name="差_县区合并测算20080421_不含人员经费系数_财力性转移支付2010年预算参考数" xfId="573"/>
    <cellStyle name="差_县区合并测算20080421_县市旗测算-新科目（含人口规模效应）" xfId="574"/>
    <cellStyle name="差_县区合并测算20080421_县市旗测算-新科目（含人口规模效应）_财力性转移支付2010年预算参考数" xfId="575"/>
    <cellStyle name="差_县区合并测算20080421_民生政策最低支出需求" xfId="576"/>
    <cellStyle name="差_县区合并测算20080421_民生政策最低支出需求_财力性转移支付2010年预算参考数" xfId="577"/>
    <cellStyle name="差_县区合并测算20080421_财力性转移支付2010年预算参考数" xfId="578"/>
    <cellStyle name="差_县区合并测算20080423(按照各省比重）" xfId="579"/>
    <cellStyle name="差_县区合并测算20080423(按照各省比重）_不含人员经费系数" xfId="580"/>
    <cellStyle name="差_县区合并测算20080423(按照各省比重）_不含人员经费系数_财力性转移支付2010年预算参考数" xfId="581"/>
    <cellStyle name="差_县区合并测算20080423(按照各省比重）_县市旗测算-新科目（含人口规模效应）" xfId="582"/>
    <cellStyle name="差_县区合并测算20080423(按照各省比重）_县市旗测算-新科目（含人口规模效应）_财力性转移支付2010年预算参考数" xfId="583"/>
    <cellStyle name="差_县区合并测算20080423(按照各省比重）_民生政策最低支出需求" xfId="584"/>
    <cellStyle name="差_县区合并测算20080423(按照各省比重）_民生政策最低支出需求_财力性转移支付2010年预算参考数" xfId="585"/>
    <cellStyle name="差_县区合并测算20080423(按照各省比重）_财力性转移支付2010年预算参考数" xfId="586"/>
    <cellStyle name="差_县市旗测算-新科目（20080626）" xfId="587"/>
    <cellStyle name="差_县市旗测算-新科目（20080626）_不含人员经费系数" xfId="588"/>
    <cellStyle name="差_县市旗测算-新科目（20080626）_不含人员经费系数_财力性转移支付2010年预算参考数" xfId="589"/>
    <cellStyle name="差_县市旗测算-新科目（20080626）_县市旗测算-新科目（含人口规模效应）" xfId="590"/>
    <cellStyle name="差_县市旗测算-新科目（20080626）_县市旗测算-新科目（含人口规模效应）_财力性转移支付2010年预算参考数" xfId="591"/>
    <cellStyle name="差_县市旗测算-新科目（20080626）_民生政策最低支出需求" xfId="592"/>
    <cellStyle name="差_县市旗测算-新科目（20080626）_民生政策最低支出需求_财力性转移支付2010年预算参考数" xfId="593"/>
    <cellStyle name="差_县市旗测算-新科目（20080626）_财力性转移支付2010年预算参考数" xfId="594"/>
    <cellStyle name="差_县市旗测算-新科目（20080627）" xfId="595"/>
    <cellStyle name="差_县市旗测算-新科目（20080627）_不含人员经费系数" xfId="596"/>
    <cellStyle name="差_县市旗测算-新科目（20080627）_不含人员经费系数_财力性转移支付2010年预算参考数" xfId="597"/>
    <cellStyle name="差_县市旗测算-新科目（20080627）_县市旗测算-新科目（含人口规模效应）" xfId="598"/>
    <cellStyle name="差_县市旗测算-新科目（20080627）_县市旗测算-新科目（含人口规模效应）_财力性转移支付2010年预算参考数" xfId="599"/>
    <cellStyle name="差_县市旗测算-新科目（20080627）_民生政策最低支出需求" xfId="600"/>
    <cellStyle name="差_县市旗测算-新科目（20080627）_民生政策最低支出需求_财力性转移支付2010年预算参考数" xfId="601"/>
    <cellStyle name="差_县市旗测算-新科目（20080627）_财力性转移支付2010年预算参考数" xfId="602"/>
    <cellStyle name="差_县市旗测算20080508" xfId="603"/>
    <cellStyle name="差_县市旗测算20080508_不含人员经费系数" xfId="604"/>
    <cellStyle name="差_县市旗测算20080508_不含人员经费系数_财力性转移支付2010年预算参考数" xfId="605"/>
    <cellStyle name="差_县市旗测算20080508_县市旗测算-新科目（含人口规模效应）" xfId="606"/>
    <cellStyle name="差_县市旗测算20080508_县市旗测算-新科目（含人口规模效应）_财力性转移支付2010年预算参考数" xfId="607"/>
    <cellStyle name="差_县市旗测算20080508_民生政策最低支出需求" xfId="608"/>
    <cellStyle name="差_县市旗测算20080508_民生政策最低支出需求_财力性转移支付2010年预算参考数" xfId="609"/>
    <cellStyle name="差_县市旗测算20080508_财力性转移支付2010年预算参考数" xfId="610"/>
    <cellStyle name="差_同德" xfId="611"/>
    <cellStyle name="差_同德_财力性转移支付2010年预算参考数" xfId="612"/>
    <cellStyle name="差_城建部门" xfId="613"/>
    <cellStyle name="差_安徽 缺口县区测算(地方填报)1" xfId="614"/>
    <cellStyle name="差_安徽 缺口县区测算(地方填报)1_财力性转移支付2010年预算参考数" xfId="615"/>
    <cellStyle name="差_宝坻区" xfId="616"/>
    <cellStyle name="差_山东省民生支出标准" xfId="617"/>
    <cellStyle name="差_山东省民生支出标准_财力性转移支付2010年预算参考数" xfId="618"/>
    <cellStyle name="差_市辖区测算-新科目（20080626）" xfId="619"/>
    <cellStyle name="差_市辖区测算-新科目（20080626）_不含人员经费系数" xfId="620"/>
    <cellStyle name="差_市辖区测算-新科目（20080626）_不含人员经费系数_财力性转移支付2010年预算参考数" xfId="621"/>
    <cellStyle name="差_市辖区测算-新科目（20080626）_县市旗测算-新科目（含人口规模效应）" xfId="622"/>
    <cellStyle name="差_市辖区测算-新科目（20080626）_县市旗测算-新科目（含人口规模效应）_财力性转移支付2010年预算参考数" xfId="623"/>
    <cellStyle name="差_市辖区测算-新科目（20080626）_民生政策最低支出需求" xfId="624"/>
    <cellStyle name="差_市辖区测算-新科目（20080626）_民生政策最低支出需求_财力性转移支付2010年预算参考数" xfId="625"/>
    <cellStyle name="差_市辖区测算-新科目（20080626）_财力性转移支付2010年预算参考数" xfId="626"/>
    <cellStyle name="差_市辖区测算20080510" xfId="627"/>
    <cellStyle name="差_市辖区测算20080510_不含人员经费系数" xfId="628"/>
    <cellStyle name="差_市辖区测算20080510_不含人员经费系数_财力性转移支付2010年预算参考数" xfId="629"/>
    <cellStyle name="差_市辖区测算20080510_县市旗测算-新科目（含人口规模效应）" xfId="630"/>
    <cellStyle name="差_市辖区测算20080510_县市旗测算-新科目（含人口规模效应）_财力性转移支付2010年预算参考数" xfId="631"/>
    <cellStyle name="差_市辖区测算20080510_民生政策最低支出需求" xfId="632"/>
    <cellStyle name="差_市辖区测算20080510_民生政策最低支出需求_财力性转移支付2010年预算参考数" xfId="633"/>
    <cellStyle name="差_市辖区测算20080510_财力性转移支付2010年预算参考数" xfId="634"/>
    <cellStyle name="差_平邑" xfId="635"/>
    <cellStyle name="差_平邑_财力性转移支付2010年预算参考数" xfId="636"/>
    <cellStyle name="差_总人口" xfId="637"/>
    <cellStyle name="差_总人口_财力性转移支付2010年预算参考数" xfId="638"/>
    <cellStyle name="差_成本差异系数" xfId="639"/>
    <cellStyle name="差_成本差异系数_财力性转移支付2010年预算参考数" xfId="640"/>
    <cellStyle name="差_成本差异系数（含人口规模）" xfId="641"/>
    <cellStyle name="差_成本差异系数（含人口规模）_财力性转移支付2010年预算参考数" xfId="642"/>
    <cellStyle name="差_报表" xfId="643"/>
    <cellStyle name="差_教育(按照总人口测算）—20080416" xfId="644"/>
    <cellStyle name="差_教育(按照总人口测算）—20080416_不含人员经费系数" xfId="645"/>
    <cellStyle name="差_教育(按照总人口测算）—20080416_不含人员经费系数_财力性转移支付2010年预算参考数" xfId="646"/>
    <cellStyle name="差_教育(按照总人口测算）—20080416_县市旗测算-新科目（含人口规模效应）" xfId="647"/>
    <cellStyle name="差_教育(按照总人口测算）—20080416_县市旗测算-新科目（含人口规模效应）_财力性转移支付2010年预算参考数" xfId="648"/>
    <cellStyle name="差_教育(按照总人口测算）—20080416_民生政策最低支出需求" xfId="649"/>
    <cellStyle name="差_教育(按照总人口测算）—20080416_民生政策最低支出需求_财力性转移支付2010年预算参考数" xfId="650"/>
    <cellStyle name="差_教育(按照总人口测算）—20080416_财力性转移支付2010年预算参考数" xfId="651"/>
    <cellStyle name="差_数据--基础数据--预算组--2015年人代会预算部分--2015.01.20--人代会前第6稿--按姚局意见改--调市级项级明细" xfId="652"/>
    <cellStyle name="差_数据--基础数据--预算组--2015年人代会预算部分--2015.01.20--人代会前第6稿--按姚局意见改--调市级项级明细_2015年决算公开表" xfId="653"/>
    <cellStyle name="差_数据--基础数据--预算组--2015年人代会预算部分--2015.01.20--人代会前第6稿--按姚局意见改--调市级项级明细_2016年西青区预算公开表" xfId="654"/>
    <cellStyle name="差_数据--基础数据--预算组--2015年人代会预算部分--2015.01.20--人代会前第6稿--按姚局意见改--调市级项级明细_222222222222  2016" xfId="655"/>
    <cellStyle name="差_数据--基础数据--预算组--2015年人代会预算部分--2015.01.20--人代会前第6稿--按姚局意见改--调市级项级明细_区县政府预算公开整改--表" xfId="656"/>
    <cellStyle name="差_数据--基础数据--预算组--2015年人代会预算部分--2015.01.20--人代会前第6稿--按姚局意见改--调市级项级明细_天津市2017年预算公开表样" xfId="657"/>
    <cellStyle name="差_数据--基础数据--预算组--2015年人代会预算部分--2015.01.20--人代会前第6稿--按姚局意见改--调市级项级明细_政府预算公开模板" xfId="658"/>
    <cellStyle name="差_数据--基础数据--预算组--2015年人代会预算部分--2015.01.20--人代会前第6稿--按姚局意见改--调市级项级明细_西青区2016年政府预算公开表" xfId="659"/>
    <cellStyle name="差_数据--基础数据--预算组--2015年人代会预算部分--2015.01.20--人代会前第6稿--按姚局意见改--调市级项级明细_（自用版）西青区2016年预算执行情况及2017年预算表" xfId="660"/>
    <cellStyle name="差_数据--基础数据--预算组--2015年人代会预算部分--2015.01.20--人代会前第6稿--按姚局意见改--调市级项级明细_（自用）西青区2016年政府预算公开表" xfId="661"/>
    <cellStyle name="差_数据--基础数据--预算组--2015年人代会预算部分--2015.01.20--人代会前第6稿--按姚局意见改--调市级项级明细_（自用）西青区2017年政府预算公开表" xfId="662"/>
    <cellStyle name="差_文体广播事业(按照总人口测算）—20080416" xfId="663"/>
    <cellStyle name="差_文体广播事业(按照总人口测算）—20080416_不含人员经费系数" xfId="664"/>
    <cellStyle name="差_文体广播事业(按照总人口测算）—20080416_不含人员经费系数_财力性转移支付2010年预算参考数" xfId="665"/>
    <cellStyle name="差_文体广播事业(按照总人口测算）—20080416_县市旗测算-新科目（含人口规模效应）" xfId="666"/>
    <cellStyle name="差_文体广播事业(按照总人口测算）—20080416_县市旗测算-新科目（含人口规模效应）_财力性转移支付2010年预算参考数" xfId="667"/>
    <cellStyle name="差_文体广播事业(按照总人口测算）—20080416_民生政策最低支出需求" xfId="668"/>
    <cellStyle name="差_文体广播事业(按照总人口测算）—20080416_民生政策最低支出需求_财力性转移支付2010年预算参考数" xfId="669"/>
    <cellStyle name="差_文体广播事业(按照总人口测算）—20080416_财力性转移支付2010年预算参考数" xfId="670"/>
    <cellStyle name="差_文体广播部门" xfId="671"/>
    <cellStyle name="差_核定人数下发表" xfId="672"/>
    <cellStyle name="差_核定人数下发表_财力性转移支付2010年预算参考数" xfId="673"/>
    <cellStyle name="差_核定人数对比" xfId="674"/>
    <cellStyle name="差_核定人数对比_财力性转移支付2010年预算参考数" xfId="675"/>
    <cellStyle name="差_检验表" xfId="676"/>
    <cellStyle name="差_检验表（调整后）" xfId="677"/>
    <cellStyle name="差_民生政策最低支出需求" xfId="678"/>
    <cellStyle name="差_民生政策最低支出需求_财力性转移支付2010年预算参考数" xfId="679"/>
    <cellStyle name="差_汇总" xfId="680"/>
    <cellStyle name="差_汇总-县级财政报表附表" xfId="681"/>
    <cellStyle name="差_汇总_财力性转移支付2010年预算参考数" xfId="682"/>
    <cellStyle name="差_汇总表" xfId="683"/>
    <cellStyle name="差_汇总表4" xfId="684"/>
    <cellStyle name="差_汇总表4_财力性转移支付2010年预算参考数" xfId="685"/>
    <cellStyle name="差_汇总表_财力性转移支付2010年预算参考数" xfId="686"/>
    <cellStyle name="差_汇总表提前告知区县" xfId="687"/>
    <cellStyle name="差_河南 缺口县区测算(地方填报)" xfId="688"/>
    <cellStyle name="差_河南 缺口县区测算(地方填报)_财力性转移支付2010年预算参考数" xfId="689"/>
    <cellStyle name="差_河南 缺口县区测算(地方填报白)" xfId="690"/>
    <cellStyle name="差_河南 缺口县区测算(地方填报白)_财力性转移支付2010年预算参考数" xfId="691"/>
    <cellStyle name="差_测算结果" xfId="692"/>
    <cellStyle name="差_测算结果_财力性转移支付2010年预算参考数" xfId="693"/>
    <cellStyle name="差_测算结果汇总" xfId="694"/>
    <cellStyle name="差_测算结果汇总_财力性转移支付2010年预算参考数" xfId="695"/>
    <cellStyle name="差_社保处下达区县2015年指标（第二批）" xfId="696"/>
    <cellStyle name="差_第一部分：综合全" xfId="697"/>
    <cellStyle name="差_第五部分(才淼、饶永宏）" xfId="698"/>
    <cellStyle name="差_缺口县区测算" xfId="699"/>
    <cellStyle name="差_缺口县区测算(按2007支出增长25%测算)" xfId="700"/>
    <cellStyle name="差_缺口县区测算(按2007支出增长25%测算)_财力性转移支付2010年预算参考数" xfId="701"/>
    <cellStyle name="差_缺口县区测算(按核定人数)" xfId="702"/>
    <cellStyle name="差_缺口县区测算(按核定人数)_财力性转移支付2010年预算参考数" xfId="703"/>
    <cellStyle name="差_缺口县区测算(财政部标准)" xfId="704"/>
    <cellStyle name="差_缺口县区测算(财政部标准)_财力性转移支付2010年预算参考数" xfId="705"/>
    <cellStyle name="差_缺口县区测算_财力性转移支付2010年预算参考数" xfId="706"/>
    <cellStyle name="差_缺口县区测算（11.13）" xfId="707"/>
    <cellStyle name="差_缺口县区测算（11.13）_财力性转移支付2010年预算参考数" xfId="708"/>
    <cellStyle name="差_自行调整差异系数顺序" xfId="709"/>
    <cellStyle name="差_自行调整差异系数顺序_财力性转移支付2010年预算参考数" xfId="710"/>
    <cellStyle name="差_行政(燃修费)" xfId="711"/>
    <cellStyle name="差_行政(燃修费)_不含人员经费系数" xfId="712"/>
    <cellStyle name="差_行政(燃修费)_不含人员经费系数_财力性转移支付2010年预算参考数" xfId="713"/>
    <cellStyle name="差_行政(燃修费)_县市旗测算-新科目（含人口规模效应）" xfId="714"/>
    <cellStyle name="差_行政(燃修费)_县市旗测算-新科目（含人口规模效应）_财力性转移支付2010年预算参考数" xfId="715"/>
    <cellStyle name="差_行政(燃修费)_民生政策最低支出需求" xfId="716"/>
    <cellStyle name="差_行政(燃修费)_民生政策最低支出需求_财力性转移支付2010年预算参考数" xfId="717"/>
    <cellStyle name="差_行政(燃修费)_财力性转移支付2010年预算参考数" xfId="718"/>
    <cellStyle name="差_行政公检法测算" xfId="719"/>
    <cellStyle name="差_行政公检法测算_不含人员经费系数" xfId="720"/>
    <cellStyle name="差_行政公检法测算_不含人员经费系数_财力性转移支付2010年预算参考数" xfId="721"/>
    <cellStyle name="差_行政公检法测算_县市旗测算-新科目（含人口规模效应）" xfId="722"/>
    <cellStyle name="差_行政公检法测算_县市旗测算-新科目（含人口规模效应）_财力性转移支付2010年预算参考数" xfId="723"/>
    <cellStyle name="差_行政公检法测算_民生政策最低支出需求" xfId="724"/>
    <cellStyle name="差_行政公检法测算_民生政策最低支出需求_财力性转移支付2010年预算参考数" xfId="725"/>
    <cellStyle name="差_行政公检法测算_财力性转移支付2010年预算参考数" xfId="726"/>
    <cellStyle name="差_行政（人员）" xfId="727"/>
    <cellStyle name="差_行政（人员）_不含人员经费系数" xfId="728"/>
    <cellStyle name="差_行政（人员）_不含人员经费系数_财力性转移支付2010年预算参考数" xfId="729"/>
    <cellStyle name="差_行政（人员）_县市旗测算-新科目（含人口规模效应）" xfId="730"/>
    <cellStyle name="差_行政（人员）_县市旗测算-新科目（含人口规模效应）_财力性转移支付2010年预算参考数" xfId="731"/>
    <cellStyle name="差_行政（人员）_民生政策最低支出需求" xfId="732"/>
    <cellStyle name="差_行政（人员）_民生政策最低支出需求_财力性转移支付2010年预算参考数" xfId="733"/>
    <cellStyle name="差_行政（人员）_财力性转移支付2010年预算参考数" xfId="734"/>
    <cellStyle name="差_财政供养人员" xfId="735"/>
    <cellStyle name="差_财政供养人员_财力性转移支付2010年预算参考数" xfId="736"/>
    <cellStyle name="差_重点民生支出需求测算表社保（农村低保）081112" xfId="737"/>
    <cellStyle name="差_附表" xfId="738"/>
    <cellStyle name="差_附表_财力性转移支付2010年预算参考数" xfId="739"/>
    <cellStyle name="差_青海 缺口县区测算(地方填报)" xfId="740"/>
    <cellStyle name="差_青海 缺口县区测算(地方填报)_财力性转移支付2010年预算参考数" xfId="741"/>
    <cellStyle name="常规 10" xfId="742"/>
    <cellStyle name="常规 11" xfId="743"/>
    <cellStyle name="常规 11 2" xfId="744"/>
    <cellStyle name="常规 11_财力性转移支付2009年预算参考数" xfId="745"/>
    <cellStyle name="常规 12" xfId="746"/>
    <cellStyle name="常规 13" xfId="747"/>
    <cellStyle name="常规 14" xfId="748"/>
    <cellStyle name="常规 15" xfId="749"/>
    <cellStyle name="常规 16" xfId="750"/>
    <cellStyle name="常规 17" xfId="751"/>
    <cellStyle name="常规 18" xfId="752"/>
    <cellStyle name="常规 19" xfId="753"/>
    <cellStyle name="常规 2" xfId="754"/>
    <cellStyle name="常规 2 2" xfId="755"/>
    <cellStyle name="常规 2 3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14-09-26-关于我市全口径预算编制情况的报告（附表）" xfId="778"/>
    <cellStyle name="常规_2015年社会保险基金预算草案表样（报人大）" xfId="779"/>
    <cellStyle name="常规_2016人代会附表（2015-9-11）（姚局）-财经委" xfId="780"/>
    <cellStyle name="常规_2016年科目0114" xfId="781"/>
    <cellStyle name="常规_十四届人大四次会议附表（2006-03-14）打印稿" xfId="782"/>
    <cellStyle name="常规_格式--2015人代会附表-屈开开提供--2015.01.10" xfId="783"/>
    <cellStyle name="常规_汇总~提前告知分类分科目-----调整" xfId="784"/>
    <cellStyle name="常规_表二---电子版" xfId="785"/>
    <cellStyle name="常规_（20091202）人代会附表-表样" xfId="786"/>
    <cellStyle name="常规_（20091202）人代会附表-表样 2 2 2" xfId="787"/>
    <cellStyle name="常规_（修改后）新科目人代会报表---印刷稿5.8" xfId="788"/>
    <cellStyle name="常规_（自用）西青区2017年政府预算公开表" xfId="789"/>
    <cellStyle name="强调 1" xfId="790"/>
    <cellStyle name="强调 2" xfId="791"/>
    <cellStyle name="强调 3" xfId="792"/>
    <cellStyle name="强调文字颜色 1 2" xfId="793"/>
    <cellStyle name="强调文字颜色 2 2" xfId="794"/>
    <cellStyle name="强调文字颜色 3 2" xfId="795"/>
    <cellStyle name="强调文字颜色 4 2" xfId="796"/>
    <cellStyle name="强调文字颜色 5 2" xfId="797"/>
    <cellStyle name="强调文字颜色 6 2" xfId="798"/>
    <cellStyle name="归盒啦_95" xfId="799"/>
    <cellStyle name="数字" xfId="800"/>
    <cellStyle name="普通_ 白土" xfId="801"/>
    <cellStyle name="未定义" xfId="802"/>
    <cellStyle name="标题 1 2" xfId="803"/>
    <cellStyle name="标题 2 2" xfId="804"/>
    <cellStyle name="标题 3 2" xfId="805"/>
    <cellStyle name="标题 4 2" xfId="806"/>
    <cellStyle name="标题 5" xfId="807"/>
    <cellStyle name="样式 1" xfId="808"/>
    <cellStyle name="检查单元格 2" xfId="809"/>
    <cellStyle name="汇总 2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 2" xfId="819"/>
    <cellStyle name="警告文本 2" xfId="820"/>
    <cellStyle name="计算 2" xfId="821"/>
    <cellStyle name="货币 2" xfId="822"/>
    <cellStyle name="超级链接" xfId="823"/>
    <cellStyle name="输入 2" xfId="824"/>
    <cellStyle name="输出 2" xfId="825"/>
    <cellStyle name="适中 2" xfId="826"/>
    <cellStyle name="钎霖_4岿角利" xfId="827"/>
    <cellStyle name="链接单元格 2" xfId="828"/>
    <cellStyle name="霓付 [0]_ +Foil &amp; -FOIL &amp; PAPER" xfId="829"/>
    <cellStyle name="霓付_ +Foil &amp; -FOIL &amp; PAPER" xfId="830"/>
    <cellStyle name="콤마 [0]_BOILER-CO1" xfId="831"/>
    <cellStyle name="콤마_BOILER-CO1" xfId="832"/>
    <cellStyle name="통화 [0]_BOILER-CO1" xfId="833"/>
    <cellStyle name="통화_BOILER-CO1" xfId="834"/>
    <cellStyle name="표준_0N-HANDLING " xfId="8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7&#24180;&#39044;&#31639;&#20844;&#24320;/&#39044;&#31639;&#22788;&#20107;&#21518;&#35832;&#33883;&#20142;&#21457;--2017&#24180;&#21306;&#32423;&#39044;&#31639;&#20844;&#24320;&#26684;&#24335;/&#25191;&#34892;&#32452;/20151228%202016&#39044;&#31639;&#33609;&#26696;&#20013;&#36716;&#31227;&#25903;&#20184;&#37096;&#20998;%20&#23828;&#22635;&#25191;&#34892;01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2018&#24180;&#39044;&#31639;&#27719;&#25253;&#21450;&#21508;&#31181;&#22522;&#30784;&#34920;/2018&#39044;&#31639;&#20891;&#21733;&#23450;&#31295;/2018&#24180;&#39044;&#31639;/&#19977;&#22522;&#30784;&#25968;&#25454;&#27979;&#31639;&#65288;&#21547;&#25552;&#21069;&#19979;&#36798;&#34903;&#38215;&#65289;/&#20108;&#31295;&#27719;&#24635;&#26032;&#34920;&#65306;2018&#24180;&#20840;&#21306;&#36130;&#21147;&#27979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入预计"/>
      <sheetName val="测算市区结算"/>
      <sheetName val="区与街镇开发区财力"/>
      <sheetName val="全区财力"/>
      <sheetName val="全区2018年一般公共预算支出"/>
      <sheetName val="部门预算软件导出区本级2018支出"/>
      <sheetName val="汇总街镇开发区"/>
      <sheetName val="杨柳青"/>
      <sheetName val="中北"/>
      <sheetName val="张窝"/>
      <sheetName val="精武"/>
      <sheetName val="大寺"/>
      <sheetName val="辛口"/>
      <sheetName val="王稳庄"/>
      <sheetName val="西营门"/>
      <sheetName val="李七庄"/>
      <sheetName val="开发区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65741.07</v>
          </cell>
        </row>
        <row r="7">
          <cell r="B7">
            <v>76460.23</v>
          </cell>
        </row>
        <row r="8">
          <cell r="B8">
            <v>98963.01</v>
          </cell>
        </row>
        <row r="9">
          <cell r="B9">
            <v>39360.8</v>
          </cell>
        </row>
        <row r="10">
          <cell r="B10">
            <v>25578.91</v>
          </cell>
        </row>
        <row r="11">
          <cell r="B11">
            <v>76334.17</v>
          </cell>
        </row>
        <row r="12">
          <cell r="B12">
            <v>81964.88</v>
          </cell>
        </row>
        <row r="13">
          <cell r="B13">
            <v>73786.76</v>
          </cell>
        </row>
        <row r="14">
          <cell r="B14">
            <v>371273.15</v>
          </cell>
        </row>
        <row r="15">
          <cell r="B15">
            <v>68808.86</v>
          </cell>
        </row>
        <row r="16">
          <cell r="B16">
            <v>7667.79</v>
          </cell>
        </row>
        <row r="17">
          <cell r="B17">
            <v>70618.87</v>
          </cell>
        </row>
        <row r="18">
          <cell r="B18">
            <v>17108.94</v>
          </cell>
        </row>
        <row r="20">
          <cell r="B20">
            <v>3922</v>
          </cell>
        </row>
        <row r="21">
          <cell r="B21">
            <v>5008.83</v>
          </cell>
        </row>
        <row r="23">
          <cell r="B23">
            <v>4440</v>
          </cell>
        </row>
        <row r="24">
          <cell r="B24">
            <v>30000</v>
          </cell>
        </row>
        <row r="28">
          <cell r="B28">
            <v>61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57.12"/>
    <col collapsed="false" customWidth="true" hidden="false" outlineLevel="0" max="2" min="2" style="135" width="49.5"/>
    <col collapsed="false" customWidth="true" hidden="false" outlineLevel="0" max="3" min="3" style="135" width="14.24"/>
    <col collapsed="false" customWidth="false" hidden="false" outlineLevel="0" max="4" min="4" style="136" width="8.99"/>
    <col collapsed="false" customWidth="false" hidden="false" outlineLevel="0" max="257" min="5" style="134" width="8.99"/>
  </cols>
  <sheetData>
    <row r="1" s="139" customFormat="true" ht="55.5" hidden="false" customHeight="true" outlineLevel="0" collapsed="false">
      <c r="A1" s="137" t="s">
        <v>577</v>
      </c>
      <c r="B1" s="137"/>
      <c r="C1" s="138"/>
      <c r="D1" s="138"/>
    </row>
    <row r="2" s="36" customFormat="true" ht="14.25" hidden="false" customHeight="false" outlineLevel="0" collapsed="false">
      <c r="B2" s="140" t="s">
        <v>1</v>
      </c>
      <c r="C2" s="37"/>
      <c r="D2" s="141"/>
    </row>
    <row r="3" s="36" customFormat="true" ht="30" hidden="false" customHeight="true" outlineLevel="0" collapsed="false">
      <c r="A3" s="10" t="s">
        <v>2</v>
      </c>
      <c r="B3" s="142" t="s">
        <v>84</v>
      </c>
      <c r="C3" s="37"/>
      <c r="D3" s="141"/>
    </row>
    <row r="4" s="43" customFormat="true" ht="30" hidden="false" customHeight="true" outlineLevel="0" collapsed="false">
      <c r="A4" s="10"/>
      <c r="B4" s="10"/>
      <c r="C4" s="14"/>
      <c r="D4" s="144"/>
    </row>
    <row r="5" customFormat="false" ht="25.5" hidden="false" customHeight="true" outlineLevel="0" collapsed="false">
      <c r="A5" s="145" t="s">
        <v>578</v>
      </c>
      <c r="B5" s="146" t="n">
        <v>328764</v>
      </c>
      <c r="C5" s="147"/>
    </row>
    <row r="6" customFormat="false" ht="25.5" hidden="false" customHeight="true" outlineLevel="0" collapsed="false">
      <c r="A6" s="145" t="s">
        <v>579</v>
      </c>
      <c r="B6" s="146" t="n">
        <v>328764</v>
      </c>
      <c r="C6" s="147"/>
    </row>
    <row r="7" customFormat="false" ht="25.5" hidden="false" customHeight="true" outlineLevel="0" collapsed="false">
      <c r="A7" s="148" t="s">
        <v>580</v>
      </c>
      <c r="B7" s="146" t="n">
        <v>236901</v>
      </c>
      <c r="C7" s="147"/>
    </row>
    <row r="8" s="151" customFormat="true" ht="25.5" hidden="false" customHeight="true" outlineLevel="0" collapsed="false">
      <c r="A8" s="149" t="s">
        <v>594</v>
      </c>
      <c r="B8" s="146" t="n">
        <v>236901</v>
      </c>
      <c r="C8" s="147"/>
      <c r="D8" s="150"/>
    </row>
    <row r="9" s="151" customFormat="true" ht="25.5" hidden="false" customHeight="true" outlineLevel="0" collapsed="false">
      <c r="A9" s="148" t="s">
        <v>595</v>
      </c>
      <c r="B9" s="146" t="n">
        <v>84251</v>
      </c>
      <c r="C9" s="143"/>
      <c r="D9" s="147"/>
      <c r="E9" s="147"/>
      <c r="F9" s="147"/>
      <c r="G9" s="150"/>
    </row>
    <row r="10" s="151" customFormat="true" ht="25.5" hidden="false" customHeight="true" outlineLevel="0" collapsed="false">
      <c r="A10" s="149" t="s">
        <v>596</v>
      </c>
      <c r="B10" s="146" t="n">
        <v>2113.08</v>
      </c>
      <c r="C10" s="143"/>
      <c r="D10" s="147"/>
      <c r="E10" s="147"/>
      <c r="F10" s="147"/>
      <c r="G10" s="150"/>
    </row>
    <row r="11" s="151" customFormat="true" ht="25.5" hidden="false" customHeight="true" outlineLevel="0" collapsed="false">
      <c r="A11" s="149" t="s">
        <v>597</v>
      </c>
      <c r="B11" s="146"/>
      <c r="C11" s="143"/>
      <c r="D11" s="147"/>
      <c r="E11" s="147"/>
      <c r="F11" s="147"/>
      <c r="G11" s="150"/>
    </row>
    <row r="12" s="151" customFormat="true" ht="25.5" hidden="false" customHeight="true" outlineLevel="0" collapsed="false">
      <c r="A12" s="149" t="s">
        <v>598</v>
      </c>
      <c r="B12" s="146" t="n">
        <v>178.99</v>
      </c>
      <c r="C12" s="143"/>
      <c r="D12" s="147"/>
      <c r="E12" s="147"/>
      <c r="F12" s="147"/>
      <c r="G12" s="150"/>
    </row>
    <row r="13" customFormat="false" ht="25.5" hidden="false" customHeight="true" outlineLevel="0" collapsed="false">
      <c r="A13" s="149" t="s">
        <v>599</v>
      </c>
      <c r="B13" s="146" t="n">
        <f aca="false">1341.18+12000</f>
        <v>13341.18</v>
      </c>
      <c r="C13" s="143"/>
      <c r="D13" s="147"/>
      <c r="E13" s="147"/>
      <c r="F13" s="147"/>
      <c r="G13" s="136"/>
    </row>
    <row r="14" s="151" customFormat="true" ht="25.5" hidden="false" customHeight="true" outlineLevel="0" collapsed="false">
      <c r="A14" s="149" t="s">
        <v>600</v>
      </c>
      <c r="B14" s="146"/>
      <c r="C14" s="143"/>
      <c r="D14" s="147"/>
      <c r="E14" s="147"/>
      <c r="F14" s="147"/>
      <c r="G14" s="150"/>
    </row>
    <row r="15" s="151" customFormat="true" ht="25.5" hidden="false" customHeight="true" outlineLevel="0" collapsed="false">
      <c r="A15" s="149" t="s">
        <v>601</v>
      </c>
      <c r="B15" s="146"/>
      <c r="C15" s="143"/>
      <c r="D15" s="147"/>
      <c r="E15" s="147"/>
      <c r="F15" s="147"/>
      <c r="G15" s="150"/>
    </row>
    <row r="16" s="151" customFormat="true" ht="25.5" hidden="false" customHeight="true" outlineLevel="0" collapsed="false">
      <c r="A16" s="149" t="s">
        <v>602</v>
      </c>
      <c r="B16" s="146" t="n">
        <v>31573.93</v>
      </c>
      <c r="C16" s="143"/>
      <c r="D16" s="147"/>
      <c r="E16" s="147"/>
      <c r="F16" s="147"/>
      <c r="G16" s="150"/>
    </row>
    <row r="17" s="151" customFormat="true" ht="25.5" hidden="false" customHeight="true" outlineLevel="0" collapsed="false">
      <c r="A17" s="149" t="s">
        <v>603</v>
      </c>
      <c r="B17" s="146" t="n">
        <v>16455.57</v>
      </c>
      <c r="C17" s="143"/>
      <c r="D17" s="147"/>
      <c r="E17" s="147"/>
      <c r="F17" s="147"/>
      <c r="G17" s="150"/>
    </row>
    <row r="18" s="151" customFormat="true" ht="25.5" hidden="false" customHeight="true" outlineLevel="0" collapsed="false">
      <c r="A18" s="149" t="s">
        <v>604</v>
      </c>
      <c r="B18" s="146"/>
      <c r="C18" s="143"/>
      <c r="D18" s="147"/>
      <c r="E18" s="147"/>
      <c r="F18" s="147"/>
      <c r="G18" s="150"/>
    </row>
    <row r="19" s="151" customFormat="true" ht="25.5" hidden="false" customHeight="true" outlineLevel="0" collapsed="false">
      <c r="A19" s="149" t="s">
        <v>605</v>
      </c>
      <c r="B19" s="146" t="n">
        <v>15681.5</v>
      </c>
      <c r="C19" s="143"/>
      <c r="D19" s="147"/>
      <c r="E19" s="147"/>
      <c r="F19" s="147"/>
      <c r="G19" s="150"/>
    </row>
    <row r="20" s="151" customFormat="true" ht="25.5" hidden="false" customHeight="true" outlineLevel="0" collapsed="false">
      <c r="A20" s="149" t="s">
        <v>606</v>
      </c>
      <c r="B20" s="146" t="n">
        <v>4738.2</v>
      </c>
      <c r="C20" s="143"/>
      <c r="D20" s="147"/>
      <c r="E20" s="147"/>
      <c r="F20" s="147"/>
      <c r="G20" s="150"/>
    </row>
    <row r="21" s="151" customFormat="true" ht="25.5" hidden="false" customHeight="true" outlineLevel="0" collapsed="false">
      <c r="A21" s="149" t="s">
        <v>607</v>
      </c>
      <c r="B21" s="146"/>
      <c r="C21" s="143"/>
      <c r="D21" s="147"/>
      <c r="E21" s="147"/>
      <c r="F21" s="147"/>
      <c r="G21" s="150"/>
    </row>
    <row r="22" s="151" customFormat="true" ht="25.5" hidden="false" customHeight="true" outlineLevel="0" collapsed="false">
      <c r="A22" s="149" t="s">
        <v>608</v>
      </c>
      <c r="B22" s="146"/>
      <c r="C22" s="143"/>
      <c r="D22" s="147"/>
      <c r="E22" s="147"/>
      <c r="F22" s="147"/>
      <c r="G22" s="150"/>
    </row>
    <row r="23" s="151" customFormat="true" ht="25.5" hidden="false" customHeight="true" outlineLevel="0" collapsed="false">
      <c r="A23" s="149" t="s">
        <v>609</v>
      </c>
      <c r="B23" s="146"/>
      <c r="C23" s="143"/>
      <c r="D23" s="147"/>
      <c r="E23" s="147"/>
      <c r="F23" s="147"/>
      <c r="G23" s="150"/>
    </row>
    <row r="24" s="151" customFormat="true" ht="25.5" hidden="false" customHeight="true" outlineLevel="0" collapsed="false">
      <c r="A24" s="149" t="s">
        <v>610</v>
      </c>
      <c r="B24" s="146"/>
      <c r="C24" s="143"/>
      <c r="D24" s="147"/>
      <c r="E24" s="147"/>
      <c r="F24" s="147"/>
      <c r="G24" s="150"/>
    </row>
    <row r="25" s="151" customFormat="true" ht="25.5" hidden="false" customHeight="true" outlineLevel="0" collapsed="false">
      <c r="A25" s="149" t="s">
        <v>611</v>
      </c>
      <c r="B25" s="146"/>
      <c r="C25" s="143"/>
      <c r="D25" s="147"/>
      <c r="E25" s="147"/>
      <c r="F25" s="147"/>
      <c r="G25" s="150"/>
    </row>
    <row r="26" customFormat="false" ht="25.5" hidden="false" customHeight="true" outlineLevel="0" collapsed="false">
      <c r="A26" s="149" t="s">
        <v>63</v>
      </c>
      <c r="B26" s="146" t="n">
        <v>169</v>
      </c>
      <c r="C26" s="143"/>
      <c r="D26" s="147"/>
      <c r="E26" s="147"/>
      <c r="F26" s="147"/>
      <c r="G26" s="136"/>
    </row>
    <row r="27" customFormat="false" ht="25.5" hidden="false" customHeight="true" outlineLevel="0" collapsed="false">
      <c r="A27" s="149" t="s">
        <v>612</v>
      </c>
      <c r="B27" s="146" t="n">
        <v>7612</v>
      </c>
      <c r="C27" s="143"/>
      <c r="D27" s="147"/>
      <c r="E27" s="147"/>
      <c r="F27" s="147"/>
      <c r="G27" s="136"/>
    </row>
    <row r="28" s="151" customFormat="true" ht="25.5" hidden="false" customHeight="true" outlineLevel="0" collapsed="false">
      <c r="A28" s="145" t="s">
        <v>593</v>
      </c>
      <c r="B28" s="146"/>
      <c r="C28" s="147"/>
      <c r="D28" s="150"/>
    </row>
    <row r="29" s="151" customFormat="true" ht="25.5" hidden="false" customHeight="true" outlineLevel="0" collapsed="false">
      <c r="A29" s="148" t="s">
        <v>613</v>
      </c>
      <c r="B29" s="146"/>
      <c r="C29" s="147"/>
      <c r="D29" s="150"/>
    </row>
    <row r="30" customFormat="false" ht="28.35" hidden="false" customHeight="true" outlineLevel="0" collapsed="false">
      <c r="A30" s="148" t="s">
        <v>614</v>
      </c>
      <c r="B30" s="146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50.24"/>
    <col collapsed="false" customWidth="true" hidden="false" outlineLevel="0" max="4" min="2" style="154" width="27.24"/>
    <col collapsed="false" customWidth="true" hidden="false" outlineLevel="0" max="7" min="5" style="154" width="13.87"/>
    <col collapsed="false" customWidth="false" hidden="false" outlineLevel="0" max="257" min="8" style="154" width="8.99"/>
  </cols>
  <sheetData>
    <row r="1" s="156" customFormat="true" ht="48" hidden="false" customHeight="true" outlineLevel="0" collapsed="false">
      <c r="A1" s="155" t="s">
        <v>615</v>
      </c>
      <c r="B1" s="155"/>
      <c r="C1" s="155"/>
      <c r="D1" s="155"/>
    </row>
    <row r="2" s="159" customFormat="true" ht="14.25" hidden="false" customHeight="false" outlineLevel="0" collapsed="false">
      <c r="A2" s="157"/>
      <c r="B2" s="158"/>
      <c r="D2" s="160" t="s">
        <v>1</v>
      </c>
      <c r="G2" s="158"/>
    </row>
    <row r="3" s="162" customFormat="true" ht="34.5" hidden="false" customHeight="true" outlineLevel="0" collapsed="false">
      <c r="A3" s="10" t="s">
        <v>2</v>
      </c>
      <c r="B3" s="161" t="s">
        <v>616</v>
      </c>
      <c r="C3" s="161"/>
      <c r="D3" s="161"/>
    </row>
    <row r="4" s="162" customFormat="true" ht="34.5" hidden="false" customHeight="true" outlineLevel="0" collapsed="false">
      <c r="A4" s="10"/>
      <c r="B4" s="161" t="s">
        <v>86</v>
      </c>
      <c r="C4" s="161" t="s">
        <v>617</v>
      </c>
      <c r="D4" s="163" t="s">
        <v>618</v>
      </c>
    </row>
    <row r="5" s="166" customFormat="true" ht="30.75" hidden="false" customHeight="true" outlineLevel="0" collapsed="false">
      <c r="A5" s="164" t="s">
        <v>619</v>
      </c>
      <c r="B5" s="165" t="n">
        <v>200109</v>
      </c>
      <c r="C5" s="165" t="n">
        <v>200000</v>
      </c>
      <c r="D5" s="165" t="n">
        <v>109</v>
      </c>
    </row>
    <row r="6" s="166" customFormat="true" ht="30.75" hidden="false" customHeight="true" outlineLevel="0" collapsed="false">
      <c r="A6" s="164" t="s">
        <v>620</v>
      </c>
      <c r="B6" s="165" t="n">
        <v>231000</v>
      </c>
      <c r="C6" s="165"/>
      <c r="D6" s="165"/>
    </row>
    <row r="7" s="166" customFormat="true" ht="30.75" hidden="false" customHeight="true" outlineLevel="0" collapsed="false">
      <c r="A7" s="164" t="s">
        <v>621</v>
      </c>
      <c r="B7" s="165" t="n">
        <v>0</v>
      </c>
      <c r="C7" s="165" t="n">
        <v>0</v>
      </c>
      <c r="D7" s="165"/>
    </row>
    <row r="8" s="166" customFormat="true" ht="30.75" hidden="false" customHeight="true" outlineLevel="0" collapsed="false">
      <c r="A8" s="164" t="s">
        <v>622</v>
      </c>
      <c r="B8" s="165" t="n">
        <v>109</v>
      </c>
      <c r="C8" s="165"/>
      <c r="D8" s="165" t="n">
        <v>109</v>
      </c>
    </row>
    <row r="9" s="166" customFormat="true" ht="30.75" hidden="false" customHeight="true" outlineLevel="0" collapsed="false">
      <c r="A9" s="164" t="s">
        <v>623</v>
      </c>
      <c r="B9" s="165" t="n">
        <v>200000</v>
      </c>
      <c r="C9" s="165" t="n">
        <v>200000</v>
      </c>
      <c r="D9" s="165" t="n">
        <v>0</v>
      </c>
    </row>
    <row r="10" s="168" customFormat="true" ht="42.75" hidden="false" customHeight="true" outlineLevel="0" collapsed="false">
      <c r="A10" s="167"/>
      <c r="B10" s="167"/>
      <c r="C10" s="167"/>
      <c r="D10" s="167"/>
    </row>
    <row r="11" s="169" customFormat="true" ht="24.6" hidden="false" customHeight="true" outlineLevel="0" collapsed="false"/>
    <row r="12" s="169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7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2" width="15.12"/>
    <col collapsed="false" customWidth="true" hidden="false" outlineLevel="0" max="5" min="5" style="2" width="12.24"/>
    <col collapsed="false" customWidth="true" hidden="false" outlineLevel="0" max="6" min="6" style="4" width="12.24"/>
    <col collapsed="false" customWidth="true" hidden="false" outlineLevel="0" max="7" min="7" style="170" width="15.12"/>
    <col collapsed="false" customWidth="true" hidden="false" outlineLevel="0" max="8" min="8" style="171" width="12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7" customFormat="true" ht="48" hidden="false" customHeight="true" outlineLevel="0" collapsed="false">
      <c r="A1" s="5" t="s">
        <v>624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8"/>
      <c r="G2" s="2"/>
      <c r="H2" s="9" t="s">
        <v>1</v>
      </c>
    </row>
    <row r="3" customFormat="false" ht="42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15" customFormat="true" ht="42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39.75" hidden="false" customHeight="true" outlineLevel="0" collapsed="false">
      <c r="A5" s="172" t="s">
        <v>625</v>
      </c>
      <c r="B5" s="27" t="n">
        <v>3577304.99</v>
      </c>
      <c r="C5" s="27" t="n">
        <v>2632062</v>
      </c>
      <c r="D5" s="27" t="n">
        <v>2481132</v>
      </c>
      <c r="E5" s="173" t="n">
        <v>0.942657125857978</v>
      </c>
      <c r="F5" s="19" t="n">
        <v>3.66324722724213</v>
      </c>
      <c r="G5" s="20" t="n">
        <v>845900</v>
      </c>
      <c r="H5" s="19" t="n">
        <v>0.340933090218497</v>
      </c>
      <c r="J5" s="4"/>
      <c r="K5" s="4"/>
    </row>
    <row r="6" customFormat="false" ht="39.75" hidden="false" customHeight="true" outlineLevel="0" collapsed="false">
      <c r="A6" s="174" t="s">
        <v>626</v>
      </c>
      <c r="B6" s="27" t="n">
        <v>3574989.55</v>
      </c>
      <c r="C6" s="175" t="n">
        <v>2059529</v>
      </c>
      <c r="D6" s="175" t="n">
        <v>1864465</v>
      </c>
      <c r="E6" s="173" t="n">
        <v>0.905287082629087</v>
      </c>
      <c r="F6" s="19" t="n">
        <v>3.73513779902197</v>
      </c>
      <c r="G6" s="20" t="n">
        <v>660000</v>
      </c>
      <c r="H6" s="19" t="n">
        <v>0.353988945890644</v>
      </c>
      <c r="J6" s="4"/>
      <c r="K6" s="4"/>
    </row>
    <row r="7" customFormat="false" ht="39.75" hidden="false" customHeight="true" outlineLevel="0" collapsed="false">
      <c r="A7" s="174" t="s">
        <v>627</v>
      </c>
      <c r="B7" s="175"/>
      <c r="C7" s="175" t="n">
        <v>571828</v>
      </c>
      <c r="D7" s="175" t="n">
        <v>536017</v>
      </c>
      <c r="E7" s="173" t="n">
        <v>0.93737452520688</v>
      </c>
      <c r="F7" s="19" t="n">
        <v>3.40626707845604</v>
      </c>
      <c r="G7" s="20" t="n">
        <v>150000</v>
      </c>
      <c r="H7" s="19" t="n">
        <v>0.279841870686937</v>
      </c>
      <c r="J7" s="4"/>
      <c r="K7" s="4"/>
    </row>
    <row r="8" customFormat="false" ht="39.75" hidden="false" customHeight="true" outlineLevel="0" collapsed="false">
      <c r="A8" s="174" t="s">
        <v>628</v>
      </c>
      <c r="B8" s="175"/>
      <c r="C8" s="175"/>
      <c r="D8" s="175" t="n">
        <v>87000</v>
      </c>
      <c r="E8" s="173"/>
      <c r="F8" s="19" t="n">
        <v>4.30671748923321</v>
      </c>
      <c r="G8" s="20" t="n">
        <v>30000</v>
      </c>
      <c r="H8" s="19" t="n">
        <v>0.344827586206897</v>
      </c>
      <c r="J8" s="4"/>
      <c r="K8" s="4"/>
    </row>
    <row r="9" customFormat="false" ht="39.75" hidden="false" customHeight="true" outlineLevel="0" collapsed="false">
      <c r="A9" s="174" t="s">
        <v>629</v>
      </c>
      <c r="B9" s="175" t="n">
        <v>100</v>
      </c>
      <c r="C9" s="175" t="n">
        <v>306</v>
      </c>
      <c r="D9" s="175" t="n">
        <v>306</v>
      </c>
      <c r="E9" s="173" t="n">
        <v>1</v>
      </c>
      <c r="F9" s="19" t="n">
        <v>1.36607142857143</v>
      </c>
      <c r="G9" s="20" t="n">
        <v>400</v>
      </c>
      <c r="H9" s="19" t="n">
        <v>1.30718954248366</v>
      </c>
      <c r="J9" s="4"/>
    </row>
    <row r="10" customFormat="false" ht="39.75" hidden="false" customHeight="true" outlineLevel="0" collapsed="false">
      <c r="A10" s="174" t="s">
        <v>630</v>
      </c>
      <c r="B10" s="175"/>
      <c r="C10" s="175" t="n">
        <v>400</v>
      </c>
      <c r="D10" s="175" t="n">
        <v>344</v>
      </c>
      <c r="E10" s="173" t="n">
        <v>0.86</v>
      </c>
      <c r="F10" s="19" t="n">
        <v>1.06501547987616</v>
      </c>
      <c r="G10" s="20" t="n">
        <v>500</v>
      </c>
      <c r="H10" s="19" t="n">
        <v>1.45348837209302</v>
      </c>
      <c r="I10" s="4"/>
      <c r="J10" s="4"/>
      <c r="K10" s="4"/>
    </row>
    <row r="11" customFormat="false" ht="39.75" hidden="false" customHeight="true" outlineLevel="0" collapsed="false">
      <c r="A11" s="174" t="s">
        <v>631</v>
      </c>
      <c r="B11" s="175"/>
      <c r="C11" s="175"/>
      <c r="D11" s="175"/>
      <c r="E11" s="173"/>
      <c r="F11" s="19"/>
      <c r="G11" s="20" t="n">
        <v>5000</v>
      </c>
      <c r="H11" s="19"/>
      <c r="J11" s="4"/>
      <c r="K11" s="4"/>
    </row>
    <row r="12" customFormat="false" ht="39.75" hidden="false" customHeight="true" outlineLevel="0" collapsed="false">
      <c r="A12" s="174" t="s">
        <v>632</v>
      </c>
      <c r="B12" s="176" t="n">
        <v>2215.44</v>
      </c>
      <c r="C12" s="175"/>
      <c r="D12" s="175"/>
      <c r="E12" s="173"/>
      <c r="F12" s="19"/>
      <c r="G12" s="20"/>
      <c r="H12" s="19"/>
      <c r="J12" s="4"/>
      <c r="K12" s="4"/>
    </row>
    <row r="13" customFormat="false" ht="39.75" hidden="false" customHeight="true" outlineLevel="0" collapsed="false">
      <c r="A13" s="174" t="s">
        <v>633</v>
      </c>
      <c r="B13" s="177"/>
      <c r="C13" s="175"/>
      <c r="D13" s="178"/>
      <c r="E13" s="173"/>
      <c r="F13" s="19"/>
      <c r="G13" s="20"/>
      <c r="H13" s="19"/>
      <c r="J13" s="4"/>
      <c r="K13" s="4"/>
    </row>
    <row r="14" customFormat="false" ht="39.75" hidden="false" customHeight="true" outlineLevel="0" collapsed="false">
      <c r="A14" s="179" t="s">
        <v>634</v>
      </c>
      <c r="B14" s="175" t="n">
        <v>3577304.99</v>
      </c>
      <c r="C14" s="180" t="n">
        <v>2632062</v>
      </c>
      <c r="D14" s="180" t="n">
        <v>2481132</v>
      </c>
      <c r="E14" s="173" t="n">
        <v>0.942657125857978</v>
      </c>
      <c r="F14" s="19" t="n">
        <v>3.66324722724213</v>
      </c>
      <c r="G14" s="181" t="n">
        <v>845900</v>
      </c>
      <c r="H14" s="19" t="n">
        <v>0.340933090218497</v>
      </c>
    </row>
    <row r="15" customFormat="false" ht="39.75" hidden="false" customHeight="true" outlineLevel="0" collapsed="false">
      <c r="A15" s="182" t="s">
        <v>635</v>
      </c>
      <c r="B15" s="27" t="n">
        <v>3000</v>
      </c>
      <c r="C15" s="27" t="n">
        <v>3000</v>
      </c>
      <c r="D15" s="27" t="n">
        <v>1028</v>
      </c>
      <c r="E15" s="173" t="n">
        <v>0.342666666666667</v>
      </c>
      <c r="F15" s="19" t="n">
        <v>0.0913940256045519</v>
      </c>
      <c r="G15" s="20" t="n">
        <v>2000</v>
      </c>
      <c r="H15" s="19" t="n">
        <v>1.94552529182879</v>
      </c>
    </row>
    <row r="16" customFormat="false" ht="39.75" hidden="false" customHeight="true" outlineLevel="0" collapsed="false">
      <c r="A16" s="182" t="s">
        <v>636</v>
      </c>
      <c r="B16" s="27" t="n">
        <v>343400</v>
      </c>
      <c r="C16" s="27" t="n">
        <v>203191</v>
      </c>
      <c r="D16" s="27" t="n">
        <v>203191</v>
      </c>
      <c r="E16" s="173" t="n">
        <v>1</v>
      </c>
      <c r="F16" s="19" t="n">
        <v>1.26759869241902</v>
      </c>
      <c r="G16" s="20" t="n">
        <v>482658</v>
      </c>
      <c r="H16" s="19" t="n">
        <v>2.37539064230207</v>
      </c>
    </row>
    <row r="17" customFormat="false" ht="39.75" hidden="false" customHeight="true" outlineLevel="0" collapsed="false">
      <c r="A17" s="183" t="s">
        <v>637</v>
      </c>
      <c r="B17" s="27"/>
      <c r="C17" s="27" t="n">
        <v>150000</v>
      </c>
      <c r="D17" s="27" t="n">
        <v>150000</v>
      </c>
      <c r="E17" s="173" t="n">
        <v>1</v>
      </c>
      <c r="F17" s="19" t="n">
        <v>0.568181818181818</v>
      </c>
      <c r="G17" s="20"/>
      <c r="H17" s="19" t="n">
        <v>0</v>
      </c>
    </row>
    <row r="18" s="29" customFormat="true" ht="39.75" hidden="false" customHeight="true" outlineLevel="0" collapsed="false">
      <c r="A18" s="182" t="s">
        <v>638</v>
      </c>
      <c r="B18" s="27"/>
      <c r="C18" s="27" t="n">
        <v>14510</v>
      </c>
      <c r="D18" s="27" t="n">
        <v>14510</v>
      </c>
      <c r="E18" s="173" t="n">
        <v>1</v>
      </c>
      <c r="F18" s="19" t="n">
        <v>2.1458148476782</v>
      </c>
      <c r="G18" s="20" t="n">
        <v>20420</v>
      </c>
      <c r="H18" s="19" t="n">
        <v>1.40730530668504</v>
      </c>
      <c r="I18" s="184"/>
    </row>
    <row r="19" customFormat="false" ht="39.75" hidden="false" customHeight="true" outlineLevel="0" collapsed="false">
      <c r="A19" s="185" t="s">
        <v>639</v>
      </c>
      <c r="B19" s="27" t="n">
        <v>3923704.99</v>
      </c>
      <c r="C19" s="27" t="n">
        <v>3002763</v>
      </c>
      <c r="D19" s="27" t="n">
        <v>2849861</v>
      </c>
      <c r="E19" s="173" t="n">
        <v>0.949079564387865</v>
      </c>
      <c r="F19" s="19" t="n">
        <v>2.5454050964175</v>
      </c>
      <c r="G19" s="20" t="n">
        <v>1350978</v>
      </c>
      <c r="H19" s="19" t="n">
        <v>0.474050488778225</v>
      </c>
    </row>
    <row r="20" customFormat="false" ht="24.6" hidden="false" customHeight="true" outlineLevel="0" collapsed="false">
      <c r="B20" s="186"/>
      <c r="C20" s="187"/>
    </row>
    <row r="21" customFormat="false" ht="24.6" hidden="false" customHeight="true" outlineLevel="0" collapsed="false">
      <c r="B21" s="187"/>
      <c r="C21" s="187"/>
    </row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15" hidden="false" customHeight="true" outlineLevel="0" collapsed="false">
      <c r="B29" s="188"/>
      <c r="C29" s="18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59.87"/>
    <col collapsed="false" customWidth="true" hidden="false" outlineLevel="0" max="2" min="2" style="30" width="12.62"/>
    <col collapsed="false" customWidth="true" hidden="false" outlineLevel="0" max="3" min="3" style="30" width="12.75"/>
    <col collapsed="false" customWidth="true" hidden="false" outlineLevel="0" max="4" min="4" style="30" width="11.87"/>
    <col collapsed="false" customWidth="true" hidden="false" outlineLevel="0" max="6" min="5" style="30" width="10.99"/>
    <col collapsed="false" customWidth="true" hidden="false" outlineLevel="0" max="7" min="7" style="134" width="14.87"/>
    <col collapsed="false" customWidth="true" hidden="false" outlineLevel="0" max="8" min="8" style="189" width="12.99"/>
    <col collapsed="false" customWidth="false" hidden="false" outlineLevel="0" max="16" min="9" style="30" width="8.99"/>
    <col collapsed="false" customWidth="true" hidden="false" outlineLevel="0" max="17" min="17" style="30" width="9.75"/>
    <col collapsed="false" customWidth="false" hidden="false" outlineLevel="0" max="257" min="18" style="30" width="8.99"/>
  </cols>
  <sheetData>
    <row r="1" s="35" customFormat="true" ht="48" hidden="false" customHeight="true" outlineLevel="0" collapsed="false">
      <c r="A1" s="34" t="s">
        <v>640</v>
      </c>
      <c r="B1" s="34"/>
      <c r="C1" s="34"/>
      <c r="D1" s="34"/>
      <c r="E1" s="34"/>
      <c r="F1" s="34"/>
      <c r="G1" s="34"/>
      <c r="H1" s="34"/>
    </row>
    <row r="2" s="36" customFormat="true" ht="14.25" hidden="false" customHeight="false" outlineLevel="0" collapsed="false">
      <c r="F2" s="37"/>
      <c r="H2" s="190" t="s">
        <v>1</v>
      </c>
    </row>
    <row r="3" s="36" customFormat="true" ht="33.75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43" customFormat="true" ht="33.7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29.25" hidden="false" customHeight="true" outlineLevel="0" collapsed="false">
      <c r="A5" s="44" t="s">
        <v>641</v>
      </c>
      <c r="B5" s="47" t="n">
        <v>3403250.22</v>
      </c>
      <c r="C5" s="47" t="n">
        <v>2561839</v>
      </c>
      <c r="D5" s="47" t="n">
        <v>2007203</v>
      </c>
      <c r="E5" s="48" t="n">
        <v>0.783500836703634</v>
      </c>
      <c r="F5" s="19" t="n">
        <v>7.25848364746214</v>
      </c>
      <c r="G5" s="20" t="n">
        <v>1202642</v>
      </c>
      <c r="H5" s="19" t="n">
        <v>0.599163114044768</v>
      </c>
      <c r="J5" s="191"/>
      <c r="N5" s="73"/>
      <c r="P5" s="1"/>
      <c r="Q5" s="192"/>
      <c r="R5" s="73"/>
    </row>
    <row r="6" customFormat="false" ht="29.25" hidden="false" customHeight="true" outlineLevel="0" collapsed="false">
      <c r="A6" s="44" t="s">
        <v>53</v>
      </c>
      <c r="B6" s="47" t="n">
        <v>3400934.78</v>
      </c>
      <c r="C6" s="47" t="n">
        <v>2544739</v>
      </c>
      <c r="D6" s="47" t="n">
        <v>1991293</v>
      </c>
      <c r="E6" s="48" t="n">
        <v>0.782513648747475</v>
      </c>
      <c r="F6" s="19" t="n">
        <v>7.48184482434717</v>
      </c>
      <c r="G6" s="20" t="n">
        <v>1180310</v>
      </c>
      <c r="H6" s="19" t="n">
        <v>0.592735473885561</v>
      </c>
      <c r="J6" s="191"/>
      <c r="N6" s="73"/>
      <c r="P6" s="1"/>
      <c r="Q6" s="191"/>
    </row>
    <row r="7" customFormat="false" ht="29.25" hidden="false" customHeight="true" outlineLevel="0" collapsed="false">
      <c r="A7" s="44" t="s">
        <v>642</v>
      </c>
      <c r="B7" s="193" t="n">
        <v>2660570.32</v>
      </c>
      <c r="C7" s="47" t="n">
        <v>2163293</v>
      </c>
      <c r="D7" s="47" t="n">
        <v>1871967</v>
      </c>
      <c r="E7" s="48" t="n">
        <v>0.865332157964733</v>
      </c>
      <c r="F7" s="19" t="n">
        <v>7.03350366334774</v>
      </c>
      <c r="G7" s="20" t="n">
        <v>1060310</v>
      </c>
      <c r="H7" s="19" t="n">
        <v>0.566414899407949</v>
      </c>
      <c r="J7" s="191"/>
      <c r="N7" s="73"/>
      <c r="P7" s="1"/>
      <c r="Q7" s="191"/>
    </row>
    <row r="8" customFormat="false" ht="29.25" hidden="false" customHeight="true" outlineLevel="0" collapsed="false">
      <c r="A8" s="44" t="s">
        <v>643</v>
      </c>
      <c r="B8" s="193" t="n">
        <v>179734.04</v>
      </c>
      <c r="C8" s="47" t="n">
        <v>179734</v>
      </c>
      <c r="D8" s="47"/>
      <c r="E8" s="48" t="n">
        <v>0</v>
      </c>
      <c r="F8" s="19"/>
      <c r="G8" s="20" t="n">
        <v>50000</v>
      </c>
      <c r="H8" s="19"/>
      <c r="J8" s="191"/>
      <c r="N8" s="73"/>
      <c r="P8" s="1"/>
      <c r="Q8" s="191"/>
    </row>
    <row r="9" customFormat="false" ht="29.25" hidden="false" customHeight="true" outlineLevel="0" collapsed="false">
      <c r="A9" s="44" t="s">
        <v>644</v>
      </c>
      <c r="B9" s="47" t="n">
        <v>560630.42</v>
      </c>
      <c r="C9" s="47" t="n">
        <v>201712</v>
      </c>
      <c r="D9" s="47" t="n">
        <v>119326</v>
      </c>
      <c r="E9" s="48" t="n">
        <v>0.591566193384628</v>
      </c>
      <c r="F9" s="19"/>
      <c r="G9" s="20" t="n">
        <v>70000</v>
      </c>
      <c r="H9" s="19" t="n">
        <v>0.586628228550358</v>
      </c>
      <c r="J9" s="191"/>
      <c r="N9" s="73"/>
      <c r="P9" s="1"/>
      <c r="Q9" s="191"/>
    </row>
    <row r="10" customFormat="false" ht="29.25" hidden="false" customHeight="true" outlineLevel="0" collapsed="false">
      <c r="A10" s="44" t="s">
        <v>56</v>
      </c>
      <c r="B10" s="47" t="n">
        <v>100</v>
      </c>
      <c r="C10" s="47" t="n">
        <v>100</v>
      </c>
      <c r="D10" s="47" t="n">
        <v>23</v>
      </c>
      <c r="E10" s="48" t="n">
        <v>0.23</v>
      </c>
      <c r="F10" s="19" t="n">
        <v>0.958333333333333</v>
      </c>
      <c r="G10" s="20" t="n">
        <v>80</v>
      </c>
      <c r="H10" s="19" t="n">
        <v>3.47826086956522</v>
      </c>
      <c r="J10" s="191"/>
      <c r="N10" s="73"/>
      <c r="P10" s="1"/>
      <c r="Q10" s="191"/>
    </row>
    <row r="11" customFormat="false" ht="29.25" hidden="false" customHeight="true" outlineLevel="0" collapsed="false">
      <c r="A11" s="44" t="s">
        <v>645</v>
      </c>
      <c r="B11" s="47"/>
      <c r="C11" s="47"/>
      <c r="D11" s="47"/>
      <c r="E11" s="48"/>
      <c r="F11" s="19"/>
      <c r="G11" s="20"/>
      <c r="H11" s="19"/>
      <c r="J11" s="191"/>
      <c r="N11" s="73"/>
      <c r="P11" s="1"/>
      <c r="Q11" s="191"/>
    </row>
    <row r="12" customFormat="false" ht="29.25" hidden="false" customHeight="true" outlineLevel="0" collapsed="false">
      <c r="A12" s="44" t="s">
        <v>646</v>
      </c>
      <c r="B12" s="47" t="n">
        <v>100</v>
      </c>
      <c r="C12" s="47" t="n">
        <v>100</v>
      </c>
      <c r="D12" s="47" t="n">
        <v>23</v>
      </c>
      <c r="E12" s="48" t="n">
        <v>0.23</v>
      </c>
      <c r="F12" s="19" t="n">
        <v>0.958333333333333</v>
      </c>
      <c r="G12" s="20" t="n">
        <v>80</v>
      </c>
      <c r="H12" s="19" t="n">
        <v>3.47826086956522</v>
      </c>
      <c r="J12" s="191"/>
      <c r="N12" s="73"/>
      <c r="P12" s="1"/>
      <c r="Q12" s="191"/>
    </row>
    <row r="13" customFormat="false" ht="29.25" hidden="false" customHeight="true" outlineLevel="0" collapsed="false">
      <c r="A13" s="44" t="s">
        <v>57</v>
      </c>
      <c r="B13" s="47"/>
      <c r="C13" s="47" t="n">
        <v>27</v>
      </c>
      <c r="D13" s="47" t="n">
        <v>27</v>
      </c>
      <c r="E13" s="48" t="n">
        <v>1</v>
      </c>
      <c r="F13" s="19"/>
      <c r="G13" s="20"/>
      <c r="H13" s="19" t="n">
        <v>0</v>
      </c>
      <c r="J13" s="191"/>
      <c r="N13" s="73"/>
      <c r="P13" s="1"/>
      <c r="Q13" s="191"/>
    </row>
    <row r="14" customFormat="false" ht="29.25" hidden="false" customHeight="true" outlineLevel="0" collapsed="false">
      <c r="A14" s="44" t="s">
        <v>647</v>
      </c>
      <c r="B14" s="47"/>
      <c r="C14" s="47"/>
      <c r="D14" s="47" t="n">
        <v>27</v>
      </c>
      <c r="E14" s="48"/>
      <c r="F14" s="19"/>
      <c r="G14" s="20"/>
      <c r="H14" s="19" t="n">
        <v>0</v>
      </c>
      <c r="J14" s="191"/>
      <c r="N14" s="73"/>
      <c r="P14" s="1"/>
      <c r="Q14" s="191"/>
    </row>
    <row r="15" customFormat="false" ht="29.25" hidden="false" customHeight="true" outlineLevel="0" collapsed="false">
      <c r="A15" s="44" t="s">
        <v>63</v>
      </c>
      <c r="B15" s="47" t="n">
        <v>2215.44</v>
      </c>
      <c r="C15" s="47" t="n">
        <v>2313</v>
      </c>
      <c r="D15" s="47" t="n">
        <v>1200</v>
      </c>
      <c r="E15" s="48" t="n">
        <v>0.518806744487678</v>
      </c>
      <c r="F15" s="19" t="n">
        <v>0.373482726423903</v>
      </c>
      <c r="G15" s="20" t="n">
        <v>1832</v>
      </c>
      <c r="H15" s="19" t="n">
        <v>1.52666666666667</v>
      </c>
      <c r="J15" s="191"/>
      <c r="N15" s="73"/>
      <c r="P15" s="1"/>
      <c r="Q15" s="191"/>
    </row>
    <row r="16" customFormat="false" ht="29.25" hidden="false" customHeight="true" outlineLevel="0" collapsed="false">
      <c r="A16" s="194" t="s">
        <v>648</v>
      </c>
      <c r="B16" s="79"/>
      <c r="C16" s="79"/>
      <c r="D16" s="79" t="n">
        <v>1200</v>
      </c>
      <c r="E16" s="48"/>
      <c r="F16" s="19" t="n">
        <v>0.373482726423903</v>
      </c>
      <c r="G16" s="20" t="n">
        <v>1832</v>
      </c>
      <c r="H16" s="19" t="n">
        <v>1.52666666666667</v>
      </c>
      <c r="J16" s="191"/>
      <c r="N16" s="73"/>
      <c r="P16" s="1"/>
      <c r="Q16" s="191"/>
    </row>
    <row r="17" customFormat="false" ht="29.25" hidden="false" customHeight="true" outlineLevel="0" collapsed="false">
      <c r="A17" s="194" t="s">
        <v>64</v>
      </c>
      <c r="B17" s="79"/>
      <c r="C17" s="79" t="n">
        <v>14510</v>
      </c>
      <c r="D17" s="79" t="n">
        <v>14510</v>
      </c>
      <c r="E17" s="48" t="n">
        <v>1</v>
      </c>
      <c r="F17" s="19" t="n">
        <v>2.1458148476782</v>
      </c>
      <c r="G17" s="20" t="n">
        <v>20420</v>
      </c>
      <c r="H17" s="19" t="n">
        <v>1.40730530668504</v>
      </c>
      <c r="J17" s="191"/>
      <c r="N17" s="73"/>
      <c r="P17" s="1"/>
      <c r="Q17" s="191"/>
    </row>
    <row r="18" s="67" customFormat="true" ht="29.25" hidden="false" customHeight="true" outlineLevel="0" collapsed="false">
      <c r="A18" s="195" t="s">
        <v>649</v>
      </c>
      <c r="B18" s="196"/>
      <c r="C18" s="196" t="n">
        <v>150</v>
      </c>
      <c r="D18" s="196" t="n">
        <v>150</v>
      </c>
      <c r="E18" s="48" t="n">
        <v>1</v>
      </c>
      <c r="F18" s="19" t="n">
        <v>0.568181818181818</v>
      </c>
      <c r="G18" s="197"/>
      <c r="H18" s="19" t="n">
        <v>0</v>
      </c>
      <c r="J18" s="198"/>
      <c r="N18" s="199"/>
      <c r="P18" s="200"/>
      <c r="Q18" s="198"/>
    </row>
    <row r="19" s="67" customFormat="true" ht="29.25" hidden="false" customHeight="true" outlineLevel="0" collapsed="false">
      <c r="A19" s="201" t="s">
        <v>650</v>
      </c>
      <c r="B19" s="202" t="n">
        <v>3923704.99</v>
      </c>
      <c r="C19" s="202" t="n">
        <v>3002763</v>
      </c>
      <c r="D19" s="202" t="n">
        <v>2849861</v>
      </c>
      <c r="E19" s="48" t="n">
        <v>0.949079564387865</v>
      </c>
      <c r="F19" s="19" t="n">
        <v>2.5454050964175</v>
      </c>
      <c r="G19" s="181" t="n">
        <v>1350978</v>
      </c>
      <c r="H19" s="19" t="n">
        <v>0.474050488778225</v>
      </c>
      <c r="J19" s="198"/>
      <c r="N19" s="199"/>
      <c r="P19" s="200"/>
      <c r="Q19" s="198"/>
    </row>
    <row r="20" customFormat="false" ht="29.25" hidden="false" customHeight="true" outlineLevel="0" collapsed="false">
      <c r="A20" s="44" t="s">
        <v>651</v>
      </c>
      <c r="B20" s="47" t="n">
        <v>3403250.22</v>
      </c>
      <c r="C20" s="47" t="n">
        <v>2561839</v>
      </c>
      <c r="D20" s="47" t="n">
        <v>2007203</v>
      </c>
      <c r="E20" s="48" t="n">
        <v>0.783470254365931</v>
      </c>
      <c r="F20" s="19" t="n">
        <v>7.25848364746214</v>
      </c>
      <c r="G20" s="20" t="n">
        <v>1201392</v>
      </c>
      <c r="H20" s="19" t="n">
        <v>0.598540356904608</v>
      </c>
      <c r="J20" s="191"/>
      <c r="N20" s="73"/>
      <c r="P20" s="1"/>
      <c r="Q20" s="191"/>
    </row>
    <row r="21" customFormat="false" ht="29.25" hidden="false" customHeight="true" outlineLevel="0" collapsed="false">
      <c r="A21" s="44" t="s">
        <v>652</v>
      </c>
      <c r="B21" s="47"/>
      <c r="C21" s="47"/>
      <c r="D21" s="47" t="n">
        <v>360000</v>
      </c>
      <c r="E21" s="48"/>
      <c r="F21" s="19" t="n">
        <v>0.957734638335457</v>
      </c>
      <c r="G21" s="20"/>
      <c r="H21" s="19" t="n">
        <v>0</v>
      </c>
      <c r="J21" s="191"/>
      <c r="N21" s="73"/>
      <c r="P21" s="1"/>
      <c r="Q21" s="191"/>
    </row>
    <row r="22" customFormat="false" ht="29.25" hidden="false" customHeight="true" outlineLevel="0" collapsed="false">
      <c r="A22" s="44" t="s">
        <v>653</v>
      </c>
      <c r="B22" s="47" t="n">
        <v>520454.77</v>
      </c>
      <c r="C22" s="47" t="n">
        <v>440924</v>
      </c>
      <c r="D22" s="47" t="n">
        <v>482658</v>
      </c>
      <c r="E22" s="48" t="n">
        <v>1.09465123241193</v>
      </c>
      <c r="F22" s="19" t="n">
        <v>2.37539064230207</v>
      </c>
      <c r="G22" s="20" t="n">
        <v>148336</v>
      </c>
      <c r="H22" s="19" t="n">
        <v>0.307331485233851</v>
      </c>
      <c r="J22" s="191"/>
      <c r="N22" s="73"/>
      <c r="P22" s="1"/>
      <c r="Q22" s="191"/>
    </row>
    <row r="23" customFormat="false" ht="29.25" hidden="false" customHeight="true" outlineLevel="0" collapsed="false">
      <c r="A23" s="44" t="s">
        <v>654</v>
      </c>
      <c r="B23" s="47" t="n">
        <v>520454.77</v>
      </c>
      <c r="C23" s="47" t="n">
        <v>440924</v>
      </c>
      <c r="D23" s="47" t="n">
        <v>482658</v>
      </c>
      <c r="E23" s="48" t="n">
        <v>1.09465123241193</v>
      </c>
      <c r="F23" s="19" t="n">
        <v>2.37539064230207</v>
      </c>
      <c r="G23" s="20" t="n">
        <v>148336</v>
      </c>
      <c r="H23" s="19" t="n">
        <v>0.307331485233851</v>
      </c>
      <c r="J23" s="191"/>
      <c r="N23" s="73"/>
      <c r="P23" s="1"/>
      <c r="Q23" s="191"/>
    </row>
    <row r="24" customFormat="false" ht="15" hidden="false" customHeight="false" outlineLevel="0" collapsed="false">
      <c r="H24" s="203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6" activePane="bottomLeft" state="frozen"/>
      <selection pane="topLeft" activeCell="A1" activeCellId="0" sqref="A1"/>
      <selection pane="bottomLeft" activeCell="A23" activeCellId="0" sqref="A23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56.12"/>
    <col collapsed="false" customWidth="true" hidden="false" outlineLevel="0" max="2" min="2" style="205" width="38.75"/>
    <col collapsed="false" customWidth="true" hidden="false" outlineLevel="0" max="3" min="3" style="205" width="41.24"/>
    <col collapsed="false" customWidth="false" hidden="false" outlineLevel="0" max="257" min="4" style="204" width="8.99"/>
  </cols>
  <sheetData>
    <row r="1" customFormat="false" ht="48" hidden="false" customHeight="true" outlineLevel="0" collapsed="false">
      <c r="A1" s="34" t="s">
        <v>655</v>
      </c>
      <c r="B1" s="34"/>
      <c r="C1" s="34"/>
    </row>
    <row r="2" customFormat="false" ht="25.5" hidden="false" customHeight="true" outlineLevel="0" collapsed="false">
      <c r="A2" s="36"/>
      <c r="B2" s="38"/>
      <c r="C2" s="206" t="s">
        <v>656</v>
      </c>
    </row>
    <row r="3" customFormat="false" ht="37.5" hidden="false" customHeight="true" outlineLevel="0" collapsed="false">
      <c r="A3" s="10" t="s">
        <v>2</v>
      </c>
      <c r="B3" s="207" t="s">
        <v>657</v>
      </c>
      <c r="C3" s="207" t="s">
        <v>84</v>
      </c>
    </row>
    <row r="4" customFormat="false" ht="31.5" hidden="false" customHeight="true" outlineLevel="0" collapsed="false">
      <c r="A4" s="44" t="s">
        <v>641</v>
      </c>
      <c r="B4" s="208" t="n">
        <f aca="false">B5+B16+B19+B21+B26+B28</f>
        <v>2007203.3</v>
      </c>
      <c r="C4" s="208" t="n">
        <f aca="false">C5+C16+C19+C21+C26+C28</f>
        <v>1202642</v>
      </c>
    </row>
    <row r="5" customFormat="false" ht="31.5" hidden="false" customHeight="true" outlineLevel="0" collapsed="false">
      <c r="A5" s="209" t="s">
        <v>53</v>
      </c>
      <c r="B5" s="208" t="n">
        <f aca="false">B6+B12+B14+B15</f>
        <v>1991293.3</v>
      </c>
      <c r="C5" s="208" t="n">
        <f aca="false">C6+C12+C14+C15</f>
        <v>1180310</v>
      </c>
    </row>
    <row r="6" customFormat="false" ht="31.5" hidden="false" customHeight="true" outlineLevel="0" collapsed="false">
      <c r="A6" s="210" t="s">
        <v>658</v>
      </c>
      <c r="B6" s="208" t="n">
        <f aca="false">SUM(B7:B11)</f>
        <v>1871967</v>
      </c>
      <c r="C6" s="208" t="n">
        <f aca="false">SUM(C7:C11)</f>
        <v>1060310</v>
      </c>
    </row>
    <row r="7" customFormat="false" ht="31.5" hidden="true" customHeight="true" outlineLevel="0" collapsed="false">
      <c r="A7" s="211" t="s">
        <v>659</v>
      </c>
      <c r="B7" s="212" t="n">
        <v>275201</v>
      </c>
      <c r="C7" s="212" t="n">
        <v>410310</v>
      </c>
    </row>
    <row r="8" customFormat="false" ht="39.75" hidden="true" customHeight="true" outlineLevel="0" collapsed="false">
      <c r="A8" s="211" t="s">
        <v>660</v>
      </c>
      <c r="B8" s="208" t="n">
        <v>370</v>
      </c>
      <c r="C8" s="208"/>
    </row>
    <row r="9" customFormat="false" ht="31.5" hidden="true" customHeight="true" outlineLevel="0" collapsed="false">
      <c r="A9" s="211" t="s">
        <v>661</v>
      </c>
      <c r="B9" s="208" t="n">
        <f aca="false">1318447-5658</f>
        <v>1312789</v>
      </c>
      <c r="C9" s="208" t="n">
        <v>500000</v>
      </c>
    </row>
    <row r="10" customFormat="false" ht="31.5" hidden="true" customHeight="true" outlineLevel="0" collapsed="false">
      <c r="A10" s="211" t="s">
        <v>662</v>
      </c>
      <c r="B10" s="208" t="n">
        <v>133607</v>
      </c>
      <c r="C10" s="208" t="n">
        <v>150000</v>
      </c>
    </row>
    <row r="11" customFormat="false" ht="31.5" hidden="true" customHeight="true" outlineLevel="0" collapsed="false">
      <c r="A11" s="211" t="s">
        <v>663</v>
      </c>
      <c r="B11" s="208" t="n">
        <v>150000</v>
      </c>
      <c r="C11" s="208"/>
    </row>
    <row r="12" customFormat="false" ht="31.5" hidden="false" customHeight="true" outlineLevel="0" collapsed="false">
      <c r="A12" s="210" t="s">
        <v>664</v>
      </c>
      <c r="B12" s="212" t="n">
        <f aca="false">B13</f>
        <v>0</v>
      </c>
      <c r="C12" s="212" t="n">
        <f aca="false">C13</f>
        <v>50000</v>
      </c>
    </row>
    <row r="13" customFormat="false" ht="31.5" hidden="true" customHeight="true" outlineLevel="0" collapsed="false">
      <c r="A13" s="213" t="s">
        <v>659</v>
      </c>
      <c r="B13" s="212"/>
      <c r="C13" s="212" t="n">
        <v>50000</v>
      </c>
    </row>
    <row r="14" customFormat="false" ht="31.5" hidden="false" customHeight="true" outlineLevel="0" collapsed="false">
      <c r="A14" s="214" t="s">
        <v>665</v>
      </c>
      <c r="B14" s="212" t="n">
        <v>119326.3</v>
      </c>
      <c r="C14" s="212" t="n">
        <v>70000</v>
      </c>
    </row>
    <row r="15" customFormat="false" ht="31.5" hidden="false" customHeight="true" outlineLevel="0" collapsed="false">
      <c r="A15" s="214" t="s">
        <v>666</v>
      </c>
      <c r="B15" s="208"/>
      <c r="C15" s="208"/>
    </row>
    <row r="16" customFormat="false" ht="31.5" hidden="false" customHeight="true" outlineLevel="0" collapsed="false">
      <c r="A16" s="209" t="s">
        <v>56</v>
      </c>
      <c r="B16" s="212" t="n">
        <v>23</v>
      </c>
      <c r="C16" s="212" t="n">
        <v>80</v>
      </c>
    </row>
    <row r="17" customFormat="false" ht="31.5" hidden="false" customHeight="true" outlineLevel="0" collapsed="false">
      <c r="A17" s="210" t="s">
        <v>667</v>
      </c>
      <c r="B17" s="212" t="n">
        <v>23</v>
      </c>
      <c r="C17" s="212" t="n">
        <v>80</v>
      </c>
    </row>
    <row r="18" customFormat="false" ht="31.5" hidden="true" customHeight="true" outlineLevel="0" collapsed="false">
      <c r="A18" s="211" t="s">
        <v>668</v>
      </c>
      <c r="B18" s="212" t="n">
        <v>23</v>
      </c>
      <c r="C18" s="212" t="n">
        <v>80</v>
      </c>
    </row>
    <row r="19" customFormat="false" ht="31.5" hidden="false" customHeight="true" outlineLevel="0" collapsed="false">
      <c r="A19" s="215" t="s">
        <v>57</v>
      </c>
      <c r="B19" s="212" t="n">
        <v>27</v>
      </c>
      <c r="C19" s="212"/>
    </row>
    <row r="20" customFormat="false" ht="31.5" hidden="false" customHeight="true" outlineLevel="0" collapsed="false">
      <c r="A20" s="215" t="s">
        <v>669</v>
      </c>
      <c r="B20" s="212" t="n">
        <v>27</v>
      </c>
      <c r="C20" s="212"/>
    </row>
    <row r="21" customFormat="false" ht="31.5" hidden="false" customHeight="true" outlineLevel="0" collapsed="false">
      <c r="A21" s="209" t="s">
        <v>63</v>
      </c>
      <c r="B21" s="212" t="n">
        <f aca="false">B22</f>
        <v>1200</v>
      </c>
      <c r="C21" s="212" t="n">
        <f aca="false">C22</f>
        <v>1832</v>
      </c>
    </row>
    <row r="22" customFormat="false" ht="31.5" hidden="false" customHeight="true" outlineLevel="0" collapsed="false">
      <c r="A22" s="214" t="s">
        <v>670</v>
      </c>
      <c r="B22" s="208" t="n">
        <f aca="false">SUM(B23:B25)</f>
        <v>1200</v>
      </c>
      <c r="C22" s="208" t="n">
        <f aca="false">SUM(C23:C25)</f>
        <v>1832</v>
      </c>
    </row>
    <row r="23" customFormat="false" ht="31.5" hidden="true" customHeight="true" outlineLevel="0" collapsed="false">
      <c r="A23" s="211" t="s">
        <v>671</v>
      </c>
      <c r="B23" s="208" t="n">
        <v>553</v>
      </c>
      <c r="C23" s="208" t="n">
        <v>484</v>
      </c>
    </row>
    <row r="24" customFormat="false" ht="31.5" hidden="true" customHeight="true" outlineLevel="0" collapsed="false">
      <c r="A24" s="211" t="s">
        <v>672</v>
      </c>
      <c r="B24" s="208" t="n">
        <f aca="false">828-192</f>
        <v>636</v>
      </c>
      <c r="C24" s="208" t="n">
        <v>1348</v>
      </c>
    </row>
    <row r="25" customFormat="false" ht="31.5" hidden="true" customHeight="true" outlineLevel="0" collapsed="false">
      <c r="A25" s="211" t="s">
        <v>673</v>
      </c>
      <c r="B25" s="208" t="n">
        <v>11</v>
      </c>
      <c r="C25" s="208"/>
    </row>
    <row r="26" customFormat="false" ht="31.5" hidden="false" customHeight="true" outlineLevel="0" collapsed="false">
      <c r="A26" s="216" t="s">
        <v>64</v>
      </c>
      <c r="B26" s="212" t="n">
        <f aca="false">14660-150</f>
        <v>14510</v>
      </c>
      <c r="C26" s="212" t="n">
        <v>20420</v>
      </c>
    </row>
    <row r="27" customFormat="false" ht="31.5" hidden="false" customHeight="true" outlineLevel="0" collapsed="false">
      <c r="A27" s="217" t="s">
        <v>674</v>
      </c>
      <c r="B27" s="212" t="n">
        <f aca="false">14660-150</f>
        <v>14510</v>
      </c>
      <c r="C27" s="212" t="n">
        <v>20420</v>
      </c>
    </row>
    <row r="28" customFormat="false" ht="31.5" hidden="false" customHeight="true" outlineLevel="0" collapsed="false">
      <c r="A28" s="218" t="s">
        <v>675</v>
      </c>
      <c r="B28" s="212" t="n">
        <v>150</v>
      </c>
      <c r="C28" s="212"/>
    </row>
    <row r="29" customFormat="false" ht="31.5" hidden="false" customHeight="true" outlineLevel="0" collapsed="false">
      <c r="A29" s="217" t="s">
        <v>676</v>
      </c>
      <c r="B29" s="212" t="n">
        <v>150</v>
      </c>
      <c r="C29" s="212"/>
    </row>
    <row r="30" customFormat="false" ht="31.5" hidden="false" customHeight="true" outlineLevel="0" collapsed="false">
      <c r="B30" s="204"/>
      <c r="C30" s="204"/>
    </row>
    <row r="31" customFormat="false" ht="31.5" hidden="false" customHeight="true" outlineLevel="0" collapsed="false">
      <c r="B31" s="204"/>
      <c r="C31" s="204"/>
    </row>
    <row r="32" customFormat="false" ht="31.5" hidden="false" customHeight="true" outlineLevel="0" collapsed="false">
      <c r="B32" s="204"/>
      <c r="C32" s="204"/>
    </row>
    <row r="33" customFormat="false" ht="31.5" hidden="false" customHeight="true" outlineLevel="0" collapsed="false">
      <c r="B33" s="204"/>
      <c r="C33" s="204"/>
    </row>
    <row r="34" customFormat="false" ht="31.5" hidden="false" customHeight="true" outlineLevel="0" collapsed="false">
      <c r="B34" s="204"/>
      <c r="C34" s="204"/>
    </row>
    <row r="35" customFormat="false" ht="31.5" hidden="false" customHeight="true" outlineLevel="0" collapsed="false">
      <c r="B35" s="204"/>
      <c r="C35" s="204"/>
    </row>
    <row r="36" customFormat="false" ht="31.5" hidden="false" customHeight="true" outlineLevel="0" collapsed="false">
      <c r="B36" s="204"/>
      <c r="C36" s="204"/>
    </row>
    <row r="37" customFormat="false" ht="31.5" hidden="false" customHeight="true" outlineLevel="0" collapsed="false">
      <c r="B37" s="204"/>
      <c r="C37" s="204"/>
    </row>
    <row r="190" customFormat="false" ht="14.25" hidden="false" customHeight="false" outlineLevel="0" collapsed="false">
      <c r="B190" s="219"/>
      <c r="C190" s="219"/>
    </row>
    <row r="191" customFormat="false" ht="14.25" hidden="false" customHeight="false" outlineLevel="0" collapsed="false">
      <c r="B191" s="219"/>
      <c r="C191" s="219"/>
    </row>
    <row r="192" customFormat="false" ht="14.25" hidden="false" customHeight="false" outlineLevel="0" collapsed="false">
      <c r="B192" s="219"/>
      <c r="C192" s="219"/>
    </row>
    <row r="193" customFormat="false" ht="14.25" hidden="false" customHeight="false" outlineLevel="0" collapsed="false">
      <c r="B193" s="219"/>
      <c r="C193" s="219"/>
    </row>
    <row r="194" customFormat="false" ht="14.25" hidden="false" customHeight="false" outlineLevel="0" collapsed="false">
      <c r="B194" s="219"/>
      <c r="C194" s="219"/>
    </row>
    <row r="195" customFormat="false" ht="14.25" hidden="false" customHeight="false" outlineLevel="0" collapsed="false">
      <c r="B195" s="219"/>
      <c r="C195" s="219"/>
    </row>
    <row r="196" customFormat="false" ht="14.25" hidden="false" customHeight="false" outlineLevel="0" collapsed="false">
      <c r="B196" s="219"/>
      <c r="C196" s="219"/>
    </row>
    <row r="197" customFormat="false" ht="14.25" hidden="false" customHeight="false" outlineLevel="0" collapsed="false">
      <c r="B197" s="219"/>
      <c r="C197" s="219"/>
    </row>
    <row r="198" customFormat="false" ht="14.25" hidden="false" customHeight="false" outlineLevel="0" collapsed="false">
      <c r="B198" s="219"/>
      <c r="C198" s="219"/>
    </row>
    <row r="199" customFormat="false" ht="14.25" hidden="false" customHeight="false" outlineLevel="0" collapsed="false">
      <c r="B199" s="219"/>
      <c r="C199" s="219"/>
    </row>
    <row r="200" customFormat="false" ht="14.25" hidden="false" customHeight="false" outlineLevel="0" collapsed="false">
      <c r="B200" s="219"/>
      <c r="C200" s="219"/>
    </row>
    <row r="201" customFormat="false" ht="14.25" hidden="false" customHeight="false" outlineLevel="0" collapsed="false">
      <c r="B201" s="219"/>
      <c r="C201" s="219"/>
    </row>
    <row r="202" customFormat="false" ht="14.25" hidden="false" customHeight="false" outlineLevel="0" collapsed="false">
      <c r="B202" s="219"/>
      <c r="C202" s="219"/>
    </row>
    <row r="203" customFormat="false" ht="14.25" hidden="false" customHeight="false" outlineLevel="0" collapsed="false">
      <c r="B203" s="219"/>
      <c r="C203" s="219"/>
    </row>
    <row r="204" customFormat="false" ht="14.25" hidden="false" customHeight="false" outlineLevel="0" collapsed="false">
      <c r="B204" s="219"/>
      <c r="C204" s="219"/>
    </row>
    <row r="205" customFormat="false" ht="14.25" hidden="false" customHeight="false" outlineLevel="0" collapsed="false">
      <c r="B205" s="219"/>
      <c r="C205" s="219"/>
    </row>
    <row r="206" customFormat="false" ht="14.25" hidden="false" customHeight="false" outlineLevel="0" collapsed="false">
      <c r="B206" s="219"/>
      <c r="C206" s="219"/>
    </row>
    <row r="207" customFormat="false" ht="14.25" hidden="false" customHeight="false" outlineLevel="0" collapsed="false">
      <c r="B207" s="219"/>
      <c r="C207" s="219"/>
    </row>
    <row r="208" customFormat="false" ht="14.25" hidden="false" customHeight="false" outlineLevel="0" collapsed="false">
      <c r="B208" s="219"/>
      <c r="C208" s="219"/>
    </row>
    <row r="209" customFormat="false" ht="14.25" hidden="false" customHeight="false" outlineLevel="0" collapsed="false">
      <c r="B209" s="219"/>
      <c r="C209" s="219"/>
    </row>
    <row r="210" customFormat="false" ht="14.25" hidden="false" customHeight="false" outlineLevel="0" collapsed="false">
      <c r="B210" s="219"/>
      <c r="C210" s="219"/>
    </row>
    <row r="211" customFormat="false" ht="14.25" hidden="false" customHeight="false" outlineLevel="0" collapsed="false">
      <c r="B211" s="219"/>
      <c r="C211" s="219"/>
    </row>
    <row r="212" customFormat="false" ht="14.25" hidden="false" customHeight="false" outlineLevel="0" collapsed="false">
      <c r="B212" s="219"/>
      <c r="C212" s="219"/>
    </row>
    <row r="213" customFormat="false" ht="14.25" hidden="false" customHeight="false" outlineLevel="0" collapsed="false">
      <c r="B213" s="219"/>
      <c r="C213" s="219"/>
    </row>
    <row r="214" customFormat="false" ht="14.25" hidden="false" customHeight="false" outlineLevel="0" collapsed="false">
      <c r="B214" s="219"/>
      <c r="C214" s="219"/>
    </row>
    <row r="215" customFormat="false" ht="14.25" hidden="false" customHeight="false" outlineLevel="0" collapsed="false">
      <c r="B215" s="219"/>
      <c r="C215" s="219"/>
    </row>
    <row r="216" customFormat="false" ht="14.25" hidden="false" customHeight="false" outlineLevel="0" collapsed="false">
      <c r="B216" s="219"/>
      <c r="C216" s="219"/>
    </row>
    <row r="217" customFormat="false" ht="14.25" hidden="false" customHeight="false" outlineLevel="0" collapsed="false">
      <c r="B217" s="219"/>
      <c r="C217" s="219"/>
    </row>
    <row r="218" customFormat="false" ht="14.25" hidden="false" customHeight="false" outlineLevel="0" collapsed="false">
      <c r="B218" s="219"/>
      <c r="C218" s="219"/>
    </row>
    <row r="219" customFormat="false" ht="14.25" hidden="false" customHeight="false" outlineLevel="0" collapsed="false">
      <c r="B219" s="219"/>
      <c r="C219" s="219"/>
    </row>
    <row r="220" customFormat="false" ht="14.25" hidden="false" customHeight="false" outlineLevel="0" collapsed="false">
      <c r="B220" s="219"/>
      <c r="C220" s="219"/>
    </row>
    <row r="221" customFormat="false" ht="14.25" hidden="false" customHeight="false" outlineLevel="0" collapsed="false">
      <c r="B221" s="219"/>
      <c r="C221" s="219"/>
    </row>
    <row r="222" customFormat="false" ht="14.25" hidden="false" customHeight="false" outlineLevel="0" collapsed="false">
      <c r="B222" s="219"/>
      <c r="C222" s="219"/>
    </row>
    <row r="223" customFormat="false" ht="14.25" hidden="false" customHeight="false" outlineLevel="0" collapsed="false">
      <c r="B223" s="219"/>
      <c r="C223" s="219"/>
    </row>
    <row r="224" customFormat="false" ht="14.25" hidden="false" customHeight="false" outlineLevel="0" collapsed="false">
      <c r="B224" s="219"/>
      <c r="C224" s="219"/>
    </row>
    <row r="225" customFormat="false" ht="14.25" hidden="false" customHeight="false" outlineLevel="0" collapsed="false">
      <c r="B225" s="219"/>
      <c r="C225" s="219"/>
    </row>
    <row r="226" customFormat="false" ht="14.25" hidden="false" customHeight="false" outlineLevel="0" collapsed="false">
      <c r="B226" s="219"/>
      <c r="C226" s="219"/>
    </row>
    <row r="227" customFormat="false" ht="14.25" hidden="false" customHeight="false" outlineLevel="0" collapsed="false">
      <c r="B227" s="219"/>
      <c r="C227" s="219"/>
    </row>
    <row r="228" customFormat="false" ht="14.25" hidden="false" customHeight="false" outlineLevel="0" collapsed="false">
      <c r="B228" s="219"/>
      <c r="C228" s="219"/>
    </row>
    <row r="229" customFormat="false" ht="14.25" hidden="false" customHeight="false" outlineLevel="0" collapsed="false">
      <c r="B229" s="219"/>
      <c r="C229" s="219"/>
    </row>
    <row r="230" customFormat="false" ht="14.25" hidden="false" customHeight="false" outlineLevel="0" collapsed="false">
      <c r="B230" s="219"/>
      <c r="C230" s="219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D6" activeCellId="0" sqref="D6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2" width="15.12"/>
    <col collapsed="false" customWidth="true" hidden="false" outlineLevel="0" max="5" min="5" style="2" width="12.24"/>
    <col collapsed="false" customWidth="true" hidden="false" outlineLevel="0" max="6" min="6" style="4" width="12.24"/>
    <col collapsed="false" customWidth="true" hidden="false" outlineLevel="0" max="7" min="7" style="170" width="15.12"/>
    <col collapsed="false" customWidth="true" hidden="false" outlineLevel="0" max="8" min="8" style="171" width="12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7" customFormat="true" ht="48" hidden="false" customHeight="true" outlineLevel="0" collapsed="false">
      <c r="A1" s="5" t="s">
        <v>624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8"/>
      <c r="G2" s="2"/>
      <c r="H2" s="9" t="s">
        <v>1</v>
      </c>
    </row>
    <row r="3" customFormat="false" ht="42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15" customFormat="true" ht="42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39.75" hidden="false" customHeight="true" outlineLevel="0" collapsed="false">
      <c r="A5" s="172" t="s">
        <v>625</v>
      </c>
      <c r="B5" s="27" t="n">
        <v>3577304.99</v>
      </c>
      <c r="C5" s="27" t="n">
        <v>2632062</v>
      </c>
      <c r="D5" s="27" t="n">
        <v>2703660</v>
      </c>
      <c r="E5" s="173" t="n">
        <f aca="false">D5/C5</f>
        <v>1.02720224675559</v>
      </c>
      <c r="F5" s="19" t="n">
        <v>3.66324722724213</v>
      </c>
      <c r="G5" s="20" t="n">
        <f aca="false">845900-410000</f>
        <v>435900</v>
      </c>
      <c r="H5" s="19" t="n">
        <f aca="false">G5/D5</f>
        <v>0.16122589378842</v>
      </c>
      <c r="J5" s="4"/>
      <c r="K5" s="4"/>
    </row>
    <row r="6" customFormat="false" ht="39.75" hidden="false" customHeight="true" outlineLevel="0" collapsed="false">
      <c r="A6" s="174" t="s">
        <v>626</v>
      </c>
      <c r="B6" s="27" t="n">
        <v>3574989.55</v>
      </c>
      <c r="C6" s="175" t="n">
        <v>2059529</v>
      </c>
      <c r="D6" s="175" t="n">
        <v>2045000</v>
      </c>
      <c r="E6" s="173" t="n">
        <f aca="false">D6/C6</f>
        <v>0.992945474426434</v>
      </c>
      <c r="F6" s="19" t="n">
        <v>0.0913940256045519</v>
      </c>
      <c r="G6" s="20" t="n">
        <f aca="false">660000-410000</f>
        <v>250000</v>
      </c>
      <c r="H6" s="19" t="n">
        <f aca="false">G6/D6</f>
        <v>0.122249388753056</v>
      </c>
      <c r="J6" s="4"/>
      <c r="K6" s="4"/>
    </row>
    <row r="7" customFormat="false" ht="39.75" hidden="false" customHeight="true" outlineLevel="0" collapsed="false">
      <c r="A7" s="174" t="s">
        <v>627</v>
      </c>
      <c r="B7" s="175"/>
      <c r="C7" s="175" t="n">
        <v>571828</v>
      </c>
      <c r="D7" s="175" t="n">
        <v>571000</v>
      </c>
      <c r="E7" s="173" t="n">
        <f aca="false">D7/C7</f>
        <v>0.998552012143512</v>
      </c>
      <c r="F7" s="19" t="n">
        <v>1.26759869241902</v>
      </c>
      <c r="G7" s="20" t="n">
        <v>150000</v>
      </c>
      <c r="H7" s="19" t="n">
        <f aca="false">G7/D7</f>
        <v>0.262697022767075</v>
      </c>
      <c r="J7" s="4"/>
      <c r="K7" s="4"/>
    </row>
    <row r="8" customFormat="false" ht="39.75" hidden="false" customHeight="true" outlineLevel="0" collapsed="false">
      <c r="A8" s="174" t="s">
        <v>628</v>
      </c>
      <c r="B8" s="175"/>
      <c r="C8" s="175"/>
      <c r="D8" s="175" t="n">
        <v>87000</v>
      </c>
      <c r="E8" s="173"/>
      <c r="F8" s="19" t="n">
        <v>0.568181818181818</v>
      </c>
      <c r="G8" s="20" t="n">
        <v>30000</v>
      </c>
      <c r="H8" s="19" t="n">
        <f aca="false">G8/D8</f>
        <v>0.344827586206897</v>
      </c>
      <c r="J8" s="4"/>
      <c r="K8" s="4"/>
    </row>
    <row r="9" customFormat="false" ht="39.75" hidden="false" customHeight="true" outlineLevel="0" collapsed="false">
      <c r="A9" s="174" t="s">
        <v>629</v>
      </c>
      <c r="B9" s="175" t="n">
        <v>100</v>
      </c>
      <c r="C9" s="175" t="n">
        <v>306</v>
      </c>
      <c r="D9" s="175" t="n">
        <v>310</v>
      </c>
      <c r="E9" s="173" t="n">
        <f aca="false">D9/C9</f>
        <v>1.01307189542484</v>
      </c>
      <c r="F9" s="19" t="n">
        <v>2.1458148476782</v>
      </c>
      <c r="G9" s="20" t="n">
        <v>400</v>
      </c>
      <c r="H9" s="19" t="n">
        <f aca="false">G9/D9</f>
        <v>1.29032258064516</v>
      </c>
      <c r="J9" s="4"/>
      <c r="K9" s="4"/>
    </row>
    <row r="10" customFormat="false" ht="39.75" hidden="false" customHeight="true" outlineLevel="0" collapsed="false">
      <c r="A10" s="174" t="s">
        <v>630</v>
      </c>
      <c r="B10" s="175"/>
      <c r="C10" s="175" t="n">
        <v>400</v>
      </c>
      <c r="D10" s="175" t="n">
        <v>350</v>
      </c>
      <c r="E10" s="173" t="n">
        <f aca="false">D10/C10</f>
        <v>0.875</v>
      </c>
      <c r="F10" s="19" t="n">
        <v>2.5454050964175</v>
      </c>
      <c r="G10" s="20" t="n">
        <v>500</v>
      </c>
      <c r="H10" s="19" t="n">
        <f aca="false">G10/D10</f>
        <v>1.42857142857143</v>
      </c>
      <c r="J10" s="4"/>
      <c r="K10" s="4"/>
    </row>
    <row r="11" customFormat="false" ht="39.75" hidden="false" customHeight="true" outlineLevel="0" collapsed="false">
      <c r="A11" s="174" t="s">
        <v>631</v>
      </c>
      <c r="B11" s="175"/>
      <c r="C11" s="175"/>
      <c r="D11" s="175"/>
      <c r="E11" s="173"/>
      <c r="F11" s="19"/>
      <c r="G11" s="20" t="n">
        <v>5000</v>
      </c>
      <c r="H11" s="19"/>
      <c r="J11" s="4"/>
      <c r="K11" s="4"/>
    </row>
    <row r="12" customFormat="false" ht="39.75" hidden="false" customHeight="true" outlineLevel="0" collapsed="false">
      <c r="A12" s="174" t="s">
        <v>632</v>
      </c>
      <c r="B12" s="176" t="n">
        <v>2215.44</v>
      </c>
      <c r="C12" s="175"/>
      <c r="D12" s="175"/>
      <c r="E12" s="173"/>
      <c r="F12" s="19"/>
      <c r="G12" s="20"/>
      <c r="H12" s="19"/>
      <c r="J12" s="4"/>
      <c r="K12" s="4"/>
    </row>
    <row r="13" customFormat="false" ht="39.75" hidden="false" customHeight="true" outlineLevel="0" collapsed="false">
      <c r="A13" s="174" t="s">
        <v>633</v>
      </c>
      <c r="B13" s="177"/>
      <c r="C13" s="175"/>
      <c r="D13" s="178"/>
      <c r="E13" s="173"/>
      <c r="F13" s="19"/>
      <c r="G13" s="20"/>
      <c r="H13" s="19"/>
      <c r="J13" s="4"/>
      <c r="K13" s="4"/>
    </row>
    <row r="14" customFormat="false" ht="39.75" hidden="false" customHeight="true" outlineLevel="0" collapsed="false">
      <c r="A14" s="179" t="s">
        <v>634</v>
      </c>
      <c r="B14" s="175" t="n">
        <v>3577304.99</v>
      </c>
      <c r="C14" s="180" t="n">
        <v>2632062</v>
      </c>
      <c r="D14" s="180" t="n">
        <v>2703660</v>
      </c>
      <c r="E14" s="173" t="n">
        <f aca="false">D14/C14</f>
        <v>1.02720224675559</v>
      </c>
      <c r="F14" s="220" t="n">
        <v>3.6632</v>
      </c>
      <c r="G14" s="181" t="n">
        <v>435900</v>
      </c>
      <c r="H14" s="19" t="n">
        <f aca="false">G14/D14</f>
        <v>0.16122589378842</v>
      </c>
    </row>
    <row r="15" customFormat="false" ht="39.75" hidden="false" customHeight="true" outlineLevel="0" collapsed="false">
      <c r="A15" s="182" t="s">
        <v>635</v>
      </c>
      <c r="B15" s="27" t="n">
        <v>3000</v>
      </c>
      <c r="C15" s="27" t="n">
        <v>3000</v>
      </c>
      <c r="D15" s="27" t="n">
        <v>1100</v>
      </c>
      <c r="E15" s="173" t="n">
        <f aca="false">D15/C15</f>
        <v>0.366666666666667</v>
      </c>
      <c r="F15" s="19" t="n">
        <v>0.0913940256045519</v>
      </c>
      <c r="G15" s="20" t="n">
        <v>2000</v>
      </c>
      <c r="H15" s="19" t="n">
        <f aca="false">G15/D15</f>
        <v>1.81818181818182</v>
      </c>
    </row>
    <row r="16" customFormat="false" ht="39.75" hidden="false" customHeight="true" outlineLevel="0" collapsed="false">
      <c r="A16" s="182" t="s">
        <v>636</v>
      </c>
      <c r="B16" s="27" t="n">
        <v>343400</v>
      </c>
      <c r="C16" s="27" t="n">
        <v>203191</v>
      </c>
      <c r="D16" s="27" t="n">
        <v>203191</v>
      </c>
      <c r="E16" s="173" t="n">
        <f aca="false">D16/C16</f>
        <v>1</v>
      </c>
      <c r="F16" s="19" t="n">
        <v>1.26759869241902</v>
      </c>
      <c r="G16" s="20" t="n">
        <v>482658</v>
      </c>
      <c r="H16" s="19" t="n">
        <f aca="false">G16/D16</f>
        <v>2.37539064230207</v>
      </c>
    </row>
    <row r="17" customFormat="false" ht="39.75" hidden="false" customHeight="true" outlineLevel="0" collapsed="false">
      <c r="A17" s="183" t="s">
        <v>637</v>
      </c>
      <c r="B17" s="27"/>
      <c r="C17" s="27" t="n">
        <v>150000</v>
      </c>
      <c r="D17" s="27" t="n">
        <v>150000</v>
      </c>
      <c r="E17" s="173" t="n">
        <f aca="false">D17/C17</f>
        <v>1</v>
      </c>
      <c r="F17" s="19" t="n">
        <v>0.568181818181818</v>
      </c>
      <c r="G17" s="20"/>
      <c r="H17" s="19" t="n">
        <f aca="false">G17/D17</f>
        <v>0</v>
      </c>
    </row>
    <row r="18" customFormat="false" ht="39.75" hidden="false" customHeight="true" outlineLevel="0" collapsed="false">
      <c r="A18" s="183" t="s">
        <v>677</v>
      </c>
      <c r="B18" s="27"/>
      <c r="C18" s="27"/>
      <c r="D18" s="27"/>
      <c r="E18" s="173"/>
      <c r="G18" s="20" t="n">
        <v>15000</v>
      </c>
      <c r="H18" s="19"/>
    </row>
    <row r="19" s="29" customFormat="true" ht="39.75" hidden="false" customHeight="true" outlineLevel="0" collapsed="false">
      <c r="A19" s="182" t="s">
        <v>638</v>
      </c>
      <c r="B19" s="27"/>
      <c r="C19" s="27" t="n">
        <v>14510</v>
      </c>
      <c r="D19" s="27" t="n">
        <v>14510</v>
      </c>
      <c r="E19" s="173" t="n">
        <f aca="false">D19/C19</f>
        <v>1</v>
      </c>
      <c r="F19" s="19" t="n">
        <v>2.1458148476782</v>
      </c>
      <c r="G19" s="20" t="n">
        <v>20420</v>
      </c>
      <c r="H19" s="19" t="n">
        <f aca="false">G19/D19</f>
        <v>1.40730530668504</v>
      </c>
    </row>
    <row r="20" customFormat="false" ht="39.75" hidden="false" customHeight="true" outlineLevel="0" collapsed="false">
      <c r="A20" s="185" t="s">
        <v>639</v>
      </c>
      <c r="B20" s="27" t="n">
        <v>3923704.99</v>
      </c>
      <c r="C20" s="27" t="n">
        <v>3002763</v>
      </c>
      <c r="D20" s="27" t="n">
        <v>3072461</v>
      </c>
      <c r="E20" s="173"/>
      <c r="F20" s="19" t="n">
        <v>2.5454050964175</v>
      </c>
      <c r="G20" s="20" t="n">
        <v>955978</v>
      </c>
      <c r="H20" s="19" t="n">
        <f aca="false">G20/D20</f>
        <v>0.311144063342057</v>
      </c>
    </row>
    <row r="21" customFormat="false" ht="24.6" hidden="false" customHeight="true" outlineLevel="0" collapsed="false">
      <c r="B21" s="186"/>
      <c r="C21" s="187"/>
      <c r="H21" s="221"/>
    </row>
    <row r="22" customFormat="false" ht="24.6" hidden="false" customHeight="true" outlineLevel="0" collapsed="false">
      <c r="B22" s="187"/>
      <c r="C22" s="187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B30" s="188"/>
      <c r="C30" s="18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59.87"/>
    <col collapsed="false" customWidth="true" hidden="false" outlineLevel="0" max="2" min="2" style="30" width="12.62"/>
    <col collapsed="false" customWidth="true" hidden="false" outlineLevel="0" max="3" min="3" style="30" width="12.75"/>
    <col collapsed="false" customWidth="true" hidden="false" outlineLevel="0" max="4" min="4" style="30" width="11.87"/>
    <col collapsed="false" customWidth="true" hidden="false" outlineLevel="0" max="6" min="5" style="30" width="10.99"/>
    <col collapsed="false" customWidth="true" hidden="false" outlineLevel="0" max="7" min="7" style="134" width="14.87"/>
    <col collapsed="false" customWidth="true" hidden="false" outlineLevel="0" max="8" min="8" style="189" width="12.99"/>
    <col collapsed="false" customWidth="false" hidden="false" outlineLevel="0" max="16" min="9" style="30" width="8.99"/>
    <col collapsed="false" customWidth="true" hidden="false" outlineLevel="0" max="17" min="17" style="30" width="9.75"/>
    <col collapsed="false" customWidth="false" hidden="false" outlineLevel="0" max="257" min="18" style="30" width="8.99"/>
  </cols>
  <sheetData>
    <row r="1" s="35" customFormat="true" ht="48" hidden="false" customHeight="true" outlineLevel="0" collapsed="false">
      <c r="A1" s="34" t="s">
        <v>640</v>
      </c>
      <c r="B1" s="34"/>
      <c r="C1" s="34"/>
      <c r="D1" s="34"/>
      <c r="E1" s="34"/>
      <c r="F1" s="34"/>
      <c r="G1" s="34"/>
      <c r="H1" s="34"/>
    </row>
    <row r="2" s="36" customFormat="true" ht="14.25" hidden="false" customHeight="false" outlineLevel="0" collapsed="false">
      <c r="F2" s="37"/>
      <c r="H2" s="190" t="s">
        <v>1</v>
      </c>
    </row>
    <row r="3" s="36" customFormat="true" ht="33.75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43" customFormat="true" ht="33.7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29.25" hidden="false" customHeight="true" outlineLevel="0" collapsed="false">
      <c r="A5" s="44" t="s">
        <v>641</v>
      </c>
      <c r="B5" s="47" t="n">
        <v>3403250.22</v>
      </c>
      <c r="C5" s="47" t="n">
        <v>2561839</v>
      </c>
      <c r="D5" s="47" t="n">
        <v>2098461</v>
      </c>
      <c r="E5" s="48" t="n">
        <f aca="false">D5/C5</f>
        <v>0.819122903507988</v>
      </c>
      <c r="F5" s="19" t="n">
        <v>7.25848364746214</v>
      </c>
      <c r="G5" s="20" t="n">
        <f aca="false">1202642-525000</f>
        <v>677642</v>
      </c>
      <c r="H5" s="19" t="n">
        <f aca="false">G5/D5</f>
        <v>0.322923323330765</v>
      </c>
      <c r="J5" s="191"/>
      <c r="N5" s="73"/>
      <c r="P5" s="1"/>
      <c r="Q5" s="192"/>
      <c r="R5" s="73"/>
    </row>
    <row r="6" customFormat="false" ht="29.25" hidden="false" customHeight="true" outlineLevel="0" collapsed="false">
      <c r="A6" s="44" t="s">
        <v>53</v>
      </c>
      <c r="B6" s="47" t="n">
        <v>3400934.78</v>
      </c>
      <c r="C6" s="47" t="n">
        <v>2544739</v>
      </c>
      <c r="D6" s="47" t="n">
        <v>2082251</v>
      </c>
      <c r="E6" s="48" t="n">
        <f aca="false">D6/C6</f>
        <v>0.818257196514063</v>
      </c>
      <c r="F6" s="19" t="n">
        <v>7.48184482434717</v>
      </c>
      <c r="G6" s="20" t="n">
        <f aca="false">1180310-525000</f>
        <v>655310</v>
      </c>
      <c r="H6" s="19" t="n">
        <f aca="false">G6/D6</f>
        <v>0.31471229933375</v>
      </c>
      <c r="J6" s="191"/>
      <c r="N6" s="73"/>
      <c r="P6" s="1"/>
      <c r="Q6" s="191"/>
    </row>
    <row r="7" customFormat="false" ht="29.25" hidden="true" customHeight="true" outlineLevel="0" collapsed="false">
      <c r="A7" s="44" t="s">
        <v>642</v>
      </c>
      <c r="B7" s="193" t="n">
        <v>2660570.32</v>
      </c>
      <c r="C7" s="47" t="n">
        <v>2163293</v>
      </c>
      <c r="D7" s="47" t="n">
        <v>1962924</v>
      </c>
      <c r="E7" s="48" t="n">
        <f aca="false">D7/C7</f>
        <v>0.907377780078797</v>
      </c>
      <c r="F7" s="19" t="n">
        <v>7.03350366334774</v>
      </c>
      <c r="G7" s="20" t="n">
        <f aca="false">1060310-525000</f>
        <v>535310</v>
      </c>
      <c r="H7" s="19" t="n">
        <f aca="false">G7/D7</f>
        <v>0.27271050738592</v>
      </c>
      <c r="J7" s="191"/>
      <c r="N7" s="73"/>
      <c r="P7" s="1"/>
      <c r="Q7" s="191"/>
    </row>
    <row r="8" customFormat="false" ht="29.25" hidden="true" customHeight="true" outlineLevel="0" collapsed="false">
      <c r="A8" s="44" t="s">
        <v>643</v>
      </c>
      <c r="B8" s="193" t="n">
        <v>179734.04</v>
      </c>
      <c r="C8" s="47" t="n">
        <v>179734</v>
      </c>
      <c r="D8" s="47"/>
      <c r="E8" s="48" t="n">
        <f aca="false">D8/C8</f>
        <v>0</v>
      </c>
      <c r="F8" s="19"/>
      <c r="G8" s="20" t="n">
        <v>50000</v>
      </c>
      <c r="H8" s="19"/>
      <c r="J8" s="191"/>
      <c r="N8" s="73"/>
      <c r="P8" s="1"/>
      <c r="Q8" s="191"/>
    </row>
    <row r="9" customFormat="false" ht="29.25" hidden="true" customHeight="true" outlineLevel="0" collapsed="false">
      <c r="A9" s="44" t="s">
        <v>644</v>
      </c>
      <c r="B9" s="47" t="n">
        <v>560630.42</v>
      </c>
      <c r="C9" s="47" t="n">
        <v>201712</v>
      </c>
      <c r="D9" s="47" t="n">
        <v>119326</v>
      </c>
      <c r="E9" s="48" t="n">
        <f aca="false">D9/C9</f>
        <v>0.591566193384628</v>
      </c>
      <c r="F9" s="19"/>
      <c r="G9" s="20" t="n">
        <v>70000</v>
      </c>
      <c r="H9" s="19" t="n">
        <f aca="false">G9/D9</f>
        <v>0.586628228550358</v>
      </c>
      <c r="J9" s="191"/>
      <c r="N9" s="73"/>
      <c r="P9" s="1"/>
      <c r="Q9" s="191"/>
    </row>
    <row r="10" customFormat="false" ht="29.25" hidden="false" customHeight="true" outlineLevel="0" collapsed="false">
      <c r="A10" s="44" t="s">
        <v>56</v>
      </c>
      <c r="B10" s="47" t="n">
        <v>100</v>
      </c>
      <c r="C10" s="47" t="n">
        <v>100</v>
      </c>
      <c r="D10" s="47" t="n">
        <v>23</v>
      </c>
      <c r="E10" s="48" t="n">
        <f aca="false">D10/C10</f>
        <v>0.23</v>
      </c>
      <c r="F10" s="19" t="n">
        <v>0.958333333333333</v>
      </c>
      <c r="G10" s="20" t="n">
        <v>80</v>
      </c>
      <c r="H10" s="19" t="n">
        <f aca="false">G10/D10</f>
        <v>3.47826086956522</v>
      </c>
      <c r="J10" s="191"/>
      <c r="N10" s="73"/>
      <c r="P10" s="1"/>
      <c r="Q10" s="191"/>
    </row>
    <row r="11" customFormat="false" ht="29.25" hidden="true" customHeight="true" outlineLevel="0" collapsed="false">
      <c r="A11" s="44" t="s">
        <v>645</v>
      </c>
      <c r="B11" s="47"/>
      <c r="C11" s="47"/>
      <c r="D11" s="47"/>
      <c r="E11" s="48"/>
      <c r="F11" s="19"/>
      <c r="G11" s="20"/>
      <c r="H11" s="19"/>
      <c r="J11" s="191"/>
      <c r="N11" s="73"/>
      <c r="P11" s="1"/>
      <c r="Q11" s="191"/>
    </row>
    <row r="12" customFormat="false" ht="29.25" hidden="true" customHeight="true" outlineLevel="0" collapsed="false">
      <c r="A12" s="44" t="s">
        <v>678</v>
      </c>
      <c r="B12" s="47" t="n">
        <v>100</v>
      </c>
      <c r="C12" s="47" t="n">
        <v>100</v>
      </c>
      <c r="D12" s="47" t="n">
        <v>23</v>
      </c>
      <c r="E12" s="48" t="n">
        <f aca="false">D12/C12</f>
        <v>0.23</v>
      </c>
      <c r="F12" s="19" t="n">
        <v>0.958333333333333</v>
      </c>
      <c r="G12" s="20" t="n">
        <v>80</v>
      </c>
      <c r="H12" s="19" t="n">
        <f aca="false">G12/D12</f>
        <v>3.47826086956522</v>
      </c>
      <c r="J12" s="191"/>
      <c r="N12" s="73"/>
      <c r="P12" s="1"/>
      <c r="Q12" s="191"/>
    </row>
    <row r="13" customFormat="false" ht="29.25" hidden="false" customHeight="true" outlineLevel="0" collapsed="false">
      <c r="A13" s="44" t="s">
        <v>57</v>
      </c>
      <c r="B13" s="47"/>
      <c r="C13" s="47" t="n">
        <v>27</v>
      </c>
      <c r="D13" s="47" t="n">
        <v>27</v>
      </c>
      <c r="E13" s="48" t="n">
        <f aca="false">D13/C13</f>
        <v>1</v>
      </c>
      <c r="F13" s="19"/>
      <c r="G13" s="20"/>
      <c r="H13" s="19" t="n">
        <f aca="false">G13/D13</f>
        <v>0</v>
      </c>
      <c r="J13" s="191"/>
      <c r="N13" s="73"/>
      <c r="P13" s="1"/>
      <c r="Q13" s="191"/>
    </row>
    <row r="14" customFormat="false" ht="29.25" hidden="false" customHeight="true" outlineLevel="0" collapsed="false">
      <c r="A14" s="44" t="s">
        <v>63</v>
      </c>
      <c r="B14" s="47" t="n">
        <v>2215.44</v>
      </c>
      <c r="C14" s="47" t="n">
        <v>2313</v>
      </c>
      <c r="D14" s="47" t="n">
        <v>1500</v>
      </c>
      <c r="E14" s="48" t="n">
        <f aca="false">D14/C14</f>
        <v>0.648508430609598</v>
      </c>
      <c r="F14" s="19" t="n">
        <v>0.373482726423903</v>
      </c>
      <c r="G14" s="20" t="n">
        <v>1832</v>
      </c>
      <c r="H14" s="19" t="n">
        <f aca="false">G14/D14</f>
        <v>1.22133333333333</v>
      </c>
      <c r="J14" s="191"/>
      <c r="N14" s="73"/>
      <c r="P14" s="1"/>
      <c r="Q14" s="191"/>
    </row>
    <row r="15" customFormat="false" ht="29.25" hidden="true" customHeight="true" outlineLevel="0" collapsed="false">
      <c r="A15" s="194" t="s">
        <v>679</v>
      </c>
      <c r="B15" s="79"/>
      <c r="C15" s="79"/>
      <c r="D15" s="79"/>
      <c r="E15" s="48"/>
      <c r="F15" s="19" t="n">
        <v>0.373482726423903</v>
      </c>
      <c r="G15" s="20" t="n">
        <v>1832</v>
      </c>
      <c r="H15" s="19"/>
      <c r="J15" s="191"/>
      <c r="N15" s="73"/>
      <c r="P15" s="1"/>
      <c r="Q15" s="191"/>
    </row>
    <row r="16" customFormat="false" ht="29.25" hidden="false" customHeight="true" outlineLevel="0" collapsed="false">
      <c r="A16" s="194" t="s">
        <v>64</v>
      </c>
      <c r="B16" s="79"/>
      <c r="C16" s="79" t="n">
        <v>14510</v>
      </c>
      <c r="D16" s="79" t="n">
        <v>14510</v>
      </c>
      <c r="E16" s="48" t="n">
        <f aca="false">D16/C16</f>
        <v>1</v>
      </c>
      <c r="F16" s="19" t="n">
        <v>2.1458148476782</v>
      </c>
      <c r="G16" s="20" t="n">
        <v>20420</v>
      </c>
      <c r="H16" s="19" t="n">
        <f aca="false">G16/D16</f>
        <v>1.40730530668504</v>
      </c>
      <c r="J16" s="191"/>
      <c r="N16" s="73"/>
      <c r="P16" s="1"/>
      <c r="Q16" s="191"/>
    </row>
    <row r="17" s="67" customFormat="true" ht="29.25" hidden="false" customHeight="true" outlineLevel="0" collapsed="false">
      <c r="A17" s="195" t="s">
        <v>649</v>
      </c>
      <c r="B17" s="196"/>
      <c r="C17" s="196" t="n">
        <v>150</v>
      </c>
      <c r="D17" s="196" t="n">
        <v>150</v>
      </c>
      <c r="E17" s="48" t="n">
        <f aca="false">D17/C17</f>
        <v>1</v>
      </c>
      <c r="F17" s="222" t="n">
        <v>0.568181818181818</v>
      </c>
      <c r="G17" s="197"/>
      <c r="H17" s="19" t="n">
        <f aca="false">G17/D17</f>
        <v>0</v>
      </c>
      <c r="J17" s="198"/>
      <c r="N17" s="199"/>
      <c r="P17" s="200"/>
      <c r="Q17" s="198"/>
    </row>
    <row r="18" s="67" customFormat="true" ht="29.25" hidden="false" customHeight="true" outlineLevel="0" collapsed="false">
      <c r="A18" s="201" t="s">
        <v>650</v>
      </c>
      <c r="B18" s="202" t="n">
        <v>3923704.99</v>
      </c>
      <c r="C18" s="202" t="n">
        <v>3002763</v>
      </c>
      <c r="D18" s="202" t="n">
        <v>3072461</v>
      </c>
      <c r="E18" s="48" t="n">
        <f aca="false">D18/C18</f>
        <v>1.02321128906943</v>
      </c>
      <c r="F18" s="220" t="n">
        <v>2.5454050964175</v>
      </c>
      <c r="G18" s="181" t="n">
        <v>435900</v>
      </c>
      <c r="H18" s="19" t="n">
        <f aca="false">G18/D18</f>
        <v>0.141873241027307</v>
      </c>
      <c r="J18" s="198"/>
      <c r="N18" s="199"/>
      <c r="P18" s="200"/>
      <c r="Q18" s="198"/>
    </row>
    <row r="19" s="67" customFormat="true" ht="29.25" hidden="false" customHeight="true" outlineLevel="0" collapsed="false">
      <c r="A19" s="201" t="s">
        <v>680</v>
      </c>
      <c r="B19" s="202"/>
      <c r="C19" s="202"/>
      <c r="D19" s="202"/>
      <c r="E19" s="48"/>
      <c r="F19" s="220"/>
      <c r="G19" s="181" t="n">
        <v>2000</v>
      </c>
      <c r="H19" s="19"/>
      <c r="J19" s="198"/>
      <c r="N19" s="199"/>
      <c r="P19" s="200"/>
      <c r="Q19" s="198"/>
    </row>
    <row r="20" s="67" customFormat="true" ht="29.25" hidden="false" customHeight="true" outlineLevel="0" collapsed="false">
      <c r="A20" s="201" t="s">
        <v>33</v>
      </c>
      <c r="B20" s="202"/>
      <c r="C20" s="202"/>
      <c r="D20" s="202"/>
      <c r="E20" s="48"/>
      <c r="F20" s="220"/>
      <c r="G20" s="181" t="n">
        <v>482658</v>
      </c>
      <c r="H20" s="19"/>
      <c r="J20" s="198"/>
      <c r="N20" s="199"/>
      <c r="P20" s="200"/>
      <c r="Q20" s="198"/>
    </row>
    <row r="21" s="67" customFormat="true" ht="29.25" hidden="false" customHeight="true" outlineLevel="0" collapsed="false">
      <c r="A21" s="201" t="s">
        <v>75</v>
      </c>
      <c r="B21" s="202"/>
      <c r="C21" s="202"/>
      <c r="D21" s="202"/>
      <c r="E21" s="48"/>
      <c r="F21" s="220"/>
      <c r="G21" s="181" t="n">
        <v>15000</v>
      </c>
      <c r="H21" s="19"/>
      <c r="J21" s="198"/>
      <c r="N21" s="199"/>
      <c r="P21" s="200"/>
      <c r="Q21" s="198"/>
    </row>
    <row r="22" s="67" customFormat="true" ht="29.25" hidden="false" customHeight="true" outlineLevel="0" collapsed="false">
      <c r="A22" s="201" t="s">
        <v>681</v>
      </c>
      <c r="B22" s="202"/>
      <c r="C22" s="202"/>
      <c r="D22" s="202"/>
      <c r="E22" s="48"/>
      <c r="F22" s="220"/>
      <c r="G22" s="181" t="n">
        <v>20420</v>
      </c>
      <c r="H22" s="19"/>
      <c r="J22" s="198"/>
      <c r="N22" s="199"/>
      <c r="P22" s="200"/>
      <c r="Q22" s="198"/>
    </row>
    <row r="23" customFormat="false" ht="29.25" hidden="false" customHeight="true" outlineLevel="0" collapsed="false">
      <c r="A23" s="44" t="s">
        <v>651</v>
      </c>
      <c r="B23" s="47" t="n">
        <v>3403250.22</v>
      </c>
      <c r="C23" s="47" t="n">
        <v>2561839</v>
      </c>
      <c r="D23" s="47" t="n">
        <v>2098461</v>
      </c>
      <c r="E23" s="48" t="n">
        <f aca="false">D23/C23</f>
        <v>0.819122903507988</v>
      </c>
      <c r="F23" s="19" t="n">
        <v>7.25848364746214</v>
      </c>
      <c r="G23" s="20" t="n">
        <v>677642</v>
      </c>
      <c r="H23" s="19" t="n">
        <f aca="false">G23/D23</f>
        <v>0.322923323330765</v>
      </c>
      <c r="J23" s="191"/>
      <c r="N23" s="73"/>
      <c r="P23" s="1"/>
      <c r="Q23" s="191"/>
    </row>
    <row r="24" customFormat="false" ht="29.25" hidden="false" customHeight="true" outlineLevel="0" collapsed="false">
      <c r="A24" s="44" t="s">
        <v>652</v>
      </c>
      <c r="B24" s="47"/>
      <c r="C24" s="47"/>
      <c r="D24" s="47" t="n">
        <v>400000</v>
      </c>
      <c r="E24" s="48"/>
      <c r="F24" s="19" t="n">
        <v>0.957734638335457</v>
      </c>
      <c r="G24" s="20"/>
      <c r="H24" s="19" t="n">
        <f aca="false">G24/D24</f>
        <v>0</v>
      </c>
      <c r="J24" s="191"/>
      <c r="N24" s="73"/>
      <c r="P24" s="1"/>
      <c r="Q24" s="191"/>
    </row>
    <row r="25" customFormat="false" ht="29.25" hidden="false" customHeight="true" outlineLevel="0" collapsed="false">
      <c r="A25" s="44" t="s">
        <v>682</v>
      </c>
      <c r="B25" s="47"/>
      <c r="C25" s="47"/>
      <c r="D25" s="47"/>
      <c r="E25" s="48"/>
      <c r="F25" s="19"/>
      <c r="G25" s="20" t="n">
        <v>130000</v>
      </c>
      <c r="H25" s="19"/>
      <c r="J25" s="191"/>
      <c r="N25" s="73"/>
      <c r="P25" s="1"/>
      <c r="Q25" s="191"/>
    </row>
    <row r="26" customFormat="false" ht="29.25" hidden="false" customHeight="true" outlineLevel="0" collapsed="false">
      <c r="A26" s="44" t="s">
        <v>653</v>
      </c>
      <c r="B26" s="47" t="n">
        <v>520454.77</v>
      </c>
      <c r="C26" s="47" t="n">
        <v>440924</v>
      </c>
      <c r="D26" s="47" t="n">
        <v>574000</v>
      </c>
      <c r="E26" s="48" t="n">
        <f aca="false">D26/C26</f>
        <v>1.30181165008029</v>
      </c>
      <c r="F26" s="19" t="n">
        <v>2.37539064230207</v>
      </c>
      <c r="G26" s="20" t="n">
        <f aca="false">G18+G19+G20+G21+G22-G23-G25</f>
        <v>148336</v>
      </c>
      <c r="H26" s="19" t="n">
        <f aca="false">G26/D26</f>
        <v>0.258425087108014</v>
      </c>
      <c r="J26" s="191"/>
      <c r="N26" s="73"/>
      <c r="P26" s="1"/>
      <c r="Q26" s="191"/>
    </row>
    <row r="27" customFormat="false" ht="29.25" hidden="false" customHeight="true" outlineLevel="0" collapsed="false">
      <c r="A27" s="44" t="s">
        <v>654</v>
      </c>
      <c r="B27" s="47" t="n">
        <v>520454.77</v>
      </c>
      <c r="C27" s="47" t="n">
        <v>440924</v>
      </c>
      <c r="D27" s="47" t="n">
        <v>574000</v>
      </c>
      <c r="E27" s="48" t="n">
        <f aca="false">D27/C27</f>
        <v>1.30181165008029</v>
      </c>
      <c r="F27" s="19" t="n">
        <v>2.37539064230207</v>
      </c>
      <c r="G27" s="20" t="n">
        <v>164586</v>
      </c>
      <c r="H27" s="19" t="n">
        <f aca="false">G27/D27</f>
        <v>0.286735191637631</v>
      </c>
      <c r="J27" s="191"/>
      <c r="N27" s="73"/>
      <c r="P27" s="1"/>
      <c r="Q27" s="191"/>
    </row>
    <row r="28" customFormat="false" ht="15" hidden="false" customHeight="false" outlineLevel="0" collapsed="false">
      <c r="H28" s="203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1" activeCellId="0" sqref="Q11"/>
    </sheetView>
  </sheetViews>
  <sheetFormatPr defaultColWidth="8.99609375" defaultRowHeight="90" zeroHeight="false" outlineLevelRow="0" outlineLevelCol="0"/>
  <cols>
    <col collapsed="false" customWidth="true" hidden="false" outlineLevel="0" max="1" min="1" style="223" width="78.62"/>
    <col collapsed="false" customWidth="true" hidden="false" outlineLevel="0" max="2" min="2" style="224" width="27.87"/>
    <col collapsed="false" customWidth="true" hidden="false" outlineLevel="0" max="3" min="3" style="225" width="51.36"/>
    <col collapsed="false" customWidth="true" hidden="false" outlineLevel="0" max="4" min="4" style="223" width="35.99"/>
    <col collapsed="false" customWidth="false" hidden="false" outlineLevel="0" max="257" min="5" style="226" width="8.99"/>
  </cols>
  <sheetData>
    <row r="1" customFormat="false" ht="93" hidden="false" customHeight="true" outlineLevel="0" collapsed="false">
      <c r="A1" s="227" t="s">
        <v>683</v>
      </c>
      <c r="B1" s="227"/>
      <c r="C1" s="227"/>
      <c r="D1" s="227"/>
    </row>
    <row r="2" customFormat="false" ht="59.25" hidden="false" customHeight="true" outlineLevel="0" collapsed="false">
      <c r="A2" s="228"/>
      <c r="B2" s="228"/>
      <c r="C2" s="228"/>
      <c r="D2" s="228"/>
    </row>
    <row r="3" customFormat="false" ht="54" hidden="false" customHeight="true" outlineLevel="0" collapsed="false">
      <c r="A3" s="229"/>
      <c r="B3" s="230"/>
      <c r="C3" s="231"/>
      <c r="D3" s="232" t="s">
        <v>1</v>
      </c>
    </row>
    <row r="4" customFormat="false" ht="87" hidden="false" customHeight="true" outlineLevel="0" collapsed="false">
      <c r="A4" s="233" t="s">
        <v>475</v>
      </c>
      <c r="B4" s="234" t="s">
        <v>684</v>
      </c>
      <c r="C4" s="235" t="s">
        <v>685</v>
      </c>
      <c r="D4" s="233" t="s">
        <v>686</v>
      </c>
    </row>
    <row r="5" customFormat="false" ht="87" hidden="false" customHeight="true" outlineLevel="0" collapsed="false">
      <c r="A5" s="236" t="s">
        <v>86</v>
      </c>
      <c r="B5" s="237"/>
      <c r="C5" s="238"/>
      <c r="D5" s="239"/>
    </row>
    <row r="6" customFormat="false" ht="87" hidden="false" customHeight="true" outlineLevel="0" collapsed="false">
      <c r="A6" s="240" t="s">
        <v>687</v>
      </c>
      <c r="B6" s="241"/>
      <c r="C6" s="242"/>
      <c r="D6" s="239"/>
    </row>
    <row r="7" customFormat="false" ht="105" hidden="false" customHeight="true" outlineLevel="0" collapsed="false">
      <c r="A7" s="243" t="s">
        <v>688</v>
      </c>
      <c r="B7" s="244" t="s">
        <v>689</v>
      </c>
      <c r="C7" s="243" t="s">
        <v>602</v>
      </c>
      <c r="D7" s="245"/>
    </row>
    <row r="8" customFormat="false" ht="99" hidden="false" customHeight="true" outlineLevel="0" collapsed="false">
      <c r="A8" s="246" t="s">
        <v>690</v>
      </c>
      <c r="B8" s="244"/>
      <c r="C8" s="243"/>
      <c r="D8" s="245" t="s">
        <v>690</v>
      </c>
    </row>
    <row r="9" customFormat="false" ht="102" hidden="false" customHeight="true" outlineLevel="0" collapsed="false">
      <c r="A9" s="247" t="s">
        <v>691</v>
      </c>
      <c r="B9" s="241" t="s">
        <v>692</v>
      </c>
      <c r="C9" s="248" t="s">
        <v>553</v>
      </c>
      <c r="D9" s="239" t="n">
        <v>130000</v>
      </c>
    </row>
    <row r="10" customFormat="false" ht="102" hidden="false" customHeight="true" outlineLevel="0" collapsed="false">
      <c r="A10" s="246"/>
      <c r="B10" s="244" t="s">
        <v>693</v>
      </c>
      <c r="C10" s="243" t="s">
        <v>694</v>
      </c>
      <c r="D10" s="245" t="n">
        <v>130000</v>
      </c>
    </row>
    <row r="11" customFormat="false" ht="102" hidden="false" customHeight="true" outlineLevel="0" collapsed="false">
      <c r="A11" s="246"/>
      <c r="B11" s="244" t="s">
        <v>695</v>
      </c>
      <c r="C11" s="243" t="s">
        <v>696</v>
      </c>
      <c r="D11" s="245" t="n">
        <v>130000</v>
      </c>
    </row>
    <row r="12" customFormat="false" ht="102" hidden="false" customHeight="true" outlineLevel="0" collapsed="false">
      <c r="A12" s="246"/>
      <c r="B12" s="244"/>
      <c r="C12" s="243"/>
      <c r="D12" s="245"/>
    </row>
    <row r="13" customFormat="false" ht="90" hidden="false" customHeight="true" outlineLevel="0" collapsed="false">
      <c r="A13" s="226"/>
      <c r="B13" s="226"/>
      <c r="C13" s="226"/>
      <c r="D13" s="226"/>
    </row>
    <row r="14" customFormat="false" ht="90" hidden="false" customHeight="true" outlineLevel="0" collapsed="false">
      <c r="D14" s="249"/>
    </row>
    <row r="15" customFormat="false" ht="90" hidden="false" customHeight="true" outlineLevel="0" collapsed="false">
      <c r="D15" s="249"/>
    </row>
    <row r="16" customFormat="false" ht="90" hidden="false" customHeight="true" outlineLevel="0" collapsed="false">
      <c r="D16" s="249"/>
    </row>
    <row r="17" customFormat="false" ht="90" hidden="false" customHeight="true" outlineLevel="0" collapsed="false">
      <c r="D17" s="249"/>
    </row>
    <row r="18" customFormat="false" ht="90" hidden="false" customHeight="true" outlineLevel="0" collapsed="false">
      <c r="D18" s="249"/>
    </row>
    <row r="19" customFormat="false" ht="90" hidden="false" customHeight="true" outlineLevel="0" collapsed="false">
      <c r="D19" s="249"/>
    </row>
    <row r="20" customFormat="false" ht="90" hidden="false" customHeight="true" outlineLevel="0" collapsed="false">
      <c r="D20" s="249"/>
    </row>
    <row r="21" customFormat="false" ht="90" hidden="false" customHeight="true" outlineLevel="0" collapsed="false">
      <c r="D21" s="249"/>
    </row>
    <row r="22" customFormat="false" ht="90" hidden="false" customHeight="true" outlineLevel="0" collapsed="false">
      <c r="D22" s="249"/>
    </row>
    <row r="23" customFormat="false" ht="90" hidden="false" customHeight="true" outlineLevel="0" collapsed="false">
      <c r="D23" s="249"/>
    </row>
    <row r="24" customFormat="false" ht="90" hidden="false" customHeight="true" outlineLevel="0" collapsed="false">
      <c r="D24" s="249"/>
    </row>
    <row r="25" customFormat="false" ht="90" hidden="false" customHeight="true" outlineLevel="0" collapsed="false">
      <c r="D25" s="249"/>
    </row>
    <row r="26" customFormat="false" ht="90" hidden="false" customHeight="true" outlineLevel="0" collapsed="false">
      <c r="D26" s="249"/>
    </row>
    <row r="27" customFormat="false" ht="90" hidden="false" customHeight="true" outlineLevel="0" collapsed="false">
      <c r="D27" s="249"/>
    </row>
    <row r="28" customFormat="false" ht="90" hidden="false" customHeight="true" outlineLevel="0" collapsed="false">
      <c r="D28" s="249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50.24"/>
    <col collapsed="false" customWidth="true" hidden="false" outlineLevel="0" max="4" min="2" style="250" width="27.24"/>
    <col collapsed="false" customWidth="true" hidden="false" outlineLevel="0" max="7" min="5" style="250" width="13.87"/>
    <col collapsed="false" customWidth="false" hidden="false" outlineLevel="0" max="257" min="8" style="250" width="8.99"/>
  </cols>
  <sheetData>
    <row r="1" s="251" customFormat="true" ht="48" hidden="false" customHeight="true" outlineLevel="0" collapsed="false">
      <c r="A1" s="155" t="s">
        <v>697</v>
      </c>
      <c r="B1" s="155"/>
      <c r="C1" s="155"/>
      <c r="D1" s="155"/>
    </row>
    <row r="2" s="253" customFormat="true" ht="14.25" hidden="false" customHeight="false" outlineLevel="0" collapsed="false">
      <c r="A2" s="157"/>
      <c r="B2" s="252"/>
      <c r="D2" s="254" t="s">
        <v>1</v>
      </c>
      <c r="G2" s="252"/>
    </row>
    <row r="3" s="256" customFormat="true" ht="34.5" hidden="false" customHeight="true" outlineLevel="0" collapsed="false">
      <c r="A3" s="10" t="s">
        <v>2</v>
      </c>
      <c r="B3" s="255" t="s">
        <v>616</v>
      </c>
      <c r="C3" s="255"/>
      <c r="D3" s="255"/>
    </row>
    <row r="4" s="256" customFormat="true" ht="34.5" hidden="false" customHeight="true" outlineLevel="0" collapsed="false">
      <c r="A4" s="10"/>
      <c r="B4" s="255" t="s">
        <v>86</v>
      </c>
      <c r="C4" s="255" t="s">
        <v>617</v>
      </c>
      <c r="D4" s="257" t="s">
        <v>618</v>
      </c>
    </row>
    <row r="5" s="259" customFormat="true" ht="30.75" hidden="false" customHeight="true" outlineLevel="0" collapsed="false">
      <c r="A5" s="258" t="s">
        <v>698</v>
      </c>
      <c r="B5" s="165" t="n">
        <v>448088</v>
      </c>
      <c r="C5" s="165" t="n">
        <v>448000</v>
      </c>
      <c r="D5" s="165" t="n">
        <v>88</v>
      </c>
    </row>
    <row r="6" s="259" customFormat="true" ht="30.75" hidden="false" customHeight="true" outlineLevel="0" collapsed="false">
      <c r="A6" s="258" t="s">
        <v>699</v>
      </c>
      <c r="B6" s="165" t="n">
        <v>609000</v>
      </c>
      <c r="C6" s="165" t="n">
        <v>609000</v>
      </c>
      <c r="D6" s="165"/>
    </row>
    <row r="7" s="259" customFormat="true" ht="30.75" hidden="false" customHeight="true" outlineLevel="0" collapsed="false">
      <c r="A7" s="258" t="s">
        <v>700</v>
      </c>
      <c r="B7" s="165" t="n">
        <v>150000</v>
      </c>
      <c r="C7" s="165" t="n">
        <v>150000</v>
      </c>
      <c r="D7" s="165"/>
    </row>
    <row r="8" s="259" customFormat="true" ht="30.75" hidden="false" customHeight="true" outlineLevel="0" collapsed="false">
      <c r="A8" s="258" t="s">
        <v>701</v>
      </c>
      <c r="B8" s="165" t="n">
        <v>88</v>
      </c>
      <c r="C8" s="165"/>
      <c r="D8" s="165" t="n">
        <v>88</v>
      </c>
    </row>
    <row r="9" s="259" customFormat="true" ht="30.75" hidden="false" customHeight="true" outlineLevel="0" collapsed="false">
      <c r="A9" s="258" t="s">
        <v>702</v>
      </c>
      <c r="B9" s="165" t="n">
        <v>598000</v>
      </c>
      <c r="C9" s="165" t="n">
        <v>598000</v>
      </c>
      <c r="D9" s="165" t="n">
        <v>0</v>
      </c>
    </row>
    <row r="10" s="261" customFormat="true" ht="42.75" hidden="false" customHeight="true" outlineLevel="0" collapsed="false">
      <c r="A10" s="260"/>
      <c r="B10" s="260"/>
      <c r="C10" s="260"/>
      <c r="D10" s="260"/>
    </row>
    <row r="11" s="262" customFormat="true" ht="24.6" hidden="false" customHeight="true" outlineLevel="0" collapsed="false"/>
    <row r="12" s="26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42.74"/>
    <col collapsed="false" customWidth="true" hidden="false" outlineLevel="0" max="3" min="2" style="134" width="13.74"/>
    <col collapsed="false" customWidth="true" hidden="false" outlineLevel="0" max="4" min="4" style="134" width="11.99"/>
    <col collapsed="false" customWidth="true" hidden="false" outlineLevel="0" max="5" min="5" style="263" width="11.99"/>
    <col collapsed="false" customWidth="true" hidden="false" outlineLevel="0" max="6" min="6" style="264" width="13.74"/>
    <col collapsed="false" customWidth="true" hidden="false" outlineLevel="0" max="7" min="7" style="265" width="11.99"/>
    <col collapsed="false" customWidth="true" hidden="false" outlineLevel="0" max="8" min="8" style="263" width="6.99"/>
    <col collapsed="false" customWidth="false" hidden="false" outlineLevel="0" max="9" min="9" style="134" width="8.99"/>
    <col collapsed="false" customWidth="true" hidden="false" outlineLevel="0" max="10" min="10" style="134" width="13.37"/>
    <col collapsed="false" customWidth="false" hidden="false" outlineLevel="0" max="257" min="11" style="134" width="8.99"/>
  </cols>
  <sheetData>
    <row r="1" s="139" customFormat="true" ht="48" hidden="false" customHeight="true" outlineLevel="0" collapsed="false">
      <c r="A1" s="266" t="s">
        <v>703</v>
      </c>
      <c r="B1" s="266"/>
      <c r="C1" s="266"/>
      <c r="D1" s="266"/>
      <c r="E1" s="266"/>
      <c r="F1" s="266"/>
      <c r="G1" s="266"/>
      <c r="H1" s="138"/>
    </row>
    <row r="2" s="36" customFormat="true" ht="14.25" hidden="false" customHeight="false" outlineLevel="0" collapsed="false">
      <c r="A2" s="157"/>
      <c r="E2" s="267"/>
      <c r="F2" s="268"/>
      <c r="G2" s="269" t="s">
        <v>1</v>
      </c>
      <c r="H2" s="267"/>
    </row>
    <row r="3" s="43" customFormat="true" ht="33" hidden="false" customHeight="true" outlineLevel="0" collapsed="false">
      <c r="A3" s="10" t="s">
        <v>2</v>
      </c>
      <c r="B3" s="270" t="s">
        <v>3</v>
      </c>
      <c r="C3" s="270"/>
      <c r="D3" s="270"/>
      <c r="E3" s="270"/>
      <c r="F3" s="12" t="s">
        <v>4</v>
      </c>
      <c r="G3" s="12"/>
      <c r="H3" s="271"/>
    </row>
    <row r="4" s="43" customFormat="true" ht="33" hidden="false" customHeight="true" outlineLevel="0" collapsed="false">
      <c r="A4" s="10"/>
      <c r="B4" s="10" t="s">
        <v>5</v>
      </c>
      <c r="C4" s="10" t="s">
        <v>7</v>
      </c>
      <c r="D4" s="10" t="s">
        <v>704</v>
      </c>
      <c r="E4" s="10" t="s">
        <v>9</v>
      </c>
      <c r="F4" s="272" t="s">
        <v>5</v>
      </c>
      <c r="G4" s="13" t="s">
        <v>10</v>
      </c>
      <c r="H4" s="271"/>
    </row>
    <row r="5" customFormat="false" ht="23.25" hidden="false" customHeight="true" outlineLevel="0" collapsed="false">
      <c r="A5" s="44" t="s">
        <v>705</v>
      </c>
      <c r="B5" s="273"/>
      <c r="C5" s="274"/>
      <c r="D5" s="274"/>
      <c r="E5" s="275"/>
      <c r="F5" s="276"/>
      <c r="G5" s="277"/>
      <c r="H5" s="278"/>
      <c r="I5" s="279"/>
      <c r="J5" s="280"/>
      <c r="K5" s="280"/>
    </row>
    <row r="6" customFormat="false" ht="23.25" hidden="false" customHeight="true" outlineLevel="0" collapsed="false">
      <c r="A6" s="281" t="s">
        <v>706</v>
      </c>
      <c r="B6" s="273"/>
      <c r="C6" s="274"/>
      <c r="D6" s="274"/>
      <c r="E6" s="275"/>
      <c r="F6" s="276"/>
      <c r="G6" s="277"/>
      <c r="H6" s="278"/>
      <c r="I6" s="279"/>
      <c r="J6" s="280"/>
      <c r="K6" s="280"/>
    </row>
    <row r="7" customFormat="false" ht="23.25" hidden="false" customHeight="true" outlineLevel="0" collapsed="false">
      <c r="A7" s="281" t="s">
        <v>707</v>
      </c>
      <c r="B7" s="273"/>
      <c r="C7" s="274"/>
      <c r="D7" s="274"/>
      <c r="E7" s="275"/>
      <c r="F7" s="276"/>
      <c r="G7" s="277"/>
      <c r="H7" s="278"/>
      <c r="I7" s="279"/>
      <c r="J7" s="280"/>
      <c r="K7" s="280"/>
    </row>
    <row r="8" customFormat="false" ht="23.25" hidden="false" customHeight="true" outlineLevel="0" collapsed="false">
      <c r="A8" s="281" t="s">
        <v>708</v>
      </c>
      <c r="B8" s="273"/>
      <c r="C8" s="274"/>
      <c r="D8" s="274"/>
      <c r="E8" s="275"/>
      <c r="F8" s="276"/>
      <c r="G8" s="277"/>
      <c r="H8" s="278"/>
      <c r="I8" s="279"/>
      <c r="J8" s="280"/>
      <c r="K8" s="280"/>
    </row>
    <row r="9" customFormat="false" ht="23.25" hidden="false" customHeight="true" outlineLevel="0" collapsed="false">
      <c r="A9" s="282" t="s">
        <v>709</v>
      </c>
      <c r="B9" s="273"/>
      <c r="C9" s="274"/>
      <c r="D9" s="274"/>
      <c r="E9" s="275"/>
      <c r="F9" s="276"/>
      <c r="G9" s="277"/>
      <c r="H9" s="278"/>
      <c r="I9" s="279"/>
      <c r="J9" s="280"/>
      <c r="K9" s="280"/>
    </row>
    <row r="10" customFormat="false" ht="23.25" hidden="false" customHeight="true" outlineLevel="0" collapsed="false">
      <c r="A10" s="281" t="s">
        <v>706</v>
      </c>
      <c r="B10" s="273"/>
      <c r="C10" s="274"/>
      <c r="D10" s="274"/>
      <c r="E10" s="275"/>
      <c r="F10" s="276"/>
      <c r="G10" s="277"/>
      <c r="H10" s="278"/>
      <c r="I10" s="279"/>
      <c r="J10" s="280"/>
      <c r="K10" s="280"/>
    </row>
    <row r="11" customFormat="false" ht="23.25" hidden="false" customHeight="true" outlineLevel="0" collapsed="false">
      <c r="A11" s="281" t="s">
        <v>707</v>
      </c>
      <c r="B11" s="273"/>
      <c r="C11" s="274"/>
      <c r="D11" s="274"/>
      <c r="E11" s="275"/>
      <c r="F11" s="276"/>
      <c r="G11" s="277"/>
      <c r="H11" s="278"/>
      <c r="I11" s="279"/>
      <c r="J11" s="280"/>
      <c r="K11" s="280"/>
    </row>
    <row r="12" customFormat="false" ht="23.25" hidden="false" customHeight="true" outlineLevel="0" collapsed="false">
      <c r="A12" s="281" t="s">
        <v>708</v>
      </c>
      <c r="B12" s="273"/>
      <c r="C12" s="274"/>
      <c r="D12" s="274"/>
      <c r="E12" s="275"/>
      <c r="F12" s="276"/>
      <c r="G12" s="277"/>
      <c r="H12" s="278"/>
      <c r="I12" s="279"/>
      <c r="J12" s="280"/>
      <c r="K12" s="280"/>
    </row>
    <row r="13" customFormat="false" ht="23.25" hidden="false" customHeight="true" outlineLevel="0" collapsed="false">
      <c r="A13" s="281" t="s">
        <v>710</v>
      </c>
      <c r="B13" s="273"/>
      <c r="C13" s="274"/>
      <c r="D13" s="274"/>
      <c r="E13" s="275"/>
      <c r="F13" s="276"/>
      <c r="G13" s="277"/>
      <c r="H13" s="278"/>
      <c r="I13" s="279"/>
      <c r="J13" s="280"/>
      <c r="K13" s="280"/>
    </row>
    <row r="14" customFormat="false" ht="23.25" hidden="false" customHeight="true" outlineLevel="0" collapsed="false">
      <c r="A14" s="281" t="s">
        <v>706</v>
      </c>
      <c r="B14" s="273"/>
      <c r="C14" s="274"/>
      <c r="D14" s="274"/>
      <c r="E14" s="275"/>
      <c r="F14" s="276"/>
      <c r="G14" s="277"/>
      <c r="H14" s="278"/>
      <c r="I14" s="279"/>
      <c r="J14" s="280"/>
      <c r="K14" s="280"/>
    </row>
    <row r="15" customFormat="false" ht="23.25" hidden="false" customHeight="true" outlineLevel="0" collapsed="false">
      <c r="A15" s="281" t="s">
        <v>708</v>
      </c>
      <c r="B15" s="273"/>
      <c r="C15" s="274"/>
      <c r="D15" s="274"/>
      <c r="E15" s="275"/>
      <c r="F15" s="276"/>
      <c r="G15" s="277"/>
      <c r="H15" s="278"/>
      <c r="I15" s="279"/>
      <c r="J15" s="280"/>
      <c r="K15" s="280"/>
    </row>
    <row r="16" s="283" customFormat="true" ht="23.25" hidden="false" customHeight="true" outlineLevel="0" collapsed="false">
      <c r="A16" s="281" t="s">
        <v>711</v>
      </c>
      <c r="B16" s="273"/>
      <c r="C16" s="274"/>
      <c r="D16" s="274"/>
      <c r="E16" s="275"/>
      <c r="F16" s="276"/>
      <c r="G16" s="277"/>
      <c r="H16" s="278"/>
      <c r="J16" s="263"/>
    </row>
    <row r="17" s="283" customFormat="true" ht="23.25" hidden="false" customHeight="true" outlineLevel="0" collapsed="false">
      <c r="A17" s="281" t="s">
        <v>706</v>
      </c>
      <c r="B17" s="273"/>
      <c r="C17" s="274"/>
      <c r="D17" s="274"/>
      <c r="E17" s="275"/>
      <c r="F17" s="276"/>
      <c r="G17" s="277"/>
      <c r="H17" s="278"/>
    </row>
    <row r="18" s="283" customFormat="true" ht="23.25" hidden="false" customHeight="true" outlineLevel="0" collapsed="false">
      <c r="A18" s="281" t="s">
        <v>707</v>
      </c>
      <c r="B18" s="273"/>
      <c r="C18" s="274"/>
      <c r="D18" s="274"/>
      <c r="E18" s="275"/>
      <c r="F18" s="276"/>
      <c r="G18" s="277"/>
      <c r="H18" s="278"/>
    </row>
    <row r="19" customFormat="false" ht="23.25" hidden="false" customHeight="true" outlineLevel="0" collapsed="false">
      <c r="A19" s="281" t="s">
        <v>708</v>
      </c>
      <c r="B19" s="273"/>
      <c r="C19" s="274"/>
      <c r="D19" s="274"/>
      <c r="E19" s="275"/>
      <c r="F19" s="276"/>
      <c r="G19" s="277"/>
      <c r="H19" s="278"/>
      <c r="I19" s="279"/>
      <c r="J19" s="280"/>
      <c r="K19" s="280"/>
    </row>
    <row r="20" s="283" customFormat="true" ht="23.25" hidden="false" customHeight="true" outlineLevel="0" collapsed="false">
      <c r="A20" s="281" t="s">
        <v>712</v>
      </c>
      <c r="B20" s="273"/>
      <c r="C20" s="274"/>
      <c r="D20" s="274"/>
      <c r="E20" s="275"/>
      <c r="F20" s="276"/>
      <c r="G20" s="277"/>
      <c r="H20" s="278"/>
    </row>
    <row r="21" s="283" customFormat="true" ht="23.25" hidden="false" customHeight="true" outlineLevel="0" collapsed="false">
      <c r="A21" s="281" t="s">
        <v>706</v>
      </c>
      <c r="B21" s="273"/>
      <c r="C21" s="274"/>
      <c r="D21" s="274"/>
      <c r="E21" s="275"/>
      <c r="F21" s="276"/>
      <c r="G21" s="277"/>
      <c r="H21" s="278"/>
    </row>
    <row r="22" customFormat="false" ht="23.25" hidden="false" customHeight="true" outlineLevel="0" collapsed="false">
      <c r="A22" s="281" t="s">
        <v>708</v>
      </c>
      <c r="B22" s="273"/>
      <c r="C22" s="274"/>
      <c r="D22" s="274"/>
      <c r="E22" s="275"/>
      <c r="F22" s="276"/>
      <c r="G22" s="277"/>
      <c r="H22" s="278"/>
      <c r="I22" s="279"/>
      <c r="J22" s="280"/>
      <c r="K22" s="280"/>
    </row>
    <row r="23" s="283" customFormat="true" ht="23.25" hidden="false" customHeight="true" outlineLevel="0" collapsed="false">
      <c r="A23" s="284" t="s">
        <v>713</v>
      </c>
      <c r="B23" s="273"/>
      <c r="C23" s="274"/>
      <c r="D23" s="274"/>
      <c r="E23" s="275"/>
      <c r="F23" s="276"/>
      <c r="G23" s="277"/>
      <c r="H23" s="278"/>
    </row>
    <row r="24" s="283" customFormat="true" ht="23.25" hidden="false" customHeight="true" outlineLevel="0" collapsed="false">
      <c r="A24" s="281" t="s">
        <v>706</v>
      </c>
      <c r="B24" s="273"/>
      <c r="C24" s="274"/>
      <c r="D24" s="274"/>
      <c r="E24" s="275"/>
      <c r="F24" s="276"/>
      <c r="G24" s="277"/>
      <c r="H24" s="278"/>
    </row>
    <row r="25" customFormat="false" ht="23.25" hidden="false" customHeight="true" outlineLevel="0" collapsed="false">
      <c r="A25" s="281" t="s">
        <v>708</v>
      </c>
      <c r="B25" s="273"/>
      <c r="C25" s="274"/>
      <c r="D25" s="274"/>
      <c r="E25" s="275"/>
      <c r="F25" s="276"/>
      <c r="G25" s="277"/>
      <c r="H25" s="278"/>
      <c r="I25" s="279"/>
      <c r="J25" s="280"/>
      <c r="K25" s="280"/>
    </row>
    <row r="26" customFormat="false" ht="23.25" hidden="false" customHeight="true" outlineLevel="0" collapsed="false">
      <c r="A26" s="284" t="s">
        <v>714</v>
      </c>
      <c r="B26" s="273"/>
      <c r="C26" s="274"/>
      <c r="D26" s="274"/>
      <c r="E26" s="275"/>
      <c r="F26" s="276"/>
      <c r="G26" s="277"/>
      <c r="H26" s="278"/>
    </row>
    <row r="27" customFormat="false" ht="23.25" hidden="false" customHeight="true" outlineLevel="0" collapsed="false">
      <c r="A27" s="281" t="s">
        <v>706</v>
      </c>
      <c r="B27" s="273"/>
      <c r="C27" s="274"/>
      <c r="D27" s="274"/>
      <c r="E27" s="275"/>
      <c r="F27" s="276"/>
      <c r="G27" s="277"/>
      <c r="H27" s="278"/>
    </row>
    <row r="28" customFormat="false" ht="23.25" hidden="false" customHeight="true" outlineLevel="0" collapsed="false">
      <c r="A28" s="281" t="s">
        <v>707</v>
      </c>
      <c r="B28" s="273"/>
      <c r="C28" s="274"/>
      <c r="D28" s="274"/>
      <c r="E28" s="275"/>
      <c r="F28" s="276"/>
      <c r="G28" s="277"/>
      <c r="H28" s="278"/>
    </row>
    <row r="29" customFormat="false" ht="23.25" hidden="false" customHeight="true" outlineLevel="0" collapsed="false">
      <c r="A29" s="281" t="s">
        <v>708</v>
      </c>
      <c r="B29" s="273"/>
      <c r="C29" s="274"/>
      <c r="D29" s="274"/>
      <c r="E29" s="275"/>
      <c r="F29" s="276"/>
      <c r="G29" s="277"/>
      <c r="H29" s="278"/>
      <c r="I29" s="279"/>
      <c r="J29" s="280"/>
      <c r="K29" s="280"/>
    </row>
    <row r="30" customFormat="false" ht="23.25" hidden="false" customHeight="true" outlineLevel="0" collapsed="false">
      <c r="A30" s="284" t="s">
        <v>715</v>
      </c>
      <c r="B30" s="273"/>
      <c r="C30" s="274"/>
      <c r="D30" s="274"/>
      <c r="E30" s="275"/>
      <c r="F30" s="276"/>
      <c r="G30" s="277"/>
      <c r="H30" s="278"/>
    </row>
    <row r="31" customFormat="false" ht="23.25" hidden="false" customHeight="true" outlineLevel="0" collapsed="false">
      <c r="A31" s="281" t="s">
        <v>706</v>
      </c>
      <c r="B31" s="273"/>
      <c r="C31" s="274"/>
      <c r="D31" s="274"/>
      <c r="E31" s="275"/>
      <c r="F31" s="276"/>
      <c r="G31" s="277"/>
      <c r="H31" s="278"/>
    </row>
    <row r="32" customFormat="false" ht="23.25" hidden="false" customHeight="true" outlineLevel="0" collapsed="false">
      <c r="A32" s="281" t="s">
        <v>707</v>
      </c>
      <c r="B32" s="273"/>
      <c r="C32" s="274"/>
      <c r="D32" s="274"/>
      <c r="E32" s="275"/>
      <c r="F32" s="276"/>
      <c r="G32" s="277"/>
      <c r="H32" s="278"/>
    </row>
    <row r="33" customFormat="false" ht="23.25" hidden="false" customHeight="true" outlineLevel="0" collapsed="false">
      <c r="A33" s="281" t="s">
        <v>708</v>
      </c>
      <c r="B33" s="273"/>
      <c r="C33" s="274"/>
      <c r="D33" s="274"/>
      <c r="E33" s="275"/>
      <c r="F33" s="276"/>
      <c r="G33" s="277"/>
      <c r="H33" s="278"/>
      <c r="I33" s="279"/>
      <c r="J33" s="280"/>
      <c r="K33" s="280"/>
    </row>
    <row r="34" customFormat="false" ht="23.25" hidden="false" customHeight="true" outlineLevel="0" collapsed="false">
      <c r="A34" s="281" t="s">
        <v>716</v>
      </c>
      <c r="B34" s="273"/>
      <c r="C34" s="274"/>
      <c r="D34" s="274"/>
      <c r="E34" s="275"/>
      <c r="F34" s="276"/>
      <c r="G34" s="277"/>
    </row>
    <row r="35" customFormat="false" ht="23.25" hidden="false" customHeight="true" outlineLevel="0" collapsed="false">
      <c r="A35" s="281" t="s">
        <v>706</v>
      </c>
      <c r="B35" s="273"/>
      <c r="C35" s="274"/>
      <c r="D35" s="274"/>
      <c r="E35" s="275"/>
      <c r="F35" s="276"/>
      <c r="G35" s="277"/>
    </row>
    <row r="36" customFormat="false" ht="23.25" hidden="false" customHeight="true" outlineLevel="0" collapsed="false">
      <c r="A36" s="281" t="s">
        <v>707</v>
      </c>
      <c r="B36" s="273"/>
      <c r="C36" s="274"/>
      <c r="D36" s="274"/>
      <c r="E36" s="275"/>
      <c r="F36" s="276"/>
      <c r="G36" s="277"/>
    </row>
    <row r="37" customFormat="false" ht="23.25" hidden="false" customHeight="true" outlineLevel="0" collapsed="false">
      <c r="A37" s="281" t="s">
        <v>708</v>
      </c>
      <c r="B37" s="273"/>
      <c r="C37" s="274"/>
      <c r="D37" s="274"/>
      <c r="E37" s="275"/>
      <c r="F37" s="276"/>
      <c r="G37" s="277"/>
      <c r="H37" s="278"/>
      <c r="I37" s="279"/>
      <c r="J37" s="280"/>
      <c r="K37" s="280"/>
    </row>
    <row r="38" customFormat="false" ht="24.6" hidden="false" customHeight="true" outlineLevel="0" collapsed="false">
      <c r="A38" s="285" t="s">
        <v>717</v>
      </c>
      <c r="B38" s="285"/>
      <c r="C38" s="285"/>
      <c r="D38" s="285"/>
      <c r="E38" s="285"/>
      <c r="F38" s="285"/>
      <c r="G38" s="285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38:G3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40.99"/>
    <col collapsed="false" customWidth="true" hidden="false" outlineLevel="0" max="3" min="2" style="134" width="14.99"/>
    <col collapsed="false" customWidth="true" hidden="false" outlineLevel="0" max="4" min="4" style="134" width="14.12"/>
    <col collapsed="false" customWidth="true" hidden="false" outlineLevel="0" max="5" min="5" style="263" width="14.12"/>
    <col collapsed="false" customWidth="true" hidden="false" outlineLevel="0" max="6" min="6" style="265" width="14.99"/>
    <col collapsed="false" customWidth="true" hidden="false" outlineLevel="0" max="7" min="7" style="265" width="14.12"/>
    <col collapsed="false" customWidth="true" hidden="false" outlineLevel="0" max="8" min="8" style="134" width="14.74"/>
    <col collapsed="false" customWidth="true" hidden="false" outlineLevel="0" max="9" min="9" style="134" width="9.5"/>
    <col collapsed="false" customWidth="true" hidden="false" outlineLevel="0" max="10" min="10" style="134" width="13.37"/>
    <col collapsed="false" customWidth="false" hidden="false" outlineLevel="0" max="257" min="11" style="134" width="8.99"/>
  </cols>
  <sheetData>
    <row r="1" s="139" customFormat="true" ht="48" hidden="false" customHeight="true" outlineLevel="0" collapsed="false">
      <c r="A1" s="266" t="s">
        <v>718</v>
      </c>
      <c r="B1" s="266"/>
      <c r="C1" s="266"/>
      <c r="D1" s="266"/>
      <c r="E1" s="266"/>
      <c r="F1" s="266"/>
      <c r="G1" s="266"/>
    </row>
    <row r="2" s="36" customFormat="true" ht="14.25" hidden="false" customHeight="false" outlineLevel="0" collapsed="false">
      <c r="A2" s="157"/>
      <c r="E2" s="267"/>
      <c r="F2" s="286"/>
      <c r="G2" s="269" t="s">
        <v>1</v>
      </c>
    </row>
    <row r="3" s="43" customFormat="true" ht="33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</row>
    <row r="4" s="43" customFormat="true" ht="33" hidden="false" customHeight="true" outlineLevel="0" collapsed="false">
      <c r="A4" s="10"/>
      <c r="B4" s="10" t="s">
        <v>5</v>
      </c>
      <c r="C4" s="10" t="s">
        <v>7</v>
      </c>
      <c r="D4" s="10" t="s">
        <v>704</v>
      </c>
      <c r="E4" s="10" t="s">
        <v>9</v>
      </c>
      <c r="F4" s="10" t="s">
        <v>5</v>
      </c>
      <c r="G4" s="13" t="s">
        <v>10</v>
      </c>
    </row>
    <row r="5" customFormat="false" ht="34.5" hidden="false" customHeight="true" outlineLevel="0" collapsed="false">
      <c r="A5" s="44" t="s">
        <v>719</v>
      </c>
      <c r="B5" s="273"/>
      <c r="C5" s="274"/>
      <c r="D5" s="274"/>
      <c r="E5" s="275"/>
      <c r="F5" s="277"/>
      <c r="G5" s="277"/>
      <c r="H5" s="287"/>
      <c r="I5" s="279"/>
      <c r="J5" s="280"/>
      <c r="K5" s="280"/>
    </row>
    <row r="6" customFormat="false" ht="34.5" hidden="false" customHeight="true" outlineLevel="0" collapsed="false">
      <c r="A6" s="282" t="s">
        <v>720</v>
      </c>
      <c r="B6" s="273"/>
      <c r="C6" s="274"/>
      <c r="D6" s="274"/>
      <c r="E6" s="275"/>
      <c r="F6" s="277"/>
      <c r="G6" s="277"/>
      <c r="H6" s="287"/>
      <c r="I6" s="279"/>
      <c r="J6" s="280"/>
      <c r="K6" s="280"/>
    </row>
    <row r="7" customFormat="false" ht="34.5" hidden="false" customHeight="true" outlineLevel="0" collapsed="false">
      <c r="A7" s="281" t="s">
        <v>721</v>
      </c>
      <c r="B7" s="273"/>
      <c r="C7" s="274"/>
      <c r="D7" s="274"/>
      <c r="E7" s="275"/>
      <c r="F7" s="277"/>
      <c r="G7" s="277"/>
      <c r="H7" s="287"/>
      <c r="I7" s="279"/>
      <c r="J7" s="280"/>
      <c r="K7" s="280"/>
    </row>
    <row r="8" customFormat="false" ht="34.5" hidden="false" customHeight="true" outlineLevel="0" collapsed="false">
      <c r="A8" s="281" t="s">
        <v>722</v>
      </c>
      <c r="B8" s="273"/>
      <c r="C8" s="274"/>
      <c r="D8" s="274"/>
      <c r="E8" s="275"/>
      <c r="F8" s="277"/>
      <c r="G8" s="277"/>
      <c r="H8" s="287"/>
      <c r="I8" s="279"/>
      <c r="J8" s="280"/>
      <c r="K8" s="280"/>
    </row>
    <row r="9" customFormat="false" ht="34.5" hidden="false" customHeight="true" outlineLevel="0" collapsed="false">
      <c r="A9" s="281" t="s">
        <v>723</v>
      </c>
      <c r="B9" s="273"/>
      <c r="C9" s="274"/>
      <c r="D9" s="274"/>
      <c r="E9" s="275"/>
      <c r="F9" s="277"/>
      <c r="G9" s="277"/>
      <c r="H9" s="287"/>
      <c r="I9" s="279"/>
      <c r="J9" s="280"/>
      <c r="K9" s="280"/>
    </row>
    <row r="10" customFormat="false" ht="34.5" hidden="false" customHeight="true" outlineLevel="0" collapsed="false">
      <c r="A10" s="281" t="s">
        <v>724</v>
      </c>
      <c r="B10" s="273"/>
      <c r="C10" s="274"/>
      <c r="D10" s="274"/>
      <c r="E10" s="275"/>
      <c r="F10" s="277"/>
      <c r="G10" s="277"/>
      <c r="H10" s="287"/>
      <c r="I10" s="279"/>
      <c r="J10" s="280"/>
      <c r="K10" s="280"/>
    </row>
    <row r="11" customFormat="false" ht="34.5" hidden="false" customHeight="true" outlineLevel="0" collapsed="false">
      <c r="A11" s="281" t="s">
        <v>725</v>
      </c>
      <c r="B11" s="273"/>
      <c r="C11" s="274"/>
      <c r="D11" s="274"/>
      <c r="E11" s="275"/>
      <c r="F11" s="277"/>
      <c r="G11" s="277"/>
      <c r="H11" s="287"/>
      <c r="I11" s="279"/>
      <c r="J11" s="280"/>
      <c r="K11" s="280"/>
    </row>
    <row r="12" customFormat="false" ht="34.5" hidden="false" customHeight="true" outlineLevel="0" collapsed="false">
      <c r="A12" s="281" t="s">
        <v>722</v>
      </c>
      <c r="B12" s="273"/>
      <c r="C12" s="274"/>
      <c r="D12" s="274"/>
      <c r="E12" s="275"/>
      <c r="F12" s="277"/>
      <c r="G12" s="277"/>
      <c r="H12" s="287"/>
      <c r="I12" s="279"/>
      <c r="J12" s="280"/>
      <c r="K12" s="280"/>
    </row>
    <row r="13" s="283" customFormat="true" ht="34.5" hidden="false" customHeight="true" outlineLevel="0" collapsed="false">
      <c r="A13" s="281" t="s">
        <v>726</v>
      </c>
      <c r="B13" s="273"/>
      <c r="C13" s="274"/>
      <c r="D13" s="274"/>
      <c r="E13" s="275"/>
      <c r="F13" s="277"/>
      <c r="G13" s="277"/>
      <c r="H13" s="287"/>
      <c r="J13" s="263"/>
    </row>
    <row r="14" s="283" customFormat="true" ht="34.5" hidden="false" customHeight="true" outlineLevel="0" collapsed="false">
      <c r="A14" s="281" t="s">
        <v>727</v>
      </c>
      <c r="B14" s="273"/>
      <c r="C14" s="274"/>
      <c r="D14" s="274"/>
      <c r="E14" s="275"/>
      <c r="F14" s="277"/>
      <c r="G14" s="277"/>
      <c r="H14" s="287"/>
    </row>
    <row r="15" s="283" customFormat="true" ht="34.5" hidden="false" customHeight="true" outlineLevel="0" collapsed="false">
      <c r="A15" s="281" t="s">
        <v>728</v>
      </c>
      <c r="B15" s="273"/>
      <c r="C15" s="274"/>
      <c r="D15" s="274"/>
      <c r="E15" s="275"/>
      <c r="F15" s="277"/>
      <c r="G15" s="277"/>
      <c r="H15" s="287"/>
    </row>
    <row r="16" s="283" customFormat="true" ht="34.5" hidden="false" customHeight="true" outlineLevel="0" collapsed="false">
      <c r="A16" s="281" t="s">
        <v>729</v>
      </c>
      <c r="B16" s="273"/>
      <c r="C16" s="274"/>
      <c r="D16" s="274"/>
      <c r="E16" s="275"/>
      <c r="F16" s="277"/>
      <c r="G16" s="277"/>
      <c r="H16" s="287"/>
    </row>
    <row r="17" s="283" customFormat="true" ht="34.5" hidden="false" customHeight="true" outlineLevel="0" collapsed="false">
      <c r="A17" s="281" t="s">
        <v>730</v>
      </c>
      <c r="B17" s="273"/>
      <c r="C17" s="274"/>
      <c r="D17" s="274"/>
      <c r="E17" s="275"/>
      <c r="F17" s="277"/>
      <c r="G17" s="277"/>
      <c r="H17" s="287"/>
    </row>
    <row r="18" s="283" customFormat="true" ht="34.5" hidden="false" customHeight="true" outlineLevel="0" collapsed="false">
      <c r="A18" s="281" t="s">
        <v>731</v>
      </c>
      <c r="B18" s="273"/>
      <c r="C18" s="274"/>
      <c r="D18" s="274"/>
      <c r="E18" s="275"/>
      <c r="F18" s="277"/>
      <c r="G18" s="277"/>
      <c r="H18" s="287"/>
    </row>
    <row r="19" s="283" customFormat="true" ht="34.5" hidden="false" customHeight="true" outlineLevel="0" collapsed="false">
      <c r="A19" s="281" t="s">
        <v>732</v>
      </c>
      <c r="B19" s="273"/>
      <c r="C19" s="274"/>
      <c r="D19" s="274"/>
      <c r="E19" s="275"/>
      <c r="F19" s="277"/>
      <c r="G19" s="277"/>
      <c r="H19" s="287"/>
    </row>
    <row r="20" customFormat="false" ht="34.5" hidden="false" customHeight="true" outlineLevel="0" collapsed="false">
      <c r="A20" s="284" t="s">
        <v>733</v>
      </c>
      <c r="B20" s="273"/>
      <c r="C20" s="274"/>
      <c r="D20" s="274"/>
      <c r="E20" s="275"/>
      <c r="F20" s="277"/>
      <c r="G20" s="277"/>
      <c r="H20" s="287"/>
    </row>
    <row r="21" customFormat="false" ht="34.5" hidden="false" customHeight="true" outlineLevel="0" collapsed="false">
      <c r="A21" s="281" t="s">
        <v>734</v>
      </c>
      <c r="B21" s="273"/>
      <c r="C21" s="274"/>
      <c r="D21" s="274"/>
      <c r="E21" s="275"/>
      <c r="F21" s="277"/>
      <c r="G21" s="277"/>
      <c r="H21" s="287"/>
    </row>
    <row r="22" customFormat="false" ht="34.5" hidden="false" customHeight="true" outlineLevel="0" collapsed="false">
      <c r="A22" s="284" t="s">
        <v>735</v>
      </c>
      <c r="B22" s="273"/>
      <c r="C22" s="274"/>
      <c r="D22" s="274"/>
      <c r="E22" s="275"/>
      <c r="F22" s="277"/>
      <c r="G22" s="277"/>
      <c r="H22" s="287"/>
    </row>
    <row r="23" customFormat="false" ht="34.5" hidden="false" customHeight="true" outlineLevel="0" collapsed="false">
      <c r="A23" s="284" t="s">
        <v>736</v>
      </c>
      <c r="B23" s="273"/>
      <c r="C23" s="274"/>
      <c r="D23" s="274"/>
      <c r="E23" s="275"/>
      <c r="F23" s="277"/>
      <c r="G23" s="277"/>
      <c r="H23" s="287"/>
    </row>
    <row r="24" customFormat="false" ht="34.5" hidden="false" customHeight="true" outlineLevel="0" collapsed="false">
      <c r="A24" s="284" t="s">
        <v>737</v>
      </c>
      <c r="B24" s="273"/>
      <c r="C24" s="274"/>
      <c r="D24" s="274"/>
      <c r="E24" s="275"/>
      <c r="F24" s="277"/>
      <c r="G24" s="277"/>
    </row>
    <row r="25" customFormat="false" ht="24.6" hidden="false" customHeight="true" outlineLevel="0" collapsed="false">
      <c r="A25" s="285" t="s">
        <v>717</v>
      </c>
      <c r="B25" s="285"/>
      <c r="C25" s="285"/>
      <c r="D25" s="285"/>
      <c r="E25" s="285"/>
      <c r="F25" s="285"/>
      <c r="G25" s="285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25:G2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88" t="s">
        <v>738</v>
      </c>
      <c r="B1" s="288"/>
      <c r="C1" s="288"/>
      <c r="D1" s="288"/>
      <c r="E1" s="288"/>
      <c r="F1" s="288"/>
    </row>
    <row r="2" customFormat="false" ht="15" hidden="false" customHeight="true" outlineLevel="0" collapsed="false">
      <c r="A2" s="157"/>
      <c r="B2" s="289"/>
      <c r="C2" s="289"/>
      <c r="D2" s="290"/>
      <c r="F2" s="291" t="s">
        <v>1</v>
      </c>
    </row>
    <row r="3" customFormat="false" ht="27.7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</row>
    <row r="4" customFormat="false" ht="27.75" hidden="false" customHeight="true" outlineLevel="0" collapsed="false">
      <c r="A4" s="10"/>
      <c r="B4" s="10" t="s">
        <v>5</v>
      </c>
      <c r="C4" s="10" t="s">
        <v>7</v>
      </c>
      <c r="D4" s="10" t="s">
        <v>739</v>
      </c>
      <c r="E4" s="10" t="s">
        <v>5</v>
      </c>
      <c r="F4" s="13" t="s">
        <v>10</v>
      </c>
    </row>
    <row r="5" customFormat="false" ht="30.75" hidden="false" customHeight="true" outlineLevel="0" collapsed="false">
      <c r="A5" s="292" t="s">
        <v>740</v>
      </c>
      <c r="B5" s="293"/>
      <c r="C5" s="294"/>
      <c r="D5" s="294"/>
      <c r="E5" s="294"/>
      <c r="F5" s="294"/>
    </row>
    <row r="6" customFormat="false" ht="30.75" hidden="false" customHeight="true" outlineLevel="0" collapsed="false">
      <c r="A6" s="292" t="s">
        <v>741</v>
      </c>
      <c r="B6" s="293"/>
      <c r="C6" s="294"/>
      <c r="D6" s="294"/>
      <c r="E6" s="294"/>
      <c r="F6" s="294"/>
    </row>
    <row r="7" customFormat="false" ht="30.75" hidden="false" customHeight="true" outlineLevel="0" collapsed="false">
      <c r="A7" s="295" t="s">
        <v>742</v>
      </c>
      <c r="B7" s="293"/>
      <c r="C7" s="294"/>
      <c r="D7" s="294"/>
      <c r="E7" s="294"/>
      <c r="F7" s="294"/>
    </row>
    <row r="8" customFormat="false" ht="30.75" hidden="false" customHeight="true" outlineLevel="0" collapsed="false">
      <c r="A8" s="296" t="s">
        <v>743</v>
      </c>
      <c r="B8" s="293"/>
      <c r="C8" s="294"/>
      <c r="D8" s="294"/>
      <c r="E8" s="294"/>
      <c r="F8" s="294"/>
    </row>
    <row r="9" customFormat="false" ht="30.75" hidden="false" customHeight="true" outlineLevel="0" collapsed="false">
      <c r="A9" s="295" t="s">
        <v>744</v>
      </c>
      <c r="B9" s="293"/>
      <c r="C9" s="294"/>
      <c r="D9" s="294"/>
      <c r="E9" s="294"/>
      <c r="F9" s="294"/>
    </row>
    <row r="10" customFormat="false" ht="30.75" hidden="false" customHeight="true" outlineLevel="0" collapsed="false">
      <c r="A10" s="296" t="s">
        <v>743</v>
      </c>
      <c r="B10" s="293"/>
      <c r="C10" s="294"/>
      <c r="D10" s="294"/>
      <c r="E10" s="294"/>
      <c r="F10" s="294"/>
    </row>
    <row r="11" customFormat="false" ht="30.75" hidden="false" customHeight="true" outlineLevel="0" collapsed="false">
      <c r="A11" s="295" t="s">
        <v>745</v>
      </c>
      <c r="B11" s="293"/>
      <c r="C11" s="294"/>
      <c r="D11" s="294"/>
      <c r="E11" s="294"/>
      <c r="F11" s="294"/>
    </row>
    <row r="12" customFormat="false" ht="30.75" hidden="false" customHeight="true" outlineLevel="0" collapsed="false">
      <c r="A12" s="296" t="s">
        <v>743</v>
      </c>
      <c r="B12" s="293"/>
      <c r="C12" s="294"/>
      <c r="D12" s="294"/>
      <c r="E12" s="294"/>
      <c r="F12" s="294"/>
    </row>
    <row r="13" customFormat="false" ht="30.75" hidden="false" customHeight="true" outlineLevel="0" collapsed="false">
      <c r="A13" s="296" t="s">
        <v>690</v>
      </c>
      <c r="B13" s="293"/>
      <c r="C13" s="294"/>
      <c r="D13" s="294"/>
      <c r="E13" s="294"/>
      <c r="F13" s="294"/>
    </row>
    <row r="14" customFormat="false" ht="30.75" hidden="false" customHeight="true" outlineLevel="0" collapsed="false">
      <c r="A14" s="292" t="s">
        <v>746</v>
      </c>
      <c r="B14" s="293"/>
      <c r="C14" s="294"/>
      <c r="D14" s="294"/>
      <c r="E14" s="294"/>
      <c r="F14" s="294"/>
    </row>
    <row r="15" customFormat="false" ht="30.75" hidden="false" customHeight="true" outlineLevel="0" collapsed="false">
      <c r="A15" s="296" t="s">
        <v>743</v>
      </c>
      <c r="B15" s="293"/>
      <c r="C15" s="294"/>
      <c r="D15" s="294"/>
      <c r="E15" s="294"/>
      <c r="F15" s="294"/>
    </row>
    <row r="16" customFormat="false" ht="39.95" hidden="false" customHeight="true" outlineLevel="0" collapsed="false">
      <c r="A16" s="297" t="s">
        <v>747</v>
      </c>
      <c r="B16" s="297"/>
      <c r="C16" s="297"/>
      <c r="D16" s="297"/>
      <c r="E16" s="297"/>
      <c r="F16" s="297"/>
    </row>
    <row r="17" customFormat="false" ht="39.95" hidden="false" customHeight="true" outlineLevel="0" collapsed="false"/>
    <row r="18" customFormat="false" ht="39.95" hidden="false" customHeight="true" outlineLevel="0" collapsed="false"/>
  </sheetData>
  <mergeCells count="5">
    <mergeCell ref="A1:F1"/>
    <mergeCell ref="A3:A4"/>
    <mergeCell ref="B3:D3"/>
    <mergeCell ref="E3:F3"/>
    <mergeCell ref="A16:F16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88" t="s">
        <v>748</v>
      </c>
      <c r="B1" s="288"/>
      <c r="C1" s="288"/>
      <c r="D1" s="288"/>
      <c r="E1" s="288"/>
      <c r="F1" s="288"/>
    </row>
    <row r="2" customFormat="false" ht="15" hidden="false" customHeight="true" outlineLevel="0" collapsed="false">
      <c r="A2" s="157"/>
      <c r="B2" s="289"/>
      <c r="C2" s="289"/>
      <c r="D2" s="290"/>
      <c r="F2" s="291" t="s">
        <v>1</v>
      </c>
    </row>
    <row r="3" customFormat="false" ht="33" hidden="false" customHeight="true" outlineLevel="0" collapsed="false">
      <c r="A3" s="10" t="s">
        <v>2</v>
      </c>
      <c r="B3" s="298" t="s">
        <v>749</v>
      </c>
      <c r="C3" s="298"/>
      <c r="D3" s="298"/>
      <c r="E3" s="299" t="s">
        <v>4</v>
      </c>
      <c r="F3" s="299"/>
    </row>
    <row r="4" customFormat="false" ht="33" hidden="false" customHeight="true" outlineLevel="0" collapsed="false">
      <c r="A4" s="10"/>
      <c r="B4" s="10" t="s">
        <v>5</v>
      </c>
      <c r="C4" s="10" t="s">
        <v>7</v>
      </c>
      <c r="D4" s="10" t="s">
        <v>739</v>
      </c>
      <c r="E4" s="10" t="s">
        <v>5</v>
      </c>
      <c r="F4" s="300" t="s">
        <v>10</v>
      </c>
    </row>
    <row r="5" customFormat="false" ht="33" hidden="false" customHeight="true" outlineLevel="0" collapsed="false">
      <c r="A5" s="292" t="s">
        <v>750</v>
      </c>
      <c r="B5" s="293"/>
      <c r="C5" s="294"/>
      <c r="D5" s="294"/>
      <c r="E5" s="294"/>
      <c r="F5" s="294"/>
    </row>
    <row r="6" customFormat="false" ht="33" hidden="false" customHeight="true" outlineLevel="0" collapsed="false">
      <c r="A6" s="301" t="s">
        <v>751</v>
      </c>
      <c r="B6" s="293"/>
      <c r="C6" s="294"/>
      <c r="D6" s="294"/>
      <c r="E6" s="294"/>
      <c r="F6" s="294"/>
    </row>
    <row r="7" customFormat="false" ht="33" hidden="false" customHeight="true" outlineLevel="0" collapsed="false">
      <c r="A7" s="292" t="s">
        <v>752</v>
      </c>
      <c r="B7" s="293"/>
      <c r="C7" s="294"/>
      <c r="D7" s="294"/>
      <c r="E7" s="294"/>
      <c r="F7" s="294"/>
    </row>
    <row r="8" customFormat="false" ht="33" hidden="false" customHeight="true" outlineLevel="0" collapsed="false">
      <c r="A8" s="302" t="s">
        <v>753</v>
      </c>
      <c r="B8" s="293"/>
      <c r="C8" s="294"/>
      <c r="D8" s="294"/>
      <c r="E8" s="294"/>
      <c r="F8" s="294"/>
    </row>
    <row r="9" customFormat="false" ht="33" hidden="false" customHeight="true" outlineLevel="0" collapsed="false">
      <c r="A9" s="302" t="s">
        <v>754</v>
      </c>
      <c r="B9" s="293"/>
      <c r="C9" s="294"/>
      <c r="D9" s="294"/>
      <c r="E9" s="294"/>
      <c r="F9" s="294"/>
    </row>
    <row r="10" customFormat="false" ht="33" hidden="false" customHeight="true" outlineLevel="0" collapsed="false">
      <c r="A10" s="301" t="s">
        <v>755</v>
      </c>
      <c r="B10" s="293"/>
      <c r="C10" s="294"/>
      <c r="D10" s="294"/>
      <c r="E10" s="294"/>
      <c r="F10" s="294"/>
    </row>
    <row r="11" customFormat="false" ht="33" hidden="false" customHeight="true" outlineLevel="0" collapsed="false">
      <c r="A11" s="302" t="s">
        <v>756</v>
      </c>
      <c r="B11" s="293"/>
      <c r="C11" s="294"/>
      <c r="D11" s="294"/>
      <c r="E11" s="294"/>
      <c r="F11" s="294"/>
    </row>
    <row r="12" customFormat="false" ht="33" hidden="false" customHeight="true" outlineLevel="0" collapsed="false">
      <c r="A12" s="302" t="s">
        <v>757</v>
      </c>
      <c r="B12" s="293"/>
      <c r="C12" s="294"/>
      <c r="D12" s="294"/>
      <c r="E12" s="294"/>
      <c r="F12" s="294"/>
    </row>
    <row r="13" customFormat="false" ht="33" hidden="false" customHeight="true" outlineLevel="0" collapsed="false">
      <c r="A13" s="302" t="s">
        <v>758</v>
      </c>
      <c r="B13" s="293"/>
      <c r="C13" s="294"/>
      <c r="D13" s="294"/>
      <c r="E13" s="294"/>
      <c r="F13" s="294"/>
    </row>
    <row r="14" customFormat="false" ht="33" hidden="false" customHeight="true" outlineLevel="0" collapsed="false">
      <c r="A14" s="302" t="s">
        <v>759</v>
      </c>
      <c r="B14" s="293"/>
      <c r="C14" s="294"/>
      <c r="D14" s="294"/>
      <c r="E14" s="294"/>
      <c r="F14" s="294"/>
    </row>
    <row r="15" customFormat="false" ht="33.75" hidden="false" customHeight="true" outlineLevel="0" collapsed="false">
      <c r="A15" s="292" t="s">
        <v>760</v>
      </c>
      <c r="B15" s="293"/>
      <c r="C15" s="293"/>
      <c r="D15" s="303"/>
      <c r="E15" s="304"/>
      <c r="F15" s="303"/>
      <c r="G15" s="305"/>
    </row>
    <row r="16" customFormat="false" ht="33" hidden="false" customHeight="true" outlineLevel="0" collapsed="false">
      <c r="A16" s="306" t="s">
        <v>761</v>
      </c>
      <c r="B16" s="293"/>
      <c r="C16" s="294"/>
      <c r="D16" s="294"/>
      <c r="E16" s="294"/>
      <c r="F16" s="294"/>
    </row>
    <row r="17" customFormat="false" ht="33" hidden="false" customHeight="true" outlineLevel="0" collapsed="false">
      <c r="A17" s="302" t="s">
        <v>762</v>
      </c>
      <c r="B17" s="293"/>
      <c r="C17" s="294"/>
      <c r="D17" s="294"/>
      <c r="E17" s="294"/>
      <c r="F17" s="294"/>
    </row>
    <row r="18" customFormat="false" ht="30.75" hidden="false" customHeight="true" outlineLevel="0" collapsed="false">
      <c r="A18" s="307" t="s">
        <v>747</v>
      </c>
      <c r="B18" s="307"/>
      <c r="C18" s="307"/>
      <c r="D18" s="307"/>
      <c r="E18" s="307"/>
      <c r="F18" s="307"/>
    </row>
  </sheetData>
  <mergeCells count="5">
    <mergeCell ref="A1:F1"/>
    <mergeCell ref="A3:A4"/>
    <mergeCell ref="B3:D3"/>
    <mergeCell ref="E3:F3"/>
    <mergeCell ref="A18:F1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I6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5.5"/>
    <col collapsed="false" customWidth="true" hidden="false" outlineLevel="0" max="4" min="2" style="308" width="12.75"/>
    <col collapsed="false" customWidth="true" hidden="false" outlineLevel="0" max="5" min="5" style="30" width="12.75"/>
    <col collapsed="false" customWidth="true" hidden="false" outlineLevel="0" max="6" min="6" style="308" width="12.24"/>
    <col collapsed="false" customWidth="true" hidden="false" outlineLevel="0" max="7" min="7" style="30" width="12.24"/>
    <col collapsed="false" customWidth="false" hidden="false" outlineLevel="0" max="12" min="8" style="30" width="8.99"/>
    <col collapsed="false" customWidth="true" hidden="false" outlineLevel="0" max="13" min="13" style="30" width="48.62"/>
    <col collapsed="false" customWidth="false" hidden="false" outlineLevel="0" max="257" min="14" style="30" width="8.99"/>
  </cols>
  <sheetData>
    <row r="1" s="35" customFormat="true" ht="48" hidden="false" customHeight="true" outlineLevel="0" collapsed="false">
      <c r="A1" s="309" t="s">
        <v>763</v>
      </c>
      <c r="B1" s="309"/>
      <c r="C1" s="309"/>
      <c r="D1" s="309"/>
      <c r="E1" s="309"/>
      <c r="F1" s="309"/>
      <c r="G1" s="309"/>
    </row>
    <row r="2" s="36" customFormat="true" ht="14.25" hidden="false" customHeight="false" outlineLevel="0" collapsed="false">
      <c r="A2" s="157"/>
      <c r="B2" s="310"/>
      <c r="C2" s="310"/>
      <c r="D2" s="310"/>
      <c r="F2" s="310"/>
      <c r="G2" s="140" t="s">
        <v>1</v>
      </c>
    </row>
    <row r="3" s="43" customFormat="true" ht="40.5" hidden="false" customHeight="true" outlineLevel="0" collapsed="false">
      <c r="A3" s="10" t="s">
        <v>2</v>
      </c>
      <c r="B3" s="142" t="s">
        <v>3</v>
      </c>
      <c r="C3" s="142"/>
      <c r="D3" s="142"/>
      <c r="E3" s="142"/>
      <c r="F3" s="40" t="s">
        <v>4</v>
      </c>
      <c r="G3" s="40"/>
    </row>
    <row r="4" s="43" customFormat="true" ht="40.5" hidden="false" customHeight="true" outlineLevel="0" collapsed="false">
      <c r="A4" s="10"/>
      <c r="B4" s="311" t="s">
        <v>5</v>
      </c>
      <c r="C4" s="311" t="s">
        <v>6</v>
      </c>
      <c r="D4" s="312" t="s">
        <v>7</v>
      </c>
      <c r="E4" s="313" t="s">
        <v>39</v>
      </c>
      <c r="F4" s="311" t="s">
        <v>5</v>
      </c>
      <c r="G4" s="13" t="s">
        <v>10</v>
      </c>
    </row>
    <row r="5" customFormat="false" ht="37.5" hidden="false" customHeight="true" outlineLevel="0" collapsed="false">
      <c r="A5" s="145" t="s">
        <v>764</v>
      </c>
      <c r="B5" s="314"/>
      <c r="C5" s="314"/>
      <c r="D5" s="314"/>
      <c r="E5" s="315"/>
      <c r="F5" s="316"/>
      <c r="G5" s="317"/>
      <c r="H5" s="191"/>
    </row>
    <row r="6" customFormat="false" ht="37.5" hidden="false" customHeight="true" outlineLevel="0" collapsed="false">
      <c r="A6" s="44" t="s">
        <v>765</v>
      </c>
      <c r="B6" s="314"/>
      <c r="C6" s="314"/>
      <c r="D6" s="314"/>
      <c r="E6" s="315"/>
      <c r="F6" s="316"/>
      <c r="G6" s="317"/>
      <c r="H6" s="191"/>
    </row>
    <row r="7" customFormat="false" ht="37.5" hidden="false" customHeight="true" outlineLevel="0" collapsed="false">
      <c r="A7" s="318" t="s">
        <v>766</v>
      </c>
      <c r="B7" s="314"/>
      <c r="C7" s="314"/>
      <c r="D7" s="314"/>
      <c r="E7" s="315"/>
      <c r="F7" s="316"/>
      <c r="G7" s="317"/>
      <c r="H7" s="191"/>
    </row>
    <row r="8" customFormat="false" ht="37.5" hidden="false" customHeight="true" outlineLevel="0" collapsed="false">
      <c r="A8" s="44" t="s">
        <v>691</v>
      </c>
      <c r="B8" s="314"/>
      <c r="C8" s="314"/>
      <c r="D8" s="314"/>
      <c r="E8" s="315"/>
      <c r="F8" s="316"/>
      <c r="G8" s="317"/>
      <c r="H8" s="191"/>
    </row>
    <row r="9" customFormat="false" ht="37.5" hidden="false" customHeight="true" outlineLevel="0" collapsed="false">
      <c r="A9" s="318" t="s">
        <v>690</v>
      </c>
      <c r="B9" s="314"/>
      <c r="C9" s="314"/>
      <c r="D9" s="314"/>
      <c r="E9" s="315"/>
      <c r="F9" s="316"/>
      <c r="G9" s="317"/>
      <c r="H9" s="191"/>
    </row>
    <row r="10" customFormat="false" ht="37.5" hidden="false" customHeight="true" outlineLevel="0" collapsed="false">
      <c r="A10" s="319" t="s">
        <v>747</v>
      </c>
      <c r="B10" s="319"/>
      <c r="C10" s="319"/>
      <c r="D10" s="319"/>
      <c r="E10" s="319"/>
      <c r="F10" s="319"/>
      <c r="G10" s="319"/>
    </row>
    <row r="11" customFormat="false" ht="37.5" hidden="false" customHeight="true" outlineLevel="0" collapsed="false">
      <c r="A11" s="191"/>
      <c r="B11" s="30"/>
      <c r="C11" s="30"/>
      <c r="D11" s="30"/>
      <c r="F11" s="30"/>
    </row>
    <row r="12" customFormat="false" ht="37.5" hidden="false" customHeight="true" outlineLevel="0" collapsed="false">
      <c r="A12" s="191"/>
      <c r="B12" s="30"/>
      <c r="C12" s="30"/>
      <c r="D12" s="30"/>
      <c r="F12" s="30"/>
    </row>
    <row r="13" customFormat="false" ht="37.5" hidden="false" customHeight="true" outlineLevel="0" collapsed="false">
      <c r="A13" s="191"/>
      <c r="B13" s="30"/>
      <c r="C13" s="30"/>
      <c r="D13" s="30"/>
      <c r="F13" s="30"/>
    </row>
    <row r="14" customFormat="false" ht="37.5" hidden="false" customHeight="true" outlineLevel="0" collapsed="false">
      <c r="A14" s="191"/>
      <c r="B14" s="30"/>
      <c r="C14" s="30"/>
      <c r="D14" s="30"/>
      <c r="F14" s="30"/>
    </row>
    <row r="15" customFormat="false" ht="37.5" hidden="false" customHeight="true" outlineLevel="0" collapsed="false">
      <c r="A15" s="191"/>
      <c r="B15" s="30"/>
      <c r="C15" s="30"/>
      <c r="D15" s="30"/>
      <c r="F15" s="30"/>
    </row>
    <row r="16" customFormat="false" ht="37.5" hidden="false" customHeight="true" outlineLevel="0" collapsed="false">
      <c r="A16" s="191"/>
      <c r="B16" s="30"/>
      <c r="C16" s="30"/>
      <c r="D16" s="30"/>
      <c r="F16" s="30"/>
    </row>
    <row r="17" customFormat="false" ht="37.5" hidden="false" customHeight="true" outlineLevel="0" collapsed="false">
      <c r="A17" s="191"/>
      <c r="B17" s="30"/>
      <c r="C17" s="30"/>
      <c r="D17" s="30"/>
      <c r="F17" s="30"/>
    </row>
    <row r="18" customFormat="false" ht="37.5" hidden="false" customHeight="true" outlineLevel="0" collapsed="false">
      <c r="A18" s="191"/>
      <c r="B18" s="30"/>
      <c r="C18" s="30"/>
      <c r="D18" s="30"/>
      <c r="F18" s="30"/>
    </row>
    <row r="19" customFormat="false" ht="37.5" hidden="false" customHeight="true" outlineLevel="0" collapsed="false">
      <c r="A19" s="191"/>
      <c r="B19" s="30"/>
      <c r="C19" s="30"/>
      <c r="D19" s="30"/>
      <c r="F19" s="30"/>
    </row>
  </sheetData>
  <mergeCells count="5">
    <mergeCell ref="A1:G1"/>
    <mergeCell ref="A3:A4"/>
    <mergeCell ref="B3:E3"/>
    <mergeCell ref="F3:G3"/>
    <mergeCell ref="A10:G10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7" activeCellId="0" sqref="D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36"/>
    <col collapsed="false" customWidth="true" hidden="false" outlineLevel="0" max="4" min="4" style="2" width="14.36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2" width="14.36"/>
    <col collapsed="false" customWidth="true" hidden="false" outlineLevel="0" max="8" min="8" style="4" width="12.99"/>
    <col collapsed="false" customWidth="true" hidden="false" outlineLevel="0" max="9" min="9" style="4" width="13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E2" s="2"/>
      <c r="F2" s="8"/>
      <c r="H2" s="9" t="s">
        <v>1</v>
      </c>
      <c r="I2" s="8"/>
    </row>
    <row r="3" customFormat="false" ht="30.7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 t="s">
        <v>4</v>
      </c>
      <c r="H3" s="12"/>
      <c r="I3" s="8"/>
    </row>
    <row r="4" s="15" customFormat="true" ht="30.7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  <c r="I4" s="14"/>
    </row>
    <row r="5" customFormat="false" ht="26.25" hidden="false" customHeight="true" outlineLevel="0" collapsed="false">
      <c r="A5" s="16" t="s">
        <v>11</v>
      </c>
      <c r="B5" s="17" t="n">
        <v>1287600</v>
      </c>
      <c r="C5" s="17" t="n">
        <v>1248109</v>
      </c>
      <c r="D5" s="17" t="n">
        <v>1213000</v>
      </c>
      <c r="E5" s="18" t="n">
        <f aca="false">D5/C5</f>
        <v>0.971870245307101</v>
      </c>
      <c r="F5" s="19" t="n">
        <v>1.04073896756635</v>
      </c>
      <c r="G5" s="20" t="n">
        <v>1020000</v>
      </c>
      <c r="H5" s="19" t="n">
        <f aca="false">G5/D5</f>
        <v>0.840890354492993</v>
      </c>
      <c r="I5" s="21"/>
    </row>
    <row r="6" s="23" customFormat="true" ht="26.25" hidden="false" customHeight="true" outlineLevel="0" collapsed="false">
      <c r="A6" s="22" t="s">
        <v>12</v>
      </c>
      <c r="B6" s="17" t="n">
        <v>650000</v>
      </c>
      <c r="C6" s="17" t="n">
        <v>692371</v>
      </c>
      <c r="D6" s="17" t="n">
        <v>670000</v>
      </c>
      <c r="E6" s="18" t="n">
        <f aca="false">D6/C6</f>
        <v>0.967689287968445</v>
      </c>
      <c r="F6" s="19" t="n">
        <v>0.929040703075818</v>
      </c>
      <c r="G6" s="20" t="n">
        <v>628000</v>
      </c>
      <c r="H6" s="19" t="n">
        <f aca="false">G6/D6</f>
        <v>0.937313432835821</v>
      </c>
      <c r="I6" s="21"/>
      <c r="J6" s="1"/>
    </row>
    <row r="7" customFormat="false" ht="26.25" hidden="false" customHeight="true" outlineLevel="0" collapsed="false">
      <c r="A7" s="24" t="s">
        <v>13</v>
      </c>
      <c r="B7" s="17" t="n">
        <v>140000</v>
      </c>
      <c r="C7" s="17" t="n">
        <v>178327</v>
      </c>
      <c r="D7" s="17" t="n">
        <v>183000</v>
      </c>
      <c r="E7" s="18" t="n">
        <f aca="false">D7/C7</f>
        <v>1.02620466895086</v>
      </c>
      <c r="F7" s="19" t="n">
        <v>1.26159912860038</v>
      </c>
      <c r="G7" s="20" t="n">
        <v>195000</v>
      </c>
      <c r="H7" s="19" t="n">
        <f aca="false">G7/D7</f>
        <v>1.0655737704918</v>
      </c>
      <c r="I7" s="21"/>
    </row>
    <row r="8" customFormat="false" ht="26.25" hidden="false" customHeight="true" outlineLevel="0" collapsed="false">
      <c r="A8" s="24" t="s">
        <v>14</v>
      </c>
      <c r="B8" s="17" t="n">
        <v>95000</v>
      </c>
      <c r="C8" s="17" t="n">
        <v>790</v>
      </c>
      <c r="D8" s="17" t="n">
        <v>1600</v>
      </c>
      <c r="E8" s="18" t="n">
        <f aca="false">D8/C8</f>
        <v>2.0253164556962</v>
      </c>
      <c r="F8" s="19" t="n">
        <v>0.0141968571707438</v>
      </c>
      <c r="G8" s="20"/>
      <c r="H8" s="19" t="n">
        <f aca="false">G8/D8</f>
        <v>0</v>
      </c>
      <c r="I8" s="21"/>
    </row>
    <row r="9" customFormat="false" ht="26.25" hidden="false" customHeight="true" outlineLevel="0" collapsed="false">
      <c r="A9" s="24" t="s">
        <v>15</v>
      </c>
      <c r="B9" s="17" t="n">
        <v>85000</v>
      </c>
      <c r="C9" s="17" t="n">
        <v>130151</v>
      </c>
      <c r="D9" s="17" t="n">
        <v>121000</v>
      </c>
      <c r="E9" s="18" t="n">
        <f aca="false">D9/C9</f>
        <v>0.929689360819356</v>
      </c>
      <c r="F9" s="19" t="n">
        <v>1.1726737931636</v>
      </c>
      <c r="G9" s="20" t="n">
        <v>130000</v>
      </c>
      <c r="H9" s="19" t="n">
        <f aca="false">G9/D9</f>
        <v>1.07438016528926</v>
      </c>
      <c r="I9" s="21"/>
    </row>
    <row r="10" customFormat="false" ht="26.25" hidden="false" customHeight="true" outlineLevel="0" collapsed="false">
      <c r="A10" s="24" t="s">
        <v>16</v>
      </c>
      <c r="B10" s="17" t="n">
        <v>12000</v>
      </c>
      <c r="C10" s="17" t="n">
        <v>20045</v>
      </c>
      <c r="D10" s="17" t="n">
        <v>19500</v>
      </c>
      <c r="E10" s="18" t="n">
        <f aca="false">D10/C10</f>
        <v>0.972811174856573</v>
      </c>
      <c r="F10" s="19" t="n">
        <v>1.27492644655116</v>
      </c>
      <c r="G10" s="20" t="n">
        <v>21000</v>
      </c>
      <c r="H10" s="19" t="n">
        <f aca="false">G10/D10</f>
        <v>1.07692307692308</v>
      </c>
      <c r="I10" s="21"/>
    </row>
    <row r="11" customFormat="false" ht="26.25" hidden="false" customHeight="true" outlineLevel="0" collapsed="false">
      <c r="A11" s="24" t="s">
        <v>17</v>
      </c>
      <c r="B11" s="17" t="n">
        <v>80000</v>
      </c>
      <c r="C11" s="17" t="n">
        <v>47133</v>
      </c>
      <c r="D11" s="17" t="n">
        <v>52100</v>
      </c>
      <c r="E11" s="18" t="n">
        <f aca="false">D11/C11</f>
        <v>1.10538264061273</v>
      </c>
      <c r="F11" s="19" t="n">
        <v>0.84316486219676</v>
      </c>
      <c r="G11" s="20" t="n">
        <v>56000</v>
      </c>
      <c r="H11" s="19" t="n">
        <f aca="false">G11/D11</f>
        <v>1.07485604606526</v>
      </c>
      <c r="I11" s="21"/>
    </row>
    <row r="12" customFormat="false" ht="26.25" hidden="false" customHeight="true" outlineLevel="0" collapsed="false">
      <c r="A12" s="24" t="s">
        <v>18</v>
      </c>
      <c r="B12" s="17" t="n">
        <v>70000</v>
      </c>
      <c r="C12" s="17" t="n">
        <v>46958</v>
      </c>
      <c r="D12" s="17" t="n">
        <v>52000</v>
      </c>
      <c r="E12" s="18" t="n">
        <f aca="false">D12/C12</f>
        <v>1.10737254567912</v>
      </c>
      <c r="F12" s="19" t="n">
        <v>1.02141033195836</v>
      </c>
      <c r="G12" s="20" t="n">
        <v>55000</v>
      </c>
      <c r="H12" s="19" t="n">
        <f aca="false">G12/D12</f>
        <v>1.05769230769231</v>
      </c>
      <c r="I12" s="21"/>
    </row>
    <row r="13" customFormat="false" ht="26.25" hidden="false" customHeight="true" outlineLevel="0" collapsed="false">
      <c r="A13" s="24" t="s">
        <v>19</v>
      </c>
      <c r="B13" s="17" t="n">
        <v>20000</v>
      </c>
      <c r="C13" s="17" t="n">
        <v>15077</v>
      </c>
      <c r="D13" s="17" t="n">
        <v>15000</v>
      </c>
      <c r="E13" s="18" t="n">
        <f aca="false">D13/C13</f>
        <v>0.994892883199576</v>
      </c>
      <c r="F13" s="19" t="n">
        <v>0.8912126433367</v>
      </c>
      <c r="G13" s="20" t="n">
        <v>16000</v>
      </c>
      <c r="H13" s="19" t="n">
        <f aca="false">G13/D13</f>
        <v>1.06666666666667</v>
      </c>
      <c r="I13" s="21"/>
    </row>
    <row r="14" customFormat="false" ht="26.25" hidden="false" customHeight="true" outlineLevel="0" collapsed="false">
      <c r="A14" s="24" t="s">
        <v>20</v>
      </c>
      <c r="B14" s="17" t="n">
        <v>10000</v>
      </c>
      <c r="C14" s="17" t="n">
        <v>10042</v>
      </c>
      <c r="D14" s="17" t="n">
        <v>9400</v>
      </c>
      <c r="E14" s="18" t="n">
        <f aca="false">D14/C14</f>
        <v>0.936068512248556</v>
      </c>
      <c r="F14" s="19" t="n">
        <v>0.931246284921736</v>
      </c>
      <c r="G14" s="20" t="n">
        <v>10300</v>
      </c>
      <c r="H14" s="19" t="n">
        <f aca="false">G14/D14</f>
        <v>1.09574468085106</v>
      </c>
      <c r="I14" s="21"/>
    </row>
    <row r="15" customFormat="false" ht="26.25" hidden="false" customHeight="true" outlineLevel="0" collapsed="false">
      <c r="A15" s="24" t="s">
        <v>21</v>
      </c>
      <c r="B15" s="17" t="n">
        <v>30000</v>
      </c>
      <c r="C15" s="17" t="n">
        <v>54754</v>
      </c>
      <c r="D15" s="17" t="n">
        <v>50000</v>
      </c>
      <c r="E15" s="18" t="n">
        <f aca="false">D15/C15</f>
        <v>0.913175293129269</v>
      </c>
      <c r="F15" s="19" t="n">
        <v>0.974487906605079</v>
      </c>
      <c r="G15" s="20" t="n">
        <v>53500</v>
      </c>
      <c r="H15" s="19" t="n">
        <f aca="false">G15/D15</f>
        <v>1.07</v>
      </c>
      <c r="I15" s="21"/>
    </row>
    <row r="16" customFormat="false" ht="26.25" hidden="false" customHeight="true" outlineLevel="0" collapsed="false">
      <c r="A16" s="24" t="s">
        <v>22</v>
      </c>
      <c r="B16" s="17" t="n">
        <v>1000</v>
      </c>
      <c r="C16" s="17" t="n">
        <v>6689</v>
      </c>
      <c r="D16" s="17" t="n">
        <v>6900</v>
      </c>
      <c r="E16" s="18" t="n">
        <f aca="false">D16/C16</f>
        <v>1.0315443265062</v>
      </c>
      <c r="F16" s="19" t="n">
        <v>1.13842600230985</v>
      </c>
      <c r="G16" s="20" t="n">
        <v>7400</v>
      </c>
      <c r="H16" s="19" t="n">
        <f aca="false">G16/D16</f>
        <v>1.07246376811594</v>
      </c>
      <c r="I16" s="21"/>
    </row>
    <row r="17" customFormat="false" ht="26.25" hidden="false" customHeight="true" outlineLevel="0" collapsed="false">
      <c r="A17" s="24" t="s">
        <v>23</v>
      </c>
      <c r="B17" s="17" t="n">
        <v>7000</v>
      </c>
      <c r="C17" s="17" t="n">
        <v>5315</v>
      </c>
      <c r="D17" s="17" t="n">
        <v>3500</v>
      </c>
      <c r="E17" s="18" t="n">
        <f aca="false">D17/C17</f>
        <v>0.658513640639699</v>
      </c>
      <c r="F17" s="19" t="n">
        <v>0.407877869712155</v>
      </c>
      <c r="G17" s="20" t="n">
        <v>3800</v>
      </c>
      <c r="H17" s="19" t="n">
        <f aca="false">G17/D17</f>
        <v>1.08571428571429</v>
      </c>
      <c r="I17" s="21"/>
    </row>
    <row r="18" customFormat="false" ht="26.25" hidden="false" customHeight="true" outlineLevel="0" collapsed="false">
      <c r="A18" s="24" t="s">
        <v>24</v>
      </c>
      <c r="B18" s="17" t="n">
        <v>100000</v>
      </c>
      <c r="C18" s="17" t="n">
        <v>177090</v>
      </c>
      <c r="D18" s="17" t="n">
        <v>156000</v>
      </c>
      <c r="E18" s="18" t="n">
        <f aca="false">D18/C18</f>
        <v>0.88090801287481</v>
      </c>
      <c r="F18" s="19" t="n">
        <v>1.1193708561752</v>
      </c>
      <c r="G18" s="20" t="n">
        <v>80000</v>
      </c>
      <c r="H18" s="19" t="n">
        <f aca="false">G18/D18</f>
        <v>0.512820512820513</v>
      </c>
      <c r="I18" s="21"/>
    </row>
    <row r="19" s="25" customFormat="true" ht="26.25" hidden="false" customHeight="true" outlineLevel="0" collapsed="false">
      <c r="A19" s="22" t="s">
        <v>25</v>
      </c>
      <c r="B19" s="17" t="n">
        <v>637600</v>
      </c>
      <c r="C19" s="17" t="n">
        <v>555738</v>
      </c>
      <c r="D19" s="17" t="n">
        <v>543000</v>
      </c>
      <c r="E19" s="18" t="n">
        <f aca="false">D19/C19</f>
        <v>0.977079127214623</v>
      </c>
      <c r="F19" s="19" t="n">
        <v>1.22202617791621</v>
      </c>
      <c r="G19" s="20" t="n">
        <v>392000</v>
      </c>
      <c r="H19" s="19" t="n">
        <f aca="false">G19/D19</f>
        <v>0.721915285451197</v>
      </c>
      <c r="I19" s="21"/>
      <c r="J19" s="1"/>
    </row>
    <row r="20" customFormat="false" ht="26.25" hidden="false" customHeight="true" outlineLevel="0" collapsed="false">
      <c r="A20" s="24" t="s">
        <v>26</v>
      </c>
      <c r="B20" s="26" t="n">
        <v>70000</v>
      </c>
      <c r="C20" s="17" t="n">
        <v>578144</v>
      </c>
      <c r="D20" s="17" t="n">
        <v>550000</v>
      </c>
      <c r="E20" s="18" t="n">
        <f aca="false">D20/C20</f>
        <v>0.95132008634527</v>
      </c>
      <c r="F20" s="19" t="n">
        <v>3.20972956569441</v>
      </c>
      <c r="G20" s="20" t="n">
        <v>355000</v>
      </c>
      <c r="H20" s="19" t="n">
        <f aca="false">G20/D20</f>
        <v>0.645454545454546</v>
      </c>
      <c r="I20" s="21"/>
    </row>
    <row r="21" customFormat="false" ht="26.25" hidden="false" customHeight="true" outlineLevel="0" collapsed="false">
      <c r="A21" s="24" t="s">
        <v>27</v>
      </c>
      <c r="B21" s="26" t="n">
        <v>25000</v>
      </c>
      <c r="C21" s="17" t="n">
        <v>18032</v>
      </c>
      <c r="D21" s="17" t="n">
        <v>11000</v>
      </c>
      <c r="E21" s="18" t="n">
        <f aca="false">D21/C21</f>
        <v>0.61002661934339</v>
      </c>
      <c r="F21" s="19" t="n">
        <v>0.374978694392364</v>
      </c>
      <c r="G21" s="20" t="n">
        <v>9000</v>
      </c>
      <c r="H21" s="19" t="n">
        <f aca="false">G21/D21</f>
        <v>0.818181818181818</v>
      </c>
      <c r="I21" s="21"/>
    </row>
    <row r="22" customFormat="false" ht="26.25" hidden="false" customHeight="true" outlineLevel="0" collapsed="false">
      <c r="A22" s="24" t="s">
        <v>28</v>
      </c>
      <c r="B22" s="26" t="n">
        <v>10000</v>
      </c>
      <c r="C22" s="17" t="n">
        <v>8308</v>
      </c>
      <c r="D22" s="17" t="n">
        <v>15000</v>
      </c>
      <c r="E22" s="18" t="n">
        <f aca="false">D22/C22</f>
        <v>1.80548868560424</v>
      </c>
      <c r="F22" s="19" t="n">
        <v>1.1929378081756</v>
      </c>
      <c r="G22" s="20" t="n">
        <v>16000</v>
      </c>
      <c r="H22" s="19" t="n">
        <f aca="false">G22/D22</f>
        <v>1.06666666666667</v>
      </c>
      <c r="I22" s="21"/>
    </row>
    <row r="23" customFormat="false" ht="26.25" hidden="false" customHeight="true" outlineLevel="0" collapsed="false">
      <c r="A23" s="24" t="s">
        <v>29</v>
      </c>
      <c r="B23" s="26" t="n">
        <v>2000</v>
      </c>
      <c r="C23" s="17"/>
      <c r="D23" s="17" t="n">
        <v>7000</v>
      </c>
      <c r="E23" s="18"/>
      <c r="F23" s="19" t="n">
        <v>4.44162436548223</v>
      </c>
      <c r="G23" s="20" t="n">
        <v>7000</v>
      </c>
      <c r="H23" s="19" t="n">
        <f aca="false">G23/D23</f>
        <v>1</v>
      </c>
      <c r="I23" s="21"/>
    </row>
    <row r="24" customFormat="false" ht="26.25" hidden="false" customHeight="true" outlineLevel="0" collapsed="false">
      <c r="A24" s="24" t="s">
        <v>30</v>
      </c>
      <c r="B24" s="26" t="n">
        <v>530600</v>
      </c>
      <c r="C24" s="27" t="n">
        <v>-48746</v>
      </c>
      <c r="D24" s="27" t="n">
        <v>-40000</v>
      </c>
      <c r="E24" s="18" t="n">
        <f aca="false">D24/C24</f>
        <v>0.820580150166168</v>
      </c>
      <c r="F24" s="19" t="n">
        <v>-0.174288141870547</v>
      </c>
      <c r="G24" s="20" t="n">
        <v>5000</v>
      </c>
      <c r="H24" s="19" t="n">
        <f aca="false">G24/D24</f>
        <v>-0.125</v>
      </c>
      <c r="I24" s="21"/>
    </row>
    <row r="25" s="29" customFormat="true" ht="26.25" hidden="false" customHeight="true" outlineLevel="0" collapsed="false">
      <c r="A25" s="16" t="s">
        <v>11</v>
      </c>
      <c r="B25" s="17" t="n">
        <v>1287600</v>
      </c>
      <c r="C25" s="17" t="n">
        <v>1248109</v>
      </c>
      <c r="D25" s="17" t="n">
        <v>1213000</v>
      </c>
      <c r="E25" s="18" t="n">
        <f aca="false">D25/C25</f>
        <v>0.971870245307101</v>
      </c>
      <c r="F25" s="19" t="n">
        <v>1.04073896756635</v>
      </c>
      <c r="G25" s="20" t="n">
        <v>1020000</v>
      </c>
      <c r="H25" s="19" t="n">
        <f aca="false">G25/D25</f>
        <v>0.840890354492993</v>
      </c>
      <c r="I25" s="28"/>
    </row>
    <row r="26" customFormat="false" ht="26.25" hidden="false" customHeight="true" outlineLevel="0" collapsed="false">
      <c r="A26" s="22" t="s">
        <v>31</v>
      </c>
      <c r="B26" s="27" t="n">
        <v>22704</v>
      </c>
      <c r="C26" s="27" t="n">
        <v>83616</v>
      </c>
      <c r="D26" s="27" t="n">
        <v>83602</v>
      </c>
      <c r="E26" s="18" t="n">
        <f aca="false">D26/C26</f>
        <v>0.999832567929583</v>
      </c>
      <c r="F26" s="19" t="n">
        <v>1.35422943596721</v>
      </c>
      <c r="G26" s="20" t="n">
        <v>83602</v>
      </c>
      <c r="H26" s="19" t="n">
        <f aca="false">G26/D26</f>
        <v>1</v>
      </c>
      <c r="I26" s="28"/>
    </row>
    <row r="27" customFormat="false" ht="26.25" hidden="false" customHeight="true" outlineLevel="0" collapsed="false">
      <c r="A27" s="22" t="s">
        <v>32</v>
      </c>
      <c r="B27" s="27" t="n">
        <v>93296</v>
      </c>
      <c r="C27" s="27" t="n">
        <v>81216</v>
      </c>
      <c r="D27" s="27" t="n">
        <v>95831</v>
      </c>
      <c r="E27" s="18" t="n">
        <f aca="false">D27/C27</f>
        <v>1.17995222616233</v>
      </c>
      <c r="F27" s="19" t="n">
        <v>1.02428414155773</v>
      </c>
      <c r="G27" s="20" t="n">
        <v>93559</v>
      </c>
      <c r="H27" s="19" t="n">
        <f aca="false">G27/D27</f>
        <v>0.976291596664962</v>
      </c>
      <c r="I27" s="28"/>
    </row>
    <row r="28" customFormat="false" ht="26.25" hidden="false" customHeight="true" outlineLevel="0" collapsed="false">
      <c r="A28" s="22" t="s">
        <v>33</v>
      </c>
      <c r="B28" s="27" t="n">
        <v>34300</v>
      </c>
      <c r="C28" s="27" t="n">
        <v>36000</v>
      </c>
      <c r="D28" s="27" t="n">
        <v>36000</v>
      </c>
      <c r="E28" s="18" t="n">
        <f aca="false">D28/C28</f>
        <v>1</v>
      </c>
      <c r="F28" s="19" t="n">
        <v>0.986112252444737</v>
      </c>
      <c r="G28" s="20" t="n">
        <v>30429</v>
      </c>
      <c r="H28" s="19" t="n">
        <f aca="false">G28/D28</f>
        <v>0.84525</v>
      </c>
      <c r="I28" s="28"/>
    </row>
    <row r="29" customFormat="false" ht="26.25" hidden="false" customHeight="true" outlineLevel="0" collapsed="false">
      <c r="A29" s="22" t="s">
        <v>34</v>
      </c>
      <c r="B29" s="27"/>
      <c r="C29" s="27"/>
      <c r="D29" s="27"/>
      <c r="E29" s="18"/>
      <c r="F29" s="19"/>
      <c r="G29" s="20"/>
      <c r="H29" s="19"/>
      <c r="I29" s="28"/>
    </row>
    <row r="30" customFormat="false" ht="26.25" hidden="false" customHeight="true" outlineLevel="0" collapsed="false">
      <c r="A30" s="22" t="s">
        <v>35</v>
      </c>
      <c r="B30" s="27" t="n">
        <v>80000</v>
      </c>
      <c r="C30" s="27" t="n">
        <v>80000</v>
      </c>
      <c r="D30" s="27" t="n">
        <v>80000</v>
      </c>
      <c r="E30" s="18" t="n">
        <f aca="false">D30/C30</f>
        <v>1</v>
      </c>
      <c r="F30" s="19" t="n">
        <v>0.360555255092843</v>
      </c>
      <c r="G30" s="20" t="n">
        <v>480000</v>
      </c>
      <c r="H30" s="19" t="n">
        <f aca="false">G30/D30</f>
        <v>6</v>
      </c>
      <c r="I30" s="28"/>
    </row>
    <row r="31" customFormat="false" ht="26.25" hidden="false" customHeight="true" outlineLevel="0" collapsed="false">
      <c r="A31" s="22" t="s">
        <v>36</v>
      </c>
      <c r="B31" s="27"/>
      <c r="C31" s="27" t="n">
        <v>6061</v>
      </c>
      <c r="D31" s="27" t="n">
        <v>366061</v>
      </c>
      <c r="E31" s="18" t="n">
        <f aca="false">D31/C31</f>
        <v>60.3961392509487</v>
      </c>
      <c r="F31" s="19" t="n">
        <v>0.973859165121433</v>
      </c>
      <c r="G31" s="20" t="n">
        <v>6061</v>
      </c>
      <c r="H31" s="19" t="n">
        <f aca="false">G31/D31</f>
        <v>0.0165573497313289</v>
      </c>
      <c r="I31" s="28"/>
    </row>
    <row r="32" customFormat="false" ht="26.25" hidden="false" customHeight="true" outlineLevel="0" collapsed="false">
      <c r="A32" s="16" t="s">
        <v>37</v>
      </c>
      <c r="B32" s="27" t="n">
        <v>1517900</v>
      </c>
      <c r="C32" s="27" t="n">
        <f aca="false">C25+C26+C27+C28+C30+C31</f>
        <v>1535002</v>
      </c>
      <c r="D32" s="27" t="n">
        <f aca="false">D25+D26+D27+D28+D30+D31</f>
        <v>1874494</v>
      </c>
      <c r="E32" s="18" t="n">
        <f aca="false">D32/C32</f>
        <v>1.22116713854445</v>
      </c>
      <c r="F32" s="19" t="n">
        <v>1.16478986489761</v>
      </c>
      <c r="G32" s="20" t="n">
        <f aca="false">G25+G26+G27+G28+G30+G31</f>
        <v>1713651</v>
      </c>
      <c r="H32" s="19" t="n">
        <f aca="false">G32/D32</f>
        <v>0.914193910463304</v>
      </c>
      <c r="I32" s="28"/>
      <c r="J32" s="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15" activePane="bottomLeft" state="frozen"/>
      <selection pane="topLeft" activeCell="A1" activeCellId="0" sqref="A1"/>
      <selection pane="bottomLeft" activeCell="W6" activeCellId="0" sqref="W6:W28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35.5"/>
    <col collapsed="false" customWidth="true" hidden="false" outlineLevel="0" max="2" min="2" style="31" width="16.49"/>
    <col collapsed="false" customWidth="true" hidden="false" outlineLevel="0" max="3" min="3" style="30" width="13.62"/>
    <col collapsed="false" customWidth="true" hidden="false" outlineLevel="0" max="4" min="4" style="30" width="16.87"/>
    <col collapsed="false" customWidth="true" hidden="false" outlineLevel="0" max="6" min="5" style="30" width="12.62"/>
    <col collapsed="false" customWidth="true" hidden="true" outlineLevel="0" max="7" min="7" style="30" width="18.87"/>
    <col collapsed="false" customWidth="false" hidden="true" outlineLevel="0" max="8" min="8" style="30" width="8.99"/>
    <col collapsed="false" customWidth="true" hidden="true" outlineLevel="0" max="9" min="9" style="30" width="12.75"/>
    <col collapsed="false" customWidth="true" hidden="true" outlineLevel="0" max="10" min="10" style="30" width="14.74"/>
    <col collapsed="false" customWidth="false" hidden="true" outlineLevel="0" max="21" min="11" style="30" width="8.99"/>
    <col collapsed="false" customWidth="true" hidden="true" outlineLevel="0" max="22" min="22" style="30" width="1.37"/>
    <col collapsed="false" customWidth="true" hidden="false" outlineLevel="0" max="23" min="23" style="32" width="14.99"/>
    <col collapsed="false" customWidth="true" hidden="false" outlineLevel="0" max="24" min="24" style="33" width="11.24"/>
    <col collapsed="false" customWidth="true" hidden="false" outlineLevel="0" max="25" min="25" style="30" width="9.99"/>
    <col collapsed="false" customWidth="true" hidden="false" outlineLevel="0" max="26" min="26" style="30" width="14.5"/>
    <col collapsed="false" customWidth="false" hidden="false" outlineLevel="0" max="257" min="27" style="30" width="8.99"/>
  </cols>
  <sheetData>
    <row r="1" s="35" customFormat="true" ht="48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s="36" customFormat="true" ht="14.25" hidden="false" customHeight="false" outlineLevel="0" collapsed="false">
      <c r="F2" s="37"/>
      <c r="W2" s="38"/>
      <c r="X2" s="39" t="s">
        <v>1</v>
      </c>
    </row>
    <row r="3" s="36" customFormat="true" ht="34.5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4</v>
      </c>
      <c r="X3" s="42"/>
    </row>
    <row r="4" s="43" customFormat="true" ht="34.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39</v>
      </c>
      <c r="F4" s="10" t="s">
        <v>40</v>
      </c>
      <c r="G4" s="41"/>
      <c r="H4" s="41"/>
      <c r="I4" s="41"/>
      <c r="J4" s="41" t="s">
        <v>41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10" t="s">
        <v>5</v>
      </c>
      <c r="X4" s="13" t="s">
        <v>10</v>
      </c>
    </row>
    <row r="5" customFormat="false" ht="27.95" hidden="false" customHeight="true" outlineLevel="0" collapsed="false">
      <c r="A5" s="44" t="s">
        <v>42</v>
      </c>
      <c r="B5" s="45" t="n">
        <v>1459999.57</v>
      </c>
      <c r="C5" s="46" t="n">
        <v>1482380</v>
      </c>
      <c r="D5" s="47" t="n">
        <v>1368398</v>
      </c>
      <c r="E5" s="48" t="n">
        <f aca="false">D5/C5</f>
        <v>0.923108784522187</v>
      </c>
      <c r="F5" s="19" t="n">
        <v>0.869764024361564</v>
      </c>
      <c r="G5" s="19" t="n">
        <v>1.26424990376993</v>
      </c>
      <c r="H5" s="49"/>
      <c r="I5" s="49"/>
      <c r="J5" s="50"/>
      <c r="K5" s="46"/>
      <c r="L5" s="49"/>
      <c r="M5" s="49"/>
      <c r="N5" s="51"/>
      <c r="O5" s="52"/>
      <c r="P5" s="49"/>
      <c r="Q5" s="49"/>
      <c r="R5" s="49"/>
      <c r="S5" s="49"/>
      <c r="T5" s="49"/>
      <c r="U5" s="50"/>
      <c r="V5" s="49"/>
      <c r="W5" s="53" t="n">
        <v>1662220</v>
      </c>
      <c r="X5" s="19" t="n">
        <f aca="false">W5/D5</f>
        <v>1.21471969412408</v>
      </c>
      <c r="Y5" s="54"/>
    </row>
    <row r="6" customFormat="false" ht="27.95" hidden="false" customHeight="true" outlineLevel="0" collapsed="false">
      <c r="A6" s="55" t="s">
        <v>43</v>
      </c>
      <c r="B6" s="56" t="n">
        <v>65539.97</v>
      </c>
      <c r="C6" s="45" t="n">
        <v>81928</v>
      </c>
      <c r="D6" s="57" t="n">
        <v>79681</v>
      </c>
      <c r="E6" s="48" t="n">
        <f aca="false">D6/C6</f>
        <v>0.972573479152427</v>
      </c>
      <c r="F6" s="19" t="n">
        <v>1.139081084172</v>
      </c>
      <c r="G6" s="19" t="n">
        <v>1.58652726597753</v>
      </c>
      <c r="H6" s="49"/>
      <c r="I6" s="49"/>
      <c r="J6" s="50"/>
      <c r="K6" s="49"/>
      <c r="L6" s="49"/>
      <c r="M6" s="49"/>
      <c r="N6" s="51"/>
      <c r="O6" s="52"/>
      <c r="P6" s="49"/>
      <c r="Q6" s="58"/>
      <c r="R6" s="49"/>
      <c r="S6" s="58"/>
      <c r="T6" s="49"/>
      <c r="U6" s="50"/>
      <c r="V6" s="49"/>
      <c r="W6" s="53" t="n">
        <v>106311</v>
      </c>
      <c r="X6" s="19" t="n">
        <f aca="false">W6/D6</f>
        <v>1.3342076530164</v>
      </c>
      <c r="Y6" s="54"/>
    </row>
    <row r="7" customFormat="false" ht="27.95" hidden="false" customHeight="true" outlineLevel="0" collapsed="false">
      <c r="A7" s="55" t="s">
        <v>44</v>
      </c>
      <c r="B7" s="56"/>
      <c r="C7" s="45"/>
      <c r="D7" s="57"/>
      <c r="E7" s="48"/>
      <c r="F7" s="19"/>
      <c r="G7" s="19"/>
      <c r="H7" s="49"/>
      <c r="I7" s="49"/>
      <c r="J7" s="50"/>
      <c r="K7" s="49"/>
      <c r="L7" s="49"/>
      <c r="M7" s="49"/>
      <c r="N7" s="51"/>
      <c r="O7" s="52"/>
      <c r="P7" s="49"/>
      <c r="Q7" s="58"/>
      <c r="R7" s="49"/>
      <c r="S7" s="58"/>
      <c r="T7" s="49"/>
      <c r="U7" s="50"/>
      <c r="V7" s="49"/>
      <c r="W7" s="53"/>
      <c r="X7" s="19"/>
      <c r="Y7" s="54"/>
    </row>
    <row r="8" customFormat="false" ht="27.95" hidden="false" customHeight="true" outlineLevel="0" collapsed="false">
      <c r="A8" s="55" t="s">
        <v>45</v>
      </c>
      <c r="B8" s="56"/>
      <c r="C8" s="45"/>
      <c r="D8" s="57"/>
      <c r="E8" s="48"/>
      <c r="F8" s="19"/>
      <c r="G8" s="19"/>
      <c r="H8" s="49"/>
      <c r="I8" s="49"/>
      <c r="J8" s="50"/>
      <c r="K8" s="49"/>
      <c r="L8" s="49"/>
      <c r="M8" s="49"/>
      <c r="N8" s="51"/>
      <c r="O8" s="52"/>
      <c r="P8" s="49"/>
      <c r="Q8" s="58"/>
      <c r="R8" s="49"/>
      <c r="S8" s="58"/>
      <c r="T8" s="49"/>
      <c r="U8" s="50"/>
      <c r="V8" s="49"/>
      <c r="W8" s="53"/>
      <c r="X8" s="19"/>
      <c r="Y8" s="54"/>
    </row>
    <row r="9" customFormat="false" ht="27.95" hidden="false" customHeight="true" outlineLevel="0" collapsed="false">
      <c r="A9" s="55" t="s">
        <v>46</v>
      </c>
      <c r="B9" s="56" t="n">
        <v>77823.07</v>
      </c>
      <c r="C9" s="45" t="n">
        <v>79337</v>
      </c>
      <c r="D9" s="57" t="n">
        <v>75949</v>
      </c>
      <c r="E9" s="48" t="n">
        <f aca="false">D9/C9</f>
        <v>0.957296091357122</v>
      </c>
      <c r="F9" s="19" t="n">
        <v>1.29822912037195</v>
      </c>
      <c r="G9" s="19" t="n">
        <v>1.28580902633215</v>
      </c>
      <c r="H9" s="49"/>
      <c r="I9" s="49"/>
      <c r="J9" s="50"/>
      <c r="K9" s="49"/>
      <c r="L9" s="49"/>
      <c r="M9" s="49"/>
      <c r="N9" s="51"/>
      <c r="O9" s="52"/>
      <c r="P9" s="49"/>
      <c r="Q9" s="58"/>
      <c r="R9" s="49"/>
      <c r="S9" s="58"/>
      <c r="T9" s="49"/>
      <c r="U9" s="50"/>
      <c r="V9" s="49"/>
      <c r="W9" s="53" t="n">
        <v>84779</v>
      </c>
      <c r="X9" s="19" t="n">
        <f aca="false">W9/D9</f>
        <v>1.11626222860077</v>
      </c>
      <c r="Y9" s="54"/>
    </row>
    <row r="10" customFormat="false" ht="27.95" hidden="false" customHeight="true" outlineLevel="0" collapsed="false">
      <c r="A10" s="55" t="s">
        <v>47</v>
      </c>
      <c r="B10" s="56" t="n">
        <v>142558.52</v>
      </c>
      <c r="C10" s="45" t="n">
        <v>144622</v>
      </c>
      <c r="D10" s="57" t="n">
        <v>109119</v>
      </c>
      <c r="E10" s="48" t="n">
        <f aca="false">D10/C10</f>
        <v>0.754511761696008</v>
      </c>
      <c r="F10" s="19" t="n">
        <v>1.03941665634734</v>
      </c>
      <c r="G10" s="19" t="n">
        <v>1.05326893069102</v>
      </c>
      <c r="H10" s="49"/>
      <c r="I10" s="49"/>
      <c r="J10" s="50"/>
      <c r="K10" s="49"/>
      <c r="L10" s="49"/>
      <c r="M10" s="49"/>
      <c r="N10" s="51"/>
      <c r="O10" s="52"/>
      <c r="P10" s="49"/>
      <c r="Q10" s="58"/>
      <c r="R10" s="49"/>
      <c r="S10" s="58"/>
      <c r="T10" s="49"/>
      <c r="U10" s="50"/>
      <c r="V10" s="49"/>
      <c r="W10" s="53" t="n">
        <v>164445</v>
      </c>
      <c r="X10" s="19" t="n">
        <f aca="false">W10/D10</f>
        <v>1.50702444120639</v>
      </c>
      <c r="Y10" s="54"/>
    </row>
    <row r="11" customFormat="false" ht="27.95" hidden="false" customHeight="true" outlineLevel="0" collapsed="false">
      <c r="A11" s="55" t="s">
        <v>48</v>
      </c>
      <c r="B11" s="56" t="n">
        <v>36880.59</v>
      </c>
      <c r="C11" s="45" t="n">
        <v>36181</v>
      </c>
      <c r="D11" s="57" t="n">
        <v>29902</v>
      </c>
      <c r="E11" s="48" t="n">
        <f aca="false">D11/C11</f>
        <v>0.826455874630331</v>
      </c>
      <c r="F11" s="19" t="n">
        <v>0.924384815135403</v>
      </c>
      <c r="G11" s="19" t="n">
        <v>1.73745247519582</v>
      </c>
      <c r="H11" s="49"/>
      <c r="I11" s="49"/>
      <c r="J11" s="50"/>
      <c r="K11" s="49"/>
      <c r="L11" s="49"/>
      <c r="M11" s="49"/>
      <c r="N11" s="51"/>
      <c r="O11" s="52"/>
      <c r="P11" s="49"/>
      <c r="Q11" s="58"/>
      <c r="R11" s="49"/>
      <c r="S11" s="58"/>
      <c r="T11" s="49"/>
      <c r="U11" s="50"/>
      <c r="V11" s="49"/>
      <c r="W11" s="53" t="n">
        <v>42191</v>
      </c>
      <c r="X11" s="19" t="n">
        <f aca="false">W11/D11</f>
        <v>1.4109758544579</v>
      </c>
      <c r="Y11" s="54"/>
    </row>
    <row r="12" customFormat="false" ht="27.95" hidden="false" customHeight="true" outlineLevel="0" collapsed="false">
      <c r="A12" s="55" t="s">
        <v>49</v>
      </c>
      <c r="B12" s="56" t="n">
        <v>26972.64</v>
      </c>
      <c r="C12" s="45" t="n">
        <v>27185</v>
      </c>
      <c r="D12" s="57" t="n">
        <v>18105</v>
      </c>
      <c r="E12" s="48" t="n">
        <f aca="false">D12/C12</f>
        <v>0.665992275151738</v>
      </c>
      <c r="F12" s="19" t="n">
        <v>0.860340239498194</v>
      </c>
      <c r="G12" s="19" t="n">
        <v>1.94686115662651</v>
      </c>
      <c r="H12" s="49"/>
      <c r="I12" s="49"/>
      <c r="J12" s="50"/>
      <c r="K12" s="49"/>
      <c r="L12" s="49"/>
      <c r="M12" s="49"/>
      <c r="N12" s="51"/>
      <c r="O12" s="52"/>
      <c r="P12" s="49"/>
      <c r="Q12" s="58"/>
      <c r="R12" s="49"/>
      <c r="S12" s="58"/>
      <c r="T12" s="49"/>
      <c r="U12" s="50"/>
      <c r="V12" s="49"/>
      <c r="W12" s="53" t="n">
        <v>28262</v>
      </c>
      <c r="X12" s="19" t="n">
        <f aca="false">W12/D12</f>
        <v>1.56100524716929</v>
      </c>
      <c r="Y12" s="54"/>
    </row>
    <row r="13" customFormat="false" ht="27.95" hidden="false" customHeight="true" outlineLevel="0" collapsed="false">
      <c r="A13" s="55" t="s">
        <v>50</v>
      </c>
      <c r="B13" s="56" t="n">
        <v>86827.16</v>
      </c>
      <c r="C13" s="45" t="n">
        <v>88452</v>
      </c>
      <c r="D13" s="57" t="n">
        <v>89605</v>
      </c>
      <c r="E13" s="48" t="n">
        <f aca="false">D13/C13</f>
        <v>1.01303531859087</v>
      </c>
      <c r="F13" s="19" t="n">
        <v>1.15226840183118</v>
      </c>
      <c r="G13" s="19" t="n">
        <v>1.18019332211767</v>
      </c>
      <c r="H13" s="49"/>
      <c r="I13" s="49"/>
      <c r="J13" s="50"/>
      <c r="K13" s="49"/>
      <c r="L13" s="49"/>
      <c r="M13" s="49"/>
      <c r="N13" s="51"/>
      <c r="O13" s="52"/>
      <c r="P13" s="49"/>
      <c r="Q13" s="58"/>
      <c r="R13" s="49"/>
      <c r="S13" s="58"/>
      <c r="T13" s="49"/>
      <c r="U13" s="50"/>
      <c r="V13" s="49"/>
      <c r="W13" s="53" t="n">
        <v>129219</v>
      </c>
      <c r="X13" s="19" t="n">
        <f aca="false">W13/D13</f>
        <v>1.44209586518609</v>
      </c>
      <c r="Y13" s="54"/>
    </row>
    <row r="14" customFormat="false" ht="27.95" hidden="false" customHeight="true" outlineLevel="0" collapsed="false">
      <c r="A14" s="55" t="s">
        <v>51</v>
      </c>
      <c r="B14" s="56" t="n">
        <v>77310.67</v>
      </c>
      <c r="C14" s="45" t="n">
        <v>81312</v>
      </c>
      <c r="D14" s="57" t="n">
        <v>77821</v>
      </c>
      <c r="E14" s="48" t="n">
        <f aca="false">D14/C14</f>
        <v>0.95706660763479</v>
      </c>
      <c r="F14" s="19" t="n">
        <v>1.15706915265326</v>
      </c>
      <c r="G14" s="19" t="n">
        <v>1.08134776173362</v>
      </c>
      <c r="H14" s="49"/>
      <c r="I14" s="49"/>
      <c r="J14" s="50"/>
      <c r="K14" s="49"/>
      <c r="L14" s="49"/>
      <c r="M14" s="49"/>
      <c r="N14" s="51"/>
      <c r="O14" s="52"/>
      <c r="P14" s="49"/>
      <c r="Q14" s="58"/>
      <c r="R14" s="49"/>
      <c r="S14" s="58"/>
      <c r="T14" s="49"/>
      <c r="U14" s="50"/>
      <c r="V14" s="49"/>
      <c r="W14" s="53" t="n">
        <v>107032</v>
      </c>
      <c r="X14" s="19" t="n">
        <f aca="false">W14/D14</f>
        <v>1.37536140630421</v>
      </c>
      <c r="Y14" s="54"/>
    </row>
    <row r="15" customFormat="false" ht="27.95" hidden="false" customHeight="true" outlineLevel="0" collapsed="false">
      <c r="A15" s="55" t="s">
        <v>52</v>
      </c>
      <c r="B15" s="56" t="n">
        <v>17220.62</v>
      </c>
      <c r="C15" s="45" t="n">
        <v>71156</v>
      </c>
      <c r="D15" s="57" t="n">
        <v>137632</v>
      </c>
      <c r="E15" s="48" t="n">
        <f aca="false">D15/C15</f>
        <v>1.93422901793243</v>
      </c>
      <c r="F15" s="19" t="n">
        <v>12.2350431149436</v>
      </c>
      <c r="G15" s="19" t="n">
        <v>1.00887056801975</v>
      </c>
      <c r="H15" s="49"/>
      <c r="I15" s="49"/>
      <c r="J15" s="50"/>
      <c r="K15" s="49"/>
      <c r="L15" s="49"/>
      <c r="M15" s="49"/>
      <c r="N15" s="51"/>
      <c r="O15" s="52"/>
      <c r="P15" s="49"/>
      <c r="Q15" s="58"/>
      <c r="R15" s="49"/>
      <c r="S15" s="58"/>
      <c r="T15" s="49"/>
      <c r="U15" s="50"/>
      <c r="V15" s="49"/>
      <c r="W15" s="53" t="n">
        <v>90077</v>
      </c>
      <c r="X15" s="19" t="n">
        <f aca="false">W15/D15</f>
        <v>0.654477156475238</v>
      </c>
      <c r="Y15" s="54"/>
    </row>
    <row r="16" customFormat="false" ht="27.95" hidden="false" customHeight="true" outlineLevel="0" collapsed="false">
      <c r="A16" s="55" t="s">
        <v>53</v>
      </c>
      <c r="B16" s="56" t="n">
        <v>543606.79</v>
      </c>
      <c r="C16" s="45" t="n">
        <v>628428</v>
      </c>
      <c r="D16" s="57" t="n">
        <v>591679</v>
      </c>
      <c r="E16" s="48" t="n">
        <f aca="false">D16/C16</f>
        <v>0.941522338279007</v>
      </c>
      <c r="F16" s="19" t="n">
        <v>0.630563317539384</v>
      </c>
      <c r="G16" s="19" t="n">
        <v>1.29309161892814</v>
      </c>
      <c r="H16" s="49"/>
      <c r="I16" s="49"/>
      <c r="J16" s="50"/>
      <c r="K16" s="49"/>
      <c r="L16" s="49"/>
      <c r="M16" s="49"/>
      <c r="N16" s="51"/>
      <c r="O16" s="52"/>
      <c r="P16" s="49"/>
      <c r="Q16" s="58"/>
      <c r="R16" s="49"/>
      <c r="S16" s="58"/>
      <c r="T16" s="49"/>
      <c r="U16" s="50"/>
      <c r="V16" s="49"/>
      <c r="W16" s="53" t="n">
        <v>583034</v>
      </c>
      <c r="X16" s="19" t="n">
        <f aca="false">W16/D16</f>
        <v>0.98538903696092</v>
      </c>
      <c r="Y16" s="54"/>
    </row>
    <row r="17" customFormat="false" ht="27.95" hidden="false" customHeight="true" outlineLevel="0" collapsed="false">
      <c r="A17" s="55" t="s">
        <v>54</v>
      </c>
      <c r="B17" s="56" t="n">
        <v>178243.18</v>
      </c>
      <c r="C17" s="45" t="n">
        <v>129393</v>
      </c>
      <c r="D17" s="57" t="n">
        <v>113269</v>
      </c>
      <c r="E17" s="48" t="n">
        <f aca="false">D17/C17</f>
        <v>0.875387385716383</v>
      </c>
      <c r="F17" s="19" t="n">
        <v>1.32345243380927</v>
      </c>
      <c r="G17" s="19" t="n">
        <v>1.12377151822504</v>
      </c>
      <c r="H17" s="49"/>
      <c r="I17" s="49"/>
      <c r="J17" s="50"/>
      <c r="K17" s="49"/>
      <c r="L17" s="49"/>
      <c r="M17" s="49"/>
      <c r="N17" s="51"/>
      <c r="O17" s="52"/>
      <c r="P17" s="49"/>
      <c r="Q17" s="58"/>
      <c r="R17" s="49"/>
      <c r="S17" s="58"/>
      <c r="T17" s="49"/>
      <c r="U17" s="50"/>
      <c r="V17" s="49"/>
      <c r="W17" s="53" t="n">
        <v>100696</v>
      </c>
      <c r="X17" s="19" t="n">
        <f aca="false">W17/D17</f>
        <v>0.888998755175732</v>
      </c>
      <c r="Y17" s="54"/>
    </row>
    <row r="18" customFormat="false" ht="27.95" hidden="false" customHeight="true" outlineLevel="0" collapsed="false">
      <c r="A18" s="55" t="s">
        <v>55</v>
      </c>
      <c r="B18" s="56" t="n">
        <v>6975.8</v>
      </c>
      <c r="C18" s="45" t="n">
        <v>6976</v>
      </c>
      <c r="D18" s="57" t="n">
        <v>4982</v>
      </c>
      <c r="E18" s="48" t="n">
        <f aca="false">D18/C18</f>
        <v>0.714162844036697</v>
      </c>
      <c r="F18" s="19" t="n">
        <v>1.22077922077922</v>
      </c>
      <c r="G18" s="19" t="n">
        <v>0.450536855398863</v>
      </c>
      <c r="H18" s="49"/>
      <c r="I18" s="49"/>
      <c r="J18" s="50"/>
      <c r="K18" s="49"/>
      <c r="L18" s="49"/>
      <c r="M18" s="49"/>
      <c r="N18" s="51"/>
      <c r="O18" s="52"/>
      <c r="P18" s="49"/>
      <c r="Q18" s="58"/>
      <c r="R18" s="49"/>
      <c r="S18" s="58"/>
      <c r="T18" s="49"/>
      <c r="U18" s="50"/>
      <c r="V18" s="49"/>
      <c r="W18" s="53" t="n">
        <v>7668</v>
      </c>
      <c r="X18" s="19" t="n">
        <f aca="false">W18/D18</f>
        <v>1.53914090726616</v>
      </c>
      <c r="Y18" s="54"/>
    </row>
    <row r="19" customFormat="false" ht="27.95" hidden="false" customHeight="true" outlineLevel="0" collapsed="false">
      <c r="A19" s="55" t="s">
        <v>56</v>
      </c>
      <c r="B19" s="56" t="n">
        <v>52331.74</v>
      </c>
      <c r="C19" s="45" t="n">
        <v>48196</v>
      </c>
      <c r="D19" s="57" t="n">
        <v>17854</v>
      </c>
      <c r="E19" s="48" t="n">
        <f aca="false">D19/C19</f>
        <v>0.370445680139431</v>
      </c>
      <c r="F19" s="19" t="n">
        <v>0.527756429204848</v>
      </c>
      <c r="G19" s="19" t="n">
        <v>0.567388341605088</v>
      </c>
      <c r="H19" s="49"/>
      <c r="I19" s="49"/>
      <c r="J19" s="50"/>
      <c r="K19" s="49"/>
      <c r="L19" s="49"/>
      <c r="M19" s="49"/>
      <c r="N19" s="51"/>
      <c r="O19" s="52"/>
      <c r="P19" s="49"/>
      <c r="Q19" s="58"/>
      <c r="R19" s="49"/>
      <c r="S19" s="58"/>
      <c r="T19" s="49"/>
      <c r="U19" s="50"/>
      <c r="V19" s="49"/>
      <c r="W19" s="53" t="n">
        <v>92680</v>
      </c>
      <c r="X19" s="19" t="n">
        <f aca="false">W19/D19</f>
        <v>5.19099361487622</v>
      </c>
      <c r="Y19" s="54"/>
    </row>
    <row r="20" customFormat="false" ht="27.95" hidden="false" customHeight="true" outlineLevel="0" collapsed="false">
      <c r="A20" s="55" t="s">
        <v>57</v>
      </c>
      <c r="B20" s="56" t="n">
        <v>10987.77</v>
      </c>
      <c r="C20" s="45" t="n">
        <v>13372</v>
      </c>
      <c r="D20" s="57" t="n">
        <v>10223</v>
      </c>
      <c r="E20" s="48" t="n">
        <f aca="false">D20/C20</f>
        <v>0.764507927011666</v>
      </c>
      <c r="F20" s="19" t="n">
        <v>0.652559683390783</v>
      </c>
      <c r="G20" s="19" t="n">
        <v>1.1568879295842</v>
      </c>
      <c r="H20" s="49"/>
      <c r="I20" s="49"/>
      <c r="J20" s="50"/>
      <c r="K20" s="49"/>
      <c r="L20" s="49"/>
      <c r="M20" s="49"/>
      <c r="N20" s="51"/>
      <c r="O20" s="52"/>
      <c r="P20" s="49"/>
      <c r="Q20" s="58"/>
      <c r="R20" s="49"/>
      <c r="S20" s="58"/>
      <c r="T20" s="49"/>
      <c r="U20" s="50"/>
      <c r="V20" s="49"/>
      <c r="W20" s="53" t="n">
        <v>50236</v>
      </c>
      <c r="X20" s="19" t="n">
        <f aca="false">W20/D20</f>
        <v>4.91401741171867</v>
      </c>
      <c r="Y20" s="54"/>
    </row>
    <row r="21" customFormat="false" ht="27.75" hidden="false" customHeight="true" outlineLevel="0" collapsed="false">
      <c r="A21" s="55" t="s">
        <v>58</v>
      </c>
      <c r="B21" s="45" t="n">
        <v>0</v>
      </c>
      <c r="C21" s="45" t="n">
        <v>0</v>
      </c>
      <c r="D21" s="57"/>
      <c r="E21" s="48"/>
      <c r="F21" s="19" t="n">
        <v>0</v>
      </c>
      <c r="G21" s="19"/>
      <c r="H21" s="49"/>
      <c r="I21" s="49"/>
      <c r="J21" s="50"/>
      <c r="K21" s="49"/>
      <c r="L21" s="49"/>
      <c r="M21" s="49"/>
      <c r="N21" s="51"/>
      <c r="O21" s="52"/>
      <c r="P21" s="49"/>
      <c r="Q21" s="58"/>
      <c r="R21" s="49"/>
      <c r="S21" s="58"/>
      <c r="T21" s="49"/>
      <c r="U21" s="50"/>
      <c r="V21" s="49"/>
      <c r="W21" s="53"/>
      <c r="X21" s="19"/>
      <c r="Y21" s="54"/>
    </row>
    <row r="22" customFormat="false" ht="27.95" hidden="false" customHeight="true" outlineLevel="0" collapsed="false">
      <c r="A22" s="55" t="s">
        <v>59</v>
      </c>
      <c r="B22" s="45"/>
      <c r="C22" s="45"/>
      <c r="D22" s="57" t="n">
        <v>60</v>
      </c>
      <c r="E22" s="48"/>
      <c r="F22" s="19"/>
      <c r="G22" s="19"/>
      <c r="H22" s="49"/>
      <c r="I22" s="49"/>
      <c r="J22" s="50"/>
      <c r="K22" s="49"/>
      <c r="L22" s="49"/>
      <c r="M22" s="49"/>
      <c r="N22" s="51"/>
      <c r="O22" s="52"/>
      <c r="P22" s="49"/>
      <c r="Q22" s="58"/>
      <c r="R22" s="49"/>
      <c r="S22" s="58"/>
      <c r="T22" s="49"/>
      <c r="U22" s="50"/>
      <c r="V22" s="49"/>
      <c r="W22" s="53" t="n">
        <v>4022</v>
      </c>
      <c r="X22" s="19" t="n">
        <f aca="false">W22/D22</f>
        <v>67.0333333333333</v>
      </c>
      <c r="Y22" s="54"/>
    </row>
    <row r="23" customFormat="false" ht="27.95" hidden="false" customHeight="true" outlineLevel="0" collapsed="false">
      <c r="A23" s="55" t="s">
        <v>60</v>
      </c>
      <c r="B23" s="56" t="n">
        <v>92964.95</v>
      </c>
      <c r="C23" s="45" t="n">
        <v>2965</v>
      </c>
      <c r="D23" s="57" t="n">
        <v>1770</v>
      </c>
      <c r="E23" s="48" t="n">
        <f aca="false">D23/C23</f>
        <v>0.596964586846543</v>
      </c>
      <c r="F23" s="19" t="n">
        <v>0.0343083095888818</v>
      </c>
      <c r="G23" s="19" t="n">
        <v>39.7633888922248</v>
      </c>
      <c r="H23" s="49"/>
      <c r="I23" s="49"/>
      <c r="J23" s="50"/>
      <c r="K23" s="49"/>
      <c r="L23" s="49"/>
      <c r="M23" s="49"/>
      <c r="N23" s="51"/>
      <c r="O23" s="52"/>
      <c r="P23" s="49"/>
      <c r="Q23" s="58"/>
      <c r="R23" s="49"/>
      <c r="S23" s="58"/>
      <c r="T23" s="49"/>
      <c r="U23" s="50"/>
      <c r="V23" s="49"/>
      <c r="W23" s="53" t="n">
        <v>5009</v>
      </c>
      <c r="X23" s="19" t="n">
        <f aca="false">W23/D23</f>
        <v>2.82994350282486</v>
      </c>
      <c r="Y23" s="54"/>
    </row>
    <row r="24" customFormat="false" ht="26.45" hidden="false" customHeight="true" outlineLevel="0" collapsed="false">
      <c r="A24" s="55" t="s">
        <v>61</v>
      </c>
      <c r="B24" s="56" t="n">
        <v>1031.6</v>
      </c>
      <c r="C24" s="45" t="n">
        <v>1032</v>
      </c>
      <c r="D24" s="57" t="n">
        <v>0</v>
      </c>
      <c r="E24" s="48" t="n">
        <f aca="false">D24/C24</f>
        <v>0</v>
      </c>
      <c r="F24" s="19"/>
      <c r="G24" s="19" t="n">
        <v>0</v>
      </c>
      <c r="H24" s="49"/>
      <c r="I24" s="49"/>
      <c r="J24" s="50"/>
      <c r="K24" s="49"/>
      <c r="L24" s="49"/>
      <c r="M24" s="49"/>
      <c r="N24" s="51"/>
      <c r="O24" s="52"/>
      <c r="P24" s="49"/>
      <c r="Q24" s="58"/>
      <c r="R24" s="49"/>
      <c r="S24" s="58"/>
      <c r="T24" s="49"/>
      <c r="U24" s="50"/>
      <c r="V24" s="49"/>
      <c r="W24" s="53"/>
      <c r="X24" s="19"/>
      <c r="Y24" s="54"/>
    </row>
    <row r="25" customFormat="false" ht="27.95" hidden="false" customHeight="true" outlineLevel="0" collapsed="false">
      <c r="A25" s="55" t="s">
        <v>62</v>
      </c>
      <c r="B25" s="56" t="n">
        <v>5024</v>
      </c>
      <c r="C25" s="45" t="n">
        <v>5024</v>
      </c>
      <c r="D25" s="57" t="n">
        <v>3975</v>
      </c>
      <c r="E25" s="48" t="n">
        <f aca="false">D25/C25</f>
        <v>0.791202229299363</v>
      </c>
      <c r="F25" s="19" t="n">
        <v>4.38257993384785</v>
      </c>
      <c r="G25" s="19" t="n">
        <v>0.27708239608802</v>
      </c>
      <c r="H25" s="49"/>
      <c r="I25" s="49"/>
      <c r="J25" s="50"/>
      <c r="K25" s="49"/>
      <c r="L25" s="49"/>
      <c r="M25" s="49"/>
      <c r="N25" s="51"/>
      <c r="O25" s="52"/>
      <c r="P25" s="49"/>
      <c r="Q25" s="58"/>
      <c r="R25" s="49"/>
      <c r="S25" s="58"/>
      <c r="T25" s="49"/>
      <c r="U25" s="50"/>
      <c r="V25" s="49"/>
      <c r="W25" s="53" t="n">
        <v>4440</v>
      </c>
      <c r="X25" s="19" t="n">
        <f aca="false">W25/D25</f>
        <v>1.11698113207547</v>
      </c>
      <c r="Y25" s="54"/>
    </row>
    <row r="26" customFormat="false" ht="27.95" hidden="false" customHeight="true" outlineLevel="0" collapsed="false">
      <c r="A26" s="55" t="s">
        <v>63</v>
      </c>
      <c r="B26" s="59" t="n">
        <v>2700.5</v>
      </c>
      <c r="C26" s="45" t="n">
        <v>761</v>
      </c>
      <c r="D26" s="57" t="n">
        <v>61</v>
      </c>
      <c r="E26" s="48" t="n">
        <f aca="false">D26/C26</f>
        <v>0.0801576872536137</v>
      </c>
      <c r="F26" s="19" t="n">
        <v>30.5</v>
      </c>
      <c r="G26" s="19" t="n">
        <v>0.399844038155803</v>
      </c>
      <c r="H26" s="49"/>
      <c r="I26" s="49"/>
      <c r="J26" s="49"/>
      <c r="K26" s="49"/>
      <c r="L26" s="49"/>
      <c r="M26" s="49"/>
      <c r="N26" s="51"/>
      <c r="O26" s="52"/>
      <c r="P26" s="49"/>
      <c r="Q26" s="58"/>
      <c r="R26" s="49"/>
      <c r="S26" s="58"/>
      <c r="T26" s="49"/>
      <c r="U26" s="50"/>
      <c r="V26" s="49"/>
      <c r="W26" s="53" t="n">
        <v>1818</v>
      </c>
      <c r="X26" s="19" t="n">
        <f aca="false">W26/D26</f>
        <v>29.8032786885246</v>
      </c>
      <c r="Y26" s="54"/>
    </row>
    <row r="27" customFormat="false" ht="27.95" hidden="false" customHeight="true" outlineLevel="0" collapsed="false">
      <c r="A27" s="55" t="s">
        <v>64</v>
      </c>
      <c r="B27" s="59"/>
      <c r="C27" s="45" t="n">
        <v>6060</v>
      </c>
      <c r="D27" s="57" t="n">
        <v>6711</v>
      </c>
      <c r="E27" s="48" t="n">
        <f aca="false">D27/C27</f>
        <v>1.10742574257426</v>
      </c>
      <c r="F27" s="19" t="n">
        <v>33.2227722772277</v>
      </c>
      <c r="G27" s="19"/>
      <c r="H27" s="49"/>
      <c r="I27" s="49"/>
      <c r="J27" s="49"/>
      <c r="K27" s="49"/>
      <c r="L27" s="49"/>
      <c r="M27" s="49"/>
      <c r="N27" s="51"/>
      <c r="O27" s="52"/>
      <c r="P27" s="49"/>
      <c r="Q27" s="58"/>
      <c r="R27" s="49"/>
      <c r="S27" s="58"/>
      <c r="T27" s="49"/>
      <c r="U27" s="50"/>
      <c r="V27" s="49"/>
      <c r="W27" s="53" t="n">
        <v>16751</v>
      </c>
      <c r="X27" s="19" t="n">
        <f aca="false">W27/D27</f>
        <v>2.49605125912681</v>
      </c>
      <c r="Y27" s="54"/>
    </row>
    <row r="28" customFormat="false" ht="27.95" hidden="false" customHeight="true" outlineLevel="0" collapsed="false">
      <c r="A28" s="55" t="s">
        <v>65</v>
      </c>
      <c r="B28" s="47" t="n">
        <v>35000</v>
      </c>
      <c r="C28" s="45" t="n">
        <v>30000</v>
      </c>
      <c r="D28" s="57"/>
      <c r="E28" s="48" t="n">
        <f aca="false">D28/C28</f>
        <v>0</v>
      </c>
      <c r="F28" s="19"/>
      <c r="G28" s="19"/>
      <c r="H28" s="49"/>
      <c r="I28" s="49"/>
      <c r="J28" s="49"/>
      <c r="K28" s="49"/>
      <c r="L28" s="49"/>
      <c r="M28" s="49"/>
      <c r="N28" s="51"/>
      <c r="O28" s="52"/>
      <c r="P28" s="49"/>
      <c r="Q28" s="58"/>
      <c r="R28" s="49"/>
      <c r="S28" s="58"/>
      <c r="T28" s="49"/>
      <c r="U28" s="50"/>
      <c r="V28" s="49"/>
      <c r="W28" s="53" t="n">
        <v>43550</v>
      </c>
      <c r="X28" s="19"/>
      <c r="Y28" s="54"/>
    </row>
    <row r="29" customFormat="false" ht="27.95" hidden="false" customHeight="true" outlineLevel="0" collapsed="false">
      <c r="A29" s="60" t="s">
        <v>37</v>
      </c>
      <c r="B29" s="58" t="n">
        <v>1517900</v>
      </c>
      <c r="C29" s="61" t="n">
        <v>1535002</v>
      </c>
      <c r="D29" s="62" t="n">
        <v>1874494</v>
      </c>
      <c r="E29" s="48" t="n">
        <f aca="false">D29/C29</f>
        <v>1.22116713854445</v>
      </c>
      <c r="F29" s="19" t="n">
        <v>1.1648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3" t="n">
        <v>1713651</v>
      </c>
      <c r="X29" s="19" t="n">
        <f aca="false">W29/D29</f>
        <v>0.914193910463304</v>
      </c>
      <c r="Y29" s="63"/>
    </row>
    <row r="30" customFormat="false" ht="27.95" hidden="false" customHeight="true" outlineLevel="0" collapsed="false">
      <c r="A30" s="60" t="s">
        <v>66</v>
      </c>
      <c r="B30" s="58" t="n">
        <v>1459999.57</v>
      </c>
      <c r="C30" s="61" t="n">
        <v>1482380</v>
      </c>
      <c r="D30" s="62" t="n">
        <v>1368398</v>
      </c>
      <c r="E30" s="48" t="n">
        <f aca="false">D30/C30</f>
        <v>0.923108784522187</v>
      </c>
      <c r="F30" s="19" t="n">
        <v>0.869764024361564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3" t="n">
        <v>1662220</v>
      </c>
      <c r="X30" s="19" t="n">
        <f aca="false">W30/D30</f>
        <v>1.21471969412408</v>
      </c>
      <c r="Y30" s="63"/>
    </row>
    <row r="31" customFormat="false" ht="27.95" hidden="false" customHeight="true" outlineLevel="0" collapsed="false">
      <c r="A31" s="60" t="s">
        <v>67</v>
      </c>
      <c r="B31" s="45" t="n">
        <v>26000</v>
      </c>
      <c r="C31" s="45" t="n">
        <v>26648</v>
      </c>
      <c r="D31" s="62" t="n">
        <v>35667</v>
      </c>
      <c r="E31" s="48" t="n">
        <f aca="false">D31/C31</f>
        <v>1.33844941459021</v>
      </c>
      <c r="F31" s="19" t="n">
        <v>1.022563073394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3" t="n">
        <v>35667</v>
      </c>
      <c r="X31" s="19" t="n">
        <f aca="false">W31/D31</f>
        <v>1</v>
      </c>
      <c r="Y31" s="63"/>
    </row>
    <row r="32" customFormat="false" ht="27.95" hidden="false" customHeight="true" outlineLevel="0" collapsed="false">
      <c r="A32" s="60" t="s">
        <v>68</v>
      </c>
      <c r="B32" s="45"/>
      <c r="C32" s="45"/>
      <c r="D32" s="62"/>
      <c r="E32" s="48"/>
      <c r="F32" s="19" t="n"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3"/>
      <c r="X32" s="19"/>
      <c r="Y32" s="63"/>
    </row>
    <row r="33" customFormat="false" ht="27.95" hidden="false" customHeight="true" outlineLevel="0" collapsed="false">
      <c r="A33" s="60" t="s">
        <v>69</v>
      </c>
      <c r="B33" s="49"/>
      <c r="C33" s="45"/>
      <c r="D33" s="62" t="n">
        <v>440000</v>
      </c>
      <c r="E33" s="48"/>
      <c r="F33" s="19" t="n">
        <v>0.861213488952001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3" t="n">
        <v>12200</v>
      </c>
      <c r="X33" s="19" t="n">
        <f aca="false">W33/D33</f>
        <v>0.0277272727272727</v>
      </c>
      <c r="Y33" s="63"/>
    </row>
    <row r="34" customFormat="false" ht="27.95" hidden="false" customHeight="true" outlineLevel="0" collapsed="false">
      <c r="A34" s="60" t="s">
        <v>70</v>
      </c>
      <c r="B34" s="58" t="n">
        <v>31900.4299999997</v>
      </c>
      <c r="C34" s="62" t="n">
        <f aca="false">C29-C30-C31</f>
        <v>25974</v>
      </c>
      <c r="D34" s="62" t="n">
        <f aca="false">D29-D31-D33-D30</f>
        <v>30429</v>
      </c>
      <c r="E34" s="48" t="n">
        <f aca="false">D34/C34</f>
        <v>1.17151767151767</v>
      </c>
      <c r="F34" s="19" t="n">
        <v>0.84525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3" t="n">
        <f aca="false">W29-W30-W31-W33</f>
        <v>3564</v>
      </c>
      <c r="X34" s="19" t="n">
        <f aca="false">W34/D34</f>
        <v>0.117125110913931</v>
      </c>
      <c r="Y34" s="63"/>
    </row>
    <row r="35" customFormat="false" ht="27.95" hidden="false" customHeight="true" outlineLevel="0" collapsed="false">
      <c r="A35" s="64" t="s">
        <v>71</v>
      </c>
      <c r="B35" s="58" t="n">
        <v>31900.4299999997</v>
      </c>
      <c r="C35" s="62" t="n">
        <f aca="false">C34</f>
        <v>25974</v>
      </c>
      <c r="D35" s="62" t="n">
        <v>30429</v>
      </c>
      <c r="E35" s="48" t="n">
        <f aca="false">D35/C35</f>
        <v>1.17151767151767</v>
      </c>
      <c r="F35" s="19" t="n">
        <v>0.84525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3" t="n">
        <v>3564</v>
      </c>
      <c r="X35" s="19" t="n">
        <f aca="false">W35/D35</f>
        <v>0.117125110913931</v>
      </c>
      <c r="Y35" s="63"/>
    </row>
    <row r="36" customFormat="false" ht="27.95" hidden="false" customHeight="true" outlineLevel="0" collapsed="false">
      <c r="A36" s="64" t="s">
        <v>72</v>
      </c>
      <c r="B36" s="49"/>
      <c r="C36" s="62"/>
      <c r="D36" s="62"/>
      <c r="E36" s="48"/>
      <c r="F36" s="1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3"/>
      <c r="X36" s="19"/>
    </row>
    <row r="37" customFormat="false" ht="24.6" hidden="false" customHeight="true" outlineLevel="0" collapsed="false">
      <c r="A37" s="36"/>
      <c r="B37" s="65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>
      <c r="B40" s="66"/>
      <c r="C40" s="67"/>
    </row>
    <row r="41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2" width="13.12"/>
    <col collapsed="false" customWidth="true" hidden="false" outlineLevel="0" max="6" min="6" style="4" width="13.12"/>
    <col collapsed="false" customWidth="true" hidden="false" outlineLevel="0" max="7" min="7" style="2" width="14.99"/>
    <col collapsed="false" customWidth="true" hidden="false" outlineLevel="0" max="8" min="8" style="4" width="13.12"/>
    <col collapsed="false" customWidth="true" hidden="false" outlineLevel="0" max="9" min="9" style="1" width="11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7" customFormat="true" ht="48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8"/>
      <c r="H2" s="9" t="s">
        <v>1</v>
      </c>
    </row>
    <row r="3" customFormat="false" ht="35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 t="s">
        <v>4</v>
      </c>
      <c r="H3" s="12"/>
    </row>
    <row r="4" s="15" customFormat="true" ht="35.2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27" hidden="false" customHeight="true" outlineLevel="0" collapsed="false">
      <c r="A5" s="16" t="s">
        <v>11</v>
      </c>
      <c r="B5" s="27" t="n">
        <v>910000</v>
      </c>
      <c r="C5" s="17" t="n">
        <v>892109</v>
      </c>
      <c r="D5" s="17" t="n">
        <v>899142</v>
      </c>
      <c r="E5" s="18" t="n">
        <f aca="false">D5/C5</f>
        <v>1.00788356579745</v>
      </c>
      <c r="F5" s="19" t="n">
        <v>1.18477455943625</v>
      </c>
      <c r="G5" s="68" t="n">
        <f aca="false">G6+G19</f>
        <v>804525</v>
      </c>
      <c r="H5" s="19" t="n">
        <f aca="false">G5/D5</f>
        <v>0.894769680428675</v>
      </c>
    </row>
    <row r="6" s="23" customFormat="true" ht="27" hidden="false" customHeight="true" outlineLevel="0" collapsed="false">
      <c r="A6" s="22" t="s">
        <v>12</v>
      </c>
      <c r="B6" s="17" t="n">
        <v>272400</v>
      </c>
      <c r="C6" s="17" t="n">
        <v>336371</v>
      </c>
      <c r="D6" s="17" t="n">
        <v>356142</v>
      </c>
      <c r="E6" s="18" t="n">
        <f aca="false">D6/C6</f>
        <v>1.058777361901</v>
      </c>
      <c r="F6" s="19" t="n">
        <v>1.13215500524526</v>
      </c>
      <c r="G6" s="68" t="n">
        <f aca="false">G7+G9+G10+G11+G12+G13+G14+G15+G16+G17+G18</f>
        <v>412525</v>
      </c>
      <c r="H6" s="19" t="n">
        <f aca="false">G6/D6</f>
        <v>1.15831606494039</v>
      </c>
    </row>
    <row r="7" s="23" customFormat="true" ht="27" hidden="false" customHeight="true" outlineLevel="0" collapsed="false">
      <c r="A7" s="24" t="s">
        <v>13</v>
      </c>
      <c r="B7" s="17" t="n">
        <v>81060</v>
      </c>
      <c r="C7" s="17" t="n">
        <v>37742</v>
      </c>
      <c r="D7" s="17" t="n">
        <v>82260</v>
      </c>
      <c r="E7" s="18" t="n">
        <f aca="false">D7/C7</f>
        <v>2.17953473583806</v>
      </c>
      <c r="F7" s="19" t="n">
        <v>1.46808966304969</v>
      </c>
      <c r="G7" s="68" t="n">
        <v>118282</v>
      </c>
      <c r="H7" s="19" t="n">
        <f aca="false">G7/D7</f>
        <v>1.43790420617554</v>
      </c>
      <c r="J7" s="69"/>
    </row>
    <row r="8" s="23" customFormat="true" ht="27" hidden="false" customHeight="true" outlineLevel="0" collapsed="false">
      <c r="A8" s="24" t="s">
        <v>14</v>
      </c>
      <c r="B8" s="17" t="n">
        <v>0</v>
      </c>
      <c r="C8" s="17" t="n">
        <v>790</v>
      </c>
      <c r="D8" s="17" t="n">
        <v>765</v>
      </c>
      <c r="E8" s="18" t="n">
        <f aca="false">D8/C8</f>
        <v>0.968354430379747</v>
      </c>
      <c r="F8" s="19" t="n">
        <v>0.125204582651391</v>
      </c>
      <c r="G8" s="68"/>
      <c r="H8" s="19" t="n">
        <f aca="false">G8/D8</f>
        <v>0</v>
      </c>
      <c r="J8" s="69"/>
    </row>
    <row r="9" s="23" customFormat="true" ht="27" hidden="false" customHeight="true" outlineLevel="0" collapsed="false">
      <c r="A9" s="24" t="s">
        <v>15</v>
      </c>
      <c r="B9" s="17" t="n">
        <v>35700</v>
      </c>
      <c r="C9" s="17" t="n">
        <v>35822</v>
      </c>
      <c r="D9" s="17" t="n">
        <v>39180</v>
      </c>
      <c r="E9" s="18" t="n">
        <f aca="false">D9/C9</f>
        <v>1.09374127631065</v>
      </c>
      <c r="F9" s="19" t="n">
        <v>0.98556120138854</v>
      </c>
      <c r="G9" s="68" t="n">
        <v>71941</v>
      </c>
      <c r="H9" s="19" t="n">
        <f aca="false">G9/D9</f>
        <v>1.83616641143441</v>
      </c>
      <c r="J9" s="69"/>
    </row>
    <row r="10" s="23" customFormat="true" ht="27" hidden="false" customHeight="true" outlineLevel="0" collapsed="false">
      <c r="A10" s="24" t="s">
        <v>16</v>
      </c>
      <c r="B10" s="17" t="n">
        <v>5040</v>
      </c>
      <c r="C10" s="17" t="n">
        <v>3050</v>
      </c>
      <c r="D10" s="17" t="n">
        <v>11052</v>
      </c>
      <c r="E10" s="18" t="n">
        <f aca="false">D10/C10</f>
        <v>3.62360655737705</v>
      </c>
      <c r="F10" s="19" t="n">
        <v>1.40736024449255</v>
      </c>
      <c r="G10" s="68" t="n">
        <v>13230</v>
      </c>
      <c r="H10" s="19" t="n">
        <f aca="false">G10/D10</f>
        <v>1.19706840390879</v>
      </c>
      <c r="J10" s="69"/>
    </row>
    <row r="11" s="23" customFormat="true" ht="27" hidden="false" customHeight="true" outlineLevel="0" collapsed="false">
      <c r="A11" s="24" t="s">
        <v>17</v>
      </c>
      <c r="B11" s="17" t="n">
        <v>24000</v>
      </c>
      <c r="C11" s="17" t="n">
        <v>7616</v>
      </c>
      <c r="D11" s="26" t="n">
        <v>30098</v>
      </c>
      <c r="E11" s="18" t="n">
        <f aca="false">D11/C11</f>
        <v>3.95194327731092</v>
      </c>
      <c r="F11" s="19" t="n">
        <v>1.24110345965115</v>
      </c>
      <c r="G11" s="68" t="n">
        <v>33222</v>
      </c>
      <c r="H11" s="19" t="n">
        <f aca="false">G11/D11</f>
        <v>1.10379427204465</v>
      </c>
      <c r="J11" s="69"/>
    </row>
    <row r="12" s="23" customFormat="true" ht="27" hidden="false" customHeight="true" outlineLevel="0" collapsed="false">
      <c r="A12" s="24" t="s">
        <v>18</v>
      </c>
      <c r="B12" s="17" t="n">
        <v>15000</v>
      </c>
      <c r="C12" s="17" t="n">
        <v>29752</v>
      </c>
      <c r="D12" s="26" t="n">
        <v>28420</v>
      </c>
      <c r="E12" s="18" t="n">
        <f aca="false">D12/C12</f>
        <v>0.95522990051089</v>
      </c>
      <c r="F12" s="19" t="n">
        <v>1.48601307189542</v>
      </c>
      <c r="G12" s="68" t="n">
        <v>38160</v>
      </c>
      <c r="H12" s="19" t="n">
        <f aca="false">G12/D12</f>
        <v>1.34271639690359</v>
      </c>
      <c r="J12" s="69"/>
    </row>
    <row r="13" s="23" customFormat="true" ht="27" hidden="false" customHeight="true" outlineLevel="0" collapsed="false">
      <c r="A13" s="24" t="s">
        <v>19</v>
      </c>
      <c r="B13" s="17" t="n">
        <v>8400</v>
      </c>
      <c r="C13" s="17" t="n">
        <v>4930</v>
      </c>
      <c r="D13" s="26" t="n">
        <v>5819</v>
      </c>
      <c r="E13" s="18" t="n">
        <f aca="false">D13/C13</f>
        <v>1.18032454361055</v>
      </c>
      <c r="F13" s="19" t="n">
        <v>1.28228294402821</v>
      </c>
      <c r="G13" s="68" t="n">
        <v>9776</v>
      </c>
      <c r="H13" s="19" t="n">
        <f aca="false">G13/D13</f>
        <v>1.68001374806668</v>
      </c>
      <c r="J13" s="69"/>
    </row>
    <row r="14" s="23" customFormat="true" ht="27" hidden="false" customHeight="true" outlineLevel="0" collapsed="false">
      <c r="A14" s="24" t="s">
        <v>20</v>
      </c>
      <c r="B14" s="17" t="n">
        <v>4200</v>
      </c>
      <c r="C14" s="17" t="n">
        <v>9445</v>
      </c>
      <c r="D14" s="26" t="n">
        <v>3127</v>
      </c>
      <c r="E14" s="18" t="n">
        <f aca="false">D14/C14</f>
        <v>0.331074642668078</v>
      </c>
      <c r="F14" s="19" t="n">
        <v>1.49117787315212</v>
      </c>
      <c r="G14" s="68" t="n">
        <v>7227</v>
      </c>
      <c r="H14" s="19" t="n">
        <f aca="false">G14/D14</f>
        <v>2.31116085705149</v>
      </c>
      <c r="J14" s="69"/>
    </row>
    <row r="15" s="23" customFormat="true" ht="27" hidden="false" customHeight="true" outlineLevel="0" collapsed="false">
      <c r="A15" s="24" t="s">
        <v>21</v>
      </c>
      <c r="B15" s="17" t="n">
        <v>9000</v>
      </c>
      <c r="C15" s="17" t="n">
        <v>18754</v>
      </c>
      <c r="D15" s="26" t="n">
        <v>9515</v>
      </c>
      <c r="E15" s="18" t="n">
        <f aca="false">D15/C15</f>
        <v>0.507358430201557</v>
      </c>
      <c r="F15" s="19" t="n">
        <v>3.45874227553617</v>
      </c>
      <c r="G15" s="68" t="n">
        <v>29545</v>
      </c>
      <c r="H15" s="19" t="n">
        <f aca="false">G15/D15</f>
        <v>3.1050972149238</v>
      </c>
      <c r="J15" s="69"/>
    </row>
    <row r="16" s="23" customFormat="true" ht="27" hidden="false" customHeight="true" outlineLevel="0" collapsed="false">
      <c r="A16" s="24" t="s">
        <v>22</v>
      </c>
      <c r="B16" s="17" t="n">
        <v>2000</v>
      </c>
      <c r="C16" s="17" t="n">
        <v>6065</v>
      </c>
      <c r="D16" s="26" t="n">
        <v>6533</v>
      </c>
      <c r="E16" s="18" t="n">
        <f aca="false">D16/C16</f>
        <v>1.07716405605936</v>
      </c>
      <c r="F16" s="19" t="n">
        <v>1.58799222168206</v>
      </c>
      <c r="G16" s="68" t="n">
        <v>7342</v>
      </c>
      <c r="H16" s="19" t="n">
        <f aca="false">G16/D16</f>
        <v>1.12383284861473</v>
      </c>
      <c r="J16" s="69"/>
    </row>
    <row r="17" customFormat="false" ht="27" hidden="false" customHeight="true" outlineLevel="0" collapsed="false">
      <c r="A17" s="24" t="s">
        <v>23</v>
      </c>
      <c r="B17" s="17" t="n">
        <v>8000</v>
      </c>
      <c r="C17" s="17" t="n">
        <v>5315</v>
      </c>
      <c r="D17" s="26" t="n">
        <v>3500</v>
      </c>
      <c r="E17" s="18" t="n">
        <f aca="false">D17/C17</f>
        <v>0.658513640639699</v>
      </c>
      <c r="F17" s="19" t="n">
        <v>0.407877869712155</v>
      </c>
      <c r="G17" s="68" t="n">
        <v>3800</v>
      </c>
      <c r="H17" s="19" t="n">
        <f aca="false">G17/D17</f>
        <v>1.08571428571429</v>
      </c>
      <c r="J17" s="69"/>
    </row>
    <row r="18" customFormat="false" ht="27" hidden="false" customHeight="true" outlineLevel="0" collapsed="false">
      <c r="A18" s="24" t="s">
        <v>24</v>
      </c>
      <c r="B18" s="17" t="n">
        <v>80000</v>
      </c>
      <c r="C18" s="17" t="n">
        <v>177090</v>
      </c>
      <c r="D18" s="26" t="n">
        <v>156000</v>
      </c>
      <c r="E18" s="18" t="n">
        <f aca="false">D18/C18</f>
        <v>0.88090801287481</v>
      </c>
      <c r="F18" s="19" t="n">
        <v>1.1193708561752</v>
      </c>
      <c r="G18" s="68" t="n">
        <v>80000</v>
      </c>
      <c r="H18" s="19" t="n">
        <f aca="false">G18/D18</f>
        <v>0.512820512820513</v>
      </c>
      <c r="J18" s="69"/>
    </row>
    <row r="19" s="25" customFormat="true" ht="27" hidden="false" customHeight="true" outlineLevel="0" collapsed="false">
      <c r="A19" s="22" t="s">
        <v>25</v>
      </c>
      <c r="B19" s="17" t="n">
        <v>637600</v>
      </c>
      <c r="C19" s="17" t="n">
        <v>555738</v>
      </c>
      <c r="D19" s="17" t="n">
        <v>543000</v>
      </c>
      <c r="E19" s="18" t="n">
        <f aca="false">D19/C19</f>
        <v>0.977079127214623</v>
      </c>
      <c r="F19" s="19" t="n">
        <v>1.22202617791621</v>
      </c>
      <c r="G19" s="68" t="n">
        <v>392000</v>
      </c>
      <c r="H19" s="19" t="n">
        <f aca="false">G19/D19</f>
        <v>0.721915285451197</v>
      </c>
    </row>
    <row r="20" customFormat="false" ht="27" hidden="false" customHeight="true" outlineLevel="0" collapsed="false">
      <c r="A20" s="24" t="s">
        <v>26</v>
      </c>
      <c r="B20" s="26" t="n">
        <v>70000</v>
      </c>
      <c r="C20" s="17" t="n">
        <v>578144</v>
      </c>
      <c r="D20" s="70" t="n">
        <v>550000</v>
      </c>
      <c r="E20" s="18" t="n">
        <f aca="false">D20/C20</f>
        <v>0.95132008634527</v>
      </c>
      <c r="F20" s="19" t="n">
        <v>3.20972956569441</v>
      </c>
      <c r="G20" s="68" t="n">
        <v>355000</v>
      </c>
      <c r="H20" s="19" t="n">
        <f aca="false">G20/D20</f>
        <v>0.645454545454546</v>
      </c>
    </row>
    <row r="21" customFormat="false" ht="27" hidden="false" customHeight="true" outlineLevel="0" collapsed="false">
      <c r="A21" s="24" t="s">
        <v>27</v>
      </c>
      <c r="B21" s="26" t="n">
        <v>25000</v>
      </c>
      <c r="C21" s="17" t="n">
        <v>18032</v>
      </c>
      <c r="D21" s="70" t="n">
        <v>11000</v>
      </c>
      <c r="E21" s="18" t="n">
        <f aca="false">D21/C21</f>
        <v>0.61002661934339</v>
      </c>
      <c r="F21" s="19" t="n">
        <v>0.374978694392364</v>
      </c>
      <c r="G21" s="68" t="n">
        <v>9000</v>
      </c>
      <c r="H21" s="19" t="n">
        <f aca="false">G21/D21</f>
        <v>0.818181818181818</v>
      </c>
    </row>
    <row r="22" customFormat="false" ht="27" hidden="false" customHeight="true" outlineLevel="0" collapsed="false">
      <c r="A22" s="24" t="s">
        <v>28</v>
      </c>
      <c r="B22" s="26" t="n">
        <v>10000</v>
      </c>
      <c r="C22" s="17" t="n">
        <v>8308</v>
      </c>
      <c r="D22" s="70" t="n">
        <v>15000</v>
      </c>
      <c r="E22" s="18" t="n">
        <f aca="false">D22/C22</f>
        <v>1.80548868560424</v>
      </c>
      <c r="F22" s="19" t="n">
        <v>1.1929378081756</v>
      </c>
      <c r="G22" s="68" t="n">
        <v>16000</v>
      </c>
      <c r="H22" s="19" t="n">
        <f aca="false">G22/D22</f>
        <v>1.06666666666667</v>
      </c>
    </row>
    <row r="23" customFormat="false" ht="27" hidden="false" customHeight="true" outlineLevel="0" collapsed="false">
      <c r="A23" s="24" t="s">
        <v>29</v>
      </c>
      <c r="B23" s="26" t="n">
        <v>2000</v>
      </c>
      <c r="C23" s="17"/>
      <c r="D23" s="70" t="n">
        <v>7000</v>
      </c>
      <c r="E23" s="18"/>
      <c r="F23" s="19" t="n">
        <v>4.44162436548223</v>
      </c>
      <c r="G23" s="68" t="n">
        <v>7000</v>
      </c>
      <c r="H23" s="19" t="n">
        <f aca="false">G23/D23</f>
        <v>1</v>
      </c>
    </row>
    <row r="24" customFormat="false" ht="27" hidden="false" customHeight="true" outlineLevel="0" collapsed="false">
      <c r="A24" s="24" t="s">
        <v>30</v>
      </c>
      <c r="B24" s="26" t="n">
        <v>530600</v>
      </c>
      <c r="C24" s="26" t="n">
        <v>-48746</v>
      </c>
      <c r="D24" s="70" t="n">
        <v>-40000</v>
      </c>
      <c r="E24" s="18" t="n">
        <f aca="false">D24/C24</f>
        <v>0.820580150166168</v>
      </c>
      <c r="F24" s="19" t="n">
        <v>-0.174288141870547</v>
      </c>
      <c r="G24" s="68" t="n">
        <v>5000</v>
      </c>
      <c r="H24" s="19" t="n">
        <f aca="false">G24/D24</f>
        <v>-0.125</v>
      </c>
    </row>
    <row r="25" s="29" customFormat="true" ht="27" hidden="false" customHeight="true" outlineLevel="0" collapsed="false">
      <c r="A25" s="16" t="s">
        <v>11</v>
      </c>
      <c r="B25" s="27" t="n">
        <v>910000</v>
      </c>
      <c r="C25" s="17" t="n">
        <v>892109</v>
      </c>
      <c r="D25" s="17" t="n">
        <v>899142</v>
      </c>
      <c r="E25" s="18" t="n">
        <f aca="false">D25/C25</f>
        <v>1.00788356579745</v>
      </c>
      <c r="F25" s="19" t="n">
        <v>1.18477455943625</v>
      </c>
      <c r="G25" s="68" t="n">
        <v>804525</v>
      </c>
      <c r="H25" s="19" t="n">
        <f aca="false">G25/D25</f>
        <v>0.894769680428675</v>
      </c>
    </row>
    <row r="26" s="1" customFormat="true" ht="27" hidden="false" customHeight="true" outlineLevel="0" collapsed="false">
      <c r="A26" s="22" t="s">
        <v>31</v>
      </c>
      <c r="B26" s="27" t="n">
        <v>22704</v>
      </c>
      <c r="C26" s="27" t="n">
        <v>83616</v>
      </c>
      <c r="D26" s="27" t="n">
        <v>83602</v>
      </c>
      <c r="E26" s="71" t="n">
        <f aca="false">D26/C26</f>
        <v>0.999832567929583</v>
      </c>
      <c r="F26" s="19" t="n">
        <v>1.35422943596721</v>
      </c>
      <c r="G26" s="68" t="n">
        <v>83602</v>
      </c>
      <c r="H26" s="19" t="n">
        <f aca="false">G26/D26</f>
        <v>1</v>
      </c>
    </row>
    <row r="27" s="1" customFormat="true" ht="27" hidden="false" customHeight="true" outlineLevel="0" collapsed="false">
      <c r="A27" s="22" t="s">
        <v>32</v>
      </c>
      <c r="B27" s="27" t="n">
        <v>93296</v>
      </c>
      <c r="C27" s="27" t="n">
        <v>81216</v>
      </c>
      <c r="D27" s="27" t="n">
        <v>95831</v>
      </c>
      <c r="E27" s="18" t="n">
        <f aca="false">D27/C27</f>
        <v>1.17995222616233</v>
      </c>
      <c r="F27" s="19" t="n">
        <v>1.02428414155773</v>
      </c>
      <c r="G27" s="68" t="n">
        <v>93559</v>
      </c>
      <c r="H27" s="19" t="n">
        <f aca="false">G27/D27</f>
        <v>0.976291596664962</v>
      </c>
    </row>
    <row r="28" customFormat="false" ht="27" hidden="false" customHeight="true" outlineLevel="0" collapsed="false">
      <c r="A28" s="22" t="s">
        <v>74</v>
      </c>
      <c r="B28" s="27"/>
      <c r="C28" s="27"/>
      <c r="D28" s="27"/>
      <c r="E28" s="18"/>
      <c r="F28" s="19"/>
      <c r="G28" s="68"/>
      <c r="H28" s="19"/>
    </row>
    <row r="29" customFormat="false" ht="27" hidden="false" customHeight="true" outlineLevel="0" collapsed="false">
      <c r="A29" s="22" t="s">
        <v>33</v>
      </c>
      <c r="B29" s="27" t="n">
        <v>20800</v>
      </c>
      <c r="C29" s="27" t="n">
        <v>20844</v>
      </c>
      <c r="D29" s="27" t="n">
        <v>20844</v>
      </c>
      <c r="E29" s="18" t="n">
        <f aca="false">D29/C29</f>
        <v>1</v>
      </c>
      <c r="F29" s="19" t="n">
        <v>-21.7351407716371</v>
      </c>
      <c r="G29" s="68" t="n">
        <v>12092.52109</v>
      </c>
      <c r="H29" s="19" t="n">
        <f aca="false">G29/D29</f>
        <v>0.580143978602955</v>
      </c>
    </row>
    <row r="30" customFormat="false" ht="27" hidden="false" customHeight="true" outlineLevel="0" collapsed="false">
      <c r="A30" s="22" t="s">
        <v>36</v>
      </c>
      <c r="B30" s="27"/>
      <c r="C30" s="27" t="n">
        <v>6061</v>
      </c>
      <c r="D30" s="27" t="n">
        <v>366061</v>
      </c>
      <c r="E30" s="18" t="n">
        <f aca="false">D30/C30</f>
        <v>60.3961392509487</v>
      </c>
      <c r="F30" s="19" t="n">
        <v>0.973859165121433</v>
      </c>
      <c r="G30" s="68" t="n">
        <v>6061</v>
      </c>
      <c r="H30" s="19" t="n">
        <f aca="false">G30/D30</f>
        <v>0.0165573497313289</v>
      </c>
    </row>
    <row r="31" customFormat="false" ht="27" hidden="false" customHeight="true" outlineLevel="0" collapsed="false">
      <c r="A31" s="22" t="s">
        <v>35</v>
      </c>
      <c r="B31" s="27" t="n">
        <v>80000</v>
      </c>
      <c r="C31" s="27" t="n">
        <v>80000</v>
      </c>
      <c r="D31" s="27" t="n">
        <v>80000</v>
      </c>
      <c r="E31" s="18" t="n">
        <f aca="false">D31/C31</f>
        <v>1</v>
      </c>
      <c r="F31" s="19" t="n">
        <v>0.360555255092843</v>
      </c>
      <c r="G31" s="68" t="n">
        <v>460000</v>
      </c>
      <c r="H31" s="19" t="n">
        <f aca="false">G31/D31</f>
        <v>5.75</v>
      </c>
    </row>
    <row r="32" customFormat="false" ht="27" hidden="false" customHeight="true" outlineLevel="0" collapsed="false">
      <c r="A32" s="22" t="s">
        <v>75</v>
      </c>
      <c r="B32" s="27" t="n">
        <v>205200</v>
      </c>
      <c r="C32" s="27" t="n">
        <v>185000</v>
      </c>
      <c r="D32" s="27" t="n">
        <v>197854</v>
      </c>
      <c r="E32" s="18" t="n">
        <f aca="false">D32/C32</f>
        <v>1.06948108108108</v>
      </c>
      <c r="F32" s="19" t="n">
        <v>1.23863124154856</v>
      </c>
      <c r="G32" s="68" t="n">
        <v>28083</v>
      </c>
      <c r="H32" s="19" t="n">
        <f aca="false">G32/D32</f>
        <v>0.141937994682948</v>
      </c>
    </row>
    <row r="33" customFormat="false" ht="27" hidden="false" customHeight="true" outlineLevel="0" collapsed="false">
      <c r="A33" s="22" t="s">
        <v>76</v>
      </c>
      <c r="B33" s="27" t="n">
        <v>113300</v>
      </c>
      <c r="C33" s="27" t="n">
        <v>113300</v>
      </c>
      <c r="D33" s="27" t="n">
        <v>305216</v>
      </c>
      <c r="E33" s="18" t="n">
        <f aca="false">D33/C33</f>
        <v>2.6938746690203</v>
      </c>
      <c r="F33" s="19"/>
      <c r="G33" s="68" t="n">
        <v>328763.1827</v>
      </c>
      <c r="H33" s="19" t="n">
        <f aca="false">G33/D33</f>
        <v>1.07714924086549</v>
      </c>
    </row>
    <row r="34" customFormat="false" ht="27" hidden="false" customHeight="true" outlineLevel="0" collapsed="false">
      <c r="A34" s="16" t="s">
        <v>37</v>
      </c>
      <c r="B34" s="27" t="n">
        <v>1218700</v>
      </c>
      <c r="C34" s="27" t="n">
        <f aca="false">C25+C26+C27+C29+C30+C31+C32-C33</f>
        <v>1235546</v>
      </c>
      <c r="D34" s="27" t="n">
        <f aca="false">D25+D26+D27+D29+D30+D31+D32-D33</f>
        <v>1438118</v>
      </c>
      <c r="E34" s="18" t="n">
        <f aca="false">D34/C34</f>
        <v>1.16395342625851</v>
      </c>
      <c r="F34" s="19" t="n">
        <v>0.7670981372993</v>
      </c>
      <c r="G34" s="68" t="n">
        <f aca="false">G25+G26+G27+G29+G30+G31+G32-G33</f>
        <v>1159159.33839</v>
      </c>
      <c r="H34" s="19" t="n">
        <f aca="false">G34/D34</f>
        <v>0.806025192918801</v>
      </c>
      <c r="I34" s="72"/>
    </row>
    <row r="35" customFormat="false" ht="24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3" min="2" style="30" width="12.12"/>
    <col collapsed="false" customWidth="true" hidden="false" outlineLevel="0" max="4" min="4" style="30" width="16.12"/>
    <col collapsed="false" customWidth="true" hidden="false" outlineLevel="0" max="5" min="5" style="30" width="13.24"/>
    <col collapsed="false" customWidth="true" hidden="false" outlineLevel="0" max="6" min="6" style="30" width="11.36"/>
    <col collapsed="false" customWidth="true" hidden="false" outlineLevel="0" max="7" min="7" style="30" width="12.5"/>
    <col collapsed="false" customWidth="true" hidden="false" outlineLevel="0" max="8" min="8" style="73" width="13.49"/>
    <col collapsed="false" customWidth="false" hidden="false" outlineLevel="0" max="257" min="9" style="30" width="8.99"/>
  </cols>
  <sheetData>
    <row r="1" s="35" customFormat="true" ht="48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</row>
    <row r="2" s="36" customFormat="true" ht="14.25" hidden="false" customHeight="false" outlineLevel="0" collapsed="false">
      <c r="A2" s="74"/>
      <c r="F2" s="37"/>
      <c r="H2" s="39" t="s">
        <v>1</v>
      </c>
    </row>
    <row r="3" s="36" customFormat="true" ht="36.75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43" customFormat="true" ht="36.7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39</v>
      </c>
      <c r="F4" s="10" t="s">
        <v>9</v>
      </c>
      <c r="G4" s="10" t="s">
        <v>5</v>
      </c>
      <c r="H4" s="13" t="s">
        <v>10</v>
      </c>
    </row>
    <row r="5" customFormat="false" ht="27" hidden="false" customHeight="true" outlineLevel="0" collapsed="false">
      <c r="A5" s="44" t="s">
        <v>42</v>
      </c>
      <c r="B5" s="47" t="n">
        <v>1179999.57</v>
      </c>
      <c r="C5" s="47" t="n">
        <v>1183091</v>
      </c>
      <c r="D5" s="47" t="n">
        <v>970358</v>
      </c>
      <c r="E5" s="19" t="n">
        <f aca="false">D5/C5</f>
        <v>0.820188810497248</v>
      </c>
      <c r="F5" s="19" t="n">
        <v>0.806493115754724</v>
      </c>
      <c r="G5" s="47" t="n">
        <v>1123138</v>
      </c>
      <c r="H5" s="19" t="n">
        <f aca="false">G5/D5</f>
        <v>1.1574470453173</v>
      </c>
    </row>
    <row r="6" customFormat="false" ht="27" hidden="false" customHeight="true" outlineLevel="0" collapsed="false">
      <c r="A6" s="55" t="s">
        <v>43</v>
      </c>
      <c r="B6" s="46" t="n">
        <v>45042.63</v>
      </c>
      <c r="C6" s="75" t="n">
        <v>50932</v>
      </c>
      <c r="D6" s="59" t="n">
        <v>45417</v>
      </c>
      <c r="E6" s="19" t="n">
        <f aca="false">D6/C6</f>
        <v>0.891718369590827</v>
      </c>
      <c r="F6" s="19" t="n">
        <v>1.39534240683278</v>
      </c>
      <c r="G6" s="56" t="n">
        <f aca="false">[31]全区2018年一般公共预算支出!$B$4</f>
        <v>65741.07</v>
      </c>
      <c r="H6" s="19" t="n">
        <f aca="false">G6/D6</f>
        <v>1.44749917431799</v>
      </c>
    </row>
    <row r="7" customFormat="false" ht="27" hidden="false" customHeight="true" outlineLevel="0" collapsed="false">
      <c r="A7" s="55" t="s">
        <v>46</v>
      </c>
      <c r="B7" s="46" t="n">
        <v>74974.42</v>
      </c>
      <c r="C7" s="75" t="n">
        <v>74974</v>
      </c>
      <c r="D7" s="59" t="n">
        <v>71324</v>
      </c>
      <c r="E7" s="19" t="n">
        <f aca="false">D7/C7</f>
        <v>0.951316456371542</v>
      </c>
      <c r="F7" s="19" t="n">
        <v>1.34654885968887</v>
      </c>
      <c r="G7" s="56" t="n">
        <f aca="false">[31]全区2018年一般公共预算支出!$B$7</f>
        <v>76460.23</v>
      </c>
      <c r="H7" s="19" t="n">
        <f aca="false">G7/D7</f>
        <v>1.0720126465145</v>
      </c>
    </row>
    <row r="8" customFormat="false" ht="27" hidden="false" customHeight="true" outlineLevel="0" collapsed="false">
      <c r="A8" s="55" t="s">
        <v>47</v>
      </c>
      <c r="B8" s="46" t="n">
        <v>92222.99</v>
      </c>
      <c r="C8" s="75" t="n">
        <v>92223</v>
      </c>
      <c r="D8" s="59" t="n">
        <v>49518</v>
      </c>
      <c r="E8" s="19" t="n">
        <f aca="false">D8/C8</f>
        <v>0.536937640284962</v>
      </c>
      <c r="F8" s="19" t="n">
        <v>0.862968578449313</v>
      </c>
      <c r="G8" s="56" t="n">
        <f aca="false">[31]全区2018年一般公共预算支出!$B$8</f>
        <v>98963.01</v>
      </c>
      <c r="H8" s="19" t="n">
        <f aca="false">G8/D8</f>
        <v>1.99852599054889</v>
      </c>
    </row>
    <row r="9" customFormat="false" ht="27" hidden="false" customHeight="true" outlineLevel="0" collapsed="false">
      <c r="A9" s="55" t="s">
        <v>48</v>
      </c>
      <c r="B9" s="46" t="n">
        <v>31045.59</v>
      </c>
      <c r="C9" s="75" t="n">
        <v>31046</v>
      </c>
      <c r="D9" s="59" t="n">
        <v>27017</v>
      </c>
      <c r="E9" s="19" t="n">
        <f aca="false">D9/C9</f>
        <v>0.870224827675063</v>
      </c>
      <c r="F9" s="19" t="n">
        <v>0.907737795249135</v>
      </c>
      <c r="G9" s="56" t="n">
        <f aca="false">[31]全区2018年一般公共预算支出!$B$9</f>
        <v>39360.8</v>
      </c>
      <c r="H9" s="19" t="n">
        <f aca="false">G9/D9</f>
        <v>1.45689010622941</v>
      </c>
    </row>
    <row r="10" customFormat="false" ht="27" hidden="false" customHeight="true" outlineLevel="0" collapsed="false">
      <c r="A10" s="55" t="s">
        <v>49</v>
      </c>
      <c r="B10" s="46" t="n">
        <v>25021.25</v>
      </c>
      <c r="C10" s="75" t="n">
        <v>25021</v>
      </c>
      <c r="D10" s="59" t="n">
        <v>16072</v>
      </c>
      <c r="E10" s="19" t="n">
        <f aca="false">D10/C10</f>
        <v>0.64234043403541</v>
      </c>
      <c r="F10" s="19" t="n">
        <v>0.911731336510098</v>
      </c>
      <c r="G10" s="56" t="n">
        <f aca="false">[31]全区2018年一般公共预算支出!$B$10</f>
        <v>25578.91</v>
      </c>
      <c r="H10" s="19" t="n">
        <f aca="false">G10/D10</f>
        <v>1.59152003484321</v>
      </c>
    </row>
    <row r="11" customFormat="false" ht="27" hidden="false" customHeight="true" outlineLevel="0" collapsed="false">
      <c r="A11" s="55" t="s">
        <v>50</v>
      </c>
      <c r="B11" s="46" t="n">
        <v>57985.85</v>
      </c>
      <c r="C11" s="75" t="n">
        <v>57986</v>
      </c>
      <c r="D11" s="59" t="n">
        <v>59202</v>
      </c>
      <c r="E11" s="19" t="n">
        <f aca="false">D11/C11</f>
        <v>1.0209705791053</v>
      </c>
      <c r="F11" s="19" t="n">
        <v>1.18014551978471</v>
      </c>
      <c r="G11" s="56" t="n">
        <f aca="false">[31]全区2018年一般公共预算支出!$B$11</f>
        <v>76334.17</v>
      </c>
      <c r="H11" s="19" t="n">
        <f aca="false">G11/D11</f>
        <v>1.28938498699368</v>
      </c>
    </row>
    <row r="12" customFormat="false" ht="27" hidden="false" customHeight="true" outlineLevel="0" collapsed="false">
      <c r="A12" s="55" t="s">
        <v>51</v>
      </c>
      <c r="B12" s="46" t="n">
        <v>56018.49</v>
      </c>
      <c r="C12" s="75" t="n">
        <v>59559</v>
      </c>
      <c r="D12" s="59" t="n">
        <v>55111</v>
      </c>
      <c r="E12" s="19" t="n">
        <f aca="false">D12/C12</f>
        <v>0.925317752144932</v>
      </c>
      <c r="F12" s="19" t="n">
        <v>1.20838906308242</v>
      </c>
      <c r="G12" s="56" t="n">
        <f aca="false">[31]全区2018年一般公共预算支出!$B$12</f>
        <v>81964.88</v>
      </c>
      <c r="H12" s="19" t="n">
        <f aca="false">G12/D12</f>
        <v>1.48726896626808</v>
      </c>
    </row>
    <row r="13" customFormat="false" ht="27" hidden="false" customHeight="true" outlineLevel="0" collapsed="false">
      <c r="A13" s="55" t="s">
        <v>52</v>
      </c>
      <c r="B13" s="46" t="n">
        <v>17009.62</v>
      </c>
      <c r="C13" s="75" t="n">
        <v>64010</v>
      </c>
      <c r="D13" s="59" t="n">
        <v>47545</v>
      </c>
      <c r="E13" s="19" t="n">
        <f aca="false">D13/C13</f>
        <v>0.742774566473988</v>
      </c>
      <c r="F13" s="19" t="n">
        <v>4.250402288575</v>
      </c>
      <c r="G13" s="56" t="n">
        <f aca="false">[31]全区2018年一般公共预算支出!$B$13</f>
        <v>73786.76</v>
      </c>
      <c r="H13" s="19" t="n">
        <f aca="false">G13/D13</f>
        <v>1.55193521926596</v>
      </c>
    </row>
    <row r="14" customFormat="false" ht="27" hidden="false" customHeight="true" outlineLevel="0" collapsed="false">
      <c r="A14" s="55" t="s">
        <v>53</v>
      </c>
      <c r="B14" s="46" t="n">
        <v>435012.75</v>
      </c>
      <c r="C14" s="75" t="n">
        <v>525013</v>
      </c>
      <c r="D14" s="59" t="n">
        <v>484400</v>
      </c>
      <c r="E14" s="19" t="n">
        <f aca="false">D14/C14</f>
        <v>0.922643820248261</v>
      </c>
      <c r="F14" s="19" t="n">
        <v>0.617340592565404</v>
      </c>
      <c r="G14" s="56" t="n">
        <f aca="false">[31]全区2018年一般公共预算支出!$B$14</f>
        <v>371273.15</v>
      </c>
      <c r="H14" s="19" t="n">
        <f aca="false">G14/D14</f>
        <v>0.766459847233691</v>
      </c>
    </row>
    <row r="15" customFormat="false" ht="27" hidden="false" customHeight="true" outlineLevel="0" collapsed="false">
      <c r="A15" s="55" t="s">
        <v>54</v>
      </c>
      <c r="B15" s="46" t="n">
        <v>155006.64</v>
      </c>
      <c r="C15" s="75" t="n">
        <v>100607</v>
      </c>
      <c r="D15" s="59" t="n">
        <v>85219</v>
      </c>
      <c r="E15" s="19" t="n">
        <f aca="false">D15/C15</f>
        <v>0.847048416114187</v>
      </c>
      <c r="F15" s="19" t="n">
        <v>1.83665596241298</v>
      </c>
      <c r="G15" s="56" t="n">
        <f aca="false">[31]全区2018年一般公共预算支出!$B$15</f>
        <v>68808.86</v>
      </c>
      <c r="H15" s="19" t="n">
        <f aca="false">G15/D15</f>
        <v>0.807435665755289</v>
      </c>
    </row>
    <row r="16" customFormat="false" ht="27" hidden="false" customHeight="true" outlineLevel="0" collapsed="false">
      <c r="A16" s="55" t="s">
        <v>55</v>
      </c>
      <c r="B16" s="46" t="n">
        <v>6975.8</v>
      </c>
      <c r="C16" s="75" t="n">
        <v>6976</v>
      </c>
      <c r="D16" s="59" t="n">
        <v>4982</v>
      </c>
      <c r="E16" s="19" t="n">
        <f aca="false">D16/C16</f>
        <v>0.714162844036697</v>
      </c>
      <c r="F16" s="19" t="n">
        <v>1.22077922077922</v>
      </c>
      <c r="G16" s="56" t="n">
        <f aca="false">[31]全区2018年一般公共预算支出!$B$16</f>
        <v>7667.79</v>
      </c>
      <c r="H16" s="19" t="n">
        <f aca="false">G16/D16</f>
        <v>1.53909875551987</v>
      </c>
    </row>
    <row r="17" customFormat="false" ht="27" hidden="false" customHeight="true" outlineLevel="0" collapsed="false">
      <c r="A17" s="55" t="s">
        <v>56</v>
      </c>
      <c r="B17" s="46" t="n">
        <v>38993.69</v>
      </c>
      <c r="C17" s="75" t="n">
        <v>38994</v>
      </c>
      <c r="D17" s="59" t="n">
        <v>6623</v>
      </c>
      <c r="E17" s="19" t="n">
        <f aca="false">D17/C17</f>
        <v>0.169846643073293</v>
      </c>
      <c r="F17" s="19" t="n">
        <v>0.571934369602763</v>
      </c>
      <c r="G17" s="56" t="n">
        <f aca="false">[31]全区2018年一般公共预算支出!$B$17</f>
        <v>70618.87</v>
      </c>
      <c r="H17" s="19" t="n">
        <f aca="false">G17/D17</f>
        <v>10.6626709950174</v>
      </c>
    </row>
    <row r="18" customFormat="false" ht="27" hidden="false" customHeight="true" outlineLevel="0" collapsed="false">
      <c r="A18" s="55" t="s">
        <v>57</v>
      </c>
      <c r="B18" s="46" t="n">
        <v>9969.29</v>
      </c>
      <c r="C18" s="75" t="n">
        <v>9969</v>
      </c>
      <c r="D18" s="59" t="n">
        <v>6123</v>
      </c>
      <c r="E18" s="19" t="n">
        <f aca="false">D18/C18</f>
        <v>0.614204032500752</v>
      </c>
      <c r="F18" s="19" t="n">
        <v>0.939686924493554</v>
      </c>
      <c r="G18" s="56" t="n">
        <f aca="false">[31]全区2018年一般公共预算支出!$B$18</f>
        <v>17108.94</v>
      </c>
      <c r="H18" s="19" t="n">
        <f aca="false">G18/D18</f>
        <v>2.79420872121509</v>
      </c>
    </row>
    <row r="19" customFormat="false" ht="27" hidden="false" customHeight="true" outlineLevel="0" collapsed="false">
      <c r="A19" s="55" t="s">
        <v>58</v>
      </c>
      <c r="B19" s="46" t="n">
        <v>0</v>
      </c>
      <c r="C19" s="75"/>
      <c r="D19" s="59"/>
      <c r="E19" s="19"/>
      <c r="F19" s="19" t="n">
        <v>0</v>
      </c>
      <c r="G19" s="76"/>
      <c r="H19" s="19"/>
    </row>
    <row r="20" customFormat="false" ht="27" hidden="false" customHeight="true" outlineLevel="0" collapsed="false">
      <c r="A20" s="55" t="s">
        <v>59</v>
      </c>
      <c r="B20" s="46" t="n">
        <v>0</v>
      </c>
      <c r="C20" s="46"/>
      <c r="D20" s="47" t="n">
        <v>0</v>
      </c>
      <c r="E20" s="19"/>
      <c r="F20" s="19"/>
      <c r="G20" s="59" t="n">
        <f aca="false">[31]全区2018年一般公共预算支出!$B$20</f>
        <v>3922</v>
      </c>
      <c r="H20" s="19"/>
    </row>
    <row r="21" customFormat="false" ht="27" hidden="false" customHeight="true" outlineLevel="0" collapsed="false">
      <c r="A21" s="55" t="s">
        <v>60</v>
      </c>
      <c r="B21" s="46" t="n">
        <v>92964.95</v>
      </c>
      <c r="C21" s="75" t="n">
        <v>2965</v>
      </c>
      <c r="D21" s="59" t="n">
        <v>1769</v>
      </c>
      <c r="E21" s="19" t="n">
        <f aca="false">D21/C21</f>
        <v>0.596627318718381</v>
      </c>
      <c r="F21" s="19" t="n">
        <v>0.0342889263631254</v>
      </c>
      <c r="G21" s="56" t="n">
        <f aca="false">[31]全区2018年一般公共预算支出!$B$21</f>
        <v>5008.83</v>
      </c>
      <c r="H21" s="19" t="n">
        <f aca="false">G21/D21</f>
        <v>2.83144714527982</v>
      </c>
    </row>
    <row r="22" customFormat="false" ht="27" hidden="false" customHeight="true" outlineLevel="0" collapsed="false">
      <c r="A22" s="55" t="s">
        <v>61</v>
      </c>
      <c r="B22" s="46" t="n">
        <v>1031.6</v>
      </c>
      <c r="C22" s="75" t="n">
        <v>1032</v>
      </c>
      <c r="D22" s="59" t="n">
        <v>0</v>
      </c>
      <c r="E22" s="19" t="n">
        <f aca="false">D22/C22</f>
        <v>0</v>
      </c>
      <c r="F22" s="19"/>
      <c r="G22" s="56"/>
      <c r="H22" s="19"/>
    </row>
    <row r="23" customFormat="false" ht="27" hidden="false" customHeight="true" outlineLevel="0" collapsed="false">
      <c r="A23" s="55" t="s">
        <v>62</v>
      </c>
      <c r="B23" s="46" t="n">
        <v>5024</v>
      </c>
      <c r="C23" s="75" t="n">
        <v>5024</v>
      </c>
      <c r="D23" s="59" t="n">
        <v>3975</v>
      </c>
      <c r="E23" s="19" t="n">
        <f aca="false">D23/C23</f>
        <v>0.791202229299363</v>
      </c>
      <c r="F23" s="19" t="n">
        <v>4.38257993384785</v>
      </c>
      <c r="G23" s="56" t="n">
        <f aca="false">[31]全区2018年一般公共预算支出!$B$23</f>
        <v>4440</v>
      </c>
      <c r="H23" s="19" t="n">
        <f aca="false">G23/D23</f>
        <v>1.11698113207547</v>
      </c>
    </row>
    <row r="24" customFormat="false" ht="27" hidden="false" customHeight="true" outlineLevel="0" collapsed="false">
      <c r="A24" s="55" t="s">
        <v>63</v>
      </c>
      <c r="B24" s="46" t="n">
        <v>700</v>
      </c>
      <c r="C24" s="75" t="n">
        <v>700</v>
      </c>
      <c r="D24" s="59"/>
      <c r="E24" s="19" t="n">
        <f aca="false">D24/C24</f>
        <v>0</v>
      </c>
      <c r="F24" s="19" t="n">
        <v>0</v>
      </c>
      <c r="G24" s="59"/>
      <c r="H24" s="19"/>
    </row>
    <row r="25" customFormat="false" ht="27" hidden="false" customHeight="true" outlineLevel="0" collapsed="false">
      <c r="A25" s="77" t="s">
        <v>65</v>
      </c>
      <c r="B25" s="46" t="n">
        <v>35000</v>
      </c>
      <c r="C25" s="78" t="n">
        <v>30000</v>
      </c>
      <c r="D25" s="79" t="n">
        <v>0</v>
      </c>
      <c r="E25" s="19" t="n">
        <f aca="false">D25/C25</f>
        <v>0</v>
      </c>
      <c r="F25" s="19"/>
      <c r="G25" s="79" t="n">
        <f aca="false">[31]全区2018年一般公共预算支出!$B$24</f>
        <v>30000</v>
      </c>
      <c r="H25" s="19"/>
    </row>
    <row r="26" customFormat="false" ht="27" hidden="false" customHeight="true" outlineLevel="0" collapsed="false">
      <c r="A26" s="55" t="s">
        <v>64</v>
      </c>
      <c r="B26" s="80"/>
      <c r="C26" s="75" t="n">
        <v>6060</v>
      </c>
      <c r="D26" s="47" t="n">
        <v>6061</v>
      </c>
      <c r="E26" s="19" t="n">
        <f aca="false">D26/C26</f>
        <v>1.00016501650165</v>
      </c>
      <c r="F26" s="19"/>
      <c r="G26" s="47" t="n">
        <f aca="false">[31]全区2018年一般公共预算支出!$B$28</f>
        <v>6100</v>
      </c>
      <c r="H26" s="19" t="n">
        <f aca="false">G26/D26</f>
        <v>1.00643458175219</v>
      </c>
    </row>
    <row r="27" customFormat="false" ht="27" hidden="false" customHeight="true" outlineLevel="0" collapsed="false">
      <c r="A27" s="81" t="s">
        <v>37</v>
      </c>
      <c r="B27" s="80" t="n">
        <v>1218700</v>
      </c>
      <c r="C27" s="80" t="n">
        <v>1348846</v>
      </c>
      <c r="D27" s="82" t="n">
        <v>1743333</v>
      </c>
      <c r="E27" s="19" t="n">
        <f aca="false">D27/C27</f>
        <v>1.29246259395068</v>
      </c>
      <c r="F27" s="19" t="n">
        <v>0.929901090864867</v>
      </c>
      <c r="G27" s="83" t="n">
        <v>1487922</v>
      </c>
      <c r="H27" s="19" t="n">
        <f aca="false">G27/D27</f>
        <v>0.853492706212755</v>
      </c>
    </row>
    <row r="28" customFormat="false" ht="27" hidden="false" customHeight="true" outlineLevel="0" collapsed="false">
      <c r="A28" s="60" t="s">
        <v>66</v>
      </c>
      <c r="B28" s="84" t="n">
        <v>1179999.57</v>
      </c>
      <c r="C28" s="80" t="n">
        <v>1183091</v>
      </c>
      <c r="D28" s="82" t="n">
        <v>970358</v>
      </c>
      <c r="E28" s="19" t="n">
        <f aca="false">D28/C28</f>
        <v>0.820188810497248</v>
      </c>
      <c r="F28" s="19" t="n">
        <v>0.806493115754724</v>
      </c>
      <c r="G28" s="85" t="n">
        <v>1123138</v>
      </c>
      <c r="H28" s="19" t="n">
        <f aca="false">G28/D28</f>
        <v>1.1574470453173</v>
      </c>
    </row>
    <row r="29" customFormat="false" ht="27" hidden="false" customHeight="true" outlineLevel="0" collapsed="false">
      <c r="A29" s="60" t="s">
        <v>78</v>
      </c>
      <c r="B29" s="84" t="n">
        <v>26000</v>
      </c>
      <c r="C29" s="84" t="n">
        <v>26648</v>
      </c>
      <c r="D29" s="82" t="n">
        <v>35667</v>
      </c>
      <c r="E29" s="19" t="n">
        <f aca="false">D29/C29</f>
        <v>1.33844941459021</v>
      </c>
      <c r="F29" s="19" t="n">
        <v>1.0225630733945</v>
      </c>
      <c r="G29" s="85" t="n">
        <v>35667</v>
      </c>
      <c r="H29" s="19" t="n">
        <f aca="false">G29/D29</f>
        <v>1</v>
      </c>
    </row>
    <row r="30" customFormat="false" ht="27" hidden="false" customHeight="true" outlineLevel="0" collapsed="false">
      <c r="A30" s="60" t="s">
        <v>79</v>
      </c>
      <c r="B30" s="84"/>
      <c r="C30" s="84"/>
      <c r="D30" s="82" t="n">
        <v>420000</v>
      </c>
      <c r="E30" s="19"/>
      <c r="F30" s="19" t="n">
        <v>0.822067421272365</v>
      </c>
      <c r="G30" s="85"/>
      <c r="H30" s="19" t="n">
        <f aca="false">G30/D30</f>
        <v>0</v>
      </c>
    </row>
    <row r="31" customFormat="false" ht="27" hidden="false" customHeight="true" outlineLevel="0" collapsed="false">
      <c r="A31" s="60" t="s">
        <v>80</v>
      </c>
      <c r="B31" s="84"/>
      <c r="C31" s="84" t="n">
        <v>113300</v>
      </c>
      <c r="D31" s="82" t="n">
        <v>305216</v>
      </c>
      <c r="E31" s="19" t="n">
        <f aca="false">D31/C31</f>
        <v>2.6938746690203</v>
      </c>
      <c r="F31" s="19" t="n">
        <v>3.02376682947126</v>
      </c>
      <c r="G31" s="85" t="n">
        <v>328763</v>
      </c>
      <c r="H31" s="19" t="n">
        <f aca="false">G31/D31</f>
        <v>1.07714864227301</v>
      </c>
    </row>
    <row r="32" customFormat="false" ht="27" hidden="false" customHeight="true" outlineLevel="0" collapsed="false">
      <c r="A32" s="60" t="s">
        <v>70</v>
      </c>
      <c r="B32" s="84" t="n">
        <v>12700.4299999999</v>
      </c>
      <c r="C32" s="84" t="n">
        <f aca="false">C27-C28-C29-C31</f>
        <v>25807</v>
      </c>
      <c r="D32" s="82" t="n">
        <f aca="false">D27-D28-D29-D30-D31</f>
        <v>12092</v>
      </c>
      <c r="E32" s="19" t="n">
        <f aca="false">D32/C32</f>
        <v>0.468555043205332</v>
      </c>
      <c r="F32" s="19" t="n">
        <v>0.580146811879288</v>
      </c>
      <c r="G32" s="86" t="n">
        <f aca="false">G27-G28-G29-G31</f>
        <v>354</v>
      </c>
      <c r="H32" s="19" t="n">
        <f aca="false">G32/D32</f>
        <v>0.0292755540853457</v>
      </c>
      <c r="I32" s="87"/>
      <c r="J32" s="87"/>
    </row>
    <row r="33" customFormat="false" ht="27" hidden="false" customHeight="true" outlineLevel="0" collapsed="false">
      <c r="A33" s="64" t="s">
        <v>71</v>
      </c>
      <c r="B33" s="84" t="n">
        <v>12700.4299999999</v>
      </c>
      <c r="C33" s="84" t="n">
        <v>25807</v>
      </c>
      <c r="D33" s="88" t="n">
        <v>12092</v>
      </c>
      <c r="E33" s="19" t="n">
        <f aca="false">D33/C33</f>
        <v>0.468555043205332</v>
      </c>
      <c r="F33" s="19" t="n">
        <v>0.580146811879288</v>
      </c>
      <c r="G33" s="46" t="n">
        <v>354</v>
      </c>
      <c r="H33" s="19" t="n">
        <f aca="false">G33/D33</f>
        <v>0.0292755540853457</v>
      </c>
    </row>
    <row r="34" customFormat="false" ht="27" hidden="false" customHeight="true" outlineLevel="0" collapsed="false">
      <c r="A34" s="64" t="s">
        <v>72</v>
      </c>
      <c r="B34" s="84"/>
      <c r="C34" s="84"/>
      <c r="D34" s="89"/>
      <c r="E34" s="90"/>
      <c r="F34" s="19"/>
      <c r="G34" s="91"/>
      <c r="H34" s="19"/>
    </row>
    <row r="35" customFormat="false" ht="24.6" hidden="false" customHeight="true" outlineLevel="0" collapsed="false">
      <c r="G35" s="92"/>
      <c r="H35" s="93"/>
    </row>
    <row r="36" customFormat="false" ht="24.6" hidden="false" customHeight="true" outlineLevel="0" collapsed="false">
      <c r="G36" s="94"/>
      <c r="H36" s="93"/>
    </row>
    <row r="37" customFormat="false" ht="24.6" hidden="false" customHeight="true" outlineLevel="0" collapsed="false">
      <c r="B37" s="95"/>
      <c r="C37" s="67"/>
      <c r="G37" s="94"/>
      <c r="H37" s="93"/>
    </row>
    <row r="38" customFormat="false" ht="24.6" hidden="false" customHeight="true" outlineLevel="0" collapsed="false">
      <c r="G38" s="94"/>
      <c r="H38" s="93"/>
    </row>
    <row r="39" customFormat="false" ht="14.25" hidden="false" customHeight="false" outlineLevel="0" collapsed="false">
      <c r="H39" s="96"/>
    </row>
    <row r="40" customFormat="false" ht="14.25" hidden="false" customHeight="false" outlineLevel="0" collapsed="false">
      <c r="H40" s="96"/>
    </row>
    <row r="41" customFormat="false" ht="14.25" hidden="false" customHeight="false" outlineLevel="0" collapsed="false">
      <c r="H41" s="96"/>
    </row>
    <row r="42" customFormat="false" ht="14.25" hidden="false" customHeight="false" outlineLevel="0" collapsed="false">
      <c r="H42" s="96"/>
    </row>
    <row r="43" customFormat="false" ht="14.25" hidden="false" customHeight="false" outlineLevel="0" collapsed="false">
      <c r="H43" s="9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0.62"/>
    <col collapsed="false" customWidth="true" hidden="false" outlineLevel="0" max="2" min="2" style="98" width="21.37"/>
    <col collapsed="false" customWidth="true" hidden="false" outlineLevel="0" max="3" min="3" style="99" width="20.62"/>
    <col collapsed="false" customWidth="true" hidden="false" outlineLevel="0" max="4" min="4" style="97" width="27.5"/>
    <col collapsed="false" customWidth="false" hidden="false" outlineLevel="0" max="257" min="5" style="97" width="8.99"/>
  </cols>
  <sheetData>
    <row r="1" customFormat="false" ht="18" hidden="false" customHeight="true" outlineLevel="0" collapsed="false">
      <c r="A1" s="100"/>
      <c r="B1" s="100"/>
      <c r="C1" s="100"/>
      <c r="D1" s="100"/>
    </row>
    <row r="2" s="102" customFormat="true" ht="22.5" hidden="false" customHeight="false" outlineLevel="0" collapsed="false">
      <c r="A2" s="101" t="s">
        <v>81</v>
      </c>
      <c r="B2" s="101"/>
      <c r="C2" s="101"/>
      <c r="D2" s="101"/>
    </row>
    <row r="3" customFormat="false" ht="20.25" hidden="false" customHeight="true" outlineLevel="0" collapsed="false"/>
    <row r="4" customFormat="false" ht="89.25" hidden="false" customHeight="true" outlineLevel="0" collapsed="false">
      <c r="A4" s="103" t="s">
        <v>82</v>
      </c>
      <c r="B4" s="104" t="s">
        <v>83</v>
      </c>
      <c r="C4" s="105" t="s">
        <v>84</v>
      </c>
      <c r="D4" s="106" t="s">
        <v>85</v>
      </c>
    </row>
    <row r="5" s="97" customFormat="true" ht="35.1" hidden="false" customHeight="true" outlineLevel="0" collapsed="false">
      <c r="A5" s="107" t="s">
        <v>86</v>
      </c>
      <c r="B5" s="108" t="n">
        <v>970358.37</v>
      </c>
      <c r="C5" s="109" t="n">
        <v>1123138.27</v>
      </c>
      <c r="D5" s="19" t="n">
        <f aca="false">C5/B5</f>
        <v>1.15744688222765</v>
      </c>
    </row>
    <row r="6" s="97" customFormat="true" ht="32.25" hidden="false" customHeight="true" outlineLevel="0" collapsed="false">
      <c r="A6" s="110" t="s">
        <v>43</v>
      </c>
      <c r="B6" s="108" t="n">
        <v>45417.16</v>
      </c>
      <c r="C6" s="109" t="n">
        <v>65741.07</v>
      </c>
      <c r="D6" s="19" t="n">
        <f aca="false">C6/B6</f>
        <v>1.44749407492675</v>
      </c>
    </row>
    <row r="7" customFormat="false" ht="32.25" hidden="false" customHeight="true" outlineLevel="0" collapsed="false">
      <c r="A7" s="110" t="s">
        <v>87</v>
      </c>
      <c r="B7" s="108" t="n">
        <v>1002.77</v>
      </c>
      <c r="C7" s="111" t="n">
        <v>7157.98</v>
      </c>
      <c r="D7" s="19" t="n">
        <f aca="false">C7/B7</f>
        <v>7.13820716614977</v>
      </c>
    </row>
    <row r="8" customFormat="false" ht="32.25" hidden="false" customHeight="true" outlineLevel="0" collapsed="false">
      <c r="A8" s="110" t="s">
        <v>88</v>
      </c>
      <c r="B8" s="108" t="n">
        <v>888.37</v>
      </c>
      <c r="C8" s="111" t="n">
        <v>7062.98</v>
      </c>
      <c r="D8" s="19" t="n">
        <f aca="false">C8/B8</f>
        <v>7.95049360063937</v>
      </c>
    </row>
    <row r="9" customFormat="false" ht="32.25" hidden="false" customHeight="true" outlineLevel="0" collapsed="false">
      <c r="A9" s="110" t="s">
        <v>89</v>
      </c>
      <c r="B9" s="108" t="n">
        <v>9.4</v>
      </c>
      <c r="C9" s="111" t="n">
        <v>0</v>
      </c>
      <c r="D9" s="19" t="n">
        <f aca="false">C9/B9</f>
        <v>0</v>
      </c>
    </row>
    <row r="10" customFormat="false" ht="32.25" hidden="false" customHeight="true" outlineLevel="0" collapsed="false">
      <c r="A10" s="110" t="s">
        <v>90</v>
      </c>
      <c r="B10" s="108" t="n">
        <v>40</v>
      </c>
      <c r="C10" s="111" t="n">
        <v>40</v>
      </c>
      <c r="D10" s="19" t="n">
        <f aca="false">C10/B10</f>
        <v>1</v>
      </c>
    </row>
    <row r="11" customFormat="false" ht="32.25" hidden="false" customHeight="true" outlineLevel="0" collapsed="false">
      <c r="A11" s="110" t="s">
        <v>91</v>
      </c>
      <c r="B11" s="108" t="n">
        <v>65</v>
      </c>
      <c r="C11" s="111" t="n">
        <v>55</v>
      </c>
      <c r="D11" s="19" t="n">
        <f aca="false">C11/B11</f>
        <v>0.846153846153846</v>
      </c>
    </row>
    <row r="12" customFormat="false" ht="32.25" hidden="false" customHeight="true" outlineLevel="0" collapsed="false">
      <c r="A12" s="110" t="s">
        <v>92</v>
      </c>
      <c r="B12" s="108" t="n">
        <v>799.12</v>
      </c>
      <c r="C12" s="109" t="n">
        <v>701.35</v>
      </c>
      <c r="D12" s="19" t="n">
        <f aca="false">C12/B12</f>
        <v>0.877652918210031</v>
      </c>
    </row>
    <row r="13" customFormat="false" ht="32.25" hidden="false" customHeight="true" outlineLevel="0" collapsed="false">
      <c r="A13" s="110" t="s">
        <v>88</v>
      </c>
      <c r="B13" s="108" t="n">
        <v>724.88</v>
      </c>
      <c r="C13" s="109" t="n">
        <v>614.35</v>
      </c>
      <c r="D13" s="19" t="n">
        <f aca="false">C13/B13</f>
        <v>0.847519589449288</v>
      </c>
    </row>
    <row r="14" customFormat="false" ht="32.25" hidden="false" customHeight="true" outlineLevel="0" collapsed="false">
      <c r="A14" s="110" t="s">
        <v>93</v>
      </c>
      <c r="B14" s="108" t="n">
        <v>7.24</v>
      </c>
      <c r="C14" s="109" t="n">
        <v>52</v>
      </c>
      <c r="D14" s="19" t="n">
        <f aca="false">C14/B14</f>
        <v>7.18232044198895</v>
      </c>
    </row>
    <row r="15" customFormat="false" ht="32.25" hidden="false" customHeight="true" outlineLevel="0" collapsed="false">
      <c r="A15" s="110" t="s">
        <v>94</v>
      </c>
      <c r="B15" s="108" t="n">
        <v>35</v>
      </c>
      <c r="C15" s="109" t="n">
        <v>35</v>
      </c>
      <c r="D15" s="19" t="n">
        <f aca="false">C15/B15</f>
        <v>1</v>
      </c>
    </row>
    <row r="16" customFormat="false" ht="32.25" hidden="false" customHeight="true" outlineLevel="0" collapsed="false">
      <c r="A16" s="110" t="s">
        <v>95</v>
      </c>
      <c r="B16" s="108" t="n">
        <v>32</v>
      </c>
      <c r="C16" s="109" t="n">
        <v>0</v>
      </c>
      <c r="D16" s="19" t="n">
        <f aca="false">C16/B16</f>
        <v>0</v>
      </c>
    </row>
    <row r="17" customFormat="false" ht="32.25" hidden="false" customHeight="true" outlineLevel="0" collapsed="false">
      <c r="A17" s="110" t="s">
        <v>96</v>
      </c>
      <c r="B17" s="108" t="n">
        <v>14661.68</v>
      </c>
      <c r="C17" s="109" t="n">
        <v>22887.02</v>
      </c>
      <c r="D17" s="19" t="n">
        <f aca="false">C17/B17</f>
        <v>1.56100937955268</v>
      </c>
    </row>
    <row r="18" customFormat="false" ht="32.25" hidden="false" customHeight="true" outlineLevel="0" collapsed="false">
      <c r="A18" s="110" t="s">
        <v>88</v>
      </c>
      <c r="B18" s="108" t="n">
        <v>4889.58</v>
      </c>
      <c r="C18" s="109" t="n">
        <v>3137.74</v>
      </c>
      <c r="D18" s="19" t="n">
        <f aca="false">C18/B18</f>
        <v>0.641719738709664</v>
      </c>
    </row>
    <row r="19" s="97" customFormat="true" ht="32.25" hidden="false" customHeight="true" outlineLevel="0" collapsed="false">
      <c r="A19" s="110" t="s">
        <v>93</v>
      </c>
      <c r="B19" s="108" t="n">
        <v>3538.98</v>
      </c>
      <c r="C19" s="109" t="n">
        <v>2618</v>
      </c>
      <c r="D19" s="19" t="n">
        <f aca="false">C19/B19</f>
        <v>0.739761174123617</v>
      </c>
    </row>
    <row r="20" customFormat="false" ht="32.25" hidden="false" customHeight="true" outlineLevel="0" collapsed="false">
      <c r="A20" s="110" t="s">
        <v>97</v>
      </c>
      <c r="B20" s="108" t="n">
        <v>32.91</v>
      </c>
      <c r="C20" s="109" t="n">
        <v>0</v>
      </c>
      <c r="D20" s="19" t="n">
        <f aca="false">C20/B20</f>
        <v>0</v>
      </c>
    </row>
    <row r="21" customFormat="false" ht="32.25" hidden="false" customHeight="true" outlineLevel="0" collapsed="false">
      <c r="A21" s="110" t="s">
        <v>98</v>
      </c>
      <c r="B21" s="108" t="n">
        <v>239.6</v>
      </c>
      <c r="C21" s="109" t="n">
        <v>256.51</v>
      </c>
      <c r="D21" s="19" t="n">
        <f aca="false">C21/B21</f>
        <v>1.07057595993322</v>
      </c>
    </row>
    <row r="22" customFormat="false" ht="32.25" hidden="false" customHeight="true" outlineLevel="0" collapsed="false">
      <c r="A22" s="110" t="s">
        <v>99</v>
      </c>
      <c r="B22" s="108" t="n">
        <v>300.97</v>
      </c>
      <c r="C22" s="109" t="n">
        <v>297.27</v>
      </c>
      <c r="D22" s="19" t="n">
        <f aca="false">C22/B22</f>
        <v>0.987706415921853</v>
      </c>
    </row>
    <row r="23" customFormat="false" ht="32.25" hidden="false" customHeight="true" outlineLevel="0" collapsed="false">
      <c r="A23" s="110" t="s">
        <v>100</v>
      </c>
      <c r="B23" s="108" t="n">
        <v>1086.46</v>
      </c>
      <c r="C23" s="109" t="n">
        <v>1258.49</v>
      </c>
      <c r="D23" s="19" t="n">
        <f aca="false">C23/B23</f>
        <v>1.15833992967988</v>
      </c>
    </row>
    <row r="24" customFormat="false" ht="32.25" hidden="false" customHeight="true" outlineLevel="0" collapsed="false">
      <c r="A24" s="110" t="s">
        <v>101</v>
      </c>
      <c r="B24" s="108" t="n">
        <v>4573.18</v>
      </c>
      <c r="C24" s="109" t="n">
        <v>15319.01</v>
      </c>
      <c r="D24" s="19" t="n">
        <f aca="false">C24/B24</f>
        <v>3.34975006450654</v>
      </c>
    </row>
    <row r="25" customFormat="false" ht="32.25" hidden="false" customHeight="true" outlineLevel="0" collapsed="false">
      <c r="A25" s="110" t="s">
        <v>102</v>
      </c>
      <c r="B25" s="108" t="n">
        <v>1208.99</v>
      </c>
      <c r="C25" s="109" t="n">
        <v>1423.83</v>
      </c>
      <c r="D25" s="19" t="n">
        <f aca="false">C25/B25</f>
        <v>1.17770204881761</v>
      </c>
    </row>
    <row r="26" customFormat="false" ht="32.25" hidden="false" customHeight="true" outlineLevel="0" collapsed="false">
      <c r="A26" s="110" t="s">
        <v>88</v>
      </c>
      <c r="B26" s="108" t="n">
        <v>1210.8</v>
      </c>
      <c r="C26" s="109" t="n">
        <v>1168.58</v>
      </c>
      <c r="D26" s="19" t="n">
        <f aca="false">C26/B26</f>
        <v>0.965130492236538</v>
      </c>
    </row>
    <row r="27" customFormat="false" ht="32.25" hidden="false" customHeight="true" outlineLevel="0" collapsed="false">
      <c r="A27" s="110" t="s">
        <v>93</v>
      </c>
      <c r="B27" s="108" t="n">
        <v>53.8</v>
      </c>
      <c r="C27" s="109" t="n">
        <v>201.58</v>
      </c>
      <c r="D27" s="19" t="n">
        <f aca="false">C27/B27</f>
        <v>3.74684014869889</v>
      </c>
    </row>
    <row r="28" s="97" customFormat="true" ht="32.25" hidden="false" customHeight="true" outlineLevel="0" collapsed="false">
      <c r="A28" s="110" t="s">
        <v>100</v>
      </c>
      <c r="B28" s="108" t="n">
        <v>34.19</v>
      </c>
      <c r="C28" s="109" t="n">
        <v>53.67</v>
      </c>
      <c r="D28" s="19" t="n">
        <f aca="false">C28/B28</f>
        <v>1.56975723895876</v>
      </c>
    </row>
    <row r="29" s="97" customFormat="true" ht="32.25" hidden="false" customHeight="true" outlineLevel="0" collapsed="false">
      <c r="A29" s="110" t="s">
        <v>103</v>
      </c>
      <c r="B29" s="108" t="n">
        <v>-89.8</v>
      </c>
      <c r="C29" s="109" t="n">
        <v>0</v>
      </c>
      <c r="D29" s="19" t="n">
        <f aca="false">C29/B29</f>
        <v>-0</v>
      </c>
    </row>
    <row r="30" customFormat="false" ht="32.25" hidden="false" customHeight="true" outlineLevel="0" collapsed="false">
      <c r="A30" s="110" t="s">
        <v>104</v>
      </c>
      <c r="B30" s="108" t="n">
        <v>1167.68</v>
      </c>
      <c r="C30" s="109" t="n">
        <v>1320.07</v>
      </c>
      <c r="D30" s="19" t="n">
        <f aca="false">C30/B30</f>
        <v>1.13050664565634</v>
      </c>
    </row>
    <row r="31" customFormat="false" ht="32.25" hidden="false" customHeight="true" outlineLevel="0" collapsed="false">
      <c r="A31" s="110" t="s">
        <v>88</v>
      </c>
      <c r="B31" s="108" t="n">
        <v>642.26</v>
      </c>
      <c r="C31" s="109" t="n">
        <v>660.07</v>
      </c>
      <c r="D31" s="19" t="n">
        <f aca="false">C31/B31</f>
        <v>1.02773020272164</v>
      </c>
    </row>
    <row r="32" customFormat="false" ht="32.25" hidden="false" customHeight="true" outlineLevel="0" collapsed="false">
      <c r="A32" s="110" t="s">
        <v>93</v>
      </c>
      <c r="B32" s="108" t="n">
        <v>27</v>
      </c>
      <c r="C32" s="109" t="n">
        <v>27</v>
      </c>
      <c r="D32" s="19" t="n">
        <f aca="false">C32/B32</f>
        <v>1</v>
      </c>
    </row>
    <row r="33" customFormat="false" ht="32.25" hidden="false" customHeight="true" outlineLevel="0" collapsed="false">
      <c r="A33" s="110" t="s">
        <v>105</v>
      </c>
      <c r="B33" s="108" t="n">
        <v>152.6</v>
      </c>
      <c r="C33" s="109" t="n">
        <v>143</v>
      </c>
      <c r="D33" s="19" t="n">
        <f aca="false">C33/B33</f>
        <v>0.937090432503277</v>
      </c>
    </row>
    <row r="34" customFormat="false" ht="32.25" hidden="false" customHeight="true" outlineLevel="0" collapsed="false">
      <c r="A34" s="110" t="s">
        <v>106</v>
      </c>
      <c r="B34" s="108" t="n">
        <v>345.82</v>
      </c>
      <c r="C34" s="109" t="n">
        <v>490</v>
      </c>
      <c r="D34" s="19" t="n">
        <f aca="false">C34/B34</f>
        <v>1.41692209820138</v>
      </c>
    </row>
    <row r="35" customFormat="false" ht="32.25" hidden="false" customHeight="true" outlineLevel="0" collapsed="false">
      <c r="A35" s="110" t="s">
        <v>107</v>
      </c>
      <c r="B35" s="108" t="n">
        <v>2424.19</v>
      </c>
      <c r="C35" s="109" t="n">
        <v>2490.1</v>
      </c>
      <c r="D35" s="19" t="n">
        <f aca="false">C35/B35</f>
        <v>1.02718846295051</v>
      </c>
    </row>
    <row r="36" customFormat="false" ht="32.25" hidden="false" customHeight="true" outlineLevel="0" collapsed="false">
      <c r="A36" s="110" t="s">
        <v>88</v>
      </c>
      <c r="B36" s="108" t="n">
        <v>1009.34</v>
      </c>
      <c r="C36" s="109" t="n">
        <v>920.76</v>
      </c>
      <c r="D36" s="19" t="n">
        <f aca="false">C36/B36</f>
        <v>0.912239681375949</v>
      </c>
    </row>
    <row r="37" customFormat="false" ht="32.25" hidden="false" customHeight="true" outlineLevel="0" collapsed="false">
      <c r="A37" s="110" t="s">
        <v>108</v>
      </c>
      <c r="B37" s="108" t="n">
        <v>535.62</v>
      </c>
      <c r="C37" s="109" t="n">
        <v>0</v>
      </c>
      <c r="D37" s="19" t="n">
        <f aca="false">C37/B37</f>
        <v>0</v>
      </c>
    </row>
    <row r="38" customFormat="false" ht="32.25" hidden="false" customHeight="true" outlineLevel="0" collapsed="false">
      <c r="A38" s="110" t="s">
        <v>109</v>
      </c>
      <c r="B38" s="108" t="n">
        <v>0</v>
      </c>
      <c r="C38" s="109" t="n">
        <v>60</v>
      </c>
      <c r="D38" s="19"/>
    </row>
    <row r="39" customFormat="false" ht="32.25" hidden="false" customHeight="true" outlineLevel="0" collapsed="false">
      <c r="A39" s="110" t="s">
        <v>110</v>
      </c>
      <c r="B39" s="108" t="n">
        <v>460</v>
      </c>
      <c r="C39" s="109" t="n">
        <v>504.01</v>
      </c>
      <c r="D39" s="19" t="n">
        <f aca="false">C39/B39</f>
        <v>1.09567391304348</v>
      </c>
    </row>
    <row r="40" customFormat="false" ht="32.25" hidden="false" customHeight="true" outlineLevel="0" collapsed="false">
      <c r="A40" s="110" t="s">
        <v>100</v>
      </c>
      <c r="B40" s="108" t="n">
        <v>419.23</v>
      </c>
      <c r="C40" s="109" t="n">
        <v>374.21</v>
      </c>
      <c r="D40" s="19" t="n">
        <f aca="false">C40/B40</f>
        <v>0.892612646995682</v>
      </c>
    </row>
    <row r="41" customFormat="false" ht="32.25" hidden="false" customHeight="true" outlineLevel="0" collapsed="false">
      <c r="A41" s="110" t="s">
        <v>111</v>
      </c>
      <c r="B41" s="108" t="n">
        <v>0</v>
      </c>
      <c r="C41" s="109" t="n">
        <v>631.12</v>
      </c>
      <c r="D41" s="19"/>
    </row>
    <row r="42" s="97" customFormat="true" ht="32.25" hidden="false" customHeight="true" outlineLevel="0" collapsed="false">
      <c r="A42" s="110" t="s">
        <v>112</v>
      </c>
      <c r="B42" s="108" t="n">
        <v>2449.2</v>
      </c>
      <c r="C42" s="109" t="n">
        <v>4211.91</v>
      </c>
      <c r="D42" s="19" t="n">
        <f aca="false">C42/B42</f>
        <v>1.71970847623714</v>
      </c>
    </row>
    <row r="43" s="97" customFormat="true" ht="32.25" hidden="false" customHeight="true" outlineLevel="0" collapsed="false">
      <c r="A43" s="110" t="s">
        <v>88</v>
      </c>
      <c r="B43" s="108" t="n">
        <v>76.72</v>
      </c>
      <c r="C43" s="109" t="n">
        <v>71.91</v>
      </c>
      <c r="D43" s="19" t="n">
        <f aca="false">C43/B43</f>
        <v>0.937304483837331</v>
      </c>
    </row>
    <row r="44" s="97" customFormat="true" ht="32.25" hidden="false" customHeight="true" outlineLevel="0" collapsed="false">
      <c r="A44" s="110" t="s">
        <v>93</v>
      </c>
      <c r="B44" s="108" t="n">
        <v>2372.48</v>
      </c>
      <c r="C44" s="109" t="n">
        <v>4140</v>
      </c>
      <c r="D44" s="19" t="n">
        <f aca="false">C44/B44</f>
        <v>1.74500944159698</v>
      </c>
    </row>
    <row r="45" s="97" customFormat="true" ht="32.25" hidden="false" customHeight="true" outlineLevel="0" collapsed="false">
      <c r="A45" s="110" t="s">
        <v>113</v>
      </c>
      <c r="B45" s="108" t="n">
        <v>637.05</v>
      </c>
      <c r="C45" s="109" t="n">
        <v>591.94</v>
      </c>
      <c r="D45" s="19" t="n">
        <f aca="false">C45/B45</f>
        <v>0.929189231614473</v>
      </c>
    </row>
    <row r="46" s="97" customFormat="true" ht="32.25" hidden="false" customHeight="true" outlineLevel="0" collapsed="false">
      <c r="A46" s="110" t="s">
        <v>88</v>
      </c>
      <c r="B46" s="108" t="n">
        <v>627.69</v>
      </c>
      <c r="C46" s="109" t="n">
        <v>515.85</v>
      </c>
      <c r="D46" s="19" t="n">
        <f aca="false">C46/B46</f>
        <v>0.821822874348803</v>
      </c>
    </row>
    <row r="47" customFormat="false" ht="32.25" hidden="false" customHeight="true" outlineLevel="0" collapsed="false">
      <c r="A47" s="110" t="s">
        <v>93</v>
      </c>
      <c r="B47" s="108" t="n">
        <v>9.36</v>
      </c>
      <c r="C47" s="109" t="n">
        <v>68.09</v>
      </c>
      <c r="D47" s="19" t="n">
        <f aca="false">C47/B47</f>
        <v>7.27457264957265</v>
      </c>
    </row>
    <row r="48" customFormat="false" ht="32.25" hidden="false" customHeight="true" outlineLevel="0" collapsed="false">
      <c r="A48" s="110" t="s">
        <v>114</v>
      </c>
      <c r="B48" s="108" t="n">
        <v>0</v>
      </c>
      <c r="C48" s="109" t="n">
        <v>8</v>
      </c>
      <c r="D48" s="19"/>
    </row>
    <row r="49" customFormat="false" ht="32.25" hidden="false" customHeight="true" outlineLevel="0" collapsed="false">
      <c r="A49" s="110" t="s">
        <v>115</v>
      </c>
      <c r="B49" s="108" t="n">
        <v>3233.45</v>
      </c>
      <c r="C49" s="109" t="n">
        <v>3100.27</v>
      </c>
      <c r="D49" s="19" t="n">
        <f aca="false">C49/B49</f>
        <v>0.95881179545068</v>
      </c>
    </row>
    <row r="50" customFormat="false" ht="32.25" hidden="false" customHeight="true" outlineLevel="0" collapsed="false">
      <c r="A50" s="110" t="s">
        <v>88</v>
      </c>
      <c r="B50" s="108" t="n">
        <v>109.16</v>
      </c>
      <c r="C50" s="109" t="n">
        <v>42.75</v>
      </c>
      <c r="D50" s="19" t="n">
        <f aca="false">C50/B50</f>
        <v>0.391626969585929</v>
      </c>
    </row>
    <row r="51" customFormat="false" ht="32.25" hidden="false" customHeight="true" outlineLevel="0" collapsed="false">
      <c r="A51" s="110" t="s">
        <v>93</v>
      </c>
      <c r="B51" s="108" t="n">
        <v>273.51</v>
      </c>
      <c r="C51" s="109" t="n">
        <v>314</v>
      </c>
      <c r="D51" s="19" t="n">
        <f aca="false">C51/B51</f>
        <v>1.14803846294468</v>
      </c>
    </row>
    <row r="52" customFormat="false" ht="32.25" hidden="false" customHeight="true" outlineLevel="0" collapsed="false">
      <c r="A52" s="110" t="s">
        <v>116</v>
      </c>
      <c r="B52" s="108" t="n">
        <v>5.8</v>
      </c>
      <c r="C52" s="109" t="n">
        <v>84.18</v>
      </c>
      <c r="D52" s="19" t="n">
        <f aca="false">C52/B52</f>
        <v>14.5137931034483</v>
      </c>
    </row>
    <row r="53" customFormat="false" ht="32.25" hidden="false" customHeight="true" outlineLevel="0" collapsed="false">
      <c r="A53" s="110" t="s">
        <v>117</v>
      </c>
      <c r="B53" s="108" t="n">
        <v>2601</v>
      </c>
      <c r="C53" s="109" t="n">
        <v>2500</v>
      </c>
      <c r="D53" s="19" t="n">
        <f aca="false">C53/B53</f>
        <v>0.961168781237985</v>
      </c>
    </row>
    <row r="54" customFormat="false" ht="32.25" hidden="false" customHeight="true" outlineLevel="0" collapsed="false">
      <c r="A54" s="110" t="s">
        <v>118</v>
      </c>
      <c r="B54" s="108" t="n">
        <v>31.94</v>
      </c>
      <c r="C54" s="109" t="n">
        <v>26</v>
      </c>
      <c r="D54" s="19" t="n">
        <f aca="false">C54/B54</f>
        <v>0.814026299311209</v>
      </c>
    </row>
    <row r="55" customFormat="false" ht="32.25" hidden="false" customHeight="true" outlineLevel="0" collapsed="false">
      <c r="A55" s="110" t="s">
        <v>119</v>
      </c>
      <c r="B55" s="108" t="n">
        <v>8.59</v>
      </c>
      <c r="C55" s="109" t="n">
        <v>10</v>
      </c>
      <c r="D55" s="19" t="n">
        <f aca="false">C55/B55</f>
        <v>1.16414435389988</v>
      </c>
    </row>
    <row r="56" customFormat="false" ht="32.25" hidden="false" customHeight="true" outlineLevel="0" collapsed="false">
      <c r="A56" s="110" t="s">
        <v>100</v>
      </c>
      <c r="B56" s="108" t="n">
        <v>144.1</v>
      </c>
      <c r="C56" s="109" t="n">
        <v>115.34</v>
      </c>
      <c r="D56" s="19" t="n">
        <f aca="false">C56/B56</f>
        <v>0.800416377515614</v>
      </c>
    </row>
    <row r="57" customFormat="false" ht="32.25" hidden="false" customHeight="true" outlineLevel="0" collapsed="false">
      <c r="A57" s="110" t="s">
        <v>120</v>
      </c>
      <c r="B57" s="108" t="n">
        <v>59.35</v>
      </c>
      <c r="C57" s="109" t="n">
        <v>8</v>
      </c>
      <c r="D57" s="19" t="n">
        <f aca="false">C57/B57</f>
        <v>0.134793597304128</v>
      </c>
    </row>
    <row r="58" customFormat="false" ht="32.25" hidden="false" customHeight="true" outlineLevel="0" collapsed="false">
      <c r="A58" s="110" t="s">
        <v>121</v>
      </c>
      <c r="B58" s="108" t="n">
        <v>1529.86</v>
      </c>
      <c r="C58" s="109" t="n">
        <v>1615.08</v>
      </c>
      <c r="D58" s="19" t="n">
        <f aca="false">C58/B58</f>
        <v>1.05570444354385</v>
      </c>
    </row>
    <row r="59" customFormat="false" ht="32.25" hidden="false" customHeight="true" outlineLevel="0" collapsed="false">
      <c r="A59" s="110" t="s">
        <v>88</v>
      </c>
      <c r="B59" s="108" t="n">
        <v>1484.26</v>
      </c>
      <c r="C59" s="109" t="n">
        <v>1455.08</v>
      </c>
      <c r="D59" s="19" t="n">
        <f aca="false">C59/B59</f>
        <v>0.980340371633002</v>
      </c>
    </row>
    <row r="60" s="97" customFormat="true" ht="32.25" hidden="false" customHeight="true" outlineLevel="0" collapsed="false">
      <c r="A60" s="110" t="s">
        <v>93</v>
      </c>
      <c r="B60" s="108" t="n">
        <v>45.6</v>
      </c>
      <c r="C60" s="109" t="n">
        <v>160</v>
      </c>
      <c r="D60" s="19" t="n">
        <f aca="false">C60/B60</f>
        <v>3.50877192982456</v>
      </c>
    </row>
    <row r="61" s="97" customFormat="true" ht="32.25" hidden="false" customHeight="true" outlineLevel="0" collapsed="false">
      <c r="A61" s="110" t="s">
        <v>122</v>
      </c>
      <c r="B61" s="108" t="n">
        <v>0</v>
      </c>
      <c r="C61" s="109" t="n">
        <v>0</v>
      </c>
      <c r="D61" s="19"/>
    </row>
    <row r="62" customFormat="false" ht="32.25" hidden="false" customHeight="true" outlineLevel="0" collapsed="false">
      <c r="A62" s="110" t="s">
        <v>123</v>
      </c>
      <c r="B62" s="108" t="n">
        <v>1032.07</v>
      </c>
      <c r="C62" s="109" t="n">
        <v>1218.79</v>
      </c>
      <c r="D62" s="19" t="n">
        <f aca="false">C62/B62</f>
        <v>1.18091796099102</v>
      </c>
    </row>
    <row r="63" customFormat="false" ht="32.25" hidden="false" customHeight="true" outlineLevel="0" collapsed="false">
      <c r="A63" s="110" t="s">
        <v>88</v>
      </c>
      <c r="B63" s="108" t="n">
        <v>761.44</v>
      </c>
      <c r="C63" s="109" t="n">
        <v>613.66</v>
      </c>
      <c r="D63" s="19" t="n">
        <f aca="false">C63/B63</f>
        <v>0.805920361420466</v>
      </c>
    </row>
    <row r="64" customFormat="false" ht="32.25" hidden="false" customHeight="true" outlineLevel="0" collapsed="false">
      <c r="A64" s="110" t="s">
        <v>93</v>
      </c>
      <c r="B64" s="108" t="n">
        <v>157.13</v>
      </c>
      <c r="C64" s="109" t="n">
        <v>506</v>
      </c>
      <c r="D64" s="19" t="n">
        <f aca="false">C64/B64</f>
        <v>3.22026347610259</v>
      </c>
    </row>
    <row r="65" customFormat="false" ht="32.25" hidden="false" customHeight="true" outlineLevel="0" collapsed="false">
      <c r="A65" s="110" t="s">
        <v>124</v>
      </c>
      <c r="B65" s="108" t="n">
        <v>113.5</v>
      </c>
      <c r="C65" s="109" t="n">
        <v>0</v>
      </c>
      <c r="D65" s="19" t="n">
        <f aca="false">C65/B65</f>
        <v>0</v>
      </c>
    </row>
    <row r="66" customFormat="false" ht="32.25" hidden="false" customHeight="true" outlineLevel="0" collapsed="false">
      <c r="A66" s="110" t="s">
        <v>100</v>
      </c>
      <c r="B66" s="108" t="n">
        <v>0</v>
      </c>
      <c r="C66" s="109" t="n">
        <v>99.13</v>
      </c>
      <c r="D66" s="19" t="e">
        <f aca="false">C66/B66</f>
        <v>#DIV/0!</v>
      </c>
    </row>
    <row r="67" customFormat="false" ht="32.25" hidden="false" customHeight="true" outlineLevel="0" collapsed="false">
      <c r="A67" s="112" t="s">
        <v>125</v>
      </c>
      <c r="B67" s="108" t="n">
        <v>342.9</v>
      </c>
      <c r="C67" s="109" t="n">
        <v>0</v>
      </c>
      <c r="D67" s="19" t="n">
        <f aca="false">C67/B67</f>
        <v>0</v>
      </c>
    </row>
    <row r="68" customFormat="false" ht="32.25" hidden="false" customHeight="true" outlineLevel="0" collapsed="false">
      <c r="A68" s="112" t="s">
        <v>126</v>
      </c>
      <c r="B68" s="108" t="n">
        <v>342.9</v>
      </c>
      <c r="C68" s="109" t="n">
        <v>0</v>
      </c>
      <c r="D68" s="19" t="n">
        <f aca="false">C68/B68</f>
        <v>0</v>
      </c>
    </row>
    <row r="69" customFormat="false" ht="32.25" hidden="false" customHeight="true" outlineLevel="0" collapsed="false">
      <c r="A69" s="110" t="s">
        <v>127</v>
      </c>
      <c r="B69" s="108" t="n">
        <v>115.38</v>
      </c>
      <c r="C69" s="109" t="n">
        <v>121.64</v>
      </c>
      <c r="D69" s="19" t="n">
        <f aca="false">C69/B69</f>
        <v>1.05425550355348</v>
      </c>
    </row>
    <row r="70" customFormat="false" ht="32.25" hidden="false" customHeight="true" outlineLevel="0" collapsed="false">
      <c r="A70" s="110" t="s">
        <v>88</v>
      </c>
      <c r="B70" s="108" t="n">
        <v>58.48</v>
      </c>
      <c r="C70" s="109" t="n">
        <v>106.44</v>
      </c>
      <c r="D70" s="19" t="n">
        <f aca="false">C70/B70</f>
        <v>1.82010943912449</v>
      </c>
    </row>
    <row r="71" customFormat="false" ht="32.25" hidden="false" customHeight="true" outlineLevel="0" collapsed="false">
      <c r="A71" s="110" t="s">
        <v>128</v>
      </c>
      <c r="B71" s="108" t="n">
        <v>56.9</v>
      </c>
      <c r="C71" s="109" t="n">
        <v>15.2</v>
      </c>
      <c r="D71" s="19" t="n">
        <f aca="false">C71/B71</f>
        <v>0.26713532513181</v>
      </c>
    </row>
    <row r="72" customFormat="false" ht="32.25" hidden="false" customHeight="true" outlineLevel="0" collapsed="false">
      <c r="A72" s="110" t="s">
        <v>129</v>
      </c>
      <c r="B72" s="108" t="n">
        <v>740.16</v>
      </c>
      <c r="C72" s="109" t="n">
        <v>2964.14</v>
      </c>
      <c r="D72" s="19" t="n">
        <f aca="false">C72/B72</f>
        <v>4.00472870730653</v>
      </c>
    </row>
    <row r="73" customFormat="false" ht="32.25" hidden="false" customHeight="true" outlineLevel="0" collapsed="false">
      <c r="A73" s="110" t="s">
        <v>88</v>
      </c>
      <c r="B73" s="108" t="n">
        <v>412.37</v>
      </c>
      <c r="C73" s="109" t="n">
        <v>356.87</v>
      </c>
      <c r="D73" s="19" t="n">
        <f aca="false">C73/B73</f>
        <v>0.865412129883357</v>
      </c>
    </row>
    <row r="74" customFormat="false" ht="32.25" hidden="false" customHeight="true" outlineLevel="0" collapsed="false">
      <c r="A74" s="110" t="s">
        <v>93</v>
      </c>
      <c r="B74" s="108" t="n">
        <v>109.66</v>
      </c>
      <c r="C74" s="109" t="n">
        <v>2385</v>
      </c>
      <c r="D74" s="19" t="n">
        <f aca="false">C74/B74</f>
        <v>21.7490424949845</v>
      </c>
    </row>
    <row r="75" customFormat="false" ht="32.25" hidden="false" customHeight="true" outlineLevel="0" collapsed="false">
      <c r="A75" s="110" t="s">
        <v>130</v>
      </c>
      <c r="B75" s="108" t="n">
        <v>218.13</v>
      </c>
      <c r="C75" s="109" t="n">
        <v>222.27</v>
      </c>
      <c r="D75" s="19" t="n">
        <f aca="false">C75/B75</f>
        <v>1.01897950763306</v>
      </c>
    </row>
    <row r="76" s="97" customFormat="true" ht="32.25" hidden="false" customHeight="true" outlineLevel="0" collapsed="false">
      <c r="A76" s="110" t="s">
        <v>131</v>
      </c>
      <c r="B76" s="108" t="n">
        <v>328.77</v>
      </c>
      <c r="C76" s="109" t="n">
        <v>185.01</v>
      </c>
      <c r="D76" s="19" t="n">
        <f aca="false">C76/B76</f>
        <v>0.562733826079022</v>
      </c>
    </row>
    <row r="77" customFormat="false" ht="32.25" hidden="false" customHeight="true" outlineLevel="0" collapsed="false">
      <c r="A77" s="110" t="s">
        <v>88</v>
      </c>
      <c r="B77" s="108" t="n">
        <v>177.1</v>
      </c>
      <c r="C77" s="109" t="n">
        <v>157.01</v>
      </c>
      <c r="D77" s="19" t="n">
        <f aca="false">C77/B77</f>
        <v>0.886561264822134</v>
      </c>
    </row>
    <row r="78" customFormat="false" ht="32.25" hidden="false" customHeight="true" outlineLevel="0" collapsed="false">
      <c r="A78" s="110" t="s">
        <v>132</v>
      </c>
      <c r="B78" s="108" t="n">
        <v>1.87</v>
      </c>
      <c r="C78" s="109" t="n">
        <v>0</v>
      </c>
      <c r="D78" s="19" t="n">
        <f aca="false">C78/B78</f>
        <v>0</v>
      </c>
    </row>
    <row r="79" customFormat="false" ht="32.25" hidden="false" customHeight="true" outlineLevel="0" collapsed="false">
      <c r="A79" s="110" t="s">
        <v>133</v>
      </c>
      <c r="B79" s="108" t="n">
        <v>149.8</v>
      </c>
      <c r="C79" s="109" t="n">
        <v>28</v>
      </c>
      <c r="D79" s="19" t="n">
        <f aca="false">C79/B79</f>
        <v>0.186915887850467</v>
      </c>
    </row>
    <row r="80" customFormat="false" ht="32.25" hidden="false" customHeight="true" outlineLevel="0" collapsed="false">
      <c r="A80" s="110" t="s">
        <v>134</v>
      </c>
      <c r="B80" s="108" t="n">
        <v>1150.34</v>
      </c>
      <c r="C80" s="109" t="n">
        <v>1171.93</v>
      </c>
      <c r="D80" s="19" t="n">
        <f aca="false">C80/B80</f>
        <v>1.01876836413582</v>
      </c>
    </row>
    <row r="81" customFormat="false" ht="32.25" hidden="false" customHeight="true" outlineLevel="0" collapsed="false">
      <c r="A81" s="110" t="s">
        <v>88</v>
      </c>
      <c r="B81" s="108" t="n">
        <v>611.84</v>
      </c>
      <c r="C81" s="109" t="n">
        <v>609.64</v>
      </c>
      <c r="D81" s="19" t="n">
        <f aca="false">C81/B81</f>
        <v>0.996404288702929</v>
      </c>
    </row>
    <row r="82" customFormat="false" ht="32.25" hidden="false" customHeight="true" outlineLevel="0" collapsed="false">
      <c r="A82" s="110" t="s">
        <v>93</v>
      </c>
      <c r="B82" s="108" t="n">
        <v>28.06</v>
      </c>
      <c r="C82" s="109" t="n">
        <v>20</v>
      </c>
      <c r="D82" s="19" t="n">
        <f aca="false">C82/B82</f>
        <v>0.712758374910905</v>
      </c>
    </row>
    <row r="83" customFormat="false" ht="32.25" hidden="false" customHeight="true" outlineLevel="0" collapsed="false">
      <c r="A83" s="110" t="s">
        <v>100</v>
      </c>
      <c r="B83" s="108" t="n">
        <v>112.49</v>
      </c>
      <c r="C83" s="109" t="n">
        <v>101.29</v>
      </c>
      <c r="D83" s="19" t="n">
        <f aca="false">C83/B83</f>
        <v>0.900435594275047</v>
      </c>
    </row>
    <row r="84" customFormat="false" ht="32.25" hidden="false" customHeight="true" outlineLevel="0" collapsed="false">
      <c r="A84" s="110" t="s">
        <v>135</v>
      </c>
      <c r="B84" s="108" t="n">
        <v>397.95</v>
      </c>
      <c r="C84" s="109" t="n">
        <v>441</v>
      </c>
      <c r="D84" s="19" t="n">
        <f aca="false">C84/B84</f>
        <v>1.10817941952507</v>
      </c>
    </row>
    <row r="85" customFormat="false" ht="32.25" hidden="false" customHeight="true" outlineLevel="0" collapsed="false">
      <c r="A85" s="110" t="s">
        <v>136</v>
      </c>
      <c r="B85" s="108" t="n">
        <v>5445.54</v>
      </c>
      <c r="C85" s="109" t="n">
        <v>4082.73</v>
      </c>
      <c r="D85" s="19" t="n">
        <f aca="false">C85/B85</f>
        <v>0.749738317962957</v>
      </c>
    </row>
    <row r="86" customFormat="false" ht="32.25" hidden="false" customHeight="true" outlineLevel="0" collapsed="false">
      <c r="A86" s="110" t="s">
        <v>88</v>
      </c>
      <c r="B86" s="108" t="n">
        <v>3856.29</v>
      </c>
      <c r="C86" s="109" t="n">
        <v>2819.73</v>
      </c>
      <c r="D86" s="19" t="n">
        <f aca="false">C86/B86</f>
        <v>0.731202788172051</v>
      </c>
    </row>
    <row r="87" customFormat="false" ht="32.25" hidden="false" customHeight="true" outlineLevel="0" collapsed="false">
      <c r="A87" s="110" t="s">
        <v>93</v>
      </c>
      <c r="B87" s="108" t="n">
        <v>1253.39</v>
      </c>
      <c r="C87" s="109" t="n">
        <v>689</v>
      </c>
      <c r="D87" s="19" t="n">
        <f aca="false">C87/B87</f>
        <v>0.549709188680299</v>
      </c>
    </row>
    <row r="88" s="97" customFormat="true" ht="32.25" hidden="false" customHeight="true" outlineLevel="0" collapsed="false">
      <c r="A88" s="110" t="s">
        <v>137</v>
      </c>
      <c r="B88" s="108" t="n">
        <v>143.46</v>
      </c>
      <c r="C88" s="109" t="n">
        <v>0</v>
      </c>
      <c r="D88" s="19" t="n">
        <f aca="false">C88/B88</f>
        <v>0</v>
      </c>
    </row>
    <row r="89" customFormat="false" ht="32.25" hidden="false" customHeight="true" outlineLevel="0" collapsed="false">
      <c r="A89" s="110" t="s">
        <v>138</v>
      </c>
      <c r="B89" s="108" t="n">
        <v>192.4</v>
      </c>
      <c r="C89" s="109" t="n">
        <v>574</v>
      </c>
      <c r="D89" s="19" t="n">
        <f aca="false">C89/B89</f>
        <v>2.98336798336798</v>
      </c>
    </row>
    <row r="90" customFormat="false" ht="32.25" hidden="false" customHeight="true" outlineLevel="0" collapsed="false">
      <c r="A90" s="110" t="s">
        <v>139</v>
      </c>
      <c r="B90" s="108" t="n">
        <v>2105.3</v>
      </c>
      <c r="C90" s="109" t="n">
        <v>2888.13</v>
      </c>
      <c r="D90" s="19" t="n">
        <f aca="false">C90/B90</f>
        <v>1.3718377428395</v>
      </c>
    </row>
    <row r="91" customFormat="false" ht="32.25" hidden="false" customHeight="true" outlineLevel="0" collapsed="false">
      <c r="A91" s="110" t="s">
        <v>88</v>
      </c>
      <c r="B91" s="108" t="n">
        <v>531.91</v>
      </c>
      <c r="C91" s="109" t="n">
        <v>1489.3</v>
      </c>
      <c r="D91" s="19" t="n">
        <f aca="false">C91/B91</f>
        <v>2.79990975916979</v>
      </c>
    </row>
    <row r="92" customFormat="false" ht="32.25" hidden="false" customHeight="true" outlineLevel="0" collapsed="false">
      <c r="A92" s="110" t="s">
        <v>140</v>
      </c>
      <c r="B92" s="108" t="n">
        <v>50.72</v>
      </c>
      <c r="C92" s="109" t="n">
        <v>0</v>
      </c>
      <c r="D92" s="19" t="n">
        <f aca="false">C92/B92</f>
        <v>0</v>
      </c>
    </row>
    <row r="93" customFormat="false" ht="32.25" hidden="false" customHeight="true" outlineLevel="0" collapsed="false">
      <c r="A93" s="110" t="s">
        <v>100</v>
      </c>
      <c r="B93" s="108" t="n">
        <v>32.01</v>
      </c>
      <c r="C93" s="109" t="n">
        <v>58.83</v>
      </c>
      <c r="D93" s="19" t="n">
        <f aca="false">C93/B93</f>
        <v>1.83786316776008</v>
      </c>
    </row>
    <row r="94" customFormat="false" ht="32.25" hidden="false" customHeight="true" outlineLevel="0" collapsed="false">
      <c r="A94" s="110" t="s">
        <v>141</v>
      </c>
      <c r="B94" s="108" t="n">
        <v>1490.66</v>
      </c>
      <c r="C94" s="109" t="n">
        <v>1340</v>
      </c>
      <c r="D94" s="19" t="n">
        <f aca="false">C94/B94</f>
        <v>0.898930675003019</v>
      </c>
    </row>
    <row r="95" customFormat="false" ht="32.25" hidden="false" customHeight="true" outlineLevel="0" collapsed="false">
      <c r="A95" s="110" t="s">
        <v>142</v>
      </c>
      <c r="B95" s="108" t="n">
        <v>2150.1</v>
      </c>
      <c r="C95" s="109" t="n">
        <v>4421.81</v>
      </c>
      <c r="D95" s="19" t="n">
        <f aca="false">C95/B95</f>
        <v>2.05656015999256</v>
      </c>
    </row>
    <row r="96" customFormat="false" ht="32.25" hidden="false" customHeight="true" outlineLevel="0" collapsed="false">
      <c r="A96" s="110" t="s">
        <v>88</v>
      </c>
      <c r="B96" s="108" t="n">
        <v>494.08</v>
      </c>
      <c r="C96" s="109" t="n">
        <v>453.81</v>
      </c>
      <c r="D96" s="19" t="n">
        <f aca="false">C96/B96</f>
        <v>0.918494980569948</v>
      </c>
    </row>
    <row r="97" customFormat="false" ht="32.25" hidden="false" customHeight="true" outlineLevel="0" collapsed="false">
      <c r="A97" s="110" t="s">
        <v>143</v>
      </c>
      <c r="B97" s="108" t="n">
        <v>6.56</v>
      </c>
      <c r="C97" s="109" t="n">
        <v>0</v>
      </c>
      <c r="D97" s="19" t="n">
        <f aca="false">C97/B97</f>
        <v>0</v>
      </c>
    </row>
    <row r="98" customFormat="false" ht="32.25" hidden="false" customHeight="true" outlineLevel="0" collapsed="false">
      <c r="A98" s="110" t="s">
        <v>144</v>
      </c>
      <c r="B98" s="108" t="n">
        <v>1649.46</v>
      </c>
      <c r="C98" s="109" t="n">
        <v>3968</v>
      </c>
      <c r="D98" s="19" t="n">
        <f aca="false">C98/B98</f>
        <v>2.40563578383228</v>
      </c>
    </row>
    <row r="99" customFormat="false" ht="32.25" hidden="false" customHeight="true" outlineLevel="0" collapsed="false">
      <c r="A99" s="110" t="s">
        <v>145</v>
      </c>
      <c r="B99" s="108" t="n">
        <v>203.54</v>
      </c>
      <c r="C99" s="109" t="n">
        <v>386.43</v>
      </c>
      <c r="D99" s="19" t="n">
        <f aca="false">C99/B99</f>
        <v>1.89854574039501</v>
      </c>
    </row>
    <row r="100" s="97" customFormat="true" ht="32.25" hidden="false" customHeight="true" outlineLevel="0" collapsed="false">
      <c r="A100" s="110" t="s">
        <v>88</v>
      </c>
      <c r="B100" s="108" t="n">
        <v>201.67</v>
      </c>
      <c r="C100" s="109" t="n">
        <v>201.43</v>
      </c>
      <c r="D100" s="19" t="n">
        <f aca="false">C100/B100</f>
        <v>0.998809937025834</v>
      </c>
    </row>
    <row r="101" customFormat="false" ht="32.25" hidden="false" customHeight="true" outlineLevel="0" collapsed="false">
      <c r="A101" s="110" t="s">
        <v>146</v>
      </c>
      <c r="B101" s="108" t="n">
        <v>1.87</v>
      </c>
      <c r="C101" s="109" t="n">
        <v>0</v>
      </c>
      <c r="D101" s="19" t="n">
        <f aca="false">C101/B101</f>
        <v>0</v>
      </c>
    </row>
    <row r="102" customFormat="false" ht="32.25" hidden="false" customHeight="true" outlineLevel="0" collapsed="false">
      <c r="A102" s="110" t="s">
        <v>147</v>
      </c>
      <c r="B102" s="108" t="n">
        <v>0</v>
      </c>
      <c r="C102" s="109" t="n">
        <v>185</v>
      </c>
      <c r="D102" s="19"/>
    </row>
    <row r="103" customFormat="false" ht="32.25" hidden="false" customHeight="true" outlineLevel="0" collapsed="false">
      <c r="A103" s="110" t="s">
        <v>148</v>
      </c>
      <c r="B103" s="108" t="n">
        <v>1094.6</v>
      </c>
      <c r="C103" s="109" t="n">
        <v>1105.52</v>
      </c>
      <c r="D103" s="19" t="n">
        <f aca="false">C103/B103</f>
        <v>1.00997624703088</v>
      </c>
    </row>
    <row r="104" customFormat="false" ht="32.25" hidden="false" customHeight="true" outlineLevel="0" collapsed="false">
      <c r="A104" s="110" t="s">
        <v>88</v>
      </c>
      <c r="B104" s="108" t="n">
        <v>233.38</v>
      </c>
      <c r="C104" s="109" t="n">
        <v>203.72</v>
      </c>
      <c r="D104" s="19" t="n">
        <f aca="false">C104/B104</f>
        <v>0.872911132059303</v>
      </c>
    </row>
    <row r="105" customFormat="false" ht="32.25" hidden="false" customHeight="true" outlineLevel="0" collapsed="false">
      <c r="A105" s="110" t="s">
        <v>93</v>
      </c>
      <c r="B105" s="108" t="n">
        <v>770.66</v>
      </c>
      <c r="C105" s="109" t="n">
        <v>836</v>
      </c>
      <c r="D105" s="19" t="n">
        <f aca="false">C105/B105</f>
        <v>1.0847844704539</v>
      </c>
    </row>
    <row r="106" customFormat="false" ht="32.25" hidden="false" customHeight="true" outlineLevel="0" collapsed="false">
      <c r="A106" s="110" t="s">
        <v>100</v>
      </c>
      <c r="B106" s="108" t="n">
        <v>89.56</v>
      </c>
      <c r="C106" s="109" t="n">
        <v>65.8</v>
      </c>
      <c r="D106" s="19" t="n">
        <f aca="false">C106/B106</f>
        <v>0.734702992407325</v>
      </c>
    </row>
    <row r="107" customFormat="false" ht="32.25" hidden="false" customHeight="true" outlineLevel="0" collapsed="false">
      <c r="A107" s="110" t="s">
        <v>149</v>
      </c>
      <c r="B107" s="108" t="n">
        <v>1</v>
      </c>
      <c r="C107" s="109" t="n">
        <v>0</v>
      </c>
      <c r="D107" s="19" t="n">
        <f aca="false">C107/B107</f>
        <v>0</v>
      </c>
    </row>
    <row r="108" customFormat="false" ht="32.25" hidden="false" customHeight="true" outlineLevel="0" collapsed="false">
      <c r="A108" s="110" t="s">
        <v>150</v>
      </c>
      <c r="B108" s="108" t="n">
        <v>1594.47</v>
      </c>
      <c r="C108" s="109" t="n">
        <v>1695.39</v>
      </c>
      <c r="D108" s="19" t="n">
        <f aca="false">C108/B108</f>
        <v>1.06329375905473</v>
      </c>
    </row>
    <row r="109" s="97" customFormat="true" ht="32.25" hidden="false" customHeight="true" outlineLevel="0" collapsed="false">
      <c r="A109" s="110" t="s">
        <v>151</v>
      </c>
      <c r="B109" s="108" t="n">
        <v>1594.47</v>
      </c>
      <c r="C109" s="109" t="n">
        <v>1695.39</v>
      </c>
      <c r="D109" s="19" t="n">
        <f aca="false">C109/B109</f>
        <v>1.06329375905473</v>
      </c>
    </row>
    <row r="110" customFormat="false" ht="32.25" hidden="false" customHeight="true" outlineLevel="0" collapsed="false">
      <c r="A110" s="110" t="s">
        <v>46</v>
      </c>
      <c r="B110" s="108" t="n">
        <v>71323.87</v>
      </c>
      <c r="C110" s="109" t="n">
        <v>76460.23</v>
      </c>
      <c r="D110" s="19" t="n">
        <f aca="false">C110/B110</f>
        <v>1.07201460044162</v>
      </c>
    </row>
    <row r="111" customFormat="false" ht="32.25" hidden="false" customHeight="true" outlineLevel="0" collapsed="false">
      <c r="A111" s="110" t="s">
        <v>152</v>
      </c>
      <c r="B111" s="108" t="n">
        <v>7309.09</v>
      </c>
      <c r="C111" s="109" t="n">
        <v>16870.36</v>
      </c>
      <c r="D111" s="19" t="n">
        <f aca="false">C111/B111</f>
        <v>2.30813411792713</v>
      </c>
    </row>
    <row r="112" customFormat="false" ht="32.25" hidden="false" customHeight="true" outlineLevel="0" collapsed="false">
      <c r="A112" s="110" t="s">
        <v>153</v>
      </c>
      <c r="B112" s="108" t="n">
        <v>151</v>
      </c>
      <c r="C112" s="109" t="n">
        <v>6400</v>
      </c>
      <c r="D112" s="19" t="n">
        <f aca="false">C112/B112</f>
        <v>42.3841059602649</v>
      </c>
    </row>
    <row r="113" customFormat="false" ht="32.25" hidden="false" customHeight="true" outlineLevel="0" collapsed="false">
      <c r="A113" s="110" t="s">
        <v>154</v>
      </c>
      <c r="B113" s="108" t="n">
        <v>6609.65</v>
      </c>
      <c r="C113" s="109" t="n">
        <v>9965.83</v>
      </c>
      <c r="D113" s="19" t="n">
        <f aca="false">C113/B113</f>
        <v>1.50776970036235</v>
      </c>
    </row>
    <row r="114" customFormat="false" ht="32.25" hidden="false" customHeight="true" outlineLevel="0" collapsed="false">
      <c r="A114" s="110" t="s">
        <v>155</v>
      </c>
      <c r="B114" s="108" t="n">
        <v>548.44</v>
      </c>
      <c r="C114" s="109" t="n">
        <v>504.53</v>
      </c>
      <c r="D114" s="19" t="n">
        <f aca="false">C114/B114</f>
        <v>0.91993654729779</v>
      </c>
    </row>
    <row r="115" customFormat="false" ht="32.25" hidden="false" customHeight="true" outlineLevel="0" collapsed="false">
      <c r="A115" s="110" t="s">
        <v>156</v>
      </c>
      <c r="B115" s="108" t="n">
        <v>59693.85</v>
      </c>
      <c r="C115" s="109" t="n">
        <v>56873.44</v>
      </c>
      <c r="D115" s="19" t="n">
        <f aca="false">C115/B115</f>
        <v>0.952752084176176</v>
      </c>
    </row>
    <row r="116" customFormat="false" ht="32.25" hidden="false" customHeight="true" outlineLevel="0" collapsed="false">
      <c r="A116" s="110" t="s">
        <v>88</v>
      </c>
      <c r="B116" s="108" t="n">
        <v>37141.74</v>
      </c>
      <c r="C116" s="109" t="n">
        <v>35491.96</v>
      </c>
      <c r="D116" s="19" t="n">
        <f aca="false">C116/B116</f>
        <v>0.955581510182345</v>
      </c>
    </row>
    <row r="117" customFormat="false" ht="32.25" hidden="false" customHeight="true" outlineLevel="0" collapsed="false">
      <c r="A117" s="110" t="s">
        <v>93</v>
      </c>
      <c r="B117" s="108" t="n">
        <v>7.37</v>
      </c>
      <c r="C117" s="109" t="n">
        <v>457</v>
      </c>
      <c r="D117" s="19" t="n">
        <f aca="false">C117/B117</f>
        <v>62.0081411126187</v>
      </c>
    </row>
    <row r="118" customFormat="false" ht="32.25" hidden="false" customHeight="true" outlineLevel="0" collapsed="false">
      <c r="A118" s="110" t="s">
        <v>157</v>
      </c>
      <c r="B118" s="108" t="n">
        <v>9492.07</v>
      </c>
      <c r="C118" s="109" t="n">
        <v>6905.5</v>
      </c>
      <c r="D118" s="19" t="n">
        <f aca="false">C118/B118</f>
        <v>0.727502009572201</v>
      </c>
    </row>
    <row r="119" s="97" customFormat="true" ht="32.25" hidden="false" customHeight="true" outlineLevel="0" collapsed="false">
      <c r="A119" s="110" t="s">
        <v>158</v>
      </c>
      <c r="B119" s="108" t="n">
        <v>217.16</v>
      </c>
      <c r="C119" s="109" t="n">
        <v>96</v>
      </c>
      <c r="D119" s="19" t="n">
        <f aca="false">C119/B119</f>
        <v>0.44207036286609</v>
      </c>
    </row>
    <row r="120" customFormat="false" ht="32.25" hidden="false" customHeight="true" outlineLevel="0" collapsed="false">
      <c r="A120" s="110" t="s">
        <v>159</v>
      </c>
      <c r="B120" s="108" t="n">
        <v>1539.06</v>
      </c>
      <c r="C120" s="109" t="n">
        <v>2164</v>
      </c>
      <c r="D120" s="19" t="n">
        <f aca="false">C120/B120</f>
        <v>1.40605304536535</v>
      </c>
    </row>
    <row r="121" customFormat="false" ht="32.25" hidden="false" customHeight="true" outlineLevel="0" collapsed="false">
      <c r="A121" s="110" t="s">
        <v>160</v>
      </c>
      <c r="B121" s="108" t="n">
        <v>10</v>
      </c>
      <c r="C121" s="109" t="n">
        <v>0</v>
      </c>
      <c r="D121" s="19" t="n">
        <f aca="false">C121/B121</f>
        <v>0</v>
      </c>
    </row>
    <row r="122" customFormat="false" ht="32.25" hidden="false" customHeight="true" outlineLevel="0" collapsed="false">
      <c r="A122" s="110" t="s">
        <v>161</v>
      </c>
      <c r="B122" s="108" t="n">
        <v>136</v>
      </c>
      <c r="C122" s="109" t="n">
        <v>0</v>
      </c>
      <c r="D122" s="19" t="n">
        <f aca="false">C122/B122</f>
        <v>0</v>
      </c>
    </row>
    <row r="123" customFormat="false" ht="32.25" hidden="false" customHeight="true" outlineLevel="0" collapsed="false">
      <c r="A123" s="110" t="s">
        <v>162</v>
      </c>
      <c r="B123" s="108" t="n">
        <v>8930.04</v>
      </c>
      <c r="C123" s="109" t="n">
        <v>10989.98</v>
      </c>
      <c r="D123" s="19" t="n">
        <f aca="false">C123/B123</f>
        <v>1.23067533852032</v>
      </c>
    </row>
    <row r="124" customFormat="false" ht="32.25" hidden="false" customHeight="true" outlineLevel="0" collapsed="false">
      <c r="A124" s="110" t="s">
        <v>163</v>
      </c>
      <c r="B124" s="108" t="n">
        <v>951</v>
      </c>
      <c r="C124" s="109" t="n">
        <v>155</v>
      </c>
      <c r="D124" s="19" t="n">
        <f aca="false">C124/B124</f>
        <v>0.162986330178759</v>
      </c>
    </row>
    <row r="125" customFormat="false" ht="32.25" hidden="false" customHeight="true" outlineLevel="0" collapsed="false">
      <c r="A125" s="110" t="s">
        <v>164</v>
      </c>
      <c r="B125" s="108" t="n">
        <v>-1.62</v>
      </c>
      <c r="C125" s="109" t="n">
        <v>0</v>
      </c>
      <c r="D125" s="19" t="n">
        <f aca="false">C125/B125</f>
        <v>-0</v>
      </c>
    </row>
    <row r="126" customFormat="false" ht="32.25" hidden="false" customHeight="true" outlineLevel="0" collapsed="false">
      <c r="A126" s="110" t="s">
        <v>165</v>
      </c>
      <c r="B126" s="108" t="n">
        <v>139</v>
      </c>
      <c r="C126" s="109" t="n">
        <v>100</v>
      </c>
      <c r="D126" s="19" t="n">
        <f aca="false">C126/B126</f>
        <v>0.719424460431655</v>
      </c>
    </row>
    <row r="127" customFormat="false" ht="32.25" hidden="false" customHeight="true" outlineLevel="0" collapsed="false">
      <c r="A127" s="110" t="s">
        <v>166</v>
      </c>
      <c r="B127" s="108" t="n">
        <v>809.16</v>
      </c>
      <c r="C127" s="109" t="n">
        <v>421</v>
      </c>
      <c r="D127" s="19" t="n">
        <f aca="false">C127/B127</f>
        <v>0.520292649167037</v>
      </c>
    </row>
    <row r="128" customFormat="false" ht="32.25" hidden="false" customHeight="true" outlineLevel="0" collapsed="false">
      <c r="A128" s="110" t="s">
        <v>167</v>
      </c>
      <c r="B128" s="108" t="n">
        <v>56.57</v>
      </c>
      <c r="C128" s="109" t="n">
        <v>0</v>
      </c>
      <c r="D128" s="19" t="n">
        <f aca="false">C128/B128</f>
        <v>0</v>
      </c>
    </row>
    <row r="129" customFormat="false" ht="32.25" hidden="false" customHeight="true" outlineLevel="0" collapsed="false">
      <c r="A129" s="110" t="s">
        <v>110</v>
      </c>
      <c r="B129" s="108" t="n">
        <v>266.3</v>
      </c>
      <c r="C129" s="109" t="n">
        <v>93</v>
      </c>
      <c r="D129" s="19" t="n">
        <f aca="false">C129/B129</f>
        <v>0.349230191513331</v>
      </c>
    </row>
    <row r="130" customFormat="false" ht="32.25" hidden="false" customHeight="true" outlineLevel="0" collapsed="false">
      <c r="A130" s="110" t="s">
        <v>168</v>
      </c>
      <c r="B130" s="108" t="n">
        <v>80</v>
      </c>
      <c r="C130" s="109" t="n">
        <v>80</v>
      </c>
      <c r="D130" s="19" t="n">
        <f aca="false">C130/B130</f>
        <v>1</v>
      </c>
    </row>
    <row r="131" customFormat="false" ht="32.25" hidden="false" customHeight="true" outlineLevel="0" collapsed="false">
      <c r="A131" s="110" t="s">
        <v>93</v>
      </c>
      <c r="B131" s="108" t="n">
        <v>80</v>
      </c>
      <c r="C131" s="109" t="n">
        <v>80</v>
      </c>
      <c r="D131" s="19" t="n">
        <f aca="false">C131/B131</f>
        <v>1</v>
      </c>
    </row>
    <row r="132" customFormat="false" ht="32.25" hidden="false" customHeight="true" outlineLevel="0" collapsed="false">
      <c r="A132" s="110" t="s">
        <v>169</v>
      </c>
      <c r="B132" s="108" t="n">
        <v>1073.93</v>
      </c>
      <c r="C132" s="109" t="n">
        <v>258</v>
      </c>
      <c r="D132" s="19" t="n">
        <f aca="false">C132/B132</f>
        <v>0.240239121730467</v>
      </c>
    </row>
    <row r="133" customFormat="false" ht="32.25" hidden="false" customHeight="true" outlineLevel="0" collapsed="false">
      <c r="A133" s="110" t="s">
        <v>170</v>
      </c>
      <c r="B133" s="108" t="n">
        <v>830.73</v>
      </c>
      <c r="C133" s="109" t="n">
        <v>0</v>
      </c>
      <c r="D133" s="19" t="n">
        <f aca="false">C133/B133</f>
        <v>0</v>
      </c>
    </row>
    <row r="134" customFormat="false" ht="32.25" hidden="false" customHeight="true" outlineLevel="0" collapsed="false">
      <c r="A134" s="110" t="s">
        <v>93</v>
      </c>
      <c r="B134" s="108" t="n">
        <v>243.2</v>
      </c>
      <c r="C134" s="109" t="n">
        <v>258</v>
      </c>
      <c r="D134" s="19" t="n">
        <f aca="false">C134/B134</f>
        <v>1.06085526315789</v>
      </c>
    </row>
    <row r="135" s="97" customFormat="true" ht="32.25" hidden="false" customHeight="true" outlineLevel="0" collapsed="false">
      <c r="A135" s="110" t="s">
        <v>171</v>
      </c>
      <c r="B135" s="108" t="n">
        <v>0</v>
      </c>
      <c r="C135" s="109" t="n">
        <v>0</v>
      </c>
      <c r="D135" s="19"/>
    </row>
    <row r="136" customFormat="false" ht="32.25" hidden="false" customHeight="true" outlineLevel="0" collapsed="false">
      <c r="A136" s="110" t="s">
        <v>172</v>
      </c>
      <c r="B136" s="108" t="n">
        <v>1202.64</v>
      </c>
      <c r="C136" s="109" t="n">
        <v>420</v>
      </c>
      <c r="D136" s="19" t="n">
        <f aca="false">C136/B136</f>
        <v>0.349231690281381</v>
      </c>
    </row>
    <row r="137" customFormat="false" ht="32.25" hidden="false" customHeight="true" outlineLevel="0" collapsed="false">
      <c r="A137" s="110" t="s">
        <v>173</v>
      </c>
      <c r="B137" s="108" t="n">
        <v>909.64</v>
      </c>
      <c r="C137" s="109" t="n">
        <v>0</v>
      </c>
      <c r="D137" s="19" t="n">
        <f aca="false">C137/B137</f>
        <v>0</v>
      </c>
    </row>
    <row r="138" customFormat="false" ht="32.25" hidden="false" customHeight="true" outlineLevel="0" collapsed="false">
      <c r="A138" s="110" t="s">
        <v>93</v>
      </c>
      <c r="B138" s="108" t="n">
        <v>293</v>
      </c>
      <c r="C138" s="109" t="n">
        <v>220</v>
      </c>
      <c r="D138" s="19" t="n">
        <f aca="false">C138/B138</f>
        <v>0.750853242320819</v>
      </c>
    </row>
    <row r="139" customFormat="false" ht="32.25" hidden="false" customHeight="true" outlineLevel="0" collapsed="false">
      <c r="A139" s="110" t="s">
        <v>174</v>
      </c>
      <c r="B139" s="108" t="n">
        <v>0</v>
      </c>
      <c r="C139" s="109" t="n">
        <v>200</v>
      </c>
      <c r="D139" s="19" t="e">
        <f aca="false">C139/B139</f>
        <v>#DIV/0!</v>
      </c>
    </row>
    <row r="140" customFormat="false" ht="32.25" hidden="false" customHeight="true" outlineLevel="0" collapsed="false">
      <c r="A140" s="110" t="s">
        <v>175</v>
      </c>
      <c r="B140" s="108" t="n">
        <v>1964.36</v>
      </c>
      <c r="C140" s="109" t="n">
        <v>2151.46</v>
      </c>
      <c r="D140" s="19" t="n">
        <f aca="false">C140/B140</f>
        <v>1.09524730701094</v>
      </c>
    </row>
    <row r="141" customFormat="false" ht="32.25" hidden="false" customHeight="true" outlineLevel="0" collapsed="false">
      <c r="A141" s="110" t="s">
        <v>88</v>
      </c>
      <c r="B141" s="108" t="n">
        <v>1761.86</v>
      </c>
      <c r="C141" s="109" t="n">
        <v>1592.46</v>
      </c>
      <c r="D141" s="19" t="n">
        <f aca="false">C141/B141</f>
        <v>0.903851611365262</v>
      </c>
    </row>
    <row r="142" customFormat="false" ht="32.25" hidden="false" customHeight="true" outlineLevel="0" collapsed="false">
      <c r="A142" s="110" t="s">
        <v>93</v>
      </c>
      <c r="B142" s="108" t="n">
        <v>20</v>
      </c>
      <c r="C142" s="109" t="n">
        <v>90</v>
      </c>
      <c r="D142" s="19" t="n">
        <f aca="false">C142/B142</f>
        <v>4.5</v>
      </c>
    </row>
    <row r="143" customFormat="false" ht="32.25" hidden="false" customHeight="true" outlineLevel="0" collapsed="false">
      <c r="A143" s="110" t="s">
        <v>176</v>
      </c>
      <c r="B143" s="108" t="n">
        <v>0</v>
      </c>
      <c r="C143" s="109" t="n">
        <v>30</v>
      </c>
      <c r="D143" s="19"/>
    </row>
    <row r="144" customFormat="false" ht="32.25" hidden="false" customHeight="true" outlineLevel="0" collapsed="false">
      <c r="A144" s="110" t="s">
        <v>177</v>
      </c>
      <c r="B144" s="108" t="n">
        <v>44</v>
      </c>
      <c r="C144" s="109" t="n">
        <v>266</v>
      </c>
      <c r="D144" s="19" t="n">
        <f aca="false">C144/B144</f>
        <v>6.04545454545455</v>
      </c>
    </row>
    <row r="145" customFormat="false" ht="32.25" hidden="false" customHeight="true" outlineLevel="0" collapsed="false">
      <c r="A145" s="110" t="s">
        <v>178</v>
      </c>
      <c r="B145" s="108" t="n">
        <v>40</v>
      </c>
      <c r="C145" s="109" t="n">
        <v>40</v>
      </c>
      <c r="D145" s="19" t="n">
        <f aca="false">C145/B145</f>
        <v>1</v>
      </c>
    </row>
    <row r="146" customFormat="false" ht="32.25" hidden="false" customHeight="true" outlineLevel="0" collapsed="false">
      <c r="A146" s="110" t="s">
        <v>179</v>
      </c>
      <c r="B146" s="108" t="n">
        <v>83</v>
      </c>
      <c r="C146" s="109" t="n">
        <v>95</v>
      </c>
      <c r="D146" s="19" t="n">
        <f aca="false">C146/B146</f>
        <v>1.14457831325301</v>
      </c>
    </row>
    <row r="147" s="97" customFormat="true" ht="32.25" hidden="false" customHeight="true" outlineLevel="0" collapsed="false">
      <c r="A147" s="110" t="s">
        <v>180</v>
      </c>
      <c r="B147" s="108" t="n">
        <v>15.5</v>
      </c>
      <c r="C147" s="109" t="n">
        <v>38</v>
      </c>
      <c r="D147" s="19" t="n">
        <f aca="false">C147/B147</f>
        <v>2.45161290322581</v>
      </c>
    </row>
    <row r="148" customFormat="false" ht="32.25" hidden="false" customHeight="true" outlineLevel="0" collapsed="false">
      <c r="A148" s="110" t="s">
        <v>181</v>
      </c>
      <c r="B148" s="108" t="n">
        <v>0</v>
      </c>
      <c r="C148" s="113" t="n">
        <v>-193.03</v>
      </c>
      <c r="D148" s="19"/>
    </row>
    <row r="149" customFormat="false" ht="32.25" hidden="false" customHeight="true" outlineLevel="0" collapsed="false">
      <c r="A149" s="110" t="s">
        <v>182</v>
      </c>
      <c r="B149" s="108" t="n">
        <v>0</v>
      </c>
      <c r="C149" s="113" t="n">
        <v>-193.03</v>
      </c>
      <c r="D149" s="19"/>
    </row>
    <row r="150" customFormat="false" ht="32.25" hidden="false" customHeight="true" outlineLevel="0" collapsed="false">
      <c r="A150" s="110" t="s">
        <v>47</v>
      </c>
      <c r="B150" s="108" t="n">
        <v>49518.34</v>
      </c>
      <c r="C150" s="109" t="n">
        <v>98963.01</v>
      </c>
      <c r="D150" s="19" t="n">
        <f aca="false">C150/B150</f>
        <v>1.99851226838379</v>
      </c>
    </row>
    <row r="151" customFormat="false" ht="32.25" hidden="false" customHeight="true" outlineLevel="0" collapsed="false">
      <c r="A151" s="110" t="s">
        <v>183</v>
      </c>
      <c r="B151" s="108" t="n">
        <v>1351.41</v>
      </c>
      <c r="C151" s="109" t="n">
        <v>10305.65</v>
      </c>
      <c r="D151" s="19" t="n">
        <f aca="false">C151/B151</f>
        <v>7.62585003810835</v>
      </c>
    </row>
    <row r="152" customFormat="false" ht="32.25" hidden="false" customHeight="true" outlineLevel="0" collapsed="false">
      <c r="A152" s="110" t="s">
        <v>88</v>
      </c>
      <c r="B152" s="108" t="n">
        <v>1128.62</v>
      </c>
      <c r="C152" s="109" t="n">
        <v>9611.65</v>
      </c>
      <c r="D152" s="19" t="n">
        <f aca="false">C152/B152</f>
        <v>8.51628537505981</v>
      </c>
    </row>
    <row r="153" customFormat="false" ht="32.25" hidden="false" customHeight="true" outlineLevel="0" collapsed="false">
      <c r="A153" s="110" t="s">
        <v>93</v>
      </c>
      <c r="B153" s="108" t="n">
        <v>222.79</v>
      </c>
      <c r="C153" s="109" t="n">
        <v>514</v>
      </c>
      <c r="D153" s="19" t="n">
        <f aca="false">C153/B153</f>
        <v>2.30710534584138</v>
      </c>
    </row>
    <row r="154" customFormat="false" ht="32.25" hidden="false" customHeight="true" outlineLevel="0" collapsed="false">
      <c r="A154" s="110" t="s">
        <v>184</v>
      </c>
      <c r="B154" s="108" t="n">
        <v>0</v>
      </c>
      <c r="C154" s="109" t="n">
        <v>180</v>
      </c>
      <c r="D154" s="19"/>
    </row>
    <row r="155" customFormat="false" ht="32.25" hidden="false" customHeight="true" outlineLevel="0" collapsed="false">
      <c r="A155" s="110" t="s">
        <v>185</v>
      </c>
      <c r="B155" s="108" t="n">
        <v>28019.37</v>
      </c>
      <c r="C155" s="109" t="n">
        <v>61496.68</v>
      </c>
      <c r="D155" s="19" t="n">
        <f aca="false">C155/B155</f>
        <v>2.19479167447377</v>
      </c>
    </row>
    <row r="156" customFormat="false" ht="32.25" hidden="false" customHeight="true" outlineLevel="0" collapsed="false">
      <c r="A156" s="110" t="s">
        <v>186</v>
      </c>
      <c r="B156" s="108" t="n">
        <v>6281.96</v>
      </c>
      <c r="C156" s="109" t="n">
        <v>5482.07</v>
      </c>
      <c r="D156" s="19" t="n">
        <f aca="false">C156/B156</f>
        <v>0.872668721227133</v>
      </c>
    </row>
    <row r="157" customFormat="false" ht="32.25" hidden="false" customHeight="true" outlineLevel="0" collapsed="false">
      <c r="A157" s="110" t="s">
        <v>187</v>
      </c>
      <c r="B157" s="108" t="n">
        <v>13244.77</v>
      </c>
      <c r="C157" s="109" t="n">
        <v>6320.9</v>
      </c>
      <c r="D157" s="19" t="n">
        <f aca="false">C157/B157</f>
        <v>0.477237430321553</v>
      </c>
    </row>
    <row r="158" s="97" customFormat="true" ht="32.25" hidden="false" customHeight="true" outlineLevel="0" collapsed="false">
      <c r="A158" s="110" t="s">
        <v>188</v>
      </c>
      <c r="B158" s="108" t="n">
        <v>31108.65</v>
      </c>
      <c r="C158" s="109" t="n">
        <v>31831.84</v>
      </c>
      <c r="D158" s="19" t="n">
        <f aca="false">C158/B158</f>
        <v>1.02324723187924</v>
      </c>
    </row>
    <row r="159" customFormat="false" ht="32.25" hidden="false" customHeight="true" outlineLevel="0" collapsed="false">
      <c r="A159" s="110" t="s">
        <v>189</v>
      </c>
      <c r="B159" s="108" t="n">
        <v>-22616.01</v>
      </c>
      <c r="C159" s="109" t="n">
        <v>13789.87</v>
      </c>
      <c r="D159" s="19" t="n">
        <f aca="false">C159/B159</f>
        <v>-0.609739295304521</v>
      </c>
    </row>
    <row r="160" customFormat="false" ht="32.25" hidden="false" customHeight="true" outlineLevel="0" collapsed="false">
      <c r="A160" s="110" t="s">
        <v>190</v>
      </c>
      <c r="B160" s="108" t="n">
        <v>0</v>
      </c>
      <c r="C160" s="109" t="n">
        <v>4072</v>
      </c>
      <c r="D160" s="19"/>
    </row>
    <row r="161" customFormat="false" ht="32.25" hidden="false" customHeight="true" outlineLevel="0" collapsed="false">
      <c r="A161" s="110" t="s">
        <v>191</v>
      </c>
      <c r="B161" s="108" t="n">
        <v>4670.91</v>
      </c>
      <c r="C161" s="109" t="n">
        <v>5980.44</v>
      </c>
      <c r="D161" s="19" t="n">
        <f aca="false">C161/B161</f>
        <v>1.28035864531751</v>
      </c>
    </row>
    <row r="162" customFormat="false" ht="32.25" hidden="false" customHeight="true" outlineLevel="0" collapsed="false">
      <c r="A162" s="110" t="s">
        <v>192</v>
      </c>
      <c r="B162" s="108" t="n">
        <v>4670.91</v>
      </c>
      <c r="C162" s="109" t="n">
        <v>5980.44</v>
      </c>
      <c r="D162" s="19" t="n">
        <f aca="false">C162/B162</f>
        <v>1.28035864531751</v>
      </c>
    </row>
    <row r="163" customFormat="false" ht="32.25" hidden="false" customHeight="true" outlineLevel="0" collapsed="false">
      <c r="A163" s="110" t="s">
        <v>193</v>
      </c>
      <c r="B163" s="108" t="n">
        <v>1605.64</v>
      </c>
      <c r="C163" s="109" t="n">
        <v>2555.01</v>
      </c>
      <c r="D163" s="19" t="n">
        <f aca="false">C163/B163</f>
        <v>1.5912720161431</v>
      </c>
    </row>
    <row r="164" customFormat="false" ht="32.25" hidden="false" customHeight="true" outlineLevel="0" collapsed="false">
      <c r="A164" s="110" t="s">
        <v>194</v>
      </c>
      <c r="B164" s="108" t="n">
        <v>449.13</v>
      </c>
      <c r="C164" s="109" t="n">
        <v>541.07</v>
      </c>
      <c r="D164" s="19" t="n">
        <f aca="false">C164/B164</f>
        <v>1.20470687774141</v>
      </c>
    </row>
    <row r="165" customFormat="false" ht="32.25" hidden="false" customHeight="true" outlineLevel="0" collapsed="false">
      <c r="A165" s="110" t="s">
        <v>195</v>
      </c>
      <c r="B165" s="108" t="n">
        <v>1138.51</v>
      </c>
      <c r="C165" s="109" t="n">
        <v>1039.94</v>
      </c>
      <c r="D165" s="19" t="n">
        <f aca="false">C165/B165</f>
        <v>0.913421928661145</v>
      </c>
    </row>
    <row r="166" customFormat="false" ht="32.25" hidden="false" customHeight="true" outlineLevel="0" collapsed="false">
      <c r="A166" s="110" t="s">
        <v>196</v>
      </c>
      <c r="B166" s="108" t="n">
        <v>18</v>
      </c>
      <c r="C166" s="109" t="n">
        <v>974</v>
      </c>
      <c r="D166" s="19" t="n">
        <f aca="false">C166/B166</f>
        <v>54.1111111111111</v>
      </c>
    </row>
    <row r="167" customFormat="false" ht="32.25" hidden="false" customHeight="true" outlineLevel="0" collapsed="false">
      <c r="A167" s="110" t="s">
        <v>197</v>
      </c>
      <c r="B167" s="108" t="n">
        <v>0</v>
      </c>
      <c r="C167" s="109" t="n">
        <v>200</v>
      </c>
      <c r="D167" s="19"/>
    </row>
    <row r="168" customFormat="false" ht="32.25" hidden="false" customHeight="true" outlineLevel="0" collapsed="false">
      <c r="A168" s="110" t="s">
        <v>198</v>
      </c>
      <c r="B168" s="108" t="n">
        <v>0</v>
      </c>
      <c r="C168" s="109" t="n">
        <v>200</v>
      </c>
      <c r="D168" s="19"/>
    </row>
    <row r="169" customFormat="false" ht="32.25" hidden="false" customHeight="true" outlineLevel="0" collapsed="false">
      <c r="A169" s="110" t="s">
        <v>199</v>
      </c>
      <c r="B169" s="108" t="n">
        <v>1342.74</v>
      </c>
      <c r="C169" s="109" t="n">
        <v>1292.4</v>
      </c>
      <c r="D169" s="19" t="n">
        <f aca="false">C169/B169</f>
        <v>0.962509495509183</v>
      </c>
    </row>
    <row r="170" s="97" customFormat="true" ht="32.25" hidden="false" customHeight="true" outlineLevel="0" collapsed="false">
      <c r="A170" s="110" t="s">
        <v>200</v>
      </c>
      <c r="B170" s="108" t="n">
        <v>1342.74</v>
      </c>
      <c r="C170" s="109" t="n">
        <v>1292.4</v>
      </c>
      <c r="D170" s="19" t="n">
        <f aca="false">C170/B170</f>
        <v>0.962509495509183</v>
      </c>
    </row>
    <row r="171" customFormat="false" ht="32.25" hidden="false" customHeight="true" outlineLevel="0" collapsed="false">
      <c r="A171" s="110" t="s">
        <v>201</v>
      </c>
      <c r="B171" s="108" t="n">
        <v>1977.41</v>
      </c>
      <c r="C171" s="109" t="n">
        <v>2123.93</v>
      </c>
      <c r="D171" s="19" t="n">
        <f aca="false">C171/B171</f>
        <v>1.07409692476522</v>
      </c>
    </row>
    <row r="172" customFormat="false" ht="32.25" hidden="false" customHeight="true" outlineLevel="0" collapsed="false">
      <c r="A172" s="110" t="s">
        <v>202</v>
      </c>
      <c r="B172" s="108" t="n">
        <v>851.23</v>
      </c>
      <c r="C172" s="109" t="n">
        <v>740.48</v>
      </c>
      <c r="D172" s="19" t="n">
        <f aca="false">C172/B172</f>
        <v>0.869894153166594</v>
      </c>
    </row>
    <row r="173" customFormat="false" ht="32.25" hidden="false" customHeight="true" outlineLevel="0" collapsed="false">
      <c r="A173" s="110" t="s">
        <v>203</v>
      </c>
      <c r="B173" s="108" t="n">
        <v>627.97</v>
      </c>
      <c r="C173" s="109" t="n">
        <v>1092.09</v>
      </c>
      <c r="D173" s="19" t="n">
        <f aca="false">C173/B173</f>
        <v>1.73907989235155</v>
      </c>
    </row>
    <row r="174" customFormat="false" ht="32.25" hidden="false" customHeight="true" outlineLevel="0" collapsed="false">
      <c r="A174" s="110" t="s">
        <v>204</v>
      </c>
      <c r="B174" s="108" t="n">
        <v>498.21</v>
      </c>
      <c r="C174" s="109" t="n">
        <v>291.36</v>
      </c>
      <c r="D174" s="19" t="n">
        <f aca="false">C174/B174</f>
        <v>0.584813632805444</v>
      </c>
    </row>
    <row r="175" customFormat="false" ht="32.25" hidden="false" customHeight="true" outlineLevel="0" collapsed="false">
      <c r="A175" s="110" t="s">
        <v>205</v>
      </c>
      <c r="B175" s="108" t="n">
        <v>5785.56</v>
      </c>
      <c r="C175" s="109" t="n">
        <v>58153.56</v>
      </c>
      <c r="D175" s="19" t="n">
        <f aca="false">C175/B175</f>
        <v>10.0515006326095</v>
      </c>
    </row>
    <row r="176" customFormat="false" ht="32.25" hidden="false" customHeight="true" outlineLevel="0" collapsed="false">
      <c r="A176" s="110" t="s">
        <v>206</v>
      </c>
      <c r="B176" s="108" t="n">
        <v>4372.56</v>
      </c>
      <c r="C176" s="109" t="n">
        <v>0</v>
      </c>
      <c r="D176" s="19" t="n">
        <f aca="false">C176/B176</f>
        <v>0</v>
      </c>
    </row>
    <row r="177" customFormat="false" ht="32.25" hidden="false" customHeight="true" outlineLevel="0" collapsed="false">
      <c r="A177" s="110" t="s">
        <v>207</v>
      </c>
      <c r="B177" s="108" t="n">
        <v>0</v>
      </c>
      <c r="C177" s="109" t="n">
        <v>20374.68</v>
      </c>
      <c r="D177" s="19"/>
    </row>
    <row r="178" customFormat="false" ht="32.25" hidden="false" customHeight="true" outlineLevel="0" collapsed="false">
      <c r="A178" s="110" t="s">
        <v>208</v>
      </c>
      <c r="B178" s="108" t="n">
        <v>0</v>
      </c>
      <c r="C178" s="109" t="n">
        <v>66</v>
      </c>
      <c r="D178" s="19"/>
    </row>
    <row r="179" customFormat="false" ht="32.25" hidden="false" customHeight="true" outlineLevel="0" collapsed="false">
      <c r="A179" s="110" t="s">
        <v>209</v>
      </c>
      <c r="B179" s="108" t="n">
        <v>1413</v>
      </c>
      <c r="C179" s="109" t="n">
        <v>37712.88</v>
      </c>
      <c r="D179" s="19" t="n">
        <f aca="false">C179/B179</f>
        <v>26.6899363057325</v>
      </c>
    </row>
    <row r="180" s="97" customFormat="true" ht="32.25" hidden="false" customHeight="true" outlineLevel="0" collapsed="false">
      <c r="A180" s="110" t="s">
        <v>210</v>
      </c>
      <c r="B180" s="108" t="n">
        <v>4765.3</v>
      </c>
      <c r="C180" s="113" t="n">
        <v>-43144.66</v>
      </c>
      <c r="D180" s="19" t="n">
        <f aca="false">C180/B180</f>
        <v>-9.05392315279206</v>
      </c>
    </row>
    <row r="181" customFormat="false" ht="32.25" hidden="false" customHeight="true" outlineLevel="0" collapsed="false">
      <c r="A181" s="110" t="s">
        <v>211</v>
      </c>
      <c r="B181" s="108" t="n">
        <v>4765.3</v>
      </c>
      <c r="C181" s="113" t="n">
        <v>-43144.66</v>
      </c>
      <c r="D181" s="19" t="n">
        <f aca="false">C181/B181</f>
        <v>-9.05392315279206</v>
      </c>
    </row>
    <row r="182" customFormat="false" ht="32.25" hidden="false" customHeight="true" outlineLevel="0" collapsed="false">
      <c r="A182" s="110" t="s">
        <v>48</v>
      </c>
      <c r="B182" s="108" t="n">
        <v>27016.97</v>
      </c>
      <c r="C182" s="109" t="n">
        <v>39360.8</v>
      </c>
      <c r="D182" s="19" t="n">
        <f aca="false">C182/B182</f>
        <v>1.45689172397941</v>
      </c>
    </row>
    <row r="183" customFormat="false" ht="32.25" hidden="false" customHeight="true" outlineLevel="0" collapsed="false">
      <c r="A183" s="110" t="s">
        <v>212</v>
      </c>
      <c r="B183" s="108" t="n">
        <v>466.39</v>
      </c>
      <c r="C183" s="109" t="n">
        <v>610.9</v>
      </c>
      <c r="D183" s="19" t="n">
        <f aca="false">C183/B183</f>
        <v>1.3098479813032</v>
      </c>
    </row>
    <row r="184" customFormat="false" ht="32.25" hidden="false" customHeight="true" outlineLevel="0" collapsed="false">
      <c r="A184" s="110" t="s">
        <v>88</v>
      </c>
      <c r="B184" s="108" t="n">
        <v>455.43</v>
      </c>
      <c r="C184" s="109" t="n">
        <v>594.18</v>
      </c>
      <c r="D184" s="19" t="n">
        <f aca="false">C184/B184</f>
        <v>1.30465713721099</v>
      </c>
    </row>
    <row r="185" customFormat="false" ht="32.25" hidden="false" customHeight="true" outlineLevel="0" collapsed="false">
      <c r="A185" s="110" t="s">
        <v>93</v>
      </c>
      <c r="B185" s="108" t="n">
        <v>8.07</v>
      </c>
      <c r="C185" s="109" t="n">
        <v>6.72</v>
      </c>
      <c r="D185" s="19" t="n">
        <f aca="false">C185/B185</f>
        <v>0.83271375464684</v>
      </c>
    </row>
    <row r="186" customFormat="false" ht="32.25" hidden="false" customHeight="true" outlineLevel="0" collapsed="false">
      <c r="A186" s="110" t="s">
        <v>213</v>
      </c>
      <c r="B186" s="108" t="n">
        <v>2.89</v>
      </c>
      <c r="C186" s="109" t="n">
        <v>10</v>
      </c>
      <c r="D186" s="19" t="n">
        <f aca="false">C186/B186</f>
        <v>3.46020761245675</v>
      </c>
    </row>
    <row r="187" customFormat="false" ht="32.25" hidden="false" customHeight="true" outlineLevel="0" collapsed="false">
      <c r="A187" s="110" t="s">
        <v>214</v>
      </c>
      <c r="B187" s="108" t="n">
        <v>4</v>
      </c>
      <c r="C187" s="109" t="n">
        <v>16</v>
      </c>
      <c r="D187" s="19" t="n">
        <f aca="false">C187/B187</f>
        <v>4</v>
      </c>
    </row>
    <row r="188" customFormat="false" ht="32.25" hidden="false" customHeight="true" outlineLevel="0" collapsed="false">
      <c r="A188" s="110" t="s">
        <v>215</v>
      </c>
      <c r="B188" s="108" t="n">
        <v>4</v>
      </c>
      <c r="C188" s="109" t="n">
        <v>16</v>
      </c>
      <c r="D188" s="19" t="n">
        <f aca="false">C188/B188</f>
        <v>4</v>
      </c>
    </row>
    <row r="189" customFormat="false" ht="32.25" hidden="false" customHeight="true" outlineLevel="0" collapsed="false">
      <c r="A189" s="112" t="s">
        <v>216</v>
      </c>
      <c r="B189" s="108" t="n">
        <v>418</v>
      </c>
      <c r="C189" s="109" t="n">
        <v>0</v>
      </c>
      <c r="D189" s="19" t="n">
        <f aca="false">C189/B189</f>
        <v>0</v>
      </c>
    </row>
    <row r="190" customFormat="false" ht="32.25" hidden="false" customHeight="true" outlineLevel="0" collapsed="false">
      <c r="A190" s="112" t="s">
        <v>217</v>
      </c>
      <c r="B190" s="108" t="n">
        <v>418</v>
      </c>
      <c r="C190" s="109" t="n">
        <v>0</v>
      </c>
      <c r="D190" s="19" t="n">
        <f aca="false">C190/B190</f>
        <v>0</v>
      </c>
    </row>
    <row r="191" customFormat="false" ht="32.25" hidden="false" customHeight="true" outlineLevel="0" collapsed="false">
      <c r="A191" s="110" t="s">
        <v>218</v>
      </c>
      <c r="B191" s="108" t="n">
        <v>24815.41</v>
      </c>
      <c r="C191" s="109" t="n">
        <v>36435.78</v>
      </c>
      <c r="D191" s="19" t="n">
        <f aca="false">C191/B191</f>
        <v>1.46827233561726</v>
      </c>
    </row>
    <row r="192" customFormat="false" ht="32.25" hidden="false" customHeight="true" outlineLevel="0" collapsed="false">
      <c r="A192" s="110" t="s">
        <v>219</v>
      </c>
      <c r="B192" s="108" t="n">
        <v>13842.2</v>
      </c>
      <c r="C192" s="109" t="n">
        <v>7965.78</v>
      </c>
      <c r="D192" s="19" t="n">
        <f aca="false">C192/B192</f>
        <v>0.575470662177978</v>
      </c>
    </row>
    <row r="193" customFormat="false" ht="32.25" hidden="false" customHeight="true" outlineLevel="0" collapsed="false">
      <c r="A193" s="110" t="s">
        <v>220</v>
      </c>
      <c r="B193" s="108" t="n">
        <v>8722.11</v>
      </c>
      <c r="C193" s="109" t="n">
        <v>27990</v>
      </c>
      <c r="D193" s="19" t="n">
        <f aca="false">C193/B193</f>
        <v>3.20908587486285</v>
      </c>
    </row>
    <row r="194" customFormat="false" ht="32.25" hidden="false" customHeight="true" outlineLevel="0" collapsed="false">
      <c r="A194" s="110" t="s">
        <v>221</v>
      </c>
      <c r="B194" s="108" t="n">
        <v>2251.1</v>
      </c>
      <c r="C194" s="109" t="n">
        <v>480</v>
      </c>
      <c r="D194" s="19" t="n">
        <f aca="false">C194/B194</f>
        <v>0.213229088001422</v>
      </c>
    </row>
    <row r="195" customFormat="false" ht="32.25" hidden="false" customHeight="true" outlineLevel="0" collapsed="false">
      <c r="A195" s="112" t="s">
        <v>222</v>
      </c>
      <c r="B195" s="108" t="n">
        <v>-5</v>
      </c>
      <c r="C195" s="109" t="n">
        <v>0</v>
      </c>
      <c r="D195" s="19" t="n">
        <f aca="false">C195/B195</f>
        <v>-0</v>
      </c>
    </row>
    <row r="196" customFormat="false" ht="32.25" hidden="false" customHeight="true" outlineLevel="0" collapsed="false">
      <c r="A196" s="112" t="s">
        <v>223</v>
      </c>
      <c r="B196" s="108" t="n">
        <v>-5</v>
      </c>
      <c r="C196" s="109" t="n">
        <v>0</v>
      </c>
      <c r="D196" s="19" t="n">
        <f aca="false">C196/B196</f>
        <v>-0</v>
      </c>
    </row>
    <row r="197" customFormat="false" ht="32.25" hidden="false" customHeight="true" outlineLevel="0" collapsed="false">
      <c r="A197" s="110" t="s">
        <v>224</v>
      </c>
      <c r="B197" s="108" t="n">
        <v>262.35</v>
      </c>
      <c r="C197" s="109" t="n">
        <v>323</v>
      </c>
      <c r="D197" s="19" t="n">
        <f aca="false">C197/B197</f>
        <v>1.23117972174576</v>
      </c>
    </row>
    <row r="198" customFormat="false" ht="32.25" hidden="false" customHeight="true" outlineLevel="0" collapsed="false">
      <c r="A198" s="110" t="s">
        <v>225</v>
      </c>
      <c r="B198" s="108" t="n">
        <v>242.35</v>
      </c>
      <c r="C198" s="109" t="n">
        <v>293</v>
      </c>
      <c r="D198" s="19" t="n">
        <f aca="false">C198/B198</f>
        <v>1.20899525479678</v>
      </c>
    </row>
    <row r="199" customFormat="false" ht="32.25" hidden="false" customHeight="true" outlineLevel="0" collapsed="false">
      <c r="A199" s="110" t="s">
        <v>226</v>
      </c>
      <c r="B199" s="108" t="n">
        <v>20</v>
      </c>
      <c r="C199" s="109" t="n">
        <v>30</v>
      </c>
      <c r="D199" s="19" t="n">
        <f aca="false">C199/B199</f>
        <v>1.5</v>
      </c>
    </row>
    <row r="200" customFormat="false" ht="32.25" hidden="false" customHeight="true" outlineLevel="0" collapsed="false">
      <c r="A200" s="110" t="s">
        <v>227</v>
      </c>
      <c r="B200" s="108" t="n">
        <v>48</v>
      </c>
      <c r="C200" s="109" t="n">
        <v>0</v>
      </c>
      <c r="D200" s="19" t="n">
        <f aca="false">C200/B200</f>
        <v>0</v>
      </c>
    </row>
    <row r="201" customFormat="false" ht="32.25" hidden="false" customHeight="true" outlineLevel="0" collapsed="false">
      <c r="A201" s="110" t="s">
        <v>228</v>
      </c>
      <c r="B201" s="108" t="n">
        <v>48</v>
      </c>
      <c r="C201" s="109" t="n">
        <v>0</v>
      </c>
      <c r="D201" s="19" t="n">
        <f aca="false">C201/B201</f>
        <v>0</v>
      </c>
    </row>
    <row r="202" customFormat="false" ht="32.25" hidden="false" customHeight="true" outlineLevel="0" collapsed="false">
      <c r="A202" s="110" t="s">
        <v>229</v>
      </c>
      <c r="B202" s="108" t="n">
        <v>37</v>
      </c>
      <c r="C202" s="109" t="n">
        <v>0</v>
      </c>
      <c r="D202" s="19" t="n">
        <f aca="false">C202/B202</f>
        <v>0</v>
      </c>
    </row>
    <row r="203" customFormat="false" ht="32.25" hidden="false" customHeight="true" outlineLevel="0" collapsed="false">
      <c r="A203" s="110" t="s">
        <v>230</v>
      </c>
      <c r="B203" s="108" t="n">
        <v>37</v>
      </c>
      <c r="C203" s="109" t="n">
        <v>0</v>
      </c>
      <c r="D203" s="19" t="n">
        <f aca="false">C203/B203</f>
        <v>0</v>
      </c>
    </row>
    <row r="204" customFormat="false" ht="32.25" hidden="false" customHeight="true" outlineLevel="0" collapsed="false">
      <c r="A204" s="110" t="s">
        <v>231</v>
      </c>
      <c r="B204" s="108" t="n">
        <v>970.82</v>
      </c>
      <c r="C204" s="109" t="n">
        <v>1975.12</v>
      </c>
      <c r="D204" s="19" t="n">
        <f aca="false">C204/B204</f>
        <v>2.0344863105416</v>
      </c>
    </row>
    <row r="205" s="97" customFormat="true" ht="32.25" hidden="false" customHeight="true" outlineLevel="0" collapsed="false">
      <c r="A205" s="110" t="s">
        <v>232</v>
      </c>
      <c r="B205" s="108" t="n">
        <v>0</v>
      </c>
      <c r="C205" s="109" t="n">
        <v>0</v>
      </c>
      <c r="D205" s="19"/>
    </row>
    <row r="206" customFormat="false" ht="32.25" hidden="false" customHeight="true" outlineLevel="0" collapsed="false">
      <c r="A206" s="110" t="s">
        <v>233</v>
      </c>
      <c r="B206" s="108" t="n">
        <v>970.82</v>
      </c>
      <c r="C206" s="109" t="n">
        <v>1975.12</v>
      </c>
      <c r="D206" s="19" t="n">
        <f aca="false">C206/B206</f>
        <v>2.0344863105416</v>
      </c>
    </row>
    <row r="207" s="114" customFormat="true" ht="32.25" hidden="false" customHeight="true" outlineLevel="0" collapsed="false">
      <c r="A207" s="110" t="s">
        <v>49</v>
      </c>
      <c r="B207" s="108" t="n">
        <v>16072.01</v>
      </c>
      <c r="C207" s="109" t="n">
        <v>25578.91</v>
      </c>
      <c r="D207" s="19" t="n">
        <f aca="false">C207/B207</f>
        <v>1.5915190445999</v>
      </c>
    </row>
    <row r="208" customFormat="false" ht="32.25" hidden="false" customHeight="true" outlineLevel="0" collapsed="false">
      <c r="A208" s="110" t="s">
        <v>234</v>
      </c>
      <c r="B208" s="108" t="n">
        <v>5704.29</v>
      </c>
      <c r="C208" s="109" t="n">
        <v>16973.2</v>
      </c>
      <c r="D208" s="19" t="n">
        <f aca="false">C208/B208</f>
        <v>2.97551491947289</v>
      </c>
    </row>
    <row r="209" customFormat="false" ht="32.25" hidden="false" customHeight="true" outlineLevel="0" collapsed="false">
      <c r="A209" s="110" t="s">
        <v>88</v>
      </c>
      <c r="B209" s="108" t="n">
        <v>779.05</v>
      </c>
      <c r="C209" s="109" t="n">
        <v>1693.07</v>
      </c>
      <c r="D209" s="19" t="n">
        <f aca="false">C209/B209</f>
        <v>2.17324947050895</v>
      </c>
    </row>
    <row r="210" customFormat="false" ht="32.25" hidden="false" customHeight="true" outlineLevel="0" collapsed="false">
      <c r="A210" s="110" t="s">
        <v>93</v>
      </c>
      <c r="B210" s="108" t="n">
        <v>7.42</v>
      </c>
      <c r="C210" s="109" t="n">
        <v>125</v>
      </c>
      <c r="D210" s="19" t="n">
        <f aca="false">C210/B210</f>
        <v>16.8463611859838</v>
      </c>
    </row>
    <row r="211" customFormat="false" ht="32.25" hidden="false" customHeight="true" outlineLevel="0" collapsed="false">
      <c r="A211" s="110" t="s">
        <v>235</v>
      </c>
      <c r="B211" s="108" t="n">
        <v>2208.48</v>
      </c>
      <c r="C211" s="109" t="n">
        <v>7643.28</v>
      </c>
      <c r="D211" s="19" t="n">
        <f aca="false">C211/B211</f>
        <v>3.46087806998479</v>
      </c>
    </row>
    <row r="212" customFormat="false" ht="32.25" hidden="false" customHeight="true" outlineLevel="0" collapsed="false">
      <c r="A212" s="110" t="s">
        <v>236</v>
      </c>
      <c r="B212" s="108" t="n">
        <v>2209.29</v>
      </c>
      <c r="C212" s="109" t="n">
        <v>6941.3</v>
      </c>
      <c r="D212" s="19" t="n">
        <f aca="false">C212/B212</f>
        <v>3.14186910726976</v>
      </c>
    </row>
    <row r="213" s="97" customFormat="true" ht="32.25" hidden="false" customHeight="true" outlineLevel="0" collapsed="false">
      <c r="A213" s="110" t="s">
        <v>237</v>
      </c>
      <c r="B213" s="108" t="n">
        <v>30</v>
      </c>
      <c r="C213" s="109" t="n">
        <v>15</v>
      </c>
      <c r="D213" s="19" t="n">
        <f aca="false">C213/B213</f>
        <v>0.5</v>
      </c>
    </row>
    <row r="214" customFormat="false" ht="32.25" hidden="false" customHeight="true" outlineLevel="0" collapsed="false">
      <c r="A214" s="110" t="s">
        <v>238</v>
      </c>
      <c r="B214" s="108" t="n">
        <v>110</v>
      </c>
      <c r="C214" s="109" t="n">
        <v>38</v>
      </c>
      <c r="D214" s="19" t="n">
        <f aca="false">C214/B214</f>
        <v>0.345454545454545</v>
      </c>
    </row>
    <row r="215" customFormat="false" ht="32.25" hidden="false" customHeight="true" outlineLevel="0" collapsed="false">
      <c r="A215" s="110" t="s">
        <v>239</v>
      </c>
      <c r="B215" s="108" t="n">
        <v>221.25</v>
      </c>
      <c r="C215" s="109" t="n">
        <v>262.55</v>
      </c>
      <c r="D215" s="19" t="n">
        <f aca="false">C215/B215</f>
        <v>1.18666666666667</v>
      </c>
    </row>
    <row r="216" customFormat="false" ht="32.25" hidden="false" customHeight="true" outlineLevel="0" collapsed="false">
      <c r="A216" s="110" t="s">
        <v>240</v>
      </c>
      <c r="B216" s="108" t="n">
        <v>138.8</v>
      </c>
      <c r="C216" s="109" t="n">
        <v>255</v>
      </c>
      <c r="D216" s="19" t="n">
        <f aca="false">C216/B216</f>
        <v>1.8371757925072</v>
      </c>
    </row>
    <row r="217" customFormat="false" ht="32.25" hidden="false" customHeight="true" outlineLevel="0" collapsed="false">
      <c r="A217" s="110" t="s">
        <v>241</v>
      </c>
      <c r="B217" s="108" t="n">
        <v>1084.15</v>
      </c>
      <c r="C217" s="109" t="n">
        <v>1366.37</v>
      </c>
      <c r="D217" s="19" t="n">
        <f aca="false">C217/B217</f>
        <v>1.26031453212194</v>
      </c>
    </row>
    <row r="218" customFormat="false" ht="32.25" hidden="false" customHeight="true" outlineLevel="0" collapsed="false">
      <c r="A218" s="110" t="s">
        <v>242</v>
      </c>
      <c r="B218" s="108" t="n">
        <v>99.48</v>
      </c>
      <c r="C218" s="109" t="n">
        <v>256.27</v>
      </c>
      <c r="D218" s="19" t="n">
        <f aca="false">C218/B218</f>
        <v>2.57609569762766</v>
      </c>
    </row>
    <row r="219" customFormat="false" ht="32.25" hidden="false" customHeight="true" outlineLevel="0" collapsed="false">
      <c r="A219" s="110" t="s">
        <v>243</v>
      </c>
      <c r="B219" s="108" t="n">
        <v>984.67</v>
      </c>
      <c r="C219" s="109" t="n">
        <v>1110.1</v>
      </c>
      <c r="D219" s="19" t="n">
        <f aca="false">C219/B219</f>
        <v>1.12738277798653</v>
      </c>
    </row>
    <row r="220" customFormat="false" ht="32.25" hidden="false" customHeight="true" outlineLevel="0" collapsed="false">
      <c r="A220" s="110" t="s">
        <v>244</v>
      </c>
      <c r="B220" s="108" t="n">
        <v>5246.84</v>
      </c>
      <c r="C220" s="109" t="n">
        <v>1646.26</v>
      </c>
      <c r="D220" s="19" t="n">
        <f aca="false">C220/B220</f>
        <v>0.31376218828857</v>
      </c>
    </row>
    <row r="221" s="97" customFormat="true" ht="32.25" hidden="false" customHeight="true" outlineLevel="0" collapsed="false">
      <c r="A221" s="110" t="s">
        <v>88</v>
      </c>
      <c r="B221" s="108" t="n">
        <v>193.53</v>
      </c>
      <c r="C221" s="109" t="n">
        <v>118.98</v>
      </c>
      <c r="D221" s="19" t="n">
        <f aca="false">C221/B221</f>
        <v>0.614788404898465</v>
      </c>
    </row>
    <row r="222" customFormat="false" ht="32.25" hidden="false" customHeight="true" outlineLevel="0" collapsed="false">
      <c r="A222" s="110" t="s">
        <v>245</v>
      </c>
      <c r="B222" s="108" t="n">
        <v>1055.57</v>
      </c>
      <c r="C222" s="109" t="n">
        <v>200</v>
      </c>
      <c r="D222" s="19" t="n">
        <f aca="false">C222/B222</f>
        <v>0.189471091448222</v>
      </c>
    </row>
    <row r="223" customFormat="false" ht="32.25" hidden="false" customHeight="true" outlineLevel="0" collapsed="false">
      <c r="A223" s="110" t="s">
        <v>246</v>
      </c>
      <c r="B223" s="108" t="n">
        <v>3997.74</v>
      </c>
      <c r="C223" s="109" t="n">
        <v>1327.28</v>
      </c>
      <c r="D223" s="19" t="n">
        <f aca="false">C223/B223</f>
        <v>0.332007584285121</v>
      </c>
    </row>
    <row r="224" customFormat="false" ht="32.25" hidden="false" customHeight="true" outlineLevel="0" collapsed="false">
      <c r="A224" s="110" t="s">
        <v>247</v>
      </c>
      <c r="B224" s="108" t="n">
        <v>3936.73</v>
      </c>
      <c r="C224" s="109" t="n">
        <v>5593.08</v>
      </c>
      <c r="D224" s="19" t="n">
        <f aca="false">C224/B224</f>
        <v>1.42074259601243</v>
      </c>
    </row>
    <row r="225" customFormat="false" ht="32.25" hidden="false" customHeight="true" outlineLevel="0" collapsed="false">
      <c r="A225" s="110" t="s">
        <v>88</v>
      </c>
      <c r="B225" s="108" t="n">
        <v>367.81</v>
      </c>
      <c r="C225" s="109" t="n">
        <v>190</v>
      </c>
      <c r="D225" s="19" t="n">
        <f aca="false">C225/B225</f>
        <v>0.51657105570811</v>
      </c>
    </row>
    <row r="226" customFormat="false" ht="32.25" hidden="false" customHeight="true" outlineLevel="0" collapsed="false">
      <c r="A226" s="110" t="s">
        <v>248</v>
      </c>
      <c r="B226" s="108" t="n">
        <v>3483.92</v>
      </c>
      <c r="C226" s="109" t="n">
        <v>5173.08</v>
      </c>
      <c r="D226" s="19" t="n">
        <f aca="false">C226/B226</f>
        <v>1.48484465774185</v>
      </c>
    </row>
    <row r="227" customFormat="false" ht="32.25" hidden="false" customHeight="true" outlineLevel="0" collapsed="false">
      <c r="A227" s="110" t="s">
        <v>249</v>
      </c>
      <c r="B227" s="108" t="n">
        <v>85</v>
      </c>
      <c r="C227" s="109" t="n">
        <v>230</v>
      </c>
      <c r="D227" s="19" t="n">
        <f aca="false">C227/B227</f>
        <v>2.70588235294118</v>
      </c>
    </row>
    <row r="228" customFormat="false" ht="32.25" hidden="false" customHeight="true" outlineLevel="0" collapsed="false">
      <c r="A228" s="110" t="s">
        <v>250</v>
      </c>
      <c r="B228" s="108" t="n">
        <v>100</v>
      </c>
      <c r="C228" s="109" t="n">
        <v>0</v>
      </c>
      <c r="D228" s="19" t="n">
        <f aca="false">C228/B228</f>
        <v>0</v>
      </c>
    </row>
    <row r="229" customFormat="false" ht="32.25" hidden="false" customHeight="true" outlineLevel="0" collapsed="false">
      <c r="A229" s="110" t="s">
        <v>251</v>
      </c>
      <c r="B229" s="108" t="n">
        <v>100</v>
      </c>
      <c r="C229" s="109" t="n">
        <v>0</v>
      </c>
      <c r="D229" s="19" t="n">
        <f aca="false">C229/B229</f>
        <v>0</v>
      </c>
    </row>
    <row r="230" customFormat="false" ht="32.25" hidden="false" customHeight="true" outlineLevel="0" collapsed="false">
      <c r="A230" s="110" t="s">
        <v>50</v>
      </c>
      <c r="B230" s="108" t="n">
        <v>59201.94</v>
      </c>
      <c r="C230" s="109" t="n">
        <v>76334.17</v>
      </c>
      <c r="D230" s="19" t="n">
        <f aca="false">C230/B230</f>
        <v>1.28938629375997</v>
      </c>
    </row>
    <row r="231" customFormat="false" ht="32.25" hidden="false" customHeight="true" outlineLevel="0" collapsed="false">
      <c r="A231" s="110" t="s">
        <v>252</v>
      </c>
      <c r="B231" s="115" t="n">
        <v>2496.3</v>
      </c>
      <c r="C231" s="109" t="n">
        <v>6735.83</v>
      </c>
      <c r="D231" s="19" t="n">
        <f aca="false">C231/B231</f>
        <v>2.69832552177222</v>
      </c>
    </row>
    <row r="232" s="97" customFormat="true" ht="32.25" hidden="false" customHeight="true" outlineLevel="0" collapsed="false">
      <c r="A232" s="110" t="s">
        <v>88</v>
      </c>
      <c r="B232" s="115" t="n">
        <v>1296.56</v>
      </c>
      <c r="C232" s="109" t="n">
        <v>2448.92</v>
      </c>
      <c r="D232" s="19" t="n">
        <f aca="false">C232/B232</f>
        <v>1.88878262479176</v>
      </c>
    </row>
    <row r="233" customFormat="false" ht="32.25" hidden="false" customHeight="true" outlineLevel="0" collapsed="false">
      <c r="A233" s="110" t="s">
        <v>93</v>
      </c>
      <c r="B233" s="115" t="n">
        <v>137.05</v>
      </c>
      <c r="C233" s="109" t="n">
        <v>294</v>
      </c>
      <c r="D233" s="19" t="n">
        <f aca="false">C233/B233</f>
        <v>2.14520248084641</v>
      </c>
    </row>
    <row r="234" customFormat="false" ht="32.25" hidden="false" customHeight="true" outlineLevel="0" collapsed="false">
      <c r="A234" s="110" t="s">
        <v>253</v>
      </c>
      <c r="B234" s="115" t="n">
        <v>2.4</v>
      </c>
      <c r="C234" s="109" t="n">
        <v>27</v>
      </c>
      <c r="D234" s="19" t="n">
        <f aca="false">C234/B234</f>
        <v>11.25</v>
      </c>
    </row>
    <row r="235" customFormat="false" ht="32.25" hidden="false" customHeight="true" outlineLevel="0" collapsed="false">
      <c r="A235" s="110" t="s">
        <v>254</v>
      </c>
      <c r="B235" s="115" t="n">
        <v>108.93</v>
      </c>
      <c r="C235" s="109" t="n">
        <v>183.62</v>
      </c>
      <c r="D235" s="19" t="n">
        <f aca="false">C235/B235</f>
        <v>1.68566969613513</v>
      </c>
    </row>
    <row r="236" customFormat="false" ht="32.25" hidden="false" customHeight="true" outlineLevel="0" collapsed="false">
      <c r="A236" s="110" t="s">
        <v>255</v>
      </c>
      <c r="B236" s="115" t="n">
        <v>746.01</v>
      </c>
      <c r="C236" s="109" t="n">
        <v>67.44</v>
      </c>
      <c r="D236" s="19" t="n">
        <f aca="false">C236/B236</f>
        <v>0.0904009329633651</v>
      </c>
    </row>
    <row r="237" customFormat="false" ht="32.25" hidden="false" customHeight="true" outlineLevel="0" collapsed="false">
      <c r="A237" s="110" t="s">
        <v>256</v>
      </c>
      <c r="B237" s="115" t="n">
        <v>205.35</v>
      </c>
      <c r="C237" s="109" t="n">
        <v>643.04</v>
      </c>
      <c r="D237" s="19" t="n">
        <f aca="false">C237/B237</f>
        <v>3.13143413683954</v>
      </c>
    </row>
    <row r="238" customFormat="false" ht="32.25" hidden="false" customHeight="true" outlineLevel="0" collapsed="false">
      <c r="A238" s="110" t="s">
        <v>257</v>
      </c>
      <c r="B238" s="115"/>
      <c r="C238" s="109" t="n">
        <v>231.81</v>
      </c>
      <c r="D238" s="19" t="e">
        <f aca="false">C238/B238</f>
        <v>#DIV/0!</v>
      </c>
    </row>
    <row r="239" s="97" customFormat="true" ht="32.25" hidden="false" customHeight="true" outlineLevel="0" collapsed="false">
      <c r="A239" s="110" t="s">
        <v>258</v>
      </c>
      <c r="B239" s="115"/>
      <c r="C239" s="109" t="n">
        <v>2840</v>
      </c>
      <c r="D239" s="19" t="e">
        <f aca="false">C239/B239</f>
        <v>#DIV/0!</v>
      </c>
    </row>
    <row r="240" customFormat="false" ht="32.25" hidden="false" customHeight="true" outlineLevel="0" collapsed="false">
      <c r="A240" s="110" t="s">
        <v>259</v>
      </c>
      <c r="B240" s="115" t="n">
        <v>2537.95</v>
      </c>
      <c r="C240" s="109" t="n">
        <v>3227.87</v>
      </c>
      <c r="D240" s="19" t="n">
        <f aca="false">C240/B240</f>
        <v>1.27184144683701</v>
      </c>
    </row>
    <row r="241" customFormat="false" ht="32.25" hidden="false" customHeight="true" outlineLevel="0" collapsed="false">
      <c r="A241" s="110" t="s">
        <v>88</v>
      </c>
      <c r="B241" s="115" t="n">
        <v>1172.9</v>
      </c>
      <c r="C241" s="109" t="n">
        <v>1490.1</v>
      </c>
      <c r="D241" s="19" t="n">
        <f aca="false">C241/B241</f>
        <v>1.27044078779095</v>
      </c>
    </row>
    <row r="242" customFormat="false" ht="32.25" hidden="false" customHeight="true" outlineLevel="0" collapsed="false">
      <c r="A242" s="110" t="s">
        <v>93</v>
      </c>
      <c r="B242" s="115" t="n">
        <v>116.25</v>
      </c>
      <c r="C242" s="109" t="n">
        <v>632</v>
      </c>
      <c r="D242" s="19"/>
    </row>
    <row r="243" customFormat="false" ht="32.25" hidden="false" customHeight="true" outlineLevel="0" collapsed="false">
      <c r="A243" s="110" t="s">
        <v>260</v>
      </c>
      <c r="B243" s="115" t="n">
        <v>936</v>
      </c>
      <c r="C243" s="109" t="n">
        <v>560</v>
      </c>
      <c r="D243" s="19" t="n">
        <f aca="false">C243/B243</f>
        <v>0.598290598290598</v>
      </c>
    </row>
    <row r="244" customFormat="false" ht="32.25" hidden="false" customHeight="true" outlineLevel="0" collapsed="false">
      <c r="A244" s="110" t="s">
        <v>261</v>
      </c>
      <c r="B244" s="115" t="n">
        <v>0</v>
      </c>
      <c r="C244" s="109" t="n">
        <v>0</v>
      </c>
      <c r="D244" s="19" t="e">
        <f aca="false">C244/B244</f>
        <v>#DIV/0!</v>
      </c>
    </row>
    <row r="245" customFormat="false" ht="32.25" hidden="false" customHeight="true" outlineLevel="0" collapsed="false">
      <c r="A245" s="110" t="s">
        <v>262</v>
      </c>
      <c r="B245" s="115" t="n">
        <v>312.8</v>
      </c>
      <c r="C245" s="109" t="n">
        <v>545.77</v>
      </c>
      <c r="D245" s="19" t="n">
        <f aca="false">C245/B245</f>
        <v>1.74478900255754</v>
      </c>
    </row>
    <row r="246" s="97" customFormat="true" ht="32.25" hidden="false" customHeight="true" outlineLevel="0" collapsed="false">
      <c r="A246" s="110" t="s">
        <v>263</v>
      </c>
      <c r="B246" s="115" t="n">
        <v>26738.71</v>
      </c>
      <c r="C246" s="109" t="n">
        <v>37389.56</v>
      </c>
      <c r="D246" s="19" t="n">
        <f aca="false">C246/B246</f>
        <v>1.39833073472879</v>
      </c>
    </row>
    <row r="247" customFormat="false" ht="32.25" hidden="false" customHeight="true" outlineLevel="0" collapsed="false">
      <c r="A247" s="110" t="s">
        <v>264</v>
      </c>
      <c r="B247" s="115" t="n">
        <v>1054.21</v>
      </c>
      <c r="C247" s="109" t="n">
        <v>711.89</v>
      </c>
      <c r="D247" s="19" t="n">
        <f aca="false">C247/B247</f>
        <v>0.675282913271549</v>
      </c>
    </row>
    <row r="248" customFormat="false" ht="32.25" hidden="false" customHeight="true" outlineLevel="0" collapsed="false">
      <c r="A248" s="110" t="s">
        <v>265</v>
      </c>
      <c r="B248" s="115" t="n">
        <v>11316.11</v>
      </c>
      <c r="C248" s="109" t="n">
        <v>21739.35</v>
      </c>
      <c r="D248" s="19" t="n">
        <f aca="false">C248/B248</f>
        <v>1.92109744426309</v>
      </c>
    </row>
    <row r="249" customFormat="false" ht="32.25" hidden="false" customHeight="true" outlineLevel="0" collapsed="false">
      <c r="A249" s="110" t="s">
        <v>266</v>
      </c>
      <c r="B249" s="115" t="n">
        <v>4526.39</v>
      </c>
      <c r="C249" s="109" t="n">
        <v>6938.32</v>
      </c>
      <c r="D249" s="19" t="n">
        <f aca="false">C249/B249</f>
        <v>1.53285951939625</v>
      </c>
    </row>
    <row r="250" customFormat="false" ht="32.25" hidden="false" customHeight="true" outlineLevel="0" collapsed="false">
      <c r="A250" s="110" t="s">
        <v>267</v>
      </c>
      <c r="B250" s="115" t="n">
        <v>9842</v>
      </c>
      <c r="C250" s="109" t="n">
        <v>8000</v>
      </c>
      <c r="D250" s="19" t="n">
        <f aca="false">C250/B250</f>
        <v>0.812842918106076</v>
      </c>
    </row>
    <row r="251" customFormat="false" ht="32.25" hidden="false" customHeight="true" outlineLevel="0" collapsed="false">
      <c r="A251" s="110" t="s">
        <v>268</v>
      </c>
      <c r="B251" s="115" t="n">
        <v>2031.59</v>
      </c>
      <c r="C251" s="109" t="n">
        <v>1331.46</v>
      </c>
      <c r="D251" s="19" t="n">
        <f aca="false">C251/B251</f>
        <v>0.655378299755364</v>
      </c>
    </row>
    <row r="252" customFormat="false" ht="32.25" hidden="false" customHeight="true" outlineLevel="0" collapsed="false">
      <c r="A252" s="110" t="s">
        <v>269</v>
      </c>
      <c r="B252" s="115" t="n">
        <v>1736.58</v>
      </c>
      <c r="C252" s="109" t="n">
        <v>1081.46</v>
      </c>
      <c r="D252" s="19" t="n">
        <f aca="false">C252/B252</f>
        <v>0.622752766932707</v>
      </c>
    </row>
    <row r="253" customFormat="false" ht="32.25" hidden="false" customHeight="true" outlineLevel="0" collapsed="false">
      <c r="A253" s="110" t="s">
        <v>270</v>
      </c>
      <c r="B253" s="115" t="n">
        <v>172.41</v>
      </c>
      <c r="C253" s="109" t="n">
        <v>0</v>
      </c>
      <c r="D253" s="19" t="n">
        <f aca="false">C253/B253</f>
        <v>0</v>
      </c>
    </row>
    <row r="254" s="97" customFormat="true" ht="32.25" hidden="false" customHeight="true" outlineLevel="0" collapsed="false">
      <c r="A254" s="110" t="s">
        <v>271</v>
      </c>
      <c r="B254" s="115" t="n">
        <v>27.6</v>
      </c>
      <c r="C254" s="109" t="n">
        <v>50</v>
      </c>
      <c r="D254" s="19" t="n">
        <f aca="false">C254/B254</f>
        <v>1.81159420289855</v>
      </c>
    </row>
    <row r="255" customFormat="false" ht="32.25" hidden="false" customHeight="true" outlineLevel="0" collapsed="false">
      <c r="A255" s="110" t="s">
        <v>272</v>
      </c>
      <c r="B255" s="115" t="n">
        <v>95</v>
      </c>
      <c r="C255" s="109" t="n">
        <v>200</v>
      </c>
      <c r="D255" s="19"/>
    </row>
    <row r="256" customFormat="false" ht="32.25" hidden="false" customHeight="true" outlineLevel="0" collapsed="false">
      <c r="A256" s="110" t="s">
        <v>273</v>
      </c>
      <c r="B256" s="115" t="n">
        <v>895.33</v>
      </c>
      <c r="C256" s="109" t="n">
        <v>1235.21</v>
      </c>
      <c r="D256" s="19" t="n">
        <f aca="false">C256/B256</f>
        <v>1.37961422045503</v>
      </c>
    </row>
    <row r="257" customFormat="false" ht="32.25" hidden="false" customHeight="true" outlineLevel="0" collapsed="false">
      <c r="A257" s="110" t="s">
        <v>274</v>
      </c>
      <c r="B257" s="115" t="n">
        <v>0</v>
      </c>
      <c r="C257" s="109" t="n">
        <v>200</v>
      </c>
      <c r="D257" s="19" t="e">
        <f aca="false">C257/B257</f>
        <v>#DIV/0!</v>
      </c>
    </row>
    <row r="258" customFormat="false" ht="32.25" hidden="false" customHeight="true" outlineLevel="0" collapsed="false">
      <c r="A258" s="110" t="s">
        <v>275</v>
      </c>
      <c r="B258" s="115" t="n">
        <v>355.98</v>
      </c>
      <c r="C258" s="109" t="n">
        <v>315.21</v>
      </c>
      <c r="D258" s="19" t="n">
        <f aca="false">C258/B258</f>
        <v>0.885471093881679</v>
      </c>
    </row>
    <row r="259" customFormat="false" ht="32.25" hidden="false" customHeight="true" outlineLevel="0" collapsed="false">
      <c r="A259" s="110" t="s">
        <v>276</v>
      </c>
      <c r="B259" s="115" t="n">
        <v>531.4</v>
      </c>
      <c r="C259" s="109" t="n">
        <v>720</v>
      </c>
      <c r="D259" s="19" t="n">
        <f aca="false">C259/B259</f>
        <v>1.35491155438464</v>
      </c>
    </row>
    <row r="260" customFormat="false" ht="32.25" hidden="false" customHeight="true" outlineLevel="0" collapsed="false">
      <c r="A260" s="110" t="s">
        <v>277</v>
      </c>
      <c r="B260" s="115" t="n">
        <v>7.95</v>
      </c>
      <c r="C260" s="109" t="n">
        <v>0</v>
      </c>
      <c r="D260" s="19" t="n">
        <f aca="false">C260/B260</f>
        <v>0</v>
      </c>
    </row>
    <row r="261" s="97" customFormat="true" ht="32.25" hidden="false" customHeight="true" outlineLevel="0" collapsed="false">
      <c r="A261" s="110" t="s">
        <v>278</v>
      </c>
      <c r="B261" s="115" t="n">
        <v>2862.02</v>
      </c>
      <c r="C261" s="109" t="n">
        <v>3492.79</v>
      </c>
      <c r="D261" s="19" t="n">
        <f aca="false">C261/B261</f>
        <v>1.22039328865626</v>
      </c>
    </row>
    <row r="262" customFormat="false" ht="32.25" hidden="false" customHeight="true" outlineLevel="0" collapsed="false">
      <c r="A262" s="110" t="s">
        <v>279</v>
      </c>
      <c r="B262" s="115" t="n">
        <v>1065.66</v>
      </c>
      <c r="C262" s="109" t="n">
        <v>1863</v>
      </c>
      <c r="D262" s="19" t="n">
        <f aca="false">C262/B262</f>
        <v>1.74821237542931</v>
      </c>
    </row>
    <row r="263" customFormat="false" ht="32.25" hidden="false" customHeight="true" outlineLevel="0" collapsed="false">
      <c r="A263" s="110" t="s">
        <v>280</v>
      </c>
      <c r="B263" s="115" t="n">
        <v>1582.7</v>
      </c>
      <c r="C263" s="109" t="n">
        <v>1400</v>
      </c>
      <c r="D263" s="19" t="n">
        <f aca="false">C263/B263</f>
        <v>0.884564352056612</v>
      </c>
    </row>
    <row r="264" customFormat="false" ht="32.25" hidden="false" customHeight="true" outlineLevel="0" collapsed="false">
      <c r="A264" s="110" t="s">
        <v>281</v>
      </c>
      <c r="B264" s="115" t="n">
        <v>213.66</v>
      </c>
      <c r="C264" s="109" t="n">
        <v>229.79</v>
      </c>
      <c r="D264" s="19" t="n">
        <f aca="false">C264/B264</f>
        <v>1.07549377515679</v>
      </c>
    </row>
    <row r="265" customFormat="false" ht="32.25" hidden="false" customHeight="true" outlineLevel="0" collapsed="false">
      <c r="A265" s="110" t="s">
        <v>282</v>
      </c>
      <c r="B265" s="115" t="n">
        <v>2351.52</v>
      </c>
      <c r="C265" s="109" t="n">
        <v>3618.92</v>
      </c>
      <c r="D265" s="19" t="n">
        <f aca="false">C265/B265</f>
        <v>1.53897053820508</v>
      </c>
    </row>
    <row r="266" customFormat="false" ht="32.25" hidden="false" customHeight="true" outlineLevel="0" collapsed="false">
      <c r="A266" s="110" t="s">
        <v>283</v>
      </c>
      <c r="B266" s="115" t="n">
        <v>1964.03</v>
      </c>
      <c r="C266" s="109" t="n">
        <v>3236</v>
      </c>
      <c r="D266" s="19" t="n">
        <f aca="false">C266/B266</f>
        <v>1.64763267363533</v>
      </c>
    </row>
    <row r="267" s="97" customFormat="true" ht="32.25" hidden="false" customHeight="true" outlineLevel="0" collapsed="false">
      <c r="A267" s="110" t="s">
        <v>284</v>
      </c>
      <c r="B267" s="115" t="n">
        <v>231.17</v>
      </c>
      <c r="C267" s="109" t="n">
        <v>210.63</v>
      </c>
      <c r="D267" s="19" t="n">
        <f aca="false">C267/B267</f>
        <v>0.91114764026474</v>
      </c>
    </row>
    <row r="268" customFormat="false" ht="32.25" hidden="false" customHeight="true" outlineLevel="0" collapsed="false">
      <c r="A268" s="110" t="s">
        <v>285</v>
      </c>
      <c r="B268" s="115" t="n">
        <v>156.32</v>
      </c>
      <c r="C268" s="109" t="n">
        <v>172.29</v>
      </c>
      <c r="D268" s="19" t="n">
        <f aca="false">C268/B268</f>
        <v>1.10216223132037</v>
      </c>
    </row>
    <row r="269" customFormat="false" ht="32.25" hidden="false" customHeight="true" outlineLevel="0" collapsed="false">
      <c r="A269" s="110" t="s">
        <v>286</v>
      </c>
      <c r="B269" s="115" t="n">
        <v>2950.16</v>
      </c>
      <c r="C269" s="109" t="n">
        <v>3372.73</v>
      </c>
      <c r="D269" s="19" t="n">
        <f aca="false">C269/B269</f>
        <v>1.14323629904819</v>
      </c>
    </row>
    <row r="270" customFormat="false" ht="32.25" hidden="false" customHeight="true" outlineLevel="0" collapsed="false">
      <c r="A270" s="110" t="s">
        <v>88</v>
      </c>
      <c r="B270" s="115" t="n">
        <v>202.24</v>
      </c>
      <c r="C270" s="109" t="n">
        <v>180.27</v>
      </c>
      <c r="D270" s="19" t="n">
        <f aca="false">C270/B270</f>
        <v>0.891366693037975</v>
      </c>
    </row>
    <row r="271" customFormat="false" ht="32.25" hidden="false" customHeight="true" outlineLevel="0" collapsed="false">
      <c r="A271" s="110" t="s">
        <v>93</v>
      </c>
      <c r="B271" s="115" t="n">
        <v>2.16</v>
      </c>
      <c r="C271" s="109" t="n">
        <v>22</v>
      </c>
      <c r="D271" s="19" t="n">
        <f aca="false">C271/B271</f>
        <v>10.1851851851852</v>
      </c>
    </row>
    <row r="272" customFormat="false" ht="32.25" hidden="false" customHeight="true" outlineLevel="0" collapsed="false">
      <c r="A272" s="110" t="s">
        <v>287</v>
      </c>
      <c r="B272" s="115" t="n">
        <v>67.37</v>
      </c>
      <c r="C272" s="109" t="n">
        <v>133</v>
      </c>
      <c r="D272" s="19" t="n">
        <f aca="false">C272/B272</f>
        <v>1.97417248033249</v>
      </c>
    </row>
    <row r="273" s="97" customFormat="true" ht="32.25" hidden="false" customHeight="true" outlineLevel="0" collapsed="false">
      <c r="A273" s="110" t="s">
        <v>288</v>
      </c>
      <c r="B273" s="115" t="n">
        <v>2407.79</v>
      </c>
      <c r="C273" s="109" t="n">
        <v>2815</v>
      </c>
      <c r="D273" s="19" t="n">
        <f aca="false">C273/B273</f>
        <v>1.16912189185934</v>
      </c>
    </row>
    <row r="274" customFormat="false" ht="32.25" hidden="false" customHeight="true" outlineLevel="0" collapsed="false">
      <c r="A274" s="110" t="s">
        <v>289</v>
      </c>
      <c r="B274" s="115" t="n">
        <v>7</v>
      </c>
      <c r="C274" s="109" t="n">
        <v>5</v>
      </c>
      <c r="D274" s="19" t="n">
        <f aca="false">C274/B274</f>
        <v>0.714285714285714</v>
      </c>
    </row>
    <row r="275" customFormat="false" ht="32.25" hidden="false" customHeight="true" outlineLevel="0" collapsed="false">
      <c r="A275" s="110" t="s">
        <v>290</v>
      </c>
      <c r="B275" s="115" t="n">
        <v>263.6</v>
      </c>
      <c r="C275" s="109" t="n">
        <v>217.46</v>
      </c>
      <c r="D275" s="19" t="n">
        <f aca="false">C275/B275</f>
        <v>0.824962063732929</v>
      </c>
    </row>
    <row r="276" customFormat="false" ht="32.25" hidden="false" customHeight="true" outlineLevel="0" collapsed="false">
      <c r="A276" s="110" t="s">
        <v>291</v>
      </c>
      <c r="B276" s="115" t="n">
        <v>5.4</v>
      </c>
      <c r="C276" s="109" t="n">
        <v>0</v>
      </c>
      <c r="D276" s="19" t="n">
        <f aca="false">C276/B276</f>
        <v>0</v>
      </c>
    </row>
    <row r="277" customFormat="false" ht="32.25" hidden="false" customHeight="true" outlineLevel="0" collapsed="false">
      <c r="A277" s="110" t="s">
        <v>292</v>
      </c>
      <c r="B277" s="115" t="n">
        <v>5.4</v>
      </c>
      <c r="C277" s="109" t="n">
        <v>0</v>
      </c>
      <c r="D277" s="19" t="n">
        <f aca="false">C277/B277</f>
        <v>0</v>
      </c>
    </row>
    <row r="278" customFormat="false" ht="32.25" hidden="false" customHeight="true" outlineLevel="0" collapsed="false">
      <c r="A278" s="110" t="s">
        <v>293</v>
      </c>
      <c r="B278" s="115" t="n">
        <v>350</v>
      </c>
      <c r="C278" s="109" t="n">
        <v>0</v>
      </c>
      <c r="D278" s="19" t="n">
        <f aca="false">C278/B278</f>
        <v>0</v>
      </c>
    </row>
    <row r="279" s="97" customFormat="true" ht="32.25" hidden="false" customHeight="true" outlineLevel="0" collapsed="false">
      <c r="A279" s="110" t="s">
        <v>294</v>
      </c>
      <c r="B279" s="115" t="n">
        <v>328</v>
      </c>
      <c r="C279" s="109" t="n">
        <v>0</v>
      </c>
      <c r="D279" s="19" t="n">
        <f aca="false">C279/B279</f>
        <v>0</v>
      </c>
    </row>
    <row r="280" customFormat="false" ht="32.25" hidden="false" customHeight="true" outlineLevel="0" collapsed="false">
      <c r="A280" s="110" t="s">
        <v>295</v>
      </c>
      <c r="B280" s="115" t="n">
        <v>22</v>
      </c>
      <c r="C280" s="109" t="n">
        <v>0</v>
      </c>
      <c r="D280" s="19" t="n">
        <f aca="false">C280/B280</f>
        <v>0</v>
      </c>
    </row>
    <row r="281" customFormat="false" ht="32.25" hidden="false" customHeight="true" outlineLevel="0" collapsed="false">
      <c r="A281" s="110" t="s">
        <v>296</v>
      </c>
      <c r="B281" s="108" t="n">
        <v>2.25</v>
      </c>
      <c r="C281" s="109" t="n">
        <v>0</v>
      </c>
      <c r="D281" s="19" t="n">
        <f aca="false">C281/B281</f>
        <v>0</v>
      </c>
    </row>
    <row r="282" customFormat="false" ht="32.25" hidden="false" customHeight="true" outlineLevel="0" collapsed="false">
      <c r="A282" s="110" t="s">
        <v>297</v>
      </c>
      <c r="B282" s="108" t="n">
        <v>2.25</v>
      </c>
      <c r="C282" s="109" t="n">
        <v>0</v>
      </c>
      <c r="D282" s="19" t="n">
        <f aca="false">C282/B282</f>
        <v>0</v>
      </c>
    </row>
    <row r="283" customFormat="false" ht="32.25" hidden="false" customHeight="true" outlineLevel="0" collapsed="false">
      <c r="A283" s="110" t="s">
        <v>298</v>
      </c>
      <c r="B283" s="108" t="n">
        <v>11107.2</v>
      </c>
      <c r="C283" s="109" t="n">
        <v>15880</v>
      </c>
      <c r="D283" s="19" t="n">
        <f aca="false">C283/B283</f>
        <v>1.42970325554595</v>
      </c>
    </row>
    <row r="284" customFormat="false" ht="32.25" hidden="false" customHeight="true" outlineLevel="0" collapsed="false">
      <c r="A284" s="110" t="s">
        <v>299</v>
      </c>
      <c r="B284" s="108" t="n">
        <v>11107.2</v>
      </c>
      <c r="C284" s="109" t="n">
        <v>15880</v>
      </c>
      <c r="D284" s="19" t="n">
        <f aca="false">C284/B284</f>
        <v>1.42970325554595</v>
      </c>
    </row>
    <row r="285" customFormat="false" ht="32.25" hidden="false" customHeight="true" outlineLevel="0" collapsed="false">
      <c r="A285" s="110" t="s">
        <v>300</v>
      </c>
      <c r="B285" s="115" t="n">
        <v>4873.51</v>
      </c>
      <c r="C285" s="109" t="n">
        <v>49.8</v>
      </c>
      <c r="D285" s="19" t="n">
        <f aca="false">C285/B285</f>
        <v>0.0102185078105924</v>
      </c>
    </row>
    <row r="286" s="97" customFormat="true" ht="32.25" hidden="false" customHeight="true" outlineLevel="0" collapsed="false">
      <c r="A286" s="110" t="s">
        <v>301</v>
      </c>
      <c r="B286" s="115" t="n">
        <v>4873.51</v>
      </c>
      <c r="C286" s="109" t="n">
        <v>49.8</v>
      </c>
      <c r="D286" s="19" t="n">
        <f aca="false">C286/B286</f>
        <v>0.0102185078105924</v>
      </c>
    </row>
    <row r="287" customFormat="false" ht="32.25" hidden="false" customHeight="true" outlineLevel="0" collapsed="false">
      <c r="A287" s="110" t="s">
        <v>51</v>
      </c>
      <c r="B287" s="108" t="n">
        <v>55111.14</v>
      </c>
      <c r="C287" s="109" t="n">
        <v>81964.88</v>
      </c>
      <c r="D287" s="19" t="n">
        <f aca="false">C287/B287</f>
        <v>1.48726518812712</v>
      </c>
    </row>
    <row r="288" customFormat="false" ht="32.25" hidden="false" customHeight="true" outlineLevel="0" collapsed="false">
      <c r="A288" s="110" t="s">
        <v>302</v>
      </c>
      <c r="B288" s="115" t="n">
        <v>3905.34</v>
      </c>
      <c r="C288" s="109" t="n">
        <v>11443.9</v>
      </c>
      <c r="D288" s="19" t="n">
        <f aca="false">C288/B288</f>
        <v>2.93032104759125</v>
      </c>
    </row>
    <row r="289" customFormat="false" ht="32.25" hidden="false" customHeight="true" outlineLevel="0" collapsed="false">
      <c r="A289" s="110" t="s">
        <v>88</v>
      </c>
      <c r="B289" s="115" t="n">
        <v>1963.26</v>
      </c>
      <c r="C289" s="109" t="n">
        <v>3305.32</v>
      </c>
      <c r="D289" s="19"/>
    </row>
    <row r="290" customFormat="false" ht="32.25" hidden="false" customHeight="true" outlineLevel="0" collapsed="false">
      <c r="A290" s="110" t="s">
        <v>93</v>
      </c>
      <c r="B290" s="115" t="n">
        <v>636.67</v>
      </c>
      <c r="C290" s="109" t="n">
        <v>716</v>
      </c>
      <c r="D290" s="19" t="n">
        <f aca="false">C290/B290</f>
        <v>1.12460144187727</v>
      </c>
    </row>
    <row r="291" customFormat="false" ht="32.25" hidden="false" customHeight="true" outlineLevel="0" collapsed="false">
      <c r="A291" s="110" t="s">
        <v>303</v>
      </c>
      <c r="B291" s="115" t="n">
        <v>0</v>
      </c>
      <c r="C291" s="109" t="n">
        <v>84</v>
      </c>
      <c r="D291" s="19" t="e">
        <f aca="false">C291/B291</f>
        <v>#DIV/0!</v>
      </c>
    </row>
    <row r="292" s="97" customFormat="true" ht="32.25" hidden="false" customHeight="true" outlineLevel="0" collapsed="false">
      <c r="A292" s="110" t="s">
        <v>304</v>
      </c>
      <c r="B292" s="115" t="n">
        <v>1305.41</v>
      </c>
      <c r="C292" s="109" t="n">
        <v>7338.58</v>
      </c>
      <c r="D292" s="19" t="n">
        <f aca="false">C292/B292</f>
        <v>5.62166675603833</v>
      </c>
    </row>
    <row r="293" customFormat="false" ht="32.25" hidden="false" customHeight="true" outlineLevel="0" collapsed="false">
      <c r="A293" s="110" t="s">
        <v>305</v>
      </c>
      <c r="B293" s="115" t="n">
        <v>7020.97</v>
      </c>
      <c r="C293" s="109" t="n">
        <v>18086.86</v>
      </c>
      <c r="D293" s="19" t="n">
        <f aca="false">C293/B293</f>
        <v>2.57611982389898</v>
      </c>
    </row>
    <row r="294" customFormat="false" ht="32.25" hidden="false" customHeight="true" outlineLevel="0" collapsed="false">
      <c r="A294" s="110" t="s">
        <v>306</v>
      </c>
      <c r="B294" s="115" t="n">
        <v>4880.38</v>
      </c>
      <c r="C294" s="109" t="n">
        <v>15446.69</v>
      </c>
      <c r="D294" s="19" t="n">
        <f aca="false">C294/B294</f>
        <v>3.16505886836681</v>
      </c>
    </row>
    <row r="295" s="97" customFormat="true" ht="32.25" hidden="false" customHeight="true" outlineLevel="0" collapsed="false">
      <c r="A295" s="110" t="s">
        <v>307</v>
      </c>
      <c r="B295" s="115" t="n">
        <v>2140.59</v>
      </c>
      <c r="C295" s="109" t="n">
        <v>2640.17</v>
      </c>
      <c r="D295" s="19" t="n">
        <f aca="false">C295/B295</f>
        <v>1.23338425387393</v>
      </c>
    </row>
    <row r="296" customFormat="false" ht="32.25" hidden="false" customHeight="true" outlineLevel="0" collapsed="false">
      <c r="A296" s="110" t="s">
        <v>308</v>
      </c>
      <c r="B296" s="115" t="n">
        <v>2231</v>
      </c>
      <c r="C296" s="109" t="n">
        <v>641</v>
      </c>
      <c r="D296" s="19"/>
    </row>
    <row r="297" customFormat="false" ht="32.25" hidden="false" customHeight="true" outlineLevel="0" collapsed="false">
      <c r="A297" s="110" t="s">
        <v>309</v>
      </c>
      <c r="B297" s="115" t="n">
        <v>2231</v>
      </c>
      <c r="C297" s="109" t="n">
        <v>389</v>
      </c>
      <c r="D297" s="19" t="n">
        <f aca="false">C297/B297</f>
        <v>0.174361272971762</v>
      </c>
    </row>
    <row r="298" s="97" customFormat="true" ht="32.25" hidden="false" customHeight="true" outlineLevel="0" collapsed="false">
      <c r="A298" s="110" t="s">
        <v>310</v>
      </c>
      <c r="B298" s="115" t="n">
        <v>0</v>
      </c>
      <c r="C298" s="109" t="n">
        <v>252</v>
      </c>
      <c r="D298" s="19" t="e">
        <f aca="false">C298/B298</f>
        <v>#DIV/0!</v>
      </c>
    </row>
    <row r="299" s="97" customFormat="true" ht="32.25" hidden="false" customHeight="true" outlineLevel="0" collapsed="false">
      <c r="A299" s="110" t="s">
        <v>311</v>
      </c>
      <c r="B299" s="115" t="n">
        <v>8244.51</v>
      </c>
      <c r="C299" s="109" t="n">
        <v>9402.27</v>
      </c>
      <c r="D299" s="19" t="n">
        <f aca="false">C299/B299</f>
        <v>1.1404279939014</v>
      </c>
    </row>
    <row r="300" customFormat="false" ht="32.25" hidden="false" customHeight="true" outlineLevel="0" collapsed="false">
      <c r="A300" s="110" t="s">
        <v>312</v>
      </c>
      <c r="B300" s="115" t="n">
        <v>3291.12</v>
      </c>
      <c r="C300" s="109" t="n">
        <v>3759.96</v>
      </c>
      <c r="D300" s="19" t="n">
        <f aca="false">C300/B300</f>
        <v>1.14245606358929</v>
      </c>
    </row>
    <row r="301" customFormat="false" ht="32.25" hidden="false" customHeight="true" outlineLevel="0" collapsed="false">
      <c r="A301" s="110" t="s">
        <v>313</v>
      </c>
      <c r="B301" s="115" t="n">
        <v>1108.72</v>
      </c>
      <c r="C301" s="109" t="n">
        <v>1040.11</v>
      </c>
      <c r="D301" s="19" t="n">
        <f aca="false">C301/B301</f>
        <v>0.938117829569233</v>
      </c>
    </row>
    <row r="302" customFormat="false" ht="32.25" hidden="false" customHeight="true" outlineLevel="0" collapsed="false">
      <c r="A302" s="110" t="s">
        <v>314</v>
      </c>
      <c r="B302" s="115" t="n">
        <v>2452.64</v>
      </c>
      <c r="C302" s="109" t="n">
        <v>3284.4</v>
      </c>
      <c r="D302" s="19" t="n">
        <f aca="false">C302/B302</f>
        <v>1.33912844934438</v>
      </c>
    </row>
    <row r="303" customFormat="false" ht="32.25" hidden="false" customHeight="true" outlineLevel="0" collapsed="false">
      <c r="A303" s="110" t="s">
        <v>315</v>
      </c>
      <c r="B303" s="115" t="n">
        <v>1391.23</v>
      </c>
      <c r="C303" s="109" t="n">
        <v>1297</v>
      </c>
      <c r="D303" s="19" t="n">
        <f aca="false">C303/B303</f>
        <v>0.932268568101608</v>
      </c>
    </row>
    <row r="304" customFormat="false" ht="32.25" hidden="false" customHeight="true" outlineLevel="0" collapsed="false">
      <c r="A304" s="110" t="s">
        <v>316</v>
      </c>
      <c r="B304" s="115" t="n">
        <v>0.8</v>
      </c>
      <c r="C304" s="109" t="n">
        <v>20.8</v>
      </c>
      <c r="D304" s="19" t="n">
        <f aca="false">C304/B304</f>
        <v>26</v>
      </c>
    </row>
    <row r="305" customFormat="false" ht="32.25" hidden="false" customHeight="true" outlineLevel="0" collapsed="false">
      <c r="A305" s="110" t="s">
        <v>317</v>
      </c>
      <c r="B305" s="115" t="n">
        <v>100</v>
      </c>
      <c r="C305" s="109" t="n">
        <v>0</v>
      </c>
      <c r="D305" s="19" t="n">
        <f aca="false">C305/B305</f>
        <v>0</v>
      </c>
    </row>
    <row r="306" customFormat="false" ht="32.25" hidden="false" customHeight="true" outlineLevel="0" collapsed="false">
      <c r="A306" s="110" t="s">
        <v>318</v>
      </c>
      <c r="B306" s="115" t="n">
        <v>100</v>
      </c>
      <c r="C306" s="109" t="n">
        <v>0</v>
      </c>
      <c r="D306" s="19" t="n">
        <f aca="false">C306/B306</f>
        <v>0</v>
      </c>
    </row>
    <row r="307" customFormat="false" ht="32.25" hidden="false" customHeight="true" outlineLevel="0" collapsed="false">
      <c r="A307" s="110" t="s">
        <v>319</v>
      </c>
      <c r="B307" s="115" t="n">
        <v>320.23</v>
      </c>
      <c r="C307" s="109" t="n">
        <v>494.53</v>
      </c>
      <c r="D307" s="19" t="n">
        <f aca="false">C307/B307</f>
        <v>1.54429628704369</v>
      </c>
    </row>
    <row r="308" s="97" customFormat="true" ht="32.25" hidden="false" customHeight="true" outlineLevel="0" collapsed="false">
      <c r="A308" s="110" t="s">
        <v>320</v>
      </c>
      <c r="B308" s="115" t="n">
        <v>218.32</v>
      </c>
      <c r="C308" s="109" t="n">
        <v>99.63</v>
      </c>
      <c r="D308" s="19"/>
    </row>
    <row r="309" s="97" customFormat="true" ht="32.25" hidden="false" customHeight="true" outlineLevel="0" collapsed="false">
      <c r="A309" s="110" t="s">
        <v>321</v>
      </c>
      <c r="B309" s="115" t="n">
        <v>110.58</v>
      </c>
      <c r="C309" s="109" t="n">
        <v>390.9</v>
      </c>
      <c r="D309" s="19" t="n">
        <f aca="false">C309/B309</f>
        <v>3.53499728703201</v>
      </c>
    </row>
    <row r="310" s="97" customFormat="true" ht="32.25" hidden="false" customHeight="true" outlineLevel="0" collapsed="false">
      <c r="A310" s="110" t="s">
        <v>322</v>
      </c>
      <c r="B310" s="115" t="n">
        <v>-8.67</v>
      </c>
      <c r="C310" s="109" t="n">
        <v>4</v>
      </c>
      <c r="D310" s="19" t="n">
        <f aca="false">C310/B310</f>
        <v>-0.461361014994233</v>
      </c>
    </row>
    <row r="311" customFormat="false" ht="32.25" hidden="false" customHeight="true" outlineLevel="0" collapsed="false">
      <c r="A311" s="110" t="s">
        <v>323</v>
      </c>
      <c r="B311" s="115" t="n">
        <v>755</v>
      </c>
      <c r="C311" s="109" t="n">
        <v>4293.68</v>
      </c>
      <c r="D311" s="19" t="n">
        <f aca="false">C311/B311</f>
        <v>5.68699337748344</v>
      </c>
    </row>
    <row r="312" customFormat="false" ht="32.25" hidden="false" customHeight="true" outlineLevel="0" collapsed="false">
      <c r="A312" s="110" t="s">
        <v>324</v>
      </c>
      <c r="B312" s="115" t="n">
        <v>755</v>
      </c>
      <c r="C312" s="109" t="n">
        <v>4293.68</v>
      </c>
      <c r="D312" s="19" t="n">
        <f aca="false">C312/B312</f>
        <v>5.68699337748344</v>
      </c>
    </row>
    <row r="313" customFormat="false" ht="32.25" hidden="false" customHeight="true" outlineLevel="0" collapsed="false">
      <c r="A313" s="110" t="s">
        <v>325</v>
      </c>
      <c r="B313" s="115" t="n">
        <v>7460.83</v>
      </c>
      <c r="C313" s="109" t="n">
        <v>8089.35</v>
      </c>
      <c r="D313" s="19" t="n">
        <f aca="false">C313/B313</f>
        <v>1.08424263788345</v>
      </c>
    </row>
    <row r="314" customFormat="false" ht="32.25" hidden="false" customHeight="true" outlineLevel="0" collapsed="false">
      <c r="A314" s="110" t="s">
        <v>326</v>
      </c>
      <c r="B314" s="115" t="n">
        <v>2267.15</v>
      </c>
      <c r="C314" s="109" t="n">
        <v>2213.42</v>
      </c>
      <c r="D314" s="19" t="n">
        <f aca="false">C314/B314</f>
        <v>0.976300641774916</v>
      </c>
    </row>
    <row r="315" customFormat="false" ht="32.25" hidden="false" customHeight="true" outlineLevel="0" collapsed="false">
      <c r="A315" s="110" t="s">
        <v>327</v>
      </c>
      <c r="B315" s="115" t="n">
        <v>3799.15</v>
      </c>
      <c r="C315" s="109" t="n">
        <v>3563.57</v>
      </c>
      <c r="D315" s="19" t="n">
        <f aca="false">C315/B315</f>
        <v>0.93799139281155</v>
      </c>
    </row>
    <row r="316" customFormat="false" ht="32.25" hidden="false" customHeight="true" outlineLevel="0" collapsed="false">
      <c r="A316" s="110" t="s">
        <v>328</v>
      </c>
      <c r="B316" s="115" t="n">
        <v>800</v>
      </c>
      <c r="C316" s="109" t="n">
        <v>1800</v>
      </c>
      <c r="D316" s="19" t="n">
        <f aca="false">C316/B316</f>
        <v>2.25</v>
      </c>
    </row>
    <row r="317" customFormat="false" ht="32.25" hidden="false" customHeight="true" outlineLevel="0" collapsed="false">
      <c r="A317" s="110" t="s">
        <v>329</v>
      </c>
      <c r="B317" s="115" t="n">
        <v>594.53</v>
      </c>
      <c r="C317" s="109" t="n">
        <v>512.36</v>
      </c>
      <c r="D317" s="19" t="n">
        <f aca="false">C317/B317</f>
        <v>0.861789985366592</v>
      </c>
    </row>
    <row r="318" customFormat="false" ht="32.25" hidden="false" customHeight="true" outlineLevel="0" collapsed="false">
      <c r="A318" s="110" t="s">
        <v>330</v>
      </c>
      <c r="B318" s="115" t="n">
        <v>24000</v>
      </c>
      <c r="C318" s="109" t="n">
        <v>24062</v>
      </c>
      <c r="D318" s="19" t="n">
        <f aca="false">C318/B318</f>
        <v>1.00258333333333</v>
      </c>
    </row>
    <row r="319" customFormat="false" ht="32.25" hidden="false" customHeight="true" outlineLevel="0" collapsed="false">
      <c r="A319" s="110" t="s">
        <v>331</v>
      </c>
      <c r="B319" s="115" t="n">
        <v>24000</v>
      </c>
      <c r="C319" s="109" t="n">
        <v>24062</v>
      </c>
      <c r="D319" s="19" t="n">
        <f aca="false">C319/B319</f>
        <v>1.00258333333333</v>
      </c>
    </row>
    <row r="320" s="97" customFormat="true" ht="32.25" hidden="false" customHeight="true" outlineLevel="0" collapsed="false">
      <c r="A320" s="110" t="s">
        <v>332</v>
      </c>
      <c r="B320" s="115" t="n">
        <v>825.7</v>
      </c>
      <c r="C320" s="109" t="n">
        <v>1030</v>
      </c>
      <c r="D320" s="19" t="n">
        <f aca="false">C320/B320</f>
        <v>1.24742642606273</v>
      </c>
    </row>
    <row r="321" customFormat="false" ht="32.25" hidden="false" customHeight="true" outlineLevel="0" collapsed="false">
      <c r="A321" s="110" t="s">
        <v>333</v>
      </c>
      <c r="B321" s="115" t="n">
        <v>425.7</v>
      </c>
      <c r="C321" s="109" t="n">
        <v>630</v>
      </c>
      <c r="D321" s="19" t="n">
        <f aca="false">C321/B321</f>
        <v>1.47991543340381</v>
      </c>
    </row>
    <row r="322" customFormat="false" ht="32.25" hidden="false" customHeight="true" outlineLevel="0" collapsed="false">
      <c r="A322" s="110" t="s">
        <v>334</v>
      </c>
      <c r="B322" s="115" t="n">
        <v>400</v>
      </c>
      <c r="C322" s="109" t="n">
        <v>400</v>
      </c>
      <c r="D322" s="19" t="n">
        <f aca="false">C322/B322</f>
        <v>1</v>
      </c>
    </row>
    <row r="323" customFormat="false" ht="32.25" hidden="false" customHeight="true" outlineLevel="0" collapsed="false">
      <c r="A323" s="110" t="s">
        <v>335</v>
      </c>
      <c r="B323" s="115" t="n">
        <v>243</v>
      </c>
      <c r="C323" s="109" t="n">
        <v>267</v>
      </c>
      <c r="D323" s="19"/>
    </row>
    <row r="324" customFormat="false" ht="32.25" hidden="false" customHeight="true" outlineLevel="0" collapsed="false">
      <c r="A324" s="110" t="s">
        <v>336</v>
      </c>
      <c r="B324" s="115" t="n">
        <v>243</v>
      </c>
      <c r="C324" s="109" t="n">
        <v>220</v>
      </c>
      <c r="D324" s="19" t="n">
        <f aca="false">C324/B324</f>
        <v>0.905349794238683</v>
      </c>
    </row>
    <row r="325" customFormat="false" ht="32.25" hidden="false" customHeight="true" outlineLevel="0" collapsed="false">
      <c r="A325" s="110" t="s">
        <v>337</v>
      </c>
      <c r="B325" s="115" t="n">
        <v>0</v>
      </c>
      <c r="C325" s="109" t="n">
        <v>47</v>
      </c>
      <c r="D325" s="19" t="e">
        <f aca="false">C325/B325</f>
        <v>#DIV/0!</v>
      </c>
    </row>
    <row r="326" customFormat="false" ht="32.25" hidden="false" customHeight="true" outlineLevel="0" collapsed="false">
      <c r="A326" s="110" t="s">
        <v>338</v>
      </c>
      <c r="B326" s="115" t="n">
        <v>4.56</v>
      </c>
      <c r="C326" s="109" t="n">
        <v>4154.29</v>
      </c>
      <c r="D326" s="19" t="n">
        <f aca="false">C326/B326</f>
        <v>911.02850877193</v>
      </c>
    </row>
    <row r="327" customFormat="false" ht="32.25" hidden="false" customHeight="true" outlineLevel="0" collapsed="false">
      <c r="A327" s="110" t="s">
        <v>339</v>
      </c>
      <c r="B327" s="115" t="n">
        <v>4.56</v>
      </c>
      <c r="C327" s="109" t="n">
        <v>4154.29</v>
      </c>
      <c r="D327" s="19" t="n">
        <f aca="false">C327/B327</f>
        <v>911.02850877193</v>
      </c>
    </row>
    <row r="328" customFormat="false" ht="32.25" hidden="false" customHeight="true" outlineLevel="0" collapsed="false">
      <c r="A328" s="110" t="s">
        <v>52</v>
      </c>
      <c r="B328" s="108" t="n">
        <v>47545.52</v>
      </c>
      <c r="C328" s="109" t="n">
        <v>73786.76</v>
      </c>
      <c r="D328" s="19" t="n">
        <f aca="false">C328/B328</f>
        <v>1.55191824592517</v>
      </c>
    </row>
    <row r="329" customFormat="false" ht="32.25" hidden="false" customHeight="true" outlineLevel="0" collapsed="false">
      <c r="A329" s="110" t="s">
        <v>340</v>
      </c>
      <c r="B329" s="115" t="n">
        <v>1034.47</v>
      </c>
      <c r="C329" s="109" t="n">
        <v>1159.35</v>
      </c>
      <c r="D329" s="19" t="n">
        <f aca="false">C329/B329</f>
        <v>1.12071882219881</v>
      </c>
    </row>
    <row r="330" customFormat="false" ht="32.25" hidden="false" customHeight="true" outlineLevel="0" collapsed="false">
      <c r="A330" s="110" t="s">
        <v>88</v>
      </c>
      <c r="B330" s="115" t="n">
        <v>989.82</v>
      </c>
      <c r="C330" s="109" t="n">
        <v>1083.66</v>
      </c>
      <c r="D330" s="19" t="n">
        <f aca="false">C330/B330</f>
        <v>1.09480511608171</v>
      </c>
    </row>
    <row r="331" customFormat="false" ht="32.25" hidden="false" customHeight="true" outlineLevel="0" collapsed="false">
      <c r="A331" s="110" t="s">
        <v>93</v>
      </c>
      <c r="B331" s="115" t="n">
        <v>28.65</v>
      </c>
      <c r="C331" s="109" t="n">
        <v>62.69</v>
      </c>
      <c r="D331" s="19" t="n">
        <f aca="false">C331/B331</f>
        <v>2.18813263525305</v>
      </c>
    </row>
    <row r="332" customFormat="false" ht="32.25" hidden="false" customHeight="true" outlineLevel="0" collapsed="false">
      <c r="A332" s="110" t="s">
        <v>341</v>
      </c>
      <c r="B332" s="115" t="n">
        <v>16</v>
      </c>
      <c r="C332" s="109" t="n">
        <v>13</v>
      </c>
      <c r="D332" s="19" t="n">
        <f aca="false">C332/B332</f>
        <v>0.8125</v>
      </c>
    </row>
    <row r="333" customFormat="false" ht="32.25" hidden="false" customHeight="true" outlineLevel="0" collapsed="false">
      <c r="A333" s="110" t="s">
        <v>342</v>
      </c>
      <c r="B333" s="115" t="n">
        <v>44050.33</v>
      </c>
      <c r="C333" s="109" t="n">
        <v>44563.62</v>
      </c>
      <c r="D333" s="19" t="n">
        <f aca="false">C333/B333</f>
        <v>1.01165235311518</v>
      </c>
    </row>
    <row r="334" customFormat="false" ht="32.25" hidden="false" customHeight="true" outlineLevel="0" collapsed="false">
      <c r="A334" s="110" t="s">
        <v>343</v>
      </c>
      <c r="B334" s="115" t="n">
        <v>15862.02</v>
      </c>
      <c r="C334" s="109" t="n">
        <v>44282.96</v>
      </c>
      <c r="D334" s="19"/>
    </row>
    <row r="335" customFormat="false" ht="32.25" hidden="false" customHeight="true" outlineLevel="0" collapsed="false">
      <c r="A335" s="110" t="s">
        <v>344</v>
      </c>
      <c r="B335" s="115" t="n">
        <v>1188.31</v>
      </c>
      <c r="C335" s="109" t="n">
        <v>280.66</v>
      </c>
      <c r="D335" s="19" t="n">
        <f aca="false">C335/B335</f>
        <v>0.236184160698808</v>
      </c>
    </row>
    <row r="336" customFormat="false" ht="32.25" hidden="false" customHeight="true" outlineLevel="0" collapsed="false">
      <c r="A336" s="110" t="s">
        <v>345</v>
      </c>
      <c r="B336" s="115" t="n">
        <v>0</v>
      </c>
      <c r="C336" s="109" t="n">
        <v>0</v>
      </c>
      <c r="D336" s="19" t="e">
        <f aca="false">C336/B336</f>
        <v>#DIV/0!</v>
      </c>
    </row>
    <row r="337" customFormat="false" ht="32.25" hidden="false" customHeight="true" outlineLevel="0" collapsed="false">
      <c r="A337" s="110" t="s">
        <v>346</v>
      </c>
      <c r="B337" s="115" t="n">
        <v>27000</v>
      </c>
      <c r="C337" s="109" t="n">
        <v>0</v>
      </c>
      <c r="D337" s="19" t="n">
        <f aca="false">C337/B337</f>
        <v>0</v>
      </c>
    </row>
    <row r="338" customFormat="false" ht="32.25" hidden="false" customHeight="true" outlineLevel="0" collapsed="false">
      <c r="A338" s="110" t="s">
        <v>347</v>
      </c>
      <c r="B338" s="108" t="n">
        <v>118</v>
      </c>
      <c r="C338" s="109" t="n">
        <v>800</v>
      </c>
      <c r="D338" s="19" t="n">
        <f aca="false">C338/B338</f>
        <v>6.77966101694915</v>
      </c>
    </row>
    <row r="339" customFormat="false" ht="32.25" hidden="false" customHeight="true" outlineLevel="0" collapsed="false">
      <c r="A339" s="110" t="s">
        <v>348</v>
      </c>
      <c r="B339" s="108" t="n">
        <v>118</v>
      </c>
      <c r="C339" s="109" t="n">
        <v>800</v>
      </c>
      <c r="D339" s="19" t="n">
        <f aca="false">C339/B339</f>
        <v>6.77966101694915</v>
      </c>
    </row>
    <row r="340" customFormat="false" ht="32.25" hidden="false" customHeight="true" outlineLevel="0" collapsed="false">
      <c r="A340" s="110" t="s">
        <v>349</v>
      </c>
      <c r="B340" s="115" t="n">
        <v>1764</v>
      </c>
      <c r="C340" s="109" t="n">
        <v>0</v>
      </c>
      <c r="D340" s="19" t="n">
        <f aca="false">C340/B340</f>
        <v>0</v>
      </c>
    </row>
    <row r="341" customFormat="false" ht="32.25" hidden="false" customHeight="true" outlineLevel="0" collapsed="false">
      <c r="A341" s="110" t="s">
        <v>350</v>
      </c>
      <c r="B341" s="115" t="n">
        <v>1764</v>
      </c>
      <c r="C341" s="109" t="n">
        <v>0</v>
      </c>
      <c r="D341" s="19" t="n">
        <f aca="false">C341/B341</f>
        <v>0</v>
      </c>
    </row>
    <row r="342" s="97" customFormat="true" ht="32.25" hidden="false" customHeight="true" outlineLevel="0" collapsed="false">
      <c r="A342" s="110" t="s">
        <v>351</v>
      </c>
      <c r="B342" s="115" t="n">
        <v>498.72</v>
      </c>
      <c r="C342" s="109" t="n">
        <v>1263.79</v>
      </c>
      <c r="D342" s="19" t="n">
        <f aca="false">C342/B342</f>
        <v>2.53406721206288</v>
      </c>
    </row>
    <row r="343" s="97" customFormat="true" ht="32.25" hidden="false" customHeight="true" outlineLevel="0" collapsed="false">
      <c r="A343" s="110" t="s">
        <v>352</v>
      </c>
      <c r="B343" s="115" t="n">
        <v>412.84</v>
      </c>
      <c r="C343" s="109" t="n">
        <v>1153.76</v>
      </c>
      <c r="D343" s="19" t="n">
        <f aca="false">C343/B343</f>
        <v>2.79469043697316</v>
      </c>
    </row>
    <row r="344" customFormat="false" ht="32.25" hidden="false" customHeight="true" outlineLevel="0" collapsed="false">
      <c r="A344" s="110" t="s">
        <v>353</v>
      </c>
      <c r="B344" s="115" t="n">
        <v>85.88</v>
      </c>
      <c r="C344" s="109" t="n">
        <v>110.03</v>
      </c>
      <c r="D344" s="19" t="n">
        <f aca="false">C344/B344</f>
        <v>1.28120633442012</v>
      </c>
    </row>
    <row r="345" customFormat="false" ht="32.25" hidden="false" customHeight="true" outlineLevel="0" collapsed="false">
      <c r="A345" s="110" t="s">
        <v>354</v>
      </c>
      <c r="B345" s="108" t="n">
        <v>80</v>
      </c>
      <c r="C345" s="109" t="n">
        <v>0</v>
      </c>
      <c r="D345" s="19"/>
    </row>
    <row r="346" customFormat="false" ht="32.25" hidden="false" customHeight="true" outlineLevel="0" collapsed="false">
      <c r="A346" s="110" t="s">
        <v>355</v>
      </c>
      <c r="B346" s="108" t="n">
        <v>80</v>
      </c>
      <c r="C346" s="109" t="n">
        <v>0</v>
      </c>
      <c r="D346" s="19"/>
    </row>
    <row r="347" customFormat="false" ht="32.25" hidden="false" customHeight="true" outlineLevel="0" collapsed="false">
      <c r="A347" s="110" t="s">
        <v>356</v>
      </c>
      <c r="B347" s="115" t="n">
        <v>0</v>
      </c>
      <c r="C347" s="109" t="n">
        <v>26000</v>
      </c>
      <c r="D347" s="19" t="e">
        <f aca="false">C347/B347</f>
        <v>#DIV/0!</v>
      </c>
    </row>
    <row r="348" customFormat="false" ht="32.25" hidden="false" customHeight="true" outlineLevel="0" collapsed="false">
      <c r="A348" s="110" t="s">
        <v>357</v>
      </c>
      <c r="B348" s="115" t="n">
        <v>0</v>
      </c>
      <c r="C348" s="109" t="n">
        <v>26000</v>
      </c>
      <c r="D348" s="19" t="e">
        <f aca="false">C348/B348</f>
        <v>#DIV/0!</v>
      </c>
    </row>
    <row r="349" customFormat="false" ht="32.25" hidden="false" customHeight="true" outlineLevel="0" collapsed="false">
      <c r="A349" s="110" t="s">
        <v>53</v>
      </c>
      <c r="B349" s="108" t="n">
        <v>484399.54</v>
      </c>
      <c r="C349" s="109" t="n">
        <v>371273.15</v>
      </c>
      <c r="D349" s="19" t="n">
        <f aca="false">C349/B349</f>
        <v>0.766460575086426</v>
      </c>
    </row>
    <row r="350" s="97" customFormat="true" ht="32.25" hidden="false" customHeight="true" outlineLevel="0" collapsed="false">
      <c r="A350" s="110" t="s">
        <v>358</v>
      </c>
      <c r="B350" s="115" t="n">
        <v>4897.05</v>
      </c>
      <c r="C350" s="109" t="n">
        <v>19509.97</v>
      </c>
      <c r="D350" s="19" t="n">
        <f aca="false">C350/B350</f>
        <v>3.98402507632146</v>
      </c>
    </row>
    <row r="351" customFormat="false" ht="32.25" hidden="false" customHeight="true" outlineLevel="0" collapsed="false">
      <c r="A351" s="110" t="s">
        <v>88</v>
      </c>
      <c r="B351" s="115" t="n">
        <v>2525.9</v>
      </c>
      <c r="C351" s="109" t="n">
        <v>7776.05</v>
      </c>
      <c r="D351" s="19" t="n">
        <f aca="false">C351/B351</f>
        <v>3.07852646581417</v>
      </c>
    </row>
    <row r="352" customFormat="false" ht="32.25" hidden="false" customHeight="true" outlineLevel="0" collapsed="false">
      <c r="A352" s="110" t="s">
        <v>93</v>
      </c>
      <c r="B352" s="115" t="n">
        <v>591.3</v>
      </c>
      <c r="C352" s="109" t="n">
        <v>1121.09</v>
      </c>
      <c r="D352" s="19" t="n">
        <f aca="false">C352/B352</f>
        <v>1.89597497040419</v>
      </c>
    </row>
    <row r="353" customFormat="false" ht="32.25" hidden="false" customHeight="true" outlineLevel="0" collapsed="false">
      <c r="A353" s="110" t="s">
        <v>359</v>
      </c>
      <c r="B353" s="115" t="n">
        <v>1379.85</v>
      </c>
      <c r="C353" s="109" t="n">
        <v>10612.83</v>
      </c>
      <c r="D353" s="19" t="n">
        <f aca="false">C353/B353</f>
        <v>7.69129253179694</v>
      </c>
    </row>
    <row r="354" customFormat="false" ht="32.25" hidden="false" customHeight="true" outlineLevel="0" collapsed="false">
      <c r="A354" s="110" t="s">
        <v>360</v>
      </c>
      <c r="B354" s="115" t="n">
        <v>400</v>
      </c>
      <c r="C354" s="109" t="n">
        <v>0</v>
      </c>
      <c r="D354" s="19" t="n">
        <f aca="false">C354/B354</f>
        <v>0</v>
      </c>
    </row>
    <row r="355" customFormat="false" ht="32.25" hidden="false" customHeight="true" outlineLevel="0" collapsed="false">
      <c r="A355" s="110" t="s">
        <v>361</v>
      </c>
      <c r="B355" s="115" t="n">
        <v>2051.51</v>
      </c>
      <c r="C355" s="109" t="n">
        <v>6444.87</v>
      </c>
      <c r="D355" s="19" t="n">
        <f aca="false">C355/B355</f>
        <v>3.14152502303182</v>
      </c>
    </row>
    <row r="356" customFormat="false" ht="32.25" hidden="false" customHeight="true" outlineLevel="0" collapsed="false">
      <c r="A356" s="110" t="s">
        <v>362</v>
      </c>
      <c r="B356" s="115" t="n">
        <v>2051.51</v>
      </c>
      <c r="C356" s="109" t="n">
        <v>6444.87</v>
      </c>
      <c r="D356" s="19"/>
    </row>
    <row r="357" customFormat="false" ht="32.25" hidden="false" customHeight="true" outlineLevel="0" collapsed="false">
      <c r="A357" s="110" t="s">
        <v>363</v>
      </c>
      <c r="B357" s="115" t="n">
        <v>446974.93</v>
      </c>
      <c r="C357" s="109" t="n">
        <v>70373.91</v>
      </c>
      <c r="D357" s="19" t="n">
        <f aca="false">C357/B357</f>
        <v>0.157444870565783</v>
      </c>
    </row>
    <row r="358" customFormat="false" ht="32.25" hidden="false" customHeight="true" outlineLevel="0" collapsed="false">
      <c r="A358" s="110" t="s">
        <v>364</v>
      </c>
      <c r="B358" s="115" t="n">
        <v>0</v>
      </c>
      <c r="C358" s="109" t="n">
        <v>2000</v>
      </c>
      <c r="D358" s="19" t="e">
        <f aca="false">C358/B358</f>
        <v>#DIV/0!</v>
      </c>
    </row>
    <row r="359" customFormat="false" ht="32.25" hidden="false" customHeight="true" outlineLevel="0" collapsed="false">
      <c r="A359" s="110" t="s">
        <v>365</v>
      </c>
      <c r="B359" s="115" t="n">
        <v>446974.93</v>
      </c>
      <c r="C359" s="109" t="n">
        <v>68373.91</v>
      </c>
      <c r="D359" s="19" t="n">
        <f aca="false">C359/B359</f>
        <v>0.152970346681412</v>
      </c>
    </row>
    <row r="360" customFormat="false" ht="32.25" hidden="false" customHeight="true" outlineLevel="0" collapsed="false">
      <c r="A360" s="110" t="s">
        <v>366</v>
      </c>
      <c r="B360" s="108" t="n">
        <v>29485.61</v>
      </c>
      <c r="C360" s="109" t="n">
        <v>51621.45</v>
      </c>
      <c r="D360" s="19" t="n">
        <f aca="false">C360/B360</f>
        <v>1.75073366296305</v>
      </c>
    </row>
    <row r="361" customFormat="false" ht="32.25" hidden="false" customHeight="true" outlineLevel="0" collapsed="false">
      <c r="A361" s="110" t="s">
        <v>367</v>
      </c>
      <c r="B361" s="108" t="n">
        <v>29485.61</v>
      </c>
      <c r="C361" s="109" t="n">
        <v>51621.45</v>
      </c>
      <c r="D361" s="19" t="n">
        <f aca="false">C361/B361</f>
        <v>1.75073366296305</v>
      </c>
    </row>
    <row r="362" s="97" customFormat="true" ht="32.25" hidden="false" customHeight="true" outlineLevel="0" collapsed="false">
      <c r="A362" s="110" t="s">
        <v>368</v>
      </c>
      <c r="B362" s="108" t="n">
        <v>768.18</v>
      </c>
      <c r="C362" s="109" t="n">
        <v>825.7</v>
      </c>
      <c r="D362" s="19" t="n">
        <f aca="false">C362/B362</f>
        <v>1.07487828373558</v>
      </c>
    </row>
    <row r="363" customFormat="false" ht="32.25" hidden="false" customHeight="true" outlineLevel="0" collapsed="false">
      <c r="A363" s="110" t="s">
        <v>369</v>
      </c>
      <c r="B363" s="108" t="n">
        <v>768.18</v>
      </c>
      <c r="C363" s="109" t="n">
        <v>825.7</v>
      </c>
      <c r="D363" s="19" t="n">
        <f aca="false">C363/B363</f>
        <v>1.07487828373558</v>
      </c>
    </row>
    <row r="364" customFormat="false" ht="32.25" hidden="false" customHeight="true" outlineLevel="0" collapsed="false">
      <c r="A364" s="110" t="s">
        <v>370</v>
      </c>
      <c r="B364" s="115" t="n">
        <v>222.26</v>
      </c>
      <c r="C364" s="109" t="n">
        <v>222497.25</v>
      </c>
      <c r="D364" s="19" t="n">
        <f aca="false">C364/B364</f>
        <v>1001.0674435346</v>
      </c>
    </row>
    <row r="365" customFormat="false" ht="32.25" hidden="false" customHeight="true" outlineLevel="0" collapsed="false">
      <c r="A365" s="110" t="s">
        <v>371</v>
      </c>
      <c r="B365" s="115" t="n">
        <v>222.26</v>
      </c>
      <c r="C365" s="109" t="n">
        <v>222497.25</v>
      </c>
      <c r="D365" s="19" t="n">
        <f aca="false">C365/B365</f>
        <v>1001.0674435346</v>
      </c>
    </row>
    <row r="366" customFormat="false" ht="32.25" hidden="false" customHeight="true" outlineLevel="0" collapsed="false">
      <c r="A366" s="110" t="s">
        <v>54</v>
      </c>
      <c r="B366" s="108" t="n">
        <v>85218.67</v>
      </c>
      <c r="C366" s="109" t="n">
        <v>68808.86</v>
      </c>
      <c r="D366" s="19" t="n">
        <f aca="false">C366/B366</f>
        <v>0.807438792461793</v>
      </c>
    </row>
    <row r="367" customFormat="false" ht="32.25" hidden="false" customHeight="true" outlineLevel="0" collapsed="false">
      <c r="A367" s="110" t="s">
        <v>372</v>
      </c>
      <c r="B367" s="115" t="n">
        <v>8611.16</v>
      </c>
      <c r="C367" s="109" t="n">
        <v>16833.53</v>
      </c>
      <c r="D367" s="19" t="n">
        <f aca="false">C367/B367</f>
        <v>1.95485044988132</v>
      </c>
    </row>
    <row r="368" customFormat="false" ht="32.25" hidden="false" customHeight="true" outlineLevel="0" collapsed="false">
      <c r="A368" s="110" t="s">
        <v>88</v>
      </c>
      <c r="B368" s="115" t="n">
        <v>1517.65</v>
      </c>
      <c r="C368" s="109" t="n">
        <v>3046.48</v>
      </c>
      <c r="D368" s="19" t="n">
        <f aca="false">C368/B368</f>
        <v>2.00736665239021</v>
      </c>
    </row>
    <row r="369" customFormat="false" ht="32.25" hidden="false" customHeight="true" outlineLevel="0" collapsed="false">
      <c r="A369" s="110" t="s">
        <v>93</v>
      </c>
      <c r="B369" s="115" t="n">
        <v>94.82</v>
      </c>
      <c r="C369" s="109" t="n">
        <v>328.74</v>
      </c>
      <c r="D369" s="19" t="n">
        <f aca="false">C369/B369</f>
        <v>3.46699008647965</v>
      </c>
    </row>
    <row r="370" customFormat="false" ht="32.25" hidden="false" customHeight="true" outlineLevel="0" collapsed="false">
      <c r="A370" s="110" t="s">
        <v>100</v>
      </c>
      <c r="B370" s="115" t="n">
        <v>2979.84</v>
      </c>
      <c r="C370" s="109" t="n">
        <v>2762.26</v>
      </c>
      <c r="D370" s="19" t="n">
        <f aca="false">C370/B370</f>
        <v>0.926982656786942</v>
      </c>
    </row>
    <row r="371" customFormat="false" ht="32.25" hidden="false" customHeight="true" outlineLevel="0" collapsed="false">
      <c r="A371" s="110" t="s">
        <v>373</v>
      </c>
      <c r="B371" s="115" t="n">
        <v>21.39</v>
      </c>
      <c r="C371" s="109" t="n">
        <v>65.41</v>
      </c>
      <c r="D371" s="19" t="n">
        <f aca="false">C371/B371</f>
        <v>3.05797101449275</v>
      </c>
    </row>
    <row r="372" s="97" customFormat="true" ht="32.25" hidden="false" customHeight="true" outlineLevel="0" collapsed="false">
      <c r="A372" s="110" t="s">
        <v>374</v>
      </c>
      <c r="B372" s="115" t="n">
        <v>285.34</v>
      </c>
      <c r="C372" s="109" t="n">
        <v>432.9</v>
      </c>
      <c r="D372" s="19" t="n">
        <f aca="false">C372/B372</f>
        <v>1.51713745005958</v>
      </c>
    </row>
    <row r="373" customFormat="false" ht="32.25" hidden="false" customHeight="true" outlineLevel="0" collapsed="false">
      <c r="A373" s="110" t="s">
        <v>375</v>
      </c>
      <c r="B373" s="115" t="n">
        <v>326.69</v>
      </c>
      <c r="C373" s="109" t="n">
        <v>592.03</v>
      </c>
      <c r="D373" s="19" t="n">
        <f aca="false">C373/B373</f>
        <v>1.81220729131593</v>
      </c>
    </row>
    <row r="374" customFormat="false" ht="32.25" hidden="false" customHeight="true" outlineLevel="0" collapsed="false">
      <c r="A374" s="110" t="s">
        <v>376</v>
      </c>
      <c r="B374" s="115" t="n">
        <v>2.65</v>
      </c>
      <c r="C374" s="109" t="n">
        <v>0</v>
      </c>
      <c r="D374" s="19" t="n">
        <f aca="false">C374/B374</f>
        <v>0</v>
      </c>
    </row>
    <row r="375" customFormat="false" ht="32.25" hidden="false" customHeight="true" outlineLevel="0" collapsed="false">
      <c r="A375" s="110" t="s">
        <v>377</v>
      </c>
      <c r="B375" s="115" t="n">
        <v>14.04</v>
      </c>
      <c r="C375" s="109" t="n">
        <v>0</v>
      </c>
      <c r="D375" s="19" t="n">
        <f aca="false">C375/B375</f>
        <v>0</v>
      </c>
    </row>
    <row r="376" customFormat="false" ht="32.25" hidden="false" customHeight="true" outlineLevel="0" collapsed="false">
      <c r="A376" s="110" t="s">
        <v>378</v>
      </c>
      <c r="B376" s="115" t="n">
        <v>17.01</v>
      </c>
      <c r="C376" s="109" t="n">
        <v>37</v>
      </c>
      <c r="D376" s="19" t="n">
        <f aca="false">C376/B376</f>
        <v>2.17519106407995</v>
      </c>
    </row>
    <row r="377" customFormat="false" ht="32.25" hidden="false" customHeight="true" outlineLevel="0" collapsed="false">
      <c r="A377" s="110" t="s">
        <v>379</v>
      </c>
      <c r="B377" s="115" t="n">
        <v>51.41</v>
      </c>
      <c r="C377" s="109" t="n">
        <v>100.34</v>
      </c>
      <c r="D377" s="19" t="n">
        <f aca="false">C377/B377</f>
        <v>1.95176035790702</v>
      </c>
    </row>
    <row r="378" customFormat="false" ht="32.25" hidden="false" customHeight="true" outlineLevel="0" collapsed="false">
      <c r="A378" s="110" t="s">
        <v>380</v>
      </c>
      <c r="B378" s="115" t="n">
        <v>550.31</v>
      </c>
      <c r="C378" s="109" t="n">
        <v>0</v>
      </c>
      <c r="D378" s="19" t="n">
        <f aca="false">C378/B378</f>
        <v>0</v>
      </c>
    </row>
    <row r="379" customFormat="false" ht="32.25" hidden="false" customHeight="true" outlineLevel="0" collapsed="false">
      <c r="A379" s="110" t="s">
        <v>381</v>
      </c>
      <c r="B379" s="115" t="n">
        <v>177.59</v>
      </c>
      <c r="C379" s="109" t="n">
        <v>208.08</v>
      </c>
      <c r="D379" s="19" t="n">
        <f aca="false">C379/B379</f>
        <v>1.17168759502224</v>
      </c>
    </row>
    <row r="380" customFormat="false" ht="32.25" hidden="false" customHeight="true" outlineLevel="0" collapsed="false">
      <c r="A380" s="110" t="s">
        <v>382</v>
      </c>
      <c r="B380" s="115" t="n">
        <v>943.77</v>
      </c>
      <c r="C380" s="109" t="n">
        <v>0</v>
      </c>
      <c r="D380" s="19" t="n">
        <f aca="false">C380/B380</f>
        <v>0</v>
      </c>
    </row>
    <row r="381" customFormat="false" ht="32.25" hidden="false" customHeight="true" outlineLevel="0" collapsed="false">
      <c r="A381" s="110" t="s">
        <v>383</v>
      </c>
      <c r="B381" s="115" t="n">
        <v>204.73</v>
      </c>
      <c r="C381" s="109" t="n">
        <v>295.28</v>
      </c>
      <c r="D381" s="19" t="n">
        <f aca="false">C381/B381</f>
        <v>1.44228984516192</v>
      </c>
    </row>
    <row r="382" customFormat="false" ht="32.25" hidden="false" customHeight="true" outlineLevel="0" collapsed="false">
      <c r="A382" s="110" t="s">
        <v>384</v>
      </c>
      <c r="B382" s="115" t="n">
        <v>179.46</v>
      </c>
      <c r="C382" s="109" t="n">
        <v>5.5</v>
      </c>
      <c r="D382" s="19"/>
    </row>
    <row r="383" customFormat="false" ht="32.25" hidden="false" customHeight="true" outlineLevel="0" collapsed="false">
      <c r="A383" s="110" t="s">
        <v>385</v>
      </c>
      <c r="B383" s="115" t="n">
        <v>30</v>
      </c>
      <c r="C383" s="109" t="n">
        <v>8080.42</v>
      </c>
      <c r="D383" s="19" t="n">
        <f aca="false">C383/B383</f>
        <v>269.347333333333</v>
      </c>
    </row>
    <row r="384" customFormat="false" ht="32.25" hidden="false" customHeight="true" outlineLevel="0" collapsed="false">
      <c r="A384" s="110" t="s">
        <v>386</v>
      </c>
      <c r="B384" s="115" t="n">
        <v>0</v>
      </c>
      <c r="C384" s="109" t="n">
        <v>0</v>
      </c>
      <c r="D384" s="19" t="e">
        <f aca="false">C384/B384</f>
        <v>#DIV/0!</v>
      </c>
    </row>
    <row r="385" customFormat="false" ht="32.25" hidden="false" customHeight="true" outlineLevel="0" collapsed="false">
      <c r="A385" s="110" t="s">
        <v>387</v>
      </c>
      <c r="B385" s="115" t="n">
        <v>1214.46</v>
      </c>
      <c r="C385" s="109" t="n">
        <v>879.09</v>
      </c>
      <c r="D385" s="19" t="n">
        <f aca="false">C385/B385</f>
        <v>0.723852576453733</v>
      </c>
    </row>
    <row r="386" customFormat="false" ht="32.25" hidden="false" customHeight="true" outlineLevel="0" collapsed="false">
      <c r="A386" s="110" t="s">
        <v>388</v>
      </c>
      <c r="B386" s="115" t="n">
        <v>6179.11</v>
      </c>
      <c r="C386" s="109" t="n">
        <v>4667.86</v>
      </c>
      <c r="D386" s="19" t="n">
        <f aca="false">C386/B386</f>
        <v>0.75542594321836</v>
      </c>
    </row>
    <row r="387" s="97" customFormat="true" ht="32.25" hidden="false" customHeight="true" outlineLevel="0" collapsed="false">
      <c r="A387" s="110" t="s">
        <v>389</v>
      </c>
      <c r="B387" s="115" t="n">
        <v>136.82</v>
      </c>
      <c r="C387" s="109" t="n">
        <v>130.18</v>
      </c>
      <c r="D387" s="19" t="n">
        <f aca="false">C387/B387</f>
        <v>0.951469083467329</v>
      </c>
    </row>
    <row r="388" customFormat="false" ht="32.25" hidden="false" customHeight="true" outlineLevel="0" collapsed="false">
      <c r="A388" s="110" t="s">
        <v>390</v>
      </c>
      <c r="B388" s="115" t="n">
        <v>3801.58</v>
      </c>
      <c r="C388" s="109" t="n">
        <v>2416.58</v>
      </c>
      <c r="D388" s="19" t="n">
        <f aca="false">C388/B388</f>
        <v>0.635677797126458</v>
      </c>
    </row>
    <row r="389" customFormat="false" ht="32.25" hidden="false" customHeight="true" outlineLevel="0" collapsed="false">
      <c r="A389" s="110" t="s">
        <v>391</v>
      </c>
      <c r="B389" s="115" t="n">
        <v>14.11</v>
      </c>
      <c r="C389" s="109" t="n">
        <v>3</v>
      </c>
      <c r="D389" s="19" t="n">
        <f aca="false">C389/B389</f>
        <v>0.212615166548547</v>
      </c>
    </row>
    <row r="390" customFormat="false" ht="32.25" hidden="false" customHeight="true" outlineLevel="0" collapsed="false">
      <c r="A390" s="110" t="s">
        <v>392</v>
      </c>
      <c r="B390" s="115" t="n">
        <v>2226.6</v>
      </c>
      <c r="C390" s="109" t="n">
        <v>2118.1</v>
      </c>
      <c r="D390" s="19" t="n">
        <f aca="false">C390/B390</f>
        <v>0.951270996137609</v>
      </c>
    </row>
    <row r="391" customFormat="false" ht="32.25" hidden="false" customHeight="true" outlineLevel="0" collapsed="false">
      <c r="A391" s="110" t="s">
        <v>393</v>
      </c>
      <c r="B391" s="115" t="n">
        <v>64750.86</v>
      </c>
      <c r="C391" s="109" t="n">
        <v>36294.33</v>
      </c>
      <c r="D391" s="19"/>
    </row>
    <row r="392" customFormat="false" ht="32.25" hidden="false" customHeight="true" outlineLevel="0" collapsed="false">
      <c r="A392" s="110" t="s">
        <v>88</v>
      </c>
      <c r="B392" s="115" t="n">
        <v>972.22</v>
      </c>
      <c r="C392" s="109" t="n">
        <v>787.95</v>
      </c>
      <c r="D392" s="19" t="n">
        <f aca="false">C392/B392</f>
        <v>0.810464709633622</v>
      </c>
    </row>
    <row r="393" customFormat="false" ht="32.25" hidden="false" customHeight="true" outlineLevel="0" collapsed="false">
      <c r="A393" s="110" t="s">
        <v>93</v>
      </c>
      <c r="B393" s="115" t="n">
        <v>0</v>
      </c>
      <c r="C393" s="109" t="n">
        <v>120</v>
      </c>
      <c r="D393" s="19" t="e">
        <f aca="false">C393/B393</f>
        <v>#DIV/0!</v>
      </c>
    </row>
    <row r="394" customFormat="false" ht="32.25" hidden="false" customHeight="true" outlineLevel="0" collapsed="false">
      <c r="A394" s="110" t="s">
        <v>394</v>
      </c>
      <c r="B394" s="115" t="n">
        <v>4187.83</v>
      </c>
      <c r="C394" s="109" t="n">
        <v>4116.17</v>
      </c>
      <c r="D394" s="19" t="n">
        <f aca="false">C394/B394</f>
        <v>0.982888512666465</v>
      </c>
    </row>
    <row r="395" customFormat="false" ht="32.25" hidden="false" customHeight="true" outlineLevel="0" collapsed="false">
      <c r="A395" s="110" t="s">
        <v>395</v>
      </c>
      <c r="B395" s="115" t="n">
        <v>3016.14</v>
      </c>
      <c r="C395" s="109" t="n">
        <v>2569.07</v>
      </c>
      <c r="D395" s="19" t="n">
        <f aca="false">C395/B395</f>
        <v>0.851774121890894</v>
      </c>
    </row>
    <row r="396" customFormat="false" ht="32.25" hidden="false" customHeight="true" outlineLevel="0" collapsed="false">
      <c r="A396" s="110" t="s">
        <v>396</v>
      </c>
      <c r="B396" s="115" t="n">
        <v>52596.23</v>
      </c>
      <c r="C396" s="109" t="n">
        <v>21553.37</v>
      </c>
      <c r="D396" s="19" t="n">
        <f aca="false">C396/B396</f>
        <v>0.409789256758517</v>
      </c>
    </row>
    <row r="397" customFormat="false" ht="32.25" hidden="false" customHeight="true" outlineLevel="0" collapsed="false">
      <c r="A397" s="110" t="s">
        <v>397</v>
      </c>
      <c r="B397" s="115" t="n">
        <v>1292.87</v>
      </c>
      <c r="C397" s="109" t="n">
        <v>2392.32</v>
      </c>
      <c r="D397" s="19" t="n">
        <f aca="false">C397/B397</f>
        <v>1.85039485795169</v>
      </c>
    </row>
    <row r="398" customFormat="false" ht="32.25" hidden="false" customHeight="true" outlineLevel="0" collapsed="false">
      <c r="A398" s="110" t="s">
        <v>398</v>
      </c>
      <c r="B398" s="115" t="n">
        <v>117.88</v>
      </c>
      <c r="C398" s="109" t="n">
        <v>2455.55</v>
      </c>
      <c r="D398" s="19" t="n">
        <f aca="false">C398/B398</f>
        <v>20.830929759077</v>
      </c>
    </row>
    <row r="399" customFormat="false" ht="32.25" hidden="false" customHeight="true" outlineLevel="0" collapsed="false">
      <c r="A399" s="110" t="s">
        <v>399</v>
      </c>
      <c r="B399" s="115" t="n">
        <v>2076</v>
      </c>
      <c r="C399" s="109" t="n">
        <v>1105.47</v>
      </c>
      <c r="D399" s="19"/>
    </row>
    <row r="400" s="97" customFormat="true" ht="32.25" hidden="false" customHeight="true" outlineLevel="0" collapsed="false">
      <c r="A400" s="110" t="s">
        <v>400</v>
      </c>
      <c r="B400" s="115" t="n">
        <v>11.1</v>
      </c>
      <c r="C400" s="109" t="n">
        <v>11.1</v>
      </c>
      <c r="D400" s="19" t="n">
        <f aca="false">C400/B400</f>
        <v>1</v>
      </c>
    </row>
    <row r="401" s="97" customFormat="true" ht="32.25" hidden="false" customHeight="true" outlineLevel="0" collapsed="false">
      <c r="A401" s="110" t="s">
        <v>401</v>
      </c>
      <c r="B401" s="115" t="n">
        <v>0</v>
      </c>
      <c r="C401" s="109" t="n">
        <v>0</v>
      </c>
      <c r="D401" s="19" t="e">
        <f aca="false">C401/B401</f>
        <v>#DIV/0!</v>
      </c>
    </row>
    <row r="402" customFormat="false" ht="32.25" hidden="false" customHeight="true" outlineLevel="0" collapsed="false">
      <c r="A402" s="110" t="s">
        <v>402</v>
      </c>
      <c r="B402" s="115" t="n">
        <v>480.59</v>
      </c>
      <c r="C402" s="109" t="n">
        <v>1183.33</v>
      </c>
      <c r="D402" s="19" t="n">
        <f aca="false">C402/B402</f>
        <v>2.46224432468424</v>
      </c>
    </row>
    <row r="403" customFormat="false" ht="32.25" hidden="false" customHeight="true" outlineLevel="0" collapsed="false">
      <c r="A403" s="112" t="s">
        <v>403</v>
      </c>
      <c r="B403" s="115" t="n">
        <v>3100</v>
      </c>
      <c r="C403" s="109" t="n">
        <v>0</v>
      </c>
      <c r="D403" s="19" t="n">
        <f aca="false">C403/B403</f>
        <v>0</v>
      </c>
    </row>
    <row r="404" customFormat="false" ht="32.25" hidden="false" customHeight="true" outlineLevel="0" collapsed="false">
      <c r="A404" s="110" t="s">
        <v>404</v>
      </c>
      <c r="B404" s="115" t="n">
        <v>992</v>
      </c>
      <c r="C404" s="109" t="n">
        <v>0</v>
      </c>
      <c r="D404" s="19" t="n">
        <f aca="false">C404/B404</f>
        <v>0</v>
      </c>
    </row>
    <row r="405" customFormat="false" ht="32.25" hidden="false" customHeight="true" outlineLevel="0" collapsed="false">
      <c r="A405" s="110" t="s">
        <v>405</v>
      </c>
      <c r="B405" s="115" t="n">
        <v>1543</v>
      </c>
      <c r="C405" s="109" t="n">
        <v>0</v>
      </c>
      <c r="D405" s="19" t="n">
        <f aca="false">C405/B405</f>
        <v>0</v>
      </c>
    </row>
    <row r="406" customFormat="false" ht="32.25" hidden="false" customHeight="true" outlineLevel="0" collapsed="false">
      <c r="A406" s="110" t="s">
        <v>406</v>
      </c>
      <c r="B406" s="115" t="n">
        <v>565</v>
      </c>
      <c r="C406" s="109" t="n">
        <v>0</v>
      </c>
      <c r="D406" s="19" t="n">
        <f aca="false">C406/B406</f>
        <v>0</v>
      </c>
    </row>
    <row r="407" customFormat="false" ht="32.25" hidden="false" customHeight="true" outlineLevel="0" collapsed="false">
      <c r="A407" s="110" t="s">
        <v>407</v>
      </c>
      <c r="B407" s="115" t="n">
        <v>2208.5</v>
      </c>
      <c r="C407" s="109" t="n">
        <v>6568.5</v>
      </c>
      <c r="D407" s="19" t="n">
        <f aca="false">C407/B407</f>
        <v>2.97419062712248</v>
      </c>
    </row>
    <row r="408" customFormat="false" ht="32.25" hidden="false" customHeight="true" outlineLevel="0" collapsed="false">
      <c r="A408" s="110" t="s">
        <v>408</v>
      </c>
      <c r="B408" s="115" t="n">
        <v>390</v>
      </c>
      <c r="C408" s="109" t="n">
        <v>1410</v>
      </c>
      <c r="D408" s="19" t="n">
        <f aca="false">C408/B408</f>
        <v>3.61538461538462</v>
      </c>
    </row>
    <row r="409" customFormat="false" ht="32.25" hidden="false" customHeight="true" outlineLevel="0" collapsed="false">
      <c r="A409" s="110" t="s">
        <v>409</v>
      </c>
      <c r="B409" s="115" t="n">
        <v>1703.5</v>
      </c>
      <c r="C409" s="109" t="n">
        <v>4978.5</v>
      </c>
      <c r="D409" s="19" t="n">
        <f aca="false">C409/B409</f>
        <v>2.92251247431758</v>
      </c>
    </row>
    <row r="410" customFormat="false" ht="32.25" hidden="false" customHeight="true" outlineLevel="0" collapsed="false">
      <c r="A410" s="110" t="s">
        <v>410</v>
      </c>
      <c r="B410" s="115" t="n">
        <v>115</v>
      </c>
      <c r="C410" s="109" t="n">
        <v>180</v>
      </c>
      <c r="D410" s="19" t="n">
        <f aca="false">C410/B410</f>
        <v>1.56521739130435</v>
      </c>
    </row>
    <row r="411" customFormat="false" ht="32.25" hidden="false" customHeight="true" outlineLevel="0" collapsed="false">
      <c r="A411" s="110" t="s">
        <v>411</v>
      </c>
      <c r="B411" s="115" t="n">
        <v>192.69</v>
      </c>
      <c r="C411" s="109" t="n">
        <v>3188</v>
      </c>
      <c r="D411" s="19" t="n">
        <f aca="false">C411/B411</f>
        <v>16.5447091182729</v>
      </c>
    </row>
    <row r="412" customFormat="false" ht="32.25" hidden="false" customHeight="true" outlineLevel="0" collapsed="false">
      <c r="A412" s="110" t="s">
        <v>412</v>
      </c>
      <c r="B412" s="115" t="n">
        <v>192.69</v>
      </c>
      <c r="C412" s="109" t="n">
        <v>3188</v>
      </c>
      <c r="D412" s="19"/>
    </row>
    <row r="413" customFormat="false" ht="32.25" hidden="false" customHeight="true" outlineLevel="0" collapsed="false">
      <c r="A413" s="110" t="s">
        <v>413</v>
      </c>
      <c r="B413" s="108" t="n">
        <v>176.35</v>
      </c>
      <c r="C413" s="109" t="n">
        <v>1492.25</v>
      </c>
      <c r="D413" s="19" t="n">
        <f aca="false">C413/B413</f>
        <v>8.46186560816558</v>
      </c>
    </row>
    <row r="414" customFormat="false" ht="32.25" hidden="false" customHeight="true" outlineLevel="0" collapsed="false">
      <c r="A414" s="110" t="s">
        <v>414</v>
      </c>
      <c r="B414" s="115" t="n">
        <v>0</v>
      </c>
      <c r="C414" s="109" t="n">
        <v>676.87</v>
      </c>
      <c r="D414" s="19"/>
    </row>
    <row r="415" customFormat="false" ht="32.25" hidden="false" customHeight="true" outlineLevel="0" collapsed="false">
      <c r="A415" s="110" t="s">
        <v>415</v>
      </c>
      <c r="B415" s="115" t="n">
        <v>176.35</v>
      </c>
      <c r="C415" s="109" t="n">
        <v>811.38</v>
      </c>
      <c r="D415" s="19"/>
    </row>
    <row r="416" s="97" customFormat="true" ht="32.25" hidden="false" customHeight="true" outlineLevel="0" collapsed="false">
      <c r="A416" s="110" t="s">
        <v>416</v>
      </c>
      <c r="B416" s="115" t="n">
        <v>0</v>
      </c>
      <c r="C416" s="109" t="n">
        <v>4</v>
      </c>
      <c r="D416" s="19"/>
    </row>
    <row r="417" customFormat="false" ht="32.25" hidden="false" customHeight="true" outlineLevel="0" collapsed="false">
      <c r="A417" s="110" t="s">
        <v>417</v>
      </c>
      <c r="B417" s="115" t="n">
        <v>0</v>
      </c>
      <c r="C417" s="109" t="n">
        <v>297</v>
      </c>
      <c r="D417" s="19"/>
    </row>
    <row r="418" customFormat="false" ht="32.25" hidden="false" customHeight="true" outlineLevel="0" collapsed="false">
      <c r="A418" s="110" t="s">
        <v>418</v>
      </c>
      <c r="B418" s="115" t="n">
        <v>0</v>
      </c>
      <c r="C418" s="109" t="n">
        <v>297</v>
      </c>
      <c r="D418" s="19"/>
    </row>
    <row r="419" customFormat="false" ht="32.25" hidden="false" customHeight="true" outlineLevel="0" collapsed="false">
      <c r="A419" s="110" t="s">
        <v>419</v>
      </c>
      <c r="B419" s="108" t="n">
        <v>0</v>
      </c>
      <c r="C419" s="113" t="n">
        <v>-532.61</v>
      </c>
      <c r="D419" s="19" t="e">
        <f aca="false">C419/B419</f>
        <v>#DIV/0!</v>
      </c>
    </row>
    <row r="420" customFormat="false" ht="32.25" hidden="false" customHeight="true" outlineLevel="0" collapsed="false">
      <c r="A420" s="110" t="s">
        <v>420</v>
      </c>
      <c r="B420" s="108" t="n">
        <v>0</v>
      </c>
      <c r="C420" s="113" t="n">
        <v>-532.61</v>
      </c>
      <c r="D420" s="19" t="e">
        <f aca="false">C420/B420</f>
        <v>#DIV/0!</v>
      </c>
    </row>
    <row r="421" customFormat="false" ht="32.25" hidden="false" customHeight="true" outlineLevel="0" collapsed="false">
      <c r="A421" s="110" t="s">
        <v>55</v>
      </c>
      <c r="B421" s="108" t="n">
        <v>4981.79</v>
      </c>
      <c r="C421" s="109" t="n">
        <v>7667.79</v>
      </c>
      <c r="D421" s="19" t="n">
        <f aca="false">C421/B421</f>
        <v>1.53916363395486</v>
      </c>
    </row>
    <row r="422" customFormat="false" ht="32.25" hidden="false" customHeight="true" outlineLevel="0" collapsed="false">
      <c r="A422" s="110" t="s">
        <v>421</v>
      </c>
      <c r="B422" s="108" t="n">
        <v>4930.9</v>
      </c>
      <c r="C422" s="109" t="n">
        <v>7667.79</v>
      </c>
      <c r="D422" s="19" t="n">
        <f aca="false">C422/B422</f>
        <v>1.55504877405747</v>
      </c>
    </row>
    <row r="423" customFormat="false" ht="32.25" hidden="false" customHeight="true" outlineLevel="0" collapsed="false">
      <c r="A423" s="110" t="s">
        <v>88</v>
      </c>
      <c r="B423" s="108" t="n">
        <v>790.76</v>
      </c>
      <c r="C423" s="109" t="n">
        <v>1474.03</v>
      </c>
      <c r="D423" s="19" t="n">
        <f aca="false">C423/B423</f>
        <v>1.86406747938692</v>
      </c>
    </row>
    <row r="424" customFormat="false" ht="32.25" hidden="false" customHeight="true" outlineLevel="0" collapsed="false">
      <c r="A424" s="110" t="s">
        <v>93</v>
      </c>
      <c r="B424" s="108" t="n">
        <v>34.33</v>
      </c>
      <c r="C424" s="109" t="n">
        <v>454.75</v>
      </c>
      <c r="D424" s="19"/>
    </row>
    <row r="425" customFormat="false" ht="32.25" hidden="false" customHeight="true" outlineLevel="0" collapsed="false">
      <c r="A425" s="110" t="s">
        <v>422</v>
      </c>
      <c r="B425" s="108" t="n">
        <v>1178</v>
      </c>
      <c r="C425" s="109" t="n">
        <v>3579.5</v>
      </c>
      <c r="D425" s="19" t="n">
        <f aca="false">C425/B425</f>
        <v>3.03862478777589</v>
      </c>
    </row>
    <row r="426" s="97" customFormat="true" ht="32.25" hidden="false" customHeight="true" outlineLevel="0" collapsed="false">
      <c r="A426" s="110" t="s">
        <v>423</v>
      </c>
      <c r="B426" s="108" t="n">
        <v>0</v>
      </c>
      <c r="C426" s="109" t="n">
        <v>111</v>
      </c>
      <c r="D426" s="19" t="e">
        <f aca="false">C426/B426</f>
        <v>#DIV/0!</v>
      </c>
    </row>
    <row r="427" customFormat="false" ht="32.25" hidden="false" customHeight="true" outlineLevel="0" collapsed="false">
      <c r="A427" s="110" t="s">
        <v>424</v>
      </c>
      <c r="B427" s="108" t="n">
        <v>642.46</v>
      </c>
      <c r="C427" s="109" t="n">
        <v>0</v>
      </c>
      <c r="D427" s="19" t="n">
        <f aca="false">C427/B427</f>
        <v>0</v>
      </c>
    </row>
    <row r="428" customFormat="false" ht="32.25" hidden="false" customHeight="true" outlineLevel="0" collapsed="false">
      <c r="A428" s="110" t="s">
        <v>425</v>
      </c>
      <c r="B428" s="108" t="n">
        <v>2285.35</v>
      </c>
      <c r="C428" s="109" t="n">
        <v>2048.51</v>
      </c>
      <c r="D428" s="19" t="n">
        <f aca="false">C428/B428</f>
        <v>0.896365983328593</v>
      </c>
    </row>
    <row r="429" customFormat="false" ht="32.25" hidden="false" customHeight="true" outlineLevel="0" collapsed="false">
      <c r="A429" s="110" t="s">
        <v>426</v>
      </c>
      <c r="B429" s="108" t="n">
        <v>50.89</v>
      </c>
      <c r="C429" s="109" t="n">
        <v>0</v>
      </c>
      <c r="D429" s="19" t="n">
        <f aca="false">C429/B429</f>
        <v>0</v>
      </c>
    </row>
    <row r="430" customFormat="false" ht="32.25" hidden="false" customHeight="true" outlineLevel="0" collapsed="false">
      <c r="A430" s="110" t="s">
        <v>427</v>
      </c>
      <c r="B430" s="108" t="n">
        <v>50.89</v>
      </c>
      <c r="C430" s="109" t="n">
        <v>0</v>
      </c>
      <c r="D430" s="19"/>
    </row>
    <row r="431" customFormat="false" ht="32.25" hidden="false" customHeight="true" outlineLevel="0" collapsed="false">
      <c r="A431" s="110" t="s">
        <v>56</v>
      </c>
      <c r="B431" s="108" t="n">
        <v>6623.03</v>
      </c>
      <c r="C431" s="109" t="n">
        <v>70618.87</v>
      </c>
      <c r="D431" s="19"/>
    </row>
    <row r="432" customFormat="false" ht="32.25" hidden="false" customHeight="true" outlineLevel="0" collapsed="false">
      <c r="A432" s="110" t="s">
        <v>428</v>
      </c>
      <c r="B432" s="108" t="n">
        <v>0</v>
      </c>
      <c r="C432" s="109" t="n">
        <v>781</v>
      </c>
      <c r="D432" s="19"/>
    </row>
    <row r="433" customFormat="false" ht="32.25" hidden="false" customHeight="true" outlineLevel="0" collapsed="false">
      <c r="A433" s="110" t="s">
        <v>88</v>
      </c>
      <c r="B433" s="108" t="n">
        <v>0</v>
      </c>
      <c r="C433" s="109" t="n">
        <v>700</v>
      </c>
      <c r="D433" s="19" t="e">
        <f aca="false">C433/B433</f>
        <v>#DIV/0!</v>
      </c>
    </row>
    <row r="434" customFormat="false" ht="32.25" hidden="false" customHeight="true" outlineLevel="0" collapsed="false">
      <c r="A434" s="110" t="s">
        <v>93</v>
      </c>
      <c r="B434" s="108" t="n">
        <v>0</v>
      </c>
      <c r="C434" s="109" t="n">
        <v>81</v>
      </c>
      <c r="D434" s="19" t="e">
        <f aca="false">C434/B434</f>
        <v>#DIV/0!</v>
      </c>
    </row>
    <row r="435" customFormat="false" ht="32.25" hidden="false" customHeight="true" outlineLevel="0" collapsed="false">
      <c r="A435" s="110" t="s">
        <v>429</v>
      </c>
      <c r="B435" s="108" t="n">
        <v>130</v>
      </c>
      <c r="C435" s="109" t="n">
        <v>0</v>
      </c>
      <c r="D435" s="19" t="n">
        <f aca="false">C435/B435</f>
        <v>0</v>
      </c>
    </row>
    <row r="436" customFormat="false" ht="32.25" hidden="false" customHeight="true" outlineLevel="0" collapsed="false">
      <c r="A436" s="110" t="s">
        <v>430</v>
      </c>
      <c r="B436" s="108" t="n">
        <v>130</v>
      </c>
      <c r="C436" s="109" t="n">
        <v>0</v>
      </c>
      <c r="D436" s="19" t="n">
        <f aca="false">C436/B436</f>
        <v>0</v>
      </c>
    </row>
    <row r="437" s="97" customFormat="true" ht="32.25" hidden="false" customHeight="true" outlineLevel="0" collapsed="false">
      <c r="A437" s="110" t="s">
        <v>431</v>
      </c>
      <c r="B437" s="108" t="n">
        <v>2486.33</v>
      </c>
      <c r="C437" s="109" t="n">
        <v>3857.82</v>
      </c>
      <c r="D437" s="19" t="n">
        <f aca="false">C437/B437</f>
        <v>1.55161221559487</v>
      </c>
    </row>
    <row r="438" customFormat="false" ht="32.25" hidden="false" customHeight="true" outlineLevel="0" collapsed="false">
      <c r="A438" s="110" t="s">
        <v>88</v>
      </c>
      <c r="B438" s="108" t="n">
        <v>1031.48</v>
      </c>
      <c r="C438" s="109" t="n">
        <v>634.59</v>
      </c>
      <c r="D438" s="19" t="n">
        <f aca="false">C438/B438</f>
        <v>0.615222786675457</v>
      </c>
    </row>
    <row r="439" customFormat="false" ht="32.25" hidden="false" customHeight="true" outlineLevel="0" collapsed="false">
      <c r="A439" s="110" t="s">
        <v>93</v>
      </c>
      <c r="B439" s="108" t="n">
        <v>816.09</v>
      </c>
      <c r="C439" s="109" t="n">
        <v>2837.23</v>
      </c>
      <c r="D439" s="19" t="n">
        <f aca="false">C439/B439</f>
        <v>3.47661409893517</v>
      </c>
    </row>
    <row r="440" customFormat="false" ht="32.25" hidden="false" customHeight="true" outlineLevel="0" collapsed="false">
      <c r="A440" s="110" t="s">
        <v>432</v>
      </c>
      <c r="B440" s="108" t="n">
        <v>638.76</v>
      </c>
      <c r="C440" s="109" t="n">
        <v>386</v>
      </c>
      <c r="D440" s="19" t="n">
        <f aca="false">C440/B440</f>
        <v>0.604295823157367</v>
      </c>
    </row>
    <row r="441" customFormat="false" ht="32.25" hidden="false" customHeight="true" outlineLevel="0" collapsed="false">
      <c r="A441" s="110" t="s">
        <v>433</v>
      </c>
      <c r="B441" s="108" t="n">
        <v>2344.52</v>
      </c>
      <c r="C441" s="109" t="n">
        <v>4013.37</v>
      </c>
      <c r="D441" s="19" t="n">
        <f aca="false">C441/B441</f>
        <v>1.71180881374439</v>
      </c>
    </row>
    <row r="442" customFormat="false" ht="32.25" hidden="false" customHeight="true" outlineLevel="0" collapsed="false">
      <c r="A442" s="110" t="s">
        <v>88</v>
      </c>
      <c r="B442" s="108" t="n">
        <v>912.02</v>
      </c>
      <c r="C442" s="109" t="n">
        <v>927.01</v>
      </c>
      <c r="D442" s="19" t="n">
        <f aca="false">C442/B442</f>
        <v>1.01643604306923</v>
      </c>
    </row>
    <row r="443" customFormat="false" ht="32.25" hidden="false" customHeight="true" outlineLevel="0" collapsed="false">
      <c r="A443" s="110" t="s">
        <v>93</v>
      </c>
      <c r="B443" s="108" t="n">
        <v>466.28</v>
      </c>
      <c r="C443" s="109" t="n">
        <v>2965</v>
      </c>
      <c r="D443" s="19" t="n">
        <f aca="false">C443/B443</f>
        <v>6.35884018186497</v>
      </c>
    </row>
    <row r="444" customFormat="false" ht="32.25" hidden="false" customHeight="true" outlineLevel="0" collapsed="false">
      <c r="A444" s="110" t="s">
        <v>434</v>
      </c>
      <c r="B444" s="108" t="n">
        <v>804.6</v>
      </c>
      <c r="C444" s="109" t="n">
        <v>0</v>
      </c>
      <c r="D444" s="19" t="n">
        <f aca="false">C444/B444</f>
        <v>0</v>
      </c>
    </row>
    <row r="445" customFormat="false" ht="32.25" hidden="false" customHeight="true" outlineLevel="0" collapsed="false">
      <c r="A445" s="110" t="s">
        <v>435</v>
      </c>
      <c r="B445" s="108" t="n">
        <v>161.62</v>
      </c>
      <c r="C445" s="109" t="n">
        <v>121.36</v>
      </c>
      <c r="D445" s="19"/>
    </row>
    <row r="446" customFormat="false" ht="32.25" hidden="false" customHeight="true" outlineLevel="0" collapsed="false">
      <c r="A446" s="110" t="s">
        <v>436</v>
      </c>
      <c r="B446" s="108" t="n">
        <v>23.01</v>
      </c>
      <c r="C446" s="109" t="n">
        <v>266.68</v>
      </c>
      <c r="D446" s="19" t="n">
        <f aca="false">C446/B446</f>
        <v>11.5897435897436</v>
      </c>
    </row>
    <row r="447" customFormat="false" ht="32.25" hidden="false" customHeight="true" outlineLevel="0" collapsed="false">
      <c r="A447" s="110" t="s">
        <v>88</v>
      </c>
      <c r="B447" s="108" t="n">
        <v>0</v>
      </c>
      <c r="C447" s="109" t="n">
        <v>198.57</v>
      </c>
      <c r="D447" s="19"/>
    </row>
    <row r="448" customFormat="false" ht="32.25" hidden="false" customHeight="true" outlineLevel="0" collapsed="false">
      <c r="A448" s="110" t="s">
        <v>437</v>
      </c>
      <c r="B448" s="108" t="n">
        <v>23.01</v>
      </c>
      <c r="C448" s="109" t="n">
        <v>0</v>
      </c>
      <c r="D448" s="19" t="n">
        <f aca="false">C448/B448</f>
        <v>0</v>
      </c>
    </row>
    <row r="449" s="97" customFormat="true" ht="32.25" hidden="false" customHeight="true" outlineLevel="0" collapsed="false">
      <c r="A449" s="110" t="s">
        <v>438</v>
      </c>
      <c r="B449" s="108" t="n">
        <v>0</v>
      </c>
      <c r="C449" s="109" t="n">
        <v>68.11</v>
      </c>
      <c r="D449" s="19" t="e">
        <f aca="false">C449/B449</f>
        <v>#DIV/0!</v>
      </c>
    </row>
    <row r="450" s="97" customFormat="true" ht="32.25" hidden="false" customHeight="true" outlineLevel="0" collapsed="false">
      <c r="A450" s="110" t="s">
        <v>439</v>
      </c>
      <c r="B450" s="108" t="n">
        <v>917.92</v>
      </c>
      <c r="C450" s="109" t="n">
        <v>51700</v>
      </c>
      <c r="D450" s="19" t="n">
        <f aca="false">C450/B450</f>
        <v>56.3229911103364</v>
      </c>
    </row>
    <row r="451" s="97" customFormat="true" ht="32.25" hidden="false" customHeight="true" outlineLevel="0" collapsed="false">
      <c r="A451" s="110" t="s">
        <v>440</v>
      </c>
      <c r="B451" s="108" t="n">
        <v>771.68</v>
      </c>
      <c r="C451" s="109" t="n">
        <v>800</v>
      </c>
      <c r="D451" s="19" t="n">
        <f aca="false">C451/B451</f>
        <v>1.0366991499067</v>
      </c>
    </row>
    <row r="452" s="97" customFormat="true" ht="32.25" hidden="false" customHeight="true" outlineLevel="0" collapsed="false">
      <c r="A452" s="110" t="s">
        <v>441</v>
      </c>
      <c r="B452" s="108" t="n">
        <v>146.24</v>
      </c>
      <c r="C452" s="109" t="n">
        <v>50900</v>
      </c>
      <c r="D452" s="19" t="n">
        <f aca="false">C452/B452</f>
        <v>348.057986870897</v>
      </c>
    </row>
    <row r="453" s="97" customFormat="true" ht="32.25" hidden="false" customHeight="true" outlineLevel="0" collapsed="false">
      <c r="A453" s="110" t="s">
        <v>442</v>
      </c>
      <c r="B453" s="108" t="n">
        <v>721.25</v>
      </c>
      <c r="C453" s="109" t="n">
        <v>10000</v>
      </c>
      <c r="D453" s="19" t="n">
        <f aca="false">C453/B453</f>
        <v>13.8648180242634</v>
      </c>
    </row>
    <row r="454" s="97" customFormat="true" ht="32.25" hidden="false" customHeight="true" outlineLevel="0" collapsed="false">
      <c r="A454" s="110" t="s">
        <v>443</v>
      </c>
      <c r="B454" s="108" t="n">
        <v>720</v>
      </c>
      <c r="C454" s="109" t="n">
        <v>0</v>
      </c>
      <c r="D454" s="19" t="n">
        <f aca="false">C454/B454</f>
        <v>0</v>
      </c>
    </row>
    <row r="455" customFormat="false" ht="32.25" hidden="false" customHeight="true" outlineLevel="0" collapsed="false">
      <c r="A455" s="110" t="s">
        <v>444</v>
      </c>
      <c r="B455" s="109" t="n">
        <v>1.25</v>
      </c>
      <c r="C455" s="109" t="n">
        <v>10000</v>
      </c>
      <c r="D455" s="19" t="n">
        <f aca="false">C455/B455</f>
        <v>8000</v>
      </c>
    </row>
    <row r="456" customFormat="false" ht="32.25" hidden="false" customHeight="true" outlineLevel="0" collapsed="false">
      <c r="A456" s="110" t="s">
        <v>57</v>
      </c>
      <c r="B456" s="109" t="n">
        <v>6123</v>
      </c>
      <c r="C456" s="109" t="n">
        <v>17108.94</v>
      </c>
      <c r="D456" s="19" t="n">
        <f aca="false">C456/B456</f>
        <v>2.79420872121509</v>
      </c>
    </row>
    <row r="457" customFormat="false" ht="32.25" hidden="false" customHeight="true" outlineLevel="0" collapsed="false">
      <c r="A457" s="110" t="s">
        <v>445</v>
      </c>
      <c r="B457" s="109" t="n">
        <v>493.48</v>
      </c>
      <c r="C457" s="109" t="n">
        <v>958.99</v>
      </c>
      <c r="D457" s="19" t="n">
        <f aca="false">C457/B457</f>
        <v>1.94332090459593</v>
      </c>
    </row>
    <row r="458" customFormat="false" ht="32.25" hidden="false" customHeight="true" outlineLevel="0" collapsed="false">
      <c r="A458" s="110" t="s">
        <v>88</v>
      </c>
      <c r="B458" s="109" t="n">
        <v>307.57</v>
      </c>
      <c r="C458" s="109" t="n">
        <v>791.14</v>
      </c>
      <c r="D458" s="19" t="n">
        <f aca="false">C458/B458</f>
        <v>2.57222746041552</v>
      </c>
    </row>
    <row r="459" customFormat="false" ht="32.25" hidden="false" customHeight="true" outlineLevel="0" collapsed="false">
      <c r="A459" s="110" t="s">
        <v>446</v>
      </c>
      <c r="B459" s="109" t="n">
        <v>185.91</v>
      </c>
      <c r="C459" s="109" t="n">
        <v>167.85</v>
      </c>
      <c r="D459" s="19" t="n">
        <f aca="false">C459/B459</f>
        <v>0.902856220751977</v>
      </c>
    </row>
    <row r="460" s="97" customFormat="true" ht="32.25" hidden="false" customHeight="true" outlineLevel="0" collapsed="false">
      <c r="A460" s="110" t="s">
        <v>447</v>
      </c>
      <c r="B460" s="109" t="n">
        <v>2427.86</v>
      </c>
      <c r="C460" s="109" t="n">
        <v>2168.48</v>
      </c>
      <c r="D460" s="19" t="n">
        <f aca="false">C460/B460</f>
        <v>0.893165174268698</v>
      </c>
    </row>
    <row r="461" customFormat="false" ht="32.25" hidden="false" customHeight="true" outlineLevel="0" collapsed="false">
      <c r="A461" s="110" t="s">
        <v>88</v>
      </c>
      <c r="B461" s="109" t="n">
        <v>253.12</v>
      </c>
      <c r="C461" s="109" t="n">
        <v>207.98</v>
      </c>
      <c r="D461" s="19" t="n">
        <f aca="false">C461/B461</f>
        <v>0.821665613147914</v>
      </c>
    </row>
    <row r="462" customFormat="false" ht="32.25" hidden="false" customHeight="true" outlineLevel="0" collapsed="false">
      <c r="A462" s="110" t="s">
        <v>448</v>
      </c>
      <c r="B462" s="109" t="n">
        <v>8.1</v>
      </c>
      <c r="C462" s="109" t="n">
        <v>0</v>
      </c>
      <c r="D462" s="19" t="n">
        <f aca="false">C462/B462</f>
        <v>0</v>
      </c>
    </row>
    <row r="463" customFormat="false" ht="32.25" hidden="false" customHeight="true" outlineLevel="0" collapsed="false">
      <c r="A463" s="110" t="s">
        <v>449</v>
      </c>
      <c r="B463" s="109" t="n">
        <v>1156.83</v>
      </c>
      <c r="C463" s="109" t="n">
        <v>1336.62</v>
      </c>
      <c r="D463" s="19" t="n">
        <f aca="false">C463/B463</f>
        <v>1.15541609398097</v>
      </c>
    </row>
    <row r="464" customFormat="false" ht="32.25" hidden="false" customHeight="true" outlineLevel="0" collapsed="false">
      <c r="A464" s="110" t="s">
        <v>450</v>
      </c>
      <c r="B464" s="109" t="n">
        <v>585.39</v>
      </c>
      <c r="C464" s="109" t="n">
        <v>553</v>
      </c>
      <c r="D464" s="19" t="n">
        <f aca="false">C464/B464</f>
        <v>0.944669365721997</v>
      </c>
    </row>
    <row r="465" customFormat="false" ht="32.25" hidden="false" customHeight="true" outlineLevel="0" collapsed="false">
      <c r="A465" s="110" t="s">
        <v>451</v>
      </c>
      <c r="B465" s="109" t="n">
        <v>424.42</v>
      </c>
      <c r="C465" s="109" t="n">
        <v>70.88</v>
      </c>
      <c r="D465" s="19" t="n">
        <f aca="false">C465/B465</f>
        <v>0.167004382451345</v>
      </c>
    </row>
    <row r="466" customFormat="false" ht="32.25" hidden="false" customHeight="true" outlineLevel="0" collapsed="false">
      <c r="A466" s="110" t="s">
        <v>452</v>
      </c>
      <c r="B466" s="109" t="n">
        <v>727.24</v>
      </c>
      <c r="C466" s="109" t="n">
        <v>1187.76</v>
      </c>
      <c r="D466" s="19" t="n">
        <f aca="false">C466/B466</f>
        <v>1.63324349595732</v>
      </c>
    </row>
    <row r="467" customFormat="false" ht="32.25" hidden="false" customHeight="true" outlineLevel="0" collapsed="false">
      <c r="A467" s="110" t="s">
        <v>453</v>
      </c>
      <c r="B467" s="109" t="n">
        <v>727.24</v>
      </c>
      <c r="C467" s="109" t="n">
        <v>1187.76</v>
      </c>
      <c r="D467" s="19" t="n">
        <f aca="false">C467/B467</f>
        <v>1.63324349595732</v>
      </c>
    </row>
    <row r="468" customFormat="false" ht="32.25" hidden="false" customHeight="true" outlineLevel="0" collapsed="false">
      <c r="A468" s="116" t="s">
        <v>454</v>
      </c>
      <c r="B468" s="109" t="n">
        <v>2474.17</v>
      </c>
      <c r="C468" s="109" t="n">
        <v>12793.71</v>
      </c>
      <c r="D468" s="19" t="n">
        <f aca="false">C468/B468</f>
        <v>5.17090984047175</v>
      </c>
    </row>
    <row r="469" customFormat="false" ht="32.25" hidden="false" customHeight="true" outlineLevel="0" collapsed="false">
      <c r="A469" s="116" t="s">
        <v>455</v>
      </c>
      <c r="B469" s="109" t="n">
        <v>340</v>
      </c>
      <c r="C469" s="109" t="n">
        <v>10000</v>
      </c>
      <c r="D469" s="19"/>
    </row>
    <row r="470" customFormat="false" ht="32.25" hidden="false" customHeight="true" outlineLevel="0" collapsed="false">
      <c r="A470" s="116" t="s">
        <v>456</v>
      </c>
      <c r="B470" s="109" t="n">
        <v>2134.17</v>
      </c>
      <c r="C470" s="109" t="n">
        <v>2793.71</v>
      </c>
      <c r="D470" s="19" t="n">
        <f aca="false">C470/B470</f>
        <v>1.3090381740911</v>
      </c>
    </row>
    <row r="471" customFormat="false" ht="32.25" hidden="false" customHeight="true" outlineLevel="0" collapsed="false">
      <c r="A471" s="116" t="s">
        <v>59</v>
      </c>
      <c r="B471" s="109" t="n">
        <v>0</v>
      </c>
      <c r="C471" s="109" t="n">
        <v>3922</v>
      </c>
      <c r="D471" s="19" t="e">
        <f aca="false">C471/B471</f>
        <v>#DIV/0!</v>
      </c>
    </row>
    <row r="472" customFormat="false" ht="32.25" hidden="false" customHeight="true" outlineLevel="0" collapsed="false">
      <c r="A472" s="116" t="s">
        <v>60</v>
      </c>
      <c r="B472" s="109" t="n">
        <v>1770</v>
      </c>
      <c r="C472" s="109" t="n">
        <v>5008.83</v>
      </c>
      <c r="D472" s="19" t="n">
        <f aca="false">C472/B472</f>
        <v>2.82984745762712</v>
      </c>
    </row>
    <row r="473" customFormat="false" ht="32.25" hidden="false" customHeight="true" outlineLevel="0" collapsed="false">
      <c r="A473" s="116" t="s">
        <v>457</v>
      </c>
      <c r="B473" s="109" t="n">
        <v>1643.91</v>
      </c>
      <c r="C473" s="109" t="n">
        <v>4807.33</v>
      </c>
      <c r="D473" s="19" t="n">
        <f aca="false">C473/B473</f>
        <v>2.92432675754755</v>
      </c>
    </row>
    <row r="474" customFormat="false" ht="32.25" hidden="false" customHeight="true" outlineLevel="0" collapsed="false">
      <c r="A474" s="116" t="s">
        <v>88</v>
      </c>
      <c r="B474" s="109" t="n">
        <v>339.2</v>
      </c>
      <c r="C474" s="109" t="n">
        <v>473.86</v>
      </c>
      <c r="D474" s="19" t="n">
        <f aca="false">C474/B474</f>
        <v>1.3969929245283</v>
      </c>
    </row>
    <row r="475" customFormat="false" ht="32.25" hidden="false" customHeight="true" outlineLevel="0" collapsed="false">
      <c r="A475" s="116" t="s">
        <v>93</v>
      </c>
      <c r="B475" s="109" t="n">
        <v>8.68</v>
      </c>
      <c r="C475" s="109" t="n">
        <v>23.49</v>
      </c>
      <c r="D475" s="19" t="n">
        <f aca="false">C475/B475</f>
        <v>2.70622119815668</v>
      </c>
    </row>
    <row r="476" customFormat="false" ht="32.25" hidden="false" customHeight="true" outlineLevel="0" collapsed="false">
      <c r="A476" s="116" t="s">
        <v>458</v>
      </c>
      <c r="B476" s="109" t="n">
        <v>297</v>
      </c>
      <c r="C476" s="109" t="n">
        <v>103</v>
      </c>
      <c r="D476" s="19" t="n">
        <f aca="false">C476/B476</f>
        <v>0.346801346801347</v>
      </c>
    </row>
    <row r="477" customFormat="false" ht="32.25" hidden="false" customHeight="true" outlineLevel="0" collapsed="false">
      <c r="A477" s="116" t="s">
        <v>459</v>
      </c>
      <c r="B477" s="109" t="n">
        <v>739.35</v>
      </c>
      <c r="C477" s="109" t="n">
        <v>1406.27</v>
      </c>
      <c r="D477" s="19"/>
    </row>
    <row r="478" customFormat="false" ht="32.25" hidden="false" customHeight="true" outlineLevel="0" collapsed="false">
      <c r="A478" s="116" t="s">
        <v>100</v>
      </c>
      <c r="B478" s="109" t="n">
        <v>259.68</v>
      </c>
      <c r="C478" s="109" t="n">
        <v>1020.71</v>
      </c>
      <c r="D478" s="19" t="n">
        <f aca="false">C478/B478</f>
        <v>3.93064540973506</v>
      </c>
    </row>
    <row r="479" customFormat="false" ht="32.25" hidden="false" customHeight="true" outlineLevel="0" collapsed="false">
      <c r="A479" s="116" t="s">
        <v>460</v>
      </c>
      <c r="B479" s="109"/>
      <c r="C479" s="109" t="n">
        <v>1780</v>
      </c>
      <c r="D479" s="19" t="e">
        <f aca="false">C479/B479</f>
        <v>#DIV/0!</v>
      </c>
    </row>
    <row r="480" customFormat="false" ht="32.25" hidden="false" customHeight="true" outlineLevel="0" collapsed="false">
      <c r="A480" s="116" t="s">
        <v>461</v>
      </c>
      <c r="B480" s="109" t="n">
        <v>125.87</v>
      </c>
      <c r="C480" s="109" t="n">
        <v>201.5</v>
      </c>
      <c r="D480" s="19"/>
    </row>
    <row r="481" customFormat="false" ht="32.25" hidden="false" customHeight="true" outlineLevel="0" collapsed="false">
      <c r="A481" s="116" t="s">
        <v>462</v>
      </c>
      <c r="B481" s="109" t="n">
        <v>16</v>
      </c>
      <c r="C481" s="109" t="n">
        <v>0</v>
      </c>
      <c r="D481" s="19" t="n">
        <f aca="false">C481/B481</f>
        <v>0</v>
      </c>
    </row>
    <row r="482" customFormat="false" ht="32.25" hidden="false" customHeight="true" outlineLevel="0" collapsed="false">
      <c r="A482" s="116" t="s">
        <v>463</v>
      </c>
      <c r="B482" s="109" t="n">
        <v>0</v>
      </c>
      <c r="C482" s="109" t="n">
        <v>50</v>
      </c>
      <c r="D482" s="19" t="e">
        <f aca="false">C482/B482</f>
        <v>#DIV/0!</v>
      </c>
    </row>
    <row r="483" customFormat="false" ht="32.25" hidden="false" customHeight="true" outlineLevel="0" collapsed="false">
      <c r="A483" s="116" t="s">
        <v>464</v>
      </c>
      <c r="B483" s="109" t="n">
        <v>7.6</v>
      </c>
      <c r="C483" s="109" t="n">
        <v>151.5</v>
      </c>
      <c r="D483" s="19" t="n">
        <f aca="false">C483/B483</f>
        <v>19.9342105263158</v>
      </c>
    </row>
    <row r="484" customFormat="false" ht="32.25" hidden="false" customHeight="true" outlineLevel="0" collapsed="false">
      <c r="A484" s="117" t="s">
        <v>465</v>
      </c>
      <c r="B484" s="118" t="n">
        <v>102.27</v>
      </c>
      <c r="C484" s="118" t="n">
        <v>0</v>
      </c>
      <c r="D484" s="19" t="n">
        <f aca="false">C484/B484</f>
        <v>0</v>
      </c>
    </row>
    <row r="485" customFormat="false" ht="32.25" hidden="false" customHeight="true" outlineLevel="0" collapsed="false">
      <c r="A485" s="117" t="s">
        <v>62</v>
      </c>
      <c r="B485" s="118" t="n">
        <v>3975.06</v>
      </c>
      <c r="C485" s="118" t="n">
        <v>4440</v>
      </c>
      <c r="D485" s="19" t="n">
        <f aca="false">C485/B485</f>
        <v>1.1169642722374</v>
      </c>
    </row>
    <row r="486" customFormat="false" ht="32.25" hidden="false" customHeight="true" outlineLevel="0" collapsed="false">
      <c r="A486" s="117" t="s">
        <v>466</v>
      </c>
      <c r="B486" s="118" t="n">
        <v>1500</v>
      </c>
      <c r="C486" s="118" t="n">
        <v>1440</v>
      </c>
      <c r="D486" s="19" t="n">
        <f aca="false">C486/B486</f>
        <v>0.96</v>
      </c>
    </row>
    <row r="487" customFormat="false" ht="32.25" hidden="false" customHeight="true" outlineLevel="0" collapsed="false">
      <c r="A487" s="117" t="s">
        <v>467</v>
      </c>
      <c r="B487" s="118" t="n">
        <v>1500</v>
      </c>
      <c r="C487" s="118" t="n">
        <v>1440</v>
      </c>
      <c r="D487" s="19" t="n">
        <f aca="false">C487/B487</f>
        <v>0.96</v>
      </c>
    </row>
    <row r="488" customFormat="false" ht="32.25" hidden="false" customHeight="true" outlineLevel="0" collapsed="false">
      <c r="A488" s="117" t="s">
        <v>468</v>
      </c>
      <c r="B488" s="118" t="n">
        <v>2475.06</v>
      </c>
      <c r="C488" s="118" t="n">
        <v>3000</v>
      </c>
      <c r="D488" s="19"/>
    </row>
    <row r="489" customFormat="false" ht="32.25" hidden="false" customHeight="true" outlineLevel="0" collapsed="false">
      <c r="A489" s="117" t="s">
        <v>469</v>
      </c>
      <c r="B489" s="118" t="n">
        <v>2475.06</v>
      </c>
      <c r="C489" s="118" t="n">
        <v>3000</v>
      </c>
      <c r="D489" s="19"/>
    </row>
    <row r="490" customFormat="false" ht="32.25" hidden="false" customHeight="true" outlineLevel="0" collapsed="false">
      <c r="A490" s="117" t="s">
        <v>65</v>
      </c>
      <c r="B490" s="118" t="n">
        <v>6060.8</v>
      </c>
      <c r="C490" s="118" t="n">
        <v>30000</v>
      </c>
      <c r="D490" s="19" t="n">
        <f aca="false">C490/B490</f>
        <v>4.94984160506864</v>
      </c>
    </row>
    <row r="491" customFormat="false" ht="32.25" hidden="false" customHeight="true" outlineLevel="0" collapsed="false">
      <c r="A491" s="117" t="s">
        <v>470</v>
      </c>
      <c r="B491" s="118" t="n">
        <v>6060.8</v>
      </c>
      <c r="C491" s="118" t="n">
        <v>30000</v>
      </c>
      <c r="D491" s="19" t="n">
        <f aca="false">C491/B491</f>
        <v>4.94984160506864</v>
      </c>
    </row>
    <row r="492" customFormat="false" ht="32.25" hidden="false" customHeight="true" outlineLevel="0" collapsed="false">
      <c r="A492" s="117" t="s">
        <v>64</v>
      </c>
      <c r="B492" s="118" t="n">
        <v>6060.8</v>
      </c>
      <c r="C492" s="118" t="n">
        <v>6100</v>
      </c>
      <c r="D492" s="19" t="n">
        <f aca="false">C492/B492</f>
        <v>1.00646779303062</v>
      </c>
    </row>
    <row r="493" customFormat="false" ht="32.25" hidden="false" customHeight="true" outlineLevel="0" collapsed="false">
      <c r="A493" s="117" t="s">
        <v>471</v>
      </c>
      <c r="B493" s="118" t="n">
        <v>0</v>
      </c>
      <c r="C493" s="118" t="n">
        <v>6100</v>
      </c>
      <c r="D493" s="19"/>
    </row>
    <row r="494" customFormat="false" ht="32.25" hidden="false" customHeight="true" outlineLevel="0" collapsed="false">
      <c r="A494" s="117" t="s">
        <v>472</v>
      </c>
      <c r="B494" s="118"/>
      <c r="C494" s="118" t="n">
        <v>0</v>
      </c>
      <c r="D494" s="19"/>
    </row>
    <row r="495" customFormat="false" ht="32.25" hidden="false" customHeight="true" outlineLevel="0" collapsed="false">
      <c r="A495" s="117" t="s">
        <v>473</v>
      </c>
      <c r="B495" s="118"/>
      <c r="C495" s="118" t="n">
        <v>6100</v>
      </c>
      <c r="D495" s="19"/>
    </row>
  </sheetData>
  <autoFilter ref="A4:D495"/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9" width="37.12"/>
    <col collapsed="false" customWidth="true" hidden="false" outlineLevel="0" max="2" min="2" style="119" width="20.87"/>
    <col collapsed="false" customWidth="true" hidden="false" outlineLevel="0" max="3" min="3" style="119" width="35.62"/>
    <col collapsed="false" customWidth="true" hidden="false" outlineLevel="0" max="4" min="4" style="119" width="20.87"/>
    <col collapsed="false" customWidth="true" hidden="false" outlineLevel="0" max="5" min="5" style="119" width="7.99"/>
    <col collapsed="false" customWidth="false" hidden="false" outlineLevel="0" max="257" min="6" style="120" width="8.99"/>
  </cols>
  <sheetData>
    <row r="1" s="119" customFormat="true" ht="18.75" hidden="false" customHeight="true" outlineLevel="0" collapsed="false">
      <c r="A1" s="121" t="s">
        <v>474</v>
      </c>
      <c r="B1" s="121"/>
      <c r="C1" s="121"/>
      <c r="D1" s="121"/>
    </row>
    <row r="2" s="119" customFormat="true" ht="18.75" hidden="false" customHeight="true" outlineLevel="0" collapsed="false">
      <c r="A2" s="121"/>
      <c r="B2" s="121"/>
      <c r="C2" s="121"/>
      <c r="D2" s="121"/>
    </row>
    <row r="3" s="119" customFormat="true" ht="23.1" hidden="false" customHeight="true" outlineLevel="0" collapsed="false">
      <c r="A3" s="122"/>
      <c r="B3" s="122"/>
      <c r="C3" s="122"/>
      <c r="D3" s="123" t="s">
        <v>1</v>
      </c>
    </row>
    <row r="4" s="119" customFormat="true" ht="16.5" hidden="false" customHeight="true" outlineLevel="0" collapsed="false">
      <c r="A4" s="124" t="s">
        <v>475</v>
      </c>
      <c r="B4" s="124" t="s">
        <v>476</v>
      </c>
      <c r="C4" s="124" t="s">
        <v>475</v>
      </c>
      <c r="D4" s="124" t="s">
        <v>477</v>
      </c>
    </row>
    <row r="5" s="119" customFormat="true" ht="16.5" hidden="false" customHeight="true" outlineLevel="0" collapsed="false">
      <c r="A5" s="124"/>
      <c r="B5" s="124"/>
      <c r="C5" s="124"/>
      <c r="D5" s="124"/>
    </row>
    <row r="6" s="119" customFormat="true" ht="18.75" hidden="false" customHeight="true" outlineLevel="0" collapsed="false">
      <c r="A6" s="125" t="s">
        <v>478</v>
      </c>
      <c r="B6" s="126" t="n">
        <f aca="false">69023.64+4989</f>
        <v>74012.64</v>
      </c>
      <c r="C6" s="125" t="s">
        <v>478</v>
      </c>
      <c r="D6" s="126" t="n">
        <v>33589.8</v>
      </c>
    </row>
    <row r="7" s="119" customFormat="true" ht="18.75" hidden="false" customHeight="true" outlineLevel="0" collapsed="false">
      <c r="A7" s="127" t="s">
        <v>479</v>
      </c>
      <c r="B7" s="128" t="n">
        <v>22493.4</v>
      </c>
      <c r="C7" s="127" t="s">
        <v>479</v>
      </c>
      <c r="D7" s="128" t="n">
        <v>29179.25</v>
      </c>
    </row>
    <row r="8" s="119" customFormat="true" ht="18.75" hidden="false" customHeight="true" outlineLevel="0" collapsed="false">
      <c r="A8" s="127" t="s">
        <v>480</v>
      </c>
      <c r="B8" s="128" t="n">
        <v>12756.97</v>
      </c>
      <c r="C8" s="127" t="s">
        <v>480</v>
      </c>
      <c r="D8" s="128" t="n">
        <v>225</v>
      </c>
    </row>
    <row r="9" s="119" customFormat="true" ht="18.75" hidden="false" customHeight="true" outlineLevel="0" collapsed="false">
      <c r="A9" s="127" t="s">
        <v>481</v>
      </c>
      <c r="B9" s="128" t="n">
        <v>3804.35</v>
      </c>
      <c r="C9" s="127" t="s">
        <v>481</v>
      </c>
      <c r="D9" s="128"/>
    </row>
    <row r="10" s="119" customFormat="true" ht="18.75" hidden="false" customHeight="true" outlineLevel="0" collapsed="false">
      <c r="A10" s="127" t="s">
        <v>482</v>
      </c>
      <c r="B10" s="128" t="n">
        <f aca="false">29968.92+4989</f>
        <v>34957.92</v>
      </c>
      <c r="C10" s="127" t="s">
        <v>482</v>
      </c>
      <c r="D10" s="128" t="n">
        <v>4185.55</v>
      </c>
    </row>
    <row r="11" s="119" customFormat="true" ht="18.75" hidden="false" customHeight="true" outlineLevel="0" collapsed="false">
      <c r="A11" s="129" t="s">
        <v>483</v>
      </c>
      <c r="B11" s="130" t="n">
        <v>19332.21</v>
      </c>
      <c r="C11" s="129" t="s">
        <v>483</v>
      </c>
      <c r="D11" s="130" t="n">
        <v>125614.57</v>
      </c>
    </row>
    <row r="12" s="119" customFormat="true" ht="18.75" hidden="false" customHeight="true" outlineLevel="0" collapsed="false">
      <c r="A12" s="127" t="s">
        <v>484</v>
      </c>
      <c r="B12" s="128" t="n">
        <v>7783.36</v>
      </c>
      <c r="C12" s="127" t="s">
        <v>484</v>
      </c>
      <c r="D12" s="128" t="n">
        <v>17843.89</v>
      </c>
    </row>
    <row r="13" s="119" customFormat="true" ht="18.75" hidden="false" customHeight="true" outlineLevel="0" collapsed="false">
      <c r="A13" s="127" t="s">
        <v>485</v>
      </c>
      <c r="B13" s="128"/>
      <c r="C13" s="127" t="s">
        <v>485</v>
      </c>
      <c r="D13" s="128" t="n">
        <v>166.5</v>
      </c>
    </row>
    <row r="14" s="119" customFormat="true" ht="18.75" hidden="false" customHeight="true" outlineLevel="0" collapsed="false">
      <c r="A14" s="127" t="s">
        <v>486</v>
      </c>
      <c r="B14" s="128" t="n">
        <v>82.5</v>
      </c>
      <c r="C14" s="127" t="s">
        <v>486</v>
      </c>
      <c r="D14" s="128" t="n">
        <v>969.92</v>
      </c>
    </row>
    <row r="15" s="119" customFormat="true" ht="18.75" hidden="false" customHeight="true" outlineLevel="0" collapsed="false">
      <c r="A15" s="127" t="s">
        <v>487</v>
      </c>
      <c r="B15" s="128"/>
      <c r="C15" s="127" t="s">
        <v>487</v>
      </c>
      <c r="D15" s="128" t="n">
        <v>127.11</v>
      </c>
    </row>
    <row r="16" s="119" customFormat="true" ht="18.75" hidden="false" customHeight="true" outlineLevel="0" collapsed="false">
      <c r="A16" s="127" t="s">
        <v>488</v>
      </c>
      <c r="B16" s="128" t="n">
        <v>265</v>
      </c>
      <c r="C16" s="127" t="s">
        <v>488</v>
      </c>
      <c r="D16" s="128" t="n">
        <v>8599.44</v>
      </c>
    </row>
    <row r="17" s="119" customFormat="true" ht="18.75" hidden="false" customHeight="true" outlineLevel="0" collapsed="false">
      <c r="A17" s="127" t="s">
        <v>489</v>
      </c>
      <c r="B17" s="128" t="n">
        <v>54.86</v>
      </c>
      <c r="C17" s="127" t="s">
        <v>489</v>
      </c>
      <c r="D17" s="128" t="n">
        <v>63</v>
      </c>
    </row>
    <row r="18" s="119" customFormat="true" ht="18.75" hidden="false" customHeight="true" outlineLevel="0" collapsed="false">
      <c r="A18" s="127" t="s">
        <v>490</v>
      </c>
      <c r="B18" s="128"/>
      <c r="C18" s="127" t="s">
        <v>490</v>
      </c>
      <c r="D18" s="128" t="n">
        <v>157.7</v>
      </c>
    </row>
    <row r="19" s="119" customFormat="true" ht="18.75" hidden="false" customHeight="true" outlineLevel="0" collapsed="false">
      <c r="A19" s="127" t="s">
        <v>491</v>
      </c>
      <c r="B19" s="128" t="n">
        <v>32.72</v>
      </c>
      <c r="C19" s="127" t="s">
        <v>491</v>
      </c>
      <c r="D19" s="128" t="n">
        <v>49.05</v>
      </c>
    </row>
    <row r="20" s="119" customFormat="true" ht="18.75" hidden="false" customHeight="true" outlineLevel="0" collapsed="false">
      <c r="A20" s="127" t="s">
        <v>492</v>
      </c>
      <c r="B20" s="128" t="n">
        <v>341.87</v>
      </c>
      <c r="C20" s="127" t="s">
        <v>492</v>
      </c>
      <c r="D20" s="128" t="n">
        <v>39102.41</v>
      </c>
    </row>
    <row r="21" s="119" customFormat="true" ht="18.75" hidden="false" customHeight="true" outlineLevel="0" collapsed="false">
      <c r="A21" s="127" t="s">
        <v>493</v>
      </c>
      <c r="B21" s="128"/>
      <c r="C21" s="127" t="s">
        <v>493</v>
      </c>
      <c r="D21" s="128"/>
    </row>
    <row r="22" s="119" customFormat="true" ht="18.75" hidden="false" customHeight="true" outlineLevel="0" collapsed="false">
      <c r="A22" s="127" t="s">
        <v>494</v>
      </c>
      <c r="B22" s="128" t="n">
        <v>10771.9</v>
      </c>
      <c r="C22" s="127" t="s">
        <v>494</v>
      </c>
      <c r="D22" s="128" t="n">
        <v>58535.55</v>
      </c>
    </row>
    <row r="23" s="119" customFormat="true" ht="18.75" hidden="false" customHeight="true" outlineLevel="0" collapsed="false">
      <c r="A23" s="129" t="s">
        <v>495</v>
      </c>
      <c r="B23" s="130" t="n">
        <v>530.73</v>
      </c>
      <c r="C23" s="129" t="s">
        <v>495</v>
      </c>
      <c r="D23" s="130" t="n">
        <v>58349.38</v>
      </c>
    </row>
    <row r="24" s="119" customFormat="true" ht="18.75" hidden="false" customHeight="true" outlineLevel="0" collapsed="false">
      <c r="A24" s="127" t="s">
        <v>496</v>
      </c>
      <c r="B24" s="128"/>
      <c r="C24" s="127" t="s">
        <v>496</v>
      </c>
      <c r="D24" s="128" t="n">
        <v>1540</v>
      </c>
    </row>
    <row r="25" s="119" customFormat="true" ht="18.75" hidden="false" customHeight="true" outlineLevel="0" collapsed="false">
      <c r="A25" s="127" t="s">
        <v>497</v>
      </c>
      <c r="B25" s="128"/>
      <c r="C25" s="127" t="s">
        <v>497</v>
      </c>
      <c r="D25" s="128" t="n">
        <v>8746</v>
      </c>
    </row>
    <row r="26" s="119" customFormat="true" ht="18.75" hidden="false" customHeight="true" outlineLevel="0" collapsed="false">
      <c r="A26" s="127" t="s">
        <v>498</v>
      </c>
      <c r="B26" s="128"/>
      <c r="C26" s="127" t="s">
        <v>498</v>
      </c>
      <c r="D26" s="128" t="n">
        <v>150.85</v>
      </c>
    </row>
    <row r="27" s="119" customFormat="true" ht="18.75" hidden="false" customHeight="true" outlineLevel="0" collapsed="false">
      <c r="A27" s="127" t="s">
        <v>499</v>
      </c>
      <c r="B27" s="128"/>
      <c r="C27" s="127" t="s">
        <v>499</v>
      </c>
      <c r="D27" s="128"/>
    </row>
    <row r="28" s="119" customFormat="true" ht="18.75" hidden="false" customHeight="true" outlineLevel="0" collapsed="false">
      <c r="A28" s="127" t="s">
        <v>500</v>
      </c>
      <c r="B28" s="128" t="n">
        <v>530.73</v>
      </c>
      <c r="C28" s="127" t="s">
        <v>500</v>
      </c>
      <c r="D28" s="128" t="n">
        <v>13322.92</v>
      </c>
    </row>
    <row r="29" s="119" customFormat="true" ht="18.75" hidden="false" customHeight="true" outlineLevel="0" collapsed="false">
      <c r="A29" s="127" t="s">
        <v>501</v>
      </c>
      <c r="B29" s="128"/>
      <c r="C29" s="127" t="s">
        <v>501</v>
      </c>
      <c r="D29" s="128" t="n">
        <v>19293.35</v>
      </c>
    </row>
    <row r="30" s="119" customFormat="true" ht="18.75" hidden="false" customHeight="true" outlineLevel="0" collapsed="false">
      <c r="A30" s="127" t="s">
        <v>502</v>
      </c>
      <c r="B30" s="128"/>
      <c r="C30" s="127" t="s">
        <v>502</v>
      </c>
      <c r="D30" s="128" t="n">
        <v>15296.26</v>
      </c>
    </row>
    <row r="31" s="119" customFormat="true" ht="18.75" hidden="false" customHeight="true" outlineLevel="0" collapsed="false">
      <c r="A31" s="129" t="s">
        <v>503</v>
      </c>
      <c r="B31" s="130"/>
      <c r="C31" s="129" t="s">
        <v>503</v>
      </c>
      <c r="D31" s="130" t="n">
        <v>134655.55</v>
      </c>
    </row>
    <row r="32" s="119" customFormat="true" ht="18.75" hidden="false" customHeight="true" outlineLevel="0" collapsed="false">
      <c r="A32" s="127" t="s">
        <v>496</v>
      </c>
      <c r="B32" s="128"/>
      <c r="C32" s="127" t="s">
        <v>496</v>
      </c>
      <c r="D32" s="128" t="n">
        <v>47579.64</v>
      </c>
    </row>
    <row r="33" s="119" customFormat="true" ht="18.75" hidden="false" customHeight="true" outlineLevel="0" collapsed="false">
      <c r="A33" s="127" t="s">
        <v>497</v>
      </c>
      <c r="B33" s="128"/>
      <c r="C33" s="127" t="s">
        <v>497</v>
      </c>
      <c r="D33" s="128" t="n">
        <v>67972.41</v>
      </c>
    </row>
    <row r="34" s="119" customFormat="true" ht="18.75" hidden="false" customHeight="true" outlineLevel="0" collapsed="false">
      <c r="A34" s="127" t="s">
        <v>498</v>
      </c>
      <c r="B34" s="128"/>
      <c r="C34" s="127" t="s">
        <v>498</v>
      </c>
      <c r="D34" s="128"/>
    </row>
    <row r="35" s="119" customFormat="true" ht="18.75" hidden="false" customHeight="true" outlineLevel="0" collapsed="false">
      <c r="A35" s="127" t="s">
        <v>500</v>
      </c>
      <c r="B35" s="128"/>
      <c r="C35" s="127" t="s">
        <v>500</v>
      </c>
      <c r="D35" s="128" t="n">
        <v>6613.5</v>
      </c>
    </row>
    <row r="36" s="119" customFormat="true" ht="18.75" hidden="false" customHeight="true" outlineLevel="0" collapsed="false">
      <c r="A36" s="127" t="s">
        <v>501</v>
      </c>
      <c r="B36" s="128"/>
      <c r="C36" s="127" t="s">
        <v>501</v>
      </c>
      <c r="D36" s="128" t="n">
        <v>740</v>
      </c>
    </row>
    <row r="37" s="119" customFormat="true" ht="18.75" hidden="false" customHeight="true" outlineLevel="0" collapsed="false">
      <c r="A37" s="127" t="s">
        <v>502</v>
      </c>
      <c r="B37" s="128"/>
      <c r="C37" s="127" t="s">
        <v>502</v>
      </c>
      <c r="D37" s="128" t="n">
        <v>11750</v>
      </c>
    </row>
    <row r="38" s="119" customFormat="true" ht="18.75" hidden="false" customHeight="true" outlineLevel="0" collapsed="false">
      <c r="A38" s="129" t="s">
        <v>504</v>
      </c>
      <c r="B38" s="130" t="n">
        <v>105688.99</v>
      </c>
      <c r="C38" s="129" t="s">
        <v>504</v>
      </c>
      <c r="D38" s="130" t="n">
        <v>74784.41</v>
      </c>
    </row>
    <row r="39" s="119" customFormat="true" ht="18.75" hidden="false" customHeight="true" outlineLevel="0" collapsed="false">
      <c r="A39" s="127" t="s">
        <v>505</v>
      </c>
      <c r="B39" s="128" t="n">
        <v>88630.72</v>
      </c>
      <c r="C39" s="127" t="s">
        <v>505</v>
      </c>
      <c r="D39" s="128" t="n">
        <v>111</v>
      </c>
    </row>
    <row r="40" s="119" customFormat="true" ht="18.75" hidden="false" customHeight="true" outlineLevel="0" collapsed="false">
      <c r="A40" s="127" t="s">
        <v>506</v>
      </c>
      <c r="B40" s="128" t="n">
        <v>10636.27</v>
      </c>
      <c r="C40" s="127" t="s">
        <v>506</v>
      </c>
      <c r="D40" s="128" t="n">
        <v>35546.2</v>
      </c>
    </row>
    <row r="41" s="119" customFormat="true" ht="18.75" hidden="false" customHeight="true" outlineLevel="0" collapsed="false">
      <c r="A41" s="127" t="s">
        <v>507</v>
      </c>
      <c r="B41" s="128" t="n">
        <v>6422</v>
      </c>
      <c r="C41" s="127" t="s">
        <v>507</v>
      </c>
      <c r="D41" s="128" t="n">
        <v>39127.21</v>
      </c>
    </row>
    <row r="42" s="119" customFormat="true" ht="18.75" hidden="false" customHeight="true" outlineLevel="0" collapsed="false">
      <c r="A42" s="129" t="s">
        <v>508</v>
      </c>
      <c r="B42" s="130" t="n">
        <v>356.02</v>
      </c>
      <c r="C42" s="129" t="s">
        <v>508</v>
      </c>
      <c r="D42" s="130" t="n">
        <v>45141.46</v>
      </c>
    </row>
    <row r="43" s="119" customFormat="true" ht="18.75" hidden="false" customHeight="true" outlineLevel="0" collapsed="false">
      <c r="A43" s="127" t="s">
        <v>509</v>
      </c>
      <c r="B43" s="128" t="n">
        <v>356.02</v>
      </c>
      <c r="C43" s="127" t="s">
        <v>509</v>
      </c>
      <c r="D43" s="128" t="n">
        <v>39132.02</v>
      </c>
    </row>
    <row r="44" s="119" customFormat="true" ht="18.75" hidden="false" customHeight="true" outlineLevel="0" collapsed="false">
      <c r="A44" s="127" t="s">
        <v>510</v>
      </c>
      <c r="B44" s="128"/>
      <c r="C44" s="127" t="s">
        <v>510</v>
      </c>
      <c r="D44" s="128" t="n">
        <v>6009.44</v>
      </c>
    </row>
    <row r="45" s="119" customFormat="true" ht="18.75" hidden="false" customHeight="true" outlineLevel="0" collapsed="false">
      <c r="A45" s="129" t="s">
        <v>511</v>
      </c>
      <c r="B45" s="130"/>
      <c r="C45" s="129" t="s">
        <v>511</v>
      </c>
      <c r="D45" s="130" t="n">
        <v>137639.63</v>
      </c>
    </row>
    <row r="46" s="119" customFormat="true" ht="18.75" hidden="false" customHeight="true" outlineLevel="0" collapsed="false">
      <c r="A46" s="127" t="s">
        <v>512</v>
      </c>
      <c r="B46" s="128"/>
      <c r="C46" s="127" t="s">
        <v>512</v>
      </c>
      <c r="D46" s="128" t="n">
        <v>6039</v>
      </c>
    </row>
    <row r="47" s="119" customFormat="true" ht="18.75" hidden="false" customHeight="true" outlineLevel="0" collapsed="false">
      <c r="A47" s="127" t="s">
        <v>513</v>
      </c>
      <c r="B47" s="128"/>
      <c r="C47" s="127" t="s">
        <v>513</v>
      </c>
      <c r="D47" s="128"/>
    </row>
    <row r="48" s="119" customFormat="true" ht="18.75" hidden="false" customHeight="true" outlineLevel="0" collapsed="false">
      <c r="A48" s="127" t="s">
        <v>514</v>
      </c>
      <c r="B48" s="128"/>
      <c r="C48" s="127" t="s">
        <v>514</v>
      </c>
      <c r="D48" s="128"/>
    </row>
    <row r="49" s="119" customFormat="true" ht="18.75" hidden="false" customHeight="true" outlineLevel="0" collapsed="false">
      <c r="A49" s="127" t="s">
        <v>512</v>
      </c>
      <c r="B49" s="128"/>
      <c r="C49" s="127" t="s">
        <v>512</v>
      </c>
      <c r="D49" s="128"/>
    </row>
    <row r="50" s="119" customFormat="true" ht="18.75" hidden="false" customHeight="true" outlineLevel="0" collapsed="false">
      <c r="A50" s="127" t="s">
        <v>513</v>
      </c>
      <c r="B50" s="128"/>
      <c r="C50" s="127" t="s">
        <v>513</v>
      </c>
      <c r="D50" s="128"/>
    </row>
    <row r="51" s="119" customFormat="true" ht="18.75" hidden="false" customHeight="true" outlineLevel="0" collapsed="false">
      <c r="A51" s="127" t="s">
        <v>515</v>
      </c>
      <c r="B51" s="128"/>
      <c r="C51" s="127" t="s">
        <v>516</v>
      </c>
      <c r="D51" s="128" t="n">
        <v>131600.63</v>
      </c>
    </row>
    <row r="52" s="119" customFormat="true" ht="18.75" hidden="false" customHeight="true" outlineLevel="0" collapsed="false">
      <c r="A52" s="129" t="s">
        <v>517</v>
      </c>
      <c r="B52" s="130"/>
      <c r="C52" s="129" t="s">
        <v>517</v>
      </c>
      <c r="D52" s="130"/>
    </row>
    <row r="53" s="119" customFormat="true" ht="18.75" hidden="false" customHeight="true" outlineLevel="0" collapsed="false">
      <c r="A53" s="127" t="s">
        <v>518</v>
      </c>
      <c r="B53" s="128"/>
      <c r="C53" s="127" t="s">
        <v>519</v>
      </c>
      <c r="D53" s="128"/>
    </row>
    <row r="54" s="119" customFormat="true" ht="18.75" hidden="false" customHeight="true" outlineLevel="0" collapsed="false">
      <c r="A54" s="127" t="s">
        <v>520</v>
      </c>
      <c r="B54" s="128"/>
      <c r="C54" s="127" t="s">
        <v>521</v>
      </c>
      <c r="D54" s="128"/>
    </row>
    <row r="55" s="119" customFormat="true" ht="18.75" hidden="false" customHeight="true" outlineLevel="0" collapsed="false">
      <c r="A55" s="127" t="s">
        <v>522</v>
      </c>
      <c r="B55" s="128"/>
      <c r="C55" s="127" t="s">
        <v>516</v>
      </c>
      <c r="D55" s="128"/>
    </row>
    <row r="56" s="119" customFormat="true" ht="18.75" hidden="false" customHeight="true" outlineLevel="0" collapsed="false">
      <c r="A56" s="129" t="s">
        <v>523</v>
      </c>
      <c r="B56" s="130" t="n">
        <v>3303.47</v>
      </c>
      <c r="C56" s="129" t="s">
        <v>523</v>
      </c>
      <c r="D56" s="130" t="n">
        <v>11176.58</v>
      </c>
    </row>
    <row r="57" s="119" customFormat="true" ht="18.75" hidden="false" customHeight="true" outlineLevel="0" collapsed="false">
      <c r="A57" s="127" t="s">
        <v>524</v>
      </c>
      <c r="B57" s="128" t="n">
        <v>28.71</v>
      </c>
      <c r="C57" s="127" t="s">
        <v>525</v>
      </c>
      <c r="D57" s="128" t="n">
        <v>8234</v>
      </c>
    </row>
    <row r="58" s="119" customFormat="true" ht="18.75" hidden="false" customHeight="true" outlineLevel="0" collapsed="false">
      <c r="A58" s="127" t="s">
        <v>526</v>
      </c>
      <c r="B58" s="128"/>
      <c r="C58" s="127" t="s">
        <v>527</v>
      </c>
      <c r="D58" s="128" t="n">
        <v>116</v>
      </c>
    </row>
    <row r="59" s="119" customFormat="true" ht="18.75" hidden="false" customHeight="true" outlineLevel="0" collapsed="false">
      <c r="A59" s="127" t="s">
        <v>528</v>
      </c>
      <c r="B59" s="128"/>
      <c r="C59" s="127" t="s">
        <v>529</v>
      </c>
      <c r="D59" s="128" t="n">
        <v>178.58</v>
      </c>
    </row>
    <row r="60" s="119" customFormat="true" ht="18.75" hidden="false" customHeight="true" outlineLevel="0" collapsed="false">
      <c r="A60" s="127" t="s">
        <v>530</v>
      </c>
      <c r="B60" s="128" t="n">
        <v>722.32</v>
      </c>
      <c r="C60" s="127" t="s">
        <v>531</v>
      </c>
      <c r="D60" s="128" t="n">
        <v>1830</v>
      </c>
    </row>
    <row r="61" s="119" customFormat="true" ht="18.75" hidden="false" customHeight="true" outlineLevel="0" collapsed="false">
      <c r="A61" s="127" t="s">
        <v>532</v>
      </c>
      <c r="B61" s="128" t="n">
        <v>2552.44</v>
      </c>
      <c r="C61" s="127" t="s">
        <v>533</v>
      </c>
      <c r="D61" s="128" t="n">
        <v>818</v>
      </c>
    </row>
    <row r="62" s="119" customFormat="true" ht="18.75" hidden="false" customHeight="true" outlineLevel="0" collapsed="false">
      <c r="A62" s="129" t="s">
        <v>534</v>
      </c>
      <c r="B62" s="130"/>
      <c r="C62" s="129" t="s">
        <v>534</v>
      </c>
      <c r="D62" s="130"/>
    </row>
    <row r="63" s="119" customFormat="true" ht="18.75" hidden="false" customHeight="true" outlineLevel="0" collapsed="false">
      <c r="A63" s="127" t="s">
        <v>535</v>
      </c>
      <c r="B63" s="128"/>
      <c r="C63" s="127" t="s">
        <v>536</v>
      </c>
      <c r="D63" s="128"/>
    </row>
    <row r="64" s="119" customFormat="true" ht="18.75" hidden="false" customHeight="true" outlineLevel="0" collapsed="false">
      <c r="A64" s="127" t="s">
        <v>537</v>
      </c>
      <c r="B64" s="128"/>
      <c r="C64" s="127" t="s">
        <v>538</v>
      </c>
      <c r="D64" s="128"/>
    </row>
    <row r="65" s="119" customFormat="true" ht="18.75" hidden="false" customHeight="true" outlineLevel="0" collapsed="false">
      <c r="A65" s="129" t="s">
        <v>539</v>
      </c>
      <c r="B65" s="130"/>
      <c r="C65" s="129" t="s">
        <v>539</v>
      </c>
      <c r="D65" s="130"/>
    </row>
    <row r="66" s="119" customFormat="true" ht="18.75" hidden="false" customHeight="true" outlineLevel="0" collapsed="false">
      <c r="A66" s="127" t="s">
        <v>540</v>
      </c>
      <c r="B66" s="128"/>
      <c r="C66" s="127" t="s">
        <v>541</v>
      </c>
      <c r="D66" s="128"/>
    </row>
    <row r="67" s="119" customFormat="true" ht="18.75" hidden="false" customHeight="true" outlineLevel="0" collapsed="false">
      <c r="A67" s="127" t="s">
        <v>542</v>
      </c>
      <c r="B67" s="128"/>
      <c r="C67" s="127" t="s">
        <v>543</v>
      </c>
      <c r="D67" s="128"/>
    </row>
    <row r="68" s="119" customFormat="true" ht="18.75" hidden="false" customHeight="true" outlineLevel="0" collapsed="false">
      <c r="A68" s="127" t="s">
        <v>544</v>
      </c>
      <c r="B68" s="128"/>
      <c r="C68" s="127" t="s">
        <v>545</v>
      </c>
      <c r="D68" s="128"/>
    </row>
    <row r="69" s="119" customFormat="true" ht="18.75" hidden="false" customHeight="true" outlineLevel="0" collapsed="false">
      <c r="A69" s="127" t="s">
        <v>546</v>
      </c>
      <c r="B69" s="128"/>
      <c r="C69" s="127" t="s">
        <v>547</v>
      </c>
      <c r="D69" s="128"/>
    </row>
    <row r="70" s="119" customFormat="true" ht="18.75" hidden="false" customHeight="true" outlineLevel="0" collapsed="false">
      <c r="A70" s="129" t="s">
        <v>548</v>
      </c>
      <c r="B70" s="130"/>
      <c r="C70" s="129" t="s">
        <v>548</v>
      </c>
      <c r="D70" s="130"/>
    </row>
    <row r="71" s="119" customFormat="true" ht="18.75" hidden="false" customHeight="true" outlineLevel="0" collapsed="false">
      <c r="A71" s="127" t="s">
        <v>549</v>
      </c>
      <c r="B71" s="128"/>
      <c r="C71" s="127" t="s">
        <v>550</v>
      </c>
      <c r="D71" s="128"/>
    </row>
    <row r="72" s="119" customFormat="true" ht="18.75" hidden="false" customHeight="true" outlineLevel="0" collapsed="false">
      <c r="A72" s="127" t="s">
        <v>551</v>
      </c>
      <c r="B72" s="128"/>
      <c r="C72" s="127" t="s">
        <v>552</v>
      </c>
      <c r="D72" s="128"/>
    </row>
    <row r="73" s="119" customFormat="true" ht="18.75" hidden="false" customHeight="true" outlineLevel="0" collapsed="false">
      <c r="A73" s="129" t="s">
        <v>553</v>
      </c>
      <c r="B73" s="130"/>
      <c r="C73" s="129" t="s">
        <v>553</v>
      </c>
      <c r="D73" s="130"/>
    </row>
    <row r="74" s="119" customFormat="true" ht="18.75" hidden="false" customHeight="true" outlineLevel="0" collapsed="false">
      <c r="A74" s="127" t="s">
        <v>554</v>
      </c>
      <c r="B74" s="128"/>
      <c r="C74" s="127" t="s">
        <v>555</v>
      </c>
      <c r="D74" s="128"/>
    </row>
    <row r="75" s="119" customFormat="true" ht="18.75" hidden="false" customHeight="true" outlineLevel="0" collapsed="false">
      <c r="A75" s="127" t="s">
        <v>556</v>
      </c>
      <c r="B75" s="128"/>
      <c r="C75" s="127" t="s">
        <v>557</v>
      </c>
      <c r="D75" s="128"/>
    </row>
    <row r="76" s="119" customFormat="true" ht="18.75" hidden="false" customHeight="true" outlineLevel="0" collapsed="false">
      <c r="A76" s="127" t="s">
        <v>558</v>
      </c>
      <c r="B76" s="128"/>
      <c r="C76" s="127" t="s">
        <v>559</v>
      </c>
      <c r="D76" s="128"/>
    </row>
    <row r="77" s="119" customFormat="true" ht="18.75" hidden="false" customHeight="true" outlineLevel="0" collapsed="false">
      <c r="A77" s="127" t="s">
        <v>560</v>
      </c>
      <c r="B77" s="128"/>
      <c r="C77" s="127" t="s">
        <v>561</v>
      </c>
      <c r="D77" s="128"/>
    </row>
    <row r="78" s="119" customFormat="true" ht="18.75" hidden="false" customHeight="true" outlineLevel="0" collapsed="false">
      <c r="A78" s="129" t="s">
        <v>562</v>
      </c>
      <c r="B78" s="130"/>
      <c r="C78" s="129" t="s">
        <v>562</v>
      </c>
      <c r="D78" s="130"/>
    </row>
    <row r="79" s="119" customFormat="true" ht="18.75" hidden="false" customHeight="true" outlineLevel="0" collapsed="false">
      <c r="A79" s="127" t="s">
        <v>563</v>
      </c>
      <c r="B79" s="128"/>
      <c r="C79" s="127" t="s">
        <v>564</v>
      </c>
      <c r="D79" s="128"/>
    </row>
    <row r="80" s="119" customFormat="true" ht="18.75" hidden="false" customHeight="true" outlineLevel="0" collapsed="false">
      <c r="A80" s="127" t="s">
        <v>565</v>
      </c>
      <c r="B80" s="128"/>
      <c r="C80" s="127" t="s">
        <v>566</v>
      </c>
      <c r="D80" s="128"/>
    </row>
    <row r="81" s="119" customFormat="true" ht="18.75" hidden="false" customHeight="true" outlineLevel="0" collapsed="false">
      <c r="A81" s="129" t="s">
        <v>63</v>
      </c>
      <c r="B81" s="130"/>
      <c r="C81" s="129" t="s">
        <v>63</v>
      </c>
      <c r="D81" s="130" t="n">
        <v>298962.83</v>
      </c>
    </row>
    <row r="82" s="119" customFormat="true" ht="18.75" hidden="false" customHeight="true" outlineLevel="0" collapsed="false">
      <c r="A82" s="127" t="s">
        <v>563</v>
      </c>
      <c r="B82" s="128"/>
      <c r="C82" s="127" t="s">
        <v>564</v>
      </c>
      <c r="D82" s="128"/>
    </row>
    <row r="83" s="119" customFormat="true" ht="18.75" hidden="false" customHeight="true" outlineLevel="0" collapsed="false">
      <c r="A83" s="127" t="s">
        <v>567</v>
      </c>
      <c r="B83" s="128"/>
      <c r="C83" s="127" t="s">
        <v>568</v>
      </c>
      <c r="D83" s="128"/>
    </row>
    <row r="84" s="119" customFormat="true" ht="18.75" hidden="false" customHeight="true" outlineLevel="0" collapsed="false">
      <c r="A84" s="127" t="s">
        <v>569</v>
      </c>
      <c r="B84" s="128"/>
      <c r="C84" s="131" t="s">
        <v>570</v>
      </c>
      <c r="D84" s="128"/>
    </row>
    <row r="85" s="119" customFormat="true" ht="18.75" hidden="false" customHeight="true" outlineLevel="0" collapsed="false">
      <c r="A85" s="127" t="s">
        <v>571</v>
      </c>
      <c r="B85" s="128"/>
      <c r="C85" s="127" t="s">
        <v>572</v>
      </c>
      <c r="D85" s="128"/>
    </row>
    <row r="86" s="119" customFormat="true" ht="18.75" hidden="false" customHeight="true" outlineLevel="0" collapsed="false">
      <c r="A86" s="127" t="s">
        <v>573</v>
      </c>
      <c r="B86" s="128"/>
      <c r="C86" s="127" t="s">
        <v>63</v>
      </c>
      <c r="D86" s="128" t="n">
        <v>298962.83</v>
      </c>
    </row>
    <row r="87" s="119" customFormat="true" ht="18.75" hidden="false" customHeight="true" outlineLevel="0" collapsed="false">
      <c r="A87" s="131"/>
      <c r="B87" s="128"/>
      <c r="C87" s="131"/>
      <c r="D87" s="128"/>
    </row>
    <row r="88" s="119" customFormat="true" ht="18.75" hidden="false" customHeight="true" outlineLevel="0" collapsed="false">
      <c r="A88" s="131"/>
      <c r="B88" s="128"/>
      <c r="C88" s="131"/>
      <c r="D88" s="128"/>
    </row>
    <row r="89" s="119" customFormat="true" ht="18.75" hidden="false" customHeight="true" outlineLevel="0" collapsed="false">
      <c r="A89" s="129" t="s">
        <v>574</v>
      </c>
      <c r="B89" s="130" t="n">
        <f aca="false">198235.06+4989</f>
        <v>203224.06</v>
      </c>
      <c r="C89" s="129" t="s">
        <v>575</v>
      </c>
      <c r="D89" s="130" t="n">
        <v>919914.21</v>
      </c>
      <c r="E89" s="132"/>
    </row>
    <row r="90" s="119" customFormat="true" ht="18.75" hidden="false" customHeight="true" outlineLevel="0" collapsed="false">
      <c r="A90" s="131"/>
      <c r="B90" s="131"/>
      <c r="C90" s="131"/>
      <c r="D90" s="128"/>
    </row>
    <row r="91" s="119" customFormat="true" ht="18.75" hidden="false" customHeight="true" outlineLevel="0" collapsed="false">
      <c r="A91" s="131"/>
      <c r="B91" s="131"/>
      <c r="C91" s="131"/>
      <c r="D91" s="128"/>
    </row>
    <row r="92" s="119" customFormat="true" ht="18.75" hidden="false" customHeight="true" outlineLevel="0" collapsed="false">
      <c r="A92" s="131"/>
      <c r="B92" s="131"/>
      <c r="C92" s="129" t="s">
        <v>576</v>
      </c>
      <c r="D92" s="130" t="n">
        <f aca="false">B89+D89</f>
        <v>1123138.27</v>
      </c>
    </row>
    <row r="93" s="119" customFormat="true" ht="18.75" hidden="false" customHeight="true" outlineLevel="0" collapsed="false">
      <c r="A93" s="133"/>
      <c r="B93" s="133"/>
      <c r="C93" s="133"/>
      <c r="D93" s="133"/>
    </row>
    <row r="94" s="119" customFormat="true" ht="18.75" hidden="false" customHeight="true" outlineLevel="0" collapsed="false">
      <c r="A94" s="133"/>
      <c r="B94" s="133"/>
      <c r="C94" s="133"/>
      <c r="D94" s="133"/>
    </row>
    <row r="95" s="119" customFormat="true" ht="15" hidden="false" customHeight="true" outlineLevel="0" collapsed="false">
      <c r="A95" s="133"/>
      <c r="B95" s="133"/>
      <c r="C95" s="133"/>
      <c r="D95" s="133"/>
    </row>
    <row r="96" s="119" customFormat="true" ht="15" hidden="false" customHeight="true" outlineLevel="0" collapsed="false">
      <c r="A96" s="133"/>
      <c r="B96" s="133"/>
      <c r="C96" s="133"/>
      <c r="D96" s="133"/>
    </row>
    <row r="97" s="119" customFormat="true" ht="15" hidden="false" customHeight="true" outlineLevel="0" collapsed="false">
      <c r="A97" s="133"/>
      <c r="B97" s="133"/>
      <c r="C97" s="133"/>
      <c r="D97" s="133"/>
    </row>
    <row r="98" s="119" customFormat="true" ht="15" hidden="false" customHeight="true" outlineLevel="0" collapsed="false">
      <c r="A98" s="133"/>
      <c r="B98" s="133"/>
      <c r="C98" s="133"/>
      <c r="D98" s="133"/>
    </row>
    <row r="99" s="119" customFormat="true" ht="15" hidden="false" customHeight="true" outlineLevel="0" collapsed="false">
      <c r="A99" s="133"/>
      <c r="B99" s="133"/>
      <c r="C99" s="133"/>
      <c r="D99" s="133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:B27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68.87"/>
    <col collapsed="false" customWidth="true" hidden="false" outlineLevel="0" max="2" min="2" style="135" width="55.87"/>
    <col collapsed="false" customWidth="true" hidden="false" outlineLevel="0" max="3" min="3" style="135" width="17.24"/>
    <col collapsed="false" customWidth="true" hidden="false" outlineLevel="0" max="6" min="4" style="135" width="14.24"/>
    <col collapsed="false" customWidth="false" hidden="false" outlineLevel="0" max="7" min="7" style="136" width="8.99"/>
    <col collapsed="false" customWidth="false" hidden="false" outlineLevel="0" max="257" min="8" style="134" width="8.99"/>
  </cols>
  <sheetData>
    <row r="1" s="139" customFormat="true" ht="55.5" hidden="false" customHeight="true" outlineLevel="0" collapsed="false">
      <c r="A1" s="137" t="s">
        <v>577</v>
      </c>
      <c r="B1" s="137"/>
      <c r="C1" s="138"/>
      <c r="D1" s="138"/>
      <c r="E1" s="138"/>
      <c r="F1" s="138"/>
      <c r="G1" s="138"/>
    </row>
    <row r="2" s="36" customFormat="true" ht="14.25" hidden="false" customHeight="false" outlineLevel="0" collapsed="false">
      <c r="B2" s="140" t="s">
        <v>1</v>
      </c>
      <c r="C2" s="37"/>
      <c r="D2" s="37"/>
      <c r="E2" s="37"/>
      <c r="F2" s="37"/>
      <c r="G2" s="141"/>
    </row>
    <row r="3" s="36" customFormat="true" ht="30" hidden="false" customHeight="true" outlineLevel="0" collapsed="false">
      <c r="A3" s="10" t="s">
        <v>2</v>
      </c>
      <c r="B3" s="142" t="s">
        <v>84</v>
      </c>
      <c r="C3" s="37"/>
      <c r="D3" s="37"/>
      <c r="E3" s="37"/>
      <c r="F3" s="37"/>
      <c r="G3" s="141"/>
    </row>
    <row r="4" s="43" customFormat="true" ht="30" hidden="false" customHeight="true" outlineLevel="0" collapsed="false">
      <c r="A4" s="10"/>
      <c r="B4" s="10"/>
      <c r="C4" s="143"/>
      <c r="D4" s="14"/>
      <c r="E4" s="14"/>
      <c r="F4" s="14"/>
      <c r="G4" s="144"/>
    </row>
    <row r="5" customFormat="false" ht="25.5" hidden="false" customHeight="true" outlineLevel="0" collapsed="false">
      <c r="A5" s="145" t="s">
        <v>578</v>
      </c>
      <c r="B5" s="146" t="n">
        <v>328764</v>
      </c>
      <c r="C5" s="143"/>
      <c r="D5" s="147"/>
      <c r="E5" s="147"/>
      <c r="F5" s="147"/>
    </row>
    <row r="6" customFormat="false" ht="25.5" hidden="false" customHeight="true" outlineLevel="0" collapsed="false">
      <c r="A6" s="145" t="s">
        <v>579</v>
      </c>
      <c r="B6" s="146" t="n">
        <v>328764</v>
      </c>
      <c r="C6" s="143"/>
      <c r="D6" s="147"/>
      <c r="E6" s="147"/>
      <c r="F6" s="147"/>
    </row>
    <row r="7" customFormat="false" ht="25.5" hidden="false" customHeight="true" outlineLevel="0" collapsed="false">
      <c r="A7" s="148" t="s">
        <v>580</v>
      </c>
      <c r="B7" s="146" t="n">
        <v>236901</v>
      </c>
      <c r="C7" s="143"/>
      <c r="D7" s="147"/>
      <c r="E7" s="147"/>
      <c r="F7" s="147"/>
    </row>
    <row r="8" s="151" customFormat="true" ht="25.5" hidden="false" customHeight="true" outlineLevel="0" collapsed="false">
      <c r="A8" s="149" t="s">
        <v>581</v>
      </c>
      <c r="B8" s="146" t="n">
        <v>23100</v>
      </c>
      <c r="C8" s="143"/>
      <c r="D8" s="147"/>
      <c r="E8" s="147"/>
      <c r="F8" s="147"/>
      <c r="G8" s="150"/>
    </row>
    <row r="9" s="151" customFormat="true" ht="25.5" hidden="false" customHeight="true" outlineLevel="0" collapsed="false">
      <c r="A9" s="149" t="s">
        <v>582</v>
      </c>
      <c r="B9" s="146" t="n">
        <v>14557</v>
      </c>
      <c r="C9" s="143"/>
      <c r="D9" s="147"/>
      <c r="E9" s="147"/>
      <c r="F9" s="147"/>
      <c r="G9" s="150"/>
    </row>
    <row r="10" s="151" customFormat="true" ht="25.5" hidden="false" customHeight="true" outlineLevel="0" collapsed="false">
      <c r="A10" s="149" t="s">
        <v>583</v>
      </c>
      <c r="B10" s="146" t="n">
        <v>37108</v>
      </c>
      <c r="C10" s="143"/>
      <c r="D10" s="147"/>
      <c r="E10" s="147"/>
      <c r="F10" s="147"/>
      <c r="G10" s="150"/>
    </row>
    <row r="11" s="151" customFormat="true" ht="25.5" hidden="false" customHeight="true" outlineLevel="0" collapsed="false">
      <c r="A11" s="149" t="s">
        <v>584</v>
      </c>
      <c r="B11" s="146" t="n">
        <v>16121</v>
      </c>
      <c r="C11" s="143"/>
      <c r="D11" s="147"/>
      <c r="E11" s="147"/>
      <c r="F11" s="147"/>
      <c r="G11" s="150"/>
    </row>
    <row r="12" s="151" customFormat="true" ht="25.5" hidden="false" customHeight="true" outlineLevel="0" collapsed="false">
      <c r="A12" s="149" t="s">
        <v>585</v>
      </c>
      <c r="B12" s="146" t="n">
        <v>20006</v>
      </c>
      <c r="C12" s="143"/>
      <c r="D12" s="147"/>
      <c r="E12" s="147"/>
      <c r="F12" s="147"/>
      <c r="G12" s="150"/>
    </row>
    <row r="13" s="151" customFormat="true" ht="25.5" hidden="false" customHeight="true" outlineLevel="0" collapsed="false">
      <c r="A13" s="149" t="s">
        <v>586</v>
      </c>
      <c r="B13" s="146" t="n">
        <v>35540</v>
      </c>
      <c r="C13" s="143"/>
      <c r="D13" s="147"/>
      <c r="E13" s="147"/>
      <c r="F13" s="147"/>
      <c r="G13" s="150"/>
    </row>
    <row r="14" s="151" customFormat="true" ht="25.5" hidden="false" customHeight="true" outlineLevel="0" collapsed="false">
      <c r="A14" s="149" t="s">
        <v>587</v>
      </c>
      <c r="B14" s="146" t="n">
        <v>30339</v>
      </c>
      <c r="C14" s="143"/>
      <c r="D14" s="147"/>
      <c r="E14" s="147"/>
      <c r="F14" s="147"/>
      <c r="G14" s="150"/>
    </row>
    <row r="15" s="151" customFormat="true" ht="25.5" hidden="false" customHeight="true" outlineLevel="0" collapsed="false">
      <c r="A15" s="149" t="s">
        <v>588</v>
      </c>
      <c r="B15" s="146" t="n">
        <v>24812</v>
      </c>
      <c r="C15" s="143"/>
      <c r="D15" s="147"/>
      <c r="E15" s="147"/>
      <c r="F15" s="147"/>
      <c r="G15" s="150"/>
    </row>
    <row r="16" s="151" customFormat="true" ht="25.5" hidden="false" customHeight="true" outlineLevel="0" collapsed="false">
      <c r="A16" s="149" t="s">
        <v>589</v>
      </c>
      <c r="B16" s="146" t="n">
        <v>14316</v>
      </c>
      <c r="C16" s="143"/>
      <c r="D16" s="147"/>
      <c r="E16" s="147"/>
      <c r="F16" s="147"/>
      <c r="G16" s="150"/>
    </row>
    <row r="17" s="151" customFormat="true" ht="25.5" hidden="false" customHeight="true" outlineLevel="0" collapsed="false">
      <c r="A17" s="149" t="s">
        <v>590</v>
      </c>
      <c r="B17" s="146" t="n">
        <v>21002</v>
      </c>
      <c r="C17" s="143"/>
      <c r="D17" s="147"/>
      <c r="E17" s="147"/>
      <c r="F17" s="147"/>
      <c r="G17" s="150"/>
    </row>
    <row r="18" customFormat="false" ht="25.5" hidden="false" customHeight="true" outlineLevel="0" collapsed="false">
      <c r="A18" s="148" t="s">
        <v>591</v>
      </c>
      <c r="B18" s="146" t="n">
        <v>84251</v>
      </c>
      <c r="C18" s="143"/>
      <c r="D18" s="147"/>
      <c r="E18" s="147"/>
      <c r="F18" s="147"/>
    </row>
    <row r="19" s="151" customFormat="true" ht="25.5" hidden="false" customHeight="true" outlineLevel="0" collapsed="false">
      <c r="A19" s="149" t="s">
        <v>581</v>
      </c>
      <c r="B19" s="146" t="n">
        <v>20723</v>
      </c>
      <c r="C19" s="143"/>
      <c r="D19" s="147"/>
      <c r="E19" s="147"/>
      <c r="F19" s="147"/>
      <c r="G19" s="150"/>
    </row>
    <row r="20" s="151" customFormat="true" ht="25.5" hidden="false" customHeight="true" outlineLevel="0" collapsed="false">
      <c r="A20" s="149" t="s">
        <v>582</v>
      </c>
      <c r="B20" s="146" t="n">
        <v>8150</v>
      </c>
      <c r="C20" s="143"/>
      <c r="D20" s="147"/>
      <c r="E20" s="147"/>
      <c r="F20" s="147"/>
      <c r="G20" s="150"/>
    </row>
    <row r="21" s="151" customFormat="true" ht="25.5" hidden="false" customHeight="true" outlineLevel="0" collapsed="false">
      <c r="A21" s="149" t="s">
        <v>583</v>
      </c>
      <c r="B21" s="146" t="n">
        <v>11231</v>
      </c>
      <c r="C21" s="143"/>
      <c r="D21" s="147"/>
      <c r="E21" s="147"/>
      <c r="F21" s="147"/>
      <c r="G21" s="150"/>
    </row>
    <row r="22" s="151" customFormat="true" ht="25.5" hidden="false" customHeight="true" outlineLevel="0" collapsed="false">
      <c r="A22" s="149" t="s">
        <v>584</v>
      </c>
      <c r="B22" s="146" t="n">
        <v>6278</v>
      </c>
      <c r="C22" s="143"/>
      <c r="D22" s="147"/>
      <c r="E22" s="147"/>
      <c r="F22" s="147"/>
      <c r="G22" s="150"/>
    </row>
    <row r="23" s="151" customFormat="true" ht="25.5" hidden="false" customHeight="true" outlineLevel="0" collapsed="false">
      <c r="A23" s="149" t="s">
        <v>585</v>
      </c>
      <c r="B23" s="146" t="n">
        <v>7671</v>
      </c>
      <c r="C23" s="143"/>
      <c r="D23" s="147"/>
      <c r="E23" s="147"/>
      <c r="F23" s="147"/>
      <c r="G23" s="150"/>
    </row>
    <row r="24" s="151" customFormat="true" ht="25.5" hidden="false" customHeight="true" outlineLevel="0" collapsed="false">
      <c r="A24" s="149" t="s">
        <v>586</v>
      </c>
      <c r="B24" s="146" t="n">
        <v>8234</v>
      </c>
      <c r="C24" s="143"/>
      <c r="D24" s="147"/>
      <c r="E24" s="147"/>
      <c r="F24" s="147"/>
      <c r="G24" s="150"/>
    </row>
    <row r="25" s="151" customFormat="true" ht="25.5" hidden="false" customHeight="true" outlineLevel="0" collapsed="false">
      <c r="A25" s="149" t="s">
        <v>587</v>
      </c>
      <c r="B25" s="146" t="n">
        <v>6425</v>
      </c>
      <c r="C25" s="143"/>
      <c r="D25" s="147"/>
      <c r="E25" s="147"/>
      <c r="F25" s="147"/>
      <c r="G25" s="150"/>
    </row>
    <row r="26" s="151" customFormat="true" ht="25.5" hidden="false" customHeight="true" outlineLevel="0" collapsed="false">
      <c r="A26" s="149" t="s">
        <v>588</v>
      </c>
      <c r="B26" s="146" t="n">
        <v>11997</v>
      </c>
      <c r="C26" s="143"/>
      <c r="D26" s="147"/>
      <c r="E26" s="147"/>
      <c r="F26" s="147"/>
      <c r="G26" s="150"/>
    </row>
    <row r="27" s="151" customFormat="true" ht="25.5" hidden="false" customHeight="true" outlineLevel="0" collapsed="false">
      <c r="A27" s="149" t="s">
        <v>589</v>
      </c>
      <c r="B27" s="146" t="n">
        <v>3542</v>
      </c>
      <c r="C27" s="143"/>
      <c r="D27" s="147"/>
      <c r="E27" s="147"/>
      <c r="F27" s="147"/>
      <c r="G27" s="150"/>
    </row>
    <row r="28" s="151" customFormat="true" ht="25.5" hidden="false" customHeight="true" outlineLevel="0" collapsed="false">
      <c r="A28" s="152" t="s">
        <v>592</v>
      </c>
      <c r="B28" s="146" t="n">
        <v>7612</v>
      </c>
      <c r="C28" s="143"/>
      <c r="D28" s="147"/>
      <c r="E28" s="147"/>
      <c r="F28" s="147"/>
      <c r="G28" s="150"/>
    </row>
    <row r="29" s="151" customFormat="true" ht="25.5" hidden="false" customHeight="true" outlineLevel="0" collapsed="false">
      <c r="A29" s="145" t="s">
        <v>593</v>
      </c>
      <c r="B29" s="153"/>
      <c r="C29" s="143"/>
      <c r="D29" s="147"/>
      <c r="E29" s="147"/>
      <c r="F29" s="147"/>
      <c r="G29" s="150"/>
    </row>
    <row r="30" s="151" customFormat="true" ht="25.5" hidden="false" customHeight="true" outlineLevel="0" collapsed="false">
      <c r="A30" s="149" t="s">
        <v>581</v>
      </c>
      <c r="B30" s="153"/>
      <c r="C30" s="143"/>
      <c r="D30" s="147"/>
      <c r="E30" s="147"/>
      <c r="F30" s="147"/>
      <c r="G30" s="150"/>
    </row>
    <row r="31" s="151" customFormat="true" ht="25.5" hidden="false" customHeight="true" outlineLevel="0" collapsed="false">
      <c r="A31" s="149" t="s">
        <v>582</v>
      </c>
      <c r="B31" s="153"/>
      <c r="C31" s="143"/>
      <c r="D31" s="147"/>
      <c r="E31" s="147"/>
      <c r="F31" s="147"/>
      <c r="G31" s="150"/>
    </row>
    <row r="32" s="151" customFormat="true" ht="25.5" hidden="false" customHeight="true" outlineLevel="0" collapsed="false">
      <c r="A32" s="149" t="s">
        <v>583</v>
      </c>
      <c r="B32" s="153"/>
      <c r="C32" s="143"/>
      <c r="D32" s="147"/>
      <c r="E32" s="147"/>
      <c r="F32" s="147"/>
      <c r="G32" s="150"/>
    </row>
    <row r="33" s="151" customFormat="true" ht="25.5" hidden="false" customHeight="true" outlineLevel="0" collapsed="false">
      <c r="A33" s="149" t="s">
        <v>584</v>
      </c>
      <c r="B33" s="153"/>
      <c r="C33" s="143"/>
      <c r="D33" s="147"/>
      <c r="E33" s="147"/>
      <c r="F33" s="147"/>
      <c r="G33" s="150"/>
    </row>
    <row r="34" s="151" customFormat="true" ht="25.5" hidden="false" customHeight="true" outlineLevel="0" collapsed="false">
      <c r="A34" s="149" t="s">
        <v>585</v>
      </c>
      <c r="B34" s="153"/>
      <c r="C34" s="143"/>
      <c r="D34" s="147"/>
      <c r="E34" s="147"/>
      <c r="F34" s="147"/>
      <c r="G34" s="150"/>
    </row>
    <row r="35" s="151" customFormat="true" ht="25.5" hidden="false" customHeight="true" outlineLevel="0" collapsed="false">
      <c r="A35" s="149" t="s">
        <v>586</v>
      </c>
      <c r="B35" s="153"/>
      <c r="C35" s="143"/>
      <c r="D35" s="147"/>
      <c r="E35" s="147"/>
      <c r="F35" s="147"/>
      <c r="G35" s="150"/>
    </row>
    <row r="36" s="151" customFormat="true" ht="25.5" hidden="false" customHeight="true" outlineLevel="0" collapsed="false">
      <c r="A36" s="149" t="s">
        <v>587</v>
      </c>
      <c r="B36" s="153"/>
      <c r="C36" s="143"/>
      <c r="D36" s="147"/>
      <c r="E36" s="147"/>
      <c r="F36" s="147"/>
      <c r="G36" s="150"/>
    </row>
    <row r="37" s="151" customFormat="true" ht="25.5" hidden="false" customHeight="true" outlineLevel="0" collapsed="false">
      <c r="A37" s="149" t="s">
        <v>588</v>
      </c>
      <c r="B37" s="153"/>
      <c r="C37" s="143"/>
      <c r="D37" s="147"/>
      <c r="E37" s="147"/>
      <c r="F37" s="147"/>
      <c r="G37" s="150"/>
    </row>
    <row r="38" customFormat="false" ht="28.35" hidden="false" customHeight="true" outlineLevel="0" collapsed="false">
      <c r="A38" s="149" t="s">
        <v>589</v>
      </c>
      <c r="B38" s="153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Administrator</cp:lastModifiedBy>
  <cp:lastPrinted>2017-12-22T01:17:42Z</cp:lastPrinted>
  <dcterms:modified xsi:type="dcterms:W3CDTF">2019-02-28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