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15"/>
  </bookViews>
  <sheets>
    <sheet name="BCJVAVU" sheetId="1" state="hidden" r:id="rId2"/>
    <sheet name="0000000" sheetId="2" state="hidden" r:id="rId3"/>
    <sheet name="全区一般公共预算收入" sheetId="3" state="visible" r:id="rId4"/>
    <sheet name="全区一般公共预算支出" sheetId="4" state="visible" r:id="rId5"/>
    <sheet name="区级一般公共预算收入" sheetId="5" state="visible" r:id="rId6"/>
    <sheet name="区级一般公共预算支出" sheetId="6" state="visible" r:id="rId7"/>
    <sheet name="区级功能明细" sheetId="7" state="visible" r:id="rId8"/>
    <sheet name="区级经济明细" sheetId="8" state="visible" r:id="rId9"/>
    <sheet name="转移支付（分地区）" sheetId="9" state="visible" r:id="rId10"/>
    <sheet name="转移支付（分项目）" sheetId="10" state="visible" r:id="rId11"/>
    <sheet name="一般债务限额和余额" sheetId="11" state="visible" r:id="rId12"/>
    <sheet name="专项债务限额和余额" sheetId="12" state="visible" r:id="rId13"/>
    <sheet name="全区基金收入" sheetId="13" state="visible" r:id="rId14"/>
    <sheet name="全区基金支出" sheetId="14" state="visible" r:id="rId15"/>
    <sheet name="全区基金支出明细" sheetId="15" state="visible" r:id="rId16"/>
    <sheet name="政府性基金专项转移支付" sheetId="16" state="visible" r:id="rId17"/>
    <sheet name="社会保险基金收入" sheetId="17" state="visible" r:id="rId18"/>
    <sheet name="社会保险基金支出" sheetId="18" state="visible" r:id="rId19"/>
    <sheet name="国有资本经营预算收入 " sheetId="19" state="visible" r:id="rId20"/>
    <sheet name="国有资本经营预算支出" sheetId="20" state="visible" r:id="rId21"/>
    <sheet name="国资转移支付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6]四月份月报!$A$1</definedName>
    <definedName function="false" hidden="false" name="先征后返徐2" vbProcedure="false">'[25]'!$A$5:$AE$49</definedName>
    <definedName function="false" hidden="false" name="全额差额比例" vbProcedure="false">'[24]C01-1'!$A$1</definedName>
    <definedName function="false" hidden="false" name="呵呵" vbProcedure="false">'[17]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范甘迪环保环保" vbProcedure="false">'[14]'!$A$5:$AE$49</definedName>
    <definedName function="false" hidden="false" name="大调动" vbProcedure="false">'[15]'!$F$20</definedName>
    <definedName function="false" hidden="false" name="是" vbProcedure="false">'[25]'!$A$5:$B$116</definedName>
    <definedName function="false" hidden="false" name="汇率" vbProcedure="false">'[19]'!$L$3</definedName>
    <definedName function="false" hidden="false" name="生产列1" vbProcedure="false">'[19]'!$O$5:$O$22</definedName>
    <definedName function="false" hidden="false" name="生产列11" vbProcedure="false">'[19]'!$O$5:$O$18</definedName>
    <definedName function="false" hidden="false" name="生产列15" vbProcedure="false">'[19]'!$N$5:$N$28</definedName>
    <definedName function="false" hidden="false" name="生产列16" vbProcedure="false">'[19]'!$O$5:$O$21</definedName>
    <definedName function="false" hidden="false" name="生产列17" vbProcedure="false">'[19]'!$M$5:$M$25</definedName>
    <definedName function="false" hidden="false" name="生产列19" vbProcedure="false">'[19]'!$P$5:$P$19</definedName>
    <definedName function="false" hidden="false" name="生产列2" vbProcedure="false">'[19]'!$O$5:$O$19</definedName>
    <definedName function="false" hidden="false" name="生产列20" vbProcedure="false">'[19]'!$M$5:$M$12</definedName>
    <definedName function="false" hidden="false" name="生产列3" vbProcedure="false">'[19]'!$M$5:$M$18</definedName>
    <definedName function="false" hidden="false" name="生产列4" vbProcedure="false">'[19]'!$O$5:$O$30</definedName>
    <definedName function="false" hidden="false" name="生产列5" vbProcedure="false">'[19]'!$F$6:$F$37</definedName>
    <definedName function="false" hidden="false" name="生产列6" vbProcedure="false">'[19]'!$O$5:$O$18</definedName>
    <definedName function="false" hidden="false" name="生产列7" vbProcedure="false">'[19]'!$O$5:$O$17</definedName>
    <definedName function="false" hidden="false" name="生产列8" vbProcedure="false">'[19]'!$O$5:$O$21</definedName>
    <definedName function="false" hidden="false" name="生产列9" vbProcedure="false">'[19]'!$O$5:$O$20</definedName>
    <definedName function="false" hidden="false" name="生产期" vbProcedure="false">'[19]'!$O$5</definedName>
    <definedName function="false" hidden="false" name="生产期1" vbProcedure="false">'[19]'!$O$5</definedName>
    <definedName function="false" hidden="false" name="生产期11" vbProcedure="false">'[19]'!$O$5</definedName>
    <definedName function="false" hidden="false" name="生产期15" vbProcedure="false">'[19]'!$N$5</definedName>
    <definedName function="false" hidden="false" name="生产期16" vbProcedure="false">'[19]'!$O$5</definedName>
    <definedName function="false" hidden="false" name="生产期17" vbProcedure="false">'[19]'!$M$5</definedName>
    <definedName function="false" hidden="false" name="生产期19" vbProcedure="false">'[19]'!$P$5</definedName>
    <definedName function="false" hidden="false" name="生产期2" vbProcedure="false">'[19]'!$O$5</definedName>
    <definedName function="false" hidden="false" name="生产期20" vbProcedure="false">'[19]'!$M$5</definedName>
    <definedName function="false" hidden="false" name="生产期3" vbProcedure="false">'[19]'!$M$5</definedName>
    <definedName function="false" hidden="false" name="生产期4" vbProcedure="false">'[19]'!$O$5</definedName>
    <definedName function="false" hidden="false" name="生产期5" vbProcedure="false">'[19]'!$A$1</definedName>
    <definedName function="false" hidden="false" name="生产期6" vbProcedure="false">'[19]'!$O$5</definedName>
    <definedName function="false" hidden="false" name="生产期7" vbProcedure="false">'[19]'!$O$5</definedName>
    <definedName function="false" hidden="false" name="生产期8" vbProcedure="false">'[19]'!$O$5</definedName>
    <definedName function="false" hidden="false" name="生产期9" vbProcedure="false">'[19]'!$O$5</definedName>
    <definedName function="false" hidden="false" name="经7" vbProcedure="false">'[21]'!$F$20</definedName>
    <definedName function="false" hidden="false" name="经7退回" vbProcedure="false">'[22]'!$F$20</definedName>
    <definedName function="false" hidden="false" name="经一7" vbProcedure="false">'[23]'!$A$6:$B$43</definedName>
    <definedName function="false" hidden="false" name="经二7" vbProcedure="false">'[21]'!$A$5:$B$116</definedName>
    <definedName function="false" hidden="false" name="经二8" vbProcedure="false">'[21]'!$A$1:$N$92</definedName>
    <definedName function="false" hidden="false" name="结构" vbProcedure="false">'[20]'!$A$5:$B$116</definedName>
    <definedName function="false" hidden="false" name="综合" vbProcedure="false">'[27]'!$A$1:$N$92</definedName>
    <definedName function="false" hidden="false" name="综核" vbProcedure="false">'[27]'!$A$1:$N$92</definedName>
    <definedName function="false" hidden="false" name="而二哥" vbProcedure="false">'[17]'!$F$20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规划公布日报道" vbProcedure="false">'[17]'!$A$5:$B$116</definedName>
    <definedName function="false" hidden="false" name="转移支付" vbProcedure="false">'[17]'!$A$1</definedName>
    <definedName function="false" hidden="false" name="预备费分项目" vbProcedure="false">'[12]'!$A$5:$B$116</definedName>
    <definedName function="false" hidden="false" name="飞过海" vbProcedure="false">[18]XL4Poppy!$C$4</definedName>
    <definedName function="false" hidden="false" name="饿" vbProcedure="false">'[5]'!$F$20</definedName>
    <definedName function="false" hidden="false" name="鹅eee" vbProcedure="false">'[16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2" name="Print_Area" vbProcedure="false">全区一般公共预算收入!$A$1:$H$33</definedName>
    <definedName function="false" hidden="false" localSheetId="2" name="Print_Titles" vbProcedure="false">全区一般公共预算收入!$1:$4</definedName>
    <definedName function="false" hidden="false" localSheetId="3" name="Print_Area" vbProcedure="false">全区一般公共预算支出!$A$1:$H$37</definedName>
    <definedName function="false" hidden="false" localSheetId="3" name="Print_Titles" vbProcedure="false">全区一般公共预算支出!$1:$4</definedName>
    <definedName function="false" hidden="false" localSheetId="4" name="Print_Area" vbProcedure="false">区级一般公共预算收入!$A$1:$H$34</definedName>
    <definedName function="false" hidden="false" localSheetId="4" name="Print_Titles" vbProcedure="false">区级一般公共预算收入!$1:$4</definedName>
    <definedName function="false" hidden="false" localSheetId="5" name="Print_Area" vbProcedure="false">区级一般公共预算支出!$A$1:$H$35</definedName>
    <definedName function="false" hidden="false" localSheetId="5" name="Print_Titles" vbProcedure="false">区级一般公共预算支出!$1:$4</definedName>
    <definedName function="false" hidden="false" localSheetId="11" name="aaaa" vbProcedure="false">'[14]'!$A$5:$AE$49</definedName>
    <definedName function="false" hidden="false" localSheetId="11" name="database2" vbProcedure="false">'[17]'!$A$5:$B$116</definedName>
    <definedName function="false" hidden="false" localSheetId="11" name="hhhh" vbProcedure="false">'[17]'!$A$5:$AE$49</definedName>
    <definedName function="false" hidden="false" localSheetId="11" name="Print_Area" vbProcedure="false">专项债务限额和余额!$A$1:$D$9</definedName>
    <definedName function="false" hidden="false" localSheetId="11" name="Print_Area_MI" vbProcedure="false">'[17]'!$A$1:$N$92</definedName>
    <definedName function="false" hidden="false" localSheetId="11" name="Print_Titles" vbProcedure="false">专项债务限额和余额!$1:$4</definedName>
    <definedName function="false" hidden="false" localSheetId="11" name="啊" vbProcedure="false">'[17]'!$K$13</definedName>
    <definedName function="false" hidden="false" localSheetId="11" name="经7" vbProcedure="false">'[22]'!$F$20</definedName>
    <definedName function="false" hidden="false" localSheetId="11" name="经一7" vbProcedure="false">'[29]'!$A$6:$B$43</definedName>
    <definedName function="false" hidden="false" localSheetId="11" name="经二7" vbProcedure="false">'[22]'!$A$5:$B$116</definedName>
    <definedName function="false" hidden="false" localSheetId="11" name="经二8" vbProcedure="false">'[22]'!$A$1:$N$92</definedName>
    <definedName function="false" hidden="false" localSheetId="11" name="胶" vbProcedure="false">'[14]'!$A$1</definedName>
    <definedName function="false" hidden="false" localSheetId="11" name="饿" vbProcedure="false">'[17]'!$F$20</definedName>
    <definedName function="false" hidden="false" localSheetId="11" name="鹅eee" vbProcedure="false">'[28]'!$A$5:$B$116</definedName>
    <definedName function="false" hidden="false" localSheetId="11" name="전" vbProcedure="false">'[17]'!$A$1</definedName>
    <definedName function="false" hidden="false" localSheetId="11" name="주택사업본부" vbProcedure="false">'[17]'!$A$1</definedName>
    <definedName function="false" hidden="false" localSheetId="11" name="철구사업본부" vbProcedure="false">'[17]'!$A$1</definedName>
    <definedName function="false" hidden="false" localSheetId="12" name="Print_Area" vbProcedure="false">全区基金收入!$A$1:$H$23</definedName>
    <definedName function="false" hidden="false" localSheetId="12" name="Print_Titles" vbProcedure="false">全区基金收入!$1:$4</definedName>
    <definedName function="false" hidden="false" localSheetId="13" name="Print_Titles" vbProcedure="false">全区基金支出!$1:$4</definedName>
    <definedName function="false" hidden="false" localSheetId="14" name="Print_Titles" vbProcedure="false">全区基金支出明细!$1:$3</definedName>
    <definedName function="false" hidden="false" localSheetId="15" name="aaaa" vbProcedure="false">'[14]'!$A$5:$AE$49</definedName>
    <definedName function="false" hidden="false" localSheetId="15" name="database2" vbProcedure="false">'[17]'!$A$5:$B$116</definedName>
    <definedName function="false" hidden="false" localSheetId="15" name="Excel_BuiltIn__FilterDatabase" vbProcedure="false">政府性基金专项转移支付!$A$3:$S$9</definedName>
    <definedName function="false" hidden="false" localSheetId="15" name="hhhh" vbProcedure="false">'[17]'!$A$5:$AE$49</definedName>
    <definedName function="false" hidden="false" localSheetId="15" name="Print_Area" vbProcedure="false">政府性基金专项转移支付!$A$1:$D$9</definedName>
    <definedName function="false" hidden="false" localSheetId="15" name="Print_Area_MI" vbProcedure="false">'[17]'!$A$1:$N$92</definedName>
    <definedName function="false" hidden="false" localSheetId="15" name="Print_Titles" vbProcedure="false">政府性基金专项转移支付!$1:$3</definedName>
    <definedName function="false" hidden="false" localSheetId="15" name="啊" vbProcedure="false">'[17]'!$K$13</definedName>
    <definedName function="false" hidden="false" localSheetId="15" name="经7" vbProcedure="false">'[22]'!$F$20</definedName>
    <definedName function="false" hidden="false" localSheetId="15" name="经一7" vbProcedure="false">'[29]'!$A$6:$B$43</definedName>
    <definedName function="false" hidden="false" localSheetId="15" name="经二7" vbProcedure="false">'[22]'!$A$5:$B$116</definedName>
    <definedName function="false" hidden="false" localSheetId="15" name="经二8" vbProcedure="false">'[22]'!$A$1:$N$92</definedName>
    <definedName function="false" hidden="false" localSheetId="15" name="胶" vbProcedure="false">'[14]'!$A$1</definedName>
    <definedName function="false" hidden="false" localSheetId="15" name="饿" vbProcedure="false">'[17]'!$F$20</definedName>
    <definedName function="false" hidden="false" localSheetId="15" name="鹅eee" vbProcedure="false">'[28]'!$A$5:$B$116</definedName>
    <definedName function="false" hidden="false" localSheetId="15" name="전" vbProcedure="false">'[17]'!$A$1</definedName>
    <definedName function="false" hidden="false" localSheetId="15" name="주택사업본부" vbProcedure="false">'[17]'!$A$1</definedName>
    <definedName function="false" hidden="false" localSheetId="15" name="철구사업본부" vbProcedure="false">'[17]'!$A$1</definedName>
    <definedName function="false" hidden="false" localSheetId="16" name="aaaa" vbProcedure="false">'[14]'!$A$5:$AE$49</definedName>
    <definedName function="false" hidden="false" localSheetId="16" name="database2" vbProcedure="false">'[17]'!$A$5:$B$116</definedName>
    <definedName function="false" hidden="false" localSheetId="16" name="Excel_BuiltIn__FilterDatabase" vbProcedure="false">社会保险基金收入!$A$3:$E$14</definedName>
    <definedName function="false" hidden="false" localSheetId="16" name="hhhh" vbProcedure="false">'[17]'!$A$5:$AE$49</definedName>
    <definedName function="false" hidden="false" localSheetId="16" name="Print_Area" vbProcedure="false">社会保险基金收入!$A$1:$G$38</definedName>
    <definedName function="false" hidden="false" localSheetId="16" name="Print_Area_MI" vbProcedure="false">'[17]'!$A$1:$N$92</definedName>
    <definedName function="false" hidden="false" localSheetId="16" name="Print_Titles" vbProcedure="false">社会保险基金收入!$1:$4</definedName>
    <definedName function="false" hidden="false" localSheetId="16" name="啊" vbProcedure="false">'[17]'!$K$13</definedName>
    <definedName function="false" hidden="false" localSheetId="16" name="大多数" vbProcedure="false">'[13]'!$A$15</definedName>
    <definedName function="false" hidden="false" localSheetId="16" name="经7" vbProcedure="false">'[22]'!$F$20</definedName>
    <definedName function="false" hidden="false" localSheetId="16" name="经一7" vbProcedure="false">'[29]'!$A$6:$B$43</definedName>
    <definedName function="false" hidden="false" localSheetId="16" name="经二7" vbProcedure="false">'[22]'!$A$5:$B$116</definedName>
    <definedName function="false" hidden="false" localSheetId="16" name="经二8" vbProcedure="false">'[22]'!$A$1:$N$92</definedName>
    <definedName function="false" hidden="false" localSheetId="16" name="胶" vbProcedure="false">'[14]'!$A$1</definedName>
    <definedName function="false" hidden="false" localSheetId="16" name="飞过海" vbProcedure="false">'[18]'!$C$4</definedName>
    <definedName function="false" hidden="false" localSheetId="16" name="饿" vbProcedure="false">'[17]'!$F$20</definedName>
    <definedName function="false" hidden="false" localSheetId="16" name="鹅eee" vbProcedure="false">'[28]'!$A$5:$B$116</definedName>
    <definedName function="false" hidden="false" localSheetId="16" name="전" vbProcedure="false">'[17]'!$A$1</definedName>
    <definedName function="false" hidden="false" localSheetId="16" name="주택사업본부" vbProcedure="false">'[17]'!$A$1</definedName>
    <definedName function="false" hidden="false" localSheetId="16" name="철구사업본부" vbProcedure="false">'[17]'!$A$1</definedName>
    <definedName function="false" hidden="false" localSheetId="17" name="aaaa" vbProcedure="false">'[14]'!$A$5:$AE$49</definedName>
    <definedName function="false" hidden="false" localSheetId="17" name="database2" vbProcedure="false">'[17]'!$A$5:$B$116</definedName>
    <definedName function="false" hidden="false" localSheetId="17" name="Excel_BuiltIn__FilterDatabase" vbProcedure="false">社会保险基金支出!$A$3:$E$12</definedName>
    <definedName function="false" hidden="false" localSheetId="17" name="hhhh" vbProcedure="false">'[17]'!$A$5:$AE$49</definedName>
    <definedName function="false" hidden="false" localSheetId="17" name="Print_Area" vbProcedure="false">社会保险基金支出!$A$1:$G$25</definedName>
    <definedName function="false" hidden="false" localSheetId="17" name="Print_Area_MI" vbProcedure="false">'[17]'!$A$1:$N$92</definedName>
    <definedName function="false" hidden="false" localSheetId="17" name="Print_Titles" vbProcedure="false">社会保险基金支出!$1:$4</definedName>
    <definedName function="false" hidden="false" localSheetId="17" name="啊" vbProcedure="false">'[17]'!$K$13</definedName>
    <definedName function="false" hidden="false" localSheetId="17" name="大多数" vbProcedure="false">'[13]'!$A$15</definedName>
    <definedName function="false" hidden="false" localSheetId="17" name="经7" vbProcedure="false">'[22]'!$F$20</definedName>
    <definedName function="false" hidden="false" localSheetId="17" name="经一7" vbProcedure="false">'[29]'!$A$6:$B$43</definedName>
    <definedName function="false" hidden="false" localSheetId="17" name="经二7" vbProcedure="false">'[22]'!$A$5:$B$116</definedName>
    <definedName function="false" hidden="false" localSheetId="17" name="经二8" vbProcedure="false">'[22]'!$A$1:$N$92</definedName>
    <definedName function="false" hidden="false" localSheetId="17" name="胶" vbProcedure="false">'[14]'!$A$1</definedName>
    <definedName function="false" hidden="false" localSheetId="17" name="飞过海" vbProcedure="false">'[18]'!$C$4</definedName>
    <definedName function="false" hidden="false" localSheetId="17" name="饿" vbProcedure="false">'[17]'!$F$20</definedName>
    <definedName function="false" hidden="false" localSheetId="17" name="鹅eee" vbProcedure="false">'[28]'!$A$5:$B$116</definedName>
    <definedName function="false" hidden="false" localSheetId="17" name="전" vbProcedure="false">'[17]'!$A$1</definedName>
    <definedName function="false" hidden="false" localSheetId="17" name="주택사업본부" vbProcedure="false">'[17]'!$A$1</definedName>
    <definedName function="false" hidden="false" localSheetId="17" name="철구사업본부" vbProcedure="false">'[17]'!$A$1</definedName>
    <definedName function="false" hidden="false" localSheetId="18" name="aaaa" vbProcedure="false">'[14]'!$A$5:$AE$49</definedName>
    <definedName function="false" hidden="false" localSheetId="18" name="ccc" vbProcedure="false">'[3]'!$A$1</definedName>
    <definedName function="false" hidden="false" localSheetId="18" name="database2" vbProcedure="false">'[17]'!$A$5:$B$116</definedName>
    <definedName function="false" hidden="false" localSheetId="18" name="hhhh" vbProcedure="false">'[17]'!$A$5:$AE$49</definedName>
    <definedName function="false" hidden="false" localSheetId="18" name="Print_Area" vbProcedure="false">'国有资本经营预算收入 '!$A$1:$F$16</definedName>
    <definedName function="false" hidden="false" localSheetId="18" name="Print_Area_MI" vbProcedure="false">'[17]'!$A$1:$N$92</definedName>
    <definedName function="false" hidden="false" localSheetId="18" name="Print_Titles" vbProcedure="false">'国有资本经营预算收入 '!$1:$4</definedName>
    <definedName function="false" hidden="false" localSheetId="18" name="位次d" vbProcedure="false">[26]四月份月报!$A$1</definedName>
    <definedName function="false" hidden="false" localSheetId="18" name="全额差额比例" vbProcedure="false">'[24]C01-1'!$A$1</definedName>
    <definedName function="false" hidden="false" localSheetId="18" name="呵呵" vbProcedure="false">'[17]'!$A$1</definedName>
    <definedName function="false" hidden="false" localSheetId="18" name="啊" vbProcedure="false">'[17]'!$K$13</definedName>
    <definedName function="false" hidden="false" localSheetId="18" name="生产期5" vbProcedure="false">'[19]'!$A$1</definedName>
    <definedName function="false" hidden="false" localSheetId="18" name="经7" vbProcedure="false">'[22]'!$F$20</definedName>
    <definedName function="false" hidden="false" localSheetId="18" name="经一7" vbProcedure="false">'[29]'!$A$6:$B$43</definedName>
    <definedName function="false" hidden="false" localSheetId="18" name="经二7" vbProcedure="false">'[22]'!$A$5:$B$116</definedName>
    <definedName function="false" hidden="false" localSheetId="18" name="经二8" vbProcedure="false">'[22]'!$A$1:$N$92</definedName>
    <definedName function="false" hidden="false" localSheetId="18" name="胶" vbProcedure="false">'[14]'!$A$1</definedName>
    <definedName function="false" hidden="false" localSheetId="18" name="脱钩" vbProcedure="false">'[12]'!$A$1</definedName>
    <definedName function="false" hidden="false" localSheetId="18" name="转移支付" vbProcedure="false">'[17]'!$A$1</definedName>
    <definedName function="false" hidden="false" localSheetId="18" name="饿" vbProcedure="false">'[17]'!$F$20</definedName>
    <definedName function="false" hidden="false" localSheetId="18" name="鹅eee" vbProcedure="false">'[28]'!$A$5:$B$116</definedName>
    <definedName function="false" hidden="false" localSheetId="18" name="전" vbProcedure="false">'[17]'!$A$1</definedName>
    <definedName function="false" hidden="false" localSheetId="18" name="주택사업본부" vbProcedure="false">'[17]'!$A$1</definedName>
    <definedName function="false" hidden="false" localSheetId="18" name="철구사업본부" vbProcedure="false">'[17]'!$A$1</definedName>
    <definedName function="false" hidden="false" localSheetId="19" name="aaaa" vbProcedure="false">'[14]'!$A$5:$AE$49</definedName>
    <definedName function="false" hidden="false" localSheetId="19" name="database2" vbProcedure="false">'[17]'!$A$5:$B$116</definedName>
    <definedName function="false" hidden="false" localSheetId="19" name="hhhh" vbProcedure="false">'[17]'!$A$5:$AE$49</definedName>
    <definedName function="false" hidden="false" localSheetId="19" name="Print_Area" vbProcedure="false">国有资本经营预算支出!$A$1:$F$18</definedName>
    <definedName function="false" hidden="false" localSheetId="19" name="Print_Area_MI" vbProcedure="false">'[17]'!$A$1:$N$92</definedName>
    <definedName function="false" hidden="false" localSheetId="19" name="Print_Titles" vbProcedure="false">国有资本经营预算支出!$1:$4</definedName>
    <definedName function="false" hidden="false" localSheetId="19" name="啊" vbProcedure="false">'[17]'!$K$13</definedName>
    <definedName function="false" hidden="false" localSheetId="19" name="经7" vbProcedure="false">'[22]'!$F$20</definedName>
    <definedName function="false" hidden="false" localSheetId="19" name="经一7" vbProcedure="false">'[29]'!$A$6:$B$43</definedName>
    <definedName function="false" hidden="false" localSheetId="19" name="经二7" vbProcedure="false">'[22]'!$A$5:$B$116</definedName>
    <definedName function="false" hidden="false" localSheetId="19" name="经二8" vbProcedure="false">'[22]'!$A$1:$N$92</definedName>
    <definedName function="false" hidden="false" localSheetId="19" name="胶" vbProcedure="false">'[14]'!$A$1</definedName>
    <definedName function="false" hidden="false" localSheetId="19" name="饿" vbProcedure="false">'[17]'!$F$20</definedName>
    <definedName function="false" hidden="false" localSheetId="19" name="鹅eee" vbProcedure="false">'[28]'!$A$5:$B$116</definedName>
    <definedName function="false" hidden="false" localSheetId="19" name="전" vbProcedure="false">'[17]'!$A$1</definedName>
    <definedName function="false" hidden="false" localSheetId="19" name="주택사업본부" vbProcedure="false">'[17]'!$A$1</definedName>
    <definedName function="false" hidden="false" localSheetId="19" name="철구사업본부" vbProcedure="false">'[17]'!$A$1</definedName>
    <definedName function="false" hidden="false" localSheetId="20" name="a" vbProcedure="false">'[30]'!$A$1</definedName>
    <definedName function="false" hidden="false" localSheetId="20" name="aaaa" vbProcedure="false">'[30]'!$A$1</definedName>
    <definedName function="false" hidden="false" localSheetId="20" name="bbb" vbProcedure="false">'[30]'!$A$1</definedName>
    <definedName function="false" hidden="false" localSheetId="20" name="ccc" vbProcedure="false">'[30]'!$A$1</definedName>
    <definedName function="false" hidden="false" localSheetId="20" name="database2" vbProcedure="false">'[30]'!$A$1</definedName>
    <definedName function="false" hidden="false" localSheetId="20" name="database3" vbProcedure="false">'[30]'!$A$1</definedName>
    <definedName function="false" hidden="false" localSheetId="20" name="fg" vbProcedure="false">'[30]'!$A$1</definedName>
    <definedName function="false" hidden="false" localSheetId="20" name="gxxe2003" vbProcedure="false">[9]P1012001!$A$6:$E$117</definedName>
    <definedName function="false" hidden="false" localSheetId="20" name="gxxe20032" vbProcedure="false">[10]P1012001!$A$6:$E$117</definedName>
    <definedName function="false" hidden="false" localSheetId="20" name="hhhh" vbProcedure="false">'[30]'!$A$1</definedName>
    <definedName function="false" hidden="false" localSheetId="20" name="kkkk" vbProcedure="false">'[30]'!$A$1</definedName>
    <definedName function="false" hidden="false" localSheetId="20" name="Print_Area" vbProcedure="false">国资转移支付!$A$1:$G$10</definedName>
    <definedName function="false" hidden="false" localSheetId="20" name="Print_Area_MI" vbProcedure="false">'[30]'!$A$1</definedName>
    <definedName function="false" hidden="false" localSheetId="20" name="Print_Titles" vbProcedure="false">国资转移支付!$1:$4</definedName>
    <definedName function="false" hidden="false" localSheetId="20" name="zhe" vbProcedure="false">'[30]'!$A$1</definedName>
    <definedName function="false" hidden="false" localSheetId="20" name="位次d" vbProcedure="false">[27]四月份月报!$A$1</definedName>
    <definedName function="false" hidden="false" localSheetId="20" name="先征后返徐2" vbProcedure="false">'[30]'!$A$1</definedName>
    <definedName function="false" hidden="false" localSheetId="20" name="全额差额比例" vbProcedure="false">'[25]C01-1'!$A$1</definedName>
    <definedName function="false" hidden="false" localSheetId="20" name="啊" vbProcedure="false">'[30]'!$A$1</definedName>
    <definedName function="false" hidden="false" localSheetId="20" name="大多数" vbProcedure="false">[28]XL4Poppy!$A$15</definedName>
    <definedName function="false" hidden="false" localSheetId="20" name="大调动" vbProcedure="false">'[30]'!$A$1</definedName>
    <definedName function="false" hidden="false" localSheetId="20" name="是" vbProcedure="false">'[30]'!$A$1</definedName>
    <definedName function="false" hidden="false" localSheetId="20" name="汇率" vbProcedure="false">'[30]'!$A$1</definedName>
    <definedName function="false" hidden="false" localSheetId="20" name="生产列1" vbProcedure="false">'[30]'!$A$1</definedName>
    <definedName function="false" hidden="false" localSheetId="20" name="生产列11" vbProcedure="false">'[30]'!$A$1</definedName>
    <definedName function="false" hidden="false" localSheetId="20" name="生产列15" vbProcedure="false">'[30]'!$A$1</definedName>
    <definedName function="false" hidden="false" localSheetId="20" name="生产列16" vbProcedure="false">'[30]'!$A$1</definedName>
    <definedName function="false" hidden="false" localSheetId="20" name="生产列17" vbProcedure="false">'[30]'!$A$1</definedName>
    <definedName function="false" hidden="false" localSheetId="20" name="生产列19" vbProcedure="false">'[30]'!$A$1</definedName>
    <definedName function="false" hidden="false" localSheetId="20" name="生产列2" vbProcedure="false">'[30]'!$A$1</definedName>
    <definedName function="false" hidden="false" localSheetId="20" name="生产列20" vbProcedure="false">'[30]'!$A$1</definedName>
    <definedName function="false" hidden="false" localSheetId="20" name="生产列3" vbProcedure="false">'[30]'!$A$1</definedName>
    <definedName function="false" hidden="false" localSheetId="20" name="生产列4" vbProcedure="false">'[30]'!$A$1</definedName>
    <definedName function="false" hidden="false" localSheetId="20" name="生产列5" vbProcedure="false">'[30]'!$A$1</definedName>
    <definedName function="false" hidden="false" localSheetId="20" name="生产列6" vbProcedure="false">'[30]'!$A$1</definedName>
    <definedName function="false" hidden="false" localSheetId="20" name="生产列7" vbProcedure="false">'[30]'!$A$1</definedName>
    <definedName function="false" hidden="false" localSheetId="20" name="生产列8" vbProcedure="false">'[30]'!$A$1</definedName>
    <definedName function="false" hidden="false" localSheetId="20" name="生产列9" vbProcedure="false">'[30]'!$A$1</definedName>
    <definedName function="false" hidden="false" localSheetId="20" name="生产期" vbProcedure="false">'[30]'!$A$1</definedName>
    <definedName function="false" hidden="false" localSheetId="20" name="生产期1" vbProcedure="false">'[30]'!$A$1</definedName>
    <definedName function="false" hidden="false" localSheetId="20" name="生产期11" vbProcedure="false">'[30]'!$A$1</definedName>
    <definedName function="false" hidden="false" localSheetId="20" name="生产期15" vbProcedure="false">'[30]'!$A$1</definedName>
    <definedName function="false" hidden="false" localSheetId="20" name="生产期16" vbProcedure="false">'[30]'!$A$1</definedName>
    <definedName function="false" hidden="false" localSheetId="20" name="生产期17" vbProcedure="false">'[30]'!$A$1</definedName>
    <definedName function="false" hidden="false" localSheetId="20" name="生产期19" vbProcedure="false">'[30]'!$A$1</definedName>
    <definedName function="false" hidden="false" localSheetId="20" name="生产期2" vbProcedure="false">'[30]'!$A$1</definedName>
    <definedName function="false" hidden="false" localSheetId="20" name="生产期20" vbProcedure="false">'[30]'!$A$1</definedName>
    <definedName function="false" hidden="false" localSheetId="20" name="生产期3" vbProcedure="false">'[30]'!$A$1</definedName>
    <definedName function="false" hidden="false" localSheetId="20" name="生产期4" vbProcedure="false">'[30]'!$A$1</definedName>
    <definedName function="false" hidden="false" localSheetId="20" name="生产期5" vbProcedure="false">'[30]'!$A$1</definedName>
    <definedName function="false" hidden="false" localSheetId="20" name="生产期6" vbProcedure="false">'[30]'!$A$1</definedName>
    <definedName function="false" hidden="false" localSheetId="20" name="生产期7" vbProcedure="false">'[30]'!$A$1</definedName>
    <definedName function="false" hidden="false" localSheetId="20" name="生产期8" vbProcedure="false">'[30]'!$A$1</definedName>
    <definedName function="false" hidden="false" localSheetId="20" name="生产期9" vbProcedure="false">'[30]'!$A$1</definedName>
    <definedName function="false" hidden="false" localSheetId="20" name="经7" vbProcedure="false">'[30]'!$A$1</definedName>
    <definedName function="false" hidden="false" localSheetId="20" name="经一7" vbProcedure="false">'[30]'!$A$1</definedName>
    <definedName function="false" hidden="false" localSheetId="20" name="经二7" vbProcedure="false">'[30]'!$A$1</definedName>
    <definedName function="false" hidden="false" localSheetId="20" name="经二8" vbProcedure="false">'[30]'!$A$1</definedName>
    <definedName function="false" hidden="false" localSheetId="20" name="结构" vbProcedure="false">'[30]'!$A$1</definedName>
    <definedName function="false" hidden="false" localSheetId="20" name="综合" vbProcedure="false">'[30]'!$A$1</definedName>
    <definedName function="false" hidden="false" localSheetId="20" name="综核" vbProcedure="false">'[30]'!$A$1</definedName>
    <definedName function="false" hidden="false" localSheetId="20" name="胶" vbProcedure="false">'[30]'!$A$1</definedName>
    <definedName function="false" hidden="false" localSheetId="20" name="脱钩" vbProcedure="false">'[30]'!$A$1</definedName>
    <definedName function="false" hidden="false" localSheetId="20" name="预备费分项目" vbProcedure="false">'[30]'!$A$1</definedName>
    <definedName function="false" hidden="false" localSheetId="20" name="饿" vbProcedure="false">'[30]'!$A$1</definedName>
    <definedName function="false" hidden="false" localSheetId="20" name="鹅eee" vbProcedure="false">'[30]'!$A$1</definedName>
    <definedName function="false" hidden="false" localSheetId="20" name="전" vbProcedure="false">'[30]'!$A$1</definedName>
    <definedName function="false" hidden="false" localSheetId="20" name="주택사업본부" vbProcedure="false">'[30]'!$A$1</definedName>
    <definedName function="false" hidden="false" localSheetId="20" name="철구사업본부" vbProcedure="false">'[3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国库提供的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20</xdr:rowOff>
              </xdr:from>
              <xdr:to>
                <xdr:col>5</xdr:col>
                <xdr:colOff>47</xdr:colOff>
                <xdr:row>32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=328763.1827+1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30</xdr:row>
                <xdr:rowOff>21</xdr:rowOff>
              </xdr:from>
              <xdr:to>
                <xdr:col>3</xdr:col>
                <xdr:colOff>125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733"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7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8
</t>
    </r>
    <r>
      <rPr>
        <sz val="12"/>
        <rFont val="Noto Sans"/>
        <family val="2"/>
      </rPr>
      <t xml:space="preserve">年执行％</t>
    </r>
  </si>
  <si>
    <t xml:space="preserve">一 般 公 共 预 算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环保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债券转贷收入</t>
  </si>
  <si>
    <t xml:space="preserve">    调入预算稳定调节基金</t>
  </si>
  <si>
    <t xml:space="preserve">    调入资金等</t>
  </si>
  <si>
    <t xml:space="preserve">一 般 公 共 预 算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支出预算表</t>
    </r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
执行％</t>
    </r>
  </si>
  <si>
    <t xml:space="preserve">一 般 公 共 预 算 支 出 合 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预备费</t>
  </si>
  <si>
    <t xml:space="preserve">减：一般公共预算支出</t>
  </si>
  <si>
    <t xml:space="preserve">    上解市级支出</t>
  </si>
  <si>
    <t xml:space="preserve">    一般债务还本支出</t>
  </si>
  <si>
    <t xml:space="preserve">    安排预算稳定调节基金</t>
  </si>
  <si>
    <t xml:space="preserve">一 般 公 共 预 算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西青区本级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t xml:space="preserve">    债务转贷收入</t>
  </si>
  <si>
    <t xml:space="preserve">    下级上解收入</t>
  </si>
  <si>
    <r>
      <rPr>
        <sz val="22"/>
        <rFont val="Noto Sans"/>
        <family val="2"/>
      </rPr>
      <t xml:space="preserve">西青区本级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支出预算表</t>
    </r>
  </si>
  <si>
    <t xml:space="preserve">   上解市级支出</t>
  </si>
  <si>
    <t xml:space="preserve">   安排预算稳定调节基金</t>
  </si>
  <si>
    <t xml:space="preserve">   对下补助支出</t>
  </si>
  <si>
    <r>
      <rPr>
        <sz val="22"/>
        <rFont val="Noto Sans"/>
        <family val="2"/>
      </rPr>
      <t xml:space="preserve">西青区本级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支出
预算功能分类明细表</t>
    </r>
  </si>
  <si>
    <t xml:space="preserve">科目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预算执行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数为执行数</t>
    </r>
    <r>
      <rPr>
        <sz val="12"/>
        <rFont val="黑体"/>
        <family val="0"/>
        <charset val="134"/>
      </rPr>
      <t xml:space="preserve">%</t>
    </r>
  </si>
  <si>
    <t xml:space="preserve">合计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代表工作</t>
  </si>
  <si>
    <t xml:space="preserve">    政协事务</t>
  </si>
  <si>
    <t xml:space="preserve">      政协会议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财政监察</t>
  </si>
  <si>
    <t xml:space="preserve">      信息化建设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商贸事务</t>
  </si>
  <si>
    <t xml:space="preserve">    知识产权事务</t>
  </si>
  <si>
    <t xml:space="preserve">      专利试点和产业化推进</t>
  </si>
  <si>
    <t xml:space="preserve">    民族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监督执法</t>
  </si>
  <si>
    <t xml:space="preserve">    其他一般公共服务支出</t>
  </si>
  <si>
    <t xml:space="preserve">      其他一般公共服务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其他公安支出</t>
  </si>
  <si>
    <t xml:space="preserve">    国家安全</t>
  </si>
  <si>
    <t xml:space="preserve">    检察</t>
  </si>
  <si>
    <t xml:space="preserve">      其他检察支出</t>
  </si>
  <si>
    <t xml:space="preserve">    法院</t>
  </si>
  <si>
    <t xml:space="preserve">      案件执行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社区矫正</t>
  </si>
  <si>
    <t xml:space="preserve">      法制建设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成人教育</t>
  </si>
  <si>
    <t xml:space="preserve">      成人中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其他广播电视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城市中小学教学设施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专项基础科研</t>
  </si>
  <si>
    <t xml:space="preserve">    应用研究</t>
  </si>
  <si>
    <t xml:space="preserve">      高技术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科技条件专项</t>
  </si>
  <si>
    <t xml:space="preserve">    科学技术普及</t>
  </si>
  <si>
    <t xml:space="preserve">      科普活动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其他科学技术支出</t>
  </si>
  <si>
    <t xml:space="preserve">      其他科学技术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新闻出版电影</t>
  </si>
  <si>
    <t xml:space="preserve">      出版发行</t>
  </si>
  <si>
    <t xml:space="preserve">    广播电视</t>
  </si>
  <si>
    <t xml:space="preserve">      电视</t>
  </si>
  <si>
    <t xml:space="preserve">    其他文化体育与传媒支出</t>
  </si>
  <si>
    <t xml:space="preserve">      文化产业发展专项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就业补助</t>
  </si>
  <si>
    <t xml:space="preserve">      就业创业服务补贴</t>
  </si>
  <si>
    <t xml:space="preserve">      社会保险补贴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优抚事业单位支出</t>
  </si>
  <si>
    <t xml:space="preserve">      义务兵优待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临时救助</t>
  </si>
  <si>
    <t xml:space="preserve">      流浪乞讨人员救助支出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其他社会保障和就业支出</t>
  </si>
  <si>
    <t xml:space="preserve">      其他社会保障和就业支出</t>
  </si>
  <si>
    <t xml:space="preserve">    卫生健康管理事务</t>
  </si>
  <si>
    <t xml:space="preserve">      机关服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污染减排</t>
  </si>
  <si>
    <t xml:space="preserve">      生态环境监测与信息</t>
  </si>
  <si>
    <t xml:space="preserve">      其他污染减排支出</t>
  </si>
  <si>
    <t xml:space="preserve">    其他节能环保支出</t>
  </si>
  <si>
    <t xml:space="preserve">  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        其他城乡社区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统计监测与信息服务</t>
  </si>
  <si>
    <t xml:space="preserve">        农业行业业务管理</t>
  </si>
  <si>
    <t xml:space="preserve">        防灾救灾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成品油价格改革对渔业的补贴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森林资源管理</t>
  </si>
  <si>
    <t xml:space="preserve">        动植物保护</t>
  </si>
  <si>
    <t xml:space="preserve">        湿地保护</t>
  </si>
  <si>
    <t xml:space="preserve">        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资源节约管理与保护</t>
  </si>
  <si>
    <t xml:space="preserve">        防汛</t>
  </si>
  <si>
    <t xml:space="preserve">        农田水利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信息管理</t>
  </si>
  <si>
    <t xml:space="preserve">        水利建设移民支出</t>
  </si>
  <si>
    <t xml:space="preserve">        其他水利支出</t>
  </si>
  <si>
    <t xml:space="preserve">      南水北调</t>
  </si>
  <si>
    <t xml:space="preserve">        其他南水北调支出</t>
  </si>
  <si>
    <t xml:space="preserve">      扶贫</t>
  </si>
  <si>
    <t xml:space="preserve">        生产发展</t>
  </si>
  <si>
    <t xml:space="preserve">      农业综合开发</t>
  </si>
  <si>
    <t xml:space="preserve">        土地治理</t>
  </si>
  <si>
    <t xml:space="preserve">        产业化发展</t>
  </si>
  <si>
    <t xml:space="preserve">        其他农业综合开发支出</t>
  </si>
  <si>
    <t xml:space="preserve">      农村综合改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农业保险保费补贴</t>
  </si>
  <si>
    <t xml:space="preserve">        创业担保贷款贴息</t>
  </si>
  <si>
    <t xml:space="preserve">        其他普惠金融发展支出</t>
  </si>
  <si>
    <t xml:space="preserve">      公路水路运输</t>
  </si>
  <si>
    <t xml:space="preserve">        公路养护</t>
  </si>
  <si>
    <t xml:space="preserve">        公路和运输安全</t>
  </si>
  <si>
    <t xml:space="preserve">        公路运输管理</t>
  </si>
  <si>
    <t xml:space="preserve">      铁路运输</t>
  </si>
  <si>
    <t xml:space="preserve">        铁路安全</t>
  </si>
  <si>
    <t xml:space="preserve">      资源勘探开发</t>
  </si>
  <si>
    <t xml:space="preserve">      制造业</t>
  </si>
  <si>
    <t xml:space="preserve">        电气机械及器材制造业</t>
  </si>
  <si>
    <t xml:space="preserve">      工业和信息产业监管</t>
  </si>
  <si>
    <t xml:space="preserve">        其他工业和信息产业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      商业流通事务</t>
  </si>
  <si>
    <t xml:space="preserve">        其他商业流通事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      自然资源事务</t>
  </si>
  <si>
    <t xml:space="preserve">        自然资源规划及管理</t>
  </si>
  <si>
    <t xml:space="preserve">        土地资源利用与保护</t>
  </si>
  <si>
    <t xml:space="preserve">        其他自然资源事务支出</t>
  </si>
  <si>
    <t xml:space="preserve">      气象事务</t>
  </si>
  <si>
    <t xml:space="preserve">        气象事业机构</t>
  </si>
  <si>
    <t xml:space="preserve">        气象服务</t>
  </si>
  <si>
    <t xml:space="preserve">      保障性安居工程支出</t>
  </si>
  <si>
    <t xml:space="preserve">        其他保障性安居工程支出</t>
  </si>
  <si>
    <t xml:space="preserve">      粮油事务</t>
  </si>
  <si>
    <t xml:space="preserve">        粮食风险基金</t>
  </si>
  <si>
    <t xml:space="preserve">      粮油储备</t>
  </si>
  <si>
    <t xml:space="preserve">        储备粮（油）库建设</t>
  </si>
  <si>
    <t xml:space="preserve">     应急管理事务</t>
  </si>
  <si>
    <t xml:space="preserve">       行政运行</t>
  </si>
  <si>
    <t xml:space="preserve">       一般行政管理事务</t>
  </si>
  <si>
    <t xml:space="preserve">       安全监管</t>
  </si>
  <si>
    <t xml:space="preserve">       事业运行</t>
  </si>
  <si>
    <t xml:space="preserve">     消防事务</t>
  </si>
  <si>
    <t xml:space="preserve">       消防应急救援</t>
  </si>
  <si>
    <t xml:space="preserve">       其他消防事务支出</t>
  </si>
  <si>
    <t xml:space="preserve">      地方政府一般债务付息支出</t>
  </si>
  <si>
    <t xml:space="preserve">        地方政府一般债券付息支出</t>
  </si>
  <si>
    <r>
      <rPr>
        <b val="true"/>
        <sz val="16"/>
        <color rgb="FF000000"/>
        <rFont val="Noto Sans"/>
        <family val="2"/>
      </rPr>
      <t xml:space="preserve">西青区区本级</t>
    </r>
    <r>
      <rPr>
        <b val="true"/>
        <sz val="16"/>
        <color rgb="FF000000"/>
        <rFont val="Calibri"/>
        <family val="2"/>
      </rPr>
      <t xml:space="preserve">2019</t>
    </r>
    <r>
      <rPr>
        <b val="true"/>
        <sz val="16"/>
        <color rgb="FF000000"/>
        <rFont val="Noto Sans"/>
        <family val="2"/>
      </rPr>
      <t xml:space="preserve">年支出预算经济分类明细表</t>
    </r>
  </si>
  <si>
    <t xml:space="preserve">项目名称</t>
  </si>
  <si>
    <t xml:space="preserve">基本</t>
  </si>
  <si>
    <t xml:space="preserve">项目</t>
  </si>
  <si>
    <t xml:space="preserve">机关工资福利支出</t>
  </si>
  <si>
    <t xml:space="preserve">         工资奖金津补贴</t>
  </si>
  <si>
    <t xml:space="preserve">         社会保障缴费</t>
  </si>
  <si>
    <t xml:space="preserve">         住房公积金</t>
  </si>
  <si>
    <t xml:space="preserve">         其他工资福利支出 </t>
  </si>
  <si>
    <t xml:space="preserve">机关商品和服务支出</t>
  </si>
  <si>
    <t xml:space="preserve">         办公经费</t>
  </si>
  <si>
    <t xml:space="preserve">         会议费</t>
  </si>
  <si>
    <t xml:space="preserve">         培训费</t>
  </si>
  <si>
    <t xml:space="preserve">         专用材料购置费</t>
  </si>
  <si>
    <t xml:space="preserve">         委托业务费</t>
  </si>
  <si>
    <t xml:space="preserve">         公务接待费</t>
  </si>
  <si>
    <r>
      <rPr>
        <sz val="12"/>
        <color rgb="FF000000"/>
        <rFont val="Noto Sans"/>
        <family val="2"/>
      </rPr>
      <t xml:space="preserve">       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         公务用车运行维护费</t>
  </si>
  <si>
    <t xml:space="preserve">         维修（护）费</t>
  </si>
  <si>
    <t xml:space="preserve">         其他商品和服务支出</t>
  </si>
  <si>
    <t xml:space="preserve">机关资本性支出（一）</t>
  </si>
  <si>
    <t xml:space="preserve">         房屋建筑物购建</t>
  </si>
  <si>
    <t xml:space="preserve">         基础设施建设</t>
  </si>
  <si>
    <t xml:space="preserve">         公务用车购置</t>
  </si>
  <si>
    <t xml:space="preserve">         土地征迁补偿和安置支出</t>
  </si>
  <si>
    <t xml:space="preserve">         设备购置</t>
  </si>
  <si>
    <t xml:space="preserve">         大型修缮</t>
  </si>
  <si>
    <t xml:space="preserve">         其他资本性支出</t>
  </si>
  <si>
    <t xml:space="preserve">机关资本性支出（二）</t>
  </si>
  <si>
    <t xml:space="preserve">对事业单位经常性补助</t>
  </si>
  <si>
    <t xml:space="preserve">         工资福利支出</t>
  </si>
  <si>
    <t xml:space="preserve">         商品和服务支出</t>
  </si>
  <si>
    <t xml:space="preserve">         其他对事业单位补助</t>
  </si>
  <si>
    <t xml:space="preserve">对事业单位资本性补助</t>
  </si>
  <si>
    <t xml:space="preserve">         资本性支出（一）</t>
  </si>
  <si>
    <t xml:space="preserve">         资本性支出（二）</t>
  </si>
  <si>
    <t xml:space="preserve">对企业补助</t>
  </si>
  <si>
    <t xml:space="preserve">         费用补贴</t>
  </si>
  <si>
    <t xml:space="preserve">         利息补贴</t>
  </si>
  <si>
    <t xml:space="preserve">        其他对企业补助</t>
  </si>
  <si>
    <t xml:space="preserve">         其他对企业补助</t>
  </si>
  <si>
    <t xml:space="preserve">对企业资本性支出</t>
  </si>
  <si>
    <t xml:space="preserve">        对企业资本性支出（一）</t>
  </si>
  <si>
    <t xml:space="preserve">         对企业资本性支出（一）</t>
  </si>
  <si>
    <t xml:space="preserve">        对企业资本性支出（二）</t>
  </si>
  <si>
    <t xml:space="preserve">         对企业资本性支出（二）</t>
  </si>
  <si>
    <t xml:space="preserve">对个人和家庭的补助</t>
  </si>
  <si>
    <t xml:space="preserve">        社会福利和救助</t>
  </si>
  <si>
    <t xml:space="preserve">         社会福利和救助</t>
  </si>
  <si>
    <t xml:space="preserve">        助学金</t>
  </si>
  <si>
    <t xml:space="preserve">         助学金</t>
  </si>
  <si>
    <t xml:space="preserve">        个人农业生产补贴</t>
  </si>
  <si>
    <t xml:space="preserve">         个人农业生产补贴</t>
  </si>
  <si>
    <t xml:space="preserve">        离退休费</t>
  </si>
  <si>
    <t xml:space="preserve">         离退休费</t>
  </si>
  <si>
    <t xml:space="preserve">        其他对个人和家庭补助</t>
  </si>
  <si>
    <t xml:space="preserve">         其他对个人和家庭补助</t>
  </si>
  <si>
    <t xml:space="preserve">对社会保障基金补助</t>
  </si>
  <si>
    <t xml:space="preserve">        对社会保险基金补助</t>
  </si>
  <si>
    <t xml:space="preserve">         对社会保险基金补助</t>
  </si>
  <si>
    <t xml:space="preserve">        补充全国社会保障基金</t>
  </si>
  <si>
    <t xml:space="preserve">         补充全国社会保障基金</t>
  </si>
  <si>
    <t xml:space="preserve">债务利息及费用支出</t>
  </si>
  <si>
    <t xml:space="preserve">        国内债务付息</t>
  </si>
  <si>
    <t xml:space="preserve">         国内债务付息</t>
  </si>
  <si>
    <t xml:space="preserve">        国外债务付息</t>
  </si>
  <si>
    <t xml:space="preserve">         国外债务付息</t>
  </si>
  <si>
    <t xml:space="preserve">        国内债务发行费用</t>
  </si>
  <si>
    <t xml:space="preserve">         国内债务发行费用</t>
  </si>
  <si>
    <t xml:space="preserve">        国外债务发行费用</t>
  </si>
  <si>
    <t xml:space="preserve">         国外债务发行费用</t>
  </si>
  <si>
    <t xml:space="preserve">债务还本支出</t>
  </si>
  <si>
    <t xml:space="preserve">        国内债务还本</t>
  </si>
  <si>
    <t xml:space="preserve">         国内债务还本</t>
  </si>
  <si>
    <t xml:space="preserve">        国外债务还本</t>
  </si>
  <si>
    <t xml:space="preserve">         国外债务还本</t>
  </si>
  <si>
    <t xml:space="preserve">转移性支出</t>
  </si>
  <si>
    <t xml:space="preserve">        上下级政府间转移性支出</t>
  </si>
  <si>
    <t xml:space="preserve">         上下级政府间转移性支出</t>
  </si>
  <si>
    <t xml:space="preserve">        援助其他地区支出</t>
  </si>
  <si>
    <t xml:space="preserve">         援助其他地区支出</t>
  </si>
  <si>
    <t xml:space="preserve">        债务转贷</t>
  </si>
  <si>
    <t xml:space="preserve">         债务转贷</t>
  </si>
  <si>
    <t xml:space="preserve">        调出资金</t>
  </si>
  <si>
    <t xml:space="preserve">         调出资金</t>
  </si>
  <si>
    <t xml:space="preserve">预备费及预留</t>
  </si>
  <si>
    <t xml:space="preserve">        预备费</t>
  </si>
  <si>
    <t xml:space="preserve">         预备费</t>
  </si>
  <si>
    <t xml:space="preserve">        预留</t>
  </si>
  <si>
    <t xml:space="preserve">         预留</t>
  </si>
  <si>
    <t xml:space="preserve">        赠与</t>
  </si>
  <si>
    <t xml:space="preserve">         赠与</t>
  </si>
  <si>
    <t xml:space="preserve">        国家赔偿费用支出</t>
  </si>
  <si>
    <t xml:space="preserve">        对民间非营利组织和群众性自治组织补贴</t>
  </si>
  <si>
    <t xml:space="preserve">        其他支出</t>
  </si>
  <si>
    <t xml:space="preserve">基本合计：</t>
  </si>
  <si>
    <t xml:space="preserve">项目合计：</t>
  </si>
  <si>
    <t xml:space="preserve">总计：</t>
  </si>
  <si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区对街镇、开发区税收返还和一般公共预算转移支付预算表</t>
    </r>
  </si>
  <si>
    <t xml:space="preserve">区对街镇税收返还和转移支付合计</t>
  </si>
  <si>
    <t xml:space="preserve">一、区对街镇转移支付</t>
  </si>
  <si>
    <t xml:space="preserve">（一）一般性转移支付</t>
  </si>
  <si>
    <t xml:space="preserve">其中：杨柳青镇</t>
  </si>
  <si>
    <t xml:space="preserve">      辛口镇</t>
  </si>
  <si>
    <t xml:space="preserve">      中北镇</t>
  </si>
  <si>
    <t xml:space="preserve">      精武镇</t>
  </si>
  <si>
    <t xml:space="preserve">      张家窝镇</t>
  </si>
  <si>
    <t xml:space="preserve">      大寺镇</t>
  </si>
  <si>
    <t xml:space="preserve">      王稳庄镇</t>
  </si>
  <si>
    <t xml:space="preserve">      李七庄街</t>
  </si>
  <si>
    <t xml:space="preserve">      西营门街</t>
  </si>
  <si>
    <t xml:space="preserve">      西青经济技术开发区</t>
  </si>
  <si>
    <t xml:space="preserve">（二）专项性转移支付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其他补助</t>
    </r>
  </si>
  <si>
    <t xml:space="preserve">二、区对街镇税收返还</t>
  </si>
  <si>
    <t xml:space="preserve">体制性转移支付支出</t>
  </si>
  <si>
    <t xml:space="preserve">（二）专项转移支付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</t>
  </si>
  <si>
    <t xml:space="preserve">商业服务业等</t>
  </si>
  <si>
    <t xml:space="preserve">自然资源海洋气象等事务</t>
  </si>
  <si>
    <t xml:space="preserve">住房保障</t>
  </si>
  <si>
    <t xml:space="preserve">（三）其他补助</t>
  </si>
  <si>
    <t xml:space="preserve">增值税和消费税税收返还支出</t>
  </si>
  <si>
    <t xml:space="preserve">所得税基数返还支出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一般债务情况表</t>
    </r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专项债务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7
</t>
    </r>
    <r>
      <rPr>
        <sz val="12"/>
        <rFont val="Noto Sans"/>
        <family val="2"/>
      </rPr>
      <t xml:space="preserve">年执行％</t>
    </r>
  </si>
  <si>
    <t xml:space="preserve">政 府 性 基 金 收 入 合 计</t>
  </si>
  <si>
    <t xml:space="preserve">国有土地使用权出让收入</t>
  </si>
  <si>
    <t xml:space="preserve">  土地收购整理成本</t>
  </si>
  <si>
    <t xml:space="preserve">  土地出让政府净收益</t>
  </si>
  <si>
    <t xml:space="preserve">  补缴的土地价款</t>
  </si>
  <si>
    <t xml:space="preserve">  缴纳新增费</t>
  </si>
  <si>
    <t xml:space="preserve">农业土地开发资金收入</t>
  </si>
  <si>
    <t xml:space="preserve">国有土地收益基金收入</t>
  </si>
  <si>
    <t xml:space="preserve">新型墙体材料专项基金收入</t>
  </si>
  <si>
    <t xml:space="preserve">污水处理费收入</t>
  </si>
  <si>
    <t xml:space="preserve">城市基础设施配套费</t>
  </si>
  <si>
    <t xml:space="preserve">彩票公益金收入</t>
  </si>
  <si>
    <t xml:space="preserve">其他政府性基金收入</t>
  </si>
  <si>
    <t xml:space="preserve">  政 府 性 基 金 收 入 合 计</t>
  </si>
  <si>
    <t xml:space="preserve">  加：上级转移支付等收入</t>
  </si>
  <si>
    <t xml:space="preserve">      上年结余收入</t>
  </si>
  <si>
    <t xml:space="preserve">      债券转贷收入</t>
  </si>
  <si>
    <t xml:space="preserve">      调入资金等</t>
  </si>
  <si>
    <t xml:space="preserve">  政 府 性 基 金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支出预算表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型墙体材料专项基金支出</t>
  </si>
  <si>
    <t xml:space="preserve">    小型水库移民扶助基金及对应专项债务收入安排的支出</t>
  </si>
  <si>
    <t xml:space="preserve">    彩票公益金及对应专项债务收入安排支出</t>
  </si>
  <si>
    <t xml:space="preserve">债务发行费用支出</t>
  </si>
  <si>
    <t xml:space="preserve">政 府 性 基 金 收 入 总 计</t>
  </si>
  <si>
    <t xml:space="preserve">减：政府性基金支出</t>
  </si>
  <si>
    <t xml:space="preserve">    调出资金</t>
  </si>
  <si>
    <t xml:space="preserve">政 府 性 基 金 结 转</t>
  </si>
  <si>
    <t xml:space="preserve">  结转项目资金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支出预算明细表</t>
    </r>
  </si>
  <si>
    <t xml:space="preserve">                           单位：万元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执行</t>
    </r>
  </si>
  <si>
    <t xml:space="preserve">国有土地使用权出让收入及对应专项债务收入安排的支出</t>
  </si>
  <si>
    <t xml:space="preserve">征地和拆迁补偿支出</t>
  </si>
  <si>
    <t xml:space="preserve">农村基础设施建设支出</t>
  </si>
  <si>
    <t xml:space="preserve">城市建设支出</t>
  </si>
  <si>
    <t xml:space="preserve">其他国有土地使用权出让收入安排的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新型墙体材料专项基金及对应专项债务收入安排的支出</t>
  </si>
  <si>
    <t xml:space="preserve">小型水库移民扶助基金及对应专项债务收入安排的支出</t>
  </si>
  <si>
    <t xml:space="preserve">彩票公益金及对应专项债务收入安排的支出</t>
  </si>
  <si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区对街镇、开发区政府性基金专项转移支付预算表</t>
    </r>
  </si>
  <si>
    <t xml:space="preserve">科目代码</t>
  </si>
  <si>
    <t xml:space="preserve">科目名称</t>
  </si>
  <si>
    <t xml:space="preserve">金额</t>
  </si>
  <si>
    <t xml:space="preserve">一 、一般性转移支付</t>
  </si>
  <si>
    <t xml:space="preserve">    体制性转移支付支出</t>
  </si>
  <si>
    <t xml:space="preserve">208</t>
  </si>
  <si>
    <t xml:space="preserve">…</t>
  </si>
  <si>
    <t xml:space="preserve">二、专项转移支付</t>
  </si>
  <si>
    <t xml:space="preserve">230</t>
  </si>
  <si>
    <t xml:space="preserve">23004</t>
  </si>
  <si>
    <t xml:space="preserve">政府性基金转移支付</t>
  </si>
  <si>
    <t xml:space="preserve">2300401</t>
  </si>
  <si>
    <t xml:space="preserve">政府性基金补助支出</t>
  </si>
  <si>
    <t xml:space="preserve">  精武镇</t>
  </si>
  <si>
    <t xml:space="preserve">    示范小城镇范围内经营性土地
    出让政府净收益返还补助资金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t xml:space="preserve">西青区无社会保险基金预算，故本表位空表。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t xml:space="preserve">执行为              预算％</t>
  </si>
  <si>
    <t xml:space="preserve">国有资本经营收入合计</t>
  </si>
  <si>
    <t xml:space="preserve">一、利润收入</t>
  </si>
  <si>
    <t xml:space="preserve">  钢铁企业利润收入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企业</t>
    </r>
  </si>
  <si>
    <t xml:space="preserve">  化工企业利润收入</t>
  </si>
  <si>
    <t xml:space="preserve">  运输企业利润收入</t>
  </si>
  <si>
    <t xml:space="preserve">二、股利、股息收入</t>
  </si>
  <si>
    <t xml:space="preserve">西青区无国有资本经营预算，故本表位空表。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支出预算表</t>
    </r>
  </si>
  <si>
    <r>
      <rPr>
        <sz val="12"/>
        <color rgb="FF000000"/>
        <rFont val="黑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其他解决历史遗留问题及改革成本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   前瞻战略性产业发展支出</t>
  </si>
  <si>
    <t xml:space="preserve">       支持科技进步支出</t>
  </si>
  <si>
    <t xml:space="preserve">   对外投资合作支出</t>
  </si>
  <si>
    <t xml:space="preserve">    三、转移性支出 </t>
  </si>
  <si>
    <t xml:space="preserve">       国有资本经营预算调出资金</t>
  </si>
  <si>
    <r>
      <rPr>
        <sz val="21"/>
        <rFont val="黑体"/>
        <family val="0"/>
        <charset val="134"/>
      </rPr>
      <t xml:space="preserve">2018</t>
    </r>
    <r>
      <rPr>
        <sz val="21"/>
        <rFont val="Noto Sans"/>
        <family val="2"/>
      </rPr>
      <t xml:space="preserve">年区对街镇、开发区国有资本经营预算转移支付执行情况和</t>
    </r>
    <r>
      <rPr>
        <sz val="21"/>
        <rFont val="黑体"/>
        <family val="0"/>
        <charset val="134"/>
      </rPr>
      <t xml:space="preserve">2019</t>
    </r>
    <r>
      <rPr>
        <sz val="21"/>
        <rFont val="Noto Sans"/>
        <family val="2"/>
      </rPr>
      <t xml:space="preserve">年预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一、一般性转移支付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一般性转移支付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_(* #,##0.00_);_(* \(#,##0.00\);_(* \-??_);_(@_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#,##0_ "/>
    <numFmt numFmtId="189" formatCode="#,##0.0_ "/>
    <numFmt numFmtId="190" formatCode="#,##0_);[RED]\(#,##0\)"/>
    <numFmt numFmtId="191" formatCode="0_ "/>
    <numFmt numFmtId="192" formatCode="0.00_ "/>
    <numFmt numFmtId="193" formatCode=";;;"/>
    <numFmt numFmtId="194" formatCode="0_);[RED]\(0\)"/>
    <numFmt numFmtId="195" formatCode="_ * #,##0_ ;_ * \-#,##0_ ;_ * \-??_ ;_ @_ "/>
    <numFmt numFmtId="196" formatCode="0.0_);[RED]\(0.0\)"/>
    <numFmt numFmtId="197" formatCode="#,##0.0_);[RED]\(#,##0.0\)"/>
    <numFmt numFmtId="198" formatCode="@"/>
    <numFmt numFmtId="199" formatCode="0.00_);[RED]\(0.00\)"/>
    <numFmt numFmtId="200" formatCode="0.0%"/>
    <numFmt numFmtId="201" formatCode="0.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3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24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0"/>
      <charset val="134"/>
    </font>
    <font>
      <sz val="14"/>
      <name val="宋体"/>
      <family val="0"/>
      <charset val="134"/>
    </font>
    <font>
      <sz val="21"/>
      <name val="黑体"/>
      <family val="0"/>
      <charset val="134"/>
    </font>
    <font>
      <sz val="21"/>
      <name val="Noto Sans"/>
      <family val="2"/>
    </font>
    <font>
      <sz val="14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3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8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2" fillId="0" borderId="0" xfId="8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0" borderId="12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2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10" borderId="12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8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2" fillId="10" borderId="12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0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8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2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8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87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0" fillId="2" borderId="12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8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9" fillId="0" borderId="0" xfId="8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69" fillId="0" borderId="0" xfId="8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8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8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62" fillId="0" borderId="0" xfId="8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0" borderId="12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10" borderId="12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2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87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0" fillId="0" borderId="12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8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2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8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87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30" borderId="0" xfId="8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16" xfId="8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2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8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8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17" xfId="87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0" fillId="0" borderId="17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7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8" xfId="8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8" xfId="8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8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8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8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8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8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8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8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8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8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2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8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0" borderId="12" xfId="8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2" xfId="8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0" borderId="12" xfId="8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8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8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8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8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9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8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69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8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8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8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0" borderId="0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8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8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69" fillId="0" borderId="12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9" fillId="0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8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12" xfId="87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7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4" fontId="0" fillId="0" borderId="12" xfId="8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8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8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2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8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9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9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8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0" fillId="0" borderId="12" xfId="8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8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8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8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9" fillId="0" borderId="0" xfId="8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2" fillId="0" borderId="0" xfId="8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8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8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8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8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8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8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8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10" borderId="12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8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2" fillId="0" borderId="12" xfId="8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8" fontId="62" fillId="0" borderId="12" xfId="8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8" fontId="62" fillId="0" borderId="12" xfId="86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4" fontId="0" fillId="0" borderId="12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12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8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9" fillId="0" borderId="0" xfId="8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0" fillId="2" borderId="19" xfId="8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2" borderId="0" xfId="8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0" fillId="2" borderId="0" xfId="8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62" fillId="2" borderId="19" xfId="8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2" fillId="2" borderId="1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2" fillId="2" borderId="12" xfId="8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2" fillId="2" borderId="12" xfId="8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2" xfId="8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5" fillId="2" borderId="12" xfId="8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5" fillId="2" borderId="12" xfId="8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2" borderId="12" xfId="8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" borderId="12" xfId="8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5" fillId="2" borderId="1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2" xfId="8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2" xfId="8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2" borderId="1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" borderId="12" xfId="8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2" xfId="8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80" fillId="2" borderId="12" xfId="8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12" xfId="8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8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81" fillId="0" borderId="0" xfId="8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8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8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8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6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8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8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0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0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2" fillId="0" borderId="12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2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2" xfId="8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6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8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9" fillId="0" borderId="0" xfId="8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12" xfId="86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9" fillId="0" borderId="0" xfId="8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0" borderId="21" xfId="8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2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0" borderId="0" xfId="8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8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8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2" xfId="8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8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2" xfId="8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3" fillId="0" borderId="21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2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8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12" xfId="8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2" xfId="8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8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8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8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0" fillId="0" borderId="0" xfId="8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2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2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2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8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2" xfId="8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2" xfId="8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12" xfId="8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9" fillId="0" borderId="21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6" fillId="2" borderId="0" xfId="8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位分隔_20151228 2016预算草案中转移支付部分 崔填执行(1)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_00省级(打印)" xfId="144"/>
    <cellStyle name="好_03昭通" xfId="145"/>
    <cellStyle name="好_0502通海县" xfId="146"/>
    <cellStyle name="好_05潍坊" xfId="147"/>
    <cellStyle name="好_0605石屏县" xfId="148"/>
    <cellStyle name="好_0605石屏县_财力性转移支付2010年预算参考数" xfId="149"/>
    <cellStyle name="好_07临沂" xfId="150"/>
    <cellStyle name="好_09黑龙江" xfId="151"/>
    <cellStyle name="好_09黑龙江_财力性转移支付2010年预算参考数" xfId="152"/>
    <cellStyle name="好_1" xfId="153"/>
    <cellStyle name="好_1110洱源县" xfId="154"/>
    <cellStyle name="好_1110洱源县_财力性转移支付2010年预算参考数" xfId="155"/>
    <cellStyle name="好_11大理" xfId="156"/>
    <cellStyle name="好_11大理_财力性转移支付2010年预算参考数" xfId="157"/>
    <cellStyle name="好_12滨州" xfId="158"/>
    <cellStyle name="好_12滨州_财力性转移支付2010年预算参考数" xfId="159"/>
    <cellStyle name="好_14安徽" xfId="160"/>
    <cellStyle name="好_14安徽_财力性转移支付2010年预算参考数" xfId="161"/>
    <cellStyle name="好_1_财力性转移支付2010年预算参考数" xfId="162"/>
    <cellStyle name="好_2" xfId="163"/>
    <cellStyle name="好_2006年22湖南" xfId="164"/>
    <cellStyle name="好_2006年22湖南_财力性转移支付2010年预算参考数" xfId="165"/>
    <cellStyle name="好_2006年27重庆" xfId="166"/>
    <cellStyle name="好_2006年27重庆_财力性转移支付2010年预算参考数" xfId="167"/>
    <cellStyle name="好_2006年28四川" xfId="168"/>
    <cellStyle name="好_2006年28四川_财力性转移支付2010年预算参考数" xfId="169"/>
    <cellStyle name="好_2006年30云南" xfId="170"/>
    <cellStyle name="好_2006年33甘肃" xfId="171"/>
    <cellStyle name="好_2006年34青海" xfId="172"/>
    <cellStyle name="好_2006年34青海_财力性转移支付2010年预算参考数" xfId="173"/>
    <cellStyle name="好_2006年全省财力计算表（中央、决算）" xfId="174"/>
    <cellStyle name="好_2006年水利统计指标统计表" xfId="175"/>
    <cellStyle name="好_2006年水利统计指标统计表_财力性转移支付2010年预算参考数" xfId="176"/>
    <cellStyle name="好_2007一般预算支出口径剔除表" xfId="177"/>
    <cellStyle name="好_2007一般预算支出口径剔除表_财力性转移支付2010年预算参考数" xfId="178"/>
    <cellStyle name="好_2007年一般预算支出剔除" xfId="179"/>
    <cellStyle name="好_2007年一般预算支出剔除_财力性转移支付2010年预算参考数" xfId="180"/>
    <cellStyle name="好_2007年收支情况及2008年收支预计表(汇总表)" xfId="181"/>
    <cellStyle name="好_2007年收支情况及2008年收支预计表(汇总表)_财力性转移支付2010年预算参考数" xfId="182"/>
    <cellStyle name="好_2008年一般预算支出预计" xfId="183"/>
    <cellStyle name="好_2008年全省汇总收支计算表" xfId="184"/>
    <cellStyle name="好_2008年全省汇总收支计算表_财力性转移支付2010年预算参考数" xfId="185"/>
    <cellStyle name="好_2008年支出核定" xfId="186"/>
    <cellStyle name="好_2008年支出调整" xfId="187"/>
    <cellStyle name="好_2008年支出调整_财力性转移支付2010年预算参考数" xfId="188"/>
    <cellStyle name="好_2008年预计支出与2007年对比" xfId="189"/>
    <cellStyle name="好_2008计算资料（8月5）" xfId="190"/>
    <cellStyle name="好_2015年社会保险基金预算草案表样（报人大）" xfId="191"/>
    <cellStyle name="好_2016人代会附表（2015-9-11）（姚局）-财经委" xfId="192"/>
    <cellStyle name="好_2016年科目0114" xfId="193"/>
    <cellStyle name="好_20河南" xfId="194"/>
    <cellStyle name="好_20河南_财力性转移支付2010年预算参考数" xfId="195"/>
    <cellStyle name="好_22湖南" xfId="196"/>
    <cellStyle name="好_22湖南_财力性转移支付2010年预算参考数" xfId="197"/>
    <cellStyle name="好_27重庆" xfId="198"/>
    <cellStyle name="好_27重庆_财力性转移支付2010年预算参考数" xfId="199"/>
    <cellStyle name="好_28四川" xfId="200"/>
    <cellStyle name="好_28四川_财力性转移支付2010年预算参考数" xfId="201"/>
    <cellStyle name="好_2_财力性转移支付2010年预算参考数" xfId="202"/>
    <cellStyle name="好_30云南" xfId="203"/>
    <cellStyle name="好_30云南_1" xfId="204"/>
    <cellStyle name="好_30云南_1_财力性转移支付2010年预算参考数" xfId="205"/>
    <cellStyle name="好_33甘肃" xfId="206"/>
    <cellStyle name="好_34青海" xfId="207"/>
    <cellStyle name="好_34青海_1" xfId="208"/>
    <cellStyle name="好_34青海_1_财力性转移支付2010年预算参考数" xfId="209"/>
    <cellStyle name="好_34青海_财力性转移支付2010年预算参考数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财力性转移支付2010年预算参考数" xfId="215"/>
    <cellStyle name="好_Book2" xfId="216"/>
    <cellStyle name="好_Book2_财力性转移支付2010年预算参考数" xfId="217"/>
    <cellStyle name="好_gdp" xfId="218"/>
    <cellStyle name="好_M01-2(州市补助收入)" xfId="219"/>
    <cellStyle name="好_一般预算支出口径剔除表" xfId="220"/>
    <cellStyle name="好_一般预算支出口径剔除表_财力性转移支付2010年预算参考数" xfId="221"/>
    <cellStyle name="好_不含人员经费系数" xfId="222"/>
    <cellStyle name="好_不含人员经费系数_财力性转移支付2010年预算参考数" xfId="223"/>
    <cellStyle name="好_丽江汇总" xfId="224"/>
    <cellStyle name="好_云南 缺口县区测算(地方填报)" xfId="225"/>
    <cellStyle name="好_云南 缺口县区测算(地方填报)_财力性转移支付2010年预算参考数" xfId="226"/>
    <cellStyle name="好_云南省2008年转移支付测算——州市本级考核部分及政策性测算" xfId="227"/>
    <cellStyle name="好_云南省2008年转移支付测算——州市本级考核部分及政策性测算_财力性转移支付2010年预算参考数" xfId="228"/>
    <cellStyle name="好_人员工资和公用经费" xfId="229"/>
    <cellStyle name="好_人员工资和公用经费2" xfId="230"/>
    <cellStyle name="好_人员工资和公用经费2_财力性转移支付2010年预算参考数" xfId="231"/>
    <cellStyle name="好_人员工资和公用经费3" xfId="232"/>
    <cellStyle name="好_人员工资和公用经费3_财力性转移支付2010年预算参考数" xfId="233"/>
    <cellStyle name="好_人员工资和公用经费_财力性转移支付2010年预算参考数" xfId="234"/>
    <cellStyle name="好_其他部门(按照总人口测算）—20080416" xfId="235"/>
    <cellStyle name="好_其他部门(按照总人口测算）—20080416_不含人员经费系数" xfId="236"/>
    <cellStyle name="好_其他部门(按照总人口测算）—20080416_不含人员经费系数_财力性转移支付2010年预算参考数" xfId="237"/>
    <cellStyle name="好_其他部门(按照总人口测算）—20080416_县市旗测算-新科目（含人口规模效应）" xfId="238"/>
    <cellStyle name="好_其他部门(按照总人口测算）—20080416_县市旗测算-新科目（含人口规模效应）_财力性转移支付2010年预算参考数" xfId="239"/>
    <cellStyle name="好_其他部门(按照总人口测算）—20080416_民生政策最低支出需求" xfId="240"/>
    <cellStyle name="好_其他部门(按照总人口测算）—20080416_民生政策最低支出需求_财力性转移支付2010年预算参考数" xfId="241"/>
    <cellStyle name="好_其他部门(按照总人口测算）—20080416_财力性转移支付2010年预算参考数" xfId="242"/>
    <cellStyle name="好_农林水和城市维护标准支出20080505－县区合计" xfId="243"/>
    <cellStyle name="好_农林水和城市维护标准支出20080505－县区合计_不含人员经费系数" xfId="244"/>
    <cellStyle name="好_农林水和城市维护标准支出20080505－县区合计_不含人员经费系数_财力性转移支付2010年预算参考数" xfId="245"/>
    <cellStyle name="好_农林水和城市维护标准支出20080505－县区合计_县市旗测算-新科目（含人口规模效应）" xfId="246"/>
    <cellStyle name="好_农林水和城市维护标准支出20080505－县区合计_县市旗测算-新科目（含人口规模效应）_财力性转移支付2010年预算参考数" xfId="247"/>
    <cellStyle name="好_农林水和城市维护标准支出20080505－县区合计_民生政策最低支出需求" xfId="248"/>
    <cellStyle name="好_农林水和城市维护标准支出20080505－县区合计_民生政策最低支出需求_财力性转移支付2010年预算参考数" xfId="249"/>
    <cellStyle name="好_农林水和城市维护标准支出20080505－县区合计_财力性转移支付2010年预算参考数" xfId="250"/>
    <cellStyle name="好_分县成本差异系数" xfId="251"/>
    <cellStyle name="好_分县成本差异系数_不含人员经费系数" xfId="252"/>
    <cellStyle name="好_分县成本差异系数_不含人员经费系数_财力性转移支付2010年预算参考数" xfId="253"/>
    <cellStyle name="好_分县成本差异系数_民生政策最低支出需求" xfId="254"/>
    <cellStyle name="好_分县成本差异系数_民生政策最低支出需求_财力性转移支付2010年预算参考数" xfId="255"/>
    <cellStyle name="好_分县成本差异系数_财力性转移支付2010年预算参考数" xfId="256"/>
    <cellStyle name="好_分析缺口率" xfId="257"/>
    <cellStyle name="好_分析缺口率_财力性转移支付2010年预算参考数" xfId="258"/>
    <cellStyle name="好_卫生(按照总人口测算）—20080416" xfId="259"/>
    <cellStyle name="好_卫生(按照总人口测算）—20080416_不含人员经费系数" xfId="260"/>
    <cellStyle name="好_卫生(按照总人口测算）—20080416_不含人员经费系数_财力性转移支付2010年预算参考数" xfId="261"/>
    <cellStyle name="好_卫生(按照总人口测算）—20080416_县市旗测算-新科目（含人口规模效应）" xfId="262"/>
    <cellStyle name="好_卫生(按照总人口测算）—20080416_县市旗测算-新科目（含人口规模效应）_财力性转移支付2010年预算参考数" xfId="263"/>
    <cellStyle name="好_卫生(按照总人口测算）—20080416_民生政策最低支出需求" xfId="264"/>
    <cellStyle name="好_卫生(按照总人口测算）—20080416_民生政策最低支出需求_财力性转移支付2010年预算参考数" xfId="265"/>
    <cellStyle name="好_卫生(按照总人口测算）—20080416_财力性转移支付2010年预算参考数" xfId="266"/>
    <cellStyle name="好_卫生部门" xfId="267"/>
    <cellStyle name="好_卫生部门_财力性转移支付2010年预算参考数" xfId="268"/>
    <cellStyle name="好_危改资金测算" xfId="269"/>
    <cellStyle name="好_危改资金测算_财力性转移支付2010年预算参考数" xfId="270"/>
    <cellStyle name="好_县区合并测算20080421" xfId="271"/>
    <cellStyle name="好_县区合并测算20080421_不含人员经费系数" xfId="272"/>
    <cellStyle name="好_县区合并测算20080421_不含人员经费系数_财力性转移支付2010年预算参考数" xfId="273"/>
    <cellStyle name="好_县区合并测算20080421_县市旗测算-新科目（含人口规模效应）" xfId="274"/>
    <cellStyle name="好_县区合并测算20080421_县市旗测算-新科目（含人口规模效应）_财力性转移支付2010年预算参考数" xfId="275"/>
    <cellStyle name="好_县区合并测算20080421_民生政策最低支出需求" xfId="276"/>
    <cellStyle name="好_县区合并测算20080421_民生政策最低支出需求_财力性转移支付2010年预算参考数" xfId="277"/>
    <cellStyle name="好_县区合并测算20080421_财力性转移支付2010年预算参考数" xfId="278"/>
    <cellStyle name="好_县区合并测算20080423(按照各省比重）" xfId="279"/>
    <cellStyle name="好_县区合并测算20080423(按照各省比重）_不含人员经费系数" xfId="280"/>
    <cellStyle name="好_县区合并测算20080423(按照各省比重）_不含人员经费系数_财力性转移支付2010年预算参考数" xfId="281"/>
    <cellStyle name="好_县区合并测算20080423(按照各省比重）_县市旗测算-新科目（含人口规模效应）" xfId="282"/>
    <cellStyle name="好_县区合并测算20080423(按照各省比重）_县市旗测算-新科目（含人口规模效应）_财力性转移支付2010年预算参考数" xfId="283"/>
    <cellStyle name="好_县区合并测算20080423(按照各省比重）_民生政策最低支出需求" xfId="284"/>
    <cellStyle name="好_县区合并测算20080423(按照各省比重）_民生政策最低支出需求_财力性转移支付2010年预算参考数" xfId="285"/>
    <cellStyle name="好_县区合并测算20080423(按照各省比重）_财力性转移支付2010年预算参考数" xfId="286"/>
    <cellStyle name="好_县市旗测算-新科目（20080626）" xfId="287"/>
    <cellStyle name="好_县市旗测算-新科目（20080626）_不含人员经费系数" xfId="288"/>
    <cellStyle name="好_县市旗测算-新科目（20080626）_不含人员经费系数_财力性转移支付2010年预算参考数" xfId="289"/>
    <cellStyle name="好_县市旗测算-新科目（20080626）_县市旗测算-新科目（含人口规模效应）" xfId="290"/>
    <cellStyle name="好_县市旗测算-新科目（20080626）_县市旗测算-新科目（含人口规模效应）_财力性转移支付2010年预算参考数" xfId="291"/>
    <cellStyle name="好_县市旗测算-新科目（20080626）_民生政策最低支出需求" xfId="292"/>
    <cellStyle name="好_县市旗测算-新科目（20080626）_民生政策最低支出需求_财力性转移支付2010年预算参考数" xfId="293"/>
    <cellStyle name="好_县市旗测算-新科目（20080626）_财力性转移支付2010年预算参考数" xfId="294"/>
    <cellStyle name="好_县市旗测算-新科目（20080627）" xfId="295"/>
    <cellStyle name="好_县市旗测算-新科目（20080627）_不含人员经费系数" xfId="296"/>
    <cellStyle name="好_县市旗测算-新科目（20080627）_不含人员经费系数_财力性转移支付2010年预算参考数" xfId="297"/>
    <cellStyle name="好_县市旗测算-新科目（20080627）_县市旗测算-新科目（含人口规模效应）" xfId="298"/>
    <cellStyle name="好_县市旗测算-新科目（20080627）_县市旗测算-新科目（含人口规模效应）_财力性转移支付2010年预算参考数" xfId="299"/>
    <cellStyle name="好_县市旗测算-新科目（20080627）_民生政策最低支出需求" xfId="300"/>
    <cellStyle name="好_县市旗测算-新科目（20080627）_民生政策最低支出需求_财力性转移支付2010年预算参考数" xfId="301"/>
    <cellStyle name="好_县市旗测算-新科目（20080627）_财力性转移支付2010年预算参考数" xfId="302"/>
    <cellStyle name="好_县市旗测算20080508" xfId="303"/>
    <cellStyle name="好_县市旗测算20080508_不含人员经费系数" xfId="304"/>
    <cellStyle name="好_县市旗测算20080508_不含人员经费系数_财力性转移支付2010年预算参考数" xfId="305"/>
    <cellStyle name="好_县市旗测算20080508_县市旗测算-新科目（含人口规模效应）" xfId="306"/>
    <cellStyle name="好_县市旗测算20080508_县市旗测算-新科目（含人口规模效应）_财力性转移支付2010年预算参考数" xfId="307"/>
    <cellStyle name="好_县市旗测算20080508_民生政策最低支出需求" xfId="308"/>
    <cellStyle name="好_县市旗测算20080508_民生政策最低支出需求_财力性转移支付2010年预算参考数" xfId="309"/>
    <cellStyle name="好_县市旗测算20080508_财力性转移支付2010年预算参考数" xfId="310"/>
    <cellStyle name="好_同德" xfId="311"/>
    <cellStyle name="好_同德_财力性转移支付2010年预算参考数" xfId="312"/>
    <cellStyle name="好_城建部门" xfId="313"/>
    <cellStyle name="好_安徽 缺口县区测算(地方填报)1" xfId="314"/>
    <cellStyle name="好_安徽 缺口县区测算(地方填报)1_财力性转移支付2010年预算参考数" xfId="315"/>
    <cellStyle name="好_宝坻区" xfId="316"/>
    <cellStyle name="好_山东省民生支出标准" xfId="317"/>
    <cellStyle name="好_山东省民生支出标准_财力性转移支付2010年预算参考数" xfId="318"/>
    <cellStyle name="好_市辖区测算-新科目（20080626）" xfId="319"/>
    <cellStyle name="好_市辖区测算-新科目（20080626）_不含人员经费系数" xfId="320"/>
    <cellStyle name="好_市辖区测算-新科目（20080626）_不含人员经费系数_财力性转移支付2010年预算参考数" xfId="321"/>
    <cellStyle name="好_市辖区测算-新科目（20080626）_县市旗测算-新科目（含人口规模效应）" xfId="322"/>
    <cellStyle name="好_市辖区测算-新科目（20080626）_县市旗测算-新科目（含人口规模效应）_财力性转移支付2010年预算参考数" xfId="323"/>
    <cellStyle name="好_市辖区测算-新科目（20080626）_民生政策最低支出需求" xfId="324"/>
    <cellStyle name="好_市辖区测算-新科目（20080626）_民生政策最低支出需求_财力性转移支付2010年预算参考数" xfId="325"/>
    <cellStyle name="好_市辖区测算-新科目（20080626）_财力性转移支付2010年预算参考数" xfId="326"/>
    <cellStyle name="好_市辖区测算20080510" xfId="327"/>
    <cellStyle name="好_市辖区测算20080510_不含人员经费系数" xfId="328"/>
    <cellStyle name="好_市辖区测算20080510_不含人员经费系数_财力性转移支付2010年预算参考数" xfId="329"/>
    <cellStyle name="好_市辖区测算20080510_县市旗测算-新科目（含人口规模效应）" xfId="330"/>
    <cellStyle name="好_市辖区测算20080510_县市旗测算-新科目（含人口规模效应）_财力性转移支付2010年预算参考数" xfId="331"/>
    <cellStyle name="好_市辖区测算20080510_民生政策最低支出需求" xfId="332"/>
    <cellStyle name="好_市辖区测算20080510_民生政策最低支出需求_财力性转移支付2010年预算参考数" xfId="333"/>
    <cellStyle name="好_市辖区测算20080510_财力性转移支付2010年预算参考数" xfId="334"/>
    <cellStyle name="好_平邑" xfId="335"/>
    <cellStyle name="好_平邑_财力性转移支付2010年预算参考数" xfId="336"/>
    <cellStyle name="好_总人口" xfId="337"/>
    <cellStyle name="好_总人口_财力性转移支付2010年预算参考数" xfId="338"/>
    <cellStyle name="好_成本差异系数" xfId="339"/>
    <cellStyle name="好_成本差异系数_财力性转移支付2010年预算参考数" xfId="340"/>
    <cellStyle name="好_成本差异系数（含人口规模）" xfId="341"/>
    <cellStyle name="好_成本差异系数（含人口规模）_财力性转移支付2010年预算参考数" xfId="342"/>
    <cellStyle name="好_报表" xfId="343"/>
    <cellStyle name="好_教育(按照总人口测算）—20080416" xfId="344"/>
    <cellStyle name="好_教育(按照总人口测算）—20080416_不含人员经费系数" xfId="345"/>
    <cellStyle name="好_教育(按照总人口测算）—20080416_不含人员经费系数_财力性转移支付2010年预算参考数" xfId="346"/>
    <cellStyle name="好_教育(按照总人口测算）—20080416_县市旗测算-新科目（含人口规模效应）" xfId="347"/>
    <cellStyle name="好_教育(按照总人口测算）—20080416_县市旗测算-新科目（含人口规模效应）_财力性转移支付2010年预算参考数" xfId="348"/>
    <cellStyle name="好_教育(按照总人口测算）—20080416_民生政策最低支出需求" xfId="349"/>
    <cellStyle name="好_教育(按照总人口测算）—20080416_民生政策最低支出需求_财力性转移支付2010年预算参考数" xfId="350"/>
    <cellStyle name="好_教育(按照总人口测算）—20080416_财力性转移支付2010年预算参考数" xfId="351"/>
    <cellStyle name="好_数据--基础数据--预算组--2015年人代会预算部分--2015.01.20--人代会前第6稿--按姚局意见改--调市级项级明细" xfId="352"/>
    <cellStyle name="好_数据--基础数据--预算组--2015年人代会预算部分--2015.01.20--人代会前第6稿--按姚局意见改--调市级项级明细_2015年决算公开表" xfId="353"/>
    <cellStyle name="好_数据--基础数据--预算组--2015年人代会预算部分--2015.01.20--人代会前第6稿--按姚局意见改--调市级项级明细_2016年西青区预算公开表" xfId="354"/>
    <cellStyle name="好_数据--基础数据--预算组--2015年人代会预算部分--2015.01.20--人代会前第6稿--按姚局意见改--调市级项级明细_222222222222  2016" xfId="355"/>
    <cellStyle name="好_数据--基础数据--预算组--2015年人代会预算部分--2015.01.20--人代会前第6稿--按姚局意见改--调市级项级明细_区县政府预算公开整改--表" xfId="356"/>
    <cellStyle name="好_数据--基础数据--预算组--2015年人代会预算部分--2015.01.20--人代会前第6稿--按姚局意见改--调市级项级明细_天津市2017年预算公开表样" xfId="357"/>
    <cellStyle name="好_数据--基础数据--预算组--2015年人代会预算部分--2015.01.20--人代会前第6稿--按姚局意见改--调市级项级明细_政府预算公开模板" xfId="358"/>
    <cellStyle name="好_数据--基础数据--预算组--2015年人代会预算部分--2015.01.20--人代会前第6稿--按姚局意见改--调市级项级明细_西青区2016年政府预算公开表" xfId="359"/>
    <cellStyle name="好_数据--基础数据--预算组--2015年人代会预算部分--2015.01.20--人代会前第6稿--按姚局意见改--调市级项级明细_（自用版）西青区2016年预算执行情况及2017年预算表" xfId="360"/>
    <cellStyle name="好_数据--基础数据--预算组--2015年人代会预算部分--2015.01.20--人代会前第6稿--按姚局意见改--调市级项级明细_（自用）西青区2016年政府预算公开表" xfId="361"/>
    <cellStyle name="好_数据--基础数据--预算组--2015年人代会预算部分--2015.01.20--人代会前第6稿--按姚局意见改--调市级项级明细_（自用）西青区2017年政府预算公开表" xfId="362"/>
    <cellStyle name="好_文体广播事业(按照总人口测算）—20080416" xfId="363"/>
    <cellStyle name="好_文体广播事业(按照总人口测算）—20080416_不含人员经费系数" xfId="364"/>
    <cellStyle name="好_文体广播事业(按照总人口测算）—20080416_不含人员经费系数_财力性转移支付2010年预算参考数" xfId="365"/>
    <cellStyle name="好_文体广播事业(按照总人口测算）—20080416_县市旗测算-新科目（含人口规模效应）" xfId="366"/>
    <cellStyle name="好_文体广播事业(按照总人口测算）—20080416_县市旗测算-新科目（含人口规模效应）_财力性转移支付2010年预算参考数" xfId="367"/>
    <cellStyle name="好_文体广播事业(按照总人口测算）—20080416_民生政策最低支出需求" xfId="368"/>
    <cellStyle name="好_文体广播事业(按照总人口测算）—20080416_民生政策最低支出需求_财力性转移支付2010年预算参考数" xfId="369"/>
    <cellStyle name="好_文体广播事业(按照总人口测算）—20080416_财力性转移支付2010年预算参考数" xfId="370"/>
    <cellStyle name="好_文体广播部门" xfId="371"/>
    <cellStyle name="好_核定人数下发表" xfId="372"/>
    <cellStyle name="好_核定人数下发表_财力性转移支付2010年预算参考数" xfId="373"/>
    <cellStyle name="好_核定人数对比" xfId="374"/>
    <cellStyle name="好_核定人数对比_财力性转移支付2010年预算参考数" xfId="375"/>
    <cellStyle name="好_检验表" xfId="376"/>
    <cellStyle name="好_检验表（调整后）" xfId="377"/>
    <cellStyle name="好_民生政策最低支出需求" xfId="378"/>
    <cellStyle name="好_民生政策最低支出需求_财力性转移支付2010年预算参考数" xfId="379"/>
    <cellStyle name="好_汇总" xfId="380"/>
    <cellStyle name="好_汇总-县级财政报表附表" xfId="381"/>
    <cellStyle name="好_汇总_财力性转移支付2010年预算参考数" xfId="382"/>
    <cellStyle name="好_汇总表" xfId="383"/>
    <cellStyle name="好_汇总表4" xfId="384"/>
    <cellStyle name="好_汇总表4_财力性转移支付2010年预算参考数" xfId="385"/>
    <cellStyle name="好_汇总表_财力性转移支付2010年预算参考数" xfId="386"/>
    <cellStyle name="好_汇总表提前告知区县" xfId="387"/>
    <cellStyle name="好_河南 缺口县区测算(地方填报)" xfId="388"/>
    <cellStyle name="好_河南 缺口县区测算(地方填报)_财力性转移支付2010年预算参考数" xfId="389"/>
    <cellStyle name="好_河南 缺口县区测算(地方填报白)" xfId="390"/>
    <cellStyle name="好_河南 缺口县区测算(地方填报白)_财力性转移支付2010年预算参考数" xfId="391"/>
    <cellStyle name="好_测算结果" xfId="392"/>
    <cellStyle name="好_测算结果_财力性转移支付2010年预算参考数" xfId="393"/>
    <cellStyle name="好_测算结果汇总" xfId="394"/>
    <cellStyle name="好_测算结果汇总_财力性转移支付2010年预算参考数" xfId="395"/>
    <cellStyle name="好_社保处下达区县2015年指标（第二批）" xfId="396"/>
    <cellStyle name="好_第一部分：综合全" xfId="397"/>
    <cellStyle name="好_第五部分(才淼、饶永宏）" xfId="398"/>
    <cellStyle name="好_缺口县区测算" xfId="399"/>
    <cellStyle name="好_缺口县区测算(按2007支出增长25%测算)" xfId="400"/>
    <cellStyle name="好_缺口县区测算(按2007支出增长25%测算)_财力性转移支付2010年预算参考数" xfId="401"/>
    <cellStyle name="好_缺口县区测算(按核定人数)" xfId="402"/>
    <cellStyle name="好_缺口县区测算(按核定人数)_财力性转移支付2010年预算参考数" xfId="403"/>
    <cellStyle name="好_缺口县区测算(财政部标准)" xfId="404"/>
    <cellStyle name="好_缺口县区测算(财政部标准)_财力性转移支付2010年预算参考数" xfId="405"/>
    <cellStyle name="好_缺口县区测算_财力性转移支付2010年预算参考数" xfId="406"/>
    <cellStyle name="好_缺口县区测算（11.13）" xfId="407"/>
    <cellStyle name="好_缺口县区测算（11.13）_财力性转移支付2010年预算参考数" xfId="408"/>
    <cellStyle name="好_自行调整差异系数顺序" xfId="409"/>
    <cellStyle name="好_自行调整差异系数顺序_财力性转移支付2010年预算参考数" xfId="410"/>
    <cellStyle name="好_行政(燃修费)" xfId="411"/>
    <cellStyle name="好_行政(燃修费)_不含人员经费系数" xfId="412"/>
    <cellStyle name="好_行政(燃修费)_不含人员经费系数_财力性转移支付2010年预算参考数" xfId="413"/>
    <cellStyle name="好_行政(燃修费)_县市旗测算-新科目（含人口规模效应）" xfId="414"/>
    <cellStyle name="好_行政(燃修费)_县市旗测算-新科目（含人口规模效应）_财力性转移支付2010年预算参考数" xfId="415"/>
    <cellStyle name="好_行政(燃修费)_民生政策最低支出需求" xfId="416"/>
    <cellStyle name="好_行政(燃修费)_民生政策最低支出需求_财力性转移支付2010年预算参考数" xfId="417"/>
    <cellStyle name="好_行政(燃修费)_财力性转移支付2010年预算参考数" xfId="418"/>
    <cellStyle name="好_行政公检法测算" xfId="419"/>
    <cellStyle name="好_行政公检法测算_不含人员经费系数" xfId="420"/>
    <cellStyle name="好_行政公检法测算_不含人员经费系数_财力性转移支付2010年预算参考数" xfId="421"/>
    <cellStyle name="好_行政公检法测算_县市旗测算-新科目（含人口规模效应）" xfId="422"/>
    <cellStyle name="好_行政公检法测算_县市旗测算-新科目（含人口规模效应）_财力性转移支付2010年预算参考数" xfId="423"/>
    <cellStyle name="好_行政公检法测算_民生政策最低支出需求" xfId="424"/>
    <cellStyle name="好_行政公检法测算_民生政策最低支出需求_财力性转移支付2010年预算参考数" xfId="425"/>
    <cellStyle name="好_行政公检法测算_财力性转移支付2010年预算参考数" xfId="426"/>
    <cellStyle name="好_行政（人员）" xfId="427"/>
    <cellStyle name="好_行政（人员）_不含人员经费系数" xfId="428"/>
    <cellStyle name="好_行政（人员）_不含人员经费系数_财力性转移支付2010年预算参考数" xfId="429"/>
    <cellStyle name="好_行政（人员）_县市旗测算-新科目（含人口规模效应）" xfId="430"/>
    <cellStyle name="好_行政（人员）_县市旗测算-新科目（含人口规模效应）_财力性转移支付2010年预算参考数" xfId="431"/>
    <cellStyle name="好_行政（人员）_民生政策最低支出需求" xfId="432"/>
    <cellStyle name="好_行政（人员）_民生政策最低支出需求_财力性转移支付2010年预算参考数" xfId="433"/>
    <cellStyle name="好_行政（人员）_财力性转移支付2010年预算参考数" xfId="434"/>
    <cellStyle name="好_财政供养人员" xfId="435"/>
    <cellStyle name="好_财政供养人员_财力性转移支付2010年预算参考数" xfId="436"/>
    <cellStyle name="好_重点民生支出需求测算表社保（农村低保）081112" xfId="437"/>
    <cellStyle name="好_附表" xfId="438"/>
    <cellStyle name="好_附表_财力性转移支付2010年预算参考数" xfId="439"/>
    <cellStyle name="好_青海 缺口县区测算(地方填报)" xfId="440"/>
    <cellStyle name="好_青海 缺口县区测算(地方填报)_财力性转移支付2010年预算参考数" xfId="441"/>
    <cellStyle name="小数" xfId="442"/>
    <cellStyle name="差 2" xfId="443"/>
    <cellStyle name="差_00省级(打印)" xfId="444"/>
    <cellStyle name="差_03昭通" xfId="445"/>
    <cellStyle name="差_0502通海县" xfId="446"/>
    <cellStyle name="差_05潍坊" xfId="447"/>
    <cellStyle name="差_0605石屏县" xfId="448"/>
    <cellStyle name="差_0605石屏县_财力性转移支付2010年预算参考数" xfId="449"/>
    <cellStyle name="差_07临沂" xfId="450"/>
    <cellStyle name="差_09黑龙江" xfId="451"/>
    <cellStyle name="差_09黑龙江_财力性转移支付2010年预算参考数" xfId="452"/>
    <cellStyle name="差_1" xfId="453"/>
    <cellStyle name="差_1110洱源县" xfId="454"/>
    <cellStyle name="差_1110洱源县_财力性转移支付2010年预算参考数" xfId="455"/>
    <cellStyle name="差_11大理" xfId="456"/>
    <cellStyle name="差_11大理_财力性转移支付2010年预算参考数" xfId="457"/>
    <cellStyle name="差_12滨州" xfId="458"/>
    <cellStyle name="差_12滨州_财力性转移支付2010年预算参考数" xfId="459"/>
    <cellStyle name="差_14安徽" xfId="460"/>
    <cellStyle name="差_14安徽_财力性转移支付2010年预算参考数" xfId="461"/>
    <cellStyle name="差_1_财力性转移支付2010年预算参考数" xfId="462"/>
    <cellStyle name="差_2" xfId="463"/>
    <cellStyle name="差_2006年22湖南" xfId="464"/>
    <cellStyle name="差_2006年22湖南_财力性转移支付2010年预算参考数" xfId="465"/>
    <cellStyle name="差_2006年27重庆" xfId="466"/>
    <cellStyle name="差_2006年27重庆_财力性转移支付2010年预算参考数" xfId="467"/>
    <cellStyle name="差_2006年28四川" xfId="468"/>
    <cellStyle name="差_2006年28四川_财力性转移支付2010年预算参考数" xfId="469"/>
    <cellStyle name="差_2006年30云南" xfId="470"/>
    <cellStyle name="差_2006年33甘肃" xfId="471"/>
    <cellStyle name="差_2006年34青海" xfId="472"/>
    <cellStyle name="差_2006年34青海_财力性转移支付2010年预算参考数" xfId="473"/>
    <cellStyle name="差_2006年全省财力计算表（中央、决算）" xfId="474"/>
    <cellStyle name="差_2006年水利统计指标统计表" xfId="475"/>
    <cellStyle name="差_2006年水利统计指标统计表_财力性转移支付2010年预算参考数" xfId="476"/>
    <cellStyle name="差_2007一般预算支出口径剔除表" xfId="477"/>
    <cellStyle name="差_2007一般预算支出口径剔除表_财力性转移支付2010年预算参考数" xfId="478"/>
    <cellStyle name="差_2007年一般预算支出剔除" xfId="479"/>
    <cellStyle name="差_2007年一般预算支出剔除_财力性转移支付2010年预算参考数" xfId="480"/>
    <cellStyle name="差_2007年收支情况及2008年收支预计表(汇总表)" xfId="481"/>
    <cellStyle name="差_2007年收支情况及2008年收支预计表(汇总表)_财力性转移支付2010年预算参考数" xfId="482"/>
    <cellStyle name="差_2008年一般预算支出预计" xfId="483"/>
    <cellStyle name="差_2008年全省汇总收支计算表" xfId="484"/>
    <cellStyle name="差_2008年全省汇总收支计算表_财力性转移支付2010年预算参考数" xfId="485"/>
    <cellStyle name="差_2008年支出核定" xfId="486"/>
    <cellStyle name="差_2008年支出调整" xfId="487"/>
    <cellStyle name="差_2008年支出调整_财力性转移支付2010年预算参考数" xfId="488"/>
    <cellStyle name="差_2008年预计支出与2007年对比" xfId="489"/>
    <cellStyle name="差_2008计算资料（8月5）" xfId="490"/>
    <cellStyle name="差_2015年社会保险基金预算草案表样（报人大）" xfId="491"/>
    <cellStyle name="差_2016人代会附表（2015-9-11）（姚局）-财经委" xfId="492"/>
    <cellStyle name="差_2016年科目0114" xfId="493"/>
    <cellStyle name="差_20河南" xfId="494"/>
    <cellStyle name="差_20河南_财力性转移支付2010年预算参考数" xfId="495"/>
    <cellStyle name="差_22湖南" xfId="496"/>
    <cellStyle name="差_22湖南_财力性转移支付2010年预算参考数" xfId="497"/>
    <cellStyle name="差_27重庆" xfId="498"/>
    <cellStyle name="差_27重庆_财力性转移支付2010年预算参考数" xfId="499"/>
    <cellStyle name="差_28四川" xfId="500"/>
    <cellStyle name="差_28四川_财力性转移支付2010年预算参考数" xfId="501"/>
    <cellStyle name="差_2_财力性转移支付2010年预算参考数" xfId="502"/>
    <cellStyle name="差_30云南" xfId="503"/>
    <cellStyle name="差_30云南_1" xfId="504"/>
    <cellStyle name="差_30云南_1_财力性转移支付2010年预算参考数" xfId="505"/>
    <cellStyle name="差_33甘肃" xfId="506"/>
    <cellStyle name="差_34青海" xfId="507"/>
    <cellStyle name="差_34青海_1" xfId="508"/>
    <cellStyle name="差_34青海_1_财力性转移支付2010年预算参考数" xfId="509"/>
    <cellStyle name="差_34青海_财力性转移支付2010年预算参考数" xfId="510"/>
    <cellStyle name="差_530623_2006年县级财政报表附表" xfId="511"/>
    <cellStyle name="差_530629_2006年县级财政报表附表" xfId="512"/>
    <cellStyle name="差_5334_2006年迪庆县级财政报表附表" xfId="513"/>
    <cellStyle name="差_Book1" xfId="514"/>
    <cellStyle name="差_Book1_财力性转移支付2010年预算参考数" xfId="515"/>
    <cellStyle name="差_Book2" xfId="516"/>
    <cellStyle name="差_Book2_财力性转移支付2010年预算参考数" xfId="517"/>
    <cellStyle name="差_gdp" xfId="518"/>
    <cellStyle name="差_M01-2(州市补助收入)" xfId="519"/>
    <cellStyle name="差_一般预算支出口径剔除表" xfId="520"/>
    <cellStyle name="差_一般预算支出口径剔除表_财力性转移支付2010年预算参考数" xfId="521"/>
    <cellStyle name="差_不含人员经费系数" xfId="522"/>
    <cellStyle name="差_不含人员经费系数_财力性转移支付2010年预算参考数" xfId="523"/>
    <cellStyle name="差_丽江汇总" xfId="524"/>
    <cellStyle name="差_云南 缺口县区测算(地方填报)" xfId="525"/>
    <cellStyle name="差_云南 缺口县区测算(地方填报)_财力性转移支付2010年预算参考数" xfId="526"/>
    <cellStyle name="差_云南省2008年转移支付测算——州市本级考核部分及政策性测算" xfId="527"/>
    <cellStyle name="差_云南省2008年转移支付测算——州市本级考核部分及政策性测算_财力性转移支付2010年预算参考数" xfId="528"/>
    <cellStyle name="差_人员工资和公用经费" xfId="529"/>
    <cellStyle name="差_人员工资和公用经费2" xfId="530"/>
    <cellStyle name="差_人员工资和公用经费2_财力性转移支付2010年预算参考数" xfId="531"/>
    <cellStyle name="差_人员工资和公用经费3" xfId="532"/>
    <cellStyle name="差_人员工资和公用经费3_财力性转移支付2010年预算参考数" xfId="533"/>
    <cellStyle name="差_人员工资和公用经费_财力性转移支付2010年预算参考数" xfId="534"/>
    <cellStyle name="差_其他部门(按照总人口测算）—20080416" xfId="535"/>
    <cellStyle name="差_其他部门(按照总人口测算）—20080416_不含人员经费系数" xfId="536"/>
    <cellStyle name="差_其他部门(按照总人口测算）—20080416_不含人员经费系数_财力性转移支付2010年预算参考数" xfId="537"/>
    <cellStyle name="差_其他部门(按照总人口测算）—20080416_县市旗测算-新科目（含人口规模效应）" xfId="538"/>
    <cellStyle name="差_其他部门(按照总人口测算）—20080416_县市旗测算-新科目（含人口规模效应）_财力性转移支付2010年预算参考数" xfId="539"/>
    <cellStyle name="差_其他部门(按照总人口测算）—20080416_民生政策最低支出需求" xfId="540"/>
    <cellStyle name="差_其他部门(按照总人口测算）—20080416_民生政策最低支出需求_财力性转移支付2010年预算参考数" xfId="541"/>
    <cellStyle name="差_其他部门(按照总人口测算）—20080416_财力性转移支付2010年预算参考数" xfId="542"/>
    <cellStyle name="差_农林水和城市维护标准支出20080505－县区合计" xfId="543"/>
    <cellStyle name="差_农林水和城市维护标准支出20080505－县区合计_不含人员经费系数" xfId="544"/>
    <cellStyle name="差_农林水和城市维护标准支出20080505－县区合计_不含人员经费系数_财力性转移支付2010年预算参考数" xfId="545"/>
    <cellStyle name="差_农林水和城市维护标准支出20080505－县区合计_县市旗测算-新科目（含人口规模效应）" xfId="546"/>
    <cellStyle name="差_农林水和城市维护标准支出20080505－县区合计_县市旗测算-新科目（含人口规模效应）_财力性转移支付2010年预算参考数" xfId="547"/>
    <cellStyle name="差_农林水和城市维护标准支出20080505－县区合计_民生政策最低支出需求" xfId="548"/>
    <cellStyle name="差_农林水和城市维护标准支出20080505－县区合计_民生政策最低支出需求_财力性转移支付2010年预算参考数" xfId="549"/>
    <cellStyle name="差_农林水和城市维护标准支出20080505－县区合计_财力性转移支付2010年预算参考数" xfId="550"/>
    <cellStyle name="差_分县成本差异系数" xfId="551"/>
    <cellStyle name="差_分县成本差异系数_不含人员经费系数" xfId="552"/>
    <cellStyle name="差_分县成本差异系数_不含人员经费系数_财力性转移支付2010年预算参考数" xfId="553"/>
    <cellStyle name="差_分县成本差异系数_民生政策最低支出需求" xfId="554"/>
    <cellStyle name="差_分县成本差异系数_民生政策最低支出需求_财力性转移支付2010年预算参考数" xfId="555"/>
    <cellStyle name="差_分县成本差异系数_财力性转移支付2010年预算参考数" xfId="556"/>
    <cellStyle name="差_分析缺口率" xfId="557"/>
    <cellStyle name="差_分析缺口率_财力性转移支付2010年预算参考数" xfId="558"/>
    <cellStyle name="差_卫生(按照总人口测算）—20080416" xfId="559"/>
    <cellStyle name="差_卫生(按照总人口测算）—20080416_不含人员经费系数" xfId="560"/>
    <cellStyle name="差_卫生(按照总人口测算）—20080416_不含人员经费系数_财力性转移支付2010年预算参考数" xfId="561"/>
    <cellStyle name="差_卫生(按照总人口测算）—20080416_县市旗测算-新科目（含人口规模效应）" xfId="562"/>
    <cellStyle name="差_卫生(按照总人口测算）—20080416_县市旗测算-新科目（含人口规模效应）_财力性转移支付2010年预算参考数" xfId="563"/>
    <cellStyle name="差_卫生(按照总人口测算）—20080416_民生政策最低支出需求" xfId="564"/>
    <cellStyle name="差_卫生(按照总人口测算）—20080416_民生政策最低支出需求_财力性转移支付2010年预算参考数" xfId="565"/>
    <cellStyle name="差_卫生(按照总人口测算）—20080416_财力性转移支付2010年预算参考数" xfId="566"/>
    <cellStyle name="差_卫生部门" xfId="567"/>
    <cellStyle name="差_卫生部门_财力性转移支付2010年预算参考数" xfId="568"/>
    <cellStyle name="差_危改资金测算" xfId="569"/>
    <cellStyle name="差_危改资金测算_财力性转移支付2010年预算参考数" xfId="570"/>
    <cellStyle name="差_县区合并测算20080421" xfId="571"/>
    <cellStyle name="差_县区合并测算20080421_不含人员经费系数" xfId="572"/>
    <cellStyle name="差_县区合并测算20080421_不含人员经费系数_财力性转移支付2010年预算参考数" xfId="573"/>
    <cellStyle name="差_县区合并测算20080421_县市旗测算-新科目（含人口规模效应）" xfId="574"/>
    <cellStyle name="差_县区合并测算20080421_县市旗测算-新科目（含人口规模效应）_财力性转移支付2010年预算参考数" xfId="575"/>
    <cellStyle name="差_县区合并测算20080421_民生政策最低支出需求" xfId="576"/>
    <cellStyle name="差_县区合并测算20080421_民生政策最低支出需求_财力性转移支付2010年预算参考数" xfId="577"/>
    <cellStyle name="差_县区合并测算20080421_财力性转移支付2010年预算参考数" xfId="578"/>
    <cellStyle name="差_县区合并测算20080423(按照各省比重）" xfId="579"/>
    <cellStyle name="差_县区合并测算20080423(按照各省比重）_不含人员经费系数" xfId="580"/>
    <cellStyle name="差_县区合并测算20080423(按照各省比重）_不含人员经费系数_财力性转移支付2010年预算参考数" xfId="581"/>
    <cellStyle name="差_县区合并测算20080423(按照各省比重）_县市旗测算-新科目（含人口规模效应）" xfId="582"/>
    <cellStyle name="差_县区合并测算20080423(按照各省比重）_县市旗测算-新科目（含人口规模效应）_财力性转移支付2010年预算参考数" xfId="583"/>
    <cellStyle name="差_县区合并测算20080423(按照各省比重）_民生政策最低支出需求" xfId="584"/>
    <cellStyle name="差_县区合并测算20080423(按照各省比重）_民生政策最低支出需求_财力性转移支付2010年预算参考数" xfId="585"/>
    <cellStyle name="差_县区合并测算20080423(按照各省比重）_财力性转移支付2010年预算参考数" xfId="586"/>
    <cellStyle name="差_县市旗测算-新科目（20080626）" xfId="587"/>
    <cellStyle name="差_县市旗测算-新科目（20080626）_不含人员经费系数" xfId="588"/>
    <cellStyle name="差_县市旗测算-新科目（20080626）_不含人员经费系数_财力性转移支付2010年预算参考数" xfId="589"/>
    <cellStyle name="差_县市旗测算-新科目（20080626）_县市旗测算-新科目（含人口规模效应）" xfId="590"/>
    <cellStyle name="差_县市旗测算-新科目（20080626）_县市旗测算-新科目（含人口规模效应）_财力性转移支付2010年预算参考数" xfId="591"/>
    <cellStyle name="差_县市旗测算-新科目（20080626）_民生政策最低支出需求" xfId="592"/>
    <cellStyle name="差_县市旗测算-新科目（20080626）_民生政策最低支出需求_财力性转移支付2010年预算参考数" xfId="593"/>
    <cellStyle name="差_县市旗测算-新科目（20080626）_财力性转移支付2010年预算参考数" xfId="594"/>
    <cellStyle name="差_县市旗测算-新科目（20080627）" xfId="595"/>
    <cellStyle name="差_县市旗测算-新科目（20080627）_不含人员经费系数" xfId="596"/>
    <cellStyle name="差_县市旗测算-新科目（20080627）_不含人员经费系数_财力性转移支付2010年预算参考数" xfId="597"/>
    <cellStyle name="差_县市旗测算-新科目（20080627）_县市旗测算-新科目（含人口规模效应）" xfId="598"/>
    <cellStyle name="差_县市旗测算-新科目（20080627）_县市旗测算-新科目（含人口规模效应）_财力性转移支付2010年预算参考数" xfId="599"/>
    <cellStyle name="差_县市旗测算-新科目（20080627）_民生政策最低支出需求" xfId="600"/>
    <cellStyle name="差_县市旗测算-新科目（20080627）_民生政策最低支出需求_财力性转移支付2010年预算参考数" xfId="601"/>
    <cellStyle name="差_县市旗测算-新科目（20080627）_财力性转移支付2010年预算参考数" xfId="602"/>
    <cellStyle name="差_县市旗测算20080508" xfId="603"/>
    <cellStyle name="差_县市旗测算20080508_不含人员经费系数" xfId="604"/>
    <cellStyle name="差_县市旗测算20080508_不含人员经费系数_财力性转移支付2010年预算参考数" xfId="605"/>
    <cellStyle name="差_县市旗测算20080508_县市旗测算-新科目（含人口规模效应）" xfId="606"/>
    <cellStyle name="差_县市旗测算20080508_县市旗测算-新科目（含人口规模效应）_财力性转移支付2010年预算参考数" xfId="607"/>
    <cellStyle name="差_县市旗测算20080508_民生政策最低支出需求" xfId="608"/>
    <cellStyle name="差_县市旗测算20080508_民生政策最低支出需求_财力性转移支付2010年预算参考数" xfId="609"/>
    <cellStyle name="差_县市旗测算20080508_财力性转移支付2010年预算参考数" xfId="610"/>
    <cellStyle name="差_同德" xfId="611"/>
    <cellStyle name="差_同德_财力性转移支付2010年预算参考数" xfId="612"/>
    <cellStyle name="差_城建部门" xfId="613"/>
    <cellStyle name="差_安徽 缺口县区测算(地方填报)1" xfId="614"/>
    <cellStyle name="差_安徽 缺口县区测算(地方填报)1_财力性转移支付2010年预算参考数" xfId="615"/>
    <cellStyle name="差_宝坻区" xfId="616"/>
    <cellStyle name="差_山东省民生支出标准" xfId="617"/>
    <cellStyle name="差_山东省民生支出标准_财力性转移支付2010年预算参考数" xfId="618"/>
    <cellStyle name="差_市辖区测算-新科目（20080626）" xfId="619"/>
    <cellStyle name="差_市辖区测算-新科目（20080626）_不含人员经费系数" xfId="620"/>
    <cellStyle name="差_市辖区测算-新科目（20080626）_不含人员经费系数_财力性转移支付2010年预算参考数" xfId="621"/>
    <cellStyle name="差_市辖区测算-新科目（20080626）_县市旗测算-新科目（含人口规模效应）" xfId="622"/>
    <cellStyle name="差_市辖区测算-新科目（20080626）_县市旗测算-新科目（含人口规模效应）_财力性转移支付2010年预算参考数" xfId="623"/>
    <cellStyle name="差_市辖区测算-新科目（20080626）_民生政策最低支出需求" xfId="624"/>
    <cellStyle name="差_市辖区测算-新科目（20080626）_民生政策最低支出需求_财力性转移支付2010年预算参考数" xfId="625"/>
    <cellStyle name="差_市辖区测算-新科目（20080626）_财力性转移支付2010年预算参考数" xfId="626"/>
    <cellStyle name="差_市辖区测算20080510" xfId="627"/>
    <cellStyle name="差_市辖区测算20080510_不含人员经费系数" xfId="628"/>
    <cellStyle name="差_市辖区测算20080510_不含人员经费系数_财力性转移支付2010年预算参考数" xfId="629"/>
    <cellStyle name="差_市辖区测算20080510_县市旗测算-新科目（含人口规模效应）" xfId="630"/>
    <cellStyle name="差_市辖区测算20080510_县市旗测算-新科目（含人口规模效应）_财力性转移支付2010年预算参考数" xfId="631"/>
    <cellStyle name="差_市辖区测算20080510_民生政策最低支出需求" xfId="632"/>
    <cellStyle name="差_市辖区测算20080510_民生政策最低支出需求_财力性转移支付2010年预算参考数" xfId="633"/>
    <cellStyle name="差_市辖区测算20080510_财力性转移支付2010年预算参考数" xfId="634"/>
    <cellStyle name="差_平邑" xfId="635"/>
    <cellStyle name="差_平邑_财力性转移支付2010年预算参考数" xfId="636"/>
    <cellStyle name="差_总人口" xfId="637"/>
    <cellStyle name="差_总人口_财力性转移支付2010年预算参考数" xfId="638"/>
    <cellStyle name="差_成本差异系数" xfId="639"/>
    <cellStyle name="差_成本差异系数_财力性转移支付2010年预算参考数" xfId="640"/>
    <cellStyle name="差_成本差异系数（含人口规模）" xfId="641"/>
    <cellStyle name="差_成本差异系数（含人口规模）_财力性转移支付2010年预算参考数" xfId="642"/>
    <cellStyle name="差_报表" xfId="643"/>
    <cellStyle name="差_教育(按照总人口测算）—20080416" xfId="644"/>
    <cellStyle name="差_教育(按照总人口测算）—20080416_不含人员经费系数" xfId="645"/>
    <cellStyle name="差_教育(按照总人口测算）—20080416_不含人员经费系数_财力性转移支付2010年预算参考数" xfId="646"/>
    <cellStyle name="差_教育(按照总人口测算）—20080416_县市旗测算-新科目（含人口规模效应）" xfId="647"/>
    <cellStyle name="差_教育(按照总人口测算）—20080416_县市旗测算-新科目（含人口规模效应）_财力性转移支付2010年预算参考数" xfId="648"/>
    <cellStyle name="差_教育(按照总人口测算）—20080416_民生政策最低支出需求" xfId="649"/>
    <cellStyle name="差_教育(按照总人口测算）—20080416_民生政策最低支出需求_财力性转移支付2010年预算参考数" xfId="650"/>
    <cellStyle name="差_教育(按照总人口测算）—20080416_财力性转移支付2010年预算参考数" xfId="651"/>
    <cellStyle name="差_数据--基础数据--预算组--2015年人代会预算部分--2015.01.20--人代会前第6稿--按姚局意见改--调市级项级明细" xfId="652"/>
    <cellStyle name="差_数据--基础数据--预算组--2015年人代会预算部分--2015.01.20--人代会前第6稿--按姚局意见改--调市级项级明细_2015年决算公开表" xfId="653"/>
    <cellStyle name="差_数据--基础数据--预算组--2015年人代会预算部分--2015.01.20--人代会前第6稿--按姚局意见改--调市级项级明细_2016年西青区预算公开表" xfId="654"/>
    <cellStyle name="差_数据--基础数据--预算组--2015年人代会预算部分--2015.01.20--人代会前第6稿--按姚局意见改--调市级项级明细_222222222222  2016" xfId="655"/>
    <cellStyle name="差_数据--基础数据--预算组--2015年人代会预算部分--2015.01.20--人代会前第6稿--按姚局意见改--调市级项级明细_区县政府预算公开整改--表" xfId="656"/>
    <cellStyle name="差_数据--基础数据--预算组--2015年人代会预算部分--2015.01.20--人代会前第6稿--按姚局意见改--调市级项级明细_天津市2017年预算公开表样" xfId="657"/>
    <cellStyle name="差_数据--基础数据--预算组--2015年人代会预算部分--2015.01.20--人代会前第6稿--按姚局意见改--调市级项级明细_政府预算公开模板" xfId="658"/>
    <cellStyle name="差_数据--基础数据--预算组--2015年人代会预算部分--2015.01.20--人代会前第6稿--按姚局意见改--调市级项级明细_西青区2016年政府预算公开表" xfId="659"/>
    <cellStyle name="差_数据--基础数据--预算组--2015年人代会预算部分--2015.01.20--人代会前第6稿--按姚局意见改--调市级项级明细_（自用版）西青区2016年预算执行情况及2017年预算表" xfId="660"/>
    <cellStyle name="差_数据--基础数据--预算组--2015年人代会预算部分--2015.01.20--人代会前第6稿--按姚局意见改--调市级项级明细_（自用）西青区2016年政府预算公开表" xfId="661"/>
    <cellStyle name="差_数据--基础数据--预算组--2015年人代会预算部分--2015.01.20--人代会前第6稿--按姚局意见改--调市级项级明细_（自用）西青区2017年政府预算公开表" xfId="662"/>
    <cellStyle name="差_文体广播事业(按照总人口测算）—20080416" xfId="663"/>
    <cellStyle name="差_文体广播事业(按照总人口测算）—20080416_不含人员经费系数" xfId="664"/>
    <cellStyle name="差_文体广播事业(按照总人口测算）—20080416_不含人员经费系数_财力性转移支付2010年预算参考数" xfId="665"/>
    <cellStyle name="差_文体广播事业(按照总人口测算）—20080416_县市旗测算-新科目（含人口规模效应）" xfId="666"/>
    <cellStyle name="差_文体广播事业(按照总人口测算）—20080416_县市旗测算-新科目（含人口规模效应）_财力性转移支付2010年预算参考数" xfId="667"/>
    <cellStyle name="差_文体广播事业(按照总人口测算）—20080416_民生政策最低支出需求" xfId="668"/>
    <cellStyle name="差_文体广播事业(按照总人口测算）—20080416_民生政策最低支出需求_财力性转移支付2010年预算参考数" xfId="669"/>
    <cellStyle name="差_文体广播事业(按照总人口测算）—20080416_财力性转移支付2010年预算参考数" xfId="670"/>
    <cellStyle name="差_文体广播部门" xfId="671"/>
    <cellStyle name="差_核定人数下发表" xfId="672"/>
    <cellStyle name="差_核定人数下发表_财力性转移支付2010年预算参考数" xfId="673"/>
    <cellStyle name="差_核定人数对比" xfId="674"/>
    <cellStyle name="差_核定人数对比_财力性转移支付2010年预算参考数" xfId="675"/>
    <cellStyle name="差_检验表" xfId="676"/>
    <cellStyle name="差_检验表（调整后）" xfId="677"/>
    <cellStyle name="差_民生政策最低支出需求" xfId="678"/>
    <cellStyle name="差_民生政策最低支出需求_财力性转移支付2010年预算参考数" xfId="679"/>
    <cellStyle name="差_汇总" xfId="680"/>
    <cellStyle name="差_汇总-县级财政报表附表" xfId="681"/>
    <cellStyle name="差_汇总_财力性转移支付2010年预算参考数" xfId="682"/>
    <cellStyle name="差_汇总表" xfId="683"/>
    <cellStyle name="差_汇总表4" xfId="684"/>
    <cellStyle name="差_汇总表4_财力性转移支付2010年预算参考数" xfId="685"/>
    <cellStyle name="差_汇总表_财力性转移支付2010年预算参考数" xfId="686"/>
    <cellStyle name="差_汇总表提前告知区县" xfId="687"/>
    <cellStyle name="差_河南 缺口县区测算(地方填报)" xfId="688"/>
    <cellStyle name="差_河南 缺口县区测算(地方填报)_财力性转移支付2010年预算参考数" xfId="689"/>
    <cellStyle name="差_河南 缺口县区测算(地方填报白)" xfId="690"/>
    <cellStyle name="差_河南 缺口县区测算(地方填报白)_财力性转移支付2010年预算参考数" xfId="691"/>
    <cellStyle name="差_测算结果" xfId="692"/>
    <cellStyle name="差_测算结果_财力性转移支付2010年预算参考数" xfId="693"/>
    <cellStyle name="差_测算结果汇总" xfId="694"/>
    <cellStyle name="差_测算结果汇总_财力性转移支付2010年预算参考数" xfId="695"/>
    <cellStyle name="差_社保处下达区县2015年指标（第二批）" xfId="696"/>
    <cellStyle name="差_第一部分：综合全" xfId="697"/>
    <cellStyle name="差_第五部分(才淼、饶永宏）" xfId="698"/>
    <cellStyle name="差_缺口县区测算" xfId="699"/>
    <cellStyle name="差_缺口县区测算(按2007支出增长25%测算)" xfId="700"/>
    <cellStyle name="差_缺口县区测算(按2007支出增长25%测算)_财力性转移支付2010年预算参考数" xfId="701"/>
    <cellStyle name="差_缺口县区测算(按核定人数)" xfId="702"/>
    <cellStyle name="差_缺口县区测算(按核定人数)_财力性转移支付2010年预算参考数" xfId="703"/>
    <cellStyle name="差_缺口县区测算(财政部标准)" xfId="704"/>
    <cellStyle name="差_缺口县区测算(财政部标准)_财力性转移支付2010年预算参考数" xfId="705"/>
    <cellStyle name="差_缺口县区测算_财力性转移支付2010年预算参考数" xfId="706"/>
    <cellStyle name="差_缺口县区测算（11.13）" xfId="707"/>
    <cellStyle name="差_缺口县区测算（11.13）_财力性转移支付2010年预算参考数" xfId="708"/>
    <cellStyle name="差_自行调整差异系数顺序" xfId="709"/>
    <cellStyle name="差_自行调整差异系数顺序_财力性转移支付2010年预算参考数" xfId="710"/>
    <cellStyle name="差_行政(燃修费)" xfId="711"/>
    <cellStyle name="差_行政(燃修费)_不含人员经费系数" xfId="712"/>
    <cellStyle name="差_行政(燃修费)_不含人员经费系数_财力性转移支付2010年预算参考数" xfId="713"/>
    <cellStyle name="差_行政(燃修费)_县市旗测算-新科目（含人口规模效应）" xfId="714"/>
    <cellStyle name="差_行政(燃修费)_县市旗测算-新科目（含人口规模效应）_财力性转移支付2010年预算参考数" xfId="715"/>
    <cellStyle name="差_行政(燃修费)_民生政策最低支出需求" xfId="716"/>
    <cellStyle name="差_行政(燃修费)_民生政策最低支出需求_财力性转移支付2010年预算参考数" xfId="717"/>
    <cellStyle name="差_行政(燃修费)_财力性转移支付2010年预算参考数" xfId="718"/>
    <cellStyle name="差_行政公检法测算" xfId="719"/>
    <cellStyle name="差_行政公检法测算_不含人员经费系数" xfId="720"/>
    <cellStyle name="差_行政公检法测算_不含人员经费系数_财力性转移支付2010年预算参考数" xfId="721"/>
    <cellStyle name="差_行政公检法测算_县市旗测算-新科目（含人口规模效应）" xfId="722"/>
    <cellStyle name="差_行政公检法测算_县市旗测算-新科目（含人口规模效应）_财力性转移支付2010年预算参考数" xfId="723"/>
    <cellStyle name="差_行政公检法测算_民生政策最低支出需求" xfId="724"/>
    <cellStyle name="差_行政公检法测算_民生政策最低支出需求_财力性转移支付2010年预算参考数" xfId="725"/>
    <cellStyle name="差_行政公检法测算_财力性转移支付2010年预算参考数" xfId="726"/>
    <cellStyle name="差_行政（人员）" xfId="727"/>
    <cellStyle name="差_行政（人员）_不含人员经费系数" xfId="728"/>
    <cellStyle name="差_行政（人员）_不含人员经费系数_财力性转移支付2010年预算参考数" xfId="729"/>
    <cellStyle name="差_行政（人员）_县市旗测算-新科目（含人口规模效应）" xfId="730"/>
    <cellStyle name="差_行政（人员）_县市旗测算-新科目（含人口规模效应）_财力性转移支付2010年预算参考数" xfId="731"/>
    <cellStyle name="差_行政（人员）_民生政策最低支出需求" xfId="732"/>
    <cellStyle name="差_行政（人员）_民生政策最低支出需求_财力性转移支付2010年预算参考数" xfId="733"/>
    <cellStyle name="差_行政（人员）_财力性转移支付2010年预算参考数" xfId="734"/>
    <cellStyle name="差_财政供养人员" xfId="735"/>
    <cellStyle name="差_财政供养人员_财力性转移支付2010年预算参考数" xfId="736"/>
    <cellStyle name="差_重点民生支出需求测算表社保（农村低保）081112" xfId="737"/>
    <cellStyle name="差_附表" xfId="738"/>
    <cellStyle name="差_附表_财力性转移支付2010年预算参考数" xfId="739"/>
    <cellStyle name="差_青海 缺口县区测算(地方填报)" xfId="740"/>
    <cellStyle name="差_青海 缺口县区测算(地方填报)_财力性转移支付2010年预算参考数" xfId="741"/>
    <cellStyle name="常规 10" xfId="742"/>
    <cellStyle name="常规 11" xfId="743"/>
    <cellStyle name="常规 11 2" xfId="744"/>
    <cellStyle name="常规 11_财力性转移支付2009年预算参考数" xfId="745"/>
    <cellStyle name="常规 12" xfId="746"/>
    <cellStyle name="常规 13" xfId="747"/>
    <cellStyle name="常规 14" xfId="748"/>
    <cellStyle name="常规 15" xfId="749"/>
    <cellStyle name="常规 16" xfId="750"/>
    <cellStyle name="常规 17" xfId="751"/>
    <cellStyle name="常规 18" xfId="752"/>
    <cellStyle name="常规 19" xfId="753"/>
    <cellStyle name="常规 2" xfId="754"/>
    <cellStyle name="常规 2 2" xfId="755"/>
    <cellStyle name="常规 2 3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4" xfId="767"/>
    <cellStyle name="常规 4 2" xfId="768"/>
    <cellStyle name="常规 4_2008年横排表0721" xfId="769"/>
    <cellStyle name="常规 5" xfId="770"/>
    <cellStyle name="常规 5 10" xfId="771"/>
    <cellStyle name="常规 5 11" xfId="772"/>
    <cellStyle name="常规 5 12" xfId="773"/>
    <cellStyle name="常规 5 13" xfId="774"/>
    <cellStyle name="常规 5 14" xfId="775"/>
    <cellStyle name="常规 5 15" xfId="776"/>
    <cellStyle name="常规 5 16" xfId="777"/>
    <cellStyle name="常规 5 17" xfId="778"/>
    <cellStyle name="常规 5 18" xfId="779"/>
    <cellStyle name="常规 5 19" xfId="780"/>
    <cellStyle name="常规 5 2" xfId="781"/>
    <cellStyle name="常规 5 21" xfId="782"/>
    <cellStyle name="常规 5 22" xfId="783"/>
    <cellStyle name="常规 5 23" xfId="784"/>
    <cellStyle name="常规 5 24" xfId="785"/>
    <cellStyle name="常规 5 25" xfId="786"/>
    <cellStyle name="常规 5 26" xfId="787"/>
    <cellStyle name="常规 5 27" xfId="788"/>
    <cellStyle name="常规 5 28" xfId="789"/>
    <cellStyle name="常规 5 29" xfId="790"/>
    <cellStyle name="常规 5 3" xfId="791"/>
    <cellStyle name="常规 5 30" xfId="792"/>
    <cellStyle name="常规 5 31" xfId="793"/>
    <cellStyle name="常规 5 32" xfId="794"/>
    <cellStyle name="常规 5 33" xfId="795"/>
    <cellStyle name="常规 5 34" xfId="796"/>
    <cellStyle name="常规 5 35" xfId="797"/>
    <cellStyle name="常规 5 36" xfId="798"/>
    <cellStyle name="常规 5 37" xfId="799"/>
    <cellStyle name="常规 5 38" xfId="800"/>
    <cellStyle name="常规 5 39" xfId="801"/>
    <cellStyle name="常规 5 4" xfId="802"/>
    <cellStyle name="常规 5 42" xfId="803"/>
    <cellStyle name="常规 5 43" xfId="804"/>
    <cellStyle name="常规 5 44" xfId="805"/>
    <cellStyle name="常规 5 45" xfId="806"/>
    <cellStyle name="常规 5 46" xfId="807"/>
    <cellStyle name="常规 5 47" xfId="808"/>
    <cellStyle name="常规 5 48" xfId="809"/>
    <cellStyle name="常规 5 49" xfId="810"/>
    <cellStyle name="常规 5 5" xfId="811"/>
    <cellStyle name="常规 5 50" xfId="812"/>
    <cellStyle name="常规 5 51" xfId="813"/>
    <cellStyle name="常规 5 52" xfId="814"/>
    <cellStyle name="常规 5 53" xfId="815"/>
    <cellStyle name="常规 5 54" xfId="816"/>
    <cellStyle name="常规 5 56" xfId="817"/>
    <cellStyle name="常规 5 57" xfId="818"/>
    <cellStyle name="常规 5 58" xfId="819"/>
    <cellStyle name="常规 5 59" xfId="820"/>
    <cellStyle name="常规 5 6" xfId="821"/>
    <cellStyle name="常规 5 60" xfId="822"/>
    <cellStyle name="常规 5 61" xfId="823"/>
    <cellStyle name="常规 5 63" xfId="824"/>
    <cellStyle name="常规 5 64" xfId="825"/>
    <cellStyle name="常规 5 65" xfId="826"/>
    <cellStyle name="常规 5 66" xfId="827"/>
    <cellStyle name="常规 5 67" xfId="828"/>
    <cellStyle name="常规 5 68" xfId="829"/>
    <cellStyle name="常规 5 69" xfId="830"/>
    <cellStyle name="常规 5 70" xfId="831"/>
    <cellStyle name="常规 5 71" xfId="832"/>
    <cellStyle name="常规 5 72" xfId="833"/>
    <cellStyle name="常规 5 73" xfId="834"/>
    <cellStyle name="常规 5 74" xfId="835"/>
    <cellStyle name="常规 5 75" xfId="836"/>
    <cellStyle name="常规 5 76" xfId="837"/>
    <cellStyle name="常规 5 77" xfId="838"/>
    <cellStyle name="常规 5 78" xfId="839"/>
    <cellStyle name="常规 5 79" xfId="840"/>
    <cellStyle name="常规 5 8" xfId="841"/>
    <cellStyle name="常规 5 80" xfId="842"/>
    <cellStyle name="常规 5 81" xfId="843"/>
    <cellStyle name="常规 5 82" xfId="844"/>
    <cellStyle name="常规 5 84" xfId="845"/>
    <cellStyle name="常规 5 86" xfId="846"/>
    <cellStyle name="常规 5 87" xfId="847"/>
    <cellStyle name="常规 5 88" xfId="848"/>
    <cellStyle name="常规 5 89" xfId="849"/>
    <cellStyle name="常规 5 9" xfId="850"/>
    <cellStyle name="常规 5 90" xfId="851"/>
    <cellStyle name="常规 5 91" xfId="852"/>
    <cellStyle name="常规 5 92" xfId="853"/>
    <cellStyle name="常规 5 93" xfId="854"/>
    <cellStyle name="常规 5 94" xfId="855"/>
    <cellStyle name="常规 5 95" xfId="856"/>
    <cellStyle name="常规 5 96" xfId="857"/>
    <cellStyle name="常规 6" xfId="858"/>
    <cellStyle name="常规 7" xfId="859"/>
    <cellStyle name="常规 7 2" xfId="860"/>
    <cellStyle name="常规 8" xfId="861"/>
    <cellStyle name="常规 9" xfId="862"/>
    <cellStyle name="常规_046-2010年土地出让金、四项收费、新增地全年预计----------------" xfId="863"/>
    <cellStyle name="常规_2006年支出预算表（2006-02-24）最最后稿" xfId="864"/>
    <cellStyle name="常规_2014-09-26-关于我市全口径预算编制情况的报告（附表）" xfId="865"/>
    <cellStyle name="常规_2015年社会保险基金预算草案表样（报人大）" xfId="866"/>
    <cellStyle name="常规_2016人代会附表（2015-9-11）（姚局）-财经委" xfId="867"/>
    <cellStyle name="常规_2016年科目0114" xfId="868"/>
    <cellStyle name="常规_十四届人大四次会议附表（2006-03-14）打印稿" xfId="869"/>
    <cellStyle name="常规_格式--2015人代会附表-屈开开提供--2015.01.10" xfId="870"/>
    <cellStyle name="常规_汇总~提前告知分类分科目-----调整" xfId="871"/>
    <cellStyle name="常规_表二---电子版" xfId="872"/>
    <cellStyle name="常规_（20091202）人代会附表-表样" xfId="873"/>
    <cellStyle name="常规_（20091202）人代会附表-表样 2 2 2" xfId="874"/>
    <cellStyle name="常规_（修改后）新科目人代会报表---印刷稿5.8" xfId="875"/>
    <cellStyle name="常规_（自用）西青区2017年政府预算公开表" xfId="876"/>
    <cellStyle name="强调 1" xfId="877"/>
    <cellStyle name="强调 2" xfId="878"/>
    <cellStyle name="强调 3" xfId="879"/>
    <cellStyle name="强调文字颜色 1 2" xfId="880"/>
    <cellStyle name="强调文字颜色 2 2" xfId="881"/>
    <cellStyle name="强调文字颜色 3 2" xfId="882"/>
    <cellStyle name="强调文字颜色 4 2" xfId="883"/>
    <cellStyle name="强调文字颜色 5 2" xfId="884"/>
    <cellStyle name="强调文字颜色 6 2" xfId="885"/>
    <cellStyle name="归盒啦_95" xfId="886"/>
    <cellStyle name="数字" xfId="887"/>
    <cellStyle name="普通_ 白土" xfId="888"/>
    <cellStyle name="未定义" xfId="889"/>
    <cellStyle name="标题 1 2" xfId="890"/>
    <cellStyle name="标题 2 2" xfId="891"/>
    <cellStyle name="标题 3 2" xfId="892"/>
    <cellStyle name="标题 4 2" xfId="893"/>
    <cellStyle name="标题 5" xfId="894"/>
    <cellStyle name="样式 1" xfId="895"/>
    <cellStyle name="检查单元格 2" xfId="896"/>
    <cellStyle name="汇总 2" xfId="897"/>
    <cellStyle name="注释 2" xfId="898"/>
    <cellStyle name="烹拳 [0]_ +Foil &amp; -FOIL &amp; PAPER" xfId="899"/>
    <cellStyle name="烹拳_ +Foil &amp; -FOIL &amp; PAPER" xfId="900"/>
    <cellStyle name="百分比 2" xfId="901"/>
    <cellStyle name="百分比 3" xfId="902"/>
    <cellStyle name="百分比 4" xfId="903"/>
    <cellStyle name="百分比 5" xfId="904"/>
    <cellStyle name="表标题" xfId="905"/>
    <cellStyle name="解释性文本 2" xfId="906"/>
    <cellStyle name="警告文本 2" xfId="907"/>
    <cellStyle name="计算 2" xfId="908"/>
    <cellStyle name="货币 2" xfId="909"/>
    <cellStyle name="超级链接" xfId="910"/>
    <cellStyle name="输入 2" xfId="911"/>
    <cellStyle name="输出 2" xfId="912"/>
    <cellStyle name="适中 2" xfId="913"/>
    <cellStyle name="钎霖_4岿角利" xfId="914"/>
    <cellStyle name="链接单元格 2" xfId="915"/>
    <cellStyle name="霓付 [0]_ +Foil &amp; -FOIL &amp; PAPER" xfId="916"/>
    <cellStyle name="霓付_ +Foil &amp; -FOIL &amp; PAPER" xfId="917"/>
    <cellStyle name="콤마 [0]_BOILER-CO1" xfId="918"/>
    <cellStyle name="콤마_BOILER-CO1" xfId="919"/>
    <cellStyle name="통화 [0]_BOILER-CO1" xfId="920"/>
    <cellStyle name="통화_BOILER-CO1" xfId="921"/>
    <cellStyle name="표준_0N-HANDLING " xfId="9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1185;&#24037;&#20316;/2017&#24180;&#39044;&#31639;&#20844;&#24320;/&#39044;&#31639;&#22788;&#20107;&#21518;&#35832;&#33883;&#20142;&#21457;--2017&#24180;&#21306;&#32423;&#39044;&#31639;&#20844;&#24320;&#26684;&#24335;/&#25191;&#34892;&#32452;/20151228%202016&#39044;&#31639;&#33609;&#26696;&#20013;&#36716;&#31227;&#25903;&#20184;&#37096;&#20998;%20&#23828;&#22635;&#25191;&#34892;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XL4Poppy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XL4Poppy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2市级转移支付 (横表表样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57.12"/>
    <col collapsed="false" customWidth="true" hidden="false" outlineLevel="0" max="2" min="2" style="127" width="49.5"/>
    <col collapsed="false" customWidth="true" hidden="false" outlineLevel="0" max="3" min="3" style="127" width="14.24"/>
    <col collapsed="false" customWidth="false" hidden="false" outlineLevel="0" max="4" min="4" style="128" width="8.99"/>
    <col collapsed="false" customWidth="false" hidden="false" outlineLevel="0" max="257" min="5" style="126" width="8.99"/>
  </cols>
  <sheetData>
    <row r="1" s="131" customFormat="true" ht="55.5" hidden="false" customHeight="true" outlineLevel="0" collapsed="false">
      <c r="A1" s="129" t="s">
        <v>554</v>
      </c>
      <c r="B1" s="129"/>
      <c r="C1" s="130"/>
      <c r="D1" s="130"/>
    </row>
    <row r="2" s="42" customFormat="true" ht="14.25" hidden="false" customHeight="false" outlineLevel="0" collapsed="false">
      <c r="B2" s="132" t="s">
        <v>1</v>
      </c>
      <c r="C2" s="43"/>
      <c r="D2" s="133"/>
    </row>
    <row r="3" s="42" customFormat="true" ht="30" hidden="false" customHeight="true" outlineLevel="0" collapsed="false">
      <c r="A3" s="134" t="s">
        <v>2</v>
      </c>
      <c r="B3" s="135" t="s">
        <v>85</v>
      </c>
      <c r="C3" s="43"/>
      <c r="D3" s="133"/>
    </row>
    <row r="4" s="48" customFormat="true" ht="30" hidden="false" customHeight="true" outlineLevel="0" collapsed="false">
      <c r="A4" s="134"/>
      <c r="B4" s="134"/>
      <c r="C4" s="17"/>
      <c r="D4" s="139"/>
    </row>
    <row r="5" customFormat="false" ht="25.5" hidden="false" customHeight="true" outlineLevel="0" collapsed="false">
      <c r="A5" s="140" t="s">
        <v>555</v>
      </c>
      <c r="B5" s="149" t="n">
        <v>285117.88</v>
      </c>
      <c r="C5" s="142"/>
    </row>
    <row r="6" customFormat="false" ht="25.5" hidden="false" customHeight="true" outlineLevel="0" collapsed="false">
      <c r="A6" s="140" t="s">
        <v>556</v>
      </c>
      <c r="B6" s="149" t="n">
        <v>254279.88</v>
      </c>
      <c r="C6" s="142"/>
    </row>
    <row r="7" customFormat="false" ht="25.5" hidden="false" customHeight="true" outlineLevel="0" collapsed="false">
      <c r="A7" s="143" t="s">
        <v>557</v>
      </c>
      <c r="B7" s="149" t="n">
        <v>182911.57</v>
      </c>
      <c r="C7" s="142"/>
    </row>
    <row r="8" s="146" customFormat="true" ht="25.5" hidden="false" customHeight="true" outlineLevel="0" collapsed="false">
      <c r="A8" s="144" t="s">
        <v>571</v>
      </c>
      <c r="B8" s="149" t="n">
        <v>182911.57</v>
      </c>
      <c r="C8" s="142"/>
      <c r="D8" s="145"/>
    </row>
    <row r="9" s="146" customFormat="true" ht="25.5" hidden="false" customHeight="true" outlineLevel="0" collapsed="false">
      <c r="A9" s="143" t="s">
        <v>572</v>
      </c>
      <c r="B9" s="149" t="n">
        <v>71368.31</v>
      </c>
      <c r="C9" s="137"/>
      <c r="D9" s="142"/>
      <c r="E9" s="142"/>
      <c r="F9" s="142"/>
      <c r="G9" s="145"/>
    </row>
    <row r="10" s="146" customFormat="true" ht="25.5" hidden="false" customHeight="true" outlineLevel="0" collapsed="false">
      <c r="A10" s="144" t="s">
        <v>88</v>
      </c>
      <c r="B10" s="149" t="n">
        <v>1464.28</v>
      </c>
      <c r="C10" s="137"/>
      <c r="D10" s="142"/>
      <c r="E10" s="142"/>
      <c r="F10" s="142"/>
      <c r="G10" s="145"/>
    </row>
    <row r="11" s="146" customFormat="true" ht="25.5" hidden="false" customHeight="true" outlineLevel="0" collapsed="false">
      <c r="A11" s="144" t="s">
        <v>573</v>
      </c>
      <c r="B11" s="149" t="n">
        <v>161</v>
      </c>
      <c r="C11" s="137"/>
      <c r="D11" s="142"/>
      <c r="E11" s="142"/>
      <c r="F11" s="142"/>
      <c r="G11" s="145"/>
    </row>
    <row r="12" customFormat="false" ht="25.5" hidden="false" customHeight="true" outlineLevel="0" collapsed="false">
      <c r="A12" s="144" t="s">
        <v>574</v>
      </c>
      <c r="B12" s="149" t="n">
        <v>5991.3</v>
      </c>
      <c r="C12" s="137"/>
      <c r="D12" s="142"/>
      <c r="E12" s="142"/>
      <c r="F12" s="142"/>
      <c r="G12" s="128"/>
    </row>
    <row r="13" s="146" customFormat="true" ht="25.5" hidden="false" customHeight="true" outlineLevel="0" collapsed="false">
      <c r="A13" s="144" t="s">
        <v>575</v>
      </c>
      <c r="B13" s="149"/>
      <c r="C13" s="137"/>
      <c r="D13" s="142"/>
      <c r="E13" s="142"/>
      <c r="F13" s="142"/>
      <c r="G13" s="145"/>
    </row>
    <row r="14" s="146" customFormat="true" ht="25.5" hidden="false" customHeight="true" outlineLevel="0" collapsed="false">
      <c r="A14" s="144" t="s">
        <v>576</v>
      </c>
      <c r="B14" s="149" t="n">
        <v>6.6</v>
      </c>
      <c r="C14" s="137"/>
      <c r="D14" s="142"/>
      <c r="E14" s="142"/>
      <c r="F14" s="142"/>
      <c r="G14" s="145"/>
    </row>
    <row r="15" s="146" customFormat="true" ht="25.5" hidden="false" customHeight="true" outlineLevel="0" collapsed="false">
      <c r="A15" s="144" t="s">
        <v>577</v>
      </c>
      <c r="B15" s="149" t="n">
        <v>24740.99</v>
      </c>
      <c r="C15" s="137"/>
      <c r="D15" s="142"/>
      <c r="E15" s="142"/>
      <c r="F15" s="142"/>
      <c r="G15" s="145"/>
    </row>
    <row r="16" s="146" customFormat="true" ht="25.5" hidden="false" customHeight="true" outlineLevel="0" collapsed="false">
      <c r="A16" s="144" t="s">
        <v>578</v>
      </c>
      <c r="B16" s="149" t="n">
        <v>20627.95</v>
      </c>
      <c r="C16" s="137"/>
      <c r="D16" s="142"/>
      <c r="E16" s="142"/>
      <c r="F16" s="142"/>
      <c r="G16" s="145"/>
    </row>
    <row r="17" s="146" customFormat="true" ht="25.5" hidden="false" customHeight="true" outlineLevel="0" collapsed="false">
      <c r="A17" s="144" t="s">
        <v>579</v>
      </c>
      <c r="B17" s="149"/>
      <c r="C17" s="137"/>
      <c r="D17" s="142"/>
      <c r="E17" s="142"/>
      <c r="F17" s="142"/>
      <c r="G17" s="145"/>
    </row>
    <row r="18" s="146" customFormat="true" ht="25.5" hidden="false" customHeight="true" outlineLevel="0" collapsed="false">
      <c r="A18" s="144" t="s">
        <v>580</v>
      </c>
      <c r="B18" s="149" t="n">
        <v>11752.78</v>
      </c>
      <c r="C18" s="137"/>
      <c r="D18" s="142"/>
      <c r="E18" s="142"/>
      <c r="F18" s="142"/>
      <c r="G18" s="145"/>
    </row>
    <row r="19" s="146" customFormat="true" ht="25.5" hidden="false" customHeight="true" outlineLevel="0" collapsed="false">
      <c r="A19" s="144" t="s">
        <v>581</v>
      </c>
      <c r="B19" s="149" t="n">
        <v>6444.41</v>
      </c>
      <c r="C19" s="137"/>
      <c r="D19" s="142"/>
      <c r="E19" s="142"/>
      <c r="F19" s="142"/>
      <c r="G19" s="145"/>
    </row>
    <row r="20" s="146" customFormat="true" ht="25.5" hidden="false" customHeight="true" outlineLevel="0" collapsed="false">
      <c r="A20" s="144" t="s">
        <v>582</v>
      </c>
      <c r="B20" s="149" t="n">
        <v>10</v>
      </c>
      <c r="C20" s="137"/>
      <c r="D20" s="142"/>
      <c r="E20" s="142"/>
      <c r="F20" s="142"/>
      <c r="G20" s="145"/>
    </row>
    <row r="21" s="146" customFormat="true" ht="25.5" hidden="false" customHeight="true" outlineLevel="0" collapsed="false">
      <c r="A21" s="144" t="s">
        <v>583</v>
      </c>
      <c r="B21" s="149"/>
      <c r="C21" s="137"/>
      <c r="D21" s="142"/>
      <c r="E21" s="142"/>
      <c r="F21" s="142"/>
      <c r="G21" s="145"/>
    </row>
    <row r="22" s="146" customFormat="true" ht="25.5" hidden="false" customHeight="true" outlineLevel="0" collapsed="false">
      <c r="A22" s="144" t="s">
        <v>584</v>
      </c>
      <c r="B22" s="149"/>
      <c r="C22" s="137"/>
      <c r="D22" s="142"/>
      <c r="E22" s="142"/>
      <c r="F22" s="142"/>
      <c r="G22" s="145"/>
    </row>
    <row r="23" s="146" customFormat="true" ht="25.5" hidden="false" customHeight="true" outlineLevel="0" collapsed="false">
      <c r="A23" s="144" t="s">
        <v>585</v>
      </c>
      <c r="B23" s="149"/>
      <c r="C23" s="137"/>
      <c r="D23" s="142"/>
      <c r="E23" s="142"/>
      <c r="F23" s="142"/>
      <c r="G23" s="145"/>
    </row>
    <row r="24" s="146" customFormat="true" ht="25.5" hidden="false" customHeight="true" outlineLevel="0" collapsed="false">
      <c r="A24" s="144" t="s">
        <v>586</v>
      </c>
      <c r="B24" s="149"/>
      <c r="C24" s="137"/>
      <c r="D24" s="142"/>
      <c r="E24" s="142"/>
      <c r="F24" s="142"/>
      <c r="G24" s="145"/>
    </row>
    <row r="25" customFormat="false" ht="25.5" hidden="false" customHeight="true" outlineLevel="0" collapsed="false">
      <c r="A25" s="144" t="s">
        <v>65</v>
      </c>
      <c r="B25" s="149" t="n">
        <v>169</v>
      </c>
      <c r="C25" s="137"/>
      <c r="D25" s="142"/>
      <c r="E25" s="142"/>
      <c r="F25" s="142"/>
      <c r="G25" s="128"/>
    </row>
    <row r="26" customFormat="false" ht="25.5" hidden="false" customHeight="true" outlineLevel="0" collapsed="false">
      <c r="A26" s="144" t="s">
        <v>587</v>
      </c>
      <c r="B26" s="149" t="n">
        <v>0</v>
      </c>
      <c r="C26" s="137"/>
      <c r="D26" s="142"/>
      <c r="E26" s="142"/>
      <c r="F26" s="142"/>
      <c r="G26" s="128"/>
    </row>
    <row r="27" s="146" customFormat="true" ht="25.5" hidden="false" customHeight="true" outlineLevel="0" collapsed="false">
      <c r="A27" s="140" t="s">
        <v>570</v>
      </c>
      <c r="B27" s="149" t="n">
        <v>30838</v>
      </c>
      <c r="C27" s="142"/>
      <c r="D27" s="145"/>
    </row>
    <row r="28" s="146" customFormat="true" ht="25.5" hidden="false" customHeight="true" outlineLevel="0" collapsed="false">
      <c r="A28" s="143" t="s">
        <v>588</v>
      </c>
      <c r="B28" s="149" t="n">
        <v>30838</v>
      </c>
      <c r="C28" s="142"/>
      <c r="D28" s="145"/>
    </row>
    <row r="29" customFormat="false" ht="28.35" hidden="false" customHeight="true" outlineLevel="0" collapsed="false">
      <c r="A29" s="143" t="s">
        <v>589</v>
      </c>
      <c r="B29" s="149" t="n">
        <v>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50.24"/>
    <col collapsed="false" customWidth="true" hidden="false" outlineLevel="0" max="4" min="2" style="150" width="27.24"/>
    <col collapsed="false" customWidth="true" hidden="false" outlineLevel="0" max="7" min="5" style="150" width="13.87"/>
    <col collapsed="false" customWidth="false" hidden="false" outlineLevel="0" max="257" min="8" style="150" width="8.99"/>
  </cols>
  <sheetData>
    <row r="1" s="152" customFormat="true" ht="48" hidden="false" customHeight="true" outlineLevel="0" collapsed="false">
      <c r="A1" s="151" t="s">
        <v>590</v>
      </c>
      <c r="B1" s="151"/>
      <c r="C1" s="151"/>
      <c r="D1" s="151"/>
    </row>
    <row r="2" s="155" customFormat="true" ht="14.25" hidden="false" customHeight="false" outlineLevel="0" collapsed="false">
      <c r="A2" s="153"/>
      <c r="B2" s="154"/>
      <c r="D2" s="156" t="s">
        <v>1</v>
      </c>
      <c r="G2" s="154"/>
    </row>
    <row r="3" s="158" customFormat="true" ht="34.5" hidden="false" customHeight="true" outlineLevel="0" collapsed="false">
      <c r="A3" s="134" t="s">
        <v>2</v>
      </c>
      <c r="B3" s="157" t="s">
        <v>591</v>
      </c>
      <c r="C3" s="157"/>
      <c r="D3" s="157"/>
    </row>
    <row r="4" s="158" customFormat="true" ht="34.5" hidden="false" customHeight="true" outlineLevel="0" collapsed="false">
      <c r="A4" s="134"/>
      <c r="B4" s="157" t="s">
        <v>87</v>
      </c>
      <c r="C4" s="157" t="s">
        <v>592</v>
      </c>
      <c r="D4" s="159" t="s">
        <v>593</v>
      </c>
    </row>
    <row r="5" s="162" customFormat="true" ht="30.75" hidden="false" customHeight="true" outlineLevel="0" collapsed="false">
      <c r="A5" s="160" t="s">
        <v>594</v>
      </c>
      <c r="B5" s="161" t="n">
        <v>204000</v>
      </c>
      <c r="C5" s="161" t="n">
        <v>204000</v>
      </c>
      <c r="D5" s="161" t="n">
        <v>0</v>
      </c>
    </row>
    <row r="6" s="162" customFormat="true" ht="30.75" hidden="false" customHeight="true" outlineLevel="0" collapsed="false">
      <c r="A6" s="160" t="s">
        <v>595</v>
      </c>
      <c r="B6" s="161" t="n">
        <v>206000</v>
      </c>
      <c r="C6" s="161" t="n">
        <v>206000</v>
      </c>
      <c r="D6" s="161"/>
    </row>
    <row r="7" s="162" customFormat="true" ht="30.75" hidden="false" customHeight="true" outlineLevel="0" collapsed="false">
      <c r="A7" s="160" t="s">
        <v>596</v>
      </c>
      <c r="B7" s="161" t="n">
        <v>0</v>
      </c>
      <c r="C7" s="161" t="n">
        <v>0</v>
      </c>
      <c r="D7" s="161"/>
    </row>
    <row r="8" s="162" customFormat="true" ht="30.75" hidden="false" customHeight="true" outlineLevel="0" collapsed="false">
      <c r="A8" s="160" t="s">
        <v>597</v>
      </c>
      <c r="B8" s="161" t="n">
        <v>0</v>
      </c>
      <c r="C8" s="161" t="n">
        <v>0</v>
      </c>
      <c r="D8" s="161"/>
    </row>
    <row r="9" s="162" customFormat="true" ht="30.75" hidden="false" customHeight="true" outlineLevel="0" collapsed="false">
      <c r="A9" s="160" t="s">
        <v>598</v>
      </c>
      <c r="B9" s="161" t="n">
        <v>204000</v>
      </c>
      <c r="C9" s="161" t="n">
        <v>204000</v>
      </c>
      <c r="D9" s="161"/>
    </row>
    <row r="10" s="163" customFormat="true" ht="24.6" hidden="false" customHeight="true" outlineLevel="0" collapsed="false"/>
    <row r="11" s="163" customFormat="tru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50.24"/>
    <col collapsed="false" customWidth="true" hidden="false" outlineLevel="0" max="4" min="2" style="150" width="27.24"/>
    <col collapsed="false" customWidth="true" hidden="false" outlineLevel="0" max="7" min="5" style="150" width="13.87"/>
    <col collapsed="false" customWidth="false" hidden="false" outlineLevel="0" max="257" min="8" style="150" width="8.99"/>
  </cols>
  <sheetData>
    <row r="1" s="152" customFormat="true" ht="48" hidden="false" customHeight="true" outlineLevel="0" collapsed="false">
      <c r="A1" s="151" t="s">
        <v>599</v>
      </c>
      <c r="B1" s="151"/>
      <c r="C1" s="151"/>
      <c r="D1" s="151"/>
    </row>
    <row r="2" s="155" customFormat="true" ht="14.25" hidden="false" customHeight="false" outlineLevel="0" collapsed="false">
      <c r="A2" s="153"/>
      <c r="B2" s="154"/>
      <c r="D2" s="156" t="s">
        <v>1</v>
      </c>
      <c r="G2" s="154"/>
    </row>
    <row r="3" s="158" customFormat="true" ht="34.5" hidden="false" customHeight="true" outlineLevel="0" collapsed="false">
      <c r="A3" s="134" t="s">
        <v>2</v>
      </c>
      <c r="B3" s="157" t="s">
        <v>591</v>
      </c>
      <c r="C3" s="157"/>
      <c r="D3" s="157"/>
    </row>
    <row r="4" s="158" customFormat="true" ht="34.5" hidden="false" customHeight="true" outlineLevel="0" collapsed="false">
      <c r="A4" s="134"/>
      <c r="B4" s="157" t="s">
        <v>87</v>
      </c>
      <c r="C4" s="157" t="s">
        <v>592</v>
      </c>
      <c r="D4" s="159" t="s">
        <v>593</v>
      </c>
    </row>
    <row r="5" s="162" customFormat="true" ht="30.75" hidden="false" customHeight="true" outlineLevel="0" collapsed="false">
      <c r="A5" s="160" t="s">
        <v>600</v>
      </c>
      <c r="B5" s="161" t="n">
        <v>594000</v>
      </c>
      <c r="C5" s="161" t="n">
        <v>594000</v>
      </c>
      <c r="D5" s="161" t="n">
        <v>0</v>
      </c>
    </row>
    <row r="6" s="162" customFormat="true" ht="30.75" hidden="false" customHeight="true" outlineLevel="0" collapsed="false">
      <c r="A6" s="160" t="s">
        <v>601</v>
      </c>
      <c r="B6" s="161" t="n">
        <v>834000</v>
      </c>
      <c r="C6" s="161" t="n">
        <v>834000</v>
      </c>
      <c r="D6" s="161"/>
    </row>
    <row r="7" s="162" customFormat="true" ht="30.75" hidden="false" customHeight="true" outlineLevel="0" collapsed="false">
      <c r="A7" s="160" t="s">
        <v>602</v>
      </c>
      <c r="B7" s="161" t="n">
        <v>240000</v>
      </c>
      <c r="C7" s="161" t="n">
        <v>240000</v>
      </c>
      <c r="D7" s="161"/>
    </row>
    <row r="8" s="162" customFormat="true" ht="30.75" hidden="false" customHeight="true" outlineLevel="0" collapsed="false">
      <c r="A8" s="160" t="s">
        <v>603</v>
      </c>
      <c r="B8" s="161" t="n">
        <v>0</v>
      </c>
      <c r="C8" s="161" t="n">
        <v>0</v>
      </c>
      <c r="D8" s="161"/>
    </row>
    <row r="9" s="162" customFormat="true" ht="30.75" hidden="false" customHeight="true" outlineLevel="0" collapsed="false">
      <c r="A9" s="160" t="s">
        <v>604</v>
      </c>
      <c r="B9" s="161" t="n">
        <v>834000</v>
      </c>
      <c r="C9" s="161" t="n">
        <v>834000</v>
      </c>
      <c r="D9" s="161"/>
    </row>
    <row r="10" s="163" customFormat="true" ht="24.6" hidden="false" customHeight="true" outlineLevel="0" collapsed="false"/>
    <row r="11" s="163" customFormat="tru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5" min="2" style="5" width="16.99"/>
    <col collapsed="false" customWidth="true" hidden="false" outlineLevel="0" max="6" min="6" style="4" width="16.99"/>
    <col collapsed="false" customWidth="true" hidden="false" outlineLevel="0" max="7" min="7" style="164" width="16.99"/>
    <col collapsed="false" customWidth="true" hidden="false" outlineLevel="0" max="8" min="8" style="165" width="16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8" customFormat="true" ht="48" hidden="false" customHeight="true" outlineLevel="0" collapsed="false">
      <c r="A1" s="6" t="s">
        <v>605</v>
      </c>
      <c r="B1" s="6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F2" s="9"/>
      <c r="G2" s="5"/>
      <c r="H2" s="10" t="s">
        <v>1</v>
      </c>
    </row>
    <row r="3" customFormat="false" ht="35.1" hidden="false" customHeight="true" outlineLevel="0" collapsed="false">
      <c r="A3" s="11" t="s">
        <v>2</v>
      </c>
      <c r="B3" s="46" t="s">
        <v>3</v>
      </c>
      <c r="C3" s="46"/>
      <c r="D3" s="46"/>
      <c r="E3" s="46"/>
      <c r="F3" s="46"/>
      <c r="G3" s="47" t="s">
        <v>4</v>
      </c>
      <c r="H3" s="47"/>
    </row>
    <row r="4" s="18" customFormat="true" ht="42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5</v>
      </c>
      <c r="H4" s="15" t="s">
        <v>606</v>
      </c>
    </row>
    <row r="5" customFormat="false" ht="27" hidden="false" customHeight="true" outlineLevel="0" collapsed="false">
      <c r="A5" s="166" t="s">
        <v>607</v>
      </c>
      <c r="B5" s="33" t="n">
        <v>845900</v>
      </c>
      <c r="C5" s="33" t="n">
        <v>1863368</v>
      </c>
      <c r="D5" s="33" t="n">
        <v>1590000</v>
      </c>
      <c r="E5" s="167" t="n">
        <v>0.853293605986579</v>
      </c>
      <c r="F5" s="22" t="n">
        <v>0.627680967528761</v>
      </c>
      <c r="G5" s="23" t="n">
        <v>1750000</v>
      </c>
      <c r="H5" s="22" t="n">
        <v>1.10062893081761</v>
      </c>
      <c r="J5" s="4"/>
      <c r="K5" s="4"/>
    </row>
    <row r="6" customFormat="false" ht="27" hidden="false" customHeight="true" outlineLevel="0" collapsed="false">
      <c r="A6" s="166" t="s">
        <v>608</v>
      </c>
      <c r="B6" s="33" t="n">
        <v>660000</v>
      </c>
      <c r="C6" s="33" t="n">
        <v>1511488</v>
      </c>
      <c r="D6" s="33" t="n">
        <v>1289470</v>
      </c>
      <c r="E6" s="167" t="n">
        <v>0.853112958885549</v>
      </c>
      <c r="F6" s="22" t="n">
        <v>0.671060013260184</v>
      </c>
      <c r="G6" s="23" t="n">
        <v>1414500</v>
      </c>
      <c r="H6" s="22" t="n">
        <v>1.09696231785152</v>
      </c>
      <c r="J6" s="4"/>
      <c r="K6" s="4"/>
    </row>
    <row r="7" customFormat="false" ht="27" hidden="false" customHeight="true" outlineLevel="0" collapsed="false">
      <c r="A7" s="166" t="s">
        <v>609</v>
      </c>
      <c r="B7" s="33" t="n">
        <v>250000</v>
      </c>
      <c r="C7" s="33" t="n">
        <v>713138</v>
      </c>
      <c r="D7" s="33" t="n">
        <v>643085</v>
      </c>
      <c r="E7" s="167" t="n">
        <v>0.901767960759348</v>
      </c>
      <c r="F7" s="22" t="n">
        <v>1.84433093764519</v>
      </c>
      <c r="G7" s="23" t="n">
        <v>628000</v>
      </c>
      <c r="H7" s="22" t="n">
        <v>0.976542758733293</v>
      </c>
      <c r="J7" s="4"/>
      <c r="K7" s="4"/>
    </row>
    <row r="8" customFormat="false" ht="27" hidden="false" customHeight="true" outlineLevel="0" collapsed="false">
      <c r="A8" s="166" t="s">
        <v>610</v>
      </c>
      <c r="B8" s="33" t="n">
        <v>410000</v>
      </c>
      <c r="C8" s="33" t="n">
        <v>812833</v>
      </c>
      <c r="D8" s="33" t="n">
        <v>663147</v>
      </c>
      <c r="E8" s="167" t="n">
        <v>0.81584655150566</v>
      </c>
      <c r="F8" s="22" t="n">
        <v>0.422527107739006</v>
      </c>
      <c r="G8" s="23" t="n">
        <v>800000</v>
      </c>
      <c r="H8" s="22" t="n">
        <v>1.20636902526891</v>
      </c>
      <c r="J8" s="4"/>
      <c r="K8" s="4"/>
    </row>
    <row r="9" customFormat="false" ht="27" hidden="false" customHeight="true" outlineLevel="0" collapsed="false">
      <c r="A9" s="166" t="s">
        <v>611</v>
      </c>
      <c r="B9" s="33"/>
      <c r="C9" s="33" t="n">
        <v>1146</v>
      </c>
      <c r="D9" s="33" t="n">
        <v>1300</v>
      </c>
      <c r="E9" s="167" t="n">
        <v>1.13438045375218</v>
      </c>
      <c r="F9" s="22" t="n">
        <v>0.718629076838032</v>
      </c>
      <c r="G9" s="23" t="n">
        <v>1500</v>
      </c>
      <c r="H9" s="22" t="n">
        <v>1.15384615384615</v>
      </c>
      <c r="J9" s="4"/>
      <c r="K9" s="4"/>
    </row>
    <row r="10" customFormat="false" ht="27" hidden="false" customHeight="true" outlineLevel="0" collapsed="false">
      <c r="A10" s="166" t="s">
        <v>612</v>
      </c>
      <c r="B10" s="33"/>
      <c r="C10" s="33" t="n">
        <v>-15629</v>
      </c>
      <c r="D10" s="33" t="n">
        <v>-18062</v>
      </c>
      <c r="E10" s="167" t="n">
        <v>1.15567214793013</v>
      </c>
      <c r="F10" s="22" t="n">
        <v>10.8545673076923</v>
      </c>
      <c r="G10" s="23" t="n">
        <v>-15000</v>
      </c>
      <c r="H10" s="22" t="n">
        <v>0.830472815856494</v>
      </c>
      <c r="J10" s="4"/>
      <c r="K10" s="4"/>
    </row>
    <row r="11" customFormat="false" ht="27" hidden="false" customHeight="true" outlineLevel="0" collapsed="false">
      <c r="A11" s="166" t="s">
        <v>613</v>
      </c>
      <c r="B11" s="33" t="n">
        <v>150000</v>
      </c>
      <c r="C11" s="33" t="n">
        <v>290380</v>
      </c>
      <c r="D11" s="33" t="n">
        <v>236292</v>
      </c>
      <c r="E11" s="167" t="n">
        <v>0.813733728218197</v>
      </c>
      <c r="F11" s="22" t="n">
        <v>0.447320247085126</v>
      </c>
      <c r="G11" s="23" t="n">
        <v>250000</v>
      </c>
      <c r="H11" s="22" t="n">
        <v>1.05801296700692</v>
      </c>
      <c r="J11" s="4"/>
      <c r="K11" s="4"/>
    </row>
    <row r="12" customFormat="false" ht="27" hidden="false" customHeight="true" outlineLevel="0" collapsed="false">
      <c r="A12" s="166" t="s">
        <v>614</v>
      </c>
      <c r="B12" s="33" t="n">
        <v>30000</v>
      </c>
      <c r="C12" s="33" t="n">
        <v>56000</v>
      </c>
      <c r="D12" s="33" t="n">
        <v>50000</v>
      </c>
      <c r="E12" s="167" t="n">
        <v>0.892857142857143</v>
      </c>
      <c r="F12" s="22" t="n">
        <v>0.605297564282601</v>
      </c>
      <c r="G12" s="23" t="n">
        <v>70000</v>
      </c>
      <c r="H12" s="22" t="n">
        <v>1.4</v>
      </c>
      <c r="J12" s="4"/>
      <c r="K12" s="4"/>
    </row>
    <row r="13" customFormat="false" ht="27" hidden="false" customHeight="true" outlineLevel="0" collapsed="false">
      <c r="A13" s="166" t="s">
        <v>615</v>
      </c>
      <c r="B13" s="33" t="n">
        <v>400</v>
      </c>
      <c r="C13" s="33"/>
      <c r="D13" s="33"/>
      <c r="E13" s="167"/>
      <c r="F13" s="22" t="n">
        <v>0</v>
      </c>
      <c r="G13" s="23"/>
      <c r="H13" s="22"/>
      <c r="J13" s="4"/>
    </row>
    <row r="14" customFormat="false" ht="27" hidden="false" customHeight="true" outlineLevel="0" collapsed="false">
      <c r="A14" s="166" t="s">
        <v>616</v>
      </c>
      <c r="B14" s="33" t="n">
        <v>500</v>
      </c>
      <c r="C14" s="33" t="n">
        <v>500</v>
      </c>
      <c r="D14" s="33" t="n">
        <v>600</v>
      </c>
      <c r="E14" s="167" t="n">
        <v>1.2</v>
      </c>
      <c r="F14" s="22" t="n">
        <v>1.35440180586907</v>
      </c>
      <c r="G14" s="23" t="n">
        <v>500</v>
      </c>
      <c r="H14" s="22" t="n">
        <v>0.833333333333333</v>
      </c>
      <c r="I14" s="4"/>
      <c r="J14" s="4"/>
      <c r="K14" s="4"/>
    </row>
    <row r="15" customFormat="false" ht="27" hidden="false" customHeight="true" outlineLevel="0" collapsed="false">
      <c r="A15" s="166" t="s">
        <v>617</v>
      </c>
      <c r="B15" s="33" t="n">
        <v>5000</v>
      </c>
      <c r="C15" s="33" t="n">
        <v>5000</v>
      </c>
      <c r="D15" s="33" t="n">
        <v>13638</v>
      </c>
      <c r="E15" s="167" t="n">
        <v>2.7276</v>
      </c>
      <c r="F15" s="22"/>
      <c r="G15" s="23" t="n">
        <v>15000</v>
      </c>
      <c r="H15" s="22" t="n">
        <v>1.0998680158381</v>
      </c>
      <c r="J15" s="4"/>
      <c r="K15" s="4"/>
    </row>
    <row r="16" customFormat="false" ht="27" hidden="false" customHeight="true" outlineLevel="0" collapsed="false">
      <c r="A16" s="166" t="s">
        <v>618</v>
      </c>
      <c r="B16" s="168"/>
      <c r="C16" s="33"/>
      <c r="D16" s="33"/>
      <c r="E16" s="167"/>
      <c r="F16" s="22"/>
      <c r="G16" s="23"/>
      <c r="H16" s="22"/>
      <c r="J16" s="4"/>
      <c r="K16" s="4"/>
    </row>
    <row r="17" customFormat="false" ht="27" hidden="false" customHeight="true" outlineLevel="0" collapsed="false">
      <c r="A17" s="166" t="s">
        <v>619</v>
      </c>
      <c r="B17" s="168"/>
      <c r="C17" s="33"/>
      <c r="D17" s="33"/>
      <c r="E17" s="167"/>
      <c r="F17" s="22"/>
      <c r="G17" s="23"/>
      <c r="H17" s="22"/>
      <c r="J17" s="4"/>
      <c r="K17" s="4"/>
    </row>
    <row r="18" customFormat="false" ht="27" hidden="false" customHeight="true" outlineLevel="0" collapsed="false">
      <c r="A18" s="169" t="s">
        <v>620</v>
      </c>
      <c r="B18" s="33" t="n">
        <v>845900</v>
      </c>
      <c r="C18" s="33" t="n">
        <v>1863368</v>
      </c>
      <c r="D18" s="33" t="n">
        <v>1590000</v>
      </c>
      <c r="E18" s="167" t="n">
        <v>0.853293605986579</v>
      </c>
      <c r="F18" s="22" t="n">
        <v>0.627680967528761</v>
      </c>
      <c r="G18" s="23" t="n">
        <v>1750000</v>
      </c>
      <c r="H18" s="22" t="n">
        <v>1.10062893081761</v>
      </c>
    </row>
    <row r="19" customFormat="false" ht="27" hidden="false" customHeight="true" outlineLevel="0" collapsed="false">
      <c r="A19" s="170" t="s">
        <v>621</v>
      </c>
      <c r="B19" s="33" t="n">
        <v>2000</v>
      </c>
      <c r="C19" s="33" t="n">
        <v>2000</v>
      </c>
      <c r="D19" s="33" t="n">
        <v>2000</v>
      </c>
      <c r="E19" s="167" t="n">
        <v>1</v>
      </c>
      <c r="F19" s="22" t="n">
        <v>1.43575017946877</v>
      </c>
      <c r="G19" s="23" t="n">
        <v>2000</v>
      </c>
      <c r="H19" s="22" t="n">
        <v>1</v>
      </c>
    </row>
    <row r="20" customFormat="false" ht="27" hidden="false" customHeight="true" outlineLevel="0" collapsed="false">
      <c r="A20" s="170" t="s">
        <v>622</v>
      </c>
      <c r="B20" s="33" t="n">
        <v>482658</v>
      </c>
      <c r="C20" s="33" t="n">
        <v>521316</v>
      </c>
      <c r="D20" s="33" t="n">
        <v>521316</v>
      </c>
      <c r="E20" s="167" t="n">
        <v>1</v>
      </c>
      <c r="F20" s="22" t="n">
        <v>2.56564513192021</v>
      </c>
      <c r="G20" s="23" t="n">
        <v>229576</v>
      </c>
      <c r="H20" s="22" t="n">
        <v>0.440377813073069</v>
      </c>
    </row>
    <row r="21" customFormat="false" ht="27" hidden="false" customHeight="true" outlineLevel="0" collapsed="false">
      <c r="A21" s="171" t="s">
        <v>623</v>
      </c>
      <c r="B21" s="33"/>
      <c r="C21" s="33" t="n">
        <v>240000</v>
      </c>
      <c r="D21" s="33" t="n">
        <v>240000</v>
      </c>
      <c r="E21" s="167" t="n">
        <v>1</v>
      </c>
      <c r="F21" s="22" t="n">
        <v>1.6</v>
      </c>
      <c r="G21" s="23"/>
      <c r="H21" s="22" t="n">
        <v>0</v>
      </c>
    </row>
    <row r="22" s="35" customFormat="true" ht="27" hidden="false" customHeight="true" outlineLevel="0" collapsed="false">
      <c r="A22" s="170" t="s">
        <v>624</v>
      </c>
      <c r="B22" s="33" t="n">
        <v>20420</v>
      </c>
      <c r="C22" s="33" t="n">
        <v>20450</v>
      </c>
      <c r="D22" s="33" t="n">
        <v>38490</v>
      </c>
      <c r="E22" s="167" t="n">
        <v>1.88215158924205</v>
      </c>
      <c r="F22" s="22" t="n">
        <v>2.63449691991786</v>
      </c>
      <c r="G22" s="23" t="n">
        <v>19690</v>
      </c>
      <c r="H22" s="22" t="n">
        <v>0.511561444531047</v>
      </c>
      <c r="I22" s="172"/>
    </row>
    <row r="23" customFormat="false" ht="27" hidden="false" customHeight="true" outlineLevel="0" collapsed="false">
      <c r="A23" s="169" t="s">
        <v>625</v>
      </c>
      <c r="B23" s="33" t="n">
        <v>1350978</v>
      </c>
      <c r="C23" s="33" t="n">
        <v>2647134</v>
      </c>
      <c r="D23" s="33" t="n">
        <v>2391806</v>
      </c>
      <c r="E23" s="167" t="n">
        <v>0.903545494863501</v>
      </c>
      <c r="F23" s="22" t="n">
        <v>0.824099136968668</v>
      </c>
      <c r="G23" s="23" t="n">
        <v>2001266</v>
      </c>
      <c r="H23" s="22" t="n">
        <v>0.836717526421457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9" activeCellId="0" sqref="G19:G21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59.87"/>
    <col collapsed="false" customWidth="true" hidden="false" outlineLevel="0" max="2" min="2" style="36" width="12.62"/>
    <col collapsed="false" customWidth="true" hidden="false" outlineLevel="0" max="3" min="3" style="36" width="12.75"/>
    <col collapsed="false" customWidth="true" hidden="false" outlineLevel="0" max="4" min="4" style="36" width="11.87"/>
    <col collapsed="false" customWidth="true" hidden="false" outlineLevel="0" max="6" min="5" style="36" width="10.99"/>
    <col collapsed="false" customWidth="true" hidden="false" outlineLevel="0" max="7" min="7" style="126" width="14.87"/>
    <col collapsed="false" customWidth="true" hidden="false" outlineLevel="0" max="8" min="8" style="173" width="12.99"/>
    <col collapsed="false" customWidth="false" hidden="false" outlineLevel="0" max="16" min="9" style="36" width="8.99"/>
    <col collapsed="false" customWidth="true" hidden="false" outlineLevel="0" max="17" min="17" style="36" width="9.75"/>
    <col collapsed="false" customWidth="false" hidden="false" outlineLevel="0" max="257" min="18" style="36" width="8.99"/>
  </cols>
  <sheetData>
    <row r="1" s="41" customFormat="true" ht="48" hidden="false" customHeight="true" outlineLevel="0" collapsed="false">
      <c r="A1" s="40" t="s">
        <v>626</v>
      </c>
      <c r="B1" s="40"/>
      <c r="C1" s="40"/>
      <c r="D1" s="40"/>
      <c r="E1" s="40"/>
      <c r="F1" s="40"/>
      <c r="G1" s="40"/>
      <c r="H1" s="40"/>
    </row>
    <row r="2" s="42" customFormat="true" ht="14.25" hidden="false" customHeight="false" outlineLevel="0" collapsed="false">
      <c r="F2" s="43"/>
      <c r="H2" s="174" t="s">
        <v>1</v>
      </c>
    </row>
    <row r="3" s="42" customFormat="true" ht="33.75" hidden="false" customHeight="true" outlineLevel="0" collapsed="false">
      <c r="A3" s="11" t="s">
        <v>2</v>
      </c>
      <c r="B3" s="46" t="s">
        <v>3</v>
      </c>
      <c r="C3" s="46"/>
      <c r="D3" s="46"/>
      <c r="E3" s="46"/>
      <c r="F3" s="46"/>
      <c r="G3" s="47" t="s">
        <v>4</v>
      </c>
      <c r="H3" s="47"/>
    </row>
    <row r="4" s="48" customFormat="true" ht="33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5</v>
      </c>
      <c r="H4" s="15" t="s">
        <v>10</v>
      </c>
    </row>
    <row r="5" customFormat="false" ht="27" hidden="false" customHeight="true" outlineLevel="0" collapsed="false">
      <c r="A5" s="49" t="s">
        <v>627</v>
      </c>
      <c r="B5" s="57" t="n">
        <v>1202642</v>
      </c>
      <c r="C5" s="57" t="n">
        <v>2132206</v>
      </c>
      <c r="D5" s="57" t="n">
        <v>1812230</v>
      </c>
      <c r="E5" s="51" t="n">
        <v>0.84993194841399</v>
      </c>
      <c r="F5" s="22" t="n">
        <v>0.89767372512578</v>
      </c>
      <c r="G5" s="23" t="n">
        <v>1742146</v>
      </c>
      <c r="H5" s="22" t="n">
        <v>0.961327204604272</v>
      </c>
      <c r="J5" s="175"/>
      <c r="N5" s="74"/>
      <c r="P5" s="1"/>
      <c r="Q5" s="176"/>
      <c r="R5" s="74"/>
    </row>
    <row r="6" customFormat="false" ht="27" hidden="false" customHeight="true" outlineLevel="0" collapsed="false">
      <c r="A6" s="49" t="s">
        <v>54</v>
      </c>
      <c r="B6" s="57" t="n">
        <v>1180310</v>
      </c>
      <c r="C6" s="57" t="n">
        <v>2109225</v>
      </c>
      <c r="D6" s="57" t="n">
        <v>1790540</v>
      </c>
      <c r="E6" s="51" t="n">
        <v>0.848908959451931</v>
      </c>
      <c r="F6" s="22" t="n">
        <v>0.894113910713448</v>
      </c>
      <c r="G6" s="23" t="n">
        <v>1711041</v>
      </c>
      <c r="H6" s="22" t="n">
        <v>0.955600545086957</v>
      </c>
      <c r="J6" s="175"/>
      <c r="N6" s="74"/>
      <c r="P6" s="1"/>
      <c r="Q6" s="175"/>
    </row>
    <row r="7" customFormat="false" ht="27" hidden="false" customHeight="true" outlineLevel="0" collapsed="false">
      <c r="A7" s="49" t="s">
        <v>628</v>
      </c>
      <c r="B7" s="177" t="n">
        <v>1060310</v>
      </c>
      <c r="C7" s="57" t="n">
        <v>1943225</v>
      </c>
      <c r="D7" s="57" t="n">
        <v>1695658</v>
      </c>
      <c r="E7" s="51" t="n">
        <v>0.87259993052786</v>
      </c>
      <c r="F7" s="22" t="n">
        <v>0.900384439748096</v>
      </c>
      <c r="G7" s="23" t="n">
        <v>1591041</v>
      </c>
      <c r="H7" s="22" t="n">
        <v>0.938303006856335</v>
      </c>
      <c r="J7" s="175"/>
      <c r="N7" s="74"/>
      <c r="P7" s="1"/>
      <c r="Q7" s="175"/>
    </row>
    <row r="8" customFormat="false" ht="27" hidden="false" customHeight="true" outlineLevel="0" collapsed="false">
      <c r="A8" s="49" t="s">
        <v>629</v>
      </c>
      <c r="B8" s="177" t="n">
        <v>50000</v>
      </c>
      <c r="C8" s="57" t="n">
        <v>126000</v>
      </c>
      <c r="D8" s="57" t="n">
        <v>70000</v>
      </c>
      <c r="E8" s="51" t="n">
        <v>0.555555555555556</v>
      </c>
      <c r="F8" s="22"/>
      <c r="G8" s="23" t="n">
        <v>70000</v>
      </c>
      <c r="H8" s="22" t="n">
        <v>1</v>
      </c>
      <c r="J8" s="175"/>
      <c r="N8" s="74"/>
      <c r="P8" s="1"/>
      <c r="Q8" s="175"/>
    </row>
    <row r="9" customFormat="false" ht="27" hidden="false" customHeight="true" outlineLevel="0" collapsed="false">
      <c r="A9" s="49" t="s">
        <v>630</v>
      </c>
      <c r="B9" s="57" t="n">
        <v>70000</v>
      </c>
      <c r="C9" s="57" t="n">
        <v>40000</v>
      </c>
      <c r="D9" s="57" t="n">
        <v>24882</v>
      </c>
      <c r="E9" s="51" t="n">
        <v>0.62205</v>
      </c>
      <c r="F9" s="22" t="n">
        <v>0.208521194039857</v>
      </c>
      <c r="G9" s="23" t="n">
        <v>50000</v>
      </c>
      <c r="H9" s="22" t="n">
        <v>2.00948476810546</v>
      </c>
      <c r="J9" s="175"/>
      <c r="N9" s="74"/>
      <c r="P9" s="1"/>
      <c r="Q9" s="175"/>
    </row>
    <row r="10" customFormat="false" ht="27" hidden="false" customHeight="true" outlineLevel="0" collapsed="false">
      <c r="A10" s="49" t="s">
        <v>57</v>
      </c>
      <c r="B10" s="57" t="n">
        <v>80</v>
      </c>
      <c r="C10" s="57" t="n">
        <v>80</v>
      </c>
      <c r="D10" s="57" t="n">
        <v>4</v>
      </c>
      <c r="E10" s="51" t="n">
        <v>0.05</v>
      </c>
      <c r="F10" s="22" t="n">
        <v>0.173913043478261</v>
      </c>
      <c r="G10" s="23"/>
      <c r="H10" s="22"/>
      <c r="J10" s="175"/>
      <c r="N10" s="74"/>
      <c r="P10" s="1"/>
      <c r="Q10" s="175"/>
    </row>
    <row r="11" customFormat="false" ht="27" hidden="false" customHeight="true" outlineLevel="0" collapsed="false">
      <c r="A11" s="49" t="s">
        <v>631</v>
      </c>
      <c r="B11" s="57" t="n">
        <v>80</v>
      </c>
      <c r="C11" s="57" t="n">
        <v>80</v>
      </c>
      <c r="D11" s="57" t="n">
        <v>4</v>
      </c>
      <c r="E11" s="51" t="n">
        <v>0.05</v>
      </c>
      <c r="F11" s="22" t="n">
        <v>0.173913043478261</v>
      </c>
      <c r="G11" s="23"/>
      <c r="H11" s="22"/>
      <c r="J11" s="175"/>
      <c r="N11" s="74"/>
      <c r="P11" s="1"/>
      <c r="Q11" s="175"/>
    </row>
    <row r="12" customFormat="false" ht="27" hidden="false" customHeight="true" outlineLevel="0" collapsed="false">
      <c r="A12" s="49" t="s">
        <v>51</v>
      </c>
      <c r="B12" s="57" t="n">
        <v>0</v>
      </c>
      <c r="C12" s="57" t="n">
        <v>26</v>
      </c>
      <c r="D12" s="57" t="n">
        <v>26</v>
      </c>
      <c r="E12" s="51" t="n">
        <v>1</v>
      </c>
      <c r="F12" s="22"/>
      <c r="G12" s="23"/>
      <c r="H12" s="22"/>
      <c r="J12" s="175"/>
      <c r="N12" s="74"/>
      <c r="P12" s="1"/>
      <c r="Q12" s="175"/>
    </row>
    <row r="13" customFormat="false" ht="27" hidden="false" customHeight="true" outlineLevel="0" collapsed="false">
      <c r="A13" s="49" t="s">
        <v>632</v>
      </c>
      <c r="B13" s="57"/>
      <c r="C13" s="57" t="n">
        <v>26</v>
      </c>
      <c r="D13" s="57" t="n">
        <v>26</v>
      </c>
      <c r="E13" s="51" t="n">
        <v>1</v>
      </c>
      <c r="F13" s="22"/>
      <c r="G13" s="23"/>
      <c r="H13" s="22"/>
      <c r="J13" s="175"/>
      <c r="N13" s="74"/>
      <c r="P13" s="1"/>
      <c r="Q13" s="175"/>
    </row>
    <row r="14" customFormat="false" ht="27" hidden="false" customHeight="true" outlineLevel="0" collapsed="false">
      <c r="A14" s="49" t="s">
        <v>65</v>
      </c>
      <c r="B14" s="57" t="n">
        <v>1832</v>
      </c>
      <c r="C14" s="57" t="n">
        <v>2215</v>
      </c>
      <c r="D14" s="57" t="n">
        <v>1000</v>
      </c>
      <c r="E14" s="51" t="n">
        <v>0.451467268623025</v>
      </c>
      <c r="F14" s="22" t="n">
        <v>0.661813368630046</v>
      </c>
      <c r="G14" s="23" t="n">
        <v>1055</v>
      </c>
      <c r="H14" s="22" t="n">
        <v>1.055</v>
      </c>
      <c r="J14" s="175"/>
      <c r="N14" s="74"/>
      <c r="P14" s="1"/>
      <c r="Q14" s="175"/>
    </row>
    <row r="15" customFormat="false" ht="27" hidden="false" customHeight="true" outlineLevel="0" collapsed="false">
      <c r="A15" s="49" t="s">
        <v>633</v>
      </c>
      <c r="B15" s="57" t="n">
        <v>1832</v>
      </c>
      <c r="C15" s="57" t="n">
        <v>2215</v>
      </c>
      <c r="D15" s="57" t="n">
        <v>1000</v>
      </c>
      <c r="E15" s="51" t="n">
        <v>0.451467268623025</v>
      </c>
      <c r="F15" s="22" t="n">
        <v>0.661813368630046</v>
      </c>
      <c r="G15" s="23" t="n">
        <v>1055</v>
      </c>
      <c r="H15" s="22" t="n">
        <v>1.055</v>
      </c>
      <c r="J15" s="175"/>
      <c r="N15" s="74"/>
      <c r="P15" s="1"/>
      <c r="Q15" s="175"/>
    </row>
    <row r="16" customFormat="false" ht="27" hidden="false" customHeight="true" outlineLevel="0" collapsed="false">
      <c r="A16" s="49" t="s">
        <v>66</v>
      </c>
      <c r="B16" s="57" t="n">
        <v>20420</v>
      </c>
      <c r="C16" s="57" t="n">
        <v>20420</v>
      </c>
      <c r="D16" s="57" t="n">
        <v>20420</v>
      </c>
      <c r="E16" s="51" t="n">
        <v>1</v>
      </c>
      <c r="F16" s="22" t="n">
        <v>1.40730530668504</v>
      </c>
      <c r="G16" s="23" t="n">
        <v>30050</v>
      </c>
      <c r="H16" s="22" t="n">
        <v>1.47159647404505</v>
      </c>
      <c r="J16" s="175"/>
      <c r="N16" s="74"/>
      <c r="P16" s="1"/>
      <c r="Q16" s="175"/>
    </row>
    <row r="17" s="68" customFormat="true" ht="27" hidden="false" customHeight="true" outlineLevel="0" collapsed="false">
      <c r="A17" s="49" t="s">
        <v>634</v>
      </c>
      <c r="B17" s="57"/>
      <c r="C17" s="57" t="n">
        <v>240</v>
      </c>
      <c r="D17" s="57" t="n">
        <v>240</v>
      </c>
      <c r="E17" s="51" t="n">
        <v>1</v>
      </c>
      <c r="F17" s="22" t="n">
        <v>1.6</v>
      </c>
      <c r="G17" s="23"/>
      <c r="H17" s="22" t="n">
        <v>0</v>
      </c>
      <c r="J17" s="178"/>
      <c r="N17" s="179"/>
      <c r="P17" s="180"/>
      <c r="Q17" s="178"/>
    </row>
    <row r="18" s="68" customFormat="true" ht="27" hidden="false" customHeight="true" outlineLevel="0" collapsed="false">
      <c r="A18" s="49" t="s">
        <v>635</v>
      </c>
      <c r="B18" s="57" t="n">
        <v>1350978</v>
      </c>
      <c r="C18" s="57" t="n">
        <v>2647134</v>
      </c>
      <c r="D18" s="57" t="n">
        <v>2391806</v>
      </c>
      <c r="E18" s="51" t="n">
        <v>0.903545494863501</v>
      </c>
      <c r="F18" s="22" t="n">
        <v>0.824099136968668</v>
      </c>
      <c r="G18" s="23" t="n">
        <v>2001266</v>
      </c>
      <c r="H18" s="22" t="n">
        <v>0.836717526421457</v>
      </c>
      <c r="J18" s="178"/>
      <c r="N18" s="179"/>
      <c r="P18" s="180"/>
      <c r="Q18" s="178"/>
    </row>
    <row r="19" customFormat="false" ht="27" hidden="false" customHeight="true" outlineLevel="0" collapsed="false">
      <c r="A19" s="49" t="s">
        <v>636</v>
      </c>
      <c r="B19" s="57" t="n">
        <v>1202642</v>
      </c>
      <c r="C19" s="57" t="n">
        <v>2132206</v>
      </c>
      <c r="D19" s="57" t="n">
        <v>1812230</v>
      </c>
      <c r="E19" s="51" t="n">
        <v>0.84993194841399</v>
      </c>
      <c r="F19" s="22" t="n">
        <v>0.89767372512578</v>
      </c>
      <c r="G19" s="23" t="n">
        <v>1742146.35</v>
      </c>
      <c r="H19" s="22" t="n">
        <v>0.961327397736491</v>
      </c>
      <c r="J19" s="175"/>
      <c r="N19" s="74"/>
      <c r="P19" s="1"/>
      <c r="Q19" s="175"/>
    </row>
    <row r="20" customFormat="false" ht="27" hidden="false" customHeight="true" outlineLevel="0" collapsed="false">
      <c r="A20" s="49" t="s">
        <v>637</v>
      </c>
      <c r="B20" s="57"/>
      <c r="C20" s="57" t="n">
        <v>350000</v>
      </c>
      <c r="D20" s="57" t="n">
        <v>350000</v>
      </c>
      <c r="E20" s="51" t="n">
        <v>1</v>
      </c>
      <c r="F20" s="22" t="n">
        <v>0.966303612595077</v>
      </c>
      <c r="G20" s="23"/>
      <c r="H20" s="22" t="n">
        <v>0</v>
      </c>
      <c r="J20" s="175"/>
      <c r="N20" s="74"/>
      <c r="P20" s="1"/>
      <c r="Q20" s="175"/>
    </row>
    <row r="21" customFormat="false" ht="27" hidden="false" customHeight="true" outlineLevel="0" collapsed="false">
      <c r="A21" s="49" t="s">
        <v>638</v>
      </c>
      <c r="B21" s="57" t="n">
        <v>148336</v>
      </c>
      <c r="C21" s="57" t="n">
        <v>164928</v>
      </c>
      <c r="D21" s="57" t="n">
        <v>229576</v>
      </c>
      <c r="E21" s="51" t="n">
        <v>1.39197710516104</v>
      </c>
      <c r="F21" s="22" t="n">
        <v>0.440377813073069</v>
      </c>
      <c r="G21" s="23" t="n">
        <v>259119.65</v>
      </c>
      <c r="H21" s="22" t="n">
        <v>1.12868788549326</v>
      </c>
      <c r="J21" s="175"/>
      <c r="N21" s="74"/>
      <c r="P21" s="1"/>
      <c r="Q21" s="175"/>
    </row>
    <row r="22" customFormat="false" ht="27" hidden="false" customHeight="true" outlineLevel="0" collapsed="false">
      <c r="A22" s="49" t="s">
        <v>639</v>
      </c>
      <c r="B22" s="57" t="n">
        <v>148336</v>
      </c>
      <c r="C22" s="57" t="n">
        <v>164928</v>
      </c>
      <c r="D22" s="57" t="n">
        <v>229576</v>
      </c>
      <c r="E22" s="51" t="n">
        <v>1.39197710516104</v>
      </c>
      <c r="F22" s="22" t="n">
        <v>0.440376968332128</v>
      </c>
      <c r="G22" s="23" t="n">
        <v>259119.65</v>
      </c>
      <c r="H22" s="22" t="n">
        <v>1.12868788549326</v>
      </c>
      <c r="J22" s="175"/>
      <c r="N22" s="74"/>
      <c r="P22" s="1"/>
      <c r="Q22" s="175"/>
    </row>
    <row r="23" customFormat="false" ht="15" hidden="false" customHeight="false" outlineLevel="0" collapsed="false">
      <c r="H23" s="181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56.12"/>
    <col collapsed="false" customWidth="true" hidden="false" outlineLevel="0" max="2" min="2" style="183" width="38.75"/>
    <col collapsed="false" customWidth="true" hidden="false" outlineLevel="0" max="3" min="3" style="183" width="40.74"/>
    <col collapsed="false" customWidth="false" hidden="false" outlineLevel="0" max="257" min="4" style="182" width="8.99"/>
  </cols>
  <sheetData>
    <row r="1" customFormat="false" ht="48" hidden="false" customHeight="true" outlineLevel="0" collapsed="false">
      <c r="A1" s="40" t="s">
        <v>640</v>
      </c>
      <c r="B1" s="40"/>
      <c r="C1" s="40"/>
    </row>
    <row r="2" customFormat="false" ht="25.5" hidden="false" customHeight="true" outlineLevel="0" collapsed="false">
      <c r="A2" s="42"/>
      <c r="B2" s="44"/>
      <c r="C2" s="184" t="s">
        <v>641</v>
      </c>
    </row>
    <row r="3" customFormat="false" ht="36" hidden="false" customHeight="true" outlineLevel="0" collapsed="false">
      <c r="A3" s="11" t="s">
        <v>2</v>
      </c>
      <c r="B3" s="185" t="s">
        <v>642</v>
      </c>
      <c r="C3" s="185" t="s">
        <v>85</v>
      </c>
    </row>
    <row r="4" s="187" customFormat="true" ht="36" hidden="false" customHeight="true" outlineLevel="0" collapsed="false">
      <c r="A4" s="49" t="s">
        <v>627</v>
      </c>
      <c r="B4" s="186" t="n">
        <v>1812230</v>
      </c>
      <c r="C4" s="186" t="n">
        <v>1742146.49</v>
      </c>
    </row>
    <row r="5" s="187" customFormat="true" ht="36" hidden="false" customHeight="true" outlineLevel="0" collapsed="false">
      <c r="A5" s="188" t="s">
        <v>54</v>
      </c>
      <c r="B5" s="186" t="n">
        <v>1790540</v>
      </c>
      <c r="C5" s="186" t="n">
        <v>1711041</v>
      </c>
    </row>
    <row r="6" s="187" customFormat="true" ht="36" hidden="false" customHeight="true" outlineLevel="0" collapsed="false">
      <c r="A6" s="189" t="s">
        <v>643</v>
      </c>
      <c r="B6" s="186" t="n">
        <v>1695658</v>
      </c>
      <c r="C6" s="186" t="n">
        <v>1591041</v>
      </c>
    </row>
    <row r="7" s="187" customFormat="true" ht="36" hidden="false" customHeight="true" outlineLevel="0" collapsed="false">
      <c r="A7" s="190" t="s">
        <v>644</v>
      </c>
      <c r="B7" s="191" t="n">
        <v>594744</v>
      </c>
      <c r="C7" s="191" t="n">
        <v>570041</v>
      </c>
    </row>
    <row r="8" s="187" customFormat="true" ht="36" hidden="false" customHeight="true" outlineLevel="0" collapsed="false">
      <c r="A8" s="190" t="s">
        <v>645</v>
      </c>
      <c r="B8" s="186" t="n">
        <v>687715</v>
      </c>
      <c r="C8" s="186" t="n">
        <v>960000</v>
      </c>
    </row>
    <row r="9" s="187" customFormat="true" ht="36" hidden="false" customHeight="true" outlineLevel="0" collapsed="false">
      <c r="A9" s="190" t="s">
        <v>646</v>
      </c>
      <c r="B9" s="186" t="n">
        <v>173199</v>
      </c>
      <c r="C9" s="186" t="n">
        <v>61000</v>
      </c>
    </row>
    <row r="10" s="187" customFormat="true" ht="36" hidden="false" customHeight="true" outlineLevel="0" collapsed="false">
      <c r="A10" s="190" t="s">
        <v>647</v>
      </c>
      <c r="B10" s="186" t="n">
        <v>240000</v>
      </c>
      <c r="C10" s="186"/>
    </row>
    <row r="11" s="187" customFormat="true" ht="36" hidden="false" customHeight="true" outlineLevel="0" collapsed="false">
      <c r="A11" s="189" t="s">
        <v>648</v>
      </c>
      <c r="B11" s="191" t="n">
        <v>70000</v>
      </c>
      <c r="C11" s="191" t="n">
        <v>70000</v>
      </c>
    </row>
    <row r="12" s="187" customFormat="true" ht="36" hidden="false" customHeight="true" outlineLevel="0" collapsed="false">
      <c r="A12" s="190" t="s">
        <v>644</v>
      </c>
      <c r="B12" s="191" t="n">
        <v>70000</v>
      </c>
      <c r="C12" s="191" t="n">
        <v>70000</v>
      </c>
    </row>
    <row r="13" s="187" customFormat="true" ht="36" hidden="false" customHeight="true" outlineLevel="0" collapsed="false">
      <c r="A13" s="189" t="s">
        <v>649</v>
      </c>
      <c r="B13" s="191" t="n">
        <v>24882</v>
      </c>
      <c r="C13" s="191" t="n">
        <v>50000</v>
      </c>
    </row>
    <row r="14" s="187" customFormat="true" ht="36" hidden="false" customHeight="true" outlineLevel="0" collapsed="false">
      <c r="A14" s="188" t="s">
        <v>57</v>
      </c>
      <c r="B14" s="191" t="n">
        <v>4</v>
      </c>
      <c r="C14" s="191"/>
    </row>
    <row r="15" s="193" customFormat="true" ht="36" hidden="false" customHeight="true" outlineLevel="0" collapsed="false">
      <c r="A15" s="189" t="s">
        <v>650</v>
      </c>
      <c r="B15" s="191" t="n">
        <v>4</v>
      </c>
      <c r="C15" s="192"/>
    </row>
    <row r="16" s="187" customFormat="true" ht="36" hidden="false" customHeight="true" outlineLevel="0" collapsed="false">
      <c r="A16" s="188" t="s">
        <v>51</v>
      </c>
      <c r="B16" s="191" t="n">
        <v>26</v>
      </c>
      <c r="C16" s="191"/>
    </row>
    <row r="17" s="187" customFormat="true" ht="36" hidden="false" customHeight="true" outlineLevel="0" collapsed="false">
      <c r="A17" s="189" t="s">
        <v>651</v>
      </c>
      <c r="B17" s="191" t="n">
        <v>26</v>
      </c>
      <c r="C17" s="191"/>
    </row>
    <row r="18" s="187" customFormat="true" ht="36" hidden="false" customHeight="true" outlineLevel="0" collapsed="false">
      <c r="A18" s="188" t="s">
        <v>65</v>
      </c>
      <c r="B18" s="191" t="n">
        <v>1000</v>
      </c>
      <c r="C18" s="191" t="n">
        <v>1055</v>
      </c>
    </row>
    <row r="19" s="187" customFormat="true" ht="36" hidden="false" customHeight="true" outlineLevel="0" collapsed="false">
      <c r="A19" s="189" t="s">
        <v>652</v>
      </c>
      <c r="B19" s="186" t="n">
        <v>1000</v>
      </c>
      <c r="C19" s="186" t="n">
        <v>1055.14</v>
      </c>
    </row>
    <row r="20" s="187" customFormat="true" ht="36" hidden="false" customHeight="true" outlineLevel="0" collapsed="false">
      <c r="A20" s="188" t="s">
        <v>66</v>
      </c>
      <c r="B20" s="191" t="n">
        <v>20420</v>
      </c>
      <c r="C20" s="191" t="n">
        <v>30050.35</v>
      </c>
    </row>
    <row r="21" s="187" customFormat="true" ht="36" hidden="false" customHeight="true" outlineLevel="0" collapsed="false">
      <c r="A21" s="188" t="s">
        <v>634</v>
      </c>
      <c r="B21" s="191" t="n">
        <v>240</v>
      </c>
      <c r="C21" s="191"/>
    </row>
    <row r="22" s="187" customFormat="true" ht="31.5" hidden="false" customHeight="true" outlineLevel="0" collapsed="false"/>
    <row r="23" s="187" customFormat="true" ht="31.5" hidden="false" customHeight="true" outlineLevel="0" collapsed="false"/>
    <row r="24" customFormat="false" ht="31.5" hidden="false" customHeight="true" outlineLevel="0" collapsed="false">
      <c r="B24" s="182"/>
      <c r="C24" s="182"/>
    </row>
    <row r="25" customFormat="false" ht="31.5" hidden="false" customHeight="true" outlineLevel="0" collapsed="false">
      <c r="B25" s="182"/>
      <c r="C25" s="182"/>
    </row>
    <row r="26" customFormat="false" ht="31.5" hidden="false" customHeight="true" outlineLevel="0" collapsed="false">
      <c r="B26" s="182"/>
      <c r="C26" s="182"/>
    </row>
    <row r="27" customFormat="false" ht="31.5" hidden="false" customHeight="true" outlineLevel="0" collapsed="false">
      <c r="B27" s="182"/>
      <c r="C27" s="182"/>
    </row>
    <row r="28" customFormat="false" ht="31.5" hidden="false" customHeight="true" outlineLevel="0" collapsed="false">
      <c r="B28" s="182"/>
      <c r="C28" s="182"/>
    </row>
    <row r="29" customFormat="false" ht="31.5" hidden="false" customHeight="true" outlineLevel="0" collapsed="false">
      <c r="B29" s="182"/>
      <c r="C29" s="182"/>
    </row>
    <row r="182" customFormat="false" ht="14.25" hidden="false" customHeight="false" outlineLevel="0" collapsed="false">
      <c r="B182" s="194"/>
      <c r="C182" s="194"/>
    </row>
    <row r="183" customFormat="false" ht="14.25" hidden="false" customHeight="false" outlineLevel="0" collapsed="false">
      <c r="B183" s="194"/>
      <c r="C183" s="194"/>
    </row>
    <row r="184" customFormat="false" ht="14.25" hidden="false" customHeight="false" outlineLevel="0" collapsed="false">
      <c r="B184" s="194"/>
      <c r="C184" s="194"/>
    </row>
    <row r="185" customFormat="false" ht="14.25" hidden="false" customHeight="false" outlineLevel="0" collapsed="false">
      <c r="B185" s="194"/>
      <c r="C185" s="194"/>
    </row>
    <row r="186" customFormat="false" ht="14.25" hidden="false" customHeight="false" outlineLevel="0" collapsed="false">
      <c r="B186" s="194"/>
      <c r="C186" s="194"/>
    </row>
    <row r="187" customFormat="false" ht="14.25" hidden="false" customHeight="false" outlineLevel="0" collapsed="false">
      <c r="B187" s="194"/>
      <c r="C187" s="194"/>
    </row>
    <row r="188" customFormat="false" ht="14.25" hidden="false" customHeight="false" outlineLevel="0" collapsed="false">
      <c r="B188" s="194"/>
      <c r="C188" s="194"/>
    </row>
    <row r="189" customFormat="false" ht="14.25" hidden="false" customHeight="false" outlineLevel="0" collapsed="false">
      <c r="B189" s="194"/>
      <c r="C189" s="194"/>
    </row>
    <row r="190" customFormat="false" ht="14.25" hidden="false" customHeight="false" outlineLevel="0" collapsed="false">
      <c r="B190" s="194"/>
      <c r="C190" s="194"/>
    </row>
    <row r="191" customFormat="false" ht="14.25" hidden="false" customHeight="false" outlineLevel="0" collapsed="false">
      <c r="B191" s="194"/>
      <c r="C191" s="194"/>
    </row>
    <row r="192" customFormat="false" ht="14.25" hidden="false" customHeight="false" outlineLevel="0" collapsed="false">
      <c r="B192" s="194"/>
      <c r="C192" s="194"/>
    </row>
    <row r="193" customFormat="false" ht="14.25" hidden="false" customHeight="false" outlineLevel="0" collapsed="false">
      <c r="B193" s="194"/>
      <c r="C193" s="194"/>
    </row>
    <row r="194" customFormat="false" ht="14.25" hidden="false" customHeight="false" outlineLevel="0" collapsed="false">
      <c r="B194" s="194"/>
      <c r="C194" s="194"/>
    </row>
    <row r="195" customFormat="false" ht="14.25" hidden="false" customHeight="false" outlineLevel="0" collapsed="false">
      <c r="B195" s="194"/>
      <c r="C195" s="194"/>
    </row>
    <row r="196" customFormat="false" ht="14.25" hidden="false" customHeight="false" outlineLevel="0" collapsed="false">
      <c r="B196" s="194"/>
      <c r="C196" s="194"/>
    </row>
    <row r="197" customFormat="false" ht="14.25" hidden="false" customHeight="false" outlineLevel="0" collapsed="false">
      <c r="B197" s="194"/>
      <c r="C197" s="194"/>
    </row>
    <row r="198" customFormat="false" ht="14.25" hidden="false" customHeight="false" outlineLevel="0" collapsed="false">
      <c r="B198" s="194"/>
      <c r="C198" s="194"/>
    </row>
    <row r="199" customFormat="false" ht="14.25" hidden="false" customHeight="false" outlineLevel="0" collapsed="false">
      <c r="B199" s="194"/>
      <c r="C199" s="194"/>
    </row>
    <row r="200" customFormat="false" ht="14.25" hidden="false" customHeight="false" outlineLevel="0" collapsed="false">
      <c r="B200" s="194"/>
      <c r="C200" s="194"/>
    </row>
    <row r="201" customFormat="false" ht="14.25" hidden="false" customHeight="false" outlineLevel="0" collapsed="false">
      <c r="B201" s="194"/>
      <c r="C201" s="194"/>
    </row>
    <row r="202" customFormat="false" ht="14.25" hidden="false" customHeight="false" outlineLevel="0" collapsed="false">
      <c r="B202" s="194"/>
      <c r="C202" s="194"/>
    </row>
    <row r="203" customFormat="false" ht="14.25" hidden="false" customHeight="false" outlineLevel="0" collapsed="false">
      <c r="B203" s="194"/>
      <c r="C203" s="194"/>
    </row>
    <row r="204" customFormat="false" ht="14.25" hidden="false" customHeight="false" outlineLevel="0" collapsed="false">
      <c r="B204" s="194"/>
      <c r="C204" s="194"/>
    </row>
    <row r="205" customFormat="false" ht="14.25" hidden="false" customHeight="false" outlineLevel="0" collapsed="false">
      <c r="B205" s="194"/>
      <c r="C205" s="194"/>
    </row>
    <row r="206" customFormat="false" ht="14.25" hidden="false" customHeight="false" outlineLevel="0" collapsed="false">
      <c r="B206" s="194"/>
      <c r="C206" s="194"/>
    </row>
    <row r="207" customFormat="false" ht="14.25" hidden="false" customHeight="false" outlineLevel="0" collapsed="false">
      <c r="B207" s="194"/>
      <c r="C207" s="194"/>
    </row>
    <row r="208" customFormat="false" ht="14.25" hidden="false" customHeight="false" outlineLevel="0" collapsed="false">
      <c r="B208" s="194"/>
      <c r="C208" s="194"/>
    </row>
    <row r="209" customFormat="false" ht="14.25" hidden="false" customHeight="false" outlineLevel="0" collapsed="false">
      <c r="B209" s="194"/>
      <c r="C209" s="194"/>
    </row>
    <row r="210" customFormat="false" ht="14.25" hidden="false" customHeight="false" outlineLevel="0" collapsed="false">
      <c r="B210" s="194"/>
      <c r="C210" s="194"/>
    </row>
    <row r="211" customFormat="false" ht="14.25" hidden="false" customHeight="false" outlineLevel="0" collapsed="false">
      <c r="B211" s="194"/>
      <c r="C211" s="194"/>
    </row>
    <row r="212" customFormat="false" ht="14.25" hidden="false" customHeight="false" outlineLevel="0" collapsed="false">
      <c r="B212" s="194"/>
      <c r="C212" s="194"/>
    </row>
    <row r="213" customFormat="false" ht="14.25" hidden="false" customHeight="false" outlineLevel="0" collapsed="false">
      <c r="B213" s="194"/>
      <c r="C213" s="194"/>
    </row>
    <row r="214" customFormat="false" ht="14.25" hidden="false" customHeight="false" outlineLevel="0" collapsed="false">
      <c r="B214" s="194"/>
      <c r="C214" s="194"/>
    </row>
    <row r="215" customFormat="false" ht="14.25" hidden="false" customHeight="false" outlineLevel="0" collapsed="false">
      <c r="B215" s="194"/>
      <c r="C215" s="194"/>
    </row>
    <row r="216" customFormat="false" ht="14.25" hidden="false" customHeight="false" outlineLevel="0" collapsed="false">
      <c r="B216" s="194"/>
      <c r="C216" s="194"/>
    </row>
    <row r="217" customFormat="false" ht="14.25" hidden="false" customHeight="false" outlineLevel="0" collapsed="false">
      <c r="B217" s="194"/>
      <c r="C217" s="194"/>
    </row>
    <row r="218" customFormat="false" ht="14.25" hidden="false" customHeight="false" outlineLevel="0" collapsed="false">
      <c r="B218" s="194"/>
      <c r="C218" s="194"/>
    </row>
    <row r="219" customFormat="false" ht="14.25" hidden="false" customHeight="false" outlineLevel="0" collapsed="false">
      <c r="B219" s="194"/>
      <c r="C219" s="194"/>
    </row>
    <row r="220" customFormat="false" ht="14.25" hidden="false" customHeight="false" outlineLevel="0" collapsed="false">
      <c r="B220" s="194"/>
      <c r="C220" s="194"/>
    </row>
    <row r="221" customFormat="false" ht="14.25" hidden="false" customHeight="false" outlineLevel="0" collapsed="false">
      <c r="B221" s="194"/>
      <c r="C221" s="194"/>
    </row>
    <row r="222" customFormat="false" ht="14.25" hidden="false" customHeight="false" outlineLevel="0" collapsed="false">
      <c r="B222" s="194"/>
      <c r="C222" s="194"/>
    </row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0.790277777777778" bottom="0.7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99609375" defaultRowHeight="90" zeroHeight="false" outlineLevelRow="0" outlineLevelCol="0"/>
  <cols>
    <col collapsed="false" customWidth="true" hidden="false" outlineLevel="0" max="1" min="1" style="195" width="29.75"/>
    <col collapsed="false" customWidth="true" hidden="false" outlineLevel="0" max="2" min="2" style="196" width="16.37"/>
    <col collapsed="false" customWidth="true" hidden="false" outlineLevel="0" max="3" min="3" style="197" width="33.24"/>
    <col collapsed="false" customWidth="true" hidden="false" outlineLevel="0" max="4" min="4" style="195" width="22.5"/>
    <col collapsed="false" customWidth="false" hidden="false" outlineLevel="0" max="257" min="5" style="198" width="8.99"/>
  </cols>
  <sheetData>
    <row r="1" customFormat="false" ht="48" hidden="false" customHeight="true" outlineLevel="0" collapsed="false">
      <c r="A1" s="199" t="s">
        <v>653</v>
      </c>
      <c r="B1" s="199"/>
      <c r="C1" s="199"/>
      <c r="D1" s="199"/>
    </row>
    <row r="2" customFormat="false" ht="14.25" hidden="false" customHeight="true" outlineLevel="0" collapsed="false">
      <c r="A2" s="200"/>
      <c r="B2" s="201"/>
      <c r="C2" s="202"/>
      <c r="D2" s="203" t="s">
        <v>1</v>
      </c>
    </row>
    <row r="3" customFormat="false" ht="36" hidden="false" customHeight="true" outlineLevel="0" collapsed="false">
      <c r="A3" s="204" t="s">
        <v>457</v>
      </c>
      <c r="B3" s="205" t="s">
        <v>654</v>
      </c>
      <c r="C3" s="206" t="s">
        <v>655</v>
      </c>
      <c r="D3" s="204" t="s">
        <v>656</v>
      </c>
    </row>
    <row r="4" customFormat="false" ht="36" hidden="false" customHeight="true" outlineLevel="0" collapsed="false">
      <c r="A4" s="207" t="s">
        <v>87</v>
      </c>
      <c r="B4" s="208"/>
      <c r="C4" s="209"/>
      <c r="D4" s="210" t="n">
        <v>66085</v>
      </c>
    </row>
    <row r="5" customFormat="false" ht="36" hidden="false" customHeight="true" outlineLevel="0" collapsed="false">
      <c r="A5" s="211" t="s">
        <v>657</v>
      </c>
      <c r="B5" s="212"/>
      <c r="C5" s="213"/>
      <c r="D5" s="210" t="n">
        <v>0</v>
      </c>
    </row>
    <row r="6" customFormat="false" ht="36" hidden="false" customHeight="true" outlineLevel="0" collapsed="false">
      <c r="A6" s="214" t="s">
        <v>658</v>
      </c>
      <c r="B6" s="215" t="s">
        <v>659</v>
      </c>
      <c r="C6" s="214" t="s">
        <v>577</v>
      </c>
      <c r="D6" s="216" t="n">
        <v>0</v>
      </c>
    </row>
    <row r="7" customFormat="false" ht="36" hidden="false" customHeight="true" outlineLevel="0" collapsed="false">
      <c r="A7" s="217" t="s">
        <v>660</v>
      </c>
      <c r="B7" s="215"/>
      <c r="C7" s="214"/>
      <c r="D7" s="216" t="s">
        <v>660</v>
      </c>
    </row>
    <row r="8" customFormat="false" ht="36" hidden="false" customHeight="true" outlineLevel="0" collapsed="false">
      <c r="A8" s="218" t="s">
        <v>661</v>
      </c>
      <c r="B8" s="212" t="s">
        <v>662</v>
      </c>
      <c r="C8" s="219" t="s">
        <v>532</v>
      </c>
      <c r="D8" s="210" t="n">
        <v>66085</v>
      </c>
    </row>
    <row r="9" customFormat="false" ht="36" hidden="false" customHeight="true" outlineLevel="0" collapsed="false">
      <c r="A9" s="217"/>
      <c r="B9" s="215" t="s">
        <v>663</v>
      </c>
      <c r="C9" s="214" t="s">
        <v>664</v>
      </c>
      <c r="D9" s="216" t="n">
        <v>66085</v>
      </c>
    </row>
    <row r="10" customFormat="false" ht="36" hidden="false" customHeight="true" outlineLevel="0" collapsed="false">
      <c r="A10" s="217"/>
      <c r="B10" s="215" t="s">
        <v>665</v>
      </c>
      <c r="C10" s="214" t="s">
        <v>666</v>
      </c>
      <c r="D10" s="216" t="n">
        <v>66085</v>
      </c>
    </row>
    <row r="11" customFormat="false" ht="36" hidden="false" customHeight="true" outlineLevel="0" collapsed="false">
      <c r="A11" s="217"/>
      <c r="B11" s="215"/>
      <c r="C11" s="214" t="s">
        <v>667</v>
      </c>
      <c r="D11" s="216" t="n">
        <v>66085</v>
      </c>
    </row>
    <row r="12" customFormat="false" ht="36" hidden="false" customHeight="true" outlineLevel="0" collapsed="false">
      <c r="A12" s="217"/>
      <c r="B12" s="215"/>
      <c r="C12" s="214" t="s">
        <v>668</v>
      </c>
      <c r="D12" s="216" t="n">
        <v>66085</v>
      </c>
    </row>
    <row r="13" customFormat="false" ht="36" hidden="false" customHeight="true" outlineLevel="0" collapsed="false">
      <c r="A13" s="220"/>
      <c r="B13" s="220"/>
      <c r="C13" s="220"/>
      <c r="D13" s="220"/>
    </row>
    <row r="14" customFormat="false" ht="36" hidden="false" customHeight="true" outlineLevel="0" collapsed="false">
      <c r="A14" s="221"/>
      <c r="B14" s="222"/>
      <c r="C14" s="223"/>
      <c r="D14" s="224"/>
    </row>
    <row r="15" customFormat="false" ht="36" hidden="false" customHeight="true" outlineLevel="0" collapsed="false">
      <c r="A15" s="221"/>
      <c r="B15" s="222"/>
      <c r="C15" s="223"/>
      <c r="D15" s="224"/>
    </row>
    <row r="16" customFormat="false" ht="36" hidden="false" customHeight="true" outlineLevel="0" collapsed="false">
      <c r="A16" s="221"/>
      <c r="B16" s="222"/>
      <c r="C16" s="223"/>
      <c r="D16" s="224"/>
    </row>
    <row r="17" customFormat="false" ht="36" hidden="false" customHeight="true" outlineLevel="0" collapsed="false">
      <c r="A17" s="221"/>
      <c r="B17" s="222"/>
      <c r="C17" s="223"/>
      <c r="D17" s="224"/>
    </row>
    <row r="18" customFormat="false" ht="36" hidden="false" customHeight="true" outlineLevel="0" collapsed="false">
      <c r="A18" s="221"/>
      <c r="B18" s="222"/>
      <c r="C18" s="223"/>
      <c r="D18" s="224"/>
    </row>
    <row r="19" customFormat="false" ht="36" hidden="false" customHeight="true" outlineLevel="0" collapsed="false">
      <c r="A19" s="221"/>
      <c r="B19" s="222"/>
      <c r="C19" s="223"/>
      <c r="D19" s="224"/>
    </row>
    <row r="20" customFormat="false" ht="36" hidden="false" customHeight="true" outlineLevel="0" collapsed="false">
      <c r="A20" s="221"/>
      <c r="B20" s="222"/>
      <c r="C20" s="223"/>
      <c r="D20" s="224"/>
    </row>
    <row r="21" customFormat="false" ht="36" hidden="false" customHeight="true" outlineLevel="0" collapsed="false">
      <c r="A21" s="221"/>
      <c r="B21" s="222"/>
      <c r="C21" s="223"/>
      <c r="D21" s="224"/>
    </row>
    <row r="22" customFormat="false" ht="36" hidden="false" customHeight="true" outlineLevel="0" collapsed="false">
      <c r="A22" s="221"/>
      <c r="B22" s="222"/>
      <c r="C22" s="223"/>
      <c r="D22" s="224"/>
    </row>
    <row r="23" customFormat="false" ht="36" hidden="false" customHeight="true" outlineLevel="0" collapsed="false">
      <c r="A23" s="221"/>
      <c r="B23" s="222"/>
      <c r="C23" s="223"/>
      <c r="D23" s="224"/>
    </row>
    <row r="24" customFormat="false" ht="36" hidden="false" customHeight="true" outlineLevel="0" collapsed="false">
      <c r="A24" s="221"/>
      <c r="B24" s="222"/>
      <c r="C24" s="223"/>
      <c r="D24" s="224"/>
    </row>
    <row r="25" customFormat="false" ht="36" hidden="false" customHeight="true" outlineLevel="0" collapsed="false">
      <c r="D25" s="225"/>
    </row>
    <row r="26" customFormat="false" ht="36" hidden="false" customHeight="true" outlineLevel="0" collapsed="false">
      <c r="D26" s="225"/>
    </row>
    <row r="27" customFormat="false" ht="36" hidden="false" customHeight="true" outlineLevel="0" collapsed="false">
      <c r="D27" s="225"/>
    </row>
    <row r="28" customFormat="false" ht="36" hidden="false" customHeight="true" outlineLevel="0" collapsed="false">
      <c r="D28" s="225"/>
    </row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C35" activeCellId="0" sqref="C35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42.74"/>
    <col collapsed="false" customWidth="true" hidden="false" outlineLevel="0" max="3" min="2" style="126" width="13.74"/>
    <col collapsed="false" customWidth="true" hidden="false" outlineLevel="0" max="4" min="4" style="126" width="11.99"/>
    <col collapsed="false" customWidth="true" hidden="false" outlineLevel="0" max="5" min="5" style="226" width="11.99"/>
    <col collapsed="false" customWidth="true" hidden="false" outlineLevel="0" max="6" min="6" style="227" width="13.74"/>
    <col collapsed="false" customWidth="true" hidden="false" outlineLevel="0" max="7" min="7" style="228" width="11.99"/>
    <col collapsed="false" customWidth="true" hidden="false" outlineLevel="0" max="8" min="8" style="226" width="6.99"/>
    <col collapsed="false" customWidth="false" hidden="false" outlineLevel="0" max="9" min="9" style="126" width="8.99"/>
    <col collapsed="false" customWidth="true" hidden="false" outlineLevel="0" max="10" min="10" style="126" width="13.37"/>
    <col collapsed="false" customWidth="false" hidden="false" outlineLevel="0" max="257" min="11" style="126" width="8.99"/>
  </cols>
  <sheetData>
    <row r="1" s="131" customFormat="true" ht="48" hidden="false" customHeight="true" outlineLevel="0" collapsed="false">
      <c r="A1" s="100" t="s">
        <v>669</v>
      </c>
      <c r="B1" s="100"/>
      <c r="C1" s="100"/>
      <c r="D1" s="100"/>
      <c r="E1" s="100"/>
      <c r="F1" s="100"/>
      <c r="G1" s="100"/>
      <c r="H1" s="130"/>
    </row>
    <row r="2" s="42" customFormat="true" ht="14.25" hidden="false" customHeight="false" outlineLevel="0" collapsed="false">
      <c r="A2" s="153"/>
      <c r="E2" s="229"/>
      <c r="F2" s="230"/>
      <c r="G2" s="231" t="s">
        <v>1</v>
      </c>
      <c r="H2" s="229"/>
    </row>
    <row r="3" s="48" customFormat="true" ht="33" hidden="false" customHeight="true" outlineLevel="0" collapsed="false">
      <c r="A3" s="134" t="s">
        <v>2</v>
      </c>
      <c r="B3" s="232" t="s">
        <v>3</v>
      </c>
      <c r="C3" s="232"/>
      <c r="D3" s="232"/>
      <c r="E3" s="232"/>
      <c r="F3" s="233" t="s">
        <v>4</v>
      </c>
      <c r="G3" s="233"/>
      <c r="H3" s="234"/>
    </row>
    <row r="4" s="48" customFormat="true" ht="33" hidden="false" customHeight="true" outlineLevel="0" collapsed="false">
      <c r="A4" s="134"/>
      <c r="B4" s="134" t="s">
        <v>5</v>
      </c>
      <c r="C4" s="134" t="s">
        <v>7</v>
      </c>
      <c r="D4" s="134" t="s">
        <v>670</v>
      </c>
      <c r="E4" s="134" t="s">
        <v>9</v>
      </c>
      <c r="F4" s="235" t="s">
        <v>5</v>
      </c>
      <c r="G4" s="236" t="s">
        <v>10</v>
      </c>
      <c r="H4" s="234"/>
    </row>
    <row r="5" customFormat="false" ht="23.25" hidden="false" customHeight="true" outlineLevel="0" collapsed="false">
      <c r="A5" s="49" t="s">
        <v>671</v>
      </c>
      <c r="B5" s="237"/>
      <c r="C5" s="238"/>
      <c r="D5" s="238"/>
      <c r="E5" s="239"/>
      <c r="F5" s="240"/>
      <c r="G5" s="241"/>
      <c r="H5" s="242"/>
      <c r="I5" s="243"/>
      <c r="J5" s="244"/>
      <c r="K5" s="244"/>
    </row>
    <row r="6" customFormat="false" ht="23.25" hidden="false" customHeight="true" outlineLevel="0" collapsed="false">
      <c r="A6" s="245" t="s">
        <v>672</v>
      </c>
      <c r="B6" s="237"/>
      <c r="C6" s="238"/>
      <c r="D6" s="238"/>
      <c r="E6" s="239"/>
      <c r="F6" s="240"/>
      <c r="G6" s="241"/>
      <c r="H6" s="242"/>
      <c r="I6" s="243"/>
      <c r="J6" s="244"/>
      <c r="K6" s="244"/>
    </row>
    <row r="7" customFormat="false" ht="23.25" hidden="false" customHeight="true" outlineLevel="0" collapsed="false">
      <c r="A7" s="245" t="s">
        <v>673</v>
      </c>
      <c r="B7" s="237"/>
      <c r="C7" s="238"/>
      <c r="D7" s="238"/>
      <c r="E7" s="239"/>
      <c r="F7" s="240"/>
      <c r="G7" s="241"/>
      <c r="H7" s="242"/>
      <c r="I7" s="243"/>
      <c r="J7" s="244"/>
      <c r="K7" s="244"/>
    </row>
    <row r="8" customFormat="false" ht="23.25" hidden="false" customHeight="true" outlineLevel="0" collapsed="false">
      <c r="A8" s="245" t="s">
        <v>674</v>
      </c>
      <c r="B8" s="237"/>
      <c r="C8" s="238"/>
      <c r="D8" s="238"/>
      <c r="E8" s="239"/>
      <c r="F8" s="240"/>
      <c r="G8" s="241"/>
      <c r="H8" s="242"/>
      <c r="I8" s="243"/>
      <c r="J8" s="244"/>
      <c r="K8" s="244"/>
    </row>
    <row r="9" customFormat="false" ht="23.25" hidden="false" customHeight="true" outlineLevel="0" collapsed="false">
      <c r="A9" s="246" t="s">
        <v>675</v>
      </c>
      <c r="B9" s="237"/>
      <c r="C9" s="238"/>
      <c r="D9" s="238"/>
      <c r="E9" s="239"/>
      <c r="F9" s="240"/>
      <c r="G9" s="241"/>
      <c r="H9" s="242"/>
      <c r="I9" s="243"/>
      <c r="J9" s="244"/>
      <c r="K9" s="244"/>
    </row>
    <row r="10" customFormat="false" ht="23.25" hidden="false" customHeight="true" outlineLevel="0" collapsed="false">
      <c r="A10" s="245" t="s">
        <v>672</v>
      </c>
      <c r="B10" s="237"/>
      <c r="C10" s="238"/>
      <c r="D10" s="238"/>
      <c r="E10" s="239"/>
      <c r="F10" s="240"/>
      <c r="G10" s="241"/>
      <c r="H10" s="242"/>
      <c r="I10" s="243"/>
      <c r="J10" s="244"/>
      <c r="K10" s="244"/>
    </row>
    <row r="11" customFormat="false" ht="23.25" hidden="false" customHeight="true" outlineLevel="0" collapsed="false">
      <c r="A11" s="245" t="s">
        <v>673</v>
      </c>
      <c r="B11" s="237"/>
      <c r="C11" s="238"/>
      <c r="D11" s="238"/>
      <c r="E11" s="239"/>
      <c r="F11" s="240"/>
      <c r="G11" s="241"/>
      <c r="H11" s="242"/>
      <c r="I11" s="243"/>
      <c r="J11" s="244"/>
      <c r="K11" s="244"/>
    </row>
    <row r="12" customFormat="false" ht="23.25" hidden="false" customHeight="true" outlineLevel="0" collapsed="false">
      <c r="A12" s="245" t="s">
        <v>674</v>
      </c>
      <c r="B12" s="237"/>
      <c r="C12" s="238"/>
      <c r="D12" s="238"/>
      <c r="E12" s="239"/>
      <c r="F12" s="240"/>
      <c r="G12" s="241"/>
      <c r="H12" s="242"/>
      <c r="I12" s="243"/>
      <c r="J12" s="244"/>
      <c r="K12" s="244"/>
    </row>
    <row r="13" customFormat="false" ht="23.25" hidden="false" customHeight="true" outlineLevel="0" collapsed="false">
      <c r="A13" s="245" t="s">
        <v>676</v>
      </c>
      <c r="B13" s="237"/>
      <c r="C13" s="238"/>
      <c r="D13" s="238"/>
      <c r="E13" s="239"/>
      <c r="F13" s="240"/>
      <c r="G13" s="241"/>
      <c r="H13" s="242"/>
      <c r="I13" s="243"/>
      <c r="J13" s="244"/>
      <c r="K13" s="244"/>
    </row>
    <row r="14" customFormat="false" ht="23.25" hidden="false" customHeight="true" outlineLevel="0" collapsed="false">
      <c r="A14" s="245" t="s">
        <v>672</v>
      </c>
      <c r="B14" s="237"/>
      <c r="C14" s="238"/>
      <c r="D14" s="238"/>
      <c r="E14" s="239"/>
      <c r="F14" s="240"/>
      <c r="G14" s="241"/>
      <c r="H14" s="242"/>
      <c r="I14" s="243"/>
      <c r="J14" s="244"/>
      <c r="K14" s="244"/>
    </row>
    <row r="15" customFormat="false" ht="23.25" hidden="false" customHeight="true" outlineLevel="0" collapsed="false">
      <c r="A15" s="245" t="s">
        <v>674</v>
      </c>
      <c r="B15" s="237"/>
      <c r="C15" s="238"/>
      <c r="D15" s="238"/>
      <c r="E15" s="239"/>
      <c r="F15" s="240"/>
      <c r="G15" s="241"/>
      <c r="H15" s="242"/>
      <c r="I15" s="243"/>
      <c r="J15" s="244"/>
      <c r="K15" s="244"/>
    </row>
    <row r="16" s="247" customFormat="true" ht="23.25" hidden="false" customHeight="true" outlineLevel="0" collapsed="false">
      <c r="A16" s="245" t="s">
        <v>677</v>
      </c>
      <c r="B16" s="237"/>
      <c r="C16" s="238"/>
      <c r="D16" s="238"/>
      <c r="E16" s="239"/>
      <c r="F16" s="240"/>
      <c r="G16" s="241"/>
      <c r="H16" s="242"/>
      <c r="J16" s="226"/>
    </row>
    <row r="17" s="247" customFormat="true" ht="23.25" hidden="false" customHeight="true" outlineLevel="0" collapsed="false">
      <c r="A17" s="245" t="s">
        <v>672</v>
      </c>
      <c r="B17" s="237"/>
      <c r="C17" s="238"/>
      <c r="D17" s="238"/>
      <c r="E17" s="239"/>
      <c r="F17" s="240"/>
      <c r="G17" s="241"/>
      <c r="H17" s="242"/>
    </row>
    <row r="18" s="247" customFormat="true" ht="23.25" hidden="false" customHeight="true" outlineLevel="0" collapsed="false">
      <c r="A18" s="245" t="s">
        <v>673</v>
      </c>
      <c r="B18" s="237"/>
      <c r="C18" s="238"/>
      <c r="D18" s="238"/>
      <c r="E18" s="239"/>
      <c r="F18" s="240"/>
      <c r="G18" s="241"/>
      <c r="H18" s="242"/>
    </row>
    <row r="19" customFormat="false" ht="23.25" hidden="false" customHeight="true" outlineLevel="0" collapsed="false">
      <c r="A19" s="245" t="s">
        <v>674</v>
      </c>
      <c r="B19" s="237"/>
      <c r="C19" s="238"/>
      <c r="D19" s="238"/>
      <c r="E19" s="239"/>
      <c r="F19" s="240"/>
      <c r="G19" s="241"/>
      <c r="H19" s="242"/>
      <c r="I19" s="243"/>
      <c r="J19" s="244"/>
      <c r="K19" s="244"/>
    </row>
    <row r="20" s="247" customFormat="true" ht="23.25" hidden="false" customHeight="true" outlineLevel="0" collapsed="false">
      <c r="A20" s="245" t="s">
        <v>678</v>
      </c>
      <c r="B20" s="237"/>
      <c r="C20" s="238"/>
      <c r="D20" s="238"/>
      <c r="E20" s="239"/>
      <c r="F20" s="240"/>
      <c r="G20" s="241"/>
      <c r="H20" s="242"/>
    </row>
    <row r="21" s="247" customFormat="true" ht="23.25" hidden="false" customHeight="true" outlineLevel="0" collapsed="false">
      <c r="A21" s="245" t="s">
        <v>672</v>
      </c>
      <c r="B21" s="237"/>
      <c r="C21" s="238"/>
      <c r="D21" s="238"/>
      <c r="E21" s="239"/>
      <c r="F21" s="240"/>
      <c r="G21" s="241"/>
      <c r="H21" s="242"/>
    </row>
    <row r="22" customFormat="false" ht="23.25" hidden="false" customHeight="true" outlineLevel="0" collapsed="false">
      <c r="A22" s="245" t="s">
        <v>674</v>
      </c>
      <c r="B22" s="237"/>
      <c r="C22" s="238"/>
      <c r="D22" s="238"/>
      <c r="E22" s="239"/>
      <c r="F22" s="240"/>
      <c r="G22" s="241"/>
      <c r="H22" s="242"/>
      <c r="I22" s="243"/>
      <c r="J22" s="244"/>
      <c r="K22" s="244"/>
    </row>
    <row r="23" s="247" customFormat="true" ht="23.25" hidden="false" customHeight="true" outlineLevel="0" collapsed="false">
      <c r="A23" s="248" t="s">
        <v>679</v>
      </c>
      <c r="B23" s="237"/>
      <c r="C23" s="238"/>
      <c r="D23" s="238"/>
      <c r="E23" s="239"/>
      <c r="F23" s="240"/>
      <c r="G23" s="241"/>
      <c r="H23" s="242"/>
    </row>
    <row r="24" s="247" customFormat="true" ht="23.25" hidden="false" customHeight="true" outlineLevel="0" collapsed="false">
      <c r="A24" s="245" t="s">
        <v>672</v>
      </c>
      <c r="B24" s="237"/>
      <c r="C24" s="238"/>
      <c r="D24" s="238"/>
      <c r="E24" s="239"/>
      <c r="F24" s="240"/>
      <c r="G24" s="241"/>
      <c r="H24" s="242"/>
    </row>
    <row r="25" customFormat="false" ht="23.25" hidden="false" customHeight="true" outlineLevel="0" collapsed="false">
      <c r="A25" s="245" t="s">
        <v>674</v>
      </c>
      <c r="B25" s="237"/>
      <c r="C25" s="238"/>
      <c r="D25" s="238"/>
      <c r="E25" s="239"/>
      <c r="F25" s="240"/>
      <c r="G25" s="241"/>
      <c r="H25" s="242"/>
      <c r="I25" s="243"/>
      <c r="J25" s="244"/>
      <c r="K25" s="244"/>
    </row>
    <row r="26" customFormat="false" ht="23.25" hidden="false" customHeight="true" outlineLevel="0" collapsed="false">
      <c r="A26" s="248" t="s">
        <v>680</v>
      </c>
      <c r="B26" s="237"/>
      <c r="C26" s="238"/>
      <c r="D26" s="238"/>
      <c r="E26" s="239"/>
      <c r="F26" s="240"/>
      <c r="G26" s="241"/>
      <c r="H26" s="242"/>
    </row>
    <row r="27" customFormat="false" ht="23.25" hidden="false" customHeight="true" outlineLevel="0" collapsed="false">
      <c r="A27" s="245" t="s">
        <v>672</v>
      </c>
      <c r="B27" s="237"/>
      <c r="C27" s="238"/>
      <c r="D27" s="238"/>
      <c r="E27" s="239"/>
      <c r="F27" s="240"/>
      <c r="G27" s="241"/>
      <c r="H27" s="242"/>
    </row>
    <row r="28" customFormat="false" ht="23.25" hidden="false" customHeight="true" outlineLevel="0" collapsed="false">
      <c r="A28" s="245" t="s">
        <v>673</v>
      </c>
      <c r="B28" s="237"/>
      <c r="C28" s="238"/>
      <c r="D28" s="238"/>
      <c r="E28" s="239"/>
      <c r="F28" s="240"/>
      <c r="G28" s="241"/>
      <c r="H28" s="242"/>
    </row>
    <row r="29" customFormat="false" ht="23.25" hidden="false" customHeight="true" outlineLevel="0" collapsed="false">
      <c r="A29" s="245" t="s">
        <v>674</v>
      </c>
      <c r="B29" s="237"/>
      <c r="C29" s="238"/>
      <c r="D29" s="238"/>
      <c r="E29" s="239"/>
      <c r="F29" s="240"/>
      <c r="G29" s="241"/>
      <c r="H29" s="242"/>
      <c r="I29" s="243"/>
      <c r="J29" s="244"/>
      <c r="K29" s="244"/>
    </row>
    <row r="30" customFormat="false" ht="23.25" hidden="false" customHeight="true" outlineLevel="0" collapsed="false">
      <c r="A30" s="248" t="s">
        <v>681</v>
      </c>
      <c r="B30" s="237"/>
      <c r="C30" s="238"/>
      <c r="D30" s="238"/>
      <c r="E30" s="239"/>
      <c r="F30" s="240"/>
      <c r="G30" s="241"/>
      <c r="H30" s="242"/>
    </row>
    <row r="31" customFormat="false" ht="23.25" hidden="false" customHeight="true" outlineLevel="0" collapsed="false">
      <c r="A31" s="245" t="s">
        <v>672</v>
      </c>
      <c r="B31" s="237"/>
      <c r="C31" s="238"/>
      <c r="D31" s="238"/>
      <c r="E31" s="239"/>
      <c r="F31" s="240"/>
      <c r="G31" s="241"/>
      <c r="H31" s="242"/>
    </row>
    <row r="32" customFormat="false" ht="23.25" hidden="false" customHeight="true" outlineLevel="0" collapsed="false">
      <c r="A32" s="245" t="s">
        <v>673</v>
      </c>
      <c r="B32" s="237"/>
      <c r="C32" s="238"/>
      <c r="D32" s="238"/>
      <c r="E32" s="239"/>
      <c r="F32" s="240"/>
      <c r="G32" s="241"/>
      <c r="H32" s="242"/>
    </row>
    <row r="33" customFormat="false" ht="23.25" hidden="false" customHeight="true" outlineLevel="0" collapsed="false">
      <c r="A33" s="245" t="s">
        <v>674</v>
      </c>
      <c r="B33" s="237"/>
      <c r="C33" s="238"/>
      <c r="D33" s="238"/>
      <c r="E33" s="239"/>
      <c r="F33" s="240"/>
      <c r="G33" s="241"/>
      <c r="H33" s="242"/>
      <c r="I33" s="243"/>
      <c r="J33" s="244"/>
      <c r="K33" s="244"/>
    </row>
    <row r="34" customFormat="false" ht="23.25" hidden="false" customHeight="true" outlineLevel="0" collapsed="false">
      <c r="A34" s="245" t="s">
        <v>682</v>
      </c>
      <c r="B34" s="237"/>
      <c r="C34" s="238"/>
      <c r="D34" s="238"/>
      <c r="E34" s="239"/>
      <c r="F34" s="240"/>
      <c r="G34" s="241"/>
    </row>
    <row r="35" customFormat="false" ht="23.25" hidden="false" customHeight="true" outlineLevel="0" collapsed="false">
      <c r="A35" s="245" t="s">
        <v>672</v>
      </c>
      <c r="B35" s="237"/>
      <c r="C35" s="238"/>
      <c r="D35" s="238"/>
      <c r="E35" s="239"/>
      <c r="F35" s="240"/>
      <c r="G35" s="241"/>
    </row>
    <row r="36" customFormat="false" ht="23.25" hidden="false" customHeight="true" outlineLevel="0" collapsed="false">
      <c r="A36" s="245" t="s">
        <v>673</v>
      </c>
      <c r="B36" s="237"/>
      <c r="C36" s="238"/>
      <c r="D36" s="238"/>
      <c r="E36" s="239"/>
      <c r="F36" s="240"/>
      <c r="G36" s="241"/>
    </row>
    <row r="37" customFormat="false" ht="23.25" hidden="false" customHeight="true" outlineLevel="0" collapsed="false">
      <c r="A37" s="245" t="s">
        <v>674</v>
      </c>
      <c r="B37" s="237"/>
      <c r="C37" s="238"/>
      <c r="D37" s="238"/>
      <c r="E37" s="239"/>
      <c r="F37" s="240"/>
      <c r="G37" s="241"/>
    </row>
    <row r="38" customFormat="false" ht="35.1" hidden="false" customHeight="true" outlineLevel="0" collapsed="false">
      <c r="A38" s="249" t="s">
        <v>683</v>
      </c>
      <c r="B38" s="249"/>
      <c r="C38" s="249"/>
      <c r="D38" s="249"/>
      <c r="E38" s="249"/>
      <c r="F38" s="249"/>
      <c r="G38" s="249"/>
      <c r="H38" s="242"/>
      <c r="I38" s="243"/>
      <c r="J38" s="244"/>
      <c r="K38" s="244"/>
    </row>
    <row r="39" customFormat="false" ht="24.6" hidden="false" customHeight="true" outlineLevel="0" collapsed="false">
      <c r="A39" s="250"/>
      <c r="B39" s="250"/>
      <c r="C39" s="250"/>
      <c r="D39" s="250"/>
      <c r="E39" s="250"/>
      <c r="F39" s="250"/>
      <c r="G39" s="250"/>
    </row>
    <row r="40" customFormat="false" ht="24.6" hidden="false" customHeight="true" outlineLevel="0" collapsed="false"/>
    <row r="41" customFormat="false" ht="24.6" hidden="false" customHeight="true" outlineLevel="0" collapsed="false"/>
    <row r="42" customFormat="false" ht="24.6" hidden="false" customHeight="true" outlineLevel="0" collapsed="false"/>
  </sheetData>
  <mergeCells count="6">
    <mergeCell ref="A1:G1"/>
    <mergeCell ref="A3:A4"/>
    <mergeCell ref="B3:E3"/>
    <mergeCell ref="F3:G3"/>
    <mergeCell ref="A38:G38"/>
    <mergeCell ref="A39:G39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75" zoomScalePageLayoutView="115" workbookViewId="0">
      <selection pane="topLeft" activeCell="A25" activeCellId="0" sqref="A25:G25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40.99"/>
    <col collapsed="false" customWidth="true" hidden="false" outlineLevel="0" max="3" min="2" style="126" width="14.99"/>
    <col collapsed="false" customWidth="true" hidden="false" outlineLevel="0" max="4" min="4" style="126" width="14.12"/>
    <col collapsed="false" customWidth="true" hidden="false" outlineLevel="0" max="5" min="5" style="226" width="14.12"/>
    <col collapsed="false" customWidth="true" hidden="false" outlineLevel="0" max="6" min="6" style="228" width="14.99"/>
    <col collapsed="false" customWidth="true" hidden="false" outlineLevel="0" max="7" min="7" style="228" width="14.12"/>
    <col collapsed="false" customWidth="true" hidden="false" outlineLevel="0" max="8" min="8" style="126" width="14.74"/>
    <col collapsed="false" customWidth="true" hidden="false" outlineLevel="0" max="9" min="9" style="126" width="9.5"/>
    <col collapsed="false" customWidth="true" hidden="false" outlineLevel="0" max="10" min="10" style="126" width="13.37"/>
    <col collapsed="false" customWidth="false" hidden="false" outlineLevel="0" max="257" min="11" style="126" width="8.99"/>
  </cols>
  <sheetData>
    <row r="1" s="131" customFormat="true" ht="48" hidden="false" customHeight="true" outlineLevel="0" collapsed="false">
      <c r="A1" s="100" t="s">
        <v>684</v>
      </c>
      <c r="B1" s="100"/>
      <c r="C1" s="100"/>
      <c r="D1" s="100"/>
      <c r="E1" s="100"/>
      <c r="F1" s="100"/>
      <c r="G1" s="100"/>
    </row>
    <row r="2" s="42" customFormat="true" ht="14.25" hidden="false" customHeight="false" outlineLevel="0" collapsed="false">
      <c r="A2" s="153"/>
      <c r="E2" s="229"/>
      <c r="F2" s="251"/>
      <c r="G2" s="231" t="s">
        <v>1</v>
      </c>
    </row>
    <row r="3" s="48" customFormat="true" ht="33" hidden="false" customHeight="true" outlineLevel="0" collapsed="false">
      <c r="A3" s="134" t="s">
        <v>2</v>
      </c>
      <c r="B3" s="252" t="s">
        <v>3</v>
      </c>
      <c r="C3" s="252"/>
      <c r="D3" s="252"/>
      <c r="E3" s="252"/>
      <c r="F3" s="233" t="s">
        <v>4</v>
      </c>
      <c r="G3" s="233"/>
    </row>
    <row r="4" s="48" customFormat="true" ht="33" hidden="false" customHeight="true" outlineLevel="0" collapsed="false">
      <c r="A4" s="134"/>
      <c r="B4" s="134" t="s">
        <v>5</v>
      </c>
      <c r="C4" s="134" t="s">
        <v>7</v>
      </c>
      <c r="D4" s="134" t="s">
        <v>670</v>
      </c>
      <c r="E4" s="134" t="s">
        <v>9</v>
      </c>
      <c r="F4" s="134" t="s">
        <v>5</v>
      </c>
      <c r="G4" s="236" t="s">
        <v>10</v>
      </c>
    </row>
    <row r="5" customFormat="false" ht="34.5" hidden="false" customHeight="true" outlineLevel="0" collapsed="false">
      <c r="A5" s="49" t="s">
        <v>685</v>
      </c>
      <c r="B5" s="237"/>
      <c r="C5" s="238"/>
      <c r="D5" s="238"/>
      <c r="E5" s="239"/>
      <c r="F5" s="241"/>
      <c r="G5" s="241"/>
      <c r="H5" s="253"/>
      <c r="I5" s="243"/>
      <c r="J5" s="244"/>
      <c r="K5" s="244"/>
    </row>
    <row r="6" customFormat="false" ht="34.5" hidden="false" customHeight="true" outlineLevel="0" collapsed="false">
      <c r="A6" s="246" t="s">
        <v>686</v>
      </c>
      <c r="B6" s="237"/>
      <c r="C6" s="238"/>
      <c r="D6" s="238"/>
      <c r="E6" s="239"/>
      <c r="F6" s="241"/>
      <c r="G6" s="241"/>
      <c r="H6" s="253"/>
      <c r="I6" s="243"/>
      <c r="J6" s="244"/>
      <c r="K6" s="244"/>
    </row>
    <row r="7" customFormat="false" ht="34.5" hidden="false" customHeight="true" outlineLevel="0" collapsed="false">
      <c r="A7" s="245" t="s">
        <v>687</v>
      </c>
      <c r="B7" s="237"/>
      <c r="C7" s="238"/>
      <c r="D7" s="238"/>
      <c r="E7" s="239"/>
      <c r="F7" s="241"/>
      <c r="G7" s="241"/>
      <c r="H7" s="253"/>
      <c r="I7" s="243"/>
      <c r="J7" s="244"/>
      <c r="K7" s="244"/>
    </row>
    <row r="8" customFormat="false" ht="34.5" hidden="false" customHeight="true" outlineLevel="0" collapsed="false">
      <c r="A8" s="245" t="s">
        <v>688</v>
      </c>
      <c r="B8" s="237"/>
      <c r="C8" s="238"/>
      <c r="D8" s="238"/>
      <c r="E8" s="239"/>
      <c r="F8" s="241"/>
      <c r="G8" s="241"/>
      <c r="H8" s="253"/>
      <c r="I8" s="243"/>
      <c r="J8" s="244"/>
      <c r="K8" s="244"/>
    </row>
    <row r="9" customFormat="false" ht="34.5" hidden="false" customHeight="true" outlineLevel="0" collapsed="false">
      <c r="A9" s="245" t="s">
        <v>689</v>
      </c>
      <c r="B9" s="237"/>
      <c r="C9" s="238"/>
      <c r="D9" s="238"/>
      <c r="E9" s="239"/>
      <c r="F9" s="241"/>
      <c r="G9" s="241"/>
      <c r="H9" s="253"/>
      <c r="I9" s="243"/>
      <c r="J9" s="244"/>
      <c r="K9" s="244"/>
    </row>
    <row r="10" customFormat="false" ht="34.5" hidden="false" customHeight="true" outlineLevel="0" collapsed="false">
      <c r="A10" s="245" t="s">
        <v>690</v>
      </c>
      <c r="B10" s="237"/>
      <c r="C10" s="238"/>
      <c r="D10" s="238"/>
      <c r="E10" s="239"/>
      <c r="F10" s="241"/>
      <c r="G10" s="241"/>
      <c r="H10" s="253"/>
      <c r="I10" s="243"/>
      <c r="J10" s="244"/>
      <c r="K10" s="244"/>
    </row>
    <row r="11" customFormat="false" ht="34.5" hidden="false" customHeight="true" outlineLevel="0" collapsed="false">
      <c r="A11" s="245" t="s">
        <v>691</v>
      </c>
      <c r="B11" s="237"/>
      <c r="C11" s="238"/>
      <c r="D11" s="238"/>
      <c r="E11" s="239"/>
      <c r="F11" s="241"/>
      <c r="G11" s="241"/>
      <c r="H11" s="253"/>
      <c r="I11" s="243"/>
      <c r="J11" s="244"/>
      <c r="K11" s="244"/>
    </row>
    <row r="12" customFormat="false" ht="34.5" hidden="false" customHeight="true" outlineLevel="0" collapsed="false">
      <c r="A12" s="245" t="s">
        <v>688</v>
      </c>
      <c r="B12" s="237"/>
      <c r="C12" s="238"/>
      <c r="D12" s="238"/>
      <c r="E12" s="239"/>
      <c r="F12" s="241"/>
      <c r="G12" s="241"/>
      <c r="H12" s="253"/>
      <c r="I12" s="243"/>
      <c r="J12" s="244"/>
      <c r="K12" s="244"/>
    </row>
    <row r="13" s="247" customFormat="true" ht="34.5" hidden="false" customHeight="true" outlineLevel="0" collapsed="false">
      <c r="A13" s="245" t="s">
        <v>692</v>
      </c>
      <c r="B13" s="237"/>
      <c r="C13" s="238"/>
      <c r="D13" s="238"/>
      <c r="E13" s="239"/>
      <c r="F13" s="241"/>
      <c r="G13" s="241"/>
      <c r="H13" s="253"/>
      <c r="J13" s="226"/>
    </row>
    <row r="14" s="247" customFormat="true" ht="34.5" hidden="false" customHeight="true" outlineLevel="0" collapsed="false">
      <c r="A14" s="245" t="s">
        <v>693</v>
      </c>
      <c r="B14" s="237"/>
      <c r="C14" s="238"/>
      <c r="D14" s="238"/>
      <c r="E14" s="239"/>
      <c r="F14" s="241"/>
      <c r="G14" s="241"/>
      <c r="H14" s="253"/>
    </row>
    <row r="15" s="247" customFormat="true" ht="34.5" hidden="false" customHeight="true" outlineLevel="0" collapsed="false">
      <c r="A15" s="245" t="s">
        <v>694</v>
      </c>
      <c r="B15" s="237"/>
      <c r="C15" s="238"/>
      <c r="D15" s="238"/>
      <c r="E15" s="239"/>
      <c r="F15" s="241"/>
      <c r="G15" s="241"/>
      <c r="H15" s="253"/>
    </row>
    <row r="16" s="247" customFormat="true" ht="34.5" hidden="false" customHeight="true" outlineLevel="0" collapsed="false">
      <c r="A16" s="245" t="s">
        <v>695</v>
      </c>
      <c r="B16" s="237"/>
      <c r="C16" s="238"/>
      <c r="D16" s="238"/>
      <c r="E16" s="239"/>
      <c r="F16" s="241"/>
      <c r="G16" s="241"/>
      <c r="H16" s="253"/>
    </row>
    <row r="17" s="247" customFormat="true" ht="34.5" hidden="false" customHeight="true" outlineLevel="0" collapsed="false">
      <c r="A17" s="245" t="s">
        <v>696</v>
      </c>
      <c r="B17" s="237"/>
      <c r="C17" s="238"/>
      <c r="D17" s="238"/>
      <c r="E17" s="239"/>
      <c r="F17" s="241"/>
      <c r="G17" s="241"/>
      <c r="H17" s="253"/>
    </row>
    <row r="18" s="247" customFormat="true" ht="34.5" hidden="false" customHeight="true" outlineLevel="0" collapsed="false">
      <c r="A18" s="245" t="s">
        <v>697</v>
      </c>
      <c r="B18" s="237"/>
      <c r="C18" s="238"/>
      <c r="D18" s="238"/>
      <c r="E18" s="239"/>
      <c r="F18" s="241"/>
      <c r="G18" s="241"/>
      <c r="H18" s="253"/>
    </row>
    <row r="19" s="247" customFormat="true" ht="34.5" hidden="false" customHeight="true" outlineLevel="0" collapsed="false">
      <c r="A19" s="245" t="s">
        <v>698</v>
      </c>
      <c r="B19" s="237"/>
      <c r="C19" s="238"/>
      <c r="D19" s="238"/>
      <c r="E19" s="239"/>
      <c r="F19" s="241"/>
      <c r="G19" s="241"/>
      <c r="H19" s="253"/>
    </row>
    <row r="20" customFormat="false" ht="34.5" hidden="false" customHeight="true" outlineLevel="0" collapsed="false">
      <c r="A20" s="248" t="s">
        <v>699</v>
      </c>
      <c r="B20" s="237"/>
      <c r="C20" s="238"/>
      <c r="D20" s="238"/>
      <c r="E20" s="239"/>
      <c r="F20" s="241"/>
      <c r="G20" s="241"/>
      <c r="H20" s="253"/>
    </row>
    <row r="21" customFormat="false" ht="34.5" hidden="false" customHeight="true" outlineLevel="0" collapsed="false">
      <c r="A21" s="245" t="s">
        <v>700</v>
      </c>
      <c r="B21" s="237"/>
      <c r="C21" s="238"/>
      <c r="D21" s="238"/>
      <c r="E21" s="239"/>
      <c r="F21" s="241"/>
      <c r="G21" s="241"/>
      <c r="H21" s="253"/>
    </row>
    <row r="22" customFormat="false" ht="34.5" hidden="false" customHeight="true" outlineLevel="0" collapsed="false">
      <c r="A22" s="248" t="s">
        <v>701</v>
      </c>
      <c r="B22" s="237"/>
      <c r="C22" s="238"/>
      <c r="D22" s="238"/>
      <c r="E22" s="239"/>
      <c r="F22" s="241"/>
      <c r="G22" s="241"/>
      <c r="H22" s="253"/>
    </row>
    <row r="23" customFormat="false" ht="34.5" hidden="false" customHeight="true" outlineLevel="0" collapsed="false">
      <c r="A23" s="248" t="s">
        <v>702</v>
      </c>
      <c r="B23" s="237"/>
      <c r="C23" s="238"/>
      <c r="D23" s="238"/>
      <c r="E23" s="239"/>
      <c r="F23" s="241"/>
      <c r="G23" s="241"/>
      <c r="H23" s="253"/>
    </row>
    <row r="24" customFormat="false" ht="34.5" hidden="false" customHeight="true" outlineLevel="0" collapsed="false">
      <c r="A24" s="248" t="s">
        <v>703</v>
      </c>
      <c r="B24" s="237"/>
      <c r="C24" s="238"/>
      <c r="D24" s="238"/>
      <c r="E24" s="239"/>
      <c r="F24" s="241"/>
      <c r="G24" s="241"/>
      <c r="H24" s="253"/>
    </row>
    <row r="25" customFormat="false" ht="34.5" hidden="false" customHeight="true" outlineLevel="0" collapsed="false">
      <c r="A25" s="249" t="s">
        <v>683</v>
      </c>
      <c r="B25" s="249"/>
      <c r="C25" s="249"/>
      <c r="D25" s="249"/>
      <c r="E25" s="249"/>
      <c r="F25" s="249"/>
      <c r="G25" s="249"/>
    </row>
    <row r="26" customFormat="false" ht="24.6" hidden="false" customHeight="true" outlineLevel="0" collapsed="false">
      <c r="A26" s="250"/>
      <c r="B26" s="250"/>
      <c r="C26" s="250"/>
      <c r="D26" s="250"/>
      <c r="E26" s="250"/>
      <c r="F26" s="250"/>
      <c r="G26" s="250"/>
    </row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  <row r="33" customFormat="false" ht="24.6" hidden="false" customHeight="true" outlineLevel="0" collapsed="false"/>
  </sheetData>
  <mergeCells count="6">
    <mergeCell ref="A1:G1"/>
    <mergeCell ref="A3:A4"/>
    <mergeCell ref="B3:E3"/>
    <mergeCell ref="F3:G3"/>
    <mergeCell ref="A25:G25"/>
    <mergeCell ref="A26:G26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</cols>
  <sheetData>
    <row r="1" customFormat="false" ht="48" hidden="false" customHeight="true" outlineLevel="0" collapsed="false">
      <c r="A1" s="254" t="s">
        <v>704</v>
      </c>
      <c r="B1" s="254"/>
      <c r="C1" s="254"/>
      <c r="D1" s="254"/>
      <c r="E1" s="254"/>
      <c r="F1" s="254"/>
    </row>
    <row r="2" customFormat="false" ht="15" hidden="false" customHeight="true" outlineLevel="0" collapsed="false">
      <c r="A2" s="153"/>
      <c r="B2" s="255"/>
      <c r="C2" s="255"/>
      <c r="D2" s="256"/>
      <c r="F2" s="257" t="s">
        <v>1</v>
      </c>
    </row>
    <row r="3" customFormat="false" ht="27.75" hidden="false" customHeight="true" outlineLevel="0" collapsed="false">
      <c r="A3" s="134" t="s">
        <v>2</v>
      </c>
      <c r="B3" s="252" t="s">
        <v>3</v>
      </c>
      <c r="C3" s="252"/>
      <c r="D3" s="252"/>
      <c r="E3" s="233" t="s">
        <v>4</v>
      </c>
      <c r="F3" s="233"/>
    </row>
    <row r="4" customFormat="false" ht="27.75" hidden="false" customHeight="true" outlineLevel="0" collapsed="false">
      <c r="A4" s="134"/>
      <c r="B4" s="134" t="s">
        <v>5</v>
      </c>
      <c r="C4" s="134" t="s">
        <v>7</v>
      </c>
      <c r="D4" s="134" t="s">
        <v>705</v>
      </c>
      <c r="E4" s="134" t="s">
        <v>5</v>
      </c>
      <c r="F4" s="236" t="s">
        <v>10</v>
      </c>
    </row>
    <row r="5" customFormat="false" ht="30.75" hidden="false" customHeight="true" outlineLevel="0" collapsed="false">
      <c r="A5" s="258" t="s">
        <v>706</v>
      </c>
      <c r="B5" s="259"/>
      <c r="C5" s="260"/>
      <c r="D5" s="260"/>
      <c r="E5" s="260"/>
      <c r="F5" s="260"/>
    </row>
    <row r="6" customFormat="false" ht="30.75" hidden="false" customHeight="true" outlineLevel="0" collapsed="false">
      <c r="A6" s="258" t="s">
        <v>707</v>
      </c>
      <c r="B6" s="259"/>
      <c r="C6" s="260"/>
      <c r="D6" s="260"/>
      <c r="E6" s="260"/>
      <c r="F6" s="260"/>
    </row>
    <row r="7" customFormat="false" ht="30.75" hidden="false" customHeight="true" outlineLevel="0" collapsed="false">
      <c r="A7" s="261" t="s">
        <v>708</v>
      </c>
      <c r="B7" s="259"/>
      <c r="C7" s="260"/>
      <c r="D7" s="260"/>
      <c r="E7" s="260"/>
      <c r="F7" s="260"/>
    </row>
    <row r="8" customFormat="false" ht="30.75" hidden="false" customHeight="true" outlineLevel="0" collapsed="false">
      <c r="A8" s="262" t="s">
        <v>709</v>
      </c>
      <c r="B8" s="259"/>
      <c r="C8" s="260"/>
      <c r="D8" s="260"/>
      <c r="E8" s="260"/>
      <c r="F8" s="260"/>
    </row>
    <row r="9" customFormat="false" ht="30.75" hidden="false" customHeight="true" outlineLevel="0" collapsed="false">
      <c r="A9" s="261" t="s">
        <v>710</v>
      </c>
      <c r="B9" s="259"/>
      <c r="C9" s="260"/>
      <c r="D9" s="260"/>
      <c r="E9" s="260"/>
      <c r="F9" s="260"/>
    </row>
    <row r="10" customFormat="false" ht="30.75" hidden="false" customHeight="true" outlineLevel="0" collapsed="false">
      <c r="A10" s="262" t="s">
        <v>709</v>
      </c>
      <c r="B10" s="259"/>
      <c r="C10" s="260"/>
      <c r="D10" s="260"/>
      <c r="E10" s="260"/>
      <c r="F10" s="260"/>
    </row>
    <row r="11" customFormat="false" ht="30.75" hidden="false" customHeight="true" outlineLevel="0" collapsed="false">
      <c r="A11" s="261" t="s">
        <v>711</v>
      </c>
      <c r="B11" s="259"/>
      <c r="C11" s="260"/>
      <c r="D11" s="260"/>
      <c r="E11" s="260"/>
      <c r="F11" s="260"/>
    </row>
    <row r="12" customFormat="false" ht="30.75" hidden="false" customHeight="true" outlineLevel="0" collapsed="false">
      <c r="A12" s="262" t="s">
        <v>709</v>
      </c>
      <c r="B12" s="259"/>
      <c r="C12" s="260"/>
      <c r="D12" s="260"/>
      <c r="E12" s="260"/>
      <c r="F12" s="260"/>
    </row>
    <row r="13" customFormat="false" ht="30.75" hidden="false" customHeight="true" outlineLevel="0" collapsed="false">
      <c r="A13" s="262" t="s">
        <v>660</v>
      </c>
      <c r="B13" s="259"/>
      <c r="C13" s="260"/>
      <c r="D13" s="260"/>
      <c r="E13" s="260"/>
      <c r="F13" s="260"/>
    </row>
    <row r="14" customFormat="false" ht="30.75" hidden="false" customHeight="true" outlineLevel="0" collapsed="false">
      <c r="A14" s="258" t="s">
        <v>712</v>
      </c>
      <c r="B14" s="259"/>
      <c r="C14" s="260"/>
      <c r="D14" s="260"/>
      <c r="E14" s="260"/>
      <c r="F14" s="260"/>
    </row>
    <row r="15" customFormat="false" ht="30.75" hidden="false" customHeight="true" outlineLevel="0" collapsed="false">
      <c r="A15" s="262" t="s">
        <v>709</v>
      </c>
      <c r="B15" s="259"/>
      <c r="C15" s="260"/>
      <c r="D15" s="260"/>
      <c r="E15" s="260"/>
      <c r="F15" s="260"/>
    </row>
    <row r="16" customFormat="false" ht="30.75" hidden="false" customHeight="true" outlineLevel="0" collapsed="false">
      <c r="A16" s="263" t="s">
        <v>713</v>
      </c>
      <c r="B16" s="263"/>
      <c r="C16" s="263"/>
      <c r="D16" s="263"/>
      <c r="E16" s="263"/>
      <c r="F16" s="263"/>
    </row>
    <row r="17" customFormat="false" ht="39.95" hidden="false" customHeight="true" outlineLevel="0" collapsed="false">
      <c r="A17" s="264"/>
      <c r="B17" s="264"/>
      <c r="C17" s="264"/>
      <c r="D17" s="264"/>
      <c r="E17" s="264"/>
      <c r="F17" s="264"/>
    </row>
    <row r="18" customFormat="false" ht="39.95" hidden="false" customHeight="true" outlineLevel="0" collapsed="false"/>
    <row r="19" customFormat="false" ht="39.95" hidden="false" customHeight="true" outlineLevel="0" collapsed="false"/>
  </sheetData>
  <mergeCells count="6">
    <mergeCell ref="A1:F1"/>
    <mergeCell ref="A3:A4"/>
    <mergeCell ref="B3:D3"/>
    <mergeCell ref="E3:F3"/>
    <mergeCell ref="A16:F16"/>
    <mergeCell ref="A17:F17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54" t="s">
        <v>714</v>
      </c>
      <c r="B1" s="254"/>
      <c r="C1" s="254"/>
      <c r="D1" s="254"/>
      <c r="E1" s="254"/>
      <c r="F1" s="254"/>
    </row>
    <row r="2" customFormat="false" ht="15" hidden="false" customHeight="true" outlineLevel="0" collapsed="false">
      <c r="A2" s="153"/>
      <c r="B2" s="255"/>
      <c r="C2" s="255"/>
      <c r="D2" s="256"/>
      <c r="F2" s="257" t="s">
        <v>1</v>
      </c>
    </row>
    <row r="3" customFormat="false" ht="33" hidden="false" customHeight="true" outlineLevel="0" collapsed="false">
      <c r="A3" s="134" t="s">
        <v>2</v>
      </c>
      <c r="B3" s="265" t="s">
        <v>715</v>
      </c>
      <c r="C3" s="265"/>
      <c r="D3" s="265"/>
      <c r="E3" s="266" t="s">
        <v>4</v>
      </c>
      <c r="F3" s="266"/>
    </row>
    <row r="4" customFormat="false" ht="33" hidden="false" customHeight="true" outlineLevel="0" collapsed="false">
      <c r="A4" s="134"/>
      <c r="B4" s="134" t="s">
        <v>5</v>
      </c>
      <c r="C4" s="134" t="s">
        <v>7</v>
      </c>
      <c r="D4" s="134" t="s">
        <v>705</v>
      </c>
      <c r="E4" s="134" t="s">
        <v>5</v>
      </c>
      <c r="F4" s="267" t="s">
        <v>10</v>
      </c>
    </row>
    <row r="5" customFormat="false" ht="33" hidden="false" customHeight="true" outlineLevel="0" collapsed="false">
      <c r="A5" s="258" t="s">
        <v>716</v>
      </c>
      <c r="B5" s="259"/>
      <c r="C5" s="260"/>
      <c r="D5" s="260"/>
      <c r="E5" s="260"/>
      <c r="F5" s="260"/>
    </row>
    <row r="6" customFormat="false" ht="33" hidden="false" customHeight="true" outlineLevel="0" collapsed="false">
      <c r="A6" s="268" t="s">
        <v>717</v>
      </c>
      <c r="B6" s="259"/>
      <c r="C6" s="260"/>
      <c r="D6" s="260"/>
      <c r="E6" s="260"/>
      <c r="F6" s="260"/>
    </row>
    <row r="7" customFormat="false" ht="33" hidden="false" customHeight="true" outlineLevel="0" collapsed="false">
      <c r="A7" s="258" t="s">
        <v>718</v>
      </c>
      <c r="B7" s="259"/>
      <c r="C7" s="260"/>
      <c r="D7" s="260"/>
      <c r="E7" s="260"/>
      <c r="F7" s="260"/>
    </row>
    <row r="8" customFormat="false" ht="33" hidden="false" customHeight="true" outlineLevel="0" collapsed="false">
      <c r="A8" s="269" t="s">
        <v>719</v>
      </c>
      <c r="B8" s="259"/>
      <c r="C8" s="260"/>
      <c r="D8" s="260"/>
      <c r="E8" s="260"/>
      <c r="F8" s="260"/>
    </row>
    <row r="9" customFormat="false" ht="33" hidden="false" customHeight="true" outlineLevel="0" collapsed="false">
      <c r="A9" s="269" t="s">
        <v>720</v>
      </c>
      <c r="B9" s="259"/>
      <c r="C9" s="260"/>
      <c r="D9" s="260"/>
      <c r="E9" s="260"/>
      <c r="F9" s="260"/>
    </row>
    <row r="10" customFormat="false" ht="33" hidden="false" customHeight="true" outlineLevel="0" collapsed="false">
      <c r="A10" s="268" t="s">
        <v>721</v>
      </c>
      <c r="B10" s="259"/>
      <c r="C10" s="260"/>
      <c r="D10" s="260"/>
      <c r="E10" s="260"/>
      <c r="F10" s="260"/>
    </row>
    <row r="11" customFormat="false" ht="33" hidden="false" customHeight="true" outlineLevel="0" collapsed="false">
      <c r="A11" s="269" t="s">
        <v>722</v>
      </c>
      <c r="B11" s="259"/>
      <c r="C11" s="260"/>
      <c r="D11" s="260"/>
      <c r="E11" s="260"/>
      <c r="F11" s="260"/>
    </row>
    <row r="12" customFormat="false" ht="33" hidden="false" customHeight="true" outlineLevel="0" collapsed="false">
      <c r="A12" s="269" t="s">
        <v>723</v>
      </c>
      <c r="B12" s="259"/>
      <c r="C12" s="260"/>
      <c r="D12" s="260"/>
      <c r="E12" s="260"/>
      <c r="F12" s="260"/>
    </row>
    <row r="13" customFormat="false" ht="33" hidden="false" customHeight="true" outlineLevel="0" collapsed="false">
      <c r="A13" s="269" t="s">
        <v>724</v>
      </c>
      <c r="B13" s="259"/>
      <c r="C13" s="260"/>
      <c r="D13" s="260"/>
      <c r="E13" s="260"/>
      <c r="F13" s="260"/>
    </row>
    <row r="14" customFormat="false" ht="33" hidden="false" customHeight="true" outlineLevel="0" collapsed="false">
      <c r="A14" s="269" t="s">
        <v>725</v>
      </c>
      <c r="B14" s="259"/>
      <c r="C14" s="260"/>
      <c r="D14" s="260"/>
      <c r="E14" s="260"/>
      <c r="F14" s="260"/>
    </row>
    <row r="15" customFormat="false" ht="33.75" hidden="false" customHeight="true" outlineLevel="0" collapsed="false">
      <c r="A15" s="258" t="s">
        <v>726</v>
      </c>
      <c r="B15" s="259"/>
      <c r="C15" s="259"/>
      <c r="D15" s="270"/>
      <c r="E15" s="271"/>
      <c r="F15" s="270"/>
      <c r="G15" s="272"/>
    </row>
    <row r="16" customFormat="false" ht="33" hidden="false" customHeight="true" outlineLevel="0" collapsed="false">
      <c r="A16" s="273" t="s">
        <v>727</v>
      </c>
      <c r="B16" s="259"/>
      <c r="C16" s="260"/>
      <c r="D16" s="260"/>
      <c r="E16" s="260"/>
      <c r="F16" s="260"/>
    </row>
    <row r="17" customFormat="false" ht="33" hidden="false" customHeight="true" outlineLevel="0" collapsed="false">
      <c r="A17" s="269" t="s">
        <v>728</v>
      </c>
      <c r="B17" s="259"/>
      <c r="C17" s="260"/>
      <c r="D17" s="260"/>
      <c r="E17" s="260"/>
      <c r="F17" s="260"/>
    </row>
    <row r="18" customFormat="false" ht="33" hidden="false" customHeight="true" outlineLevel="0" collapsed="false">
      <c r="A18" s="263" t="s">
        <v>713</v>
      </c>
      <c r="B18" s="263"/>
      <c r="C18" s="263"/>
      <c r="D18" s="263"/>
      <c r="E18" s="263"/>
      <c r="F18" s="263"/>
    </row>
    <row r="19" customFormat="false" ht="30.75" hidden="false" customHeight="true" outlineLevel="0" collapsed="false">
      <c r="A19" s="274"/>
      <c r="B19" s="274"/>
      <c r="C19" s="274"/>
      <c r="D19" s="274"/>
      <c r="E19" s="274"/>
      <c r="F19" s="274"/>
    </row>
  </sheetData>
  <mergeCells count="6">
    <mergeCell ref="A1:F1"/>
    <mergeCell ref="A3:A4"/>
    <mergeCell ref="B3:D3"/>
    <mergeCell ref="E3:F3"/>
    <mergeCell ref="A18:F18"/>
    <mergeCell ref="A19:F19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5.5"/>
    <col collapsed="false" customWidth="true" hidden="false" outlineLevel="0" max="4" min="2" style="275" width="12.75"/>
    <col collapsed="false" customWidth="true" hidden="false" outlineLevel="0" max="5" min="5" style="36" width="12.75"/>
    <col collapsed="false" customWidth="true" hidden="false" outlineLevel="0" max="6" min="6" style="275" width="12.24"/>
    <col collapsed="false" customWidth="true" hidden="false" outlineLevel="0" max="7" min="7" style="36" width="12.24"/>
    <col collapsed="false" customWidth="false" hidden="false" outlineLevel="0" max="12" min="8" style="36" width="8.99"/>
    <col collapsed="false" customWidth="true" hidden="false" outlineLevel="0" max="13" min="13" style="36" width="48.62"/>
    <col collapsed="false" customWidth="false" hidden="false" outlineLevel="0" max="257" min="14" style="36" width="8.99"/>
  </cols>
  <sheetData>
    <row r="1" s="41" customFormat="true" ht="48" hidden="false" customHeight="true" outlineLevel="0" collapsed="false">
      <c r="A1" s="276" t="s">
        <v>729</v>
      </c>
      <c r="B1" s="276"/>
      <c r="C1" s="276"/>
      <c r="D1" s="276"/>
      <c r="E1" s="276"/>
      <c r="F1" s="276"/>
      <c r="G1" s="276"/>
    </row>
    <row r="2" s="42" customFormat="true" ht="14.25" hidden="false" customHeight="false" outlineLevel="0" collapsed="false">
      <c r="A2" s="153"/>
      <c r="B2" s="277"/>
      <c r="C2" s="277"/>
      <c r="D2" s="277"/>
      <c r="F2" s="277"/>
      <c r="G2" s="132" t="s">
        <v>1</v>
      </c>
    </row>
    <row r="3" s="48" customFormat="true" ht="40.5" hidden="false" customHeight="true" outlineLevel="0" collapsed="false">
      <c r="A3" s="134" t="s">
        <v>2</v>
      </c>
      <c r="B3" s="135" t="s">
        <v>3</v>
      </c>
      <c r="C3" s="135"/>
      <c r="D3" s="135"/>
      <c r="E3" s="135"/>
      <c r="F3" s="278" t="s">
        <v>4</v>
      </c>
      <c r="G3" s="278"/>
    </row>
    <row r="4" s="48" customFormat="true" ht="40.5" hidden="false" customHeight="true" outlineLevel="0" collapsed="false">
      <c r="A4" s="134"/>
      <c r="B4" s="279" t="s">
        <v>5</v>
      </c>
      <c r="C4" s="279" t="s">
        <v>6</v>
      </c>
      <c r="D4" s="280" t="s">
        <v>7</v>
      </c>
      <c r="E4" s="281" t="s">
        <v>40</v>
      </c>
      <c r="F4" s="279" t="s">
        <v>5</v>
      </c>
      <c r="G4" s="236" t="s">
        <v>10</v>
      </c>
    </row>
    <row r="5" customFormat="false" ht="37.5" hidden="false" customHeight="true" outlineLevel="0" collapsed="false">
      <c r="A5" s="140" t="s">
        <v>730</v>
      </c>
      <c r="B5" s="282"/>
      <c r="C5" s="282"/>
      <c r="D5" s="282"/>
      <c r="E5" s="283"/>
      <c r="F5" s="284"/>
      <c r="G5" s="285"/>
      <c r="H5" s="175"/>
    </row>
    <row r="6" customFormat="false" ht="37.5" hidden="false" customHeight="true" outlineLevel="0" collapsed="false">
      <c r="A6" s="49" t="s">
        <v>731</v>
      </c>
      <c r="B6" s="282"/>
      <c r="C6" s="282"/>
      <c r="D6" s="282"/>
      <c r="E6" s="283"/>
      <c r="F6" s="284"/>
      <c r="G6" s="285"/>
      <c r="H6" s="175"/>
    </row>
    <row r="7" customFormat="false" ht="37.5" hidden="false" customHeight="true" outlineLevel="0" collapsed="false">
      <c r="A7" s="286" t="s">
        <v>732</v>
      </c>
      <c r="B7" s="282"/>
      <c r="C7" s="282"/>
      <c r="D7" s="282"/>
      <c r="E7" s="283"/>
      <c r="F7" s="284"/>
      <c r="G7" s="285"/>
      <c r="H7" s="175"/>
    </row>
    <row r="8" customFormat="false" ht="37.5" hidden="false" customHeight="true" outlineLevel="0" collapsed="false">
      <c r="A8" s="49" t="s">
        <v>661</v>
      </c>
      <c r="B8" s="282"/>
      <c r="C8" s="282"/>
      <c r="D8" s="282"/>
      <c r="E8" s="283"/>
      <c r="F8" s="284"/>
      <c r="G8" s="285"/>
      <c r="H8" s="175"/>
    </row>
    <row r="9" customFormat="false" ht="37.5" hidden="false" customHeight="true" outlineLevel="0" collapsed="false">
      <c r="A9" s="286" t="s">
        <v>660</v>
      </c>
      <c r="B9" s="282"/>
      <c r="C9" s="282"/>
      <c r="D9" s="282"/>
      <c r="E9" s="283"/>
      <c r="F9" s="284"/>
      <c r="G9" s="285"/>
      <c r="H9" s="175"/>
    </row>
    <row r="10" customFormat="false" ht="37.5" hidden="false" customHeight="true" outlineLevel="0" collapsed="false">
      <c r="A10" s="287" t="s">
        <v>713</v>
      </c>
      <c r="B10" s="287"/>
      <c r="C10" s="287"/>
      <c r="D10" s="287"/>
      <c r="E10" s="287"/>
      <c r="F10" s="287"/>
      <c r="G10" s="287"/>
      <c r="H10" s="175"/>
    </row>
    <row r="11" customFormat="false" ht="37.5" hidden="false" customHeight="true" outlineLevel="0" collapsed="false">
      <c r="A11" s="288"/>
      <c r="B11" s="288"/>
      <c r="C11" s="288"/>
      <c r="D11" s="288"/>
      <c r="E11" s="288"/>
      <c r="F11" s="288"/>
      <c r="G11" s="288"/>
    </row>
    <row r="12" customFormat="false" ht="37.5" hidden="false" customHeight="true" outlineLevel="0" collapsed="false">
      <c r="A12" s="175"/>
      <c r="B12" s="36"/>
      <c r="C12" s="36"/>
      <c r="D12" s="36"/>
      <c r="F12" s="36"/>
    </row>
    <row r="13" customFormat="false" ht="37.5" hidden="false" customHeight="true" outlineLevel="0" collapsed="false">
      <c r="A13" s="175"/>
      <c r="B13" s="36"/>
      <c r="C13" s="36"/>
      <c r="D13" s="36"/>
      <c r="F13" s="36"/>
    </row>
    <row r="14" customFormat="false" ht="37.5" hidden="false" customHeight="true" outlineLevel="0" collapsed="false">
      <c r="A14" s="175"/>
      <c r="B14" s="36"/>
      <c r="C14" s="36"/>
      <c r="D14" s="36"/>
      <c r="F14" s="36"/>
    </row>
    <row r="15" customFormat="false" ht="37.5" hidden="false" customHeight="true" outlineLevel="0" collapsed="false">
      <c r="A15" s="175"/>
      <c r="B15" s="36"/>
      <c r="C15" s="36"/>
      <c r="D15" s="36"/>
      <c r="F15" s="36"/>
    </row>
    <row r="16" customFormat="false" ht="37.5" hidden="false" customHeight="true" outlineLevel="0" collapsed="false">
      <c r="A16" s="175"/>
      <c r="B16" s="36"/>
      <c r="C16" s="36"/>
      <c r="D16" s="36"/>
      <c r="F16" s="36"/>
    </row>
    <row r="17" customFormat="false" ht="37.5" hidden="false" customHeight="true" outlineLevel="0" collapsed="false">
      <c r="A17" s="175"/>
      <c r="B17" s="36"/>
      <c r="C17" s="36"/>
      <c r="D17" s="36"/>
      <c r="F17" s="36"/>
    </row>
    <row r="18" customFormat="false" ht="37.5" hidden="false" customHeight="true" outlineLevel="0" collapsed="false">
      <c r="A18" s="175"/>
      <c r="B18" s="36"/>
      <c r="C18" s="36"/>
      <c r="D18" s="36"/>
      <c r="F18" s="36"/>
    </row>
    <row r="19" customFormat="false" ht="37.5" hidden="false" customHeight="true" outlineLevel="0" collapsed="false">
      <c r="A19" s="175"/>
      <c r="B19" s="36"/>
      <c r="C19" s="36"/>
      <c r="D19" s="36"/>
      <c r="F19" s="36"/>
    </row>
    <row r="20" customFormat="false" ht="37.5" hidden="false" customHeight="true" outlineLevel="0" collapsed="false">
      <c r="A20" s="175"/>
      <c r="B20" s="36"/>
      <c r="C20" s="36"/>
      <c r="D20" s="36"/>
      <c r="F20" s="36"/>
    </row>
  </sheetData>
  <mergeCells count="6">
    <mergeCell ref="A1:G1"/>
    <mergeCell ref="A3:A4"/>
    <mergeCell ref="B3:E3"/>
    <mergeCell ref="F3:G3"/>
    <mergeCell ref="A10:G10"/>
    <mergeCell ref="A11:G1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4.36"/>
    <col collapsed="false" customWidth="true" hidden="false" outlineLevel="0" max="4" min="4" style="2" width="14.36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5" width="14.36"/>
    <col collapsed="false" customWidth="true" hidden="false" outlineLevel="0" max="9" min="8" style="4" width="12.99"/>
    <col collapsed="false" customWidth="true" hidden="false" outlineLevel="0" max="10" min="10" style="4" width="13.87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8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14.25" hidden="false" customHeight="false" outlineLevel="0" collapsed="false">
      <c r="E2" s="5"/>
      <c r="F2" s="9"/>
      <c r="H2" s="10" t="s">
        <v>1</v>
      </c>
      <c r="I2" s="9"/>
      <c r="J2" s="9"/>
    </row>
    <row r="3" customFormat="false" ht="30.7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 t="s">
        <v>4</v>
      </c>
      <c r="H3" s="13"/>
      <c r="I3" s="14"/>
      <c r="J3" s="9"/>
    </row>
    <row r="4" s="18" customFormat="true" ht="30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5</v>
      </c>
      <c r="H4" s="15" t="s">
        <v>10</v>
      </c>
      <c r="I4" s="16"/>
      <c r="J4" s="17"/>
    </row>
    <row r="5" customFormat="false" ht="26.25" hidden="false" customHeight="true" outlineLevel="0" collapsed="false">
      <c r="A5" s="19" t="s">
        <v>11</v>
      </c>
      <c r="B5" s="20" t="n">
        <v>1020000</v>
      </c>
      <c r="C5" s="20" t="n">
        <v>1020000</v>
      </c>
      <c r="D5" s="20" t="n">
        <v>1020000.1</v>
      </c>
      <c r="E5" s="21" t="n">
        <v>1.00000009803922</v>
      </c>
      <c r="F5" s="22" t="n">
        <v>0.84024484073243</v>
      </c>
      <c r="G5" s="23" t="n">
        <v>1020000</v>
      </c>
      <c r="H5" s="22" t="n">
        <v>0.999999901960794</v>
      </c>
      <c r="I5" s="24"/>
      <c r="J5" s="25"/>
    </row>
    <row r="6" s="27" customFormat="true" ht="26.25" hidden="false" customHeight="true" outlineLevel="0" collapsed="false">
      <c r="A6" s="26" t="s">
        <v>12</v>
      </c>
      <c r="B6" s="20" t="n">
        <v>628000</v>
      </c>
      <c r="C6" s="20" t="n">
        <v>629025</v>
      </c>
      <c r="D6" s="20" t="n">
        <v>642805.1</v>
      </c>
      <c r="E6" s="21" t="n">
        <v>1.02190707841501</v>
      </c>
      <c r="F6" s="22" t="n">
        <v>0.966539910804772</v>
      </c>
      <c r="G6" s="23" t="n">
        <v>586700</v>
      </c>
      <c r="H6" s="22" t="n">
        <v>0.912718334064244</v>
      </c>
      <c r="I6" s="24"/>
      <c r="J6" s="25"/>
      <c r="K6" s="1"/>
    </row>
    <row r="7" customFormat="false" ht="26.25" hidden="false" customHeight="true" outlineLevel="0" collapsed="false">
      <c r="A7" s="28" t="s">
        <v>13</v>
      </c>
      <c r="B7" s="20" t="n">
        <v>195000</v>
      </c>
      <c r="C7" s="20" t="n">
        <v>165093</v>
      </c>
      <c r="D7" s="20" t="n">
        <v>170341</v>
      </c>
      <c r="E7" s="29" t="n">
        <v>1.03178814365237</v>
      </c>
      <c r="F7" s="30" t="n">
        <v>0.886320236850184</v>
      </c>
      <c r="G7" s="23" t="n">
        <v>182000</v>
      </c>
      <c r="H7" s="30" t="n">
        <v>1.06844506020277</v>
      </c>
      <c r="I7" s="24"/>
      <c r="J7" s="25"/>
    </row>
    <row r="8" customFormat="false" ht="26.25" hidden="false" customHeight="true" outlineLevel="0" collapsed="false">
      <c r="A8" s="28" t="s">
        <v>14</v>
      </c>
      <c r="B8" s="20" t="n">
        <v>130000</v>
      </c>
      <c r="C8" s="20" t="n">
        <v>110820</v>
      </c>
      <c r="D8" s="20" t="n">
        <v>102161.4</v>
      </c>
      <c r="E8" s="21" t="n">
        <v>0.921867893881971</v>
      </c>
      <c r="F8" s="22" t="n">
        <v>0.902581545746899</v>
      </c>
      <c r="G8" s="23" t="n">
        <v>107300</v>
      </c>
      <c r="H8" s="22" t="n">
        <v>1.05029884085379</v>
      </c>
      <c r="I8" s="24"/>
      <c r="J8" s="25"/>
    </row>
    <row r="9" customFormat="false" ht="26.25" hidden="false" customHeight="true" outlineLevel="0" collapsed="false">
      <c r="A9" s="28" t="s">
        <v>15</v>
      </c>
      <c r="B9" s="20" t="n">
        <v>21000</v>
      </c>
      <c r="C9" s="20" t="n">
        <v>18798</v>
      </c>
      <c r="D9" s="20" t="n">
        <v>16285.2</v>
      </c>
      <c r="E9" s="21" t="n">
        <v>0.866326204915417</v>
      </c>
      <c r="F9" s="22" t="n">
        <v>0.85187006329445</v>
      </c>
      <c r="G9" s="23" t="n">
        <v>12500</v>
      </c>
      <c r="H9" s="22" t="n">
        <v>0.767568098641712</v>
      </c>
      <c r="I9" s="24"/>
      <c r="J9" s="25"/>
    </row>
    <row r="10" customFormat="false" ht="26.25" hidden="false" customHeight="true" outlineLevel="0" collapsed="false">
      <c r="A10" s="28" t="s">
        <v>16</v>
      </c>
      <c r="B10" s="20" t="n">
        <v>0</v>
      </c>
      <c r="C10" s="20" t="n">
        <v>457</v>
      </c>
      <c r="D10" s="20" t="n">
        <v>327</v>
      </c>
      <c r="E10" s="21" t="n">
        <v>0.715536105032823</v>
      </c>
      <c r="F10" s="22"/>
      <c r="G10" s="23" t="n">
        <v>350</v>
      </c>
      <c r="H10" s="22" t="n">
        <v>1.07033639143731</v>
      </c>
      <c r="I10" s="24"/>
      <c r="J10" s="25"/>
    </row>
    <row r="11" customFormat="false" ht="26.25" hidden="false" customHeight="true" outlineLevel="0" collapsed="false">
      <c r="A11" s="28" t="s">
        <v>17</v>
      </c>
      <c r="B11" s="20" t="n">
        <v>0</v>
      </c>
      <c r="C11" s="20" t="n">
        <v>1438</v>
      </c>
      <c r="D11" s="20" t="n">
        <v>1288</v>
      </c>
      <c r="E11" s="21" t="n">
        <v>0.895688456189152</v>
      </c>
      <c r="F11" s="22"/>
      <c r="G11" s="23" t="n">
        <v>1250</v>
      </c>
      <c r="H11" s="22" t="n">
        <v>0.970496894409938</v>
      </c>
      <c r="I11" s="24"/>
      <c r="J11" s="25"/>
    </row>
    <row r="12" customFormat="false" ht="26.25" hidden="false" customHeight="true" outlineLevel="0" collapsed="false">
      <c r="A12" s="28" t="s">
        <v>18</v>
      </c>
      <c r="B12" s="20" t="n">
        <v>56000</v>
      </c>
      <c r="C12" s="20" t="n">
        <v>53341</v>
      </c>
      <c r="D12" s="20" t="n">
        <v>51643</v>
      </c>
      <c r="E12" s="21" t="n">
        <v>0.968167075982828</v>
      </c>
      <c r="F12" s="22" t="n">
        <v>0.963506781842945</v>
      </c>
      <c r="G12" s="23" t="n">
        <v>55400</v>
      </c>
      <c r="H12" s="22" t="n">
        <v>1.07274945297523</v>
      </c>
      <c r="I12" s="24"/>
      <c r="J12" s="25"/>
    </row>
    <row r="13" customFormat="false" ht="26.25" hidden="false" customHeight="true" outlineLevel="0" collapsed="false">
      <c r="A13" s="28" t="s">
        <v>19</v>
      </c>
      <c r="B13" s="20" t="n">
        <v>55000</v>
      </c>
      <c r="C13" s="20" t="n">
        <v>46273</v>
      </c>
      <c r="D13" s="20" t="n">
        <v>50908</v>
      </c>
      <c r="E13" s="21" t="n">
        <v>1.10016640373436</v>
      </c>
      <c r="F13" s="22" t="n">
        <v>0.978924698100146</v>
      </c>
      <c r="G13" s="23" t="n">
        <v>52000</v>
      </c>
      <c r="H13" s="22" t="n">
        <v>1.02145045965271</v>
      </c>
      <c r="I13" s="24"/>
      <c r="J13" s="25"/>
    </row>
    <row r="14" customFormat="false" ht="26.25" hidden="false" customHeight="true" outlineLevel="0" collapsed="false">
      <c r="A14" s="28" t="s">
        <v>20</v>
      </c>
      <c r="B14" s="20" t="n">
        <v>16000</v>
      </c>
      <c r="C14" s="20" t="n">
        <v>18895</v>
      </c>
      <c r="D14" s="20" t="n">
        <v>17070</v>
      </c>
      <c r="E14" s="21" t="n">
        <v>0.903413601481874</v>
      </c>
      <c r="F14" s="22" t="n">
        <v>1.09972941631233</v>
      </c>
      <c r="G14" s="23" t="n">
        <v>18400</v>
      </c>
      <c r="H14" s="22" t="n">
        <v>1.07791446983011</v>
      </c>
      <c r="I14" s="24"/>
      <c r="J14" s="25"/>
    </row>
    <row r="15" customFormat="false" ht="26.25" hidden="false" customHeight="true" outlineLevel="0" collapsed="false">
      <c r="A15" s="28" t="s">
        <v>21</v>
      </c>
      <c r="B15" s="20" t="n">
        <v>10300</v>
      </c>
      <c r="C15" s="20" t="n">
        <v>7868</v>
      </c>
      <c r="D15" s="20" t="n">
        <v>8884</v>
      </c>
      <c r="E15" s="21" t="n">
        <v>1.12913065582105</v>
      </c>
      <c r="F15" s="22" t="n">
        <v>0.949957228400342</v>
      </c>
      <c r="G15" s="23" t="n">
        <v>9000</v>
      </c>
      <c r="H15" s="22" t="n">
        <v>1.0130571814498</v>
      </c>
      <c r="I15" s="24"/>
      <c r="J15" s="25"/>
    </row>
    <row r="16" customFormat="false" ht="26.25" hidden="false" customHeight="true" outlineLevel="0" collapsed="false">
      <c r="A16" s="28" t="s">
        <v>22</v>
      </c>
      <c r="B16" s="20" t="n">
        <v>53500</v>
      </c>
      <c r="C16" s="20" t="n">
        <v>56317</v>
      </c>
      <c r="D16" s="20" t="n">
        <v>63721</v>
      </c>
      <c r="E16" s="21" t="n">
        <v>1.13147007120408</v>
      </c>
      <c r="F16" s="22" t="n">
        <v>1.5262149409595</v>
      </c>
      <c r="G16" s="23" t="n">
        <v>50000</v>
      </c>
      <c r="H16" s="22" t="n">
        <v>0.784670673718241</v>
      </c>
      <c r="I16" s="24"/>
      <c r="J16" s="25"/>
    </row>
    <row r="17" customFormat="false" ht="26.25" hidden="false" customHeight="true" outlineLevel="0" collapsed="false">
      <c r="A17" s="28" t="s">
        <v>23</v>
      </c>
      <c r="B17" s="20" t="n">
        <v>7400</v>
      </c>
      <c r="C17" s="20" t="n">
        <v>7786</v>
      </c>
      <c r="D17" s="20" t="n">
        <v>7434</v>
      </c>
      <c r="E17" s="21" t="n">
        <v>0.954790649884408</v>
      </c>
      <c r="F17" s="22" t="n">
        <v>1.0279314159292</v>
      </c>
      <c r="G17" s="23" t="n">
        <v>7500</v>
      </c>
      <c r="H17" s="22" t="n">
        <v>1.0088781275222</v>
      </c>
      <c r="I17" s="24"/>
      <c r="J17" s="25"/>
    </row>
    <row r="18" customFormat="false" ht="26.25" hidden="false" customHeight="true" outlineLevel="0" collapsed="false">
      <c r="A18" s="28" t="s">
        <v>24</v>
      </c>
      <c r="B18" s="20" t="n">
        <v>3800</v>
      </c>
      <c r="C18" s="20" t="n">
        <v>10095</v>
      </c>
      <c r="D18" s="20" t="n">
        <v>9043</v>
      </c>
      <c r="E18" s="21" t="n">
        <v>0.895789995047053</v>
      </c>
      <c r="F18" s="22" t="n">
        <v>2.63875109425153</v>
      </c>
      <c r="G18" s="23" t="n">
        <v>10000</v>
      </c>
      <c r="H18" s="22" t="n">
        <v>1.10582771204246</v>
      </c>
      <c r="I18" s="24"/>
      <c r="J18" s="25"/>
    </row>
    <row r="19" customFormat="false" ht="26.25" hidden="false" customHeight="true" outlineLevel="0" collapsed="false">
      <c r="A19" s="28" t="s">
        <v>25</v>
      </c>
      <c r="B19" s="20" t="n">
        <v>80000</v>
      </c>
      <c r="C19" s="20" t="n">
        <v>131844</v>
      </c>
      <c r="D19" s="20" t="n">
        <v>143700</v>
      </c>
      <c r="E19" s="21" t="n">
        <v>1.08992445617548</v>
      </c>
      <c r="F19" s="22" t="n">
        <v>0.911356760973382</v>
      </c>
      <c r="G19" s="23" t="n">
        <v>81000</v>
      </c>
      <c r="H19" s="22" t="n">
        <v>0.563674321503132</v>
      </c>
      <c r="I19" s="24"/>
      <c r="J19" s="25"/>
    </row>
    <row r="20" s="31" customFormat="true" ht="26.25" hidden="false" customHeight="true" outlineLevel="0" collapsed="false">
      <c r="A20" s="26" t="s">
        <v>26</v>
      </c>
      <c r="B20" s="20" t="n">
        <v>392000</v>
      </c>
      <c r="C20" s="20" t="n">
        <v>390975</v>
      </c>
      <c r="D20" s="20" t="n">
        <v>377195</v>
      </c>
      <c r="E20" s="21" t="n">
        <v>0.964754779717373</v>
      </c>
      <c r="F20" s="22" t="n">
        <v>0.687216009503092</v>
      </c>
      <c r="G20" s="23" t="n">
        <v>433300</v>
      </c>
      <c r="H20" s="22" t="n">
        <v>1.14874269277164</v>
      </c>
      <c r="I20" s="24"/>
      <c r="J20" s="25"/>
      <c r="K20" s="1"/>
    </row>
    <row r="21" customFormat="false" ht="26.25" hidden="false" customHeight="true" outlineLevel="0" collapsed="false">
      <c r="A21" s="28" t="s">
        <v>27</v>
      </c>
      <c r="B21" s="32" t="n">
        <v>355000</v>
      </c>
      <c r="C21" s="20" t="n">
        <v>320482</v>
      </c>
      <c r="D21" s="20" t="n">
        <v>271895</v>
      </c>
      <c r="E21" s="21" t="n">
        <v>0.848393981565267</v>
      </c>
      <c r="F21" s="22" t="n">
        <v>0.490547893798668</v>
      </c>
      <c r="G21" s="23" t="n">
        <v>365500</v>
      </c>
      <c r="H21" s="22" t="n">
        <v>1.34426892734328</v>
      </c>
      <c r="I21" s="24"/>
      <c r="J21" s="25"/>
    </row>
    <row r="22" customFormat="false" ht="26.25" hidden="false" customHeight="true" outlineLevel="0" collapsed="false">
      <c r="A22" s="28" t="s">
        <v>28</v>
      </c>
      <c r="B22" s="32" t="n">
        <v>9000</v>
      </c>
      <c r="C22" s="20" t="n">
        <v>5615</v>
      </c>
      <c r="D22" s="20" t="n">
        <v>5500</v>
      </c>
      <c r="E22" s="21" t="n">
        <v>0.979519145146928</v>
      </c>
      <c r="F22" s="22" t="n">
        <v>0.481484723802854</v>
      </c>
      <c r="G22" s="23" t="n">
        <v>5500</v>
      </c>
      <c r="H22" s="22" t="n">
        <v>1</v>
      </c>
      <c r="I22" s="24"/>
      <c r="J22" s="25"/>
    </row>
    <row r="23" customFormat="false" ht="26.25" hidden="false" customHeight="true" outlineLevel="0" collapsed="false">
      <c r="A23" s="28" t="s">
        <v>29</v>
      </c>
      <c r="B23" s="32" t="n">
        <v>16000</v>
      </c>
      <c r="C23" s="20" t="n">
        <v>20055</v>
      </c>
      <c r="D23" s="20" t="n">
        <v>22000</v>
      </c>
      <c r="E23" s="21" t="n">
        <v>1.09698329593618</v>
      </c>
      <c r="F23" s="22" t="n">
        <v>1.50221918743599</v>
      </c>
      <c r="G23" s="23" t="n">
        <v>10000</v>
      </c>
      <c r="H23" s="22" t="n">
        <v>0.454545454545455</v>
      </c>
      <c r="I23" s="24"/>
      <c r="J23" s="25"/>
    </row>
    <row r="24" customFormat="false" ht="26.25" hidden="false" customHeight="true" outlineLevel="0" collapsed="false">
      <c r="A24" s="28" t="s">
        <v>30</v>
      </c>
      <c r="B24" s="32" t="n">
        <v>7000</v>
      </c>
      <c r="C24" s="20" t="n">
        <v>811</v>
      </c>
      <c r="D24" s="20" t="n">
        <v>33300</v>
      </c>
      <c r="E24" s="21" t="n">
        <v>41.0604192355117</v>
      </c>
      <c r="F24" s="22" t="n">
        <v>4.70007057163021</v>
      </c>
      <c r="G24" s="23" t="n">
        <v>51300</v>
      </c>
      <c r="H24" s="22" t="n">
        <v>1.54054054054054</v>
      </c>
      <c r="I24" s="24"/>
      <c r="J24" s="25"/>
    </row>
    <row r="25" customFormat="false" ht="26.25" hidden="false" customHeight="true" outlineLevel="0" collapsed="false">
      <c r="A25" s="28" t="s">
        <v>31</v>
      </c>
      <c r="B25" s="32" t="n">
        <v>5000</v>
      </c>
      <c r="C25" s="33" t="n">
        <v>44012</v>
      </c>
      <c r="D25" s="33" t="n">
        <v>44500</v>
      </c>
      <c r="E25" s="21" t="n">
        <v>1.01108788512224</v>
      </c>
      <c r="F25" s="22" t="n">
        <v>-1.15443484577269</v>
      </c>
      <c r="G25" s="23" t="n">
        <v>1000</v>
      </c>
      <c r="H25" s="22" t="n">
        <v>0.0224719101123596</v>
      </c>
      <c r="I25" s="24"/>
      <c r="J25" s="25"/>
    </row>
    <row r="26" s="35" customFormat="true" ht="26.25" hidden="false" customHeight="true" outlineLevel="0" collapsed="false">
      <c r="A26" s="19" t="s">
        <v>11</v>
      </c>
      <c r="B26" s="20" t="n">
        <v>1020000</v>
      </c>
      <c r="C26" s="20" t="n">
        <v>1020000</v>
      </c>
      <c r="D26" s="20" t="n">
        <v>1020000.1</v>
      </c>
      <c r="E26" s="21" t="n">
        <v>1.00000009803922</v>
      </c>
      <c r="F26" s="22" t="n">
        <v>0.84024484073243</v>
      </c>
      <c r="G26" s="23" t="n">
        <v>1020000</v>
      </c>
      <c r="H26" s="22" t="n">
        <v>0.999999901960794</v>
      </c>
      <c r="I26" s="24"/>
      <c r="J26" s="34"/>
    </row>
    <row r="27" customFormat="false" ht="26.25" hidden="false" customHeight="true" outlineLevel="0" collapsed="false">
      <c r="A27" s="26" t="s">
        <v>32</v>
      </c>
      <c r="B27" s="33" t="n">
        <v>83602</v>
      </c>
      <c r="C27" s="33" t="n">
        <v>83602</v>
      </c>
      <c r="D27" s="33" t="n">
        <v>83616</v>
      </c>
      <c r="E27" s="21" t="n">
        <v>1.00016746010861</v>
      </c>
      <c r="F27" s="22" t="n">
        <v>1</v>
      </c>
      <c r="G27" s="23" t="n">
        <v>83616</v>
      </c>
      <c r="H27" s="22" t="n">
        <v>1</v>
      </c>
      <c r="I27" s="24"/>
      <c r="J27" s="34"/>
    </row>
    <row r="28" customFormat="false" ht="26.25" hidden="false" customHeight="true" outlineLevel="0" collapsed="false">
      <c r="A28" s="26" t="s">
        <v>33</v>
      </c>
      <c r="B28" s="33" t="n">
        <v>93559</v>
      </c>
      <c r="C28" s="33" t="n">
        <v>93559</v>
      </c>
      <c r="D28" s="33" t="n">
        <v>90913.69092</v>
      </c>
      <c r="E28" s="21" t="n">
        <v>0.971725765773469</v>
      </c>
      <c r="F28" s="22" t="n">
        <v>0.849613020952096</v>
      </c>
      <c r="G28" s="23" t="n">
        <v>102797.5</v>
      </c>
      <c r="H28" s="22" t="n">
        <v>1.13071528567086</v>
      </c>
      <c r="I28" s="24"/>
      <c r="J28" s="34"/>
    </row>
    <row r="29" customFormat="false" ht="26.25" hidden="false" customHeight="true" outlineLevel="0" collapsed="false">
      <c r="A29" s="26" t="s">
        <v>34</v>
      </c>
      <c r="B29" s="33" t="n">
        <v>30429</v>
      </c>
      <c r="C29" s="33" t="n">
        <v>30429</v>
      </c>
      <c r="D29" s="33" t="n">
        <v>35949</v>
      </c>
      <c r="E29" s="21" t="n">
        <v>1.18140589569161</v>
      </c>
      <c r="F29" s="22" t="n">
        <v>0.998583333333333</v>
      </c>
      <c r="G29" s="23" t="n">
        <v>35900.7837930908</v>
      </c>
      <c r="H29" s="22" t="n">
        <v>0.998658760830366</v>
      </c>
      <c r="I29" s="24"/>
      <c r="J29" s="34"/>
    </row>
    <row r="30" customFormat="false" ht="26.25" hidden="false" customHeight="true" outlineLevel="0" collapsed="false">
      <c r="A30" s="26" t="s">
        <v>35</v>
      </c>
      <c r="B30" s="33" t="n">
        <v>0</v>
      </c>
      <c r="C30" s="33" t="n">
        <v>0</v>
      </c>
      <c r="D30" s="33" t="n">
        <v>0</v>
      </c>
      <c r="E30" s="21"/>
      <c r="F30" s="22"/>
      <c r="G30" s="23" t="n">
        <v>0</v>
      </c>
      <c r="H30" s="22"/>
      <c r="I30" s="24"/>
      <c r="J30" s="34"/>
    </row>
    <row r="31" customFormat="false" ht="26.25" hidden="false" customHeight="true" outlineLevel="0" collapsed="false">
      <c r="A31" s="26" t="s">
        <v>36</v>
      </c>
      <c r="B31" s="33" t="n">
        <v>480000</v>
      </c>
      <c r="C31" s="33" t="n">
        <v>480000</v>
      </c>
      <c r="D31" s="33" t="n">
        <v>360000</v>
      </c>
      <c r="E31" s="21" t="n">
        <v>0.75</v>
      </c>
      <c r="F31" s="22" t="n">
        <v>4.5</v>
      </c>
      <c r="G31" s="23" t="n">
        <v>603104</v>
      </c>
      <c r="H31" s="22" t="n">
        <v>1.67528888888889</v>
      </c>
      <c r="I31" s="24"/>
      <c r="J31" s="34"/>
    </row>
    <row r="32" customFormat="false" ht="26.25" hidden="false" customHeight="true" outlineLevel="0" collapsed="false">
      <c r="A32" s="26" t="s">
        <v>37</v>
      </c>
      <c r="B32" s="33" t="n">
        <v>6061</v>
      </c>
      <c r="C32" s="33" t="n">
        <v>6061</v>
      </c>
      <c r="D32" s="33" t="n">
        <v>356061</v>
      </c>
      <c r="E32" s="21" t="n">
        <v>58.7462464939779</v>
      </c>
      <c r="F32" s="22" t="n">
        <v>0.966858194891736</v>
      </c>
      <c r="G32" s="23" t="n">
        <v>10000</v>
      </c>
      <c r="H32" s="22" t="n">
        <v>0.0280850753101294</v>
      </c>
      <c r="I32" s="24"/>
      <c r="J32" s="34"/>
    </row>
    <row r="33" customFormat="false" ht="26.25" hidden="false" customHeight="true" outlineLevel="0" collapsed="false">
      <c r="A33" s="19" t="s">
        <v>38</v>
      </c>
      <c r="B33" s="33" t="n">
        <v>1713651</v>
      </c>
      <c r="C33" s="33" t="n">
        <v>1713651</v>
      </c>
      <c r="D33" s="33" t="n">
        <v>1946539.79092</v>
      </c>
      <c r="E33" s="21" t="n">
        <v>1.13590211246047</v>
      </c>
      <c r="F33" s="22" t="n">
        <v>1.02184857680113</v>
      </c>
      <c r="G33" s="23" t="n">
        <v>1855418.28379309</v>
      </c>
      <c r="H33" s="22" t="n">
        <v>0.953187955595893</v>
      </c>
      <c r="I33" s="24"/>
      <c r="J33" s="34"/>
      <c r="K33" s="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35.5"/>
    <col collapsed="false" customWidth="true" hidden="false" outlineLevel="0" max="2" min="2" style="37" width="16.49"/>
    <col collapsed="false" customWidth="true" hidden="false" outlineLevel="0" max="3" min="3" style="36" width="13.62"/>
    <col collapsed="false" customWidth="true" hidden="false" outlineLevel="0" max="4" min="4" style="36" width="15.75"/>
    <col collapsed="false" customWidth="true" hidden="false" outlineLevel="0" max="5" min="5" style="36" width="12.36"/>
    <col collapsed="false" customWidth="true" hidden="false" outlineLevel="0" max="6" min="6" style="36" width="13.24"/>
    <col collapsed="false" customWidth="true" hidden="false" outlineLevel="0" max="7" min="7" style="38" width="13.62"/>
    <col collapsed="false" customWidth="true" hidden="false" outlineLevel="0" max="8" min="8" style="39" width="14.74"/>
    <col collapsed="false" customWidth="true" hidden="false" outlineLevel="0" max="9" min="9" style="36" width="15.75"/>
    <col collapsed="false" customWidth="true" hidden="false" outlineLevel="0" max="10" min="10" style="36" width="14.5"/>
    <col collapsed="false" customWidth="false" hidden="false" outlineLevel="0" max="257" min="11" style="36" width="8.99"/>
  </cols>
  <sheetData>
    <row r="1" s="41" customFormat="true" ht="48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  <c r="H1" s="40"/>
    </row>
    <row r="2" s="42" customFormat="true" ht="14.25" hidden="false" customHeight="false" outlineLevel="0" collapsed="false">
      <c r="F2" s="43"/>
      <c r="G2" s="44"/>
      <c r="H2" s="45" t="s">
        <v>1</v>
      </c>
    </row>
    <row r="3" s="42" customFormat="true" ht="34.5" hidden="false" customHeight="true" outlineLevel="0" collapsed="false">
      <c r="A3" s="11" t="s">
        <v>2</v>
      </c>
      <c r="B3" s="46" t="s">
        <v>3</v>
      </c>
      <c r="C3" s="46"/>
      <c r="D3" s="46"/>
      <c r="E3" s="46"/>
      <c r="F3" s="46"/>
      <c r="G3" s="47" t="s">
        <v>4</v>
      </c>
      <c r="H3" s="47"/>
    </row>
    <row r="4" s="48" customFormat="true" ht="34.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1" t="s">
        <v>40</v>
      </c>
      <c r="F4" s="11" t="s">
        <v>41</v>
      </c>
      <c r="G4" s="11" t="s">
        <v>5</v>
      </c>
      <c r="H4" s="15" t="s">
        <v>42</v>
      </c>
    </row>
    <row r="5" customFormat="false" ht="27.95" hidden="false" customHeight="true" outlineLevel="0" collapsed="false">
      <c r="A5" s="49" t="s">
        <v>43</v>
      </c>
      <c r="B5" s="50" t="n">
        <v>1662220</v>
      </c>
      <c r="C5" s="50" t="n">
        <v>1665250</v>
      </c>
      <c r="D5" s="50" t="n">
        <v>1659428.00712691</v>
      </c>
      <c r="E5" s="51" t="n">
        <v>0.996503832533799</v>
      </c>
      <c r="F5" s="22" t="n">
        <v>1.21826232585281</v>
      </c>
      <c r="G5" s="50" t="n">
        <v>1769112.47</v>
      </c>
      <c r="H5" s="22" t="n">
        <v>1.06609775320292</v>
      </c>
      <c r="I5" s="52"/>
    </row>
    <row r="6" customFormat="false" ht="27.95" hidden="false" customHeight="true" outlineLevel="0" collapsed="false">
      <c r="A6" s="53" t="s">
        <v>44</v>
      </c>
      <c r="B6" s="54" t="n">
        <v>106311</v>
      </c>
      <c r="C6" s="50" t="n">
        <v>116414</v>
      </c>
      <c r="D6" s="55" t="n">
        <v>111958.067563</v>
      </c>
      <c r="E6" s="51" t="n">
        <v>0.961723397211675</v>
      </c>
      <c r="F6" s="22" t="n">
        <v>1.47036585848995</v>
      </c>
      <c r="G6" s="50" t="n">
        <v>149617.7</v>
      </c>
      <c r="H6" s="22" t="n">
        <v>1.33637265501933</v>
      </c>
      <c r="I6" s="52"/>
    </row>
    <row r="7" customFormat="false" ht="27.95" hidden="false" customHeight="true" outlineLevel="0" collapsed="false">
      <c r="A7" s="53" t="s">
        <v>45</v>
      </c>
      <c r="B7" s="54"/>
      <c r="C7" s="50"/>
      <c r="D7" s="55"/>
      <c r="E7" s="51"/>
      <c r="F7" s="22"/>
      <c r="G7" s="50"/>
      <c r="H7" s="22"/>
      <c r="I7" s="52"/>
    </row>
    <row r="8" customFormat="false" ht="27.95" hidden="false" customHeight="true" outlineLevel="0" collapsed="false">
      <c r="A8" s="53" t="s">
        <v>46</v>
      </c>
      <c r="B8" s="54"/>
      <c r="C8" s="50"/>
      <c r="D8" s="55"/>
      <c r="E8" s="51"/>
      <c r="F8" s="22"/>
      <c r="G8" s="50"/>
      <c r="H8" s="22"/>
      <c r="I8" s="52"/>
    </row>
    <row r="9" customFormat="false" ht="27.95" hidden="false" customHeight="true" outlineLevel="0" collapsed="false">
      <c r="A9" s="53" t="s">
        <v>47</v>
      </c>
      <c r="B9" s="54" t="n">
        <v>84779</v>
      </c>
      <c r="C9" s="50" t="n">
        <v>98739</v>
      </c>
      <c r="D9" s="55" t="n">
        <v>85574.873669</v>
      </c>
      <c r="E9" s="51" t="n">
        <v>0.866677540475395</v>
      </c>
      <c r="F9" s="22" t="n">
        <v>1.21186837835273</v>
      </c>
      <c r="G9" s="50" t="n">
        <v>95471.13</v>
      </c>
      <c r="H9" s="22" t="n">
        <v>1.11564441648232</v>
      </c>
      <c r="I9" s="52"/>
    </row>
    <row r="10" customFormat="false" ht="27.95" hidden="false" customHeight="true" outlineLevel="0" collapsed="false">
      <c r="A10" s="53" t="s">
        <v>48</v>
      </c>
      <c r="B10" s="54" t="n">
        <v>164445</v>
      </c>
      <c r="C10" s="50" t="n">
        <v>175693</v>
      </c>
      <c r="D10" s="55" t="n">
        <v>130007.731354</v>
      </c>
      <c r="E10" s="51" t="n">
        <v>0.739971036717456</v>
      </c>
      <c r="F10" s="22" t="n">
        <v>1.26240708609104</v>
      </c>
      <c r="G10" s="50" t="n">
        <v>238807.59</v>
      </c>
      <c r="H10" s="22" t="n">
        <v>1.83687221915862</v>
      </c>
      <c r="I10" s="52"/>
    </row>
    <row r="11" customFormat="false" ht="27.95" hidden="false" customHeight="true" outlineLevel="0" collapsed="false">
      <c r="A11" s="53" t="s">
        <v>49</v>
      </c>
      <c r="B11" s="54" t="n">
        <v>42191</v>
      </c>
      <c r="C11" s="50" t="n">
        <v>42221</v>
      </c>
      <c r="D11" s="55" t="n">
        <v>40982.543319</v>
      </c>
      <c r="E11" s="51" t="n">
        <v>0.970667282134483</v>
      </c>
      <c r="F11" s="22" t="n">
        <v>1.41999734309275</v>
      </c>
      <c r="G11" s="50" t="n">
        <v>33904.97</v>
      </c>
      <c r="H11" s="22" t="n">
        <v>0.827302730728311</v>
      </c>
      <c r="I11" s="52"/>
    </row>
    <row r="12" customFormat="false" ht="27.95" hidden="false" customHeight="true" outlineLevel="0" collapsed="false">
      <c r="A12" s="53" t="s">
        <v>50</v>
      </c>
      <c r="B12" s="54" t="n">
        <v>28262</v>
      </c>
      <c r="C12" s="50" t="n">
        <v>29373</v>
      </c>
      <c r="D12" s="55" t="n">
        <v>21462.992358</v>
      </c>
      <c r="E12" s="51" t="n">
        <v>0.730704809110407</v>
      </c>
      <c r="F12" s="22" t="n">
        <v>1.20700665605669</v>
      </c>
      <c r="G12" s="50" t="n">
        <v>30501.79</v>
      </c>
      <c r="H12" s="22" t="n">
        <v>1.4211340847182</v>
      </c>
      <c r="I12" s="52"/>
    </row>
    <row r="13" customFormat="false" ht="27.95" hidden="false" customHeight="true" outlineLevel="0" collapsed="false">
      <c r="A13" s="53" t="s">
        <v>51</v>
      </c>
      <c r="B13" s="54" t="n">
        <v>129219</v>
      </c>
      <c r="C13" s="50" t="n">
        <v>117374</v>
      </c>
      <c r="D13" s="55" t="n">
        <v>108042.96299</v>
      </c>
      <c r="E13" s="51" t="n">
        <v>0.920501669790584</v>
      </c>
      <c r="F13" s="22" t="n">
        <v>1.17309218130096</v>
      </c>
      <c r="G13" s="50" t="n">
        <v>143796.78</v>
      </c>
      <c r="H13" s="22" t="n">
        <v>1.33092221853735</v>
      </c>
      <c r="I13" s="52"/>
    </row>
    <row r="14" customFormat="false" ht="27.95" hidden="false" customHeight="true" outlineLevel="0" collapsed="false">
      <c r="A14" s="53" t="s">
        <v>52</v>
      </c>
      <c r="B14" s="54" t="n">
        <v>107032</v>
      </c>
      <c r="C14" s="50" t="n">
        <v>106714</v>
      </c>
      <c r="D14" s="55" t="n">
        <v>94823.6865949091</v>
      </c>
      <c r="E14" s="51" t="n">
        <v>0.888577755448293</v>
      </c>
      <c r="F14" s="22" t="n">
        <v>1.20185158806192</v>
      </c>
      <c r="G14" s="50" t="n">
        <v>116888.02</v>
      </c>
      <c r="H14" s="22" t="n">
        <v>1.23268799386962</v>
      </c>
      <c r="I14" s="52"/>
    </row>
    <row r="15" customFormat="false" ht="27.95" hidden="false" customHeight="true" outlineLevel="0" collapsed="false">
      <c r="A15" s="53" t="s">
        <v>53</v>
      </c>
      <c r="B15" s="54" t="n">
        <v>90077</v>
      </c>
      <c r="C15" s="50" t="n">
        <v>65825</v>
      </c>
      <c r="D15" s="55" t="n">
        <v>74909.7216</v>
      </c>
      <c r="E15" s="51" t="n">
        <v>1.13801324116977</v>
      </c>
      <c r="F15" s="22" t="n">
        <v>0.528668771657433</v>
      </c>
      <c r="G15" s="50" t="n">
        <v>36377.57</v>
      </c>
      <c r="H15" s="22" t="n">
        <v>0.485618811857926</v>
      </c>
      <c r="I15" s="52"/>
    </row>
    <row r="16" customFormat="false" ht="27.95" hidden="false" customHeight="true" outlineLevel="0" collapsed="false">
      <c r="A16" s="53" t="s">
        <v>54</v>
      </c>
      <c r="B16" s="54" t="n">
        <v>583034</v>
      </c>
      <c r="C16" s="50" t="n">
        <v>569871</v>
      </c>
      <c r="D16" s="55" t="n">
        <v>657079.439764</v>
      </c>
      <c r="E16" s="51" t="n">
        <v>1.15303189627828</v>
      </c>
      <c r="F16" s="22" t="n">
        <v>1.10514687218007</v>
      </c>
      <c r="G16" s="50" t="n">
        <v>602105.37</v>
      </c>
      <c r="H16" s="22" t="n">
        <v>0.916335732885289</v>
      </c>
      <c r="I16" s="52"/>
    </row>
    <row r="17" customFormat="false" ht="27.95" hidden="false" customHeight="true" outlineLevel="0" collapsed="false">
      <c r="A17" s="53" t="s">
        <v>55</v>
      </c>
      <c r="B17" s="54" t="n">
        <v>100696</v>
      </c>
      <c r="C17" s="50" t="n">
        <v>106308</v>
      </c>
      <c r="D17" s="55" t="n">
        <v>94202.502044</v>
      </c>
      <c r="E17" s="51" t="n">
        <v>0.886128062271889</v>
      </c>
      <c r="F17" s="22" t="n">
        <v>0.847472512248441</v>
      </c>
      <c r="G17" s="50" t="n">
        <v>110042.73</v>
      </c>
      <c r="H17" s="22" t="n">
        <v>1.16815081990711</v>
      </c>
      <c r="I17" s="52"/>
    </row>
    <row r="18" customFormat="false" ht="27.95" hidden="false" customHeight="true" outlineLevel="0" collapsed="false">
      <c r="A18" s="53" t="s">
        <v>56</v>
      </c>
      <c r="B18" s="54" t="n">
        <v>7668</v>
      </c>
      <c r="C18" s="50" t="n">
        <v>7668</v>
      </c>
      <c r="D18" s="55" t="n">
        <v>6627.8112</v>
      </c>
      <c r="E18" s="51" t="n">
        <v>0.864346791862285</v>
      </c>
      <c r="F18" s="22" t="n">
        <v>1.33814076317383</v>
      </c>
      <c r="G18" s="50" t="n">
        <v>4224.73</v>
      </c>
      <c r="H18" s="22" t="n">
        <v>0.63742461462994</v>
      </c>
      <c r="I18" s="52"/>
    </row>
    <row r="19" customFormat="false" ht="27.95" hidden="false" customHeight="true" outlineLevel="0" collapsed="false">
      <c r="A19" s="53" t="s">
        <v>57</v>
      </c>
      <c r="B19" s="54" t="n">
        <v>92680</v>
      </c>
      <c r="C19" s="50" t="n">
        <v>139329</v>
      </c>
      <c r="D19" s="55" t="n">
        <v>179492.763787</v>
      </c>
      <c r="E19" s="51" t="n">
        <v>1.28826564309656</v>
      </c>
      <c r="F19" s="22" t="n">
        <v>8.34306794584922</v>
      </c>
      <c r="G19" s="50" t="n">
        <v>109374.91</v>
      </c>
      <c r="H19" s="22" t="n">
        <v>0.60935553998039</v>
      </c>
      <c r="I19" s="52"/>
    </row>
    <row r="20" customFormat="false" ht="27.95" hidden="false" customHeight="true" outlineLevel="0" collapsed="false">
      <c r="A20" s="53" t="s">
        <v>58</v>
      </c>
      <c r="B20" s="54" t="n">
        <v>50236</v>
      </c>
      <c r="C20" s="50" t="n">
        <v>51377</v>
      </c>
      <c r="D20" s="55" t="n">
        <v>29693.9089</v>
      </c>
      <c r="E20" s="51" t="n">
        <v>0.577961128520544</v>
      </c>
      <c r="F20" s="22" t="n">
        <v>3.30336065190789</v>
      </c>
      <c r="G20" s="50" t="n">
        <v>25009.18</v>
      </c>
      <c r="H20" s="22" t="n">
        <v>0.842232664086876</v>
      </c>
      <c r="I20" s="52"/>
    </row>
    <row r="21" customFormat="false" ht="27.75" hidden="false" customHeight="true" outlineLevel="0" collapsed="false">
      <c r="A21" s="53" t="s">
        <v>59</v>
      </c>
      <c r="B21" s="50"/>
      <c r="C21" s="50"/>
      <c r="D21" s="55" t="n">
        <v>0</v>
      </c>
      <c r="E21" s="51"/>
      <c r="F21" s="22"/>
      <c r="G21" s="50"/>
      <c r="H21" s="22"/>
      <c r="I21" s="52"/>
    </row>
    <row r="22" customFormat="false" ht="27.95" hidden="false" customHeight="true" outlineLevel="0" collapsed="false">
      <c r="A22" s="53" t="s">
        <v>60</v>
      </c>
      <c r="B22" s="50" t="n">
        <v>4022</v>
      </c>
      <c r="C22" s="50" t="n">
        <v>3922</v>
      </c>
      <c r="D22" s="55" t="n">
        <v>3884.9772</v>
      </c>
      <c r="E22" s="51" t="n">
        <v>0.990560224375319</v>
      </c>
      <c r="F22" s="22"/>
      <c r="G22" s="50" t="n">
        <v>0</v>
      </c>
      <c r="H22" s="22" t="n">
        <v>0</v>
      </c>
      <c r="I22" s="52"/>
    </row>
    <row r="23" customFormat="false" ht="27.95" hidden="false" customHeight="true" outlineLevel="0" collapsed="false">
      <c r="A23" s="53" t="s">
        <v>61</v>
      </c>
      <c r="B23" s="54" t="n">
        <v>5009</v>
      </c>
      <c r="C23" s="50" t="n">
        <v>5009</v>
      </c>
      <c r="D23" s="55" t="n">
        <v>4252.424784</v>
      </c>
      <c r="E23" s="51" t="n">
        <v>0.848956834497904</v>
      </c>
      <c r="F23" s="22" t="n">
        <v>2.4024998779661</v>
      </c>
      <c r="G23" s="50" t="n">
        <v>4368.25</v>
      </c>
      <c r="H23" s="22" t="n">
        <v>1.02723745201462</v>
      </c>
      <c r="I23" s="52"/>
    </row>
    <row r="24" customFormat="false" ht="26.45" hidden="false" customHeight="true" outlineLevel="0" collapsed="false">
      <c r="A24" s="53" t="s">
        <v>62</v>
      </c>
      <c r="B24" s="54"/>
      <c r="C24" s="50" t="n">
        <v>8851</v>
      </c>
      <c r="D24" s="55" t="n">
        <v>8851</v>
      </c>
      <c r="E24" s="51" t="n">
        <v>1</v>
      </c>
      <c r="F24" s="22" t="n">
        <v>1475.16666666667</v>
      </c>
      <c r="G24" s="50" t="n">
        <v>2600</v>
      </c>
      <c r="H24" s="22" t="n">
        <v>0.2937521184047</v>
      </c>
      <c r="I24" s="52"/>
    </row>
    <row r="25" customFormat="false" ht="27.95" hidden="false" customHeight="true" outlineLevel="0" collapsed="false">
      <c r="A25" s="53" t="s">
        <v>63</v>
      </c>
      <c r="B25" s="54" t="n">
        <v>4440</v>
      </c>
      <c r="C25" s="50" t="n">
        <v>4440</v>
      </c>
      <c r="D25" s="55" t="n">
        <v>928</v>
      </c>
      <c r="E25" s="51" t="n">
        <v>0.209009009009009</v>
      </c>
      <c r="F25" s="22" t="n">
        <v>0.233459119496855</v>
      </c>
      <c r="G25" s="50" t="n">
        <v>4078</v>
      </c>
      <c r="H25" s="22" t="n">
        <v>4.39439655172414</v>
      </c>
      <c r="I25" s="52"/>
    </row>
    <row r="26" customFormat="false" ht="27.95" hidden="false" customHeight="true" outlineLevel="0" collapsed="false">
      <c r="A26" s="53" t="s">
        <v>64</v>
      </c>
      <c r="B26" s="54"/>
      <c r="C26" s="50"/>
      <c r="D26" s="55"/>
      <c r="E26" s="51"/>
      <c r="F26" s="22"/>
      <c r="G26" s="50" t="n">
        <v>7834.14</v>
      </c>
      <c r="H26" s="22"/>
      <c r="I26" s="52"/>
    </row>
    <row r="27" customFormat="false" ht="27.95" hidden="false" customHeight="true" outlineLevel="0" collapsed="false">
      <c r="A27" s="53" t="s">
        <v>65</v>
      </c>
      <c r="B27" s="56" t="n">
        <v>1818</v>
      </c>
      <c r="C27" s="50" t="n">
        <v>2111</v>
      </c>
      <c r="D27" s="55" t="n">
        <v>591.8</v>
      </c>
      <c r="E27" s="51" t="n">
        <v>0.280341070582662</v>
      </c>
      <c r="F27" s="22" t="n">
        <v>9.70163934426229</v>
      </c>
      <c r="G27" s="50" t="n">
        <v>397.35</v>
      </c>
      <c r="H27" s="22" t="n">
        <v>0.671426157485637</v>
      </c>
      <c r="I27" s="52"/>
    </row>
    <row r="28" customFormat="false" ht="27.95" hidden="false" customHeight="true" outlineLevel="0" collapsed="false">
      <c r="A28" s="53" t="s">
        <v>66</v>
      </c>
      <c r="B28" s="56" t="n">
        <v>16751</v>
      </c>
      <c r="C28" s="50" t="n">
        <v>8861</v>
      </c>
      <c r="D28" s="55" t="n">
        <v>6060.8</v>
      </c>
      <c r="E28" s="51" t="n">
        <v>0.68398600609412</v>
      </c>
      <c r="F28" s="22" t="n">
        <v>0.999967002144861</v>
      </c>
      <c r="G28" s="50" t="n">
        <v>15712.26</v>
      </c>
      <c r="H28" s="22" t="n">
        <v>2.59243994192186</v>
      </c>
      <c r="I28" s="52"/>
    </row>
    <row r="29" customFormat="false" ht="27.95" hidden="false" customHeight="true" outlineLevel="0" collapsed="false">
      <c r="A29" s="53" t="s">
        <v>67</v>
      </c>
      <c r="B29" s="57" t="n">
        <v>43550</v>
      </c>
      <c r="C29" s="50" t="n">
        <v>5150</v>
      </c>
      <c r="D29" s="55" t="n">
        <v>0</v>
      </c>
      <c r="E29" s="51" t="n">
        <v>0</v>
      </c>
      <c r="F29" s="22" t="n">
        <v>0</v>
      </c>
      <c r="G29" s="50" t="n">
        <v>38000</v>
      </c>
      <c r="H29" s="22"/>
      <c r="I29" s="52"/>
    </row>
    <row r="30" customFormat="false" ht="27.95" hidden="false" customHeight="true" outlineLevel="0" collapsed="false">
      <c r="A30" s="58" t="s">
        <v>38</v>
      </c>
      <c r="B30" s="59" t="n">
        <v>1713651</v>
      </c>
      <c r="C30" s="59" t="n">
        <v>1713651</v>
      </c>
      <c r="D30" s="59" t="n">
        <v>1946539.79092</v>
      </c>
      <c r="E30" s="51" t="n">
        <v>1.13590211246047</v>
      </c>
      <c r="F30" s="22" t="n">
        <v>1.02184857680113</v>
      </c>
      <c r="G30" s="50" t="n">
        <v>1855418.28379309</v>
      </c>
      <c r="H30" s="22" t="n">
        <v>0.953187955595893</v>
      </c>
      <c r="I30" s="60"/>
    </row>
    <row r="31" customFormat="false" ht="27.95" hidden="false" customHeight="true" outlineLevel="0" collapsed="false">
      <c r="A31" s="58" t="s">
        <v>68</v>
      </c>
      <c r="B31" s="59" t="n">
        <v>1662220</v>
      </c>
      <c r="C31" s="59" t="n">
        <v>1665250</v>
      </c>
      <c r="D31" s="59" t="n">
        <v>1659428.00712691</v>
      </c>
      <c r="E31" s="51" t="n">
        <v>0.996503832533799</v>
      </c>
      <c r="F31" s="22" t="n">
        <v>1.21826232585281</v>
      </c>
      <c r="G31" s="50" t="n">
        <v>1769112.47</v>
      </c>
      <c r="H31" s="22" t="n">
        <v>1.06609775320292</v>
      </c>
      <c r="I31" s="60"/>
    </row>
    <row r="32" customFormat="false" ht="27.95" hidden="false" customHeight="true" outlineLevel="0" collapsed="false">
      <c r="A32" s="58" t="s">
        <v>69</v>
      </c>
      <c r="B32" s="50" t="n">
        <v>35667</v>
      </c>
      <c r="C32" s="50" t="n">
        <v>35667</v>
      </c>
      <c r="D32" s="61" t="n">
        <v>176411</v>
      </c>
      <c r="E32" s="51" t="n">
        <v>4.94605657891048</v>
      </c>
      <c r="F32" s="22" t="n">
        <v>3.85454585181463</v>
      </c>
      <c r="G32" s="62" t="n">
        <v>51250</v>
      </c>
      <c r="H32" s="22" t="n">
        <v>0.290514763818583</v>
      </c>
      <c r="I32" s="60"/>
    </row>
    <row r="33" customFormat="false" ht="27.95" hidden="false" customHeight="true" outlineLevel="0" collapsed="false">
      <c r="A33" s="58" t="s">
        <v>70</v>
      </c>
      <c r="B33" s="50"/>
      <c r="C33" s="50"/>
      <c r="D33" s="61"/>
      <c r="E33" s="51"/>
      <c r="F33" s="22"/>
      <c r="G33" s="62" t="n">
        <v>0</v>
      </c>
      <c r="H33" s="22"/>
      <c r="I33" s="60"/>
    </row>
    <row r="34" customFormat="false" ht="27.95" hidden="false" customHeight="true" outlineLevel="0" collapsed="false">
      <c r="A34" s="58" t="s">
        <v>71</v>
      </c>
      <c r="B34" s="63" t="n">
        <v>12200</v>
      </c>
      <c r="C34" s="50" t="n">
        <v>12200</v>
      </c>
      <c r="D34" s="61" t="n">
        <v>74800</v>
      </c>
      <c r="E34" s="51" t="n">
        <v>6.13114754098361</v>
      </c>
      <c r="F34" s="22" t="n">
        <v>0.162228868497019</v>
      </c>
      <c r="G34" s="62" t="n">
        <v>0</v>
      </c>
      <c r="H34" s="22" t="n">
        <v>0</v>
      </c>
      <c r="I34" s="60"/>
    </row>
    <row r="35" customFormat="false" ht="27.95" hidden="false" customHeight="true" outlineLevel="0" collapsed="false">
      <c r="A35" s="58" t="s">
        <v>72</v>
      </c>
      <c r="B35" s="59" t="n">
        <v>3564</v>
      </c>
      <c r="C35" s="59" t="n">
        <v>534</v>
      </c>
      <c r="D35" s="59" t="n">
        <v>35900.7837930908</v>
      </c>
      <c r="E35" s="51" t="n">
        <v>67.2299321967993</v>
      </c>
      <c r="F35" s="22" t="n">
        <v>0.998658760830366</v>
      </c>
      <c r="G35" s="64" t="n">
        <v>35055.8137930911</v>
      </c>
      <c r="H35" s="22" t="n">
        <v>0.976463745057222</v>
      </c>
      <c r="I35" s="60"/>
    </row>
    <row r="36" customFormat="false" ht="27.95" hidden="false" customHeight="true" outlineLevel="0" collapsed="false">
      <c r="A36" s="65" t="s">
        <v>73</v>
      </c>
      <c r="B36" s="59" t="n">
        <v>3564</v>
      </c>
      <c r="C36" s="61" t="n">
        <v>534</v>
      </c>
      <c r="D36" s="61" t="n">
        <v>35900.7837930908</v>
      </c>
      <c r="E36" s="51" t="n">
        <v>67.2299321967993</v>
      </c>
      <c r="F36" s="22" t="n">
        <v>0.998630981727145</v>
      </c>
      <c r="G36" s="64" t="n">
        <v>35055.8137930911</v>
      </c>
      <c r="H36" s="22" t="n">
        <v>0.976463745057222</v>
      </c>
      <c r="I36" s="60"/>
    </row>
    <row r="37" customFormat="false" ht="27.95" hidden="false" customHeight="true" outlineLevel="0" collapsed="false">
      <c r="A37" s="65" t="s">
        <v>74</v>
      </c>
      <c r="B37" s="63"/>
      <c r="C37" s="61"/>
      <c r="D37" s="61"/>
      <c r="E37" s="51"/>
      <c r="F37" s="22"/>
      <c r="G37" s="62"/>
      <c r="H37" s="22"/>
    </row>
    <row r="38" customFormat="false" ht="24.6" hidden="false" customHeight="true" outlineLevel="0" collapsed="false">
      <c r="A38" s="42"/>
      <c r="B38" s="66"/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>
      <c r="B41" s="67"/>
      <c r="C41" s="68"/>
    </row>
    <row r="42" customFormat="false" ht="24.6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590277777777778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3" min="2" style="1" width="14.99"/>
    <col collapsed="false" customWidth="true" hidden="false" outlineLevel="0" max="4" min="4" style="5" width="14.99"/>
    <col collapsed="false" customWidth="true" hidden="false" outlineLevel="0" max="5" min="5" style="5" width="13.12"/>
    <col collapsed="false" customWidth="true" hidden="false" outlineLevel="0" max="6" min="6" style="4" width="13.12"/>
    <col collapsed="false" customWidth="true" hidden="false" outlineLevel="0" max="7" min="7" style="5" width="14.99"/>
    <col collapsed="false" customWidth="true" hidden="false" outlineLevel="0" max="8" min="8" style="4" width="13.1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8" customFormat="true" ht="48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F2" s="9"/>
      <c r="H2" s="10" t="s">
        <v>1</v>
      </c>
    </row>
    <row r="3" customFormat="false" ht="35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 t="s">
        <v>4</v>
      </c>
      <c r="H3" s="13"/>
    </row>
    <row r="4" s="18" customFormat="true" ht="35.2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5</v>
      </c>
      <c r="H4" s="15" t="s">
        <v>10</v>
      </c>
    </row>
    <row r="5" customFormat="false" ht="27" hidden="false" customHeight="true" outlineLevel="0" collapsed="false">
      <c r="A5" s="19" t="s">
        <v>11</v>
      </c>
      <c r="B5" s="33" t="n">
        <v>804525</v>
      </c>
      <c r="C5" s="20" t="n">
        <v>800649</v>
      </c>
      <c r="D5" s="20" t="n">
        <v>784196.5</v>
      </c>
      <c r="E5" s="21" t="n">
        <v>0.979451045339468</v>
      </c>
      <c r="F5" s="22" t="n">
        <v>0.861815006769707</v>
      </c>
      <c r="G5" s="69" t="n">
        <v>784200</v>
      </c>
      <c r="H5" s="22" t="n">
        <v>1.00000446316708</v>
      </c>
    </row>
    <row r="6" s="27" customFormat="true" ht="27" hidden="false" customHeight="true" outlineLevel="0" collapsed="false">
      <c r="A6" s="26" t="s">
        <v>12</v>
      </c>
      <c r="B6" s="20" t="n">
        <v>412525</v>
      </c>
      <c r="C6" s="20" t="n">
        <v>409674</v>
      </c>
      <c r="D6" s="20" t="n">
        <v>407001.5</v>
      </c>
      <c r="E6" s="21" t="n">
        <v>0.993476520355209</v>
      </c>
      <c r="F6" s="22" t="n">
        <v>1.12723438079887</v>
      </c>
      <c r="G6" s="69" t="n">
        <v>350900</v>
      </c>
      <c r="H6" s="22" t="n">
        <v>0.862158984672047</v>
      </c>
    </row>
    <row r="7" s="27" customFormat="true" ht="27" hidden="false" customHeight="true" outlineLevel="0" collapsed="false">
      <c r="A7" s="28" t="s">
        <v>13</v>
      </c>
      <c r="B7" s="20" t="n">
        <v>118282</v>
      </c>
      <c r="C7" s="20" t="n">
        <v>97022</v>
      </c>
      <c r="D7" s="20" t="n">
        <v>85174</v>
      </c>
      <c r="E7" s="29" t="n">
        <v>0.877883366659108</v>
      </c>
      <c r="F7" s="30" t="n">
        <v>0.956581311769991</v>
      </c>
      <c r="G7" s="69" t="n">
        <v>94385</v>
      </c>
      <c r="H7" s="30" t="n">
        <v>1.10814333012422</v>
      </c>
    </row>
    <row r="8" s="27" customFormat="true" ht="27" hidden="false" customHeight="true" outlineLevel="0" collapsed="false">
      <c r="A8" s="28" t="s">
        <v>14</v>
      </c>
      <c r="B8" s="20" t="n">
        <v>71941</v>
      </c>
      <c r="C8" s="20" t="n">
        <v>56500</v>
      </c>
      <c r="D8" s="20" t="n">
        <v>51850</v>
      </c>
      <c r="E8" s="21" t="n">
        <v>0.917699115044248</v>
      </c>
      <c r="F8" s="22" t="n">
        <v>1.38069209288157</v>
      </c>
      <c r="G8" s="69" t="n">
        <v>53950</v>
      </c>
      <c r="H8" s="22" t="n">
        <v>1.04050144648023</v>
      </c>
    </row>
    <row r="9" s="27" customFormat="true" ht="27" hidden="false" customHeight="true" outlineLevel="0" collapsed="false">
      <c r="A9" s="28" t="s">
        <v>15</v>
      </c>
      <c r="B9" s="20" t="n">
        <v>13230</v>
      </c>
      <c r="C9" s="20" t="n">
        <v>10000</v>
      </c>
      <c r="D9" s="20" t="n">
        <v>9200</v>
      </c>
      <c r="E9" s="21" t="n">
        <v>0.92</v>
      </c>
      <c r="F9" s="22" t="n">
        <v>0.857232573719672</v>
      </c>
      <c r="G9" s="69" t="n">
        <v>7430</v>
      </c>
      <c r="H9" s="22" t="n">
        <v>0.807608695652174</v>
      </c>
    </row>
    <row r="10" s="27" customFormat="true" ht="27" hidden="false" customHeight="true" outlineLevel="0" collapsed="false">
      <c r="A10" s="28" t="s">
        <v>16</v>
      </c>
      <c r="B10" s="20"/>
      <c r="C10" s="20" t="n">
        <v>457</v>
      </c>
      <c r="D10" s="32" t="n">
        <v>327</v>
      </c>
      <c r="E10" s="21" t="n">
        <v>0.715536105032823</v>
      </c>
      <c r="F10" s="22"/>
      <c r="G10" s="69" t="n">
        <v>350</v>
      </c>
      <c r="H10" s="22" t="n">
        <v>1.07033639143731</v>
      </c>
    </row>
    <row r="11" s="27" customFormat="true" ht="27" hidden="false" customHeight="true" outlineLevel="0" collapsed="false">
      <c r="A11" s="28" t="s">
        <v>17</v>
      </c>
      <c r="B11" s="20"/>
      <c r="C11" s="20" t="n">
        <v>1438</v>
      </c>
      <c r="D11" s="32" t="n">
        <v>1288</v>
      </c>
      <c r="E11" s="21" t="n">
        <v>0.895688456189152</v>
      </c>
      <c r="F11" s="22"/>
      <c r="G11" s="69" t="n">
        <v>1250</v>
      </c>
      <c r="H11" s="22" t="n">
        <v>0.970496894409938</v>
      </c>
    </row>
    <row r="12" s="27" customFormat="true" ht="27" hidden="false" customHeight="true" outlineLevel="0" collapsed="false">
      <c r="A12" s="28" t="s">
        <v>18</v>
      </c>
      <c r="B12" s="20" t="n">
        <v>33222</v>
      </c>
      <c r="C12" s="20" t="n">
        <v>27270</v>
      </c>
      <c r="D12" s="20" t="n">
        <v>26470</v>
      </c>
      <c r="E12" s="21" t="n">
        <v>0.970663733039971</v>
      </c>
      <c r="F12" s="22" t="n">
        <v>1.10852070069229</v>
      </c>
      <c r="G12" s="69" t="n">
        <v>28770</v>
      </c>
      <c r="H12" s="22" t="n">
        <v>1.086890819796</v>
      </c>
    </row>
    <row r="13" s="27" customFormat="true" ht="27" hidden="false" customHeight="true" outlineLevel="0" collapsed="false">
      <c r="A13" s="28" t="s">
        <v>19</v>
      </c>
      <c r="B13" s="20" t="n">
        <v>38160</v>
      </c>
      <c r="C13" s="20" t="n">
        <v>24200</v>
      </c>
      <c r="D13" s="32" t="n">
        <v>26400</v>
      </c>
      <c r="E13" s="21" t="n">
        <v>1.09090909090909</v>
      </c>
      <c r="F13" s="22" t="n">
        <v>1.24415037253821</v>
      </c>
      <c r="G13" s="69" t="n">
        <v>26850</v>
      </c>
      <c r="H13" s="22" t="n">
        <v>1.01704545454545</v>
      </c>
    </row>
    <row r="14" s="27" customFormat="true" ht="27" hidden="false" customHeight="true" outlineLevel="0" collapsed="false">
      <c r="A14" s="28" t="s">
        <v>20</v>
      </c>
      <c r="B14" s="20" t="n">
        <v>9776</v>
      </c>
      <c r="C14" s="20" t="n">
        <v>10280</v>
      </c>
      <c r="D14" s="32" t="n">
        <v>9700</v>
      </c>
      <c r="E14" s="21" t="n">
        <v>0.943579766536965</v>
      </c>
      <c r="F14" s="22" t="n">
        <v>1.81536434549565</v>
      </c>
      <c r="G14" s="69" t="n">
        <v>9800</v>
      </c>
      <c r="H14" s="22" t="n">
        <v>1.01030927835052</v>
      </c>
    </row>
    <row r="15" s="27" customFormat="true" ht="27" hidden="false" customHeight="true" outlineLevel="0" collapsed="false">
      <c r="A15" s="28" t="s">
        <v>21</v>
      </c>
      <c r="B15" s="20" t="n">
        <v>7227</v>
      </c>
      <c r="C15" s="20" t="n">
        <v>4700</v>
      </c>
      <c r="D15" s="32" t="n">
        <v>4750</v>
      </c>
      <c r="E15" s="21" t="n">
        <v>1.01063829787234</v>
      </c>
      <c r="F15" s="22" t="n">
        <v>1.96156975135555</v>
      </c>
      <c r="G15" s="69" t="n">
        <v>4700</v>
      </c>
      <c r="H15" s="22" t="n">
        <v>0.989473684210526</v>
      </c>
    </row>
    <row r="16" s="27" customFormat="true" ht="27" hidden="false" customHeight="true" outlineLevel="0" collapsed="false">
      <c r="A16" s="28" t="s">
        <v>22</v>
      </c>
      <c r="B16" s="20" t="n">
        <v>29545</v>
      </c>
      <c r="C16" s="20" t="n">
        <v>28159</v>
      </c>
      <c r="D16" s="32" t="n">
        <v>31861</v>
      </c>
      <c r="E16" s="21" t="n">
        <v>1.13146773678043</v>
      </c>
      <c r="F16" s="22" t="n">
        <v>12.0217032853009</v>
      </c>
      <c r="G16" s="69" t="n">
        <v>25000</v>
      </c>
      <c r="H16" s="22" t="n">
        <v>0.784658359750165</v>
      </c>
    </row>
    <row r="17" s="27" customFormat="true" ht="27" hidden="false" customHeight="true" outlineLevel="0" collapsed="false">
      <c r="A17" s="28" t="s">
        <v>23</v>
      </c>
      <c r="B17" s="20" t="n">
        <v>7342</v>
      </c>
      <c r="C17" s="20" t="n">
        <v>7709</v>
      </c>
      <c r="D17" s="20" t="n">
        <v>7239</v>
      </c>
      <c r="E17" s="21" t="n">
        <v>0.939032299909197</v>
      </c>
      <c r="F17" s="22" t="n">
        <v>1.01689629596332</v>
      </c>
      <c r="G17" s="69" t="n">
        <v>7415</v>
      </c>
      <c r="H17" s="22" t="n">
        <v>1.02431275037989</v>
      </c>
    </row>
    <row r="18" customFormat="false" ht="27" hidden="false" customHeight="true" outlineLevel="0" collapsed="false">
      <c r="A18" s="28" t="s">
        <v>24</v>
      </c>
      <c r="B18" s="20" t="n">
        <v>3800</v>
      </c>
      <c r="C18" s="20" t="n">
        <v>10095</v>
      </c>
      <c r="D18" s="32" t="n">
        <v>9043</v>
      </c>
      <c r="E18" s="21" t="n">
        <v>0.895789995047053</v>
      </c>
      <c r="F18" s="22" t="n">
        <v>2.63875109425153</v>
      </c>
      <c r="G18" s="69" t="n">
        <v>10000</v>
      </c>
      <c r="H18" s="22" t="n">
        <v>1.10582771204246</v>
      </c>
    </row>
    <row r="19" customFormat="false" ht="27" hidden="false" customHeight="true" outlineLevel="0" collapsed="false">
      <c r="A19" s="28" t="s">
        <v>25</v>
      </c>
      <c r="B19" s="20" t="n">
        <v>80000</v>
      </c>
      <c r="C19" s="20" t="n">
        <v>131844</v>
      </c>
      <c r="D19" s="32" t="n">
        <v>143700</v>
      </c>
      <c r="E19" s="21" t="n">
        <v>1.08992445617548</v>
      </c>
      <c r="F19" s="22" t="n">
        <v>0.911356760973382</v>
      </c>
      <c r="G19" s="69" t="n">
        <v>81000</v>
      </c>
      <c r="H19" s="22" t="n">
        <v>0.563674321503132</v>
      </c>
    </row>
    <row r="20" s="31" customFormat="true" ht="27" hidden="false" customHeight="true" outlineLevel="0" collapsed="false">
      <c r="A20" s="26" t="s">
        <v>26</v>
      </c>
      <c r="B20" s="20" t="n">
        <v>392000</v>
      </c>
      <c r="C20" s="20" t="n">
        <v>390975</v>
      </c>
      <c r="D20" s="20" t="n">
        <v>377195</v>
      </c>
      <c r="E20" s="21" t="n">
        <v>0.964754779717373</v>
      </c>
      <c r="F20" s="22" t="n">
        <v>0.687216009503092</v>
      </c>
      <c r="G20" s="69" t="n">
        <v>433300</v>
      </c>
      <c r="H20" s="22" t="n">
        <v>1.14874269277164</v>
      </c>
    </row>
    <row r="21" customFormat="false" ht="27" hidden="false" customHeight="true" outlineLevel="0" collapsed="false">
      <c r="A21" s="28" t="s">
        <v>27</v>
      </c>
      <c r="B21" s="32" t="n">
        <v>355000</v>
      </c>
      <c r="C21" s="20" t="n">
        <v>320482</v>
      </c>
      <c r="D21" s="70" t="n">
        <v>271895</v>
      </c>
      <c r="E21" s="21" t="n">
        <v>0.848393981565267</v>
      </c>
      <c r="F21" s="22" t="n">
        <v>0.490547893798668</v>
      </c>
      <c r="G21" s="69" t="n">
        <v>365500</v>
      </c>
      <c r="H21" s="22" t="n">
        <v>1.34426892734328</v>
      </c>
    </row>
    <row r="22" customFormat="false" ht="27" hidden="false" customHeight="true" outlineLevel="0" collapsed="false">
      <c r="A22" s="28" t="s">
        <v>28</v>
      </c>
      <c r="B22" s="32" t="n">
        <v>9000</v>
      </c>
      <c r="C22" s="20" t="n">
        <v>5615</v>
      </c>
      <c r="D22" s="70" t="n">
        <v>5500</v>
      </c>
      <c r="E22" s="21" t="n">
        <v>0.979519145146928</v>
      </c>
      <c r="F22" s="22" t="n">
        <v>0.481484723802854</v>
      </c>
      <c r="G22" s="69" t="n">
        <v>5500</v>
      </c>
      <c r="H22" s="22" t="n">
        <v>1</v>
      </c>
    </row>
    <row r="23" customFormat="false" ht="27" hidden="false" customHeight="true" outlineLevel="0" collapsed="false">
      <c r="A23" s="28" t="s">
        <v>29</v>
      </c>
      <c r="B23" s="32" t="n">
        <v>16000</v>
      </c>
      <c r="C23" s="20" t="n">
        <v>20055</v>
      </c>
      <c r="D23" s="70" t="n">
        <v>22000</v>
      </c>
      <c r="E23" s="21" t="n">
        <v>1.09698329593618</v>
      </c>
      <c r="F23" s="22" t="n">
        <v>1.50221918743599</v>
      </c>
      <c r="G23" s="69" t="n">
        <v>10000</v>
      </c>
      <c r="H23" s="22" t="n">
        <v>0.454545454545455</v>
      </c>
    </row>
    <row r="24" customFormat="false" ht="27" hidden="false" customHeight="true" outlineLevel="0" collapsed="false">
      <c r="A24" s="28" t="s">
        <v>30</v>
      </c>
      <c r="B24" s="32" t="n">
        <v>7000</v>
      </c>
      <c r="C24" s="20" t="n">
        <v>811</v>
      </c>
      <c r="D24" s="70" t="n">
        <v>33300</v>
      </c>
      <c r="E24" s="21" t="n">
        <v>41.0604192355117</v>
      </c>
      <c r="F24" s="22" t="n">
        <v>4.70007057163021</v>
      </c>
      <c r="G24" s="69" t="n">
        <v>51300</v>
      </c>
      <c r="H24" s="22" t="n">
        <v>1.54054054054054</v>
      </c>
    </row>
    <row r="25" customFormat="false" ht="27" hidden="false" customHeight="true" outlineLevel="0" collapsed="false">
      <c r="A25" s="28" t="s">
        <v>31</v>
      </c>
      <c r="B25" s="32" t="n">
        <v>5000</v>
      </c>
      <c r="C25" s="32" t="n">
        <v>44012</v>
      </c>
      <c r="D25" s="70" t="n">
        <v>44500</v>
      </c>
      <c r="E25" s="21" t="n">
        <v>1.01108788512224</v>
      </c>
      <c r="F25" s="22" t="n">
        <v>-1.15443484577269</v>
      </c>
      <c r="G25" s="69" t="n">
        <v>1000</v>
      </c>
      <c r="H25" s="22" t="n">
        <v>0.0224719101123596</v>
      </c>
    </row>
    <row r="26" s="35" customFormat="true" ht="27" hidden="false" customHeight="true" outlineLevel="0" collapsed="false">
      <c r="A26" s="19" t="s">
        <v>11</v>
      </c>
      <c r="B26" s="33" t="n">
        <v>804525</v>
      </c>
      <c r="C26" s="20" t="n">
        <v>800649</v>
      </c>
      <c r="D26" s="20" t="n">
        <v>784196.5</v>
      </c>
      <c r="E26" s="21" t="n">
        <v>0.979451045339468</v>
      </c>
      <c r="F26" s="22" t="n">
        <v>0.861815006769707</v>
      </c>
      <c r="G26" s="69" t="n">
        <v>784200</v>
      </c>
      <c r="H26" s="22" t="n">
        <v>1.00000446316708</v>
      </c>
    </row>
    <row r="27" s="72" customFormat="true" ht="27" hidden="false" customHeight="true" outlineLevel="0" collapsed="false">
      <c r="A27" s="26" t="s">
        <v>32</v>
      </c>
      <c r="B27" s="33" t="n">
        <v>83602</v>
      </c>
      <c r="C27" s="33" t="n">
        <v>83602</v>
      </c>
      <c r="D27" s="33" t="n">
        <v>83616</v>
      </c>
      <c r="E27" s="71" t="n">
        <v>1.00016746010861</v>
      </c>
      <c r="F27" s="22" t="n">
        <v>1</v>
      </c>
      <c r="G27" s="69" t="n">
        <v>83616</v>
      </c>
      <c r="H27" s="22" t="n">
        <v>1</v>
      </c>
    </row>
    <row r="28" s="72" customFormat="true" ht="27" hidden="false" customHeight="true" outlineLevel="0" collapsed="false">
      <c r="A28" s="26" t="s">
        <v>33</v>
      </c>
      <c r="B28" s="33" t="n">
        <v>93559</v>
      </c>
      <c r="C28" s="33" t="n">
        <v>93559</v>
      </c>
      <c r="D28" s="33" t="n">
        <v>90913.69092</v>
      </c>
      <c r="E28" s="21" t="n">
        <v>0.971725765773469</v>
      </c>
      <c r="F28" s="22" t="n">
        <v>0.849613020952096</v>
      </c>
      <c r="G28" s="69" t="n">
        <v>102797.5</v>
      </c>
      <c r="H28" s="22" t="n">
        <v>1.13071528567086</v>
      </c>
    </row>
    <row r="29" customFormat="false" ht="27" hidden="false" customHeight="true" outlineLevel="0" collapsed="false">
      <c r="A29" s="26" t="s">
        <v>76</v>
      </c>
      <c r="B29" s="33"/>
      <c r="C29" s="33"/>
      <c r="D29" s="33"/>
      <c r="E29" s="21"/>
      <c r="F29" s="22"/>
      <c r="G29" s="69"/>
      <c r="H29" s="22"/>
    </row>
    <row r="30" customFormat="false" ht="27" hidden="false" customHeight="true" outlineLevel="0" collapsed="false">
      <c r="A30" s="26" t="s">
        <v>34</v>
      </c>
      <c r="B30" s="33" t="n">
        <v>12092.52109</v>
      </c>
      <c r="C30" s="33" t="n">
        <v>12092.52109</v>
      </c>
      <c r="D30" s="33" t="n">
        <v>5794</v>
      </c>
      <c r="E30" s="21" t="n">
        <v>0.47913912714127</v>
      </c>
      <c r="F30" s="22" t="n">
        <v>0.277969679524084</v>
      </c>
      <c r="G30" s="69" t="n">
        <v>12252.6361380001</v>
      </c>
      <c r="H30" s="22" t="n">
        <v>2.11471110424578</v>
      </c>
    </row>
    <row r="31" customFormat="false" ht="27" hidden="false" customHeight="true" outlineLevel="0" collapsed="false">
      <c r="A31" s="26" t="s">
        <v>37</v>
      </c>
      <c r="B31" s="33" t="n">
        <v>6061</v>
      </c>
      <c r="C31" s="33" t="n">
        <v>6061</v>
      </c>
      <c r="D31" s="33" t="n">
        <v>356061</v>
      </c>
      <c r="E31" s="21" t="n">
        <v>58.7462464939779</v>
      </c>
      <c r="F31" s="22" t="n">
        <v>0.966858194891736</v>
      </c>
      <c r="G31" s="69" t="n">
        <v>10000</v>
      </c>
      <c r="H31" s="22" t="n">
        <v>0.0280850753101294</v>
      </c>
    </row>
    <row r="32" customFormat="false" ht="27" hidden="false" customHeight="true" outlineLevel="0" collapsed="false">
      <c r="A32" s="26" t="s">
        <v>36</v>
      </c>
      <c r="B32" s="33" t="n">
        <v>460000</v>
      </c>
      <c r="C32" s="33" t="n">
        <v>460000</v>
      </c>
      <c r="D32" s="33" t="n">
        <v>360000</v>
      </c>
      <c r="E32" s="21" t="n">
        <v>0.782608695652174</v>
      </c>
      <c r="F32" s="22" t="n">
        <v>4.5</v>
      </c>
      <c r="G32" s="69" t="n">
        <v>546104</v>
      </c>
      <c r="H32" s="22" t="n">
        <v>1.51695555555556</v>
      </c>
    </row>
    <row r="33" customFormat="false" ht="27" hidden="false" customHeight="true" outlineLevel="0" collapsed="false">
      <c r="A33" s="26" t="s">
        <v>77</v>
      </c>
      <c r="B33" s="33" t="n">
        <v>28083</v>
      </c>
      <c r="C33" s="33" t="n">
        <v>28083</v>
      </c>
      <c r="D33" s="33" t="n">
        <v>115926.8836</v>
      </c>
      <c r="E33" s="21" t="n">
        <v>4.12800924402664</v>
      </c>
      <c r="F33" s="22" t="n">
        <v>0.58097356206055</v>
      </c>
      <c r="G33" s="69" t="n">
        <v>35225</v>
      </c>
      <c r="H33" s="22" t="n">
        <v>0.303855317301051</v>
      </c>
    </row>
    <row r="34" customFormat="false" ht="27" hidden="false" customHeight="true" outlineLevel="0" collapsed="false">
      <c r="A34" s="19" t="s">
        <v>38</v>
      </c>
      <c r="B34" s="33" t="n">
        <v>1487922</v>
      </c>
      <c r="C34" s="33" t="n">
        <v>1484046.52109</v>
      </c>
      <c r="D34" s="33" t="n">
        <v>1796508.07452</v>
      </c>
      <c r="E34" s="21" t="n">
        <v>1.21054700711168</v>
      </c>
      <c r="F34" s="22" t="n">
        <v>1.00627403271258</v>
      </c>
      <c r="G34" s="69" t="n">
        <v>1574195.136138</v>
      </c>
      <c r="H34" s="22" t="n">
        <v>0.876252747463215</v>
      </c>
      <c r="I34" s="73"/>
    </row>
    <row r="35" customFormat="false" ht="24.6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4.99"/>
    <col collapsed="false" customWidth="true" hidden="false" outlineLevel="0" max="7" min="2" style="36" width="14.87"/>
    <col collapsed="false" customWidth="true" hidden="false" outlineLevel="0" max="8" min="8" style="74" width="14.87"/>
    <col collapsed="false" customWidth="false" hidden="false" outlineLevel="0" max="257" min="9" style="36" width="8.99"/>
  </cols>
  <sheetData>
    <row r="1" s="41" customFormat="true" ht="48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</row>
    <row r="2" s="42" customFormat="true" ht="14.25" hidden="false" customHeight="false" outlineLevel="0" collapsed="false">
      <c r="A2" s="75"/>
      <c r="F2" s="43"/>
      <c r="H2" s="45" t="s">
        <v>1</v>
      </c>
    </row>
    <row r="3" s="42" customFormat="true" ht="36.75" hidden="false" customHeight="true" outlineLevel="0" collapsed="false">
      <c r="A3" s="11" t="s">
        <v>2</v>
      </c>
      <c r="B3" s="46" t="s">
        <v>3</v>
      </c>
      <c r="C3" s="46"/>
      <c r="D3" s="46"/>
      <c r="E3" s="46"/>
      <c r="F3" s="46"/>
      <c r="G3" s="47" t="s">
        <v>4</v>
      </c>
      <c r="H3" s="47"/>
    </row>
    <row r="4" s="48" customFormat="true" ht="36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1" t="s">
        <v>40</v>
      </c>
      <c r="F4" s="11" t="s">
        <v>9</v>
      </c>
      <c r="G4" s="11" t="s">
        <v>5</v>
      </c>
      <c r="H4" s="15" t="s">
        <v>10</v>
      </c>
    </row>
    <row r="5" customFormat="false" ht="27" hidden="false" customHeight="true" outlineLevel="0" collapsed="false">
      <c r="A5" s="49" t="s">
        <v>43</v>
      </c>
      <c r="B5" s="57" t="n">
        <v>1123138.27</v>
      </c>
      <c r="C5" s="57" t="n">
        <v>1105151.053562</v>
      </c>
      <c r="D5" s="57" t="n">
        <v>963397.701595</v>
      </c>
      <c r="E5" s="22" t="n">
        <v>0.871733957534478</v>
      </c>
      <c r="F5" s="22" t="n">
        <v>1.00347760043393</v>
      </c>
      <c r="G5" s="57" t="n">
        <v>1229824.37</v>
      </c>
      <c r="H5" s="22" t="n">
        <v>1.27654899732883</v>
      </c>
    </row>
    <row r="6" customFormat="false" ht="27" hidden="false" customHeight="true" outlineLevel="0" collapsed="false">
      <c r="A6" s="53" t="s">
        <v>44</v>
      </c>
      <c r="B6" s="76" t="n">
        <v>65741.07</v>
      </c>
      <c r="C6" s="77" t="n">
        <v>65741.45534</v>
      </c>
      <c r="D6" s="56" t="n">
        <v>52652.110539</v>
      </c>
      <c r="E6" s="22" t="n">
        <v>0.800896637695274</v>
      </c>
      <c r="F6" s="22" t="n">
        <v>1.24874562515416</v>
      </c>
      <c r="G6" s="54" t="n">
        <v>79376.29</v>
      </c>
      <c r="H6" s="22" t="n">
        <v>1.50756140993066</v>
      </c>
    </row>
    <row r="7" customFormat="false" ht="27" hidden="false" customHeight="true" outlineLevel="0" collapsed="false">
      <c r="A7" s="53" t="s">
        <v>47</v>
      </c>
      <c r="B7" s="76" t="n">
        <v>76460.23</v>
      </c>
      <c r="C7" s="77" t="n">
        <v>88102.569949</v>
      </c>
      <c r="D7" s="56" t="n">
        <v>77169.423669</v>
      </c>
      <c r="E7" s="22" t="n">
        <v>0.875904343240738</v>
      </c>
      <c r="F7" s="22" t="n">
        <v>1.18443392735561</v>
      </c>
      <c r="G7" s="54" t="n">
        <v>84360.63</v>
      </c>
      <c r="H7" s="22" t="n">
        <v>1.09318724941947</v>
      </c>
    </row>
    <row r="8" customFormat="false" ht="27" hidden="false" customHeight="true" outlineLevel="0" collapsed="false">
      <c r="A8" s="53" t="s">
        <v>48</v>
      </c>
      <c r="B8" s="76" t="n">
        <v>98963.01</v>
      </c>
      <c r="C8" s="77" t="n">
        <v>98962.784285</v>
      </c>
      <c r="D8" s="56" t="n">
        <v>60602.511354</v>
      </c>
      <c r="E8" s="22" t="n">
        <v>0.612376781755378</v>
      </c>
      <c r="F8" s="22" t="n">
        <v>1.25338692796426</v>
      </c>
      <c r="G8" s="54" t="n">
        <v>162777.72</v>
      </c>
      <c r="H8" s="22" t="n">
        <v>2.68598967869763</v>
      </c>
    </row>
    <row r="9" customFormat="false" ht="27" hidden="false" customHeight="true" outlineLevel="0" collapsed="false">
      <c r="A9" s="53" t="s">
        <v>49</v>
      </c>
      <c r="B9" s="76" t="n">
        <v>39360.8</v>
      </c>
      <c r="C9" s="77" t="n">
        <v>39361.244</v>
      </c>
      <c r="D9" s="56" t="n">
        <v>38122.543319</v>
      </c>
      <c r="E9" s="22" t="n">
        <v>0.968529940745775</v>
      </c>
      <c r="F9" s="22" t="n">
        <v>1.45968309220048</v>
      </c>
      <c r="G9" s="54" t="n">
        <v>33904.97</v>
      </c>
      <c r="H9" s="22" t="n">
        <v>0.889367997205528</v>
      </c>
    </row>
    <row r="10" customFormat="false" ht="27" hidden="false" customHeight="true" outlineLevel="0" collapsed="false">
      <c r="A10" s="53" t="s">
        <v>50</v>
      </c>
      <c r="B10" s="76" t="n">
        <v>25578.91</v>
      </c>
      <c r="C10" s="77" t="n">
        <v>25578.626553</v>
      </c>
      <c r="D10" s="56" t="n">
        <v>16593.932358</v>
      </c>
      <c r="E10" s="22" t="n">
        <v>0.648742117705838</v>
      </c>
      <c r="F10" s="22" t="n">
        <v>1.04476058414657</v>
      </c>
      <c r="G10" s="54" t="n">
        <v>27358.62</v>
      </c>
      <c r="H10" s="22" t="n">
        <v>1.64871227685885</v>
      </c>
    </row>
    <row r="11" customFormat="false" ht="27" hidden="false" customHeight="true" outlineLevel="0" collapsed="false">
      <c r="A11" s="53" t="s">
        <v>51</v>
      </c>
      <c r="B11" s="76" t="n">
        <v>76334.17</v>
      </c>
      <c r="C11" s="77" t="n">
        <v>61732.019381</v>
      </c>
      <c r="D11" s="56" t="n">
        <v>55641.627774</v>
      </c>
      <c r="E11" s="22" t="n">
        <v>0.901341448602044</v>
      </c>
      <c r="F11" s="22" t="n">
        <v>0.941530496878014</v>
      </c>
      <c r="G11" s="54" t="n">
        <v>78727.19</v>
      </c>
      <c r="H11" s="22" t="n">
        <v>1.41489731967883</v>
      </c>
    </row>
    <row r="12" customFormat="false" ht="27" hidden="false" customHeight="true" outlineLevel="0" collapsed="false">
      <c r="A12" s="53" t="s">
        <v>52</v>
      </c>
      <c r="B12" s="76" t="n">
        <v>81964.88</v>
      </c>
      <c r="C12" s="77" t="n">
        <v>81964.956404</v>
      </c>
      <c r="D12" s="56" t="n">
        <v>71214.432664</v>
      </c>
      <c r="E12" s="22" t="n">
        <v>0.868839999291754</v>
      </c>
      <c r="F12" s="22" t="n">
        <v>1.29173119776532</v>
      </c>
      <c r="G12" s="54" t="n">
        <v>88495.22</v>
      </c>
      <c r="H12" s="22" t="n">
        <v>1.24265849898058</v>
      </c>
    </row>
    <row r="13" customFormat="false" ht="27" hidden="false" customHeight="true" outlineLevel="0" collapsed="false">
      <c r="A13" s="53" t="s">
        <v>53</v>
      </c>
      <c r="B13" s="76" t="n">
        <v>73786.76</v>
      </c>
      <c r="C13" s="77" t="n">
        <v>28960.142225</v>
      </c>
      <c r="D13" s="56" t="n">
        <v>25758.3016</v>
      </c>
      <c r="E13" s="22" t="n">
        <v>0.889439747908559</v>
      </c>
      <c r="F13" s="22" t="n">
        <v>0.54175538636268</v>
      </c>
      <c r="G13" s="54" t="n">
        <v>21813.77</v>
      </c>
      <c r="H13" s="22" t="n">
        <v>0.846863676757322</v>
      </c>
    </row>
    <row r="14" customFormat="false" ht="27" hidden="false" customHeight="true" outlineLevel="0" collapsed="false">
      <c r="A14" s="53" t="s">
        <v>54</v>
      </c>
      <c r="B14" s="76" t="n">
        <v>371273.15</v>
      </c>
      <c r="C14" s="77" t="n">
        <v>371272.687471</v>
      </c>
      <c r="D14" s="56" t="n">
        <v>347152.801368</v>
      </c>
      <c r="E14" s="22" t="n">
        <v>0.935034579927499</v>
      </c>
      <c r="F14" s="22" t="n">
        <v>0.710227482437279</v>
      </c>
      <c r="G14" s="54" t="n">
        <v>408860.75</v>
      </c>
      <c r="H14" s="22" t="n">
        <v>1.17775443086973</v>
      </c>
    </row>
    <row r="15" customFormat="false" ht="27" hidden="false" customHeight="true" outlineLevel="0" collapsed="false">
      <c r="A15" s="53" t="s">
        <v>55</v>
      </c>
      <c r="B15" s="76" t="n">
        <v>68808.86</v>
      </c>
      <c r="C15" s="77" t="n">
        <v>68808.783814</v>
      </c>
      <c r="D15" s="56" t="n">
        <v>62807.872044</v>
      </c>
      <c r="E15" s="22" t="n">
        <v>0.912788579635104</v>
      </c>
      <c r="F15" s="22" t="n">
        <v>0.74993578636673</v>
      </c>
      <c r="G15" s="54" t="n">
        <v>75970.39</v>
      </c>
      <c r="H15" s="22" t="n">
        <v>1.20956796541012</v>
      </c>
    </row>
    <row r="16" customFormat="false" ht="27" hidden="false" customHeight="true" outlineLevel="0" collapsed="false">
      <c r="A16" s="53" t="s">
        <v>56</v>
      </c>
      <c r="B16" s="76" t="n">
        <v>7667.79</v>
      </c>
      <c r="C16" s="77" t="n">
        <v>7667.790675</v>
      </c>
      <c r="D16" s="56" t="n">
        <v>6627.8112</v>
      </c>
      <c r="E16" s="22" t="n">
        <v>0.864370387888817</v>
      </c>
      <c r="F16" s="22" t="n">
        <v>1.33814076317383</v>
      </c>
      <c r="G16" s="54" t="n">
        <v>4224.73</v>
      </c>
      <c r="H16" s="22" t="n">
        <v>0.63742461462994</v>
      </c>
    </row>
    <row r="17" customFormat="false" ht="27" hidden="false" customHeight="true" outlineLevel="0" collapsed="false">
      <c r="A17" s="53" t="s">
        <v>57</v>
      </c>
      <c r="B17" s="76" t="n">
        <v>70618.87</v>
      </c>
      <c r="C17" s="77" t="n">
        <v>129257.892011</v>
      </c>
      <c r="D17" s="56" t="n">
        <v>128078.242822</v>
      </c>
      <c r="E17" s="22" t="n">
        <v>0.990873677648251</v>
      </c>
      <c r="F17" s="22" t="n">
        <v>19.4411418976928</v>
      </c>
      <c r="G17" s="54" t="n">
        <v>107010.03</v>
      </c>
      <c r="H17" s="22" t="n">
        <v>0.835505138438852</v>
      </c>
    </row>
    <row r="18" customFormat="false" ht="27" hidden="false" customHeight="true" outlineLevel="0" collapsed="false">
      <c r="A18" s="53" t="s">
        <v>58</v>
      </c>
      <c r="B18" s="76" t="n">
        <v>17108.94</v>
      </c>
      <c r="C18" s="77" t="n">
        <v>17108.588</v>
      </c>
      <c r="D18" s="56" t="n">
        <v>4649.8889</v>
      </c>
      <c r="E18" s="22" t="n">
        <v>0.271786830099597</v>
      </c>
      <c r="F18" s="22" t="n">
        <v>0.983479039763113</v>
      </c>
      <c r="G18" s="54" t="n">
        <v>3066.31</v>
      </c>
      <c r="H18" s="22" t="n">
        <v>0.659437260963375</v>
      </c>
    </row>
    <row r="19" customFormat="false" ht="27" hidden="false" customHeight="true" outlineLevel="0" collapsed="false">
      <c r="A19" s="53" t="s">
        <v>59</v>
      </c>
      <c r="B19" s="76"/>
      <c r="C19" s="77"/>
      <c r="D19" s="56" t="n">
        <v>0</v>
      </c>
      <c r="E19" s="22"/>
      <c r="F19" s="22"/>
      <c r="G19" s="78"/>
      <c r="H19" s="22"/>
    </row>
    <row r="20" customFormat="false" ht="27" hidden="false" customHeight="true" outlineLevel="0" collapsed="false">
      <c r="A20" s="53" t="s">
        <v>60</v>
      </c>
      <c r="B20" s="76" t="n">
        <v>3922</v>
      </c>
      <c r="C20" s="76" t="n">
        <v>3922</v>
      </c>
      <c r="D20" s="57" t="n">
        <v>3884.9772</v>
      </c>
      <c r="E20" s="22" t="n">
        <v>0.990560224375319</v>
      </c>
      <c r="F20" s="22"/>
      <c r="G20" s="56" t="n">
        <v>0</v>
      </c>
      <c r="H20" s="22"/>
    </row>
    <row r="21" customFormat="false" ht="27" hidden="false" customHeight="true" outlineLevel="0" collapsed="false">
      <c r="A21" s="53" t="s">
        <v>61</v>
      </c>
      <c r="B21" s="76" t="n">
        <v>5008.83</v>
      </c>
      <c r="C21" s="77" t="n">
        <v>5008.713454</v>
      </c>
      <c r="D21" s="56" t="n">
        <v>4252.424784</v>
      </c>
      <c r="E21" s="22" t="n">
        <v>0.849005402895224</v>
      </c>
      <c r="F21" s="22" t="n">
        <v>2.4024998779661</v>
      </c>
      <c r="G21" s="54" t="n">
        <v>4368.25</v>
      </c>
      <c r="H21" s="22" t="n">
        <v>1.02723745201462</v>
      </c>
    </row>
    <row r="22" customFormat="false" ht="27" hidden="false" customHeight="true" outlineLevel="0" collapsed="false">
      <c r="A22" s="53" t="s">
        <v>62</v>
      </c>
      <c r="B22" s="76"/>
      <c r="C22" s="77" t="n">
        <v>1200</v>
      </c>
      <c r="D22" s="56" t="n">
        <v>1200</v>
      </c>
      <c r="E22" s="22" t="n">
        <v>1</v>
      </c>
      <c r="F22" s="22"/>
      <c r="G22" s="54" t="n">
        <v>2600</v>
      </c>
      <c r="H22" s="22" t="n">
        <v>2.16666666666667</v>
      </c>
    </row>
    <row r="23" customFormat="false" ht="27" hidden="false" customHeight="true" outlineLevel="0" collapsed="false">
      <c r="A23" s="53" t="s">
        <v>63</v>
      </c>
      <c r="B23" s="76" t="n">
        <v>4440</v>
      </c>
      <c r="C23" s="77" t="n">
        <v>4440</v>
      </c>
      <c r="D23" s="56" t="n">
        <v>928</v>
      </c>
      <c r="E23" s="22" t="n">
        <v>0.209009009009009</v>
      </c>
      <c r="F23" s="22" t="n">
        <v>0.233459119496855</v>
      </c>
      <c r="G23" s="54" t="n">
        <v>4078</v>
      </c>
      <c r="H23" s="22" t="n">
        <v>4.39439655172414</v>
      </c>
    </row>
    <row r="24" customFormat="false" ht="27" hidden="false" customHeight="true" outlineLevel="0" collapsed="false">
      <c r="A24" s="53" t="s">
        <v>64</v>
      </c>
      <c r="B24" s="76"/>
      <c r="C24" s="77"/>
      <c r="D24" s="56"/>
      <c r="E24" s="22"/>
      <c r="F24" s="22"/>
      <c r="G24" s="54" t="n">
        <v>6770.7</v>
      </c>
      <c r="H24" s="22"/>
    </row>
    <row r="25" customFormat="false" ht="27" hidden="false" customHeight="true" outlineLevel="0" collapsed="false">
      <c r="A25" s="53" t="s">
        <v>65</v>
      </c>
      <c r="B25" s="76"/>
      <c r="C25" s="77" t="n">
        <v>0</v>
      </c>
      <c r="D25" s="56" t="n">
        <v>0</v>
      </c>
      <c r="E25" s="22"/>
      <c r="F25" s="22"/>
      <c r="G25" s="56" t="n">
        <v>0</v>
      </c>
      <c r="H25" s="22"/>
    </row>
    <row r="26" customFormat="false" ht="27" hidden="false" customHeight="true" outlineLevel="0" collapsed="false">
      <c r="A26" s="79" t="s">
        <v>67</v>
      </c>
      <c r="B26" s="80" t="n">
        <v>30000</v>
      </c>
      <c r="C26" s="81" t="n">
        <v>0</v>
      </c>
      <c r="D26" s="82" t="n">
        <v>0</v>
      </c>
      <c r="E26" s="22"/>
      <c r="F26" s="22"/>
      <c r="G26" s="82" t="n">
        <v>30000</v>
      </c>
      <c r="H26" s="22"/>
    </row>
    <row r="27" customFormat="false" ht="27" hidden="false" customHeight="true" outlineLevel="0" collapsed="false">
      <c r="A27" s="53" t="s">
        <v>66</v>
      </c>
      <c r="B27" s="76" t="n">
        <v>6100</v>
      </c>
      <c r="C27" s="77" t="n">
        <v>6060.8</v>
      </c>
      <c r="D27" s="57" t="n">
        <v>6060.8</v>
      </c>
      <c r="E27" s="22" t="n">
        <v>1</v>
      </c>
      <c r="F27" s="22" t="n">
        <v>0.999967002144861</v>
      </c>
      <c r="G27" s="57" t="n">
        <v>6060.8</v>
      </c>
      <c r="H27" s="22" t="n">
        <v>1</v>
      </c>
    </row>
    <row r="28" customFormat="false" ht="27" hidden="false" customHeight="true" outlineLevel="0" collapsed="false">
      <c r="A28" s="83" t="s">
        <v>38</v>
      </c>
      <c r="B28" s="84" t="n">
        <v>1487922</v>
      </c>
      <c r="C28" s="85" t="n">
        <v>1484046.52109</v>
      </c>
      <c r="D28" s="85" t="n">
        <v>1796508.07452</v>
      </c>
      <c r="E28" s="22" t="n">
        <v>1.21054700711168</v>
      </c>
      <c r="F28" s="22" t="n">
        <v>1.00627403271258</v>
      </c>
      <c r="G28" s="86" t="n">
        <v>1574195.136138</v>
      </c>
      <c r="H28" s="22" t="n">
        <v>0.876252747463215</v>
      </c>
    </row>
    <row r="29" customFormat="false" ht="27" hidden="false" customHeight="true" outlineLevel="0" collapsed="false">
      <c r="A29" s="58" t="s">
        <v>68</v>
      </c>
      <c r="B29" s="84" t="n">
        <v>1123138.27</v>
      </c>
      <c r="C29" s="84" t="n">
        <v>1105151.053562</v>
      </c>
      <c r="D29" s="84" t="n">
        <v>963397.701595</v>
      </c>
      <c r="E29" s="22" t="n">
        <v>0.871733957534478</v>
      </c>
      <c r="F29" s="22" t="n">
        <v>1.00347760043393</v>
      </c>
      <c r="G29" s="64" t="n">
        <v>1229824.37</v>
      </c>
      <c r="H29" s="22" t="n">
        <v>1.27654899732883</v>
      </c>
    </row>
    <row r="30" customFormat="false" ht="27" hidden="false" customHeight="true" outlineLevel="0" collapsed="false">
      <c r="A30" s="58" t="s">
        <v>79</v>
      </c>
      <c r="B30" s="87" t="n">
        <v>35667</v>
      </c>
      <c r="C30" s="87" t="n">
        <v>35667</v>
      </c>
      <c r="D30" s="87" t="n">
        <v>176411</v>
      </c>
      <c r="E30" s="22" t="n">
        <v>4.94605657891048</v>
      </c>
      <c r="F30" s="22" t="n">
        <v>3.85454585181463</v>
      </c>
      <c r="G30" s="64" t="n">
        <v>51250</v>
      </c>
      <c r="H30" s="22" t="n">
        <v>0.290514763818583</v>
      </c>
    </row>
    <row r="31" customFormat="false" ht="27" hidden="false" customHeight="true" outlineLevel="0" collapsed="false">
      <c r="A31" s="58" t="s">
        <v>80</v>
      </c>
      <c r="B31" s="87"/>
      <c r="C31" s="87"/>
      <c r="D31" s="87" t="n">
        <v>0</v>
      </c>
      <c r="E31" s="22"/>
      <c r="F31" s="22" t="n">
        <v>0</v>
      </c>
      <c r="G31" s="64" t="n">
        <v>0</v>
      </c>
      <c r="H31" s="22"/>
    </row>
    <row r="32" customFormat="false" ht="27" hidden="false" customHeight="true" outlineLevel="0" collapsed="false">
      <c r="A32" s="58" t="s">
        <v>81</v>
      </c>
      <c r="B32" s="87" t="n">
        <v>328763.1827</v>
      </c>
      <c r="C32" s="87" t="n">
        <v>342763.1827</v>
      </c>
      <c r="D32" s="87" t="n">
        <v>644446.736787</v>
      </c>
      <c r="E32" s="22" t="n">
        <v>1.8801515720288</v>
      </c>
      <c r="F32" s="22" t="n">
        <v>2.06150390834266</v>
      </c>
      <c r="G32" s="64" t="n">
        <v>285117.88</v>
      </c>
      <c r="H32" s="22" t="n">
        <v>0.442422722817256</v>
      </c>
    </row>
    <row r="33" customFormat="false" ht="27" hidden="false" customHeight="true" outlineLevel="0" collapsed="false">
      <c r="A33" s="58" t="s">
        <v>72</v>
      </c>
      <c r="B33" s="87" t="n">
        <v>354</v>
      </c>
      <c r="C33" s="61" t="n">
        <v>465.284827999771</v>
      </c>
      <c r="D33" s="61" t="n">
        <v>12252.6361380001</v>
      </c>
      <c r="E33" s="22" t="n">
        <v>26.3336249124506</v>
      </c>
      <c r="F33" s="22" t="n">
        <v>2.11471110424578</v>
      </c>
      <c r="G33" s="61" t="n">
        <v>8002.88613800006</v>
      </c>
      <c r="H33" s="22" t="n">
        <v>0.653156271667946</v>
      </c>
      <c r="I33" s="88"/>
      <c r="J33" s="88"/>
    </row>
    <row r="34" customFormat="false" ht="27" hidden="false" customHeight="true" outlineLevel="0" collapsed="false">
      <c r="A34" s="65" t="s">
        <v>73</v>
      </c>
      <c r="B34" s="87" t="n">
        <v>354</v>
      </c>
      <c r="C34" s="61" t="n">
        <v>465.284827999771</v>
      </c>
      <c r="D34" s="61" t="n">
        <v>12252.6361380001</v>
      </c>
      <c r="E34" s="22" t="n">
        <v>26.3336249124506</v>
      </c>
      <c r="F34" s="22" t="n">
        <v>2.11434618429682</v>
      </c>
      <c r="G34" s="61" t="n">
        <v>8002.88613800006</v>
      </c>
      <c r="H34" s="22" t="n">
        <v>0.653156271667946</v>
      </c>
    </row>
    <row r="35" customFormat="false" ht="27" hidden="false" customHeight="true" outlineLevel="0" collapsed="false">
      <c r="A35" s="65" t="s">
        <v>74</v>
      </c>
      <c r="B35" s="87"/>
      <c r="C35" s="61"/>
      <c r="D35" s="89"/>
      <c r="E35" s="90"/>
      <c r="F35" s="22"/>
      <c r="G35" s="91"/>
      <c r="H35" s="22"/>
    </row>
    <row r="36" customFormat="false" ht="24.6" hidden="false" customHeight="true" outlineLevel="0" collapsed="false">
      <c r="G36" s="92"/>
      <c r="H36" s="93"/>
    </row>
    <row r="37" customFormat="false" ht="24.6" hidden="false" customHeight="true" outlineLevel="0" collapsed="false">
      <c r="G37" s="94"/>
      <c r="H37" s="93"/>
    </row>
    <row r="38" customFormat="false" ht="24.6" hidden="false" customHeight="true" outlineLevel="0" collapsed="false">
      <c r="B38" s="95"/>
      <c r="C38" s="68"/>
      <c r="G38" s="94"/>
      <c r="H38" s="93"/>
    </row>
    <row r="39" customFormat="false" ht="24.6" hidden="false" customHeight="true" outlineLevel="0" collapsed="false">
      <c r="G39" s="94"/>
      <c r="H39" s="93"/>
    </row>
    <row r="40" customFormat="false" ht="14.25" hidden="false" customHeight="false" outlineLevel="0" collapsed="false">
      <c r="H40" s="96"/>
    </row>
    <row r="41" customFormat="false" ht="14.25" hidden="false" customHeight="false" outlineLevel="0" collapsed="false">
      <c r="H41" s="96"/>
    </row>
    <row r="42" customFormat="false" ht="14.25" hidden="false" customHeight="false" outlineLevel="0" collapsed="false">
      <c r="H42" s="96"/>
    </row>
    <row r="43" customFormat="false" ht="14.25" hidden="false" customHeight="false" outlineLevel="0" collapsed="false">
      <c r="H43" s="96"/>
    </row>
    <row r="44" customFormat="false" ht="14.25" hidden="false" customHeight="false" outlineLevel="0" collapsed="false">
      <c r="H44" s="96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491"/>
  <sheetViews>
    <sheetView showFormulas="false" showGridLines="true" showRowColHeaders="true" showZeros="true" rightToLeft="false" tabSelected="false" showOutlineSymbols="true" defaultGridColor="true" view="pageBreakPreview" topLeftCell="A352" colorId="64" zoomScale="100" zoomScaleNormal="100" zoomScalePageLayoutView="100" workbookViewId="0">
      <selection pane="topLeft" activeCell="B359" activeCellId="0" sqref="B3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50.62"/>
    <col collapsed="false" customWidth="true" hidden="false" outlineLevel="0" max="2" min="2" style="98" width="21.37"/>
    <col collapsed="false" customWidth="true" hidden="false" outlineLevel="0" max="3" min="3" style="99" width="20.62"/>
    <col collapsed="false" customWidth="true" hidden="false" outlineLevel="0" max="4" min="4" style="97" width="27.5"/>
    <col collapsed="false" customWidth="false" hidden="false" outlineLevel="0" max="5" min="5" style="97" width="8.99"/>
    <col collapsed="false" customWidth="true" hidden="false" outlineLevel="0" max="6" min="6" style="97" width="49.36"/>
    <col collapsed="false" customWidth="false" hidden="false" outlineLevel="0" max="257" min="7" style="97" width="8.99"/>
  </cols>
  <sheetData>
    <row r="1" s="101" customFormat="true" ht="54.95" hidden="false" customHeight="true" outlineLevel="0" collapsed="false">
      <c r="A1" s="100" t="s">
        <v>82</v>
      </c>
      <c r="B1" s="100"/>
      <c r="C1" s="100"/>
      <c r="D1" s="100"/>
    </row>
    <row r="2" customFormat="false" ht="20.25" hidden="false" customHeight="true" outlineLevel="0" collapsed="false">
      <c r="D2" s="45" t="s">
        <v>1</v>
      </c>
    </row>
    <row r="3" customFormat="false" ht="48" hidden="false" customHeight="true" outlineLevel="0" collapsed="false">
      <c r="A3" s="102" t="s">
        <v>83</v>
      </c>
      <c r="B3" s="103" t="s">
        <v>84</v>
      </c>
      <c r="C3" s="104" t="s">
        <v>85</v>
      </c>
      <c r="D3" s="105" t="s">
        <v>86</v>
      </c>
    </row>
    <row r="4" customFormat="false" ht="32.1" hidden="false" customHeight="true" outlineLevel="0" collapsed="false">
      <c r="A4" s="106" t="s">
        <v>87</v>
      </c>
      <c r="B4" s="107" t="n">
        <v>963397.701595</v>
      </c>
      <c r="C4" s="108" t="n">
        <v>1229824.37</v>
      </c>
      <c r="D4" s="22" t="n">
        <f aca="false">C4/B4</f>
        <v>1.27654899732883</v>
      </c>
    </row>
    <row r="5" customFormat="false" ht="32.1" hidden="false" customHeight="true" outlineLevel="0" collapsed="false">
      <c r="A5" s="109" t="s">
        <v>88</v>
      </c>
      <c r="B5" s="107" t="n">
        <v>52652.110539</v>
      </c>
      <c r="C5" s="107" t="n">
        <v>79376.29</v>
      </c>
      <c r="D5" s="22" t="n">
        <f aca="false">C5/B5</f>
        <v>1.50756140993066</v>
      </c>
    </row>
    <row r="6" customFormat="false" ht="32.1" hidden="false" customHeight="true" outlineLevel="0" collapsed="false">
      <c r="A6" s="109" t="s">
        <v>89</v>
      </c>
      <c r="B6" s="107" t="n">
        <v>869.372</v>
      </c>
      <c r="C6" s="107" t="n">
        <v>4208.33</v>
      </c>
      <c r="D6" s="22" t="n">
        <f aca="false">C6/B6</f>
        <v>4.84065509356179</v>
      </c>
    </row>
    <row r="7" customFormat="false" ht="32.1" hidden="false" customHeight="true" outlineLevel="0" collapsed="false">
      <c r="A7" s="109" t="s">
        <v>90</v>
      </c>
      <c r="B7" s="107" t="n">
        <v>794.882</v>
      </c>
      <c r="C7" s="107" t="n">
        <v>4102.93</v>
      </c>
      <c r="D7" s="22" t="n">
        <f aca="false">C7/B7</f>
        <v>5.16168437579414</v>
      </c>
    </row>
    <row r="8" customFormat="false" ht="32.1" hidden="false" customHeight="true" outlineLevel="0" collapsed="false">
      <c r="A8" s="109" t="s">
        <v>91</v>
      </c>
      <c r="B8" s="107" t="n">
        <v>0</v>
      </c>
      <c r="C8" s="107" t="n">
        <v>10.4</v>
      </c>
      <c r="D8" s="22" t="e">
        <f aca="false">C8/B8</f>
        <v>#DIV/0!</v>
      </c>
    </row>
    <row r="9" customFormat="false" ht="32.1" hidden="false" customHeight="true" outlineLevel="0" collapsed="false">
      <c r="A9" s="109" t="s">
        <v>92</v>
      </c>
      <c r="B9" s="107" t="n">
        <v>40</v>
      </c>
      <c r="C9" s="107" t="n">
        <v>40</v>
      </c>
      <c r="D9" s="22" t="n">
        <f aca="false">C9/B9</f>
        <v>1</v>
      </c>
    </row>
    <row r="10" customFormat="false" ht="32.1" hidden="false" customHeight="true" outlineLevel="0" collapsed="false">
      <c r="A10" s="109" t="s">
        <v>93</v>
      </c>
      <c r="B10" s="107" t="n">
        <v>34.49</v>
      </c>
      <c r="C10" s="107" t="n">
        <v>55</v>
      </c>
      <c r="D10" s="22" t="n">
        <f aca="false">C10/B10</f>
        <v>1.59466512032473</v>
      </c>
    </row>
    <row r="11" customFormat="false" ht="32.1" hidden="false" customHeight="true" outlineLevel="0" collapsed="false">
      <c r="A11" s="109" t="s">
        <v>94</v>
      </c>
      <c r="B11" s="107" t="n">
        <v>810.023556</v>
      </c>
      <c r="C11" s="107" t="n">
        <v>788.62</v>
      </c>
      <c r="D11" s="22" t="n">
        <f aca="false">C11/B11</f>
        <v>0.973576625221008</v>
      </c>
    </row>
    <row r="12" customFormat="false" ht="32.1" hidden="false" customHeight="true" outlineLevel="0" collapsed="false">
      <c r="A12" s="109" t="s">
        <v>90</v>
      </c>
      <c r="B12" s="107" t="n">
        <v>737.796226</v>
      </c>
      <c r="C12" s="107" t="n">
        <v>683.01</v>
      </c>
      <c r="D12" s="22" t="n">
        <f aca="false">C12/B12</f>
        <v>0.925743417939359</v>
      </c>
    </row>
    <row r="13" customFormat="false" ht="32.1" hidden="false" customHeight="true" outlineLevel="0" collapsed="false">
      <c r="A13" s="109" t="s">
        <v>91</v>
      </c>
      <c r="B13" s="107" t="n">
        <v>37.22733</v>
      </c>
      <c r="C13" s="107" t="n">
        <v>70.61</v>
      </c>
      <c r="D13" s="22" t="n">
        <f aca="false">C13/B13</f>
        <v>1.89672479868956</v>
      </c>
    </row>
    <row r="14" customFormat="false" ht="32.1" hidden="false" customHeight="true" outlineLevel="0" collapsed="false">
      <c r="A14" s="109" t="s">
        <v>95</v>
      </c>
      <c r="B14" s="107" t="n">
        <v>35</v>
      </c>
      <c r="C14" s="107" t="n">
        <v>35</v>
      </c>
      <c r="D14" s="22" t="n">
        <f aca="false">C14/B14</f>
        <v>1</v>
      </c>
    </row>
    <row r="15" customFormat="false" ht="32.1" hidden="false" customHeight="true" outlineLevel="0" collapsed="false">
      <c r="A15" s="109" t="s">
        <v>96</v>
      </c>
      <c r="B15" s="107" t="n">
        <v>12279.702491</v>
      </c>
      <c r="C15" s="107" t="n">
        <v>27724.92</v>
      </c>
      <c r="D15" s="22" t="n">
        <f aca="false">C15/B15</f>
        <v>2.2577843412998</v>
      </c>
    </row>
    <row r="16" customFormat="false" ht="32.1" hidden="false" customHeight="true" outlineLevel="0" collapsed="false">
      <c r="A16" s="109" t="s">
        <v>90</v>
      </c>
      <c r="B16" s="107" t="n">
        <v>3586.252509</v>
      </c>
      <c r="C16" s="107" t="n">
        <v>5974.82</v>
      </c>
      <c r="D16" s="22" t="n">
        <f aca="false">C16/B16</f>
        <v>1.666034386872</v>
      </c>
    </row>
    <row r="17" customFormat="false" ht="32.1" hidden="false" customHeight="true" outlineLevel="0" collapsed="false">
      <c r="A17" s="109" t="s">
        <v>91</v>
      </c>
      <c r="B17" s="107" t="n">
        <v>2722.361557</v>
      </c>
      <c r="C17" s="107" t="n">
        <v>9707.32</v>
      </c>
      <c r="D17" s="22" t="n">
        <f aca="false">C17/B17</f>
        <v>3.56577177452407</v>
      </c>
    </row>
    <row r="18" customFormat="false" ht="32.1" hidden="false" customHeight="true" outlineLevel="0" collapsed="false">
      <c r="A18" s="109" t="s">
        <v>97</v>
      </c>
      <c r="B18" s="107" t="n">
        <v>324.03</v>
      </c>
      <c r="C18" s="107" t="n">
        <v>508.18</v>
      </c>
      <c r="D18" s="22" t="n">
        <f aca="false">C18/B18</f>
        <v>1.56831157608863</v>
      </c>
    </row>
    <row r="19" customFormat="false" ht="32.1" hidden="false" customHeight="true" outlineLevel="0" collapsed="false">
      <c r="A19" s="109" t="s">
        <v>98</v>
      </c>
      <c r="B19" s="107" t="n">
        <v>1383.752645</v>
      </c>
      <c r="C19" s="107" t="n">
        <v>1803.24</v>
      </c>
      <c r="D19" s="22" t="n">
        <f aca="false">C19/B19</f>
        <v>1.30315198060561</v>
      </c>
    </row>
    <row r="20" customFormat="false" ht="32.1" hidden="false" customHeight="true" outlineLevel="0" collapsed="false">
      <c r="A20" s="109" t="s">
        <v>99</v>
      </c>
      <c r="B20" s="107" t="n">
        <v>4263.30578</v>
      </c>
      <c r="C20" s="107" t="n">
        <v>9731.36</v>
      </c>
      <c r="D20" s="22" t="n">
        <f aca="false">C20/B20</f>
        <v>2.28258551043927</v>
      </c>
    </row>
    <row r="21" customFormat="false" ht="32.1" hidden="false" customHeight="true" outlineLevel="0" collapsed="false">
      <c r="A21" s="109" t="s">
        <v>100</v>
      </c>
      <c r="B21" s="107" t="n">
        <v>1476.372778</v>
      </c>
      <c r="C21" s="107" t="n">
        <v>1812.38</v>
      </c>
      <c r="D21" s="22" t="n">
        <f aca="false">C21/B21</f>
        <v>1.22758968941108</v>
      </c>
    </row>
    <row r="22" customFormat="false" ht="32.1" hidden="false" customHeight="true" outlineLevel="0" collapsed="false">
      <c r="A22" s="109" t="s">
        <v>90</v>
      </c>
      <c r="B22" s="107" t="n">
        <v>1336.695547</v>
      </c>
      <c r="C22" s="107" t="n">
        <v>1393.38</v>
      </c>
      <c r="D22" s="22" t="n">
        <f aca="false">C22/B22</f>
        <v>1.04240640520365</v>
      </c>
    </row>
    <row r="23" customFormat="false" ht="32.1" hidden="false" customHeight="true" outlineLevel="0" collapsed="false">
      <c r="A23" s="109" t="s">
        <v>91</v>
      </c>
      <c r="B23" s="107" t="n">
        <v>113.7858</v>
      </c>
      <c r="C23" s="107" t="n">
        <v>363.44</v>
      </c>
      <c r="D23" s="22" t="n">
        <f aca="false">C23/B23</f>
        <v>3.19407166799372</v>
      </c>
    </row>
    <row r="24" customFormat="false" ht="32.1" hidden="false" customHeight="true" outlineLevel="0" collapsed="false">
      <c r="A24" s="109" t="s">
        <v>98</v>
      </c>
      <c r="B24" s="107" t="n">
        <v>59.316062</v>
      </c>
      <c r="C24" s="107" t="n">
        <v>55.56</v>
      </c>
      <c r="D24" s="22" t="n">
        <f aca="false">C24/B24</f>
        <v>0.936677151628846</v>
      </c>
    </row>
    <row r="25" customFormat="false" ht="32.1" hidden="false" customHeight="true" outlineLevel="0" collapsed="false">
      <c r="A25" s="109" t="s">
        <v>101</v>
      </c>
      <c r="B25" s="107" t="n">
        <v>-33.424631</v>
      </c>
      <c r="C25" s="107" t="n">
        <v>0</v>
      </c>
      <c r="D25" s="22" t="n">
        <f aca="false">C25/B25</f>
        <v>-0</v>
      </c>
    </row>
    <row r="26" customFormat="false" ht="32.1" hidden="false" customHeight="true" outlineLevel="0" collapsed="false">
      <c r="A26" s="109" t="s">
        <v>102</v>
      </c>
      <c r="B26" s="107" t="n">
        <v>1249.736033</v>
      </c>
      <c r="C26" s="107" t="n">
        <v>969.8</v>
      </c>
      <c r="D26" s="22" t="n">
        <f aca="false">C26/B26</f>
        <v>0.776003871531165</v>
      </c>
    </row>
    <row r="27" customFormat="false" ht="32.1" hidden="false" customHeight="true" outlineLevel="0" collapsed="false">
      <c r="A27" s="109" t="s">
        <v>90</v>
      </c>
      <c r="B27" s="107" t="n">
        <v>717.514697</v>
      </c>
      <c r="C27" s="107" t="n">
        <v>688.81</v>
      </c>
      <c r="D27" s="22" t="n">
        <f aca="false">C27/B27</f>
        <v>0.959994273120792</v>
      </c>
    </row>
    <row r="28" customFormat="false" ht="32.1" hidden="false" customHeight="true" outlineLevel="0" collapsed="false">
      <c r="A28" s="109" t="s">
        <v>91</v>
      </c>
      <c r="B28" s="107" t="n">
        <v>27.87</v>
      </c>
      <c r="C28" s="107" t="n">
        <v>37.99</v>
      </c>
      <c r="D28" s="22" t="n">
        <f aca="false">C28/B28</f>
        <v>1.36311445999282</v>
      </c>
    </row>
    <row r="29" customFormat="false" ht="32.1" hidden="false" customHeight="true" outlineLevel="0" collapsed="false">
      <c r="A29" s="109" t="s">
        <v>103</v>
      </c>
      <c r="B29" s="107" t="n">
        <v>106.044</v>
      </c>
      <c r="C29" s="107" t="n">
        <v>104</v>
      </c>
      <c r="D29" s="22" t="n">
        <f aca="false">C29/B29</f>
        <v>0.980724982082909</v>
      </c>
    </row>
    <row r="30" customFormat="false" ht="32.1" hidden="false" customHeight="true" outlineLevel="0" collapsed="false">
      <c r="A30" s="109" t="s">
        <v>104</v>
      </c>
      <c r="B30" s="107" t="n">
        <v>398.307336</v>
      </c>
      <c r="C30" s="107" t="n">
        <v>119</v>
      </c>
      <c r="D30" s="22" t="n">
        <f aca="false">C30/B30</f>
        <v>0.298764268805735</v>
      </c>
    </row>
    <row r="31" customFormat="false" ht="32.1" hidden="false" customHeight="true" outlineLevel="0" collapsed="false">
      <c r="A31" s="109" t="s">
        <v>105</v>
      </c>
      <c r="B31" s="107" t="n">
        <v>0</v>
      </c>
      <c r="C31" s="107" t="n">
        <v>20</v>
      </c>
      <c r="D31" s="22" t="e">
        <f aca="false">C31/B31</f>
        <v>#DIV/0!</v>
      </c>
    </row>
    <row r="32" customFormat="false" ht="32.1" hidden="false" customHeight="true" outlineLevel="0" collapsed="false">
      <c r="A32" s="109" t="s">
        <v>106</v>
      </c>
      <c r="B32" s="107" t="n">
        <v>2578.806214</v>
      </c>
      <c r="C32" s="107" t="n">
        <v>2996.61</v>
      </c>
      <c r="D32" s="22" t="n">
        <f aca="false">C32/B32</f>
        <v>1.16201441726478</v>
      </c>
    </row>
    <row r="33" customFormat="false" ht="32.1" hidden="false" customHeight="true" outlineLevel="0" collapsed="false">
      <c r="A33" s="109" t="s">
        <v>90</v>
      </c>
      <c r="B33" s="107" t="n">
        <v>1027.707914</v>
      </c>
      <c r="C33" s="107" t="n">
        <v>990.76</v>
      </c>
      <c r="D33" s="22" t="n">
        <f aca="false">C33/B33</f>
        <v>0.9640482344286</v>
      </c>
    </row>
    <row r="34" customFormat="false" ht="32.1" hidden="false" customHeight="true" outlineLevel="0" collapsed="false">
      <c r="A34" s="109" t="s">
        <v>91</v>
      </c>
      <c r="B34" s="107" t="n">
        <v>0.87</v>
      </c>
      <c r="C34" s="107" t="n">
        <v>1035.53</v>
      </c>
      <c r="D34" s="22" t="n">
        <f aca="false">C34/B34</f>
        <v>1190.26436781609</v>
      </c>
    </row>
    <row r="35" customFormat="false" ht="32.1" hidden="false" customHeight="true" outlineLevel="0" collapsed="false">
      <c r="A35" s="109" t="s">
        <v>107</v>
      </c>
      <c r="B35" s="107" t="n">
        <v>60</v>
      </c>
      <c r="C35" s="107" t="n">
        <v>0</v>
      </c>
      <c r="D35" s="22" t="n">
        <f aca="false">C35/B35</f>
        <v>0</v>
      </c>
    </row>
    <row r="36" customFormat="false" ht="32.1" hidden="false" customHeight="true" outlineLevel="0" collapsed="false">
      <c r="A36" s="109" t="s">
        <v>108</v>
      </c>
      <c r="B36" s="107" t="n">
        <v>647.985</v>
      </c>
      <c r="C36" s="107" t="n">
        <v>566</v>
      </c>
      <c r="D36" s="22" t="n">
        <f aca="false">C36/B36</f>
        <v>0.873477009498677</v>
      </c>
    </row>
    <row r="37" customFormat="false" ht="32.1" hidden="false" customHeight="true" outlineLevel="0" collapsed="false">
      <c r="A37" s="109" t="s">
        <v>98</v>
      </c>
      <c r="B37" s="107" t="n">
        <v>425.06</v>
      </c>
      <c r="C37" s="107" t="n">
        <v>404.32</v>
      </c>
      <c r="D37" s="22" t="n">
        <f aca="false">C37/B37</f>
        <v>0.951206888439279</v>
      </c>
    </row>
    <row r="38" customFormat="false" ht="32.1" hidden="false" customHeight="true" outlineLevel="0" collapsed="false">
      <c r="A38" s="109" t="s">
        <v>109</v>
      </c>
      <c r="B38" s="107" t="n">
        <v>417.1833</v>
      </c>
      <c r="C38" s="107" t="n">
        <v>0</v>
      </c>
      <c r="D38" s="22" t="n">
        <f aca="false">C38/B38</f>
        <v>0</v>
      </c>
    </row>
    <row r="39" customFormat="false" ht="32.1" hidden="false" customHeight="true" outlineLevel="0" collapsed="false">
      <c r="A39" s="109" t="s">
        <v>110</v>
      </c>
      <c r="B39" s="107" t="n">
        <v>5699.61</v>
      </c>
      <c r="C39" s="107" t="n">
        <v>6780</v>
      </c>
      <c r="D39" s="22" t="n">
        <f aca="false">C39/B39</f>
        <v>1.18955507482091</v>
      </c>
    </row>
    <row r="40" customFormat="false" ht="32.1" hidden="false" customHeight="true" outlineLevel="0" collapsed="false">
      <c r="A40" s="109" t="s">
        <v>90</v>
      </c>
      <c r="B40" s="107" t="n">
        <v>1559.61</v>
      </c>
      <c r="C40" s="107" t="n">
        <v>0</v>
      </c>
      <c r="D40" s="22" t="n">
        <f aca="false">C40/B40</f>
        <v>0</v>
      </c>
    </row>
    <row r="41" customFormat="false" ht="32.1" hidden="false" customHeight="true" outlineLevel="0" collapsed="false">
      <c r="A41" s="109" t="s">
        <v>91</v>
      </c>
      <c r="B41" s="107" t="n">
        <v>4140</v>
      </c>
      <c r="C41" s="107" t="n">
        <v>6780</v>
      </c>
      <c r="D41" s="22" t="n">
        <f aca="false">C41/B41</f>
        <v>1.63768115942029</v>
      </c>
    </row>
    <row r="42" customFormat="false" ht="32.1" hidden="false" customHeight="true" outlineLevel="0" collapsed="false">
      <c r="A42" s="109" t="s">
        <v>111</v>
      </c>
      <c r="B42" s="107" t="n">
        <v>726.952444</v>
      </c>
      <c r="C42" s="107" t="n">
        <v>666.69</v>
      </c>
      <c r="D42" s="22" t="n">
        <f aca="false">C42/B42</f>
        <v>0.917102632369718</v>
      </c>
    </row>
    <row r="43" customFormat="false" ht="32.1" hidden="false" customHeight="true" outlineLevel="0" collapsed="false">
      <c r="A43" s="109" t="s">
        <v>90</v>
      </c>
      <c r="B43" s="107" t="n">
        <v>647.380345</v>
      </c>
      <c r="C43" s="107" t="n">
        <v>654.12</v>
      </c>
      <c r="D43" s="22" t="n">
        <f aca="false">C43/B43</f>
        <v>1.01041065743199</v>
      </c>
    </row>
    <row r="44" customFormat="false" ht="32.1" hidden="false" customHeight="true" outlineLevel="0" collapsed="false">
      <c r="A44" s="109" t="s">
        <v>91</v>
      </c>
      <c r="B44" s="107" t="n">
        <v>71.84</v>
      </c>
      <c r="C44" s="107" t="n">
        <v>11.57</v>
      </c>
      <c r="D44" s="22" t="n">
        <f aca="false">C44/B44</f>
        <v>0.161052338530067</v>
      </c>
    </row>
    <row r="45" customFormat="false" ht="32.1" hidden="false" customHeight="true" outlineLevel="0" collapsed="false">
      <c r="A45" s="109" t="s">
        <v>112</v>
      </c>
      <c r="B45" s="107" t="n">
        <v>7.732099</v>
      </c>
      <c r="C45" s="107" t="n">
        <v>1</v>
      </c>
      <c r="D45" s="22" t="n">
        <f aca="false">C45/B45</f>
        <v>0.129330987614101</v>
      </c>
    </row>
    <row r="46" customFormat="false" ht="32.1" hidden="false" customHeight="true" outlineLevel="0" collapsed="false">
      <c r="A46" s="109" t="s">
        <v>113</v>
      </c>
      <c r="B46" s="107" t="n">
        <v>1726.091146</v>
      </c>
      <c r="C46" s="107" t="n">
        <v>6553.76</v>
      </c>
      <c r="D46" s="22" t="n">
        <f aca="false">C46/B46</f>
        <v>3.79687944937758</v>
      </c>
    </row>
    <row r="47" customFormat="false" ht="32.1" hidden="false" customHeight="true" outlineLevel="0" collapsed="false">
      <c r="A47" s="109" t="s">
        <v>90</v>
      </c>
      <c r="B47" s="107" t="n">
        <v>43.6</v>
      </c>
      <c r="C47" s="107" t="n">
        <v>44.85</v>
      </c>
      <c r="D47" s="22" t="n">
        <f aca="false">C47/B47</f>
        <v>1.02866972477064</v>
      </c>
    </row>
    <row r="48" customFormat="false" ht="32.1" hidden="false" customHeight="true" outlineLevel="0" collapsed="false">
      <c r="A48" s="109" t="s">
        <v>91</v>
      </c>
      <c r="B48" s="107" t="n">
        <v>283.508551</v>
      </c>
      <c r="C48" s="107" t="n">
        <v>381</v>
      </c>
      <c r="D48" s="22" t="n">
        <f aca="false">C48/B48</f>
        <v>1.34387480961729</v>
      </c>
    </row>
    <row r="49" customFormat="false" ht="32.1" hidden="false" customHeight="true" outlineLevel="0" collapsed="false">
      <c r="A49" s="109" t="s">
        <v>114</v>
      </c>
      <c r="B49" s="107" t="n">
        <v>1013.186972</v>
      </c>
      <c r="C49" s="107" t="n">
        <v>6008.41</v>
      </c>
      <c r="D49" s="22" t="n">
        <f aca="false">C49/B49</f>
        <v>5.93020850647101</v>
      </c>
    </row>
    <row r="50" customFormat="false" ht="32.1" hidden="false" customHeight="true" outlineLevel="0" collapsed="false">
      <c r="A50" s="109" t="s">
        <v>98</v>
      </c>
      <c r="B50" s="107" t="n">
        <v>130.359952</v>
      </c>
      <c r="C50" s="107" t="n">
        <v>109.5</v>
      </c>
      <c r="D50" s="22" t="n">
        <f aca="false">C50/B50</f>
        <v>0.83998189873528</v>
      </c>
    </row>
    <row r="51" customFormat="false" ht="32.1" hidden="false" customHeight="true" outlineLevel="0" collapsed="false">
      <c r="A51" s="109" t="s">
        <v>115</v>
      </c>
      <c r="B51" s="107" t="n">
        <v>255.435671</v>
      </c>
      <c r="C51" s="107" t="n">
        <v>10</v>
      </c>
      <c r="D51" s="22" t="n">
        <f aca="false">C51/B51</f>
        <v>0.0391488000123522</v>
      </c>
    </row>
    <row r="52" customFormat="false" ht="32.1" hidden="false" customHeight="true" outlineLevel="0" collapsed="false">
      <c r="A52" s="109" t="s">
        <v>116</v>
      </c>
      <c r="B52" s="107" t="n">
        <v>2067.9</v>
      </c>
      <c r="C52" s="107" t="n">
        <v>2110.55</v>
      </c>
      <c r="D52" s="22" t="n">
        <f aca="false">C52/B52</f>
        <v>1.02062478843271</v>
      </c>
    </row>
    <row r="53" customFormat="false" ht="32.1" hidden="false" customHeight="true" outlineLevel="0" collapsed="false">
      <c r="A53" s="109" t="s">
        <v>90</v>
      </c>
      <c r="B53" s="107" t="n">
        <v>1907.9</v>
      </c>
      <c r="C53" s="107" t="n">
        <v>1740.55</v>
      </c>
      <c r="D53" s="22" t="n">
        <f aca="false">C53/B53</f>
        <v>0.912285759211699</v>
      </c>
    </row>
    <row r="54" customFormat="false" ht="32.1" hidden="false" customHeight="true" outlineLevel="0" collapsed="false">
      <c r="A54" s="109" t="s">
        <v>91</v>
      </c>
      <c r="B54" s="107" t="n">
        <v>160</v>
      </c>
      <c r="C54" s="107" t="n">
        <v>370</v>
      </c>
      <c r="D54" s="22" t="n">
        <f aca="false">C54/B54</f>
        <v>2.3125</v>
      </c>
    </row>
    <row r="55" customFormat="false" ht="32.1" hidden="false" customHeight="true" outlineLevel="0" collapsed="false">
      <c r="A55" s="109" t="s">
        <v>117</v>
      </c>
      <c r="B55" s="107" t="n">
        <v>952.415769</v>
      </c>
      <c r="C55" s="107" t="n">
        <v>1093.82</v>
      </c>
      <c r="D55" s="22" t="n">
        <f aca="false">C55/B55</f>
        <v>1.14846901490141</v>
      </c>
    </row>
    <row r="56" customFormat="false" ht="32.1" hidden="false" customHeight="true" outlineLevel="0" collapsed="false">
      <c r="A56" s="109" t="s">
        <v>90</v>
      </c>
      <c r="B56" s="107" t="n">
        <v>576.340069</v>
      </c>
      <c r="C56" s="107" t="n">
        <v>612.86</v>
      </c>
      <c r="D56" s="22" t="n">
        <f aca="false">C56/B56</f>
        <v>1.06336524729812</v>
      </c>
    </row>
    <row r="57" customFormat="false" ht="32.1" hidden="false" customHeight="true" outlineLevel="0" collapsed="false">
      <c r="A57" s="109" t="s">
        <v>91</v>
      </c>
      <c r="B57" s="107" t="n">
        <v>266.8557</v>
      </c>
      <c r="C57" s="107" t="n">
        <v>382.22</v>
      </c>
      <c r="D57" s="22" t="n">
        <f aca="false">C57/B57</f>
        <v>1.43230967148163</v>
      </c>
    </row>
    <row r="58" customFormat="false" ht="32.1" hidden="false" customHeight="true" outlineLevel="0" collapsed="false">
      <c r="A58" s="109" t="s">
        <v>98</v>
      </c>
      <c r="B58" s="107" t="n">
        <v>109.22</v>
      </c>
      <c r="C58" s="107" t="n">
        <v>98.74</v>
      </c>
      <c r="D58" s="22" t="n">
        <f aca="false">C58/B58</f>
        <v>0.904046877861198</v>
      </c>
    </row>
    <row r="59" customFormat="false" ht="32.1" hidden="false" customHeight="true" outlineLevel="0" collapsed="false">
      <c r="A59" s="109" t="s">
        <v>118</v>
      </c>
      <c r="B59" s="107" t="n">
        <v>112</v>
      </c>
      <c r="C59" s="107" t="n">
        <v>0</v>
      </c>
      <c r="D59" s="22" t="n">
        <f aca="false">C59/B59</f>
        <v>0</v>
      </c>
    </row>
    <row r="60" customFormat="false" ht="32.1" hidden="false" customHeight="true" outlineLevel="0" collapsed="false">
      <c r="A60" s="109" t="s">
        <v>119</v>
      </c>
      <c r="B60" s="107" t="n">
        <v>112</v>
      </c>
      <c r="C60" s="107" t="n">
        <v>0</v>
      </c>
      <c r="D60" s="22" t="n">
        <f aca="false">C60/B60</f>
        <v>0</v>
      </c>
    </row>
    <row r="61" customFormat="false" ht="32.1" hidden="false" customHeight="true" outlineLevel="0" collapsed="false">
      <c r="A61" s="109" t="s">
        <v>120</v>
      </c>
      <c r="B61" s="107" t="n">
        <v>125.02</v>
      </c>
      <c r="C61" s="107" t="n">
        <v>89.94</v>
      </c>
      <c r="D61" s="22" t="n">
        <f aca="false">C61/B61</f>
        <v>0.719404895216765</v>
      </c>
    </row>
    <row r="62" customFormat="false" ht="32.1" hidden="false" customHeight="true" outlineLevel="0" collapsed="false">
      <c r="A62" s="109" t="s">
        <v>90</v>
      </c>
      <c r="B62" s="107" t="n">
        <v>60.63</v>
      </c>
      <c r="C62" s="107" t="n">
        <v>80.65</v>
      </c>
      <c r="D62" s="22" t="n">
        <f aca="false">C62/B62</f>
        <v>1.33019957116939</v>
      </c>
    </row>
    <row r="63" customFormat="false" ht="32.1" hidden="false" customHeight="true" outlineLevel="0" collapsed="false">
      <c r="A63" s="109" t="s">
        <v>91</v>
      </c>
      <c r="B63" s="107" t="n">
        <v>64.39</v>
      </c>
      <c r="C63" s="107" t="n">
        <v>9.29</v>
      </c>
      <c r="D63" s="22" t="n">
        <f aca="false">C63/B63</f>
        <v>0.144277061655537</v>
      </c>
    </row>
    <row r="64" customFormat="false" ht="32.1" hidden="false" customHeight="true" outlineLevel="0" collapsed="false">
      <c r="A64" s="109" t="s">
        <v>121</v>
      </c>
      <c r="B64" s="107" t="n">
        <v>2622.522473</v>
      </c>
      <c r="C64" s="107" t="n">
        <v>4340.41</v>
      </c>
      <c r="D64" s="22" t="n">
        <f aca="false">C64/B64</f>
        <v>1.65505159429</v>
      </c>
    </row>
    <row r="65" customFormat="false" ht="32.1" hidden="false" customHeight="true" outlineLevel="0" collapsed="false">
      <c r="A65" s="109" t="s">
        <v>90</v>
      </c>
      <c r="B65" s="107" t="n">
        <v>380.89</v>
      </c>
      <c r="C65" s="107" t="n">
        <v>394.79</v>
      </c>
      <c r="D65" s="22" t="n">
        <f aca="false">C65/B65</f>
        <v>1.03649347580666</v>
      </c>
    </row>
    <row r="66" customFormat="false" ht="32.1" hidden="false" customHeight="true" outlineLevel="0" collapsed="false">
      <c r="A66" s="109" t="s">
        <v>91</v>
      </c>
      <c r="B66" s="107" t="n">
        <v>2001.828468</v>
      </c>
      <c r="C66" s="107" t="n">
        <v>474</v>
      </c>
      <c r="D66" s="22" t="n">
        <f aca="false">C66/B66</f>
        <v>0.236783524451307</v>
      </c>
    </row>
    <row r="67" customFormat="false" ht="32.1" hidden="false" customHeight="true" outlineLevel="0" collapsed="false">
      <c r="A67" s="109" t="s">
        <v>122</v>
      </c>
      <c r="B67" s="107" t="n">
        <v>0</v>
      </c>
      <c r="C67" s="107" t="n">
        <v>2551</v>
      </c>
      <c r="D67" s="22" t="e">
        <f aca="false">C67/B67</f>
        <v>#DIV/0!</v>
      </c>
    </row>
    <row r="68" customFormat="false" ht="32.1" hidden="false" customHeight="true" outlineLevel="0" collapsed="false">
      <c r="A68" s="109" t="s">
        <v>123</v>
      </c>
      <c r="B68" s="107" t="n">
        <v>239.804005</v>
      </c>
      <c r="C68" s="107" t="n">
        <v>920.62</v>
      </c>
      <c r="D68" s="22" t="n">
        <f aca="false">C68/B68</f>
        <v>3.83905181233316</v>
      </c>
    </row>
    <row r="69" customFormat="false" ht="32.1" hidden="false" customHeight="true" outlineLevel="0" collapsed="false">
      <c r="A69" s="109" t="s">
        <v>124</v>
      </c>
      <c r="B69" s="107" t="n">
        <v>198.355</v>
      </c>
      <c r="C69" s="107" t="n">
        <v>189.09</v>
      </c>
      <c r="D69" s="22" t="n">
        <f aca="false">C69/B69</f>
        <v>0.953290816969575</v>
      </c>
    </row>
    <row r="70" customFormat="false" ht="32.1" hidden="false" customHeight="true" outlineLevel="0" collapsed="false">
      <c r="A70" s="109" t="s">
        <v>90</v>
      </c>
      <c r="B70" s="107" t="n">
        <v>182.86</v>
      </c>
      <c r="C70" s="107" t="n">
        <v>163.72</v>
      </c>
      <c r="D70" s="22" t="n">
        <f aca="false">C70/B70</f>
        <v>0.895329760472493</v>
      </c>
    </row>
    <row r="71" customFormat="false" ht="32.1" hidden="false" customHeight="true" outlineLevel="0" collapsed="false">
      <c r="A71" s="109" t="s">
        <v>91</v>
      </c>
      <c r="B71" s="107" t="n">
        <v>0</v>
      </c>
      <c r="C71" s="107" t="n">
        <v>2.37</v>
      </c>
      <c r="D71" s="22" t="e">
        <f aca="false">C71/B71</f>
        <v>#DIV/0!</v>
      </c>
    </row>
    <row r="72" customFormat="false" ht="32.1" hidden="false" customHeight="true" outlineLevel="0" collapsed="false">
      <c r="A72" s="109" t="s">
        <v>125</v>
      </c>
      <c r="B72" s="107" t="n">
        <v>15.495</v>
      </c>
      <c r="C72" s="107" t="n">
        <v>23</v>
      </c>
      <c r="D72" s="22" t="n">
        <f aca="false">C72/B72</f>
        <v>1.48434979025492</v>
      </c>
    </row>
    <row r="73" customFormat="false" ht="32.1" hidden="false" customHeight="true" outlineLevel="0" collapsed="false">
      <c r="A73" s="109" t="s">
        <v>126</v>
      </c>
      <c r="B73" s="107" t="n">
        <v>1232.58305</v>
      </c>
      <c r="C73" s="107" t="n">
        <v>1922.72</v>
      </c>
      <c r="D73" s="22" t="n">
        <f aca="false">C73/B73</f>
        <v>1.55991111511715</v>
      </c>
    </row>
    <row r="74" customFormat="false" ht="32.1" hidden="false" customHeight="true" outlineLevel="0" collapsed="false">
      <c r="A74" s="109" t="s">
        <v>90</v>
      </c>
      <c r="B74" s="107" t="n">
        <v>713.36</v>
      </c>
      <c r="C74" s="107" t="n">
        <v>1237.24</v>
      </c>
      <c r="D74" s="22" t="n">
        <f aca="false">C74/B74</f>
        <v>1.73438376135472</v>
      </c>
    </row>
    <row r="75" customFormat="false" ht="32.1" hidden="false" customHeight="true" outlineLevel="0" collapsed="false">
      <c r="A75" s="109" t="s">
        <v>91</v>
      </c>
      <c r="B75" s="107" t="n">
        <v>14.79</v>
      </c>
      <c r="C75" s="107" t="n">
        <v>27.22</v>
      </c>
      <c r="D75" s="22" t="n">
        <f aca="false">C75/B75</f>
        <v>1.84043272481406</v>
      </c>
    </row>
    <row r="76" customFormat="false" ht="32.1" hidden="false" customHeight="true" outlineLevel="0" collapsed="false">
      <c r="A76" s="109" t="s">
        <v>98</v>
      </c>
      <c r="B76" s="107" t="n">
        <v>137.91</v>
      </c>
      <c r="C76" s="107" t="n">
        <v>123.26</v>
      </c>
      <c r="D76" s="22" t="n">
        <f aca="false">C76/B76</f>
        <v>0.893771300123269</v>
      </c>
    </row>
    <row r="77" customFormat="false" ht="32.1" hidden="false" customHeight="true" outlineLevel="0" collapsed="false">
      <c r="A77" s="109" t="s">
        <v>127</v>
      </c>
      <c r="B77" s="107" t="n">
        <v>366.52305</v>
      </c>
      <c r="C77" s="107" t="n">
        <v>535</v>
      </c>
      <c r="D77" s="22" t="n">
        <f aca="false">C77/B77</f>
        <v>1.4596626324047</v>
      </c>
    </row>
    <row r="78" customFormat="false" ht="32.1" hidden="false" customHeight="true" outlineLevel="0" collapsed="false">
      <c r="A78" s="109" t="s">
        <v>128</v>
      </c>
      <c r="B78" s="107" t="n">
        <v>5203.2534</v>
      </c>
      <c r="C78" s="107" t="n">
        <v>4542.16</v>
      </c>
      <c r="D78" s="22" t="n">
        <f aca="false">C78/B78</f>
        <v>0.872946145578841</v>
      </c>
    </row>
    <row r="79" customFormat="false" ht="32.1" hidden="false" customHeight="true" outlineLevel="0" collapsed="false">
      <c r="A79" s="109" t="s">
        <v>90</v>
      </c>
      <c r="B79" s="107" t="n">
        <v>4040.732216</v>
      </c>
      <c r="C79" s="107" t="n">
        <v>3588.64</v>
      </c>
      <c r="D79" s="22" t="n">
        <f aca="false">C79/B79</f>
        <v>0.888116264124146</v>
      </c>
    </row>
    <row r="80" customFormat="false" ht="32.1" hidden="false" customHeight="true" outlineLevel="0" collapsed="false">
      <c r="A80" s="109" t="s">
        <v>91</v>
      </c>
      <c r="B80" s="107" t="n">
        <v>627.609384</v>
      </c>
      <c r="C80" s="107" t="n">
        <v>661.52</v>
      </c>
      <c r="D80" s="22" t="n">
        <f aca="false">C80/B80</f>
        <v>1.05403140371145</v>
      </c>
    </row>
    <row r="81" customFormat="false" ht="32.1" hidden="false" customHeight="true" outlineLevel="0" collapsed="false">
      <c r="A81" s="109" t="s">
        <v>129</v>
      </c>
      <c r="B81" s="107" t="n">
        <v>534.9118</v>
      </c>
      <c r="C81" s="107" t="n">
        <v>292</v>
      </c>
      <c r="D81" s="22" t="n">
        <f aca="false">C81/B81</f>
        <v>0.545884386921358</v>
      </c>
    </row>
    <row r="82" customFormat="false" ht="32.1" hidden="false" customHeight="true" outlineLevel="0" collapsed="false">
      <c r="A82" s="109" t="s">
        <v>130</v>
      </c>
      <c r="B82" s="107" t="n">
        <v>3052.2701</v>
      </c>
      <c r="C82" s="107" t="n">
        <v>1777.62</v>
      </c>
      <c r="D82" s="22" t="n">
        <f aca="false">C82/B82</f>
        <v>0.582392757443058</v>
      </c>
    </row>
    <row r="83" customFormat="false" ht="32.1" hidden="false" customHeight="true" outlineLevel="0" collapsed="false">
      <c r="A83" s="109" t="s">
        <v>90</v>
      </c>
      <c r="B83" s="107" t="n">
        <v>1637.5801</v>
      </c>
      <c r="C83" s="107" t="n">
        <v>501.11</v>
      </c>
      <c r="D83" s="22" t="n">
        <f aca="false">C83/B83</f>
        <v>0.30600640542713</v>
      </c>
    </row>
    <row r="84" customFormat="false" ht="32.1" hidden="false" customHeight="true" outlineLevel="0" collapsed="false">
      <c r="A84" s="109" t="s">
        <v>91</v>
      </c>
      <c r="B84" s="107" t="n">
        <v>0.58</v>
      </c>
      <c r="C84" s="107" t="n">
        <v>7.56</v>
      </c>
      <c r="D84" s="22" t="n">
        <f aca="false">C84/B84</f>
        <v>13.0344827586207</v>
      </c>
    </row>
    <row r="85" customFormat="false" ht="32.1" hidden="false" customHeight="true" outlineLevel="0" collapsed="false">
      <c r="A85" s="109" t="s">
        <v>131</v>
      </c>
      <c r="B85" s="107" t="n">
        <v>0</v>
      </c>
      <c r="C85" s="107" t="n">
        <v>133</v>
      </c>
      <c r="D85" s="22" t="e">
        <f aca="false">C85/B85</f>
        <v>#DIV/0!</v>
      </c>
    </row>
    <row r="86" customFormat="false" ht="32.1" hidden="false" customHeight="true" outlineLevel="0" collapsed="false">
      <c r="A86" s="109" t="s">
        <v>98</v>
      </c>
      <c r="B86" s="107" t="n">
        <v>83.02</v>
      </c>
      <c r="C86" s="107" t="n">
        <v>95.95</v>
      </c>
      <c r="D86" s="22" t="n">
        <f aca="false">C86/B86</f>
        <v>1.15574560346904</v>
      </c>
    </row>
    <row r="87" customFormat="false" ht="32.1" hidden="false" customHeight="true" outlineLevel="0" collapsed="false">
      <c r="A87" s="109" t="s">
        <v>132</v>
      </c>
      <c r="B87" s="107" t="n">
        <v>1331.09</v>
      </c>
      <c r="C87" s="107" t="n">
        <v>1040</v>
      </c>
      <c r="D87" s="22" t="n">
        <f aca="false">C87/B87</f>
        <v>0.781314561750145</v>
      </c>
    </row>
    <row r="88" customFormat="false" ht="32.1" hidden="false" customHeight="true" outlineLevel="0" collapsed="false">
      <c r="A88" s="109" t="s">
        <v>133</v>
      </c>
      <c r="B88" s="107" t="n">
        <v>5543.22</v>
      </c>
      <c r="C88" s="107" t="n">
        <v>5099.56</v>
      </c>
      <c r="D88" s="22" t="n">
        <f aca="false">C88/B88</f>
        <v>0.919963486926371</v>
      </c>
    </row>
    <row r="89" customFormat="false" ht="32.1" hidden="false" customHeight="true" outlineLevel="0" collapsed="false">
      <c r="A89" s="109" t="s">
        <v>90</v>
      </c>
      <c r="B89" s="107" t="n">
        <v>1262.9</v>
      </c>
      <c r="C89" s="107" t="n">
        <v>1081.96</v>
      </c>
      <c r="D89" s="22" t="n">
        <f aca="false">C89/B89</f>
        <v>0.856726581677092</v>
      </c>
    </row>
    <row r="90" customFormat="false" ht="32.1" hidden="false" customHeight="true" outlineLevel="0" collapsed="false">
      <c r="A90" s="109" t="s">
        <v>91</v>
      </c>
      <c r="B90" s="107" t="n">
        <v>2.32</v>
      </c>
      <c r="C90" s="107" t="n">
        <v>9.93</v>
      </c>
      <c r="D90" s="22" t="n">
        <f aca="false">C90/B90</f>
        <v>4.2801724137931</v>
      </c>
    </row>
    <row r="91" customFormat="false" ht="32.1" hidden="false" customHeight="true" outlineLevel="0" collapsed="false">
      <c r="A91" s="109" t="s">
        <v>98</v>
      </c>
      <c r="B91" s="107" t="n">
        <v>0</v>
      </c>
      <c r="C91" s="107" t="n">
        <v>157.67</v>
      </c>
      <c r="D91" s="22" t="e">
        <f aca="false">C91/B91</f>
        <v>#DIV/0!</v>
      </c>
    </row>
    <row r="92" customFormat="false" ht="32.1" hidden="false" customHeight="true" outlineLevel="0" collapsed="false">
      <c r="A92" s="109" t="s">
        <v>134</v>
      </c>
      <c r="B92" s="107" t="n">
        <v>4278</v>
      </c>
      <c r="C92" s="107" t="n">
        <v>3850</v>
      </c>
      <c r="D92" s="22" t="n">
        <f aca="false">C92/B92</f>
        <v>0.899953249181861</v>
      </c>
    </row>
    <row r="93" customFormat="false" ht="32.1" hidden="false" customHeight="true" outlineLevel="0" collapsed="false">
      <c r="A93" s="109" t="s">
        <v>135</v>
      </c>
      <c r="B93" s="107" t="n">
        <v>456.089</v>
      </c>
      <c r="C93" s="107" t="n">
        <v>519.79</v>
      </c>
      <c r="D93" s="22" t="n">
        <f aca="false">C93/B93</f>
        <v>1.13966791569189</v>
      </c>
    </row>
    <row r="94" customFormat="false" ht="32.1" hidden="false" customHeight="true" outlineLevel="0" collapsed="false">
      <c r="A94" s="109" t="s">
        <v>90</v>
      </c>
      <c r="B94" s="107" t="n">
        <v>300.87</v>
      </c>
      <c r="C94" s="107" t="n">
        <v>280.47</v>
      </c>
      <c r="D94" s="22" t="n">
        <f aca="false">C94/B94</f>
        <v>0.932196629773657</v>
      </c>
    </row>
    <row r="95" customFormat="false" ht="32.1" hidden="false" customHeight="true" outlineLevel="0" collapsed="false">
      <c r="A95" s="109" t="s">
        <v>91</v>
      </c>
      <c r="B95" s="107" t="n">
        <v>0.87</v>
      </c>
      <c r="C95" s="107" t="n">
        <v>4.32</v>
      </c>
      <c r="D95" s="22" t="n">
        <f aca="false">C95/B95</f>
        <v>4.96551724137931</v>
      </c>
    </row>
    <row r="96" customFormat="false" ht="32.1" hidden="false" customHeight="true" outlineLevel="0" collapsed="false">
      <c r="A96" s="109" t="s">
        <v>136</v>
      </c>
      <c r="B96" s="107" t="n">
        <v>154.349</v>
      </c>
      <c r="C96" s="107" t="n">
        <v>235</v>
      </c>
      <c r="D96" s="22" t="n">
        <f aca="false">C96/B96</f>
        <v>1.52252363151041</v>
      </c>
    </row>
    <row r="97" customFormat="false" ht="32.1" hidden="false" customHeight="true" outlineLevel="0" collapsed="false">
      <c r="A97" s="109" t="s">
        <v>137</v>
      </c>
      <c r="B97" s="107" t="n">
        <v>1078.997483</v>
      </c>
      <c r="C97" s="107" t="n">
        <v>1119.23</v>
      </c>
      <c r="D97" s="22" t="n">
        <f aca="false">C97/B97</f>
        <v>1.03728694240151</v>
      </c>
    </row>
    <row r="98" customFormat="false" ht="32.1" hidden="false" customHeight="true" outlineLevel="0" collapsed="false">
      <c r="A98" s="109" t="s">
        <v>90</v>
      </c>
      <c r="B98" s="107" t="n">
        <v>170.515483</v>
      </c>
      <c r="C98" s="107" t="n">
        <v>208.98</v>
      </c>
      <c r="D98" s="22" t="n">
        <f aca="false">C98/B98</f>
        <v>1.22557785558981</v>
      </c>
    </row>
    <row r="99" customFormat="false" ht="32.1" hidden="false" customHeight="true" outlineLevel="0" collapsed="false">
      <c r="A99" s="109" t="s">
        <v>91</v>
      </c>
      <c r="B99" s="107" t="n">
        <v>836</v>
      </c>
      <c r="C99" s="107" t="n">
        <v>820</v>
      </c>
      <c r="D99" s="22" t="n">
        <f aca="false">C99/B99</f>
        <v>0.980861244019139</v>
      </c>
    </row>
    <row r="100" customFormat="false" ht="32.1" hidden="false" customHeight="true" outlineLevel="0" collapsed="false">
      <c r="A100" s="109" t="s">
        <v>98</v>
      </c>
      <c r="B100" s="107" t="n">
        <v>78.6</v>
      </c>
      <c r="C100" s="107" t="n">
        <v>90.25</v>
      </c>
      <c r="D100" s="22" t="n">
        <f aca="false">C100/B100</f>
        <v>1.14821882951654</v>
      </c>
    </row>
    <row r="101" customFormat="false" ht="32.1" hidden="false" customHeight="true" outlineLevel="0" collapsed="false">
      <c r="A101" s="109" t="s">
        <v>138</v>
      </c>
      <c r="B101" s="107" t="n">
        <v>-6.118</v>
      </c>
      <c r="C101" s="107" t="n">
        <v>0</v>
      </c>
      <c r="D101" s="22" t="n">
        <f aca="false">C101/B101</f>
        <v>-0</v>
      </c>
    </row>
    <row r="102" customFormat="false" ht="32.1" hidden="false" customHeight="true" outlineLevel="0" collapsed="false">
      <c r="A102" s="109" t="s">
        <v>139</v>
      </c>
      <c r="B102" s="107" t="n">
        <v>0</v>
      </c>
      <c r="C102" s="107" t="n">
        <v>2197.85</v>
      </c>
      <c r="D102" s="22" t="e">
        <f aca="false">C102/B102</f>
        <v>#DIV/0!</v>
      </c>
    </row>
    <row r="103" customFormat="false" ht="32.1" hidden="false" customHeight="true" outlineLevel="0" collapsed="false">
      <c r="A103" s="109" t="s">
        <v>90</v>
      </c>
      <c r="B103" s="107" t="n">
        <v>0</v>
      </c>
      <c r="C103" s="107" t="n">
        <v>146.85</v>
      </c>
      <c r="D103" s="22" t="e">
        <f aca="false">C103/B103</f>
        <v>#DIV/0!</v>
      </c>
    </row>
    <row r="104" customFormat="false" ht="32.1" hidden="false" customHeight="true" outlineLevel="0" collapsed="false">
      <c r="A104" s="109" t="s">
        <v>140</v>
      </c>
      <c r="B104" s="107" t="n">
        <v>0</v>
      </c>
      <c r="C104" s="107" t="n">
        <v>2051</v>
      </c>
      <c r="D104" s="22" t="e">
        <f aca="false">C104/B104</f>
        <v>#DIV/0!</v>
      </c>
    </row>
    <row r="105" customFormat="false" ht="32.1" hidden="false" customHeight="true" outlineLevel="0" collapsed="false">
      <c r="A105" s="109" t="s">
        <v>141</v>
      </c>
      <c r="B105" s="107" t="n">
        <v>2590.817602</v>
      </c>
      <c r="C105" s="107" t="n">
        <v>1872.44</v>
      </c>
      <c r="D105" s="22" t="n">
        <f aca="false">C105/B105</f>
        <v>0.72272166074314</v>
      </c>
    </row>
    <row r="106" customFormat="false" ht="32.1" hidden="false" customHeight="true" outlineLevel="0" collapsed="false">
      <c r="A106" s="109" t="s">
        <v>142</v>
      </c>
      <c r="B106" s="107" t="n">
        <v>2590.817602</v>
      </c>
      <c r="C106" s="107" t="n">
        <v>1872.44</v>
      </c>
      <c r="D106" s="22" t="n">
        <f aca="false">C106/B106</f>
        <v>0.72272166074314</v>
      </c>
    </row>
    <row r="107" customFormat="false" ht="32.1" hidden="false" customHeight="true" outlineLevel="0" collapsed="false">
      <c r="A107" s="109" t="s">
        <v>47</v>
      </c>
      <c r="B107" s="107" t="n">
        <v>77169.423669</v>
      </c>
      <c r="C107" s="107" t="n">
        <v>84360.63</v>
      </c>
      <c r="D107" s="22" t="n">
        <f aca="false">C107/B107</f>
        <v>1.09318724941947</v>
      </c>
    </row>
    <row r="108" customFormat="false" ht="32.1" hidden="false" customHeight="true" outlineLevel="0" collapsed="false">
      <c r="A108" s="109" t="s">
        <v>143</v>
      </c>
      <c r="B108" s="107" t="n">
        <v>7245.0055</v>
      </c>
      <c r="C108" s="107" t="n">
        <v>7523.2</v>
      </c>
      <c r="D108" s="22" t="n">
        <f aca="false">C108/B108</f>
        <v>1.03839810749626</v>
      </c>
    </row>
    <row r="109" customFormat="false" ht="32.1" hidden="false" customHeight="true" outlineLevel="0" collapsed="false">
      <c r="A109" s="109" t="s">
        <v>144</v>
      </c>
      <c r="B109" s="107" t="n">
        <v>144.8679</v>
      </c>
      <c r="C109" s="107" t="n">
        <v>7082.54</v>
      </c>
      <c r="D109" s="22" t="n">
        <f aca="false">C109/B109</f>
        <v>48.8896435994447</v>
      </c>
    </row>
    <row r="110" customFormat="false" ht="32.1" hidden="false" customHeight="true" outlineLevel="0" collapsed="false">
      <c r="A110" s="109" t="s">
        <v>145</v>
      </c>
      <c r="B110" s="107" t="n">
        <v>7100.1376</v>
      </c>
      <c r="C110" s="107" t="n">
        <v>440.66</v>
      </c>
      <c r="D110" s="22" t="n">
        <f aca="false">C110/B110</f>
        <v>0.0620635859226165</v>
      </c>
    </row>
    <row r="111" customFormat="false" ht="32.1" hidden="false" customHeight="true" outlineLevel="0" collapsed="false">
      <c r="A111" s="109" t="s">
        <v>146</v>
      </c>
      <c r="B111" s="107" t="n">
        <v>65776.694005</v>
      </c>
      <c r="C111" s="107" t="n">
        <v>73390.29</v>
      </c>
      <c r="D111" s="22" t="n">
        <f aca="false">C111/B111</f>
        <v>1.11574914352523</v>
      </c>
    </row>
    <row r="112" customFormat="false" ht="32.1" hidden="false" customHeight="true" outlineLevel="0" collapsed="false">
      <c r="A112" s="109" t="s">
        <v>90</v>
      </c>
      <c r="B112" s="107" t="n">
        <v>47835.91</v>
      </c>
      <c r="C112" s="107" t="n">
        <v>52070.29</v>
      </c>
      <c r="D112" s="22" t="n">
        <f aca="false">C112/B112</f>
        <v>1.08851885539546</v>
      </c>
    </row>
    <row r="113" customFormat="false" ht="32.1" hidden="false" customHeight="true" outlineLevel="0" collapsed="false">
      <c r="A113" s="109" t="s">
        <v>91</v>
      </c>
      <c r="B113" s="107" t="n">
        <v>560.196176</v>
      </c>
      <c r="C113" s="107" t="n">
        <v>0</v>
      </c>
      <c r="D113" s="22" t="n">
        <f aca="false">C113/B113</f>
        <v>0</v>
      </c>
    </row>
    <row r="114" customFormat="false" ht="32.1" hidden="false" customHeight="true" outlineLevel="0" collapsed="false">
      <c r="A114" s="109" t="s">
        <v>108</v>
      </c>
      <c r="B114" s="107" t="n">
        <v>87.2123</v>
      </c>
      <c r="C114" s="107" t="n">
        <v>9109</v>
      </c>
      <c r="D114" s="22" t="n">
        <f aca="false">C114/B114</f>
        <v>104.446276499989</v>
      </c>
    </row>
    <row r="115" customFormat="false" ht="32.1" hidden="false" customHeight="true" outlineLevel="0" collapsed="false">
      <c r="A115" s="109" t="s">
        <v>147</v>
      </c>
      <c r="B115" s="107" t="n">
        <v>0</v>
      </c>
      <c r="C115" s="107" t="n">
        <v>12211</v>
      </c>
      <c r="D115" s="22" t="e">
        <f aca="false">C115/B115</f>
        <v>#DIV/0!</v>
      </c>
    </row>
    <row r="116" customFormat="false" ht="32.1" hidden="false" customHeight="true" outlineLevel="0" collapsed="false">
      <c r="A116" s="109" t="s">
        <v>148</v>
      </c>
      <c r="B116" s="107" t="n">
        <v>17293.375529</v>
      </c>
      <c r="C116" s="107" t="n">
        <v>0</v>
      </c>
      <c r="D116" s="22" t="n">
        <f aca="false">C116/B116</f>
        <v>0</v>
      </c>
    </row>
    <row r="117" customFormat="false" ht="32.1" hidden="false" customHeight="true" outlineLevel="0" collapsed="false">
      <c r="A117" s="109" t="s">
        <v>149</v>
      </c>
      <c r="B117" s="107" t="n">
        <v>93.83</v>
      </c>
      <c r="C117" s="107" t="n">
        <v>80</v>
      </c>
      <c r="D117" s="22" t="n">
        <f aca="false">C117/B117</f>
        <v>0.852605776404135</v>
      </c>
    </row>
    <row r="118" customFormat="false" ht="32.1" hidden="false" customHeight="true" outlineLevel="0" collapsed="false">
      <c r="A118" s="109" t="s">
        <v>90</v>
      </c>
      <c r="B118" s="107" t="n">
        <v>13.83</v>
      </c>
      <c r="C118" s="107" t="n">
        <v>0</v>
      </c>
      <c r="D118" s="22" t="n">
        <f aca="false">C118/B118</f>
        <v>0</v>
      </c>
    </row>
    <row r="119" customFormat="false" ht="32.1" hidden="false" customHeight="true" outlineLevel="0" collapsed="false">
      <c r="A119" s="109" t="s">
        <v>91</v>
      </c>
      <c r="B119" s="107" t="n">
        <v>80</v>
      </c>
      <c r="C119" s="107" t="n">
        <v>80</v>
      </c>
      <c r="D119" s="22" t="n">
        <f aca="false">C119/B119</f>
        <v>1</v>
      </c>
    </row>
    <row r="120" customFormat="false" ht="32.1" hidden="false" customHeight="true" outlineLevel="0" collapsed="false">
      <c r="A120" s="109" t="s">
        <v>150</v>
      </c>
      <c r="B120" s="107" t="n">
        <v>492.325788</v>
      </c>
      <c r="C120" s="107" t="n">
        <v>115</v>
      </c>
      <c r="D120" s="22" t="n">
        <f aca="false">C120/B120</f>
        <v>0.23358516413932</v>
      </c>
    </row>
    <row r="121" customFormat="false" ht="32.1" hidden="false" customHeight="true" outlineLevel="0" collapsed="false">
      <c r="A121" s="109" t="s">
        <v>90</v>
      </c>
      <c r="B121" s="107" t="n">
        <v>286.26</v>
      </c>
      <c r="C121" s="107" t="n">
        <v>0</v>
      </c>
      <c r="D121" s="22" t="n">
        <f aca="false">C121/B121</f>
        <v>0</v>
      </c>
    </row>
    <row r="122" customFormat="false" ht="32.1" hidden="false" customHeight="true" outlineLevel="0" collapsed="false">
      <c r="A122" s="109" t="s">
        <v>91</v>
      </c>
      <c r="B122" s="107" t="n">
        <v>206.065788</v>
      </c>
      <c r="C122" s="107" t="n">
        <v>0</v>
      </c>
      <c r="D122" s="22" t="n">
        <f aca="false">C122/B122</f>
        <v>0</v>
      </c>
    </row>
    <row r="123" customFormat="false" ht="32.1" hidden="false" customHeight="true" outlineLevel="0" collapsed="false">
      <c r="A123" s="109" t="s">
        <v>151</v>
      </c>
      <c r="B123" s="107" t="n">
        <v>0</v>
      </c>
      <c r="C123" s="107" t="n">
        <v>115</v>
      </c>
      <c r="D123" s="22" t="e">
        <f aca="false">C123/B123</f>
        <v>#DIV/0!</v>
      </c>
    </row>
    <row r="124" customFormat="false" ht="32.1" hidden="false" customHeight="true" outlineLevel="0" collapsed="false">
      <c r="A124" s="109" t="s">
        <v>152</v>
      </c>
      <c r="B124" s="107" t="n">
        <v>1029.03</v>
      </c>
      <c r="C124" s="107" t="n">
        <v>200</v>
      </c>
      <c r="D124" s="22" t="n">
        <f aca="false">C124/B124</f>
        <v>0.194357793261615</v>
      </c>
    </row>
    <row r="125" customFormat="false" ht="32.1" hidden="false" customHeight="true" outlineLevel="0" collapsed="false">
      <c r="A125" s="109" t="s">
        <v>90</v>
      </c>
      <c r="B125" s="107" t="n">
        <v>379.03</v>
      </c>
      <c r="C125" s="107" t="n">
        <v>0</v>
      </c>
      <c r="D125" s="22" t="n">
        <f aca="false">C125/B125</f>
        <v>0</v>
      </c>
    </row>
    <row r="126" customFormat="false" ht="32.1" hidden="false" customHeight="true" outlineLevel="0" collapsed="false">
      <c r="A126" s="109" t="s">
        <v>91</v>
      </c>
      <c r="B126" s="107" t="n">
        <v>220</v>
      </c>
      <c r="C126" s="107" t="n">
        <v>0</v>
      </c>
      <c r="D126" s="22" t="n">
        <f aca="false">C126/B126</f>
        <v>0</v>
      </c>
    </row>
    <row r="127" customFormat="false" ht="32.1" hidden="false" customHeight="true" outlineLevel="0" collapsed="false">
      <c r="A127" s="109" t="s">
        <v>153</v>
      </c>
      <c r="B127" s="107" t="n">
        <v>430</v>
      </c>
      <c r="C127" s="107" t="n">
        <v>200</v>
      </c>
      <c r="D127" s="22" t="n">
        <f aca="false">C127/B127</f>
        <v>0.465116279069767</v>
      </c>
    </row>
    <row r="128" customFormat="false" ht="32.1" hidden="false" customHeight="true" outlineLevel="0" collapsed="false">
      <c r="A128" s="109" t="s">
        <v>154</v>
      </c>
      <c r="B128" s="107" t="n">
        <v>2532.538376</v>
      </c>
      <c r="C128" s="107" t="n">
        <v>3052.14</v>
      </c>
      <c r="D128" s="22" t="n">
        <f aca="false">C128/B128</f>
        <v>1.20517028643044</v>
      </c>
    </row>
    <row r="129" customFormat="false" ht="32.1" hidden="false" customHeight="true" outlineLevel="0" collapsed="false">
      <c r="A129" s="109" t="s">
        <v>90</v>
      </c>
      <c r="B129" s="107" t="n">
        <v>2016.556451</v>
      </c>
      <c r="C129" s="107" t="n">
        <v>1921.03</v>
      </c>
      <c r="D129" s="22" t="n">
        <f aca="false">C129/B129</f>
        <v>0.952628922957932</v>
      </c>
    </row>
    <row r="130" customFormat="false" ht="32.1" hidden="false" customHeight="true" outlineLevel="0" collapsed="false">
      <c r="A130" s="109" t="s">
        <v>91</v>
      </c>
      <c r="B130" s="107" t="n">
        <v>-15.643775</v>
      </c>
      <c r="C130" s="107" t="n">
        <v>0</v>
      </c>
      <c r="D130" s="22" t="n">
        <f aca="false">C130/B130</f>
        <v>-0</v>
      </c>
    </row>
    <row r="131" customFormat="false" ht="32.1" hidden="false" customHeight="true" outlineLevel="0" collapsed="false">
      <c r="A131" s="109" t="s">
        <v>155</v>
      </c>
      <c r="B131" s="107" t="n">
        <v>115.5337</v>
      </c>
      <c r="C131" s="107" t="n">
        <v>186</v>
      </c>
      <c r="D131" s="22" t="n">
        <f aca="false">C131/B131</f>
        <v>1.60991987619197</v>
      </c>
    </row>
    <row r="132" customFormat="false" ht="32.1" hidden="false" customHeight="true" outlineLevel="0" collapsed="false">
      <c r="A132" s="109" t="s">
        <v>156</v>
      </c>
      <c r="B132" s="107" t="n">
        <v>254</v>
      </c>
      <c r="C132" s="107" t="n">
        <v>401</v>
      </c>
      <c r="D132" s="22" t="n">
        <f aca="false">C132/B132</f>
        <v>1.57874015748032</v>
      </c>
    </row>
    <row r="133" customFormat="false" ht="32.1" hidden="false" customHeight="true" outlineLevel="0" collapsed="false">
      <c r="A133" s="109" t="s">
        <v>157</v>
      </c>
      <c r="B133" s="107" t="n">
        <v>39.092</v>
      </c>
      <c r="C133" s="107" t="n">
        <v>40</v>
      </c>
      <c r="D133" s="22" t="n">
        <f aca="false">C133/B133</f>
        <v>1.02322725877417</v>
      </c>
    </row>
    <row r="134" customFormat="false" ht="32.1" hidden="false" customHeight="true" outlineLevel="0" collapsed="false">
      <c r="A134" s="109" t="s">
        <v>158</v>
      </c>
      <c r="B134" s="107" t="n">
        <v>85</v>
      </c>
      <c r="C134" s="107" t="n">
        <v>244</v>
      </c>
      <c r="D134" s="22" t="n">
        <f aca="false">C134/B134</f>
        <v>2.87058823529412</v>
      </c>
    </row>
    <row r="135" customFormat="false" ht="32.1" hidden="false" customHeight="true" outlineLevel="0" collapsed="false">
      <c r="A135" s="109" t="s">
        <v>159</v>
      </c>
      <c r="B135" s="107" t="n">
        <v>38</v>
      </c>
      <c r="C135" s="107" t="n">
        <v>29</v>
      </c>
      <c r="D135" s="22" t="n">
        <f aca="false">C135/B135</f>
        <v>0.763157894736842</v>
      </c>
    </row>
    <row r="136" customFormat="false" ht="32.1" hidden="false" customHeight="true" outlineLevel="0" collapsed="false">
      <c r="A136" s="109" t="s">
        <v>160</v>
      </c>
      <c r="B136" s="107" t="n">
        <v>0</v>
      </c>
      <c r="C136" s="107" t="n">
        <v>231.11</v>
      </c>
      <c r="D136" s="22" t="e">
        <f aca="false">C136/B136</f>
        <v>#DIV/0!</v>
      </c>
    </row>
    <row r="137" customFormat="false" ht="32.1" hidden="false" customHeight="true" outlineLevel="0" collapsed="false">
      <c r="A137" s="109" t="s">
        <v>48</v>
      </c>
      <c r="B137" s="107" t="n">
        <v>60602.511354</v>
      </c>
      <c r="C137" s="107" t="n">
        <v>162777.72</v>
      </c>
      <c r="D137" s="22" t="n">
        <f aca="false">C137/B137</f>
        <v>2.68598967869763</v>
      </c>
    </row>
    <row r="138" customFormat="false" ht="32.1" hidden="false" customHeight="true" outlineLevel="0" collapsed="false">
      <c r="A138" s="109" t="s">
        <v>161</v>
      </c>
      <c r="B138" s="107" t="n">
        <v>1679.778762</v>
      </c>
      <c r="C138" s="107" t="n">
        <v>9331.3</v>
      </c>
      <c r="D138" s="22" t="n">
        <f aca="false">C138/B138</f>
        <v>5.55507678218877</v>
      </c>
    </row>
    <row r="139" customFormat="false" ht="32.1" hidden="false" customHeight="true" outlineLevel="0" collapsed="false">
      <c r="A139" s="109" t="s">
        <v>90</v>
      </c>
      <c r="B139" s="107" t="n">
        <v>1051.734404</v>
      </c>
      <c r="C139" s="107" t="n">
        <v>8096.63</v>
      </c>
      <c r="D139" s="22" t="n">
        <f aca="false">C139/B139</f>
        <v>7.69835993688764</v>
      </c>
    </row>
    <row r="140" customFormat="false" ht="32.1" hidden="false" customHeight="true" outlineLevel="0" collapsed="false">
      <c r="A140" s="109" t="s">
        <v>91</v>
      </c>
      <c r="B140" s="107" t="n">
        <v>448.044358</v>
      </c>
      <c r="C140" s="107" t="n">
        <v>799.67</v>
      </c>
      <c r="D140" s="22" t="n">
        <f aca="false">C140/B140</f>
        <v>1.78480095937287</v>
      </c>
    </row>
    <row r="141" customFormat="false" ht="32.1" hidden="false" customHeight="true" outlineLevel="0" collapsed="false">
      <c r="A141" s="109" t="s">
        <v>162</v>
      </c>
      <c r="B141" s="107" t="n">
        <v>180</v>
      </c>
      <c r="C141" s="107" t="n">
        <v>435</v>
      </c>
      <c r="D141" s="22" t="n">
        <f aca="false">C141/B141</f>
        <v>2.41666666666667</v>
      </c>
    </row>
    <row r="142" customFormat="false" ht="32.1" hidden="false" customHeight="true" outlineLevel="0" collapsed="false">
      <c r="A142" s="109" t="s">
        <v>163</v>
      </c>
      <c r="B142" s="107" t="n">
        <v>53226.074756</v>
      </c>
      <c r="C142" s="107" t="n">
        <v>63208.93</v>
      </c>
      <c r="D142" s="22" t="n">
        <f aca="false">C142/B142</f>
        <v>1.18755572883711</v>
      </c>
    </row>
    <row r="143" customFormat="false" ht="32.1" hidden="false" customHeight="true" outlineLevel="0" collapsed="false">
      <c r="A143" s="109" t="s">
        <v>164</v>
      </c>
      <c r="B143" s="107" t="n">
        <v>4451.275952</v>
      </c>
      <c r="C143" s="107" t="n">
        <v>7390.15</v>
      </c>
      <c r="D143" s="22" t="n">
        <f aca="false">C143/B143</f>
        <v>1.66023182559139</v>
      </c>
    </row>
    <row r="144" customFormat="false" ht="32.1" hidden="false" customHeight="true" outlineLevel="0" collapsed="false">
      <c r="A144" s="109" t="s">
        <v>165</v>
      </c>
      <c r="B144" s="107" t="n">
        <v>6812.174972</v>
      </c>
      <c r="C144" s="107" t="n">
        <v>9359.76</v>
      </c>
      <c r="D144" s="22" t="n">
        <f aca="false">C144/B144</f>
        <v>1.37397527786226</v>
      </c>
    </row>
    <row r="145" customFormat="false" ht="32.1" hidden="false" customHeight="true" outlineLevel="0" collapsed="false">
      <c r="A145" s="109" t="s">
        <v>166</v>
      </c>
      <c r="B145" s="107" t="n">
        <v>35055.510101</v>
      </c>
      <c r="C145" s="107" t="n">
        <v>30861.29</v>
      </c>
      <c r="D145" s="22" t="n">
        <f aca="false">C145/B145</f>
        <v>0.880354897449336</v>
      </c>
    </row>
    <row r="146" customFormat="false" ht="32.1" hidden="false" customHeight="true" outlineLevel="0" collapsed="false">
      <c r="A146" s="109" t="s">
        <v>167</v>
      </c>
      <c r="B146" s="107" t="n">
        <v>4083.867831</v>
      </c>
      <c r="C146" s="107" t="n">
        <v>15223.73</v>
      </c>
      <c r="D146" s="22" t="n">
        <f aca="false">C146/B146</f>
        <v>3.72777245248709</v>
      </c>
    </row>
    <row r="147" customFormat="false" ht="32.1" hidden="false" customHeight="true" outlineLevel="0" collapsed="false">
      <c r="A147" s="109" t="s">
        <v>168</v>
      </c>
      <c r="B147" s="107" t="n">
        <v>2823.2459</v>
      </c>
      <c r="C147" s="107" t="n">
        <v>374</v>
      </c>
      <c r="D147" s="22" t="n">
        <f aca="false">C147/B147</f>
        <v>0.132471634865387</v>
      </c>
    </row>
    <row r="148" customFormat="false" ht="32.1" hidden="false" customHeight="true" outlineLevel="0" collapsed="false">
      <c r="A148" s="109" t="s">
        <v>169</v>
      </c>
      <c r="B148" s="107" t="n">
        <v>-27478.379607</v>
      </c>
      <c r="C148" s="107" t="n">
        <v>4230.99</v>
      </c>
      <c r="D148" s="22" t="n">
        <f aca="false">C148/B148</f>
        <v>-0.153975236550054</v>
      </c>
    </row>
    <row r="149" customFormat="false" ht="32.1" hidden="false" customHeight="true" outlineLevel="0" collapsed="false">
      <c r="A149" s="109" t="s">
        <v>170</v>
      </c>
      <c r="B149" s="107" t="n">
        <v>-27478.379607</v>
      </c>
      <c r="C149" s="107" t="n">
        <v>4230.99</v>
      </c>
      <c r="D149" s="22" t="n">
        <f aca="false">C149/B149</f>
        <v>-0.153975236550054</v>
      </c>
    </row>
    <row r="150" customFormat="false" ht="32.1" hidden="false" customHeight="true" outlineLevel="0" collapsed="false">
      <c r="A150" s="109" t="s">
        <v>171</v>
      </c>
      <c r="B150" s="107" t="n">
        <v>2425.666843</v>
      </c>
      <c r="C150" s="107" t="n">
        <v>2033.2</v>
      </c>
      <c r="D150" s="22" t="n">
        <f aca="false">C150/B150</f>
        <v>0.838202495065395</v>
      </c>
    </row>
    <row r="151" customFormat="false" ht="32.1" hidden="false" customHeight="true" outlineLevel="0" collapsed="false">
      <c r="A151" s="109" t="s">
        <v>172</v>
      </c>
      <c r="B151" s="107" t="n">
        <v>604.300843</v>
      </c>
      <c r="C151" s="107" t="n">
        <v>461.93</v>
      </c>
      <c r="D151" s="22" t="n">
        <f aca="false">C151/B151</f>
        <v>0.764404030460702</v>
      </c>
    </row>
    <row r="152" customFormat="false" ht="32.1" hidden="false" customHeight="true" outlineLevel="0" collapsed="false">
      <c r="A152" s="109" t="s">
        <v>173</v>
      </c>
      <c r="B152" s="107" t="n">
        <v>1190.88</v>
      </c>
      <c r="C152" s="107" t="n">
        <v>1131.27</v>
      </c>
      <c r="D152" s="22" t="n">
        <f aca="false">C152/B152</f>
        <v>0.949944578798871</v>
      </c>
    </row>
    <row r="153" customFormat="false" ht="32.1" hidden="false" customHeight="true" outlineLevel="0" collapsed="false">
      <c r="A153" s="109" t="s">
        <v>174</v>
      </c>
      <c r="B153" s="107" t="n">
        <v>630.486</v>
      </c>
      <c r="C153" s="107" t="n">
        <v>440</v>
      </c>
      <c r="D153" s="22" t="n">
        <f aca="false">C153/B153</f>
        <v>0.697874338208937</v>
      </c>
    </row>
    <row r="154" customFormat="false" ht="32.1" hidden="false" customHeight="true" outlineLevel="0" collapsed="false">
      <c r="A154" s="109" t="s">
        <v>175</v>
      </c>
      <c r="B154" s="107" t="n">
        <v>200</v>
      </c>
      <c r="C154" s="107" t="n">
        <v>0</v>
      </c>
      <c r="D154" s="22" t="n">
        <f aca="false">C154/B154</f>
        <v>0</v>
      </c>
    </row>
    <row r="155" customFormat="false" ht="32.1" hidden="false" customHeight="true" outlineLevel="0" collapsed="false">
      <c r="A155" s="109" t="s">
        <v>176</v>
      </c>
      <c r="B155" s="107" t="n">
        <v>200</v>
      </c>
      <c r="C155" s="107" t="n">
        <v>0</v>
      </c>
      <c r="D155" s="22" t="n">
        <f aca="false">C155/B155</f>
        <v>0</v>
      </c>
    </row>
    <row r="156" customFormat="false" ht="32.1" hidden="false" customHeight="true" outlineLevel="0" collapsed="false">
      <c r="A156" s="109" t="s">
        <v>177</v>
      </c>
      <c r="B156" s="107" t="n">
        <v>1624.2777</v>
      </c>
      <c r="C156" s="107" t="n">
        <v>1021.44</v>
      </c>
      <c r="D156" s="22" t="n">
        <f aca="false">C156/B156</f>
        <v>0.628857984075014</v>
      </c>
    </row>
    <row r="157" customFormat="false" ht="32.1" hidden="false" customHeight="true" outlineLevel="0" collapsed="false">
      <c r="A157" s="109" t="s">
        <v>178</v>
      </c>
      <c r="B157" s="107" t="n">
        <v>1624.2777</v>
      </c>
      <c r="C157" s="107" t="n">
        <v>988.44</v>
      </c>
      <c r="D157" s="22" t="n">
        <f aca="false">C157/B157</f>
        <v>0.608541261140259</v>
      </c>
    </row>
    <row r="158" customFormat="false" ht="32.1" hidden="false" customHeight="true" outlineLevel="0" collapsed="false">
      <c r="A158" s="109" t="s">
        <v>179</v>
      </c>
      <c r="B158" s="107" t="n">
        <v>0</v>
      </c>
      <c r="C158" s="107" t="n">
        <v>33</v>
      </c>
      <c r="D158" s="22" t="e">
        <f aca="false">C158/B158</f>
        <v>#DIV/0!</v>
      </c>
    </row>
    <row r="159" customFormat="false" ht="32.1" hidden="false" customHeight="true" outlineLevel="0" collapsed="false">
      <c r="A159" s="109" t="s">
        <v>180</v>
      </c>
      <c r="B159" s="107" t="n">
        <v>2304.858424</v>
      </c>
      <c r="C159" s="107" t="n">
        <v>2454.99</v>
      </c>
      <c r="D159" s="22" t="n">
        <f aca="false">C159/B159</f>
        <v>1.06513700556907</v>
      </c>
    </row>
    <row r="160" customFormat="false" ht="32.1" hidden="false" customHeight="true" outlineLevel="0" collapsed="false">
      <c r="A160" s="109" t="s">
        <v>181</v>
      </c>
      <c r="B160" s="107" t="n">
        <v>870.844809</v>
      </c>
      <c r="C160" s="107" t="n">
        <v>821.44</v>
      </c>
      <c r="D160" s="22" t="n">
        <f aca="false">C160/B160</f>
        <v>0.943267952579597</v>
      </c>
    </row>
    <row r="161" customFormat="false" ht="32.1" hidden="false" customHeight="true" outlineLevel="0" collapsed="false">
      <c r="A161" s="109" t="s">
        <v>182</v>
      </c>
      <c r="B161" s="107" t="n">
        <v>1197.1439</v>
      </c>
      <c r="C161" s="107" t="n">
        <v>1014.45</v>
      </c>
      <c r="D161" s="22" t="n">
        <f aca="false">C161/B161</f>
        <v>0.847391863250525</v>
      </c>
    </row>
    <row r="162" customFormat="false" ht="32.1" hidden="false" customHeight="true" outlineLevel="0" collapsed="false">
      <c r="A162" s="109" t="s">
        <v>183</v>
      </c>
      <c r="B162" s="107" t="n">
        <v>236.869715</v>
      </c>
      <c r="C162" s="107" t="n">
        <v>537.1</v>
      </c>
      <c r="D162" s="22" t="n">
        <f aca="false">C162/B162</f>
        <v>2.26749122402583</v>
      </c>
    </row>
    <row r="163" customFormat="false" ht="32.1" hidden="false" customHeight="true" outlineLevel="0" collapsed="false">
      <c r="A163" s="109" t="s">
        <v>184</v>
      </c>
      <c r="B163" s="107" t="n">
        <v>0</v>
      </c>
      <c r="C163" s="107" t="n">
        <v>82</v>
      </c>
      <c r="D163" s="22" t="e">
        <f aca="false">C163/B163</f>
        <v>#DIV/0!</v>
      </c>
    </row>
    <row r="164" customFormat="false" ht="32.1" hidden="false" customHeight="true" outlineLevel="0" collapsed="false">
      <c r="A164" s="109" t="s">
        <v>185</v>
      </c>
      <c r="B164" s="107" t="n">
        <v>21812.136527</v>
      </c>
      <c r="C164" s="107" t="n">
        <v>75700</v>
      </c>
      <c r="D164" s="22" t="n">
        <f aca="false">C164/B164</f>
        <v>3.4705449375074</v>
      </c>
    </row>
    <row r="165" customFormat="false" ht="32.1" hidden="false" customHeight="true" outlineLevel="0" collapsed="false">
      <c r="A165" s="109" t="s">
        <v>186</v>
      </c>
      <c r="B165" s="107" t="n">
        <v>-4325.557165</v>
      </c>
      <c r="C165" s="107" t="n">
        <v>0</v>
      </c>
      <c r="D165" s="22" t="n">
        <f aca="false">C165/B165</f>
        <v>-0</v>
      </c>
    </row>
    <row r="166" customFormat="false" ht="32.1" hidden="false" customHeight="true" outlineLevel="0" collapsed="false">
      <c r="A166" s="109" t="s">
        <v>187</v>
      </c>
      <c r="B166" s="107" t="n">
        <v>66</v>
      </c>
      <c r="C166" s="107" t="n">
        <v>0</v>
      </c>
      <c r="D166" s="22" t="n">
        <f aca="false">C166/B166</f>
        <v>0</v>
      </c>
    </row>
    <row r="167" customFormat="false" ht="32.1" hidden="false" customHeight="true" outlineLevel="0" collapsed="false">
      <c r="A167" s="109" t="s">
        <v>188</v>
      </c>
      <c r="B167" s="107" t="n">
        <v>18534.431392</v>
      </c>
      <c r="C167" s="107" t="n">
        <v>56775</v>
      </c>
      <c r="D167" s="22" t="n">
        <f aca="false">C167/B167</f>
        <v>3.06321779175302</v>
      </c>
    </row>
    <row r="168" customFormat="false" ht="32.1" hidden="false" customHeight="true" outlineLevel="0" collapsed="false">
      <c r="A168" s="109" t="s">
        <v>189</v>
      </c>
      <c r="B168" s="107" t="n">
        <v>7537.2623</v>
      </c>
      <c r="C168" s="107" t="n">
        <v>18925</v>
      </c>
      <c r="D168" s="22" t="n">
        <f aca="false">C168/B168</f>
        <v>2.51085861772384</v>
      </c>
    </row>
    <row r="169" customFormat="false" ht="32.1" hidden="false" customHeight="true" outlineLevel="0" collapsed="false">
      <c r="A169" s="109" t="s">
        <v>190</v>
      </c>
      <c r="B169" s="107" t="n">
        <v>4808.097949</v>
      </c>
      <c r="C169" s="107" t="n">
        <v>4796.87</v>
      </c>
      <c r="D169" s="22" t="n">
        <f aca="false">C169/B169</f>
        <v>0.997664783638126</v>
      </c>
    </row>
    <row r="170" customFormat="false" ht="32.1" hidden="false" customHeight="true" outlineLevel="0" collapsed="false">
      <c r="A170" s="109" t="s">
        <v>191</v>
      </c>
      <c r="B170" s="107" t="n">
        <v>4808.097949</v>
      </c>
      <c r="C170" s="107" t="n">
        <v>4796.87</v>
      </c>
      <c r="D170" s="22" t="n">
        <f aca="false">C170/B170</f>
        <v>0.997664783638126</v>
      </c>
    </row>
    <row r="171" customFormat="false" ht="32.1" hidden="false" customHeight="true" outlineLevel="0" collapsed="false">
      <c r="A171" s="109" t="s">
        <v>49</v>
      </c>
      <c r="B171" s="107" t="n">
        <v>38122.543319</v>
      </c>
      <c r="C171" s="107" t="n">
        <v>33904.97</v>
      </c>
      <c r="D171" s="22" t="n">
        <f aca="false">C171/B171</f>
        <v>0.889367997205528</v>
      </c>
    </row>
    <row r="172" customFormat="false" ht="32.1" hidden="false" customHeight="true" outlineLevel="0" collapsed="false">
      <c r="A172" s="109" t="s">
        <v>192</v>
      </c>
      <c r="B172" s="107" t="n">
        <v>472.343934</v>
      </c>
      <c r="C172" s="107" t="n">
        <v>486.39</v>
      </c>
      <c r="D172" s="22" t="n">
        <f aca="false">C172/B172</f>
        <v>1.02973694587555</v>
      </c>
    </row>
    <row r="173" customFormat="false" ht="32.1" hidden="false" customHeight="true" outlineLevel="0" collapsed="false">
      <c r="A173" s="109" t="s">
        <v>90</v>
      </c>
      <c r="B173" s="107" t="n">
        <v>459.899184</v>
      </c>
      <c r="C173" s="107" t="n">
        <v>479.06</v>
      </c>
      <c r="D173" s="22" t="n">
        <f aca="false">C173/B173</f>
        <v>1.04166307892384</v>
      </c>
    </row>
    <row r="174" customFormat="false" ht="32.1" hidden="false" customHeight="true" outlineLevel="0" collapsed="false">
      <c r="A174" s="109" t="s">
        <v>91</v>
      </c>
      <c r="B174" s="107" t="n">
        <v>7.61</v>
      </c>
      <c r="C174" s="107" t="n">
        <v>7.33</v>
      </c>
      <c r="D174" s="22" t="n">
        <f aca="false">C174/B174</f>
        <v>0.963206307490145</v>
      </c>
    </row>
    <row r="175" customFormat="false" ht="32.1" hidden="false" customHeight="true" outlineLevel="0" collapsed="false">
      <c r="A175" s="109" t="s">
        <v>193</v>
      </c>
      <c r="B175" s="107" t="n">
        <v>4.83475</v>
      </c>
      <c r="C175" s="107" t="n">
        <v>0</v>
      </c>
      <c r="D175" s="22" t="n">
        <f aca="false">C175/B175</f>
        <v>0</v>
      </c>
    </row>
    <row r="176" customFormat="false" ht="32.1" hidden="false" customHeight="true" outlineLevel="0" collapsed="false">
      <c r="A176" s="109" t="s">
        <v>194</v>
      </c>
      <c r="B176" s="107" t="n">
        <v>15</v>
      </c>
      <c r="C176" s="107" t="n">
        <v>0</v>
      </c>
      <c r="D176" s="22" t="n">
        <f aca="false">C176/B176</f>
        <v>0</v>
      </c>
    </row>
    <row r="177" customFormat="false" ht="32.1" hidden="false" customHeight="true" outlineLevel="0" collapsed="false">
      <c r="A177" s="109" t="s">
        <v>195</v>
      </c>
      <c r="B177" s="107" t="n">
        <v>15</v>
      </c>
      <c r="C177" s="107" t="n">
        <v>0</v>
      </c>
      <c r="D177" s="22" t="n">
        <f aca="false">C177/B177</f>
        <v>0</v>
      </c>
    </row>
    <row r="178" customFormat="false" ht="32.1" hidden="false" customHeight="true" outlineLevel="0" collapsed="false">
      <c r="A178" s="109" t="s">
        <v>196</v>
      </c>
      <c r="B178" s="107" t="n">
        <v>258</v>
      </c>
      <c r="C178" s="107" t="n">
        <v>0</v>
      </c>
      <c r="D178" s="22" t="n">
        <f aca="false">C178/B178</f>
        <v>0</v>
      </c>
    </row>
    <row r="179" customFormat="false" ht="32.1" hidden="false" customHeight="true" outlineLevel="0" collapsed="false">
      <c r="A179" s="109" t="s">
        <v>197</v>
      </c>
      <c r="B179" s="107" t="n">
        <v>258</v>
      </c>
      <c r="C179" s="107" t="n">
        <v>0</v>
      </c>
      <c r="D179" s="22" t="n">
        <f aca="false">C179/B179</f>
        <v>0</v>
      </c>
    </row>
    <row r="180" customFormat="false" ht="32.1" hidden="false" customHeight="true" outlineLevel="0" collapsed="false">
      <c r="A180" s="109" t="s">
        <v>198</v>
      </c>
      <c r="B180" s="107" t="n">
        <v>35646.08751</v>
      </c>
      <c r="C180" s="107" t="n">
        <v>31598.61</v>
      </c>
      <c r="D180" s="22" t="n">
        <f aca="false">C180/B180</f>
        <v>0.886453807620134</v>
      </c>
    </row>
    <row r="181" customFormat="false" ht="32.1" hidden="false" customHeight="true" outlineLevel="0" collapsed="false">
      <c r="A181" s="109" t="s">
        <v>199</v>
      </c>
      <c r="B181" s="107" t="n">
        <v>9723.431569</v>
      </c>
      <c r="C181" s="107" t="n">
        <v>1905</v>
      </c>
      <c r="D181" s="22" t="n">
        <f aca="false">C181/B181</f>
        <v>0.195918486851234</v>
      </c>
    </row>
    <row r="182" customFormat="false" ht="32.1" hidden="false" customHeight="true" outlineLevel="0" collapsed="false">
      <c r="A182" s="109" t="s">
        <v>200</v>
      </c>
      <c r="B182" s="107" t="n">
        <v>25413.655941</v>
      </c>
      <c r="C182" s="107" t="n">
        <v>29193.61</v>
      </c>
      <c r="D182" s="22" t="n">
        <f aca="false">C182/B182</f>
        <v>1.14873712258384</v>
      </c>
    </row>
    <row r="183" customFormat="false" ht="32.1" hidden="false" customHeight="true" outlineLevel="0" collapsed="false">
      <c r="A183" s="109" t="s">
        <v>201</v>
      </c>
      <c r="B183" s="107" t="n">
        <v>509</v>
      </c>
      <c r="C183" s="107" t="n">
        <v>0</v>
      </c>
      <c r="D183" s="22" t="n">
        <f aca="false">C183/B183</f>
        <v>0</v>
      </c>
    </row>
    <row r="184" customFormat="false" ht="32.1" hidden="false" customHeight="true" outlineLevel="0" collapsed="false">
      <c r="A184" s="109" t="s">
        <v>202</v>
      </c>
      <c r="B184" s="107" t="n">
        <v>0</v>
      </c>
      <c r="C184" s="107" t="n">
        <v>500</v>
      </c>
      <c r="D184" s="22" t="e">
        <f aca="false">C184/B184</f>
        <v>#DIV/0!</v>
      </c>
    </row>
    <row r="185" customFormat="false" ht="32.1" hidden="false" customHeight="true" outlineLevel="0" collapsed="false">
      <c r="A185" s="109" t="s">
        <v>203</v>
      </c>
      <c r="B185" s="107" t="n">
        <v>-20</v>
      </c>
      <c r="C185" s="107" t="n">
        <v>0</v>
      </c>
      <c r="D185" s="22" t="n">
        <f aca="false">C185/B185</f>
        <v>-0</v>
      </c>
    </row>
    <row r="186" customFormat="false" ht="32.1" hidden="false" customHeight="true" outlineLevel="0" collapsed="false">
      <c r="A186" s="109" t="s">
        <v>204</v>
      </c>
      <c r="B186" s="107" t="n">
        <v>-20</v>
      </c>
      <c r="C186" s="107" t="n">
        <v>0</v>
      </c>
      <c r="D186" s="22" t="n">
        <f aca="false">C186/B186</f>
        <v>-0</v>
      </c>
    </row>
    <row r="187" customFormat="false" ht="32.1" hidden="false" customHeight="true" outlineLevel="0" collapsed="false">
      <c r="A187" s="109" t="s">
        <v>205</v>
      </c>
      <c r="B187" s="107" t="n">
        <v>261.682875</v>
      </c>
      <c r="C187" s="107" t="n">
        <v>265</v>
      </c>
      <c r="D187" s="22" t="n">
        <f aca="false">C187/B187</f>
        <v>1.01267612563489</v>
      </c>
    </row>
    <row r="188" customFormat="false" ht="32.1" hidden="false" customHeight="true" outlineLevel="0" collapsed="false">
      <c r="A188" s="109" t="s">
        <v>206</v>
      </c>
      <c r="B188" s="107" t="n">
        <v>234.411</v>
      </c>
      <c r="C188" s="107" t="n">
        <v>230</v>
      </c>
      <c r="D188" s="22" t="n">
        <f aca="false">C188/B188</f>
        <v>0.981182623682336</v>
      </c>
    </row>
    <row r="189" customFormat="false" ht="32.1" hidden="false" customHeight="true" outlineLevel="0" collapsed="false">
      <c r="A189" s="109" t="s">
        <v>207</v>
      </c>
      <c r="B189" s="107" t="n">
        <v>27.271875</v>
      </c>
      <c r="C189" s="107" t="n">
        <v>35</v>
      </c>
      <c r="D189" s="22" t="n">
        <f aca="false">C189/B189</f>
        <v>1.28337343875329</v>
      </c>
    </row>
    <row r="190" customFormat="false" ht="32.1" hidden="false" customHeight="true" outlineLevel="0" collapsed="false">
      <c r="A190" s="109" t="s">
        <v>208</v>
      </c>
      <c r="B190" s="107" t="n">
        <v>61</v>
      </c>
      <c r="C190" s="107" t="n">
        <v>0</v>
      </c>
      <c r="D190" s="22" t="n">
        <f aca="false">C190/B190</f>
        <v>0</v>
      </c>
    </row>
    <row r="191" customFormat="false" ht="32.1" hidden="false" customHeight="true" outlineLevel="0" collapsed="false">
      <c r="A191" s="109" t="s">
        <v>209</v>
      </c>
      <c r="B191" s="107" t="n">
        <v>61</v>
      </c>
      <c r="C191" s="107" t="n">
        <v>0</v>
      </c>
      <c r="D191" s="22" t="n">
        <f aca="false">C191/B191</f>
        <v>0</v>
      </c>
    </row>
    <row r="192" customFormat="false" ht="32.1" hidden="false" customHeight="true" outlineLevel="0" collapsed="false">
      <c r="A192" s="109" t="s">
        <v>210</v>
      </c>
      <c r="B192" s="107" t="n">
        <v>0</v>
      </c>
      <c r="C192" s="107" t="n">
        <v>1450</v>
      </c>
      <c r="D192" s="22" t="e">
        <f aca="false">C192/B192</f>
        <v>#DIV/0!</v>
      </c>
    </row>
    <row r="193" customFormat="false" ht="32.1" hidden="false" customHeight="true" outlineLevel="0" collapsed="false">
      <c r="A193" s="109" t="s">
        <v>211</v>
      </c>
      <c r="B193" s="107" t="n">
        <v>0</v>
      </c>
      <c r="C193" s="107" t="n">
        <v>1450</v>
      </c>
      <c r="D193" s="22" t="e">
        <f aca="false">C193/B193</f>
        <v>#DIV/0!</v>
      </c>
    </row>
    <row r="194" customFormat="false" ht="32.1" hidden="false" customHeight="true" outlineLevel="0" collapsed="false">
      <c r="A194" s="109" t="s">
        <v>212</v>
      </c>
      <c r="B194" s="107" t="n">
        <v>1428.429</v>
      </c>
      <c r="C194" s="107" t="n">
        <v>104.97</v>
      </c>
      <c r="D194" s="22" t="n">
        <f aca="false">C194/B194</f>
        <v>0.0734863265867607</v>
      </c>
    </row>
    <row r="195" customFormat="false" ht="32.1" hidden="false" customHeight="true" outlineLevel="0" collapsed="false">
      <c r="A195" s="109" t="s">
        <v>213</v>
      </c>
      <c r="B195" s="107" t="n">
        <v>1428.429</v>
      </c>
      <c r="C195" s="107" t="n">
        <v>104.97</v>
      </c>
      <c r="D195" s="22" t="n">
        <f aca="false">C195/B195</f>
        <v>0.0734863265867607</v>
      </c>
    </row>
    <row r="196" customFormat="false" ht="32.1" hidden="false" customHeight="true" outlineLevel="0" collapsed="false">
      <c r="A196" s="109" t="s">
        <v>50</v>
      </c>
      <c r="B196" s="107" t="n">
        <v>16593.932358</v>
      </c>
      <c r="C196" s="107" t="n">
        <v>27358.62</v>
      </c>
      <c r="D196" s="22" t="n">
        <f aca="false">C196/B196</f>
        <v>1.64871227685885</v>
      </c>
    </row>
    <row r="197" customFormat="false" ht="32.1" hidden="false" customHeight="true" outlineLevel="0" collapsed="false">
      <c r="A197" s="109" t="s">
        <v>214</v>
      </c>
      <c r="B197" s="107" t="n">
        <v>8628.856469</v>
      </c>
      <c r="C197" s="107" t="n">
        <v>19144.77</v>
      </c>
      <c r="D197" s="22" t="n">
        <f aca="false">C197/B197</f>
        <v>2.21869144176629</v>
      </c>
    </row>
    <row r="198" customFormat="false" ht="32.1" hidden="false" customHeight="true" outlineLevel="0" collapsed="false">
      <c r="A198" s="109" t="s">
        <v>90</v>
      </c>
      <c r="B198" s="107" t="n">
        <v>1084.23834</v>
      </c>
      <c r="C198" s="107" t="n">
        <v>2159.96</v>
      </c>
      <c r="D198" s="22" t="n">
        <f aca="false">C198/B198</f>
        <v>1.99214501121589</v>
      </c>
    </row>
    <row r="199" customFormat="false" ht="32.1" hidden="false" customHeight="true" outlineLevel="0" collapsed="false">
      <c r="A199" s="109" t="s">
        <v>91</v>
      </c>
      <c r="B199" s="107" t="n">
        <v>110.742902</v>
      </c>
      <c r="C199" s="107" t="n">
        <v>16.45</v>
      </c>
      <c r="D199" s="22" t="n">
        <f aca="false">C199/B199</f>
        <v>0.148542251493464</v>
      </c>
    </row>
    <row r="200" customFormat="false" ht="32.1" hidden="false" customHeight="true" outlineLevel="0" collapsed="false">
      <c r="A200" s="109" t="s">
        <v>215</v>
      </c>
      <c r="B200" s="107" t="n">
        <v>1681.64147</v>
      </c>
      <c r="C200" s="107" t="n">
        <v>2156.14</v>
      </c>
      <c r="D200" s="22" t="n">
        <f aca="false">C200/B200</f>
        <v>1.28216390857678</v>
      </c>
    </row>
    <row r="201" customFormat="false" ht="32.1" hidden="false" customHeight="true" outlineLevel="0" collapsed="false">
      <c r="A201" s="109" t="s">
        <v>216</v>
      </c>
      <c r="B201" s="107" t="n">
        <v>87.0047</v>
      </c>
      <c r="C201" s="107" t="n">
        <v>0</v>
      </c>
      <c r="D201" s="22" t="n">
        <f aca="false">C201/B201</f>
        <v>0</v>
      </c>
    </row>
    <row r="202" customFormat="false" ht="32.1" hidden="false" customHeight="true" outlineLevel="0" collapsed="false">
      <c r="A202" s="109" t="s">
        <v>217</v>
      </c>
      <c r="B202" s="107" t="n">
        <v>5115.617737</v>
      </c>
      <c r="C202" s="107" t="n">
        <v>11579.06</v>
      </c>
      <c r="D202" s="22" t="n">
        <f aca="false">C202/B202</f>
        <v>2.26347248666598</v>
      </c>
    </row>
    <row r="203" customFormat="false" ht="32.1" hidden="false" customHeight="true" outlineLevel="0" collapsed="false">
      <c r="A203" s="109" t="s">
        <v>218</v>
      </c>
      <c r="B203" s="107" t="n">
        <v>9.51092</v>
      </c>
      <c r="C203" s="107" t="n">
        <v>0</v>
      </c>
      <c r="D203" s="22" t="n">
        <f aca="false">C203/B203</f>
        <v>0</v>
      </c>
    </row>
    <row r="204" customFormat="false" ht="32.1" hidden="false" customHeight="true" outlineLevel="0" collapsed="false">
      <c r="A204" s="109" t="s">
        <v>219</v>
      </c>
      <c r="B204" s="107" t="n">
        <v>25.081</v>
      </c>
      <c r="C204" s="107" t="n">
        <v>135</v>
      </c>
      <c r="D204" s="22" t="n">
        <f aca="false">C204/B204</f>
        <v>5.38256050396715</v>
      </c>
    </row>
    <row r="205" customFormat="false" ht="32.1" hidden="false" customHeight="true" outlineLevel="0" collapsed="false">
      <c r="A205" s="109" t="s">
        <v>220</v>
      </c>
      <c r="B205" s="107" t="n">
        <v>248.0994</v>
      </c>
      <c r="C205" s="107" t="n">
        <v>151.8</v>
      </c>
      <c r="D205" s="22" t="n">
        <f aca="false">C205/B205</f>
        <v>0.611851540148828</v>
      </c>
    </row>
    <row r="206" s="110" customFormat="true" ht="32.1" hidden="false" customHeight="true" outlineLevel="0" collapsed="false">
      <c r="A206" s="109" t="s">
        <v>221</v>
      </c>
      <c r="B206" s="107" t="n">
        <v>0</v>
      </c>
      <c r="C206" s="107" t="n">
        <v>548.06</v>
      </c>
      <c r="D206" s="22" t="e">
        <f aca="false">C206/B206</f>
        <v>#DIV/0!</v>
      </c>
    </row>
    <row r="207" customFormat="false" ht="32.1" hidden="false" customHeight="true" outlineLevel="0" collapsed="false">
      <c r="A207" s="109" t="s">
        <v>222</v>
      </c>
      <c r="B207" s="107" t="n">
        <v>0</v>
      </c>
      <c r="C207" s="107" t="n">
        <v>524</v>
      </c>
      <c r="D207" s="22" t="e">
        <f aca="false">C207/B207</f>
        <v>#DIV/0!</v>
      </c>
    </row>
    <row r="208" customFormat="false" ht="32.1" hidden="false" customHeight="true" outlineLevel="0" collapsed="false">
      <c r="A208" s="109" t="s">
        <v>223</v>
      </c>
      <c r="B208" s="107" t="n">
        <v>266.92</v>
      </c>
      <c r="C208" s="107" t="n">
        <v>1874.3</v>
      </c>
      <c r="D208" s="22" t="n">
        <f aca="false">C208/B208</f>
        <v>7.02195414356361</v>
      </c>
    </row>
    <row r="209" customFormat="false" ht="32.1" hidden="false" customHeight="true" outlineLevel="0" collapsed="false">
      <c r="A209" s="109" t="s">
        <v>224</v>
      </c>
      <c r="B209" s="107" t="n">
        <v>1284.87892</v>
      </c>
      <c r="C209" s="107" t="n">
        <v>1284.08</v>
      </c>
      <c r="D209" s="22" t="n">
        <f aca="false">C209/B209</f>
        <v>0.999378213785311</v>
      </c>
    </row>
    <row r="210" customFormat="false" ht="32.1" hidden="false" customHeight="true" outlineLevel="0" collapsed="false">
      <c r="A210" s="109" t="s">
        <v>225</v>
      </c>
      <c r="B210" s="107" t="n">
        <v>263.93592</v>
      </c>
      <c r="C210" s="107" t="n">
        <v>343.65</v>
      </c>
      <c r="D210" s="22" t="n">
        <f aca="false">C210/B210</f>
        <v>1.30202058135929</v>
      </c>
    </row>
    <row r="211" customFormat="false" ht="32.1" hidden="false" customHeight="true" outlineLevel="0" collapsed="false">
      <c r="A211" s="109" t="s">
        <v>226</v>
      </c>
      <c r="B211" s="107" t="n">
        <v>1020.943</v>
      </c>
      <c r="C211" s="107" t="n">
        <v>940.43</v>
      </c>
      <c r="D211" s="22" t="n">
        <f aca="false">C211/B211</f>
        <v>0.921138594417122</v>
      </c>
    </row>
    <row r="212" customFormat="false" ht="32.1" hidden="false" customHeight="true" outlineLevel="0" collapsed="false">
      <c r="A212" s="109" t="s">
        <v>227</v>
      </c>
      <c r="B212" s="107" t="n">
        <v>1116.73</v>
      </c>
      <c r="C212" s="107" t="n">
        <v>2933.07</v>
      </c>
      <c r="D212" s="22" t="n">
        <f aca="false">C212/B212</f>
        <v>2.6264808861587</v>
      </c>
    </row>
    <row r="213" customFormat="false" ht="32.1" hidden="false" customHeight="true" outlineLevel="0" collapsed="false">
      <c r="A213" s="109" t="s">
        <v>90</v>
      </c>
      <c r="B213" s="107" t="n">
        <v>183.02</v>
      </c>
      <c r="C213" s="107" t="n">
        <v>89.86</v>
      </c>
      <c r="D213" s="22" t="n">
        <f aca="false">C213/B213</f>
        <v>0.490984591847885</v>
      </c>
    </row>
    <row r="214" customFormat="false" ht="32.1" hidden="false" customHeight="true" outlineLevel="0" collapsed="false">
      <c r="A214" s="109" t="s">
        <v>91</v>
      </c>
      <c r="B214" s="107" t="n">
        <v>1.8</v>
      </c>
      <c r="C214" s="107" t="n">
        <v>30.49</v>
      </c>
      <c r="D214" s="22" t="n">
        <f aca="false">C214/B214</f>
        <v>16.9388888888889</v>
      </c>
    </row>
    <row r="215" customFormat="false" ht="32.1" hidden="false" customHeight="true" outlineLevel="0" collapsed="false">
      <c r="A215" s="109" t="s">
        <v>228</v>
      </c>
      <c r="B215" s="107" t="n">
        <v>0</v>
      </c>
      <c r="C215" s="107" t="n">
        <v>37</v>
      </c>
      <c r="D215" s="22" t="e">
        <f aca="false">C215/B215</f>
        <v>#DIV/0!</v>
      </c>
    </row>
    <row r="216" customFormat="false" ht="32.1" hidden="false" customHeight="true" outlineLevel="0" collapsed="false">
      <c r="A216" s="109" t="s">
        <v>229</v>
      </c>
      <c r="B216" s="107" t="n">
        <v>469.64</v>
      </c>
      <c r="C216" s="107" t="n">
        <v>29</v>
      </c>
      <c r="D216" s="22" t="n">
        <f aca="false">C216/B216</f>
        <v>0.0617494250915595</v>
      </c>
    </row>
    <row r="217" customFormat="false" ht="32.1" hidden="false" customHeight="true" outlineLevel="0" collapsed="false">
      <c r="A217" s="109" t="s">
        <v>230</v>
      </c>
      <c r="B217" s="107" t="n">
        <v>462.27</v>
      </c>
      <c r="C217" s="107" t="n">
        <v>2417.72</v>
      </c>
      <c r="D217" s="22" t="n">
        <f aca="false">C217/B217</f>
        <v>5.23010361909706</v>
      </c>
    </row>
    <row r="218" customFormat="false" ht="32.1" hidden="false" customHeight="true" outlineLevel="0" collapsed="false">
      <c r="A218" s="109" t="s">
        <v>231</v>
      </c>
      <c r="B218" s="107" t="n">
        <v>0</v>
      </c>
      <c r="C218" s="107" t="n">
        <v>329</v>
      </c>
      <c r="D218" s="22" t="e">
        <f aca="false">C218/B218</f>
        <v>#DIV/0!</v>
      </c>
    </row>
    <row r="219" customFormat="false" ht="32.1" hidden="false" customHeight="true" outlineLevel="0" collapsed="false">
      <c r="A219" s="109" t="s">
        <v>232</v>
      </c>
      <c r="B219" s="107" t="n">
        <v>0</v>
      </c>
      <c r="C219" s="107" t="n">
        <v>68</v>
      </c>
      <c r="D219" s="22" t="e">
        <f aca="false">C219/B219</f>
        <v>#DIV/0!</v>
      </c>
    </row>
    <row r="220" customFormat="false" ht="32.1" hidden="false" customHeight="true" outlineLevel="0" collapsed="false">
      <c r="A220" s="109" t="s">
        <v>233</v>
      </c>
      <c r="B220" s="107" t="n">
        <v>0</v>
      </c>
      <c r="C220" s="107" t="n">
        <v>68</v>
      </c>
      <c r="D220" s="22" t="e">
        <f aca="false">C220/B220</f>
        <v>#DIV/0!</v>
      </c>
    </row>
    <row r="221" customFormat="false" ht="32.1" hidden="false" customHeight="true" outlineLevel="0" collapsed="false">
      <c r="A221" s="109" t="s">
        <v>234</v>
      </c>
      <c r="B221" s="107" t="n">
        <v>0</v>
      </c>
      <c r="C221" s="107" t="n">
        <v>3928.7</v>
      </c>
      <c r="D221" s="22" t="e">
        <f aca="false">C221/B221</f>
        <v>#DIV/0!</v>
      </c>
    </row>
    <row r="222" customFormat="false" ht="32.1" hidden="false" customHeight="true" outlineLevel="0" collapsed="false">
      <c r="A222" s="109" t="s">
        <v>90</v>
      </c>
      <c r="B222" s="107" t="n">
        <v>0</v>
      </c>
      <c r="C222" s="107" t="n">
        <v>143.93</v>
      </c>
      <c r="D222" s="22" t="e">
        <f aca="false">C222/B222</f>
        <v>#DIV/0!</v>
      </c>
    </row>
    <row r="223" customFormat="false" ht="32.1" hidden="false" customHeight="true" outlineLevel="0" collapsed="false">
      <c r="A223" s="109" t="s">
        <v>91</v>
      </c>
      <c r="B223" s="107" t="n">
        <v>0</v>
      </c>
      <c r="C223" s="107" t="n">
        <v>0.29</v>
      </c>
      <c r="D223" s="22" t="e">
        <f aca="false">C223/B223</f>
        <v>#DIV/0!</v>
      </c>
    </row>
    <row r="224" customFormat="false" ht="32.1" hidden="false" customHeight="true" outlineLevel="0" collapsed="false">
      <c r="A224" s="109" t="s">
        <v>235</v>
      </c>
      <c r="B224" s="107" t="n">
        <v>0</v>
      </c>
      <c r="C224" s="107" t="n">
        <v>3784.48</v>
      </c>
      <c r="D224" s="22" t="e">
        <f aca="false">C224/B224</f>
        <v>#DIV/0!</v>
      </c>
    </row>
    <row r="225" customFormat="false" ht="32.1" hidden="false" customHeight="true" outlineLevel="0" collapsed="false">
      <c r="A225" s="109" t="s">
        <v>236</v>
      </c>
      <c r="B225" s="107" t="n">
        <v>5563.466969</v>
      </c>
      <c r="C225" s="107" t="n">
        <v>0</v>
      </c>
      <c r="D225" s="22" t="n">
        <f aca="false">C225/B225</f>
        <v>0</v>
      </c>
    </row>
    <row r="226" customFormat="false" ht="32.1" hidden="false" customHeight="true" outlineLevel="0" collapsed="false">
      <c r="A226" s="109" t="s">
        <v>237</v>
      </c>
      <c r="B226" s="107" t="n">
        <v>5563.466969</v>
      </c>
      <c r="C226" s="107" t="n">
        <v>0</v>
      </c>
      <c r="D226" s="22" t="n">
        <f aca="false">C226/B226</f>
        <v>0</v>
      </c>
    </row>
    <row r="227" customFormat="false" ht="32.1" hidden="false" customHeight="true" outlineLevel="0" collapsed="false">
      <c r="A227" s="109" t="s">
        <v>51</v>
      </c>
      <c r="B227" s="107" t="n">
        <v>55641.627774</v>
      </c>
      <c r="C227" s="107" t="n">
        <v>78727.19</v>
      </c>
      <c r="D227" s="22" t="n">
        <f aca="false">C227/B227</f>
        <v>1.41489731967883</v>
      </c>
    </row>
    <row r="228" customFormat="false" ht="32.1" hidden="false" customHeight="true" outlineLevel="0" collapsed="false">
      <c r="A228" s="109" t="s">
        <v>238</v>
      </c>
      <c r="B228" s="107" t="n">
        <v>3522.142025</v>
      </c>
      <c r="C228" s="107" t="n">
        <v>4706.65</v>
      </c>
      <c r="D228" s="22" t="n">
        <f aca="false">C228/B228</f>
        <v>1.33630329685527</v>
      </c>
    </row>
    <row r="229" customFormat="false" ht="32.1" hidden="false" customHeight="true" outlineLevel="0" collapsed="false">
      <c r="A229" s="109" t="s">
        <v>90</v>
      </c>
      <c r="B229" s="107" t="n">
        <v>1550.72</v>
      </c>
      <c r="C229" s="107" t="n">
        <v>2240.5</v>
      </c>
      <c r="D229" s="22" t="n">
        <f aca="false">C229/B229</f>
        <v>1.44481273215023</v>
      </c>
    </row>
    <row r="230" customFormat="false" ht="32.1" hidden="false" customHeight="true" outlineLevel="0" collapsed="false">
      <c r="A230" s="109" t="s">
        <v>91</v>
      </c>
      <c r="B230" s="107" t="n">
        <v>269.072489</v>
      </c>
      <c r="C230" s="107" t="n">
        <v>83</v>
      </c>
      <c r="D230" s="22" t="n">
        <f aca="false">C230/B230</f>
        <v>0.308467061454209</v>
      </c>
    </row>
    <row r="231" customFormat="false" ht="32.1" hidden="false" customHeight="true" outlineLevel="0" collapsed="false">
      <c r="A231" s="109" t="s">
        <v>239</v>
      </c>
      <c r="B231" s="107" t="n">
        <v>192.72711</v>
      </c>
      <c r="C231" s="107" t="n">
        <v>142.63</v>
      </c>
      <c r="D231" s="22" t="n">
        <f aca="false">C231/B231</f>
        <v>0.740061945618341</v>
      </c>
    </row>
    <row r="232" customFormat="false" ht="32.1" hidden="false" customHeight="true" outlineLevel="0" collapsed="false">
      <c r="A232" s="109" t="s">
        <v>240</v>
      </c>
      <c r="B232" s="107" t="n">
        <v>33.661</v>
      </c>
      <c r="C232" s="107" t="n">
        <v>0</v>
      </c>
      <c r="D232" s="22" t="n">
        <f aca="false">C232/B232</f>
        <v>0</v>
      </c>
    </row>
    <row r="233" customFormat="false" ht="32.1" hidden="false" customHeight="true" outlineLevel="0" collapsed="false">
      <c r="A233" s="109" t="s">
        <v>241</v>
      </c>
      <c r="B233" s="107" t="n">
        <v>323.17</v>
      </c>
      <c r="C233" s="107" t="n">
        <v>46.86</v>
      </c>
      <c r="D233" s="22" t="n">
        <f aca="false">C233/B233</f>
        <v>0.14500108302132</v>
      </c>
    </row>
    <row r="234" customFormat="false" ht="32.1" hidden="false" customHeight="true" outlineLevel="0" collapsed="false">
      <c r="A234" s="109" t="s">
        <v>242</v>
      </c>
      <c r="B234" s="107" t="n">
        <v>704.997426</v>
      </c>
      <c r="C234" s="107" t="n">
        <v>672.93</v>
      </c>
      <c r="D234" s="22" t="n">
        <f aca="false">C234/B234</f>
        <v>0.954514123289863</v>
      </c>
    </row>
    <row r="235" customFormat="false" ht="32.1" hidden="false" customHeight="true" outlineLevel="0" collapsed="false">
      <c r="A235" s="109" t="s">
        <v>243</v>
      </c>
      <c r="B235" s="107" t="n">
        <v>264.818</v>
      </c>
      <c r="C235" s="107" t="n">
        <v>226.73</v>
      </c>
      <c r="D235" s="22" t="n">
        <f aca="false">C235/B235</f>
        <v>0.856172918759299</v>
      </c>
    </row>
    <row r="236" customFormat="false" ht="32.1" hidden="false" customHeight="true" outlineLevel="0" collapsed="false">
      <c r="A236" s="109" t="s">
        <v>244</v>
      </c>
      <c r="B236" s="107" t="n">
        <v>182.976</v>
      </c>
      <c r="C236" s="107" t="n">
        <v>1294</v>
      </c>
      <c r="D236" s="22" t="n">
        <f aca="false">C236/B236</f>
        <v>7.07196572228052</v>
      </c>
    </row>
    <row r="237" customFormat="false" ht="32.1" hidden="false" customHeight="true" outlineLevel="0" collapsed="false">
      <c r="A237" s="109" t="s">
        <v>245</v>
      </c>
      <c r="B237" s="107" t="n">
        <v>3847.937185</v>
      </c>
      <c r="C237" s="107" t="n">
        <v>4331.35</v>
      </c>
      <c r="D237" s="22" t="n">
        <f aca="false">C237/B237</f>
        <v>1.12562908170238</v>
      </c>
    </row>
    <row r="238" customFormat="false" ht="32.1" hidden="false" customHeight="true" outlineLevel="0" collapsed="false">
      <c r="A238" s="109" t="s">
        <v>90</v>
      </c>
      <c r="B238" s="107" t="n">
        <v>1489.832555</v>
      </c>
      <c r="C238" s="107" t="n">
        <v>2043.66</v>
      </c>
      <c r="D238" s="22" t="n">
        <f aca="false">C238/B238</f>
        <v>1.37173804743447</v>
      </c>
    </row>
    <row r="239" customFormat="false" ht="32.1" hidden="false" customHeight="true" outlineLevel="0" collapsed="false">
      <c r="A239" s="109" t="s">
        <v>91</v>
      </c>
      <c r="B239" s="107" t="n">
        <v>624.498098</v>
      </c>
      <c r="C239" s="107" t="n">
        <v>803.62</v>
      </c>
      <c r="D239" s="22" t="n">
        <f aca="false">C239/B239</f>
        <v>1.28682537636808</v>
      </c>
    </row>
    <row r="240" customFormat="false" ht="32.1" hidden="false" customHeight="true" outlineLevel="0" collapsed="false">
      <c r="A240" s="109" t="s">
        <v>246</v>
      </c>
      <c r="B240" s="107" t="n">
        <v>1173.606532</v>
      </c>
      <c r="C240" s="107" t="n">
        <v>1484.07</v>
      </c>
      <c r="D240" s="22" t="n">
        <f aca="false">C240/B240</f>
        <v>1.26453795163437</v>
      </c>
    </row>
    <row r="241" customFormat="false" ht="32.1" hidden="false" customHeight="true" outlineLevel="0" collapsed="false">
      <c r="A241" s="109" t="s">
        <v>247</v>
      </c>
      <c r="B241" s="107" t="n">
        <v>560</v>
      </c>
      <c r="C241" s="107" t="n">
        <v>0</v>
      </c>
      <c r="D241" s="22" t="n">
        <f aca="false">C241/B241</f>
        <v>0</v>
      </c>
    </row>
    <row r="242" customFormat="false" ht="32.1" hidden="false" customHeight="true" outlineLevel="0" collapsed="false">
      <c r="A242" s="109" t="s">
        <v>248</v>
      </c>
      <c r="B242" s="107" t="n">
        <v>22340.536434</v>
      </c>
      <c r="C242" s="107" t="n">
        <v>38726.18</v>
      </c>
      <c r="D242" s="22" t="n">
        <f aca="false">C242/B242</f>
        <v>1.73344897578479</v>
      </c>
    </row>
    <row r="243" customFormat="false" ht="32.1" hidden="false" customHeight="true" outlineLevel="0" collapsed="false">
      <c r="A243" s="109" t="s">
        <v>249</v>
      </c>
      <c r="B243" s="107" t="n">
        <v>0</v>
      </c>
      <c r="C243" s="107" t="n">
        <v>4.84</v>
      </c>
      <c r="D243" s="22" t="e">
        <f aca="false">C243/B243</f>
        <v>#DIV/0!</v>
      </c>
    </row>
    <row r="244" customFormat="false" ht="32.1" hidden="false" customHeight="true" outlineLevel="0" collapsed="false">
      <c r="A244" s="109" t="s">
        <v>250</v>
      </c>
      <c r="B244" s="107" t="n">
        <v>751.929944</v>
      </c>
      <c r="C244" s="107" t="n">
        <v>1077.84</v>
      </c>
      <c r="D244" s="22" t="n">
        <f aca="false">C244/B244</f>
        <v>1.43343141020063</v>
      </c>
    </row>
    <row r="245" customFormat="false" ht="32.1" hidden="false" customHeight="true" outlineLevel="0" collapsed="false">
      <c r="A245" s="109" t="s">
        <v>251</v>
      </c>
      <c r="B245" s="107" t="n">
        <v>10508.858562</v>
      </c>
      <c r="C245" s="107" t="n">
        <v>12975.59</v>
      </c>
      <c r="D245" s="22" t="n">
        <f aca="false">C245/B245</f>
        <v>1.23472876939458</v>
      </c>
    </row>
    <row r="246" customFormat="false" ht="32.1" hidden="false" customHeight="true" outlineLevel="0" collapsed="false">
      <c r="A246" s="109" t="s">
        <v>252</v>
      </c>
      <c r="B246" s="107" t="n">
        <v>1237.747928</v>
      </c>
      <c r="C246" s="107" t="n">
        <v>14817.91</v>
      </c>
      <c r="D246" s="22" t="n">
        <f aca="false">C246/B246</f>
        <v>11.9716702123213</v>
      </c>
    </row>
    <row r="247" customFormat="false" ht="32.1" hidden="false" customHeight="true" outlineLevel="0" collapsed="false">
      <c r="A247" s="109" t="s">
        <v>253</v>
      </c>
      <c r="B247" s="107" t="n">
        <v>9842</v>
      </c>
      <c r="C247" s="107" t="n">
        <v>9850</v>
      </c>
      <c r="D247" s="22" t="n">
        <f aca="false">C247/B247</f>
        <v>1.00081284291811</v>
      </c>
    </row>
    <row r="248" customFormat="false" ht="32.1" hidden="false" customHeight="true" outlineLevel="0" collapsed="false">
      <c r="A248" s="109" t="s">
        <v>254</v>
      </c>
      <c r="B248" s="107" t="n">
        <v>2947.072</v>
      </c>
      <c r="C248" s="107" t="n">
        <v>3641.91</v>
      </c>
      <c r="D248" s="22" t="n">
        <f aca="false">C248/B248</f>
        <v>1.23577231910181</v>
      </c>
    </row>
    <row r="249" customFormat="false" ht="32.1" hidden="false" customHeight="true" outlineLevel="0" collapsed="false">
      <c r="A249" s="109" t="s">
        <v>255</v>
      </c>
      <c r="B249" s="107" t="n">
        <v>2134.59</v>
      </c>
      <c r="C249" s="107" t="n">
        <v>1711.06</v>
      </c>
      <c r="D249" s="22" t="n">
        <f aca="false">C249/B249</f>
        <v>0.801587190045864</v>
      </c>
    </row>
    <row r="250" customFormat="false" ht="32.1" hidden="false" customHeight="true" outlineLevel="0" collapsed="false">
      <c r="A250" s="109" t="s">
        <v>256</v>
      </c>
      <c r="B250" s="107" t="n">
        <v>484.87</v>
      </c>
      <c r="C250" s="107" t="n">
        <v>1514.97</v>
      </c>
      <c r="D250" s="22" t="n">
        <f aca="false">C250/B250</f>
        <v>3.12448697589045</v>
      </c>
    </row>
    <row r="251" customFormat="false" ht="32.1" hidden="false" customHeight="true" outlineLevel="0" collapsed="false">
      <c r="A251" s="109" t="s">
        <v>257</v>
      </c>
      <c r="B251" s="107" t="n">
        <v>143.692</v>
      </c>
      <c r="C251" s="107" t="n">
        <v>165.88</v>
      </c>
      <c r="D251" s="22" t="n">
        <f aca="false">C251/B251</f>
        <v>1.15441360688139</v>
      </c>
    </row>
    <row r="252" customFormat="false" ht="32.1" hidden="false" customHeight="true" outlineLevel="0" collapsed="false">
      <c r="A252" s="109" t="s">
        <v>258</v>
      </c>
      <c r="B252" s="107" t="n">
        <v>12.5</v>
      </c>
      <c r="C252" s="107" t="n">
        <v>50</v>
      </c>
      <c r="D252" s="22" t="n">
        <f aca="false">C252/B252</f>
        <v>4</v>
      </c>
    </row>
    <row r="253" customFormat="false" ht="32.1" hidden="false" customHeight="true" outlineLevel="0" collapsed="false">
      <c r="A253" s="109" t="s">
        <v>259</v>
      </c>
      <c r="B253" s="107" t="n">
        <v>171.42</v>
      </c>
      <c r="C253" s="107" t="n">
        <v>200</v>
      </c>
      <c r="D253" s="22" t="n">
        <f aca="false">C253/B253</f>
        <v>1.16672500291681</v>
      </c>
    </row>
    <row r="254" customFormat="false" ht="32.1" hidden="false" customHeight="true" outlineLevel="0" collapsed="false">
      <c r="A254" s="109" t="s">
        <v>260</v>
      </c>
      <c r="B254" s="107" t="n">
        <v>1248.627664</v>
      </c>
      <c r="C254" s="107" t="n">
        <v>863.39</v>
      </c>
      <c r="D254" s="22" t="n">
        <f aca="false">C254/B254</f>
        <v>0.691471144595752</v>
      </c>
    </row>
    <row r="255" customFormat="false" ht="32.1" hidden="false" customHeight="true" outlineLevel="0" collapsed="false">
      <c r="A255" s="109" t="s">
        <v>261</v>
      </c>
      <c r="B255" s="107" t="n">
        <v>200</v>
      </c>
      <c r="C255" s="107" t="n">
        <v>150</v>
      </c>
      <c r="D255" s="22" t="n">
        <f aca="false">C255/B255</f>
        <v>0.75</v>
      </c>
    </row>
    <row r="256" customFormat="false" ht="32.1" hidden="false" customHeight="true" outlineLevel="0" collapsed="false">
      <c r="A256" s="109" t="s">
        <v>262</v>
      </c>
      <c r="B256" s="107" t="n">
        <v>0</v>
      </c>
      <c r="C256" s="107" t="n">
        <v>2.3</v>
      </c>
      <c r="D256" s="22" t="e">
        <f aca="false">C256/B256</f>
        <v>#DIV/0!</v>
      </c>
    </row>
    <row r="257" customFormat="false" ht="32.1" hidden="false" customHeight="true" outlineLevel="0" collapsed="false">
      <c r="A257" s="109" t="s">
        <v>263</v>
      </c>
      <c r="B257" s="107" t="n">
        <v>328.627664</v>
      </c>
      <c r="C257" s="107" t="n">
        <v>267.09</v>
      </c>
      <c r="D257" s="22" t="n">
        <f aca="false">C257/B257</f>
        <v>0.8127435065844</v>
      </c>
    </row>
    <row r="258" customFormat="false" ht="32.1" hidden="false" customHeight="true" outlineLevel="0" collapsed="false">
      <c r="A258" s="109" t="s">
        <v>264</v>
      </c>
      <c r="B258" s="107" t="n">
        <v>720</v>
      </c>
      <c r="C258" s="107" t="n">
        <v>444</v>
      </c>
      <c r="D258" s="22" t="n">
        <f aca="false">C258/B258</f>
        <v>0.616666666666667</v>
      </c>
    </row>
    <row r="259" customFormat="false" ht="32.1" hidden="false" customHeight="true" outlineLevel="0" collapsed="false">
      <c r="A259" s="109" t="s">
        <v>265</v>
      </c>
      <c r="B259" s="107" t="n">
        <v>1564.2671</v>
      </c>
      <c r="C259" s="107" t="n">
        <v>4068.54</v>
      </c>
      <c r="D259" s="22" t="n">
        <f aca="false">C259/B259</f>
        <v>2.60092410049409</v>
      </c>
    </row>
    <row r="260" customFormat="false" ht="32.1" hidden="false" customHeight="true" outlineLevel="0" collapsed="false">
      <c r="A260" s="109" t="s">
        <v>266</v>
      </c>
      <c r="B260" s="107" t="n">
        <v>1807.7871</v>
      </c>
      <c r="C260" s="107" t="n">
        <v>2281</v>
      </c>
      <c r="D260" s="22" t="n">
        <f aca="false">C260/B260</f>
        <v>1.26176362249736</v>
      </c>
    </row>
    <row r="261" customFormat="false" ht="32.1" hidden="false" customHeight="true" outlineLevel="0" collapsed="false">
      <c r="A261" s="109" t="s">
        <v>267</v>
      </c>
      <c r="B261" s="107" t="n">
        <v>-555.4</v>
      </c>
      <c r="C261" s="107" t="n">
        <v>1400</v>
      </c>
      <c r="D261" s="22" t="n">
        <f aca="false">C261/B261</f>
        <v>-2.52070579762333</v>
      </c>
    </row>
    <row r="262" customFormat="false" ht="32.1" hidden="false" customHeight="true" outlineLevel="0" collapsed="false">
      <c r="A262" s="109" t="s">
        <v>268</v>
      </c>
      <c r="B262" s="107" t="n">
        <v>161.88</v>
      </c>
      <c r="C262" s="107" t="n">
        <v>237.54</v>
      </c>
      <c r="D262" s="22" t="n">
        <f aca="false">C262/B262</f>
        <v>1.46738324684952</v>
      </c>
    </row>
    <row r="263" customFormat="false" ht="32.1" hidden="false" customHeight="true" outlineLevel="0" collapsed="false">
      <c r="A263" s="109" t="s">
        <v>269</v>
      </c>
      <c r="B263" s="107" t="n">
        <v>0</v>
      </c>
      <c r="C263" s="107" t="n">
        <v>150</v>
      </c>
      <c r="D263" s="22" t="e">
        <f aca="false">C263/B263</f>
        <v>#DIV/0!</v>
      </c>
    </row>
    <row r="264" customFormat="false" ht="32.1" hidden="false" customHeight="true" outlineLevel="0" collapsed="false">
      <c r="A264" s="109" t="s">
        <v>270</v>
      </c>
      <c r="B264" s="107" t="n">
        <v>150</v>
      </c>
      <c r="C264" s="107" t="n">
        <v>0</v>
      </c>
      <c r="D264" s="22" t="n">
        <f aca="false">C264/B264</f>
        <v>0</v>
      </c>
    </row>
    <row r="265" customFormat="false" ht="32.1" hidden="false" customHeight="true" outlineLevel="0" collapsed="false">
      <c r="A265" s="109" t="s">
        <v>271</v>
      </c>
      <c r="B265" s="107" t="n">
        <v>3479.2091</v>
      </c>
      <c r="C265" s="107" t="n">
        <v>905.54</v>
      </c>
      <c r="D265" s="22" t="n">
        <f aca="false">C265/B265</f>
        <v>0.260271795679081</v>
      </c>
    </row>
    <row r="266" customFormat="false" ht="32.1" hidden="false" customHeight="true" outlineLevel="0" collapsed="false">
      <c r="A266" s="109" t="s">
        <v>272</v>
      </c>
      <c r="B266" s="107" t="n">
        <v>3036</v>
      </c>
      <c r="C266" s="107" t="n">
        <v>503.2</v>
      </c>
      <c r="D266" s="22" t="n">
        <f aca="false">C266/B266</f>
        <v>0.165744400527009</v>
      </c>
    </row>
    <row r="267" customFormat="false" ht="32.1" hidden="false" customHeight="true" outlineLevel="0" collapsed="false">
      <c r="A267" s="109" t="s">
        <v>273</v>
      </c>
      <c r="B267" s="107" t="n">
        <v>242.8691</v>
      </c>
      <c r="C267" s="107" t="n">
        <v>226.65</v>
      </c>
      <c r="D267" s="22" t="n">
        <f aca="false">C267/B267</f>
        <v>0.933218758582298</v>
      </c>
    </row>
    <row r="268" customFormat="false" ht="32.1" hidden="false" customHeight="true" outlineLevel="0" collapsed="false">
      <c r="A268" s="109" t="s">
        <v>274</v>
      </c>
      <c r="B268" s="107" t="n">
        <v>200.34</v>
      </c>
      <c r="C268" s="107" t="n">
        <v>175.69</v>
      </c>
      <c r="D268" s="22" t="n">
        <f aca="false">C268/B268</f>
        <v>0.876959169412</v>
      </c>
    </row>
    <row r="269" customFormat="false" ht="32.1" hidden="false" customHeight="true" outlineLevel="0" collapsed="false">
      <c r="A269" s="109" t="s">
        <v>275</v>
      </c>
      <c r="B269" s="107" t="n">
        <v>3420.0946</v>
      </c>
      <c r="C269" s="107" t="n">
        <v>3452.22</v>
      </c>
      <c r="D269" s="22" t="n">
        <f aca="false">C269/B269</f>
        <v>1.00939313199114</v>
      </c>
    </row>
    <row r="270" customFormat="false" ht="32.1" hidden="false" customHeight="true" outlineLevel="0" collapsed="false">
      <c r="A270" s="109" t="s">
        <v>90</v>
      </c>
      <c r="B270" s="107" t="n">
        <v>199.86</v>
      </c>
      <c r="C270" s="107" t="n">
        <v>173.02</v>
      </c>
      <c r="D270" s="22" t="n">
        <f aca="false">C270/B270</f>
        <v>0.865705994195937</v>
      </c>
    </row>
    <row r="271" customFormat="false" ht="32.1" hidden="false" customHeight="true" outlineLevel="0" collapsed="false">
      <c r="A271" s="109" t="s">
        <v>91</v>
      </c>
      <c r="B271" s="107" t="n">
        <v>21.1727</v>
      </c>
      <c r="C271" s="107" t="n">
        <v>60.55</v>
      </c>
      <c r="D271" s="22" t="n">
        <f aca="false">C271/B271</f>
        <v>2.85981476146169</v>
      </c>
    </row>
    <row r="272" customFormat="false" ht="32.1" hidden="false" customHeight="true" outlineLevel="0" collapsed="false">
      <c r="A272" s="109" t="s">
        <v>276</v>
      </c>
      <c r="B272" s="107" t="n">
        <v>162.5351</v>
      </c>
      <c r="C272" s="107" t="n">
        <v>132.78</v>
      </c>
      <c r="D272" s="22" t="n">
        <f aca="false">C272/B272</f>
        <v>0.816931235160898</v>
      </c>
    </row>
    <row r="273" customFormat="false" ht="32.1" hidden="false" customHeight="true" outlineLevel="0" collapsed="false">
      <c r="A273" s="109" t="s">
        <v>277</v>
      </c>
      <c r="B273" s="107" t="n">
        <v>2758.2998</v>
      </c>
      <c r="C273" s="107" t="n">
        <v>2843.93</v>
      </c>
      <c r="D273" s="22" t="n">
        <f aca="false">C273/B273</f>
        <v>1.03104455868068</v>
      </c>
    </row>
    <row r="274" customFormat="false" ht="32.1" hidden="false" customHeight="true" outlineLevel="0" collapsed="false">
      <c r="A274" s="109" t="s">
        <v>278</v>
      </c>
      <c r="B274" s="107" t="n">
        <v>3.277</v>
      </c>
      <c r="C274" s="107" t="n">
        <v>10.5</v>
      </c>
      <c r="D274" s="22" t="n">
        <f aca="false">C274/B274</f>
        <v>3.20415013732072</v>
      </c>
    </row>
    <row r="275" customFormat="false" ht="32.1" hidden="false" customHeight="true" outlineLevel="0" collapsed="false">
      <c r="A275" s="109" t="s">
        <v>279</v>
      </c>
      <c r="B275" s="107" t="n">
        <v>274.95</v>
      </c>
      <c r="C275" s="107" t="n">
        <v>231.44</v>
      </c>
      <c r="D275" s="22" t="n">
        <f aca="false">C275/B275</f>
        <v>0.841753046008365</v>
      </c>
    </row>
    <row r="276" customFormat="false" ht="32.1" hidden="false" customHeight="true" outlineLevel="0" collapsed="false">
      <c r="A276" s="109" t="s">
        <v>280</v>
      </c>
      <c r="B276" s="107" t="n">
        <v>29.55</v>
      </c>
      <c r="C276" s="107" t="n">
        <v>50</v>
      </c>
      <c r="D276" s="22" t="n">
        <f aca="false">C276/B276</f>
        <v>1.69204737732657</v>
      </c>
    </row>
    <row r="277" customFormat="false" ht="32.1" hidden="false" customHeight="true" outlineLevel="0" collapsed="false">
      <c r="A277" s="109" t="s">
        <v>281</v>
      </c>
      <c r="B277" s="107" t="n">
        <v>29.55</v>
      </c>
      <c r="C277" s="107" t="n">
        <v>50</v>
      </c>
      <c r="D277" s="22" t="n">
        <f aca="false">C277/B277</f>
        <v>1.69204737732657</v>
      </c>
    </row>
    <row r="278" customFormat="false" ht="32.1" hidden="false" customHeight="true" outlineLevel="0" collapsed="false">
      <c r="A278" s="109" t="s">
        <v>282</v>
      </c>
      <c r="B278" s="107" t="n">
        <v>13193.5</v>
      </c>
      <c r="C278" s="107" t="n">
        <v>16600</v>
      </c>
      <c r="D278" s="22" t="n">
        <f aca="false">C278/B278</f>
        <v>1.25819532345473</v>
      </c>
    </row>
    <row r="279" customFormat="false" ht="32.1" hidden="false" customHeight="true" outlineLevel="0" collapsed="false">
      <c r="A279" s="109" t="s">
        <v>283</v>
      </c>
      <c r="B279" s="107" t="n">
        <v>13193.5</v>
      </c>
      <c r="C279" s="107" t="n">
        <v>16600</v>
      </c>
      <c r="D279" s="22" t="n">
        <f aca="false">C279/B279</f>
        <v>1.25819532345473</v>
      </c>
    </row>
    <row r="280" customFormat="false" ht="32.1" hidden="false" customHeight="true" outlineLevel="0" collapsed="false">
      <c r="A280" s="109" t="s">
        <v>284</v>
      </c>
      <c r="B280" s="107" t="n">
        <v>0</v>
      </c>
      <c r="C280" s="107" t="n">
        <v>1041</v>
      </c>
      <c r="D280" s="22" t="e">
        <f aca="false">C280/B280</f>
        <v>#DIV/0!</v>
      </c>
    </row>
    <row r="281" customFormat="false" ht="32.1" hidden="false" customHeight="true" outlineLevel="0" collapsed="false">
      <c r="A281" s="109" t="s">
        <v>285</v>
      </c>
      <c r="B281" s="107" t="n">
        <v>0</v>
      </c>
      <c r="C281" s="107" t="n">
        <v>1041</v>
      </c>
      <c r="D281" s="22" t="e">
        <f aca="false">C281/B281</f>
        <v>#DIV/0!</v>
      </c>
    </row>
    <row r="282" customFormat="false" ht="32.1" hidden="false" customHeight="true" outlineLevel="0" collapsed="false">
      <c r="A282" s="109" t="s">
        <v>286</v>
      </c>
      <c r="B282" s="107" t="n">
        <v>48.691666</v>
      </c>
      <c r="C282" s="107" t="n">
        <v>340.41</v>
      </c>
      <c r="D282" s="22" t="n">
        <f aca="false">C282/B282</f>
        <v>6.99113478680315</v>
      </c>
    </row>
    <row r="283" customFormat="false" ht="32.1" hidden="false" customHeight="true" outlineLevel="0" collapsed="false">
      <c r="A283" s="109" t="s">
        <v>287</v>
      </c>
      <c r="B283" s="107" t="n">
        <v>48.691666</v>
      </c>
      <c r="C283" s="107" t="n">
        <v>340.41</v>
      </c>
      <c r="D283" s="22" t="n">
        <f aca="false">C283/B283</f>
        <v>6.99113478680315</v>
      </c>
    </row>
    <row r="284" customFormat="false" ht="32.1" hidden="false" customHeight="true" outlineLevel="0" collapsed="false">
      <c r="A284" s="109" t="s">
        <v>52</v>
      </c>
      <c r="B284" s="107" t="n">
        <v>71214.432664</v>
      </c>
      <c r="C284" s="107" t="n">
        <v>88495.22</v>
      </c>
      <c r="D284" s="22" t="n">
        <f aca="false">C284/B284</f>
        <v>1.24265849898058</v>
      </c>
    </row>
    <row r="285" customFormat="false" ht="32.1" hidden="false" customHeight="true" outlineLevel="0" collapsed="false">
      <c r="A285" s="109" t="s">
        <v>288</v>
      </c>
      <c r="B285" s="107" t="n">
        <v>5046.250591</v>
      </c>
      <c r="C285" s="107" t="n">
        <v>9652.25</v>
      </c>
      <c r="D285" s="22" t="n">
        <f aca="false">C285/B285</f>
        <v>1.91275677375492</v>
      </c>
    </row>
    <row r="286" customFormat="false" ht="32.1" hidden="false" customHeight="true" outlineLevel="0" collapsed="false">
      <c r="A286" s="109" t="s">
        <v>90</v>
      </c>
      <c r="B286" s="107" t="n">
        <v>1132.637601</v>
      </c>
      <c r="C286" s="107" t="n">
        <v>3167.73</v>
      </c>
      <c r="D286" s="22" t="n">
        <f aca="false">C286/B286</f>
        <v>2.79677276933348</v>
      </c>
    </row>
    <row r="287" customFormat="false" ht="32.1" hidden="false" customHeight="true" outlineLevel="0" collapsed="false">
      <c r="A287" s="109" t="s">
        <v>91</v>
      </c>
      <c r="B287" s="107" t="n">
        <v>493.7045</v>
      </c>
      <c r="C287" s="107" t="n">
        <v>19.08</v>
      </c>
      <c r="D287" s="22" t="n">
        <f aca="false">C287/B287</f>
        <v>0.0386465993321916</v>
      </c>
    </row>
    <row r="288" customFormat="false" ht="32.1" hidden="false" customHeight="true" outlineLevel="0" collapsed="false">
      <c r="A288" s="109" t="s">
        <v>289</v>
      </c>
      <c r="B288" s="107" t="n">
        <v>80.9972</v>
      </c>
      <c r="C288" s="107" t="n">
        <v>443.27</v>
      </c>
      <c r="D288" s="22" t="n">
        <f aca="false">C288/B288</f>
        <v>5.47265831411456</v>
      </c>
    </row>
    <row r="289" customFormat="false" ht="32.1" hidden="false" customHeight="true" outlineLevel="0" collapsed="false">
      <c r="A289" s="109" t="s">
        <v>290</v>
      </c>
      <c r="B289" s="107" t="n">
        <v>3338.91129</v>
      </c>
      <c r="C289" s="107" t="n">
        <v>6022.17</v>
      </c>
      <c r="D289" s="22" t="n">
        <f aca="false">C289/B289</f>
        <v>1.80363282427908</v>
      </c>
    </row>
    <row r="290" customFormat="false" ht="32.1" hidden="false" customHeight="true" outlineLevel="0" collapsed="false">
      <c r="A290" s="109" t="s">
        <v>291</v>
      </c>
      <c r="B290" s="107" t="n">
        <v>10147.870025</v>
      </c>
      <c r="C290" s="107" t="n">
        <v>30848.72</v>
      </c>
      <c r="D290" s="22" t="n">
        <f aca="false">C290/B290</f>
        <v>3.03992068522774</v>
      </c>
    </row>
    <row r="291" customFormat="false" ht="32.1" hidden="false" customHeight="true" outlineLevel="0" collapsed="false">
      <c r="A291" s="109" t="s">
        <v>292</v>
      </c>
      <c r="B291" s="107" t="n">
        <v>7514.50288</v>
      </c>
      <c r="C291" s="107" t="n">
        <v>22391.87</v>
      </c>
      <c r="D291" s="22" t="n">
        <f aca="false">C291/B291</f>
        <v>2.97982053604589</v>
      </c>
    </row>
    <row r="292" customFormat="false" ht="32.1" hidden="false" customHeight="true" outlineLevel="0" collapsed="false">
      <c r="A292" s="109" t="s">
        <v>293</v>
      </c>
      <c r="B292" s="107" t="n">
        <v>2633.367145</v>
      </c>
      <c r="C292" s="107" t="n">
        <v>8456.85</v>
      </c>
      <c r="D292" s="22" t="n">
        <f aca="false">C292/B292</f>
        <v>3.21142079108001</v>
      </c>
    </row>
    <row r="293" customFormat="false" ht="32.1" hidden="false" customHeight="true" outlineLevel="0" collapsed="false">
      <c r="A293" s="109" t="s">
        <v>294</v>
      </c>
      <c r="B293" s="107" t="n">
        <v>6036.542948</v>
      </c>
      <c r="C293" s="107" t="n">
        <v>595.64</v>
      </c>
      <c r="D293" s="22" t="n">
        <f aca="false">C293/B293</f>
        <v>0.0986723701182884</v>
      </c>
    </row>
    <row r="294" customFormat="false" ht="32.1" hidden="false" customHeight="true" outlineLevel="0" collapsed="false">
      <c r="A294" s="109" t="s">
        <v>295</v>
      </c>
      <c r="B294" s="107" t="n">
        <v>5861.4994</v>
      </c>
      <c r="C294" s="107" t="n">
        <v>335.64</v>
      </c>
      <c r="D294" s="22" t="n">
        <f aca="false">C294/B294</f>
        <v>0.0572617989178673</v>
      </c>
    </row>
    <row r="295" customFormat="false" ht="32.1" hidden="false" customHeight="true" outlineLevel="0" collapsed="false">
      <c r="A295" s="109" t="s">
        <v>296</v>
      </c>
      <c r="B295" s="107" t="n">
        <v>9</v>
      </c>
      <c r="C295" s="107" t="n">
        <v>0</v>
      </c>
      <c r="D295" s="22" t="n">
        <f aca="false">C295/B295</f>
        <v>0</v>
      </c>
    </row>
    <row r="296" customFormat="false" ht="32.1" hidden="false" customHeight="true" outlineLevel="0" collapsed="false">
      <c r="A296" s="109" t="s">
        <v>297</v>
      </c>
      <c r="B296" s="107" t="n">
        <v>166.043548</v>
      </c>
      <c r="C296" s="107" t="n">
        <v>260</v>
      </c>
      <c r="D296" s="22" t="n">
        <f aca="false">C296/B296</f>
        <v>1.56585427818008</v>
      </c>
    </row>
    <row r="297" customFormat="false" ht="32.1" hidden="false" customHeight="true" outlineLevel="0" collapsed="false">
      <c r="A297" s="109" t="s">
        <v>298</v>
      </c>
      <c r="B297" s="107" t="n">
        <v>7941.186244</v>
      </c>
      <c r="C297" s="107" t="n">
        <v>7884.55</v>
      </c>
      <c r="D297" s="22" t="n">
        <f aca="false">C297/B297</f>
        <v>0.992868037310825</v>
      </c>
    </row>
    <row r="298" customFormat="false" ht="32.1" hidden="false" customHeight="true" outlineLevel="0" collapsed="false">
      <c r="A298" s="109" t="s">
        <v>299</v>
      </c>
      <c r="B298" s="107" t="n">
        <v>3415.464057</v>
      </c>
      <c r="C298" s="107" t="n">
        <v>3375.69</v>
      </c>
      <c r="D298" s="22" t="n">
        <f aca="false">C298/B298</f>
        <v>0.988354713638844</v>
      </c>
    </row>
    <row r="299" customFormat="false" ht="32.1" hidden="false" customHeight="true" outlineLevel="0" collapsed="false">
      <c r="A299" s="109" t="s">
        <v>300</v>
      </c>
      <c r="B299" s="107" t="n">
        <v>1143.363076</v>
      </c>
      <c r="C299" s="107" t="n">
        <v>916.77</v>
      </c>
      <c r="D299" s="22" t="n">
        <f aca="false">C299/B299</f>
        <v>0.801818791636402</v>
      </c>
    </row>
    <row r="300" customFormat="false" ht="32.1" hidden="false" customHeight="true" outlineLevel="0" collapsed="false">
      <c r="A300" s="109" t="s">
        <v>301</v>
      </c>
      <c r="B300" s="107" t="n">
        <v>1729.249111</v>
      </c>
      <c r="C300" s="107" t="n">
        <v>1999.24</v>
      </c>
      <c r="D300" s="22" t="n">
        <f aca="false">C300/B300</f>
        <v>1.15613186514456</v>
      </c>
    </row>
    <row r="301" customFormat="false" ht="32.1" hidden="false" customHeight="true" outlineLevel="0" collapsed="false">
      <c r="A301" s="109" t="s">
        <v>302</v>
      </c>
      <c r="B301" s="107" t="n">
        <v>1371.01</v>
      </c>
      <c r="C301" s="107" t="n">
        <v>1448.65</v>
      </c>
      <c r="D301" s="22" t="n">
        <f aca="false">C301/B301</f>
        <v>1.05662978388196</v>
      </c>
    </row>
    <row r="302" customFormat="false" ht="32.1" hidden="false" customHeight="true" outlineLevel="0" collapsed="false">
      <c r="A302" s="109" t="s">
        <v>303</v>
      </c>
      <c r="B302" s="107" t="n">
        <v>261.3</v>
      </c>
      <c r="C302" s="107" t="n">
        <v>144.2</v>
      </c>
      <c r="D302" s="22" t="n">
        <f aca="false">C302/B302</f>
        <v>0.55185610409491</v>
      </c>
    </row>
    <row r="303" customFormat="false" ht="32.1" hidden="false" customHeight="true" outlineLevel="0" collapsed="false">
      <c r="A303" s="109" t="s">
        <v>304</v>
      </c>
      <c r="B303" s="107" t="n">
        <v>20.8</v>
      </c>
      <c r="C303" s="107" t="n">
        <v>0</v>
      </c>
      <c r="D303" s="22" t="n">
        <f aca="false">C303/B303</f>
        <v>0</v>
      </c>
    </row>
    <row r="304" customFormat="false" ht="32.1" hidden="false" customHeight="true" outlineLevel="0" collapsed="false">
      <c r="A304" s="109" t="s">
        <v>305</v>
      </c>
      <c r="B304" s="107" t="n">
        <v>20</v>
      </c>
      <c r="C304" s="107" t="n">
        <v>0</v>
      </c>
      <c r="D304" s="22" t="n">
        <f aca="false">C304/B304</f>
        <v>0</v>
      </c>
    </row>
    <row r="305" customFormat="false" ht="32.1" hidden="false" customHeight="true" outlineLevel="0" collapsed="false">
      <c r="A305" s="109" t="s">
        <v>306</v>
      </c>
      <c r="B305" s="107" t="n">
        <v>20</v>
      </c>
      <c r="C305" s="107" t="n">
        <v>0</v>
      </c>
      <c r="D305" s="22" t="n">
        <f aca="false">C305/B305</f>
        <v>0</v>
      </c>
    </row>
    <row r="306" customFormat="false" ht="32.1" hidden="false" customHeight="true" outlineLevel="0" collapsed="false">
      <c r="A306" s="109" t="s">
        <v>307</v>
      </c>
      <c r="B306" s="107" t="n">
        <v>525.345066</v>
      </c>
      <c r="C306" s="107" t="n">
        <v>1553.14</v>
      </c>
      <c r="D306" s="22" t="n">
        <f aca="false">C306/B306</f>
        <v>2.95641874363773</v>
      </c>
    </row>
    <row r="307" customFormat="false" ht="32.1" hidden="false" customHeight="true" outlineLevel="0" collapsed="false">
      <c r="A307" s="109" t="s">
        <v>308</v>
      </c>
      <c r="B307" s="107" t="n">
        <v>176.84</v>
      </c>
      <c r="C307" s="107" t="n">
        <v>191.6</v>
      </c>
      <c r="D307" s="22" t="n">
        <f aca="false">C307/B307</f>
        <v>1.08346527934856</v>
      </c>
    </row>
    <row r="308" customFormat="false" ht="32.1" hidden="false" customHeight="true" outlineLevel="0" collapsed="false">
      <c r="A308" s="109" t="s">
        <v>309</v>
      </c>
      <c r="B308" s="107" t="n">
        <v>391.1896</v>
      </c>
      <c r="C308" s="107" t="n">
        <v>1359.68</v>
      </c>
      <c r="D308" s="22" t="n">
        <f aca="false">C308/B308</f>
        <v>3.47575702421537</v>
      </c>
    </row>
    <row r="309" customFormat="false" ht="32.1" hidden="false" customHeight="true" outlineLevel="0" collapsed="false">
      <c r="A309" s="109" t="s">
        <v>310</v>
      </c>
      <c r="B309" s="107" t="n">
        <v>-42.684534</v>
      </c>
      <c r="C309" s="107" t="n">
        <v>1.86</v>
      </c>
      <c r="D309" s="22" t="n">
        <f aca="false">C309/B309</f>
        <v>-0.0435755020776378</v>
      </c>
    </row>
    <row r="310" customFormat="false" ht="32.1" hidden="false" customHeight="true" outlineLevel="0" collapsed="false">
      <c r="A310" s="109" t="s">
        <v>311</v>
      </c>
      <c r="B310" s="107" t="n">
        <v>9992.368317</v>
      </c>
      <c r="C310" s="107" t="n">
        <v>9721.21</v>
      </c>
      <c r="D310" s="22" t="n">
        <f aca="false">C310/B310</f>
        <v>0.972863458551795</v>
      </c>
    </row>
    <row r="311" customFormat="false" ht="32.1" hidden="false" customHeight="true" outlineLevel="0" collapsed="false">
      <c r="A311" s="109" t="s">
        <v>312</v>
      </c>
      <c r="B311" s="107" t="n">
        <v>2231.696222</v>
      </c>
      <c r="C311" s="107" t="n">
        <v>3744.21</v>
      </c>
      <c r="D311" s="22" t="n">
        <f aca="false">C311/B311</f>
        <v>1.67774178362166</v>
      </c>
    </row>
    <row r="312" customFormat="false" ht="32.1" hidden="false" customHeight="true" outlineLevel="0" collapsed="false">
      <c r="A312" s="109" t="s">
        <v>313</v>
      </c>
      <c r="B312" s="107" t="n">
        <v>3588.618845</v>
      </c>
      <c r="C312" s="107" t="n">
        <v>4369.41</v>
      </c>
      <c r="D312" s="22" t="n">
        <f aca="false">C312/B312</f>
        <v>1.21757427821789</v>
      </c>
    </row>
    <row r="313" customFormat="false" ht="32.1" hidden="false" customHeight="true" outlineLevel="0" collapsed="false">
      <c r="A313" s="109" t="s">
        <v>314</v>
      </c>
      <c r="B313" s="107" t="n">
        <v>3629.66</v>
      </c>
      <c r="C313" s="107" t="n">
        <v>1000</v>
      </c>
      <c r="D313" s="22" t="n">
        <f aca="false">C313/B313</f>
        <v>0.275507898811459</v>
      </c>
    </row>
    <row r="314" customFormat="false" ht="32.1" hidden="false" customHeight="true" outlineLevel="0" collapsed="false">
      <c r="A314" s="109" t="s">
        <v>315</v>
      </c>
      <c r="B314" s="107" t="n">
        <v>542.39325</v>
      </c>
      <c r="C314" s="107" t="n">
        <v>607.59</v>
      </c>
      <c r="D314" s="22" t="n">
        <f aca="false">C314/B314</f>
        <v>1.12020199366419</v>
      </c>
    </row>
    <row r="315" customFormat="false" ht="32.1" hidden="false" customHeight="true" outlineLevel="0" collapsed="false">
      <c r="A315" s="109" t="s">
        <v>316</v>
      </c>
      <c r="B315" s="107" t="n">
        <v>24506</v>
      </c>
      <c r="C315" s="107" t="n">
        <v>24932</v>
      </c>
      <c r="D315" s="22" t="n">
        <f aca="false">C315/B315</f>
        <v>1.01738349791888</v>
      </c>
    </row>
    <row r="316" customFormat="false" ht="32.1" hidden="false" customHeight="true" outlineLevel="0" collapsed="false">
      <c r="A316" s="109" t="s">
        <v>317</v>
      </c>
      <c r="B316" s="107" t="n">
        <v>24506</v>
      </c>
      <c r="C316" s="107" t="n">
        <v>24932</v>
      </c>
      <c r="D316" s="22" t="n">
        <f aca="false">C316/B316</f>
        <v>1.01738349791888</v>
      </c>
    </row>
    <row r="317" customFormat="false" ht="32.1" hidden="false" customHeight="true" outlineLevel="0" collapsed="false">
      <c r="A317" s="109" t="s">
        <v>318</v>
      </c>
      <c r="B317" s="107" t="n">
        <v>1406.6</v>
      </c>
      <c r="C317" s="107" t="n">
        <v>1743</v>
      </c>
      <c r="D317" s="22" t="n">
        <f aca="false">C317/B317</f>
        <v>1.23915825394568</v>
      </c>
    </row>
    <row r="318" customFormat="false" ht="32.1" hidden="false" customHeight="true" outlineLevel="0" collapsed="false">
      <c r="A318" s="109" t="s">
        <v>319</v>
      </c>
      <c r="B318" s="107" t="n">
        <v>1006.6</v>
      </c>
      <c r="C318" s="107" t="n">
        <v>1010</v>
      </c>
      <c r="D318" s="22" t="n">
        <f aca="false">C318/B318</f>
        <v>1.00337770713292</v>
      </c>
    </row>
    <row r="319" customFormat="false" ht="32.1" hidden="false" customHeight="true" outlineLevel="0" collapsed="false">
      <c r="A319" s="109" t="s">
        <v>320</v>
      </c>
      <c r="B319" s="107" t="n">
        <v>400</v>
      </c>
      <c r="C319" s="107" t="n">
        <v>733</v>
      </c>
      <c r="D319" s="22" t="n">
        <f aca="false">C319/B319</f>
        <v>1.8325</v>
      </c>
    </row>
    <row r="320" customFormat="false" ht="32.1" hidden="false" customHeight="true" outlineLevel="0" collapsed="false">
      <c r="A320" s="109" t="s">
        <v>321</v>
      </c>
      <c r="B320" s="107" t="n">
        <v>47</v>
      </c>
      <c r="C320" s="107" t="n">
        <v>265</v>
      </c>
      <c r="D320" s="22" t="n">
        <f aca="false">C320/B320</f>
        <v>5.63829787234043</v>
      </c>
    </row>
    <row r="321" customFormat="false" ht="32.1" hidden="false" customHeight="true" outlineLevel="0" collapsed="false">
      <c r="A321" s="109" t="s">
        <v>322</v>
      </c>
      <c r="B321" s="107" t="n">
        <v>0</v>
      </c>
      <c r="C321" s="107" t="n">
        <v>220</v>
      </c>
      <c r="D321" s="22" t="e">
        <f aca="false">C321/B321</f>
        <v>#DIV/0!</v>
      </c>
    </row>
    <row r="322" customFormat="false" ht="32.1" hidden="false" customHeight="true" outlineLevel="0" collapsed="false">
      <c r="A322" s="109" t="s">
        <v>323</v>
      </c>
      <c r="B322" s="107" t="n">
        <v>47</v>
      </c>
      <c r="C322" s="107" t="n">
        <v>45</v>
      </c>
      <c r="D322" s="22" t="n">
        <f aca="false">C322/B322</f>
        <v>0.957446808510638</v>
      </c>
    </row>
    <row r="323" customFormat="false" ht="32.1" hidden="false" customHeight="true" outlineLevel="0" collapsed="false">
      <c r="A323" s="109" t="s">
        <v>324</v>
      </c>
      <c r="B323" s="107" t="n">
        <v>0</v>
      </c>
      <c r="C323" s="107" t="n">
        <v>129.71</v>
      </c>
      <c r="D323" s="22" t="e">
        <f aca="false">C323/B323</f>
        <v>#DIV/0!</v>
      </c>
    </row>
    <row r="324" customFormat="false" ht="32.1" hidden="false" customHeight="true" outlineLevel="0" collapsed="false">
      <c r="A324" s="109" t="s">
        <v>108</v>
      </c>
      <c r="B324" s="107" t="n">
        <v>0</v>
      </c>
      <c r="C324" s="107" t="n">
        <v>129.71</v>
      </c>
      <c r="D324" s="22" t="e">
        <f aca="false">C324/B324</f>
        <v>#DIV/0!</v>
      </c>
    </row>
    <row r="325" customFormat="false" ht="32.1" hidden="false" customHeight="true" outlineLevel="0" collapsed="false">
      <c r="A325" s="109" t="s">
        <v>325</v>
      </c>
      <c r="B325" s="107" t="n">
        <v>5545.269473</v>
      </c>
      <c r="C325" s="107" t="n">
        <v>1170</v>
      </c>
      <c r="D325" s="22" t="n">
        <f aca="false">C325/B325</f>
        <v>0.210990648100466</v>
      </c>
    </row>
    <row r="326" customFormat="false" ht="32.1" hidden="false" customHeight="true" outlineLevel="0" collapsed="false">
      <c r="A326" s="109" t="s">
        <v>326</v>
      </c>
      <c r="B326" s="107" t="n">
        <v>5545.269473</v>
      </c>
      <c r="C326" s="107" t="n">
        <v>1170</v>
      </c>
      <c r="D326" s="22" t="n">
        <f aca="false">C326/B326</f>
        <v>0.210990648100466</v>
      </c>
    </row>
    <row r="327" customFormat="false" ht="32.1" hidden="false" customHeight="true" outlineLevel="0" collapsed="false">
      <c r="A327" s="109" t="s">
        <v>53</v>
      </c>
      <c r="B327" s="107" t="n">
        <v>25758.3016</v>
      </c>
      <c r="C327" s="107" t="n">
        <v>21813.77</v>
      </c>
      <c r="D327" s="22" t="n">
        <f aca="false">C327/B327</f>
        <v>0.846863676757322</v>
      </c>
    </row>
    <row r="328" customFormat="false" ht="32.1" hidden="false" customHeight="true" outlineLevel="0" collapsed="false">
      <c r="A328" s="109" t="s">
        <v>327</v>
      </c>
      <c r="B328" s="107" t="n">
        <v>1073.073</v>
      </c>
      <c r="C328" s="107" t="n">
        <v>2582.31</v>
      </c>
      <c r="D328" s="22" t="n">
        <f aca="false">C328/B328</f>
        <v>2.40646256126098</v>
      </c>
    </row>
    <row r="329" customFormat="false" ht="32.1" hidden="false" customHeight="true" outlineLevel="0" collapsed="false">
      <c r="A329" s="109" t="s">
        <v>90</v>
      </c>
      <c r="B329" s="107" t="n">
        <v>997.27</v>
      </c>
      <c r="C329" s="107" t="n">
        <v>1757.11</v>
      </c>
      <c r="D329" s="22" t="n">
        <f aca="false">C329/B329</f>
        <v>1.76192004171388</v>
      </c>
    </row>
    <row r="330" customFormat="false" ht="32.1" hidden="false" customHeight="true" outlineLevel="0" collapsed="false">
      <c r="A330" s="109" t="s">
        <v>91</v>
      </c>
      <c r="B330" s="107" t="n">
        <v>62.803</v>
      </c>
      <c r="C330" s="107" t="n">
        <v>755.2</v>
      </c>
      <c r="D330" s="22" t="n">
        <f aca="false">C330/B330</f>
        <v>12.0249032689521</v>
      </c>
    </row>
    <row r="331" customFormat="false" ht="32.1" hidden="false" customHeight="true" outlineLevel="0" collapsed="false">
      <c r="A331" s="109" t="s">
        <v>328</v>
      </c>
      <c r="B331" s="107" t="n">
        <v>13</v>
      </c>
      <c r="C331" s="107" t="n">
        <v>70</v>
      </c>
      <c r="D331" s="22" t="n">
        <f aca="false">C331/B331</f>
        <v>5.38461538461539</v>
      </c>
    </row>
    <row r="332" customFormat="false" ht="32.1" hidden="false" customHeight="true" outlineLevel="0" collapsed="false">
      <c r="A332" s="109" t="s">
        <v>329</v>
      </c>
      <c r="B332" s="107" t="n">
        <v>17607.709113</v>
      </c>
      <c r="C332" s="107" t="n">
        <v>8353.76</v>
      </c>
      <c r="D332" s="22" t="n">
        <f aca="false">C332/B332</f>
        <v>0.474437642420632</v>
      </c>
    </row>
    <row r="333" customFormat="false" ht="32.1" hidden="false" customHeight="true" outlineLevel="0" collapsed="false">
      <c r="A333" s="109" t="s">
        <v>330</v>
      </c>
      <c r="B333" s="107" t="n">
        <v>17373.009113</v>
      </c>
      <c r="C333" s="107" t="n">
        <v>6353.76</v>
      </c>
      <c r="D333" s="22" t="n">
        <f aca="false">C333/B333</f>
        <v>0.365725934907014</v>
      </c>
    </row>
    <row r="334" customFormat="false" ht="32.1" hidden="false" customHeight="true" outlineLevel="0" collapsed="false">
      <c r="A334" s="109" t="s">
        <v>331</v>
      </c>
      <c r="B334" s="107" t="n">
        <v>234.7</v>
      </c>
      <c r="C334" s="107" t="n">
        <v>0</v>
      </c>
      <c r="D334" s="22" t="n">
        <f aca="false">C334/B334</f>
        <v>0</v>
      </c>
    </row>
    <row r="335" customFormat="false" ht="32.1" hidden="false" customHeight="true" outlineLevel="0" collapsed="false">
      <c r="A335" s="109" t="s">
        <v>332</v>
      </c>
      <c r="B335" s="107" t="n">
        <v>0</v>
      </c>
      <c r="C335" s="107" t="n">
        <v>2000</v>
      </c>
      <c r="D335" s="22" t="e">
        <f aca="false">C335/B335</f>
        <v>#DIV/0!</v>
      </c>
    </row>
    <row r="336" customFormat="false" ht="32.1" hidden="false" customHeight="true" outlineLevel="0" collapsed="false">
      <c r="A336" s="109" t="s">
        <v>333</v>
      </c>
      <c r="B336" s="107" t="n">
        <v>460</v>
      </c>
      <c r="C336" s="107" t="n">
        <v>310</v>
      </c>
      <c r="D336" s="22" t="n">
        <f aca="false">C336/B336</f>
        <v>0.673913043478261</v>
      </c>
    </row>
    <row r="337" customFormat="false" ht="32.1" hidden="false" customHeight="true" outlineLevel="0" collapsed="false">
      <c r="A337" s="109" t="s">
        <v>334</v>
      </c>
      <c r="B337" s="107" t="n">
        <v>10</v>
      </c>
      <c r="C337" s="107" t="n">
        <v>10</v>
      </c>
      <c r="D337" s="22" t="n">
        <f aca="false">C337/B337</f>
        <v>1</v>
      </c>
    </row>
    <row r="338" customFormat="false" ht="32.1" hidden="false" customHeight="true" outlineLevel="0" collapsed="false">
      <c r="A338" s="109" t="s">
        <v>335</v>
      </c>
      <c r="B338" s="107" t="n">
        <v>450</v>
      </c>
      <c r="C338" s="107" t="n">
        <v>300</v>
      </c>
      <c r="D338" s="22" t="n">
        <f aca="false">C338/B338</f>
        <v>0.666666666666667</v>
      </c>
    </row>
    <row r="339" customFormat="false" ht="32.1" hidden="false" customHeight="true" outlineLevel="0" collapsed="false">
      <c r="A339" s="109" t="s">
        <v>336</v>
      </c>
      <c r="B339" s="107" t="n">
        <v>1322.1854</v>
      </c>
      <c r="C339" s="107" t="n">
        <v>3867.7</v>
      </c>
      <c r="D339" s="22" t="n">
        <f aca="false">C339/B339</f>
        <v>2.92523272454831</v>
      </c>
    </row>
    <row r="340" customFormat="false" ht="32.1" hidden="false" customHeight="true" outlineLevel="0" collapsed="false">
      <c r="A340" s="109" t="s">
        <v>337</v>
      </c>
      <c r="B340" s="107" t="n">
        <v>1188.5054</v>
      </c>
      <c r="C340" s="107" t="n">
        <v>3719.83</v>
      </c>
      <c r="D340" s="22" t="n">
        <f aca="false">C340/B340</f>
        <v>3.12983853502054</v>
      </c>
    </row>
    <row r="341" customFormat="false" ht="32.1" hidden="false" customHeight="true" outlineLevel="0" collapsed="false">
      <c r="A341" s="109" t="s">
        <v>338</v>
      </c>
      <c r="B341" s="107" t="n">
        <v>133.68</v>
      </c>
      <c r="C341" s="107" t="n">
        <v>147.87</v>
      </c>
      <c r="D341" s="22" t="n">
        <f aca="false">C341/B341</f>
        <v>1.10614901256733</v>
      </c>
    </row>
    <row r="342" customFormat="false" ht="32.1" hidden="false" customHeight="true" outlineLevel="0" collapsed="false">
      <c r="A342" s="109" t="s">
        <v>339</v>
      </c>
      <c r="B342" s="107" t="n">
        <v>5295.334087</v>
      </c>
      <c r="C342" s="107" t="n">
        <v>6700</v>
      </c>
      <c r="D342" s="22" t="n">
        <f aca="false">C342/B342</f>
        <v>1.26526483313837</v>
      </c>
    </row>
    <row r="343" customFormat="false" ht="32.1" hidden="false" customHeight="true" outlineLevel="0" collapsed="false">
      <c r="A343" s="109" t="s">
        <v>340</v>
      </c>
      <c r="B343" s="107" t="n">
        <v>5295.334087</v>
      </c>
      <c r="C343" s="107" t="n">
        <v>6700</v>
      </c>
      <c r="D343" s="22" t="n">
        <f aca="false">C343/B343</f>
        <v>1.26526483313837</v>
      </c>
    </row>
    <row r="344" customFormat="false" ht="32.1" hidden="false" customHeight="true" outlineLevel="0" collapsed="false">
      <c r="A344" s="109" t="s">
        <v>54</v>
      </c>
      <c r="B344" s="107" t="n">
        <v>347152.801368</v>
      </c>
      <c r="C344" s="107" t="n">
        <v>408860.75</v>
      </c>
      <c r="D344" s="22" t="n">
        <f aca="false">C344/B344</f>
        <v>1.17775443086973</v>
      </c>
    </row>
    <row r="345" customFormat="false" ht="32.1" hidden="false" customHeight="true" outlineLevel="0" collapsed="false">
      <c r="A345" s="109" t="s">
        <v>341</v>
      </c>
      <c r="B345" s="107" t="n">
        <v>8893.617329</v>
      </c>
      <c r="C345" s="107" t="n">
        <v>230187.88</v>
      </c>
      <c r="D345" s="22" t="n">
        <f aca="false">C345/B345</f>
        <v>25.8823683867543</v>
      </c>
    </row>
    <row r="346" customFormat="false" ht="32.1" hidden="false" customHeight="true" outlineLevel="0" collapsed="false">
      <c r="A346" s="109" t="s">
        <v>342</v>
      </c>
      <c r="B346" s="107" t="n">
        <v>6540.7833</v>
      </c>
      <c r="C346" s="107" t="n">
        <v>13522.94</v>
      </c>
      <c r="D346" s="22" t="n">
        <f aca="false">C346/B346</f>
        <v>2.06748020531425</v>
      </c>
    </row>
    <row r="347" customFormat="false" ht="32.1" hidden="false" customHeight="true" outlineLevel="0" collapsed="false">
      <c r="A347" s="109" t="s">
        <v>343</v>
      </c>
      <c r="B347" s="107" t="n">
        <v>1340.20901</v>
      </c>
      <c r="C347" s="107" t="n">
        <v>241.89</v>
      </c>
      <c r="D347" s="22" t="n">
        <f aca="false">C347/B347</f>
        <v>0.180486773477221</v>
      </c>
    </row>
    <row r="348" customFormat="false" ht="32.1" hidden="false" customHeight="true" outlineLevel="0" collapsed="false">
      <c r="A348" s="109" t="s">
        <v>344</v>
      </c>
      <c r="B348" s="107" t="n">
        <v>1012.625019</v>
      </c>
      <c r="C348" s="107" t="n">
        <v>30772.92</v>
      </c>
      <c r="D348" s="22" t="n">
        <f aca="false">C348/B348</f>
        <v>30.3892550772538</v>
      </c>
    </row>
    <row r="349" customFormat="false" ht="32.1" hidden="false" customHeight="true" outlineLevel="0" collapsed="false">
      <c r="A349" s="109" t="s">
        <v>345</v>
      </c>
      <c r="B349" s="107" t="n">
        <v>0</v>
      </c>
      <c r="C349" s="107" t="n">
        <v>185650.13</v>
      </c>
      <c r="D349" s="22" t="e">
        <f aca="false">C349/B349</f>
        <v>#DIV/0!</v>
      </c>
    </row>
    <row r="350" customFormat="false" ht="32.1" hidden="false" customHeight="true" outlineLevel="0" collapsed="false">
      <c r="A350" s="109" t="s">
        <v>346</v>
      </c>
      <c r="B350" s="107" t="n">
        <v>3810.762762</v>
      </c>
      <c r="C350" s="107" t="n">
        <v>4212.88</v>
      </c>
      <c r="D350" s="22" t="n">
        <f aca="false">C350/B350</f>
        <v>1.10552145675659</v>
      </c>
    </row>
    <row r="351" customFormat="false" ht="32.1" hidden="false" customHeight="true" outlineLevel="0" collapsed="false">
      <c r="A351" s="109" t="s">
        <v>347</v>
      </c>
      <c r="B351" s="107" t="n">
        <v>3810.762762</v>
      </c>
      <c r="C351" s="107" t="n">
        <v>4212.88</v>
      </c>
      <c r="D351" s="22" t="n">
        <f aca="false">C351/B351</f>
        <v>1.10552145675659</v>
      </c>
    </row>
    <row r="352" customFormat="false" ht="32.1" hidden="false" customHeight="true" outlineLevel="0" collapsed="false">
      <c r="A352" s="109" t="s">
        <v>348</v>
      </c>
      <c r="B352" s="107" t="n">
        <v>300255.149771</v>
      </c>
      <c r="C352" s="107" t="n">
        <v>136093.08</v>
      </c>
      <c r="D352" s="22" t="n">
        <f aca="false">C352/B352</f>
        <v>0.453258104328256</v>
      </c>
    </row>
    <row r="353" customFormat="false" ht="32.1" hidden="false" customHeight="true" outlineLevel="0" collapsed="false">
      <c r="A353" s="109" t="s">
        <v>349</v>
      </c>
      <c r="B353" s="107" t="n">
        <v>300255.149771</v>
      </c>
      <c r="C353" s="107" t="n">
        <v>136093.08</v>
      </c>
      <c r="D353" s="22" t="n">
        <f aca="false">C353/B353</f>
        <v>0.453258104328256</v>
      </c>
    </row>
    <row r="354" customFormat="false" ht="32.1" hidden="false" customHeight="true" outlineLevel="0" collapsed="false">
      <c r="A354" s="109" t="s">
        <v>350</v>
      </c>
      <c r="B354" s="107" t="n">
        <v>31682.395706</v>
      </c>
      <c r="C354" s="107" t="n">
        <v>35646.95</v>
      </c>
      <c r="D354" s="22" t="n">
        <f aca="false">C354/B354</f>
        <v>1.12513429637044</v>
      </c>
    </row>
    <row r="355" customFormat="false" ht="32.1" hidden="false" customHeight="true" outlineLevel="0" collapsed="false">
      <c r="A355" s="109" t="s">
        <v>351</v>
      </c>
      <c r="B355" s="107" t="n">
        <v>31682.395706</v>
      </c>
      <c r="C355" s="107" t="n">
        <v>35646.95</v>
      </c>
      <c r="D355" s="22" t="n">
        <f aca="false">C355/B355</f>
        <v>1.12513429637044</v>
      </c>
    </row>
    <row r="356" customFormat="false" ht="32.1" hidden="false" customHeight="true" outlineLevel="0" collapsed="false">
      <c r="A356" s="109" t="s">
        <v>352</v>
      </c>
      <c r="B356" s="107" t="n">
        <v>900.8658</v>
      </c>
      <c r="C356" s="107" t="n">
        <v>1442.84</v>
      </c>
      <c r="D356" s="22" t="n">
        <f aca="false">C356/B356</f>
        <v>1.60161480211592</v>
      </c>
    </row>
    <row r="357" customFormat="false" ht="32.1" hidden="false" customHeight="true" outlineLevel="0" collapsed="false">
      <c r="A357" s="109" t="s">
        <v>353</v>
      </c>
      <c r="B357" s="107" t="n">
        <v>900.8658</v>
      </c>
      <c r="C357" s="107" t="n">
        <v>1442.84</v>
      </c>
      <c r="D357" s="22" t="n">
        <f aca="false">C357/B357</f>
        <v>1.60161480211592</v>
      </c>
    </row>
    <row r="358" customFormat="false" ht="32.1" hidden="false" customHeight="true" outlineLevel="0" collapsed="false">
      <c r="A358" s="109" t="s">
        <v>354</v>
      </c>
      <c r="B358" s="107" t="n">
        <v>1610.01</v>
      </c>
      <c r="C358" s="107" t="n">
        <v>1277.12</v>
      </c>
      <c r="D358" s="22" t="n">
        <f aca="false">C358/B358</f>
        <v>0.793237309085037</v>
      </c>
    </row>
    <row r="359" customFormat="false" ht="32.1" hidden="false" customHeight="true" outlineLevel="0" collapsed="false">
      <c r="A359" s="109" t="s">
        <v>355</v>
      </c>
      <c r="B359" s="107" t="n">
        <v>1610.01</v>
      </c>
      <c r="C359" s="107" t="n">
        <v>1277.12</v>
      </c>
      <c r="D359" s="22" t="n">
        <f aca="false">C359/B359</f>
        <v>0.793237309085037</v>
      </c>
    </row>
    <row r="360" customFormat="false" ht="32.1" hidden="false" customHeight="true" outlineLevel="0" collapsed="false">
      <c r="A360" s="109" t="s">
        <v>55</v>
      </c>
      <c r="B360" s="107" t="n">
        <v>62807.872044</v>
      </c>
      <c r="C360" s="107" t="n">
        <v>75970.39</v>
      </c>
      <c r="D360" s="22" t="n">
        <f aca="false">C360/B360</f>
        <v>1.20956796541012</v>
      </c>
    </row>
    <row r="361" customFormat="false" ht="32.1" hidden="false" customHeight="true" outlineLevel="0" collapsed="false">
      <c r="A361" s="109" t="s">
        <v>356</v>
      </c>
      <c r="B361" s="107" t="n">
        <v>18482.166414</v>
      </c>
      <c r="C361" s="107" t="n">
        <v>24796.79</v>
      </c>
      <c r="D361" s="22" t="n">
        <f aca="false">C361/B361</f>
        <v>1.34166035758756</v>
      </c>
    </row>
    <row r="362" customFormat="false" ht="32.1" hidden="false" customHeight="true" outlineLevel="0" collapsed="false">
      <c r="A362" s="109" t="s">
        <v>342</v>
      </c>
      <c r="B362" s="107" t="n">
        <v>1761.236245</v>
      </c>
      <c r="C362" s="107" t="n">
        <v>3019.16</v>
      </c>
      <c r="D362" s="22" t="n">
        <f aca="false">C362/B362</f>
        <v>1.7142277241745</v>
      </c>
    </row>
    <row r="363" customFormat="false" ht="32.1" hidden="false" customHeight="true" outlineLevel="0" collapsed="false">
      <c r="A363" s="109" t="s">
        <v>343</v>
      </c>
      <c r="B363" s="107" t="n">
        <v>293.565</v>
      </c>
      <c r="C363" s="107" t="n">
        <v>83.14</v>
      </c>
      <c r="D363" s="22" t="n">
        <f aca="false">C363/B363</f>
        <v>0.283208148110299</v>
      </c>
    </row>
    <row r="364" customFormat="false" ht="32.1" hidden="false" customHeight="true" outlineLevel="0" collapsed="false">
      <c r="A364" s="109" t="s">
        <v>357</v>
      </c>
      <c r="B364" s="107" t="n">
        <v>3428.01</v>
      </c>
      <c r="C364" s="107" t="n">
        <v>3394.24</v>
      </c>
      <c r="D364" s="22" t="n">
        <f aca="false">C364/B364</f>
        <v>0.990148803533245</v>
      </c>
    </row>
    <row r="365" customFormat="false" ht="32.1" hidden="false" customHeight="true" outlineLevel="0" collapsed="false">
      <c r="A365" s="109" t="s">
        <v>358</v>
      </c>
      <c r="B365" s="107" t="n">
        <v>605.974</v>
      </c>
      <c r="C365" s="107" t="n">
        <v>444.44</v>
      </c>
      <c r="D365" s="22" t="n">
        <f aca="false">C365/B365</f>
        <v>0.733430807262358</v>
      </c>
    </row>
    <row r="366" customFormat="false" ht="32.1" hidden="false" customHeight="true" outlineLevel="0" collapsed="false">
      <c r="A366" s="109" t="s">
        <v>359</v>
      </c>
      <c r="B366" s="107" t="n">
        <v>597.9492</v>
      </c>
      <c r="C366" s="107" t="n">
        <v>536.31</v>
      </c>
      <c r="D366" s="22" t="n">
        <f aca="false">C366/B366</f>
        <v>0.89691565771808</v>
      </c>
    </row>
    <row r="367" customFormat="false" ht="32.1" hidden="false" customHeight="true" outlineLevel="0" collapsed="false">
      <c r="A367" s="109" t="s">
        <v>360</v>
      </c>
      <c r="B367" s="107" t="n">
        <v>971.6224</v>
      </c>
      <c r="C367" s="107" t="n">
        <v>667.99</v>
      </c>
      <c r="D367" s="22" t="n">
        <f aca="false">C367/B367</f>
        <v>0.687499588317437</v>
      </c>
    </row>
    <row r="368" customFormat="false" ht="32.1" hidden="false" customHeight="true" outlineLevel="0" collapsed="false">
      <c r="A368" s="109" t="s">
        <v>361</v>
      </c>
      <c r="B368" s="107" t="n">
        <v>1.8</v>
      </c>
      <c r="C368" s="107" t="n">
        <v>0</v>
      </c>
      <c r="D368" s="22" t="n">
        <f aca="false">C368/B368</f>
        <v>0</v>
      </c>
    </row>
    <row r="369" customFormat="false" ht="32.1" hidden="false" customHeight="true" outlineLevel="0" collapsed="false">
      <c r="A369" s="109" t="s">
        <v>362</v>
      </c>
      <c r="B369" s="107" t="n">
        <v>35.21485</v>
      </c>
      <c r="C369" s="107" t="n">
        <v>2724</v>
      </c>
      <c r="D369" s="22" t="n">
        <f aca="false">C369/B369</f>
        <v>77.3537300315066</v>
      </c>
    </row>
    <row r="370" customFormat="false" ht="32.1" hidden="false" customHeight="true" outlineLevel="0" collapsed="false">
      <c r="A370" s="109" t="s">
        <v>363</v>
      </c>
      <c r="B370" s="107" t="n">
        <v>100.34</v>
      </c>
      <c r="C370" s="107" t="n">
        <v>16.96</v>
      </c>
      <c r="D370" s="22" t="n">
        <f aca="false">C370/B370</f>
        <v>0.169025313932629</v>
      </c>
    </row>
    <row r="371" customFormat="false" ht="32.1" hidden="false" customHeight="true" outlineLevel="0" collapsed="false">
      <c r="A371" s="109" t="s">
        <v>364</v>
      </c>
      <c r="B371" s="107" t="n">
        <v>509.6</v>
      </c>
      <c r="C371" s="107" t="n">
        <v>0</v>
      </c>
      <c r="D371" s="22" t="n">
        <f aca="false">C371/B371</f>
        <v>0</v>
      </c>
    </row>
    <row r="372" customFormat="false" ht="32.1" hidden="false" customHeight="true" outlineLevel="0" collapsed="false">
      <c r="A372" s="109" t="s">
        <v>365</v>
      </c>
      <c r="B372" s="107" t="n">
        <v>976.053009</v>
      </c>
      <c r="C372" s="107" t="n">
        <v>364.93</v>
      </c>
      <c r="D372" s="22" t="n">
        <f aca="false">C372/B372</f>
        <v>0.373883381983406</v>
      </c>
    </row>
    <row r="373" customFormat="false" ht="32.1" hidden="false" customHeight="true" outlineLevel="0" collapsed="false">
      <c r="A373" s="109" t="s">
        <v>366</v>
      </c>
      <c r="B373" s="107" t="n">
        <v>-320</v>
      </c>
      <c r="C373" s="107" t="n">
        <v>120</v>
      </c>
      <c r="D373" s="22" t="n">
        <f aca="false">C373/B373</f>
        <v>-0.375</v>
      </c>
    </row>
    <row r="374" customFormat="false" ht="32.1" hidden="false" customHeight="true" outlineLevel="0" collapsed="false">
      <c r="A374" s="109" t="s">
        <v>367</v>
      </c>
      <c r="B374" s="107" t="n">
        <v>275.275</v>
      </c>
      <c r="C374" s="107" t="n">
        <v>0</v>
      </c>
      <c r="D374" s="22" t="n">
        <f aca="false">C374/B374</f>
        <v>0</v>
      </c>
    </row>
    <row r="375" customFormat="false" ht="32.1" hidden="false" customHeight="true" outlineLevel="0" collapsed="false">
      <c r="A375" s="109" t="s">
        <v>368</v>
      </c>
      <c r="B375" s="107" t="n">
        <v>2609.26341</v>
      </c>
      <c r="C375" s="107" t="n">
        <v>2856.4</v>
      </c>
      <c r="D375" s="22" t="n">
        <f aca="false">C375/B375</f>
        <v>1.09471507899618</v>
      </c>
    </row>
    <row r="376" customFormat="false" ht="32.1" hidden="false" customHeight="true" outlineLevel="0" collapsed="false">
      <c r="A376" s="109" t="s">
        <v>369</v>
      </c>
      <c r="B376" s="107" t="n">
        <v>5852.3548</v>
      </c>
      <c r="C376" s="107" t="n">
        <v>10099.98</v>
      </c>
      <c r="D376" s="22" t="n">
        <f aca="false">C376/B376</f>
        <v>1.72579762252282</v>
      </c>
    </row>
    <row r="377" customFormat="false" ht="32.1" hidden="false" customHeight="true" outlineLevel="0" collapsed="false">
      <c r="A377" s="109" t="s">
        <v>370</v>
      </c>
      <c r="B377" s="107" t="n">
        <v>-30.0193</v>
      </c>
      <c r="C377" s="107" t="n">
        <v>0</v>
      </c>
      <c r="D377" s="22" t="n">
        <f aca="false">C377/B377</f>
        <v>-0</v>
      </c>
    </row>
    <row r="378" customFormat="false" ht="32.1" hidden="false" customHeight="true" outlineLevel="0" collapsed="false">
      <c r="A378" s="109" t="s">
        <v>371</v>
      </c>
      <c r="B378" s="107" t="n">
        <v>813.9278</v>
      </c>
      <c r="C378" s="107" t="n">
        <v>469.24</v>
      </c>
      <c r="D378" s="22" t="n">
        <f aca="false">C378/B378</f>
        <v>0.576513051894775</v>
      </c>
    </row>
    <row r="379" customFormat="false" ht="32.1" hidden="false" customHeight="true" outlineLevel="0" collapsed="false">
      <c r="A379" s="109" t="s">
        <v>372</v>
      </c>
      <c r="B379" s="107" t="n">
        <v>9051.4189</v>
      </c>
      <c r="C379" s="107" t="n">
        <v>3639.98</v>
      </c>
      <c r="D379" s="22" t="n">
        <f aca="false">C379/B379</f>
        <v>0.402144684741085</v>
      </c>
    </row>
    <row r="380" customFormat="false" ht="32.1" hidden="false" customHeight="true" outlineLevel="0" collapsed="false">
      <c r="A380" s="109" t="s">
        <v>373</v>
      </c>
      <c r="B380" s="107" t="n">
        <v>135.37</v>
      </c>
      <c r="C380" s="107" t="n">
        <v>124.3</v>
      </c>
      <c r="D380" s="22" t="n">
        <f aca="false">C380/B380</f>
        <v>0.918224126468198</v>
      </c>
    </row>
    <row r="381" customFormat="false" ht="32.1" hidden="false" customHeight="true" outlineLevel="0" collapsed="false">
      <c r="A381" s="109" t="s">
        <v>374</v>
      </c>
      <c r="B381" s="107" t="n">
        <v>3249.2</v>
      </c>
      <c r="C381" s="107" t="n">
        <v>1492.8</v>
      </c>
      <c r="D381" s="22" t="n">
        <f aca="false">C381/B381</f>
        <v>0.459436168903115</v>
      </c>
    </row>
    <row r="382" customFormat="false" ht="32.1" hidden="false" customHeight="true" outlineLevel="0" collapsed="false">
      <c r="A382" s="109" t="s">
        <v>375</v>
      </c>
      <c r="B382" s="107" t="n">
        <v>0</v>
      </c>
      <c r="C382" s="107" t="n">
        <v>20</v>
      </c>
      <c r="D382" s="22" t="e">
        <f aca="false">C382/B382</f>
        <v>#DIV/0!</v>
      </c>
    </row>
    <row r="383" customFormat="false" ht="32.1" hidden="false" customHeight="true" outlineLevel="0" collapsed="false">
      <c r="A383" s="109" t="s">
        <v>376</v>
      </c>
      <c r="B383" s="107" t="n">
        <v>7</v>
      </c>
      <c r="C383" s="107" t="n">
        <v>0</v>
      </c>
      <c r="D383" s="22" t="n">
        <f aca="false">C383/B383</f>
        <v>0</v>
      </c>
    </row>
    <row r="384" customFormat="false" ht="32.1" hidden="false" customHeight="true" outlineLevel="0" collapsed="false">
      <c r="A384" s="109" t="s">
        <v>377</v>
      </c>
      <c r="B384" s="107" t="n">
        <v>5577.2062</v>
      </c>
      <c r="C384" s="107" t="n">
        <v>2002.88</v>
      </c>
      <c r="D384" s="22" t="n">
        <f aca="false">C384/B384</f>
        <v>0.359118872097646</v>
      </c>
    </row>
    <row r="385" customFormat="false" ht="32.1" hidden="false" customHeight="true" outlineLevel="0" collapsed="false">
      <c r="A385" s="109" t="s">
        <v>378</v>
      </c>
      <c r="B385" s="107" t="n">
        <v>83.3</v>
      </c>
      <c r="C385" s="107" t="n">
        <v>0</v>
      </c>
      <c r="D385" s="22" t="n">
        <f aca="false">C385/B385</f>
        <v>0</v>
      </c>
    </row>
    <row r="386" customFormat="false" ht="32.1" hidden="false" customHeight="true" outlineLevel="0" collapsed="false">
      <c r="A386" s="109" t="s">
        <v>379</v>
      </c>
      <c r="B386" s="107" t="n">
        <v>-0.6573</v>
      </c>
      <c r="C386" s="107" t="n">
        <v>0</v>
      </c>
      <c r="D386" s="22" t="n">
        <f aca="false">C386/B386</f>
        <v>-0</v>
      </c>
    </row>
    <row r="387" customFormat="false" ht="32.1" hidden="false" customHeight="true" outlineLevel="0" collapsed="false">
      <c r="A387" s="109" t="s">
        <v>380</v>
      </c>
      <c r="B387" s="107" t="n">
        <v>29920.252915</v>
      </c>
      <c r="C387" s="107" t="n">
        <v>27389.11</v>
      </c>
      <c r="D387" s="22" t="n">
        <f aca="false">C387/B387</f>
        <v>0.915403692535933</v>
      </c>
    </row>
    <row r="388" customFormat="false" ht="32.1" hidden="false" customHeight="true" outlineLevel="0" collapsed="false">
      <c r="A388" s="109" t="s">
        <v>342</v>
      </c>
      <c r="B388" s="107" t="n">
        <v>713.409209</v>
      </c>
      <c r="C388" s="107" t="n">
        <v>1304.02</v>
      </c>
      <c r="D388" s="22" t="n">
        <f aca="false">C388/B388</f>
        <v>1.82787099402301</v>
      </c>
    </row>
    <row r="389" customFormat="false" ht="32.1" hidden="false" customHeight="true" outlineLevel="0" collapsed="false">
      <c r="A389" s="109" t="s">
        <v>343</v>
      </c>
      <c r="B389" s="107" t="n">
        <v>43.69</v>
      </c>
      <c r="C389" s="107" t="n">
        <v>10.43</v>
      </c>
      <c r="D389" s="22" t="n">
        <f aca="false">C389/B389</f>
        <v>0.238727397573816</v>
      </c>
    </row>
    <row r="390" customFormat="false" ht="32.1" hidden="false" customHeight="true" outlineLevel="0" collapsed="false">
      <c r="A390" s="109" t="s">
        <v>381</v>
      </c>
      <c r="B390" s="107" t="n">
        <v>4888.062783</v>
      </c>
      <c r="C390" s="107" t="n">
        <v>5527.53</v>
      </c>
      <c r="D390" s="22" t="n">
        <f aca="false">C390/B390</f>
        <v>1.13082221841012</v>
      </c>
    </row>
    <row r="391" customFormat="false" ht="32.1" hidden="false" customHeight="true" outlineLevel="0" collapsed="false">
      <c r="A391" s="109" t="s">
        <v>382</v>
      </c>
      <c r="B391" s="107" t="n">
        <v>1306.583541</v>
      </c>
      <c r="C391" s="107" t="n">
        <v>322.2</v>
      </c>
      <c r="D391" s="22" t="n">
        <f aca="false">C391/B391</f>
        <v>0.246597320331621</v>
      </c>
    </row>
    <row r="392" customFormat="false" ht="32.1" hidden="false" customHeight="true" outlineLevel="0" collapsed="false">
      <c r="A392" s="109" t="s">
        <v>383</v>
      </c>
      <c r="B392" s="107" t="n">
        <v>14616.241984</v>
      </c>
      <c r="C392" s="107" t="n">
        <v>11099</v>
      </c>
      <c r="D392" s="22" t="n">
        <f aca="false">C392/B392</f>
        <v>0.759360717491526</v>
      </c>
    </row>
    <row r="393" customFormat="false" ht="32.1" hidden="false" customHeight="true" outlineLevel="0" collapsed="false">
      <c r="A393" s="109" t="s">
        <v>384</v>
      </c>
      <c r="B393" s="107" t="n">
        <v>0</v>
      </c>
      <c r="C393" s="107" t="n">
        <v>20</v>
      </c>
      <c r="D393" s="22" t="e">
        <f aca="false">C393/B393</f>
        <v>#DIV/0!</v>
      </c>
    </row>
    <row r="394" customFormat="false" ht="32.1" hidden="false" customHeight="true" outlineLevel="0" collapsed="false">
      <c r="A394" s="109" t="s">
        <v>385</v>
      </c>
      <c r="B394" s="107" t="n">
        <v>1892.085986</v>
      </c>
      <c r="C394" s="107" t="n">
        <v>1123.66</v>
      </c>
      <c r="D394" s="22" t="n">
        <f aca="false">C394/B394</f>
        <v>0.593873644387322</v>
      </c>
    </row>
    <row r="395" customFormat="false" ht="32.1" hidden="false" customHeight="true" outlineLevel="0" collapsed="false">
      <c r="A395" s="109" t="s">
        <v>386</v>
      </c>
      <c r="B395" s="107" t="n">
        <v>1695.472848</v>
      </c>
      <c r="C395" s="107" t="n">
        <v>295.5</v>
      </c>
      <c r="D395" s="22" t="n">
        <f aca="false">C395/B395</f>
        <v>0.174287662788924</v>
      </c>
    </row>
    <row r="396" customFormat="false" ht="32.1" hidden="false" customHeight="true" outlineLevel="0" collapsed="false">
      <c r="A396" s="109" t="s">
        <v>387</v>
      </c>
      <c r="B396" s="107" t="n">
        <v>463.972905</v>
      </c>
      <c r="C396" s="107" t="n">
        <v>2514.89</v>
      </c>
      <c r="D396" s="22" t="n">
        <f aca="false">C396/B396</f>
        <v>5.42033806909479</v>
      </c>
    </row>
    <row r="397" customFormat="false" ht="32.1" hidden="false" customHeight="true" outlineLevel="0" collapsed="false">
      <c r="A397" s="109" t="s">
        <v>388</v>
      </c>
      <c r="B397" s="107" t="n">
        <v>2716.861059</v>
      </c>
      <c r="C397" s="107" t="n">
        <v>2386.53</v>
      </c>
      <c r="D397" s="22" t="n">
        <f aca="false">C397/B397</f>
        <v>0.878414445263688</v>
      </c>
    </row>
    <row r="398" customFormat="false" ht="32.1" hidden="false" customHeight="true" outlineLevel="0" collapsed="false">
      <c r="A398" s="109" t="s">
        <v>389</v>
      </c>
      <c r="B398" s="107" t="n">
        <v>253.7457</v>
      </c>
      <c r="C398" s="107" t="n">
        <v>9.23</v>
      </c>
      <c r="D398" s="22" t="n">
        <f aca="false">C398/B398</f>
        <v>0.0363750006404049</v>
      </c>
    </row>
    <row r="399" customFormat="false" ht="32.1" hidden="false" customHeight="true" outlineLevel="0" collapsed="false">
      <c r="A399" s="109" t="s">
        <v>390</v>
      </c>
      <c r="B399" s="107" t="n">
        <v>0</v>
      </c>
      <c r="C399" s="107" t="n">
        <v>116.82</v>
      </c>
      <c r="D399" s="22" t="e">
        <f aca="false">C399/B399</f>
        <v>#DIV/0!</v>
      </c>
    </row>
    <row r="400" customFormat="false" ht="32.1" hidden="false" customHeight="true" outlineLevel="0" collapsed="false">
      <c r="A400" s="109" t="s">
        <v>391</v>
      </c>
      <c r="B400" s="107" t="n">
        <v>0</v>
      </c>
      <c r="C400" s="107" t="n">
        <v>310</v>
      </c>
      <c r="D400" s="22" t="e">
        <f aca="false">C400/B400</f>
        <v>#DIV/0!</v>
      </c>
    </row>
    <row r="401" customFormat="false" ht="32.1" hidden="false" customHeight="true" outlineLevel="0" collapsed="false">
      <c r="A401" s="109" t="s">
        <v>392</v>
      </c>
      <c r="B401" s="107" t="n">
        <v>0</v>
      </c>
      <c r="C401" s="107" t="n">
        <v>11.28</v>
      </c>
      <c r="D401" s="22" t="e">
        <f aca="false">C401/B401</f>
        <v>#DIV/0!</v>
      </c>
    </row>
    <row r="402" customFormat="false" ht="32.1" hidden="false" customHeight="true" outlineLevel="0" collapsed="false">
      <c r="A402" s="109" t="s">
        <v>393</v>
      </c>
      <c r="B402" s="107" t="n">
        <v>1330.1269</v>
      </c>
      <c r="C402" s="107" t="n">
        <v>2338.02</v>
      </c>
      <c r="D402" s="22" t="n">
        <f aca="false">C402/B402</f>
        <v>1.75774206205438</v>
      </c>
    </row>
    <row r="403" customFormat="false" ht="32.1" hidden="false" customHeight="true" outlineLevel="0" collapsed="false">
      <c r="A403" s="109" t="s">
        <v>394</v>
      </c>
      <c r="B403" s="107" t="n">
        <v>223</v>
      </c>
      <c r="C403" s="107" t="n">
        <v>192</v>
      </c>
      <c r="D403" s="22" t="n">
        <f aca="false">C403/B403</f>
        <v>0.860986547085202</v>
      </c>
    </row>
    <row r="404" customFormat="false" ht="32.1" hidden="false" customHeight="true" outlineLevel="0" collapsed="false">
      <c r="A404" s="109" t="s">
        <v>395</v>
      </c>
      <c r="B404" s="107" t="n">
        <v>223</v>
      </c>
      <c r="C404" s="107" t="n">
        <v>192</v>
      </c>
      <c r="D404" s="22" t="n">
        <f aca="false">C404/B404</f>
        <v>0.860986547085202</v>
      </c>
    </row>
    <row r="405" customFormat="false" ht="32.1" hidden="false" customHeight="true" outlineLevel="0" collapsed="false">
      <c r="A405" s="109" t="s">
        <v>396</v>
      </c>
      <c r="B405" s="107" t="n">
        <v>750</v>
      </c>
      <c r="C405" s="107" t="n">
        <v>9273</v>
      </c>
      <c r="D405" s="22" t="n">
        <f aca="false">C405/B405</f>
        <v>12.364</v>
      </c>
    </row>
    <row r="406" customFormat="false" ht="32.1" hidden="false" customHeight="true" outlineLevel="0" collapsed="false">
      <c r="A406" s="109" t="s">
        <v>397</v>
      </c>
      <c r="B406" s="107" t="n">
        <v>750</v>
      </c>
      <c r="C406" s="107" t="n">
        <v>9273</v>
      </c>
      <c r="D406" s="22" t="n">
        <f aca="false">C406/B406</f>
        <v>12.364</v>
      </c>
    </row>
    <row r="407" customFormat="false" ht="32.1" hidden="false" customHeight="true" outlineLevel="0" collapsed="false">
      <c r="A407" s="109" t="s">
        <v>398</v>
      </c>
      <c r="B407" s="107" t="n">
        <v>998</v>
      </c>
      <c r="C407" s="107" t="n">
        <v>3924.04</v>
      </c>
      <c r="D407" s="22" t="n">
        <f aca="false">C407/B407</f>
        <v>3.93190380761523</v>
      </c>
    </row>
    <row r="408" customFormat="false" ht="32.1" hidden="false" customHeight="true" outlineLevel="0" collapsed="false">
      <c r="A408" s="109" t="s">
        <v>399</v>
      </c>
      <c r="B408" s="107" t="n">
        <v>60</v>
      </c>
      <c r="C408" s="107" t="n">
        <v>884.04</v>
      </c>
      <c r="D408" s="22" t="n">
        <f aca="false">C408/B408</f>
        <v>14.734</v>
      </c>
    </row>
    <row r="409" customFormat="false" ht="32.1" hidden="false" customHeight="true" outlineLevel="0" collapsed="false">
      <c r="A409" s="109" t="s">
        <v>400</v>
      </c>
      <c r="B409" s="107" t="n">
        <v>983</v>
      </c>
      <c r="C409" s="107" t="n">
        <v>3015</v>
      </c>
      <c r="D409" s="22" t="n">
        <f aca="false">C409/B409</f>
        <v>3.06714140386572</v>
      </c>
    </row>
    <row r="410" customFormat="false" ht="32.1" hidden="false" customHeight="true" outlineLevel="0" collapsed="false">
      <c r="A410" s="109" t="s">
        <v>401</v>
      </c>
      <c r="B410" s="107" t="n">
        <v>-45</v>
      </c>
      <c r="C410" s="107" t="n">
        <v>25</v>
      </c>
      <c r="D410" s="22" t="n">
        <f aca="false">C410/B410</f>
        <v>-0.555555555555556</v>
      </c>
    </row>
    <row r="411" customFormat="false" ht="32.1" hidden="false" customHeight="true" outlineLevel="0" collapsed="false">
      <c r="A411" s="109" t="s">
        <v>402</v>
      </c>
      <c r="B411" s="107" t="n">
        <v>1804.058</v>
      </c>
      <c r="C411" s="107" t="n">
        <v>5160</v>
      </c>
      <c r="D411" s="22" t="n">
        <f aca="false">C411/B411</f>
        <v>2.86021846304276</v>
      </c>
    </row>
    <row r="412" customFormat="false" ht="32.1" hidden="false" customHeight="true" outlineLevel="0" collapsed="false">
      <c r="A412" s="109" t="s">
        <v>403</v>
      </c>
      <c r="B412" s="107" t="n">
        <v>1821.796</v>
      </c>
      <c r="C412" s="107" t="n">
        <v>5160</v>
      </c>
      <c r="D412" s="22" t="n">
        <f aca="false">C412/B412</f>
        <v>2.83236981528118</v>
      </c>
    </row>
    <row r="413" customFormat="false" ht="32.1" hidden="false" customHeight="true" outlineLevel="0" collapsed="false">
      <c r="A413" s="109" t="s">
        <v>404</v>
      </c>
      <c r="B413" s="107" t="n">
        <v>-17.738</v>
      </c>
      <c r="C413" s="107" t="n">
        <v>0</v>
      </c>
      <c r="D413" s="22" t="n">
        <f aca="false">C413/B413</f>
        <v>-0</v>
      </c>
    </row>
    <row r="414" customFormat="false" ht="32.1" hidden="false" customHeight="true" outlineLevel="0" collapsed="false">
      <c r="A414" s="109" t="s">
        <v>405</v>
      </c>
      <c r="B414" s="107" t="n">
        <v>1578.975815</v>
      </c>
      <c r="C414" s="107" t="n">
        <v>1595.47</v>
      </c>
      <c r="D414" s="22" t="n">
        <f aca="false">C414/B414</f>
        <v>1.01044612896747</v>
      </c>
    </row>
    <row r="415" customFormat="false" ht="32.1" hidden="false" customHeight="true" outlineLevel="0" collapsed="false">
      <c r="A415" s="109" t="s">
        <v>406</v>
      </c>
      <c r="B415" s="107" t="n">
        <v>0</v>
      </c>
      <c r="C415" s="107" t="n">
        <v>1472.47</v>
      </c>
      <c r="D415" s="22" t="e">
        <f aca="false">C415/B415</f>
        <v>#DIV/0!</v>
      </c>
    </row>
    <row r="416" customFormat="false" ht="32.1" hidden="false" customHeight="true" outlineLevel="0" collapsed="false">
      <c r="A416" s="109" t="s">
        <v>407</v>
      </c>
      <c r="B416" s="107" t="n">
        <v>1574.975815</v>
      </c>
      <c r="C416" s="107" t="n">
        <v>123</v>
      </c>
      <c r="D416" s="22" t="n">
        <f aca="false">C416/B416</f>
        <v>0.0780964373094199</v>
      </c>
    </row>
    <row r="417" customFormat="false" ht="32.1" hidden="false" customHeight="true" outlineLevel="0" collapsed="false">
      <c r="A417" s="109" t="s">
        <v>408</v>
      </c>
      <c r="B417" s="107" t="n">
        <v>4</v>
      </c>
      <c r="C417" s="107" t="n">
        <v>0</v>
      </c>
      <c r="D417" s="22" t="n">
        <f aca="false">C417/B417</f>
        <v>0</v>
      </c>
    </row>
    <row r="418" customFormat="false" ht="32.1" hidden="false" customHeight="true" outlineLevel="0" collapsed="false">
      <c r="A418" s="109" t="s">
        <v>56</v>
      </c>
      <c r="B418" s="107" t="n">
        <v>6627.8112</v>
      </c>
      <c r="C418" s="107" t="n">
        <v>4224.73</v>
      </c>
      <c r="D418" s="22" t="n">
        <f aca="false">C418/B418</f>
        <v>0.63742461462994</v>
      </c>
    </row>
    <row r="419" customFormat="false" ht="32.1" hidden="false" customHeight="true" outlineLevel="0" collapsed="false">
      <c r="A419" s="109" t="s">
        <v>409</v>
      </c>
      <c r="B419" s="107" t="n">
        <v>6595.7096</v>
      </c>
      <c r="C419" s="107" t="n">
        <v>4224.73</v>
      </c>
      <c r="D419" s="22" t="n">
        <f aca="false">C419/B419</f>
        <v>0.640526987422248</v>
      </c>
    </row>
    <row r="420" customFormat="false" ht="32.1" hidden="false" customHeight="true" outlineLevel="0" collapsed="false">
      <c r="A420" s="109" t="s">
        <v>342</v>
      </c>
      <c r="B420" s="107" t="n">
        <v>891.011239</v>
      </c>
      <c r="C420" s="107" t="n">
        <v>1152.78</v>
      </c>
      <c r="D420" s="22" t="n">
        <f aca="false">C420/B420</f>
        <v>1.29378839406536</v>
      </c>
    </row>
    <row r="421" customFormat="false" ht="32.1" hidden="false" customHeight="true" outlineLevel="0" collapsed="false">
      <c r="A421" s="109" t="s">
        <v>343</v>
      </c>
      <c r="B421" s="107" t="n">
        <v>455.21638</v>
      </c>
      <c r="C421" s="107" t="n">
        <v>29.96</v>
      </c>
      <c r="D421" s="22" t="n">
        <f aca="false">C421/B421</f>
        <v>0.0658148549048257</v>
      </c>
    </row>
    <row r="422" customFormat="false" ht="32.1" hidden="false" customHeight="true" outlineLevel="0" collapsed="false">
      <c r="A422" s="109" t="s">
        <v>410</v>
      </c>
      <c r="B422" s="107" t="n">
        <v>3085.9781</v>
      </c>
      <c r="C422" s="107" t="n">
        <v>1472.92</v>
      </c>
      <c r="D422" s="22" t="n">
        <f aca="false">C422/B422</f>
        <v>0.4772943787255</v>
      </c>
    </row>
    <row r="423" customFormat="false" ht="32.1" hidden="false" customHeight="true" outlineLevel="0" collapsed="false">
      <c r="A423" s="109" t="s">
        <v>411</v>
      </c>
      <c r="B423" s="107" t="n">
        <v>105.65475</v>
      </c>
      <c r="C423" s="107" t="n">
        <v>0</v>
      </c>
      <c r="D423" s="22" t="n">
        <f aca="false">C423/B423</f>
        <v>0</v>
      </c>
    </row>
    <row r="424" customFormat="false" ht="32.1" hidden="false" customHeight="true" outlineLevel="0" collapsed="false">
      <c r="A424" s="109" t="s">
        <v>412</v>
      </c>
      <c r="B424" s="107" t="n">
        <v>2057.849131</v>
      </c>
      <c r="C424" s="107" t="n">
        <v>1569.07</v>
      </c>
      <c r="D424" s="22" t="n">
        <f aca="false">C424/B424</f>
        <v>0.762480580506657</v>
      </c>
    </row>
    <row r="425" customFormat="false" ht="32.1" hidden="false" customHeight="true" outlineLevel="0" collapsed="false">
      <c r="A425" s="109" t="s">
        <v>413</v>
      </c>
      <c r="B425" s="107" t="n">
        <v>32.1016</v>
      </c>
      <c r="C425" s="107" t="n">
        <v>0</v>
      </c>
      <c r="D425" s="22" t="n">
        <f aca="false">C425/B425</f>
        <v>0</v>
      </c>
    </row>
    <row r="426" customFormat="false" ht="32.1" hidden="false" customHeight="true" outlineLevel="0" collapsed="false">
      <c r="A426" s="109" t="s">
        <v>414</v>
      </c>
      <c r="B426" s="107" t="n">
        <v>32.1016</v>
      </c>
      <c r="C426" s="107" t="n">
        <v>0</v>
      </c>
      <c r="D426" s="22" t="n">
        <f aca="false">C426/B426</f>
        <v>0</v>
      </c>
    </row>
    <row r="427" customFormat="false" ht="32.1" hidden="false" customHeight="true" outlineLevel="0" collapsed="false">
      <c r="A427" s="109" t="s">
        <v>57</v>
      </c>
      <c r="B427" s="107" t="n">
        <v>128078.242822</v>
      </c>
      <c r="C427" s="107" t="n">
        <v>107010.03</v>
      </c>
      <c r="D427" s="22" t="n">
        <f aca="false">C427/B427</f>
        <v>0.835505138438852</v>
      </c>
    </row>
    <row r="428" customFormat="false" ht="32.1" hidden="false" customHeight="true" outlineLevel="0" collapsed="false">
      <c r="A428" s="109" t="s">
        <v>415</v>
      </c>
      <c r="B428" s="107" t="n">
        <v>41.8397</v>
      </c>
      <c r="C428" s="107" t="n">
        <v>350</v>
      </c>
      <c r="D428" s="22" t="n">
        <f aca="false">C428/B428</f>
        <v>8.36526074517743</v>
      </c>
    </row>
    <row r="429" customFormat="false" ht="32.1" hidden="false" customHeight="true" outlineLevel="0" collapsed="false">
      <c r="A429" s="109" t="s">
        <v>342</v>
      </c>
      <c r="B429" s="107" t="n">
        <v>0</v>
      </c>
      <c r="C429" s="107" t="n">
        <v>250</v>
      </c>
      <c r="D429" s="22" t="e">
        <f aca="false">C429/B429</f>
        <v>#DIV/0!</v>
      </c>
    </row>
    <row r="430" customFormat="false" ht="32.1" hidden="false" customHeight="true" outlineLevel="0" collapsed="false">
      <c r="A430" s="109" t="s">
        <v>343</v>
      </c>
      <c r="B430" s="107" t="n">
        <v>41.8397</v>
      </c>
      <c r="C430" s="107" t="n">
        <v>100</v>
      </c>
      <c r="D430" s="22" t="n">
        <f aca="false">C430/B430</f>
        <v>2.39007449862212</v>
      </c>
    </row>
    <row r="431" customFormat="false" ht="32.1" hidden="false" customHeight="true" outlineLevel="0" collapsed="false">
      <c r="A431" s="109" t="s">
        <v>416</v>
      </c>
      <c r="B431" s="107" t="n">
        <v>653</v>
      </c>
      <c r="C431" s="107" t="n">
        <v>0</v>
      </c>
      <c r="D431" s="22" t="n">
        <f aca="false">C431/B431</f>
        <v>0</v>
      </c>
    </row>
    <row r="432" customFormat="false" ht="32.1" hidden="false" customHeight="true" outlineLevel="0" collapsed="false">
      <c r="A432" s="109" t="s">
        <v>417</v>
      </c>
      <c r="B432" s="107" t="n">
        <v>653</v>
      </c>
      <c r="C432" s="107" t="n">
        <v>0</v>
      </c>
      <c r="D432" s="22" t="n">
        <f aca="false">C432/B432</f>
        <v>0</v>
      </c>
    </row>
    <row r="433" customFormat="false" ht="32.1" hidden="false" customHeight="true" outlineLevel="0" collapsed="false">
      <c r="A433" s="109" t="s">
        <v>418</v>
      </c>
      <c r="B433" s="107" t="n">
        <v>3873.931571</v>
      </c>
      <c r="C433" s="107" t="n">
        <v>22535.08</v>
      </c>
      <c r="D433" s="22" t="n">
        <f aca="false">C433/B433</f>
        <v>5.81710843028208</v>
      </c>
    </row>
    <row r="434" customFormat="false" ht="32.1" hidden="false" customHeight="true" outlineLevel="0" collapsed="false">
      <c r="A434" s="109" t="s">
        <v>342</v>
      </c>
      <c r="B434" s="107" t="n">
        <v>728.27</v>
      </c>
      <c r="C434" s="107" t="n">
        <v>685.45</v>
      </c>
      <c r="D434" s="22" t="n">
        <f aca="false">C434/B434</f>
        <v>0.94120312521455</v>
      </c>
    </row>
    <row r="435" customFormat="false" ht="32.1" hidden="false" customHeight="true" outlineLevel="0" collapsed="false">
      <c r="A435" s="109" t="s">
        <v>343</v>
      </c>
      <c r="B435" s="107" t="n">
        <v>2669.133571</v>
      </c>
      <c r="C435" s="107" t="n">
        <v>1430.78</v>
      </c>
      <c r="D435" s="22" t="n">
        <f aca="false">C435/B435</f>
        <v>0.536046609111418</v>
      </c>
    </row>
    <row r="436" customFormat="false" ht="32.1" hidden="false" customHeight="true" outlineLevel="0" collapsed="false">
      <c r="A436" s="109" t="s">
        <v>419</v>
      </c>
      <c r="B436" s="107" t="n">
        <v>476.528</v>
      </c>
      <c r="C436" s="107" t="n">
        <v>20418.85</v>
      </c>
      <c r="D436" s="22" t="n">
        <f aca="false">C436/B436</f>
        <v>42.8492134774872</v>
      </c>
    </row>
    <row r="437" customFormat="false" ht="32.1" hidden="false" customHeight="true" outlineLevel="0" collapsed="false">
      <c r="A437" s="109" t="s">
        <v>420</v>
      </c>
      <c r="B437" s="107" t="n">
        <v>346.34</v>
      </c>
      <c r="C437" s="107" t="n">
        <v>308.95</v>
      </c>
      <c r="D437" s="22" t="n">
        <f aca="false">C437/B437</f>
        <v>0.892042501588035</v>
      </c>
    </row>
    <row r="438" customFormat="false" ht="32.1" hidden="false" customHeight="true" outlineLevel="0" collapsed="false">
      <c r="A438" s="109" t="s">
        <v>342</v>
      </c>
      <c r="B438" s="107" t="n">
        <v>251.51</v>
      </c>
      <c r="C438" s="107" t="n">
        <v>228.02</v>
      </c>
      <c r="D438" s="22" t="n">
        <f aca="false">C438/B438</f>
        <v>0.906604111168542</v>
      </c>
    </row>
    <row r="439" customFormat="false" ht="32.1" hidden="false" customHeight="true" outlineLevel="0" collapsed="false">
      <c r="A439" s="109" t="s">
        <v>343</v>
      </c>
      <c r="B439" s="107" t="n">
        <v>0</v>
      </c>
      <c r="C439" s="107" t="n">
        <v>3.45</v>
      </c>
      <c r="D439" s="22" t="e">
        <f aca="false">C439/B439</f>
        <v>#DIV/0!</v>
      </c>
    </row>
    <row r="440" customFormat="false" ht="32.1" hidden="false" customHeight="true" outlineLevel="0" collapsed="false">
      <c r="A440" s="109" t="s">
        <v>421</v>
      </c>
      <c r="B440" s="107" t="n">
        <v>94.83</v>
      </c>
      <c r="C440" s="107" t="n">
        <v>77.48</v>
      </c>
      <c r="D440" s="22" t="n">
        <f aca="false">C440/B440</f>
        <v>0.817041020774017</v>
      </c>
    </row>
    <row r="441" customFormat="false" ht="32.1" hidden="false" customHeight="true" outlineLevel="0" collapsed="false">
      <c r="A441" s="109" t="s">
        <v>422</v>
      </c>
      <c r="B441" s="107" t="n">
        <v>120071.775335</v>
      </c>
      <c r="C441" s="107" t="n">
        <v>83816</v>
      </c>
      <c r="D441" s="22" t="n">
        <f aca="false">C441/B441</f>
        <v>0.698049144073647</v>
      </c>
    </row>
    <row r="442" customFormat="false" ht="32.1" hidden="false" customHeight="true" outlineLevel="0" collapsed="false">
      <c r="A442" s="109" t="s">
        <v>423</v>
      </c>
      <c r="B442" s="107" t="n">
        <v>1151.7063</v>
      </c>
      <c r="C442" s="107" t="n">
        <v>450</v>
      </c>
      <c r="D442" s="22" t="n">
        <f aca="false">C442/B442</f>
        <v>0.390724614426438</v>
      </c>
    </row>
    <row r="443" customFormat="false" ht="32.1" hidden="false" customHeight="true" outlineLevel="0" collapsed="false">
      <c r="A443" s="109" t="s">
        <v>424</v>
      </c>
      <c r="B443" s="107" t="n">
        <v>118920.069035</v>
      </c>
      <c r="C443" s="107" t="n">
        <v>83366</v>
      </c>
      <c r="D443" s="22" t="n">
        <f aca="false">C443/B443</f>
        <v>0.701025492807813</v>
      </c>
    </row>
    <row r="444" customFormat="false" ht="32.1" hidden="false" customHeight="true" outlineLevel="0" collapsed="false">
      <c r="A444" s="109" t="s">
        <v>425</v>
      </c>
      <c r="B444" s="107" t="n">
        <v>3091.356216</v>
      </c>
      <c r="C444" s="107" t="n">
        <v>0</v>
      </c>
      <c r="D444" s="22" t="n">
        <f aca="false">C444/B444</f>
        <v>0</v>
      </c>
    </row>
    <row r="445" customFormat="false" ht="32.1" hidden="false" customHeight="true" outlineLevel="0" collapsed="false">
      <c r="A445" s="109" t="s">
        <v>426</v>
      </c>
      <c r="B445" s="107" t="n">
        <v>3091.356216</v>
      </c>
      <c r="C445" s="107" t="n">
        <v>0</v>
      </c>
      <c r="D445" s="22" t="n">
        <f aca="false">C445/B445</f>
        <v>0</v>
      </c>
    </row>
    <row r="446" customFormat="false" ht="32.1" hidden="false" customHeight="true" outlineLevel="0" collapsed="false">
      <c r="A446" s="109" t="s">
        <v>58</v>
      </c>
      <c r="B446" s="107" t="n">
        <v>4649.8889</v>
      </c>
      <c r="C446" s="107" t="n">
        <v>3066.31</v>
      </c>
      <c r="D446" s="22" t="n">
        <f aca="false">C446/B446</f>
        <v>0.659437260963375</v>
      </c>
    </row>
    <row r="447" customFormat="false" ht="32.1" hidden="false" customHeight="true" outlineLevel="0" collapsed="false">
      <c r="A447" s="109" t="s">
        <v>427</v>
      </c>
      <c r="B447" s="107" t="n">
        <v>1415.84</v>
      </c>
      <c r="C447" s="107" t="n">
        <v>339.31</v>
      </c>
      <c r="D447" s="22" t="n">
        <f aca="false">C447/B447</f>
        <v>0.239652785625494</v>
      </c>
    </row>
    <row r="448" customFormat="false" ht="32.1" hidden="false" customHeight="true" outlineLevel="0" collapsed="false">
      <c r="A448" s="109" t="s">
        <v>342</v>
      </c>
      <c r="B448" s="107" t="n">
        <v>389.45</v>
      </c>
      <c r="C448" s="107" t="n">
        <v>259.31</v>
      </c>
      <c r="D448" s="22" t="n">
        <f aca="false">C448/B448</f>
        <v>0.665836435999487</v>
      </c>
    </row>
    <row r="449" customFormat="false" ht="32.1" hidden="false" customHeight="true" outlineLevel="0" collapsed="false">
      <c r="A449" s="109" t="s">
        <v>428</v>
      </c>
      <c r="B449" s="107" t="n">
        <v>1026.39</v>
      </c>
      <c r="C449" s="107" t="n">
        <v>80</v>
      </c>
      <c r="D449" s="22" t="n">
        <f aca="false">C449/B449</f>
        <v>0.0779430820643225</v>
      </c>
    </row>
    <row r="450" customFormat="false" ht="32.1" hidden="false" customHeight="true" outlineLevel="0" collapsed="false">
      <c r="A450" s="109" t="s">
        <v>429</v>
      </c>
      <c r="B450" s="107" t="n">
        <v>1154.76</v>
      </c>
      <c r="C450" s="107" t="n">
        <v>150</v>
      </c>
      <c r="D450" s="22" t="n">
        <f aca="false">C450/B450</f>
        <v>0.129897121479788</v>
      </c>
    </row>
    <row r="451" customFormat="false" ht="32.1" hidden="false" customHeight="true" outlineLevel="0" collapsed="false">
      <c r="A451" s="109" t="s">
        <v>430</v>
      </c>
      <c r="B451" s="107" t="n">
        <v>1154.76</v>
      </c>
      <c r="C451" s="107" t="n">
        <v>150</v>
      </c>
      <c r="D451" s="22" t="n">
        <f aca="false">C451/B451</f>
        <v>0.129897121479788</v>
      </c>
    </row>
    <row r="452" customFormat="false" ht="32.1" hidden="false" customHeight="true" outlineLevel="0" collapsed="false">
      <c r="A452" s="109" t="s">
        <v>431</v>
      </c>
      <c r="B452" s="107" t="n">
        <v>2079.2889</v>
      </c>
      <c r="C452" s="107" t="n">
        <v>2577</v>
      </c>
      <c r="D452" s="22" t="n">
        <f aca="false">C452/B452</f>
        <v>1.23936601594901</v>
      </c>
    </row>
    <row r="453" customFormat="false" ht="32.1" hidden="false" customHeight="true" outlineLevel="0" collapsed="false">
      <c r="A453" s="109" t="s">
        <v>432</v>
      </c>
      <c r="B453" s="107" t="n">
        <v>2079.2889</v>
      </c>
      <c r="C453" s="107" t="n">
        <v>2577</v>
      </c>
      <c r="D453" s="22" t="n">
        <f aca="false">C453/B453</f>
        <v>1.23936601594901</v>
      </c>
    </row>
    <row r="454" customFormat="false" ht="32.1" hidden="false" customHeight="true" outlineLevel="0" collapsed="false">
      <c r="A454" s="109" t="s">
        <v>60</v>
      </c>
      <c r="B454" s="107" t="n">
        <v>3884.9772</v>
      </c>
      <c r="C454" s="107" t="n">
        <v>0</v>
      </c>
      <c r="D454" s="22" t="n">
        <f aca="false">C454/B454</f>
        <v>0</v>
      </c>
    </row>
    <row r="455" customFormat="false" ht="32.1" hidden="false" customHeight="true" outlineLevel="0" collapsed="false">
      <c r="A455" s="109" t="s">
        <v>356</v>
      </c>
      <c r="B455" s="107" t="n">
        <v>3884.9772</v>
      </c>
      <c r="C455" s="107" t="n">
        <v>0</v>
      </c>
      <c r="D455" s="22" t="n">
        <f aca="false">C455/B455</f>
        <v>0</v>
      </c>
    </row>
    <row r="456" customFormat="false" ht="32.1" hidden="false" customHeight="true" outlineLevel="0" collapsed="false">
      <c r="A456" s="109" t="s">
        <v>61</v>
      </c>
      <c r="B456" s="107" t="n">
        <v>4252.424784</v>
      </c>
      <c r="C456" s="107" t="n">
        <v>4368.25</v>
      </c>
      <c r="D456" s="22" t="n">
        <f aca="false">C456/B456</f>
        <v>1.02723745201462</v>
      </c>
    </row>
    <row r="457" customFormat="false" ht="32.1" hidden="false" customHeight="true" outlineLevel="0" collapsed="false">
      <c r="A457" s="109" t="s">
        <v>433</v>
      </c>
      <c r="B457" s="107" t="n">
        <v>3998.457384</v>
      </c>
      <c r="C457" s="107" t="n">
        <v>4134.88</v>
      </c>
      <c r="D457" s="22" t="n">
        <f aca="false">C457/B457</f>
        <v>1.03411881205635</v>
      </c>
    </row>
    <row r="458" customFormat="false" ht="32.1" hidden="false" customHeight="true" outlineLevel="0" collapsed="false">
      <c r="A458" s="109" t="s">
        <v>342</v>
      </c>
      <c r="B458" s="107" t="n">
        <v>372.11</v>
      </c>
      <c r="C458" s="107" t="n">
        <v>620.71</v>
      </c>
      <c r="D458" s="22" t="n">
        <f aca="false">C458/B458</f>
        <v>1.66808201875789</v>
      </c>
    </row>
    <row r="459" customFormat="false" ht="32.1" hidden="false" customHeight="true" outlineLevel="0" collapsed="false">
      <c r="A459" s="109" t="s">
        <v>343</v>
      </c>
      <c r="B459" s="107" t="n">
        <v>10.5347</v>
      </c>
      <c r="C459" s="107" t="n">
        <v>5.77</v>
      </c>
      <c r="D459" s="22" t="n">
        <f aca="false">C459/B459</f>
        <v>0.54771374600131</v>
      </c>
    </row>
    <row r="460" customFormat="false" ht="32.1" hidden="false" customHeight="true" outlineLevel="0" collapsed="false">
      <c r="A460" s="109" t="s">
        <v>434</v>
      </c>
      <c r="B460" s="107" t="n">
        <v>36</v>
      </c>
      <c r="C460" s="107" t="n">
        <v>300</v>
      </c>
      <c r="D460" s="22" t="n">
        <f aca="false">C460/B460</f>
        <v>8.33333333333333</v>
      </c>
    </row>
    <row r="461" customFormat="false" ht="32.1" hidden="false" customHeight="true" outlineLevel="0" collapsed="false">
      <c r="A461" s="109" t="s">
        <v>435</v>
      </c>
      <c r="B461" s="107" t="n">
        <v>938.834217</v>
      </c>
      <c r="C461" s="107" t="n">
        <v>934.2</v>
      </c>
      <c r="D461" s="22" t="n">
        <f aca="false">C461/B461</f>
        <v>0.995063860140496</v>
      </c>
    </row>
    <row r="462" customFormat="false" ht="32.1" hidden="false" customHeight="true" outlineLevel="0" collapsed="false">
      <c r="A462" s="109" t="s">
        <v>357</v>
      </c>
      <c r="B462" s="107" t="n">
        <v>1252.978467</v>
      </c>
      <c r="C462" s="107" t="n">
        <v>1274.2</v>
      </c>
      <c r="D462" s="22" t="n">
        <f aca="false">C462/B462</f>
        <v>1.01693686967407</v>
      </c>
    </row>
    <row r="463" customFormat="false" ht="32.1" hidden="false" customHeight="true" outlineLevel="0" collapsed="false">
      <c r="A463" s="109" t="s">
        <v>436</v>
      </c>
      <c r="B463" s="107" t="n">
        <v>1388</v>
      </c>
      <c r="C463" s="107" t="n">
        <v>1000</v>
      </c>
      <c r="D463" s="22" t="n">
        <f aca="false">C463/B463</f>
        <v>0.720461095100865</v>
      </c>
    </row>
    <row r="464" customFormat="false" ht="32.1" hidden="false" customHeight="true" outlineLevel="0" collapsed="false">
      <c r="A464" s="109" t="s">
        <v>437</v>
      </c>
      <c r="B464" s="107" t="n">
        <v>253.9674</v>
      </c>
      <c r="C464" s="107" t="n">
        <v>233.37</v>
      </c>
      <c r="D464" s="22" t="n">
        <f aca="false">C464/B464</f>
        <v>0.918897464792725</v>
      </c>
    </row>
    <row r="465" customFormat="false" ht="32.1" hidden="false" customHeight="true" outlineLevel="0" collapsed="false">
      <c r="A465" s="109" t="s">
        <v>342</v>
      </c>
      <c r="B465" s="107" t="n">
        <v>61.59</v>
      </c>
      <c r="C465" s="107" t="n">
        <v>0</v>
      </c>
      <c r="D465" s="22" t="n">
        <f aca="false">C465/B465</f>
        <v>0</v>
      </c>
    </row>
    <row r="466" customFormat="false" ht="32.1" hidden="false" customHeight="true" outlineLevel="0" collapsed="false">
      <c r="A466" s="109" t="s">
        <v>438</v>
      </c>
      <c r="B466" s="107" t="n">
        <v>50</v>
      </c>
      <c r="C466" s="107" t="n">
        <v>138.37</v>
      </c>
      <c r="D466" s="22" t="n">
        <f aca="false">C466/B466</f>
        <v>2.7674</v>
      </c>
    </row>
    <row r="467" customFormat="false" ht="32.1" hidden="false" customHeight="true" outlineLevel="0" collapsed="false">
      <c r="A467" s="109" t="s">
        <v>439</v>
      </c>
      <c r="B467" s="107" t="n">
        <v>142.3774</v>
      </c>
      <c r="C467" s="107" t="n">
        <v>95</v>
      </c>
      <c r="D467" s="22" t="n">
        <f aca="false">C467/B467</f>
        <v>0.667240727812139</v>
      </c>
    </row>
    <row r="468" customFormat="false" ht="32.1" hidden="false" customHeight="true" outlineLevel="0" collapsed="false">
      <c r="A468" s="109" t="s">
        <v>62</v>
      </c>
      <c r="B468" s="107" t="n">
        <v>1200</v>
      </c>
      <c r="C468" s="107" t="n">
        <v>2600</v>
      </c>
      <c r="D468" s="22" t="n">
        <f aca="false">C468/B468</f>
        <v>2.16666666666667</v>
      </c>
    </row>
    <row r="469" customFormat="false" ht="32.1" hidden="false" customHeight="true" outlineLevel="0" collapsed="false">
      <c r="A469" s="109" t="s">
        <v>440</v>
      </c>
      <c r="B469" s="107" t="n">
        <v>1200</v>
      </c>
      <c r="C469" s="107" t="n">
        <v>2600</v>
      </c>
      <c r="D469" s="22" t="n">
        <f aca="false">C469/B469</f>
        <v>2.16666666666667</v>
      </c>
    </row>
    <row r="470" customFormat="false" ht="32.1" hidden="false" customHeight="true" outlineLevel="0" collapsed="false">
      <c r="A470" s="109" t="s">
        <v>441</v>
      </c>
      <c r="B470" s="107" t="n">
        <v>1200</v>
      </c>
      <c r="C470" s="107" t="n">
        <v>2600</v>
      </c>
      <c r="D470" s="22" t="n">
        <f aca="false">C470/B470</f>
        <v>2.16666666666667</v>
      </c>
    </row>
    <row r="471" customFormat="false" ht="32.1" hidden="false" customHeight="true" outlineLevel="0" collapsed="false">
      <c r="A471" s="109" t="s">
        <v>63</v>
      </c>
      <c r="B471" s="107" t="n">
        <v>928</v>
      </c>
      <c r="C471" s="107" t="n">
        <v>4078</v>
      </c>
      <c r="D471" s="22" t="n">
        <f aca="false">C471/B471</f>
        <v>4.39439655172414</v>
      </c>
    </row>
    <row r="472" customFormat="false" ht="32.1" hidden="false" customHeight="true" outlineLevel="0" collapsed="false">
      <c r="A472" s="109" t="s">
        <v>442</v>
      </c>
      <c r="B472" s="107" t="n">
        <v>928</v>
      </c>
      <c r="C472" s="107" t="n">
        <v>1428</v>
      </c>
      <c r="D472" s="22" t="n">
        <f aca="false">C472/B472</f>
        <v>1.53879310344828</v>
      </c>
    </row>
    <row r="473" customFormat="false" ht="32.1" hidden="false" customHeight="true" outlineLevel="0" collapsed="false">
      <c r="A473" s="109" t="s">
        <v>443</v>
      </c>
      <c r="B473" s="107" t="n">
        <v>928</v>
      </c>
      <c r="C473" s="107" t="n">
        <v>1428</v>
      </c>
      <c r="D473" s="22" t="n">
        <f aca="false">C473/B473</f>
        <v>1.53879310344828</v>
      </c>
    </row>
    <row r="474" customFormat="false" ht="32.1" hidden="false" customHeight="true" outlineLevel="0" collapsed="false">
      <c r="A474" s="109" t="s">
        <v>444</v>
      </c>
      <c r="B474" s="107" t="n">
        <v>0</v>
      </c>
      <c r="C474" s="107" t="n">
        <v>2650</v>
      </c>
      <c r="D474" s="22" t="e">
        <f aca="false">C474/B474</f>
        <v>#DIV/0!</v>
      </c>
    </row>
    <row r="475" customFormat="false" ht="32.1" hidden="false" customHeight="true" outlineLevel="0" collapsed="false">
      <c r="A475" s="109" t="s">
        <v>445</v>
      </c>
      <c r="B475" s="107" t="n">
        <v>0</v>
      </c>
      <c r="C475" s="107" t="n">
        <v>2650</v>
      </c>
      <c r="D475" s="22" t="e">
        <f aca="false">C475/B475</f>
        <v>#DIV/0!</v>
      </c>
    </row>
    <row r="476" customFormat="false" ht="32.1" hidden="false" customHeight="true" outlineLevel="0" collapsed="false">
      <c r="A476" s="109" t="s">
        <v>64</v>
      </c>
      <c r="B476" s="107" t="n">
        <v>0</v>
      </c>
      <c r="C476" s="107" t="n">
        <v>6770.7</v>
      </c>
      <c r="D476" s="22" t="e">
        <f aca="false">C476/B476</f>
        <v>#DIV/0!</v>
      </c>
    </row>
    <row r="477" customFormat="false" ht="32.1" hidden="false" customHeight="true" outlineLevel="0" collapsed="false">
      <c r="A477" s="109" t="s">
        <v>446</v>
      </c>
      <c r="B477" s="107" t="n">
        <v>0</v>
      </c>
      <c r="C477" s="107" t="n">
        <v>2942.4</v>
      </c>
      <c r="D477" s="22" t="e">
        <f aca="false">C477/B477</f>
        <v>#DIV/0!</v>
      </c>
    </row>
    <row r="478" customFormat="false" ht="32.1" hidden="false" customHeight="true" outlineLevel="0" collapsed="false">
      <c r="A478" s="109" t="s">
        <v>447</v>
      </c>
      <c r="B478" s="107" t="n">
        <v>0</v>
      </c>
      <c r="C478" s="107" t="n">
        <v>1297.1</v>
      </c>
      <c r="D478" s="22" t="e">
        <f aca="false">C478/B478</f>
        <v>#DIV/0!</v>
      </c>
    </row>
    <row r="479" customFormat="false" ht="32.1" hidden="false" customHeight="true" outlineLevel="0" collapsed="false">
      <c r="A479" s="109" t="s">
        <v>448</v>
      </c>
      <c r="B479" s="107" t="n">
        <v>0</v>
      </c>
      <c r="C479" s="107" t="n">
        <v>18.38</v>
      </c>
      <c r="D479" s="22" t="e">
        <f aca="false">C479/B479</f>
        <v>#DIV/0!</v>
      </c>
    </row>
    <row r="480" customFormat="false" ht="32.1" hidden="false" customHeight="true" outlineLevel="0" collapsed="false">
      <c r="A480" s="109" t="s">
        <v>449</v>
      </c>
      <c r="B480" s="107" t="n">
        <v>0</v>
      </c>
      <c r="C480" s="107" t="n">
        <v>1513</v>
      </c>
      <c r="D480" s="22" t="e">
        <f aca="false">C480/B480</f>
        <v>#DIV/0!</v>
      </c>
    </row>
    <row r="481" customFormat="false" ht="32.1" hidden="false" customHeight="true" outlineLevel="0" collapsed="false">
      <c r="A481" s="109" t="s">
        <v>450</v>
      </c>
      <c r="B481" s="107" t="n">
        <v>0</v>
      </c>
      <c r="C481" s="107" t="n">
        <v>113.92</v>
      </c>
      <c r="D481" s="22" t="e">
        <f aca="false">C481/B481</f>
        <v>#DIV/0!</v>
      </c>
    </row>
    <row r="482" customFormat="false" ht="32.1" hidden="false" customHeight="true" outlineLevel="0" collapsed="false">
      <c r="A482" s="109" t="s">
        <v>451</v>
      </c>
      <c r="B482" s="107" t="n">
        <v>0</v>
      </c>
      <c r="C482" s="107" t="n">
        <v>3828.3</v>
      </c>
      <c r="D482" s="22" t="e">
        <f aca="false">C482/B482</f>
        <v>#DIV/0!</v>
      </c>
    </row>
    <row r="483" customFormat="false" ht="32.1" hidden="false" customHeight="true" outlineLevel="0" collapsed="false">
      <c r="A483" s="111" t="s">
        <v>447</v>
      </c>
      <c r="B483" s="112" t="n">
        <v>0</v>
      </c>
      <c r="C483" s="112" t="n">
        <v>2377.5</v>
      </c>
      <c r="D483" s="22" t="e">
        <f aca="false">C483/B483</f>
        <v>#DIV/0!</v>
      </c>
    </row>
    <row r="484" customFormat="false" ht="32.1" hidden="false" customHeight="true" outlineLevel="0" collapsed="false">
      <c r="A484" s="111" t="s">
        <v>452</v>
      </c>
      <c r="B484" s="112" t="n">
        <v>0</v>
      </c>
      <c r="C484" s="112" t="n">
        <v>994.2</v>
      </c>
      <c r="D484" s="22" t="e">
        <f aca="false">C484/B484</f>
        <v>#DIV/0!</v>
      </c>
    </row>
    <row r="485" customFormat="false" ht="32.1" hidden="false" customHeight="true" outlineLevel="0" collapsed="false">
      <c r="A485" s="111" t="s">
        <v>453</v>
      </c>
      <c r="B485" s="112" t="n">
        <v>0</v>
      </c>
      <c r="C485" s="112" t="n">
        <v>456.6</v>
      </c>
      <c r="D485" s="22" t="e">
        <f aca="false">C485/B485</f>
        <v>#DIV/0!</v>
      </c>
    </row>
    <row r="486" customFormat="false" ht="32.1" hidden="false" customHeight="true" outlineLevel="0" collapsed="false">
      <c r="A486" s="111" t="s">
        <v>66</v>
      </c>
      <c r="B486" s="112" t="n">
        <v>6060.8</v>
      </c>
      <c r="C486" s="112" t="n">
        <v>6060.8</v>
      </c>
      <c r="D486" s="22" t="n">
        <f aca="false">C486/B486</f>
        <v>1</v>
      </c>
    </row>
    <row r="487" customFormat="false" ht="32.1" hidden="false" customHeight="true" outlineLevel="0" collapsed="false">
      <c r="A487" s="111" t="s">
        <v>454</v>
      </c>
      <c r="B487" s="112" t="n">
        <v>6060.8</v>
      </c>
      <c r="C487" s="112" t="n">
        <v>6060.8</v>
      </c>
      <c r="D487" s="22" t="n">
        <f aca="false">C487/B487</f>
        <v>1</v>
      </c>
    </row>
    <row r="488" customFormat="false" ht="32.1" hidden="false" customHeight="true" outlineLevel="0" collapsed="false">
      <c r="A488" s="111" t="s">
        <v>455</v>
      </c>
      <c r="B488" s="112" t="n">
        <v>6060.8</v>
      </c>
      <c r="C488" s="112" t="n">
        <v>6060.8</v>
      </c>
      <c r="D488" s="22" t="n">
        <f aca="false">C488/B488</f>
        <v>1</v>
      </c>
    </row>
    <row r="489" customFormat="false" ht="32.1" hidden="false" customHeight="true" outlineLevel="0" collapsed="false">
      <c r="A489" s="111" t="s">
        <v>67</v>
      </c>
      <c r="B489" s="112" t="n">
        <v>0</v>
      </c>
      <c r="C489" s="112" t="n">
        <v>30000</v>
      </c>
      <c r="D489" s="22" t="e">
        <f aca="false">C489/B489</f>
        <v>#DIV/0!</v>
      </c>
    </row>
    <row r="490" customFormat="false" ht="32.1" hidden="false" customHeight="true" outlineLevel="0" collapsed="false">
      <c r="A490" s="111"/>
      <c r="B490" s="112"/>
      <c r="C490" s="112"/>
      <c r="D490" s="22"/>
    </row>
    <row r="491" customFormat="false" ht="32.1" hidden="false" customHeight="true" outlineLevel="0" collapsed="false">
      <c r="A491" s="111"/>
      <c r="B491" s="112"/>
      <c r="C491" s="112"/>
      <c r="D491" s="22"/>
    </row>
  </sheetData>
  <mergeCells count="1">
    <mergeCell ref="A1:D1"/>
  </mergeCells>
  <printOptions headings="false" gridLines="false" gridLinesSet="true" horizontalCentered="false" verticalCentered="false"/>
  <pageMargins left="0.75" right="0.75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3" width="45.99"/>
    <col collapsed="false" customWidth="true" hidden="false" outlineLevel="0" max="2" min="2" style="113" width="13.24"/>
    <col collapsed="false" customWidth="true" hidden="false" outlineLevel="0" max="3" min="3" style="113" width="45.99"/>
    <col collapsed="false" customWidth="true" hidden="false" outlineLevel="0" max="4" min="4" style="113" width="13.24"/>
    <col collapsed="false" customWidth="false" hidden="false" outlineLevel="0" max="257" min="5" style="114" width="8.99"/>
  </cols>
  <sheetData>
    <row r="1" s="113" customFormat="true" ht="18.75" hidden="false" customHeight="true" outlineLevel="0" collapsed="false">
      <c r="A1" s="115" t="s">
        <v>456</v>
      </c>
      <c r="B1" s="115"/>
      <c r="C1" s="115"/>
      <c r="D1" s="115"/>
    </row>
    <row r="2" s="113" customFormat="true" ht="18.75" hidden="false" customHeight="true" outlineLevel="0" collapsed="false">
      <c r="A2" s="115"/>
      <c r="B2" s="115"/>
      <c r="C2" s="115"/>
      <c r="D2" s="115"/>
    </row>
    <row r="3" s="113" customFormat="true" ht="23.1" hidden="false" customHeight="true" outlineLevel="0" collapsed="false">
      <c r="A3" s="116"/>
      <c r="B3" s="116"/>
      <c r="C3" s="116"/>
      <c r="D3" s="117" t="s">
        <v>1</v>
      </c>
    </row>
    <row r="4" s="113" customFormat="true" ht="16.5" hidden="false" customHeight="true" outlineLevel="0" collapsed="false">
      <c r="A4" s="118" t="s">
        <v>457</v>
      </c>
      <c r="B4" s="118" t="s">
        <v>458</v>
      </c>
      <c r="C4" s="118" t="s">
        <v>457</v>
      </c>
      <c r="D4" s="118" t="s">
        <v>459</v>
      </c>
    </row>
    <row r="5" s="113" customFormat="true" ht="16.5" hidden="false" customHeight="true" outlineLevel="0" collapsed="false">
      <c r="A5" s="118"/>
      <c r="B5" s="118"/>
      <c r="C5" s="118"/>
      <c r="D5" s="118"/>
    </row>
    <row r="6" s="113" customFormat="true" ht="18.75" hidden="false" customHeight="true" outlineLevel="0" collapsed="false">
      <c r="A6" s="119" t="s">
        <v>460</v>
      </c>
      <c r="B6" s="120" t="n">
        <v>108249.69</v>
      </c>
      <c r="C6" s="119" t="s">
        <v>460</v>
      </c>
      <c r="D6" s="120" t="n">
        <v>15808.19</v>
      </c>
    </row>
    <row r="7" s="113" customFormat="true" ht="18.75" hidden="false" customHeight="true" outlineLevel="0" collapsed="false">
      <c r="A7" s="121" t="s">
        <v>461</v>
      </c>
      <c r="B7" s="122" t="n">
        <v>54448.68</v>
      </c>
      <c r="C7" s="121" t="s">
        <v>461</v>
      </c>
      <c r="D7" s="122" t="n">
        <v>520.88</v>
      </c>
    </row>
    <row r="8" s="113" customFormat="true" ht="18.75" hidden="false" customHeight="true" outlineLevel="0" collapsed="false">
      <c r="A8" s="121" t="s">
        <v>462</v>
      </c>
      <c r="B8" s="122" t="n">
        <v>10654.45</v>
      </c>
      <c r="C8" s="121" t="s">
        <v>462</v>
      </c>
      <c r="D8" s="122" t="n">
        <v>9806.22</v>
      </c>
    </row>
    <row r="9" s="113" customFormat="true" ht="18.75" hidden="false" customHeight="true" outlineLevel="0" collapsed="false">
      <c r="A9" s="121" t="s">
        <v>463</v>
      </c>
      <c r="B9" s="122" t="n">
        <v>5470.49</v>
      </c>
      <c r="C9" s="121" t="s">
        <v>463</v>
      </c>
      <c r="D9" s="122" t="n">
        <v>105.2</v>
      </c>
    </row>
    <row r="10" s="113" customFormat="true" ht="18.75" hidden="false" customHeight="true" outlineLevel="0" collapsed="false">
      <c r="A10" s="121" t="s">
        <v>464</v>
      </c>
      <c r="B10" s="122" t="n">
        <v>37676.07</v>
      </c>
      <c r="C10" s="121" t="s">
        <v>464</v>
      </c>
      <c r="D10" s="122" t="n">
        <v>5375.89</v>
      </c>
    </row>
    <row r="11" s="113" customFormat="true" ht="18.75" hidden="false" customHeight="true" outlineLevel="0" collapsed="false">
      <c r="A11" s="123" t="s">
        <v>465</v>
      </c>
      <c r="B11" s="124" t="n">
        <v>28755.26</v>
      </c>
      <c r="C11" s="123" t="s">
        <v>465</v>
      </c>
      <c r="D11" s="124" t="n">
        <v>117573.63</v>
      </c>
    </row>
    <row r="12" s="113" customFormat="true" ht="18.75" hidden="false" customHeight="true" outlineLevel="0" collapsed="false">
      <c r="A12" s="121" t="s">
        <v>466</v>
      </c>
      <c r="B12" s="122" t="n">
        <v>13169.01</v>
      </c>
      <c r="C12" s="121" t="s">
        <v>466</v>
      </c>
      <c r="D12" s="122" t="n">
        <v>29356.62</v>
      </c>
    </row>
    <row r="13" s="113" customFormat="true" ht="18.75" hidden="false" customHeight="true" outlineLevel="0" collapsed="false">
      <c r="A13" s="121" t="s">
        <v>467</v>
      </c>
      <c r="B13" s="122"/>
      <c r="C13" s="121" t="s">
        <v>467</v>
      </c>
      <c r="D13" s="122" t="n">
        <v>223.87</v>
      </c>
    </row>
    <row r="14" s="113" customFormat="true" ht="18.75" hidden="false" customHeight="true" outlineLevel="0" collapsed="false">
      <c r="A14" s="121" t="s">
        <v>468</v>
      </c>
      <c r="B14" s="122" t="n">
        <v>100.4</v>
      </c>
      <c r="C14" s="121" t="s">
        <v>468</v>
      </c>
      <c r="D14" s="122" t="n">
        <v>1167.12</v>
      </c>
    </row>
    <row r="15" s="113" customFormat="true" ht="18.75" hidden="false" customHeight="true" outlineLevel="0" collapsed="false">
      <c r="A15" s="121" t="s">
        <v>469</v>
      </c>
      <c r="B15" s="122"/>
      <c r="C15" s="121" t="s">
        <v>469</v>
      </c>
      <c r="D15" s="122" t="n">
        <v>135.7</v>
      </c>
    </row>
    <row r="16" s="113" customFormat="true" ht="18.75" hidden="false" customHeight="true" outlineLevel="0" collapsed="false">
      <c r="A16" s="121" t="s">
        <v>470</v>
      </c>
      <c r="B16" s="122" t="n">
        <v>46.97</v>
      </c>
      <c r="C16" s="121" t="s">
        <v>470</v>
      </c>
      <c r="D16" s="122" t="n">
        <v>21816.24</v>
      </c>
    </row>
    <row r="17" s="113" customFormat="true" ht="18.75" hidden="false" customHeight="true" outlineLevel="0" collapsed="false">
      <c r="A17" s="121" t="s">
        <v>471</v>
      </c>
      <c r="B17" s="122" t="n">
        <v>69.2100000000001</v>
      </c>
      <c r="C17" s="121" t="s">
        <v>471</v>
      </c>
      <c r="D17" s="122" t="n">
        <v>107.5</v>
      </c>
    </row>
    <row r="18" s="113" customFormat="true" ht="18.75" hidden="false" customHeight="true" outlineLevel="0" collapsed="false">
      <c r="A18" s="121" t="s">
        <v>472</v>
      </c>
      <c r="B18" s="122"/>
      <c r="C18" s="121" t="s">
        <v>472</v>
      </c>
      <c r="D18" s="122" t="n">
        <v>136</v>
      </c>
    </row>
    <row r="19" s="113" customFormat="true" ht="18.75" hidden="false" customHeight="true" outlineLevel="0" collapsed="false">
      <c r="A19" s="121" t="s">
        <v>473</v>
      </c>
      <c r="B19" s="122" t="n">
        <v>33.14</v>
      </c>
      <c r="C19" s="121" t="s">
        <v>473</v>
      </c>
      <c r="D19" s="122" t="n">
        <v>23</v>
      </c>
    </row>
    <row r="20" s="113" customFormat="true" ht="18.75" hidden="false" customHeight="true" outlineLevel="0" collapsed="false">
      <c r="A20" s="121" t="s">
        <v>474</v>
      </c>
      <c r="B20" s="122" t="n">
        <v>672.18</v>
      </c>
      <c r="C20" s="121" t="s">
        <v>474</v>
      </c>
      <c r="D20" s="122" t="n">
        <v>7306.03</v>
      </c>
    </row>
    <row r="21" s="113" customFormat="true" ht="18.75" hidden="false" customHeight="true" outlineLevel="0" collapsed="false">
      <c r="A21" s="121" t="s">
        <v>475</v>
      </c>
      <c r="B21" s="122" t="n">
        <v>14664.35</v>
      </c>
      <c r="C21" s="121" t="s">
        <v>475</v>
      </c>
      <c r="D21" s="122" t="n">
        <v>57301.55</v>
      </c>
    </row>
    <row r="22" s="113" customFormat="true" ht="18.75" hidden="false" customHeight="true" outlineLevel="0" collapsed="false">
      <c r="A22" s="123" t="s">
        <v>476</v>
      </c>
      <c r="B22" s="124" t="n">
        <v>643.32</v>
      </c>
      <c r="C22" s="123" t="s">
        <v>476</v>
      </c>
      <c r="D22" s="124" t="n">
        <v>205853.17</v>
      </c>
    </row>
    <row r="23" s="113" customFormat="true" ht="18.75" hidden="false" customHeight="true" outlineLevel="0" collapsed="false">
      <c r="A23" s="121" t="s">
        <v>477</v>
      </c>
      <c r="B23" s="122"/>
      <c r="C23" s="121" t="s">
        <v>477</v>
      </c>
      <c r="D23" s="122" t="n">
        <v>92945.5</v>
      </c>
    </row>
    <row r="24" s="113" customFormat="true" ht="18.75" hidden="false" customHeight="true" outlineLevel="0" collapsed="false">
      <c r="A24" s="121" t="s">
        <v>478</v>
      </c>
      <c r="B24" s="122"/>
      <c r="C24" s="121" t="s">
        <v>478</v>
      </c>
      <c r="D24" s="122" t="n">
        <v>69663.32</v>
      </c>
    </row>
    <row r="25" s="113" customFormat="true" ht="18.75" hidden="false" customHeight="true" outlineLevel="0" collapsed="false">
      <c r="A25" s="121" t="s">
        <v>479</v>
      </c>
      <c r="B25" s="122"/>
      <c r="C25" s="121" t="s">
        <v>479</v>
      </c>
      <c r="D25" s="122" t="n">
        <v>933.85</v>
      </c>
    </row>
    <row r="26" s="113" customFormat="true" ht="18.75" hidden="false" customHeight="true" outlineLevel="0" collapsed="false">
      <c r="A26" s="121" t="s">
        <v>480</v>
      </c>
      <c r="B26" s="122"/>
      <c r="C26" s="121" t="s">
        <v>480</v>
      </c>
      <c r="D26" s="122" t="n">
        <v>11.28</v>
      </c>
    </row>
    <row r="27" s="113" customFormat="true" ht="18.75" hidden="false" customHeight="true" outlineLevel="0" collapsed="false">
      <c r="A27" s="121" t="s">
        <v>481</v>
      </c>
      <c r="B27" s="122" t="n">
        <v>643.32</v>
      </c>
      <c r="C27" s="121" t="s">
        <v>481</v>
      </c>
      <c r="D27" s="122" t="n">
        <v>10599.37</v>
      </c>
    </row>
    <row r="28" s="113" customFormat="true" ht="18.75" hidden="false" customHeight="true" outlineLevel="0" collapsed="false">
      <c r="A28" s="121" t="s">
        <v>482</v>
      </c>
      <c r="B28" s="122"/>
      <c r="C28" s="121" t="s">
        <v>482</v>
      </c>
      <c r="D28" s="122" t="n">
        <v>10366</v>
      </c>
    </row>
    <row r="29" s="113" customFormat="true" ht="18.75" hidden="false" customHeight="true" outlineLevel="0" collapsed="false">
      <c r="A29" s="121" t="s">
        <v>483</v>
      </c>
      <c r="B29" s="122"/>
      <c r="C29" s="121" t="s">
        <v>483</v>
      </c>
      <c r="D29" s="122" t="n">
        <v>21333.85</v>
      </c>
    </row>
    <row r="30" s="113" customFormat="true" ht="18.75" hidden="false" customHeight="true" outlineLevel="0" collapsed="false">
      <c r="A30" s="123" t="s">
        <v>484</v>
      </c>
      <c r="B30" s="124" t="n">
        <v>1.6</v>
      </c>
      <c r="C30" s="123" t="s">
        <v>484</v>
      </c>
      <c r="D30" s="124" t="n">
        <v>263297.33</v>
      </c>
    </row>
    <row r="31" s="113" customFormat="true" ht="18.75" hidden="false" customHeight="true" outlineLevel="0" collapsed="false">
      <c r="A31" s="121" t="s">
        <v>477</v>
      </c>
      <c r="B31" s="122"/>
      <c r="C31" s="121" t="s">
        <v>477</v>
      </c>
      <c r="D31" s="122" t="n">
        <v>450</v>
      </c>
    </row>
    <row r="32" s="113" customFormat="true" ht="18.75" hidden="false" customHeight="true" outlineLevel="0" collapsed="false">
      <c r="A32" s="121" t="s">
        <v>478</v>
      </c>
      <c r="B32" s="122"/>
      <c r="C32" s="121" t="s">
        <v>478</v>
      </c>
      <c r="D32" s="122"/>
    </row>
    <row r="33" s="113" customFormat="true" ht="18.75" hidden="false" customHeight="true" outlineLevel="0" collapsed="false">
      <c r="A33" s="121" t="s">
        <v>479</v>
      </c>
      <c r="B33" s="122"/>
      <c r="C33" s="121" t="s">
        <v>479</v>
      </c>
      <c r="D33" s="122"/>
    </row>
    <row r="34" s="113" customFormat="true" ht="18.75" hidden="false" customHeight="true" outlineLevel="0" collapsed="false">
      <c r="A34" s="121" t="s">
        <v>481</v>
      </c>
      <c r="B34" s="122" t="n">
        <v>1.6</v>
      </c>
      <c r="C34" s="121" t="s">
        <v>481</v>
      </c>
      <c r="D34" s="122" t="n">
        <v>493</v>
      </c>
    </row>
    <row r="35" s="113" customFormat="true" ht="18.75" hidden="false" customHeight="true" outlineLevel="0" collapsed="false">
      <c r="A35" s="121" t="s">
        <v>482</v>
      </c>
      <c r="B35" s="122"/>
      <c r="C35" s="121" t="s">
        <v>482</v>
      </c>
      <c r="D35" s="122" t="n">
        <v>110</v>
      </c>
    </row>
    <row r="36" s="113" customFormat="true" ht="18.75" hidden="false" customHeight="true" outlineLevel="0" collapsed="false">
      <c r="A36" s="121" t="s">
        <v>483</v>
      </c>
      <c r="B36" s="122"/>
      <c r="C36" s="121" t="s">
        <v>483</v>
      </c>
      <c r="D36" s="122" t="n">
        <v>262244.33</v>
      </c>
    </row>
    <row r="37" s="113" customFormat="true" ht="18.75" hidden="false" customHeight="true" outlineLevel="0" collapsed="false">
      <c r="A37" s="123" t="s">
        <v>485</v>
      </c>
      <c r="B37" s="124" t="n">
        <v>111866.17</v>
      </c>
      <c r="C37" s="123" t="s">
        <v>485</v>
      </c>
      <c r="D37" s="124" t="n">
        <v>40692.57</v>
      </c>
    </row>
    <row r="38" s="113" customFormat="true" ht="18.75" hidden="false" customHeight="true" outlineLevel="0" collapsed="false">
      <c r="A38" s="121" t="s">
        <v>486</v>
      </c>
      <c r="B38" s="122" t="n">
        <v>89721.7799999998</v>
      </c>
      <c r="C38" s="121" t="s">
        <v>486</v>
      </c>
      <c r="D38" s="122" t="n">
        <v>111</v>
      </c>
    </row>
    <row r="39" s="113" customFormat="true" ht="18.75" hidden="false" customHeight="true" outlineLevel="0" collapsed="false">
      <c r="A39" s="121" t="s">
        <v>487</v>
      </c>
      <c r="B39" s="122" t="n">
        <v>15561.09</v>
      </c>
      <c r="C39" s="121" t="s">
        <v>487</v>
      </c>
      <c r="D39" s="122" t="n">
        <v>37361.24</v>
      </c>
    </row>
    <row r="40" s="113" customFormat="true" ht="18.75" hidden="false" customHeight="true" outlineLevel="0" collapsed="false">
      <c r="A40" s="121" t="s">
        <v>488</v>
      </c>
      <c r="B40" s="122" t="n">
        <v>6583.3</v>
      </c>
      <c r="C40" s="121" t="s">
        <v>488</v>
      </c>
      <c r="D40" s="122" t="n">
        <v>3220.33</v>
      </c>
    </row>
    <row r="41" s="113" customFormat="true" ht="18.75" hidden="false" customHeight="true" outlineLevel="0" collapsed="false">
      <c r="A41" s="123" t="s">
        <v>489</v>
      </c>
      <c r="B41" s="124" t="n">
        <v>400.86</v>
      </c>
      <c r="C41" s="123" t="s">
        <v>489</v>
      </c>
      <c r="D41" s="124" t="n">
        <v>62941.4</v>
      </c>
    </row>
    <row r="42" s="113" customFormat="true" ht="18.75" hidden="false" customHeight="true" outlineLevel="0" collapsed="false">
      <c r="A42" s="121" t="s">
        <v>490</v>
      </c>
      <c r="B42" s="122" t="n">
        <v>369.26</v>
      </c>
      <c r="C42" s="121" t="s">
        <v>490</v>
      </c>
      <c r="D42" s="122" t="n">
        <v>62923.4</v>
      </c>
    </row>
    <row r="43" s="113" customFormat="true" ht="18.75" hidden="false" customHeight="true" outlineLevel="0" collapsed="false">
      <c r="A43" s="121" t="s">
        <v>491</v>
      </c>
      <c r="B43" s="122" t="n">
        <v>31.6</v>
      </c>
      <c r="C43" s="121" t="s">
        <v>491</v>
      </c>
      <c r="D43" s="122" t="n">
        <v>18</v>
      </c>
    </row>
    <row r="44" s="113" customFormat="true" ht="18.75" hidden="false" customHeight="true" outlineLevel="0" collapsed="false">
      <c r="A44" s="123" t="s">
        <v>492</v>
      </c>
      <c r="B44" s="124"/>
      <c r="C44" s="123" t="s">
        <v>492</v>
      </c>
      <c r="D44" s="124" t="n">
        <v>154383.77</v>
      </c>
    </row>
    <row r="45" s="113" customFormat="true" ht="18.75" hidden="false" customHeight="true" outlineLevel="0" collapsed="false">
      <c r="A45" s="121" t="s">
        <v>493</v>
      </c>
      <c r="B45" s="122"/>
      <c r="C45" s="121" t="s">
        <v>493</v>
      </c>
      <c r="D45" s="122" t="n">
        <v>10800.76</v>
      </c>
    </row>
    <row r="46" s="113" customFormat="true" ht="18.75" hidden="false" customHeight="true" outlineLevel="0" collapsed="false">
      <c r="A46" s="121" t="s">
        <v>494</v>
      </c>
      <c r="B46" s="122"/>
      <c r="C46" s="121" t="s">
        <v>494</v>
      </c>
      <c r="D46" s="122"/>
    </row>
    <row r="47" s="113" customFormat="true" ht="18.75" hidden="false" customHeight="true" outlineLevel="0" collapsed="false">
      <c r="A47" s="121" t="s">
        <v>495</v>
      </c>
      <c r="B47" s="122"/>
      <c r="C47" s="121" t="s">
        <v>496</v>
      </c>
      <c r="D47" s="122" t="n">
        <v>143583.01</v>
      </c>
    </row>
    <row r="48" s="113" customFormat="true" ht="18.75" hidden="false" customHeight="true" outlineLevel="0" collapsed="false">
      <c r="A48" s="123" t="s">
        <v>497</v>
      </c>
      <c r="B48" s="124"/>
      <c r="C48" s="123" t="s">
        <v>497</v>
      </c>
      <c r="D48" s="124" t="n">
        <v>166.67</v>
      </c>
    </row>
    <row r="49" s="113" customFormat="true" ht="18.75" hidden="false" customHeight="true" outlineLevel="0" collapsed="false">
      <c r="A49" s="121" t="s">
        <v>498</v>
      </c>
      <c r="B49" s="122"/>
      <c r="C49" s="121" t="s">
        <v>499</v>
      </c>
      <c r="D49" s="122" t="n">
        <v>166.67</v>
      </c>
    </row>
    <row r="50" s="113" customFormat="true" ht="18.75" hidden="false" customHeight="true" outlineLevel="0" collapsed="false">
      <c r="A50" s="121" t="s">
        <v>500</v>
      </c>
      <c r="B50" s="122"/>
      <c r="C50" s="121" t="s">
        <v>501</v>
      </c>
      <c r="D50" s="122"/>
    </row>
    <row r="51" s="113" customFormat="true" ht="18.75" hidden="false" customHeight="true" outlineLevel="0" collapsed="false">
      <c r="A51" s="123" t="s">
        <v>502</v>
      </c>
      <c r="B51" s="124" t="n">
        <v>3854.73</v>
      </c>
      <c r="C51" s="123" t="s">
        <v>502</v>
      </c>
      <c r="D51" s="124" t="n">
        <v>10473.63</v>
      </c>
    </row>
    <row r="52" s="113" customFormat="true" ht="18.75" hidden="false" customHeight="true" outlineLevel="0" collapsed="false">
      <c r="A52" s="121" t="s">
        <v>503</v>
      </c>
      <c r="B52" s="122" t="n">
        <v>260.53</v>
      </c>
      <c r="C52" s="121" t="s">
        <v>504</v>
      </c>
      <c r="D52" s="122" t="n">
        <v>4650.63</v>
      </c>
    </row>
    <row r="53" s="113" customFormat="true" ht="18.75" hidden="false" customHeight="true" outlineLevel="0" collapsed="false">
      <c r="A53" s="121" t="s">
        <v>505</v>
      </c>
      <c r="B53" s="122"/>
      <c r="C53" s="121" t="s">
        <v>506</v>
      </c>
      <c r="D53" s="122" t="n">
        <v>108.5</v>
      </c>
    </row>
    <row r="54" s="113" customFormat="true" ht="18.75" hidden="false" customHeight="true" outlineLevel="0" collapsed="false">
      <c r="A54" s="121" t="s">
        <v>507</v>
      </c>
      <c r="B54" s="122"/>
      <c r="C54" s="121" t="s">
        <v>508</v>
      </c>
      <c r="D54" s="122" t="n">
        <v>1865.78</v>
      </c>
    </row>
    <row r="55" s="113" customFormat="true" ht="18.75" hidden="false" customHeight="true" outlineLevel="0" collapsed="false">
      <c r="A55" s="121" t="s">
        <v>509</v>
      </c>
      <c r="B55" s="122" t="n">
        <v>815.29</v>
      </c>
      <c r="C55" s="121" t="s">
        <v>510</v>
      </c>
      <c r="D55" s="122" t="n">
        <v>1446</v>
      </c>
    </row>
    <row r="56" s="113" customFormat="true" ht="18.75" hidden="false" customHeight="true" outlineLevel="0" collapsed="false">
      <c r="A56" s="121" t="s">
        <v>511</v>
      </c>
      <c r="B56" s="122" t="n">
        <v>2778.91</v>
      </c>
      <c r="C56" s="121" t="s">
        <v>512</v>
      </c>
      <c r="D56" s="122" t="n">
        <v>2402.72</v>
      </c>
    </row>
    <row r="57" s="113" customFormat="true" ht="18.75" hidden="false" customHeight="true" outlineLevel="0" collapsed="false">
      <c r="A57" s="123" t="s">
        <v>513</v>
      </c>
      <c r="B57" s="124"/>
      <c r="C57" s="123" t="s">
        <v>513</v>
      </c>
      <c r="D57" s="124" t="n">
        <v>53444.64</v>
      </c>
    </row>
    <row r="58" s="113" customFormat="true" ht="18.75" hidden="false" customHeight="true" outlineLevel="0" collapsed="false">
      <c r="A58" s="121" t="s">
        <v>514</v>
      </c>
      <c r="B58" s="122"/>
      <c r="C58" s="121" t="s">
        <v>515</v>
      </c>
      <c r="D58" s="122" t="n">
        <v>53444.64</v>
      </c>
    </row>
    <row r="59" s="113" customFormat="true" ht="18.75" hidden="false" customHeight="true" outlineLevel="0" collapsed="false">
      <c r="A59" s="121" t="s">
        <v>516</v>
      </c>
      <c r="B59" s="122"/>
      <c r="C59" s="121" t="s">
        <v>517</v>
      </c>
      <c r="D59" s="122"/>
    </row>
    <row r="60" s="113" customFormat="true" ht="18.75" hidden="false" customHeight="true" outlineLevel="0" collapsed="false">
      <c r="A60" s="123" t="s">
        <v>518</v>
      </c>
      <c r="B60" s="124"/>
      <c r="C60" s="123" t="s">
        <v>518</v>
      </c>
      <c r="D60" s="124" t="n">
        <v>6060.8</v>
      </c>
    </row>
    <row r="61" s="113" customFormat="true" ht="18.75" hidden="false" customHeight="true" outlineLevel="0" collapsed="false">
      <c r="A61" s="121" t="s">
        <v>519</v>
      </c>
      <c r="B61" s="122"/>
      <c r="C61" s="121" t="s">
        <v>520</v>
      </c>
      <c r="D61" s="122" t="n">
        <v>6060.8</v>
      </c>
    </row>
    <row r="62" s="113" customFormat="true" ht="18.75" hidden="false" customHeight="true" outlineLevel="0" collapsed="false">
      <c r="A62" s="121" t="s">
        <v>521</v>
      </c>
      <c r="B62" s="122"/>
      <c r="C62" s="121" t="s">
        <v>522</v>
      </c>
      <c r="D62" s="122"/>
    </row>
    <row r="63" s="113" customFormat="true" ht="18.75" hidden="false" customHeight="true" outlineLevel="0" collapsed="false">
      <c r="A63" s="121" t="s">
        <v>523</v>
      </c>
      <c r="B63" s="122"/>
      <c r="C63" s="121" t="s">
        <v>524</v>
      </c>
      <c r="D63" s="122"/>
    </row>
    <row r="64" s="113" customFormat="true" ht="18.75" hidden="false" customHeight="true" outlineLevel="0" collapsed="false">
      <c r="A64" s="121" t="s">
        <v>525</v>
      </c>
      <c r="B64" s="122"/>
      <c r="C64" s="121" t="s">
        <v>526</v>
      </c>
      <c r="D64" s="122"/>
    </row>
    <row r="65" s="113" customFormat="true" ht="18.75" hidden="false" customHeight="true" outlineLevel="0" collapsed="false">
      <c r="A65" s="123" t="s">
        <v>527</v>
      </c>
      <c r="B65" s="124"/>
      <c r="C65" s="123" t="s">
        <v>527</v>
      </c>
      <c r="D65" s="124"/>
    </row>
    <row r="66" s="113" customFormat="true" ht="18.75" hidden="false" customHeight="true" outlineLevel="0" collapsed="false">
      <c r="A66" s="121" t="s">
        <v>528</v>
      </c>
      <c r="B66" s="122"/>
      <c r="C66" s="121" t="s">
        <v>529</v>
      </c>
      <c r="D66" s="122"/>
    </row>
    <row r="67" s="113" customFormat="true" ht="18.75" hidden="false" customHeight="true" outlineLevel="0" collapsed="false">
      <c r="A67" s="121" t="s">
        <v>530</v>
      </c>
      <c r="B67" s="122"/>
      <c r="C67" s="121" t="s">
        <v>531</v>
      </c>
      <c r="D67" s="122"/>
    </row>
    <row r="68" s="113" customFormat="true" ht="18.75" hidden="false" customHeight="true" outlineLevel="0" collapsed="false">
      <c r="A68" s="123" t="s">
        <v>532</v>
      </c>
      <c r="B68" s="124"/>
      <c r="C68" s="123" t="s">
        <v>532</v>
      </c>
      <c r="D68" s="124"/>
    </row>
    <row r="69" s="113" customFormat="true" ht="18.75" hidden="false" customHeight="true" outlineLevel="0" collapsed="false">
      <c r="A69" s="121" t="s">
        <v>533</v>
      </c>
      <c r="B69" s="122"/>
      <c r="C69" s="121" t="s">
        <v>534</v>
      </c>
      <c r="D69" s="122"/>
    </row>
    <row r="70" s="113" customFormat="true" ht="18.75" hidden="false" customHeight="true" outlineLevel="0" collapsed="false">
      <c r="A70" s="121" t="s">
        <v>535</v>
      </c>
      <c r="B70" s="122"/>
      <c r="C70" s="121" t="s">
        <v>536</v>
      </c>
      <c r="D70" s="122"/>
    </row>
    <row r="71" s="113" customFormat="true" ht="18.75" hidden="false" customHeight="true" outlineLevel="0" collapsed="false">
      <c r="A71" s="121" t="s">
        <v>537</v>
      </c>
      <c r="B71" s="122"/>
      <c r="C71" s="121" t="s">
        <v>538</v>
      </c>
      <c r="D71" s="122"/>
    </row>
    <row r="72" s="113" customFormat="true" ht="18.75" hidden="false" customHeight="true" outlineLevel="0" collapsed="false">
      <c r="A72" s="121" t="s">
        <v>539</v>
      </c>
      <c r="B72" s="122"/>
      <c r="C72" s="121" t="s">
        <v>540</v>
      </c>
      <c r="D72" s="122"/>
    </row>
    <row r="73" s="113" customFormat="true" ht="18.75" hidden="false" customHeight="true" outlineLevel="0" collapsed="false">
      <c r="A73" s="123" t="s">
        <v>541</v>
      </c>
      <c r="B73" s="124"/>
      <c r="C73" s="123" t="s">
        <v>541</v>
      </c>
      <c r="D73" s="124"/>
    </row>
    <row r="74" s="113" customFormat="true" ht="18.75" hidden="false" customHeight="true" outlineLevel="0" collapsed="false">
      <c r="A74" s="121" t="s">
        <v>542</v>
      </c>
      <c r="B74" s="122"/>
      <c r="C74" s="121" t="s">
        <v>543</v>
      </c>
      <c r="D74" s="122"/>
    </row>
    <row r="75" s="113" customFormat="true" ht="18.75" hidden="false" customHeight="true" outlineLevel="0" collapsed="false">
      <c r="A75" s="121" t="s">
        <v>544</v>
      </c>
      <c r="B75" s="122"/>
      <c r="C75" s="121" t="s">
        <v>545</v>
      </c>
      <c r="D75" s="122"/>
    </row>
    <row r="76" s="113" customFormat="true" ht="18.75" hidden="false" customHeight="true" outlineLevel="0" collapsed="false">
      <c r="A76" s="123" t="s">
        <v>65</v>
      </c>
      <c r="B76" s="124"/>
      <c r="C76" s="123" t="s">
        <v>65</v>
      </c>
      <c r="D76" s="124" t="n">
        <v>45356.94</v>
      </c>
    </row>
    <row r="77" s="113" customFormat="true" ht="18.75" hidden="false" customHeight="true" outlineLevel="0" collapsed="false">
      <c r="A77" s="121" t="s">
        <v>542</v>
      </c>
      <c r="B77" s="122"/>
      <c r="C77" s="121" t="s">
        <v>543</v>
      </c>
      <c r="D77" s="122"/>
    </row>
    <row r="78" s="113" customFormat="true" ht="18.75" hidden="false" customHeight="true" outlineLevel="0" collapsed="false">
      <c r="A78" s="121" t="s">
        <v>546</v>
      </c>
      <c r="B78" s="122"/>
      <c r="C78" s="121" t="s">
        <v>547</v>
      </c>
      <c r="D78" s="122"/>
    </row>
    <row r="79" s="113" customFormat="true" ht="18.75" hidden="false" customHeight="true" outlineLevel="0" collapsed="false">
      <c r="A79" s="121" t="s">
        <v>548</v>
      </c>
      <c r="B79" s="122"/>
      <c r="C79" s="121" t="s">
        <v>548</v>
      </c>
      <c r="D79" s="122"/>
    </row>
    <row r="80" s="113" customFormat="true" ht="18.75" hidden="false" customHeight="true" outlineLevel="0" collapsed="false">
      <c r="A80" s="121" t="s">
        <v>549</v>
      </c>
      <c r="B80" s="122"/>
      <c r="C80" s="121" t="s">
        <v>549</v>
      </c>
      <c r="D80" s="122" t="n">
        <v>1185</v>
      </c>
    </row>
    <row r="81" s="113" customFormat="true" ht="18.75" hidden="false" customHeight="true" outlineLevel="0" collapsed="false">
      <c r="A81" s="121" t="s">
        <v>550</v>
      </c>
      <c r="B81" s="122"/>
      <c r="C81" s="121" t="s">
        <v>550</v>
      </c>
      <c r="D81" s="122" t="n">
        <v>44171.94</v>
      </c>
    </row>
    <row r="82" s="113" customFormat="true" ht="18.75" hidden="false" customHeight="true" outlineLevel="0" collapsed="false">
      <c r="A82" s="121"/>
      <c r="B82" s="122"/>
      <c r="C82" s="121"/>
      <c r="D82" s="122"/>
    </row>
    <row r="83" s="113" customFormat="true" ht="18.75" hidden="false" customHeight="true" outlineLevel="0" collapsed="false">
      <c r="A83" s="121"/>
      <c r="B83" s="122"/>
      <c r="C83" s="121"/>
      <c r="D83" s="122"/>
    </row>
    <row r="84" s="113" customFormat="true" ht="18.75" hidden="false" customHeight="true" outlineLevel="0" collapsed="false">
      <c r="A84" s="123" t="s">
        <v>551</v>
      </c>
      <c r="B84" s="124" t="n">
        <v>253771.63</v>
      </c>
      <c r="C84" s="123" t="s">
        <v>552</v>
      </c>
      <c r="D84" s="124" t="n">
        <v>976052.74</v>
      </c>
    </row>
    <row r="85" s="113" customFormat="true" ht="18.75" hidden="false" customHeight="true" outlineLevel="0" collapsed="false">
      <c r="A85" s="121"/>
      <c r="B85" s="121"/>
      <c r="C85" s="121"/>
      <c r="D85" s="122"/>
    </row>
    <row r="86" s="113" customFormat="true" ht="18.75" hidden="false" customHeight="true" outlineLevel="0" collapsed="false">
      <c r="A86" s="121"/>
      <c r="B86" s="121"/>
      <c r="C86" s="121"/>
      <c r="D86" s="122"/>
    </row>
    <row r="87" s="113" customFormat="true" ht="18.75" hidden="false" customHeight="true" outlineLevel="0" collapsed="false">
      <c r="A87" s="121"/>
      <c r="B87" s="121"/>
      <c r="C87" s="123" t="s">
        <v>553</v>
      </c>
      <c r="D87" s="124" t="n">
        <v>1229824.37</v>
      </c>
    </row>
    <row r="88" s="113" customFormat="true" ht="18.75" hidden="false" customHeight="true" outlineLevel="0" collapsed="false">
      <c r="A88" s="125"/>
      <c r="B88" s="125"/>
      <c r="C88" s="125"/>
      <c r="D88" s="125"/>
    </row>
    <row r="89" s="113" customFormat="true" ht="18.75" hidden="false" customHeight="true" outlineLevel="0" collapsed="false">
      <c r="A89" s="125"/>
      <c r="B89" s="125"/>
      <c r="C89" s="125"/>
      <c r="D89" s="125"/>
    </row>
    <row r="90" s="113" customFormat="true" ht="15" hidden="false" customHeight="true" outlineLevel="0" collapsed="false">
      <c r="A90" s="125"/>
      <c r="B90" s="125"/>
      <c r="C90" s="125"/>
      <c r="D90" s="125"/>
    </row>
    <row r="91" s="113" customFormat="true" ht="15" hidden="false" customHeight="true" outlineLevel="0" collapsed="false">
      <c r="A91" s="125"/>
      <c r="B91" s="125"/>
      <c r="C91" s="125"/>
      <c r="D91" s="125"/>
    </row>
    <row r="92" s="113" customFormat="true" ht="15" hidden="false" customHeight="true" outlineLevel="0" collapsed="false">
      <c r="A92" s="125"/>
      <c r="B92" s="125"/>
      <c r="C92" s="125"/>
      <c r="D92" s="125"/>
    </row>
    <row r="93" s="113" customFormat="true" ht="15" hidden="false" customHeight="true" outlineLevel="0" collapsed="false">
      <c r="A93" s="125"/>
      <c r="B93" s="125"/>
      <c r="C93" s="125"/>
      <c r="D93" s="125"/>
    </row>
    <row r="94" s="113" customFormat="true" ht="15" hidden="false" customHeight="true" outlineLevel="0" collapsed="false">
      <c r="A94" s="125"/>
      <c r="B94" s="125"/>
      <c r="C94" s="125"/>
      <c r="D94" s="125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68.87"/>
    <col collapsed="false" customWidth="true" hidden="false" outlineLevel="0" max="2" min="2" style="127" width="55.87"/>
    <col collapsed="false" customWidth="true" hidden="false" outlineLevel="0" max="3" min="3" style="127" width="17.24"/>
    <col collapsed="false" customWidth="true" hidden="false" outlineLevel="0" max="6" min="4" style="127" width="14.24"/>
    <col collapsed="false" customWidth="false" hidden="false" outlineLevel="0" max="7" min="7" style="128" width="8.99"/>
    <col collapsed="false" customWidth="false" hidden="false" outlineLevel="0" max="257" min="8" style="126" width="8.99"/>
  </cols>
  <sheetData>
    <row r="1" s="131" customFormat="true" ht="55.5" hidden="false" customHeight="true" outlineLevel="0" collapsed="false">
      <c r="A1" s="129" t="s">
        <v>554</v>
      </c>
      <c r="B1" s="129"/>
      <c r="C1" s="130"/>
      <c r="D1" s="130"/>
      <c r="E1" s="130"/>
      <c r="F1" s="130"/>
      <c r="G1" s="130"/>
    </row>
    <row r="2" s="42" customFormat="true" ht="14.25" hidden="false" customHeight="false" outlineLevel="0" collapsed="false">
      <c r="B2" s="132" t="s">
        <v>1</v>
      </c>
      <c r="C2" s="43"/>
      <c r="D2" s="43"/>
      <c r="E2" s="43"/>
      <c r="F2" s="43"/>
      <c r="G2" s="133"/>
    </row>
    <row r="3" s="42" customFormat="true" ht="30" hidden="false" customHeight="true" outlineLevel="0" collapsed="false">
      <c r="A3" s="134" t="s">
        <v>2</v>
      </c>
      <c r="B3" s="135" t="s">
        <v>85</v>
      </c>
      <c r="C3" s="43"/>
      <c r="D3" s="136"/>
      <c r="E3" s="136"/>
      <c r="F3" s="43"/>
      <c r="G3" s="133"/>
    </row>
    <row r="4" s="48" customFormat="true" ht="30" hidden="false" customHeight="true" outlineLevel="0" collapsed="false">
      <c r="A4" s="134"/>
      <c r="B4" s="134"/>
      <c r="C4" s="137"/>
      <c r="D4" s="138"/>
      <c r="E4" s="138"/>
      <c r="F4" s="17"/>
      <c r="G4" s="139"/>
    </row>
    <row r="5" customFormat="false" ht="25.5" hidden="false" customHeight="true" outlineLevel="0" collapsed="false">
      <c r="A5" s="140" t="s">
        <v>555</v>
      </c>
      <c r="B5" s="141" t="n">
        <f aca="false">B6+B30</f>
        <v>285117.88</v>
      </c>
      <c r="C5" s="137"/>
      <c r="D5" s="138"/>
      <c r="E5" s="138"/>
      <c r="F5" s="142"/>
    </row>
    <row r="6" customFormat="false" ht="25.5" hidden="false" customHeight="true" outlineLevel="0" collapsed="false">
      <c r="A6" s="140" t="s">
        <v>556</v>
      </c>
      <c r="B6" s="141" t="n">
        <f aca="false">B7+B18+B29</f>
        <v>254279.88</v>
      </c>
      <c r="C6" s="137"/>
      <c r="D6" s="138"/>
      <c r="E6" s="138"/>
      <c r="F6" s="142"/>
    </row>
    <row r="7" customFormat="false" ht="25.5" hidden="false" customHeight="true" outlineLevel="0" collapsed="false">
      <c r="A7" s="143" t="s">
        <v>557</v>
      </c>
      <c r="B7" s="141" t="n">
        <f aca="false">SUM(B8:B17)</f>
        <v>182911.57</v>
      </c>
      <c r="C7" s="137"/>
      <c r="D7" s="138"/>
      <c r="E7" s="138"/>
      <c r="F7" s="142"/>
    </row>
    <row r="8" s="146" customFormat="true" ht="25.5" hidden="false" customHeight="true" outlineLevel="0" collapsed="false">
      <c r="A8" s="144" t="s">
        <v>558</v>
      </c>
      <c r="B8" s="141" t="n">
        <v>21953</v>
      </c>
      <c r="C8" s="137"/>
      <c r="D8" s="138"/>
      <c r="E8" s="138"/>
      <c r="F8" s="142"/>
      <c r="G8" s="145"/>
    </row>
    <row r="9" s="146" customFormat="true" ht="25.5" hidden="false" customHeight="true" outlineLevel="0" collapsed="false">
      <c r="A9" s="144" t="s">
        <v>559</v>
      </c>
      <c r="B9" s="141" t="n">
        <f aca="false">15652+6328</f>
        <v>21980</v>
      </c>
      <c r="C9" s="137"/>
      <c r="D9" s="138"/>
      <c r="E9" s="138"/>
      <c r="F9" s="142"/>
      <c r="G9" s="145"/>
    </row>
    <row r="10" s="146" customFormat="true" ht="25.5" hidden="false" customHeight="true" outlineLevel="0" collapsed="false">
      <c r="A10" s="144" t="s">
        <v>560</v>
      </c>
      <c r="B10" s="141" t="n">
        <v>10846</v>
      </c>
      <c r="C10" s="137"/>
      <c r="D10" s="138"/>
      <c r="E10" s="138"/>
      <c r="F10" s="142"/>
      <c r="G10" s="145"/>
    </row>
    <row r="11" s="146" customFormat="true" ht="25.5" hidden="false" customHeight="true" outlineLevel="0" collapsed="false">
      <c r="A11" s="144" t="s">
        <v>561</v>
      </c>
      <c r="B11" s="141" t="n">
        <f aca="false">12207+6201</f>
        <v>18408</v>
      </c>
      <c r="C11" s="137"/>
      <c r="D11" s="147"/>
      <c r="E11" s="147"/>
      <c r="F11" s="142"/>
      <c r="G11" s="145"/>
    </row>
    <row r="12" s="146" customFormat="true" ht="25.5" hidden="false" customHeight="true" outlineLevel="0" collapsed="false">
      <c r="A12" s="144" t="s">
        <v>562</v>
      </c>
      <c r="B12" s="141" t="n">
        <v>11714</v>
      </c>
      <c r="C12" s="137"/>
      <c r="D12" s="147"/>
      <c r="E12" s="147"/>
      <c r="F12" s="142"/>
      <c r="G12" s="145"/>
    </row>
    <row r="13" s="146" customFormat="true" ht="25.5" hidden="false" customHeight="true" outlineLevel="0" collapsed="false">
      <c r="A13" s="144" t="s">
        <v>563</v>
      </c>
      <c r="B13" s="141" t="n">
        <v>28688</v>
      </c>
      <c r="C13" s="137"/>
      <c r="D13" s="147"/>
      <c r="E13" s="147"/>
      <c r="F13" s="142"/>
      <c r="G13" s="145"/>
    </row>
    <row r="14" s="146" customFormat="true" ht="25.5" hidden="false" customHeight="true" outlineLevel="0" collapsed="false">
      <c r="A14" s="144" t="s">
        <v>564</v>
      </c>
      <c r="B14" s="141" t="n">
        <v>25767</v>
      </c>
      <c r="C14" s="137"/>
      <c r="D14" s="147"/>
      <c r="E14" s="147"/>
      <c r="F14" s="142"/>
      <c r="G14" s="145"/>
    </row>
    <row r="15" s="146" customFormat="true" ht="25.5" hidden="false" customHeight="true" outlineLevel="0" collapsed="false">
      <c r="A15" s="144" t="s">
        <v>565</v>
      </c>
      <c r="B15" s="141" t="n">
        <v>7540</v>
      </c>
      <c r="C15" s="137"/>
      <c r="D15" s="147"/>
      <c r="E15" s="147"/>
      <c r="F15" s="142"/>
      <c r="G15" s="145"/>
    </row>
    <row r="16" s="146" customFormat="true" ht="25.5" hidden="false" customHeight="true" outlineLevel="0" collapsed="false">
      <c r="A16" s="144" t="s">
        <v>566</v>
      </c>
      <c r="B16" s="141" t="n">
        <v>14360</v>
      </c>
      <c r="C16" s="137"/>
      <c r="D16" s="147"/>
      <c r="E16" s="147"/>
      <c r="F16" s="142"/>
      <c r="G16" s="145"/>
    </row>
    <row r="17" s="146" customFormat="true" ht="25.5" hidden="false" customHeight="true" outlineLevel="0" collapsed="false">
      <c r="A17" s="144" t="s">
        <v>567</v>
      </c>
      <c r="B17" s="141" t="n">
        <f aca="false">1207+20000+448.57</f>
        <v>21655.57</v>
      </c>
      <c r="C17" s="137"/>
      <c r="D17" s="147"/>
      <c r="E17" s="147"/>
      <c r="F17" s="142"/>
      <c r="G17" s="145"/>
    </row>
    <row r="18" customFormat="false" ht="25.5" hidden="false" customHeight="true" outlineLevel="0" collapsed="false">
      <c r="A18" s="143" t="s">
        <v>568</v>
      </c>
      <c r="B18" s="141" t="n">
        <f aca="false">SUM(B19:B28)</f>
        <v>71368.31</v>
      </c>
      <c r="C18" s="137"/>
      <c r="D18" s="147"/>
      <c r="E18" s="147"/>
      <c r="F18" s="142"/>
    </row>
    <row r="19" s="146" customFormat="true" ht="25.5" hidden="false" customHeight="true" outlineLevel="0" collapsed="false">
      <c r="A19" s="144" t="s">
        <v>558</v>
      </c>
      <c r="B19" s="141" t="n">
        <v>11822.28</v>
      </c>
      <c r="C19" s="137"/>
      <c r="D19" s="142"/>
      <c r="E19" s="142"/>
      <c r="F19" s="142"/>
      <c r="G19" s="145"/>
    </row>
    <row r="20" s="146" customFormat="true" ht="25.5" hidden="false" customHeight="true" outlineLevel="0" collapsed="false">
      <c r="A20" s="144" t="s">
        <v>559</v>
      </c>
      <c r="B20" s="141" t="n">
        <v>7031.91</v>
      </c>
      <c r="C20" s="137"/>
      <c r="D20" s="142"/>
      <c r="E20" s="142"/>
      <c r="F20" s="142"/>
      <c r="G20" s="145"/>
    </row>
    <row r="21" s="146" customFormat="true" ht="25.5" hidden="false" customHeight="true" outlineLevel="0" collapsed="false">
      <c r="A21" s="144" t="s">
        <v>560</v>
      </c>
      <c r="B21" s="141" t="n">
        <v>9722.82</v>
      </c>
      <c r="C21" s="137"/>
      <c r="D21" s="142"/>
      <c r="E21" s="142"/>
      <c r="F21" s="142"/>
      <c r="G21" s="145"/>
    </row>
    <row r="22" s="146" customFormat="true" ht="25.5" hidden="false" customHeight="true" outlineLevel="0" collapsed="false">
      <c r="A22" s="144" t="s">
        <v>561</v>
      </c>
      <c r="B22" s="141" t="n">
        <v>5880.69</v>
      </c>
      <c r="C22" s="137"/>
      <c r="D22" s="142"/>
      <c r="E22" s="142"/>
      <c r="F22" s="142"/>
      <c r="G22" s="145"/>
    </row>
    <row r="23" s="146" customFormat="true" ht="25.5" hidden="false" customHeight="true" outlineLevel="0" collapsed="false">
      <c r="A23" s="144" t="s">
        <v>562</v>
      </c>
      <c r="B23" s="141" t="n">
        <v>10110.84</v>
      </c>
      <c r="C23" s="137"/>
      <c r="D23" s="142"/>
      <c r="E23" s="142"/>
      <c r="F23" s="142"/>
      <c r="G23" s="145"/>
    </row>
    <row r="24" s="146" customFormat="true" ht="25.5" hidden="false" customHeight="true" outlineLevel="0" collapsed="false">
      <c r="A24" s="144" t="s">
        <v>563</v>
      </c>
      <c r="B24" s="141" t="n">
        <v>8830.54</v>
      </c>
      <c r="C24" s="137"/>
      <c r="D24" s="142"/>
      <c r="E24" s="142"/>
      <c r="F24" s="142"/>
      <c r="G24" s="145"/>
    </row>
    <row r="25" s="146" customFormat="true" ht="25.5" hidden="false" customHeight="true" outlineLevel="0" collapsed="false">
      <c r="A25" s="144" t="s">
        <v>564</v>
      </c>
      <c r="B25" s="141" t="n">
        <v>6500.98</v>
      </c>
      <c r="C25" s="137"/>
      <c r="D25" s="142"/>
      <c r="E25" s="142"/>
      <c r="F25" s="142"/>
      <c r="G25" s="145"/>
    </row>
    <row r="26" s="146" customFormat="true" ht="25.5" hidden="false" customHeight="true" outlineLevel="0" collapsed="false">
      <c r="A26" s="144" t="s">
        <v>565</v>
      </c>
      <c r="B26" s="141" t="n">
        <v>7088.72</v>
      </c>
      <c r="C26" s="137"/>
      <c r="D26" s="142"/>
      <c r="E26" s="142"/>
      <c r="F26" s="142"/>
      <c r="G26" s="145"/>
    </row>
    <row r="27" s="146" customFormat="true" ht="25.5" hidden="false" customHeight="true" outlineLevel="0" collapsed="false">
      <c r="A27" s="144" t="s">
        <v>566</v>
      </c>
      <c r="B27" s="141" t="n">
        <v>4253.41</v>
      </c>
      <c r="C27" s="137"/>
      <c r="D27" s="142"/>
      <c r="E27" s="142"/>
      <c r="F27" s="142"/>
      <c r="G27" s="145"/>
    </row>
    <row r="28" s="146" customFormat="true" ht="25.5" hidden="false" customHeight="true" outlineLevel="0" collapsed="false">
      <c r="A28" s="144" t="s">
        <v>567</v>
      </c>
      <c r="B28" s="141" t="n">
        <v>126.12</v>
      </c>
      <c r="C28" s="137"/>
      <c r="D28" s="142"/>
      <c r="E28" s="142"/>
      <c r="F28" s="142"/>
      <c r="G28" s="145"/>
    </row>
    <row r="29" s="146" customFormat="true" ht="25.5" hidden="false" customHeight="true" outlineLevel="0" collapsed="false">
      <c r="A29" s="148" t="s">
        <v>569</v>
      </c>
      <c r="B29" s="141" t="n">
        <v>0</v>
      </c>
      <c r="C29" s="137"/>
      <c r="D29" s="142"/>
      <c r="E29" s="142"/>
      <c r="F29" s="142"/>
      <c r="G29" s="145"/>
    </row>
    <row r="30" s="146" customFormat="true" ht="25.5" hidden="false" customHeight="true" outlineLevel="0" collapsed="false">
      <c r="A30" s="140" t="s">
        <v>570</v>
      </c>
      <c r="B30" s="141" t="n">
        <f aca="false">SUM(B31:B39)</f>
        <v>30838</v>
      </c>
      <c r="C30" s="137"/>
      <c r="D30" s="142"/>
      <c r="E30" s="142"/>
      <c r="F30" s="142"/>
      <c r="G30" s="145"/>
    </row>
    <row r="31" s="146" customFormat="true" ht="25.5" hidden="false" customHeight="true" outlineLevel="0" collapsed="false">
      <c r="A31" s="144" t="s">
        <v>558</v>
      </c>
      <c r="B31" s="141" t="n">
        <v>2521</v>
      </c>
      <c r="C31" s="137"/>
      <c r="D31" s="142"/>
      <c r="E31" s="142"/>
      <c r="F31" s="142"/>
      <c r="G31" s="145"/>
    </row>
    <row r="32" s="146" customFormat="true" ht="25.5" hidden="false" customHeight="true" outlineLevel="0" collapsed="false">
      <c r="A32" s="144" t="s">
        <v>559</v>
      </c>
      <c r="B32" s="141" t="n">
        <v>419</v>
      </c>
      <c r="C32" s="137"/>
      <c r="D32" s="142"/>
      <c r="E32" s="142"/>
      <c r="F32" s="142"/>
      <c r="G32" s="145"/>
    </row>
    <row r="33" s="146" customFormat="true" ht="25.5" hidden="false" customHeight="true" outlineLevel="0" collapsed="false">
      <c r="A33" s="144" t="s">
        <v>560</v>
      </c>
      <c r="B33" s="141" t="n">
        <v>6986</v>
      </c>
      <c r="C33" s="137"/>
      <c r="D33" s="142"/>
      <c r="E33" s="142"/>
      <c r="F33" s="142"/>
      <c r="G33" s="145"/>
    </row>
    <row r="34" s="146" customFormat="true" ht="25.5" hidden="false" customHeight="true" outlineLevel="0" collapsed="false">
      <c r="A34" s="144" t="s">
        <v>561</v>
      </c>
      <c r="B34" s="141" t="n">
        <v>1099</v>
      </c>
      <c r="C34" s="137"/>
      <c r="D34" s="142"/>
      <c r="E34" s="142"/>
      <c r="F34" s="142"/>
      <c r="G34" s="145"/>
    </row>
    <row r="35" s="146" customFormat="true" ht="25.5" hidden="false" customHeight="true" outlineLevel="0" collapsed="false">
      <c r="A35" s="144" t="s">
        <v>562</v>
      </c>
      <c r="B35" s="141" t="n">
        <v>8793</v>
      </c>
      <c r="C35" s="137"/>
      <c r="D35" s="142"/>
      <c r="E35" s="142"/>
      <c r="F35" s="142"/>
      <c r="G35" s="145"/>
    </row>
    <row r="36" s="146" customFormat="true" ht="25.5" hidden="false" customHeight="true" outlineLevel="0" collapsed="false">
      <c r="A36" s="144" t="s">
        <v>563</v>
      </c>
      <c r="B36" s="141" t="n">
        <v>2082</v>
      </c>
      <c r="C36" s="137"/>
      <c r="D36" s="142"/>
      <c r="E36" s="142"/>
      <c r="F36" s="142"/>
      <c r="G36" s="145"/>
    </row>
    <row r="37" s="146" customFormat="true" ht="25.5" hidden="false" customHeight="true" outlineLevel="0" collapsed="false">
      <c r="A37" s="144" t="s">
        <v>564</v>
      </c>
      <c r="B37" s="141" t="n">
        <v>3288</v>
      </c>
      <c r="C37" s="137"/>
      <c r="D37" s="142"/>
      <c r="E37" s="142"/>
      <c r="F37" s="142"/>
      <c r="G37" s="145"/>
    </row>
    <row r="38" s="146" customFormat="true" ht="25.5" hidden="false" customHeight="true" outlineLevel="0" collapsed="false">
      <c r="A38" s="144" t="s">
        <v>565</v>
      </c>
      <c r="B38" s="141" t="n">
        <v>4453</v>
      </c>
      <c r="C38" s="137"/>
      <c r="D38" s="142"/>
      <c r="E38" s="142"/>
      <c r="F38" s="142"/>
      <c r="G38" s="145"/>
    </row>
    <row r="39" customFormat="false" ht="28.35" hidden="false" customHeight="true" outlineLevel="0" collapsed="false">
      <c r="A39" s="144" t="s">
        <v>566</v>
      </c>
      <c r="B39" s="141" t="n">
        <v>1197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03:25Z</dcterms:created>
  <dc:creator>文锦思</dc:creator>
  <dc:description/>
  <dc:language>en-US</dc:language>
  <cp:lastModifiedBy>Administrator</cp:lastModifiedBy>
  <cp:lastPrinted>2017-12-25T09:15:23Z</cp:lastPrinted>
  <dcterms:modified xsi:type="dcterms:W3CDTF">2021-05-26T06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