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2" activeTab="14"/>
  </bookViews>
  <sheets>
    <sheet name="BCJVAVU" sheetId="1" state="hidden" r:id="rId2"/>
    <sheet name="0000000" sheetId="2" state="hidden" r:id="rId3"/>
    <sheet name="一般公共预算" sheetId="3" state="visible" r:id="rId4"/>
    <sheet name="全区一般公共预算收入决算表" sheetId="4" state="visible" r:id="rId5"/>
    <sheet name="全区一般公共预算支出决算表" sheetId="5" state="visible" r:id="rId6"/>
    <sheet name="区级一般公共预算收入决算表" sheetId="6" state="visible" r:id="rId7"/>
    <sheet name="区级一般公共预算支出决算表" sheetId="7" state="visible" r:id="rId8"/>
    <sheet name="区级功能明细" sheetId="8" state="visible" r:id="rId9"/>
    <sheet name="区级经济明细" sheetId="9" state="visible" r:id="rId10"/>
    <sheet name="转移支付（分地区）" sheetId="10" state="visible" r:id="rId11"/>
    <sheet name="转移支付（分项目）" sheetId="11" state="visible" r:id="rId12"/>
    <sheet name="专项转移支付明细" sheetId="12" state="visible" r:id="rId13"/>
    <sheet name="一般债务限额和余额" sheetId="13" state="visible" r:id="rId14"/>
    <sheet name="政府性基金预算" sheetId="14" state="visible" r:id="rId15"/>
    <sheet name="全区基金收入" sheetId="15" state="visible" r:id="rId16"/>
    <sheet name="全区基金支出" sheetId="16" state="visible" r:id="rId17"/>
    <sheet name="区级基金收入 " sheetId="17" state="visible" r:id="rId18"/>
    <sheet name="区级基金支出" sheetId="18" state="visible" r:id="rId19"/>
    <sheet name="区级基金支出明细" sheetId="19" state="visible" r:id="rId20"/>
    <sheet name="基金转移支付（分地区）" sheetId="20" state="visible" r:id="rId21"/>
    <sheet name="基金转移支付（分项目）" sheetId="21" state="visible" r:id="rId22"/>
    <sheet name="基金专项转移支付明细" sheetId="22" state="visible" r:id="rId23"/>
    <sheet name="专项债务限额和余额 " sheetId="23" state="visible" r:id="rId24"/>
    <sheet name="国有资本经营预算" sheetId="24" state="visible" r:id="rId25"/>
    <sheet name="全区国资收入" sheetId="25" state="visible" r:id="rId26"/>
    <sheet name="全区国资支出" sheetId="26" state="visible" r:id="rId27"/>
    <sheet name="区级国资收入" sheetId="27" state="visible" r:id="rId28"/>
    <sheet name="区级国资支出" sheetId="28" state="visible" r:id="rId29"/>
    <sheet name="国资转移支付" sheetId="29" state="visible" r:id="rId30"/>
    <sheet name="社会保险基金预算" sheetId="30" state="visible" r:id="rId31"/>
    <sheet name="全区社保基金收入" sheetId="31" state="visible" r:id="rId32"/>
    <sheet name="全区社保基金支出" sheetId="32" state="visible" r:id="rId33"/>
    <sheet name="政府债务" sheetId="33" state="visible" r:id="rId34"/>
    <sheet name="债务发行还本付息" sheetId="34" state="visible" r:id="rId35"/>
    <sheet name="情况说明"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s>
  <definedNames>
    <definedName function="false" hidden="true" localSheetId="11" name="_xlnm._FilterDatabase" vbProcedure="false">专项转移支付明细!$A$3:$X$117</definedName>
    <definedName function="false" hidden="true" localSheetId="7" name="_xlnm._FilterDatabase" vbProcedure="false">区级功能明细!$A$5:$E$512</definedName>
    <definedName function="false" hidden="true" localSheetId="8" name="_xlnm._FilterDatabase" vbProcedure="false">区级经济明细!$A$5:$F$160</definedName>
    <definedName function="false" hidden="false" name="a" vbProcedure="false">'[1]'!$A$6:$J$17</definedName>
    <definedName function="false" hidden="false" name="aaaa" vbProcedure="false">'[2]'!$A$5:$AE$49</definedName>
    <definedName function="false" hidden="false" name="bbb" vbProcedure="false">'[3]'!$A$5:$AE$49</definedName>
    <definedName function="false" hidden="false" name="ccc" vbProcedure="false">'[3]'!$A$1</definedName>
    <definedName function="false" hidden="false" name="Database" vbProcedure="false">[4]PKx!$A$1:$AP$622</definedName>
    <definedName function="false" hidden="false" name="database2" vbProcedure="false">'[6]'!$A$5:$B$116</definedName>
    <definedName function="false" hidden="false" name="database3" vbProcedure="false">'[7]'!$A$5:$B$116</definedName>
    <definedName function="false" hidden="false" name="ddere" vbProcedure="false">'[8]'!$A$1</definedName>
    <definedName function="false" hidden="false" name="ddevecdc3" vbProcedure="false">'[8]'!$A$1</definedName>
    <definedName function="false" hidden="false" name="eege3v4gg4g43" vbProcedure="false">'[8]'!$A$1</definedName>
    <definedName function="false" hidden="false" name="eergbbb234" vbProcedure="false">'[8]'!$A$1</definedName>
    <definedName function="false" hidden="false" name="ewefwefewfdwe" vbProcedure="false">'[8]'!$A$1</definedName>
    <definedName function="false" hidden="false" name="fefeewffewfewf" vbProcedure="false">'[8]'!$A$1</definedName>
    <definedName function="false" hidden="false" name="fg" vbProcedure="false">'[9]'!$A$5:$B$116</definedName>
    <definedName function="false" hidden="false" name="gxxe2003" vbProcedure="false">[10]P1012001!$A$6:$E$117</definedName>
    <definedName function="false" hidden="false" name="gxxe20032" vbProcedure="false">[11]P1012001!$A$6:$E$117</definedName>
    <definedName function="false" hidden="false" name="hhhh" vbProcedure="false">'[6]'!$A$5:$AE$49</definedName>
    <definedName function="false" hidden="false" name="kkkk" vbProcedure="false">'[7]'!$A$5:$AE$49</definedName>
    <definedName function="false" hidden="false" name="Printcewcwewe" vbProcedure="false">'[8]'!$A$1</definedName>
    <definedName function="false" hidden="false" name="Print_Area" vbProcedure="false">'[12]'!$A$2:$D$39</definedName>
    <definedName function="false" hidden="false" name="Print_Area_MI" vbProcedure="false">'[6]'!$A$1:$N$92</definedName>
    <definedName function="false" hidden="false" name="Print_Titles" vbProcedure="false">'[13]'!$A$1:$XFD$7</definedName>
    <definedName function="false" hidden="false" name="thrthrthrthrtrtrt" vbProcedure="false">'[8]'!$A$1</definedName>
    <definedName function="false" hidden="false" name="ttttewqtr34ttgergerge" vbProcedure="false">'[8]'!$A$1</definedName>
    <definedName function="false" hidden="false" name="tttttt" vbProcedure="false">'[8]'!$A$1</definedName>
    <definedName function="false" hidden="false" name="vrf" vbProcedure="false">'[8]'!$A$1</definedName>
    <definedName function="false" hidden="false" name="wed" vbProcedure="false">'[8]'!$A$1</definedName>
    <definedName function="false" hidden="false" name="zhe" vbProcedure="false">'[14]'!$A$1:$N$92</definedName>
    <definedName function="false" hidden="false" name="_Order1" vbProcedure="false">255</definedName>
    <definedName function="false" hidden="false" name="_Order2" vbProcedure="false">255</definedName>
    <definedName function="false" hidden="false" name="の地方服务" vbProcedure="false">'[8]'!$A$1</definedName>
    <definedName function="false" hidden="false" name="位次d" vbProcedure="false">[25]四月份月报!$A$1</definedName>
    <definedName function="false" hidden="false" name="先征后返徐2" vbProcedure="false">'[24]'!$A$5:$AE$49</definedName>
    <definedName function="false" hidden="false" name="全额差额比例" vbProcedure="false">'[23]C01-1'!$A$1</definedName>
    <definedName function="false" hidden="false" name="发生地方" vbProcedure="false">'[8]'!$A$1</definedName>
    <definedName function="false" hidden="false" name="啊" vbProcedure="false">'[6]'!$K$13</definedName>
    <definedName function="false" hidden="false" name="噩噩女" vbProcedure="false">'[8]'!$A$1</definedName>
    <definedName function="false" hidden="false" name="在" vbProcedure="false">'[27]'!$A$1</definedName>
    <definedName function="false" hidden="false" name="大多数" vbProcedure="false">[15]XL4Poppy!$A$15</definedName>
    <definedName function="false" hidden="false" name="大调动" vbProcedure="false">'[16]'!$F$20</definedName>
    <definedName function="false" hidden="false" name="恩恩" vbProcedure="false">'[8]'!$A$1</definedName>
    <definedName function="false" hidden="false" name="政" vbProcedure="false">'[27]'!$A$1</definedName>
    <definedName function="false" hidden="false" name="政府债务" vbProcedure="false">'[27]'!$A$1</definedName>
    <definedName function="false" hidden="false" name="是" vbProcedure="false">'[24]'!$A$5:$B$116</definedName>
    <definedName function="false" hidden="false" name="汇率" vbProcedure="false">'[19]'!$L$3</definedName>
    <definedName function="false" hidden="false" name="生产列1" vbProcedure="false">'[19]'!$O$5:$O$22</definedName>
    <definedName function="false" hidden="false" name="生产列11" vbProcedure="false">'[19]'!$O$5:$O$18</definedName>
    <definedName function="false" hidden="false" name="生产列15" vbProcedure="false">'[19]'!$N$5:$N$28</definedName>
    <definedName function="false" hidden="false" name="生产列16" vbProcedure="false">'[19]'!$O$5:$O$21</definedName>
    <definedName function="false" hidden="false" name="生产列17" vbProcedure="false">'[19]'!$M$5:$M$25</definedName>
    <definedName function="false" hidden="false" name="生产列19" vbProcedure="false">'[19]'!$P$5:$P$19</definedName>
    <definedName function="false" hidden="false" name="生产列2" vbProcedure="false">'[19]'!$O$5:$O$19</definedName>
    <definedName function="false" hidden="false" name="生产列20" vbProcedure="false">'[19]'!$M$5:$M$12</definedName>
    <definedName function="false" hidden="false" name="生产列3" vbProcedure="false">'[19]'!$M$5:$M$18</definedName>
    <definedName function="false" hidden="false" name="生产列4" vbProcedure="false">'[19]'!$O$5:$O$30</definedName>
    <definedName function="false" hidden="false" name="生产列5" vbProcedure="false">'[19]'!$F$6:$F$37</definedName>
    <definedName function="false" hidden="false" name="生产列6" vbProcedure="false">'[19]'!$O$5:$O$18</definedName>
    <definedName function="false" hidden="false" name="生产列7" vbProcedure="false">'[19]'!$O$5:$O$17</definedName>
    <definedName function="false" hidden="false" name="生产列8" vbProcedure="false">'[19]'!$O$5:$O$21</definedName>
    <definedName function="false" hidden="false" name="生产列9" vbProcedure="false">'[19]'!$O$5:$O$20</definedName>
    <definedName function="false" hidden="false" name="生产期" vbProcedure="false">'[19]'!$O$5</definedName>
    <definedName function="false" hidden="false" name="生产期1" vbProcedure="false">'[19]'!$O$5</definedName>
    <definedName function="false" hidden="false" name="生产期11" vbProcedure="false">'[19]'!$O$5</definedName>
    <definedName function="false" hidden="false" name="生产期15" vbProcedure="false">'[19]'!$N$5</definedName>
    <definedName function="false" hidden="false" name="生产期16" vbProcedure="false">'[19]'!$O$5</definedName>
    <definedName function="false" hidden="false" name="生产期17" vbProcedure="false">'[19]'!$M$5</definedName>
    <definedName function="false" hidden="false" name="生产期19" vbProcedure="false">'[19]'!$P$5</definedName>
    <definedName function="false" hidden="false" name="生产期2" vbProcedure="false">'[19]'!$O$5</definedName>
    <definedName function="false" hidden="false" name="生产期20" vbProcedure="false">'[19]'!$M$5</definedName>
    <definedName function="false" hidden="false" name="生产期3" vbProcedure="false">'[19]'!$M$5</definedName>
    <definedName function="false" hidden="false" name="生产期4" vbProcedure="false">'[19]'!$O$5</definedName>
    <definedName function="false" hidden="false" name="生产期5" vbProcedure="false">'[19]'!$A$1</definedName>
    <definedName function="false" hidden="false" name="生产期6" vbProcedure="false">'[19]'!$O$5</definedName>
    <definedName function="false" hidden="false" name="生产期7" vbProcedure="false">'[19]'!$O$5</definedName>
    <definedName function="false" hidden="false" name="生产期8" vbProcedure="false">'[19]'!$O$5</definedName>
    <definedName function="false" hidden="false" name="生产期9" vbProcedure="false">'[19]'!$O$5</definedName>
    <definedName function="false" hidden="false" name="的二分无" vbProcedure="false">'[8]'!$A$1</definedName>
    <definedName function="false" hidden="false" name="经7" vbProcedure="false">'[21]'!$F$20</definedName>
    <definedName function="false" hidden="false" name="经一7" vbProcedure="false">'[22]'!$A$6:$B$43</definedName>
    <definedName function="false" hidden="false" name="经二7" vbProcedure="false">'[21]'!$A$5:$B$116</definedName>
    <definedName function="false" hidden="false" name="经二8" vbProcedure="false">'[21]'!$A$1:$N$92</definedName>
    <definedName function="false" hidden="false" name="结构" vbProcedure="false">'[20]'!$A$5:$B$116</definedName>
    <definedName function="false" hidden="false" name="综合" vbProcedure="false">'[26]'!$A$1:$N$92</definedName>
    <definedName function="false" hidden="false" name="综核" vbProcedure="false">'[26]'!$A$1:$N$92</definedName>
    <definedName function="false" hidden="false" name="胶" vbProcedure="false">'[2]'!$A$1</definedName>
    <definedName function="false" hidden="false" name="脱钩" vbProcedure="false">'[14]'!$A$1</definedName>
    <definedName function="false" hidden="false" name="转移支付" vbProcedure="false">'[5]'!$A$1</definedName>
    <definedName function="false" hidden="false" name="预备费分项目" vbProcedure="false">'[14]'!$A$5:$B$116</definedName>
    <definedName function="false" hidden="false" name="飞过海" vbProcedure="false">[18]XL4Poppy!$C$4</definedName>
    <definedName function="false" hidden="false" name="饿" vbProcedure="false">'[6]'!$F$20</definedName>
    <definedName function="false" hidden="false" name="鹅eee" vbProcedure="false">'[17]'!$A$5:$B$116</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2" name="a" vbProcedure="false">'[27]'!$A$1</definedName>
    <definedName function="false" hidden="false" localSheetId="2" name="aaaa" vbProcedure="false">'[27]'!$A$1</definedName>
    <definedName function="false" hidden="false" localSheetId="2" name="bbb" vbProcedure="false">'[27]'!$A$1</definedName>
    <definedName function="false" hidden="false" localSheetId="2" name="ccc" vbProcedure="false">'[27]'!$A$1</definedName>
    <definedName function="false" hidden="false" localSheetId="2" name="Database" vbProcedure="false">'[27]'!$A$1</definedName>
    <definedName function="false" hidden="false" localSheetId="2" name="database2" vbProcedure="false">'[27]'!$A$1</definedName>
    <definedName function="false" hidden="false" localSheetId="2" name="database3" vbProcedure="false">'[27]'!$A$1</definedName>
    <definedName function="false" hidden="false" localSheetId="2" name="fg" vbProcedure="false">'[27]'!$A$1</definedName>
    <definedName function="false" hidden="false" localSheetId="2" name="hhhh" vbProcedure="false">'[27]'!$A$1</definedName>
    <definedName function="false" hidden="false" localSheetId="2" name="kkkk" vbProcedure="false">'[27]'!$A$1</definedName>
    <definedName function="false" hidden="false" localSheetId="2" name="Print_Area" vbProcedure="false">'[27]'!$A$1</definedName>
    <definedName function="false" hidden="false" localSheetId="2" name="Print_Area_MI" vbProcedure="false">'[27]'!$A$1</definedName>
    <definedName function="false" hidden="false" localSheetId="2" name="Print_Titles" vbProcedure="false">'[27]'!$A$1</definedName>
    <definedName function="false" hidden="false" localSheetId="2" name="zhe" vbProcedure="false">'[27]'!$A$1</definedName>
    <definedName function="false" hidden="false" localSheetId="2" name="先征后返徐2" vbProcedure="false">'[27]'!$A$1</definedName>
    <definedName function="false" hidden="false" localSheetId="2" name="发生地方" vbProcedure="false">'[27]'!$A$1</definedName>
    <definedName function="false" hidden="false" localSheetId="2" name="啊" vbProcedure="false">'[27]'!$A$1</definedName>
    <definedName function="false" hidden="false" localSheetId="2" name="大调动" vbProcedure="false">'[27]'!$A$1</definedName>
    <definedName function="false" hidden="false" localSheetId="2" name="是" vbProcedure="false">'[27]'!$A$1</definedName>
    <definedName function="false" hidden="false" localSheetId="2" name="汇率" vbProcedure="false">'[27]'!$A$1</definedName>
    <definedName function="false" hidden="false" localSheetId="2" name="生产列1" vbProcedure="false">'[27]'!$A$1</definedName>
    <definedName function="false" hidden="false" localSheetId="2" name="生产列11" vbProcedure="false">'[27]'!$A$1</definedName>
    <definedName function="false" hidden="false" localSheetId="2" name="生产列15" vbProcedure="false">'[27]'!$A$1</definedName>
    <definedName function="false" hidden="false" localSheetId="2" name="生产列16" vbProcedure="false">'[27]'!$A$1</definedName>
    <definedName function="false" hidden="false" localSheetId="2" name="生产列17" vbProcedure="false">'[27]'!$A$1</definedName>
    <definedName function="false" hidden="false" localSheetId="2" name="生产列19" vbProcedure="false">'[27]'!$A$1</definedName>
    <definedName function="false" hidden="false" localSheetId="2" name="生产列2" vbProcedure="false">'[27]'!$A$1</definedName>
    <definedName function="false" hidden="false" localSheetId="2" name="生产列20" vbProcedure="false">'[27]'!$A$1</definedName>
    <definedName function="false" hidden="false" localSheetId="2" name="生产列3" vbProcedure="false">'[27]'!$A$1</definedName>
    <definedName function="false" hidden="false" localSheetId="2" name="生产列4" vbProcedure="false">'[27]'!$A$1</definedName>
    <definedName function="false" hidden="false" localSheetId="2" name="生产列5" vbProcedure="false">'[27]'!$A$1</definedName>
    <definedName function="false" hidden="false" localSheetId="2" name="生产列6" vbProcedure="false">'[27]'!$A$1</definedName>
    <definedName function="false" hidden="false" localSheetId="2" name="生产列7" vbProcedure="false">'[27]'!$A$1</definedName>
    <definedName function="false" hidden="false" localSheetId="2" name="生产列8" vbProcedure="false">'[27]'!$A$1</definedName>
    <definedName function="false" hidden="false" localSheetId="2" name="生产列9" vbProcedure="false">'[27]'!$A$1</definedName>
    <definedName function="false" hidden="false" localSheetId="2" name="生产期" vbProcedure="false">'[27]'!$A$1</definedName>
    <definedName function="false" hidden="false" localSheetId="2" name="生产期1" vbProcedure="false">'[27]'!$A$1</definedName>
    <definedName function="false" hidden="false" localSheetId="2" name="生产期11" vbProcedure="false">'[27]'!$A$1</definedName>
    <definedName function="false" hidden="false" localSheetId="2" name="生产期15" vbProcedure="false">'[27]'!$A$1</definedName>
    <definedName function="false" hidden="false" localSheetId="2" name="生产期16" vbProcedure="false">'[27]'!$A$1</definedName>
    <definedName function="false" hidden="false" localSheetId="2" name="生产期17" vbProcedure="false">'[27]'!$A$1</definedName>
    <definedName function="false" hidden="false" localSheetId="2" name="生产期19" vbProcedure="false">'[27]'!$A$1</definedName>
    <definedName function="false" hidden="false" localSheetId="2" name="生产期2" vbProcedure="false">'[27]'!$A$1</definedName>
    <definedName function="false" hidden="false" localSheetId="2" name="生产期20" vbProcedure="false">'[27]'!$A$1</definedName>
    <definedName function="false" hidden="false" localSheetId="2" name="生产期3" vbProcedure="false">'[27]'!$A$1</definedName>
    <definedName function="false" hidden="false" localSheetId="2" name="生产期4" vbProcedure="false">'[27]'!$A$1</definedName>
    <definedName function="false" hidden="false" localSheetId="2" name="生产期5" vbProcedure="false">'[27]'!$A$1</definedName>
    <definedName function="false" hidden="false" localSheetId="2" name="生产期6" vbProcedure="false">'[27]'!$A$1</definedName>
    <definedName function="false" hidden="false" localSheetId="2" name="生产期7" vbProcedure="false">'[27]'!$A$1</definedName>
    <definedName function="false" hidden="false" localSheetId="2" name="生产期8" vbProcedure="false">'[27]'!$A$1</definedName>
    <definedName function="false" hidden="false" localSheetId="2" name="生产期9" vbProcedure="false">'[27]'!$A$1</definedName>
    <definedName function="false" hidden="false" localSheetId="2" name="经7" vbProcedure="false">'[27]'!$A$1</definedName>
    <definedName function="false" hidden="false" localSheetId="2" name="经一7" vbProcedure="false">'[27]'!$A$1</definedName>
    <definedName function="false" hidden="false" localSheetId="2" name="经二7" vbProcedure="false">'[27]'!$A$1</definedName>
    <definedName function="false" hidden="false" localSheetId="2" name="经二8" vbProcedure="false">'[27]'!$A$1</definedName>
    <definedName function="false" hidden="false" localSheetId="2" name="结构" vbProcedure="false">'[27]'!$A$1</definedName>
    <definedName function="false" hidden="false" localSheetId="2" name="综合" vbProcedure="false">'[27]'!$A$1</definedName>
    <definedName function="false" hidden="false" localSheetId="2" name="综核" vbProcedure="false">'[27]'!$A$1</definedName>
    <definedName function="false" hidden="false" localSheetId="2" name="胶" vbProcedure="false">'[27]'!$A$1</definedName>
    <definedName function="false" hidden="false" localSheetId="2" name="脱钩" vbProcedure="false">'[27]'!$A$1</definedName>
    <definedName function="false" hidden="false" localSheetId="2" name="预备费分项目" vbProcedure="false">'[27]'!$A$1</definedName>
    <definedName function="false" hidden="false" localSheetId="2" name="饿" vbProcedure="false">'[27]'!$A$1</definedName>
    <definedName function="false" hidden="false" localSheetId="2" name="鹅eee" vbProcedure="false">'[27]'!$A$1</definedName>
    <definedName function="false" hidden="false" localSheetId="2" name="전" vbProcedure="false">'[27]'!$A$1</definedName>
    <definedName function="false" hidden="false" localSheetId="2" name="주택사업본부" vbProcedure="false">'[27]'!$A$1</definedName>
    <definedName function="false" hidden="false" localSheetId="2" name="철구사업본부" vbProcedure="false">'[27]'!$A$1</definedName>
    <definedName function="false" hidden="false" localSheetId="3" name="Print_Area" vbProcedure="false">全区一般公共预算收入决算表!$A$1:$G$35</definedName>
    <definedName function="false" hidden="false" localSheetId="3" name="Print_Titles" vbProcedure="false">全区一般公共预算收入决算表!$1:$4</definedName>
    <definedName function="false" hidden="false" localSheetId="4" name="Print_Area" vbProcedure="false">全区一般公共预算支出决算表!$A$1:$G$35</definedName>
    <definedName function="false" hidden="false" localSheetId="4" name="Print_Titles" vbProcedure="false">全区一般公共预算支出决算表!$1:$4</definedName>
    <definedName function="false" hidden="false" localSheetId="5" name="Print_Area" vbProcedure="false">区级一般公共预算收入决算表!$A$1:$G$36</definedName>
    <definedName function="false" hidden="false" localSheetId="5" name="Print_Titles" vbProcedure="false">区级一般公共预算收入决算表!$1:$4</definedName>
    <definedName function="false" hidden="false" localSheetId="6" name="Print_Area" vbProcedure="false">区级一般公共预算支出决算表!$A$1:$G$34</definedName>
    <definedName function="false" hidden="false" localSheetId="6" name="Print_Titles" vbProcedure="false">区级一般公共预算支出决算表!$1:$4</definedName>
    <definedName function="false" hidden="false" localSheetId="7" name="Print_Area" vbProcedure="false">区级功能明细!$A$1:$B$513</definedName>
    <definedName function="false" hidden="false" localSheetId="7" name="Print_Titles" vbProcedure="false">区级功能明细!$3:$4</definedName>
    <definedName function="false" hidden="false" localSheetId="8" name="Print_Titles" vbProcedure="false">区级经济明细!$3:$5</definedName>
    <definedName function="false" hidden="false" localSheetId="9" name="a" vbProcedure="false">'[1]'!$A$6:$J$17</definedName>
    <definedName function="false" hidden="false" localSheetId="9" name="aaaa" vbProcedure="false">'[2]'!$A$5:$AE$49</definedName>
    <definedName function="false" hidden="false" localSheetId="9" name="bbb" vbProcedure="false">'[3]'!$A$5:$AE$49</definedName>
    <definedName function="false" hidden="false" localSheetId="9" name="ccc" vbProcedure="false">'[3]'!$A$1</definedName>
    <definedName function="false" hidden="false" localSheetId="9" name="database2" vbProcedure="false">'[5]'!$A$5:$B$116</definedName>
    <definedName function="false" hidden="false" localSheetId="9" name="database3" vbProcedure="false">'[7]'!$A$5:$B$116</definedName>
    <definedName function="false" hidden="false" localSheetId="9" name="fg" vbProcedure="false">'[9]'!$A$5:$B$116</definedName>
    <definedName function="false" hidden="false" localSheetId="9" name="gxxe2003" vbProcedure="false">[10]P1012001!$A$6:$E$117</definedName>
    <definedName function="false" hidden="false" localSheetId="9" name="gxxe20032" vbProcedure="false">[11]P1012001!$A$6:$E$117</definedName>
    <definedName function="false" hidden="false" localSheetId="9" name="hhhh" vbProcedure="false">'[5]'!$A$5:$AE$49</definedName>
    <definedName function="false" hidden="false" localSheetId="9" name="kkkk" vbProcedure="false">'[7]'!$A$5:$AE$49</definedName>
    <definedName function="false" hidden="false" localSheetId="9" name="Print_Area" vbProcedure="false">'转移支付（分地区）'!$A$1:$D$39</definedName>
    <definedName function="false" hidden="false" localSheetId="9" name="Print_Area_MI" vbProcedure="false">'[5]'!$A$1:$N$92</definedName>
    <definedName function="false" hidden="false" localSheetId="9" name="Print_Titles" vbProcedure="false">'转移支付（分地区）'!$1:$4</definedName>
    <definedName function="false" hidden="false" localSheetId="9" name="zhe" vbProcedure="false">'[14]'!$A$1:$N$92</definedName>
    <definedName function="false" hidden="false" localSheetId="9" name="位次d" vbProcedure="false">[25]四月份月报!$A$1</definedName>
    <definedName function="false" hidden="false" localSheetId="9" name="先征后返徐2" vbProcedure="false">'[24]'!$A$5:$AE$49</definedName>
    <definedName function="false" hidden="false" localSheetId="9" name="全额差额比例" vbProcedure="false">'[23]C01-1'!$A$1</definedName>
    <definedName function="false" hidden="false" localSheetId="9" name="啊" vbProcedure="false">'[5]'!$K$13</definedName>
    <definedName function="false" hidden="false" localSheetId="9" name="大多数" vbProcedure="false">[15]XL4Poppy!$A$15</definedName>
    <definedName function="false" hidden="false" localSheetId="9" name="大调动" vbProcedure="false">'[16]'!$F$20</definedName>
    <definedName function="false" hidden="false" localSheetId="9" name="是" vbProcedure="false">'[24]'!$A$5:$B$116</definedName>
    <definedName function="false" hidden="false" localSheetId="9" name="汇率" vbProcedure="false">'[19]'!$L$3</definedName>
    <definedName function="false" hidden="false" localSheetId="9" name="生产列1" vbProcedure="false">'[19]'!$O$5:$O$22</definedName>
    <definedName function="false" hidden="false" localSheetId="9" name="生产列11" vbProcedure="false">'[19]'!$O$5:$O$18</definedName>
    <definedName function="false" hidden="false" localSheetId="9" name="生产列15" vbProcedure="false">'[19]'!$N$5:$N$28</definedName>
    <definedName function="false" hidden="false" localSheetId="9" name="生产列16" vbProcedure="false">'[19]'!$O$5:$O$21</definedName>
    <definedName function="false" hidden="false" localSheetId="9" name="生产列17" vbProcedure="false">'[19]'!$M$5:$M$25</definedName>
    <definedName function="false" hidden="false" localSheetId="9" name="生产列19" vbProcedure="false">'[19]'!$P$5:$P$19</definedName>
    <definedName function="false" hidden="false" localSheetId="9" name="生产列2" vbProcedure="false">'[19]'!$O$5:$O$19</definedName>
    <definedName function="false" hidden="false" localSheetId="9" name="生产列20" vbProcedure="false">'[19]'!$M$5:$M$12</definedName>
    <definedName function="false" hidden="false" localSheetId="9" name="生产列3" vbProcedure="false">'[19]'!$M$5:$M$18</definedName>
    <definedName function="false" hidden="false" localSheetId="9" name="生产列4" vbProcedure="false">'[19]'!$O$5:$O$30</definedName>
    <definedName function="false" hidden="false" localSheetId="9" name="生产列5" vbProcedure="false">'[19]'!$F$6:$F$37</definedName>
    <definedName function="false" hidden="false" localSheetId="9" name="生产列6" vbProcedure="false">'[19]'!$O$5:$O$18</definedName>
    <definedName function="false" hidden="false" localSheetId="9" name="生产列7" vbProcedure="false">'[19]'!$O$5:$O$17</definedName>
    <definedName function="false" hidden="false" localSheetId="9" name="生产列8" vbProcedure="false">'[19]'!$O$5:$O$21</definedName>
    <definedName function="false" hidden="false" localSheetId="9" name="生产列9" vbProcedure="false">'[19]'!$O$5:$O$20</definedName>
    <definedName function="false" hidden="false" localSheetId="9" name="生产期" vbProcedure="false">'[19]'!$O$5</definedName>
    <definedName function="false" hidden="false" localSheetId="9" name="生产期1" vbProcedure="false">'[19]'!$O$5</definedName>
    <definedName function="false" hidden="false" localSheetId="9" name="生产期11" vbProcedure="false">'[19]'!$O$5</definedName>
    <definedName function="false" hidden="false" localSheetId="9" name="生产期15" vbProcedure="false">'[19]'!$N$5</definedName>
    <definedName function="false" hidden="false" localSheetId="9" name="生产期16" vbProcedure="false">'[19]'!$O$5</definedName>
    <definedName function="false" hidden="false" localSheetId="9" name="生产期17" vbProcedure="false">'[19]'!$M$5</definedName>
    <definedName function="false" hidden="false" localSheetId="9" name="生产期19" vbProcedure="false">'[19]'!$P$5</definedName>
    <definedName function="false" hidden="false" localSheetId="9" name="生产期2" vbProcedure="false">'[19]'!$O$5</definedName>
    <definedName function="false" hidden="false" localSheetId="9" name="生产期20" vbProcedure="false">'[19]'!$M$5</definedName>
    <definedName function="false" hidden="false" localSheetId="9" name="生产期3" vbProcedure="false">'[19]'!$M$5</definedName>
    <definedName function="false" hidden="false" localSheetId="9" name="生产期4" vbProcedure="false">'[19]'!$O$5</definedName>
    <definedName function="false" hidden="false" localSheetId="9" name="生产期5" vbProcedure="false">'[19]'!$A$1</definedName>
    <definedName function="false" hidden="false" localSheetId="9" name="生产期6" vbProcedure="false">'[19]'!$O$5</definedName>
    <definedName function="false" hidden="false" localSheetId="9" name="生产期7" vbProcedure="false">'[19]'!$O$5</definedName>
    <definedName function="false" hidden="false" localSheetId="9" name="生产期8" vbProcedure="false">'[19]'!$O$5</definedName>
    <definedName function="false" hidden="false" localSheetId="9" name="生产期9" vbProcedure="false">'[19]'!$O$5</definedName>
    <definedName function="false" hidden="false" localSheetId="9" name="经7" vbProcedure="false">'[21]'!$F$20</definedName>
    <definedName function="false" hidden="false" localSheetId="9" name="经一7" vbProcedure="false">'[22]'!$A$6:$B$43</definedName>
    <definedName function="false" hidden="false" localSheetId="9" name="经二7" vbProcedure="false">'[21]'!$A$5:$B$116</definedName>
    <definedName function="false" hidden="false" localSheetId="9" name="经二8" vbProcedure="false">'[21]'!$A$1:$N$92</definedName>
    <definedName function="false" hidden="false" localSheetId="9" name="结构" vbProcedure="false">'[20]'!$A$5:$B$116</definedName>
    <definedName function="false" hidden="false" localSheetId="9" name="综合" vbProcedure="false">'[26]'!$A$1:$N$92</definedName>
    <definedName function="false" hidden="false" localSheetId="9" name="综核" vbProcedure="false">'[26]'!$A$1:$N$92</definedName>
    <definedName function="false" hidden="false" localSheetId="9" name="胶" vbProcedure="false">'[2]'!$A$1</definedName>
    <definedName function="false" hidden="false" localSheetId="9" name="脱钩" vbProcedure="false">'[14]'!$A$1</definedName>
    <definedName function="false" hidden="false" localSheetId="9" name="预备费分项目" vbProcedure="false">'[14]'!$A$5:$B$116</definedName>
    <definedName function="false" hidden="false" localSheetId="9" name="饿" vbProcedure="false">'[5]'!$F$20</definedName>
    <definedName function="false" hidden="false" localSheetId="9" name="鹅eee" vbProcedure="false">'[17]'!$A$5:$B$116</definedName>
    <definedName function="false" hidden="false" localSheetId="9" name="전" vbProcedure="false">'[5]'!$A$1</definedName>
    <definedName function="false" hidden="false" localSheetId="9" name="주택사업본부" vbProcedure="false">'[5]'!$A$1</definedName>
    <definedName function="false" hidden="false" localSheetId="9" name="철구사업본부" vbProcedure="false">'[5]'!$A$1</definedName>
    <definedName function="false" hidden="false" localSheetId="10" name="a" vbProcedure="false">'[1]'!$A$6:$J$17</definedName>
    <definedName function="false" hidden="false" localSheetId="10" name="aaaa" vbProcedure="false">'[2]'!$A$5:$AE$49</definedName>
    <definedName function="false" hidden="false" localSheetId="10" name="bbb" vbProcedure="false">'[3]'!$A$5:$AE$49</definedName>
    <definedName function="false" hidden="false" localSheetId="10" name="ccc" vbProcedure="false">'[3]'!$A$1</definedName>
    <definedName function="false" hidden="false" localSheetId="10" name="database2" vbProcedure="false">'[5]'!$A$5:$B$116</definedName>
    <definedName function="false" hidden="false" localSheetId="10" name="database3" vbProcedure="false">'[7]'!$A$5:$B$116</definedName>
    <definedName function="false" hidden="false" localSheetId="10" name="fg" vbProcedure="false">'[9]'!$A$5:$B$116</definedName>
    <definedName function="false" hidden="false" localSheetId="10" name="gxxe2003" vbProcedure="false">[10]P1012001!$A$6:$E$117</definedName>
    <definedName function="false" hidden="false" localSheetId="10" name="gxxe20032" vbProcedure="false">[11]P1012001!$A$6:$E$117</definedName>
    <definedName function="false" hidden="false" localSheetId="10" name="hhhh" vbProcedure="false">'[5]'!$A$5:$AE$49</definedName>
    <definedName function="false" hidden="false" localSheetId="10" name="kkkk" vbProcedure="false">'[7]'!$A$5:$AE$49</definedName>
    <definedName function="false" hidden="false" localSheetId="10" name="Print_Area" vbProcedure="false">'转移支付（分项目）'!$A$1:$D$25</definedName>
    <definedName function="false" hidden="false" localSheetId="10" name="Print_Area_MI" vbProcedure="false">'[5]'!$A$1:$N$92</definedName>
    <definedName function="false" hidden="false" localSheetId="10" name="Print_Titles" vbProcedure="false">'转移支付（分项目）'!$1:$4</definedName>
    <definedName function="false" hidden="false" localSheetId="10" name="zhe" vbProcedure="false">'[14]'!$A$1:$N$92</definedName>
    <definedName function="false" hidden="false" localSheetId="10" name="位次d" vbProcedure="false">[25]四月份月报!$A$1</definedName>
    <definedName function="false" hidden="false" localSheetId="10" name="先征后返徐2" vbProcedure="false">'[24]'!$A$5:$AE$49</definedName>
    <definedName function="false" hidden="false" localSheetId="10" name="全额差额比例" vbProcedure="false">'[23]C01-1'!$A$1</definedName>
    <definedName function="false" hidden="false" localSheetId="10" name="啊" vbProcedure="false">'[5]'!$K$13</definedName>
    <definedName function="false" hidden="false" localSheetId="10" name="大多数" vbProcedure="false">[15]XL4Poppy!$A$15</definedName>
    <definedName function="false" hidden="false" localSheetId="10" name="大调动" vbProcedure="false">'[16]'!$F$20</definedName>
    <definedName function="false" hidden="false" localSheetId="10" name="是" vbProcedure="false">'[24]'!$A$5:$B$116</definedName>
    <definedName function="false" hidden="false" localSheetId="10" name="汇率" vbProcedure="false">'[19]'!$L$3</definedName>
    <definedName function="false" hidden="false" localSheetId="10" name="生产列1" vbProcedure="false">'[19]'!$O$5:$O$22</definedName>
    <definedName function="false" hidden="false" localSheetId="10" name="生产列11" vbProcedure="false">'[19]'!$O$5:$O$18</definedName>
    <definedName function="false" hidden="false" localSheetId="10" name="生产列15" vbProcedure="false">'[19]'!$N$5:$N$28</definedName>
    <definedName function="false" hidden="false" localSheetId="10" name="生产列16" vbProcedure="false">'[19]'!$O$5:$O$21</definedName>
    <definedName function="false" hidden="false" localSheetId="10" name="生产列17" vbProcedure="false">'[19]'!$M$5:$M$25</definedName>
    <definedName function="false" hidden="false" localSheetId="10" name="生产列19" vbProcedure="false">'[19]'!$P$5:$P$19</definedName>
    <definedName function="false" hidden="false" localSheetId="10" name="生产列2" vbProcedure="false">'[19]'!$O$5:$O$19</definedName>
    <definedName function="false" hidden="false" localSheetId="10" name="生产列20" vbProcedure="false">'[19]'!$M$5:$M$12</definedName>
    <definedName function="false" hidden="false" localSheetId="10" name="生产列3" vbProcedure="false">'[19]'!$M$5:$M$18</definedName>
    <definedName function="false" hidden="false" localSheetId="10" name="生产列4" vbProcedure="false">'[19]'!$O$5:$O$30</definedName>
    <definedName function="false" hidden="false" localSheetId="10" name="生产列5" vbProcedure="false">'[19]'!$F$6:$F$37</definedName>
    <definedName function="false" hidden="false" localSheetId="10" name="生产列6" vbProcedure="false">'[19]'!$O$5:$O$18</definedName>
    <definedName function="false" hidden="false" localSheetId="10" name="生产列7" vbProcedure="false">'[19]'!$O$5:$O$17</definedName>
    <definedName function="false" hidden="false" localSheetId="10" name="生产列8" vbProcedure="false">'[19]'!$O$5:$O$21</definedName>
    <definedName function="false" hidden="false" localSheetId="10" name="生产列9" vbProcedure="false">'[19]'!$O$5:$O$20</definedName>
    <definedName function="false" hidden="false" localSheetId="10" name="生产期" vbProcedure="false">'[19]'!$O$5</definedName>
    <definedName function="false" hidden="false" localSheetId="10" name="生产期1" vbProcedure="false">'[19]'!$O$5</definedName>
    <definedName function="false" hidden="false" localSheetId="10" name="生产期11" vbProcedure="false">'[19]'!$O$5</definedName>
    <definedName function="false" hidden="false" localSheetId="10" name="生产期15" vbProcedure="false">'[19]'!$N$5</definedName>
    <definedName function="false" hidden="false" localSheetId="10" name="生产期16" vbProcedure="false">'[19]'!$O$5</definedName>
    <definedName function="false" hidden="false" localSheetId="10" name="生产期17" vbProcedure="false">'[19]'!$M$5</definedName>
    <definedName function="false" hidden="false" localSheetId="10" name="生产期19" vbProcedure="false">'[19]'!$P$5</definedName>
    <definedName function="false" hidden="false" localSheetId="10" name="生产期2" vbProcedure="false">'[19]'!$O$5</definedName>
    <definedName function="false" hidden="false" localSheetId="10" name="生产期20" vbProcedure="false">'[19]'!$M$5</definedName>
    <definedName function="false" hidden="false" localSheetId="10" name="生产期3" vbProcedure="false">'[19]'!$M$5</definedName>
    <definedName function="false" hidden="false" localSheetId="10" name="生产期4" vbProcedure="false">'[19]'!$O$5</definedName>
    <definedName function="false" hidden="false" localSheetId="10" name="生产期5" vbProcedure="false">'[19]'!$A$1</definedName>
    <definedName function="false" hidden="false" localSheetId="10" name="生产期6" vbProcedure="false">'[19]'!$O$5</definedName>
    <definedName function="false" hidden="false" localSheetId="10" name="生产期7" vbProcedure="false">'[19]'!$O$5</definedName>
    <definedName function="false" hidden="false" localSheetId="10" name="生产期8" vbProcedure="false">'[19]'!$O$5</definedName>
    <definedName function="false" hidden="false" localSheetId="10" name="生产期9" vbProcedure="false">'[19]'!$O$5</definedName>
    <definedName function="false" hidden="false" localSheetId="10" name="经7" vbProcedure="false">'[21]'!$F$20</definedName>
    <definedName function="false" hidden="false" localSheetId="10" name="经一7" vbProcedure="false">'[22]'!$A$6:$B$43</definedName>
    <definedName function="false" hidden="false" localSheetId="10" name="经二7" vbProcedure="false">'[21]'!$A$5:$B$116</definedName>
    <definedName function="false" hidden="false" localSheetId="10" name="经二8" vbProcedure="false">'[21]'!$A$1:$N$92</definedName>
    <definedName function="false" hidden="false" localSheetId="10" name="结构" vbProcedure="false">'[20]'!$A$5:$B$116</definedName>
    <definedName function="false" hidden="false" localSheetId="10" name="综合" vbProcedure="false">'[26]'!$A$1:$N$92</definedName>
    <definedName function="false" hidden="false" localSheetId="10" name="综核" vbProcedure="false">'[26]'!$A$1:$N$92</definedName>
    <definedName function="false" hidden="false" localSheetId="10" name="胶" vbProcedure="false">'[2]'!$A$1</definedName>
    <definedName function="false" hidden="false" localSheetId="10" name="脱钩" vbProcedure="false">'[14]'!$A$1</definedName>
    <definedName function="false" hidden="false" localSheetId="10" name="预备费分项目" vbProcedure="false">'[14]'!$A$5:$B$116</definedName>
    <definedName function="false" hidden="false" localSheetId="10" name="饿" vbProcedure="false">'[5]'!$F$20</definedName>
    <definedName function="false" hidden="false" localSheetId="10" name="鹅eee" vbProcedure="false">'[17]'!$A$5:$B$116</definedName>
    <definedName function="false" hidden="false" localSheetId="10" name="전" vbProcedure="false">'[5]'!$A$1</definedName>
    <definedName function="false" hidden="false" localSheetId="10" name="주택사업본부" vbProcedure="false">'[5]'!$A$1</definedName>
    <definedName function="false" hidden="false" localSheetId="10" name="철구사업본부" vbProcedure="false">'[5]'!$A$1</definedName>
    <definedName function="false" hidden="false" localSheetId="11" name="Print_Titles" vbProcedure="false">专项转移支付明细!$2:$3</definedName>
    <definedName function="false" hidden="false" localSheetId="12" name="Print_Area" vbProcedure="false">一般债务限额和余额!$A$1:$D$9</definedName>
    <definedName function="false" hidden="false" localSheetId="13" name="a" vbProcedure="false">'[27]'!$A$1</definedName>
    <definedName function="false" hidden="false" localSheetId="13" name="aaaa" vbProcedure="false">'[27]'!$A$1</definedName>
    <definedName function="false" hidden="false" localSheetId="13" name="bbb" vbProcedure="false">'[27]'!$A$1</definedName>
    <definedName function="false" hidden="false" localSheetId="13" name="ccc" vbProcedure="false">'[27]'!$A$1</definedName>
    <definedName function="false" hidden="false" localSheetId="13" name="Database" vbProcedure="false">'[27]'!$A$1</definedName>
    <definedName function="false" hidden="false" localSheetId="13" name="database2" vbProcedure="false">'[27]'!$A$1</definedName>
    <definedName function="false" hidden="false" localSheetId="13" name="database3" vbProcedure="false">'[27]'!$A$1</definedName>
    <definedName function="false" hidden="false" localSheetId="13" name="fg" vbProcedure="false">'[27]'!$A$1</definedName>
    <definedName function="false" hidden="false" localSheetId="13" name="hhhh" vbProcedure="false">'[27]'!$A$1</definedName>
    <definedName function="false" hidden="false" localSheetId="13" name="kkkk" vbProcedure="false">'[27]'!$A$1</definedName>
    <definedName function="false" hidden="false" localSheetId="13" name="Print_Area" vbProcedure="false">政府性基金预算!$A$1:$F$16</definedName>
    <definedName function="false" hidden="false" localSheetId="13" name="Print_Area_MI" vbProcedure="false">'[27]'!$A$1</definedName>
    <definedName function="false" hidden="false" localSheetId="13" name="Print_Titles" vbProcedure="false">'[27]'!$A$1</definedName>
    <definedName function="false" hidden="false" localSheetId="13" name="zhe" vbProcedure="false">'[27]'!$A$1</definedName>
    <definedName function="false" hidden="false" localSheetId="13" name="先征后返徐2" vbProcedure="false">'[27]'!$A$1</definedName>
    <definedName function="false" hidden="false" localSheetId="13" name="发生地方" vbProcedure="false">'[27]'!$A$1</definedName>
    <definedName function="false" hidden="false" localSheetId="13" name="啊" vbProcedure="false">'[27]'!$A$1</definedName>
    <definedName function="false" hidden="false" localSheetId="13" name="大调动" vbProcedure="false">'[27]'!$A$1</definedName>
    <definedName function="false" hidden="false" localSheetId="13" name="是" vbProcedure="false">'[27]'!$A$1</definedName>
    <definedName function="false" hidden="false" localSheetId="13" name="汇率" vbProcedure="false">'[27]'!$A$1</definedName>
    <definedName function="false" hidden="false" localSheetId="13" name="生产列1" vbProcedure="false">'[27]'!$A$1</definedName>
    <definedName function="false" hidden="false" localSheetId="13" name="生产列11" vbProcedure="false">'[27]'!$A$1</definedName>
    <definedName function="false" hidden="false" localSheetId="13" name="生产列15" vbProcedure="false">'[27]'!$A$1</definedName>
    <definedName function="false" hidden="false" localSheetId="13" name="生产列16" vbProcedure="false">'[27]'!$A$1</definedName>
    <definedName function="false" hidden="false" localSheetId="13" name="生产列17" vbProcedure="false">'[27]'!$A$1</definedName>
    <definedName function="false" hidden="false" localSheetId="13" name="生产列19" vbProcedure="false">'[27]'!$A$1</definedName>
    <definedName function="false" hidden="false" localSheetId="13" name="生产列2" vbProcedure="false">'[27]'!$A$1</definedName>
    <definedName function="false" hidden="false" localSheetId="13" name="生产列20" vbProcedure="false">'[27]'!$A$1</definedName>
    <definedName function="false" hidden="false" localSheetId="13" name="生产列3" vbProcedure="false">'[27]'!$A$1</definedName>
    <definedName function="false" hidden="false" localSheetId="13" name="生产列4" vbProcedure="false">'[27]'!$A$1</definedName>
    <definedName function="false" hidden="false" localSheetId="13" name="生产列5" vbProcedure="false">'[27]'!$A$1</definedName>
    <definedName function="false" hidden="false" localSheetId="13" name="生产列6" vbProcedure="false">'[27]'!$A$1</definedName>
    <definedName function="false" hidden="false" localSheetId="13" name="生产列7" vbProcedure="false">'[27]'!$A$1</definedName>
    <definedName function="false" hidden="false" localSheetId="13" name="生产列8" vbProcedure="false">'[27]'!$A$1</definedName>
    <definedName function="false" hidden="false" localSheetId="13" name="生产列9" vbProcedure="false">'[27]'!$A$1</definedName>
    <definedName function="false" hidden="false" localSheetId="13" name="生产期" vbProcedure="false">'[27]'!$A$1</definedName>
    <definedName function="false" hidden="false" localSheetId="13" name="生产期1" vbProcedure="false">'[27]'!$A$1</definedName>
    <definedName function="false" hidden="false" localSheetId="13" name="生产期11" vbProcedure="false">'[27]'!$A$1</definedName>
    <definedName function="false" hidden="false" localSheetId="13" name="生产期15" vbProcedure="false">'[27]'!$A$1</definedName>
    <definedName function="false" hidden="false" localSheetId="13" name="生产期16" vbProcedure="false">'[27]'!$A$1</definedName>
    <definedName function="false" hidden="false" localSheetId="13" name="生产期17" vbProcedure="false">'[27]'!$A$1</definedName>
    <definedName function="false" hidden="false" localSheetId="13" name="生产期19" vbProcedure="false">'[27]'!$A$1</definedName>
    <definedName function="false" hidden="false" localSheetId="13" name="生产期2" vbProcedure="false">'[27]'!$A$1</definedName>
    <definedName function="false" hidden="false" localSheetId="13" name="生产期20" vbProcedure="false">'[27]'!$A$1</definedName>
    <definedName function="false" hidden="false" localSheetId="13" name="生产期3" vbProcedure="false">'[27]'!$A$1</definedName>
    <definedName function="false" hidden="false" localSheetId="13" name="生产期4" vbProcedure="false">'[27]'!$A$1</definedName>
    <definedName function="false" hidden="false" localSheetId="13" name="生产期5" vbProcedure="false">'[27]'!$A$1</definedName>
    <definedName function="false" hidden="false" localSheetId="13" name="生产期6" vbProcedure="false">'[27]'!$A$1</definedName>
    <definedName function="false" hidden="false" localSheetId="13" name="生产期7" vbProcedure="false">'[27]'!$A$1</definedName>
    <definedName function="false" hidden="false" localSheetId="13" name="生产期8" vbProcedure="false">'[27]'!$A$1</definedName>
    <definedName function="false" hidden="false" localSheetId="13" name="生产期9" vbProcedure="false">'[27]'!$A$1</definedName>
    <definedName function="false" hidden="false" localSheetId="13" name="经7" vbProcedure="false">'[27]'!$A$1</definedName>
    <definedName function="false" hidden="false" localSheetId="13" name="经一7" vbProcedure="false">'[27]'!$A$1</definedName>
    <definedName function="false" hidden="false" localSheetId="13" name="经二7" vbProcedure="false">'[27]'!$A$1</definedName>
    <definedName function="false" hidden="false" localSheetId="13" name="经二8" vbProcedure="false">'[27]'!$A$1</definedName>
    <definedName function="false" hidden="false" localSheetId="13" name="结构" vbProcedure="false">'[27]'!$A$1</definedName>
    <definedName function="false" hidden="false" localSheetId="13" name="综合" vbProcedure="false">'[27]'!$A$1</definedName>
    <definedName function="false" hidden="false" localSheetId="13" name="综核" vbProcedure="false">'[27]'!$A$1</definedName>
    <definedName function="false" hidden="false" localSheetId="13" name="胶" vbProcedure="false">'[27]'!$A$1</definedName>
    <definedName function="false" hidden="false" localSheetId="13" name="脱钩" vbProcedure="false">'[27]'!$A$1</definedName>
    <definedName function="false" hidden="false" localSheetId="13" name="预备费分项目" vbProcedure="false">'[27]'!$A$1</definedName>
    <definedName function="false" hidden="false" localSheetId="13" name="饿" vbProcedure="false">'[27]'!$A$1</definedName>
    <definedName function="false" hidden="false" localSheetId="13" name="鹅eee" vbProcedure="false">'[27]'!$A$1</definedName>
    <definedName function="false" hidden="false" localSheetId="13" name="전" vbProcedure="false">'[27]'!$A$1</definedName>
    <definedName function="false" hidden="false" localSheetId="13" name="주택사업본부" vbProcedure="false">'[27]'!$A$1</definedName>
    <definedName function="false" hidden="false" localSheetId="13" name="철구사업본부" vbProcedure="false">'[27]'!$A$1</definedName>
    <definedName function="false" hidden="false" localSheetId="14" name="Print_Area" vbProcedure="false">全区基金收入!$A$1:$G$17</definedName>
    <definedName function="false" hidden="false" localSheetId="14" name="Print_Titles" vbProcedure="false">全区基金收入!$1:$4</definedName>
    <definedName function="false" hidden="false" localSheetId="15" name="Print_Area" vbProcedure="false">全区基金支出!$A$1:$G$34</definedName>
    <definedName function="false" hidden="false" localSheetId="15" name="Print_Titles" vbProcedure="false">全区基金支出!$1:$4</definedName>
    <definedName function="false" hidden="false" localSheetId="16" name="ccc" vbProcedure="false">'[3]'!$A$1</definedName>
    <definedName function="false" hidden="false" localSheetId="16" name="Print_Area" vbProcedure="false">'区级基金收入 '!$A$1:$G$19</definedName>
    <definedName function="false" hidden="false" localSheetId="16" name="Print_Titles" vbProcedure="false">'区级基金收入 '!$1:$4</definedName>
    <definedName function="false" hidden="false" localSheetId="16" name="位次d" vbProcedure="false">[25]四月份月报!$A$1</definedName>
    <definedName function="false" hidden="false" localSheetId="16" name="全额差额比例" vbProcedure="false">'[23]C01-1'!$A$1</definedName>
    <definedName function="false" hidden="false" localSheetId="16" name="生产期5" vbProcedure="false">'[19]'!$A$1</definedName>
    <definedName function="false" hidden="false" localSheetId="16" name="胶" vbProcedure="false">'[2]'!$A$1</definedName>
    <definedName function="false" hidden="false" localSheetId="16" name="脱钩" vbProcedure="false">'[14]'!$A$1</definedName>
    <definedName function="false" hidden="false" localSheetId="16" name="转移支付" vbProcedure="false">'[5]'!$A$1</definedName>
    <definedName function="false" hidden="false" localSheetId="16" name="전" vbProcedure="false">'[6]'!$A$1</definedName>
    <definedName function="false" hidden="false" localSheetId="16" name="주택사업본부" vbProcedure="false">'[6]'!$A$1</definedName>
    <definedName function="false" hidden="false" localSheetId="16" name="철구사업본부" vbProcedure="false">'[6]'!$A$1</definedName>
    <definedName function="false" hidden="false" localSheetId="17" name="ccc" vbProcedure="false">'[3]'!$A$1</definedName>
    <definedName function="false" hidden="false" localSheetId="17" name="Print_Area" vbProcedure="false">区级基金支出!$A$1:$G$37</definedName>
    <definedName function="false" hidden="false" localSheetId="17" name="Print_Titles" vbProcedure="false">区级基金支出!$1:$4</definedName>
    <definedName function="false" hidden="false" localSheetId="17" name="位次d" vbProcedure="false">[25]四月份月报!$A$1</definedName>
    <definedName function="false" hidden="false" localSheetId="17" name="全额差额比例" vbProcedure="false">'[23]C01-1'!$A$1</definedName>
    <definedName function="false" hidden="false" localSheetId="17" name="生产期5" vbProcedure="false">'[19]'!$A$1</definedName>
    <definedName function="false" hidden="false" localSheetId="17" name="胶" vbProcedure="false">'[2]'!$A$1</definedName>
    <definedName function="false" hidden="false" localSheetId="17" name="脱钩" vbProcedure="false">'[14]'!$A$1</definedName>
    <definedName function="false" hidden="false" localSheetId="17" name="转移支付" vbProcedure="false">'[5]'!$A$1</definedName>
    <definedName function="false" hidden="false" localSheetId="17" name="전" vbProcedure="false">'[6]'!$A$1</definedName>
    <definedName function="false" hidden="false" localSheetId="17" name="주택사업본부" vbProcedure="false">'[6]'!$A$1</definedName>
    <definedName function="false" hidden="false" localSheetId="17" name="철구사업본부" vbProcedure="false">'[6]'!$A$1</definedName>
    <definedName function="false" hidden="false" localSheetId="18" name="Excel_BuiltIn__FilterDatabase" vbProcedure="false">区级基金支出明细!$A$6:$AT$44</definedName>
    <definedName function="false" hidden="false" localSheetId="18" name="Print_Area" vbProcedure="false">区级基金支出明细!$A$1:$B$45</definedName>
    <definedName function="false" hidden="false" localSheetId="18" name="Print_Titles" vbProcedure="false">区级基金支出明细!$1:$5</definedName>
    <definedName function="false" hidden="false" localSheetId="19" name="Print_Area" vbProcedure="false">'基金转移支付（分地区）'!$A$1:$D$18</definedName>
    <definedName function="false" hidden="false" localSheetId="19" name="Print_Titles" vbProcedure="false">'基金转移支付（分地区）'!$1:$4</definedName>
    <definedName function="false" hidden="false" localSheetId="20" name="Print_Area" vbProcedure="false">'基金转移支付（分项目）'!$A$1:$D$19</definedName>
    <definedName function="false" hidden="false" localSheetId="22" name="ccc" vbProcedure="false">'[3]'!$A$1</definedName>
    <definedName function="false" hidden="false" localSheetId="22" name="Print_Area" vbProcedure="false">'专项债务限额和余额 '!$A$1:$D$9</definedName>
    <definedName function="false" hidden="false" localSheetId="22" name="位次d" vbProcedure="false">[25]四月份月报!$A$1</definedName>
    <definedName function="false" hidden="false" localSheetId="22" name="全额差额比例" vbProcedure="false">'[23]C01-1'!$A$1</definedName>
    <definedName function="false" hidden="false" localSheetId="22" name="生产期5" vbProcedure="false">'[19]'!$A$1</definedName>
    <definedName function="false" hidden="false" localSheetId="22" name="胶" vbProcedure="false">'[2]'!$A$1</definedName>
    <definedName function="false" hidden="false" localSheetId="22" name="脱钩" vbProcedure="false">'[14]'!$A$1</definedName>
    <definedName function="false" hidden="false" localSheetId="22" name="转移支付" vbProcedure="false">'[5]'!$A$1</definedName>
    <definedName function="false" hidden="false" localSheetId="22" name="전" vbProcedure="false">'[6]'!$A$1</definedName>
    <definedName function="false" hidden="false" localSheetId="22" name="주택사업본부" vbProcedure="false">'[6]'!$A$1</definedName>
    <definedName function="false" hidden="false" localSheetId="22" name="철구사업본부" vbProcedure="false">'[6]'!$A$1</definedName>
    <definedName function="false" hidden="false" localSheetId="23" name="a" vbProcedure="false">'[27]'!$A$1</definedName>
    <definedName function="false" hidden="false" localSheetId="23" name="aaaa" vbProcedure="false">'[27]'!$A$1</definedName>
    <definedName function="false" hidden="false" localSheetId="23" name="bbb" vbProcedure="false">'[27]'!$A$1</definedName>
    <definedName function="false" hidden="false" localSheetId="23" name="ccc" vbProcedure="false">'[27]'!$A$1</definedName>
    <definedName function="false" hidden="false" localSheetId="23" name="Database" vbProcedure="false">'[27]'!$A$1</definedName>
    <definedName function="false" hidden="false" localSheetId="23" name="database2" vbProcedure="false">'[27]'!$A$1</definedName>
    <definedName function="false" hidden="false" localSheetId="23" name="database3" vbProcedure="false">'[27]'!$A$1</definedName>
    <definedName function="false" hidden="false" localSheetId="23" name="fg" vbProcedure="false">'[27]'!$A$1</definedName>
    <definedName function="false" hidden="false" localSheetId="23" name="hhhh" vbProcedure="false">'[27]'!$A$1</definedName>
    <definedName function="false" hidden="false" localSheetId="23" name="kkkk" vbProcedure="false">'[27]'!$A$1</definedName>
    <definedName function="false" hidden="false" localSheetId="23" name="Print_Area" vbProcedure="false">'[27]'!$A$1</definedName>
    <definedName function="false" hidden="false" localSheetId="23" name="Print_Area_MI" vbProcedure="false">'[27]'!$A$1</definedName>
    <definedName function="false" hidden="false" localSheetId="23" name="Print_Titles" vbProcedure="false">'[27]'!$A$1</definedName>
    <definedName function="false" hidden="false" localSheetId="23" name="zhe" vbProcedure="false">'[27]'!$A$1</definedName>
    <definedName function="false" hidden="false" localSheetId="23" name="先征后返徐2" vbProcedure="false">'[27]'!$A$1</definedName>
    <definedName function="false" hidden="false" localSheetId="23" name="发生地方" vbProcedure="false">'[27]'!$A$1</definedName>
    <definedName function="false" hidden="false" localSheetId="23" name="啊" vbProcedure="false">'[27]'!$A$1</definedName>
    <definedName function="false" hidden="false" localSheetId="23" name="大调动" vbProcedure="false">'[27]'!$A$1</definedName>
    <definedName function="false" hidden="false" localSheetId="23" name="是" vbProcedure="false">'[27]'!$A$1</definedName>
    <definedName function="false" hidden="false" localSheetId="23" name="汇率" vbProcedure="false">'[27]'!$A$1</definedName>
    <definedName function="false" hidden="false" localSheetId="23" name="生产列1" vbProcedure="false">'[27]'!$A$1</definedName>
    <definedName function="false" hidden="false" localSheetId="23" name="生产列11" vbProcedure="false">'[27]'!$A$1</definedName>
    <definedName function="false" hidden="false" localSheetId="23" name="生产列15" vbProcedure="false">'[27]'!$A$1</definedName>
    <definedName function="false" hidden="false" localSheetId="23" name="生产列16" vbProcedure="false">'[27]'!$A$1</definedName>
    <definedName function="false" hidden="false" localSheetId="23" name="生产列17" vbProcedure="false">'[27]'!$A$1</definedName>
    <definedName function="false" hidden="false" localSheetId="23" name="生产列19" vbProcedure="false">'[27]'!$A$1</definedName>
    <definedName function="false" hidden="false" localSheetId="23" name="生产列2" vbProcedure="false">'[27]'!$A$1</definedName>
    <definedName function="false" hidden="false" localSheetId="23" name="生产列20" vbProcedure="false">'[27]'!$A$1</definedName>
    <definedName function="false" hidden="false" localSheetId="23" name="生产列3" vbProcedure="false">'[27]'!$A$1</definedName>
    <definedName function="false" hidden="false" localSheetId="23" name="生产列4" vbProcedure="false">'[27]'!$A$1</definedName>
    <definedName function="false" hidden="false" localSheetId="23" name="生产列5" vbProcedure="false">'[27]'!$A$1</definedName>
    <definedName function="false" hidden="false" localSheetId="23" name="生产列6" vbProcedure="false">'[27]'!$A$1</definedName>
    <definedName function="false" hidden="false" localSheetId="23" name="生产列7" vbProcedure="false">'[27]'!$A$1</definedName>
    <definedName function="false" hidden="false" localSheetId="23" name="生产列8" vbProcedure="false">'[27]'!$A$1</definedName>
    <definedName function="false" hidden="false" localSheetId="23" name="生产列9" vbProcedure="false">'[27]'!$A$1</definedName>
    <definedName function="false" hidden="false" localSheetId="23" name="生产期" vbProcedure="false">'[27]'!$A$1</definedName>
    <definedName function="false" hidden="false" localSheetId="23" name="生产期1" vbProcedure="false">'[27]'!$A$1</definedName>
    <definedName function="false" hidden="false" localSheetId="23" name="生产期11" vbProcedure="false">'[27]'!$A$1</definedName>
    <definedName function="false" hidden="false" localSheetId="23" name="生产期15" vbProcedure="false">'[27]'!$A$1</definedName>
    <definedName function="false" hidden="false" localSheetId="23" name="生产期16" vbProcedure="false">'[27]'!$A$1</definedName>
    <definedName function="false" hidden="false" localSheetId="23" name="生产期17" vbProcedure="false">'[27]'!$A$1</definedName>
    <definedName function="false" hidden="false" localSheetId="23" name="生产期19" vbProcedure="false">'[27]'!$A$1</definedName>
    <definedName function="false" hidden="false" localSheetId="23" name="生产期2" vbProcedure="false">'[27]'!$A$1</definedName>
    <definedName function="false" hidden="false" localSheetId="23" name="生产期20" vbProcedure="false">'[27]'!$A$1</definedName>
    <definedName function="false" hidden="false" localSheetId="23" name="生产期3" vbProcedure="false">'[27]'!$A$1</definedName>
    <definedName function="false" hidden="false" localSheetId="23" name="生产期4" vbProcedure="false">'[27]'!$A$1</definedName>
    <definedName function="false" hidden="false" localSheetId="23" name="生产期5" vbProcedure="false">'[27]'!$A$1</definedName>
    <definedName function="false" hidden="false" localSheetId="23" name="生产期6" vbProcedure="false">'[27]'!$A$1</definedName>
    <definedName function="false" hidden="false" localSheetId="23" name="生产期7" vbProcedure="false">'[27]'!$A$1</definedName>
    <definedName function="false" hidden="false" localSheetId="23" name="生产期8" vbProcedure="false">'[27]'!$A$1</definedName>
    <definedName function="false" hidden="false" localSheetId="23" name="生产期9" vbProcedure="false">'[27]'!$A$1</definedName>
    <definedName function="false" hidden="false" localSheetId="23" name="经7" vbProcedure="false">'[27]'!$A$1</definedName>
    <definedName function="false" hidden="false" localSheetId="23" name="经一7" vbProcedure="false">'[27]'!$A$1</definedName>
    <definedName function="false" hidden="false" localSheetId="23" name="经二7" vbProcedure="false">'[27]'!$A$1</definedName>
    <definedName function="false" hidden="false" localSheetId="23" name="经二8" vbProcedure="false">'[27]'!$A$1</definedName>
    <definedName function="false" hidden="false" localSheetId="23" name="结构" vbProcedure="false">'[27]'!$A$1</definedName>
    <definedName function="false" hidden="false" localSheetId="23" name="综合" vbProcedure="false">'[27]'!$A$1</definedName>
    <definedName function="false" hidden="false" localSheetId="23" name="综核" vbProcedure="false">'[27]'!$A$1</definedName>
    <definedName function="false" hidden="false" localSheetId="23" name="胶" vbProcedure="false">'[27]'!$A$1</definedName>
    <definedName function="false" hidden="false" localSheetId="23" name="脱钩" vbProcedure="false">'[27]'!$A$1</definedName>
    <definedName function="false" hidden="false" localSheetId="23" name="预备费分项目" vbProcedure="false">'[27]'!$A$1</definedName>
    <definedName function="false" hidden="false" localSheetId="23" name="饿" vbProcedure="false">'[27]'!$A$1</definedName>
    <definedName function="false" hidden="false" localSheetId="23" name="鹅eee" vbProcedure="false">'[27]'!$A$1</definedName>
    <definedName function="false" hidden="false" localSheetId="23" name="전" vbProcedure="false">'[27]'!$A$1</definedName>
    <definedName function="false" hidden="false" localSheetId="23" name="주택사업본부" vbProcedure="false">'[27]'!$A$1</definedName>
    <definedName function="false" hidden="false" localSheetId="23" name="철구사업본부" vbProcedure="false">'[27]'!$A$1</definedName>
    <definedName function="false" hidden="false" localSheetId="28" name="a" vbProcedure="false">'[27]'!$A$1</definedName>
    <definedName function="false" hidden="false" localSheetId="28" name="aaaa" vbProcedure="false">'[27]'!$A$1</definedName>
    <definedName function="false" hidden="false" localSheetId="28" name="bbb" vbProcedure="false">'[27]'!$A$1</definedName>
    <definedName function="false" hidden="false" localSheetId="28" name="ccc" vbProcedure="false">'[27]'!$A$1</definedName>
    <definedName function="false" hidden="false" localSheetId="28" name="Database" vbProcedure="false">'[27]'!$A$1</definedName>
    <definedName function="false" hidden="false" localSheetId="28" name="database2" vbProcedure="false">'[27]'!$A$1</definedName>
    <definedName function="false" hidden="false" localSheetId="28" name="database3" vbProcedure="false">'[27]'!$A$1</definedName>
    <definedName function="false" hidden="false" localSheetId="28" name="fg" vbProcedure="false">'[27]'!$A$1</definedName>
    <definedName function="false" hidden="false" localSheetId="28" name="hhhh" vbProcedure="false">'[27]'!$A$1</definedName>
    <definedName function="false" hidden="false" localSheetId="28" name="kkkk" vbProcedure="false">'[27]'!$A$1</definedName>
    <definedName function="false" hidden="false" localSheetId="28" name="Print_Area" vbProcedure="false">国资转移支付!$A$1:$F$12</definedName>
    <definedName function="false" hidden="false" localSheetId="28" name="Print_Area_MI" vbProcedure="false">'[27]'!$A$1</definedName>
    <definedName function="false" hidden="false" localSheetId="28" name="Print_Titles" vbProcedure="false">国资转移支付!$1:$4</definedName>
    <definedName function="false" hidden="false" localSheetId="28" name="zhe" vbProcedure="false">'[27]'!$A$1</definedName>
    <definedName function="false" hidden="false" localSheetId="28" name="先征后返徐2" vbProcedure="false">'[27]'!$A$1</definedName>
    <definedName function="false" hidden="false" localSheetId="28" name="发生地方" vbProcedure="false">'[27]'!$A$1</definedName>
    <definedName function="false" hidden="false" localSheetId="28" name="啊" vbProcedure="false">'[27]'!$A$1</definedName>
    <definedName function="false" hidden="false" localSheetId="28" name="大调动" vbProcedure="false">'[27]'!$A$1</definedName>
    <definedName function="false" hidden="false" localSheetId="28" name="是" vbProcedure="false">'[27]'!$A$1</definedName>
    <definedName function="false" hidden="false" localSheetId="28" name="汇率" vbProcedure="false">'[27]'!$A$1</definedName>
    <definedName function="false" hidden="false" localSheetId="28" name="生产列1" vbProcedure="false">'[27]'!$A$1</definedName>
    <definedName function="false" hidden="false" localSheetId="28" name="生产列11" vbProcedure="false">'[27]'!$A$1</definedName>
    <definedName function="false" hidden="false" localSheetId="28" name="生产列15" vbProcedure="false">'[27]'!$A$1</definedName>
    <definedName function="false" hidden="false" localSheetId="28" name="生产列16" vbProcedure="false">'[27]'!$A$1</definedName>
    <definedName function="false" hidden="false" localSheetId="28" name="生产列17" vbProcedure="false">'[27]'!$A$1</definedName>
    <definedName function="false" hidden="false" localSheetId="28" name="生产列19" vbProcedure="false">'[27]'!$A$1</definedName>
    <definedName function="false" hidden="false" localSheetId="28" name="生产列2" vbProcedure="false">'[27]'!$A$1</definedName>
    <definedName function="false" hidden="false" localSheetId="28" name="生产列20" vbProcedure="false">'[27]'!$A$1</definedName>
    <definedName function="false" hidden="false" localSheetId="28" name="生产列3" vbProcedure="false">'[27]'!$A$1</definedName>
    <definedName function="false" hidden="false" localSheetId="28" name="生产列4" vbProcedure="false">'[27]'!$A$1</definedName>
    <definedName function="false" hidden="false" localSheetId="28" name="生产列5" vbProcedure="false">'[27]'!$A$1</definedName>
    <definedName function="false" hidden="false" localSheetId="28" name="生产列6" vbProcedure="false">'[27]'!$A$1</definedName>
    <definedName function="false" hidden="false" localSheetId="28" name="生产列7" vbProcedure="false">'[27]'!$A$1</definedName>
    <definedName function="false" hidden="false" localSheetId="28" name="生产列8" vbProcedure="false">'[27]'!$A$1</definedName>
    <definedName function="false" hidden="false" localSheetId="28" name="生产列9" vbProcedure="false">'[27]'!$A$1</definedName>
    <definedName function="false" hidden="false" localSheetId="28" name="生产期" vbProcedure="false">'[27]'!$A$1</definedName>
    <definedName function="false" hidden="false" localSheetId="28" name="生产期1" vbProcedure="false">'[27]'!$A$1</definedName>
    <definedName function="false" hidden="false" localSheetId="28" name="生产期11" vbProcedure="false">'[27]'!$A$1</definedName>
    <definedName function="false" hidden="false" localSheetId="28" name="生产期15" vbProcedure="false">'[27]'!$A$1</definedName>
    <definedName function="false" hidden="false" localSheetId="28" name="生产期16" vbProcedure="false">'[27]'!$A$1</definedName>
    <definedName function="false" hidden="false" localSheetId="28" name="生产期17" vbProcedure="false">'[27]'!$A$1</definedName>
    <definedName function="false" hidden="false" localSheetId="28" name="生产期19" vbProcedure="false">'[27]'!$A$1</definedName>
    <definedName function="false" hidden="false" localSheetId="28" name="生产期2" vbProcedure="false">'[27]'!$A$1</definedName>
    <definedName function="false" hidden="false" localSheetId="28" name="生产期20" vbProcedure="false">'[27]'!$A$1</definedName>
    <definedName function="false" hidden="false" localSheetId="28" name="生产期3" vbProcedure="false">'[27]'!$A$1</definedName>
    <definedName function="false" hidden="false" localSheetId="28" name="生产期4" vbProcedure="false">'[27]'!$A$1</definedName>
    <definedName function="false" hidden="false" localSheetId="28" name="生产期5" vbProcedure="false">'[27]'!$A$1</definedName>
    <definedName function="false" hidden="false" localSheetId="28" name="生产期6" vbProcedure="false">'[27]'!$A$1</definedName>
    <definedName function="false" hidden="false" localSheetId="28" name="生产期7" vbProcedure="false">'[27]'!$A$1</definedName>
    <definedName function="false" hidden="false" localSheetId="28" name="生产期8" vbProcedure="false">'[27]'!$A$1</definedName>
    <definedName function="false" hidden="false" localSheetId="28" name="生产期9" vbProcedure="false">'[27]'!$A$1</definedName>
    <definedName function="false" hidden="false" localSheetId="28" name="经7" vbProcedure="false">'[27]'!$A$1</definedName>
    <definedName function="false" hidden="false" localSheetId="28" name="经一7" vbProcedure="false">'[27]'!$A$1</definedName>
    <definedName function="false" hidden="false" localSheetId="28" name="经二7" vbProcedure="false">'[27]'!$A$1</definedName>
    <definedName function="false" hidden="false" localSheetId="28" name="经二8" vbProcedure="false">'[27]'!$A$1</definedName>
    <definedName function="false" hidden="false" localSheetId="28" name="结构" vbProcedure="false">'[27]'!$A$1</definedName>
    <definedName function="false" hidden="false" localSheetId="28" name="综合" vbProcedure="false">'[27]'!$A$1</definedName>
    <definedName function="false" hidden="false" localSheetId="28" name="综核" vbProcedure="false">'[27]'!$A$1</definedName>
    <definedName function="false" hidden="false" localSheetId="28" name="胶" vbProcedure="false">'[27]'!$A$1</definedName>
    <definedName function="false" hidden="false" localSheetId="28" name="脱钩" vbProcedure="false">'[27]'!$A$1</definedName>
    <definedName function="false" hidden="false" localSheetId="28" name="预备费分项目" vbProcedure="false">'[27]'!$A$1</definedName>
    <definedName function="false" hidden="false" localSheetId="28" name="饿" vbProcedure="false">'[27]'!$A$1</definedName>
    <definedName function="false" hidden="false" localSheetId="28" name="鹅eee" vbProcedure="false">'[27]'!$A$1</definedName>
    <definedName function="false" hidden="false" localSheetId="28" name="전" vbProcedure="false">'[27]'!$A$1</definedName>
    <definedName function="false" hidden="false" localSheetId="28" name="주택사업본부" vbProcedure="false">'[27]'!$A$1</definedName>
    <definedName function="false" hidden="false" localSheetId="28" name="철구사업본부" vbProcedure="false">'[27]'!$A$1</definedName>
    <definedName function="false" hidden="false" localSheetId="29" name="a" vbProcedure="false">'[27]'!$A$1</definedName>
    <definedName function="false" hidden="false" localSheetId="29" name="aaaa" vbProcedure="false">'[27]'!$A$1</definedName>
    <definedName function="false" hidden="false" localSheetId="29" name="bbb" vbProcedure="false">'[27]'!$A$1</definedName>
    <definedName function="false" hidden="false" localSheetId="29" name="ccc" vbProcedure="false">'[27]'!$A$1</definedName>
    <definedName function="false" hidden="false" localSheetId="29" name="Database" vbProcedure="false">'[27]'!$A$1</definedName>
    <definedName function="false" hidden="false" localSheetId="29" name="database2" vbProcedure="false">'[27]'!$A$1</definedName>
    <definedName function="false" hidden="false" localSheetId="29" name="database3" vbProcedure="false">'[27]'!$A$1</definedName>
    <definedName function="false" hidden="false" localSheetId="29" name="fg" vbProcedure="false">'[27]'!$A$1</definedName>
    <definedName function="false" hidden="false" localSheetId="29" name="hhhh" vbProcedure="false">'[27]'!$A$1</definedName>
    <definedName function="false" hidden="false" localSheetId="29" name="kkkk" vbProcedure="false">'[27]'!$A$1</definedName>
    <definedName function="false" hidden="false" localSheetId="29" name="Print_Area" vbProcedure="false">社会保险基金预算!$A$1:$F$4</definedName>
    <definedName function="false" hidden="false" localSheetId="29" name="Print_Area_MI" vbProcedure="false">'[27]'!$A$1</definedName>
    <definedName function="false" hidden="false" localSheetId="29" name="Print_Titles" vbProcedure="false">'[27]'!$A$1</definedName>
    <definedName function="false" hidden="false" localSheetId="29" name="zhe" vbProcedure="false">'[27]'!$A$1</definedName>
    <definedName function="false" hidden="false" localSheetId="29" name="先征后返徐2" vbProcedure="false">'[27]'!$A$1</definedName>
    <definedName function="false" hidden="false" localSheetId="29" name="发生地方" vbProcedure="false">'[27]'!$A$1</definedName>
    <definedName function="false" hidden="false" localSheetId="29" name="啊" vbProcedure="false">'[27]'!$A$1</definedName>
    <definedName function="false" hidden="false" localSheetId="29" name="大调动" vbProcedure="false">'[27]'!$A$1</definedName>
    <definedName function="false" hidden="false" localSheetId="29" name="是" vbProcedure="false">'[27]'!$A$1</definedName>
    <definedName function="false" hidden="false" localSheetId="29" name="汇率" vbProcedure="false">'[27]'!$A$1</definedName>
    <definedName function="false" hidden="false" localSheetId="29" name="生产列1" vbProcedure="false">'[27]'!$A$1</definedName>
    <definedName function="false" hidden="false" localSheetId="29" name="生产列11" vbProcedure="false">'[27]'!$A$1</definedName>
    <definedName function="false" hidden="false" localSheetId="29" name="生产列15" vbProcedure="false">'[27]'!$A$1</definedName>
    <definedName function="false" hidden="false" localSheetId="29" name="生产列16" vbProcedure="false">'[27]'!$A$1</definedName>
    <definedName function="false" hidden="false" localSheetId="29" name="生产列17" vbProcedure="false">'[27]'!$A$1</definedName>
    <definedName function="false" hidden="false" localSheetId="29" name="生产列19" vbProcedure="false">'[27]'!$A$1</definedName>
    <definedName function="false" hidden="false" localSheetId="29" name="生产列2" vbProcedure="false">'[27]'!$A$1</definedName>
    <definedName function="false" hidden="false" localSheetId="29" name="生产列20" vbProcedure="false">'[27]'!$A$1</definedName>
    <definedName function="false" hidden="false" localSheetId="29" name="生产列3" vbProcedure="false">'[27]'!$A$1</definedName>
    <definedName function="false" hidden="false" localSheetId="29" name="生产列4" vbProcedure="false">'[27]'!$A$1</definedName>
    <definedName function="false" hidden="false" localSheetId="29" name="生产列5" vbProcedure="false">'[27]'!$A$1</definedName>
    <definedName function="false" hidden="false" localSheetId="29" name="生产列6" vbProcedure="false">'[27]'!$A$1</definedName>
    <definedName function="false" hidden="false" localSheetId="29" name="生产列7" vbProcedure="false">'[27]'!$A$1</definedName>
    <definedName function="false" hidden="false" localSheetId="29" name="生产列8" vbProcedure="false">'[27]'!$A$1</definedName>
    <definedName function="false" hidden="false" localSheetId="29" name="生产列9" vbProcedure="false">'[27]'!$A$1</definedName>
    <definedName function="false" hidden="false" localSheetId="29" name="生产期" vbProcedure="false">'[27]'!$A$1</definedName>
    <definedName function="false" hidden="false" localSheetId="29" name="生产期1" vbProcedure="false">'[27]'!$A$1</definedName>
    <definedName function="false" hidden="false" localSheetId="29" name="生产期11" vbProcedure="false">'[27]'!$A$1</definedName>
    <definedName function="false" hidden="false" localSheetId="29" name="生产期15" vbProcedure="false">'[27]'!$A$1</definedName>
    <definedName function="false" hidden="false" localSheetId="29" name="生产期16" vbProcedure="false">'[27]'!$A$1</definedName>
    <definedName function="false" hidden="false" localSheetId="29" name="生产期17" vbProcedure="false">'[27]'!$A$1</definedName>
    <definedName function="false" hidden="false" localSheetId="29" name="生产期19" vbProcedure="false">'[27]'!$A$1</definedName>
    <definedName function="false" hidden="false" localSheetId="29" name="生产期2" vbProcedure="false">'[27]'!$A$1</definedName>
    <definedName function="false" hidden="false" localSheetId="29" name="生产期20" vbProcedure="false">'[27]'!$A$1</definedName>
    <definedName function="false" hidden="false" localSheetId="29" name="生产期3" vbProcedure="false">'[27]'!$A$1</definedName>
    <definedName function="false" hidden="false" localSheetId="29" name="生产期4" vbProcedure="false">'[27]'!$A$1</definedName>
    <definedName function="false" hidden="false" localSheetId="29" name="生产期5" vbProcedure="false">'[27]'!$A$1</definedName>
    <definedName function="false" hidden="false" localSheetId="29" name="生产期6" vbProcedure="false">'[27]'!$A$1</definedName>
    <definedName function="false" hidden="false" localSheetId="29" name="生产期7" vbProcedure="false">'[27]'!$A$1</definedName>
    <definedName function="false" hidden="false" localSheetId="29" name="生产期8" vbProcedure="false">'[27]'!$A$1</definedName>
    <definedName function="false" hidden="false" localSheetId="29" name="生产期9" vbProcedure="false">'[27]'!$A$1</definedName>
    <definedName function="false" hidden="false" localSheetId="29" name="经7" vbProcedure="false">'[27]'!$A$1</definedName>
    <definedName function="false" hidden="false" localSheetId="29" name="经一7" vbProcedure="false">'[27]'!$A$1</definedName>
    <definedName function="false" hidden="false" localSheetId="29" name="经二7" vbProcedure="false">'[27]'!$A$1</definedName>
    <definedName function="false" hidden="false" localSheetId="29" name="经二8" vbProcedure="false">'[27]'!$A$1</definedName>
    <definedName function="false" hidden="false" localSheetId="29" name="结构" vbProcedure="false">'[27]'!$A$1</definedName>
    <definedName function="false" hidden="false" localSheetId="29" name="综合" vbProcedure="false">'[27]'!$A$1</definedName>
    <definedName function="false" hidden="false" localSheetId="29" name="综核" vbProcedure="false">'[27]'!$A$1</definedName>
    <definedName function="false" hidden="false" localSheetId="29" name="胶" vbProcedure="false">'[27]'!$A$1</definedName>
    <definedName function="false" hidden="false" localSheetId="29" name="脱钩" vbProcedure="false">'[27]'!$A$1</definedName>
    <definedName function="false" hidden="false" localSheetId="29" name="预备费分项目" vbProcedure="false">'[27]'!$A$1</definedName>
    <definedName function="false" hidden="false" localSheetId="29" name="饿" vbProcedure="false">'[27]'!$A$1</definedName>
    <definedName function="false" hidden="false" localSheetId="29" name="鹅eee" vbProcedure="false">'[27]'!$A$1</definedName>
    <definedName function="false" hidden="false" localSheetId="29" name="전" vbProcedure="false">'[27]'!$A$1</definedName>
    <definedName function="false" hidden="false" localSheetId="29" name="주택사업본부" vbProcedure="false">'[27]'!$A$1</definedName>
    <definedName function="false" hidden="false" localSheetId="29" name="철구사업본부" vbProcedure="false">'[27]'!$A$1</definedName>
    <definedName function="false" hidden="false" localSheetId="30" name="Print_Area" vbProcedure="false">全区社保基金收入!$A$1:$E$38</definedName>
    <definedName function="false" hidden="false" localSheetId="30" name="Print_Titles" vbProcedure="false">全区社保基金收入!$1:$4</definedName>
    <definedName function="false" hidden="false" localSheetId="31" name="Print_Area" vbProcedure="false">全区社保基金支出!$A$1:$E$24</definedName>
    <definedName function="false" hidden="false" localSheetId="31" name="Print_Titles" vbProcedure="false">全区社保基金支出!$1:$4</definedName>
    <definedName function="false" hidden="false" localSheetId="32" name="a" vbProcedure="false">'[27]'!$A$1</definedName>
    <definedName function="false" hidden="false" localSheetId="32" name="aaaa" vbProcedure="false">'[27]'!$A$1</definedName>
    <definedName function="false" hidden="false" localSheetId="32" name="bbb" vbProcedure="false">'[27]'!$A$1</definedName>
    <definedName function="false" hidden="false" localSheetId="32" name="ccc" vbProcedure="false">'[27]'!$A$1</definedName>
    <definedName function="false" hidden="false" localSheetId="32" name="Database" vbProcedure="false">'[27]'!$A$1</definedName>
    <definedName function="false" hidden="false" localSheetId="32" name="database2" vbProcedure="false">'[27]'!$A$1</definedName>
    <definedName function="false" hidden="false" localSheetId="32" name="database3" vbProcedure="false">'[27]'!$A$1</definedName>
    <definedName function="false" hidden="false" localSheetId="32" name="fg" vbProcedure="false">'[27]'!$A$1</definedName>
    <definedName function="false" hidden="false" localSheetId="32" name="hhhh" vbProcedure="false">'[27]'!$A$1</definedName>
    <definedName function="false" hidden="false" localSheetId="32" name="kkkk" vbProcedure="false">'[27]'!$A$1</definedName>
    <definedName function="false" hidden="false" localSheetId="32" name="Print_Area" vbProcedure="false">政府债务!$A$1:$F$4</definedName>
    <definedName function="false" hidden="false" localSheetId="32" name="Print_Area_MI" vbProcedure="false">'[27]'!$A$1</definedName>
    <definedName function="false" hidden="false" localSheetId="32" name="Print_Titles" vbProcedure="false">'[27]'!$A$1</definedName>
    <definedName function="false" hidden="false" localSheetId="32" name="zhe" vbProcedure="false">'[27]'!$A$1</definedName>
    <definedName function="false" hidden="false" localSheetId="32" name="先征后返徐2" vbProcedure="false">'[27]'!$A$1</definedName>
    <definedName function="false" hidden="false" localSheetId="32" name="发生地方" vbProcedure="false">'[27]'!$A$1</definedName>
    <definedName function="false" hidden="false" localSheetId="32" name="啊" vbProcedure="false">'[27]'!$A$1</definedName>
    <definedName function="false" hidden="false" localSheetId="32" name="大调动" vbProcedure="false">'[27]'!$A$1</definedName>
    <definedName function="false" hidden="false" localSheetId="32" name="是" vbProcedure="false">'[27]'!$A$1</definedName>
    <definedName function="false" hidden="false" localSheetId="32" name="汇率" vbProcedure="false">'[27]'!$A$1</definedName>
    <definedName function="false" hidden="false" localSheetId="32" name="生产列1" vbProcedure="false">'[27]'!$A$1</definedName>
    <definedName function="false" hidden="false" localSheetId="32" name="生产列11" vbProcedure="false">'[27]'!$A$1</definedName>
    <definedName function="false" hidden="false" localSheetId="32" name="生产列15" vbProcedure="false">'[27]'!$A$1</definedName>
    <definedName function="false" hidden="false" localSheetId="32" name="生产列16" vbProcedure="false">'[27]'!$A$1</definedName>
    <definedName function="false" hidden="false" localSheetId="32" name="生产列17" vbProcedure="false">'[27]'!$A$1</definedName>
    <definedName function="false" hidden="false" localSheetId="32" name="生产列19" vbProcedure="false">'[27]'!$A$1</definedName>
    <definedName function="false" hidden="false" localSheetId="32" name="生产列2" vbProcedure="false">'[27]'!$A$1</definedName>
    <definedName function="false" hidden="false" localSheetId="32" name="生产列20" vbProcedure="false">'[27]'!$A$1</definedName>
    <definedName function="false" hidden="false" localSheetId="32" name="生产列3" vbProcedure="false">'[27]'!$A$1</definedName>
    <definedName function="false" hidden="false" localSheetId="32" name="生产列4" vbProcedure="false">'[27]'!$A$1</definedName>
    <definedName function="false" hidden="false" localSheetId="32" name="生产列5" vbProcedure="false">'[27]'!$A$1</definedName>
    <definedName function="false" hidden="false" localSheetId="32" name="生产列6" vbProcedure="false">'[27]'!$A$1</definedName>
    <definedName function="false" hidden="false" localSheetId="32" name="生产列7" vbProcedure="false">'[27]'!$A$1</definedName>
    <definedName function="false" hidden="false" localSheetId="32" name="生产列8" vbProcedure="false">'[27]'!$A$1</definedName>
    <definedName function="false" hidden="false" localSheetId="32" name="生产列9" vbProcedure="false">'[27]'!$A$1</definedName>
    <definedName function="false" hidden="false" localSheetId="32" name="生产期" vbProcedure="false">'[27]'!$A$1</definedName>
    <definedName function="false" hidden="false" localSheetId="32" name="生产期1" vbProcedure="false">'[27]'!$A$1</definedName>
    <definedName function="false" hidden="false" localSheetId="32" name="生产期11" vbProcedure="false">'[27]'!$A$1</definedName>
    <definedName function="false" hidden="false" localSheetId="32" name="生产期15" vbProcedure="false">'[27]'!$A$1</definedName>
    <definedName function="false" hidden="false" localSheetId="32" name="生产期16" vbProcedure="false">'[27]'!$A$1</definedName>
    <definedName function="false" hidden="false" localSheetId="32" name="生产期17" vbProcedure="false">'[27]'!$A$1</definedName>
    <definedName function="false" hidden="false" localSheetId="32" name="生产期19" vbProcedure="false">'[27]'!$A$1</definedName>
    <definedName function="false" hidden="false" localSheetId="32" name="生产期2" vbProcedure="false">'[27]'!$A$1</definedName>
    <definedName function="false" hidden="false" localSheetId="32" name="生产期20" vbProcedure="false">'[27]'!$A$1</definedName>
    <definedName function="false" hidden="false" localSheetId="32" name="生产期3" vbProcedure="false">'[27]'!$A$1</definedName>
    <definedName function="false" hidden="false" localSheetId="32" name="生产期4" vbProcedure="false">'[27]'!$A$1</definedName>
    <definedName function="false" hidden="false" localSheetId="32" name="生产期5" vbProcedure="false">'[27]'!$A$1</definedName>
    <definedName function="false" hidden="false" localSheetId="32" name="生产期6" vbProcedure="false">'[27]'!$A$1</definedName>
    <definedName function="false" hidden="false" localSheetId="32" name="生产期7" vbProcedure="false">'[27]'!$A$1</definedName>
    <definedName function="false" hidden="false" localSheetId="32" name="生产期8" vbProcedure="false">'[27]'!$A$1</definedName>
    <definedName function="false" hidden="false" localSheetId="32" name="生产期9" vbProcedure="false">'[27]'!$A$1</definedName>
    <definedName function="false" hidden="false" localSheetId="32" name="经7" vbProcedure="false">'[27]'!$A$1</definedName>
    <definedName function="false" hidden="false" localSheetId="32" name="经一7" vbProcedure="false">'[27]'!$A$1</definedName>
    <definedName function="false" hidden="false" localSheetId="32" name="经二7" vbProcedure="false">'[27]'!$A$1</definedName>
    <definedName function="false" hidden="false" localSheetId="32" name="经二8" vbProcedure="false">'[27]'!$A$1</definedName>
    <definedName function="false" hidden="false" localSheetId="32" name="结构" vbProcedure="false">'[27]'!$A$1</definedName>
    <definedName function="false" hidden="false" localSheetId="32" name="综合" vbProcedure="false">'[27]'!$A$1</definedName>
    <definedName function="false" hidden="false" localSheetId="32" name="综核" vbProcedure="false">'[27]'!$A$1</definedName>
    <definedName function="false" hidden="false" localSheetId="32" name="胶" vbProcedure="false">'[27]'!$A$1</definedName>
    <definedName function="false" hidden="false" localSheetId="32" name="脱钩" vbProcedure="false">'[27]'!$A$1</definedName>
    <definedName function="false" hidden="false" localSheetId="32" name="预备费分项目" vbProcedure="false">'[27]'!$A$1</definedName>
    <definedName function="false" hidden="false" localSheetId="32" name="饿" vbProcedure="false">'[27]'!$A$1</definedName>
    <definedName function="false" hidden="false" localSheetId="32" name="鹅eee" vbProcedure="false">'[27]'!$A$1</definedName>
    <definedName function="false" hidden="false" localSheetId="32" name="전" vbProcedure="false">'[27]'!$A$1</definedName>
    <definedName function="false" hidden="false" localSheetId="32" name="주택사업본부" vbProcedure="false">'[27]'!$A$1</definedName>
    <definedName function="false" hidden="false" localSheetId="32" name="철구사업본부" vbProcedure="false">'[27]'!$A$1</definedName>
    <definedName function="false" hidden="false" localSheetId="33" name="a" vbProcedure="false">'[27]'!$A$1</definedName>
    <definedName function="false" hidden="false" localSheetId="33" name="aaaa" vbProcedure="false">'[27]'!$A$1</definedName>
    <definedName function="false" hidden="false" localSheetId="33" name="bbb" vbProcedure="false">'[27]'!$A$1</definedName>
    <definedName function="false" hidden="false" localSheetId="33" name="ccc" vbProcedure="false">'[27]'!$A$1</definedName>
    <definedName function="false" hidden="false" localSheetId="33" name="Database" vbProcedure="false">'[27]'!$A$1</definedName>
    <definedName function="false" hidden="false" localSheetId="33" name="database2" vbProcedure="false">'[27]'!$A$1</definedName>
    <definedName function="false" hidden="false" localSheetId="33" name="database3" vbProcedure="false">'[27]'!$A$1</definedName>
    <definedName function="false" hidden="false" localSheetId="33" name="fg" vbProcedure="false">'[27]'!$A$1</definedName>
    <definedName function="false" hidden="false" localSheetId="33" name="hhhh" vbProcedure="false">'[27]'!$A$1</definedName>
    <definedName function="false" hidden="false" localSheetId="33" name="kkkk" vbProcedure="false">'[27]'!$A$1</definedName>
    <definedName function="false" hidden="false" localSheetId="33" name="Print_Area" vbProcedure="false">债务发行还本付息!$A$1:$B$26</definedName>
    <definedName function="false" hidden="false" localSheetId="33" name="Print_Area_MI" vbProcedure="false">'[27]'!$A$1</definedName>
    <definedName function="false" hidden="false" localSheetId="33" name="Print_Titles" vbProcedure="false">'[27]'!$A$1</definedName>
    <definedName function="false" hidden="false" localSheetId="33" name="zhe" vbProcedure="false">'[27]'!$A$1</definedName>
    <definedName function="false" hidden="false" localSheetId="33" name="先征后返徐2" vbProcedure="false">'[27]'!$A$1</definedName>
    <definedName function="false" hidden="false" localSheetId="33" name="发生地方" vbProcedure="false">'[27]'!$A$1</definedName>
    <definedName function="false" hidden="false" localSheetId="33" name="啊" vbProcedure="false">'[27]'!$A$1</definedName>
    <definedName function="false" hidden="false" localSheetId="33" name="大调动" vbProcedure="false">'[27]'!$A$1</definedName>
    <definedName function="false" hidden="false" localSheetId="33" name="是" vbProcedure="false">'[27]'!$A$1</definedName>
    <definedName function="false" hidden="false" localSheetId="33" name="汇率" vbProcedure="false">'[27]'!$A$1</definedName>
    <definedName function="false" hidden="false" localSheetId="33" name="生产列1" vbProcedure="false">'[27]'!$A$1</definedName>
    <definedName function="false" hidden="false" localSheetId="33" name="生产列11" vbProcedure="false">'[27]'!$A$1</definedName>
    <definedName function="false" hidden="false" localSheetId="33" name="生产列15" vbProcedure="false">'[27]'!$A$1</definedName>
    <definedName function="false" hidden="false" localSheetId="33" name="生产列16" vbProcedure="false">'[27]'!$A$1</definedName>
    <definedName function="false" hidden="false" localSheetId="33" name="生产列17" vbProcedure="false">'[27]'!$A$1</definedName>
    <definedName function="false" hidden="false" localSheetId="33" name="生产列19" vbProcedure="false">'[27]'!$A$1</definedName>
    <definedName function="false" hidden="false" localSheetId="33" name="生产列2" vbProcedure="false">'[27]'!$A$1</definedName>
    <definedName function="false" hidden="false" localSheetId="33" name="生产列20" vbProcedure="false">'[27]'!$A$1</definedName>
    <definedName function="false" hidden="false" localSheetId="33" name="生产列3" vbProcedure="false">'[27]'!$A$1</definedName>
    <definedName function="false" hidden="false" localSheetId="33" name="生产列4" vbProcedure="false">'[27]'!$A$1</definedName>
    <definedName function="false" hidden="false" localSheetId="33" name="生产列5" vbProcedure="false">'[27]'!$A$1</definedName>
    <definedName function="false" hidden="false" localSheetId="33" name="生产列6" vbProcedure="false">'[27]'!$A$1</definedName>
    <definedName function="false" hidden="false" localSheetId="33" name="生产列7" vbProcedure="false">'[27]'!$A$1</definedName>
    <definedName function="false" hidden="false" localSheetId="33" name="生产列8" vbProcedure="false">'[27]'!$A$1</definedName>
    <definedName function="false" hidden="false" localSheetId="33" name="生产列9" vbProcedure="false">'[27]'!$A$1</definedName>
    <definedName function="false" hidden="false" localSheetId="33" name="生产期" vbProcedure="false">'[27]'!$A$1</definedName>
    <definedName function="false" hidden="false" localSheetId="33" name="生产期1" vbProcedure="false">'[27]'!$A$1</definedName>
    <definedName function="false" hidden="false" localSheetId="33" name="生产期11" vbProcedure="false">'[27]'!$A$1</definedName>
    <definedName function="false" hidden="false" localSheetId="33" name="生产期15" vbProcedure="false">'[27]'!$A$1</definedName>
    <definedName function="false" hidden="false" localSheetId="33" name="生产期16" vbProcedure="false">'[27]'!$A$1</definedName>
    <definedName function="false" hidden="false" localSheetId="33" name="生产期17" vbProcedure="false">'[27]'!$A$1</definedName>
    <definedName function="false" hidden="false" localSheetId="33" name="生产期19" vbProcedure="false">'[27]'!$A$1</definedName>
    <definedName function="false" hidden="false" localSheetId="33" name="生产期2" vbProcedure="false">'[27]'!$A$1</definedName>
    <definedName function="false" hidden="false" localSheetId="33" name="生产期20" vbProcedure="false">'[27]'!$A$1</definedName>
    <definedName function="false" hidden="false" localSheetId="33" name="生产期3" vbProcedure="false">'[27]'!$A$1</definedName>
    <definedName function="false" hidden="false" localSheetId="33" name="生产期4" vbProcedure="false">'[27]'!$A$1</definedName>
    <definedName function="false" hidden="false" localSheetId="33" name="生产期5" vbProcedure="false">'[27]'!$A$1</definedName>
    <definedName function="false" hidden="false" localSheetId="33" name="生产期6" vbProcedure="false">'[27]'!$A$1</definedName>
    <definedName function="false" hidden="false" localSheetId="33" name="生产期7" vbProcedure="false">'[27]'!$A$1</definedName>
    <definedName function="false" hidden="false" localSheetId="33" name="生产期8" vbProcedure="false">'[27]'!$A$1</definedName>
    <definedName function="false" hidden="false" localSheetId="33" name="生产期9" vbProcedure="false">'[27]'!$A$1</definedName>
    <definedName function="false" hidden="false" localSheetId="33" name="经7" vbProcedure="false">'[27]'!$A$1</definedName>
    <definedName function="false" hidden="false" localSheetId="33" name="经一7" vbProcedure="false">'[27]'!$A$1</definedName>
    <definedName function="false" hidden="false" localSheetId="33" name="经二7" vbProcedure="false">'[27]'!$A$1</definedName>
    <definedName function="false" hidden="false" localSheetId="33" name="经二8" vbProcedure="false">'[27]'!$A$1</definedName>
    <definedName function="false" hidden="false" localSheetId="33" name="结构" vbProcedure="false">'[27]'!$A$1</definedName>
    <definedName function="false" hidden="false" localSheetId="33" name="综合" vbProcedure="false">'[27]'!$A$1</definedName>
    <definedName function="false" hidden="false" localSheetId="33" name="综核" vbProcedure="false">'[27]'!$A$1</definedName>
    <definedName function="false" hidden="false" localSheetId="33" name="胶" vbProcedure="false">'[27]'!$A$1</definedName>
    <definedName function="false" hidden="false" localSheetId="33" name="脱钩" vbProcedure="false">'[27]'!$A$1</definedName>
    <definedName function="false" hidden="false" localSheetId="33" name="预备费分项目" vbProcedure="false">'[27]'!$A$1</definedName>
    <definedName function="false" hidden="false" localSheetId="33" name="饿" vbProcedure="false">'[27]'!$A$1</definedName>
    <definedName function="false" hidden="false" localSheetId="33" name="鹅eee" vbProcedure="false">'[27]'!$A$1</definedName>
    <definedName function="false" hidden="false" localSheetId="33" name="전" vbProcedure="false">'[27]'!$A$1</definedName>
    <definedName function="false" hidden="false" localSheetId="33" name="주택사업본부" vbProcedure="false">'[27]'!$A$1</definedName>
    <definedName function="false" hidden="false" localSheetId="33" name="철구사업본부" vbProcedure="false">'[27]'!$A$1</definedName>
    <definedName function="false" hidden="false" localSheetId="34" name="a" vbProcedure="false">'[27]'!$A$1</definedName>
    <definedName function="false" hidden="false" localSheetId="34" name="aaaa" vbProcedure="false">'[27]'!$A$1</definedName>
    <definedName function="false" hidden="false" localSheetId="34" name="bbb" vbProcedure="false">'[27]'!$A$1</definedName>
    <definedName function="false" hidden="false" localSheetId="34" name="ccc" vbProcedure="false">'[27]'!$A$1</definedName>
    <definedName function="false" hidden="false" localSheetId="34" name="Database" vbProcedure="false">'[27]'!$A$1</definedName>
    <definedName function="false" hidden="false" localSheetId="34" name="database2" vbProcedure="false">'[27]'!$A$1</definedName>
    <definedName function="false" hidden="false" localSheetId="34" name="database3" vbProcedure="false">'[27]'!$A$1</definedName>
    <definedName function="false" hidden="false" localSheetId="34" name="fg" vbProcedure="false">'[27]'!$A$1</definedName>
    <definedName function="false" hidden="false" localSheetId="34" name="hhhh" vbProcedure="false">'[27]'!$A$1</definedName>
    <definedName function="false" hidden="false" localSheetId="34" name="kkkk" vbProcedure="false">'[27]'!$A$1</definedName>
    <definedName function="false" hidden="false" localSheetId="34" name="Print_Area" vbProcedure="false">情况说明!$A$1:$E$4</definedName>
    <definedName function="false" hidden="false" localSheetId="34" name="Print_Area_MI" vbProcedure="false">'[27]'!$A$1</definedName>
    <definedName function="false" hidden="false" localSheetId="34" name="Print_Titles" vbProcedure="false">'[27]'!$A$1</definedName>
    <definedName function="false" hidden="false" localSheetId="34" name="zhe" vbProcedure="false">'[27]'!$A$1</definedName>
    <definedName function="false" hidden="false" localSheetId="34" name="先征后返徐2" vbProcedure="false">'[27]'!$A$1</definedName>
    <definedName function="false" hidden="false" localSheetId="34" name="发生地方" vbProcedure="false">'[27]'!$A$1</definedName>
    <definedName function="false" hidden="false" localSheetId="34" name="啊" vbProcedure="false">'[27]'!$A$1</definedName>
    <definedName function="false" hidden="false" localSheetId="34" name="大调动" vbProcedure="false">'[27]'!$A$1</definedName>
    <definedName function="false" hidden="false" localSheetId="34" name="是" vbProcedure="false">'[27]'!$A$1</definedName>
    <definedName function="false" hidden="false" localSheetId="34" name="汇率" vbProcedure="false">'[27]'!$A$1</definedName>
    <definedName function="false" hidden="false" localSheetId="34" name="生产列1" vbProcedure="false">'[27]'!$A$1</definedName>
    <definedName function="false" hidden="false" localSheetId="34" name="生产列11" vbProcedure="false">'[27]'!$A$1</definedName>
    <definedName function="false" hidden="false" localSheetId="34" name="生产列15" vbProcedure="false">'[27]'!$A$1</definedName>
    <definedName function="false" hidden="false" localSheetId="34" name="生产列16" vbProcedure="false">'[27]'!$A$1</definedName>
    <definedName function="false" hidden="false" localSheetId="34" name="生产列17" vbProcedure="false">'[27]'!$A$1</definedName>
    <definedName function="false" hidden="false" localSheetId="34" name="生产列19" vbProcedure="false">'[27]'!$A$1</definedName>
    <definedName function="false" hidden="false" localSheetId="34" name="生产列2" vbProcedure="false">'[27]'!$A$1</definedName>
    <definedName function="false" hidden="false" localSheetId="34" name="生产列20" vbProcedure="false">'[27]'!$A$1</definedName>
    <definedName function="false" hidden="false" localSheetId="34" name="生产列3" vbProcedure="false">'[27]'!$A$1</definedName>
    <definedName function="false" hidden="false" localSheetId="34" name="生产列4" vbProcedure="false">'[27]'!$A$1</definedName>
    <definedName function="false" hidden="false" localSheetId="34" name="生产列5" vbProcedure="false">'[27]'!$A$1</definedName>
    <definedName function="false" hidden="false" localSheetId="34" name="生产列6" vbProcedure="false">'[27]'!$A$1</definedName>
    <definedName function="false" hidden="false" localSheetId="34" name="生产列7" vbProcedure="false">'[27]'!$A$1</definedName>
    <definedName function="false" hidden="false" localSheetId="34" name="生产列8" vbProcedure="false">'[27]'!$A$1</definedName>
    <definedName function="false" hidden="false" localSheetId="34" name="生产列9" vbProcedure="false">'[27]'!$A$1</definedName>
    <definedName function="false" hidden="false" localSheetId="34" name="生产期" vbProcedure="false">'[27]'!$A$1</definedName>
    <definedName function="false" hidden="false" localSheetId="34" name="生产期1" vbProcedure="false">'[27]'!$A$1</definedName>
    <definedName function="false" hidden="false" localSheetId="34" name="生产期11" vbProcedure="false">'[27]'!$A$1</definedName>
    <definedName function="false" hidden="false" localSheetId="34" name="生产期15" vbProcedure="false">'[27]'!$A$1</definedName>
    <definedName function="false" hidden="false" localSheetId="34" name="生产期16" vbProcedure="false">'[27]'!$A$1</definedName>
    <definedName function="false" hidden="false" localSheetId="34" name="生产期17" vbProcedure="false">'[27]'!$A$1</definedName>
    <definedName function="false" hidden="false" localSheetId="34" name="生产期19" vbProcedure="false">'[27]'!$A$1</definedName>
    <definedName function="false" hidden="false" localSheetId="34" name="生产期2" vbProcedure="false">'[27]'!$A$1</definedName>
    <definedName function="false" hidden="false" localSheetId="34" name="生产期20" vbProcedure="false">'[27]'!$A$1</definedName>
    <definedName function="false" hidden="false" localSheetId="34" name="生产期3" vbProcedure="false">'[27]'!$A$1</definedName>
    <definedName function="false" hidden="false" localSheetId="34" name="生产期4" vbProcedure="false">'[27]'!$A$1</definedName>
    <definedName function="false" hidden="false" localSheetId="34" name="生产期5" vbProcedure="false">'[27]'!$A$1</definedName>
    <definedName function="false" hidden="false" localSheetId="34" name="生产期6" vbProcedure="false">'[27]'!$A$1</definedName>
    <definedName function="false" hidden="false" localSheetId="34" name="生产期7" vbProcedure="false">'[27]'!$A$1</definedName>
    <definedName function="false" hidden="false" localSheetId="34" name="生产期8" vbProcedure="false">'[27]'!$A$1</definedName>
    <definedName function="false" hidden="false" localSheetId="34" name="生产期9" vbProcedure="false">'[27]'!$A$1</definedName>
    <definedName function="false" hidden="false" localSheetId="34" name="经7" vbProcedure="false">'[27]'!$A$1</definedName>
    <definedName function="false" hidden="false" localSheetId="34" name="经一7" vbProcedure="false">'[27]'!$A$1</definedName>
    <definedName function="false" hidden="false" localSheetId="34" name="经二7" vbProcedure="false">'[27]'!$A$1</definedName>
    <definedName function="false" hidden="false" localSheetId="34" name="经二8" vbProcedure="false">'[27]'!$A$1</definedName>
    <definedName function="false" hidden="false" localSheetId="34" name="结构" vbProcedure="false">'[27]'!$A$1</definedName>
    <definedName function="false" hidden="false" localSheetId="34" name="综合" vbProcedure="false">'[27]'!$A$1</definedName>
    <definedName function="false" hidden="false" localSheetId="34" name="综核" vbProcedure="false">'[27]'!$A$1</definedName>
    <definedName function="false" hidden="false" localSheetId="34" name="胶" vbProcedure="false">'[27]'!$A$1</definedName>
    <definedName function="false" hidden="false" localSheetId="34" name="脱钩" vbProcedure="false">'[27]'!$A$1</definedName>
    <definedName function="false" hidden="false" localSheetId="34" name="预备费分项目" vbProcedure="false">'[27]'!$A$1</definedName>
    <definedName function="false" hidden="false" localSheetId="34" name="饿" vbProcedure="false">'[27]'!$A$1</definedName>
    <definedName function="false" hidden="false" localSheetId="34" name="鹅eee" vbProcedure="false">'[27]'!$A$1</definedName>
    <definedName function="false" hidden="false" localSheetId="34" name="전" vbProcedure="false">'[27]'!$A$1</definedName>
    <definedName function="false" hidden="false" localSheetId="34" name="주택사업본부" vbProcedure="false">'[27]'!$A$1</definedName>
    <definedName function="false" hidden="false" localSheetId="34" name="철구사업본부" vbProcedure="false">'[2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1011">
  <si>
    <t xml:space="preserve">一般公共预算</t>
  </si>
  <si>
    <r>
      <rPr>
        <sz val="22"/>
        <rFont val="Noto Sans"/>
        <family val="2"/>
      </rPr>
      <t xml:space="preserve">西青区</t>
    </r>
    <r>
      <rPr>
        <sz val="22"/>
        <rFont val="黑体"/>
        <family val="0"/>
        <charset val="134"/>
      </rPr>
      <t xml:space="preserve">2020</t>
    </r>
    <r>
      <rPr>
        <sz val="22"/>
        <rFont val="Noto Sans"/>
        <family val="2"/>
      </rPr>
      <t xml:space="preserve">年一般公共预算收入决算表</t>
    </r>
  </si>
  <si>
    <r>
      <rPr>
        <sz val="12"/>
        <rFont val="Noto Sans"/>
        <family val="2"/>
      </rPr>
      <t xml:space="preserve">表</t>
    </r>
    <r>
      <rPr>
        <sz val="12"/>
        <rFont val="宋体"/>
        <family val="0"/>
        <charset val="134"/>
      </rPr>
      <t xml:space="preserve">01</t>
    </r>
  </si>
  <si>
    <t xml:space="preserve">单位：万元</t>
  </si>
  <si>
    <t xml:space="preserve">科           目</t>
  </si>
  <si>
    <r>
      <rPr>
        <sz val="12"/>
        <rFont val="黑体"/>
        <family val="0"/>
        <charset val="134"/>
      </rPr>
      <t xml:space="preserve">2019</t>
    </r>
    <r>
      <rPr>
        <sz val="12"/>
        <rFont val="Noto Sans"/>
        <family val="2"/>
      </rPr>
      <t xml:space="preserve">年决算</t>
    </r>
  </si>
  <si>
    <r>
      <rPr>
        <sz val="12"/>
        <rFont val="黑体"/>
        <family val="0"/>
        <charset val="134"/>
      </rPr>
      <t xml:space="preserve">2020</t>
    </r>
    <r>
      <rPr>
        <sz val="12"/>
        <rFont val="Noto Sans"/>
        <family val="2"/>
      </rPr>
      <t xml:space="preserve">年预算</t>
    </r>
  </si>
  <si>
    <r>
      <rPr>
        <sz val="12"/>
        <rFont val="黑体"/>
        <family val="0"/>
        <charset val="134"/>
      </rPr>
      <t xml:space="preserve">2020</t>
    </r>
    <r>
      <rPr>
        <sz val="12"/>
        <rFont val="Noto Sans"/>
        <family val="2"/>
      </rPr>
      <t xml:space="preserve">年调整预算</t>
    </r>
  </si>
  <si>
    <r>
      <rPr>
        <sz val="12"/>
        <rFont val="黑体"/>
        <family val="0"/>
        <charset val="134"/>
      </rPr>
      <t xml:space="preserve">2020</t>
    </r>
    <r>
      <rPr>
        <sz val="12"/>
        <rFont val="Noto Sans"/>
        <family val="2"/>
      </rPr>
      <t xml:space="preserve">年决算</t>
    </r>
  </si>
  <si>
    <r>
      <rPr>
        <sz val="12"/>
        <rFont val="黑体"/>
        <family val="0"/>
        <charset val="134"/>
      </rPr>
      <t xml:space="preserve">2020</t>
    </r>
    <r>
      <rPr>
        <sz val="12"/>
        <rFont val="Noto Sans"/>
        <family val="2"/>
      </rPr>
      <t xml:space="preserve">年决算为调整预算％</t>
    </r>
  </si>
  <si>
    <r>
      <rPr>
        <sz val="12"/>
        <rFont val="黑体"/>
        <family val="0"/>
        <charset val="134"/>
      </rPr>
      <t xml:space="preserve">2020</t>
    </r>
    <r>
      <rPr>
        <sz val="12"/>
        <rFont val="Noto Sans"/>
        <family val="2"/>
      </rPr>
      <t xml:space="preserve">年决算为</t>
    </r>
    <r>
      <rPr>
        <sz val="12"/>
        <rFont val="黑体"/>
        <family val="0"/>
        <charset val="134"/>
      </rPr>
      <t xml:space="preserve">2019</t>
    </r>
    <r>
      <rPr>
        <sz val="12"/>
        <rFont val="Noto Sans"/>
        <family val="2"/>
      </rPr>
      <t xml:space="preserve">年决算％</t>
    </r>
  </si>
  <si>
    <t xml:space="preserve">一 般 公 共 预 算 收 入 合 计</t>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源（资产）有偿使用收入</t>
  </si>
  <si>
    <t xml:space="preserve">其他收入</t>
  </si>
  <si>
    <t xml:space="preserve">加：市级税收返还收入</t>
  </si>
  <si>
    <t xml:space="preserve">市级转移支付收入</t>
  </si>
  <si>
    <t xml:space="preserve">上年结余收入</t>
  </si>
  <si>
    <t xml:space="preserve">债券转贷收入</t>
  </si>
  <si>
    <t xml:space="preserve">调入预算稳定调节基金</t>
  </si>
  <si>
    <t xml:space="preserve">调入资金等</t>
  </si>
  <si>
    <t xml:space="preserve">一 般 公 共 预 算 收 入 总 计</t>
  </si>
  <si>
    <r>
      <rPr>
        <sz val="22"/>
        <rFont val="Noto Sans"/>
        <family val="2"/>
      </rPr>
      <t xml:space="preserve">西青区</t>
    </r>
    <r>
      <rPr>
        <sz val="22"/>
        <rFont val="黑体"/>
        <family val="0"/>
        <charset val="134"/>
      </rPr>
      <t xml:space="preserve">2020</t>
    </r>
    <r>
      <rPr>
        <sz val="22"/>
        <rFont val="Noto Sans"/>
        <family val="2"/>
      </rPr>
      <t xml:space="preserve">年一般公共预算支出决算表</t>
    </r>
  </si>
  <si>
    <r>
      <rPr>
        <sz val="12"/>
        <rFont val="Noto Sans"/>
        <family val="2"/>
      </rPr>
      <t xml:space="preserve">表</t>
    </r>
    <r>
      <rPr>
        <sz val="12"/>
        <rFont val="宋体"/>
        <family val="0"/>
        <charset val="134"/>
      </rPr>
      <t xml:space="preserve">02</t>
    </r>
  </si>
  <si>
    <t xml:space="preserve">一 般 公 共 预 算 支 出 合 计</t>
  </si>
  <si>
    <t xml:space="preserve">一般公共服务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减：一般公共预算支出</t>
  </si>
  <si>
    <t xml:space="preserve">上解市级支出</t>
  </si>
  <si>
    <t xml:space="preserve">一般债务还本支出</t>
  </si>
  <si>
    <t xml:space="preserve">安排预算稳定调节基金</t>
  </si>
  <si>
    <t xml:space="preserve">调出资金</t>
  </si>
  <si>
    <t xml:space="preserve">一 般 公 共 预 算 结 余</t>
  </si>
  <si>
    <t xml:space="preserve">结转项目资金</t>
  </si>
  <si>
    <r>
      <rPr>
        <sz val="22"/>
        <rFont val="Noto Sans"/>
        <family val="2"/>
      </rPr>
      <t xml:space="preserve">西青区区级</t>
    </r>
    <r>
      <rPr>
        <sz val="22"/>
        <rFont val="黑体"/>
        <family val="0"/>
        <charset val="134"/>
      </rPr>
      <t xml:space="preserve">2020</t>
    </r>
    <r>
      <rPr>
        <sz val="22"/>
        <rFont val="Noto Sans"/>
        <family val="2"/>
      </rPr>
      <t xml:space="preserve">年一般公共预算收入决算表</t>
    </r>
  </si>
  <si>
    <r>
      <rPr>
        <sz val="12"/>
        <rFont val="Noto Sans"/>
        <family val="2"/>
      </rPr>
      <t xml:space="preserve">表</t>
    </r>
    <r>
      <rPr>
        <sz val="12"/>
        <rFont val="宋体"/>
        <family val="0"/>
        <charset val="134"/>
      </rPr>
      <t xml:space="preserve">03</t>
    </r>
  </si>
  <si>
    <t xml:space="preserve">债务转贷收入</t>
  </si>
  <si>
    <t xml:space="preserve">下级上解收入</t>
  </si>
  <si>
    <r>
      <rPr>
        <sz val="22"/>
        <rFont val="Noto Sans"/>
        <family val="2"/>
      </rPr>
      <t xml:space="preserve">西青区区级</t>
    </r>
    <r>
      <rPr>
        <sz val="22"/>
        <rFont val="黑体"/>
        <family val="0"/>
        <charset val="134"/>
      </rPr>
      <t xml:space="preserve">2020</t>
    </r>
    <r>
      <rPr>
        <sz val="22"/>
        <rFont val="Noto Sans"/>
        <family val="2"/>
      </rPr>
      <t xml:space="preserve">年一般公共预算支出决算表</t>
    </r>
  </si>
  <si>
    <r>
      <rPr>
        <sz val="12"/>
        <rFont val="Noto Sans"/>
        <family val="2"/>
      </rPr>
      <t xml:space="preserve">表</t>
    </r>
    <r>
      <rPr>
        <sz val="12"/>
        <rFont val="宋体"/>
        <family val="0"/>
        <charset val="134"/>
      </rPr>
      <t xml:space="preserve">04</t>
    </r>
  </si>
  <si>
    <t xml:space="preserve">科       目</t>
  </si>
  <si>
    <t xml:space="preserve">对下补助支出</t>
  </si>
  <si>
    <r>
      <rPr>
        <sz val="18"/>
        <rFont val="Noto Sans"/>
        <family val="2"/>
      </rPr>
      <t xml:space="preserve">西青区区级</t>
    </r>
    <r>
      <rPr>
        <sz val="18"/>
        <rFont val="黑体"/>
        <family val="0"/>
        <charset val="134"/>
      </rPr>
      <t xml:space="preserve">2020</t>
    </r>
    <r>
      <rPr>
        <sz val="18"/>
        <rFont val="Noto Sans"/>
        <family val="2"/>
      </rPr>
      <t xml:space="preserve">年一般公共预算支出决算功能分类明细表</t>
    </r>
  </si>
  <si>
    <r>
      <rPr>
        <sz val="12"/>
        <rFont val="Noto Sans"/>
        <family val="2"/>
      </rPr>
      <t xml:space="preserve">表</t>
    </r>
    <r>
      <rPr>
        <sz val="12"/>
        <rFont val="宋体"/>
        <family val="0"/>
        <charset val="134"/>
      </rPr>
      <t xml:space="preserve">05</t>
    </r>
  </si>
  <si>
    <t xml:space="preserve">全区合计</t>
  </si>
  <si>
    <t xml:space="preserve">街镇</t>
  </si>
  <si>
    <t xml:space="preserve">一般公共预算支出合计</t>
  </si>
  <si>
    <t xml:space="preserve">  人大事务</t>
  </si>
  <si>
    <t xml:space="preserve">    行政运行</t>
  </si>
  <si>
    <t xml:space="preserve">    一般行政管理事务</t>
  </si>
  <si>
    <t xml:space="preserve">    人大会议</t>
  </si>
  <si>
    <t xml:space="preserve">    代表工作</t>
  </si>
  <si>
    <t xml:space="preserve">    其他人大事务支出</t>
  </si>
  <si>
    <t xml:space="preserve">  政协事务</t>
  </si>
  <si>
    <t xml:space="preserve">    政协会议</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信访事务</t>
  </si>
  <si>
    <t xml:space="preserve">    事业运行</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信息化建设</t>
  </si>
  <si>
    <t xml:space="preserve">  税收事务</t>
  </si>
  <si>
    <t xml:space="preserve">    其他税收事务支出</t>
  </si>
  <si>
    <t xml:space="preserve">  审计事务</t>
  </si>
  <si>
    <t xml:space="preserve">    审计业务</t>
  </si>
  <si>
    <t xml:space="preserve">  人力资源事务</t>
  </si>
  <si>
    <t xml:space="preserve">    引进人才费用</t>
  </si>
  <si>
    <t xml:space="preserve">    其他人力资源事务支出</t>
  </si>
  <si>
    <t xml:space="preserve">  纪检监察事务</t>
  </si>
  <si>
    <t xml:space="preserve">    其他纪检监察事务支出</t>
  </si>
  <si>
    <t xml:space="preserve">  商贸事务</t>
  </si>
  <si>
    <t xml:space="preserve">    招商引资</t>
  </si>
  <si>
    <t xml:space="preserve">  知识产权事务</t>
  </si>
  <si>
    <t xml:space="preserve">    专利试点和产业化推进</t>
  </si>
  <si>
    <t xml:space="preserve">  档案事务</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其他共产党事务支出</t>
  </si>
  <si>
    <t xml:space="preserve">  市场监督管理事务</t>
  </si>
  <si>
    <t xml:space="preserve">    市场主体管理</t>
  </si>
  <si>
    <t xml:space="preserve">    市场秩序执法</t>
  </si>
  <si>
    <t xml:space="preserve">    质量基础</t>
  </si>
  <si>
    <t xml:space="preserve">    食品安全监管</t>
  </si>
  <si>
    <t xml:space="preserve">    其他市场监督管理事务</t>
  </si>
  <si>
    <t xml:space="preserve">  其他一般公共服务支出</t>
  </si>
  <si>
    <t xml:space="preserve">    其他一般公共服务支出</t>
  </si>
  <si>
    <t xml:space="preserve">  武装警察部队</t>
  </si>
  <si>
    <t xml:space="preserve">    其他武装警察部队支出</t>
  </si>
  <si>
    <t xml:space="preserve">  公安</t>
  </si>
  <si>
    <t xml:space="preserve">    执法办案</t>
  </si>
  <si>
    <t xml:space="preserve">    其他公安支出</t>
  </si>
  <si>
    <t xml:space="preserve">  国家安全</t>
  </si>
  <si>
    <t xml:space="preserve">  检察</t>
  </si>
  <si>
    <t xml:space="preserve">    其他检察支出</t>
  </si>
  <si>
    <t xml:space="preserve">  法院</t>
  </si>
  <si>
    <t xml:space="preserve">    案件审判</t>
  </si>
  <si>
    <t xml:space="preserve">    案件执行</t>
  </si>
  <si>
    <t xml:space="preserve">    “两庭”建设</t>
  </si>
  <si>
    <t xml:space="preserve">  司法</t>
  </si>
  <si>
    <t xml:space="preserve">    基层司法业务</t>
  </si>
  <si>
    <t xml:space="preserve">    普法宣传</t>
  </si>
  <si>
    <t xml:space="preserve">    律师公证管理</t>
  </si>
  <si>
    <t xml:space="preserve">    法律援助</t>
  </si>
  <si>
    <t xml:space="preserve">    社区矫正</t>
  </si>
  <si>
    <t xml:space="preserve">    法制建设</t>
  </si>
  <si>
    <t xml:space="preserve">  其他公共安全支出</t>
  </si>
  <si>
    <t xml:space="preserve">    其他公共安全支出</t>
  </si>
  <si>
    <t xml:space="preserve">  教育管理事务</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等职业教育</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特殊教育</t>
  </si>
  <si>
    <t xml:space="preserve">    特殊学校教育</t>
  </si>
  <si>
    <t xml:space="preserve">  进修及培训</t>
  </si>
  <si>
    <t xml:space="preserve">    教师进修</t>
  </si>
  <si>
    <t xml:space="preserve">    干部教育</t>
  </si>
  <si>
    <t xml:space="preserve">    培训支出</t>
  </si>
  <si>
    <t xml:space="preserve">  教育费附加安排的支出</t>
  </si>
  <si>
    <t xml:space="preserve">    农村中小学校舍建设</t>
  </si>
  <si>
    <t xml:space="preserve">    农村中小学教学设施</t>
  </si>
  <si>
    <t xml:space="preserve">    城市中小学校舍建设</t>
  </si>
  <si>
    <t xml:space="preserve">    其他教育费附加安排的支出</t>
  </si>
  <si>
    <t xml:space="preserve">  其他教育支出</t>
  </si>
  <si>
    <t xml:space="preserve">    其他教育支出</t>
  </si>
  <si>
    <t xml:space="preserve">  科学技术管理事务</t>
  </si>
  <si>
    <t xml:space="preserve">  基础研究</t>
  </si>
  <si>
    <t xml:space="preserve">    自然科学基金</t>
  </si>
  <si>
    <t xml:space="preserve">  应用研究</t>
  </si>
  <si>
    <t xml:space="preserve">    高技术研究</t>
  </si>
  <si>
    <t xml:space="preserve">    其他应用研究支出</t>
  </si>
  <si>
    <t xml:space="preserve">  技术研究与开发</t>
  </si>
  <si>
    <t xml:space="preserve">    其他技术研究与开发支出</t>
  </si>
  <si>
    <t xml:space="preserve">  科技条件与服务</t>
  </si>
  <si>
    <t xml:space="preserve">    技术创新服务体系</t>
  </si>
  <si>
    <t xml:space="preserve">  科学技术普及</t>
  </si>
  <si>
    <t xml:space="preserve">    科普活动</t>
  </si>
  <si>
    <t xml:space="preserve">  其他科学技术支出</t>
  </si>
  <si>
    <t xml:space="preserve">    其他科学技术支出</t>
  </si>
  <si>
    <t xml:space="preserve">  文化和旅游</t>
  </si>
  <si>
    <t xml:space="preserve">    图书馆</t>
  </si>
  <si>
    <t xml:space="preserve">    群众文化</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体育</t>
  </si>
  <si>
    <t xml:space="preserve">    运动项目管理</t>
  </si>
  <si>
    <t xml:space="preserve">    体育场馆</t>
  </si>
  <si>
    <t xml:space="preserve">    群众体育</t>
  </si>
  <si>
    <t xml:space="preserve">  新闻出版电影</t>
  </si>
  <si>
    <t xml:space="preserve">    出版发行</t>
  </si>
  <si>
    <t xml:space="preserve">    其他新闻出版电影支出</t>
  </si>
  <si>
    <t xml:space="preserve">  广播电视</t>
  </si>
  <si>
    <t xml:space="preserve">    电视</t>
  </si>
  <si>
    <t xml:space="preserve">    其他广播电视支出</t>
  </si>
  <si>
    <t xml:space="preserve">  其他文化旅游体育与传媒支出</t>
  </si>
  <si>
    <t xml:space="preserve">    其他文化旅游体育与传媒支出</t>
  </si>
  <si>
    <t xml:space="preserve">  人力资源和社会保障管理事务</t>
  </si>
  <si>
    <t xml:space="preserve">    劳动保障监察</t>
  </si>
  <si>
    <t xml:space="preserve">    社会保险经办机构</t>
  </si>
  <si>
    <t xml:space="preserve">    公共就业服务和职业技能鉴定机构</t>
  </si>
  <si>
    <t xml:space="preserve">    劳动人事争议调解仲裁</t>
  </si>
  <si>
    <t xml:space="preserve">  民政管理事务</t>
  </si>
  <si>
    <t xml:space="preserve">    社会组织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就业补助</t>
  </si>
  <si>
    <t xml:space="preserve">    就业创业服务补贴</t>
  </si>
  <si>
    <t xml:space="preserve">    社会保险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老年福利</t>
  </si>
  <si>
    <t xml:space="preserve">    殡葬</t>
  </si>
  <si>
    <t xml:space="preserve">    社会福利事业单位</t>
  </si>
  <si>
    <t xml:space="preserve">  残疾人事业</t>
  </si>
  <si>
    <t xml:space="preserve">    残疾人康复</t>
  </si>
  <si>
    <t xml:space="preserve">    残疾人就业和扶贫</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城乡居民基本养老保险基金的补助</t>
  </si>
  <si>
    <t xml:space="preserve">  退役军人管理事务</t>
  </si>
  <si>
    <t xml:space="preserve">    拥军优属</t>
  </si>
  <si>
    <t xml:space="preserve">    其他退役军人事务管理支出</t>
  </si>
  <si>
    <t xml:space="preserve">  其他社会保障和就业支出</t>
  </si>
  <si>
    <t xml:space="preserve">    其他社会保障和就业支出</t>
  </si>
  <si>
    <t xml:space="preserve">  卫生健康管理事务</t>
  </si>
  <si>
    <t xml:space="preserve">    机关服务</t>
  </si>
  <si>
    <t xml:space="preserve">    其他卫生健康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其他卫生健康支出</t>
  </si>
  <si>
    <t xml:space="preserve">    其他卫生健康支出</t>
  </si>
  <si>
    <t xml:space="preserve">  环境保护管理事务</t>
  </si>
  <si>
    <t xml:space="preserve">    生态环境保护宣传</t>
  </si>
  <si>
    <t xml:space="preserve">    其他环境保护管理事务支出</t>
  </si>
  <si>
    <t xml:space="preserve">  污染防治</t>
  </si>
  <si>
    <t xml:space="preserve">    大气</t>
  </si>
  <si>
    <t xml:space="preserve">    水体</t>
  </si>
  <si>
    <t xml:space="preserve">    固体废弃物与化学品</t>
  </si>
  <si>
    <t xml:space="preserve">    其他污染防治支出</t>
  </si>
  <si>
    <t xml:space="preserve">  自然生态保护</t>
  </si>
  <si>
    <t xml:space="preserve">    生态保护</t>
  </si>
  <si>
    <t xml:space="preserve">    农村环境保护</t>
  </si>
  <si>
    <t xml:space="preserve">  能源节约利用</t>
  </si>
  <si>
    <t xml:space="preserve">    能源节约利用</t>
  </si>
  <si>
    <t xml:space="preserve">  污染减排</t>
  </si>
  <si>
    <t xml:space="preserve">    生态环境监测与信息</t>
  </si>
  <si>
    <t xml:space="preserve">    其他污染减排支出</t>
  </si>
  <si>
    <t xml:space="preserve">  其他节能环保支出</t>
  </si>
  <si>
    <t xml:space="preserve">    其他节能环保支出</t>
  </si>
  <si>
    <t xml:space="preserve">  城乡社区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业农村</t>
  </si>
  <si>
    <t xml:space="preserve">    科技转化与推广服务</t>
  </si>
  <si>
    <t xml:space="preserve">    病虫害控制</t>
  </si>
  <si>
    <t xml:space="preserve">    农产品质量安全</t>
  </si>
  <si>
    <t xml:space="preserve">    统计监测与信息服务</t>
  </si>
  <si>
    <t xml:space="preserve">    防灾救灾</t>
  </si>
  <si>
    <t xml:space="preserve">    农业生产发展</t>
  </si>
  <si>
    <t xml:space="preserve">    农村合作经济</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动植物保护</t>
  </si>
  <si>
    <t xml:space="preserve">    湿地保护</t>
  </si>
  <si>
    <t xml:space="preserve">    执法与监督</t>
  </si>
  <si>
    <t xml:space="preserve">    林业草原防灾减灾</t>
  </si>
  <si>
    <t xml:space="preserve">    其他林业和草原支出</t>
  </si>
  <si>
    <t xml:space="preserve">  水利</t>
  </si>
  <si>
    <t xml:space="preserve">    水利行业业务管理</t>
  </si>
  <si>
    <t xml:space="preserve">    水利工程建设</t>
  </si>
  <si>
    <t xml:space="preserve">    水利工程运行与维护</t>
  </si>
  <si>
    <t xml:space="preserve">    水资源节约管理与保护</t>
  </si>
  <si>
    <t xml:space="preserve">    水质监测</t>
  </si>
  <si>
    <t xml:space="preserve">    防汛</t>
  </si>
  <si>
    <t xml:space="preserve">    农村水利</t>
  </si>
  <si>
    <t xml:space="preserve">    大中型水库移民后期扶持专项支出</t>
  </si>
  <si>
    <t xml:space="preserve">    水利安全监督</t>
  </si>
  <si>
    <t xml:space="preserve">    信息管理</t>
  </si>
  <si>
    <t xml:space="preserve">    其他水利支出</t>
  </si>
  <si>
    <t xml:space="preserve">  扶贫</t>
  </si>
  <si>
    <t xml:space="preserve">    生产发展</t>
  </si>
  <si>
    <t xml:space="preserve">    社会发展</t>
  </si>
  <si>
    <t xml:space="preserve">    其他扶贫支出</t>
  </si>
  <si>
    <t xml:space="preserve">  农村综合改革</t>
  </si>
  <si>
    <t xml:space="preserve">    对村级一事一议的补助</t>
  </si>
  <si>
    <t xml:space="preserve">    对村民委员会和村党支部的补助</t>
  </si>
  <si>
    <t xml:space="preserve">    对村集体经济组织的补助</t>
  </si>
  <si>
    <t xml:space="preserve">    其他农村综合改革支出</t>
  </si>
  <si>
    <t xml:space="preserve">  普惠金融发展支出</t>
  </si>
  <si>
    <t xml:space="preserve">    农业保险保费补贴</t>
  </si>
  <si>
    <t xml:space="preserve">    创业担保贷款贴息</t>
  </si>
  <si>
    <t xml:space="preserve">  其他农林水支出</t>
  </si>
  <si>
    <t xml:space="preserve">    其他农林水支出</t>
  </si>
  <si>
    <t xml:space="preserve">  公路水路运输</t>
  </si>
  <si>
    <t xml:space="preserve">    公路养护</t>
  </si>
  <si>
    <t xml:space="preserve">    公路运输管理</t>
  </si>
  <si>
    <t xml:space="preserve">  铁路运输</t>
  </si>
  <si>
    <t xml:space="preserve">    铁路安全</t>
  </si>
  <si>
    <t xml:space="preserve">  资源勘探开发</t>
  </si>
  <si>
    <t xml:space="preserve">  制造业</t>
  </si>
  <si>
    <t xml:space="preserve">    通信设备、计算机及其他电子设备制造业</t>
  </si>
  <si>
    <t xml:space="preserve">    其他制造业支出</t>
  </si>
  <si>
    <t xml:space="preserve">  工业和信息产业监管</t>
  </si>
  <si>
    <t xml:space="preserve">    工业和信息产业支持</t>
  </si>
  <si>
    <t xml:space="preserve">    其他工业和信息产业监管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t xml:space="preserve">  其他资源勘探工业信息等支出</t>
  </si>
  <si>
    <t xml:space="preserve">    技术改造支出</t>
  </si>
  <si>
    <t xml:space="preserve">  商业流通事务</t>
  </si>
  <si>
    <t xml:space="preserve">    食品流通安全补贴</t>
  </si>
  <si>
    <t xml:space="preserve">    其他商业流通事务支出</t>
  </si>
  <si>
    <t xml:space="preserve">  涉外发展服务支出</t>
  </si>
  <si>
    <t xml:space="preserve">    其他涉外发展服务支出</t>
  </si>
  <si>
    <t xml:space="preserve">  其他商业服务业等支出</t>
  </si>
  <si>
    <t xml:space="preserve">    服务业基础设施建设</t>
  </si>
  <si>
    <t xml:space="preserve">    其他商业服务业等支出</t>
  </si>
  <si>
    <t xml:space="preserve">  农业</t>
  </si>
  <si>
    <t xml:space="preserve">  自然资源事务</t>
  </si>
  <si>
    <t xml:space="preserve">    自然资源规划及管理</t>
  </si>
  <si>
    <t xml:space="preserve">    自然资源利用与保护</t>
  </si>
  <si>
    <t xml:space="preserve">    其他自然资源事务支出</t>
  </si>
  <si>
    <t xml:space="preserve">  气象事务</t>
  </si>
  <si>
    <t xml:space="preserve">    气象事业机构</t>
  </si>
  <si>
    <t xml:space="preserve">    气象服务</t>
  </si>
  <si>
    <t xml:space="preserve">  保障性安居工程支出</t>
  </si>
  <si>
    <t xml:space="preserve">    农村危房改造</t>
  </si>
  <si>
    <t xml:space="preserve">  粮油事务</t>
  </si>
  <si>
    <t xml:space="preserve">    粮食风险基金</t>
  </si>
  <si>
    <t xml:space="preserve">  粮油储备</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其他粮油储备支出</t>
  </si>
  <si>
    <t xml:space="preserve">  重要商品储备</t>
  </si>
  <si>
    <t xml:space="preserve">    应急物资储备</t>
  </si>
  <si>
    <t xml:space="preserve">  应急管理事务</t>
  </si>
  <si>
    <t xml:space="preserve">    安全监管</t>
  </si>
  <si>
    <t xml:space="preserve">    应急管理</t>
  </si>
  <si>
    <t xml:space="preserve">  消防事务</t>
  </si>
  <si>
    <t xml:space="preserve">    消防应急救援</t>
  </si>
  <si>
    <t xml:space="preserve">  自然灾害救灾及恢复重建支出</t>
  </si>
  <si>
    <t xml:space="preserve">    其他自然灾害救灾及恢复重建支出</t>
  </si>
  <si>
    <t xml:space="preserve">  其他支出</t>
  </si>
  <si>
    <t xml:space="preserve">    其他支出</t>
  </si>
  <si>
    <t xml:space="preserve">  地方政府一般债务付息支出</t>
  </si>
  <si>
    <t xml:space="preserve">    地方政府一般债券付息支出</t>
  </si>
  <si>
    <t xml:space="preserve">  地方政府一般债务发行费用支出</t>
  </si>
  <si>
    <r>
      <rPr>
        <sz val="22"/>
        <rFont val="Noto Sans"/>
        <family val="2"/>
      </rPr>
      <t xml:space="preserve">西青区区级</t>
    </r>
    <r>
      <rPr>
        <sz val="22"/>
        <rFont val="黑体"/>
        <family val="0"/>
        <charset val="134"/>
      </rPr>
      <t xml:space="preserve">2020</t>
    </r>
    <r>
      <rPr>
        <sz val="22"/>
        <rFont val="Noto Sans"/>
        <family val="2"/>
      </rPr>
      <t xml:space="preserve">年一般公共预算支出决算经济分类明细表</t>
    </r>
  </si>
  <si>
    <r>
      <rPr>
        <sz val="12"/>
        <rFont val="Noto Sans"/>
        <family val="2"/>
      </rPr>
      <t xml:space="preserve">表</t>
    </r>
    <r>
      <rPr>
        <sz val="12"/>
        <rFont val="宋体"/>
        <family val="0"/>
        <charset val="134"/>
      </rPr>
      <t xml:space="preserve">06</t>
    </r>
  </si>
  <si>
    <r>
      <rPr>
        <sz val="12"/>
        <rFont val="黑体"/>
        <family val="0"/>
        <charset val="134"/>
      </rPr>
      <t xml:space="preserve">2020</t>
    </r>
    <r>
      <rPr>
        <sz val="12"/>
        <rFont val="Noto Sans"/>
        <family val="2"/>
      </rPr>
      <t xml:space="preserve">年决算为预算％</t>
    </r>
  </si>
  <si>
    <t xml:space="preserve">一、基本支出</t>
  </si>
  <si>
    <t xml:space="preserve">    机关工资福利支出</t>
  </si>
  <si>
    <t xml:space="preserve">        工资奖金津补贴</t>
  </si>
  <si>
    <t xml:space="preserve">        社会保障缴费</t>
  </si>
  <si>
    <t xml:space="preserve">        住房公积金</t>
  </si>
  <si>
    <t xml:space="preserve">        其他工资福利支出 </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color rgb="FF000000"/>
        <rFont val="Noto Sans"/>
        <family val="2"/>
      </rPr>
      <t xml:space="preserve">        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用</t>
    </r>
  </si>
  <si>
    <t xml:space="preserve">        公务用车运行维护费</t>
  </si>
  <si>
    <t xml:space="preserve">        维修（护）费</t>
  </si>
  <si>
    <t xml:space="preserve">        其他商品和服务支出</t>
  </si>
  <si>
    <t xml:space="preserve">    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    机关资本性支出（二）</t>
  </si>
  <si>
    <t xml:space="preserve">    对事业单位经常性补助</t>
  </si>
  <si>
    <t xml:space="preserve">        工资福利支出</t>
  </si>
  <si>
    <t xml:space="preserve">        商品和服务支出</t>
  </si>
  <si>
    <t xml:space="preserve">        其他对事业单位补助</t>
  </si>
  <si>
    <t xml:space="preserve">    对事业单位资本性补助</t>
  </si>
  <si>
    <t xml:space="preserve">        资本性支出（一）</t>
  </si>
  <si>
    <t xml:space="preserve">        资本性支出（二）</t>
  </si>
  <si>
    <t xml:space="preserve">    对企业补助</t>
  </si>
  <si>
    <t xml:space="preserve">        费用补贴</t>
  </si>
  <si>
    <t xml:space="preserve">        利息补贴</t>
  </si>
  <si>
    <t xml:space="preserve">        其他对企业补助</t>
  </si>
  <si>
    <t xml:space="preserve">    对企业资本性支出</t>
  </si>
  <si>
    <t xml:space="preserve">        对企业资本性支出（一）</t>
  </si>
  <si>
    <t xml:space="preserve">        对企业资本性支出（二）</t>
  </si>
  <si>
    <t xml:space="preserve">    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对社会保险基金补助</t>
  </si>
  <si>
    <t xml:space="preserve">        补充全国社会保障基金</t>
  </si>
  <si>
    <t xml:space="preserve">    债务利息及费用支出</t>
  </si>
  <si>
    <t xml:space="preserve">        国内债务付息</t>
  </si>
  <si>
    <t xml:space="preserve">        国外债务付息</t>
  </si>
  <si>
    <t xml:space="preserve">        国内债务发行费用</t>
  </si>
  <si>
    <t xml:space="preserve">        国外债务发行费用</t>
  </si>
  <si>
    <t xml:space="preserve">    债务还本支出</t>
  </si>
  <si>
    <t xml:space="preserve">        国内债务还本</t>
  </si>
  <si>
    <t xml:space="preserve">        国外债务还本</t>
  </si>
  <si>
    <t xml:space="preserve">    转移性支出</t>
  </si>
  <si>
    <t xml:space="preserve">        上下级政府间转移性支出</t>
  </si>
  <si>
    <t xml:space="preserve">        援助其他地区支出</t>
  </si>
  <si>
    <t xml:space="preserve">        债务转贷</t>
  </si>
  <si>
    <t xml:space="preserve">        调出资金</t>
  </si>
  <si>
    <t xml:space="preserve">    预备费及预留</t>
  </si>
  <si>
    <t xml:space="preserve">        预备费</t>
  </si>
  <si>
    <t xml:space="preserve">        预留</t>
  </si>
  <si>
    <t xml:space="preserve">        赠与</t>
  </si>
  <si>
    <t xml:space="preserve">        国家赔偿费用支出</t>
  </si>
  <si>
    <t xml:space="preserve">        对民间非营利组织和群众性自治组织补贴</t>
  </si>
  <si>
    <t xml:space="preserve">        其他支出</t>
  </si>
  <si>
    <t xml:space="preserve">二、项目支出</t>
  </si>
  <si>
    <r>
      <rPr>
        <sz val="22"/>
        <rFont val="Noto Sans"/>
        <family val="2"/>
      </rPr>
      <t xml:space="preserve">西青区</t>
    </r>
    <r>
      <rPr>
        <sz val="22"/>
        <rFont val="黑体"/>
        <family val="0"/>
        <charset val="134"/>
      </rPr>
      <t xml:space="preserve">2020</t>
    </r>
    <r>
      <rPr>
        <sz val="22"/>
        <rFont val="Noto Sans"/>
        <family val="2"/>
      </rPr>
      <t xml:space="preserve">年区对街镇税收返还和一般公共预算转移支付分地区决算表</t>
    </r>
  </si>
  <si>
    <r>
      <rPr>
        <sz val="12"/>
        <rFont val="Noto Sans"/>
        <family val="2"/>
      </rPr>
      <t xml:space="preserve">表</t>
    </r>
    <r>
      <rPr>
        <sz val="12"/>
        <rFont val="宋体"/>
        <family val="0"/>
        <charset val="134"/>
      </rPr>
      <t xml:space="preserve">07</t>
    </r>
  </si>
  <si>
    <t xml:space="preserve">项           目</t>
  </si>
  <si>
    <t xml:space="preserve">区对街镇税收返还和转移支付合计</t>
  </si>
  <si>
    <t xml:space="preserve">一、区对街镇转移支付</t>
  </si>
  <si>
    <t xml:space="preserve">（一）一般性转移支付</t>
  </si>
  <si>
    <t xml:space="preserve">其中：杨柳青镇</t>
  </si>
  <si>
    <t xml:space="preserve">      辛口镇</t>
  </si>
  <si>
    <t xml:space="preserve">      中北镇</t>
  </si>
  <si>
    <t xml:space="preserve">      精武镇</t>
  </si>
  <si>
    <t xml:space="preserve">      张家窝镇</t>
  </si>
  <si>
    <t xml:space="preserve">      大寺镇</t>
  </si>
  <si>
    <t xml:space="preserve">      王稳庄镇</t>
  </si>
  <si>
    <t xml:space="preserve">      李七庄街</t>
  </si>
  <si>
    <t xml:space="preserve">      西营门街</t>
  </si>
  <si>
    <t xml:space="preserve">      开发区</t>
  </si>
  <si>
    <t xml:space="preserve">（二）专项性转移支付</t>
  </si>
  <si>
    <t xml:space="preserve">（三）其他补助</t>
  </si>
  <si>
    <t xml:space="preserve">二、区对街镇税收返还</t>
  </si>
  <si>
    <r>
      <rPr>
        <sz val="22"/>
        <rFont val="Noto Sans"/>
        <family val="2"/>
      </rPr>
      <t xml:space="preserve">西青区</t>
    </r>
    <r>
      <rPr>
        <sz val="22"/>
        <rFont val="黑体"/>
        <family val="0"/>
        <charset val="134"/>
      </rPr>
      <t xml:space="preserve">2020</t>
    </r>
    <r>
      <rPr>
        <sz val="22"/>
        <rFont val="Noto Sans"/>
        <family val="2"/>
      </rPr>
      <t xml:space="preserve">年区对街镇税收返还和一般公共预算转移支付分项目决算表</t>
    </r>
  </si>
  <si>
    <r>
      <rPr>
        <sz val="12"/>
        <rFont val="Noto Sans"/>
        <family val="2"/>
      </rPr>
      <t xml:space="preserve">表</t>
    </r>
    <r>
      <rPr>
        <sz val="12"/>
        <rFont val="宋体"/>
        <family val="0"/>
        <charset val="134"/>
      </rPr>
      <t xml:space="preserve">08</t>
    </r>
  </si>
  <si>
    <t xml:space="preserve">体制性转移支付支出</t>
  </si>
  <si>
    <t xml:space="preserve">其他一般性转移支付补助</t>
  </si>
  <si>
    <t xml:space="preserve">（二）专项转移支付</t>
  </si>
  <si>
    <t xml:space="preserve">资源勘探信息等支出</t>
  </si>
  <si>
    <t xml:space="preserve">营改增基数返还</t>
  </si>
  <si>
    <t xml:space="preserve">所得税基数返还</t>
  </si>
  <si>
    <r>
      <rPr>
        <sz val="22"/>
        <rFont val="Noto Sans"/>
        <family val="2"/>
      </rPr>
      <t xml:space="preserve">西青区</t>
    </r>
    <r>
      <rPr>
        <sz val="22"/>
        <rFont val="黑体"/>
        <family val="0"/>
        <charset val="134"/>
      </rPr>
      <t xml:space="preserve">2020</t>
    </r>
    <r>
      <rPr>
        <sz val="22"/>
        <rFont val="Noto Sans"/>
        <family val="2"/>
      </rPr>
      <t xml:space="preserve">年区对街镇一般公共预算专项转移支付决算明细表</t>
    </r>
  </si>
  <si>
    <r>
      <rPr>
        <sz val="12"/>
        <rFont val="Noto Sans"/>
        <family val="2"/>
      </rPr>
      <t xml:space="preserve">表</t>
    </r>
    <r>
      <rPr>
        <sz val="12"/>
        <rFont val="宋体"/>
        <family val="0"/>
        <charset val="134"/>
      </rPr>
      <t xml:space="preserve">09</t>
    </r>
  </si>
  <si>
    <t xml:space="preserve">功能分类</t>
  </si>
  <si>
    <t xml:space="preserve">摘要</t>
  </si>
  <si>
    <t xml:space="preserve">中北镇</t>
  </si>
  <si>
    <t xml:space="preserve">精武镇</t>
  </si>
  <si>
    <t xml:space="preserve">张家窝镇</t>
  </si>
  <si>
    <t xml:space="preserve">大寺镇</t>
  </si>
  <si>
    <t xml:space="preserve">辛口镇</t>
  </si>
  <si>
    <t xml:space="preserve">西营门街</t>
  </si>
  <si>
    <t xml:space="preserve">李七庄街</t>
  </si>
  <si>
    <t xml:space="preserve">王稳庄镇</t>
  </si>
  <si>
    <t xml:space="preserve">杨柳青镇</t>
  </si>
  <si>
    <t xml:space="preserve">开发区</t>
  </si>
  <si>
    <t xml:space="preserve">总计</t>
  </si>
  <si>
    <r>
      <rPr>
        <sz val="12"/>
        <rFont val="宋体"/>
        <family val="0"/>
        <charset val="134"/>
      </rPr>
      <t xml:space="preserve">[2010108]</t>
    </r>
    <r>
      <rPr>
        <sz val="12"/>
        <rFont val="Noto Sans"/>
        <family val="2"/>
      </rPr>
      <t xml:space="preserve">代表工作</t>
    </r>
  </si>
  <si>
    <r>
      <rPr>
        <sz val="11"/>
        <rFont val="Noto Sans"/>
        <family val="2"/>
      </rPr>
      <t xml:space="preserve">提前下达</t>
    </r>
    <r>
      <rPr>
        <sz val="11"/>
        <rFont val="宋体"/>
        <family val="0"/>
        <charset val="134"/>
      </rPr>
      <t xml:space="preserve">2020</t>
    </r>
    <r>
      <rPr>
        <sz val="11"/>
        <rFont val="Noto Sans"/>
        <family val="2"/>
      </rPr>
      <t xml:space="preserve">年专项转移支付指标（代表之家）</t>
    </r>
  </si>
  <si>
    <r>
      <rPr>
        <sz val="12"/>
        <rFont val="宋体"/>
        <family val="0"/>
        <charset val="134"/>
      </rPr>
      <t xml:space="preserve">[2010399]</t>
    </r>
    <r>
      <rPr>
        <sz val="12"/>
        <rFont val="Noto Sans"/>
        <family val="2"/>
      </rPr>
      <t xml:space="preserve">其他政府办公厅（室）及相关机构事务支出</t>
    </r>
  </si>
  <si>
    <t xml:space="preserve">中北镇曹庄农民长久生计用房地下人防物资储备库项目建设经费</t>
  </si>
  <si>
    <r>
      <rPr>
        <sz val="12"/>
        <rFont val="宋体"/>
        <family val="0"/>
        <charset val="134"/>
      </rPr>
      <t xml:space="preserve">[2010505]</t>
    </r>
    <r>
      <rPr>
        <sz val="12"/>
        <rFont val="Noto Sans"/>
        <family val="2"/>
      </rPr>
      <t xml:space="preserve">专项统计业务</t>
    </r>
  </si>
  <si>
    <r>
      <rPr>
        <sz val="11"/>
        <rFont val="Noto Sans"/>
        <family val="2"/>
      </rPr>
      <t xml:space="preserve">提前下达</t>
    </r>
    <r>
      <rPr>
        <sz val="11"/>
        <rFont val="宋体"/>
        <family val="0"/>
        <charset val="134"/>
      </rPr>
      <t xml:space="preserve">2020</t>
    </r>
    <r>
      <rPr>
        <sz val="11"/>
        <rFont val="Noto Sans"/>
        <family val="2"/>
      </rPr>
      <t xml:space="preserve">年专项转移支付指标（服务业统计工作经费）</t>
    </r>
  </si>
  <si>
    <r>
      <rPr>
        <sz val="12"/>
        <rFont val="宋体"/>
        <family val="0"/>
        <charset val="134"/>
      </rPr>
      <t xml:space="preserve">[2011008]</t>
    </r>
    <r>
      <rPr>
        <sz val="12"/>
        <rFont val="Noto Sans"/>
        <family val="2"/>
      </rPr>
      <t xml:space="preserve">引进人才费用</t>
    </r>
  </si>
  <si>
    <t xml:space="preserve">人才发展专项资金</t>
  </si>
  <si>
    <r>
      <rPr>
        <sz val="12"/>
        <rFont val="宋体"/>
        <family val="0"/>
        <charset val="134"/>
      </rPr>
      <t xml:space="preserve">[2013102]</t>
    </r>
    <r>
      <rPr>
        <sz val="12"/>
        <rFont val="Noto Sans"/>
        <family val="2"/>
      </rPr>
      <t xml:space="preserve">一般行政管理事务（党委办公厅（室）及相关机构事务）</t>
    </r>
  </si>
  <si>
    <r>
      <rPr>
        <sz val="11"/>
        <rFont val="Noto Sans"/>
        <family val="2"/>
      </rPr>
      <t xml:space="preserve">提前下达</t>
    </r>
    <r>
      <rPr>
        <sz val="11"/>
        <rFont val="宋体"/>
        <family val="0"/>
        <charset val="134"/>
      </rPr>
      <t xml:space="preserve">2020</t>
    </r>
    <r>
      <rPr>
        <sz val="11"/>
        <rFont val="Noto Sans"/>
        <family val="2"/>
      </rPr>
      <t xml:space="preserve">年专项转移支付指标（严重精神障碍患者看护奖励经费）</t>
    </r>
  </si>
  <si>
    <r>
      <rPr>
        <sz val="12"/>
        <rFont val="宋体"/>
        <family val="0"/>
        <charset val="134"/>
      </rPr>
      <t xml:space="preserve">[2013202]</t>
    </r>
    <r>
      <rPr>
        <sz val="12"/>
        <rFont val="Noto Sans"/>
        <family val="2"/>
      </rPr>
      <t xml:space="preserve">一般行政管理事务（组织事务）</t>
    </r>
  </si>
  <si>
    <r>
      <rPr>
        <sz val="11"/>
        <rFont val="Noto Sans"/>
        <family val="2"/>
      </rPr>
      <t xml:space="preserve">提前下达</t>
    </r>
    <r>
      <rPr>
        <sz val="11"/>
        <rFont val="宋体"/>
        <family val="0"/>
        <charset val="134"/>
      </rPr>
      <t xml:space="preserve">2020</t>
    </r>
    <r>
      <rPr>
        <sz val="11"/>
        <rFont val="Noto Sans"/>
        <family val="2"/>
      </rPr>
      <t xml:space="preserve">年专项转移支付指标（非公企业党建工作经费）</t>
    </r>
  </si>
  <si>
    <r>
      <rPr>
        <sz val="11"/>
        <rFont val="Noto Sans"/>
        <family val="2"/>
      </rPr>
      <t xml:space="preserve">提前下达</t>
    </r>
    <r>
      <rPr>
        <sz val="11"/>
        <rFont val="宋体"/>
        <family val="0"/>
        <charset val="134"/>
      </rPr>
      <t xml:space="preserve">2020</t>
    </r>
    <r>
      <rPr>
        <sz val="11"/>
        <rFont val="Noto Sans"/>
        <family val="2"/>
      </rPr>
      <t xml:space="preserve">年专项转移支付指标（农村党建工作经费）</t>
    </r>
  </si>
  <si>
    <r>
      <rPr>
        <sz val="11"/>
        <rFont val="Noto Sans"/>
        <family val="2"/>
      </rPr>
      <t xml:space="preserve">提前下达</t>
    </r>
    <r>
      <rPr>
        <sz val="11"/>
        <rFont val="宋体"/>
        <family val="0"/>
        <charset val="134"/>
      </rPr>
      <t xml:space="preserve">2020</t>
    </r>
    <r>
      <rPr>
        <sz val="11"/>
        <rFont val="Noto Sans"/>
        <family val="2"/>
      </rPr>
      <t xml:space="preserve">年专项转移支付指标（社区党建工作经费）</t>
    </r>
  </si>
  <si>
    <r>
      <rPr>
        <sz val="12"/>
        <rFont val="宋体"/>
        <family val="0"/>
        <charset val="134"/>
      </rPr>
      <t xml:space="preserve">[2013299]</t>
    </r>
    <r>
      <rPr>
        <sz val="12"/>
        <rFont val="Noto Sans"/>
        <family val="2"/>
      </rPr>
      <t xml:space="preserve">其他组织事务支出</t>
    </r>
  </si>
  <si>
    <r>
      <rPr>
        <sz val="11"/>
        <rFont val="Noto Sans"/>
        <family val="2"/>
      </rPr>
      <t xml:space="preserve">提前下达</t>
    </r>
    <r>
      <rPr>
        <sz val="11"/>
        <rFont val="宋体"/>
        <family val="0"/>
        <charset val="134"/>
      </rPr>
      <t xml:space="preserve">2020</t>
    </r>
    <r>
      <rPr>
        <sz val="11"/>
        <rFont val="Noto Sans"/>
        <family val="2"/>
      </rPr>
      <t xml:space="preserve">年专项转移支付指标（“两新”组织专职党务工作者薪酬）</t>
    </r>
  </si>
  <si>
    <r>
      <rPr>
        <sz val="11"/>
        <rFont val="Noto Sans"/>
        <family val="2"/>
      </rPr>
      <t xml:space="preserve">提前下达</t>
    </r>
    <r>
      <rPr>
        <sz val="11"/>
        <rFont val="宋体"/>
        <family val="0"/>
        <charset val="134"/>
      </rPr>
      <t xml:space="preserve">2020</t>
    </r>
    <r>
      <rPr>
        <sz val="11"/>
        <rFont val="Noto Sans"/>
        <family val="2"/>
      </rPr>
      <t xml:space="preserve">年专项转移支付指标（农村专职党务工作者薪酬）</t>
    </r>
  </si>
  <si>
    <r>
      <rPr>
        <sz val="12"/>
        <rFont val="宋体"/>
        <family val="0"/>
        <charset val="134"/>
      </rPr>
      <t xml:space="preserve">[2040606]</t>
    </r>
    <r>
      <rPr>
        <sz val="12"/>
        <rFont val="Noto Sans"/>
        <family val="2"/>
      </rPr>
      <t xml:space="preserve">律师公证管理</t>
    </r>
  </si>
  <si>
    <r>
      <rPr>
        <sz val="11"/>
        <rFont val="Noto Sans"/>
        <family val="2"/>
      </rPr>
      <t xml:space="preserve">提前下达</t>
    </r>
    <r>
      <rPr>
        <sz val="11"/>
        <rFont val="宋体"/>
        <family val="0"/>
        <charset val="134"/>
      </rPr>
      <t xml:space="preserve">2020</t>
    </r>
    <r>
      <rPr>
        <sz val="11"/>
        <rFont val="Noto Sans"/>
        <family val="2"/>
      </rPr>
      <t xml:space="preserve">年专项转移支付指标（一村一律师项目）</t>
    </r>
  </si>
  <si>
    <r>
      <rPr>
        <sz val="12"/>
        <rFont val="宋体"/>
        <family val="0"/>
        <charset val="134"/>
      </rPr>
      <t xml:space="preserve">[2050202]</t>
    </r>
    <r>
      <rPr>
        <sz val="12"/>
        <rFont val="Noto Sans"/>
        <family val="2"/>
      </rPr>
      <t xml:space="preserve">小学教育</t>
    </r>
  </si>
  <si>
    <r>
      <rPr>
        <sz val="11"/>
        <rFont val="Noto Sans"/>
        <family val="2"/>
      </rPr>
      <t xml:space="preserve">提前下达</t>
    </r>
    <r>
      <rPr>
        <sz val="11"/>
        <rFont val="宋体"/>
        <family val="0"/>
        <charset val="134"/>
      </rPr>
      <t xml:space="preserve">2020</t>
    </r>
    <r>
      <rPr>
        <sz val="11"/>
        <rFont val="Noto Sans"/>
        <family val="2"/>
      </rPr>
      <t xml:space="preserve">年专项转移支付指标（课后服务经费）</t>
    </r>
  </si>
  <si>
    <r>
      <rPr>
        <sz val="11"/>
        <rFont val="Noto Sans"/>
        <family val="2"/>
      </rPr>
      <t xml:space="preserve">提前下达</t>
    </r>
    <r>
      <rPr>
        <sz val="11"/>
        <rFont val="宋体"/>
        <family val="0"/>
        <charset val="134"/>
      </rPr>
      <t xml:space="preserve">2020</t>
    </r>
    <r>
      <rPr>
        <sz val="11"/>
        <rFont val="Noto Sans"/>
        <family val="2"/>
      </rPr>
      <t xml:space="preserve">年专项转移支付指标（免学杂费）</t>
    </r>
  </si>
  <si>
    <r>
      <rPr>
        <sz val="11"/>
        <rFont val="Noto Sans"/>
        <family val="2"/>
      </rPr>
      <t xml:space="preserve">提前下达</t>
    </r>
    <r>
      <rPr>
        <sz val="11"/>
        <rFont val="宋体"/>
        <family val="0"/>
        <charset val="134"/>
      </rPr>
      <t xml:space="preserve">2020</t>
    </r>
    <r>
      <rPr>
        <sz val="11"/>
        <rFont val="Noto Sans"/>
        <family val="2"/>
      </rPr>
      <t xml:space="preserve">年专项转移支付指标（生均经费）</t>
    </r>
  </si>
  <si>
    <r>
      <rPr>
        <sz val="11"/>
        <rFont val="Noto Sans"/>
        <family val="2"/>
      </rPr>
      <t xml:space="preserve">提前下达</t>
    </r>
    <r>
      <rPr>
        <sz val="11"/>
        <rFont val="宋体"/>
        <family val="0"/>
        <charset val="134"/>
      </rPr>
      <t xml:space="preserve">2020</t>
    </r>
    <r>
      <rPr>
        <sz val="11"/>
        <rFont val="Noto Sans"/>
        <family val="2"/>
      </rPr>
      <t xml:space="preserve">年专项转移支付指标（原代课教师补贴）</t>
    </r>
  </si>
  <si>
    <r>
      <rPr>
        <sz val="12"/>
        <rFont val="宋体"/>
        <family val="0"/>
        <charset val="134"/>
      </rPr>
      <t xml:space="preserve">[2050205]</t>
    </r>
    <r>
      <rPr>
        <sz val="12"/>
        <rFont val="Noto Sans"/>
        <family val="2"/>
      </rPr>
      <t xml:space="preserve">高等教育</t>
    </r>
  </si>
  <si>
    <r>
      <rPr>
        <sz val="11"/>
        <rFont val="宋体"/>
        <family val="0"/>
        <charset val="134"/>
      </rPr>
      <t xml:space="preserve">2019</t>
    </r>
    <r>
      <rPr>
        <sz val="11"/>
        <rFont val="Noto Sans"/>
        <family val="2"/>
      </rPr>
      <t xml:space="preserve">年学生资助专项资金</t>
    </r>
  </si>
  <si>
    <r>
      <rPr>
        <sz val="12"/>
        <rFont val="宋体"/>
        <family val="0"/>
        <charset val="134"/>
      </rPr>
      <t xml:space="preserve">[2050999]</t>
    </r>
    <r>
      <rPr>
        <sz val="12"/>
        <rFont val="Noto Sans"/>
        <family val="2"/>
      </rPr>
      <t xml:space="preserve">其他教育费附加安排的支出</t>
    </r>
  </si>
  <si>
    <t xml:space="preserve">精武小学项目</t>
  </si>
  <si>
    <r>
      <rPr>
        <sz val="11"/>
        <rFont val="Noto Sans"/>
        <family val="2"/>
      </rPr>
      <t xml:space="preserve">提前下达</t>
    </r>
    <r>
      <rPr>
        <sz val="11"/>
        <rFont val="宋体"/>
        <family val="0"/>
        <charset val="134"/>
      </rPr>
      <t xml:space="preserve">2020</t>
    </r>
    <r>
      <rPr>
        <sz val="11"/>
        <rFont val="Noto Sans"/>
        <family val="2"/>
      </rPr>
      <t xml:space="preserve">年财政体制类转移支付指标（专项转移支付－教育费附加、地方教育费附加补助）</t>
    </r>
  </si>
  <si>
    <t xml:space="preserve">辛口镇第一中心幼儿园项目</t>
  </si>
  <si>
    <t xml:space="preserve">杨柳青镇大柳滩小学等区级民心工程项目资金</t>
  </si>
  <si>
    <t xml:space="preserve">张家窝镇中心小学项目</t>
  </si>
  <si>
    <r>
      <rPr>
        <sz val="12"/>
        <rFont val="宋体"/>
        <family val="0"/>
        <charset val="134"/>
      </rPr>
      <t xml:space="preserve">[2059999]</t>
    </r>
    <r>
      <rPr>
        <sz val="12"/>
        <rFont val="Noto Sans"/>
        <family val="2"/>
      </rPr>
      <t xml:space="preserve">其他教育支出</t>
    </r>
  </si>
  <si>
    <t xml:space="preserve">少年宫装修、设备采购项目资金</t>
  </si>
  <si>
    <r>
      <rPr>
        <sz val="12"/>
        <rFont val="宋体"/>
        <family val="0"/>
        <charset val="134"/>
      </rPr>
      <t xml:space="preserve">[2060399]</t>
    </r>
    <r>
      <rPr>
        <sz val="12"/>
        <rFont val="Noto Sans"/>
        <family val="2"/>
      </rPr>
      <t xml:space="preserve">其他应用研究支出</t>
    </r>
  </si>
  <si>
    <t xml:space="preserve">智能网联汽车封闭测试场项目扶持资金</t>
  </si>
  <si>
    <t xml:space="preserve">智能网联汽车封闭测试场项目扶持资金（第四批）</t>
  </si>
  <si>
    <r>
      <rPr>
        <sz val="12"/>
        <rFont val="宋体"/>
        <family val="0"/>
        <charset val="134"/>
      </rPr>
      <t xml:space="preserve">[2070204]</t>
    </r>
    <r>
      <rPr>
        <sz val="12"/>
        <rFont val="Noto Sans"/>
        <family val="2"/>
      </rPr>
      <t xml:space="preserve">文物保护</t>
    </r>
  </si>
  <si>
    <r>
      <rPr>
        <sz val="11"/>
        <rFont val="宋体"/>
        <family val="0"/>
        <charset val="134"/>
      </rPr>
      <t xml:space="preserve">2020</t>
    </r>
    <r>
      <rPr>
        <sz val="11"/>
        <rFont val="Noto Sans"/>
        <family val="2"/>
      </rPr>
      <t xml:space="preserve">年国家文物保护资金</t>
    </r>
  </si>
  <si>
    <r>
      <rPr>
        <sz val="12"/>
        <rFont val="宋体"/>
        <family val="0"/>
        <charset val="134"/>
      </rPr>
      <t xml:space="preserve">[2070699]</t>
    </r>
    <r>
      <rPr>
        <sz val="12"/>
        <rFont val="Noto Sans"/>
        <family val="2"/>
      </rPr>
      <t xml:space="preserve">其他新闻出版电影支出</t>
    </r>
  </si>
  <si>
    <r>
      <rPr>
        <sz val="11"/>
        <rFont val="Noto Sans"/>
        <family val="2"/>
      </rPr>
      <t xml:space="preserve">提前下达</t>
    </r>
    <r>
      <rPr>
        <sz val="11"/>
        <rFont val="宋体"/>
        <family val="0"/>
        <charset val="134"/>
      </rPr>
      <t xml:space="preserve">2020</t>
    </r>
    <r>
      <rPr>
        <sz val="11"/>
        <rFont val="Noto Sans"/>
        <family val="2"/>
      </rPr>
      <t xml:space="preserve">年专项转移支付指标（老放映员生活补助）</t>
    </r>
  </si>
  <si>
    <r>
      <rPr>
        <sz val="12"/>
        <rFont val="宋体"/>
        <family val="0"/>
        <charset val="134"/>
      </rPr>
      <t xml:space="preserve">[2080208]</t>
    </r>
    <r>
      <rPr>
        <sz val="12"/>
        <rFont val="Noto Sans"/>
        <family val="2"/>
      </rPr>
      <t xml:space="preserve">基层政权建设和社区治理</t>
    </r>
  </si>
  <si>
    <t xml:space="preserve">城乡社区工作者防疫期间工作补助</t>
  </si>
  <si>
    <r>
      <rPr>
        <sz val="11"/>
        <rFont val="Noto Sans"/>
        <family val="2"/>
      </rPr>
      <t xml:space="preserve">提前下达</t>
    </r>
    <r>
      <rPr>
        <sz val="11"/>
        <rFont val="宋体"/>
        <family val="0"/>
        <charset val="134"/>
      </rPr>
      <t xml:space="preserve">2020</t>
    </r>
    <r>
      <rPr>
        <sz val="11"/>
        <rFont val="Noto Sans"/>
        <family val="2"/>
      </rPr>
      <t xml:space="preserve">年专项转移支付指标（旧楼区物业长效管理补贴）</t>
    </r>
  </si>
  <si>
    <r>
      <rPr>
        <sz val="11"/>
        <rFont val="Noto Sans"/>
        <family val="2"/>
      </rPr>
      <t xml:space="preserve">提前下达</t>
    </r>
    <r>
      <rPr>
        <sz val="11"/>
        <rFont val="宋体"/>
        <family val="0"/>
        <charset val="134"/>
      </rPr>
      <t xml:space="preserve">2020</t>
    </r>
    <r>
      <rPr>
        <sz val="11"/>
        <rFont val="Noto Sans"/>
        <family val="2"/>
      </rPr>
      <t xml:space="preserve">年专项转移支付指标（社会组织专职工作人员生活补贴）</t>
    </r>
  </si>
  <si>
    <r>
      <rPr>
        <sz val="11"/>
        <rFont val="Noto Sans"/>
        <family val="2"/>
      </rPr>
      <t xml:space="preserve">提前下达</t>
    </r>
    <r>
      <rPr>
        <sz val="11"/>
        <rFont val="宋体"/>
        <family val="0"/>
        <charset val="134"/>
      </rPr>
      <t xml:space="preserve">2020</t>
    </r>
    <r>
      <rPr>
        <sz val="11"/>
        <rFont val="Noto Sans"/>
        <family val="2"/>
      </rPr>
      <t xml:space="preserve">年专项转移支付指标（社区办公经费）</t>
    </r>
  </si>
  <si>
    <r>
      <rPr>
        <sz val="11"/>
        <rFont val="Noto Sans"/>
        <family val="2"/>
      </rPr>
      <t xml:space="preserve">提前下达</t>
    </r>
    <r>
      <rPr>
        <sz val="11"/>
        <rFont val="宋体"/>
        <family val="0"/>
        <charset val="134"/>
      </rPr>
      <t xml:space="preserve">2020</t>
    </r>
    <r>
      <rPr>
        <sz val="11"/>
        <rFont val="Noto Sans"/>
        <family val="2"/>
      </rPr>
      <t xml:space="preserve">年专项转移支付指标（社区服务群众专项经费）</t>
    </r>
  </si>
  <si>
    <r>
      <rPr>
        <sz val="11"/>
        <rFont val="Noto Sans"/>
        <family val="2"/>
      </rPr>
      <t xml:space="preserve">提前下达</t>
    </r>
    <r>
      <rPr>
        <sz val="11"/>
        <rFont val="宋体"/>
        <family val="0"/>
        <charset val="134"/>
      </rPr>
      <t xml:space="preserve">2020</t>
    </r>
    <r>
      <rPr>
        <sz val="11"/>
        <rFont val="Noto Sans"/>
        <family val="2"/>
      </rPr>
      <t xml:space="preserve">年专项转移支付指标（社区工作人员生活补贴）</t>
    </r>
  </si>
  <si>
    <r>
      <rPr>
        <sz val="11"/>
        <rFont val="Noto Sans"/>
        <family val="2"/>
      </rPr>
      <t xml:space="preserve">提前下达</t>
    </r>
    <r>
      <rPr>
        <sz val="11"/>
        <rFont val="宋体"/>
        <family val="0"/>
        <charset val="134"/>
      </rPr>
      <t xml:space="preserve">2020</t>
    </r>
    <r>
      <rPr>
        <sz val="11"/>
        <rFont val="Noto Sans"/>
        <family val="2"/>
      </rPr>
      <t xml:space="preserve">年专项转移支付指标（社区工作人员体检经费）</t>
    </r>
  </si>
  <si>
    <r>
      <rPr>
        <sz val="12"/>
        <rFont val="宋体"/>
        <family val="0"/>
        <charset val="134"/>
      </rPr>
      <t xml:space="preserve">[2080299]</t>
    </r>
    <r>
      <rPr>
        <sz val="12"/>
        <rFont val="Noto Sans"/>
        <family val="2"/>
      </rPr>
      <t xml:space="preserve">其他民政管理事务支出</t>
    </r>
  </si>
  <si>
    <r>
      <rPr>
        <sz val="11"/>
        <rFont val="Noto Sans"/>
        <family val="2"/>
      </rPr>
      <t xml:space="preserve">提前下达</t>
    </r>
    <r>
      <rPr>
        <sz val="11"/>
        <rFont val="宋体"/>
        <family val="0"/>
        <charset val="134"/>
      </rPr>
      <t xml:space="preserve">2020</t>
    </r>
    <r>
      <rPr>
        <sz val="11"/>
        <rFont val="Noto Sans"/>
        <family val="2"/>
      </rPr>
      <t xml:space="preserve">年专项转移支付指标（优抚对象困难救助）</t>
    </r>
  </si>
  <si>
    <r>
      <rPr>
        <sz val="12"/>
        <rFont val="宋体"/>
        <family val="0"/>
        <charset val="134"/>
      </rPr>
      <t xml:space="preserve">[2080802]</t>
    </r>
    <r>
      <rPr>
        <sz val="12"/>
        <rFont val="Noto Sans"/>
        <family val="2"/>
      </rPr>
      <t xml:space="preserve">伤残抚恤</t>
    </r>
  </si>
  <si>
    <r>
      <rPr>
        <sz val="11"/>
        <rFont val="Noto Sans"/>
        <family val="2"/>
      </rPr>
      <t xml:space="preserve">提前下达</t>
    </r>
    <r>
      <rPr>
        <sz val="11"/>
        <rFont val="宋体"/>
        <family val="0"/>
        <charset val="134"/>
      </rPr>
      <t xml:space="preserve">2020</t>
    </r>
    <r>
      <rPr>
        <sz val="11"/>
        <rFont val="Noto Sans"/>
        <family val="2"/>
      </rPr>
      <t xml:space="preserve">年专项转移支付指标（伤残抚恤金）</t>
    </r>
  </si>
  <si>
    <r>
      <rPr>
        <sz val="11"/>
        <rFont val="Noto Sans"/>
        <family val="2"/>
      </rPr>
      <t xml:space="preserve">提前下达</t>
    </r>
    <r>
      <rPr>
        <sz val="11"/>
        <rFont val="宋体"/>
        <family val="0"/>
        <charset val="134"/>
      </rPr>
      <t xml:space="preserve">2020</t>
    </r>
    <r>
      <rPr>
        <sz val="11"/>
        <rFont val="Noto Sans"/>
        <family val="2"/>
      </rPr>
      <t xml:space="preserve">年专项转移支付指标（优抚对象</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级护理费）</t>
    </r>
  </si>
  <si>
    <r>
      <rPr>
        <sz val="11"/>
        <rFont val="Noto Sans"/>
        <family val="2"/>
      </rPr>
      <t xml:space="preserve">提前下达</t>
    </r>
    <r>
      <rPr>
        <sz val="11"/>
        <rFont val="宋体"/>
        <family val="0"/>
        <charset val="134"/>
      </rPr>
      <t xml:space="preserve">2020</t>
    </r>
    <r>
      <rPr>
        <sz val="11"/>
        <rFont val="Noto Sans"/>
        <family val="2"/>
      </rPr>
      <t xml:space="preserve">年专项转移支付指标（优抚对象</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级护理费）</t>
    </r>
  </si>
  <si>
    <r>
      <rPr>
        <sz val="12"/>
        <rFont val="宋体"/>
        <family val="0"/>
        <charset val="134"/>
      </rPr>
      <t xml:space="preserve">[2080805]</t>
    </r>
    <r>
      <rPr>
        <sz val="12"/>
        <rFont val="Noto Sans"/>
        <family val="2"/>
      </rPr>
      <t xml:space="preserve">义务兵优待</t>
    </r>
  </si>
  <si>
    <r>
      <rPr>
        <sz val="11"/>
        <rFont val="Noto Sans"/>
        <family val="2"/>
      </rPr>
      <t xml:space="preserve">提前下达</t>
    </r>
    <r>
      <rPr>
        <sz val="11"/>
        <rFont val="宋体"/>
        <family val="0"/>
        <charset val="134"/>
      </rPr>
      <t xml:space="preserve">2020</t>
    </r>
    <r>
      <rPr>
        <sz val="11"/>
        <rFont val="Noto Sans"/>
        <family val="2"/>
      </rPr>
      <t xml:space="preserve">年专项转移支付指标（义务兵家属优待金）</t>
    </r>
  </si>
  <si>
    <r>
      <rPr>
        <sz val="12"/>
        <rFont val="宋体"/>
        <family val="0"/>
        <charset val="134"/>
      </rPr>
      <t xml:space="preserve">[2080806]</t>
    </r>
    <r>
      <rPr>
        <sz val="12"/>
        <rFont val="Noto Sans"/>
        <family val="2"/>
      </rPr>
      <t xml:space="preserve">农村籍退役士兵老年生活补助</t>
    </r>
  </si>
  <si>
    <r>
      <rPr>
        <sz val="11"/>
        <rFont val="Noto Sans"/>
        <family val="2"/>
      </rPr>
      <t xml:space="preserve">提前下达</t>
    </r>
    <r>
      <rPr>
        <sz val="11"/>
        <rFont val="宋体"/>
        <family val="0"/>
        <charset val="134"/>
      </rPr>
      <t xml:space="preserve">2020</t>
    </r>
    <r>
      <rPr>
        <sz val="11"/>
        <rFont val="Noto Sans"/>
        <family val="2"/>
      </rPr>
      <t xml:space="preserve">年专项转移支付指标（</t>
    </r>
    <r>
      <rPr>
        <sz val="11"/>
        <rFont val="宋体"/>
        <family val="0"/>
        <charset val="134"/>
      </rPr>
      <t xml:space="preserve">60</t>
    </r>
    <r>
      <rPr>
        <sz val="11"/>
        <rFont val="Noto Sans"/>
        <family val="2"/>
      </rPr>
      <t xml:space="preserve">岁以上农村籍退伍兵补助（</t>
    </r>
    <r>
      <rPr>
        <sz val="11"/>
        <rFont val="宋体"/>
        <family val="0"/>
        <charset val="134"/>
      </rPr>
      <t xml:space="preserve">35</t>
    </r>
    <r>
      <rPr>
        <sz val="11"/>
        <rFont val="Noto Sans"/>
        <family val="2"/>
      </rPr>
      <t xml:space="preserve">元））</t>
    </r>
  </si>
  <si>
    <r>
      <rPr>
        <sz val="11"/>
        <rFont val="Noto Sans"/>
        <family val="2"/>
      </rPr>
      <t xml:space="preserve">提前下达</t>
    </r>
    <r>
      <rPr>
        <sz val="11"/>
        <rFont val="宋体"/>
        <family val="0"/>
        <charset val="134"/>
      </rPr>
      <t xml:space="preserve">2020</t>
    </r>
    <r>
      <rPr>
        <sz val="11"/>
        <rFont val="Noto Sans"/>
        <family val="2"/>
      </rPr>
      <t xml:space="preserve">年专项转移支付指标（</t>
    </r>
    <r>
      <rPr>
        <sz val="11"/>
        <rFont val="宋体"/>
        <family val="0"/>
        <charset val="134"/>
      </rPr>
      <t xml:space="preserve">60</t>
    </r>
    <r>
      <rPr>
        <sz val="11"/>
        <rFont val="Noto Sans"/>
        <family val="2"/>
      </rPr>
      <t xml:space="preserve">岁以上农村籍退伍兵区级补助）</t>
    </r>
  </si>
  <si>
    <r>
      <rPr>
        <sz val="12"/>
        <rFont val="宋体"/>
        <family val="0"/>
        <charset val="134"/>
      </rPr>
      <t xml:space="preserve">[2080899]</t>
    </r>
    <r>
      <rPr>
        <sz val="12"/>
        <rFont val="Noto Sans"/>
        <family val="2"/>
      </rPr>
      <t xml:space="preserve">其他优抚支出</t>
    </r>
  </si>
  <si>
    <r>
      <rPr>
        <sz val="11"/>
        <rFont val="Noto Sans"/>
        <family val="2"/>
      </rPr>
      <t xml:space="preserve">提前下达</t>
    </r>
    <r>
      <rPr>
        <sz val="11"/>
        <rFont val="宋体"/>
        <family val="0"/>
        <charset val="134"/>
      </rPr>
      <t xml:space="preserve">2020</t>
    </r>
    <r>
      <rPr>
        <sz val="11"/>
        <rFont val="Noto Sans"/>
        <family val="2"/>
      </rPr>
      <t xml:space="preserve">年专项转移支付指标（</t>
    </r>
    <r>
      <rPr>
        <sz val="11"/>
        <rFont val="宋体"/>
        <family val="0"/>
        <charset val="134"/>
      </rPr>
      <t xml:space="preserve">60</t>
    </r>
    <r>
      <rPr>
        <sz val="11"/>
        <rFont val="Noto Sans"/>
        <family val="2"/>
      </rPr>
      <t xml:space="preserve">岁老烈子补贴）</t>
    </r>
  </si>
  <si>
    <r>
      <rPr>
        <sz val="11"/>
        <rFont val="Noto Sans"/>
        <family val="2"/>
      </rPr>
      <t xml:space="preserve">提前下达</t>
    </r>
    <r>
      <rPr>
        <sz val="11"/>
        <rFont val="宋体"/>
        <family val="0"/>
        <charset val="134"/>
      </rPr>
      <t xml:space="preserve">2020</t>
    </r>
    <r>
      <rPr>
        <sz val="11"/>
        <rFont val="Noto Sans"/>
        <family val="2"/>
      </rPr>
      <t xml:space="preserve">年专项转移支付指标（优抚对象定期抚恤）</t>
    </r>
  </si>
  <si>
    <r>
      <rPr>
        <sz val="11"/>
        <rFont val="Noto Sans"/>
        <family val="2"/>
      </rPr>
      <t xml:space="preserve">提前下达</t>
    </r>
    <r>
      <rPr>
        <sz val="11"/>
        <rFont val="宋体"/>
        <family val="0"/>
        <charset val="134"/>
      </rPr>
      <t xml:space="preserve">2020</t>
    </r>
    <r>
      <rPr>
        <sz val="11"/>
        <rFont val="Noto Sans"/>
        <family val="2"/>
      </rPr>
      <t xml:space="preserve">年专项转移支付指标（优抚对象取暖费、饺子费、过节费）</t>
    </r>
  </si>
  <si>
    <r>
      <rPr>
        <sz val="11"/>
        <rFont val="Noto Sans"/>
        <family val="2"/>
      </rPr>
      <t xml:space="preserve">提前下达</t>
    </r>
    <r>
      <rPr>
        <sz val="11"/>
        <rFont val="宋体"/>
        <family val="0"/>
        <charset val="134"/>
      </rPr>
      <t xml:space="preserve">2020</t>
    </r>
    <r>
      <rPr>
        <sz val="11"/>
        <rFont val="Noto Sans"/>
        <family val="2"/>
      </rPr>
      <t xml:space="preserve">年专项转移支付指标（优抚对象生活补贴）</t>
    </r>
  </si>
  <si>
    <r>
      <rPr>
        <sz val="11"/>
        <rFont val="Noto Sans"/>
        <family val="2"/>
      </rPr>
      <t xml:space="preserve">提前下达</t>
    </r>
    <r>
      <rPr>
        <sz val="11"/>
        <rFont val="宋体"/>
        <family val="0"/>
        <charset val="134"/>
      </rPr>
      <t xml:space="preserve">2020</t>
    </r>
    <r>
      <rPr>
        <sz val="11"/>
        <rFont val="Noto Sans"/>
        <family val="2"/>
      </rPr>
      <t xml:space="preserve">年专项转移支付指标（优抚对象物价补贴）</t>
    </r>
  </si>
  <si>
    <r>
      <rPr>
        <sz val="12"/>
        <rFont val="宋体"/>
        <family val="0"/>
        <charset val="134"/>
      </rPr>
      <t xml:space="preserve">[2080902]</t>
    </r>
    <r>
      <rPr>
        <sz val="12"/>
        <rFont val="Noto Sans"/>
        <family val="2"/>
      </rPr>
      <t xml:space="preserve">军队移交政府的离退休人员安置</t>
    </r>
  </si>
  <si>
    <r>
      <rPr>
        <sz val="11"/>
        <rFont val="Noto Sans"/>
        <family val="2"/>
      </rPr>
      <t xml:space="preserve">提前下达</t>
    </r>
    <r>
      <rPr>
        <sz val="11"/>
        <rFont val="宋体"/>
        <family val="0"/>
        <charset val="134"/>
      </rPr>
      <t xml:space="preserve">2020</t>
    </r>
    <r>
      <rPr>
        <sz val="11"/>
        <rFont val="Noto Sans"/>
        <family val="2"/>
      </rPr>
      <t xml:space="preserve">年专项转移支付指标（无军籍职工工资）</t>
    </r>
  </si>
  <si>
    <r>
      <rPr>
        <sz val="12"/>
        <rFont val="宋体"/>
        <family val="0"/>
        <charset val="134"/>
      </rPr>
      <t xml:space="preserve">[2081002]</t>
    </r>
    <r>
      <rPr>
        <sz val="12"/>
        <rFont val="Noto Sans"/>
        <family val="2"/>
      </rPr>
      <t xml:space="preserve">老年福利</t>
    </r>
  </si>
  <si>
    <r>
      <rPr>
        <sz val="11"/>
        <rFont val="Noto Sans"/>
        <family val="2"/>
      </rPr>
      <t xml:space="preserve">提前下达</t>
    </r>
    <r>
      <rPr>
        <sz val="11"/>
        <rFont val="宋体"/>
        <family val="0"/>
        <charset val="134"/>
      </rPr>
      <t xml:space="preserve">2020</t>
    </r>
    <r>
      <rPr>
        <sz val="11"/>
        <rFont val="Noto Sans"/>
        <family val="2"/>
      </rPr>
      <t xml:space="preserve">年专项转移支付指标（百岁老人营养补助金）</t>
    </r>
  </si>
  <si>
    <r>
      <rPr>
        <sz val="11"/>
        <rFont val="Noto Sans"/>
        <family val="2"/>
      </rPr>
      <t xml:space="preserve">提前下达</t>
    </r>
    <r>
      <rPr>
        <sz val="11"/>
        <rFont val="宋体"/>
        <family val="0"/>
        <charset val="134"/>
      </rPr>
      <t xml:space="preserve">2020</t>
    </r>
    <r>
      <rPr>
        <sz val="11"/>
        <rFont val="Noto Sans"/>
        <family val="2"/>
      </rPr>
      <t xml:space="preserve">年专项转移支付指标（居家养老服务）</t>
    </r>
  </si>
  <si>
    <r>
      <rPr>
        <sz val="11"/>
        <rFont val="Noto Sans"/>
        <family val="2"/>
      </rPr>
      <t xml:space="preserve">提前下达</t>
    </r>
    <r>
      <rPr>
        <sz val="11"/>
        <rFont val="宋体"/>
        <family val="0"/>
        <charset val="134"/>
      </rPr>
      <t xml:space="preserve">2020</t>
    </r>
    <r>
      <rPr>
        <sz val="11"/>
        <rFont val="Noto Sans"/>
        <family val="2"/>
      </rPr>
      <t xml:space="preserve">年专项转移支付指标（双节慰问高龄老人）</t>
    </r>
  </si>
  <si>
    <r>
      <rPr>
        <sz val="11"/>
        <rFont val="Noto Sans"/>
        <family val="2"/>
      </rPr>
      <t xml:space="preserve">提前下达</t>
    </r>
    <r>
      <rPr>
        <sz val="11"/>
        <rFont val="宋体"/>
        <family val="0"/>
        <charset val="134"/>
      </rPr>
      <t xml:space="preserve">2020</t>
    </r>
    <r>
      <rPr>
        <sz val="11"/>
        <rFont val="Noto Sans"/>
        <family val="2"/>
      </rPr>
      <t xml:space="preserve">年专项转移支付指标（助老健康御险）</t>
    </r>
  </si>
  <si>
    <r>
      <rPr>
        <sz val="12"/>
        <rFont val="宋体"/>
        <family val="0"/>
        <charset val="134"/>
      </rPr>
      <t xml:space="preserve">[2081105]</t>
    </r>
    <r>
      <rPr>
        <sz val="12"/>
        <rFont val="Noto Sans"/>
        <family val="2"/>
      </rPr>
      <t xml:space="preserve">残疾人就业和扶贫</t>
    </r>
  </si>
  <si>
    <r>
      <rPr>
        <sz val="11"/>
        <rFont val="Noto Sans"/>
        <family val="2"/>
      </rPr>
      <t xml:space="preserve">提前下达</t>
    </r>
    <r>
      <rPr>
        <sz val="11"/>
        <rFont val="宋体"/>
        <family val="0"/>
        <charset val="134"/>
      </rPr>
      <t xml:space="preserve">2020</t>
    </r>
    <r>
      <rPr>
        <sz val="11"/>
        <rFont val="Noto Sans"/>
        <family val="2"/>
      </rPr>
      <t xml:space="preserve">年专项转移支付指标（残疾人专职委员补贴）</t>
    </r>
  </si>
  <si>
    <r>
      <rPr>
        <sz val="11"/>
        <rFont val="Noto Sans"/>
        <family val="2"/>
      </rPr>
      <t xml:space="preserve">提前下达</t>
    </r>
    <r>
      <rPr>
        <sz val="11"/>
        <rFont val="宋体"/>
        <family val="0"/>
        <charset val="134"/>
      </rPr>
      <t xml:space="preserve">2020</t>
    </r>
    <r>
      <rPr>
        <sz val="11"/>
        <rFont val="Noto Sans"/>
        <family val="2"/>
      </rPr>
      <t xml:space="preserve">年专项转移支付指标（困难残疾人生活补贴）</t>
    </r>
  </si>
  <si>
    <r>
      <rPr>
        <sz val="11"/>
        <rFont val="Noto Sans"/>
        <family val="2"/>
      </rPr>
      <t xml:space="preserve">提前下达</t>
    </r>
    <r>
      <rPr>
        <sz val="11"/>
        <rFont val="宋体"/>
        <family val="0"/>
        <charset val="134"/>
      </rPr>
      <t xml:space="preserve">2020</t>
    </r>
    <r>
      <rPr>
        <sz val="11"/>
        <rFont val="Noto Sans"/>
        <family val="2"/>
      </rPr>
      <t xml:space="preserve">年专项转移支付指标（重度残疾人护理补贴）</t>
    </r>
  </si>
  <si>
    <r>
      <rPr>
        <sz val="12"/>
        <rFont val="宋体"/>
        <family val="0"/>
        <charset val="134"/>
      </rPr>
      <t xml:space="preserve">[2081901]</t>
    </r>
    <r>
      <rPr>
        <sz val="12"/>
        <rFont val="Noto Sans"/>
        <family val="2"/>
      </rPr>
      <t xml:space="preserve">城市最低生活保障金支出</t>
    </r>
  </si>
  <si>
    <r>
      <rPr>
        <sz val="11"/>
        <rFont val="宋体"/>
        <family val="0"/>
        <charset val="134"/>
      </rPr>
      <t xml:space="preserve">2020</t>
    </r>
    <r>
      <rPr>
        <sz val="11"/>
        <rFont val="Noto Sans"/>
        <family val="2"/>
      </rPr>
      <t xml:space="preserve">年困难群众救助补助资金（城市居民最低生活保障金）</t>
    </r>
  </si>
  <si>
    <r>
      <rPr>
        <sz val="11"/>
        <rFont val="Noto Sans"/>
        <family val="2"/>
      </rPr>
      <t xml:space="preserve">提前下达</t>
    </r>
    <r>
      <rPr>
        <sz val="11"/>
        <rFont val="宋体"/>
        <family val="0"/>
        <charset val="134"/>
      </rPr>
      <t xml:space="preserve">2020</t>
    </r>
    <r>
      <rPr>
        <sz val="11"/>
        <rFont val="Noto Sans"/>
        <family val="2"/>
      </rPr>
      <t xml:space="preserve">年专项转移支付指标（城市居民最低生活保障金）</t>
    </r>
  </si>
  <si>
    <r>
      <rPr>
        <sz val="12"/>
        <rFont val="宋体"/>
        <family val="0"/>
        <charset val="134"/>
      </rPr>
      <t xml:space="preserve">[2081902]</t>
    </r>
    <r>
      <rPr>
        <sz val="12"/>
        <rFont val="Noto Sans"/>
        <family val="2"/>
      </rPr>
      <t xml:space="preserve">农村最低生活保障金支出</t>
    </r>
  </si>
  <si>
    <r>
      <rPr>
        <sz val="11"/>
        <rFont val="宋体"/>
        <family val="0"/>
        <charset val="134"/>
      </rPr>
      <t xml:space="preserve">2020</t>
    </r>
    <r>
      <rPr>
        <sz val="11"/>
        <rFont val="Noto Sans"/>
        <family val="2"/>
      </rPr>
      <t xml:space="preserve">年困难群众救助补助资金（农村居民最低生活保障金）</t>
    </r>
  </si>
  <si>
    <r>
      <rPr>
        <sz val="11"/>
        <rFont val="Noto Sans"/>
        <family val="2"/>
      </rPr>
      <t xml:space="preserve">提前下达</t>
    </r>
    <r>
      <rPr>
        <sz val="11"/>
        <rFont val="宋体"/>
        <family val="0"/>
        <charset val="134"/>
      </rPr>
      <t xml:space="preserve">2020</t>
    </r>
    <r>
      <rPr>
        <sz val="11"/>
        <rFont val="Noto Sans"/>
        <family val="2"/>
      </rPr>
      <t xml:space="preserve">年专项转移支付指标（农村居民最低生活保障金）</t>
    </r>
  </si>
  <si>
    <r>
      <rPr>
        <sz val="12"/>
        <rFont val="宋体"/>
        <family val="0"/>
        <charset val="134"/>
      </rPr>
      <t xml:space="preserve">[2082101]</t>
    </r>
    <r>
      <rPr>
        <sz val="12"/>
        <rFont val="Noto Sans"/>
        <family val="2"/>
      </rPr>
      <t xml:space="preserve">城市特困人员救助供养支出</t>
    </r>
  </si>
  <si>
    <r>
      <rPr>
        <sz val="11"/>
        <rFont val="Noto Sans"/>
        <family val="2"/>
      </rPr>
      <t xml:space="preserve">提前下达</t>
    </r>
    <r>
      <rPr>
        <sz val="11"/>
        <rFont val="宋体"/>
        <family val="0"/>
        <charset val="134"/>
      </rPr>
      <t xml:space="preserve">2020</t>
    </r>
    <r>
      <rPr>
        <sz val="11"/>
        <rFont val="Noto Sans"/>
        <family val="2"/>
      </rPr>
      <t xml:space="preserve">年专项转移支付指标（城镇特困护理补贴）</t>
    </r>
  </si>
  <si>
    <r>
      <rPr>
        <sz val="12"/>
        <rFont val="宋体"/>
        <family val="0"/>
        <charset val="134"/>
      </rPr>
      <t xml:space="preserve">[2082102]</t>
    </r>
    <r>
      <rPr>
        <sz val="12"/>
        <rFont val="Noto Sans"/>
        <family val="2"/>
      </rPr>
      <t xml:space="preserve">农村特困人员救助供养支出</t>
    </r>
  </si>
  <si>
    <r>
      <rPr>
        <sz val="11"/>
        <rFont val="Noto Sans"/>
        <family val="2"/>
      </rPr>
      <t xml:space="preserve">提前下达</t>
    </r>
    <r>
      <rPr>
        <sz val="11"/>
        <rFont val="宋体"/>
        <family val="0"/>
        <charset val="134"/>
      </rPr>
      <t xml:space="preserve">2020</t>
    </r>
    <r>
      <rPr>
        <sz val="11"/>
        <rFont val="Noto Sans"/>
        <family val="2"/>
      </rPr>
      <t xml:space="preserve">年专项转移支付指标（农村特困护理补贴）</t>
    </r>
  </si>
  <si>
    <r>
      <rPr>
        <sz val="12"/>
        <rFont val="宋体"/>
        <family val="0"/>
        <charset val="134"/>
      </rPr>
      <t xml:space="preserve">[2082501]</t>
    </r>
    <r>
      <rPr>
        <sz val="12"/>
        <rFont val="Noto Sans"/>
        <family val="2"/>
      </rPr>
      <t xml:space="preserve">其他城市生活救助</t>
    </r>
  </si>
  <si>
    <r>
      <rPr>
        <sz val="11"/>
        <rFont val="Noto Sans"/>
        <family val="2"/>
      </rPr>
      <t xml:space="preserve">提前下达</t>
    </r>
    <r>
      <rPr>
        <sz val="11"/>
        <rFont val="宋体"/>
        <family val="0"/>
        <charset val="134"/>
      </rPr>
      <t xml:space="preserve">2020</t>
    </r>
    <r>
      <rPr>
        <sz val="11"/>
        <rFont val="Noto Sans"/>
        <family val="2"/>
      </rPr>
      <t xml:space="preserve">年专项转移支付指标（城镇特困供养金）</t>
    </r>
  </si>
  <si>
    <r>
      <rPr>
        <sz val="11"/>
        <rFont val="Noto Sans"/>
        <family val="2"/>
      </rPr>
      <t xml:space="preserve">提前下达</t>
    </r>
    <r>
      <rPr>
        <sz val="11"/>
        <rFont val="宋体"/>
        <family val="0"/>
        <charset val="134"/>
      </rPr>
      <t xml:space="preserve">2020</t>
    </r>
    <r>
      <rPr>
        <sz val="11"/>
        <rFont val="Noto Sans"/>
        <family val="2"/>
      </rPr>
      <t xml:space="preserve">年专项转移支付指标（城镇物价补贴）</t>
    </r>
  </si>
  <si>
    <r>
      <rPr>
        <sz val="11"/>
        <rFont val="Noto Sans"/>
        <family val="2"/>
      </rPr>
      <t xml:space="preserve">提前下达</t>
    </r>
    <r>
      <rPr>
        <sz val="11"/>
        <rFont val="宋体"/>
        <family val="0"/>
        <charset val="134"/>
      </rPr>
      <t xml:space="preserve">2020</t>
    </r>
    <r>
      <rPr>
        <sz val="11"/>
        <rFont val="Noto Sans"/>
        <family val="2"/>
      </rPr>
      <t xml:space="preserve">年专项转移支付指标（丧葬补贴）</t>
    </r>
  </si>
  <si>
    <r>
      <rPr>
        <sz val="12"/>
        <rFont val="宋体"/>
        <family val="0"/>
        <charset val="134"/>
      </rPr>
      <t xml:space="preserve">[2082502]</t>
    </r>
    <r>
      <rPr>
        <sz val="12"/>
        <rFont val="Noto Sans"/>
        <family val="2"/>
      </rPr>
      <t xml:space="preserve">其他农村生活救助</t>
    </r>
  </si>
  <si>
    <r>
      <rPr>
        <sz val="11"/>
        <rFont val="Noto Sans"/>
        <family val="2"/>
      </rPr>
      <t xml:space="preserve">提前下达</t>
    </r>
    <r>
      <rPr>
        <sz val="11"/>
        <rFont val="宋体"/>
        <family val="0"/>
        <charset val="134"/>
      </rPr>
      <t xml:space="preserve">2020</t>
    </r>
    <r>
      <rPr>
        <sz val="11"/>
        <rFont val="Noto Sans"/>
        <family val="2"/>
      </rPr>
      <t xml:space="preserve">年专项转移支付指标（农村特困供养金）</t>
    </r>
  </si>
  <si>
    <r>
      <rPr>
        <sz val="11"/>
        <rFont val="Noto Sans"/>
        <family val="2"/>
      </rPr>
      <t xml:space="preserve">提前下达</t>
    </r>
    <r>
      <rPr>
        <sz val="11"/>
        <rFont val="宋体"/>
        <family val="0"/>
        <charset val="134"/>
      </rPr>
      <t xml:space="preserve">2020</t>
    </r>
    <r>
      <rPr>
        <sz val="11"/>
        <rFont val="Noto Sans"/>
        <family val="2"/>
      </rPr>
      <t xml:space="preserve">年专项转移支付指标（农村物价补贴）</t>
    </r>
  </si>
  <si>
    <r>
      <rPr>
        <sz val="12"/>
        <rFont val="宋体"/>
        <family val="0"/>
        <charset val="134"/>
      </rPr>
      <t xml:space="preserve">[2082804]</t>
    </r>
    <r>
      <rPr>
        <sz val="12"/>
        <rFont val="Noto Sans"/>
        <family val="2"/>
      </rPr>
      <t xml:space="preserve">拥军优属</t>
    </r>
  </si>
  <si>
    <r>
      <rPr>
        <sz val="11"/>
        <rFont val="Noto Sans"/>
        <family val="2"/>
      </rPr>
      <t xml:space="preserve">提前下达</t>
    </r>
    <r>
      <rPr>
        <sz val="11"/>
        <rFont val="宋体"/>
        <family val="0"/>
        <charset val="134"/>
      </rPr>
      <t xml:space="preserve">2020</t>
    </r>
    <r>
      <rPr>
        <sz val="11"/>
        <rFont val="Noto Sans"/>
        <family val="2"/>
      </rPr>
      <t xml:space="preserve">年专项转移支付指标（老复员军人遗孀补助）</t>
    </r>
  </si>
  <si>
    <r>
      <rPr>
        <sz val="11"/>
        <rFont val="Noto Sans"/>
        <family val="2"/>
      </rPr>
      <t xml:space="preserve">提前下达</t>
    </r>
    <r>
      <rPr>
        <sz val="11"/>
        <rFont val="宋体"/>
        <family val="0"/>
        <charset val="134"/>
      </rPr>
      <t xml:space="preserve">2020</t>
    </r>
    <r>
      <rPr>
        <sz val="11"/>
        <rFont val="Noto Sans"/>
        <family val="2"/>
      </rPr>
      <t xml:space="preserve">年专项转移支付指标（退役军人三级服务站工作活动资金）</t>
    </r>
  </si>
  <si>
    <r>
      <rPr>
        <sz val="12"/>
        <rFont val="宋体"/>
        <family val="0"/>
        <charset val="134"/>
      </rPr>
      <t xml:space="preserve">[2089901]</t>
    </r>
    <r>
      <rPr>
        <sz val="12"/>
        <rFont val="Noto Sans"/>
        <family val="2"/>
      </rPr>
      <t xml:space="preserve">其他社会保障和就业支出</t>
    </r>
  </si>
  <si>
    <r>
      <rPr>
        <sz val="11"/>
        <rFont val="Noto Sans"/>
        <family val="2"/>
      </rPr>
      <t xml:space="preserve">提前下达</t>
    </r>
    <r>
      <rPr>
        <sz val="11"/>
        <rFont val="宋体"/>
        <family val="0"/>
        <charset val="134"/>
      </rPr>
      <t xml:space="preserve">2020</t>
    </r>
    <r>
      <rPr>
        <sz val="11"/>
        <rFont val="Noto Sans"/>
        <family val="2"/>
      </rPr>
      <t xml:space="preserve">年专项转移支付指标（爱心助学）</t>
    </r>
  </si>
  <si>
    <r>
      <rPr>
        <sz val="11"/>
        <rFont val="Noto Sans"/>
        <family val="2"/>
      </rPr>
      <t xml:space="preserve">提前下达</t>
    </r>
    <r>
      <rPr>
        <sz val="11"/>
        <rFont val="宋体"/>
        <family val="0"/>
        <charset val="134"/>
      </rPr>
      <t xml:space="preserve">2020</t>
    </r>
    <r>
      <rPr>
        <sz val="11"/>
        <rFont val="Noto Sans"/>
        <family val="2"/>
      </rPr>
      <t xml:space="preserve">年专项转移支付指标（边缘户救助）</t>
    </r>
  </si>
  <si>
    <r>
      <rPr>
        <sz val="11"/>
        <rFont val="Noto Sans"/>
        <family val="2"/>
      </rPr>
      <t xml:space="preserve">提前下达</t>
    </r>
    <r>
      <rPr>
        <sz val="11"/>
        <rFont val="宋体"/>
        <family val="0"/>
        <charset val="134"/>
      </rPr>
      <t xml:space="preserve">2020</t>
    </r>
    <r>
      <rPr>
        <sz val="11"/>
        <rFont val="Noto Sans"/>
        <family val="2"/>
      </rPr>
      <t xml:space="preserve">年专项转移支付指标（低保和特困家庭学龄前儿童、在学学生给予节日补贴）</t>
    </r>
  </si>
  <si>
    <r>
      <rPr>
        <sz val="11"/>
        <rFont val="Noto Sans"/>
        <family val="2"/>
      </rPr>
      <t xml:space="preserve">提前下达</t>
    </r>
    <r>
      <rPr>
        <sz val="11"/>
        <rFont val="宋体"/>
        <family val="0"/>
        <charset val="134"/>
      </rPr>
      <t xml:space="preserve">2020</t>
    </r>
    <r>
      <rPr>
        <sz val="11"/>
        <rFont val="Noto Sans"/>
        <family val="2"/>
      </rPr>
      <t xml:space="preserve">年专项转移支付指标（孤儿及抚养人生活补贴）</t>
    </r>
  </si>
  <si>
    <r>
      <rPr>
        <sz val="11"/>
        <rFont val="Noto Sans"/>
        <family val="2"/>
      </rPr>
      <t xml:space="preserve">提前下达</t>
    </r>
    <r>
      <rPr>
        <sz val="11"/>
        <rFont val="宋体"/>
        <family val="0"/>
        <charset val="134"/>
      </rPr>
      <t xml:space="preserve">2020</t>
    </r>
    <r>
      <rPr>
        <sz val="11"/>
        <rFont val="Noto Sans"/>
        <family val="2"/>
      </rPr>
      <t xml:space="preserve">年专项转移支付指标（困难群众过节费、年终一次性补贴）</t>
    </r>
  </si>
  <si>
    <r>
      <rPr>
        <sz val="11"/>
        <rFont val="Noto Sans"/>
        <family val="2"/>
      </rPr>
      <t xml:space="preserve">提前下达</t>
    </r>
    <r>
      <rPr>
        <sz val="11"/>
        <rFont val="宋体"/>
        <family val="0"/>
        <charset val="134"/>
      </rPr>
      <t xml:space="preserve">2020</t>
    </r>
    <r>
      <rPr>
        <sz val="11"/>
        <rFont val="Noto Sans"/>
        <family val="2"/>
      </rPr>
      <t xml:space="preserve">年专项转移支付指标（困难群众取暖补贴）</t>
    </r>
  </si>
  <si>
    <r>
      <rPr>
        <sz val="11"/>
        <rFont val="Noto Sans"/>
        <family val="2"/>
      </rPr>
      <t xml:space="preserve">提前下达</t>
    </r>
    <r>
      <rPr>
        <sz val="11"/>
        <rFont val="宋体"/>
        <family val="0"/>
        <charset val="134"/>
      </rPr>
      <t xml:space="preserve">2020</t>
    </r>
    <r>
      <rPr>
        <sz val="11"/>
        <rFont val="Noto Sans"/>
        <family val="2"/>
      </rPr>
      <t xml:space="preserve">年专项转移支付指标（区农民养老补贴及西青区原农业户籍居民养老补贴）</t>
    </r>
  </si>
  <si>
    <r>
      <rPr>
        <sz val="11"/>
        <rFont val="Noto Sans"/>
        <family val="2"/>
      </rPr>
      <t xml:space="preserve">提前下达</t>
    </r>
    <r>
      <rPr>
        <sz val="11"/>
        <rFont val="宋体"/>
        <family val="0"/>
        <charset val="134"/>
      </rPr>
      <t xml:space="preserve">2020</t>
    </r>
    <r>
      <rPr>
        <sz val="11"/>
        <rFont val="Noto Sans"/>
        <family val="2"/>
      </rPr>
      <t xml:space="preserve">年专项转移支付指标（行政村就业和社会保障协管员经费）</t>
    </r>
  </si>
  <si>
    <r>
      <rPr>
        <sz val="12"/>
        <rFont val="宋体"/>
        <family val="0"/>
        <charset val="134"/>
      </rPr>
      <t xml:space="preserve">[2100199]</t>
    </r>
    <r>
      <rPr>
        <sz val="12"/>
        <rFont val="Noto Sans"/>
        <family val="2"/>
      </rPr>
      <t xml:space="preserve">其他卫生健康管理事务支出</t>
    </r>
  </si>
  <si>
    <r>
      <rPr>
        <sz val="11"/>
        <rFont val="Noto Sans"/>
        <family val="2"/>
      </rPr>
      <t xml:space="preserve">提前下达</t>
    </r>
    <r>
      <rPr>
        <sz val="11"/>
        <rFont val="宋体"/>
        <family val="0"/>
        <charset val="134"/>
      </rPr>
      <t xml:space="preserve">2020</t>
    </r>
    <r>
      <rPr>
        <sz val="11"/>
        <rFont val="Noto Sans"/>
        <family val="2"/>
      </rPr>
      <t xml:space="preserve">年专项转移支付指标（家庭医生签约服务）</t>
    </r>
  </si>
  <si>
    <r>
      <rPr>
        <sz val="12"/>
        <rFont val="宋体"/>
        <family val="0"/>
        <charset val="134"/>
      </rPr>
      <t xml:space="preserve">[2100399]</t>
    </r>
    <r>
      <rPr>
        <sz val="12"/>
        <rFont val="Noto Sans"/>
        <family val="2"/>
      </rPr>
      <t xml:space="preserve">其他基层医疗卫生机构支出</t>
    </r>
  </si>
  <si>
    <r>
      <rPr>
        <sz val="11"/>
        <rFont val="Noto Sans"/>
        <family val="2"/>
      </rPr>
      <t xml:space="preserve">提前下达</t>
    </r>
    <r>
      <rPr>
        <sz val="11"/>
        <rFont val="宋体"/>
        <family val="0"/>
        <charset val="134"/>
      </rPr>
      <t xml:space="preserve">2020</t>
    </r>
    <r>
      <rPr>
        <sz val="11"/>
        <rFont val="Noto Sans"/>
        <family val="2"/>
      </rPr>
      <t xml:space="preserve">年专项转移支付指标（基层医疗卫生机构绩效工资补助）</t>
    </r>
  </si>
  <si>
    <r>
      <rPr>
        <sz val="12"/>
        <rFont val="宋体"/>
        <family val="0"/>
        <charset val="134"/>
      </rPr>
      <t xml:space="preserve">[2100408]</t>
    </r>
    <r>
      <rPr>
        <sz val="12"/>
        <rFont val="Noto Sans"/>
        <family val="2"/>
      </rPr>
      <t xml:space="preserve">基本公共卫生服务</t>
    </r>
  </si>
  <si>
    <r>
      <rPr>
        <sz val="11"/>
        <rFont val="宋体"/>
        <family val="0"/>
        <charset val="134"/>
      </rPr>
      <t xml:space="preserve">2020</t>
    </r>
    <r>
      <rPr>
        <sz val="11"/>
        <rFont val="Noto Sans"/>
        <family val="2"/>
      </rPr>
      <t xml:space="preserve">年基本公共卫生服务补助资金</t>
    </r>
  </si>
  <si>
    <r>
      <rPr>
        <sz val="11"/>
        <rFont val="Noto Sans"/>
        <family val="2"/>
      </rPr>
      <t xml:space="preserve">提前下达</t>
    </r>
    <r>
      <rPr>
        <sz val="11"/>
        <rFont val="宋体"/>
        <family val="0"/>
        <charset val="134"/>
      </rPr>
      <t xml:space="preserve">2020</t>
    </r>
    <r>
      <rPr>
        <sz val="11"/>
        <rFont val="Noto Sans"/>
        <family val="2"/>
      </rPr>
      <t xml:space="preserve">年专项转移支付指标（基本公共卫生服务）</t>
    </r>
  </si>
  <si>
    <r>
      <rPr>
        <sz val="12"/>
        <rFont val="宋体"/>
        <family val="0"/>
        <charset val="134"/>
      </rPr>
      <t xml:space="preserve">[2100410]</t>
    </r>
    <r>
      <rPr>
        <sz val="12"/>
        <rFont val="Noto Sans"/>
        <family val="2"/>
      </rPr>
      <t xml:space="preserve">突发公共卫生事件应急处理</t>
    </r>
  </si>
  <si>
    <t xml:space="preserve">集中隔离点保障费用</t>
  </si>
  <si>
    <t xml:space="preserve">民政养老机构疫情防控经费</t>
  </si>
  <si>
    <t xml:space="preserve">为村和社区疫情防控一线工作人员发放临时性工作补助</t>
  </si>
  <si>
    <t xml:space="preserve">疫情防控隔离点费用</t>
  </si>
  <si>
    <r>
      <rPr>
        <sz val="12"/>
        <rFont val="宋体"/>
        <family val="0"/>
        <charset val="134"/>
      </rPr>
      <t xml:space="preserve">[2100717]</t>
    </r>
    <r>
      <rPr>
        <sz val="12"/>
        <rFont val="Noto Sans"/>
        <family val="2"/>
      </rPr>
      <t xml:space="preserve">计划生育服务</t>
    </r>
  </si>
  <si>
    <r>
      <rPr>
        <sz val="11"/>
        <rFont val="Noto Sans"/>
        <family val="2"/>
      </rPr>
      <t xml:space="preserve">提前下达</t>
    </r>
    <r>
      <rPr>
        <sz val="11"/>
        <rFont val="宋体"/>
        <family val="0"/>
        <charset val="134"/>
      </rPr>
      <t xml:space="preserve">2020</t>
    </r>
    <r>
      <rPr>
        <sz val="11"/>
        <rFont val="Noto Sans"/>
        <family val="2"/>
      </rPr>
      <t xml:space="preserve">年专项转移支付指标（计划生育家庭特别扶助）</t>
    </r>
  </si>
  <si>
    <r>
      <rPr>
        <sz val="11"/>
        <rFont val="Noto Sans"/>
        <family val="2"/>
      </rPr>
      <t xml:space="preserve">提前下达</t>
    </r>
    <r>
      <rPr>
        <sz val="11"/>
        <rFont val="宋体"/>
        <family val="0"/>
        <charset val="134"/>
      </rPr>
      <t xml:space="preserve">2020</t>
    </r>
    <r>
      <rPr>
        <sz val="11"/>
        <rFont val="Noto Sans"/>
        <family val="2"/>
      </rPr>
      <t xml:space="preserve">年专项转移支付指标（农村部分家庭计划生育家庭奖励扶助）</t>
    </r>
  </si>
  <si>
    <r>
      <rPr>
        <sz val="12"/>
        <rFont val="宋体"/>
        <family val="0"/>
        <charset val="134"/>
      </rPr>
      <t xml:space="preserve">[2101399]</t>
    </r>
    <r>
      <rPr>
        <sz val="12"/>
        <rFont val="Noto Sans"/>
        <family val="2"/>
      </rPr>
      <t xml:space="preserve">其他医疗救助支出</t>
    </r>
  </si>
  <si>
    <r>
      <rPr>
        <sz val="11"/>
        <rFont val="Noto Sans"/>
        <family val="2"/>
      </rPr>
      <t xml:space="preserve">提前下达</t>
    </r>
    <r>
      <rPr>
        <sz val="11"/>
        <rFont val="宋体"/>
        <family val="0"/>
        <charset val="134"/>
      </rPr>
      <t xml:space="preserve">2020</t>
    </r>
    <r>
      <rPr>
        <sz val="11"/>
        <rFont val="Noto Sans"/>
        <family val="2"/>
      </rPr>
      <t xml:space="preserve">年专项转移支付指标（大病扶贫补助）</t>
    </r>
  </si>
  <si>
    <r>
      <rPr>
        <sz val="11"/>
        <rFont val="Noto Sans"/>
        <family val="2"/>
      </rPr>
      <t xml:space="preserve">提前下达</t>
    </r>
    <r>
      <rPr>
        <sz val="11"/>
        <rFont val="宋体"/>
        <family val="0"/>
        <charset val="134"/>
      </rPr>
      <t xml:space="preserve">2020</t>
    </r>
    <r>
      <rPr>
        <sz val="11"/>
        <rFont val="Noto Sans"/>
        <family val="2"/>
      </rPr>
      <t xml:space="preserve">年专项转移支付指标（农籍居民医疗补助）</t>
    </r>
  </si>
  <si>
    <r>
      <rPr>
        <sz val="12"/>
        <rFont val="宋体"/>
        <family val="0"/>
        <charset val="134"/>
      </rPr>
      <t xml:space="preserve">[2101401]</t>
    </r>
    <r>
      <rPr>
        <sz val="12"/>
        <rFont val="Noto Sans"/>
        <family val="2"/>
      </rPr>
      <t xml:space="preserve">优抚对象医疗补助</t>
    </r>
  </si>
  <si>
    <r>
      <rPr>
        <sz val="11"/>
        <rFont val="Noto Sans"/>
        <family val="2"/>
      </rPr>
      <t xml:space="preserve">提前下达</t>
    </r>
    <r>
      <rPr>
        <sz val="11"/>
        <rFont val="宋体"/>
        <family val="0"/>
        <charset val="134"/>
      </rPr>
      <t xml:space="preserve">2020</t>
    </r>
    <r>
      <rPr>
        <sz val="11"/>
        <rFont val="Noto Sans"/>
        <family val="2"/>
      </rPr>
      <t xml:space="preserve">年专项转移支付指标（优抚对象医疗救助）</t>
    </r>
  </si>
  <si>
    <r>
      <rPr>
        <sz val="12"/>
        <rFont val="宋体"/>
        <family val="0"/>
        <charset val="134"/>
      </rPr>
      <t xml:space="preserve">[2109901]</t>
    </r>
    <r>
      <rPr>
        <sz val="12"/>
        <rFont val="Noto Sans"/>
        <family val="2"/>
      </rPr>
      <t xml:space="preserve">其他卫生健康支出</t>
    </r>
  </si>
  <si>
    <r>
      <rPr>
        <sz val="11"/>
        <rFont val="Noto Sans"/>
        <family val="2"/>
      </rPr>
      <t xml:space="preserve">提前下达</t>
    </r>
    <r>
      <rPr>
        <sz val="11"/>
        <rFont val="宋体"/>
        <family val="0"/>
        <charset val="134"/>
      </rPr>
      <t xml:space="preserve">2020</t>
    </r>
    <r>
      <rPr>
        <sz val="11"/>
        <rFont val="Noto Sans"/>
        <family val="2"/>
      </rPr>
      <t xml:space="preserve">年专项转移支付指标（农籍居民参保补贴）</t>
    </r>
  </si>
  <si>
    <t xml:space="preserve">天津南站国际大健康城项目补助资金</t>
  </si>
  <si>
    <r>
      <rPr>
        <sz val="12"/>
        <rFont val="宋体"/>
        <family val="0"/>
        <charset val="134"/>
      </rPr>
      <t xml:space="preserve">[2110301]</t>
    </r>
    <r>
      <rPr>
        <sz val="12"/>
        <rFont val="Noto Sans"/>
        <family val="2"/>
      </rPr>
      <t xml:space="preserve">大气</t>
    </r>
  </si>
  <si>
    <r>
      <rPr>
        <sz val="11"/>
        <rFont val="宋体"/>
        <family val="0"/>
        <charset val="134"/>
      </rPr>
      <t xml:space="preserve">2019</t>
    </r>
    <r>
      <rPr>
        <sz val="11"/>
        <rFont val="Noto Sans"/>
        <family val="2"/>
      </rPr>
      <t xml:space="preserve">年空气质量考核经济奖惩经费</t>
    </r>
  </si>
  <si>
    <r>
      <rPr>
        <sz val="11"/>
        <rFont val="Noto Sans"/>
        <family val="2"/>
      </rPr>
      <t xml:space="preserve">提前下达</t>
    </r>
    <r>
      <rPr>
        <sz val="11"/>
        <rFont val="宋体"/>
        <family val="0"/>
        <charset val="134"/>
      </rPr>
      <t xml:space="preserve">2020</t>
    </r>
    <r>
      <rPr>
        <sz val="11"/>
        <rFont val="Noto Sans"/>
        <family val="2"/>
      </rPr>
      <t xml:space="preserve">年专项转移支付指标（</t>
    </r>
    <r>
      <rPr>
        <sz val="11"/>
        <rFont val="宋体"/>
        <family val="0"/>
        <charset val="134"/>
      </rPr>
      <t xml:space="preserve">2019</t>
    </r>
    <r>
      <rPr>
        <sz val="11"/>
        <rFont val="Noto Sans"/>
        <family val="2"/>
      </rPr>
      <t xml:space="preserve">－</t>
    </r>
    <r>
      <rPr>
        <sz val="11"/>
        <rFont val="宋体"/>
        <family val="0"/>
        <charset val="134"/>
      </rPr>
      <t xml:space="preserve">2020</t>
    </r>
    <r>
      <rPr>
        <sz val="11"/>
        <rFont val="Noto Sans"/>
        <family val="2"/>
      </rPr>
      <t xml:space="preserve">年冬季清洁取暖运行补贴（区级））</t>
    </r>
  </si>
  <si>
    <r>
      <rPr>
        <sz val="12"/>
        <rFont val="宋体"/>
        <family val="0"/>
        <charset val="134"/>
      </rPr>
      <t xml:space="preserve">[2110302]</t>
    </r>
    <r>
      <rPr>
        <sz val="12"/>
        <rFont val="Noto Sans"/>
        <family val="2"/>
      </rPr>
      <t xml:space="preserve">水体</t>
    </r>
  </si>
  <si>
    <r>
      <rPr>
        <sz val="11"/>
        <rFont val="宋体"/>
        <family val="0"/>
        <charset val="134"/>
      </rPr>
      <t xml:space="preserve">2019</t>
    </r>
    <r>
      <rPr>
        <sz val="11"/>
        <rFont val="Noto Sans"/>
        <family val="2"/>
      </rPr>
      <t xml:space="preserve">年水环境质量考核经济奖惩经费</t>
    </r>
  </si>
  <si>
    <r>
      <rPr>
        <sz val="12"/>
        <rFont val="宋体"/>
        <family val="0"/>
        <charset val="134"/>
      </rPr>
      <t xml:space="preserve">[2120399]</t>
    </r>
    <r>
      <rPr>
        <sz val="12"/>
        <rFont val="Noto Sans"/>
        <family val="2"/>
      </rPr>
      <t xml:space="preserve">其他城乡社区公共设施支出</t>
    </r>
  </si>
  <si>
    <t xml:space="preserve">国企宿舍区环境提升改造项目</t>
  </si>
  <si>
    <t xml:space="preserve">农村危房改造项目</t>
  </si>
  <si>
    <r>
      <rPr>
        <sz val="11"/>
        <rFont val="Noto Sans"/>
        <family val="2"/>
      </rPr>
      <t xml:space="preserve">提前下达</t>
    </r>
    <r>
      <rPr>
        <sz val="11"/>
        <rFont val="宋体"/>
        <family val="0"/>
        <charset val="134"/>
      </rPr>
      <t xml:space="preserve">2020</t>
    </r>
    <r>
      <rPr>
        <sz val="11"/>
        <rFont val="Noto Sans"/>
        <family val="2"/>
      </rPr>
      <t xml:space="preserve">年专项转移支付指标（</t>
    </r>
    <r>
      <rPr>
        <sz val="11"/>
        <rFont val="宋体"/>
        <family val="0"/>
        <charset val="134"/>
      </rPr>
      <t xml:space="preserve">2019</t>
    </r>
    <r>
      <rPr>
        <sz val="11"/>
        <rFont val="Noto Sans"/>
        <family val="2"/>
      </rPr>
      <t xml:space="preserve">－</t>
    </r>
    <r>
      <rPr>
        <sz val="11"/>
        <rFont val="宋体"/>
        <family val="0"/>
        <charset val="134"/>
      </rPr>
      <t xml:space="preserve">2020</t>
    </r>
    <r>
      <rPr>
        <sz val="11"/>
        <rFont val="Noto Sans"/>
        <family val="2"/>
      </rPr>
      <t xml:space="preserve">年冬季清洁取暖运行补贴（市级））</t>
    </r>
  </si>
  <si>
    <r>
      <rPr>
        <sz val="11"/>
        <rFont val="Noto Sans"/>
        <family val="2"/>
      </rPr>
      <t xml:space="preserve">提前下达</t>
    </r>
    <r>
      <rPr>
        <sz val="11"/>
        <rFont val="宋体"/>
        <family val="0"/>
        <charset val="134"/>
      </rPr>
      <t xml:space="preserve">2020</t>
    </r>
    <r>
      <rPr>
        <sz val="11"/>
        <rFont val="Noto Sans"/>
        <family val="2"/>
      </rPr>
      <t xml:space="preserve">年专项转移支付指标（旧楼区提升改造工程项目）</t>
    </r>
  </si>
  <si>
    <r>
      <rPr>
        <sz val="11"/>
        <rFont val="Noto Sans"/>
        <family val="2"/>
      </rPr>
      <t xml:space="preserve">提前下达</t>
    </r>
    <r>
      <rPr>
        <sz val="11"/>
        <rFont val="宋体"/>
        <family val="0"/>
        <charset val="134"/>
      </rPr>
      <t xml:space="preserve">2020</t>
    </r>
    <r>
      <rPr>
        <sz val="11"/>
        <rFont val="Noto Sans"/>
        <family val="2"/>
      </rPr>
      <t xml:space="preserve">年专项转移支付指标（社区雨污分流改造项目）</t>
    </r>
  </si>
  <si>
    <t xml:space="preserve">王稳庄村河东中心路维修工程</t>
  </si>
  <si>
    <t xml:space="preserve">王稳庄镇小孙庄村居道路提升改造工程资金</t>
  </si>
  <si>
    <r>
      <rPr>
        <sz val="11"/>
        <rFont val="Noto Sans"/>
        <family val="2"/>
      </rPr>
      <t xml:space="preserve">西青区</t>
    </r>
    <r>
      <rPr>
        <sz val="11"/>
        <rFont val="宋体"/>
        <family val="0"/>
        <charset val="134"/>
      </rPr>
      <t xml:space="preserve">2019</t>
    </r>
    <r>
      <rPr>
        <sz val="11"/>
        <rFont val="Noto Sans"/>
        <family val="2"/>
      </rPr>
      <t xml:space="preserve">年旧楼区提升改造项目</t>
    </r>
  </si>
  <si>
    <t xml:space="preserve">西青生活垃圾综合处理厂配套道路及配套设施建设工程</t>
  </si>
  <si>
    <r>
      <rPr>
        <sz val="12"/>
        <rFont val="宋体"/>
        <family val="0"/>
        <charset val="134"/>
      </rPr>
      <t xml:space="preserve">[2120501]</t>
    </r>
    <r>
      <rPr>
        <sz val="12"/>
        <rFont val="Noto Sans"/>
        <family val="2"/>
      </rPr>
      <t xml:space="preserve">城乡社区环境卫生</t>
    </r>
  </si>
  <si>
    <r>
      <rPr>
        <sz val="11"/>
        <rFont val="宋体"/>
        <family val="0"/>
        <charset val="134"/>
      </rPr>
      <t xml:space="preserve">5A</t>
    </r>
    <r>
      <rPr>
        <sz val="11"/>
        <rFont val="Noto Sans"/>
        <family val="2"/>
      </rPr>
      <t xml:space="preserve">景区及周边商业圈扫保（含绿化养护）专项资金</t>
    </r>
  </si>
  <si>
    <r>
      <rPr>
        <sz val="12"/>
        <rFont val="宋体"/>
        <family val="0"/>
        <charset val="134"/>
      </rPr>
      <t xml:space="preserve">[2129901]</t>
    </r>
    <r>
      <rPr>
        <sz val="12"/>
        <rFont val="Noto Sans"/>
        <family val="2"/>
      </rPr>
      <t xml:space="preserve">其他城乡社区支出</t>
    </r>
  </si>
  <si>
    <t xml:space="preserve">梨园头村现代农业示范园地上物部分补偿资金项目</t>
  </si>
  <si>
    <r>
      <rPr>
        <sz val="12"/>
        <rFont val="宋体"/>
        <family val="0"/>
        <charset val="134"/>
      </rPr>
      <t xml:space="preserve">[2130119]</t>
    </r>
    <r>
      <rPr>
        <sz val="12"/>
        <rFont val="Noto Sans"/>
        <family val="2"/>
      </rPr>
      <t xml:space="preserve">防灾救灾</t>
    </r>
  </si>
  <si>
    <r>
      <rPr>
        <sz val="11"/>
        <rFont val="宋体"/>
        <family val="0"/>
        <charset val="134"/>
      </rPr>
      <t xml:space="preserve">“6</t>
    </r>
    <r>
      <rPr>
        <sz val="11"/>
        <rFont val="Noto Sans"/>
        <family val="2"/>
      </rPr>
      <t xml:space="preserve">．</t>
    </r>
    <r>
      <rPr>
        <sz val="11"/>
        <rFont val="宋体"/>
        <family val="0"/>
        <charset val="134"/>
      </rPr>
      <t xml:space="preserve">25”</t>
    </r>
    <r>
      <rPr>
        <sz val="11"/>
        <rFont val="Noto Sans"/>
        <family val="2"/>
      </rPr>
      <t xml:space="preserve">极端天气灾后恢复农业生产资金补贴</t>
    </r>
  </si>
  <si>
    <r>
      <rPr>
        <sz val="12"/>
        <rFont val="宋体"/>
        <family val="0"/>
        <charset val="134"/>
      </rPr>
      <t xml:space="preserve">[2130126]</t>
    </r>
    <r>
      <rPr>
        <sz val="12"/>
        <rFont val="Noto Sans"/>
        <family val="2"/>
      </rPr>
      <t xml:space="preserve">农村社会事业</t>
    </r>
  </si>
  <si>
    <r>
      <rPr>
        <sz val="11"/>
        <rFont val="Noto Sans"/>
        <family val="2"/>
      </rPr>
      <t xml:space="preserve">市级财政</t>
    </r>
    <r>
      <rPr>
        <sz val="11"/>
        <rFont val="宋体"/>
        <family val="0"/>
        <charset val="134"/>
      </rPr>
      <t xml:space="preserve">2020</t>
    </r>
    <r>
      <rPr>
        <sz val="11"/>
        <rFont val="Noto Sans"/>
        <family val="2"/>
      </rPr>
      <t xml:space="preserve">年部分农业水务专项转移支付资金－农村社会发展－经济发达镇行政管理体制改革奖励项目</t>
    </r>
  </si>
  <si>
    <r>
      <rPr>
        <sz val="12"/>
        <rFont val="宋体"/>
        <family val="0"/>
        <charset val="134"/>
      </rPr>
      <t xml:space="preserve">[2130705]</t>
    </r>
    <r>
      <rPr>
        <sz val="12"/>
        <rFont val="Noto Sans"/>
        <family val="2"/>
      </rPr>
      <t xml:space="preserve">对村民委员会和村党支部的补助</t>
    </r>
  </si>
  <si>
    <r>
      <rPr>
        <sz val="11"/>
        <rFont val="Noto Sans"/>
        <family val="2"/>
      </rPr>
      <t xml:space="preserve">提前下达</t>
    </r>
    <r>
      <rPr>
        <sz val="11"/>
        <rFont val="宋体"/>
        <family val="0"/>
        <charset val="134"/>
      </rPr>
      <t xml:space="preserve">2020</t>
    </r>
    <r>
      <rPr>
        <sz val="11"/>
        <rFont val="Noto Sans"/>
        <family val="2"/>
      </rPr>
      <t xml:space="preserve">年专项转移支付指标（村干部待遇）</t>
    </r>
  </si>
  <si>
    <r>
      <rPr>
        <sz val="11"/>
        <rFont val="Noto Sans"/>
        <family val="2"/>
      </rPr>
      <t xml:space="preserve">提前下达</t>
    </r>
    <r>
      <rPr>
        <sz val="11"/>
        <rFont val="宋体"/>
        <family val="0"/>
        <charset val="134"/>
      </rPr>
      <t xml:space="preserve">2020</t>
    </r>
    <r>
      <rPr>
        <sz val="11"/>
        <rFont val="Noto Sans"/>
        <family val="2"/>
      </rPr>
      <t xml:space="preserve">年专项转移支付指标（农村服务群众专项经费）</t>
    </r>
  </si>
  <si>
    <r>
      <rPr>
        <sz val="11"/>
        <rFont val="Noto Sans"/>
        <family val="2"/>
      </rPr>
      <t xml:space="preserve">提前下达</t>
    </r>
    <r>
      <rPr>
        <sz val="11"/>
        <rFont val="宋体"/>
        <family val="0"/>
        <charset val="134"/>
      </rPr>
      <t xml:space="preserve">2020</t>
    </r>
    <r>
      <rPr>
        <sz val="11"/>
        <rFont val="Noto Sans"/>
        <family val="2"/>
      </rPr>
      <t xml:space="preserve">年专项转移支付指标（农村税费改革及免征农业税转移支付资金）</t>
    </r>
  </si>
  <si>
    <r>
      <rPr>
        <sz val="12"/>
        <rFont val="宋体"/>
        <family val="0"/>
        <charset val="134"/>
      </rPr>
      <t xml:space="preserve">[2210105]</t>
    </r>
    <r>
      <rPr>
        <sz val="12"/>
        <rFont val="Noto Sans"/>
        <family val="2"/>
      </rPr>
      <t xml:space="preserve">农村危房改造</t>
    </r>
  </si>
  <si>
    <t xml:space="preserve">王稳庄镇农村危房改造项目</t>
  </si>
  <si>
    <t xml:space="preserve">辛口镇农村危房改造项目</t>
  </si>
  <si>
    <t xml:space="preserve">杨柳青镇农村危房改造项目</t>
  </si>
  <si>
    <r>
      <rPr>
        <sz val="12"/>
        <rFont val="宋体"/>
        <family val="0"/>
        <charset val="134"/>
      </rPr>
      <t xml:space="preserve">[2240799]</t>
    </r>
    <r>
      <rPr>
        <sz val="12"/>
        <rFont val="Noto Sans"/>
        <family val="2"/>
      </rPr>
      <t xml:space="preserve">其他自然灾害救灾及恢复重建支出</t>
    </r>
  </si>
  <si>
    <r>
      <rPr>
        <sz val="11"/>
        <rFont val="Noto Sans"/>
        <family val="2"/>
      </rPr>
      <t xml:space="preserve">提前下达</t>
    </r>
    <r>
      <rPr>
        <sz val="11"/>
        <rFont val="宋体"/>
        <family val="0"/>
        <charset val="134"/>
      </rPr>
      <t xml:space="preserve">2020</t>
    </r>
    <r>
      <rPr>
        <sz val="11"/>
        <rFont val="Noto Sans"/>
        <family val="2"/>
      </rPr>
      <t xml:space="preserve">年专项转移支付指标（冬夏令救济）</t>
    </r>
  </si>
  <si>
    <r>
      <rPr>
        <sz val="22"/>
        <rFont val="Noto Sans"/>
        <family val="2"/>
      </rPr>
      <t xml:space="preserve">西青区</t>
    </r>
    <r>
      <rPr>
        <sz val="22"/>
        <rFont val="黑体"/>
        <family val="0"/>
        <charset val="134"/>
      </rPr>
      <t xml:space="preserve">2020</t>
    </r>
    <r>
      <rPr>
        <sz val="22"/>
        <rFont val="Noto Sans"/>
        <family val="2"/>
      </rPr>
      <t xml:space="preserve">年政府一般债务限额和余额情况表</t>
    </r>
  </si>
  <si>
    <r>
      <rPr>
        <sz val="12"/>
        <rFont val="Noto Sans"/>
        <family val="2"/>
      </rPr>
      <t xml:space="preserve">表</t>
    </r>
    <r>
      <rPr>
        <sz val="12"/>
        <rFont val="宋体"/>
        <family val="0"/>
        <charset val="134"/>
      </rPr>
      <t xml:space="preserve">10</t>
    </r>
  </si>
  <si>
    <t xml:space="preserve">金         额</t>
  </si>
  <si>
    <t xml:space="preserve">合计</t>
  </si>
  <si>
    <t xml:space="preserve">政府债券</t>
  </si>
  <si>
    <t xml:space="preserve">国有企事业单位债务等</t>
  </si>
  <si>
    <r>
      <rPr>
        <sz val="12"/>
        <rFont val="Noto Sans"/>
        <family val="2"/>
      </rPr>
      <t xml:space="preserve">一、</t>
    </r>
    <r>
      <rPr>
        <sz val="12"/>
        <rFont val="宋体"/>
        <family val="0"/>
        <charset val="134"/>
      </rPr>
      <t xml:space="preserve">2019</t>
    </r>
    <r>
      <rPr>
        <sz val="12"/>
        <rFont val="Noto Sans"/>
        <family val="2"/>
      </rPr>
      <t xml:space="preserve">年末政府一般债务余额</t>
    </r>
  </si>
  <si>
    <r>
      <rPr>
        <sz val="12"/>
        <rFont val="Noto Sans"/>
        <family val="2"/>
      </rPr>
      <t xml:space="preserve">二、</t>
    </r>
    <r>
      <rPr>
        <sz val="12"/>
        <rFont val="宋体"/>
        <family val="0"/>
        <charset val="134"/>
      </rPr>
      <t xml:space="preserve">2020</t>
    </r>
    <r>
      <rPr>
        <sz val="12"/>
        <rFont val="Noto Sans"/>
        <family val="2"/>
      </rPr>
      <t xml:space="preserve">年末政府一般债务余额限额</t>
    </r>
  </si>
  <si>
    <r>
      <rPr>
        <sz val="12"/>
        <rFont val="Noto Sans"/>
        <family val="2"/>
      </rPr>
      <t xml:space="preserve">三、</t>
    </r>
    <r>
      <rPr>
        <sz val="12"/>
        <rFont val="宋体"/>
        <family val="0"/>
        <charset val="134"/>
      </rPr>
      <t xml:space="preserve">2020</t>
    </r>
    <r>
      <rPr>
        <sz val="12"/>
        <rFont val="Noto Sans"/>
        <family val="2"/>
      </rPr>
      <t xml:space="preserve">年政府一般债务举借额</t>
    </r>
  </si>
  <si>
    <r>
      <rPr>
        <sz val="12"/>
        <rFont val="Noto Sans"/>
        <family val="2"/>
      </rPr>
      <t xml:space="preserve">四、</t>
    </r>
    <r>
      <rPr>
        <sz val="12"/>
        <rFont val="宋体"/>
        <family val="0"/>
        <charset val="134"/>
      </rPr>
      <t xml:space="preserve">2020</t>
    </r>
    <r>
      <rPr>
        <sz val="12"/>
        <rFont val="Noto Sans"/>
        <family val="2"/>
      </rPr>
      <t xml:space="preserve">年政府一般债务还本额</t>
    </r>
  </si>
  <si>
    <r>
      <rPr>
        <sz val="12"/>
        <rFont val="Noto Sans"/>
        <family val="2"/>
      </rPr>
      <t xml:space="preserve">五、</t>
    </r>
    <r>
      <rPr>
        <sz val="12"/>
        <rFont val="宋体"/>
        <family val="0"/>
        <charset val="134"/>
      </rPr>
      <t xml:space="preserve">2020</t>
    </r>
    <r>
      <rPr>
        <sz val="12"/>
        <rFont val="Noto Sans"/>
        <family val="2"/>
      </rPr>
      <t xml:space="preserve">年末政府一般债务余额</t>
    </r>
  </si>
  <si>
    <t xml:space="preserve">政府性基金预算</t>
  </si>
  <si>
    <r>
      <rPr>
        <sz val="22"/>
        <rFont val="Noto Sans"/>
        <family val="2"/>
      </rPr>
      <t xml:space="preserve">西青区</t>
    </r>
    <r>
      <rPr>
        <sz val="22"/>
        <rFont val="黑体"/>
        <family val="0"/>
        <charset val="134"/>
      </rPr>
      <t xml:space="preserve">2020</t>
    </r>
    <r>
      <rPr>
        <sz val="22"/>
        <rFont val="Noto Sans"/>
        <family val="2"/>
      </rPr>
      <t xml:space="preserve">年政府性基金收入决算表</t>
    </r>
  </si>
  <si>
    <r>
      <rPr>
        <sz val="12"/>
        <rFont val="Noto Sans"/>
        <family val="2"/>
      </rPr>
      <t xml:space="preserve">表</t>
    </r>
    <r>
      <rPr>
        <sz val="12"/>
        <rFont val="宋体"/>
        <family val="0"/>
        <charset val="134"/>
      </rPr>
      <t xml:space="preserve">11</t>
    </r>
  </si>
  <si>
    <t xml:space="preserve">政 府 性 基 金 收 入 合 计</t>
  </si>
  <si>
    <t xml:space="preserve">国有土地收益基金收入</t>
  </si>
  <si>
    <t xml:space="preserve">农业土地开发资金收入</t>
  </si>
  <si>
    <t xml:space="preserve">国有土地使用权出让收入</t>
  </si>
  <si>
    <t xml:space="preserve">污水处理费收入</t>
  </si>
  <si>
    <t xml:space="preserve">其他政府性基金收入</t>
  </si>
  <si>
    <t xml:space="preserve">加：上级转移支付收入</t>
  </si>
  <si>
    <t xml:space="preserve">其中：抗疫特别国债</t>
  </si>
  <si>
    <t xml:space="preserve">政 府 性 基 金 收 入 总 计</t>
  </si>
  <si>
    <r>
      <rPr>
        <sz val="22"/>
        <rFont val="Noto Sans"/>
        <family val="2"/>
      </rPr>
      <t xml:space="preserve">西青区</t>
    </r>
    <r>
      <rPr>
        <sz val="22"/>
        <rFont val="黑体"/>
        <family val="0"/>
        <charset val="134"/>
      </rPr>
      <t xml:space="preserve">2020</t>
    </r>
    <r>
      <rPr>
        <sz val="22"/>
        <rFont val="Noto Sans"/>
        <family val="2"/>
      </rPr>
      <t xml:space="preserve">年政府性基金支出决算表</t>
    </r>
  </si>
  <si>
    <r>
      <rPr>
        <sz val="12"/>
        <rFont val="Noto Sans"/>
        <family val="2"/>
      </rPr>
      <t xml:space="preserve">表</t>
    </r>
    <r>
      <rPr>
        <sz val="12"/>
        <rFont val="宋体"/>
        <family val="0"/>
        <charset val="134"/>
      </rPr>
      <t xml:space="preserve">12</t>
    </r>
  </si>
  <si>
    <r>
      <rPr>
        <sz val="12"/>
        <rFont val="黑体"/>
        <family val="0"/>
        <charset val="134"/>
      </rPr>
      <t xml:space="preserve">2020</t>
    </r>
    <r>
      <rPr>
        <sz val="12"/>
        <rFont val="Noto Sans"/>
        <family val="2"/>
      </rPr>
      <t xml:space="preserve">年
调整预算</t>
    </r>
  </si>
  <si>
    <r>
      <rPr>
        <sz val="12"/>
        <rFont val="黑体"/>
        <family val="0"/>
        <charset val="134"/>
      </rPr>
      <t xml:space="preserve">2020</t>
    </r>
    <r>
      <rPr>
        <sz val="12"/>
        <rFont val="Noto Sans"/>
        <family val="2"/>
      </rPr>
      <t xml:space="preserve">年
决算</t>
    </r>
  </si>
  <si>
    <t xml:space="preserve">政 府 性 基 金 支 出 合 计</t>
  </si>
  <si>
    <t xml:space="preserve">大中型水库移民后期扶持基金支出</t>
  </si>
  <si>
    <t xml:space="preserve">国有土地使用权出让收入及对应专项债务收入安排的支出</t>
  </si>
  <si>
    <t xml:space="preserve">国有土地收益基金及对应专项债务收入安排的支出</t>
  </si>
  <si>
    <t xml:space="preserve">国有土地使用权出让收入安排的支出</t>
  </si>
  <si>
    <t xml:space="preserve">国有土地收益基金安排的支出</t>
  </si>
  <si>
    <t xml:space="preserve">农业土地开发资金安排的支出</t>
  </si>
  <si>
    <t xml:space="preserve">城市基础设施配套费安排的支出</t>
  </si>
  <si>
    <t xml:space="preserve">污水处理费安排的支出</t>
  </si>
  <si>
    <t xml:space="preserve">土地储备专项债券收入安排的支出</t>
  </si>
  <si>
    <t xml:space="preserve">国有土地使用权出让收入对应专项债务收入安排的支出</t>
  </si>
  <si>
    <t xml:space="preserve">其他政府性基金及对应专项债务收入安排的支出</t>
  </si>
  <si>
    <t xml:space="preserve">彩票公益金安排的支出</t>
  </si>
  <si>
    <t xml:space="preserve">地方政府专项债务付息支出</t>
  </si>
  <si>
    <t xml:space="preserve">地方政府专项债务发行费用支出</t>
  </si>
  <si>
    <t xml:space="preserve">抗疫特别国债安排的支出</t>
  </si>
  <si>
    <t xml:space="preserve">基础设施建设</t>
  </si>
  <si>
    <t xml:space="preserve">抗疫相关支出</t>
  </si>
  <si>
    <t xml:space="preserve">减：政府性基金支出</t>
  </si>
  <si>
    <t xml:space="preserve">债务还本支出</t>
  </si>
  <si>
    <t xml:space="preserve">政 府 性 基 金 结 余</t>
  </si>
  <si>
    <r>
      <rPr>
        <sz val="22"/>
        <rFont val="Noto Sans"/>
        <family val="2"/>
      </rPr>
      <t xml:space="preserve">西青区区级</t>
    </r>
    <r>
      <rPr>
        <sz val="22"/>
        <rFont val="黑体"/>
        <family val="0"/>
        <charset val="134"/>
      </rPr>
      <t xml:space="preserve">2020</t>
    </r>
    <r>
      <rPr>
        <sz val="22"/>
        <rFont val="Noto Sans"/>
        <family val="2"/>
      </rPr>
      <t xml:space="preserve">年政府性基金收入决算表</t>
    </r>
  </si>
  <si>
    <r>
      <rPr>
        <sz val="12"/>
        <rFont val="Noto Sans"/>
        <family val="2"/>
      </rPr>
      <t xml:space="preserve">表</t>
    </r>
    <r>
      <rPr>
        <sz val="12"/>
        <rFont val="宋体"/>
        <family val="0"/>
        <charset val="134"/>
      </rPr>
      <t xml:space="preserve">13</t>
    </r>
  </si>
  <si>
    <r>
      <rPr>
        <sz val="12"/>
        <color rgb="FF000000"/>
        <rFont val="黑体"/>
        <family val="0"/>
        <charset val="134"/>
      </rPr>
      <t xml:space="preserve">2020</t>
    </r>
    <r>
      <rPr>
        <sz val="12"/>
        <color rgb="FF000000"/>
        <rFont val="Noto Sans"/>
        <family val="2"/>
      </rPr>
      <t xml:space="preserve">年调整预算</t>
    </r>
  </si>
  <si>
    <r>
      <rPr>
        <sz val="12"/>
        <color rgb="FF000000"/>
        <rFont val="黑体"/>
        <family val="0"/>
        <charset val="134"/>
      </rPr>
      <t xml:space="preserve">2020</t>
    </r>
    <r>
      <rPr>
        <sz val="12"/>
        <color rgb="FF000000"/>
        <rFont val="Noto Sans"/>
        <family val="2"/>
      </rPr>
      <t xml:space="preserve">年决算</t>
    </r>
  </si>
  <si>
    <t xml:space="preserve">  国有土地收益基金收入</t>
  </si>
  <si>
    <t xml:space="preserve">  农业土地开发资金收入</t>
  </si>
  <si>
    <t xml:space="preserve">  国有土地使用权出让收入</t>
  </si>
  <si>
    <t xml:space="preserve">  城市基础设施配套费收入 </t>
  </si>
  <si>
    <t xml:space="preserve">  污水处理费收入</t>
  </si>
  <si>
    <t xml:space="preserve">  其他政府性基金收入</t>
  </si>
  <si>
    <t xml:space="preserve">  政 府 性 基 金 收 入 合 计</t>
  </si>
  <si>
    <t xml:space="preserve">  加：上级转移支付收入</t>
  </si>
  <si>
    <t xml:space="preserve">      其中：抗疫特别国债</t>
  </si>
  <si>
    <t xml:space="preserve">      上年结余收入</t>
  </si>
  <si>
    <t xml:space="preserve">      债券转贷收入</t>
  </si>
  <si>
    <t xml:space="preserve">      调入资金等</t>
  </si>
  <si>
    <t xml:space="preserve">      下级上解收入</t>
  </si>
  <si>
    <t xml:space="preserve">  政 府 性 基 金 收 入 总 计</t>
  </si>
  <si>
    <r>
      <rPr>
        <sz val="22"/>
        <rFont val="Noto Sans"/>
        <family val="2"/>
      </rPr>
      <t xml:space="preserve">西青区区级</t>
    </r>
    <r>
      <rPr>
        <sz val="22"/>
        <rFont val="黑体"/>
        <family val="0"/>
        <charset val="134"/>
      </rPr>
      <t xml:space="preserve">2020</t>
    </r>
    <r>
      <rPr>
        <sz val="22"/>
        <rFont val="Noto Sans"/>
        <family val="2"/>
      </rPr>
      <t xml:space="preserve">年政府性基金支出决算表</t>
    </r>
  </si>
  <si>
    <r>
      <rPr>
        <sz val="12"/>
        <rFont val="Noto Sans"/>
        <family val="2"/>
      </rPr>
      <t xml:space="preserve">表</t>
    </r>
    <r>
      <rPr>
        <sz val="12"/>
        <rFont val="宋体"/>
        <family val="0"/>
        <charset val="134"/>
      </rPr>
      <t xml:space="preserve">14</t>
    </r>
  </si>
  <si>
    <t xml:space="preserve">  社会保障和就业支出</t>
  </si>
  <si>
    <t xml:space="preserve">     大中型水库移民后期扶持基金支出</t>
  </si>
  <si>
    <t xml:space="preserve">     小型水库移民扶助基金对应专项债务收入安排的支出</t>
  </si>
  <si>
    <t xml:space="preserve">  城乡社区支出</t>
  </si>
  <si>
    <t xml:space="preserve">     国有土地使用权出让收入及对应专项债务收入安排的支出</t>
  </si>
  <si>
    <t xml:space="preserve">     国有土地收益基金及对应专项债务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国有土地使用权出让收入对应专项债务收入安排的支出</t>
  </si>
  <si>
    <t xml:space="preserve">  商业服务业等支出</t>
  </si>
  <si>
    <t xml:space="preserve">       旅游发展基金支出</t>
  </si>
  <si>
    <t xml:space="preserve">     其他政府性基金及对应专项债务收入安排的支出</t>
  </si>
  <si>
    <t xml:space="preserve">     彩票公益金安排的支出</t>
  </si>
  <si>
    <t xml:space="preserve">  债务付息支出</t>
  </si>
  <si>
    <t xml:space="preserve">     地方政府专项债务付息支出</t>
  </si>
  <si>
    <t xml:space="preserve">    债务发行费用支出</t>
  </si>
  <si>
    <t xml:space="preserve">     地方政府专项债务发行费用支出</t>
  </si>
  <si>
    <t xml:space="preserve">  抗疫特别国债安排的支出</t>
  </si>
  <si>
    <t xml:space="preserve">     基础设施建设</t>
  </si>
  <si>
    <t xml:space="preserve">     抗疫相关支出</t>
  </si>
  <si>
    <t xml:space="preserve">减： 政府性基金支出</t>
  </si>
  <si>
    <t xml:space="preserve">     上解市级支出</t>
  </si>
  <si>
    <t xml:space="preserve">     调出资金</t>
  </si>
  <si>
    <t xml:space="preserve">     债务还本支出</t>
  </si>
  <si>
    <t xml:space="preserve">     对下级补助</t>
  </si>
  <si>
    <r>
      <rPr>
        <sz val="22"/>
        <rFont val="Noto Sans"/>
        <family val="2"/>
      </rPr>
      <t xml:space="preserve">西青区区级</t>
    </r>
    <r>
      <rPr>
        <sz val="22"/>
        <rFont val="黑体"/>
        <family val="0"/>
        <charset val="134"/>
      </rPr>
      <t xml:space="preserve">2020</t>
    </r>
    <r>
      <rPr>
        <sz val="22"/>
        <rFont val="Noto Sans"/>
        <family val="2"/>
      </rPr>
      <t xml:space="preserve">年政府性基金支出决算明细表</t>
    </r>
  </si>
  <si>
    <r>
      <rPr>
        <sz val="12"/>
        <rFont val="Noto Sans"/>
        <family val="2"/>
      </rPr>
      <t xml:space="preserve">表</t>
    </r>
    <r>
      <rPr>
        <sz val="12"/>
        <rFont val="宋体"/>
        <family val="0"/>
        <charset val="134"/>
      </rPr>
      <t xml:space="preserve">15</t>
    </r>
  </si>
  <si>
    <r>
      <rPr>
        <sz val="12"/>
        <rFont val="Noto Sans"/>
        <family val="2"/>
      </rPr>
      <t xml:space="preserve">单位</t>
    </r>
    <r>
      <rPr>
        <sz val="12"/>
        <rFont val="宋体"/>
        <family val="0"/>
        <charset val="134"/>
      </rPr>
      <t xml:space="preserve">:</t>
    </r>
    <r>
      <rPr>
        <sz val="12"/>
        <rFont val="Noto Sans"/>
        <family val="2"/>
      </rPr>
      <t xml:space="preserve">万元</t>
    </r>
  </si>
  <si>
    <t xml:space="preserve">科         目</t>
  </si>
  <si>
    <t xml:space="preserve">基础设施建设和经济发展</t>
  </si>
  <si>
    <t xml:space="preserve">征地和拆迁补偿支出</t>
  </si>
  <si>
    <t xml:space="preserve">农村基础设施建设支出</t>
  </si>
  <si>
    <t xml:space="preserve">城市公共设施</t>
  </si>
  <si>
    <t xml:space="preserve">其他地方自行试点项目收益专项债券收入安排的支出</t>
  </si>
  <si>
    <t xml:space="preserve">用于社会福利的彩票公益金支出</t>
  </si>
  <si>
    <t xml:space="preserve">用于体育事业的彩票公益金支出</t>
  </si>
  <si>
    <t xml:space="preserve">用于教育事业的彩票公益金支出</t>
  </si>
  <si>
    <t xml:space="preserve">用于残疾人事业的彩票公益金支出</t>
  </si>
  <si>
    <t xml:space="preserve">用于城乡医疗救助的彩票公益金支出</t>
  </si>
  <si>
    <t xml:space="preserve">国有土地使用权出让金债务付息支出</t>
  </si>
  <si>
    <t xml:space="preserve">土地储备专项债券付息支出</t>
  </si>
  <si>
    <t xml:space="preserve">其他地方自行试点项目收益专项债券付息支出</t>
  </si>
  <si>
    <t xml:space="preserve">国有土地使用权出让金债务发行费用支出</t>
  </si>
  <si>
    <t xml:space="preserve">其他地方自行试点项目收益专项债券发行费用支出</t>
  </si>
  <si>
    <t xml:space="preserve">公共卫生体系建设</t>
  </si>
  <si>
    <t xml:space="preserve">粮食安全</t>
  </si>
  <si>
    <t xml:space="preserve">城镇老旧小区改造</t>
  </si>
  <si>
    <t xml:space="preserve">生态环境治理</t>
  </si>
  <si>
    <t xml:space="preserve">其他基础设施建设</t>
  </si>
  <si>
    <t xml:space="preserve">减免房租补贴</t>
  </si>
  <si>
    <t xml:space="preserve">援企稳岗补贴</t>
  </si>
  <si>
    <t xml:space="preserve">其他抗疫相关支出</t>
  </si>
  <si>
    <r>
      <rPr>
        <sz val="22"/>
        <rFont val="Noto Sans"/>
        <family val="2"/>
      </rPr>
      <t xml:space="preserve">西青区</t>
    </r>
    <r>
      <rPr>
        <sz val="22"/>
        <rFont val="黑体"/>
        <family val="0"/>
        <charset val="134"/>
      </rPr>
      <t xml:space="preserve">2020</t>
    </r>
    <r>
      <rPr>
        <sz val="22"/>
        <rFont val="Noto Sans"/>
        <family val="2"/>
      </rPr>
      <t xml:space="preserve">年区对街镇政府性基金转移支付分街镇决算表</t>
    </r>
  </si>
  <si>
    <r>
      <rPr>
        <sz val="12"/>
        <rFont val="Noto Sans"/>
        <family val="2"/>
      </rPr>
      <t xml:space="preserve">表</t>
    </r>
    <r>
      <rPr>
        <sz val="12"/>
        <rFont val="宋体"/>
        <family val="0"/>
        <charset val="134"/>
      </rPr>
      <t xml:space="preserve">16</t>
    </r>
  </si>
  <si>
    <t xml:space="preserve">区对街镇（开发区）转移支付合计</t>
  </si>
  <si>
    <t xml:space="preserve">一、一般性转移支付</t>
  </si>
  <si>
    <t xml:space="preserve">    开发区管委会</t>
  </si>
  <si>
    <t xml:space="preserve">二、专项转移支付</t>
  </si>
  <si>
    <t xml:space="preserve">    张家窝镇</t>
  </si>
  <si>
    <t xml:space="preserve">    西营门街</t>
  </si>
  <si>
    <t xml:space="preserve">    大寺镇</t>
  </si>
  <si>
    <t xml:space="preserve">    辛口镇</t>
  </si>
  <si>
    <t xml:space="preserve">    精武镇</t>
  </si>
  <si>
    <t xml:space="preserve">    李七庄街</t>
  </si>
  <si>
    <t xml:space="preserve">    中北镇</t>
  </si>
  <si>
    <t xml:space="preserve">    杨柳青镇</t>
  </si>
  <si>
    <t xml:space="preserve">    王稳庄镇</t>
  </si>
  <si>
    <r>
      <rPr>
        <sz val="22"/>
        <rFont val="Noto Sans"/>
        <family val="2"/>
      </rPr>
      <t xml:space="preserve">西青区</t>
    </r>
    <r>
      <rPr>
        <sz val="22"/>
        <rFont val="黑体"/>
        <family val="0"/>
        <charset val="134"/>
      </rPr>
      <t xml:space="preserve">2020</t>
    </r>
    <r>
      <rPr>
        <sz val="22"/>
        <rFont val="Noto Sans"/>
        <family val="2"/>
      </rPr>
      <t xml:space="preserve">年区对街镇政府性基金转移支付分项目决算表</t>
    </r>
  </si>
  <si>
    <r>
      <rPr>
        <sz val="12"/>
        <rFont val="Noto Sans"/>
        <family val="2"/>
      </rPr>
      <t xml:space="preserve">表</t>
    </r>
    <r>
      <rPr>
        <sz val="12"/>
        <rFont val="宋体"/>
        <family val="0"/>
        <charset val="134"/>
      </rPr>
      <t xml:space="preserve">17</t>
    </r>
  </si>
  <si>
    <t xml:space="preserve">项目</t>
  </si>
  <si>
    <t xml:space="preserve">城市建设支出</t>
  </si>
  <si>
    <t xml:space="preserve">污水处理设施建设和运营</t>
  </si>
  <si>
    <r>
      <rPr>
        <sz val="22"/>
        <rFont val="Noto Sans"/>
        <family val="2"/>
      </rPr>
      <t xml:space="preserve">西青区</t>
    </r>
    <r>
      <rPr>
        <sz val="22"/>
        <rFont val="黑体"/>
        <family val="0"/>
        <charset val="134"/>
      </rPr>
      <t xml:space="preserve">2020</t>
    </r>
    <r>
      <rPr>
        <sz val="22"/>
        <rFont val="Noto Sans"/>
        <family val="2"/>
      </rPr>
      <t xml:space="preserve">年区对街镇政府性基金专项转移支付决算明细表</t>
    </r>
  </si>
  <si>
    <r>
      <rPr>
        <sz val="12"/>
        <rFont val="Noto Sans"/>
        <family val="2"/>
      </rPr>
      <t xml:space="preserve">表</t>
    </r>
    <r>
      <rPr>
        <sz val="12"/>
        <rFont val="宋体"/>
        <family val="0"/>
        <charset val="134"/>
      </rPr>
      <t xml:space="preserve">18</t>
    </r>
  </si>
  <si>
    <r>
      <rPr>
        <sz val="12"/>
        <rFont val="宋体"/>
        <family val="0"/>
        <charset val="134"/>
      </rPr>
      <t xml:space="preserve">[2120804]</t>
    </r>
    <r>
      <rPr>
        <sz val="12"/>
        <rFont val="Noto Sans"/>
        <family val="2"/>
      </rPr>
      <t xml:space="preserve">农村基础设施建设支出</t>
    </r>
  </si>
  <si>
    <t xml:space="preserve">张家窝镇示范小城镇范围内经营性土地出让政府净收益返还补助资金</t>
  </si>
  <si>
    <r>
      <rPr>
        <sz val="12"/>
        <rFont val="宋体"/>
        <family val="0"/>
        <charset val="134"/>
      </rPr>
      <t xml:space="preserve">[2121401]</t>
    </r>
    <r>
      <rPr>
        <sz val="12"/>
        <rFont val="Noto Sans"/>
        <family val="2"/>
      </rPr>
      <t xml:space="preserve">污水处理设施建设和运营</t>
    </r>
  </si>
  <si>
    <r>
      <rPr>
        <sz val="12"/>
        <rFont val="Noto Sans"/>
        <family val="2"/>
      </rPr>
      <t xml:space="preserve">提前下达</t>
    </r>
    <r>
      <rPr>
        <sz val="12"/>
        <rFont val="宋体"/>
        <family val="0"/>
        <charset val="134"/>
      </rPr>
      <t xml:space="preserve">2020</t>
    </r>
    <r>
      <rPr>
        <sz val="12"/>
        <rFont val="Noto Sans"/>
        <family val="2"/>
      </rPr>
      <t xml:space="preserve">年专项转移支付指标（污水处理费）</t>
    </r>
  </si>
  <si>
    <t xml:space="preserve">政府性基金预算转移支付资金－污水处理设施建设和运营日常支出</t>
  </si>
  <si>
    <r>
      <rPr>
        <sz val="12"/>
        <rFont val="宋体"/>
        <family val="0"/>
        <charset val="134"/>
      </rPr>
      <t xml:space="preserve">[2296002]</t>
    </r>
    <r>
      <rPr>
        <sz val="12"/>
        <rFont val="Noto Sans"/>
        <family val="2"/>
      </rPr>
      <t xml:space="preserve">用于社会福利的彩票公益金支出</t>
    </r>
  </si>
  <si>
    <r>
      <rPr>
        <sz val="12"/>
        <rFont val="Noto Sans"/>
        <family val="2"/>
      </rPr>
      <t xml:space="preserve">提前下达</t>
    </r>
    <r>
      <rPr>
        <sz val="12"/>
        <rFont val="宋体"/>
        <family val="0"/>
        <charset val="134"/>
      </rPr>
      <t xml:space="preserve">2020</t>
    </r>
    <r>
      <rPr>
        <sz val="12"/>
        <rFont val="Noto Sans"/>
        <family val="2"/>
      </rPr>
      <t xml:space="preserve">年专项转移支付指标（社区公益金）</t>
    </r>
  </si>
  <si>
    <r>
      <rPr>
        <sz val="12"/>
        <rFont val="宋体"/>
        <family val="0"/>
        <charset val="134"/>
      </rPr>
      <t xml:space="preserve">[2296006]</t>
    </r>
    <r>
      <rPr>
        <sz val="12"/>
        <rFont val="Noto Sans"/>
        <family val="2"/>
      </rPr>
      <t xml:space="preserve">用于残疾人事业的彩票公益金支出</t>
    </r>
  </si>
  <si>
    <r>
      <rPr>
        <sz val="12"/>
        <rFont val="宋体"/>
        <family val="0"/>
        <charset val="134"/>
      </rPr>
      <t xml:space="preserve">2020</t>
    </r>
    <r>
      <rPr>
        <sz val="12"/>
        <rFont val="Noto Sans"/>
        <family val="2"/>
      </rPr>
      <t xml:space="preserve">年重度残疾人护理补贴</t>
    </r>
  </si>
  <si>
    <r>
      <rPr>
        <sz val="22"/>
        <rFont val="Noto Sans"/>
        <family val="2"/>
      </rPr>
      <t xml:space="preserve">西青区</t>
    </r>
    <r>
      <rPr>
        <sz val="22"/>
        <rFont val="黑体"/>
        <family val="0"/>
        <charset val="134"/>
      </rPr>
      <t xml:space="preserve">2020</t>
    </r>
    <r>
      <rPr>
        <sz val="22"/>
        <rFont val="Noto Sans"/>
        <family val="2"/>
      </rPr>
      <t xml:space="preserve">年政府专项债务限额和余额情况表</t>
    </r>
  </si>
  <si>
    <r>
      <rPr>
        <sz val="12"/>
        <rFont val="Noto Sans"/>
        <family val="2"/>
      </rPr>
      <t xml:space="preserve">表</t>
    </r>
    <r>
      <rPr>
        <sz val="12"/>
        <rFont val="宋体"/>
        <family val="0"/>
        <charset val="134"/>
      </rPr>
      <t xml:space="preserve">19</t>
    </r>
  </si>
  <si>
    <r>
      <rPr>
        <sz val="12"/>
        <rFont val="Noto Sans"/>
        <family val="2"/>
      </rPr>
      <t xml:space="preserve">一、</t>
    </r>
    <r>
      <rPr>
        <sz val="12"/>
        <rFont val="宋体"/>
        <family val="0"/>
        <charset val="134"/>
      </rPr>
      <t xml:space="preserve">2019</t>
    </r>
    <r>
      <rPr>
        <sz val="12"/>
        <rFont val="Noto Sans"/>
        <family val="2"/>
      </rPr>
      <t xml:space="preserve">年末政府专项债务余额</t>
    </r>
  </si>
  <si>
    <r>
      <rPr>
        <sz val="12"/>
        <rFont val="Noto Sans"/>
        <family val="2"/>
      </rPr>
      <t xml:space="preserve">二、</t>
    </r>
    <r>
      <rPr>
        <sz val="12"/>
        <rFont val="宋体"/>
        <family val="0"/>
        <charset val="134"/>
      </rPr>
      <t xml:space="preserve">2020</t>
    </r>
    <r>
      <rPr>
        <sz val="12"/>
        <rFont val="Noto Sans"/>
        <family val="2"/>
      </rPr>
      <t xml:space="preserve">年末政府专项债务余额限额</t>
    </r>
  </si>
  <si>
    <r>
      <rPr>
        <sz val="12"/>
        <rFont val="Noto Sans"/>
        <family val="2"/>
      </rPr>
      <t xml:space="preserve">三、</t>
    </r>
    <r>
      <rPr>
        <sz val="12"/>
        <rFont val="宋体"/>
        <family val="0"/>
        <charset val="134"/>
      </rPr>
      <t xml:space="preserve">2020</t>
    </r>
    <r>
      <rPr>
        <sz val="12"/>
        <rFont val="Noto Sans"/>
        <family val="2"/>
      </rPr>
      <t xml:space="preserve">年政府专项债务举借额</t>
    </r>
  </si>
  <si>
    <r>
      <rPr>
        <sz val="12"/>
        <rFont val="Noto Sans"/>
        <family val="2"/>
      </rPr>
      <t xml:space="preserve">四、</t>
    </r>
    <r>
      <rPr>
        <sz val="12"/>
        <rFont val="宋体"/>
        <family val="0"/>
        <charset val="134"/>
      </rPr>
      <t xml:space="preserve">2020</t>
    </r>
    <r>
      <rPr>
        <sz val="12"/>
        <rFont val="Noto Sans"/>
        <family val="2"/>
      </rPr>
      <t xml:space="preserve">年政府专项债务还本额</t>
    </r>
  </si>
  <si>
    <r>
      <rPr>
        <sz val="12"/>
        <rFont val="Noto Sans"/>
        <family val="2"/>
      </rPr>
      <t xml:space="preserve">五、</t>
    </r>
    <r>
      <rPr>
        <sz val="12"/>
        <rFont val="宋体"/>
        <family val="0"/>
        <charset val="134"/>
      </rPr>
      <t xml:space="preserve">2020</t>
    </r>
    <r>
      <rPr>
        <sz val="12"/>
        <rFont val="Noto Sans"/>
        <family val="2"/>
      </rPr>
      <t xml:space="preserve">年末政府专项债务余额</t>
    </r>
  </si>
  <si>
    <t xml:space="preserve">国有资本经营预算</t>
  </si>
  <si>
    <r>
      <rPr>
        <sz val="22"/>
        <rFont val="Noto Sans"/>
        <family val="2"/>
      </rPr>
      <t xml:space="preserve">西青区</t>
    </r>
    <r>
      <rPr>
        <sz val="22"/>
        <rFont val="黑体"/>
        <family val="0"/>
        <charset val="134"/>
      </rPr>
      <t xml:space="preserve">2020</t>
    </r>
    <r>
      <rPr>
        <sz val="22"/>
        <rFont val="Noto Sans"/>
        <family val="2"/>
      </rPr>
      <t xml:space="preserve">年国有资本经营收入决算表</t>
    </r>
  </si>
  <si>
    <r>
      <rPr>
        <sz val="12"/>
        <rFont val="Noto Sans"/>
        <family val="2"/>
      </rPr>
      <t xml:space="preserve">表</t>
    </r>
    <r>
      <rPr>
        <sz val="12"/>
        <rFont val="宋体"/>
        <family val="0"/>
        <charset val="134"/>
      </rPr>
      <t xml:space="preserve">20</t>
    </r>
  </si>
  <si>
    <t xml:space="preserve">预   算</t>
  </si>
  <si>
    <t xml:space="preserve">调整预算</t>
  </si>
  <si>
    <t xml:space="preserve">决   算</t>
  </si>
  <si>
    <t xml:space="preserve">国 有 资 本 经 营 收 入 合 计</t>
  </si>
  <si>
    <t xml:space="preserve">利润收入</t>
  </si>
  <si>
    <t xml:space="preserve">投资服务企业利润收入</t>
  </si>
  <si>
    <t xml:space="preserve">教育文化广播企业利润收入</t>
  </si>
  <si>
    <t xml:space="preserve">其他国有资本经营预算企业利润收入</t>
  </si>
  <si>
    <t xml:space="preserve">股利、股息收入</t>
  </si>
  <si>
    <t xml:space="preserve">其他国有资本经营预算企业股利、股息收入</t>
  </si>
  <si>
    <t xml:space="preserve">产权转让收入</t>
  </si>
  <si>
    <t xml:space="preserve">清算收入</t>
  </si>
  <si>
    <t xml:space="preserve">国有独资企业清算收入</t>
  </si>
  <si>
    <t xml:space="preserve">其他国有资本经营预算收入</t>
  </si>
  <si>
    <t xml:space="preserve">调入调出资金等</t>
  </si>
  <si>
    <t xml:space="preserve">国 有 资 本 经 营 收 入 总 计</t>
  </si>
  <si>
    <r>
      <rPr>
        <sz val="22"/>
        <rFont val="Noto Sans"/>
        <family val="2"/>
      </rPr>
      <t xml:space="preserve">西青区</t>
    </r>
    <r>
      <rPr>
        <sz val="22"/>
        <rFont val="黑体"/>
        <family val="0"/>
        <charset val="134"/>
      </rPr>
      <t xml:space="preserve">2020</t>
    </r>
    <r>
      <rPr>
        <sz val="22"/>
        <rFont val="Noto Sans"/>
        <family val="2"/>
      </rPr>
      <t xml:space="preserve">年国有资本经营支出决算表</t>
    </r>
  </si>
  <si>
    <r>
      <rPr>
        <sz val="12"/>
        <rFont val="Noto Sans"/>
        <family val="2"/>
      </rPr>
      <t xml:space="preserve">表</t>
    </r>
    <r>
      <rPr>
        <sz val="12"/>
        <rFont val="宋体"/>
        <family val="0"/>
        <charset val="134"/>
      </rPr>
      <t xml:space="preserve">21</t>
    </r>
  </si>
  <si>
    <t xml:space="preserve">国 有 资 本 经 营 支 出 合 计</t>
  </si>
  <si>
    <t xml:space="preserve">国有资本经营预算支出</t>
  </si>
  <si>
    <t xml:space="preserve">解决历史遗留问题及改革成本支出</t>
  </si>
  <si>
    <t xml:space="preserve">国有企业退休人员社会化管理补助支出</t>
  </si>
  <si>
    <t xml:space="preserve">国有企业资本金注入</t>
  </si>
  <si>
    <t xml:space="preserve">国有企业政策性补贴</t>
  </si>
  <si>
    <t xml:space="preserve">金融国有资本经营预算支出</t>
  </si>
  <si>
    <t xml:space="preserve">其他国有资本经营预算支出</t>
  </si>
  <si>
    <t xml:space="preserve">转移性支出</t>
  </si>
  <si>
    <t xml:space="preserve">国有资本经营预算转移支付</t>
  </si>
  <si>
    <t xml:space="preserve">减：国有资本经营支出</t>
  </si>
  <si>
    <t xml:space="preserve">国 有 资 本 经 营 结 余</t>
  </si>
  <si>
    <r>
      <rPr>
        <sz val="22"/>
        <rFont val="Noto Sans"/>
        <family val="2"/>
      </rPr>
      <t xml:space="preserve">西青区区级</t>
    </r>
    <r>
      <rPr>
        <sz val="22"/>
        <rFont val="黑体"/>
        <family val="0"/>
        <charset val="134"/>
      </rPr>
      <t xml:space="preserve">2020</t>
    </r>
    <r>
      <rPr>
        <sz val="22"/>
        <rFont val="Noto Sans"/>
        <family val="2"/>
      </rPr>
      <t xml:space="preserve">年国有资本经营收入决算表</t>
    </r>
  </si>
  <si>
    <r>
      <rPr>
        <sz val="12"/>
        <rFont val="Noto Sans"/>
        <family val="2"/>
      </rPr>
      <t xml:space="preserve">表</t>
    </r>
    <r>
      <rPr>
        <sz val="12"/>
        <rFont val="宋体"/>
        <family val="0"/>
        <charset val="134"/>
      </rPr>
      <t xml:space="preserve">22</t>
    </r>
  </si>
  <si>
    <r>
      <rPr>
        <sz val="22"/>
        <rFont val="Noto Sans"/>
        <family val="2"/>
      </rPr>
      <t xml:space="preserve">西青区区级</t>
    </r>
    <r>
      <rPr>
        <sz val="22"/>
        <rFont val="黑体"/>
        <family val="0"/>
        <charset val="134"/>
      </rPr>
      <t xml:space="preserve">2020</t>
    </r>
    <r>
      <rPr>
        <sz val="22"/>
        <rFont val="Noto Sans"/>
        <family val="2"/>
      </rPr>
      <t xml:space="preserve">年国有资本经营支出决算表</t>
    </r>
  </si>
  <si>
    <r>
      <rPr>
        <sz val="12"/>
        <rFont val="Noto Sans"/>
        <family val="2"/>
      </rPr>
      <t xml:space="preserve">表</t>
    </r>
    <r>
      <rPr>
        <sz val="12"/>
        <rFont val="宋体"/>
        <family val="0"/>
        <charset val="134"/>
      </rPr>
      <t xml:space="preserve">23</t>
    </r>
  </si>
  <si>
    <r>
      <rPr>
        <sz val="22"/>
        <rFont val="Noto Sans"/>
        <family val="2"/>
      </rPr>
      <t xml:space="preserve">西青区</t>
    </r>
    <r>
      <rPr>
        <sz val="22"/>
        <rFont val="黑体"/>
        <family val="0"/>
        <charset val="134"/>
      </rPr>
      <t xml:space="preserve">2020</t>
    </r>
    <r>
      <rPr>
        <sz val="22"/>
        <rFont val="Noto Sans"/>
        <family val="2"/>
      </rPr>
      <t xml:space="preserve">年区对街镇国有资本经营转移支付决算表</t>
    </r>
  </si>
  <si>
    <r>
      <rPr>
        <sz val="12"/>
        <rFont val="Noto Sans"/>
        <family val="2"/>
      </rPr>
      <t xml:space="preserve">表</t>
    </r>
    <r>
      <rPr>
        <sz val="12"/>
        <rFont val="宋体"/>
        <family val="0"/>
        <charset val="134"/>
      </rPr>
      <t xml:space="preserve">24</t>
    </r>
  </si>
  <si>
    <t xml:space="preserve">决算为调整预算％</t>
  </si>
  <si>
    <t xml:space="preserve">决算为上
年执行％</t>
  </si>
  <si>
    <r>
      <rPr>
        <sz val="12"/>
        <rFont val="Noto Sans"/>
        <family val="2"/>
      </rPr>
      <t xml:space="preserve">区对街</t>
    </r>
    <r>
      <rPr>
        <sz val="12"/>
        <rFont val="黑体"/>
        <family val="0"/>
        <charset val="134"/>
      </rPr>
      <t xml:space="preserve">/</t>
    </r>
    <r>
      <rPr>
        <sz val="12"/>
        <rFont val="Noto Sans"/>
        <family val="2"/>
      </rPr>
      <t xml:space="preserve">乡</t>
    </r>
    <r>
      <rPr>
        <sz val="12"/>
        <rFont val="黑体"/>
        <family val="0"/>
        <charset val="134"/>
      </rPr>
      <t xml:space="preserve">/</t>
    </r>
    <r>
      <rPr>
        <sz val="12"/>
        <rFont val="Noto Sans"/>
        <family val="2"/>
      </rPr>
      <t xml:space="preserve">镇转移支付合计</t>
    </r>
  </si>
  <si>
    <t xml:space="preserve">地区一</t>
  </si>
  <si>
    <t xml:space="preserve"> ……</t>
  </si>
  <si>
    <t xml:space="preserve">地区二</t>
  </si>
  <si>
    <t xml:space="preserve">地区三</t>
  </si>
  <si>
    <r>
      <rPr>
        <sz val="13"/>
        <rFont val="Noto Sans"/>
        <family val="2"/>
      </rPr>
      <t xml:space="preserve">西青区</t>
    </r>
    <r>
      <rPr>
        <sz val="13"/>
        <rFont val="宋体"/>
        <family val="0"/>
        <charset val="134"/>
      </rPr>
      <t xml:space="preserve">2020</t>
    </r>
    <r>
      <rPr>
        <sz val="13"/>
        <rFont val="Noto Sans"/>
        <family val="2"/>
      </rPr>
      <t xml:space="preserve">年无区对街镇国有资本经营转移支付预决算</t>
    </r>
  </si>
  <si>
    <t xml:space="preserve">社会保险基金预算</t>
  </si>
  <si>
    <r>
      <rPr>
        <sz val="22"/>
        <rFont val="Noto Sans"/>
        <family val="2"/>
      </rPr>
      <t xml:space="preserve">西青区</t>
    </r>
    <r>
      <rPr>
        <sz val="22"/>
        <rFont val="黑体"/>
        <family val="0"/>
        <charset val="134"/>
      </rPr>
      <t xml:space="preserve">2020</t>
    </r>
    <r>
      <rPr>
        <sz val="22"/>
        <rFont val="Noto Sans"/>
        <family val="2"/>
      </rPr>
      <t xml:space="preserve">年社会保险基金收入决算表</t>
    </r>
  </si>
  <si>
    <r>
      <rPr>
        <sz val="12"/>
        <rFont val="Noto Sans"/>
        <family val="2"/>
      </rPr>
      <t xml:space="preserve">表</t>
    </r>
    <r>
      <rPr>
        <sz val="12"/>
        <rFont val="宋体"/>
        <family val="0"/>
        <charset val="134"/>
      </rPr>
      <t xml:space="preserve">25</t>
    </r>
  </si>
  <si>
    <t xml:space="preserve">社 会 保 险 基 金 收 入 合 计</t>
  </si>
  <si>
    <t xml:space="preserve">    其中：保险费收入</t>
  </si>
  <si>
    <t xml:space="preserve">          财政补贴收入</t>
  </si>
  <si>
    <t xml:space="preserve">          利息收入</t>
  </si>
  <si>
    <t xml:space="preserve">一、企业职工基本养老保险基金收入</t>
  </si>
  <si>
    <t xml:space="preserve">二、失业保险基金收入</t>
  </si>
  <si>
    <t xml:space="preserve">三、职工基本医疗保险基金收入</t>
  </si>
  <si>
    <t xml:space="preserve">四、工伤保险基金收入</t>
  </si>
  <si>
    <r>
      <rPr>
        <sz val="12"/>
        <rFont val="Noto Sans"/>
        <family val="2"/>
      </rPr>
      <t xml:space="preserve">五、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r>
      <rPr>
        <sz val="13"/>
        <rFont val="Noto Sans"/>
        <family val="2"/>
      </rPr>
      <t xml:space="preserve">西青区</t>
    </r>
    <r>
      <rPr>
        <sz val="13"/>
        <rFont val="宋体"/>
        <family val="0"/>
        <charset val="134"/>
      </rPr>
      <t xml:space="preserve">2020</t>
    </r>
    <r>
      <rPr>
        <sz val="13"/>
        <rFont val="Noto Sans"/>
        <family val="2"/>
      </rPr>
      <t xml:space="preserve">年无社保基金预决算</t>
    </r>
  </si>
  <si>
    <r>
      <rPr>
        <sz val="22"/>
        <rFont val="Noto Sans"/>
        <family val="2"/>
      </rPr>
      <t xml:space="preserve">西青区</t>
    </r>
    <r>
      <rPr>
        <sz val="22"/>
        <rFont val="黑体"/>
        <family val="0"/>
        <charset val="134"/>
      </rPr>
      <t xml:space="preserve">2020</t>
    </r>
    <r>
      <rPr>
        <sz val="22"/>
        <rFont val="Noto Sans"/>
        <family val="2"/>
      </rPr>
      <t xml:space="preserve">年社会保险基金支出决算表</t>
    </r>
  </si>
  <si>
    <r>
      <rPr>
        <sz val="12"/>
        <rFont val="Noto Sans"/>
        <family val="2"/>
      </rPr>
      <t xml:space="preserve">表</t>
    </r>
    <r>
      <rPr>
        <sz val="12"/>
        <rFont val="宋体"/>
        <family val="0"/>
        <charset val="134"/>
      </rPr>
      <t xml:space="preserve">26</t>
    </r>
  </si>
  <si>
    <t xml:space="preserve">社 会 保 险 基 金 支 出 合 计</t>
  </si>
  <si>
    <t xml:space="preserve">一、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三、职工基本医疗保险基金支出</t>
  </si>
  <si>
    <t xml:space="preserve">　　其中：职工基本医疗保险统筹基金</t>
  </si>
  <si>
    <t xml:space="preserve">          职工医疗保险个人账户基金</t>
  </si>
  <si>
    <t xml:space="preserve">四、工伤保险基金支出</t>
  </si>
  <si>
    <t xml:space="preserve">　　其中：工伤保险待遇</t>
  </si>
  <si>
    <r>
      <rPr>
        <sz val="12"/>
        <rFont val="Noto Sans"/>
        <family val="2"/>
      </rPr>
      <t xml:space="preserve">五、生育保险基金</t>
    </r>
    <r>
      <rPr>
        <sz val="12"/>
        <color rgb="FF000000"/>
        <rFont val="Noto Sans"/>
        <family val="2"/>
      </rPr>
      <t xml:space="preserve">支出</t>
    </r>
  </si>
  <si>
    <t xml:space="preserve">　　其中：生育医疗费用支出</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政府债务</t>
  </si>
  <si>
    <r>
      <rPr>
        <sz val="22"/>
        <rFont val="Noto Sans"/>
        <family val="2"/>
      </rPr>
      <t xml:space="preserve">西青区</t>
    </r>
    <r>
      <rPr>
        <sz val="22"/>
        <rFont val="黑体"/>
        <family val="0"/>
        <charset val="134"/>
      </rPr>
      <t xml:space="preserve">2020</t>
    </r>
    <r>
      <rPr>
        <sz val="22"/>
        <rFont val="Noto Sans"/>
        <family val="2"/>
      </rPr>
      <t xml:space="preserve">年政府债务发行及还本付息情况表</t>
    </r>
  </si>
  <si>
    <r>
      <rPr>
        <sz val="12"/>
        <color rgb="FF000000"/>
        <rFont val="Noto Sans"/>
        <family val="2"/>
      </rPr>
      <t xml:space="preserve">表</t>
    </r>
    <r>
      <rPr>
        <sz val="12"/>
        <color rgb="FF000000"/>
        <rFont val="宋体"/>
        <family val="0"/>
        <charset val="134"/>
      </rPr>
      <t xml:space="preserve">27</t>
    </r>
  </si>
  <si>
    <t xml:space="preserve">全    区</t>
  </si>
  <si>
    <r>
      <rPr>
        <sz val="12"/>
        <rFont val="Noto Sans"/>
        <family val="2"/>
      </rPr>
      <t xml:space="preserve">一、</t>
    </r>
    <r>
      <rPr>
        <sz val="12"/>
        <rFont val="黑体"/>
        <family val="0"/>
        <charset val="134"/>
      </rPr>
      <t xml:space="preserve">2019</t>
    </r>
    <r>
      <rPr>
        <sz val="12"/>
        <rFont val="Noto Sans"/>
        <family val="2"/>
      </rPr>
      <t xml:space="preserve">年末地方政府债务余额</t>
    </r>
  </si>
  <si>
    <t xml:space="preserve">      其中：一般债务</t>
  </si>
  <si>
    <t xml:space="preserve">           专项债务</t>
  </si>
  <si>
    <r>
      <rPr>
        <sz val="12"/>
        <rFont val="Noto Sans"/>
        <family val="2"/>
      </rPr>
      <t xml:space="preserve">二、</t>
    </r>
    <r>
      <rPr>
        <sz val="12"/>
        <rFont val="黑体"/>
        <family val="0"/>
        <charset val="134"/>
      </rPr>
      <t xml:space="preserve">2019</t>
    </r>
    <r>
      <rPr>
        <sz val="12"/>
        <rFont val="Noto Sans"/>
        <family val="2"/>
      </rPr>
      <t xml:space="preserve">年地方政府债务限额</t>
    </r>
  </si>
  <si>
    <t xml:space="preserve">            专项债务</t>
  </si>
  <si>
    <r>
      <rPr>
        <sz val="12"/>
        <rFont val="Noto Sans"/>
        <family val="2"/>
      </rPr>
      <t xml:space="preserve">三、</t>
    </r>
    <r>
      <rPr>
        <sz val="12"/>
        <rFont val="黑体"/>
        <family val="0"/>
        <charset val="134"/>
      </rPr>
      <t xml:space="preserve">2020</t>
    </r>
    <r>
      <rPr>
        <sz val="12"/>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12"/>
        <rFont val="Noto Sans"/>
        <family val="2"/>
      </rPr>
      <t xml:space="preserve">四、</t>
    </r>
    <r>
      <rPr>
        <sz val="12"/>
        <rFont val="黑体"/>
        <family val="0"/>
        <charset val="134"/>
      </rPr>
      <t xml:space="preserve">2020</t>
    </r>
    <r>
      <rPr>
        <sz val="12"/>
        <rFont val="Noto Sans"/>
        <family val="2"/>
      </rPr>
      <t xml:space="preserve">年地方政府债务还本决算数</t>
    </r>
  </si>
  <si>
    <t xml:space="preserve">     一般债务</t>
  </si>
  <si>
    <t xml:space="preserve">     专项债务</t>
  </si>
  <si>
    <r>
      <rPr>
        <sz val="12"/>
        <rFont val="Noto Sans"/>
        <family val="2"/>
      </rPr>
      <t xml:space="preserve">五、</t>
    </r>
    <r>
      <rPr>
        <sz val="12"/>
        <rFont val="黑体"/>
        <family val="0"/>
        <charset val="134"/>
      </rPr>
      <t xml:space="preserve">2020</t>
    </r>
    <r>
      <rPr>
        <sz val="12"/>
        <rFont val="Noto Sans"/>
        <family val="2"/>
      </rPr>
      <t xml:space="preserve">年地方政府债务付息决算数</t>
    </r>
  </si>
  <si>
    <r>
      <rPr>
        <sz val="12"/>
        <rFont val="Noto Sans"/>
        <family val="2"/>
      </rPr>
      <t xml:space="preserve">六、</t>
    </r>
    <r>
      <rPr>
        <sz val="12"/>
        <rFont val="黑体"/>
        <family val="0"/>
        <charset val="134"/>
      </rPr>
      <t xml:space="preserve">2020</t>
    </r>
    <r>
      <rPr>
        <sz val="12"/>
        <rFont val="Noto Sans"/>
        <family val="2"/>
      </rPr>
      <t xml:space="preserve">年末地方政府债务余额决算数</t>
    </r>
  </si>
  <si>
    <r>
      <rPr>
        <sz val="12"/>
        <rFont val="Noto Sans"/>
        <family val="2"/>
      </rPr>
      <t xml:space="preserve">七、</t>
    </r>
    <r>
      <rPr>
        <sz val="12"/>
        <rFont val="黑体"/>
        <family val="0"/>
        <charset val="134"/>
      </rPr>
      <t xml:space="preserve">2020</t>
    </r>
    <r>
      <rPr>
        <sz val="12"/>
        <rFont val="Noto Sans"/>
        <family val="2"/>
      </rPr>
      <t xml:space="preserve">年地方政府债务限额</t>
    </r>
  </si>
  <si>
    <t xml:space="preserve">有关情况说明</t>
  </si>
</sst>
</file>

<file path=xl/styles.xml><?xml version="1.0" encoding="utf-8"?>
<styleSheet xmlns="http://schemas.openxmlformats.org/spreadsheetml/2006/main">
  <numFmts count="36">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_ "/>
    <numFmt numFmtId="179" formatCode="_(* #,##0.00_);_(* \(#,##0.00\);_(* \-??_);_(@_)"/>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_);[RED]\(#,##0\)"/>
    <numFmt numFmtId="188" formatCode="[$-409]#,##0.00_);[RED]\(#,##0.00\)"/>
    <numFmt numFmtId="189" formatCode="[$-409]m/d/yyyy"/>
    <numFmt numFmtId="190" formatCode="#,##0.0_ "/>
    <numFmt numFmtId="191" formatCode="0_ "/>
    <numFmt numFmtId="192" formatCode="0_);[RED]\(0\)"/>
    <numFmt numFmtId="193" formatCode="_ * #,##0_ ;_ * \-#,##0_ ;_ * \-??_ ;_ @_ "/>
    <numFmt numFmtId="194" formatCode="#,##0"/>
    <numFmt numFmtId="195" formatCode="#,##0.0_);[RED]\(#,##0.0\)"/>
    <numFmt numFmtId="196" formatCode="0.0_ "/>
    <numFmt numFmtId="197" formatCode="0.0%"/>
    <numFmt numFmtId="198" formatCode="0.00_ "/>
    <numFmt numFmtId="199" formatCode="0.00_);[RED]\(0.00\)"/>
  </numFmts>
  <fonts count="8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0"/>
      <charset val="134"/>
    </font>
    <font>
      <sz val="18"/>
      <name val="黑体"/>
      <family val="0"/>
      <charset val="134"/>
    </font>
    <font>
      <sz val="40"/>
      <name val="Noto Sans"/>
      <family val="2"/>
    </font>
    <font>
      <b val="true"/>
      <sz val="28"/>
      <name val="宋体"/>
      <family val="0"/>
      <charset val="134"/>
    </font>
    <font>
      <sz val="22"/>
      <name val="Noto Sans"/>
      <family val="2"/>
    </font>
    <font>
      <sz val="22"/>
      <name val="黑体"/>
      <family val="0"/>
      <charset val="134"/>
    </font>
    <font>
      <sz val="12"/>
      <name val="Noto Sans"/>
      <family val="2"/>
    </font>
    <font>
      <sz val="12"/>
      <name val="黑体"/>
      <family val="0"/>
      <charset val="134"/>
    </font>
    <font>
      <b val="true"/>
      <sz val="12"/>
      <name val="黑体"/>
      <family val="0"/>
      <charset val="134"/>
    </font>
    <font>
      <b val="true"/>
      <sz val="12"/>
      <name val="宋体"/>
      <family val="0"/>
      <charset val="134"/>
    </font>
    <font>
      <sz val="18"/>
      <name val="Noto Sans"/>
      <family val="2"/>
    </font>
    <font>
      <b val="true"/>
      <sz val="12"/>
      <name val="Noto Sans"/>
      <family val="2"/>
    </font>
    <font>
      <sz val="12"/>
      <color rgb="FF000000"/>
      <name val="Noto Sans"/>
      <family val="2"/>
    </font>
    <font>
      <sz val="13"/>
      <name val="宋体"/>
      <family val="0"/>
      <charset val="134"/>
    </font>
    <font>
      <sz val="11"/>
      <name val="Noto Sans"/>
      <family val="2"/>
    </font>
    <font>
      <sz val="24"/>
      <name val="宋体"/>
      <family val="0"/>
      <charset val="134"/>
    </font>
    <font>
      <b val="true"/>
      <sz val="48"/>
      <name val="华文中宋"/>
      <family val="0"/>
      <charset val="134"/>
    </font>
    <font>
      <sz val="28"/>
      <name val="华文新魏"/>
      <family val="0"/>
      <charset val="134"/>
    </font>
    <font>
      <sz val="24"/>
      <name val="华文中宋"/>
      <family val="0"/>
      <charset val="134"/>
    </font>
    <font>
      <sz val="12"/>
      <name val="华文新魏"/>
      <family val="0"/>
      <charset val="134"/>
    </font>
    <font>
      <b val="true"/>
      <sz val="28"/>
      <name val="仿宋_GB2312"/>
      <family val="3"/>
      <charset val="134"/>
    </font>
    <font>
      <sz val="12"/>
      <color rgb="FF000000"/>
      <name val="黑体"/>
      <family val="0"/>
      <charset val="134"/>
    </font>
    <font>
      <b val="true"/>
      <sz val="18"/>
      <name val="宋体"/>
      <family val="0"/>
      <charset val="134"/>
    </font>
    <font>
      <sz val="12"/>
      <color rgb="FF000000"/>
      <name val="Arial"/>
      <family val="2"/>
    </font>
    <font>
      <sz val="13"/>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8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true" applyAlignment="true" applyProtection="true">
      <alignment horizontal="general" vertical="top" textRotation="0" wrapText="false" indent="0" shrinkToFit="false"/>
      <protection locked="false" hidden="false"/>
    </xf>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80" fontId="39"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3"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1" fontId="0" fillId="0" borderId="0" applyFont="true" applyBorder="false" applyAlignment="false" applyProtection="false"/>
    <xf numFmtId="176" fontId="39"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3" fillId="0" borderId="0" applyFont="true" applyBorder="false" applyAlignment="false" applyProtection="false"/>
    <xf numFmtId="164" fontId="12" fillId="10" borderId="1" applyFont="true" applyBorder="true" applyAlignment="false" applyProtection="false"/>
    <xf numFmtId="184"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24" applyFont="false" applyBorder="false" applyAlignment="false" applyProtection="false">
      <alignment horizontal="general" vertical="bottom" textRotation="0" wrapText="false" indent="0" shrinkToFit="false"/>
      <protection locked="true" hidden="false"/>
    </xf>
    <xf numFmtId="164" fontId="59" fillId="0" borderId="0" xfId="824" applyFont="true" applyBorder="true" applyAlignment="true" applyProtection="false">
      <alignment horizontal="general" vertical="center" textRotation="0" wrapText="true" indent="0" shrinkToFit="false"/>
      <protection locked="true" hidden="false"/>
    </xf>
    <xf numFmtId="164" fontId="0" fillId="0" borderId="0" xfId="824" applyFont="false" applyBorder="false" applyAlignment="true" applyProtection="false">
      <alignment horizontal="right" vertical="bottom" textRotation="0" wrapText="false" indent="0" shrinkToFit="false"/>
      <protection locked="true" hidden="false"/>
    </xf>
    <xf numFmtId="164" fontId="59" fillId="0" borderId="0" xfId="824" applyFont="true" applyBorder="false" applyAlignment="true" applyProtection="false">
      <alignment horizontal="general" vertical="center" textRotation="0" wrapText="true" indent="0" shrinkToFit="false"/>
      <protection locked="true" hidden="false"/>
    </xf>
    <xf numFmtId="164" fontId="60" fillId="0" borderId="0" xfId="824" applyFont="true" applyBorder="true" applyAlignment="true" applyProtection="false">
      <alignment horizontal="center" vertical="center" textRotation="0" wrapText="true" indent="0" shrinkToFit="false"/>
      <protection locked="true" hidden="false"/>
    </xf>
    <xf numFmtId="189" fontId="61" fillId="0" borderId="0" xfId="824" applyFont="true" applyBorder="true" applyAlignment="true" applyProtection="false">
      <alignment horizontal="center" vertical="bottom" textRotation="0" wrapText="false" indent="0" shrinkToFit="false"/>
      <protection locked="true" hidden="false"/>
    </xf>
    <xf numFmtId="164" fontId="0" fillId="0" borderId="0" xfId="830" applyFont="true" applyBorder="false" applyAlignment="true" applyProtection="false">
      <alignment horizontal="general" vertical="center" textRotation="0" wrapText="false" indent="0" shrinkToFit="false"/>
      <protection locked="true" hidden="false"/>
    </xf>
    <xf numFmtId="178" fontId="0" fillId="0" borderId="0" xfId="830" applyFont="true" applyBorder="false" applyAlignment="true" applyProtection="false">
      <alignment horizontal="general" vertical="center" textRotation="0" wrapText="false" indent="0" shrinkToFit="false"/>
      <protection locked="true" hidden="false"/>
    </xf>
    <xf numFmtId="190" fontId="0" fillId="0" borderId="0" xfId="830" applyFont="true" applyBorder="false" applyAlignment="true" applyProtection="false">
      <alignment horizontal="general" vertical="center" textRotation="0" wrapText="false" indent="0" shrinkToFit="false"/>
      <protection locked="true" hidden="false"/>
    </xf>
    <xf numFmtId="164" fontId="62" fillId="0" borderId="0" xfId="830" applyFont="true" applyBorder="true" applyAlignment="true" applyProtection="false">
      <alignment horizontal="center" vertical="top" textRotation="0" wrapText="false" indent="0" shrinkToFit="false"/>
      <protection locked="true" hidden="false"/>
    </xf>
    <xf numFmtId="164" fontId="63" fillId="0" borderId="0" xfId="830" applyFont="true" applyBorder="false" applyAlignment="true" applyProtection="false">
      <alignment horizontal="general" vertical="top" textRotation="0" wrapText="false" indent="0" shrinkToFit="false"/>
      <protection locked="true" hidden="false"/>
    </xf>
    <xf numFmtId="164" fontId="64" fillId="0" borderId="0" xfId="830" applyFont="true" applyBorder="false" applyAlignment="true" applyProtection="false">
      <alignment horizontal="general" vertical="center" textRotation="0" wrapText="false" indent="0" shrinkToFit="false"/>
      <protection locked="true" hidden="false"/>
    </xf>
    <xf numFmtId="190" fontId="64" fillId="0" borderId="0" xfId="830" applyFont="true" applyBorder="false" applyAlignment="true" applyProtection="false">
      <alignment horizontal="right" vertical="center" textRotation="0" wrapText="false" indent="0" shrinkToFit="false"/>
      <protection locked="true" hidden="false"/>
    </xf>
    <xf numFmtId="164" fontId="64" fillId="0" borderId="12" xfId="830" applyFont="true" applyBorder="true" applyAlignment="true" applyProtection="false">
      <alignment horizontal="center" vertical="center" textRotation="0" wrapText="true" indent="0" shrinkToFit="false"/>
      <protection locked="true" hidden="false"/>
    </xf>
    <xf numFmtId="164" fontId="65" fillId="0" borderId="12" xfId="830" applyFont="true" applyBorder="true" applyAlignment="true" applyProtection="false">
      <alignment horizontal="center" vertical="center" textRotation="0" wrapText="true" indent="0" shrinkToFit="false"/>
      <protection locked="true" hidden="false"/>
    </xf>
    <xf numFmtId="164" fontId="65" fillId="0" borderId="12" xfId="830" applyFont="true" applyBorder="true" applyAlignment="true" applyProtection="false">
      <alignment horizontal="center" vertical="center" textRotation="0" wrapText="false" indent="0" shrinkToFit="false"/>
      <protection locked="true" hidden="false"/>
    </xf>
    <xf numFmtId="164" fontId="65" fillId="0" borderId="0" xfId="830" applyFont="true" applyBorder="false" applyAlignment="true" applyProtection="false">
      <alignment horizontal="general" vertical="center" textRotation="0" wrapText="true" indent="0" shrinkToFit="false"/>
      <protection locked="true" hidden="false"/>
    </xf>
    <xf numFmtId="164" fontId="64" fillId="0" borderId="12" xfId="830" applyFont="true" applyBorder="true" applyAlignment="true" applyProtection="false">
      <alignment horizontal="left" vertical="center" textRotation="0" wrapText="true" indent="1" shrinkToFit="false"/>
      <protection locked="true" hidden="false"/>
    </xf>
    <xf numFmtId="191" fontId="0" fillId="0" borderId="12" xfId="830" applyFont="true" applyBorder="true" applyAlignment="true" applyProtection="false">
      <alignment horizontal="center" vertical="center" textRotation="0" wrapText="false" indent="0" shrinkToFit="false"/>
      <protection locked="true" hidden="false"/>
    </xf>
    <xf numFmtId="175" fontId="0" fillId="0" borderId="12" xfId="19" applyFont="true" applyBorder="true" applyAlignment="true" applyProtection="true">
      <alignment horizontal="center" vertical="center" textRotation="0" wrapText="false" indent="0" shrinkToFit="false"/>
      <protection locked="true" hidden="false"/>
    </xf>
    <xf numFmtId="164" fontId="64" fillId="0" borderId="12" xfId="830" applyFont="true" applyBorder="true" applyAlignment="true" applyProtection="false">
      <alignment horizontal="left" vertical="center" textRotation="0" wrapText="false" indent="1" shrinkToFit="false"/>
      <protection locked="true" hidden="false"/>
    </xf>
    <xf numFmtId="164" fontId="65" fillId="0" borderId="0" xfId="830" applyFont="true" applyBorder="false" applyAlignment="true" applyProtection="false">
      <alignment horizontal="general" vertical="center" textRotation="0" wrapText="false" indent="0" shrinkToFit="false"/>
      <protection locked="true" hidden="false"/>
    </xf>
    <xf numFmtId="164" fontId="64" fillId="0" borderId="12" xfId="830" applyFont="true" applyBorder="true" applyAlignment="true" applyProtection="false">
      <alignment horizontal="left" vertical="center" textRotation="0" wrapText="false" indent="2" shrinkToFit="false"/>
      <protection locked="true" hidden="false"/>
    </xf>
    <xf numFmtId="164" fontId="66" fillId="0" borderId="0" xfId="830" applyFont="true" applyBorder="false" applyAlignment="true" applyProtection="false">
      <alignment horizontal="general" vertical="center" textRotation="0" wrapText="false" indent="0" shrinkToFit="false"/>
      <protection locked="true" hidden="false"/>
    </xf>
    <xf numFmtId="191" fontId="0" fillId="0" borderId="12" xfId="16" applyFont="true" applyBorder="true" applyAlignment="true" applyProtection="true">
      <alignment horizontal="center" vertical="center" textRotation="0" wrapText="false" indent="0" shrinkToFit="false"/>
      <protection locked="true" hidden="false"/>
    </xf>
    <xf numFmtId="164" fontId="67" fillId="0" borderId="0" xfId="830" applyFont="true" applyBorder="false" applyAlignment="true" applyProtection="false">
      <alignment horizontal="general" vertical="center" textRotation="0" wrapText="false" indent="0" shrinkToFit="false"/>
      <protection locked="true" hidden="false"/>
    </xf>
    <xf numFmtId="191" fontId="0" fillId="0" borderId="12" xfId="818" applyFont="true" applyBorder="true" applyAlignment="true" applyProtection="false">
      <alignment horizontal="center" vertical="center" textRotation="0" wrapText="false" indent="0" shrinkToFit="false"/>
      <protection locked="true" hidden="false"/>
    </xf>
    <xf numFmtId="164" fontId="64" fillId="0" borderId="12" xfId="830" applyFont="true" applyBorder="true" applyAlignment="true" applyProtection="false">
      <alignment horizontal="left" vertical="center" textRotation="0" wrapText="false" indent="3" shrinkToFit="false"/>
      <protection locked="true" hidden="false"/>
    </xf>
    <xf numFmtId="164" fontId="0" fillId="0" borderId="0" xfId="828" applyFont="false" applyBorder="false" applyAlignment="false" applyProtection="false">
      <alignment horizontal="general" vertical="center" textRotation="0" wrapText="false" indent="0" shrinkToFit="false"/>
      <protection locked="true" hidden="false"/>
    </xf>
    <xf numFmtId="164" fontId="62" fillId="0" borderId="0" xfId="828" applyFont="true" applyBorder="true" applyAlignment="true" applyProtection="false">
      <alignment horizontal="center" vertical="top" textRotation="0" wrapText="false" indent="0" shrinkToFit="false"/>
      <protection locked="true" hidden="false"/>
    </xf>
    <xf numFmtId="164" fontId="63" fillId="0" borderId="0" xfId="828" applyFont="true" applyBorder="false" applyAlignment="true" applyProtection="false">
      <alignment horizontal="general" vertical="top" textRotation="0" wrapText="false" indent="0" shrinkToFit="false"/>
      <protection locked="true" hidden="false"/>
    </xf>
    <xf numFmtId="164" fontId="64" fillId="0" borderId="0" xfId="828" applyFont="true" applyBorder="false" applyAlignment="false" applyProtection="false">
      <alignment horizontal="general" vertical="center" textRotation="0" wrapText="false" indent="0" shrinkToFit="false"/>
      <protection locked="true" hidden="false"/>
    </xf>
    <xf numFmtId="164" fontId="64" fillId="0" borderId="0" xfId="828" applyFont="true" applyBorder="false" applyAlignment="true" applyProtection="false">
      <alignment horizontal="right" vertical="center" textRotation="0" wrapText="false" indent="0" shrinkToFit="false"/>
      <protection locked="true" hidden="false"/>
    </xf>
    <xf numFmtId="164" fontId="65" fillId="0" borderId="0" xfId="828" applyFont="true" applyBorder="false" applyAlignment="false" applyProtection="false">
      <alignment horizontal="general" vertical="center" textRotation="0" wrapText="false" indent="0" shrinkToFit="false"/>
      <protection locked="true" hidden="false"/>
    </xf>
    <xf numFmtId="164" fontId="64" fillId="0" borderId="12" xfId="828" applyFont="true" applyBorder="true" applyAlignment="true" applyProtection="true">
      <alignment horizontal="left" vertical="center" textRotation="0" wrapText="false" indent="1" shrinkToFit="false"/>
      <protection locked="true" hidden="false"/>
    </xf>
    <xf numFmtId="192" fontId="0" fillId="0" borderId="12" xfId="828" applyFont="true" applyBorder="true" applyAlignment="true" applyProtection="true">
      <alignment horizontal="center" vertical="center" textRotation="0" wrapText="false" indent="0" shrinkToFit="false"/>
      <protection locked="true" hidden="false"/>
    </xf>
    <xf numFmtId="164" fontId="64" fillId="0" borderId="12" xfId="828" applyFont="true" applyBorder="true" applyAlignment="true" applyProtection="true">
      <alignment horizontal="left" vertical="center" textRotation="0" wrapText="false" indent="2" shrinkToFit="false"/>
      <protection locked="true" hidden="false"/>
    </xf>
    <xf numFmtId="192" fontId="0" fillId="0" borderId="12" xfId="15" applyFont="true" applyBorder="true" applyAlignment="true" applyProtection="true">
      <alignment horizontal="center" vertical="center" textRotation="0" wrapText="false" indent="0" shrinkToFit="false"/>
      <protection locked="true" hidden="false"/>
    </xf>
    <xf numFmtId="164" fontId="64" fillId="0" borderId="16" xfId="828" applyFont="true" applyBorder="true" applyAlignment="true" applyProtection="true">
      <alignment horizontal="left" vertical="center" textRotation="0" wrapText="false" indent="2" shrinkToFit="false"/>
      <protection locked="true" hidden="false"/>
    </xf>
    <xf numFmtId="192" fontId="0" fillId="0" borderId="16" xfId="15" applyFont="true" applyBorder="true" applyAlignment="true" applyProtection="true">
      <alignment horizontal="center" vertical="center" textRotation="0" wrapText="false" indent="0" shrinkToFit="false"/>
      <protection locked="true" hidden="false"/>
    </xf>
    <xf numFmtId="164" fontId="64" fillId="0" borderId="16" xfId="828" applyFont="true" applyBorder="true" applyAlignment="true" applyProtection="false">
      <alignment horizontal="left" vertical="center" textRotation="0" wrapText="false" indent="1" shrinkToFit="false"/>
      <protection locked="true" hidden="false"/>
    </xf>
    <xf numFmtId="192" fontId="0" fillId="0" borderId="16" xfId="828" applyFont="false" applyBorder="true" applyAlignment="true" applyProtection="false">
      <alignment horizontal="center" vertical="center" textRotation="0" wrapText="false" indent="0" shrinkToFit="false"/>
      <protection locked="true" hidden="false"/>
    </xf>
    <xf numFmtId="164" fontId="64" fillId="0" borderId="12" xfId="828" applyFont="true" applyBorder="true" applyAlignment="true" applyProtection="false">
      <alignment horizontal="left" vertical="center" textRotation="0" wrapText="false" indent="1" shrinkToFit="false"/>
      <protection locked="true" hidden="false"/>
    </xf>
    <xf numFmtId="192" fontId="0" fillId="0" borderId="12" xfId="828" applyFont="false" applyBorder="true" applyAlignment="true" applyProtection="false">
      <alignment horizontal="center" vertical="center" textRotation="0" wrapText="false" indent="0" shrinkToFit="false"/>
      <protection locked="true" hidden="false"/>
    </xf>
    <xf numFmtId="164" fontId="64" fillId="0" borderId="12" xfId="828" applyFont="true" applyBorder="true" applyAlignment="true" applyProtection="false">
      <alignment horizontal="left" vertical="center" textRotation="0" wrapText="false" indent="2" shrinkToFit="false"/>
      <protection locked="true" hidden="false"/>
    </xf>
    <xf numFmtId="192" fontId="0" fillId="0" borderId="12" xfId="828" applyFont="true" applyBorder="true" applyAlignment="true" applyProtection="false">
      <alignment horizontal="center" vertical="center" textRotation="0" wrapText="false" indent="0" shrinkToFit="false"/>
      <protection locked="true" hidden="false"/>
    </xf>
    <xf numFmtId="192" fontId="0" fillId="0" borderId="12" xfId="830" applyFont="true" applyBorder="true" applyAlignment="true" applyProtection="false">
      <alignment horizontal="center" vertical="center" textRotation="0" wrapText="false" indent="0" shrinkToFit="false"/>
      <protection locked="true" hidden="false"/>
    </xf>
    <xf numFmtId="192" fontId="0" fillId="0" borderId="12" xfId="16" applyFont="true" applyBorder="true" applyAlignment="true" applyProtection="true">
      <alignment horizontal="center" vertical="center" textRotation="0" wrapText="false" indent="0" shrinkToFit="false"/>
      <protection locked="true" hidden="false"/>
    </xf>
    <xf numFmtId="164" fontId="0" fillId="0" borderId="12" xfId="16" applyFont="true" applyBorder="true" applyAlignment="true" applyProtection="true">
      <alignment horizontal="center" vertical="center" textRotation="0" wrapText="false" indent="0" shrinkToFit="false"/>
      <protection locked="true" hidden="false"/>
    </xf>
    <xf numFmtId="164" fontId="0" fillId="0" borderId="12" xfId="818" applyFont="true" applyBorder="true" applyAlignment="true" applyProtection="false">
      <alignment horizontal="center" vertical="center" textRotation="0" wrapText="false" indent="0" shrinkToFit="false"/>
      <protection locked="true" hidden="false"/>
    </xf>
    <xf numFmtId="192" fontId="0" fillId="0" borderId="12" xfId="818" applyFont="true" applyBorder="true" applyAlignment="true" applyProtection="false">
      <alignment horizontal="center" vertical="center" textRotation="0" wrapText="false" indent="0" shrinkToFit="false"/>
      <protection locked="true" hidden="false"/>
    </xf>
    <xf numFmtId="164" fontId="0" fillId="0" borderId="0" xfId="828" applyFont="true" applyBorder="false" applyAlignment="true" applyProtection="false">
      <alignment horizontal="general" vertical="center" textRotation="0" wrapText="false" indent="0" shrinkToFit="false"/>
      <protection locked="true" hidden="false"/>
    </xf>
    <xf numFmtId="191" fontId="0" fillId="0" borderId="12" xfId="828" applyFont="true" applyBorder="true" applyAlignment="true" applyProtection="true">
      <alignment horizontal="center" vertical="center" textRotation="0" wrapText="false" indent="0" shrinkToFit="false"/>
      <protection locked="true" hidden="false"/>
    </xf>
    <xf numFmtId="176" fontId="0" fillId="0" borderId="12" xfId="828" applyFont="true" applyBorder="true" applyAlignment="true" applyProtection="true">
      <alignment horizontal="center" vertical="center" textRotation="0" wrapText="false" indent="0" shrinkToFit="false"/>
      <protection locked="true" hidden="false"/>
    </xf>
    <xf numFmtId="191" fontId="0" fillId="0" borderId="12" xfId="828" applyFont="false" applyBorder="true" applyAlignment="true" applyProtection="false">
      <alignment horizontal="center" vertical="center" textRotation="0" wrapText="false" indent="0" shrinkToFit="false"/>
      <protection locked="true" hidden="false"/>
    </xf>
    <xf numFmtId="191" fontId="9" fillId="0" borderId="12" xfId="828" applyFont="true" applyBorder="true" applyAlignment="true" applyProtection="false">
      <alignment horizontal="center" vertical="center" textRotation="0" wrapText="false" indent="0" shrinkToFit="false"/>
      <protection locked="true" hidden="false"/>
    </xf>
    <xf numFmtId="164" fontId="0" fillId="2" borderId="0" xfId="827" applyFont="true" applyBorder="false" applyAlignment="true" applyProtection="false">
      <alignment horizontal="general" vertical="center" textRotation="0" wrapText="false" indent="0" shrinkToFit="false"/>
      <protection locked="true" hidden="false"/>
    </xf>
    <xf numFmtId="191" fontId="0" fillId="2" borderId="0" xfId="827" applyFont="true" applyBorder="false" applyAlignment="true" applyProtection="false">
      <alignment horizontal="center" vertical="center" textRotation="0" wrapText="false" indent="0" shrinkToFit="false"/>
      <protection locked="true" hidden="false"/>
    </xf>
    <xf numFmtId="164" fontId="68" fillId="2" borderId="0" xfId="827" applyFont="true" applyBorder="true" applyAlignment="true" applyProtection="false">
      <alignment horizontal="center" vertical="center" textRotation="0" wrapText="false" indent="0" shrinkToFit="false"/>
      <protection locked="true" hidden="false"/>
    </xf>
    <xf numFmtId="164" fontId="65" fillId="2" borderId="0" xfId="827" applyFont="true" applyBorder="false" applyAlignment="true" applyProtection="false">
      <alignment horizontal="general" vertical="center" textRotation="0" wrapText="false" indent="0" shrinkToFit="false"/>
      <protection locked="true" hidden="false"/>
    </xf>
    <xf numFmtId="164" fontId="64" fillId="2" borderId="0" xfId="827" applyFont="true" applyBorder="false" applyAlignment="true" applyProtection="false">
      <alignment horizontal="general" vertical="center" textRotation="0" wrapText="false" indent="0" shrinkToFit="false"/>
      <protection locked="true" hidden="false"/>
    </xf>
    <xf numFmtId="191" fontId="64" fillId="2" borderId="0" xfId="827" applyFont="true" applyBorder="false" applyAlignment="true" applyProtection="false">
      <alignment horizontal="right" vertical="center" textRotation="0" wrapText="false" indent="0" shrinkToFit="false"/>
      <protection locked="true" hidden="false"/>
    </xf>
    <xf numFmtId="164" fontId="64" fillId="2" borderId="12" xfId="799" applyFont="true" applyBorder="true" applyAlignment="true" applyProtection="false">
      <alignment horizontal="center" vertical="center" textRotation="0" wrapText="false" indent="0" shrinkToFit="false"/>
      <protection locked="true" hidden="false"/>
    </xf>
    <xf numFmtId="191" fontId="65" fillId="2" borderId="17" xfId="799" applyFont="true" applyBorder="true" applyAlignment="true" applyProtection="false">
      <alignment horizontal="center" vertical="center" textRotation="0" wrapText="false" indent="0" shrinkToFit="false"/>
      <protection locked="true" hidden="false"/>
    </xf>
    <xf numFmtId="164" fontId="69" fillId="2" borderId="18" xfId="799" applyFont="true" applyBorder="true" applyAlignment="true" applyProtection="true">
      <alignment horizontal="left" vertical="center" textRotation="0" wrapText="false" indent="0" shrinkToFit="false"/>
      <protection locked="true" hidden="false"/>
    </xf>
    <xf numFmtId="191" fontId="0" fillId="2" borderId="12" xfId="799" applyFont="true" applyBorder="true" applyAlignment="true" applyProtection="true">
      <alignment horizontal="center" vertical="center" textRotation="0" wrapText="false" indent="0" shrinkToFit="false"/>
      <protection locked="true" hidden="false"/>
    </xf>
    <xf numFmtId="164" fontId="64" fillId="2" borderId="18" xfId="799" applyFont="true" applyBorder="true" applyAlignment="true" applyProtection="true">
      <alignment horizontal="left" vertical="center" textRotation="0" wrapText="false" indent="0" shrinkToFit="false"/>
      <protection locked="true" hidden="false"/>
    </xf>
    <xf numFmtId="164" fontId="0" fillId="2" borderId="0" xfId="799" applyFont="false" applyBorder="false" applyAlignment="false" applyProtection="false">
      <alignment horizontal="general" vertical="bottom" textRotation="0" wrapText="false" indent="0" shrinkToFit="false"/>
      <protection locked="true" hidden="false"/>
    </xf>
    <xf numFmtId="164" fontId="0" fillId="2" borderId="0" xfId="799" applyFont="true" applyBorder="false" applyAlignment="true" applyProtection="false">
      <alignment horizontal="center" vertical="bottom" textRotation="0" wrapText="false" indent="0" shrinkToFit="false"/>
      <protection locked="true" hidden="false"/>
    </xf>
    <xf numFmtId="175" fontId="0" fillId="2" borderId="0" xfId="799" applyFont="false" applyBorder="false" applyAlignment="false" applyProtection="false">
      <alignment horizontal="general" vertical="bottom" textRotation="0" wrapText="false" indent="0" shrinkToFit="false"/>
      <protection locked="true" hidden="false"/>
    </xf>
    <xf numFmtId="164" fontId="62" fillId="2" borderId="0" xfId="799" applyFont="true" applyBorder="true" applyAlignment="true" applyProtection="true">
      <alignment horizontal="center" vertical="center" textRotation="0" wrapText="true" indent="0" shrinkToFit="false"/>
      <protection locked="true" hidden="false"/>
    </xf>
    <xf numFmtId="164" fontId="64" fillId="2" borderId="0" xfId="799" applyFont="true" applyBorder="true" applyAlignment="true" applyProtection="true">
      <alignment horizontal="general" vertical="center" textRotation="0" wrapText="false" indent="0" shrinkToFit="false"/>
      <protection locked="true" hidden="false"/>
    </xf>
    <xf numFmtId="164" fontId="0" fillId="2" borderId="0" xfId="799" applyFont="true" applyBorder="true" applyAlignment="true" applyProtection="true">
      <alignment horizontal="center" vertical="center" textRotation="0" wrapText="false" indent="0" shrinkToFit="false"/>
      <protection locked="true" hidden="false"/>
    </xf>
    <xf numFmtId="175" fontId="64" fillId="2" borderId="0" xfId="799" applyFont="true" applyBorder="true" applyAlignment="true" applyProtection="true">
      <alignment horizontal="right" vertical="center" textRotation="0" wrapText="false" indent="0" shrinkToFit="false"/>
      <protection locked="true" hidden="false"/>
    </xf>
    <xf numFmtId="164" fontId="0" fillId="2" borderId="0" xfId="799" applyFont="true" applyBorder="false" applyAlignment="false" applyProtection="false">
      <alignment horizontal="general" vertical="bottom" textRotation="0" wrapText="false" indent="0" shrinkToFit="false"/>
      <protection locked="true" hidden="false"/>
    </xf>
    <xf numFmtId="164" fontId="64" fillId="2" borderId="12" xfId="799" applyFont="true" applyBorder="true" applyAlignment="true" applyProtection="true">
      <alignment horizontal="center" vertical="center" textRotation="0" wrapText="true" indent="0" shrinkToFit="false"/>
      <protection locked="true" hidden="false"/>
    </xf>
    <xf numFmtId="164" fontId="65" fillId="2" borderId="12" xfId="799" applyFont="true" applyBorder="true" applyAlignment="true" applyProtection="true">
      <alignment horizontal="center" vertical="center" textRotation="0" wrapText="true" indent="0" shrinkToFit="false"/>
      <protection locked="true" hidden="false"/>
    </xf>
    <xf numFmtId="175" fontId="65" fillId="2" borderId="12" xfId="799" applyFont="true" applyBorder="true" applyAlignment="true" applyProtection="true">
      <alignment horizontal="center" vertical="center" textRotation="0" wrapText="true" indent="0" shrinkToFit="false"/>
      <protection locked="true" hidden="false"/>
    </xf>
    <xf numFmtId="191" fontId="65" fillId="2" borderId="12" xfId="799" applyFont="true" applyBorder="true" applyAlignment="true" applyProtection="true">
      <alignment horizontal="center" vertical="center" textRotation="0" wrapText="true" indent="0" shrinkToFit="false"/>
      <protection locked="true" hidden="false"/>
    </xf>
    <xf numFmtId="175" fontId="0" fillId="2" borderId="12" xfId="799" applyFont="true" applyBorder="true" applyAlignment="true" applyProtection="true">
      <alignment horizontal="center" vertical="center" textRotation="0" wrapText="false" indent="0" shrinkToFit="false"/>
      <protection locked="true" hidden="false"/>
    </xf>
    <xf numFmtId="164" fontId="64" fillId="2" borderId="12" xfId="799" applyFont="true" applyBorder="true" applyAlignment="true" applyProtection="true">
      <alignment horizontal="left" vertical="center" textRotation="0" wrapText="true" indent="0" shrinkToFit="false"/>
      <protection locked="true" hidden="false"/>
    </xf>
    <xf numFmtId="164" fontId="70" fillId="2" borderId="16" xfId="786" applyFont="true" applyBorder="true" applyAlignment="true" applyProtection="true">
      <alignment horizontal="general" vertical="center" textRotation="0" wrapText="false" indent="0" shrinkToFit="false"/>
      <protection locked="true" hidden="false"/>
    </xf>
    <xf numFmtId="176" fontId="0" fillId="2" borderId="12" xfId="799" applyFont="true" applyBorder="true" applyAlignment="true" applyProtection="true">
      <alignment horizontal="center" vertical="center" textRotation="0" wrapText="false" indent="0" shrinkToFit="false"/>
      <protection locked="true" hidden="false"/>
    </xf>
    <xf numFmtId="191" fontId="9" fillId="2" borderId="16" xfId="786" applyFont="true" applyBorder="true" applyAlignment="true" applyProtection="true">
      <alignment horizontal="center" vertical="center" textRotation="0" wrapText="false" indent="0" shrinkToFit="false"/>
      <protection locked="true" hidden="false"/>
    </xf>
    <xf numFmtId="164" fontId="70" fillId="2" borderId="12" xfId="786" applyFont="true" applyBorder="true" applyAlignment="true" applyProtection="true">
      <alignment horizontal="general" vertical="center" textRotation="0" wrapText="false" indent="0" shrinkToFit="false"/>
      <protection locked="true" hidden="false"/>
    </xf>
    <xf numFmtId="191" fontId="9" fillId="2" borderId="12" xfId="786" applyFont="true" applyBorder="true" applyAlignment="true" applyProtection="true">
      <alignment horizontal="center" vertical="center" textRotation="0" wrapText="false" indent="0" shrinkToFit="false"/>
      <protection locked="true" hidden="false"/>
    </xf>
    <xf numFmtId="164" fontId="64" fillId="2" borderId="12" xfId="799" applyFont="true" applyBorder="true" applyAlignment="true" applyProtection="true">
      <alignment horizontal="left" vertical="center" textRotation="0" wrapText="false" indent="0" shrinkToFit="false"/>
      <protection locked="true" hidden="false"/>
    </xf>
    <xf numFmtId="176" fontId="0" fillId="2" borderId="12" xfId="799" applyFont="true" applyBorder="true" applyAlignment="true" applyProtection="true">
      <alignment horizontal="center" vertical="center" textRotation="0" wrapText="true" indent="0" shrinkToFit="false"/>
      <protection locked="true" hidden="false"/>
    </xf>
    <xf numFmtId="176" fontId="0" fillId="2" borderId="12" xfId="799" applyFont="true" applyBorder="true" applyAlignment="true" applyProtection="false">
      <alignment horizontal="center" vertical="center" textRotation="0" wrapText="false" indent="0" shrinkToFit="false"/>
      <protection locked="true" hidden="false"/>
    </xf>
    <xf numFmtId="191" fontId="9" fillId="2" borderId="18" xfId="786" applyFont="true" applyBorder="true" applyAlignment="true" applyProtection="true">
      <alignment horizontal="center" vertical="center" textRotation="0" wrapText="false" indent="0" shrinkToFit="false"/>
      <protection locked="true" hidden="false"/>
    </xf>
    <xf numFmtId="164" fontId="0" fillId="0" borderId="0" xfId="799" applyFont="true" applyBorder="false" applyAlignment="true" applyProtection="false">
      <alignment horizontal="center" vertical="bottom" textRotation="0" wrapText="false" indent="0" shrinkToFit="false"/>
      <protection locked="true" hidden="false"/>
    </xf>
    <xf numFmtId="164" fontId="71" fillId="0" borderId="0" xfId="828" applyFont="true" applyBorder="false" applyAlignment="false" applyProtection="false">
      <alignment horizontal="general" vertical="center" textRotation="0" wrapText="false" indent="0" shrinkToFit="false"/>
      <protection locked="true" hidden="false"/>
    </xf>
    <xf numFmtId="193" fontId="71" fillId="0" borderId="0" xfId="160" applyFont="true" applyBorder="true" applyAlignment="true" applyProtection="true">
      <alignment horizontal="general" vertical="center" textRotation="0" wrapText="false" indent="0" shrinkToFit="false"/>
      <protection locked="true" hidden="false"/>
    </xf>
    <xf numFmtId="164" fontId="62" fillId="0" borderId="0" xfId="825" applyFont="true" applyBorder="true" applyAlignment="true" applyProtection="false">
      <alignment horizontal="center" vertical="top" textRotation="0" wrapText="false" indent="0" shrinkToFit="false"/>
      <protection locked="true" hidden="false"/>
    </xf>
    <xf numFmtId="164" fontId="63" fillId="0" borderId="0" xfId="828" applyFont="true" applyBorder="false" applyAlignment="true" applyProtection="false">
      <alignment horizontal="general" vertical="top" textRotation="0" wrapText="true" indent="0" shrinkToFit="false"/>
      <protection locked="true" hidden="false"/>
    </xf>
    <xf numFmtId="164" fontId="64" fillId="0" borderId="12" xfId="825" applyFont="true" applyBorder="true" applyAlignment="true" applyProtection="false">
      <alignment horizontal="left" vertical="center" textRotation="0" wrapText="false" indent="1" shrinkToFit="false"/>
      <protection locked="true" hidden="false"/>
    </xf>
    <xf numFmtId="164" fontId="64" fillId="0" borderId="12" xfId="825" applyFont="true" applyBorder="true" applyAlignment="true" applyProtection="false">
      <alignment horizontal="left" vertical="center" textRotation="0" wrapText="false" indent="2" shrinkToFit="false"/>
      <protection locked="true" hidden="false"/>
    </xf>
    <xf numFmtId="164" fontId="64" fillId="0" borderId="12" xfId="825" applyFont="true" applyBorder="true" applyAlignment="true" applyProtection="false">
      <alignment horizontal="left" vertical="center" textRotation="0" wrapText="false" indent="4" shrinkToFit="false"/>
      <protection locked="true" hidden="false"/>
    </xf>
    <xf numFmtId="164" fontId="0" fillId="0" borderId="0" xfId="765"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2" fillId="2" borderId="0" xfId="825" applyFont="true" applyBorder="true" applyAlignment="true" applyProtection="false">
      <alignment horizontal="center" vertical="top" textRotation="0" wrapText="false" indent="0" shrinkToFit="false"/>
      <protection locked="true" hidden="false"/>
    </xf>
    <xf numFmtId="164" fontId="63" fillId="2" borderId="0" xfId="828" applyFont="true" applyBorder="false" applyAlignment="true" applyProtection="false">
      <alignment horizontal="general" vertical="top" textRotation="0" wrapText="true" indent="0" shrinkToFit="false"/>
      <protection locked="true" hidden="false"/>
    </xf>
    <xf numFmtId="164" fontId="64" fillId="2" borderId="0" xfId="828" applyFont="true" applyBorder="false" applyAlignment="false" applyProtection="false">
      <alignment horizontal="general" vertical="center" textRotation="0" wrapText="false" indent="0" shrinkToFit="false"/>
      <protection locked="true" hidden="false"/>
    </xf>
    <xf numFmtId="164" fontId="64" fillId="2" borderId="0" xfId="828" applyFont="true" applyBorder="false" applyAlignment="true" applyProtection="false">
      <alignment horizontal="right" vertical="center" textRotation="0" wrapText="false" indent="0" shrinkToFit="false"/>
      <protection locked="true" hidden="false"/>
    </xf>
    <xf numFmtId="164" fontId="64" fillId="2" borderId="12"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72" fillId="2" borderId="1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39" fillId="2" borderId="12" xfId="0" applyFont="true" applyBorder="true" applyAlignment="true" applyProtection="false">
      <alignment horizontal="general"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false" applyAlignment="true" applyProtection="false">
      <alignment horizontal="left" vertical="center" textRotation="0" wrapText="true" indent="0" shrinkToFit="false"/>
      <protection locked="true" hidden="false"/>
    </xf>
    <xf numFmtId="164" fontId="65" fillId="2" borderId="0" xfId="0" applyFont="true" applyBorder="false" applyAlignment="true" applyProtection="false">
      <alignment horizontal="center" vertical="center" textRotation="0" wrapText="true" indent="0" shrinkToFit="false"/>
      <protection locked="true" hidden="false"/>
    </xf>
    <xf numFmtId="164" fontId="64"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4"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4" fillId="2" borderId="12" xfId="0" applyFont="true" applyBorder="true" applyAlignment="true" applyProtection="false">
      <alignment horizontal="left" vertical="center" textRotation="0" wrapText="true" indent="1" shrinkToFit="false"/>
      <protection locked="true" hidden="false"/>
    </xf>
    <xf numFmtId="164" fontId="73" fillId="0" borderId="0" xfId="824" applyFont="true" applyBorder="true" applyAlignment="true" applyProtection="false">
      <alignment horizontal="center" vertical="bottom" textRotation="0" wrapText="false" indent="0" shrinkToFit="false"/>
      <protection locked="true" hidden="false"/>
    </xf>
    <xf numFmtId="164" fontId="74" fillId="0" borderId="0" xfId="824" applyFont="true" applyBorder="true" applyAlignment="true" applyProtection="false">
      <alignment horizontal="center" vertical="bottom" textRotation="0" wrapText="false" indent="0" shrinkToFit="false"/>
      <protection locked="true" hidden="false"/>
    </xf>
    <xf numFmtId="164" fontId="75" fillId="0" borderId="0" xfId="824" applyFont="true" applyBorder="false" applyAlignment="true" applyProtection="false">
      <alignment horizontal="center" vertical="bottom" textRotation="0" wrapText="false" indent="0" shrinkToFit="false"/>
      <protection locked="true" hidden="false"/>
    </xf>
    <xf numFmtId="189" fontId="76" fillId="0" borderId="0" xfId="824" applyFont="true" applyBorder="false" applyAlignment="true" applyProtection="false">
      <alignment horizontal="center" vertical="bottom" textRotation="0" wrapText="false" indent="0" shrinkToFit="false"/>
      <protection locked="true" hidden="false"/>
    </xf>
    <xf numFmtId="164" fontId="77" fillId="0" borderId="0" xfId="824" applyFont="true" applyBorder="false" applyAlignment="false" applyProtection="false">
      <alignment horizontal="general" vertical="bottom" textRotation="0" wrapText="false" indent="0" shrinkToFit="false"/>
      <protection locked="true" hidden="false"/>
    </xf>
    <xf numFmtId="189" fontId="78" fillId="0" borderId="0" xfId="824" applyFont="true" applyBorder="false" applyAlignment="true" applyProtection="false">
      <alignment horizontal="general" vertical="bottom" textRotation="0" wrapText="false" indent="0" shrinkToFit="false"/>
      <protection locked="true" hidden="false"/>
    </xf>
    <xf numFmtId="191" fontId="0" fillId="0" borderId="0" xfId="830" applyFont="true" applyBorder="false" applyAlignment="true" applyProtection="false">
      <alignment horizontal="general" vertical="center" textRotation="0" wrapText="false" indent="0" shrinkToFit="false"/>
      <protection locked="true" hidden="false"/>
    </xf>
    <xf numFmtId="191" fontId="65" fillId="0" borderId="12" xfId="830" applyFont="true" applyBorder="true" applyAlignment="true" applyProtection="false">
      <alignment horizontal="center" vertical="center" textRotation="0" wrapText="true" indent="0" shrinkToFit="false"/>
      <protection locked="true" hidden="false"/>
    </xf>
    <xf numFmtId="164" fontId="70" fillId="0" borderId="12" xfId="830" applyFont="true" applyBorder="true" applyAlignment="true" applyProtection="false">
      <alignment horizontal="left" vertical="center" textRotation="0" wrapText="true" indent="1" shrinkToFit="false"/>
      <protection locked="true" hidden="false"/>
    </xf>
    <xf numFmtId="164" fontId="64" fillId="0" borderId="17" xfId="830" applyFont="true" applyBorder="true" applyAlignment="true" applyProtection="false">
      <alignment horizontal="left" vertical="center" textRotation="0" wrapText="false" indent="1" shrinkToFit="false"/>
      <protection locked="true" hidden="false"/>
    </xf>
    <xf numFmtId="191" fontId="0" fillId="0" borderId="17" xfId="16" applyFont="true" applyBorder="true" applyAlignment="true" applyProtection="true">
      <alignment horizontal="center" vertical="center" textRotation="0" wrapText="false" indent="0" shrinkToFit="false"/>
      <protection locked="true" hidden="false"/>
    </xf>
    <xf numFmtId="164" fontId="64" fillId="0" borderId="17" xfId="830" applyFont="true" applyBorder="true" applyAlignment="true" applyProtection="false">
      <alignment horizontal="left" vertical="center" textRotation="0" wrapText="false" indent="3" shrinkToFit="false"/>
      <protection locked="true" hidden="false"/>
    </xf>
    <xf numFmtId="178" fontId="0" fillId="0" borderId="0" xfId="830" applyFont="true" applyBorder="true" applyAlignment="true" applyProtection="false">
      <alignment horizontal="general" vertical="center" textRotation="0" wrapText="false" indent="0" shrinkToFit="false"/>
      <protection locked="true" hidden="false"/>
    </xf>
    <xf numFmtId="191" fontId="0" fillId="0" borderId="0" xfId="830" applyFont="true" applyBorder="true" applyAlignment="true" applyProtection="false">
      <alignment horizontal="general" vertical="center" textRotation="0" wrapText="false" indent="0" shrinkToFit="false"/>
      <protection locked="true" hidden="false"/>
    </xf>
    <xf numFmtId="164" fontId="65" fillId="0" borderId="18" xfId="830" applyFont="true" applyBorder="true" applyAlignment="true" applyProtection="false">
      <alignment horizontal="center" vertical="center" textRotation="0" wrapText="true" indent="0" shrinkToFit="false"/>
      <protection locked="true" hidden="false"/>
    </xf>
    <xf numFmtId="194" fontId="64" fillId="0" borderId="12" xfId="0" applyFont="true" applyBorder="true" applyAlignment="true" applyProtection="true">
      <alignment horizontal="left" vertical="center" textRotation="0" wrapText="false" indent="3" shrinkToFit="true"/>
      <protection locked="true" hidden="false"/>
    </xf>
    <xf numFmtId="164" fontId="64" fillId="0" borderId="12" xfId="828" applyFont="true" applyBorder="true" applyAlignment="true" applyProtection="true">
      <alignment horizontal="left" vertical="center" textRotation="0" wrapText="false" indent="3" shrinkToFit="false"/>
      <protection locked="true" hidden="false"/>
    </xf>
    <xf numFmtId="164" fontId="64" fillId="0" borderId="12" xfId="829" applyFont="true" applyBorder="true" applyAlignment="true" applyProtection="true">
      <alignment horizontal="left" vertical="center" textRotation="0" wrapText="false" indent="3" shrinkToFit="false"/>
      <protection locked="true" hidden="false"/>
    </xf>
    <xf numFmtId="164" fontId="0" fillId="0" borderId="0" xfId="828" applyFont="false" applyBorder="true" applyAlignment="false" applyProtection="false">
      <alignment horizontal="general" vertical="center" textRotation="0" wrapText="false" indent="0" shrinkToFit="false"/>
      <protection locked="true" hidden="false"/>
    </xf>
    <xf numFmtId="192" fontId="0" fillId="0" borderId="0" xfId="828" applyFont="false" applyBorder="false" applyAlignment="false" applyProtection="false">
      <alignment horizontal="general" vertical="center" textRotation="0" wrapText="false" indent="0" shrinkToFit="false"/>
      <protection locked="true" hidden="false"/>
    </xf>
    <xf numFmtId="164" fontId="79" fillId="0" borderId="12" xfId="830" applyFont="true" applyBorder="true" applyAlignment="true" applyProtection="false">
      <alignment horizontal="center" vertical="center" textRotation="0" wrapText="true" indent="0" shrinkToFit="false"/>
      <protection locked="true" hidden="false"/>
    </xf>
    <xf numFmtId="192" fontId="9" fillId="0" borderId="12" xfId="818" applyFont="true" applyBorder="true" applyAlignment="true" applyProtection="false">
      <alignment horizontal="center" vertical="center" textRotation="0" wrapText="false" indent="0" shrinkToFit="false"/>
      <protection locked="true" hidden="false"/>
    </xf>
    <xf numFmtId="192" fontId="0" fillId="0" borderId="17" xfId="16" applyFont="true" applyBorder="true" applyAlignment="true" applyProtection="true">
      <alignment horizontal="center" vertical="center" textRotation="0" wrapText="false" indent="0" shrinkToFit="false"/>
      <protection locked="true" hidden="false"/>
    </xf>
    <xf numFmtId="192" fontId="0" fillId="0" borderId="17" xfId="818" applyFont="true" applyBorder="true" applyAlignment="true" applyProtection="false">
      <alignment horizontal="center" vertical="center" textRotation="0" wrapText="false" indent="0" shrinkToFit="false"/>
      <protection locked="true" hidden="false"/>
    </xf>
    <xf numFmtId="164" fontId="70" fillId="0" borderId="12" xfId="830" applyFont="true" applyBorder="true" applyAlignment="true" applyProtection="false">
      <alignment horizontal="left" vertical="center" textRotation="0" wrapText="true" indent="0" shrinkToFit="false"/>
      <protection locked="true" hidden="false"/>
    </xf>
    <xf numFmtId="164" fontId="64" fillId="0" borderId="12" xfId="830" applyFont="true" applyBorder="true" applyAlignment="true" applyProtection="false">
      <alignment horizontal="left" vertical="center" textRotation="0" wrapText="true" indent="0" shrinkToFit="false"/>
      <protection locked="true" hidden="false"/>
    </xf>
    <xf numFmtId="164" fontId="64" fillId="0" borderId="12" xfId="829" applyFont="true" applyBorder="true" applyAlignment="true" applyProtection="true">
      <alignment horizontal="left" vertical="center" textRotation="0" wrapText="false" indent="1" shrinkToFit="false"/>
      <protection locked="true" hidden="false"/>
    </xf>
    <xf numFmtId="194" fontId="64" fillId="0" borderId="12" xfId="0" applyFont="true" applyBorder="true" applyAlignment="true" applyProtection="true">
      <alignment horizontal="general" vertical="center" textRotation="0" wrapText="false" indent="0" shrinkToFit="true"/>
      <protection locked="true" hidden="false"/>
    </xf>
    <xf numFmtId="164" fontId="64" fillId="0" borderId="17" xfId="828" applyFont="true" applyBorder="true" applyAlignment="true" applyProtection="true">
      <alignment horizontal="left" vertical="center" textRotation="0" wrapText="false" indent="1" shrinkToFit="false"/>
      <protection locked="true" hidden="false"/>
    </xf>
    <xf numFmtId="194" fontId="64" fillId="0" borderId="17" xfId="0" applyFont="true" applyBorder="true" applyAlignment="true" applyProtection="true">
      <alignment horizontal="general" vertical="center" textRotation="0" wrapText="false" indent="0" shrinkToFit="true"/>
      <protection locked="true" hidden="false"/>
    </xf>
    <xf numFmtId="164" fontId="64" fillId="0" borderId="16" xfId="828" applyFont="true" applyBorder="true" applyAlignment="true" applyProtection="true">
      <alignment horizontal="left" vertical="center" textRotation="0" wrapText="false" indent="1" shrinkToFit="false"/>
      <protection locked="true" hidden="false"/>
    </xf>
    <xf numFmtId="194" fontId="0" fillId="2" borderId="0" xfId="786" applyFont="true" applyBorder="false" applyAlignment="true" applyProtection="true">
      <alignment horizontal="general" vertical="bottom" textRotation="0" wrapText="false" indent="0" shrinkToFit="true"/>
      <protection locked="true" hidden="false"/>
    </xf>
    <xf numFmtId="194" fontId="0" fillId="2" borderId="0" xfId="786" applyFont="true" applyBorder="false" applyAlignment="true" applyProtection="true">
      <alignment horizontal="center" vertical="bottom" textRotation="0" wrapText="false" indent="0" shrinkToFit="false"/>
      <protection locked="true" hidden="false"/>
    </xf>
    <xf numFmtId="164" fontId="0" fillId="2" borderId="0" xfId="786" applyFont="false" applyBorder="false" applyAlignment="false" applyProtection="false">
      <alignment horizontal="general" vertical="bottom" textRotation="0" wrapText="false" indent="0" shrinkToFit="false"/>
      <protection locked="true" hidden="false"/>
    </xf>
    <xf numFmtId="194" fontId="62" fillId="2" borderId="0" xfId="786" applyFont="true" applyBorder="true" applyAlignment="true" applyProtection="true">
      <alignment horizontal="center" vertical="center" textRotation="0" wrapText="false" indent="0" shrinkToFit="false"/>
      <protection locked="true" hidden="false"/>
    </xf>
    <xf numFmtId="164" fontId="0" fillId="2" borderId="0" xfId="786" applyFont="false" applyBorder="true" applyAlignment="false" applyProtection="false">
      <alignment horizontal="general" vertical="bottom" textRotation="0" wrapText="false" indent="0" shrinkToFit="false"/>
      <protection locked="true" hidden="false"/>
    </xf>
    <xf numFmtId="194" fontId="64" fillId="2" borderId="0" xfId="786" applyFont="true" applyBorder="false" applyAlignment="true" applyProtection="true">
      <alignment horizontal="general" vertical="center" textRotation="0" wrapText="false" indent="0" shrinkToFit="false"/>
      <protection locked="true" hidden="false"/>
    </xf>
    <xf numFmtId="194" fontId="64" fillId="2" borderId="0" xfId="786" applyFont="true" applyBorder="false" applyAlignment="true" applyProtection="true">
      <alignment horizontal="right" vertical="center" textRotation="0" wrapText="false" indent="0" shrinkToFit="false"/>
      <protection locked="true" hidden="false"/>
    </xf>
    <xf numFmtId="194" fontId="64" fillId="2" borderId="12" xfId="786" applyFont="true" applyBorder="true" applyAlignment="true" applyProtection="true">
      <alignment horizontal="center" vertical="center" textRotation="0" wrapText="false" indent="0" shrinkToFit="true"/>
      <protection locked="true" hidden="false"/>
    </xf>
    <xf numFmtId="194" fontId="65" fillId="2" borderId="12" xfId="786" applyFont="true" applyBorder="true" applyAlignment="true" applyProtection="true">
      <alignment horizontal="center" vertical="center" textRotation="0" wrapText="false" indent="0" shrinkToFit="false"/>
      <protection locked="true" hidden="false"/>
    </xf>
    <xf numFmtId="192" fontId="0" fillId="2" borderId="12" xfId="828" applyFont="true" applyBorder="true" applyAlignment="true" applyProtection="true">
      <alignment horizontal="center" vertical="center" textRotation="0" wrapText="false" indent="0" shrinkToFit="false"/>
      <protection locked="true" hidden="false"/>
    </xf>
    <xf numFmtId="191" fontId="69" fillId="2" borderId="12" xfId="786" applyFont="true" applyBorder="true" applyAlignment="true" applyProtection="true">
      <alignment horizontal="left" vertical="center" textRotation="0" wrapText="false" indent="1" shrinkToFit="false"/>
      <protection locked="true" hidden="false"/>
    </xf>
    <xf numFmtId="191" fontId="0" fillId="2" borderId="12" xfId="786" applyFont="true" applyBorder="true" applyAlignment="true" applyProtection="true">
      <alignment horizontal="center" vertical="center" textRotation="0" wrapText="false" indent="0" shrinkToFit="false"/>
      <protection locked="true" hidden="false"/>
    </xf>
    <xf numFmtId="191" fontId="69" fillId="2" borderId="12" xfId="786" applyFont="true" applyBorder="true" applyAlignment="true" applyProtection="true">
      <alignment horizontal="left" vertical="center" textRotation="0" wrapText="false" indent="2" shrinkToFit="false"/>
      <protection locked="true" hidden="false"/>
    </xf>
    <xf numFmtId="191" fontId="64" fillId="2" borderId="12" xfId="786" applyFont="true" applyBorder="true" applyAlignment="true" applyProtection="true">
      <alignment horizontal="left" vertical="center" textRotation="0" wrapText="false" indent="3" shrinkToFit="false"/>
      <protection locked="true" hidden="false"/>
    </xf>
    <xf numFmtId="191" fontId="0" fillId="2" borderId="12" xfId="786" applyFont="true" applyBorder="true" applyAlignment="true" applyProtection="true">
      <alignment horizontal="general" vertical="center" textRotation="0" wrapText="false" indent="0" shrinkToFit="false"/>
      <protection locked="true" hidden="false"/>
    </xf>
    <xf numFmtId="164" fontId="0" fillId="2" borderId="0" xfId="829" applyFont="false" applyBorder="false" applyAlignment="false" applyProtection="false">
      <alignment horizontal="general" vertical="center" textRotation="0" wrapText="false" indent="0" shrinkToFit="false"/>
      <protection locked="true" hidden="false"/>
    </xf>
    <xf numFmtId="178" fontId="0" fillId="2" borderId="0" xfId="829" applyFont="false" applyBorder="false" applyAlignment="false" applyProtection="false">
      <alignment horizontal="general" vertical="center" textRotation="0" wrapText="false" indent="0" shrinkToFit="false"/>
      <protection locked="true" hidden="false"/>
    </xf>
    <xf numFmtId="164" fontId="62" fillId="2" borderId="0" xfId="829" applyFont="true" applyBorder="true" applyAlignment="true" applyProtection="false">
      <alignment horizontal="center" vertical="top" textRotation="0" wrapText="false" indent="0" shrinkToFit="false"/>
      <protection locked="true" hidden="false"/>
    </xf>
    <xf numFmtId="164" fontId="63" fillId="2" borderId="0" xfId="829" applyFont="true" applyBorder="false" applyAlignment="true" applyProtection="false">
      <alignment horizontal="general" vertical="top" textRotation="0" wrapText="false" indent="0" shrinkToFit="false"/>
      <protection locked="true" hidden="false"/>
    </xf>
    <xf numFmtId="164" fontId="64" fillId="2" borderId="0" xfId="829" applyFont="true" applyBorder="false" applyAlignment="true" applyProtection="false">
      <alignment horizontal="general" vertical="bottom" textRotation="0" wrapText="true" indent="0" shrinkToFit="false"/>
      <protection locked="true" hidden="false"/>
    </xf>
    <xf numFmtId="178" fontId="0" fillId="2" borderId="0" xfId="829" applyFont="true" applyBorder="false" applyAlignment="false" applyProtection="false">
      <alignment horizontal="general" vertical="center" textRotation="0" wrapText="false" indent="0" shrinkToFit="false"/>
      <protection locked="true" hidden="false"/>
    </xf>
    <xf numFmtId="164" fontId="64" fillId="2" borderId="0" xfId="829" applyFont="true" applyBorder="false" applyAlignment="true" applyProtection="false">
      <alignment horizontal="right" vertical="center" textRotation="0" wrapText="false" indent="0" shrinkToFit="false"/>
      <protection locked="true" hidden="false"/>
    </xf>
    <xf numFmtId="164" fontId="0" fillId="2" borderId="0" xfId="829" applyFont="true" applyBorder="false" applyAlignment="false" applyProtection="false">
      <alignment horizontal="general" vertical="center" textRotation="0" wrapText="false" indent="0" shrinkToFit="false"/>
      <protection locked="true" hidden="false"/>
    </xf>
    <xf numFmtId="164" fontId="64" fillId="2" borderId="12" xfId="830" applyFont="true" applyBorder="true" applyAlignment="true" applyProtection="false">
      <alignment horizontal="center" vertical="center" textRotation="0" wrapText="true" indent="0" shrinkToFit="false"/>
      <protection locked="true" hidden="false"/>
    </xf>
    <xf numFmtId="178" fontId="65" fillId="2" borderId="12" xfId="830" applyFont="true" applyBorder="true" applyAlignment="true" applyProtection="false">
      <alignment horizontal="center" vertical="center" textRotation="0" wrapText="true" indent="0" shrinkToFit="false"/>
      <protection locked="true" hidden="false"/>
    </xf>
    <xf numFmtId="164" fontId="65" fillId="2" borderId="12" xfId="823" applyFont="true" applyBorder="true" applyAlignment="true" applyProtection="false">
      <alignment horizontal="center" vertical="center" textRotation="0" wrapText="true" indent="0" shrinkToFit="false"/>
      <protection locked="true" hidden="false"/>
    </xf>
    <xf numFmtId="164" fontId="65" fillId="2" borderId="0" xfId="829" applyFont="true" applyBorder="false" applyAlignment="false" applyProtection="false">
      <alignment horizontal="general" vertical="center" textRotation="0" wrapText="false" indent="0" shrinkToFit="false"/>
      <protection locked="true" hidden="false"/>
    </xf>
    <xf numFmtId="164" fontId="64" fillId="2" borderId="12" xfId="825" applyFont="true" applyBorder="true" applyAlignment="true" applyProtection="false">
      <alignment horizontal="left" vertical="center" textRotation="0" wrapText="false" indent="1" shrinkToFit="false"/>
      <protection locked="true" hidden="false"/>
    </xf>
    <xf numFmtId="192" fontId="9" fillId="2" borderId="12" xfId="818" applyFont="true" applyBorder="true" applyAlignment="true" applyProtection="false">
      <alignment horizontal="center" vertical="center" textRotation="0" wrapText="false" indent="0" shrinkToFit="false"/>
      <protection locked="true" hidden="false"/>
    </xf>
    <xf numFmtId="164" fontId="69" fillId="2" borderId="12" xfId="825" applyFont="true" applyBorder="true" applyAlignment="true" applyProtection="false">
      <alignment horizontal="left" vertical="center" textRotation="0" wrapText="false" indent="1" shrinkToFit="false"/>
      <protection locked="true" hidden="false"/>
    </xf>
    <xf numFmtId="164" fontId="0" fillId="2" borderId="0" xfId="766" applyFont="true" applyBorder="false" applyAlignment="false" applyProtection="false">
      <alignment horizontal="general" vertical="bottom" textRotation="0" wrapText="false" indent="0" shrinkToFit="false"/>
      <protection locked="true" hidden="false"/>
    </xf>
    <xf numFmtId="164" fontId="0" fillId="2" borderId="0" xfId="766" applyFont="false" applyBorder="false" applyAlignment="false" applyProtection="false">
      <alignment horizontal="general" vertical="bottom" textRotation="0" wrapText="false" indent="0" shrinkToFit="false"/>
      <protection locked="true" hidden="false"/>
    </xf>
    <xf numFmtId="164" fontId="62" fillId="2" borderId="0" xfId="766" applyFont="true" applyBorder="true" applyAlignment="true" applyProtection="true">
      <alignment horizontal="center" vertical="center" textRotation="0" wrapText="true" indent="0" shrinkToFit="false"/>
      <protection locked="true" hidden="false"/>
    </xf>
    <xf numFmtId="164" fontId="80" fillId="2" borderId="0" xfId="766" applyFont="true" applyBorder="false" applyAlignment="true" applyProtection="true">
      <alignment horizontal="center" vertical="center" textRotation="0" wrapText="true" indent="0" shrinkToFit="false"/>
      <protection locked="true" hidden="false"/>
    </xf>
    <xf numFmtId="164" fontId="64" fillId="2" borderId="0" xfId="766" applyFont="true" applyBorder="false" applyAlignment="false" applyProtection="false">
      <alignment horizontal="general" vertical="bottom" textRotation="0" wrapText="false" indent="0" shrinkToFit="false"/>
      <protection locked="true" hidden="false"/>
    </xf>
    <xf numFmtId="164" fontId="64" fillId="2" borderId="0" xfId="766" applyFont="true" applyBorder="true" applyAlignment="true" applyProtection="true">
      <alignment horizontal="right" vertical="center" textRotation="0" wrapText="false" indent="0" shrinkToFit="false"/>
      <protection locked="true" hidden="false"/>
    </xf>
    <xf numFmtId="164" fontId="64" fillId="2" borderId="12" xfId="766" applyFont="true" applyBorder="true" applyAlignment="true" applyProtection="true">
      <alignment horizontal="center" vertical="center" textRotation="0" wrapText="false" indent="0" shrinkToFit="false"/>
      <protection locked="true" hidden="false"/>
    </xf>
    <xf numFmtId="164" fontId="65" fillId="2" borderId="12" xfId="766" applyFont="true" applyBorder="true" applyAlignment="true" applyProtection="true">
      <alignment horizontal="center" vertical="center" textRotation="0" wrapText="false" indent="0" shrinkToFit="false"/>
      <protection locked="true" hidden="false"/>
    </xf>
    <xf numFmtId="164" fontId="64" fillId="2" borderId="12" xfId="826" applyFont="true" applyBorder="true" applyAlignment="true" applyProtection="false">
      <alignment horizontal="left" vertical="center" textRotation="0" wrapText="true" indent="3" shrinkToFit="false"/>
      <protection locked="true" hidden="false"/>
    </xf>
    <xf numFmtId="164" fontId="64" fillId="2" borderId="12" xfId="826" applyFont="true" applyBorder="true" applyAlignment="true" applyProtection="false">
      <alignment horizontal="left" vertical="center" textRotation="0" wrapText="true" indent="4" shrinkToFit="false"/>
      <protection locked="true" hidden="false"/>
    </xf>
    <xf numFmtId="164" fontId="64" fillId="2" borderId="12" xfId="826" applyFont="true" applyBorder="true" applyAlignment="true" applyProtection="false">
      <alignment horizontal="left" vertical="center" textRotation="0" wrapText="true" indent="5" shrinkToFit="false"/>
      <protection locked="true" hidden="false"/>
    </xf>
    <xf numFmtId="164" fontId="64" fillId="2"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true" indent="0" shrinkToFit="false"/>
      <protection locked="true" hidden="false"/>
    </xf>
    <xf numFmtId="164" fontId="62" fillId="2" borderId="0" xfId="820" applyFont="true" applyBorder="true" applyAlignment="true" applyProtection="false">
      <alignment horizontal="center" vertical="top" textRotation="0" wrapText="false" indent="0" shrinkToFit="false"/>
      <protection locked="true" hidden="false"/>
    </xf>
    <xf numFmtId="164" fontId="81" fillId="2" borderId="0" xfId="820" applyFont="true" applyBorder="false" applyAlignment="false" applyProtection="false">
      <alignment horizontal="general" vertical="bottom" textRotation="0" wrapText="false" indent="0" shrinkToFit="false"/>
      <protection locked="true" hidden="false"/>
    </xf>
    <xf numFmtId="164" fontId="70" fillId="2" borderId="0" xfId="820" applyFont="true" applyBorder="true" applyAlignment="true" applyProtection="false">
      <alignment horizontal="right" vertical="center" textRotation="0" wrapText="true" indent="0" shrinkToFit="false"/>
      <protection locked="true" hidden="false"/>
    </xf>
    <xf numFmtId="164" fontId="65" fillId="2" borderId="12" xfId="830" applyFont="true" applyBorder="true" applyAlignment="true" applyProtection="false">
      <alignment horizontal="center" vertical="center" textRotation="0" wrapText="true" indent="0" shrinkToFit="false"/>
      <protection locked="true" hidden="false"/>
    </xf>
    <xf numFmtId="164" fontId="70" fillId="2" borderId="12" xfId="830" applyFont="true" applyBorder="true" applyAlignment="true" applyProtection="false">
      <alignment horizontal="left" vertical="center" textRotation="0" wrapText="true" indent="1" shrinkToFit="false"/>
      <protection locked="true" hidden="false"/>
    </xf>
    <xf numFmtId="164" fontId="64" fillId="2" borderId="12" xfId="830" applyFont="true" applyBorder="true" applyAlignment="true" applyProtection="false">
      <alignment horizontal="left" vertical="center" textRotation="0" wrapText="false" indent="1" shrinkToFit="false"/>
      <protection locked="true" hidden="false"/>
    </xf>
    <xf numFmtId="164" fontId="64" fillId="2" borderId="12" xfId="830" applyFont="true" applyBorder="true" applyAlignment="true" applyProtection="false">
      <alignment horizontal="left" vertical="center" textRotation="0" wrapText="false" indent="2" shrinkToFit="false"/>
      <protection locked="true" hidden="false"/>
    </xf>
    <xf numFmtId="164" fontId="64" fillId="2" borderId="12" xfId="830" applyFont="true" applyBorder="true" applyAlignment="true" applyProtection="false">
      <alignment horizontal="left" vertical="center" textRotation="0" wrapText="true" indent="1" shrinkToFit="false"/>
      <protection locked="true" hidden="false"/>
    </xf>
    <xf numFmtId="164" fontId="64" fillId="2" borderId="12" xfId="830" applyFont="true" applyBorder="true" applyAlignment="true" applyProtection="false">
      <alignment horizontal="left" vertical="center" textRotation="0" wrapText="true" indent="3" shrinkToFit="false"/>
      <protection locked="true" hidden="false"/>
    </xf>
    <xf numFmtId="164" fontId="9" fillId="2" borderId="0" xfId="82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64" fillId="2" borderId="12" xfId="828" applyFont="true" applyBorder="true" applyAlignment="true" applyProtection="true">
      <alignment horizontal="left" vertical="center" textRotation="0" wrapText="false" indent="1" shrinkToFit="false"/>
      <protection locked="true" hidden="false"/>
    </xf>
    <xf numFmtId="164" fontId="64" fillId="2" borderId="12" xfId="828" applyFont="true" applyBorder="true" applyAlignment="true" applyProtection="true">
      <alignment horizontal="left" vertical="center" textRotation="0" wrapText="false" indent="2" shrinkToFit="false"/>
      <protection locked="true" hidden="false"/>
    </xf>
    <xf numFmtId="164" fontId="64" fillId="2" borderId="12" xfId="828" applyFont="true" applyBorder="true" applyAlignment="true" applyProtection="true">
      <alignment horizontal="left" vertical="center" textRotation="0" wrapText="false" indent="3" shrinkToFit="false"/>
      <protection locked="true" hidden="false"/>
    </xf>
    <xf numFmtId="191" fontId="0" fillId="2" borderId="12" xfId="830" applyFont="true" applyBorder="true" applyAlignment="true" applyProtection="false">
      <alignment horizontal="center" vertical="center" textRotation="0" wrapText="false" indent="0" shrinkToFit="false"/>
      <protection locked="true" hidden="false"/>
    </xf>
    <xf numFmtId="175" fontId="0" fillId="2" borderId="12" xfId="19" applyFont="true" applyBorder="true" applyAlignment="true" applyProtection="true">
      <alignment horizontal="center" vertical="center" textRotation="0" wrapText="false" indent="0" shrinkToFit="false"/>
      <protection locked="true" hidden="false"/>
    </xf>
    <xf numFmtId="178" fontId="0" fillId="0" borderId="0" xfId="828" applyFont="false" applyBorder="false" applyAlignment="false" applyProtection="false">
      <alignment horizontal="general" vertical="center" textRotation="0" wrapText="false" indent="0" shrinkToFit="false"/>
      <protection locked="true" hidden="false"/>
    </xf>
    <xf numFmtId="164" fontId="64" fillId="0" borderId="0" xfId="829" applyFont="true" applyBorder="false" applyAlignment="true" applyProtection="false">
      <alignment horizontal="general" vertical="bottom" textRotation="0" wrapText="true" indent="0" shrinkToFit="false"/>
      <protection locked="true" hidden="false"/>
    </xf>
    <xf numFmtId="178" fontId="0" fillId="0" borderId="0" xfId="828" applyFont="true" applyBorder="false" applyAlignment="false" applyProtection="false">
      <alignment horizontal="general" vertical="center" textRotation="0" wrapText="false" indent="0" shrinkToFit="false"/>
      <protection locked="true" hidden="false"/>
    </xf>
    <xf numFmtId="178" fontId="64" fillId="0" borderId="12" xfId="830" applyFont="true" applyBorder="true" applyAlignment="true" applyProtection="false">
      <alignment horizontal="center" vertical="center" textRotation="0" wrapText="true" indent="0" shrinkToFit="false"/>
      <protection locked="true" hidden="false"/>
    </xf>
    <xf numFmtId="178" fontId="64" fillId="0" borderId="12" xfId="823" applyFont="true" applyBorder="true" applyAlignment="true" applyProtection="false">
      <alignment horizontal="center" vertical="center" textRotation="0" wrapText="true" indent="0" shrinkToFit="false"/>
      <protection locked="true" hidden="false"/>
    </xf>
    <xf numFmtId="164" fontId="64" fillId="0" borderId="12" xfId="823" applyFont="true" applyBorder="true" applyAlignment="true" applyProtection="false">
      <alignment horizontal="center" vertical="center" textRotation="0" wrapText="true" indent="0" shrinkToFit="false"/>
      <protection locked="true" hidden="false"/>
    </xf>
    <xf numFmtId="190" fontId="64" fillId="0" borderId="12" xfId="828" applyFont="true" applyBorder="true" applyAlignment="true" applyProtection="true">
      <alignment horizontal="center" vertical="center" textRotation="0" wrapText="true" indent="0" shrinkToFit="false"/>
      <protection locked="true" hidden="false"/>
    </xf>
    <xf numFmtId="178" fontId="0" fillId="0" borderId="12" xfId="828" applyFont="true" applyBorder="true" applyAlignment="true" applyProtection="true">
      <alignment horizontal="right" vertical="center" textRotation="0" wrapText="false" indent="0" shrinkToFit="false"/>
      <protection locked="true" hidden="false"/>
    </xf>
    <xf numFmtId="195" fontId="0" fillId="0" borderId="12" xfId="828" applyFont="true" applyBorder="true" applyAlignment="true" applyProtection="true">
      <alignment horizontal="right" vertical="center" textRotation="0" wrapText="false" indent="0" shrinkToFit="false"/>
      <protection locked="true" hidden="false"/>
    </xf>
    <xf numFmtId="196" fontId="0" fillId="0" borderId="12" xfId="830" applyFont="true" applyBorder="true" applyAlignment="true" applyProtection="false">
      <alignment horizontal="general" vertical="center" textRotation="0" wrapText="false" indent="0" shrinkToFit="false"/>
      <protection locked="true" hidden="false"/>
    </xf>
    <xf numFmtId="195" fontId="0" fillId="0" borderId="0" xfId="828" applyFont="false" applyBorder="false" applyAlignment="false" applyProtection="false">
      <alignment horizontal="general" vertical="center" textRotation="0" wrapText="false" indent="0" shrinkToFit="false"/>
      <protection locked="true" hidden="false"/>
    </xf>
    <xf numFmtId="164" fontId="0" fillId="0" borderId="12" xfId="828" applyFont="true" applyBorder="true" applyAlignment="true" applyProtection="true">
      <alignment horizontal="left" vertical="center" textRotation="0" wrapText="true" indent="3" shrinkToFit="false"/>
      <protection locked="true" hidden="false"/>
    </xf>
    <xf numFmtId="164" fontId="82" fillId="2" borderId="0" xfId="829" applyFont="true" applyBorder="true" applyAlignment="true" applyProtection="false">
      <alignment horizontal="center" vertical="center" textRotation="0" wrapText="false" indent="0" shrinkToFit="false"/>
      <protection locked="true" hidden="false"/>
    </xf>
    <xf numFmtId="164" fontId="71" fillId="2" borderId="0" xfId="829" applyFont="true" applyBorder="false" applyAlignment="false" applyProtection="false">
      <alignment horizontal="general" vertical="center" textRotation="0" wrapText="false" indent="0" shrinkToFit="false"/>
      <protection locked="true" hidden="false"/>
    </xf>
    <xf numFmtId="164" fontId="71" fillId="2" borderId="0" xfId="829" applyFont="true" applyBorder="false" applyAlignment="true" applyProtection="false">
      <alignment horizontal="center" vertical="center" textRotation="0" wrapText="false" indent="0" shrinkToFit="false"/>
      <protection locked="true" hidden="false"/>
    </xf>
    <xf numFmtId="197" fontId="71" fillId="2" borderId="0" xfId="19" applyFont="true" applyBorder="true" applyAlignment="true" applyProtection="true">
      <alignment horizontal="general" vertical="center" textRotation="0" wrapText="false" indent="0" shrinkToFit="false"/>
      <protection locked="true" hidden="false"/>
    </xf>
    <xf numFmtId="164" fontId="62" fillId="2" borderId="0" xfId="829" applyFont="true" applyBorder="true" applyAlignment="true" applyProtection="false">
      <alignment horizontal="center" vertical="top" textRotation="0" wrapText="true" indent="0" shrinkToFit="false"/>
      <protection locked="true" hidden="false"/>
    </xf>
    <xf numFmtId="164" fontId="63" fillId="2" borderId="0" xfId="829" applyFont="true" applyBorder="false" applyAlignment="true" applyProtection="false">
      <alignment horizontal="general" vertical="top" textRotation="0" wrapText="true" indent="0" shrinkToFit="false"/>
      <protection locked="true" hidden="false"/>
    </xf>
    <xf numFmtId="164" fontId="0" fillId="2" borderId="0" xfId="829" applyFont="true" applyBorder="false" applyAlignment="true" applyProtection="false">
      <alignment horizontal="center" vertical="center" textRotation="0" wrapText="false" indent="0" shrinkToFit="false"/>
      <protection locked="true" hidden="false"/>
    </xf>
    <xf numFmtId="164" fontId="64" fillId="2" borderId="0" xfId="821" applyFont="true" applyBorder="true" applyAlignment="true" applyProtection="false">
      <alignment horizontal="right" vertical="center" textRotation="0" wrapText="false" indent="0" shrinkToFit="false"/>
      <protection locked="true" hidden="false"/>
    </xf>
    <xf numFmtId="164" fontId="64" fillId="2" borderId="12" xfId="829" applyFont="true" applyBorder="true" applyAlignment="true" applyProtection="true">
      <alignment horizontal="left" vertical="center" textRotation="0" wrapText="false" indent="1" shrinkToFit="false"/>
      <protection locked="true" hidden="false"/>
    </xf>
    <xf numFmtId="178" fontId="0" fillId="2" borderId="12" xfId="16" applyFont="true" applyBorder="true" applyAlignment="true" applyProtection="true">
      <alignment horizontal="center" vertical="center" textRotation="0" wrapText="false" indent="0" shrinkToFit="false"/>
      <protection locked="true" hidden="false"/>
    </xf>
    <xf numFmtId="164" fontId="71" fillId="2" borderId="12" xfId="829" applyFont="true" applyBorder="true" applyAlignment="true" applyProtection="false">
      <alignment horizontal="center" vertical="center" textRotation="0" wrapText="false" indent="0" shrinkToFit="false"/>
      <protection locked="true" hidden="false"/>
    </xf>
    <xf numFmtId="164" fontId="71" fillId="2" borderId="12" xfId="829" applyFont="true" applyBorder="true" applyAlignment="false" applyProtection="false">
      <alignment horizontal="general" vertical="center" textRotation="0" wrapText="false" indent="0" shrinkToFit="false"/>
      <protection locked="true" hidden="false"/>
    </xf>
    <xf numFmtId="197" fontId="71" fillId="2" borderId="12" xfId="19" applyFont="true" applyBorder="true" applyAlignment="true" applyProtection="true">
      <alignment horizontal="general" vertical="center" textRotation="0" wrapText="false" indent="0" shrinkToFit="false"/>
      <protection locked="true" hidden="false"/>
    </xf>
    <xf numFmtId="196" fontId="0" fillId="2" borderId="0" xfId="830" applyFont="true" applyBorder="false" applyAlignment="true" applyProtection="false">
      <alignment horizontal="general" vertical="center" textRotation="0" wrapText="false" indent="0" shrinkToFit="false"/>
      <protection locked="true" hidden="false"/>
    </xf>
    <xf numFmtId="196" fontId="71" fillId="2" borderId="0" xfId="829" applyFont="true" applyBorder="false" applyAlignment="false" applyProtection="false">
      <alignment horizontal="general" vertical="center" textRotation="0" wrapText="false" indent="0" shrinkToFit="false"/>
      <protection locked="true" hidden="false"/>
    </xf>
    <xf numFmtId="164" fontId="70" fillId="2" borderId="12" xfId="821" applyFont="true" applyBorder="true" applyAlignment="true" applyProtection="false">
      <alignment horizontal="left" vertical="center" textRotation="0" wrapText="true" indent="1" shrinkToFit="false"/>
      <protection locked="true" hidden="false"/>
    </xf>
    <xf numFmtId="164" fontId="70" fillId="2" borderId="12" xfId="821" applyFont="true" applyBorder="true" applyAlignment="true" applyProtection="false">
      <alignment horizontal="left" vertical="center" textRotation="0" wrapText="false" indent="1" shrinkToFit="true"/>
      <protection locked="true" hidden="false"/>
    </xf>
    <xf numFmtId="164" fontId="71" fillId="2" borderId="0" xfId="829" applyFont="true" applyBorder="true" applyAlignment="false" applyProtection="false">
      <alignment horizontal="general" vertical="center" textRotation="0" wrapText="false" indent="0" shrinkToFit="false"/>
      <protection locked="true" hidden="false"/>
    </xf>
    <xf numFmtId="164" fontId="64" fillId="2" borderId="12" xfId="821" applyFont="true" applyBorder="true" applyAlignment="true" applyProtection="false">
      <alignment horizontal="left" vertical="center" textRotation="0" wrapText="true" indent="1" shrinkToFit="false"/>
      <protection locked="true" hidden="false"/>
    </xf>
    <xf numFmtId="164" fontId="82" fillId="2" borderId="19" xfId="829" applyFont="true" applyBorder="true" applyAlignment="true" applyProtection="false">
      <alignment horizontal="center" vertical="center" textRotation="0" wrapText="false" indent="0" shrinkToFit="false"/>
      <protection locked="true" hidden="false"/>
    </xf>
    <xf numFmtId="164" fontId="71" fillId="2" borderId="0" xfId="828" applyFont="true" applyBorder="false" applyAlignment="false" applyProtection="false">
      <alignment horizontal="general" vertical="center" textRotation="0" wrapText="false" indent="0" shrinkToFit="false"/>
      <protection locked="true" hidden="false"/>
    </xf>
    <xf numFmtId="164" fontId="71" fillId="2" borderId="0" xfId="828" applyFont="true" applyBorder="false" applyAlignment="true" applyProtection="false">
      <alignment horizontal="center" vertical="center" textRotation="0" wrapText="false" indent="0" shrinkToFit="false"/>
      <protection locked="true" hidden="false"/>
    </xf>
    <xf numFmtId="164" fontId="62" fillId="2" borderId="0" xfId="828" applyFont="true" applyBorder="true" applyAlignment="true" applyProtection="false">
      <alignment horizontal="center" vertical="top" textRotation="0" wrapText="true" indent="0" shrinkToFit="false"/>
      <protection locked="true" hidden="false"/>
    </xf>
    <xf numFmtId="164" fontId="0" fillId="2" borderId="0" xfId="828" applyFont="true" applyBorder="false" applyAlignment="true" applyProtection="false">
      <alignment horizontal="center" vertical="center" textRotation="0" wrapText="false" indent="0" shrinkToFit="false"/>
      <protection locked="true" hidden="false"/>
    </xf>
    <xf numFmtId="164" fontId="65" fillId="2" borderId="0" xfId="828" applyFont="true" applyBorder="false" applyAlignment="false" applyProtection="false">
      <alignment horizontal="general" vertical="center" textRotation="0" wrapText="false" indent="0" shrinkToFit="false"/>
      <protection locked="true" hidden="false"/>
    </xf>
    <xf numFmtId="164" fontId="71" fillId="2" borderId="12" xfId="828" applyFont="true" applyBorder="true" applyAlignment="true" applyProtection="false">
      <alignment horizontal="center" vertical="center" textRotation="0" wrapText="false" indent="0" shrinkToFit="false"/>
      <protection locked="true" hidden="false"/>
    </xf>
    <xf numFmtId="164" fontId="71" fillId="2" borderId="12" xfId="828" applyFont="true" applyBorder="true" applyAlignment="false" applyProtection="false">
      <alignment horizontal="general" vertical="center" textRotation="0" wrapText="false" indent="0" shrinkToFit="false"/>
      <protection locked="true" hidden="false"/>
    </xf>
    <xf numFmtId="198" fontId="71" fillId="2" borderId="0" xfId="828" applyFont="true" applyBorder="false" applyAlignment="false" applyProtection="false">
      <alignment horizontal="general" vertical="center" textRotation="0" wrapText="false" indent="0" shrinkToFit="false"/>
      <protection locked="true" hidden="false"/>
    </xf>
    <xf numFmtId="196" fontId="71" fillId="2" borderId="0" xfId="828" applyFont="true" applyBorder="false" applyAlignment="false" applyProtection="false">
      <alignment horizontal="general" vertical="center" textRotation="0" wrapText="false" indent="0" shrinkToFit="false"/>
      <protection locked="true" hidden="false"/>
    </xf>
    <xf numFmtId="164" fontId="71" fillId="2" borderId="0" xfId="828"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2" fillId="0" borderId="0" xfId="820" applyFont="true" applyBorder="true" applyAlignment="true" applyProtection="false">
      <alignment horizontal="center"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true" indent="0" shrinkToFit="false"/>
      <protection locked="true" hidden="false"/>
    </xf>
    <xf numFmtId="199" fontId="64" fillId="0" borderId="12" xfId="264" applyFont="true" applyBorder="true" applyAlignment="true" applyProtection="true">
      <alignment horizontal="center" vertical="center" textRotation="0" wrapText="true" indent="0" shrinkToFit="false"/>
      <protection locked="true" hidden="false"/>
    </xf>
    <xf numFmtId="164" fontId="64" fillId="0" borderId="12" xfId="831"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91" fontId="64" fillId="0" borderId="12" xfId="0" applyFont="true" applyBorder="true" applyAlignment="true" applyProtection="false">
      <alignment horizontal="left" vertical="center" textRotation="0" wrapText="true" indent="0" shrinkToFit="false"/>
      <protection locked="true" hidden="false"/>
    </xf>
    <xf numFmtId="191" fontId="64" fillId="0" borderId="12" xfId="828"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left" vertical="center" textRotation="0" wrapText="true" indent="0" shrinkToFit="false"/>
      <protection locked="true" hidden="false"/>
    </xf>
  </cellXfs>
  <cellStyles count="8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11" xfId="132"/>
    <cellStyle name="千位分隔 13" xfId="133"/>
    <cellStyle name="千位分隔 2" xfId="134"/>
    <cellStyle name="千位分隔 2 2" xfId="135"/>
    <cellStyle name="千位分隔 2 2 2" xfId="136"/>
    <cellStyle name="千位分隔 2 3" xfId="137"/>
    <cellStyle name="千位分隔 3" xfId="138"/>
    <cellStyle name="千位分隔 3 2" xfId="139"/>
    <cellStyle name="千位分隔 3 2 2" xfId="140"/>
    <cellStyle name="千位分隔 3 3" xfId="141"/>
    <cellStyle name="千位分隔 4" xfId="142"/>
    <cellStyle name="千位分隔 4 2" xfId="143"/>
    <cellStyle name="千位分隔 4 2 2" xfId="144"/>
    <cellStyle name="千位分隔 4 3" xfId="145"/>
    <cellStyle name="千位分隔 5" xfId="146"/>
    <cellStyle name="千位分隔 5 2" xfId="147"/>
    <cellStyle name="千位分隔 5 2 2" xfId="148"/>
    <cellStyle name="千位分隔 5 3" xfId="149"/>
    <cellStyle name="千位分隔 6" xfId="150"/>
    <cellStyle name="千位分隔 6 2" xfId="151"/>
    <cellStyle name="千位分隔 7" xfId="152"/>
    <cellStyle name="千位分隔 8" xfId="153"/>
    <cellStyle name="千位分隔[0] 2" xfId="154"/>
    <cellStyle name="千位分隔[0] 2 2" xfId="155"/>
    <cellStyle name="千位分隔[0] 3" xfId="156"/>
    <cellStyle name="千位分隔[0] 4" xfId="157"/>
    <cellStyle name="千位分隔[0] 5" xfId="158"/>
    <cellStyle name="千位分隔[0] 6" xfId="159"/>
    <cellStyle name="千位分隔_20151228 2016预算草案中转移支付部分 崔填执行(1)" xfId="160"/>
    <cellStyle name="千分位[0]_ 白土" xfId="161"/>
    <cellStyle name="千分位_ 白土" xfId="162"/>
    <cellStyle name="后继超级链接" xfId="163"/>
    <cellStyle name="后继超链接" xfId="164"/>
    <cellStyle name="好 2" xfId="165"/>
    <cellStyle name="好_00省级(打印)" xfId="166"/>
    <cellStyle name="好_03昭通" xfId="167"/>
    <cellStyle name="好_0502通海县" xfId="168"/>
    <cellStyle name="好_05潍坊" xfId="169"/>
    <cellStyle name="好_0605石屏县" xfId="170"/>
    <cellStyle name="好_0605石屏县_财力性转移支付2010年预算参考数" xfId="171"/>
    <cellStyle name="好_07临沂" xfId="172"/>
    <cellStyle name="好_09黑龙江" xfId="173"/>
    <cellStyle name="好_09黑龙江_财力性转移支付2010年预算参考数" xfId="174"/>
    <cellStyle name="好_1" xfId="175"/>
    <cellStyle name="好_1110洱源县" xfId="176"/>
    <cellStyle name="好_1110洱源县_财力性转移支付2010年预算参考数" xfId="177"/>
    <cellStyle name="好_11大理" xfId="178"/>
    <cellStyle name="好_11大理_财力性转移支付2010年预算参考数" xfId="179"/>
    <cellStyle name="好_12滨州" xfId="180"/>
    <cellStyle name="好_12滨州_财力性转移支付2010年预算参考数" xfId="181"/>
    <cellStyle name="好_14安徽" xfId="182"/>
    <cellStyle name="好_14安徽_财力性转移支付2010年预算参考数" xfId="183"/>
    <cellStyle name="好_1_财力性转移支付2010年预算参考数" xfId="184"/>
    <cellStyle name="好_2" xfId="185"/>
    <cellStyle name="好_2006年22湖南" xfId="186"/>
    <cellStyle name="好_2006年22湖南_财力性转移支付2010年预算参考数" xfId="187"/>
    <cellStyle name="好_2006年27重庆" xfId="188"/>
    <cellStyle name="好_2006年27重庆_财力性转移支付2010年预算参考数" xfId="189"/>
    <cellStyle name="好_2006年28四川" xfId="190"/>
    <cellStyle name="好_2006年28四川_财力性转移支付2010年预算参考数" xfId="191"/>
    <cellStyle name="好_2006年30云南" xfId="192"/>
    <cellStyle name="好_2006年33甘肃" xfId="193"/>
    <cellStyle name="好_2006年34青海" xfId="194"/>
    <cellStyle name="好_2006年34青海_财力性转移支付2010年预算参考数" xfId="195"/>
    <cellStyle name="好_2006年全省财力计算表（中央、决算）" xfId="196"/>
    <cellStyle name="好_2006年水利统计指标统计表" xfId="197"/>
    <cellStyle name="好_2006年水利统计指标统计表_财力性转移支付2010年预算参考数" xfId="198"/>
    <cellStyle name="好_2007一般预算支出口径剔除表" xfId="199"/>
    <cellStyle name="好_2007一般预算支出口径剔除表_财力性转移支付2010年预算参考数" xfId="200"/>
    <cellStyle name="好_2007年一般预算支出剔除" xfId="201"/>
    <cellStyle name="好_2007年一般预算支出剔除_财力性转移支付2010年预算参考数" xfId="202"/>
    <cellStyle name="好_2007年收支情况及2008年收支预计表(汇总表)" xfId="203"/>
    <cellStyle name="好_2007年收支情况及2008年收支预计表(汇总表)_财力性转移支付2010年预算参考数" xfId="204"/>
    <cellStyle name="好_2008年一般预算支出预计" xfId="205"/>
    <cellStyle name="好_2008年全省汇总收支计算表" xfId="206"/>
    <cellStyle name="好_2008年全省汇总收支计算表_财力性转移支付2010年预算参考数" xfId="207"/>
    <cellStyle name="好_2008年支出核定" xfId="208"/>
    <cellStyle name="好_2008年支出调整" xfId="209"/>
    <cellStyle name="好_2008年支出调整_财力性转移支付2010年预算参考数" xfId="210"/>
    <cellStyle name="好_2008年预计支出与2007年对比" xfId="211"/>
    <cellStyle name="好_2008计算资料（8月5）" xfId="212"/>
    <cellStyle name="好_2015年社会保险基金预算草案表样（报人大）" xfId="213"/>
    <cellStyle name="好_2016人代会附表（2015-9-11）（姚局）-财经委" xfId="214"/>
    <cellStyle name="好_2016年科目0114" xfId="215"/>
    <cellStyle name="好_20河南" xfId="216"/>
    <cellStyle name="好_20河南_财力性转移支付2010年预算参考数" xfId="217"/>
    <cellStyle name="好_22湖南" xfId="218"/>
    <cellStyle name="好_22湖南_财力性转移支付2010年预算参考数" xfId="219"/>
    <cellStyle name="好_27重庆" xfId="220"/>
    <cellStyle name="好_27重庆_财力性转移支付2010年预算参考数" xfId="221"/>
    <cellStyle name="好_28四川" xfId="222"/>
    <cellStyle name="好_28四川_财力性转移支付2010年预算参考数" xfId="223"/>
    <cellStyle name="好_2_财力性转移支付2010年预算参考数" xfId="224"/>
    <cellStyle name="好_30云南" xfId="225"/>
    <cellStyle name="好_30云南_1" xfId="226"/>
    <cellStyle name="好_30云南_1_财力性转移支付2010年预算参考数" xfId="227"/>
    <cellStyle name="好_33甘肃" xfId="228"/>
    <cellStyle name="好_34青海" xfId="229"/>
    <cellStyle name="好_34青海_1" xfId="230"/>
    <cellStyle name="好_34青海_1_财力性转移支付2010年预算参考数" xfId="231"/>
    <cellStyle name="好_34青海_财力性转移支付2010年预算参考数" xfId="232"/>
    <cellStyle name="好_5.中央部门决算（草案)-1" xfId="233"/>
    <cellStyle name="好_530623_2006年县级财政报表附表" xfId="234"/>
    <cellStyle name="好_530629_2006年县级财政报表附表" xfId="235"/>
    <cellStyle name="好_5334_2006年迪庆县级财政报表附表" xfId="236"/>
    <cellStyle name="好_Book1" xfId="237"/>
    <cellStyle name="好_Book1_财力性转移支付2010年预算参考数" xfId="238"/>
    <cellStyle name="好_Book2" xfId="239"/>
    <cellStyle name="好_Book2_财力性转移支付2010年预算参考数" xfId="240"/>
    <cellStyle name="好_gdp" xfId="241"/>
    <cellStyle name="好_M01-2(州市补助收入)" xfId="242"/>
    <cellStyle name="好_一般预算支出口径剔除表" xfId="243"/>
    <cellStyle name="好_一般预算支出口径剔除表_财力性转移支付2010年预算参考数" xfId="244"/>
    <cellStyle name="好_不含人员经费系数" xfId="245"/>
    <cellStyle name="好_不含人员经费系数_财力性转移支付2010年预算参考数" xfId="246"/>
    <cellStyle name="好_丽江汇总" xfId="247"/>
    <cellStyle name="好_云南 缺口县区测算(地方填报)" xfId="248"/>
    <cellStyle name="好_云南 缺口县区测算(地方填报)_财力性转移支付2010年预算参考数" xfId="249"/>
    <cellStyle name="好_云南省2008年转移支付测算——州市本级考核部分及政策性测算" xfId="250"/>
    <cellStyle name="好_云南省2008年转移支付测算——州市本级考核部分及政策性测算_财力性转移支付2010年预算参考数" xfId="251"/>
    <cellStyle name="好_人员工资和公用经费" xfId="252"/>
    <cellStyle name="好_人员工资和公用经费2" xfId="253"/>
    <cellStyle name="好_人员工资和公用经费2_财力性转移支付2010年预算参考数" xfId="254"/>
    <cellStyle name="好_人员工资和公用经费3" xfId="255"/>
    <cellStyle name="好_人员工资和公用经费3_财力性转移支付2010年预算参考数" xfId="256"/>
    <cellStyle name="好_人员工资和公用经费_财力性转移支付2010年预算参考数" xfId="257"/>
    <cellStyle name="好_全国友协2010年度中央部门决算（草案）" xfId="258"/>
    <cellStyle name="好_其他部门(按照总人口测算）—20080416" xfId="259"/>
    <cellStyle name="好_其他部门(按照总人口测算）—20080416_不含人员经费系数" xfId="260"/>
    <cellStyle name="好_其他部门(按照总人口测算）—20080416_不含人员经费系数_财力性转移支付2010年预算参考数" xfId="261"/>
    <cellStyle name="好_其他部门(按照总人口测算）—20080416_县市旗测算-新科目（含人口规模效应）" xfId="262"/>
    <cellStyle name="好_其他部门(按照总人口测算）—20080416_县市旗测算-新科目（含人口规模效应）_财力性转移支付2010年预算参考数" xfId="263"/>
    <cellStyle name="好_其他部门(按照总人口测算）—20080416_县市旗测算-新科目（含人口规模效应）_隋心对账单定稿0514 3" xfId="264"/>
    <cellStyle name="好_其他部门(按照总人口测算）—20080416_民生政策最低支出需求" xfId="265"/>
    <cellStyle name="好_其他部门(按照总人口测算）—20080416_民生政策最低支出需求_财力性转移支付2010年预算参考数" xfId="266"/>
    <cellStyle name="好_其他部门(按照总人口测算）—20080416_财力性转移支付2010年预算参考数" xfId="267"/>
    <cellStyle name="好_农林水和城市维护标准支出20080505－县区合计" xfId="268"/>
    <cellStyle name="好_农林水和城市维护标准支出20080505－县区合计_不含人员经费系数" xfId="269"/>
    <cellStyle name="好_农林水和城市维护标准支出20080505－县区合计_不含人员经费系数_财力性转移支付2010年预算参考数" xfId="270"/>
    <cellStyle name="好_农林水和城市维护标准支出20080505－县区合计_县市旗测算-新科目（含人口规模效应）" xfId="271"/>
    <cellStyle name="好_农林水和城市维护标准支出20080505－县区合计_县市旗测算-新科目（含人口规模效应）_财力性转移支付2010年预算参考数" xfId="272"/>
    <cellStyle name="好_农林水和城市维护标准支出20080505－县区合计_民生政策最低支出需求" xfId="273"/>
    <cellStyle name="好_农林水和城市维护标准支出20080505－县区合计_民生政策最低支出需求_财力性转移支付2010年预算参考数" xfId="274"/>
    <cellStyle name="好_农林水和城市维护标准支出20080505－县区合计_财力性转移支付2010年预算参考数" xfId="275"/>
    <cellStyle name="好_出版署2010年度中央部门决算草案" xfId="276"/>
    <cellStyle name="好_分县成本差异系数" xfId="277"/>
    <cellStyle name="好_分县成本差异系数_不含人员经费系数" xfId="278"/>
    <cellStyle name="好_分县成本差异系数_不含人员经费系数_财力性转移支付2010年预算参考数" xfId="279"/>
    <cellStyle name="好_分县成本差异系数_民生政策最低支出需求" xfId="280"/>
    <cellStyle name="好_分县成本差异系数_民生政策最低支出需求_财力性转移支付2010年预算参考数" xfId="281"/>
    <cellStyle name="好_分县成本差异系数_财力性转移支付2010年预算参考数" xfId="282"/>
    <cellStyle name="好_分析缺口率" xfId="283"/>
    <cellStyle name="好_分析缺口率_财力性转移支付2010年预算参考数" xfId="284"/>
    <cellStyle name="好_卫生(按照总人口测算）—20080416" xfId="285"/>
    <cellStyle name="好_卫生(按照总人口测算）—20080416_不含人员经费系数" xfId="286"/>
    <cellStyle name="好_卫生(按照总人口测算）—20080416_不含人员经费系数_财力性转移支付2010年预算参考数" xfId="287"/>
    <cellStyle name="好_卫生(按照总人口测算）—20080416_县市旗测算-新科目（含人口规模效应）" xfId="288"/>
    <cellStyle name="好_卫生(按照总人口测算）—20080416_县市旗测算-新科目（含人口规模效应）_财力性转移支付2010年预算参考数" xfId="289"/>
    <cellStyle name="好_卫生(按照总人口测算）—20080416_民生政策最低支出需求" xfId="290"/>
    <cellStyle name="好_卫生(按照总人口测算）—20080416_民生政策最低支出需求_财力性转移支付2010年预算参考数" xfId="291"/>
    <cellStyle name="好_卫生(按照总人口测算）—20080416_财力性转移支付2010年预算参考数" xfId="292"/>
    <cellStyle name="好_卫生部门" xfId="293"/>
    <cellStyle name="好_卫生部门_财力性转移支付2010年预算参考数" xfId="294"/>
    <cellStyle name="好_危改资金测算" xfId="295"/>
    <cellStyle name="好_危改资金测算_财力性转移支付2010年预算参考数" xfId="296"/>
    <cellStyle name="好_县区合并测算20080421" xfId="297"/>
    <cellStyle name="好_县区合并测算20080421_不含人员经费系数" xfId="298"/>
    <cellStyle name="好_县区合并测算20080421_不含人员经费系数_财力性转移支付2010年预算参考数" xfId="299"/>
    <cellStyle name="好_县区合并测算20080421_县市旗测算-新科目（含人口规模效应）" xfId="300"/>
    <cellStyle name="好_县区合并测算20080421_县市旗测算-新科目（含人口规模效应）_财力性转移支付2010年预算参考数" xfId="301"/>
    <cellStyle name="好_县区合并测算20080421_民生政策最低支出需求" xfId="302"/>
    <cellStyle name="好_县区合并测算20080421_民生政策最低支出需求_财力性转移支付2010年预算参考数" xfId="303"/>
    <cellStyle name="好_县区合并测算20080421_财力性转移支付2010年预算参考数" xfId="304"/>
    <cellStyle name="好_县区合并测算20080423(按照各省比重）" xfId="305"/>
    <cellStyle name="好_县区合并测算20080423(按照各省比重）_不含人员经费系数" xfId="306"/>
    <cellStyle name="好_县区合并测算20080423(按照各省比重）_不含人员经费系数_财力性转移支付2010年预算参考数" xfId="307"/>
    <cellStyle name="好_县区合并测算20080423(按照各省比重）_县市旗测算-新科目（含人口规模效应）" xfId="308"/>
    <cellStyle name="好_县区合并测算20080423(按照各省比重）_县市旗测算-新科目（含人口规模效应）_财力性转移支付2010年预算参考数" xfId="309"/>
    <cellStyle name="好_县区合并测算20080423(按照各省比重）_民生政策最低支出需求" xfId="310"/>
    <cellStyle name="好_县区合并测算20080423(按照各省比重）_民生政策最低支出需求_财力性转移支付2010年预算参考数" xfId="311"/>
    <cellStyle name="好_县区合并测算20080423(按照各省比重）_财力性转移支付2010年预算参考数" xfId="312"/>
    <cellStyle name="好_县市旗测算-新科目（20080626）" xfId="313"/>
    <cellStyle name="好_县市旗测算-新科目（20080626）_不含人员经费系数" xfId="314"/>
    <cellStyle name="好_县市旗测算-新科目（20080626）_不含人员经费系数_财力性转移支付2010年预算参考数" xfId="315"/>
    <cellStyle name="好_县市旗测算-新科目（20080626）_县市旗测算-新科目（含人口规模效应）" xfId="316"/>
    <cellStyle name="好_县市旗测算-新科目（20080626）_县市旗测算-新科目（含人口规模效应）_财力性转移支付2010年预算参考数" xfId="317"/>
    <cellStyle name="好_县市旗测算-新科目（20080626）_民生政策最低支出需求" xfId="318"/>
    <cellStyle name="好_县市旗测算-新科目（20080626）_民生政策最低支出需求_财力性转移支付2010年预算参考数" xfId="319"/>
    <cellStyle name="好_县市旗测算-新科目（20080626）_财力性转移支付2010年预算参考数" xfId="320"/>
    <cellStyle name="好_县市旗测算-新科目（20080627）" xfId="321"/>
    <cellStyle name="好_县市旗测算-新科目（20080627）_不含人员经费系数" xfId="322"/>
    <cellStyle name="好_县市旗测算-新科目（20080627）_不含人员经费系数_财力性转移支付2010年预算参考数" xfId="323"/>
    <cellStyle name="好_县市旗测算-新科目（20080627）_县市旗测算-新科目（含人口规模效应）" xfId="324"/>
    <cellStyle name="好_县市旗测算-新科目（20080627）_县市旗测算-新科目（含人口规模效应）_财力性转移支付2010年预算参考数" xfId="325"/>
    <cellStyle name="好_县市旗测算-新科目（20080627）_民生政策最低支出需求" xfId="326"/>
    <cellStyle name="好_县市旗测算-新科目（20080627）_民生政策最低支出需求_财力性转移支付2010年预算参考数" xfId="327"/>
    <cellStyle name="好_县市旗测算-新科目（20080627）_财力性转移支付2010年预算参考数" xfId="328"/>
    <cellStyle name="好_县市旗测算20080508" xfId="329"/>
    <cellStyle name="好_县市旗测算20080508_不含人员经费系数" xfId="330"/>
    <cellStyle name="好_县市旗测算20080508_不含人员经费系数_财力性转移支付2010年预算参考数" xfId="331"/>
    <cellStyle name="好_县市旗测算20080508_县市旗测算-新科目（含人口规模效应）" xfId="332"/>
    <cellStyle name="好_县市旗测算20080508_县市旗测算-新科目（含人口规模效应）_财力性转移支付2010年预算参考数" xfId="333"/>
    <cellStyle name="好_县市旗测算20080508_民生政策最低支出需求" xfId="334"/>
    <cellStyle name="好_县市旗测算20080508_民生政策最低支出需求_财力性转移支付2010年预算参考数" xfId="335"/>
    <cellStyle name="好_县市旗测算20080508_财力性转移支付2010年预算参考数" xfId="336"/>
    <cellStyle name="好_司法部2010年度中央部门决算（草案）报" xfId="337"/>
    <cellStyle name="好_同德" xfId="338"/>
    <cellStyle name="好_同德_财力性转移支付2010年预算参考数" xfId="339"/>
    <cellStyle name="好_城建部门" xfId="340"/>
    <cellStyle name="好_安徽 缺口县区测算(地方填报)1" xfId="341"/>
    <cellStyle name="好_安徽 缺口县区测算(地方填报)1_财力性转移支付2010年预算参考数" xfId="342"/>
    <cellStyle name="好_宝坻区" xfId="343"/>
    <cellStyle name="好_山东省民生支出标准" xfId="344"/>
    <cellStyle name="好_山东省民生支出标准_财力性转移支付2010年预算参考数" xfId="345"/>
    <cellStyle name="好_市辖区测算-新科目（20080626）" xfId="346"/>
    <cellStyle name="好_市辖区测算-新科目（20080626）_不含人员经费系数" xfId="347"/>
    <cellStyle name="好_市辖区测算-新科目（20080626）_不含人员经费系数_财力性转移支付2010年预算参考数" xfId="348"/>
    <cellStyle name="好_市辖区测算-新科目（20080626）_县市旗测算-新科目（含人口规模效应）" xfId="349"/>
    <cellStyle name="好_市辖区测算-新科目（20080626）_县市旗测算-新科目（含人口规模效应）_财力性转移支付2010年预算参考数" xfId="350"/>
    <cellStyle name="好_市辖区测算-新科目（20080626）_民生政策最低支出需求" xfId="351"/>
    <cellStyle name="好_市辖区测算-新科目（20080626）_民生政策最低支出需求_财力性转移支付2010年预算参考数" xfId="352"/>
    <cellStyle name="好_市辖区测算-新科目（20080626）_财力性转移支付2010年预算参考数" xfId="353"/>
    <cellStyle name="好_市辖区测算20080510" xfId="354"/>
    <cellStyle name="好_市辖区测算20080510_不含人员经费系数" xfId="355"/>
    <cellStyle name="好_市辖区测算20080510_不含人员经费系数_财力性转移支付2010年预算参考数" xfId="356"/>
    <cellStyle name="好_市辖区测算20080510_县市旗测算-新科目（含人口规模效应）" xfId="357"/>
    <cellStyle name="好_市辖区测算20080510_县市旗测算-新科目（含人口规模效应）_财力性转移支付2010年预算参考数" xfId="358"/>
    <cellStyle name="好_市辖区测算20080510_民生政策最低支出需求" xfId="359"/>
    <cellStyle name="好_市辖区测算20080510_民生政策最低支出需求_财力性转移支付2010年预算参考数" xfId="360"/>
    <cellStyle name="好_市辖区测算20080510_财力性转移支付2010年预算参考数" xfId="361"/>
    <cellStyle name="好_平邑" xfId="362"/>
    <cellStyle name="好_平邑_财力性转移支付2010年预算参考数" xfId="363"/>
    <cellStyle name="好_总人口" xfId="364"/>
    <cellStyle name="好_总人口_财力性转移支付2010年预算参考数" xfId="365"/>
    <cellStyle name="好_成本差异系数" xfId="366"/>
    <cellStyle name="好_成本差异系数_财力性转移支付2010年预算参考数" xfId="367"/>
    <cellStyle name="好_成本差异系数（含人口规模）" xfId="368"/>
    <cellStyle name="好_成本差异系数（含人口规模）_财力性转移支付2010年预算参考数" xfId="369"/>
    <cellStyle name="好_报表" xfId="370"/>
    <cellStyle name="好_教育(按照总人口测算）—20080416" xfId="371"/>
    <cellStyle name="好_教育(按照总人口测算）—20080416_不含人员经费系数" xfId="372"/>
    <cellStyle name="好_教育(按照总人口测算）—20080416_不含人员经费系数_财力性转移支付2010年预算参考数" xfId="373"/>
    <cellStyle name="好_教育(按照总人口测算）—20080416_县市旗测算-新科目（含人口规模效应）" xfId="374"/>
    <cellStyle name="好_教育(按照总人口测算）—20080416_县市旗测算-新科目（含人口规模效应）_财力性转移支付2010年预算参考数" xfId="375"/>
    <cellStyle name="好_教育(按照总人口测算）—20080416_民生政策最低支出需求" xfId="376"/>
    <cellStyle name="好_教育(按照总人口测算）—20080416_民生政策最低支出需求_财力性转移支付2010年预算参考数" xfId="377"/>
    <cellStyle name="好_教育(按照总人口测算）—20080416_财力性转移支付2010年预算参考数" xfId="378"/>
    <cellStyle name="好_数据--基础数据--预算组--2015年人代会预算部分--2015.01.20--人代会前第6稿--按姚局意见改--调市级项级明细" xfId="379"/>
    <cellStyle name="好_数据--基础数据--预算组--2015年人代会预算部分--2015.01.20--人代会前第6稿--按姚局意见改--调市级项级明细_2015年决算公开表" xfId="380"/>
    <cellStyle name="好_数据--基础数据--预算组--2015年人代会预算部分--2015.01.20--人代会前第6稿--按姚局意见改--调市级项级明细_2016年西青区预算公开表" xfId="381"/>
    <cellStyle name="好_数据--基础数据--预算组--2015年人代会预算部分--2015.01.20--人代会前第6稿--按姚局意见改--调市级项级明细_区县政府预算公开整改--表" xfId="382"/>
    <cellStyle name="好_数据--基础数据--预算组--2015年人代会预算部分--2015.01.20--人代会前第6稿--按姚局意见改--调市级项级明细_天津市2017年预算公开表样" xfId="383"/>
    <cellStyle name="好_数据--基础数据--预算组--2015年人代会预算部分--2015.01.20--人代会前第6稿--按姚局意见改--调市级项级明细_政府预算公开模板" xfId="384"/>
    <cellStyle name="好_数据--基础数据--预算组--2015年人代会预算部分--2015.01.20--人代会前第6稿--按姚局意见改--调市级项级明细_西青区2016年政府预算公开表" xfId="385"/>
    <cellStyle name="好_文体广播事业(按照总人口测算）—20080416" xfId="386"/>
    <cellStyle name="好_文体广播事业(按照总人口测算）—20080416_不含人员经费系数" xfId="387"/>
    <cellStyle name="好_文体广播事业(按照总人口测算）—20080416_不含人员经费系数_财力性转移支付2010年预算参考数" xfId="388"/>
    <cellStyle name="好_文体广播事业(按照总人口测算）—20080416_县市旗测算-新科目（含人口规模效应）" xfId="389"/>
    <cellStyle name="好_文体广播事业(按照总人口测算）—20080416_县市旗测算-新科目（含人口规模效应）_财力性转移支付2010年预算参考数" xfId="390"/>
    <cellStyle name="好_文体广播事业(按照总人口测算）—20080416_民生政策最低支出需求" xfId="391"/>
    <cellStyle name="好_文体广播事业(按照总人口测算）—20080416_民生政策最低支出需求_财力性转移支付2010年预算参考数" xfId="392"/>
    <cellStyle name="好_文体广播事业(按照总人口测算）—20080416_财力性转移支付2010年预算参考数" xfId="393"/>
    <cellStyle name="好_文体广播部门" xfId="394"/>
    <cellStyle name="好_核定人数下发表" xfId="395"/>
    <cellStyle name="好_核定人数下发表_财力性转移支付2010年预算参考数" xfId="396"/>
    <cellStyle name="好_核定人数对比" xfId="397"/>
    <cellStyle name="好_核定人数对比_财力性转移支付2010年预算参考数" xfId="398"/>
    <cellStyle name="好_检验表" xfId="399"/>
    <cellStyle name="好_检验表（调整后）" xfId="400"/>
    <cellStyle name="好_民生政策最低支出需求" xfId="401"/>
    <cellStyle name="好_民生政策最低支出需求_财力性转移支付2010年预算参考数" xfId="402"/>
    <cellStyle name="好_汇总" xfId="403"/>
    <cellStyle name="好_汇总-县级财政报表附表" xfId="404"/>
    <cellStyle name="好_汇总_财力性转移支付2010年预算参考数" xfId="405"/>
    <cellStyle name="好_汇总表" xfId="406"/>
    <cellStyle name="好_汇总表4" xfId="407"/>
    <cellStyle name="好_汇总表4_财力性转移支付2010年预算参考数" xfId="408"/>
    <cellStyle name="好_汇总表_财力性转移支付2010年预算参考数" xfId="409"/>
    <cellStyle name="好_汇总表提前告知区县" xfId="410"/>
    <cellStyle name="好_河南 缺口县区测算(地方填报)" xfId="411"/>
    <cellStyle name="好_河南 缺口县区测算(地方填报)_财力性转移支付2010年预算参考数" xfId="412"/>
    <cellStyle name="好_河南 缺口县区测算(地方填报白)" xfId="413"/>
    <cellStyle name="好_河南 缺口县区测算(地方填报白)_财力性转移支付2010年预算参考数" xfId="414"/>
    <cellStyle name="好_测算结果" xfId="415"/>
    <cellStyle name="好_测算结果_财力性转移支付2010年预算参考数" xfId="416"/>
    <cellStyle name="好_测算结果汇总" xfId="417"/>
    <cellStyle name="好_测算结果汇总_财力性转移支付2010年预算参考数" xfId="418"/>
    <cellStyle name="好_社保处下达区县2015年指标（第二批）" xfId="419"/>
    <cellStyle name="好_第一部分：综合全" xfId="420"/>
    <cellStyle name="好_第五部分(才淼、饶永宏）" xfId="421"/>
    <cellStyle name="好_缺口县区测算" xfId="422"/>
    <cellStyle name="好_缺口县区测算(按2007支出增长25%测算)" xfId="423"/>
    <cellStyle name="好_缺口县区测算(按2007支出增长25%测算)_财力性转移支付2010年预算参考数" xfId="424"/>
    <cellStyle name="好_缺口县区测算(按核定人数)" xfId="425"/>
    <cellStyle name="好_缺口县区测算(按核定人数)_财力性转移支付2010年预算参考数" xfId="426"/>
    <cellStyle name="好_缺口县区测算(财政部标准)" xfId="427"/>
    <cellStyle name="好_缺口县区测算(财政部标准)_财力性转移支付2010年预算参考数" xfId="428"/>
    <cellStyle name="好_缺口县区测算_财力性转移支付2010年预算参考数" xfId="429"/>
    <cellStyle name="好_缺口县区测算（11.13）" xfId="430"/>
    <cellStyle name="好_缺口县区测算（11.13）_财力性转移支付2010年预算参考数" xfId="431"/>
    <cellStyle name="好_自行调整差异系数顺序" xfId="432"/>
    <cellStyle name="好_自行调整差异系数顺序_财力性转移支付2010年预算参考数" xfId="433"/>
    <cellStyle name="好_行政(燃修费)" xfId="434"/>
    <cellStyle name="好_行政(燃修费)_不含人员经费系数" xfId="435"/>
    <cellStyle name="好_行政(燃修费)_不含人员经费系数_财力性转移支付2010年预算参考数" xfId="436"/>
    <cellStyle name="好_行政(燃修费)_县市旗测算-新科目（含人口规模效应）" xfId="437"/>
    <cellStyle name="好_行政(燃修费)_县市旗测算-新科目（含人口规模效应）_财力性转移支付2010年预算参考数" xfId="438"/>
    <cellStyle name="好_行政(燃修费)_民生政策最低支出需求" xfId="439"/>
    <cellStyle name="好_行政(燃修费)_民生政策最低支出需求_财力性转移支付2010年预算参考数" xfId="440"/>
    <cellStyle name="好_行政(燃修费)_财力性转移支付2010年预算参考数" xfId="441"/>
    <cellStyle name="好_行政公检法测算" xfId="442"/>
    <cellStyle name="好_行政公检法测算_不含人员经费系数" xfId="443"/>
    <cellStyle name="好_行政公检法测算_不含人员经费系数_财力性转移支付2010年预算参考数" xfId="444"/>
    <cellStyle name="好_行政公检法测算_县市旗测算-新科目（含人口规模效应）" xfId="445"/>
    <cellStyle name="好_行政公检法测算_县市旗测算-新科目（含人口规模效应）_财力性转移支付2010年预算参考数" xfId="446"/>
    <cellStyle name="好_行政公检法测算_民生政策最低支出需求" xfId="447"/>
    <cellStyle name="好_行政公检法测算_民生政策最低支出需求_财力性转移支付2010年预算参考数" xfId="448"/>
    <cellStyle name="好_行政公检法测算_财力性转移支付2010年预算参考数" xfId="449"/>
    <cellStyle name="好_行政（人员）" xfId="450"/>
    <cellStyle name="好_行政（人员）_不含人员经费系数" xfId="451"/>
    <cellStyle name="好_行政（人员）_不含人员经费系数_财力性转移支付2010年预算参考数" xfId="452"/>
    <cellStyle name="好_行政（人员）_县市旗测算-新科目（含人口规模效应）" xfId="453"/>
    <cellStyle name="好_行政（人员）_县市旗测算-新科目（含人口规模效应）_财力性转移支付2010年预算参考数" xfId="454"/>
    <cellStyle name="好_行政（人员）_民生政策最低支出需求" xfId="455"/>
    <cellStyle name="好_行政（人员）_民生政策最低支出需求_财力性转移支付2010年预算参考数" xfId="456"/>
    <cellStyle name="好_行政（人员）_财力性转移支付2010年预算参考数" xfId="457"/>
    <cellStyle name="好_财政供养人员" xfId="458"/>
    <cellStyle name="好_财政供养人员_财力性转移支付2010年预算参考数" xfId="459"/>
    <cellStyle name="好_重点民生支出需求测算表社保（农村低保）081112" xfId="460"/>
    <cellStyle name="好_附表" xfId="461"/>
    <cellStyle name="好_附表_财力性转移支付2010年预算参考数" xfId="462"/>
    <cellStyle name="好_青海 缺口县区测算(地方填报)" xfId="463"/>
    <cellStyle name="好_青海 缺口县区测算(地方填报)_财力性转移支付2010年预算参考数" xfId="464"/>
    <cellStyle name="小数" xfId="465"/>
    <cellStyle name="差 2" xfId="466"/>
    <cellStyle name="差_00省级(打印)" xfId="467"/>
    <cellStyle name="差_03昭通" xfId="468"/>
    <cellStyle name="差_0502通海县" xfId="469"/>
    <cellStyle name="差_05潍坊" xfId="470"/>
    <cellStyle name="差_0605石屏县" xfId="471"/>
    <cellStyle name="差_0605石屏县_财力性转移支付2010年预算参考数" xfId="472"/>
    <cellStyle name="差_07临沂" xfId="473"/>
    <cellStyle name="差_09黑龙江" xfId="474"/>
    <cellStyle name="差_09黑龙江_财力性转移支付2010年预算参考数" xfId="475"/>
    <cellStyle name="差_1" xfId="476"/>
    <cellStyle name="差_1110洱源县" xfId="477"/>
    <cellStyle name="差_1110洱源县_财力性转移支付2010年预算参考数" xfId="478"/>
    <cellStyle name="差_11大理" xfId="479"/>
    <cellStyle name="差_11大理_财力性转移支付2010年预算参考数" xfId="480"/>
    <cellStyle name="差_12滨州" xfId="481"/>
    <cellStyle name="差_12滨州_财力性转移支付2010年预算参考数" xfId="482"/>
    <cellStyle name="差_14安徽" xfId="483"/>
    <cellStyle name="差_14安徽_财力性转移支付2010年预算参考数" xfId="484"/>
    <cellStyle name="差_1_财力性转移支付2010年预算参考数" xfId="485"/>
    <cellStyle name="差_2" xfId="486"/>
    <cellStyle name="差_2006年22湖南" xfId="487"/>
    <cellStyle name="差_2006年22湖南_财力性转移支付2010年预算参考数" xfId="488"/>
    <cellStyle name="差_2006年27重庆" xfId="489"/>
    <cellStyle name="差_2006年27重庆_财力性转移支付2010年预算参考数" xfId="490"/>
    <cellStyle name="差_2006年28四川" xfId="491"/>
    <cellStyle name="差_2006年28四川_财力性转移支付2010年预算参考数" xfId="492"/>
    <cellStyle name="差_2006年30云南" xfId="493"/>
    <cellStyle name="差_2006年33甘肃" xfId="494"/>
    <cellStyle name="差_2006年34青海" xfId="495"/>
    <cellStyle name="差_2006年34青海_财力性转移支付2010年预算参考数" xfId="496"/>
    <cellStyle name="差_2006年全省财力计算表（中央、决算）" xfId="497"/>
    <cellStyle name="差_2006年水利统计指标统计表" xfId="498"/>
    <cellStyle name="差_2006年水利统计指标统计表_财力性转移支付2010年预算参考数" xfId="499"/>
    <cellStyle name="差_2007一般预算支出口径剔除表" xfId="500"/>
    <cellStyle name="差_2007一般预算支出口径剔除表_财力性转移支付2010年预算参考数" xfId="501"/>
    <cellStyle name="差_2007年一般预算支出剔除" xfId="502"/>
    <cellStyle name="差_2007年一般预算支出剔除_财力性转移支付2010年预算参考数" xfId="503"/>
    <cellStyle name="差_2007年收支情况及2008年收支预计表(汇总表)" xfId="504"/>
    <cellStyle name="差_2007年收支情况及2008年收支预计表(汇总表)_财力性转移支付2010年预算参考数" xfId="505"/>
    <cellStyle name="差_2008年一般预算支出预计" xfId="506"/>
    <cellStyle name="差_2008年全省汇总收支计算表" xfId="507"/>
    <cellStyle name="差_2008年全省汇总收支计算表_财力性转移支付2010年预算参考数" xfId="508"/>
    <cellStyle name="差_2008年支出核定" xfId="509"/>
    <cellStyle name="差_2008年支出调整" xfId="510"/>
    <cellStyle name="差_2008年支出调整_财力性转移支付2010年预算参考数" xfId="511"/>
    <cellStyle name="差_2008年预计支出与2007年对比" xfId="512"/>
    <cellStyle name="差_2008计算资料（8月5）" xfId="513"/>
    <cellStyle name="差_2015年社会保险基金预算草案表样（报人大）" xfId="514"/>
    <cellStyle name="差_2016人代会附表（2015-9-11）（姚局）-财经委" xfId="515"/>
    <cellStyle name="差_2016年科目0114" xfId="516"/>
    <cellStyle name="差_20河南" xfId="517"/>
    <cellStyle name="差_20河南_财力性转移支付2010年预算参考数" xfId="518"/>
    <cellStyle name="差_22湖南" xfId="519"/>
    <cellStyle name="差_22湖南_财力性转移支付2010年预算参考数" xfId="520"/>
    <cellStyle name="差_27重庆" xfId="521"/>
    <cellStyle name="差_27重庆_财力性转移支付2010年预算参考数" xfId="522"/>
    <cellStyle name="差_28四川" xfId="523"/>
    <cellStyle name="差_28四川_财力性转移支付2010年预算参考数" xfId="524"/>
    <cellStyle name="差_2_财力性转移支付2010年预算参考数" xfId="525"/>
    <cellStyle name="差_30云南" xfId="526"/>
    <cellStyle name="差_30云南_1" xfId="527"/>
    <cellStyle name="差_30云南_1_财力性转移支付2010年预算参考数" xfId="528"/>
    <cellStyle name="差_33甘肃" xfId="529"/>
    <cellStyle name="差_34青海" xfId="530"/>
    <cellStyle name="差_34青海_1" xfId="531"/>
    <cellStyle name="差_34青海_1_财力性转移支付2010年预算参考数" xfId="532"/>
    <cellStyle name="差_34青海_财力性转移支付2010年预算参考数" xfId="533"/>
    <cellStyle name="差_5.中央部门决算（草案)-1" xfId="534"/>
    <cellStyle name="差_530623_2006年县级财政报表附表" xfId="535"/>
    <cellStyle name="差_530629_2006年县级财政报表附表" xfId="536"/>
    <cellStyle name="差_5334_2006年迪庆县级财政报表附表" xfId="537"/>
    <cellStyle name="差_Book1" xfId="538"/>
    <cellStyle name="差_Book1_财力性转移支付2010年预算参考数" xfId="539"/>
    <cellStyle name="差_Book2" xfId="540"/>
    <cellStyle name="差_Book2_财力性转移支付2010年预算参考数" xfId="541"/>
    <cellStyle name="差_gdp" xfId="542"/>
    <cellStyle name="差_M01-2(州市补助收入)" xfId="543"/>
    <cellStyle name="差_一般预算支出口径剔除表" xfId="544"/>
    <cellStyle name="差_一般预算支出口径剔除表_财力性转移支付2010年预算参考数" xfId="545"/>
    <cellStyle name="差_不含人员经费系数" xfId="546"/>
    <cellStyle name="差_不含人员经费系数_财力性转移支付2010年预算参考数" xfId="547"/>
    <cellStyle name="差_丽江汇总" xfId="548"/>
    <cellStyle name="差_云南 缺口县区测算(地方填报)" xfId="549"/>
    <cellStyle name="差_云南 缺口县区测算(地方填报)_财力性转移支付2010年预算参考数" xfId="550"/>
    <cellStyle name="差_云南省2008年转移支付测算——州市本级考核部分及政策性测算" xfId="551"/>
    <cellStyle name="差_云南省2008年转移支付测算——州市本级考核部分及政策性测算_财力性转移支付2010年预算参考数" xfId="552"/>
    <cellStyle name="差_人员工资和公用经费" xfId="553"/>
    <cellStyle name="差_人员工资和公用经费2" xfId="554"/>
    <cellStyle name="差_人员工资和公用经费2_财力性转移支付2010年预算参考数" xfId="555"/>
    <cellStyle name="差_人员工资和公用经费3" xfId="556"/>
    <cellStyle name="差_人员工资和公用经费3_财力性转移支付2010年预算参考数" xfId="557"/>
    <cellStyle name="差_人员工资和公用经费_财力性转移支付2010年预算参考数" xfId="558"/>
    <cellStyle name="差_全国友协2010年度中央部门决算（草案）" xfId="559"/>
    <cellStyle name="差_其他部门(按照总人口测算）—20080416" xfId="560"/>
    <cellStyle name="差_其他部门(按照总人口测算）—20080416_不含人员经费系数" xfId="561"/>
    <cellStyle name="差_其他部门(按照总人口测算）—20080416_不含人员经费系数_财力性转移支付2010年预算参考数" xfId="562"/>
    <cellStyle name="差_其他部门(按照总人口测算）—20080416_县市旗测算-新科目（含人口规模效应）" xfId="563"/>
    <cellStyle name="差_其他部门(按照总人口测算）—20080416_县市旗测算-新科目（含人口规模效应）_财力性转移支付2010年预算参考数" xfId="564"/>
    <cellStyle name="差_其他部门(按照总人口测算）—20080416_民生政策最低支出需求" xfId="565"/>
    <cellStyle name="差_其他部门(按照总人口测算）—20080416_民生政策最低支出需求_财力性转移支付2010年预算参考数" xfId="566"/>
    <cellStyle name="差_其他部门(按照总人口测算）—20080416_财力性转移支付2010年预算参考数" xfId="567"/>
    <cellStyle name="差_农林水和城市维护标准支出20080505－县区合计" xfId="568"/>
    <cellStyle name="差_农林水和城市维护标准支出20080505－县区合计_不含人员经费系数" xfId="569"/>
    <cellStyle name="差_农林水和城市维护标准支出20080505－县区合计_不含人员经费系数_财力性转移支付2010年预算参考数" xfId="570"/>
    <cellStyle name="差_农林水和城市维护标准支出20080505－县区合计_县市旗测算-新科目（含人口规模效应）" xfId="571"/>
    <cellStyle name="差_农林水和城市维护标准支出20080505－县区合计_县市旗测算-新科目（含人口规模效应）_财力性转移支付2010年预算参考数" xfId="572"/>
    <cellStyle name="差_农林水和城市维护标准支出20080505－县区合计_民生政策最低支出需求" xfId="573"/>
    <cellStyle name="差_农林水和城市维护标准支出20080505－县区合计_民生政策最低支出需求_财力性转移支付2010年预算参考数" xfId="574"/>
    <cellStyle name="差_农林水和城市维护标准支出20080505－县区合计_财力性转移支付2010年预算参考数" xfId="575"/>
    <cellStyle name="差_出版署2010年度中央部门决算草案" xfId="576"/>
    <cellStyle name="差_分县成本差异系数" xfId="577"/>
    <cellStyle name="差_分县成本差异系数_不含人员经费系数" xfId="578"/>
    <cellStyle name="差_分县成本差异系数_不含人员经费系数_财力性转移支付2010年预算参考数" xfId="579"/>
    <cellStyle name="差_分县成本差异系数_民生政策最低支出需求" xfId="580"/>
    <cellStyle name="差_分县成本差异系数_民生政策最低支出需求_财力性转移支付2010年预算参考数" xfId="581"/>
    <cellStyle name="差_分县成本差异系数_财力性转移支付2010年预算参考数" xfId="582"/>
    <cellStyle name="差_分析缺口率" xfId="583"/>
    <cellStyle name="差_分析缺口率_财力性转移支付2010年预算参考数" xfId="584"/>
    <cellStyle name="差_卫生(按照总人口测算）—20080416" xfId="585"/>
    <cellStyle name="差_卫生(按照总人口测算）—20080416_不含人员经费系数" xfId="586"/>
    <cellStyle name="差_卫生(按照总人口测算）—20080416_不含人员经费系数_财力性转移支付2010年预算参考数" xfId="587"/>
    <cellStyle name="差_卫生(按照总人口测算）—20080416_县市旗测算-新科目（含人口规模效应）" xfId="588"/>
    <cellStyle name="差_卫生(按照总人口测算）—20080416_县市旗测算-新科目（含人口规模效应）_财力性转移支付2010年预算参考数" xfId="589"/>
    <cellStyle name="差_卫生(按照总人口测算）—20080416_民生政策最低支出需求" xfId="590"/>
    <cellStyle name="差_卫生(按照总人口测算）—20080416_民生政策最低支出需求_财力性转移支付2010年预算参考数" xfId="591"/>
    <cellStyle name="差_卫生(按照总人口测算）—20080416_财力性转移支付2010年预算参考数" xfId="592"/>
    <cellStyle name="差_卫生部门" xfId="593"/>
    <cellStyle name="差_卫生部门_财力性转移支付2010年预算参考数" xfId="594"/>
    <cellStyle name="差_危改资金测算" xfId="595"/>
    <cellStyle name="差_危改资金测算_财力性转移支付2010年预算参考数" xfId="596"/>
    <cellStyle name="差_县区合并测算20080421" xfId="597"/>
    <cellStyle name="差_县区合并测算20080421_不含人员经费系数" xfId="598"/>
    <cellStyle name="差_县区合并测算20080421_不含人员经费系数_财力性转移支付2010年预算参考数" xfId="599"/>
    <cellStyle name="差_县区合并测算20080421_县市旗测算-新科目（含人口规模效应）" xfId="600"/>
    <cellStyle name="差_县区合并测算20080421_县市旗测算-新科目（含人口规模效应）_财力性转移支付2010年预算参考数" xfId="601"/>
    <cellStyle name="差_县区合并测算20080421_民生政策最低支出需求" xfId="602"/>
    <cellStyle name="差_县区合并测算20080421_民生政策最低支出需求_财力性转移支付2010年预算参考数" xfId="603"/>
    <cellStyle name="差_县区合并测算20080421_财力性转移支付2010年预算参考数" xfId="604"/>
    <cellStyle name="差_县区合并测算20080423(按照各省比重）" xfId="605"/>
    <cellStyle name="差_县区合并测算20080423(按照各省比重）_不含人员经费系数" xfId="606"/>
    <cellStyle name="差_县区合并测算20080423(按照各省比重）_不含人员经费系数_财力性转移支付2010年预算参考数" xfId="607"/>
    <cellStyle name="差_县区合并测算20080423(按照各省比重）_县市旗测算-新科目（含人口规模效应）" xfId="608"/>
    <cellStyle name="差_县区合并测算20080423(按照各省比重）_县市旗测算-新科目（含人口规模效应）_财力性转移支付2010年预算参考数" xfId="609"/>
    <cellStyle name="差_县区合并测算20080423(按照各省比重）_民生政策最低支出需求" xfId="610"/>
    <cellStyle name="差_县区合并测算20080423(按照各省比重）_民生政策最低支出需求_财力性转移支付2010年预算参考数" xfId="611"/>
    <cellStyle name="差_县区合并测算20080423(按照各省比重）_财力性转移支付2010年预算参考数" xfId="612"/>
    <cellStyle name="差_县市旗测算-新科目（20080626）" xfId="613"/>
    <cellStyle name="差_县市旗测算-新科目（20080626）_不含人员经费系数" xfId="614"/>
    <cellStyle name="差_县市旗测算-新科目（20080626）_不含人员经费系数_财力性转移支付2010年预算参考数" xfId="615"/>
    <cellStyle name="差_县市旗测算-新科目（20080626）_县市旗测算-新科目（含人口规模效应）" xfId="616"/>
    <cellStyle name="差_县市旗测算-新科目（20080626）_县市旗测算-新科目（含人口规模效应）_财力性转移支付2010年预算参考数" xfId="617"/>
    <cellStyle name="差_县市旗测算-新科目（20080626）_民生政策最低支出需求" xfId="618"/>
    <cellStyle name="差_县市旗测算-新科目（20080626）_民生政策最低支出需求_财力性转移支付2010年预算参考数" xfId="619"/>
    <cellStyle name="差_县市旗测算-新科目（20080626）_财力性转移支付2010年预算参考数" xfId="620"/>
    <cellStyle name="差_县市旗测算-新科目（20080627）" xfId="621"/>
    <cellStyle name="差_县市旗测算-新科目（20080627）_不含人员经费系数" xfId="622"/>
    <cellStyle name="差_县市旗测算-新科目（20080627）_不含人员经费系数_财力性转移支付2010年预算参考数" xfId="623"/>
    <cellStyle name="差_县市旗测算-新科目（20080627）_县市旗测算-新科目（含人口规模效应）" xfId="624"/>
    <cellStyle name="差_县市旗测算-新科目（20080627）_县市旗测算-新科目（含人口规模效应）_财力性转移支付2010年预算参考数" xfId="625"/>
    <cellStyle name="差_县市旗测算-新科目（20080627）_民生政策最低支出需求" xfId="626"/>
    <cellStyle name="差_县市旗测算-新科目（20080627）_民生政策最低支出需求_财力性转移支付2010年预算参考数" xfId="627"/>
    <cellStyle name="差_县市旗测算-新科目（20080627）_财力性转移支付2010年预算参考数" xfId="628"/>
    <cellStyle name="差_县市旗测算20080508" xfId="629"/>
    <cellStyle name="差_县市旗测算20080508_不含人员经费系数" xfId="630"/>
    <cellStyle name="差_县市旗测算20080508_不含人员经费系数_财力性转移支付2010年预算参考数" xfId="631"/>
    <cellStyle name="差_县市旗测算20080508_县市旗测算-新科目（含人口规模效应）" xfId="632"/>
    <cellStyle name="差_县市旗测算20080508_县市旗测算-新科目（含人口规模效应）_财力性转移支付2010年预算参考数" xfId="633"/>
    <cellStyle name="差_县市旗测算20080508_民生政策最低支出需求" xfId="634"/>
    <cellStyle name="差_县市旗测算20080508_民生政策最低支出需求_财力性转移支付2010年预算参考数" xfId="635"/>
    <cellStyle name="差_县市旗测算20080508_财力性转移支付2010年预算参考数" xfId="636"/>
    <cellStyle name="差_司法部2010年度中央部门决算（草案）报" xfId="637"/>
    <cellStyle name="差_同德" xfId="638"/>
    <cellStyle name="差_同德_财力性转移支付2010年预算参考数" xfId="639"/>
    <cellStyle name="差_城建部门" xfId="640"/>
    <cellStyle name="差_安徽 缺口县区测算(地方填报)1" xfId="641"/>
    <cellStyle name="差_安徽 缺口县区测算(地方填报)1_财力性转移支付2010年预算参考数" xfId="642"/>
    <cellStyle name="差_宝坻区" xfId="643"/>
    <cellStyle name="差_山东省民生支出标准" xfId="644"/>
    <cellStyle name="差_山东省民生支出标准_财力性转移支付2010年预算参考数" xfId="645"/>
    <cellStyle name="差_市辖区测算-新科目（20080626）" xfId="646"/>
    <cellStyle name="差_市辖区测算-新科目（20080626）_不含人员经费系数" xfId="647"/>
    <cellStyle name="差_市辖区测算-新科目（20080626）_不含人员经费系数_财力性转移支付2010年预算参考数" xfId="648"/>
    <cellStyle name="差_市辖区测算-新科目（20080626）_县市旗测算-新科目（含人口规模效应）" xfId="649"/>
    <cellStyle name="差_市辖区测算-新科目（20080626）_县市旗测算-新科目（含人口规模效应）_财力性转移支付2010年预算参考数" xfId="650"/>
    <cellStyle name="差_市辖区测算-新科目（20080626）_民生政策最低支出需求" xfId="651"/>
    <cellStyle name="差_市辖区测算-新科目（20080626）_民生政策最低支出需求_财力性转移支付2010年预算参考数" xfId="652"/>
    <cellStyle name="差_市辖区测算-新科目（20080626）_财力性转移支付2010年预算参考数" xfId="653"/>
    <cellStyle name="差_市辖区测算20080510" xfId="654"/>
    <cellStyle name="差_市辖区测算20080510_不含人员经费系数" xfId="655"/>
    <cellStyle name="差_市辖区测算20080510_不含人员经费系数_财力性转移支付2010年预算参考数" xfId="656"/>
    <cellStyle name="差_市辖区测算20080510_县市旗测算-新科目（含人口规模效应）" xfId="657"/>
    <cellStyle name="差_市辖区测算20080510_县市旗测算-新科目（含人口规模效应）_财力性转移支付2010年预算参考数" xfId="658"/>
    <cellStyle name="差_市辖区测算20080510_民生政策最低支出需求" xfId="659"/>
    <cellStyle name="差_市辖区测算20080510_民生政策最低支出需求_财力性转移支付2010年预算参考数" xfId="660"/>
    <cellStyle name="差_市辖区测算20080510_财力性转移支付2010年预算参考数" xfId="661"/>
    <cellStyle name="差_平邑" xfId="662"/>
    <cellStyle name="差_平邑_财力性转移支付2010年预算参考数" xfId="663"/>
    <cellStyle name="差_总人口" xfId="664"/>
    <cellStyle name="差_总人口_财力性转移支付2010年预算参考数" xfId="665"/>
    <cellStyle name="差_成本差异系数" xfId="666"/>
    <cellStyle name="差_成本差异系数_财力性转移支付2010年预算参考数" xfId="667"/>
    <cellStyle name="差_成本差异系数（含人口规模）" xfId="668"/>
    <cellStyle name="差_成本差异系数（含人口规模）_财力性转移支付2010年预算参考数" xfId="669"/>
    <cellStyle name="差_报表" xfId="670"/>
    <cellStyle name="差_教育(按照总人口测算）—20080416" xfId="671"/>
    <cellStyle name="差_教育(按照总人口测算）—20080416_不含人员经费系数" xfId="672"/>
    <cellStyle name="差_教育(按照总人口测算）—20080416_不含人员经费系数_财力性转移支付2010年预算参考数" xfId="673"/>
    <cellStyle name="差_教育(按照总人口测算）—20080416_县市旗测算-新科目（含人口规模效应）" xfId="674"/>
    <cellStyle name="差_教育(按照总人口测算）—20080416_县市旗测算-新科目（含人口规模效应）_财力性转移支付2010年预算参考数" xfId="675"/>
    <cellStyle name="差_教育(按照总人口测算）—20080416_民生政策最低支出需求" xfId="676"/>
    <cellStyle name="差_教育(按照总人口测算）—20080416_民生政策最低支出需求_财力性转移支付2010年预算参考数" xfId="677"/>
    <cellStyle name="差_教育(按照总人口测算）—20080416_财力性转移支付2010年预算参考数" xfId="678"/>
    <cellStyle name="差_数据--基础数据--预算组--2015年人代会预算部分--2015.01.20--人代会前第6稿--按姚局意见改--调市级项级明细" xfId="679"/>
    <cellStyle name="差_数据--基础数据--预算组--2015年人代会预算部分--2015.01.20--人代会前第6稿--按姚局意见改--调市级项级明细_2015年决算公开表" xfId="680"/>
    <cellStyle name="差_数据--基础数据--预算组--2015年人代会预算部分--2015.01.20--人代会前第6稿--按姚局意见改--调市级项级明细_2016年西青区预算公开表" xfId="681"/>
    <cellStyle name="差_数据--基础数据--预算组--2015年人代会预算部分--2015.01.20--人代会前第6稿--按姚局意见改--调市级项级明细_区县政府预算公开整改--表" xfId="682"/>
    <cellStyle name="差_数据--基础数据--预算组--2015年人代会预算部分--2015.01.20--人代会前第6稿--按姚局意见改--调市级项级明细_天津市2017年预算公开表样" xfId="683"/>
    <cellStyle name="差_数据--基础数据--预算组--2015年人代会预算部分--2015.01.20--人代会前第6稿--按姚局意见改--调市级项级明细_政府预算公开模板" xfId="684"/>
    <cellStyle name="差_数据--基础数据--预算组--2015年人代会预算部分--2015.01.20--人代会前第6稿--按姚局意见改--调市级项级明细_西青区2016年政府预算公开表" xfId="685"/>
    <cellStyle name="差_文体广播事业(按照总人口测算）—20080416" xfId="686"/>
    <cellStyle name="差_文体广播事业(按照总人口测算）—20080416_不含人员经费系数" xfId="687"/>
    <cellStyle name="差_文体广播事业(按照总人口测算）—20080416_不含人员经费系数_财力性转移支付2010年预算参考数" xfId="688"/>
    <cellStyle name="差_文体广播事业(按照总人口测算）—20080416_县市旗测算-新科目（含人口规模效应）" xfId="689"/>
    <cellStyle name="差_文体广播事业(按照总人口测算）—20080416_县市旗测算-新科目（含人口规模效应）_财力性转移支付2010年预算参考数" xfId="690"/>
    <cellStyle name="差_文体广播事业(按照总人口测算）—20080416_民生政策最低支出需求" xfId="691"/>
    <cellStyle name="差_文体广播事业(按照总人口测算）—20080416_民生政策最低支出需求_财力性转移支付2010年预算参考数" xfId="692"/>
    <cellStyle name="差_文体广播事业(按照总人口测算）—20080416_财力性转移支付2010年预算参考数" xfId="693"/>
    <cellStyle name="差_文体广播部门" xfId="694"/>
    <cellStyle name="差_核定人数下发表" xfId="695"/>
    <cellStyle name="差_核定人数下发表_财力性转移支付2010年预算参考数" xfId="696"/>
    <cellStyle name="差_核定人数对比" xfId="697"/>
    <cellStyle name="差_核定人数对比_财力性转移支付2010年预算参考数" xfId="698"/>
    <cellStyle name="差_检验表" xfId="699"/>
    <cellStyle name="差_检验表（调整后）" xfId="700"/>
    <cellStyle name="差_民生政策最低支出需求" xfId="701"/>
    <cellStyle name="差_民生政策最低支出需求_财力性转移支付2010年预算参考数" xfId="702"/>
    <cellStyle name="差_汇总" xfId="703"/>
    <cellStyle name="差_汇总-县级财政报表附表" xfId="704"/>
    <cellStyle name="差_汇总_财力性转移支付2010年预算参考数" xfId="705"/>
    <cellStyle name="差_汇总表" xfId="706"/>
    <cellStyle name="差_汇总表4" xfId="707"/>
    <cellStyle name="差_汇总表4_财力性转移支付2010年预算参考数" xfId="708"/>
    <cellStyle name="差_汇总表_财力性转移支付2010年预算参考数" xfId="709"/>
    <cellStyle name="差_汇总表提前告知区县" xfId="710"/>
    <cellStyle name="差_河南 缺口县区测算(地方填报)" xfId="711"/>
    <cellStyle name="差_河南 缺口县区测算(地方填报)_财力性转移支付2010年预算参考数" xfId="712"/>
    <cellStyle name="差_河南 缺口县区测算(地方填报白)" xfId="713"/>
    <cellStyle name="差_河南 缺口县区测算(地方填报白)_财力性转移支付2010年预算参考数" xfId="714"/>
    <cellStyle name="差_测算结果" xfId="715"/>
    <cellStyle name="差_测算结果_财力性转移支付2010年预算参考数" xfId="716"/>
    <cellStyle name="差_测算结果汇总" xfId="717"/>
    <cellStyle name="差_测算结果汇总_财力性转移支付2010年预算参考数" xfId="718"/>
    <cellStyle name="差_社保处下达区县2015年指标（第二批）" xfId="719"/>
    <cellStyle name="差_第一部分：综合全" xfId="720"/>
    <cellStyle name="差_第五部分(才淼、饶永宏）" xfId="721"/>
    <cellStyle name="差_缺口县区测算" xfId="722"/>
    <cellStyle name="差_缺口县区测算(按2007支出增长25%测算)" xfId="723"/>
    <cellStyle name="差_缺口县区测算(按2007支出增长25%测算)_财力性转移支付2010年预算参考数" xfId="724"/>
    <cellStyle name="差_缺口县区测算(按核定人数)" xfId="725"/>
    <cellStyle name="差_缺口县区测算(按核定人数)_财力性转移支付2010年预算参考数" xfId="726"/>
    <cellStyle name="差_缺口县区测算(财政部标准)" xfId="727"/>
    <cellStyle name="差_缺口县区测算(财政部标准)_财力性转移支付2010年预算参考数" xfId="728"/>
    <cellStyle name="差_缺口县区测算_财力性转移支付2010年预算参考数" xfId="729"/>
    <cellStyle name="差_缺口县区测算（11.13）" xfId="730"/>
    <cellStyle name="差_缺口县区测算（11.13）_财力性转移支付2010年预算参考数" xfId="731"/>
    <cellStyle name="差_自行调整差异系数顺序" xfId="732"/>
    <cellStyle name="差_自行调整差异系数顺序_财力性转移支付2010年预算参考数" xfId="733"/>
    <cellStyle name="差_行政(燃修费)" xfId="734"/>
    <cellStyle name="差_行政(燃修费)_不含人员经费系数" xfId="735"/>
    <cellStyle name="差_行政(燃修费)_不含人员经费系数_财力性转移支付2010年预算参考数" xfId="736"/>
    <cellStyle name="差_行政(燃修费)_县市旗测算-新科目（含人口规模效应）" xfId="737"/>
    <cellStyle name="差_行政(燃修费)_县市旗测算-新科目（含人口规模效应）_财力性转移支付2010年预算参考数" xfId="738"/>
    <cellStyle name="差_行政(燃修费)_民生政策最低支出需求" xfId="739"/>
    <cellStyle name="差_行政(燃修费)_民生政策最低支出需求_财力性转移支付2010年预算参考数" xfId="740"/>
    <cellStyle name="差_行政(燃修费)_财力性转移支付2010年预算参考数" xfId="741"/>
    <cellStyle name="差_行政公检法测算" xfId="742"/>
    <cellStyle name="差_行政公检法测算_不含人员经费系数" xfId="743"/>
    <cellStyle name="差_行政公检法测算_不含人员经费系数_财力性转移支付2010年预算参考数" xfId="744"/>
    <cellStyle name="差_行政公检法测算_县市旗测算-新科目（含人口规模效应）" xfId="745"/>
    <cellStyle name="差_行政公检法测算_县市旗测算-新科目（含人口规模效应）_财力性转移支付2010年预算参考数" xfId="746"/>
    <cellStyle name="差_行政公检法测算_民生政策最低支出需求" xfId="747"/>
    <cellStyle name="差_行政公检法测算_民生政策最低支出需求_财力性转移支付2010年预算参考数" xfId="748"/>
    <cellStyle name="差_行政公检法测算_财力性转移支付2010年预算参考数" xfId="749"/>
    <cellStyle name="差_行政（人员）" xfId="750"/>
    <cellStyle name="差_行政（人员）_不含人员经费系数" xfId="751"/>
    <cellStyle name="差_行政（人员）_不含人员经费系数_财力性转移支付2010年预算参考数" xfId="752"/>
    <cellStyle name="差_行政（人员）_县市旗测算-新科目（含人口规模效应）" xfId="753"/>
    <cellStyle name="差_行政（人员）_县市旗测算-新科目（含人口规模效应）_财力性转移支付2010年预算参考数" xfId="754"/>
    <cellStyle name="差_行政（人员）_民生政策最低支出需求" xfId="755"/>
    <cellStyle name="差_行政（人员）_民生政策最低支出需求_财力性转移支付2010年预算参考数" xfId="756"/>
    <cellStyle name="差_行政（人员）_财力性转移支付2010年预算参考数" xfId="757"/>
    <cellStyle name="差_财政供养人员" xfId="758"/>
    <cellStyle name="差_财政供养人员_财力性转移支付2010年预算参考数" xfId="759"/>
    <cellStyle name="差_重点民生支出需求测算表社保（农村低保）081112" xfId="760"/>
    <cellStyle name="差_附表" xfId="761"/>
    <cellStyle name="差_附表_财力性转移支付2010年预算参考数" xfId="762"/>
    <cellStyle name="差_青海 缺口县区测算(地方填报)" xfId="763"/>
    <cellStyle name="差_青海 缺口县区测算(地方填报)_财力性转移支付2010年预算参考数" xfId="764"/>
    <cellStyle name="常规 10" xfId="765"/>
    <cellStyle name="常规 10 2" xfId="766"/>
    <cellStyle name="常规 11" xfId="767"/>
    <cellStyle name="常规 11 2" xfId="768"/>
    <cellStyle name="常规 11 2 2" xfId="769"/>
    <cellStyle name="常规 11_财力性转移支付2009年预算参考数" xfId="770"/>
    <cellStyle name="常规 12" xfId="771"/>
    <cellStyle name="常规 13" xfId="772"/>
    <cellStyle name="常规 14" xfId="773"/>
    <cellStyle name="常规 15" xfId="774"/>
    <cellStyle name="常规 16" xfId="775"/>
    <cellStyle name="常规 17" xfId="776"/>
    <cellStyle name="常规 18" xfId="777"/>
    <cellStyle name="常规 19" xfId="778"/>
    <cellStyle name="常规 2" xfId="779"/>
    <cellStyle name="常规 2 2" xfId="780"/>
    <cellStyle name="常规 2 3" xfId="781"/>
    <cellStyle name="常规 20" xfId="782"/>
    <cellStyle name="常规 21" xfId="783"/>
    <cellStyle name="常规 22" xfId="784"/>
    <cellStyle name="常规 23" xfId="785"/>
    <cellStyle name="常规 23 2" xfId="786"/>
    <cellStyle name="常规 24" xfId="787"/>
    <cellStyle name="常规 25" xfId="788"/>
    <cellStyle name="常规 26" xfId="789"/>
    <cellStyle name="常规 27" xfId="790"/>
    <cellStyle name="常规 28" xfId="791"/>
    <cellStyle name="常规 29" xfId="792"/>
    <cellStyle name="常规 2_004-2010年增消两税返还情况表" xfId="793"/>
    <cellStyle name="常规 3" xfId="794"/>
    <cellStyle name="常规 3 2" xfId="795"/>
    <cellStyle name="常规 3 2 2" xfId="796"/>
    <cellStyle name="常规 3 3" xfId="797"/>
    <cellStyle name="常规 3 4" xfId="798"/>
    <cellStyle name="常规 30" xfId="799"/>
    <cellStyle name="常规 4" xfId="800"/>
    <cellStyle name="常规 4 2" xfId="801"/>
    <cellStyle name="常规 4 3" xfId="802"/>
    <cellStyle name="常规 40" xfId="803"/>
    <cellStyle name="常规 4_2008年横排表0721" xfId="804"/>
    <cellStyle name="常规 5" xfId="805"/>
    <cellStyle name="常规 5 2" xfId="806"/>
    <cellStyle name="常规 5 2 2" xfId="807"/>
    <cellStyle name="常规 5 3" xfId="808"/>
    <cellStyle name="常规 5 4" xfId="809"/>
    <cellStyle name="常规 51" xfId="810"/>
    <cellStyle name="常规 54" xfId="811"/>
    <cellStyle name="常规 56" xfId="812"/>
    <cellStyle name="常规 6" xfId="813"/>
    <cellStyle name="常规 7" xfId="814"/>
    <cellStyle name="常规 7 2" xfId="815"/>
    <cellStyle name="常规 8" xfId="816"/>
    <cellStyle name="常规 9" xfId="817"/>
    <cellStyle name="常规_2006年支出预算表（2006-02-24）最最后稿" xfId="818"/>
    <cellStyle name="常规_2010年人代会报表" xfId="819"/>
    <cellStyle name="常规_2014-09-26-关于我市全口径预算编制情况的报告（附表）" xfId="820"/>
    <cellStyle name="常规_2015年社会保险基金预算草案表样（报人大）" xfId="821"/>
    <cellStyle name="常规_2016人代会附表（2015-9-11）（姚局）-财经委" xfId="822"/>
    <cellStyle name="常规_十四届人大四次会议附表（2006-03-14）打印稿" xfId="823"/>
    <cellStyle name="常规_新科目人代会报表---报送人大财经委稿" xfId="824"/>
    <cellStyle name="常规_格式--2015人代会附表-屈开开提供--2015.01.10" xfId="825"/>
    <cellStyle name="常规_汇总~提前告知分类分科目-----调整" xfId="826"/>
    <cellStyle name="常规_表二---电子版" xfId="827"/>
    <cellStyle name="常规_（20091202）人代会附表-表样" xfId="828"/>
    <cellStyle name="常规_（20091202）人代会附表-表样 2 2 2" xfId="829"/>
    <cellStyle name="常规_（修改后）新科目人代会报表---印刷稿5.8" xfId="830"/>
    <cellStyle name="常规_（修改后）新科目人代会报表---印刷稿5.8 2 2" xfId="831"/>
    <cellStyle name="强调 1" xfId="832"/>
    <cellStyle name="强调 2" xfId="833"/>
    <cellStyle name="强调 3" xfId="834"/>
    <cellStyle name="强调文字颜色 1 2" xfId="835"/>
    <cellStyle name="强调文字颜色 2 2" xfId="836"/>
    <cellStyle name="强调文字颜色 3 2" xfId="837"/>
    <cellStyle name="强调文字颜色 4 2" xfId="838"/>
    <cellStyle name="强调文字颜色 5 2" xfId="839"/>
    <cellStyle name="强调文字颜色 6 2" xfId="840"/>
    <cellStyle name="归盒啦_95" xfId="841"/>
    <cellStyle name="数字" xfId="842"/>
    <cellStyle name="普通_ 白土" xfId="843"/>
    <cellStyle name="未定义" xfId="844"/>
    <cellStyle name="标题 1 2" xfId="845"/>
    <cellStyle name="标题 2 2" xfId="846"/>
    <cellStyle name="标题 3 2" xfId="847"/>
    <cellStyle name="标题 4 2" xfId="848"/>
    <cellStyle name="标题 5" xfId="849"/>
    <cellStyle name="样式 1" xfId="850"/>
    <cellStyle name="检查单元格 2" xfId="851"/>
    <cellStyle name="汇总 2" xfId="852"/>
    <cellStyle name="注释 2" xfId="853"/>
    <cellStyle name="烹拳 [0]_ +Foil &amp; -FOIL &amp; PAPER" xfId="854"/>
    <cellStyle name="烹拳_ +Foil &amp; -FOIL &amp; PAPER" xfId="855"/>
    <cellStyle name="百分比 2" xfId="856"/>
    <cellStyle name="百分比 2 2" xfId="857"/>
    <cellStyle name="百分比 3" xfId="858"/>
    <cellStyle name="百分比 4" xfId="859"/>
    <cellStyle name="百分比 5" xfId="860"/>
    <cellStyle name="百分比 6" xfId="861"/>
    <cellStyle name="表标题" xfId="862"/>
    <cellStyle name="解释性文本 2" xfId="863"/>
    <cellStyle name="警告文本 2" xfId="864"/>
    <cellStyle name="计算 2" xfId="865"/>
    <cellStyle name="货币 2" xfId="866"/>
    <cellStyle name="超级链接" xfId="867"/>
    <cellStyle name="输入 2" xfId="868"/>
    <cellStyle name="输出 2" xfId="869"/>
    <cellStyle name="适中 2" xfId="870"/>
    <cellStyle name="钎霖_4岿角利" xfId="871"/>
    <cellStyle name="链接单元格 2" xfId="872"/>
    <cellStyle name="霓付 [0]_ +Foil &amp; -FOIL &amp; PAPER" xfId="873"/>
    <cellStyle name="霓付_ +Foil &amp; -FOIL &amp; PAPER" xfId="874"/>
    <cellStyle name="콤마 [0]_BOILER-CO1" xfId="875"/>
    <cellStyle name="콤마_BOILER-CO1" xfId="876"/>
    <cellStyle name="통화 [0]_BOILER-CO1" xfId="877"/>
    <cellStyle name="통화_BOILER-CO1" xfId="878"/>
    <cellStyle name="표준_0N-HANDLING " xfId="87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externalLink" Target="externalLinks/externalLink20.xml"/><Relationship Id="rId57" Type="http://schemas.openxmlformats.org/officeDocument/2006/relationships/externalLink" Target="externalLinks/externalLink21.xml"/><Relationship Id="rId58" Type="http://schemas.openxmlformats.org/officeDocument/2006/relationships/externalLink" Target="externalLinks/externalLink22.xml"/><Relationship Id="rId59" Type="http://schemas.openxmlformats.org/officeDocument/2006/relationships/externalLink" Target="externalLinks/externalLink23.xml"/><Relationship Id="rId60" Type="http://schemas.openxmlformats.org/officeDocument/2006/relationships/externalLink" Target="externalLinks/externalLink24.xml"/><Relationship Id="rId61" Type="http://schemas.openxmlformats.org/officeDocument/2006/relationships/externalLink" Target="externalLinks/externalLink25.xml"/><Relationship Id="rId62" Type="http://schemas.openxmlformats.org/officeDocument/2006/relationships/externalLink" Target="externalLinks/externalLink26.xml"/><Relationship Id="rId63" Type="http://schemas.openxmlformats.org/officeDocument/2006/relationships/externalLink" Target="externalLinks/externalLink27.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Administrator/&#26700;&#38754;/&#20851;&#20110;&#20570;&#22909;2020&#24180;&#21306;&#32423;&#25919;&#24220;&#20915;&#31639;&#20844;&#24320;&#24037;&#20316;&#30340;&#36890;&#30693;/XX&#21306;2020&#24180;&#25919;&#24220;&#20915;&#31639;&#20844;&#24320;&#21442;&#32771;&#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21556;&#40527;(10.38.150.84)/2015-01-17%2016_00_02/&#65281;&#65281;&#65281;2013&#24180;&#36130;&#25919;&#25910;&#20837;&#26376;&#25253;-12&#26376;&#65288;20140103&#39044;&#31639;&#31532;&#19971;&#31295;&#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150;&#20844;&#21306;/2014&#24180;&#39044;&#31639;&#31185;&#24037;&#20316;/2014&#24180;&#39044;&#31639;&#20844;&#24320;&#21450;&#19977;&#20844;&#20844;&#24320;/&#36130;&#25919;&#23616;&#20844;&#24320;/&#23454;&#38469;&#20844;&#24320;&#34920;&#21644;&#35828;&#26126;/&#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17&#24180;&#39044;&#31639;&#31185;&#24037;&#20316;/2016&#24180;&#20915;&#31639;&#20844;&#24320;/&#24066;&#23616;&#22269;&#24211;&#22788;%20%2043&#21495;&#20844;&#24320;/&#38468;&#20214;%201%20XX&#21306;2016&#24180;&#25919;&#24220;&#20915;&#31639;&#20844;&#24320;&#21442;&#32771;&#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DDETABLE "/>
      <sheetName val="#REF"/>
      <sheetName val="XL4Poppy"/>
      <sheetName val="2000地方"/>
      <sheetName val="KKKKKKKK"/>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XL4Poppy"/>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封面"/>
      <sheetName val="目录"/>
      <sheetName val="一般公共预算"/>
      <sheetName val="1全区一般收入"/>
      <sheetName val="2全区一般支出"/>
      <sheetName val="3区级一般收入"/>
      <sheetName val="4区级一般支出"/>
      <sheetName val="5一般功能明细"/>
      <sheetName val="6一般经济明细"/>
      <sheetName val="7税收返还和转移支付"/>
      <sheetName val="8一般转移支付分地区"/>
      <sheetName val="9专项转移支付明细表"/>
      <sheetName val="10一般债务限额和余额"/>
      <sheetName val="政府性基金预算"/>
      <sheetName val="11全区基金收入"/>
      <sheetName val="12全区基金支出"/>
      <sheetName val="13区级基金收入"/>
      <sheetName val="14区级基金支出"/>
      <sheetName val="15区级基金支出明细"/>
      <sheetName val="16基金转移支付"/>
      <sheetName val="17政府性基金专项转移支付明细"/>
      <sheetName val="18专项债务限额和余额"/>
      <sheetName val="国有资本经营预算"/>
      <sheetName val="19国资全区收入"/>
      <sheetName val="20国资全区支出"/>
      <sheetName val="21国资区级收入"/>
      <sheetName val="22国资区级支出"/>
      <sheetName val="23国资区级支出明细表"/>
      <sheetName val="24国资转移支付"/>
      <sheetName val="社会保险基金预算"/>
      <sheetName val="25全区社保基金收入"/>
      <sheetName val="26全区社保基金支出"/>
      <sheetName val="政府债务"/>
      <sheetName val="27债务发行还本付息"/>
      <sheetName val="情况说明"/>
      <sheetName val="28情况说明"/>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表一"/>
      <sheetName val="表二"/>
      <sheetName val="表三"/>
      <sheetName val="表四"/>
      <sheetName val="政策性补贴"/>
      <sheetName val=""/>
      <sheetName val="KKKKKKKK"/>
      <sheetName val="四月份月报"/>
      <sheetName val="P1012001"/>
      <sheetName val="车"/>
      <sheetName val="实物标准"/>
      <sheetName val="专项"/>
      <sheetName val="13 铁路配件"/>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XL4Poppy"/>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KKKKKKKK"/>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2"/>
      <sheetName val="一般公共预算"/>
      <sheetName val="1全区一般收入"/>
      <sheetName val="2全区一般支出"/>
      <sheetName val="3区级一般收入"/>
      <sheetName val="4区级一般支出"/>
      <sheetName val="5一般功能明细"/>
      <sheetName val="6一般经济明细"/>
      <sheetName val="7一般转移支付"/>
      <sheetName val="8专项转移支付明细表"/>
      <sheetName val="9一般债务限额和余额"/>
      <sheetName val="政府性基金预算"/>
      <sheetName val="10全区基金收入"/>
      <sheetName val="11全区基金支出"/>
      <sheetName val="12区级基金收入"/>
      <sheetName val="13区级基金支出"/>
      <sheetName val="14区级基金支出明细"/>
      <sheetName val="15基金转移支付"/>
      <sheetName val="16政府性基金专项转移支付明细"/>
      <sheetName val="17专项债务限额和余额"/>
      <sheetName val="社会保险基金预算"/>
      <sheetName val="18收入"/>
      <sheetName val="19支出"/>
      <sheetName val="国有资本经营预算"/>
      <sheetName val="20国资全区收入"/>
      <sheetName val="21国资全区支出"/>
      <sheetName val="22国资区级收入"/>
      <sheetName val="23国资区级支出"/>
      <sheetName val="24国资转移支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3" activeCellId="0" sqref="A3:IV4"/>
    </sheetView>
  </sheetViews>
  <sheetFormatPr defaultColWidth="8.99609375" defaultRowHeight="15" zeroHeight="false" outlineLevelRow="0" outlineLevelCol="0"/>
  <cols>
    <col collapsed="false" customWidth="true" hidden="false" outlineLevel="0" max="1" min="1" style="92" width="51.89"/>
    <col collapsed="false" customWidth="true" hidden="false" outlineLevel="0" max="3" min="2" style="92" width="22.99"/>
    <col collapsed="false" customWidth="true" hidden="false" outlineLevel="0" max="4" min="4" style="93" width="22.99"/>
    <col collapsed="false" customWidth="false" hidden="false" outlineLevel="0" max="257" min="5" style="92" width="8.99"/>
  </cols>
  <sheetData>
    <row r="1" s="95" customFormat="true" ht="55.5" hidden="false" customHeight="true" outlineLevel="0" collapsed="false">
      <c r="A1" s="94" t="s">
        <v>541</v>
      </c>
      <c r="B1" s="94"/>
      <c r="C1" s="94"/>
      <c r="D1" s="94"/>
    </row>
    <row r="2" s="32" customFormat="true" ht="14.25" hidden="false" customHeight="false" outlineLevel="0" collapsed="false">
      <c r="A2" s="32" t="s">
        <v>542</v>
      </c>
      <c r="D2" s="33" t="s">
        <v>3</v>
      </c>
    </row>
    <row r="3" s="32" customFormat="true" ht="24" hidden="false" customHeight="true" outlineLevel="0" collapsed="false">
      <c r="A3" s="14" t="s">
        <v>543</v>
      </c>
      <c r="B3" s="15" t="s">
        <v>5</v>
      </c>
      <c r="C3" s="15" t="s">
        <v>6</v>
      </c>
      <c r="D3" s="15" t="s">
        <v>8</v>
      </c>
    </row>
    <row r="4" s="34" customFormat="true" ht="24" hidden="false" customHeight="true" outlineLevel="0" collapsed="false">
      <c r="A4" s="14"/>
      <c r="B4" s="14"/>
      <c r="C4" s="14"/>
      <c r="D4" s="14"/>
    </row>
    <row r="5" customFormat="false" ht="25.5" hidden="false" customHeight="true" outlineLevel="0" collapsed="false">
      <c r="A5" s="96" t="s">
        <v>544</v>
      </c>
      <c r="B5" s="51" t="n">
        <f aca="false">B6+B30</f>
        <v>557782</v>
      </c>
      <c r="C5" s="51" t="n">
        <f aca="false">C6+C30</f>
        <v>287162.57</v>
      </c>
      <c r="D5" s="51" t="n">
        <f aca="false">D6+D30</f>
        <v>299704</v>
      </c>
    </row>
    <row r="6" customFormat="false" ht="25.5" hidden="false" customHeight="true" outlineLevel="0" collapsed="false">
      <c r="A6" s="96" t="s">
        <v>545</v>
      </c>
      <c r="B6" s="51" t="n">
        <f aca="false">B7+B18</f>
        <v>526944</v>
      </c>
      <c r="C6" s="51" t="n">
        <f aca="false">C7+C18+C29</f>
        <v>256324.57</v>
      </c>
      <c r="D6" s="51" t="n">
        <f aca="false">D7+D18</f>
        <v>268866</v>
      </c>
    </row>
    <row r="7" customFormat="false" ht="25.5" hidden="false" customHeight="true" outlineLevel="0" collapsed="false">
      <c r="A7" s="97" t="s">
        <v>546</v>
      </c>
      <c r="B7" s="51" t="n">
        <f aca="false">SUM(B8:B17)</f>
        <v>343862</v>
      </c>
      <c r="C7" s="51" t="n">
        <f aca="false">SUM(C8:C17)</f>
        <v>166873.3</v>
      </c>
      <c r="D7" s="51" t="n">
        <f aca="false">SUM(D8:D17)</f>
        <v>153188</v>
      </c>
    </row>
    <row r="8" s="99" customFormat="true" ht="25.5" hidden="false" customHeight="true" outlineLevel="0" collapsed="false">
      <c r="A8" s="98" t="s">
        <v>547</v>
      </c>
      <c r="B8" s="51" t="n">
        <v>71416</v>
      </c>
      <c r="C8" s="51" t="n">
        <v>21082.71</v>
      </c>
      <c r="D8" s="51" t="n">
        <v>21662</v>
      </c>
    </row>
    <row r="9" s="99" customFormat="true" ht="25.5" hidden="false" customHeight="true" outlineLevel="0" collapsed="false">
      <c r="A9" s="98" t="s">
        <v>548</v>
      </c>
      <c r="B9" s="51" t="n">
        <v>21767</v>
      </c>
      <c r="C9" s="51" t="n">
        <v>22725.13</v>
      </c>
      <c r="D9" s="51" t="n">
        <v>22378</v>
      </c>
    </row>
    <row r="10" s="99" customFormat="true" ht="25.5" hidden="false" customHeight="true" outlineLevel="0" collapsed="false">
      <c r="A10" s="98" t="s">
        <v>549</v>
      </c>
      <c r="B10" s="51" t="n">
        <v>60354</v>
      </c>
      <c r="C10" s="51" t="n">
        <v>11633.38</v>
      </c>
      <c r="D10" s="51" t="n">
        <v>12622</v>
      </c>
    </row>
    <row r="11" s="99" customFormat="true" ht="25.5" hidden="false" customHeight="true" outlineLevel="0" collapsed="false">
      <c r="A11" s="98" t="s">
        <v>550</v>
      </c>
      <c r="B11" s="51" t="n">
        <v>18189</v>
      </c>
      <c r="C11" s="51" t="n">
        <v>17894</v>
      </c>
      <c r="D11" s="51" t="n">
        <v>18887</v>
      </c>
    </row>
    <row r="12" s="99" customFormat="true" ht="25.5" hidden="false" customHeight="true" outlineLevel="0" collapsed="false">
      <c r="A12" s="98" t="s">
        <v>551</v>
      </c>
      <c r="B12" s="51" t="n">
        <v>69690</v>
      </c>
      <c r="C12" s="51" t="n">
        <v>13377.4</v>
      </c>
      <c r="D12" s="51" t="n">
        <v>14423</v>
      </c>
    </row>
    <row r="13" s="99" customFormat="true" ht="25.5" hidden="false" customHeight="true" outlineLevel="0" collapsed="false">
      <c r="A13" s="98" t="s">
        <v>552</v>
      </c>
      <c r="B13" s="51" t="n">
        <v>28860</v>
      </c>
      <c r="C13" s="51" t="n">
        <v>13028.67</v>
      </c>
      <c r="D13" s="51" t="n">
        <v>13769</v>
      </c>
    </row>
    <row r="14" s="99" customFormat="true" ht="25.5" hidden="false" customHeight="true" outlineLevel="0" collapsed="false">
      <c r="A14" s="98" t="s">
        <v>553</v>
      </c>
      <c r="B14" s="51" t="n">
        <v>24574</v>
      </c>
      <c r="C14" s="51" t="n">
        <v>24196.59</v>
      </c>
      <c r="D14" s="51" t="n">
        <v>23658</v>
      </c>
    </row>
    <row r="15" s="99" customFormat="true" ht="25.5" hidden="false" customHeight="true" outlineLevel="0" collapsed="false">
      <c r="A15" s="98" t="s">
        <v>554</v>
      </c>
      <c r="B15" s="51" t="n">
        <v>6837</v>
      </c>
      <c r="C15" s="51" t="n">
        <v>7730.41</v>
      </c>
      <c r="D15" s="51" t="n">
        <v>9829</v>
      </c>
    </row>
    <row r="16" s="99" customFormat="true" ht="25.5" hidden="false" customHeight="true" outlineLevel="0" collapsed="false">
      <c r="A16" s="98" t="s">
        <v>555</v>
      </c>
      <c r="B16" s="51" t="n">
        <v>20213</v>
      </c>
      <c r="C16" s="51" t="n">
        <v>13490.99</v>
      </c>
      <c r="D16" s="51" t="n">
        <v>14495</v>
      </c>
    </row>
    <row r="17" s="99" customFormat="true" ht="25.5" hidden="false" customHeight="true" outlineLevel="0" collapsed="false">
      <c r="A17" s="98" t="s">
        <v>556</v>
      </c>
      <c r="B17" s="51" t="n">
        <v>21962</v>
      </c>
      <c r="C17" s="51" t="n">
        <v>21714.02</v>
      </c>
      <c r="D17" s="51" t="n">
        <v>1465</v>
      </c>
    </row>
    <row r="18" customFormat="false" ht="25.5" hidden="false" customHeight="true" outlineLevel="0" collapsed="false">
      <c r="A18" s="97" t="s">
        <v>557</v>
      </c>
      <c r="B18" s="51" t="n">
        <f aca="false">SUM(B19:B28)</f>
        <v>183082</v>
      </c>
      <c r="C18" s="51" t="n">
        <f aca="false">SUM(C19:C28)</f>
        <v>87216.98</v>
      </c>
      <c r="D18" s="51" t="n">
        <f aca="false">SUM(D19:D28)</f>
        <v>115678</v>
      </c>
    </row>
    <row r="19" s="99" customFormat="true" ht="25.5" hidden="false" customHeight="true" outlineLevel="0" collapsed="false">
      <c r="A19" s="98" t="s">
        <v>547</v>
      </c>
      <c r="B19" s="51" t="n">
        <v>29599</v>
      </c>
      <c r="C19" s="51" t="n">
        <v>16532.43</v>
      </c>
      <c r="D19" s="51" t="n">
        <v>22991</v>
      </c>
    </row>
    <row r="20" s="99" customFormat="true" ht="25.5" hidden="false" customHeight="true" outlineLevel="0" collapsed="false">
      <c r="A20" s="98" t="s">
        <v>548</v>
      </c>
      <c r="B20" s="51" t="n">
        <v>10903</v>
      </c>
      <c r="C20" s="51" t="n">
        <v>12016.63</v>
      </c>
      <c r="D20" s="51" t="n">
        <v>12079</v>
      </c>
    </row>
    <row r="21" s="99" customFormat="true" ht="25.5" hidden="false" customHeight="true" outlineLevel="0" collapsed="false">
      <c r="A21" s="98" t="s">
        <v>549</v>
      </c>
      <c r="B21" s="51" t="n">
        <v>24929</v>
      </c>
      <c r="C21" s="51" t="n">
        <v>12656.02</v>
      </c>
      <c r="D21" s="51" t="n">
        <v>14114</v>
      </c>
    </row>
    <row r="22" s="99" customFormat="true" ht="25.5" hidden="false" customHeight="true" outlineLevel="0" collapsed="false">
      <c r="A22" s="98" t="s">
        <v>550</v>
      </c>
      <c r="B22" s="51" t="n">
        <v>10647</v>
      </c>
      <c r="C22" s="51" t="n">
        <v>7659.47</v>
      </c>
      <c r="D22" s="51" t="n">
        <v>9683</v>
      </c>
    </row>
    <row r="23" s="99" customFormat="true" ht="25.5" hidden="false" customHeight="true" outlineLevel="0" collapsed="false">
      <c r="A23" s="98" t="s">
        <v>551</v>
      </c>
      <c r="B23" s="51" t="n">
        <v>44944</v>
      </c>
      <c r="C23" s="51" t="n">
        <v>9855.76</v>
      </c>
      <c r="D23" s="51" t="n">
        <v>17850</v>
      </c>
    </row>
    <row r="24" s="99" customFormat="true" ht="25.5" hidden="false" customHeight="true" outlineLevel="0" collapsed="false">
      <c r="A24" s="98" t="s">
        <v>552</v>
      </c>
      <c r="B24" s="51" t="n">
        <v>18512</v>
      </c>
      <c r="C24" s="51" t="n">
        <v>9651.08</v>
      </c>
      <c r="D24" s="51" t="n">
        <v>9777</v>
      </c>
    </row>
    <row r="25" s="99" customFormat="true" ht="25.5" hidden="false" customHeight="true" outlineLevel="0" collapsed="false">
      <c r="A25" s="98" t="s">
        <v>553</v>
      </c>
      <c r="B25" s="51" t="n">
        <v>16120</v>
      </c>
      <c r="C25" s="51" t="n">
        <v>6905.3</v>
      </c>
      <c r="D25" s="51" t="n">
        <v>14692</v>
      </c>
    </row>
    <row r="26" s="99" customFormat="true" ht="25.5" hidden="false" customHeight="true" outlineLevel="0" collapsed="false">
      <c r="A26" s="98" t="s">
        <v>554</v>
      </c>
      <c r="B26" s="51" t="n">
        <v>11653</v>
      </c>
      <c r="C26" s="51" t="n">
        <v>7549.95</v>
      </c>
      <c r="D26" s="51" t="n">
        <v>10483</v>
      </c>
    </row>
    <row r="27" s="99" customFormat="true" ht="25.5" hidden="false" customHeight="true" outlineLevel="0" collapsed="false">
      <c r="A27" s="98" t="s">
        <v>555</v>
      </c>
      <c r="B27" s="51" t="n">
        <v>7328</v>
      </c>
      <c r="C27" s="51" t="n">
        <v>4235.44</v>
      </c>
      <c r="D27" s="51" t="n">
        <v>3854</v>
      </c>
    </row>
    <row r="28" s="99" customFormat="true" ht="25.5" hidden="false" customHeight="true" outlineLevel="0" collapsed="false">
      <c r="A28" s="98" t="s">
        <v>556</v>
      </c>
      <c r="B28" s="51" t="n">
        <v>8447</v>
      </c>
      <c r="C28" s="51" t="n">
        <v>154.9</v>
      </c>
      <c r="D28" s="51" t="n">
        <v>155</v>
      </c>
    </row>
    <row r="29" s="99" customFormat="true" ht="25.5" hidden="false" customHeight="true" outlineLevel="0" collapsed="false">
      <c r="A29" s="97" t="s">
        <v>558</v>
      </c>
      <c r="B29" s="51"/>
      <c r="C29" s="51" t="n">
        <v>2234.29</v>
      </c>
      <c r="D29" s="51" t="n">
        <v>0</v>
      </c>
    </row>
    <row r="30" s="99" customFormat="true" ht="25.5" hidden="false" customHeight="true" outlineLevel="0" collapsed="false">
      <c r="A30" s="96" t="s">
        <v>559</v>
      </c>
      <c r="B30" s="51" t="n">
        <f aca="false">SUM(B31:B39)</f>
        <v>30838</v>
      </c>
      <c r="C30" s="51" t="n">
        <f aca="false">SUM(C31:C39)</f>
        <v>30838</v>
      </c>
      <c r="D30" s="51" t="n">
        <f aca="false">SUM(D31:D39)</f>
        <v>30838</v>
      </c>
    </row>
    <row r="31" s="99" customFormat="true" ht="25.5" hidden="false" customHeight="true" outlineLevel="0" collapsed="false">
      <c r="A31" s="98" t="s">
        <v>547</v>
      </c>
      <c r="B31" s="51" t="n">
        <v>2521</v>
      </c>
      <c r="C31" s="51" t="n">
        <v>2521</v>
      </c>
      <c r="D31" s="51" t="n">
        <v>2521</v>
      </c>
    </row>
    <row r="32" s="99" customFormat="true" ht="25.5" hidden="false" customHeight="true" outlineLevel="0" collapsed="false">
      <c r="A32" s="98" t="s">
        <v>548</v>
      </c>
      <c r="B32" s="51" t="n">
        <v>419</v>
      </c>
      <c r="C32" s="51" t="n">
        <v>419</v>
      </c>
      <c r="D32" s="51" t="n">
        <v>419</v>
      </c>
    </row>
    <row r="33" s="99" customFormat="true" ht="25.5" hidden="false" customHeight="true" outlineLevel="0" collapsed="false">
      <c r="A33" s="98" t="s">
        <v>549</v>
      </c>
      <c r="B33" s="51" t="n">
        <v>6986</v>
      </c>
      <c r="C33" s="51" t="n">
        <v>6986</v>
      </c>
      <c r="D33" s="51" t="n">
        <v>6986</v>
      </c>
    </row>
    <row r="34" s="99" customFormat="true" ht="25.5" hidden="false" customHeight="true" outlineLevel="0" collapsed="false">
      <c r="A34" s="98" t="s">
        <v>550</v>
      </c>
      <c r="B34" s="51" t="n">
        <v>1099</v>
      </c>
      <c r="C34" s="51" t="n">
        <v>1099</v>
      </c>
      <c r="D34" s="51" t="n">
        <v>1099</v>
      </c>
    </row>
    <row r="35" s="99" customFormat="true" ht="25.5" hidden="false" customHeight="true" outlineLevel="0" collapsed="false">
      <c r="A35" s="98" t="s">
        <v>551</v>
      </c>
      <c r="B35" s="51" t="n">
        <v>8793</v>
      </c>
      <c r="C35" s="51" t="n">
        <v>8793</v>
      </c>
      <c r="D35" s="51" t="n">
        <v>8793</v>
      </c>
    </row>
    <row r="36" s="99" customFormat="true" ht="25.5" hidden="false" customHeight="true" outlineLevel="0" collapsed="false">
      <c r="A36" s="98" t="s">
        <v>552</v>
      </c>
      <c r="B36" s="51" t="n">
        <v>2082</v>
      </c>
      <c r="C36" s="51" t="n">
        <v>2082</v>
      </c>
      <c r="D36" s="51" t="n">
        <v>2082</v>
      </c>
    </row>
    <row r="37" s="99" customFormat="true" ht="25.5" hidden="false" customHeight="true" outlineLevel="0" collapsed="false">
      <c r="A37" s="98" t="s">
        <v>553</v>
      </c>
      <c r="B37" s="51" t="n">
        <v>3288</v>
      </c>
      <c r="C37" s="51" t="n">
        <v>3288</v>
      </c>
      <c r="D37" s="51" t="n">
        <v>3288</v>
      </c>
    </row>
    <row r="38" customFormat="false" ht="28.35" hidden="false" customHeight="true" outlineLevel="0" collapsed="false">
      <c r="A38" s="98" t="s">
        <v>554</v>
      </c>
      <c r="B38" s="51" t="n">
        <v>4453</v>
      </c>
      <c r="C38" s="51" t="n">
        <v>4453</v>
      </c>
      <c r="D38" s="51" t="n">
        <v>4453</v>
      </c>
    </row>
    <row r="39" customFormat="false" ht="28.35" hidden="false" customHeight="true" outlineLevel="0" collapsed="false">
      <c r="A39" s="98" t="s">
        <v>555</v>
      </c>
      <c r="B39" s="51" t="n">
        <v>1197</v>
      </c>
      <c r="C39" s="51" t="n">
        <v>1197</v>
      </c>
      <c r="D39" s="51" t="n">
        <v>1197</v>
      </c>
    </row>
  </sheetData>
  <mergeCells count="5">
    <mergeCell ref="A1:D1"/>
    <mergeCell ref="A3:A4"/>
    <mergeCell ref="B3:B4"/>
    <mergeCell ref="C3:C4"/>
    <mergeCell ref="D3:D4"/>
  </mergeCells>
  <printOptions headings="false" gridLines="false" gridLinesSet="true" horizontalCentered="true" verticalCentered="false"/>
  <pageMargins left="0.708333333333333" right="0.708333333333333" top="0.86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2"/>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9609375" defaultRowHeight="15" zeroHeight="false" outlineLevelRow="0" outlineLevelCol="0"/>
  <cols>
    <col collapsed="false" customWidth="true" hidden="false" outlineLevel="0" max="1" min="1" style="92" width="51.5"/>
    <col collapsed="false" customWidth="true" hidden="false" outlineLevel="0" max="3" min="2" style="92" width="23.39"/>
    <col collapsed="false" customWidth="true" hidden="false" outlineLevel="0" max="4" min="4" style="93" width="23.39"/>
    <col collapsed="false" customWidth="false" hidden="false" outlineLevel="0" max="257" min="5" style="92" width="8.99"/>
  </cols>
  <sheetData>
    <row r="1" s="95" customFormat="true" ht="55.5" hidden="false" customHeight="true" outlineLevel="0" collapsed="false">
      <c r="A1" s="94" t="s">
        <v>560</v>
      </c>
      <c r="B1" s="94"/>
      <c r="C1" s="94"/>
      <c r="D1" s="94"/>
    </row>
    <row r="2" s="32" customFormat="true" ht="14.25" hidden="false" customHeight="false" outlineLevel="0" collapsed="false">
      <c r="A2" s="32" t="s">
        <v>561</v>
      </c>
      <c r="D2" s="33" t="s">
        <v>3</v>
      </c>
    </row>
    <row r="3" s="32" customFormat="true" ht="30" hidden="false" customHeight="true" outlineLevel="0" collapsed="false">
      <c r="A3" s="14" t="s">
        <v>543</v>
      </c>
      <c r="B3" s="15" t="s">
        <v>5</v>
      </c>
      <c r="C3" s="15" t="s">
        <v>6</v>
      </c>
      <c r="D3" s="15" t="s">
        <v>8</v>
      </c>
    </row>
    <row r="4" s="34" customFormat="true" ht="30" hidden="false" customHeight="true" outlineLevel="0" collapsed="false">
      <c r="A4" s="14"/>
      <c r="B4" s="14"/>
      <c r="C4" s="14"/>
      <c r="D4" s="14"/>
    </row>
    <row r="5" customFormat="false" ht="25.5" hidden="false" customHeight="true" outlineLevel="0" collapsed="false">
      <c r="A5" s="96" t="s">
        <v>544</v>
      </c>
      <c r="B5" s="51" t="n">
        <f aca="false">B6+B25</f>
        <v>557782</v>
      </c>
      <c r="C5" s="51" t="n">
        <f aca="false">C6+C25</f>
        <v>287162.57</v>
      </c>
      <c r="D5" s="51" t="n">
        <f aca="false">D6+D25</f>
        <v>299704</v>
      </c>
    </row>
    <row r="6" customFormat="false" ht="25.5" hidden="false" customHeight="true" outlineLevel="0" collapsed="false">
      <c r="A6" s="96" t="s">
        <v>545</v>
      </c>
      <c r="B6" s="51" t="n">
        <f aca="false">B7+B10+B24</f>
        <v>526944</v>
      </c>
      <c r="C6" s="51" t="n">
        <f aca="false">C7+C10+C24</f>
        <v>256324.57</v>
      </c>
      <c r="D6" s="51" t="n">
        <f aca="false">D7+D10+D24</f>
        <v>268866</v>
      </c>
    </row>
    <row r="7" customFormat="false" ht="25.5" hidden="false" customHeight="true" outlineLevel="0" collapsed="false">
      <c r="A7" s="97" t="s">
        <v>546</v>
      </c>
      <c r="B7" s="51" t="n">
        <v>343862</v>
      </c>
      <c r="C7" s="51" t="n">
        <v>166873.3</v>
      </c>
      <c r="D7" s="51" t="n">
        <v>153188</v>
      </c>
    </row>
    <row r="8" s="99" customFormat="true" ht="25.5" hidden="false" customHeight="true" outlineLevel="0" collapsed="false">
      <c r="A8" s="98" t="s">
        <v>562</v>
      </c>
      <c r="B8" s="51" t="n">
        <v>334983</v>
      </c>
      <c r="C8" s="51" t="n">
        <v>166873.3</v>
      </c>
      <c r="D8" s="51" t="n">
        <v>128985</v>
      </c>
    </row>
    <row r="9" s="99" customFormat="true" ht="25.5" hidden="false" customHeight="true" outlineLevel="0" collapsed="false">
      <c r="A9" s="98" t="s">
        <v>563</v>
      </c>
      <c r="B9" s="51"/>
      <c r="C9" s="51"/>
      <c r="D9" s="51" t="n">
        <v>24203</v>
      </c>
    </row>
    <row r="10" s="99" customFormat="true" ht="25.5" hidden="false" customHeight="true" outlineLevel="0" collapsed="false">
      <c r="A10" s="97" t="s">
        <v>564</v>
      </c>
      <c r="B10" s="51" t="n">
        <v>183082</v>
      </c>
      <c r="C10" s="51" t="n">
        <v>87216.98</v>
      </c>
      <c r="D10" s="51" t="n">
        <v>115678</v>
      </c>
    </row>
    <row r="11" s="99" customFormat="true" ht="25.5" hidden="false" customHeight="true" outlineLevel="0" collapsed="false">
      <c r="A11" s="98" t="s">
        <v>44</v>
      </c>
      <c r="B11" s="51" t="n">
        <v>10093</v>
      </c>
      <c r="C11" s="51" t="n">
        <v>2866.46</v>
      </c>
      <c r="D11" s="51" t="n">
        <v>3876.46</v>
      </c>
    </row>
    <row r="12" s="99" customFormat="true" ht="25.5" hidden="false" customHeight="true" outlineLevel="0" collapsed="false">
      <c r="A12" s="98" t="s">
        <v>45</v>
      </c>
      <c r="B12" s="51" t="n">
        <v>161</v>
      </c>
      <c r="C12" s="51" t="n">
        <v>159</v>
      </c>
      <c r="D12" s="51" t="n">
        <v>159</v>
      </c>
    </row>
    <row r="13" s="99" customFormat="true" ht="25.5" hidden="false" customHeight="true" outlineLevel="0" collapsed="false">
      <c r="A13" s="98" t="s">
        <v>46</v>
      </c>
      <c r="B13" s="51" t="n">
        <v>40422</v>
      </c>
      <c r="C13" s="51" t="n">
        <v>11558.51</v>
      </c>
      <c r="D13" s="51" t="n">
        <v>21686.18</v>
      </c>
    </row>
    <row r="14" customFormat="false" ht="25.5" hidden="false" customHeight="true" outlineLevel="0" collapsed="false">
      <c r="A14" s="98" t="s">
        <v>47</v>
      </c>
      <c r="B14" s="51"/>
      <c r="C14" s="51"/>
      <c r="D14" s="51" t="n">
        <v>2500</v>
      </c>
    </row>
    <row r="15" s="99" customFormat="true" ht="25.5" hidden="false" customHeight="true" outlineLevel="0" collapsed="false">
      <c r="A15" s="98" t="s">
        <v>48</v>
      </c>
      <c r="B15" s="51" t="n">
        <v>472</v>
      </c>
      <c r="C15" s="51" t="n">
        <v>5.67</v>
      </c>
      <c r="D15" s="51" t="n">
        <v>54.07</v>
      </c>
    </row>
    <row r="16" s="99" customFormat="true" ht="25.5" hidden="false" customHeight="true" outlineLevel="0" collapsed="false">
      <c r="A16" s="98" t="s">
        <v>49</v>
      </c>
      <c r="B16" s="51" t="n">
        <v>25373</v>
      </c>
      <c r="C16" s="51" t="n">
        <v>35533.76</v>
      </c>
      <c r="D16" s="51" t="n">
        <v>34148.46</v>
      </c>
    </row>
    <row r="17" s="99" customFormat="true" ht="25.5" hidden="false" customHeight="true" outlineLevel="0" collapsed="false">
      <c r="A17" s="98" t="s">
        <v>50</v>
      </c>
      <c r="B17" s="51" t="n">
        <v>44825</v>
      </c>
      <c r="C17" s="51" t="n">
        <v>13487.63</v>
      </c>
      <c r="D17" s="51" t="n">
        <v>18871.33</v>
      </c>
    </row>
    <row r="18" s="99" customFormat="true" ht="25.5" hidden="false" customHeight="true" outlineLevel="0" collapsed="false">
      <c r="A18" s="98" t="s">
        <v>51</v>
      </c>
      <c r="B18" s="51" t="n">
        <v>2128</v>
      </c>
      <c r="C18" s="51" t="n">
        <v>4889</v>
      </c>
      <c r="D18" s="51" t="n">
        <v>5779</v>
      </c>
    </row>
    <row r="19" s="99" customFormat="true" ht="25.5" hidden="false" customHeight="true" outlineLevel="0" collapsed="false">
      <c r="A19" s="98" t="s">
        <v>52</v>
      </c>
      <c r="B19" s="51" t="n">
        <v>46247</v>
      </c>
      <c r="C19" s="51" t="n">
        <v>9584.14</v>
      </c>
      <c r="D19" s="51" t="n">
        <v>16587.99</v>
      </c>
    </row>
    <row r="20" s="99" customFormat="true" ht="25.5" hidden="false" customHeight="true" outlineLevel="0" collapsed="false">
      <c r="A20" s="98" t="s">
        <v>53</v>
      </c>
      <c r="B20" s="51" t="n">
        <v>9847</v>
      </c>
      <c r="C20" s="51" t="n">
        <v>9122.81</v>
      </c>
      <c r="D20" s="51" t="n">
        <v>11854.81</v>
      </c>
    </row>
    <row r="21" s="99" customFormat="true" ht="25.5" hidden="false" customHeight="true" outlineLevel="0" collapsed="false">
      <c r="A21" s="98" t="s">
        <v>565</v>
      </c>
      <c r="B21" s="51" t="n">
        <v>3504</v>
      </c>
      <c r="C21" s="51"/>
      <c r="D21" s="51"/>
    </row>
    <row r="22" s="99" customFormat="true" ht="25.5" hidden="false" customHeight="true" outlineLevel="0" collapsed="false">
      <c r="A22" s="98" t="s">
        <v>59</v>
      </c>
      <c r="B22" s="51"/>
      <c r="C22" s="51"/>
      <c r="D22" s="51" t="n">
        <v>150.14</v>
      </c>
    </row>
    <row r="23" s="99" customFormat="true" ht="25.5" hidden="false" customHeight="true" outlineLevel="0" collapsed="false">
      <c r="A23" s="98" t="s">
        <v>61</v>
      </c>
      <c r="B23" s="51" t="n">
        <v>10</v>
      </c>
      <c r="C23" s="51" t="n">
        <v>10</v>
      </c>
      <c r="D23" s="51" t="n">
        <v>10</v>
      </c>
    </row>
    <row r="24" s="99" customFormat="true" ht="25.5" hidden="false" customHeight="true" outlineLevel="0" collapsed="false">
      <c r="A24" s="97" t="s">
        <v>558</v>
      </c>
      <c r="B24" s="51"/>
      <c r="C24" s="51" t="n">
        <v>2234.29</v>
      </c>
      <c r="D24" s="51"/>
    </row>
    <row r="25" s="99" customFormat="true" ht="25.5" hidden="false" customHeight="true" outlineLevel="0" collapsed="false">
      <c r="A25" s="96" t="s">
        <v>559</v>
      </c>
      <c r="B25" s="51" t="n">
        <f aca="false">B26+B27</f>
        <v>30838</v>
      </c>
      <c r="C25" s="51" t="n">
        <f aca="false">C26+C27</f>
        <v>30838</v>
      </c>
      <c r="D25" s="51" t="n">
        <f aca="false">D26+D27</f>
        <v>30838</v>
      </c>
    </row>
    <row r="26" s="99" customFormat="true" ht="25.5" hidden="false" customHeight="true" outlineLevel="0" collapsed="false">
      <c r="A26" s="97" t="s">
        <v>566</v>
      </c>
      <c r="B26" s="51" t="n">
        <v>30838</v>
      </c>
      <c r="C26" s="51" t="n">
        <v>30838</v>
      </c>
      <c r="D26" s="51" t="n">
        <v>30838</v>
      </c>
    </row>
    <row r="27" s="99" customFormat="true" ht="25.5" hidden="false" customHeight="true" outlineLevel="0" collapsed="false">
      <c r="A27" s="97" t="s">
        <v>567</v>
      </c>
      <c r="B27" s="51"/>
      <c r="C27" s="51"/>
      <c r="D27" s="51" t="n">
        <v>0</v>
      </c>
    </row>
    <row r="28" s="99" customFormat="true" ht="25.5" hidden="false" customHeight="true" outlineLevel="0" collapsed="false">
      <c r="A28" s="92"/>
      <c r="B28" s="93"/>
      <c r="C28" s="93"/>
      <c r="D28" s="93"/>
    </row>
    <row r="29" customFormat="false" ht="25.5" hidden="false" customHeight="true" outlineLevel="0" collapsed="false"/>
    <row r="30" s="99" customFormat="true" ht="25.5" hidden="false" customHeight="true" outlineLevel="0" collapsed="false">
      <c r="A30" s="92"/>
      <c r="B30" s="92"/>
      <c r="C30" s="92"/>
      <c r="D30" s="93"/>
    </row>
    <row r="31" s="99" customFormat="true" ht="25.5" hidden="false" customHeight="true" outlineLevel="0" collapsed="false">
      <c r="A31" s="92"/>
      <c r="B31" s="92"/>
      <c r="C31" s="92"/>
      <c r="D31" s="93"/>
    </row>
    <row r="32" customFormat="false" ht="28.35" hidden="false" customHeight="true" outlineLevel="0" collapsed="false"/>
  </sheetData>
  <mergeCells count="5">
    <mergeCell ref="A1:D1"/>
    <mergeCell ref="A3:A4"/>
    <mergeCell ref="B3:B4"/>
    <mergeCell ref="C3:C4"/>
    <mergeCell ref="D3:D4"/>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0" width="24.87"/>
    <col collapsed="false" customWidth="true" hidden="false" outlineLevel="0" max="2" min="2" style="100" width="32.87"/>
    <col collapsed="false" customWidth="true" hidden="false" outlineLevel="0" max="4" min="3" style="100" width="8.36"/>
    <col collapsed="false" customWidth="true" hidden="false" outlineLevel="0" max="5" min="5" style="100" width="9.36"/>
    <col collapsed="false" customWidth="true" hidden="false" outlineLevel="0" max="6" min="6" style="100" width="8.36"/>
    <col collapsed="false" customWidth="true" hidden="false" outlineLevel="0" max="7" min="7" style="100" width="7.37"/>
    <col collapsed="false" customWidth="true" hidden="false" outlineLevel="0" max="11" min="8" style="100" width="9.36"/>
    <col collapsed="false" customWidth="true" hidden="false" outlineLevel="0" max="12" min="12" style="100" width="7.37"/>
    <col collapsed="false" customWidth="true" hidden="false" outlineLevel="0" max="13" min="13" style="100" width="8.36"/>
    <col collapsed="false" customWidth="false" hidden="false" outlineLevel="0" max="257" min="14" style="100" width="8.99"/>
  </cols>
  <sheetData>
    <row r="1" s="102" customFormat="true" ht="55.5" hidden="false" customHeight="true" outlineLevel="0" collapsed="false">
      <c r="A1" s="101" t="s">
        <v>568</v>
      </c>
      <c r="B1" s="101"/>
      <c r="C1" s="101"/>
      <c r="D1" s="101"/>
      <c r="E1" s="101"/>
      <c r="F1" s="101"/>
      <c r="G1" s="101"/>
      <c r="H1" s="101"/>
      <c r="I1" s="101"/>
      <c r="J1" s="101"/>
      <c r="K1" s="101"/>
      <c r="L1" s="101"/>
      <c r="M1" s="101"/>
    </row>
    <row r="2" s="103" customFormat="true" ht="14.25" hidden="false" customHeight="false" outlineLevel="0" collapsed="false">
      <c r="A2" s="103" t="s">
        <v>569</v>
      </c>
      <c r="M2" s="104" t="s">
        <v>3</v>
      </c>
    </row>
    <row r="3" s="106" customFormat="true" ht="36" hidden="false" customHeight="true" outlineLevel="0" collapsed="false">
      <c r="A3" s="105" t="s">
        <v>570</v>
      </c>
      <c r="B3" s="105" t="s">
        <v>571</v>
      </c>
      <c r="C3" s="105" t="s">
        <v>572</v>
      </c>
      <c r="D3" s="105" t="s">
        <v>573</v>
      </c>
      <c r="E3" s="105" t="s">
        <v>574</v>
      </c>
      <c r="F3" s="105" t="s">
        <v>575</v>
      </c>
      <c r="G3" s="105" t="s">
        <v>576</v>
      </c>
      <c r="H3" s="105" t="s">
        <v>577</v>
      </c>
      <c r="I3" s="105" t="s">
        <v>578</v>
      </c>
      <c r="J3" s="105" t="s">
        <v>579</v>
      </c>
      <c r="K3" s="105" t="s">
        <v>580</v>
      </c>
      <c r="L3" s="105" t="s">
        <v>581</v>
      </c>
      <c r="M3" s="105" t="s">
        <v>582</v>
      </c>
    </row>
    <row r="4" s="109" customFormat="true" ht="30" hidden="false" customHeight="true" outlineLevel="0" collapsed="false">
      <c r="A4" s="107" t="s">
        <v>583</v>
      </c>
      <c r="B4" s="108" t="s">
        <v>584</v>
      </c>
      <c r="C4" s="107" t="n">
        <v>1</v>
      </c>
      <c r="D4" s="107" t="n">
        <v>1</v>
      </c>
      <c r="E4" s="107" t="n">
        <v>1</v>
      </c>
      <c r="F4" s="107" t="n">
        <v>1</v>
      </c>
      <c r="G4" s="107" t="n">
        <v>1</v>
      </c>
      <c r="H4" s="107" t="n">
        <v>1</v>
      </c>
      <c r="I4" s="107" t="n">
        <v>1</v>
      </c>
      <c r="J4" s="107" t="n">
        <v>1</v>
      </c>
      <c r="K4" s="107" t="n">
        <v>1</v>
      </c>
      <c r="L4" s="107" t="n">
        <v>0</v>
      </c>
      <c r="M4" s="107" t="n">
        <v>9</v>
      </c>
    </row>
    <row r="5" s="109" customFormat="true" ht="30" hidden="false" customHeight="true" outlineLevel="0" collapsed="false">
      <c r="A5" s="107" t="s">
        <v>585</v>
      </c>
      <c r="B5" s="108" t="s">
        <v>586</v>
      </c>
      <c r="C5" s="107" t="n">
        <v>1000</v>
      </c>
      <c r="D5" s="107" t="n">
        <v>0</v>
      </c>
      <c r="E5" s="107" t="n">
        <v>0</v>
      </c>
      <c r="F5" s="107" t="n">
        <v>0</v>
      </c>
      <c r="G5" s="107" t="n">
        <v>0</v>
      </c>
      <c r="H5" s="107" t="n">
        <v>0</v>
      </c>
      <c r="I5" s="107" t="n">
        <v>0</v>
      </c>
      <c r="J5" s="107" t="n">
        <v>0</v>
      </c>
      <c r="K5" s="107" t="n">
        <v>0</v>
      </c>
      <c r="L5" s="107" t="n">
        <v>0</v>
      </c>
      <c r="M5" s="107" t="n">
        <v>1000</v>
      </c>
    </row>
    <row r="6" s="109" customFormat="true" ht="30" hidden="false" customHeight="true" outlineLevel="0" collapsed="false">
      <c r="A6" s="107" t="s">
        <v>587</v>
      </c>
      <c r="B6" s="108" t="s">
        <v>588</v>
      </c>
      <c r="C6" s="107" t="n">
        <v>3.6</v>
      </c>
      <c r="D6" s="107" t="n">
        <v>3.6</v>
      </c>
      <c r="E6" s="107" t="n">
        <v>3.6</v>
      </c>
      <c r="F6" s="107" t="n">
        <v>3.6</v>
      </c>
      <c r="G6" s="107" t="n">
        <v>3.6</v>
      </c>
      <c r="H6" s="107" t="n">
        <v>3.6</v>
      </c>
      <c r="I6" s="107" t="n">
        <v>3.6</v>
      </c>
      <c r="J6" s="107" t="n">
        <v>3.6</v>
      </c>
      <c r="K6" s="107" t="n">
        <v>3.6</v>
      </c>
      <c r="L6" s="107" t="n">
        <v>0</v>
      </c>
      <c r="M6" s="107" t="n">
        <v>32.4</v>
      </c>
    </row>
    <row r="7" s="109" customFormat="true" ht="30" hidden="false" customHeight="true" outlineLevel="0" collapsed="false">
      <c r="A7" s="107" t="s">
        <v>589</v>
      </c>
      <c r="B7" s="108" t="s">
        <v>590</v>
      </c>
      <c r="C7" s="107" t="n">
        <v>0</v>
      </c>
      <c r="D7" s="107" t="n">
        <v>0</v>
      </c>
      <c r="E7" s="107" t="n">
        <v>0</v>
      </c>
      <c r="F7" s="107" t="n">
        <v>0</v>
      </c>
      <c r="G7" s="107" t="n">
        <v>0</v>
      </c>
      <c r="H7" s="107" t="n">
        <v>0</v>
      </c>
      <c r="I7" s="107" t="n">
        <v>10</v>
      </c>
      <c r="J7" s="107" t="n">
        <v>0</v>
      </c>
      <c r="K7" s="107" t="n">
        <v>0</v>
      </c>
      <c r="L7" s="107" t="n">
        <v>0</v>
      </c>
      <c r="M7" s="107" t="n">
        <v>10</v>
      </c>
    </row>
    <row r="8" s="109" customFormat="true" ht="30" hidden="false" customHeight="true" outlineLevel="0" collapsed="false">
      <c r="A8" s="107" t="s">
        <v>591</v>
      </c>
      <c r="B8" s="108" t="s">
        <v>592</v>
      </c>
      <c r="C8" s="107" t="n">
        <v>86.28</v>
      </c>
      <c r="D8" s="107" t="n">
        <v>45</v>
      </c>
      <c r="E8" s="107" t="n">
        <v>54.2</v>
      </c>
      <c r="F8" s="107" t="n">
        <v>64.1</v>
      </c>
      <c r="G8" s="107" t="n">
        <v>47.36</v>
      </c>
      <c r="H8" s="107" t="n">
        <v>25.36</v>
      </c>
      <c r="I8" s="107" t="n">
        <v>48.52</v>
      </c>
      <c r="J8" s="107" t="n">
        <v>47.76</v>
      </c>
      <c r="K8" s="107" t="n">
        <v>117.96</v>
      </c>
      <c r="L8" s="107" t="n">
        <v>0</v>
      </c>
      <c r="M8" s="107" t="n">
        <v>536.54</v>
      </c>
    </row>
    <row r="9" s="109" customFormat="true" ht="30" hidden="false" customHeight="true" outlineLevel="0" collapsed="false">
      <c r="A9" s="107" t="s">
        <v>593</v>
      </c>
      <c r="B9" s="108" t="s">
        <v>594</v>
      </c>
      <c r="C9" s="107" t="n">
        <v>10.76</v>
      </c>
      <c r="D9" s="107" t="n">
        <v>5.86</v>
      </c>
      <c r="E9" s="107" t="n">
        <v>7.37</v>
      </c>
      <c r="F9" s="107" t="n">
        <v>6.32</v>
      </c>
      <c r="G9" s="107" t="n">
        <v>4.07</v>
      </c>
      <c r="H9" s="107" t="n">
        <v>3.07</v>
      </c>
      <c r="I9" s="107" t="n">
        <v>6.31</v>
      </c>
      <c r="J9" s="107" t="n">
        <v>3.07</v>
      </c>
      <c r="K9" s="107" t="n">
        <v>8.35</v>
      </c>
      <c r="L9" s="107" t="n">
        <v>37.67</v>
      </c>
      <c r="M9" s="107" t="n">
        <v>92.85</v>
      </c>
    </row>
    <row r="10" s="109" customFormat="true" ht="30" hidden="false" customHeight="true" outlineLevel="0" collapsed="false">
      <c r="A10" s="107" t="s">
        <v>593</v>
      </c>
      <c r="B10" s="108" t="s">
        <v>595</v>
      </c>
      <c r="C10" s="107" t="n">
        <v>15.61</v>
      </c>
      <c r="D10" s="107" t="n">
        <v>11.21</v>
      </c>
      <c r="E10" s="107" t="n">
        <v>11.55</v>
      </c>
      <c r="F10" s="107" t="n">
        <v>13.86</v>
      </c>
      <c r="G10" s="107" t="n">
        <v>15.91</v>
      </c>
      <c r="H10" s="107" t="n">
        <v>6.93</v>
      </c>
      <c r="I10" s="107" t="n">
        <v>13</v>
      </c>
      <c r="J10" s="107" t="n">
        <v>12.51</v>
      </c>
      <c r="K10" s="107" t="n">
        <v>11.65</v>
      </c>
      <c r="L10" s="107" t="n">
        <v>0</v>
      </c>
      <c r="M10" s="107" t="n">
        <v>112.23</v>
      </c>
    </row>
    <row r="11" s="109" customFormat="true" ht="30" hidden="false" customHeight="true" outlineLevel="0" collapsed="false">
      <c r="A11" s="107" t="s">
        <v>593</v>
      </c>
      <c r="B11" s="108" t="s">
        <v>596</v>
      </c>
      <c r="C11" s="107" t="n">
        <v>14.25</v>
      </c>
      <c r="D11" s="107" t="n">
        <v>3.79</v>
      </c>
      <c r="E11" s="107" t="n">
        <v>5.44</v>
      </c>
      <c r="F11" s="107" t="n">
        <v>3.61</v>
      </c>
      <c r="G11" s="107" t="n">
        <v>0.44</v>
      </c>
      <c r="H11" s="107" t="n">
        <v>4.1</v>
      </c>
      <c r="I11" s="107" t="n">
        <v>13.8</v>
      </c>
      <c r="J11" s="107" t="n">
        <v>1.13</v>
      </c>
      <c r="K11" s="107" t="n">
        <v>25.46</v>
      </c>
      <c r="L11" s="107" t="n">
        <v>0</v>
      </c>
      <c r="M11" s="107" t="n">
        <v>72.02</v>
      </c>
    </row>
    <row r="12" s="109" customFormat="true" ht="30" hidden="false" customHeight="true" outlineLevel="0" collapsed="false">
      <c r="A12" s="107" t="s">
        <v>597</v>
      </c>
      <c r="B12" s="108" t="s">
        <v>598</v>
      </c>
      <c r="C12" s="107" t="n">
        <v>29.34</v>
      </c>
      <c r="D12" s="107" t="n">
        <v>39.08</v>
      </c>
      <c r="E12" s="107" t="n">
        <v>49.21</v>
      </c>
      <c r="F12" s="107" t="n">
        <v>29.34</v>
      </c>
      <c r="G12" s="107" t="n">
        <v>49.21</v>
      </c>
      <c r="H12" s="107" t="n">
        <v>29.47</v>
      </c>
      <c r="I12" s="107" t="n">
        <v>29.61</v>
      </c>
      <c r="J12" s="107" t="n">
        <v>49.34</v>
      </c>
      <c r="K12" s="107" t="n">
        <v>39.53</v>
      </c>
      <c r="L12" s="107" t="n">
        <v>117.23</v>
      </c>
      <c r="M12" s="107" t="n">
        <v>461.36</v>
      </c>
    </row>
    <row r="13" s="109" customFormat="true" ht="30" hidden="false" customHeight="true" outlineLevel="0" collapsed="false">
      <c r="A13" s="107" t="s">
        <v>597</v>
      </c>
      <c r="B13" s="108" t="s">
        <v>599</v>
      </c>
      <c r="C13" s="107" t="n">
        <v>214.45</v>
      </c>
      <c r="D13" s="107" t="n">
        <v>183.34</v>
      </c>
      <c r="E13" s="107" t="n">
        <v>183.53</v>
      </c>
      <c r="F13" s="107" t="n">
        <v>142.78</v>
      </c>
      <c r="G13" s="107" t="n">
        <v>162.97</v>
      </c>
      <c r="H13" s="107" t="n">
        <v>91.86</v>
      </c>
      <c r="I13" s="107" t="n">
        <v>204.08</v>
      </c>
      <c r="J13" s="107" t="n">
        <v>132.41</v>
      </c>
      <c r="K13" s="107" t="n">
        <v>234.64</v>
      </c>
      <c r="L13" s="107" t="n">
        <v>0</v>
      </c>
      <c r="M13" s="107" t="n">
        <v>1550.06</v>
      </c>
    </row>
    <row r="14" s="109" customFormat="true" ht="30" hidden="false" customHeight="true" outlineLevel="0" collapsed="false">
      <c r="A14" s="107" t="s">
        <v>600</v>
      </c>
      <c r="B14" s="108" t="s">
        <v>601</v>
      </c>
      <c r="C14" s="107" t="n">
        <v>22</v>
      </c>
      <c r="D14" s="107" t="n">
        <v>18</v>
      </c>
      <c r="E14" s="107" t="n">
        <v>18</v>
      </c>
      <c r="F14" s="107" t="n">
        <v>15</v>
      </c>
      <c r="G14" s="107" t="n">
        <v>18</v>
      </c>
      <c r="H14" s="107" t="n">
        <v>9</v>
      </c>
      <c r="I14" s="107" t="n">
        <v>19</v>
      </c>
      <c r="J14" s="107" t="n">
        <v>15</v>
      </c>
      <c r="K14" s="107" t="n">
        <v>25</v>
      </c>
      <c r="L14" s="107" t="n">
        <v>0</v>
      </c>
      <c r="M14" s="107" t="n">
        <v>159</v>
      </c>
    </row>
    <row r="15" s="109" customFormat="true" ht="30" hidden="false" customHeight="true" outlineLevel="0" collapsed="false">
      <c r="A15" s="107" t="s">
        <v>602</v>
      </c>
      <c r="B15" s="108" t="s">
        <v>603</v>
      </c>
      <c r="C15" s="107" t="n">
        <v>67.18</v>
      </c>
      <c r="D15" s="107" t="n">
        <v>69.46</v>
      </c>
      <c r="E15" s="107" t="n">
        <v>71.68</v>
      </c>
      <c r="F15" s="107" t="n">
        <v>103.16</v>
      </c>
      <c r="G15" s="107" t="n">
        <v>43.22</v>
      </c>
      <c r="H15" s="107" t="n">
        <v>7</v>
      </c>
      <c r="I15" s="107" t="n">
        <v>51.12</v>
      </c>
      <c r="J15" s="107" t="n">
        <v>70.2</v>
      </c>
      <c r="K15" s="107" t="n">
        <v>94.28</v>
      </c>
      <c r="L15" s="107" t="n">
        <v>0</v>
      </c>
      <c r="M15" s="107" t="n">
        <v>577.3</v>
      </c>
    </row>
    <row r="16" s="109" customFormat="true" ht="30" hidden="false" customHeight="true" outlineLevel="0" collapsed="false">
      <c r="A16" s="107" t="s">
        <v>602</v>
      </c>
      <c r="B16" s="108" t="s">
        <v>604</v>
      </c>
      <c r="C16" s="107" t="n">
        <v>6.65</v>
      </c>
      <c r="D16" s="107" t="n">
        <v>6.88</v>
      </c>
      <c r="E16" s="107" t="n">
        <v>7.1</v>
      </c>
      <c r="F16" s="107" t="n">
        <v>10.22</v>
      </c>
      <c r="G16" s="107" t="n">
        <v>4.28</v>
      </c>
      <c r="H16" s="107" t="n">
        <v>0.69</v>
      </c>
      <c r="I16" s="107" t="n">
        <v>5.05</v>
      </c>
      <c r="J16" s="107" t="n">
        <v>6.94</v>
      </c>
      <c r="K16" s="107" t="n">
        <v>16.98</v>
      </c>
      <c r="L16" s="107" t="n">
        <v>0</v>
      </c>
      <c r="M16" s="107" t="n">
        <v>64.79</v>
      </c>
    </row>
    <row r="17" s="109" customFormat="true" ht="30" hidden="false" customHeight="true" outlineLevel="0" collapsed="false">
      <c r="A17" s="107" t="s">
        <v>602</v>
      </c>
      <c r="B17" s="108" t="s">
        <v>605</v>
      </c>
      <c r="C17" s="107" t="n">
        <v>161.23</v>
      </c>
      <c r="D17" s="107" t="n">
        <v>166.71</v>
      </c>
      <c r="E17" s="107" t="n">
        <v>172.03</v>
      </c>
      <c r="F17" s="107" t="n">
        <v>247.58</v>
      </c>
      <c r="G17" s="107" t="n">
        <v>103.73</v>
      </c>
      <c r="H17" s="107" t="n">
        <v>16.8</v>
      </c>
      <c r="I17" s="107" t="n">
        <v>122.69</v>
      </c>
      <c r="J17" s="107" t="n">
        <v>168.48</v>
      </c>
      <c r="K17" s="107" t="n">
        <v>226.27</v>
      </c>
      <c r="L17" s="107" t="n">
        <v>0</v>
      </c>
      <c r="M17" s="107" t="n">
        <v>1385.52</v>
      </c>
    </row>
    <row r="18" s="109" customFormat="true" ht="30" hidden="false" customHeight="true" outlineLevel="0" collapsed="false">
      <c r="A18" s="107" t="s">
        <v>602</v>
      </c>
      <c r="B18" s="108" t="s">
        <v>606</v>
      </c>
      <c r="C18" s="107" t="n">
        <v>63.08</v>
      </c>
      <c r="D18" s="107" t="n">
        <v>36.79</v>
      </c>
      <c r="E18" s="107" t="n">
        <v>83.36</v>
      </c>
      <c r="F18" s="107" t="n">
        <v>69.09</v>
      </c>
      <c r="G18" s="107" t="n">
        <v>91.84</v>
      </c>
      <c r="H18" s="107" t="n">
        <v>21.9</v>
      </c>
      <c r="I18" s="107" t="n">
        <v>41.79</v>
      </c>
      <c r="J18" s="107" t="n">
        <v>45.75</v>
      </c>
      <c r="K18" s="107" t="n">
        <v>77.3</v>
      </c>
      <c r="L18" s="107" t="n">
        <v>0</v>
      </c>
      <c r="M18" s="107" t="n">
        <v>530.9</v>
      </c>
    </row>
    <row r="19" s="109" customFormat="true" ht="30" hidden="false" customHeight="true" outlineLevel="0" collapsed="false">
      <c r="A19" s="107" t="s">
        <v>607</v>
      </c>
      <c r="B19" s="110" t="s">
        <v>608</v>
      </c>
      <c r="C19" s="107" t="n">
        <v>1</v>
      </c>
      <c r="D19" s="107" t="n">
        <v>2.43</v>
      </c>
      <c r="E19" s="107" t="n">
        <v>1.25</v>
      </c>
      <c r="F19" s="107" t="n">
        <v>1</v>
      </c>
      <c r="G19" s="107" t="n">
        <v>1.5</v>
      </c>
      <c r="H19" s="107" t="n">
        <v>1</v>
      </c>
      <c r="I19" s="107" t="n">
        <v>1.25</v>
      </c>
      <c r="J19" s="107" t="n">
        <v>1.75</v>
      </c>
      <c r="K19" s="107" t="n">
        <v>1.75</v>
      </c>
      <c r="L19" s="107" t="n">
        <v>0</v>
      </c>
      <c r="M19" s="107" t="n">
        <v>12.93</v>
      </c>
    </row>
    <row r="20" s="109" customFormat="true" ht="30" hidden="false" customHeight="true" outlineLevel="0" collapsed="false">
      <c r="A20" s="107" t="s">
        <v>609</v>
      </c>
      <c r="B20" s="108" t="s">
        <v>610</v>
      </c>
      <c r="C20" s="107" t="n">
        <v>0</v>
      </c>
      <c r="D20" s="107" t="n">
        <v>1979.73</v>
      </c>
      <c r="E20" s="107" t="n">
        <v>0</v>
      </c>
      <c r="F20" s="107" t="n">
        <v>0</v>
      </c>
      <c r="G20" s="107" t="n">
        <v>0</v>
      </c>
      <c r="H20" s="107" t="n">
        <v>0</v>
      </c>
      <c r="I20" s="107" t="n">
        <v>0</v>
      </c>
      <c r="J20" s="107" t="n">
        <v>0</v>
      </c>
      <c r="K20" s="107" t="n">
        <v>0</v>
      </c>
      <c r="L20" s="107" t="n">
        <v>0</v>
      </c>
      <c r="M20" s="107" t="n">
        <v>1979.73</v>
      </c>
    </row>
    <row r="21" s="109" customFormat="true" ht="42" hidden="false" customHeight="true" outlineLevel="0" collapsed="false">
      <c r="A21" s="107" t="s">
        <v>609</v>
      </c>
      <c r="B21" s="108" t="s">
        <v>611</v>
      </c>
      <c r="C21" s="107" t="n">
        <v>1047.32</v>
      </c>
      <c r="D21" s="107" t="n">
        <v>1082.87</v>
      </c>
      <c r="E21" s="107" t="n">
        <v>1117.48</v>
      </c>
      <c r="F21" s="107" t="n">
        <v>1608.25</v>
      </c>
      <c r="G21" s="107" t="n">
        <v>673.79</v>
      </c>
      <c r="H21" s="107" t="n">
        <v>109.13</v>
      </c>
      <c r="I21" s="107" t="n">
        <v>796.95</v>
      </c>
      <c r="J21" s="107" t="n">
        <v>1094.4</v>
      </c>
      <c r="K21" s="107" t="n">
        <v>1469.81</v>
      </c>
      <c r="L21" s="107" t="n">
        <v>0</v>
      </c>
      <c r="M21" s="107" t="n">
        <v>9000</v>
      </c>
    </row>
    <row r="22" s="109" customFormat="true" ht="30" hidden="false" customHeight="true" outlineLevel="0" collapsed="false">
      <c r="A22" s="107" t="s">
        <v>609</v>
      </c>
      <c r="B22" s="108" t="s">
        <v>612</v>
      </c>
      <c r="C22" s="107" t="n">
        <v>0</v>
      </c>
      <c r="D22" s="107" t="n">
        <v>0</v>
      </c>
      <c r="E22" s="107" t="n">
        <v>0</v>
      </c>
      <c r="F22" s="107" t="n">
        <v>0</v>
      </c>
      <c r="G22" s="107" t="n">
        <v>800</v>
      </c>
      <c r="H22" s="107" t="n">
        <v>0</v>
      </c>
      <c r="I22" s="107" t="n">
        <v>0</v>
      </c>
      <c r="J22" s="107" t="n">
        <v>0</v>
      </c>
      <c r="K22" s="107" t="n">
        <v>0</v>
      </c>
      <c r="L22" s="107" t="n">
        <v>0</v>
      </c>
      <c r="M22" s="107" t="n">
        <v>800</v>
      </c>
    </row>
    <row r="23" s="109" customFormat="true" ht="30" hidden="false" customHeight="true" outlineLevel="0" collapsed="false">
      <c r="A23" s="107" t="s">
        <v>609</v>
      </c>
      <c r="B23" s="108" t="s">
        <v>613</v>
      </c>
      <c r="C23" s="107" t="n">
        <v>0</v>
      </c>
      <c r="D23" s="107" t="n">
        <v>0</v>
      </c>
      <c r="E23" s="107" t="n">
        <v>0</v>
      </c>
      <c r="F23" s="107" t="n">
        <v>0</v>
      </c>
      <c r="G23" s="107" t="n">
        <v>0</v>
      </c>
      <c r="H23" s="107" t="n">
        <v>0</v>
      </c>
      <c r="I23" s="107" t="n">
        <v>0</v>
      </c>
      <c r="J23" s="107" t="n">
        <v>0</v>
      </c>
      <c r="K23" s="107" t="n">
        <v>5513</v>
      </c>
      <c r="L23" s="107" t="n">
        <v>0</v>
      </c>
      <c r="M23" s="107" t="n">
        <v>5513</v>
      </c>
    </row>
    <row r="24" s="109" customFormat="true" ht="30" hidden="false" customHeight="true" outlineLevel="0" collapsed="false">
      <c r="A24" s="107" t="s">
        <v>609</v>
      </c>
      <c r="B24" s="108" t="s">
        <v>614</v>
      </c>
      <c r="C24" s="107" t="n">
        <v>0</v>
      </c>
      <c r="D24" s="107" t="n">
        <v>0</v>
      </c>
      <c r="E24" s="107" t="n">
        <v>1000</v>
      </c>
      <c r="F24" s="107" t="n">
        <v>0</v>
      </c>
      <c r="G24" s="107" t="n">
        <v>0</v>
      </c>
      <c r="H24" s="107" t="n">
        <v>0</v>
      </c>
      <c r="I24" s="107" t="n">
        <v>0</v>
      </c>
      <c r="J24" s="107" t="n">
        <v>0</v>
      </c>
      <c r="K24" s="107" t="n">
        <v>0</v>
      </c>
      <c r="L24" s="107" t="n">
        <v>0</v>
      </c>
      <c r="M24" s="107" t="n">
        <v>1000</v>
      </c>
    </row>
    <row r="25" s="109" customFormat="true" ht="30" hidden="false" customHeight="true" outlineLevel="0" collapsed="false">
      <c r="A25" s="107" t="s">
        <v>615</v>
      </c>
      <c r="B25" s="108" t="s">
        <v>616</v>
      </c>
      <c r="C25" s="107" t="n">
        <v>0</v>
      </c>
      <c r="D25" s="107" t="n">
        <v>0</v>
      </c>
      <c r="E25" s="107" t="n">
        <v>822.01</v>
      </c>
      <c r="F25" s="107" t="n">
        <v>0</v>
      </c>
      <c r="G25" s="107" t="n">
        <v>0</v>
      </c>
      <c r="H25" s="107" t="n">
        <v>0</v>
      </c>
      <c r="I25" s="107" t="n">
        <v>0</v>
      </c>
      <c r="J25" s="107" t="n">
        <v>0</v>
      </c>
      <c r="K25" s="107" t="n">
        <v>0</v>
      </c>
      <c r="L25" s="107" t="n">
        <v>0</v>
      </c>
      <c r="M25" s="107" t="n">
        <v>822.01</v>
      </c>
    </row>
    <row r="26" s="109" customFormat="true" ht="30" hidden="false" customHeight="true" outlineLevel="0" collapsed="false">
      <c r="A26" s="107" t="s">
        <v>617</v>
      </c>
      <c r="B26" s="108" t="s">
        <v>618</v>
      </c>
      <c r="C26" s="107" t="n">
        <v>0</v>
      </c>
      <c r="D26" s="107" t="n">
        <v>0</v>
      </c>
      <c r="E26" s="107" t="n">
        <v>0</v>
      </c>
      <c r="F26" s="107" t="n">
        <v>0</v>
      </c>
      <c r="G26" s="107" t="n">
        <v>0</v>
      </c>
      <c r="H26" s="107" t="n">
        <v>0</v>
      </c>
      <c r="I26" s="107" t="n">
        <v>0</v>
      </c>
      <c r="J26" s="107" t="n">
        <v>1500</v>
      </c>
      <c r="K26" s="107" t="n">
        <v>0</v>
      </c>
      <c r="L26" s="107" t="n">
        <v>0</v>
      </c>
      <c r="M26" s="107" t="n">
        <v>1500</v>
      </c>
    </row>
    <row r="27" s="109" customFormat="true" ht="30" hidden="false" customHeight="true" outlineLevel="0" collapsed="false">
      <c r="A27" s="107" t="s">
        <v>617</v>
      </c>
      <c r="B27" s="108" t="s">
        <v>619</v>
      </c>
      <c r="C27" s="107" t="n">
        <v>0</v>
      </c>
      <c r="D27" s="107" t="n">
        <v>0</v>
      </c>
      <c r="E27" s="107" t="n">
        <v>0</v>
      </c>
      <c r="F27" s="107" t="n">
        <v>0</v>
      </c>
      <c r="G27" s="107" t="n">
        <v>0</v>
      </c>
      <c r="H27" s="107" t="n">
        <v>0</v>
      </c>
      <c r="I27" s="107" t="n">
        <v>0</v>
      </c>
      <c r="J27" s="107" t="n">
        <v>1000</v>
      </c>
      <c r="K27" s="107" t="n">
        <v>0</v>
      </c>
      <c r="L27" s="107" t="n">
        <v>0</v>
      </c>
      <c r="M27" s="107" t="n">
        <v>1000</v>
      </c>
    </row>
    <row r="28" s="109" customFormat="true" ht="30" hidden="false" customHeight="true" outlineLevel="0" collapsed="false">
      <c r="A28" s="107" t="s">
        <v>620</v>
      </c>
      <c r="B28" s="110" t="s">
        <v>621</v>
      </c>
      <c r="C28" s="107" t="n">
        <v>0</v>
      </c>
      <c r="D28" s="107" t="n">
        <v>0</v>
      </c>
      <c r="E28" s="107" t="n">
        <v>0</v>
      </c>
      <c r="F28" s="107" t="n">
        <v>0</v>
      </c>
      <c r="G28" s="107" t="n">
        <v>0</v>
      </c>
      <c r="H28" s="107" t="n">
        <v>0</v>
      </c>
      <c r="I28" s="107" t="n">
        <v>0</v>
      </c>
      <c r="J28" s="107" t="n">
        <v>0</v>
      </c>
      <c r="K28" s="107" t="n">
        <v>48.4</v>
      </c>
      <c r="L28" s="107" t="n">
        <v>0</v>
      </c>
      <c r="M28" s="107" t="n">
        <v>48.4</v>
      </c>
    </row>
    <row r="29" s="109" customFormat="true" ht="30" hidden="false" customHeight="true" outlineLevel="0" collapsed="false">
      <c r="A29" s="107" t="s">
        <v>622</v>
      </c>
      <c r="B29" s="108" t="s">
        <v>623</v>
      </c>
      <c r="C29" s="107" t="n">
        <v>0.38</v>
      </c>
      <c r="D29" s="107" t="n">
        <v>0.83</v>
      </c>
      <c r="E29" s="107" t="n">
        <v>0.88</v>
      </c>
      <c r="F29" s="107" t="n">
        <v>0.7</v>
      </c>
      <c r="G29" s="107" t="n">
        <v>0</v>
      </c>
      <c r="H29" s="107" t="n">
        <v>0.79</v>
      </c>
      <c r="I29" s="107" t="n">
        <v>0.22</v>
      </c>
      <c r="J29" s="107" t="n">
        <v>1.33</v>
      </c>
      <c r="K29" s="107" t="n">
        <v>0.54</v>
      </c>
      <c r="L29" s="107" t="n">
        <v>0</v>
      </c>
      <c r="M29" s="107" t="n">
        <v>5.67</v>
      </c>
    </row>
    <row r="30" s="109" customFormat="true" ht="30" hidden="false" customHeight="true" outlineLevel="0" collapsed="false">
      <c r="A30" s="107" t="s">
        <v>624</v>
      </c>
      <c r="B30" s="108" t="s">
        <v>625</v>
      </c>
      <c r="C30" s="107" t="n">
        <v>0</v>
      </c>
      <c r="D30" s="107" t="n">
        <v>0</v>
      </c>
      <c r="E30" s="107" t="n">
        <v>0</v>
      </c>
      <c r="F30" s="107" t="n">
        <v>0</v>
      </c>
      <c r="G30" s="107" t="n">
        <v>0</v>
      </c>
      <c r="H30" s="107" t="n">
        <v>9.61</v>
      </c>
      <c r="I30" s="107" t="n">
        <v>0</v>
      </c>
      <c r="J30" s="107" t="n">
        <v>0</v>
      </c>
      <c r="K30" s="107" t="n">
        <v>0</v>
      </c>
      <c r="L30" s="107" t="n">
        <v>0</v>
      </c>
      <c r="M30" s="107" t="n">
        <v>9.61</v>
      </c>
    </row>
    <row r="31" s="109" customFormat="true" ht="30" hidden="false" customHeight="true" outlineLevel="0" collapsed="false">
      <c r="A31" s="107" t="s">
        <v>624</v>
      </c>
      <c r="B31" s="108" t="s">
        <v>626</v>
      </c>
      <c r="C31" s="107" t="n">
        <v>139.16</v>
      </c>
      <c r="D31" s="107" t="n">
        <v>0</v>
      </c>
      <c r="E31" s="107" t="n">
        <v>0</v>
      </c>
      <c r="F31" s="107" t="n">
        <v>0</v>
      </c>
      <c r="G31" s="107" t="n">
        <v>0</v>
      </c>
      <c r="H31" s="107" t="n">
        <v>68.48</v>
      </c>
      <c r="I31" s="107" t="n">
        <v>19.12</v>
      </c>
      <c r="J31" s="107" t="n">
        <v>0</v>
      </c>
      <c r="K31" s="107" t="n">
        <v>0</v>
      </c>
      <c r="L31" s="107" t="n">
        <v>0</v>
      </c>
      <c r="M31" s="107" t="n">
        <v>226.76</v>
      </c>
    </row>
    <row r="32" s="109" customFormat="true" ht="30" hidden="false" customHeight="true" outlineLevel="0" collapsed="false">
      <c r="A32" s="107" t="s">
        <v>624</v>
      </c>
      <c r="B32" s="108" t="s">
        <v>627</v>
      </c>
      <c r="C32" s="107" t="n">
        <v>18.75</v>
      </c>
      <c r="D32" s="107" t="n">
        <v>18.25</v>
      </c>
      <c r="E32" s="107" t="n">
        <v>14.06</v>
      </c>
      <c r="F32" s="107" t="n">
        <v>17.25</v>
      </c>
      <c r="G32" s="107" t="n">
        <v>18.03</v>
      </c>
      <c r="H32" s="107" t="n">
        <v>17.93</v>
      </c>
      <c r="I32" s="107" t="n">
        <v>18.73</v>
      </c>
      <c r="J32" s="107" t="n">
        <v>18.24</v>
      </c>
      <c r="K32" s="107" t="n">
        <v>15.89</v>
      </c>
      <c r="L32" s="107" t="n">
        <v>0</v>
      </c>
      <c r="M32" s="107" t="n">
        <v>157.13</v>
      </c>
    </row>
    <row r="33" s="109" customFormat="true" ht="30" hidden="false" customHeight="true" outlineLevel="0" collapsed="false">
      <c r="A33" s="107" t="s">
        <v>624</v>
      </c>
      <c r="B33" s="108" t="s">
        <v>628</v>
      </c>
      <c r="C33" s="107" t="n">
        <v>366.41</v>
      </c>
      <c r="D33" s="107" t="n">
        <v>111.2</v>
      </c>
      <c r="E33" s="107" t="n">
        <v>285.69</v>
      </c>
      <c r="F33" s="107" t="n">
        <v>214.86</v>
      </c>
      <c r="G33" s="107" t="n">
        <v>33.7</v>
      </c>
      <c r="H33" s="107" t="n">
        <v>123.18</v>
      </c>
      <c r="I33" s="107" t="n">
        <v>317.36</v>
      </c>
      <c r="J33" s="107" t="n">
        <v>85.59</v>
      </c>
      <c r="K33" s="107" t="n">
        <v>184.81</v>
      </c>
      <c r="L33" s="107" t="n">
        <v>0</v>
      </c>
      <c r="M33" s="107" t="n">
        <v>1722.8</v>
      </c>
    </row>
    <row r="34" s="109" customFormat="true" ht="30" hidden="false" customHeight="true" outlineLevel="0" collapsed="false">
      <c r="A34" s="107" t="s">
        <v>624</v>
      </c>
      <c r="B34" s="108" t="s">
        <v>629</v>
      </c>
      <c r="C34" s="107" t="n">
        <v>660</v>
      </c>
      <c r="D34" s="107" t="n">
        <v>80</v>
      </c>
      <c r="E34" s="107" t="n">
        <v>340</v>
      </c>
      <c r="F34" s="107" t="n">
        <v>260</v>
      </c>
      <c r="G34" s="107" t="n">
        <v>80</v>
      </c>
      <c r="H34" s="107" t="n">
        <v>200</v>
      </c>
      <c r="I34" s="107" t="n">
        <v>320</v>
      </c>
      <c r="J34" s="107" t="n">
        <v>40</v>
      </c>
      <c r="K34" s="107" t="n">
        <v>200</v>
      </c>
      <c r="L34" s="107" t="n">
        <v>0</v>
      </c>
      <c r="M34" s="107" t="n">
        <v>2180</v>
      </c>
    </row>
    <row r="35" s="109" customFormat="true" ht="30" hidden="false" customHeight="true" outlineLevel="0" collapsed="false">
      <c r="A35" s="107" t="s">
        <v>624</v>
      </c>
      <c r="B35" s="108" t="s">
        <v>630</v>
      </c>
      <c r="C35" s="107" t="n">
        <v>2864.6</v>
      </c>
      <c r="D35" s="107" t="n">
        <v>556.12</v>
      </c>
      <c r="E35" s="107" t="n">
        <v>1289.23</v>
      </c>
      <c r="F35" s="107" t="n">
        <v>968.1</v>
      </c>
      <c r="G35" s="107" t="n">
        <v>116.58</v>
      </c>
      <c r="H35" s="107" t="n">
        <v>620.64</v>
      </c>
      <c r="I35" s="107" t="n">
        <v>1424.62</v>
      </c>
      <c r="J35" s="107" t="n">
        <v>243.91</v>
      </c>
      <c r="K35" s="107" t="n">
        <v>1539.45</v>
      </c>
      <c r="L35" s="107" t="n">
        <v>0</v>
      </c>
      <c r="M35" s="107" t="n">
        <v>9623.25</v>
      </c>
    </row>
    <row r="36" s="109" customFormat="true" ht="30" hidden="false" customHeight="true" outlineLevel="0" collapsed="false">
      <c r="A36" s="107" t="s">
        <v>624</v>
      </c>
      <c r="B36" s="108" t="s">
        <v>631</v>
      </c>
      <c r="C36" s="107" t="n">
        <v>10.23</v>
      </c>
      <c r="D36" s="107" t="n">
        <v>3.57</v>
      </c>
      <c r="E36" s="107" t="n">
        <v>8.22</v>
      </c>
      <c r="F36" s="107" t="n">
        <v>4.47</v>
      </c>
      <c r="G36" s="107" t="n">
        <v>0.84</v>
      </c>
      <c r="H36" s="107" t="n">
        <v>4.44</v>
      </c>
      <c r="I36" s="107" t="n">
        <v>5.76</v>
      </c>
      <c r="J36" s="107" t="n">
        <v>0.6</v>
      </c>
      <c r="K36" s="107" t="n">
        <v>6.36</v>
      </c>
      <c r="L36" s="107" t="n">
        <v>0</v>
      </c>
      <c r="M36" s="107" t="n">
        <v>44.49</v>
      </c>
    </row>
    <row r="37" s="109" customFormat="true" ht="30" hidden="false" customHeight="true" outlineLevel="0" collapsed="false">
      <c r="A37" s="107" t="s">
        <v>632</v>
      </c>
      <c r="B37" s="108" t="s">
        <v>625</v>
      </c>
      <c r="C37" s="107" t="n">
        <v>163.74</v>
      </c>
      <c r="D37" s="107" t="n">
        <v>32.73</v>
      </c>
      <c r="E37" s="107" t="n">
        <v>84.26</v>
      </c>
      <c r="F37" s="107" t="n">
        <v>61.82</v>
      </c>
      <c r="G37" s="107" t="n">
        <v>8.32</v>
      </c>
      <c r="H37" s="107" t="n">
        <v>26.73</v>
      </c>
      <c r="I37" s="107" t="n">
        <v>88.24</v>
      </c>
      <c r="J37" s="107" t="n">
        <v>16.19</v>
      </c>
      <c r="K37" s="107" t="n">
        <v>116.97</v>
      </c>
      <c r="L37" s="107" t="n">
        <v>0</v>
      </c>
      <c r="M37" s="107" t="n">
        <v>598.99</v>
      </c>
    </row>
    <row r="38" s="109" customFormat="true" ht="30" hidden="false" customHeight="true" outlineLevel="0" collapsed="false">
      <c r="A38" s="107" t="s">
        <v>632</v>
      </c>
      <c r="B38" s="108" t="s">
        <v>633</v>
      </c>
      <c r="C38" s="107" t="n">
        <v>21.59</v>
      </c>
      <c r="D38" s="107" t="n">
        <v>4.9</v>
      </c>
      <c r="E38" s="107" t="n">
        <v>13.45</v>
      </c>
      <c r="F38" s="107" t="n">
        <v>2.2</v>
      </c>
      <c r="G38" s="107" t="n">
        <v>0</v>
      </c>
      <c r="H38" s="107" t="n">
        <v>1.94</v>
      </c>
      <c r="I38" s="107" t="n">
        <v>0</v>
      </c>
      <c r="J38" s="107" t="n">
        <v>0.1</v>
      </c>
      <c r="K38" s="107" t="n">
        <v>0</v>
      </c>
      <c r="L38" s="107" t="n">
        <v>0</v>
      </c>
      <c r="M38" s="107" t="n">
        <v>44.18</v>
      </c>
    </row>
    <row r="39" s="109" customFormat="true" ht="30" hidden="false" customHeight="true" outlineLevel="0" collapsed="false">
      <c r="A39" s="107" t="s">
        <v>634</v>
      </c>
      <c r="B39" s="108" t="s">
        <v>635</v>
      </c>
      <c r="C39" s="107" t="n">
        <v>94.04</v>
      </c>
      <c r="D39" s="107" t="n">
        <v>82.49</v>
      </c>
      <c r="E39" s="107" t="n">
        <v>60.85</v>
      </c>
      <c r="F39" s="107" t="n">
        <v>43.13</v>
      </c>
      <c r="G39" s="107" t="n">
        <v>79.84</v>
      </c>
      <c r="H39" s="107" t="n">
        <v>19.41</v>
      </c>
      <c r="I39" s="107" t="n">
        <v>62.67</v>
      </c>
      <c r="J39" s="107" t="n">
        <v>51.12</v>
      </c>
      <c r="K39" s="107" t="n">
        <v>178.23</v>
      </c>
      <c r="L39" s="107" t="n">
        <v>0</v>
      </c>
      <c r="M39" s="107" t="n">
        <v>671.78</v>
      </c>
    </row>
    <row r="40" s="109" customFormat="true" ht="30" hidden="false" customHeight="true" outlineLevel="0" collapsed="false">
      <c r="A40" s="107" t="s">
        <v>634</v>
      </c>
      <c r="B40" s="108" t="s">
        <v>636</v>
      </c>
      <c r="C40" s="107" t="n">
        <v>0</v>
      </c>
      <c r="D40" s="107" t="n">
        <v>0</v>
      </c>
      <c r="E40" s="107" t="n">
        <v>5.55</v>
      </c>
      <c r="F40" s="107" t="n">
        <v>0</v>
      </c>
      <c r="G40" s="107" t="n">
        <v>6.3</v>
      </c>
      <c r="H40" s="107" t="n">
        <v>0</v>
      </c>
      <c r="I40" s="107" t="n">
        <v>7.36</v>
      </c>
      <c r="J40" s="107" t="n">
        <v>0</v>
      </c>
      <c r="K40" s="107" t="n">
        <v>13.14</v>
      </c>
      <c r="L40" s="107" t="n">
        <v>0</v>
      </c>
      <c r="M40" s="107" t="n">
        <v>32.35</v>
      </c>
    </row>
    <row r="41" s="109" customFormat="true" ht="30" hidden="false" customHeight="true" outlineLevel="0" collapsed="false">
      <c r="A41" s="107" t="s">
        <v>634</v>
      </c>
      <c r="B41" s="108" t="s">
        <v>637</v>
      </c>
      <c r="C41" s="107" t="n">
        <v>24</v>
      </c>
      <c r="D41" s="107" t="n">
        <v>12.2</v>
      </c>
      <c r="E41" s="107" t="n">
        <v>4.62</v>
      </c>
      <c r="F41" s="107" t="n">
        <v>4.62</v>
      </c>
      <c r="G41" s="107" t="n">
        <v>4.5</v>
      </c>
      <c r="H41" s="107" t="n">
        <v>0</v>
      </c>
      <c r="I41" s="107" t="n">
        <v>4.2</v>
      </c>
      <c r="J41" s="107" t="n">
        <v>9.8</v>
      </c>
      <c r="K41" s="107" t="n">
        <v>4.41</v>
      </c>
      <c r="L41" s="107" t="n">
        <v>0</v>
      </c>
      <c r="M41" s="107" t="n">
        <v>68.35</v>
      </c>
    </row>
    <row r="42" s="109" customFormat="true" ht="30" hidden="false" customHeight="true" outlineLevel="0" collapsed="false">
      <c r="A42" s="107" t="s">
        <v>638</v>
      </c>
      <c r="B42" s="108" t="s">
        <v>639</v>
      </c>
      <c r="C42" s="107" t="n">
        <v>53.02</v>
      </c>
      <c r="D42" s="107" t="n">
        <v>64.2</v>
      </c>
      <c r="E42" s="107" t="n">
        <v>47.5</v>
      </c>
      <c r="F42" s="107" t="n">
        <v>82.24</v>
      </c>
      <c r="G42" s="107" t="n">
        <v>177.78</v>
      </c>
      <c r="H42" s="107" t="n">
        <v>28.34</v>
      </c>
      <c r="I42" s="107" t="n">
        <v>19.54</v>
      </c>
      <c r="J42" s="107" t="n">
        <v>99.92</v>
      </c>
      <c r="K42" s="107" t="n">
        <v>20.58</v>
      </c>
      <c r="L42" s="107" t="n">
        <v>0</v>
      </c>
      <c r="M42" s="107" t="n">
        <v>593.12</v>
      </c>
    </row>
    <row r="43" s="109" customFormat="true" ht="30" hidden="false" customHeight="true" outlineLevel="0" collapsed="false">
      <c r="A43" s="107" t="s">
        <v>640</v>
      </c>
      <c r="B43" s="108" t="s">
        <v>641</v>
      </c>
      <c r="C43" s="107" t="n">
        <v>0.61</v>
      </c>
      <c r="D43" s="107" t="n">
        <v>30.72</v>
      </c>
      <c r="E43" s="107" t="n">
        <v>26.19</v>
      </c>
      <c r="F43" s="107" t="n">
        <v>33.09</v>
      </c>
      <c r="G43" s="107" t="n">
        <v>72.6</v>
      </c>
      <c r="H43" s="107" t="n">
        <v>3.42</v>
      </c>
      <c r="I43" s="107" t="n">
        <v>22</v>
      </c>
      <c r="J43" s="107" t="n">
        <v>52.43</v>
      </c>
      <c r="K43" s="107" t="n">
        <v>23.73</v>
      </c>
      <c r="L43" s="107" t="n">
        <v>0</v>
      </c>
      <c r="M43" s="107" t="n">
        <v>264.79</v>
      </c>
    </row>
    <row r="44" s="109" customFormat="true" ht="30" hidden="false" customHeight="true" outlineLevel="0" collapsed="false">
      <c r="A44" s="107" t="s">
        <v>640</v>
      </c>
      <c r="B44" s="108" t="s">
        <v>642</v>
      </c>
      <c r="C44" s="107" t="n">
        <v>0.47</v>
      </c>
      <c r="D44" s="107" t="n">
        <v>4.39</v>
      </c>
      <c r="E44" s="107" t="n">
        <v>1.95</v>
      </c>
      <c r="F44" s="107" t="n">
        <v>1.34</v>
      </c>
      <c r="G44" s="107" t="n">
        <v>9.27</v>
      </c>
      <c r="H44" s="107" t="n">
        <v>0.62</v>
      </c>
      <c r="I44" s="107" t="n">
        <v>0</v>
      </c>
      <c r="J44" s="107" t="n">
        <v>7.01</v>
      </c>
      <c r="K44" s="107" t="n">
        <v>6.43</v>
      </c>
      <c r="L44" s="107" t="n">
        <v>0</v>
      </c>
      <c r="M44" s="107" t="n">
        <v>31.48</v>
      </c>
    </row>
    <row r="45" s="109" customFormat="true" ht="30" hidden="false" customHeight="true" outlineLevel="0" collapsed="false">
      <c r="A45" s="107" t="s">
        <v>643</v>
      </c>
      <c r="B45" s="108" t="s">
        <v>644</v>
      </c>
      <c r="C45" s="107" t="n">
        <v>2.32</v>
      </c>
      <c r="D45" s="107" t="n">
        <v>5.43</v>
      </c>
      <c r="E45" s="107" t="n">
        <v>6.4</v>
      </c>
      <c r="F45" s="107" t="n">
        <v>2.12</v>
      </c>
      <c r="G45" s="107" t="n">
        <v>4.67</v>
      </c>
      <c r="H45" s="107" t="n">
        <v>2.67</v>
      </c>
      <c r="I45" s="107" t="n">
        <v>6.54</v>
      </c>
      <c r="J45" s="107" t="n">
        <v>12.1</v>
      </c>
      <c r="K45" s="107" t="n">
        <v>5.46</v>
      </c>
      <c r="L45" s="107" t="n">
        <v>0</v>
      </c>
      <c r="M45" s="107" t="n">
        <v>47.71</v>
      </c>
    </row>
    <row r="46" s="109" customFormat="true" ht="30" hidden="false" customHeight="true" outlineLevel="0" collapsed="false">
      <c r="A46" s="107" t="s">
        <v>643</v>
      </c>
      <c r="B46" s="108" t="s">
        <v>645</v>
      </c>
      <c r="C46" s="107" t="n">
        <v>222.91</v>
      </c>
      <c r="D46" s="107" t="n">
        <v>161.89</v>
      </c>
      <c r="E46" s="107" t="n">
        <v>114.31</v>
      </c>
      <c r="F46" s="107" t="n">
        <v>138.86</v>
      </c>
      <c r="G46" s="107" t="n">
        <v>650.65</v>
      </c>
      <c r="H46" s="107" t="n">
        <v>64.46</v>
      </c>
      <c r="I46" s="107" t="n">
        <v>99.36</v>
      </c>
      <c r="J46" s="107" t="n">
        <v>331.29</v>
      </c>
      <c r="K46" s="107" t="n">
        <v>385.44</v>
      </c>
      <c r="L46" s="107" t="n">
        <v>0</v>
      </c>
      <c r="M46" s="107" t="n">
        <v>2169.17</v>
      </c>
    </row>
    <row r="47" s="109" customFormat="true" ht="30" hidden="false" customHeight="true" outlineLevel="0" collapsed="false">
      <c r="A47" s="107" t="s">
        <v>643</v>
      </c>
      <c r="B47" s="108" t="s">
        <v>646</v>
      </c>
      <c r="C47" s="107" t="n">
        <v>38.96</v>
      </c>
      <c r="D47" s="107" t="n">
        <v>16.45</v>
      </c>
      <c r="E47" s="107" t="n">
        <v>17.53</v>
      </c>
      <c r="F47" s="107" t="n">
        <v>34.74</v>
      </c>
      <c r="G47" s="107" t="n">
        <v>43.03</v>
      </c>
      <c r="H47" s="107" t="n">
        <v>6.9</v>
      </c>
      <c r="I47" s="107" t="n">
        <v>17.24</v>
      </c>
      <c r="J47" s="107" t="n">
        <v>24.35</v>
      </c>
      <c r="K47" s="107" t="n">
        <v>33.79</v>
      </c>
      <c r="L47" s="107" t="n">
        <v>0</v>
      </c>
      <c r="M47" s="107" t="n">
        <v>232.99</v>
      </c>
    </row>
    <row r="48" s="109" customFormat="true" ht="30" hidden="false" customHeight="true" outlineLevel="0" collapsed="false">
      <c r="A48" s="107" t="s">
        <v>643</v>
      </c>
      <c r="B48" s="108" t="s">
        <v>647</v>
      </c>
      <c r="C48" s="107" t="n">
        <v>0</v>
      </c>
      <c r="D48" s="107" t="n">
        <v>48.91</v>
      </c>
      <c r="E48" s="107" t="n">
        <v>22</v>
      </c>
      <c r="F48" s="107" t="n">
        <v>27.79</v>
      </c>
      <c r="G48" s="107" t="n">
        <v>97.87</v>
      </c>
      <c r="H48" s="107" t="n">
        <v>11.18</v>
      </c>
      <c r="I48" s="107" t="n">
        <v>30.39</v>
      </c>
      <c r="J48" s="107" t="n">
        <v>55.36</v>
      </c>
      <c r="K48" s="107" t="n">
        <v>61.23</v>
      </c>
      <c r="L48" s="107" t="n">
        <v>0</v>
      </c>
      <c r="M48" s="107" t="n">
        <v>354.73</v>
      </c>
    </row>
    <row r="49" s="109" customFormat="true" ht="30" hidden="false" customHeight="true" outlineLevel="0" collapsed="false">
      <c r="A49" s="107" t="s">
        <v>643</v>
      </c>
      <c r="B49" s="108" t="s">
        <v>648</v>
      </c>
      <c r="C49" s="107" t="n">
        <v>6.68</v>
      </c>
      <c r="D49" s="107" t="n">
        <v>7.04</v>
      </c>
      <c r="E49" s="107" t="n">
        <v>4.12</v>
      </c>
      <c r="F49" s="107" t="n">
        <v>3.11</v>
      </c>
      <c r="G49" s="107" t="n">
        <v>17.37</v>
      </c>
      <c r="H49" s="107" t="n">
        <v>1.53</v>
      </c>
      <c r="I49" s="107" t="n">
        <v>3.26</v>
      </c>
      <c r="J49" s="107" t="n">
        <v>6.45</v>
      </c>
      <c r="K49" s="107" t="n">
        <v>11.47</v>
      </c>
      <c r="L49" s="107" t="n">
        <v>0</v>
      </c>
      <c r="M49" s="107" t="n">
        <v>61.03</v>
      </c>
    </row>
    <row r="50" s="109" customFormat="true" ht="30" hidden="false" customHeight="true" outlineLevel="0" collapsed="false">
      <c r="A50" s="107" t="s">
        <v>649</v>
      </c>
      <c r="B50" s="108" t="s">
        <v>650</v>
      </c>
      <c r="C50" s="107" t="n">
        <v>20.9</v>
      </c>
      <c r="D50" s="107" t="n">
        <v>0</v>
      </c>
      <c r="E50" s="107" t="n">
        <v>0</v>
      </c>
      <c r="F50" s="107" t="n">
        <v>0</v>
      </c>
      <c r="G50" s="107" t="n">
        <v>0</v>
      </c>
      <c r="H50" s="107" t="n">
        <v>0</v>
      </c>
      <c r="I50" s="107" t="n">
        <v>0</v>
      </c>
      <c r="J50" s="107" t="n">
        <v>0</v>
      </c>
      <c r="K50" s="107" t="n">
        <v>48.65</v>
      </c>
      <c r="L50" s="107" t="n">
        <v>0</v>
      </c>
      <c r="M50" s="107" t="n">
        <v>69.55</v>
      </c>
    </row>
    <row r="51" s="109" customFormat="true" ht="30" hidden="false" customHeight="true" outlineLevel="0" collapsed="false">
      <c r="A51" s="107" t="s">
        <v>651</v>
      </c>
      <c r="B51" s="108" t="s">
        <v>652</v>
      </c>
      <c r="C51" s="107" t="n">
        <v>9</v>
      </c>
      <c r="D51" s="107" t="n">
        <v>9.2</v>
      </c>
      <c r="E51" s="107" t="n">
        <v>0</v>
      </c>
      <c r="F51" s="107" t="n">
        <v>4.17</v>
      </c>
      <c r="G51" s="107" t="n">
        <v>0</v>
      </c>
      <c r="H51" s="107" t="n">
        <v>0</v>
      </c>
      <c r="I51" s="107" t="n">
        <v>0</v>
      </c>
      <c r="J51" s="107" t="n">
        <v>3.2</v>
      </c>
      <c r="K51" s="107" t="n">
        <v>6.87</v>
      </c>
      <c r="L51" s="107" t="n">
        <v>0</v>
      </c>
      <c r="M51" s="107" t="n">
        <v>32.44</v>
      </c>
    </row>
    <row r="52" s="109" customFormat="true" ht="30" hidden="false" customHeight="true" outlineLevel="0" collapsed="false">
      <c r="A52" s="107" t="s">
        <v>651</v>
      </c>
      <c r="B52" s="108" t="s">
        <v>653</v>
      </c>
      <c r="C52" s="107" t="n">
        <v>291</v>
      </c>
      <c r="D52" s="107" t="n">
        <v>245</v>
      </c>
      <c r="E52" s="107" t="n">
        <v>288</v>
      </c>
      <c r="F52" s="107" t="n">
        <v>300</v>
      </c>
      <c r="G52" s="107" t="n">
        <v>264.7</v>
      </c>
      <c r="H52" s="107" t="n">
        <v>205</v>
      </c>
      <c r="I52" s="107" t="n">
        <v>149.26</v>
      </c>
      <c r="J52" s="107" t="n">
        <v>191.34</v>
      </c>
      <c r="K52" s="107" t="n">
        <v>1210.5</v>
      </c>
      <c r="L52" s="107" t="n">
        <v>0</v>
      </c>
      <c r="M52" s="107" t="n">
        <v>3144.8</v>
      </c>
    </row>
    <row r="53" s="109" customFormat="true" ht="30" hidden="false" customHeight="true" outlineLevel="0" collapsed="false">
      <c r="A53" s="107" t="s">
        <v>651</v>
      </c>
      <c r="B53" s="108" t="s">
        <v>654</v>
      </c>
      <c r="C53" s="107" t="n">
        <v>31</v>
      </c>
      <c r="D53" s="107" t="n">
        <v>22.3</v>
      </c>
      <c r="E53" s="107" t="n">
        <v>22</v>
      </c>
      <c r="F53" s="107" t="n">
        <v>24</v>
      </c>
      <c r="G53" s="107" t="n">
        <v>25.3</v>
      </c>
      <c r="H53" s="107" t="n">
        <v>0</v>
      </c>
      <c r="I53" s="107" t="n">
        <v>38.6</v>
      </c>
      <c r="J53" s="107" t="n">
        <v>15.9</v>
      </c>
      <c r="K53" s="107" t="n">
        <v>80</v>
      </c>
      <c r="L53" s="107" t="n">
        <v>0</v>
      </c>
      <c r="M53" s="107" t="n">
        <v>259.1</v>
      </c>
    </row>
    <row r="54" s="109" customFormat="true" ht="30" hidden="false" customHeight="true" outlineLevel="0" collapsed="false">
      <c r="A54" s="107" t="s">
        <v>651</v>
      </c>
      <c r="B54" s="108" t="s">
        <v>655</v>
      </c>
      <c r="C54" s="107" t="n">
        <v>46.76</v>
      </c>
      <c r="D54" s="107" t="n">
        <v>33.77</v>
      </c>
      <c r="E54" s="107" t="n">
        <v>40.66</v>
      </c>
      <c r="F54" s="107" t="n">
        <v>44.22</v>
      </c>
      <c r="G54" s="107" t="n">
        <v>36.28</v>
      </c>
      <c r="H54" s="107" t="n">
        <v>7.12</v>
      </c>
      <c r="I54" s="107" t="n">
        <v>20.9</v>
      </c>
      <c r="J54" s="107" t="n">
        <v>33.81</v>
      </c>
      <c r="K54" s="107" t="n">
        <v>48.1</v>
      </c>
      <c r="L54" s="107" t="n">
        <v>0</v>
      </c>
      <c r="M54" s="107" t="n">
        <v>311.62</v>
      </c>
    </row>
    <row r="55" s="109" customFormat="true" ht="30" hidden="false" customHeight="true" outlineLevel="0" collapsed="false">
      <c r="A55" s="107" t="s">
        <v>656</v>
      </c>
      <c r="B55" s="108" t="s">
        <v>657</v>
      </c>
      <c r="C55" s="107" t="n">
        <v>39.87</v>
      </c>
      <c r="D55" s="107" t="n">
        <v>28.83</v>
      </c>
      <c r="E55" s="107" t="n">
        <v>60.75</v>
      </c>
      <c r="F55" s="107" t="n">
        <v>30.22</v>
      </c>
      <c r="G55" s="107" t="n">
        <v>32.43</v>
      </c>
      <c r="H55" s="107" t="n">
        <v>40.19</v>
      </c>
      <c r="I55" s="107" t="n">
        <v>31.08</v>
      </c>
      <c r="J55" s="107" t="n">
        <v>20</v>
      </c>
      <c r="K55" s="107" t="n">
        <v>177.2</v>
      </c>
      <c r="L55" s="107" t="n">
        <v>0</v>
      </c>
      <c r="M55" s="107" t="n">
        <v>460.57</v>
      </c>
    </row>
    <row r="56" s="109" customFormat="true" ht="30" hidden="false" customHeight="true" outlineLevel="0" collapsed="false">
      <c r="A56" s="107" t="s">
        <v>656</v>
      </c>
      <c r="B56" s="108" t="s">
        <v>658</v>
      </c>
      <c r="C56" s="107" t="n">
        <v>40.43</v>
      </c>
      <c r="D56" s="107" t="n">
        <v>51.55</v>
      </c>
      <c r="E56" s="107" t="n">
        <v>45.37</v>
      </c>
      <c r="F56" s="107" t="n">
        <v>48.77</v>
      </c>
      <c r="G56" s="107" t="n">
        <v>148.96</v>
      </c>
      <c r="H56" s="107" t="n">
        <v>21.66</v>
      </c>
      <c r="I56" s="107" t="n">
        <v>10.54</v>
      </c>
      <c r="J56" s="107" t="n">
        <v>33.75</v>
      </c>
      <c r="K56" s="107" t="n">
        <v>307.28</v>
      </c>
      <c r="L56" s="107" t="n">
        <v>0</v>
      </c>
      <c r="M56" s="107" t="n">
        <v>708.31</v>
      </c>
    </row>
    <row r="57" s="109" customFormat="true" ht="30" hidden="false" customHeight="true" outlineLevel="0" collapsed="false">
      <c r="A57" s="107" t="s">
        <v>656</v>
      </c>
      <c r="B57" s="108" t="s">
        <v>659</v>
      </c>
      <c r="C57" s="107" t="n">
        <v>119.71</v>
      </c>
      <c r="D57" s="107" t="n">
        <v>78.07</v>
      </c>
      <c r="E57" s="107" t="n">
        <v>102.04</v>
      </c>
      <c r="F57" s="107" t="n">
        <v>88.74</v>
      </c>
      <c r="G57" s="107" t="n">
        <v>196.19</v>
      </c>
      <c r="H57" s="107" t="n">
        <v>31.56</v>
      </c>
      <c r="I57" s="107" t="n">
        <v>54.16</v>
      </c>
      <c r="J57" s="107" t="n">
        <v>94.24</v>
      </c>
      <c r="K57" s="107" t="n">
        <v>350.31</v>
      </c>
      <c r="L57" s="107" t="n">
        <v>0</v>
      </c>
      <c r="M57" s="107" t="n">
        <v>1115.02</v>
      </c>
    </row>
    <row r="58" s="109" customFormat="true" ht="30" hidden="false" customHeight="true" outlineLevel="0" collapsed="false">
      <c r="A58" s="107" t="s">
        <v>660</v>
      </c>
      <c r="B58" s="110" t="s">
        <v>661</v>
      </c>
      <c r="C58" s="107" t="n">
        <v>59.81</v>
      </c>
      <c r="D58" s="107" t="n">
        <v>63.55</v>
      </c>
      <c r="E58" s="107" t="n">
        <v>24.86</v>
      </c>
      <c r="F58" s="107" t="n">
        <v>8.43</v>
      </c>
      <c r="G58" s="107" t="n">
        <v>21.55</v>
      </c>
      <c r="H58" s="107" t="n">
        <v>77.88</v>
      </c>
      <c r="I58" s="107" t="n">
        <v>20.46</v>
      </c>
      <c r="J58" s="107" t="n">
        <v>10.92</v>
      </c>
      <c r="K58" s="107" t="n">
        <v>391.71</v>
      </c>
      <c r="L58" s="107" t="n">
        <v>0</v>
      </c>
      <c r="M58" s="107" t="n">
        <v>679.17</v>
      </c>
    </row>
    <row r="59" s="109" customFormat="true" ht="30" hidden="false" customHeight="true" outlineLevel="0" collapsed="false">
      <c r="A59" s="107" t="s">
        <v>660</v>
      </c>
      <c r="B59" s="108" t="s">
        <v>662</v>
      </c>
      <c r="C59" s="107" t="n">
        <v>2.63</v>
      </c>
      <c r="D59" s="107" t="n">
        <v>39.5</v>
      </c>
      <c r="E59" s="107" t="n">
        <v>0.17</v>
      </c>
      <c r="F59" s="107" t="n">
        <v>0</v>
      </c>
      <c r="G59" s="107" t="n">
        <v>13.22</v>
      </c>
      <c r="H59" s="107" t="n">
        <v>67.31</v>
      </c>
      <c r="I59" s="107" t="n">
        <v>9.45</v>
      </c>
      <c r="J59" s="107" t="n">
        <v>9.27</v>
      </c>
      <c r="K59" s="107" t="n">
        <v>199.75</v>
      </c>
      <c r="L59" s="107" t="n">
        <v>0</v>
      </c>
      <c r="M59" s="107" t="n">
        <v>341.3</v>
      </c>
    </row>
    <row r="60" s="109" customFormat="true" ht="30" hidden="false" customHeight="true" outlineLevel="0" collapsed="false">
      <c r="A60" s="107" t="s">
        <v>663</v>
      </c>
      <c r="B60" s="110" t="s">
        <v>664</v>
      </c>
      <c r="C60" s="107" t="n">
        <v>66.85</v>
      </c>
      <c r="D60" s="107" t="n">
        <v>72.98</v>
      </c>
      <c r="E60" s="107" t="n">
        <v>36.36</v>
      </c>
      <c r="F60" s="107" t="n">
        <v>150.25</v>
      </c>
      <c r="G60" s="107" t="n">
        <v>611.5</v>
      </c>
      <c r="H60" s="107" t="n">
        <v>9.5</v>
      </c>
      <c r="I60" s="107" t="n">
        <v>21.16</v>
      </c>
      <c r="J60" s="107" t="n">
        <v>146.38</v>
      </c>
      <c r="K60" s="107" t="n">
        <v>585.45</v>
      </c>
      <c r="L60" s="107" t="n">
        <v>0</v>
      </c>
      <c r="M60" s="107" t="n">
        <v>1700.44</v>
      </c>
    </row>
    <row r="61" s="109" customFormat="true" ht="30" hidden="false" customHeight="true" outlineLevel="0" collapsed="false">
      <c r="A61" s="107" t="s">
        <v>663</v>
      </c>
      <c r="B61" s="108" t="s">
        <v>665</v>
      </c>
      <c r="C61" s="107" t="n">
        <v>98.25</v>
      </c>
      <c r="D61" s="107" t="n">
        <v>165.49</v>
      </c>
      <c r="E61" s="107" t="n">
        <v>220.25</v>
      </c>
      <c r="F61" s="107" t="n">
        <v>107.19</v>
      </c>
      <c r="G61" s="107" t="n">
        <v>285.08</v>
      </c>
      <c r="H61" s="107" t="n">
        <v>11.48</v>
      </c>
      <c r="I61" s="107" t="n">
        <v>21</v>
      </c>
      <c r="J61" s="107" t="n">
        <v>134</v>
      </c>
      <c r="K61" s="107" t="n">
        <v>629.18</v>
      </c>
      <c r="L61" s="107" t="n">
        <v>0</v>
      </c>
      <c r="M61" s="107" t="n">
        <v>1671.91</v>
      </c>
    </row>
    <row r="62" s="109" customFormat="true" ht="30" hidden="false" customHeight="true" outlineLevel="0" collapsed="false">
      <c r="A62" s="107" t="s">
        <v>666</v>
      </c>
      <c r="B62" s="108" t="s">
        <v>667</v>
      </c>
      <c r="C62" s="107" t="n">
        <v>1.49</v>
      </c>
      <c r="D62" s="107" t="n">
        <v>8.5</v>
      </c>
      <c r="E62" s="107" t="n">
        <v>1.2</v>
      </c>
      <c r="F62" s="107" t="n">
        <v>6.58</v>
      </c>
      <c r="G62" s="107" t="n">
        <v>1.43</v>
      </c>
      <c r="H62" s="107" t="n">
        <v>0</v>
      </c>
      <c r="I62" s="107" t="n">
        <v>0.64</v>
      </c>
      <c r="J62" s="107" t="n">
        <v>0.64</v>
      </c>
      <c r="K62" s="107" t="n">
        <v>10.13</v>
      </c>
      <c r="L62" s="107" t="n">
        <v>0</v>
      </c>
      <c r="M62" s="107" t="n">
        <v>30.61</v>
      </c>
    </row>
    <row r="63" s="109" customFormat="true" ht="30" hidden="false" customHeight="true" outlineLevel="0" collapsed="false">
      <c r="A63" s="107" t="s">
        <v>668</v>
      </c>
      <c r="B63" s="108" t="s">
        <v>669</v>
      </c>
      <c r="C63" s="107" t="n">
        <v>21.67</v>
      </c>
      <c r="D63" s="107" t="n">
        <v>4.98</v>
      </c>
      <c r="E63" s="107" t="n">
        <v>36.07</v>
      </c>
      <c r="F63" s="107" t="n">
        <v>3.8</v>
      </c>
      <c r="G63" s="107" t="n">
        <v>35.25</v>
      </c>
      <c r="H63" s="107" t="n">
        <v>0.95</v>
      </c>
      <c r="I63" s="107" t="n">
        <v>0.64</v>
      </c>
      <c r="J63" s="107" t="n">
        <v>2.52</v>
      </c>
      <c r="K63" s="107" t="n">
        <v>11.57</v>
      </c>
      <c r="L63" s="107" t="n">
        <v>0</v>
      </c>
      <c r="M63" s="107" t="n">
        <v>117.45</v>
      </c>
    </row>
    <row r="64" s="109" customFormat="true" ht="30" hidden="false" customHeight="true" outlineLevel="0" collapsed="false">
      <c r="A64" s="107" t="s">
        <v>670</v>
      </c>
      <c r="B64" s="108" t="s">
        <v>671</v>
      </c>
      <c r="C64" s="107" t="n">
        <v>4.08</v>
      </c>
      <c r="D64" s="107" t="n">
        <v>4.38</v>
      </c>
      <c r="E64" s="107" t="n">
        <v>2.66</v>
      </c>
      <c r="F64" s="107" t="n">
        <v>16.4</v>
      </c>
      <c r="G64" s="107" t="n">
        <v>4.28</v>
      </c>
      <c r="H64" s="107" t="n">
        <v>8.66</v>
      </c>
      <c r="I64" s="107" t="n">
        <v>1.4</v>
      </c>
      <c r="J64" s="107" t="n">
        <v>1.4</v>
      </c>
      <c r="K64" s="107" t="n">
        <v>33.49</v>
      </c>
      <c r="L64" s="107" t="n">
        <v>0</v>
      </c>
      <c r="M64" s="107" t="n">
        <v>76.75</v>
      </c>
    </row>
    <row r="65" s="109" customFormat="true" ht="30" hidden="false" customHeight="true" outlineLevel="0" collapsed="false">
      <c r="A65" s="107" t="s">
        <v>670</v>
      </c>
      <c r="B65" s="108" t="s">
        <v>672</v>
      </c>
      <c r="C65" s="107" t="n">
        <v>3.93</v>
      </c>
      <c r="D65" s="107" t="n">
        <v>5.9</v>
      </c>
      <c r="E65" s="107" t="n">
        <v>23.99</v>
      </c>
      <c r="F65" s="107" t="n">
        <v>2.5</v>
      </c>
      <c r="G65" s="107" t="n">
        <v>2.46</v>
      </c>
      <c r="H65" s="107" t="n">
        <v>7.6</v>
      </c>
      <c r="I65" s="107" t="n">
        <v>1.56</v>
      </c>
      <c r="J65" s="107" t="n">
        <v>1.04</v>
      </c>
      <c r="K65" s="107" t="n">
        <v>41.9</v>
      </c>
      <c r="L65" s="107" t="n">
        <v>0</v>
      </c>
      <c r="M65" s="107" t="n">
        <v>90.88</v>
      </c>
    </row>
    <row r="66" s="109" customFormat="true" ht="30" hidden="false" customHeight="true" outlineLevel="0" collapsed="false">
      <c r="A66" s="107" t="s">
        <v>670</v>
      </c>
      <c r="B66" s="108" t="s">
        <v>673</v>
      </c>
      <c r="C66" s="107" t="n">
        <v>64.42</v>
      </c>
      <c r="D66" s="107" t="n">
        <v>124.25</v>
      </c>
      <c r="E66" s="107" t="n">
        <v>92.56</v>
      </c>
      <c r="F66" s="107" t="n">
        <v>60.39</v>
      </c>
      <c r="G66" s="107" t="n">
        <v>170.05</v>
      </c>
      <c r="H66" s="107" t="n">
        <v>63.61</v>
      </c>
      <c r="I66" s="107" t="n">
        <v>47.34</v>
      </c>
      <c r="J66" s="107" t="n">
        <v>70.81</v>
      </c>
      <c r="K66" s="107" t="n">
        <v>138.2</v>
      </c>
      <c r="L66" s="107" t="n">
        <v>0</v>
      </c>
      <c r="M66" s="107" t="n">
        <v>831.63</v>
      </c>
    </row>
    <row r="67" s="109" customFormat="true" ht="30" hidden="false" customHeight="true" outlineLevel="0" collapsed="false">
      <c r="A67" s="107" t="s">
        <v>674</v>
      </c>
      <c r="B67" s="108" t="s">
        <v>675</v>
      </c>
      <c r="C67" s="107" t="n">
        <v>53.08</v>
      </c>
      <c r="D67" s="107" t="n">
        <v>10.8</v>
      </c>
      <c r="E67" s="107" t="n">
        <v>77.58</v>
      </c>
      <c r="F67" s="107" t="n">
        <v>5.89</v>
      </c>
      <c r="G67" s="107" t="n">
        <v>93.11</v>
      </c>
      <c r="H67" s="107" t="n">
        <v>2.28</v>
      </c>
      <c r="I67" s="107" t="n">
        <v>1.6</v>
      </c>
      <c r="J67" s="107" t="n">
        <v>3.55</v>
      </c>
      <c r="K67" s="107" t="n">
        <v>22.45</v>
      </c>
      <c r="L67" s="107" t="n">
        <v>0</v>
      </c>
      <c r="M67" s="107" t="n">
        <v>270.34</v>
      </c>
    </row>
    <row r="68" s="109" customFormat="true" ht="30" hidden="false" customHeight="true" outlineLevel="0" collapsed="false">
      <c r="A68" s="107" t="s">
        <v>674</v>
      </c>
      <c r="B68" s="108" t="s">
        <v>676</v>
      </c>
      <c r="C68" s="107" t="n">
        <v>8.66</v>
      </c>
      <c r="D68" s="107" t="n">
        <v>10.02</v>
      </c>
      <c r="E68" s="107" t="n">
        <v>10.99</v>
      </c>
      <c r="F68" s="107" t="n">
        <v>11.4</v>
      </c>
      <c r="G68" s="107" t="n">
        <v>48.74</v>
      </c>
      <c r="H68" s="107" t="n">
        <v>0</v>
      </c>
      <c r="I68" s="107" t="n">
        <v>1</v>
      </c>
      <c r="J68" s="107" t="n">
        <v>12.57</v>
      </c>
      <c r="K68" s="107" t="n">
        <v>53.66</v>
      </c>
      <c r="L68" s="107" t="n">
        <v>0</v>
      </c>
      <c r="M68" s="107" t="n">
        <v>157.04</v>
      </c>
    </row>
    <row r="69" s="109" customFormat="true" ht="30" hidden="false" customHeight="true" outlineLevel="0" collapsed="false">
      <c r="A69" s="107" t="s">
        <v>677</v>
      </c>
      <c r="B69" s="108" t="s">
        <v>678</v>
      </c>
      <c r="C69" s="107" t="n">
        <v>23.88</v>
      </c>
      <c r="D69" s="107" t="n">
        <v>31.66</v>
      </c>
      <c r="E69" s="107" t="n">
        <v>44.32</v>
      </c>
      <c r="F69" s="107" t="n">
        <v>18.4</v>
      </c>
      <c r="G69" s="107" t="n">
        <v>88.78</v>
      </c>
      <c r="H69" s="107" t="n">
        <v>8</v>
      </c>
      <c r="I69" s="107" t="n">
        <v>17.62</v>
      </c>
      <c r="J69" s="107" t="n">
        <v>26.36</v>
      </c>
      <c r="K69" s="107" t="n">
        <v>14.18</v>
      </c>
      <c r="L69" s="107" t="n">
        <v>0</v>
      </c>
      <c r="M69" s="107" t="n">
        <v>273.2</v>
      </c>
    </row>
    <row r="70" s="109" customFormat="true" ht="30" hidden="false" customHeight="true" outlineLevel="0" collapsed="false">
      <c r="A70" s="107" t="s">
        <v>677</v>
      </c>
      <c r="B70" s="108" t="s">
        <v>679</v>
      </c>
      <c r="C70" s="107" t="n">
        <v>47.28</v>
      </c>
      <c r="D70" s="107" t="n">
        <v>33.88</v>
      </c>
      <c r="E70" s="107" t="n">
        <v>38</v>
      </c>
      <c r="F70" s="107" t="n">
        <v>38.38</v>
      </c>
      <c r="G70" s="107" t="n">
        <v>39.96</v>
      </c>
      <c r="H70" s="107" t="n">
        <v>19.1</v>
      </c>
      <c r="I70" s="107" t="n">
        <v>32.12</v>
      </c>
      <c r="J70" s="107" t="n">
        <v>35.62</v>
      </c>
      <c r="K70" s="107" t="n">
        <v>85.6</v>
      </c>
      <c r="L70" s="107" t="n">
        <v>0</v>
      </c>
      <c r="M70" s="107" t="n">
        <v>369.94</v>
      </c>
    </row>
    <row r="71" s="109" customFormat="true" ht="30" hidden="false" customHeight="true" outlineLevel="0" collapsed="false">
      <c r="A71" s="107" t="s">
        <v>680</v>
      </c>
      <c r="B71" s="108" t="s">
        <v>681</v>
      </c>
      <c r="C71" s="107" t="n">
        <v>13.2</v>
      </c>
      <c r="D71" s="107" t="n">
        <v>7.1</v>
      </c>
      <c r="E71" s="107" t="n">
        <v>0.1</v>
      </c>
      <c r="F71" s="107" t="n">
        <v>4.5</v>
      </c>
      <c r="G71" s="107" t="n">
        <v>11.9</v>
      </c>
      <c r="H71" s="107" t="n">
        <v>10.9</v>
      </c>
      <c r="I71" s="107" t="n">
        <v>2.2</v>
      </c>
      <c r="J71" s="107" t="n">
        <v>5.4</v>
      </c>
      <c r="K71" s="107" t="n">
        <v>48.5</v>
      </c>
      <c r="L71" s="107" t="n">
        <v>0</v>
      </c>
      <c r="M71" s="107" t="n">
        <v>103.8</v>
      </c>
    </row>
    <row r="72" s="109" customFormat="true" ht="30" hidden="false" customHeight="true" outlineLevel="0" collapsed="false">
      <c r="A72" s="107" t="s">
        <v>680</v>
      </c>
      <c r="B72" s="108" t="s">
        <v>682</v>
      </c>
      <c r="C72" s="107" t="n">
        <v>0.01</v>
      </c>
      <c r="D72" s="107" t="n">
        <v>0.03</v>
      </c>
      <c r="E72" s="107" t="n">
        <v>1.25</v>
      </c>
      <c r="F72" s="107" t="n">
        <v>0.06</v>
      </c>
      <c r="G72" s="107" t="n">
        <v>0.01</v>
      </c>
      <c r="H72" s="107" t="n">
        <v>0.01</v>
      </c>
      <c r="I72" s="107" t="n">
        <v>0.01</v>
      </c>
      <c r="J72" s="107" t="n">
        <v>0.01</v>
      </c>
      <c r="K72" s="107" t="n">
        <v>0.01</v>
      </c>
      <c r="L72" s="107" t="n">
        <v>0</v>
      </c>
      <c r="M72" s="107" t="n">
        <v>1.4</v>
      </c>
    </row>
    <row r="73" s="109" customFormat="true" ht="43" hidden="false" customHeight="true" outlineLevel="0" collapsed="false">
      <c r="A73" s="107" t="s">
        <v>680</v>
      </c>
      <c r="B73" s="108" t="s">
        <v>683</v>
      </c>
      <c r="C73" s="107" t="n">
        <v>17.79</v>
      </c>
      <c r="D73" s="107" t="n">
        <v>13.3</v>
      </c>
      <c r="E73" s="107" t="n">
        <v>10.06</v>
      </c>
      <c r="F73" s="107" t="n">
        <v>14.85</v>
      </c>
      <c r="G73" s="107" t="n">
        <v>48.4</v>
      </c>
      <c r="H73" s="107" t="n">
        <v>8.94</v>
      </c>
      <c r="I73" s="107" t="n">
        <v>4.71</v>
      </c>
      <c r="J73" s="107" t="n">
        <v>16.54</v>
      </c>
      <c r="K73" s="107" t="n">
        <v>60.54</v>
      </c>
      <c r="L73" s="107" t="n">
        <v>0</v>
      </c>
      <c r="M73" s="107" t="n">
        <v>195.13</v>
      </c>
    </row>
    <row r="74" s="109" customFormat="true" ht="30" hidden="false" customHeight="true" outlineLevel="0" collapsed="false">
      <c r="A74" s="107" t="s">
        <v>680</v>
      </c>
      <c r="B74" s="108" t="s">
        <v>684</v>
      </c>
      <c r="C74" s="107" t="n">
        <v>3.42</v>
      </c>
      <c r="D74" s="107" t="n">
        <v>1.48</v>
      </c>
      <c r="E74" s="107" t="n">
        <v>6.36</v>
      </c>
      <c r="F74" s="107" t="n">
        <v>5.34</v>
      </c>
      <c r="G74" s="107" t="n">
        <v>2.4</v>
      </c>
      <c r="H74" s="107" t="n">
        <v>1.48</v>
      </c>
      <c r="I74" s="107" t="n">
        <v>1.48</v>
      </c>
      <c r="J74" s="107" t="n">
        <v>1.48</v>
      </c>
      <c r="K74" s="107" t="n">
        <v>7.32</v>
      </c>
      <c r="L74" s="107" t="n">
        <v>0</v>
      </c>
      <c r="M74" s="107" t="n">
        <v>30.76</v>
      </c>
    </row>
    <row r="75" s="109" customFormat="true" ht="30" hidden="false" customHeight="true" outlineLevel="0" collapsed="false">
      <c r="A75" s="107" t="s">
        <v>680</v>
      </c>
      <c r="B75" s="108" t="s">
        <v>685</v>
      </c>
      <c r="C75" s="107" t="n">
        <v>7.04</v>
      </c>
      <c r="D75" s="107" t="n">
        <v>6.13</v>
      </c>
      <c r="E75" s="107" t="n">
        <v>7.98</v>
      </c>
      <c r="F75" s="107" t="n">
        <v>4.8</v>
      </c>
      <c r="G75" s="107" t="n">
        <v>52.82</v>
      </c>
      <c r="H75" s="107" t="n">
        <v>0</v>
      </c>
      <c r="I75" s="107" t="n">
        <v>0</v>
      </c>
      <c r="J75" s="107" t="n">
        <v>1.43</v>
      </c>
      <c r="K75" s="107" t="n">
        <v>32.81</v>
      </c>
      <c r="L75" s="107" t="n">
        <v>0</v>
      </c>
      <c r="M75" s="107" t="n">
        <v>113.01</v>
      </c>
    </row>
    <row r="76" s="109" customFormat="true" ht="30" hidden="false" customHeight="true" outlineLevel="0" collapsed="false">
      <c r="A76" s="107" t="s">
        <v>680</v>
      </c>
      <c r="B76" s="108" t="s">
        <v>686</v>
      </c>
      <c r="C76" s="107" t="n">
        <v>0.93</v>
      </c>
      <c r="D76" s="107" t="n">
        <v>0</v>
      </c>
      <c r="E76" s="107" t="n">
        <v>0</v>
      </c>
      <c r="F76" s="107" t="n">
        <v>2.42</v>
      </c>
      <c r="G76" s="107" t="n">
        <v>28.4</v>
      </c>
      <c r="H76" s="107" t="n">
        <v>1.06</v>
      </c>
      <c r="I76" s="107" t="n">
        <v>0</v>
      </c>
      <c r="J76" s="107" t="n">
        <v>5.06</v>
      </c>
      <c r="K76" s="107" t="n">
        <v>16.28</v>
      </c>
      <c r="L76" s="107" t="n">
        <v>0</v>
      </c>
      <c r="M76" s="107" t="n">
        <v>54.15</v>
      </c>
    </row>
    <row r="77" s="109" customFormat="true" ht="42" hidden="false" customHeight="true" outlineLevel="0" collapsed="false">
      <c r="A77" s="107" t="s">
        <v>680</v>
      </c>
      <c r="B77" s="108" t="s">
        <v>687</v>
      </c>
      <c r="C77" s="107" t="n">
        <v>6</v>
      </c>
      <c r="D77" s="107" t="n">
        <v>107</v>
      </c>
      <c r="E77" s="107" t="n">
        <v>13</v>
      </c>
      <c r="F77" s="107" t="n">
        <v>83</v>
      </c>
      <c r="G77" s="107" t="n">
        <v>337</v>
      </c>
      <c r="H77" s="107" t="n">
        <v>1</v>
      </c>
      <c r="I77" s="107" t="n">
        <v>56</v>
      </c>
      <c r="J77" s="107" t="n">
        <v>463</v>
      </c>
      <c r="K77" s="107" t="n">
        <v>125</v>
      </c>
      <c r="L77" s="107" t="n">
        <v>0</v>
      </c>
      <c r="M77" s="107" t="n">
        <v>1191</v>
      </c>
    </row>
    <row r="78" s="109" customFormat="true" ht="30" hidden="false" customHeight="true" outlineLevel="0" collapsed="false">
      <c r="A78" s="107" t="s">
        <v>680</v>
      </c>
      <c r="B78" s="108" t="s">
        <v>688</v>
      </c>
      <c r="C78" s="107" t="n">
        <v>84.3</v>
      </c>
      <c r="D78" s="107" t="n">
        <v>66.04</v>
      </c>
      <c r="E78" s="107" t="n">
        <v>65.29</v>
      </c>
      <c r="F78" s="107" t="n">
        <v>66.87</v>
      </c>
      <c r="G78" s="107" t="n">
        <v>69.58</v>
      </c>
      <c r="H78" s="107" t="n">
        <v>36.07</v>
      </c>
      <c r="I78" s="107" t="n">
        <v>76.69</v>
      </c>
      <c r="J78" s="107" t="n">
        <v>51.72</v>
      </c>
      <c r="K78" s="107" t="n">
        <v>95.87</v>
      </c>
      <c r="L78" s="107" t="n">
        <v>0</v>
      </c>
      <c r="M78" s="107" t="n">
        <v>612.43</v>
      </c>
    </row>
    <row r="79" s="109" customFormat="true" ht="30" hidden="false" customHeight="true" outlineLevel="0" collapsed="false">
      <c r="A79" s="107" t="s">
        <v>689</v>
      </c>
      <c r="B79" s="108" t="s">
        <v>690</v>
      </c>
      <c r="C79" s="107" t="n">
        <v>137.78</v>
      </c>
      <c r="D79" s="107" t="n">
        <v>0</v>
      </c>
      <c r="E79" s="107" t="n">
        <v>75.27</v>
      </c>
      <c r="F79" s="107" t="n">
        <v>106.23</v>
      </c>
      <c r="G79" s="107" t="n">
        <v>52.98</v>
      </c>
      <c r="H79" s="107" t="n">
        <v>49.06</v>
      </c>
      <c r="I79" s="107" t="n">
        <v>69.64</v>
      </c>
      <c r="J79" s="107" t="n">
        <v>59.58</v>
      </c>
      <c r="K79" s="107" t="n">
        <v>0</v>
      </c>
      <c r="L79" s="107" t="n">
        <v>0</v>
      </c>
      <c r="M79" s="107" t="n">
        <v>550.54</v>
      </c>
    </row>
    <row r="80" s="109" customFormat="true" ht="30" hidden="false" customHeight="true" outlineLevel="0" collapsed="false">
      <c r="A80" s="107" t="s">
        <v>691</v>
      </c>
      <c r="B80" s="108" t="s">
        <v>692</v>
      </c>
      <c r="C80" s="107" t="n">
        <v>38</v>
      </c>
      <c r="D80" s="107" t="n">
        <v>0</v>
      </c>
      <c r="E80" s="107" t="n">
        <v>38</v>
      </c>
      <c r="F80" s="107" t="n">
        <v>53</v>
      </c>
      <c r="G80" s="107" t="n">
        <v>33</v>
      </c>
      <c r="H80" s="107" t="n">
        <v>22</v>
      </c>
      <c r="I80" s="107" t="n">
        <v>37</v>
      </c>
      <c r="J80" s="107" t="n">
        <v>33</v>
      </c>
      <c r="K80" s="107" t="n">
        <v>0</v>
      </c>
      <c r="L80" s="107" t="n">
        <v>0</v>
      </c>
      <c r="M80" s="107" t="n">
        <v>254</v>
      </c>
    </row>
    <row r="81" s="109" customFormat="true" ht="30" hidden="false" customHeight="true" outlineLevel="0" collapsed="false">
      <c r="A81" s="107" t="s">
        <v>693</v>
      </c>
      <c r="B81" s="110" t="s">
        <v>694</v>
      </c>
      <c r="C81" s="107" t="n">
        <v>433.43</v>
      </c>
      <c r="D81" s="107" t="n">
        <v>0</v>
      </c>
      <c r="E81" s="107" t="n">
        <v>281.7</v>
      </c>
      <c r="F81" s="107" t="n">
        <v>333.85</v>
      </c>
      <c r="G81" s="107" t="n">
        <v>157.37</v>
      </c>
      <c r="H81" s="107" t="n">
        <v>109.1</v>
      </c>
      <c r="I81" s="107" t="n">
        <v>281.1</v>
      </c>
      <c r="J81" s="107" t="n">
        <v>149.45</v>
      </c>
      <c r="K81" s="107" t="n">
        <v>0</v>
      </c>
      <c r="L81" s="107" t="n">
        <v>0</v>
      </c>
      <c r="M81" s="107" t="n">
        <v>1746</v>
      </c>
    </row>
    <row r="82" s="109" customFormat="true" ht="30" hidden="false" customHeight="true" outlineLevel="0" collapsed="false">
      <c r="A82" s="107" t="s">
        <v>693</v>
      </c>
      <c r="B82" s="108" t="s">
        <v>695</v>
      </c>
      <c r="C82" s="107" t="n">
        <v>318.49</v>
      </c>
      <c r="D82" s="107" t="n">
        <v>0</v>
      </c>
      <c r="E82" s="107" t="n">
        <v>217.39</v>
      </c>
      <c r="F82" s="107" t="n">
        <v>317.95</v>
      </c>
      <c r="G82" s="107" t="n">
        <v>157.25</v>
      </c>
      <c r="H82" s="107" t="n">
        <v>96.73</v>
      </c>
      <c r="I82" s="107" t="n">
        <v>204.53</v>
      </c>
      <c r="J82" s="107" t="n">
        <v>137.86</v>
      </c>
      <c r="K82" s="107" t="n">
        <v>0</v>
      </c>
      <c r="L82" s="107" t="n">
        <v>0</v>
      </c>
      <c r="M82" s="107" t="n">
        <v>1450.21</v>
      </c>
    </row>
    <row r="83" s="109" customFormat="true" ht="30" hidden="false" customHeight="true" outlineLevel="0" collapsed="false">
      <c r="A83" s="107" t="s">
        <v>696</v>
      </c>
      <c r="B83" s="108" t="s">
        <v>697</v>
      </c>
      <c r="C83" s="107" t="n">
        <v>0</v>
      </c>
      <c r="D83" s="107" t="n">
        <v>0</v>
      </c>
      <c r="E83" s="107" t="n">
        <v>50.23</v>
      </c>
      <c r="F83" s="107" t="n">
        <v>0</v>
      </c>
      <c r="G83" s="107" t="n">
        <v>0</v>
      </c>
      <c r="H83" s="107" t="n">
        <v>0</v>
      </c>
      <c r="I83" s="107" t="n">
        <v>0</v>
      </c>
      <c r="J83" s="107" t="n">
        <v>0</v>
      </c>
      <c r="K83" s="107" t="n">
        <v>0</v>
      </c>
      <c r="L83" s="107" t="n">
        <v>0</v>
      </c>
      <c r="M83" s="107" t="n">
        <v>50.23</v>
      </c>
    </row>
    <row r="84" s="109" customFormat="true" ht="30" hidden="false" customHeight="true" outlineLevel="0" collapsed="false">
      <c r="A84" s="107" t="s">
        <v>696</v>
      </c>
      <c r="B84" s="108" t="s">
        <v>698</v>
      </c>
      <c r="C84" s="107" t="n">
        <v>9.72</v>
      </c>
      <c r="D84" s="107" t="n">
        <v>0</v>
      </c>
      <c r="E84" s="107" t="n">
        <v>2.34</v>
      </c>
      <c r="F84" s="107" t="n">
        <v>3.96</v>
      </c>
      <c r="G84" s="107" t="n">
        <v>7.2</v>
      </c>
      <c r="H84" s="107" t="n">
        <v>5.4</v>
      </c>
      <c r="I84" s="107" t="n">
        <v>2.7</v>
      </c>
      <c r="J84" s="107" t="n">
        <v>0</v>
      </c>
      <c r="K84" s="107" t="n">
        <v>4.32</v>
      </c>
      <c r="L84" s="107" t="n">
        <v>0</v>
      </c>
      <c r="M84" s="107" t="n">
        <v>35.64</v>
      </c>
    </row>
    <row r="85" s="109" customFormat="true" ht="30" hidden="false" customHeight="true" outlineLevel="0" collapsed="false">
      <c r="A85" s="107" t="s">
        <v>696</v>
      </c>
      <c r="B85" s="108" t="s">
        <v>699</v>
      </c>
      <c r="C85" s="107" t="n">
        <v>0</v>
      </c>
      <c r="D85" s="107" t="n">
        <v>0</v>
      </c>
      <c r="E85" s="107" t="n">
        <v>0</v>
      </c>
      <c r="F85" s="107" t="n">
        <v>0</v>
      </c>
      <c r="G85" s="107" t="n">
        <v>0</v>
      </c>
      <c r="H85" s="107" t="n">
        <v>0</v>
      </c>
      <c r="I85" s="107" t="n">
        <v>0</v>
      </c>
      <c r="J85" s="107" t="n">
        <v>0</v>
      </c>
      <c r="K85" s="107" t="n">
        <v>0</v>
      </c>
      <c r="L85" s="107" t="n">
        <v>0</v>
      </c>
      <c r="M85" s="107" t="n">
        <v>0</v>
      </c>
    </row>
    <row r="86" s="109" customFormat="true" ht="30" hidden="false" customHeight="true" outlineLevel="0" collapsed="false">
      <c r="A86" s="107" t="s">
        <v>696</v>
      </c>
      <c r="B86" s="108" t="s">
        <v>700</v>
      </c>
      <c r="C86" s="107" t="n">
        <v>181.27</v>
      </c>
      <c r="D86" s="107" t="n">
        <v>15</v>
      </c>
      <c r="E86" s="107" t="n">
        <v>49.09</v>
      </c>
      <c r="F86" s="107" t="n">
        <v>33</v>
      </c>
      <c r="G86" s="107" t="n">
        <v>44.59</v>
      </c>
      <c r="H86" s="107" t="n">
        <v>15</v>
      </c>
      <c r="I86" s="107" t="n">
        <v>25</v>
      </c>
      <c r="J86" s="107" t="n">
        <v>22.33</v>
      </c>
      <c r="K86" s="107" t="n">
        <v>24.25</v>
      </c>
      <c r="L86" s="107" t="n">
        <v>0</v>
      </c>
      <c r="M86" s="107" t="n">
        <v>409.53</v>
      </c>
    </row>
    <row r="87" s="109" customFormat="true" ht="30" hidden="false" customHeight="true" outlineLevel="0" collapsed="false">
      <c r="A87" s="107" t="s">
        <v>701</v>
      </c>
      <c r="B87" s="108" t="s">
        <v>702</v>
      </c>
      <c r="C87" s="107" t="n">
        <v>133.93</v>
      </c>
      <c r="D87" s="107" t="n">
        <v>56.12</v>
      </c>
      <c r="E87" s="107" t="n">
        <v>62.89</v>
      </c>
      <c r="F87" s="107" t="n">
        <v>126.62</v>
      </c>
      <c r="G87" s="107" t="n">
        <v>107.53</v>
      </c>
      <c r="H87" s="107" t="n">
        <v>38.35</v>
      </c>
      <c r="I87" s="107" t="n">
        <v>86.3</v>
      </c>
      <c r="J87" s="107" t="n">
        <v>59.03</v>
      </c>
      <c r="K87" s="107" t="n">
        <v>322.62</v>
      </c>
      <c r="L87" s="107" t="n">
        <v>0</v>
      </c>
      <c r="M87" s="107" t="n">
        <v>993.39</v>
      </c>
    </row>
    <row r="88" s="109" customFormat="true" ht="30" hidden="false" customHeight="true" outlineLevel="0" collapsed="false">
      <c r="A88" s="107" t="s">
        <v>701</v>
      </c>
      <c r="B88" s="108" t="s">
        <v>703</v>
      </c>
      <c r="C88" s="107" t="n">
        <v>465.12</v>
      </c>
      <c r="D88" s="107" t="n">
        <v>134.4</v>
      </c>
      <c r="E88" s="107" t="n">
        <v>328.8</v>
      </c>
      <c r="F88" s="107" t="n">
        <v>387.36</v>
      </c>
      <c r="G88" s="107" t="n">
        <v>405.36</v>
      </c>
      <c r="H88" s="107" t="n">
        <v>48.24</v>
      </c>
      <c r="I88" s="107" t="n">
        <v>240.72</v>
      </c>
      <c r="J88" s="107" t="n">
        <v>260.64</v>
      </c>
      <c r="K88" s="107" t="n">
        <v>492.96</v>
      </c>
      <c r="L88" s="107" t="n">
        <v>0</v>
      </c>
      <c r="M88" s="107" t="n">
        <v>2763.6</v>
      </c>
    </row>
    <row r="89" s="109" customFormat="true" ht="30" hidden="false" customHeight="true" outlineLevel="0" collapsed="false">
      <c r="A89" s="107" t="s">
        <v>704</v>
      </c>
      <c r="B89" s="108" t="s">
        <v>705</v>
      </c>
      <c r="C89" s="107" t="n">
        <v>0</v>
      </c>
      <c r="D89" s="107" t="n">
        <v>0</v>
      </c>
      <c r="E89" s="107" t="n">
        <v>0</v>
      </c>
      <c r="F89" s="107" t="n">
        <v>0</v>
      </c>
      <c r="G89" s="107" t="n">
        <v>0</v>
      </c>
      <c r="H89" s="107" t="n">
        <v>0</v>
      </c>
      <c r="I89" s="107" t="n">
        <v>0</v>
      </c>
      <c r="J89" s="107" t="n">
        <v>0</v>
      </c>
      <c r="K89" s="107" t="n">
        <v>0</v>
      </c>
      <c r="L89" s="107" t="n">
        <v>0</v>
      </c>
      <c r="M89" s="107" t="n">
        <v>0</v>
      </c>
    </row>
    <row r="90" s="109" customFormat="true" ht="30" hidden="false" customHeight="true" outlineLevel="0" collapsed="false">
      <c r="A90" s="107" t="s">
        <v>704</v>
      </c>
      <c r="B90" s="108" t="s">
        <v>706</v>
      </c>
      <c r="C90" s="107" t="n">
        <v>0</v>
      </c>
      <c r="D90" s="107" t="n">
        <v>0</v>
      </c>
      <c r="E90" s="107" t="n">
        <v>0</v>
      </c>
      <c r="F90" s="107" t="n">
        <v>0</v>
      </c>
      <c r="G90" s="107" t="n">
        <v>0</v>
      </c>
      <c r="H90" s="107" t="n">
        <v>0</v>
      </c>
      <c r="I90" s="107" t="n">
        <v>0</v>
      </c>
      <c r="J90" s="107" t="n">
        <v>0</v>
      </c>
      <c r="K90" s="107" t="n">
        <v>0</v>
      </c>
      <c r="L90" s="107" t="n">
        <v>0</v>
      </c>
      <c r="M90" s="107" t="n">
        <v>0</v>
      </c>
    </row>
    <row r="91" s="109" customFormat="true" ht="30" hidden="false" customHeight="true" outlineLevel="0" collapsed="false">
      <c r="A91" s="107" t="s">
        <v>707</v>
      </c>
      <c r="B91" s="108" t="s">
        <v>708</v>
      </c>
      <c r="C91" s="107" t="n">
        <v>26.07</v>
      </c>
      <c r="D91" s="107" t="n">
        <v>3.3</v>
      </c>
      <c r="E91" s="107" t="n">
        <v>17</v>
      </c>
      <c r="F91" s="107" t="n">
        <v>4.91</v>
      </c>
      <c r="G91" s="107" t="n">
        <v>0</v>
      </c>
      <c r="H91" s="107" t="n">
        <v>3.05</v>
      </c>
      <c r="I91" s="107" t="n">
        <v>0</v>
      </c>
      <c r="J91" s="107" t="n">
        <v>0.94</v>
      </c>
      <c r="K91" s="107" t="n">
        <v>0</v>
      </c>
      <c r="L91" s="107" t="n">
        <v>0</v>
      </c>
      <c r="M91" s="107" t="n">
        <v>55.27</v>
      </c>
    </row>
    <row r="92" s="109" customFormat="true" ht="30" hidden="false" customHeight="true" outlineLevel="0" collapsed="false">
      <c r="A92" s="107" t="s">
        <v>709</v>
      </c>
      <c r="B92" s="108" t="s">
        <v>710</v>
      </c>
      <c r="C92" s="107" t="n">
        <v>681.91</v>
      </c>
      <c r="D92" s="107" t="n">
        <v>576.66</v>
      </c>
      <c r="E92" s="107" t="n">
        <v>389.06</v>
      </c>
      <c r="F92" s="107" t="n">
        <v>582.11</v>
      </c>
      <c r="G92" s="107" t="n">
        <v>516</v>
      </c>
      <c r="H92" s="107" t="n">
        <v>246.61</v>
      </c>
      <c r="I92" s="107" t="n">
        <v>484.97</v>
      </c>
      <c r="J92" s="107" t="n">
        <v>655.19</v>
      </c>
      <c r="K92" s="107" t="n">
        <v>547.1</v>
      </c>
      <c r="L92" s="107" t="n">
        <v>0</v>
      </c>
      <c r="M92" s="107" t="n">
        <v>4679.61</v>
      </c>
    </row>
    <row r="93" s="109" customFormat="true" ht="30" hidden="false" customHeight="true" outlineLevel="0" collapsed="false">
      <c r="A93" s="107" t="s">
        <v>709</v>
      </c>
      <c r="B93" s="108" t="s">
        <v>711</v>
      </c>
      <c r="C93" s="107" t="n">
        <v>0</v>
      </c>
      <c r="D93" s="107" t="n">
        <v>0</v>
      </c>
      <c r="E93" s="107" t="n">
        <v>5883.32</v>
      </c>
      <c r="F93" s="107" t="n">
        <v>0</v>
      </c>
      <c r="G93" s="107" t="n">
        <v>0</v>
      </c>
      <c r="H93" s="107" t="n">
        <v>0</v>
      </c>
      <c r="I93" s="107" t="n">
        <v>0</v>
      </c>
      <c r="J93" s="107" t="n">
        <v>0</v>
      </c>
      <c r="K93" s="107" t="n">
        <v>0</v>
      </c>
      <c r="L93" s="107" t="n">
        <v>0</v>
      </c>
      <c r="M93" s="107" t="n">
        <v>5883.32</v>
      </c>
    </row>
    <row r="94" s="109" customFormat="true" ht="30" hidden="false" customHeight="true" outlineLevel="0" collapsed="false">
      <c r="A94" s="107" t="s">
        <v>712</v>
      </c>
      <c r="B94" s="110" t="s">
        <v>713</v>
      </c>
      <c r="C94" s="107" t="n">
        <v>50</v>
      </c>
      <c r="D94" s="107" t="n">
        <v>10</v>
      </c>
      <c r="E94" s="107" t="n">
        <v>290</v>
      </c>
      <c r="F94" s="107" t="n">
        <v>0</v>
      </c>
      <c r="G94" s="107" t="n">
        <v>0</v>
      </c>
      <c r="H94" s="107" t="n">
        <v>0</v>
      </c>
      <c r="I94" s="107" t="n">
        <v>0</v>
      </c>
      <c r="J94" s="107" t="n">
        <v>0</v>
      </c>
      <c r="K94" s="107" t="n">
        <v>40</v>
      </c>
      <c r="L94" s="107" t="n">
        <v>0</v>
      </c>
      <c r="M94" s="107" t="n">
        <v>390</v>
      </c>
    </row>
    <row r="95" s="109" customFormat="true" ht="42" hidden="false" customHeight="true" outlineLevel="0" collapsed="false">
      <c r="A95" s="107" t="s">
        <v>712</v>
      </c>
      <c r="B95" s="108" t="s">
        <v>714</v>
      </c>
      <c r="C95" s="107" t="n">
        <v>90</v>
      </c>
      <c r="D95" s="107" t="n">
        <v>120</v>
      </c>
      <c r="E95" s="107" t="n">
        <v>4</v>
      </c>
      <c r="F95" s="107" t="n">
        <v>120</v>
      </c>
      <c r="G95" s="107" t="n">
        <v>2600</v>
      </c>
      <c r="H95" s="107" t="n">
        <v>36</v>
      </c>
      <c r="I95" s="107" t="n">
        <v>9</v>
      </c>
      <c r="J95" s="107" t="n">
        <v>210</v>
      </c>
      <c r="K95" s="107" t="n">
        <v>1700</v>
      </c>
      <c r="L95" s="107" t="n">
        <v>0</v>
      </c>
      <c r="M95" s="107" t="n">
        <v>4889</v>
      </c>
    </row>
    <row r="96" s="109" customFormat="true" ht="30" hidden="false" customHeight="true" outlineLevel="0" collapsed="false">
      <c r="A96" s="107" t="s">
        <v>715</v>
      </c>
      <c r="B96" s="110" t="s">
        <v>716</v>
      </c>
      <c r="C96" s="107" t="n">
        <v>100</v>
      </c>
      <c r="D96" s="107" t="n">
        <v>0</v>
      </c>
      <c r="E96" s="107" t="n">
        <v>0</v>
      </c>
      <c r="F96" s="107" t="n">
        <v>0</v>
      </c>
      <c r="G96" s="107" t="n">
        <v>0</v>
      </c>
      <c r="H96" s="107" t="n">
        <v>0</v>
      </c>
      <c r="I96" s="107" t="n">
        <v>0</v>
      </c>
      <c r="J96" s="107" t="n">
        <v>20</v>
      </c>
      <c r="K96" s="107" t="n">
        <v>380</v>
      </c>
      <c r="L96" s="107" t="n">
        <v>0</v>
      </c>
      <c r="M96" s="107" t="n">
        <v>500</v>
      </c>
    </row>
    <row r="97" s="109" customFormat="true" ht="30" hidden="false" customHeight="true" outlineLevel="0" collapsed="false">
      <c r="A97" s="107" t="s">
        <v>717</v>
      </c>
      <c r="B97" s="108" t="s">
        <v>718</v>
      </c>
      <c r="C97" s="107" t="n">
        <v>284.44</v>
      </c>
      <c r="D97" s="107" t="n">
        <v>0</v>
      </c>
      <c r="E97" s="107" t="n">
        <v>0</v>
      </c>
      <c r="F97" s="107" t="n">
        <v>0</v>
      </c>
      <c r="G97" s="107" t="n">
        <v>0</v>
      </c>
      <c r="H97" s="107" t="n">
        <v>136.36</v>
      </c>
      <c r="I97" s="107" t="n">
        <v>0</v>
      </c>
      <c r="J97" s="107" t="n">
        <v>0</v>
      </c>
      <c r="K97" s="107" t="n">
        <v>0</v>
      </c>
      <c r="L97" s="107" t="n">
        <v>0</v>
      </c>
      <c r="M97" s="107" t="n">
        <v>420.81</v>
      </c>
    </row>
    <row r="98" s="109" customFormat="true" ht="30" hidden="false" customHeight="true" outlineLevel="0" collapsed="false">
      <c r="A98" s="107" t="s">
        <v>717</v>
      </c>
      <c r="B98" s="108" t="s">
        <v>719</v>
      </c>
      <c r="C98" s="107" t="n">
        <v>0</v>
      </c>
      <c r="D98" s="107" t="n">
        <v>0</v>
      </c>
      <c r="E98" s="107" t="n">
        <v>0</v>
      </c>
      <c r="F98" s="107" t="n">
        <v>0</v>
      </c>
      <c r="G98" s="107" t="n">
        <v>25.58</v>
      </c>
      <c r="H98" s="107" t="n">
        <v>0</v>
      </c>
      <c r="I98" s="107" t="n">
        <v>0</v>
      </c>
      <c r="J98" s="107" t="n">
        <v>0</v>
      </c>
      <c r="K98" s="107" t="n">
        <v>0</v>
      </c>
      <c r="L98" s="107" t="n">
        <v>0</v>
      </c>
      <c r="M98" s="107" t="n">
        <v>25.58</v>
      </c>
    </row>
    <row r="99" s="109" customFormat="true" ht="46" hidden="false" customHeight="true" outlineLevel="0" collapsed="false">
      <c r="A99" s="107" t="s">
        <v>717</v>
      </c>
      <c r="B99" s="108" t="s">
        <v>720</v>
      </c>
      <c r="C99" s="107" t="n">
        <v>0</v>
      </c>
      <c r="D99" s="107" t="n">
        <v>0</v>
      </c>
      <c r="E99" s="107" t="n">
        <v>0</v>
      </c>
      <c r="F99" s="107" t="n">
        <v>0</v>
      </c>
      <c r="G99" s="107" t="n">
        <v>0</v>
      </c>
      <c r="H99" s="107" t="n">
        <v>0</v>
      </c>
      <c r="I99" s="107" t="n">
        <v>0</v>
      </c>
      <c r="J99" s="107" t="n">
        <v>0</v>
      </c>
      <c r="K99" s="107" t="n">
        <v>0</v>
      </c>
      <c r="L99" s="107" t="n">
        <v>0</v>
      </c>
      <c r="M99" s="107" t="n">
        <v>0</v>
      </c>
    </row>
    <row r="100" s="109" customFormat="true" ht="30" hidden="false" customHeight="true" outlineLevel="0" collapsed="false">
      <c r="A100" s="107" t="s">
        <v>717</v>
      </c>
      <c r="B100" s="108" t="s">
        <v>721</v>
      </c>
      <c r="C100" s="107" t="n">
        <v>1237.73</v>
      </c>
      <c r="D100" s="107" t="n">
        <v>1556.06</v>
      </c>
      <c r="E100" s="107" t="n">
        <v>1878.65</v>
      </c>
      <c r="F100" s="107" t="n">
        <v>845.45</v>
      </c>
      <c r="G100" s="107" t="n">
        <v>0</v>
      </c>
      <c r="H100" s="107" t="n">
        <v>312.96</v>
      </c>
      <c r="I100" s="107" t="n">
        <v>510.62</v>
      </c>
      <c r="J100" s="107" t="n">
        <v>0</v>
      </c>
      <c r="K100" s="107" t="n">
        <v>390.66</v>
      </c>
      <c r="L100" s="107" t="n">
        <v>0</v>
      </c>
      <c r="M100" s="107" t="n">
        <v>6732.13</v>
      </c>
    </row>
    <row r="101" s="109" customFormat="true" ht="30" hidden="false" customHeight="true" outlineLevel="0" collapsed="false">
      <c r="A101" s="107" t="s">
        <v>717</v>
      </c>
      <c r="B101" s="108" t="s">
        <v>722</v>
      </c>
      <c r="C101" s="107" t="n">
        <v>0</v>
      </c>
      <c r="D101" s="107" t="n">
        <v>0</v>
      </c>
      <c r="E101" s="107" t="n">
        <v>0</v>
      </c>
      <c r="F101" s="107" t="n">
        <v>0</v>
      </c>
      <c r="G101" s="107" t="n">
        <v>0</v>
      </c>
      <c r="H101" s="107" t="n">
        <v>25</v>
      </c>
      <c r="I101" s="107" t="n">
        <v>0</v>
      </c>
      <c r="J101" s="107" t="n">
        <v>0</v>
      </c>
      <c r="K101" s="107" t="n">
        <v>450</v>
      </c>
      <c r="L101" s="107" t="n">
        <v>0</v>
      </c>
      <c r="M101" s="107" t="n">
        <v>475</v>
      </c>
    </row>
    <row r="102" s="109" customFormat="true" ht="30" hidden="false" customHeight="true" outlineLevel="0" collapsed="false">
      <c r="A102" s="107" t="s">
        <v>717</v>
      </c>
      <c r="B102" s="108" t="s">
        <v>723</v>
      </c>
      <c r="C102" s="107" t="n">
        <v>0</v>
      </c>
      <c r="D102" s="107" t="n">
        <v>0</v>
      </c>
      <c r="E102" s="107" t="n">
        <v>0</v>
      </c>
      <c r="F102" s="107" t="n">
        <v>0</v>
      </c>
      <c r="G102" s="107" t="n">
        <v>0</v>
      </c>
      <c r="H102" s="107" t="n">
        <v>0</v>
      </c>
      <c r="I102" s="107" t="n">
        <v>0</v>
      </c>
      <c r="J102" s="107" t="n">
        <v>616.48</v>
      </c>
      <c r="K102" s="107" t="n">
        <v>0</v>
      </c>
      <c r="L102" s="107" t="n">
        <v>0</v>
      </c>
      <c r="M102" s="107" t="n">
        <v>616.48</v>
      </c>
    </row>
    <row r="103" s="109" customFormat="true" ht="30" hidden="false" customHeight="true" outlineLevel="0" collapsed="false">
      <c r="A103" s="107" t="s">
        <v>717</v>
      </c>
      <c r="B103" s="108" t="s">
        <v>724</v>
      </c>
      <c r="C103" s="107" t="n">
        <v>0</v>
      </c>
      <c r="D103" s="107" t="n">
        <v>0</v>
      </c>
      <c r="E103" s="107" t="n">
        <v>0</v>
      </c>
      <c r="F103" s="107" t="n">
        <v>0</v>
      </c>
      <c r="G103" s="107" t="n">
        <v>0</v>
      </c>
      <c r="H103" s="107" t="n">
        <v>0</v>
      </c>
      <c r="I103" s="107" t="n">
        <v>0</v>
      </c>
      <c r="J103" s="107" t="n">
        <v>990</v>
      </c>
      <c r="K103" s="107" t="n">
        <v>0</v>
      </c>
      <c r="L103" s="107" t="n">
        <v>0</v>
      </c>
      <c r="M103" s="107" t="n">
        <v>990</v>
      </c>
    </row>
    <row r="104" s="109" customFormat="true" ht="30" hidden="false" customHeight="true" outlineLevel="0" collapsed="false">
      <c r="A104" s="107" t="s">
        <v>717</v>
      </c>
      <c r="B104" s="108" t="s">
        <v>725</v>
      </c>
      <c r="C104" s="107" t="n">
        <v>0</v>
      </c>
      <c r="D104" s="107" t="n">
        <v>61.76</v>
      </c>
      <c r="E104" s="107" t="n">
        <v>0</v>
      </c>
      <c r="F104" s="107" t="n">
        <v>0</v>
      </c>
      <c r="G104" s="107" t="n">
        <v>0</v>
      </c>
      <c r="H104" s="107" t="n">
        <v>0</v>
      </c>
      <c r="I104" s="107" t="n">
        <v>0</v>
      </c>
      <c r="J104" s="107" t="n">
        <v>0</v>
      </c>
      <c r="K104" s="107" t="n">
        <v>70.34</v>
      </c>
      <c r="L104" s="107" t="n">
        <v>0</v>
      </c>
      <c r="M104" s="107" t="n">
        <v>132.1</v>
      </c>
    </row>
    <row r="105" s="109" customFormat="true" ht="30" hidden="false" customHeight="true" outlineLevel="0" collapsed="false">
      <c r="A105" s="107" t="s">
        <v>717</v>
      </c>
      <c r="B105" s="108" t="s">
        <v>726</v>
      </c>
      <c r="C105" s="107" t="n">
        <v>0</v>
      </c>
      <c r="D105" s="107" t="n">
        <v>0</v>
      </c>
      <c r="E105" s="107" t="n">
        <v>0</v>
      </c>
      <c r="F105" s="107" t="n">
        <v>0</v>
      </c>
      <c r="G105" s="107" t="n">
        <v>0</v>
      </c>
      <c r="H105" s="107" t="n">
        <v>0</v>
      </c>
      <c r="I105" s="107" t="n">
        <v>0</v>
      </c>
      <c r="J105" s="107" t="n">
        <v>3835.9</v>
      </c>
      <c r="K105" s="107" t="n">
        <v>0</v>
      </c>
      <c r="L105" s="107" t="n">
        <v>0</v>
      </c>
      <c r="M105" s="107" t="n">
        <v>3835.9</v>
      </c>
    </row>
    <row r="106" s="109" customFormat="true" ht="30" hidden="false" customHeight="true" outlineLevel="0" collapsed="false">
      <c r="A106" s="107" t="s">
        <v>727</v>
      </c>
      <c r="B106" s="110" t="s">
        <v>728</v>
      </c>
      <c r="C106" s="107" t="n">
        <v>0</v>
      </c>
      <c r="D106" s="107" t="n">
        <v>0</v>
      </c>
      <c r="E106" s="107" t="n">
        <v>0</v>
      </c>
      <c r="F106" s="107" t="n">
        <v>0</v>
      </c>
      <c r="G106" s="107" t="n">
        <v>0</v>
      </c>
      <c r="H106" s="107" t="n">
        <v>0</v>
      </c>
      <c r="I106" s="107" t="n">
        <v>0</v>
      </c>
      <c r="J106" s="107" t="n">
        <v>0</v>
      </c>
      <c r="K106" s="107" t="n">
        <v>360</v>
      </c>
      <c r="L106" s="107" t="n">
        <v>0</v>
      </c>
      <c r="M106" s="107" t="n">
        <v>360</v>
      </c>
    </row>
    <row r="107" s="109" customFormat="true" ht="30" hidden="false" customHeight="true" outlineLevel="0" collapsed="false">
      <c r="A107" s="107" t="s">
        <v>729</v>
      </c>
      <c r="B107" s="108" t="s">
        <v>730</v>
      </c>
      <c r="C107" s="107" t="n">
        <v>0</v>
      </c>
      <c r="D107" s="107" t="n">
        <v>0</v>
      </c>
      <c r="E107" s="107" t="n">
        <v>0</v>
      </c>
      <c r="F107" s="107" t="n">
        <v>0</v>
      </c>
      <c r="G107" s="107" t="n">
        <v>0</v>
      </c>
      <c r="H107" s="107" t="n">
        <v>0</v>
      </c>
      <c r="I107" s="107" t="n">
        <v>3000</v>
      </c>
      <c r="J107" s="107" t="n">
        <v>0</v>
      </c>
      <c r="K107" s="107" t="n">
        <v>0</v>
      </c>
      <c r="L107" s="107" t="n">
        <v>0</v>
      </c>
      <c r="M107" s="107" t="n">
        <v>3000</v>
      </c>
    </row>
    <row r="108" s="109" customFormat="true" ht="30" hidden="false" customHeight="true" outlineLevel="0" collapsed="false">
      <c r="A108" s="107" t="s">
        <v>731</v>
      </c>
      <c r="B108" s="110" t="s">
        <v>732</v>
      </c>
      <c r="C108" s="107" t="n">
        <v>0</v>
      </c>
      <c r="D108" s="107" t="n">
        <v>0</v>
      </c>
      <c r="E108" s="107" t="n">
        <v>0</v>
      </c>
      <c r="F108" s="107" t="n">
        <v>0</v>
      </c>
      <c r="G108" s="107" t="n">
        <v>475.67</v>
      </c>
      <c r="H108" s="107" t="n">
        <v>0</v>
      </c>
      <c r="I108" s="107" t="n">
        <v>0</v>
      </c>
      <c r="J108" s="107" t="n">
        <v>0</v>
      </c>
      <c r="K108" s="107" t="n">
        <v>1051.06</v>
      </c>
      <c r="L108" s="107" t="n">
        <v>0</v>
      </c>
      <c r="M108" s="107" t="n">
        <v>1526.73</v>
      </c>
    </row>
    <row r="109" s="109" customFormat="true" ht="44" hidden="false" customHeight="true" outlineLevel="0" collapsed="false">
      <c r="A109" s="107" t="s">
        <v>733</v>
      </c>
      <c r="B109" s="108" t="s">
        <v>734</v>
      </c>
      <c r="C109" s="107" t="n">
        <v>0</v>
      </c>
      <c r="D109" s="107" t="n">
        <v>0</v>
      </c>
      <c r="E109" s="107" t="n">
        <v>0</v>
      </c>
      <c r="F109" s="107" t="n">
        <v>600</v>
      </c>
      <c r="G109" s="107" t="n">
        <v>0</v>
      </c>
      <c r="H109" s="107" t="n">
        <v>0</v>
      </c>
      <c r="I109" s="107" t="n">
        <v>0</v>
      </c>
      <c r="J109" s="107" t="n">
        <v>0</v>
      </c>
      <c r="K109" s="107" t="n">
        <v>0</v>
      </c>
      <c r="L109" s="107" t="n">
        <v>0</v>
      </c>
      <c r="M109" s="107" t="n">
        <v>600</v>
      </c>
    </row>
    <row r="110" s="109" customFormat="true" ht="30" hidden="false" customHeight="true" outlineLevel="0" collapsed="false">
      <c r="A110" s="107" t="s">
        <v>735</v>
      </c>
      <c r="B110" s="108" t="s">
        <v>625</v>
      </c>
      <c r="C110" s="107" t="n">
        <v>88.6</v>
      </c>
      <c r="D110" s="107" t="n">
        <v>71.19</v>
      </c>
      <c r="E110" s="107" t="n">
        <v>58.98</v>
      </c>
      <c r="F110" s="107" t="n">
        <v>54.76</v>
      </c>
      <c r="G110" s="107" t="n">
        <v>72.1</v>
      </c>
      <c r="H110" s="107" t="n">
        <v>30.54</v>
      </c>
      <c r="I110" s="107" t="n">
        <v>78.34</v>
      </c>
      <c r="J110" s="107" t="n">
        <v>58.21</v>
      </c>
      <c r="K110" s="107" t="n">
        <v>92.56</v>
      </c>
      <c r="L110" s="107" t="n">
        <v>0</v>
      </c>
      <c r="M110" s="107" t="n">
        <v>605.27</v>
      </c>
    </row>
    <row r="111" s="109" customFormat="true" ht="30" hidden="false" customHeight="true" outlineLevel="0" collapsed="false">
      <c r="A111" s="107" t="s">
        <v>735</v>
      </c>
      <c r="B111" s="108" t="s">
        <v>736</v>
      </c>
      <c r="C111" s="107" t="n">
        <v>973.2</v>
      </c>
      <c r="D111" s="107" t="n">
        <v>712.8</v>
      </c>
      <c r="E111" s="107" t="n">
        <v>797.8</v>
      </c>
      <c r="F111" s="107" t="n">
        <v>662.8</v>
      </c>
      <c r="G111" s="107" t="n">
        <v>992</v>
      </c>
      <c r="H111" s="107" t="n">
        <v>390</v>
      </c>
      <c r="I111" s="107" t="n">
        <v>782</v>
      </c>
      <c r="J111" s="107" t="n">
        <v>771.6</v>
      </c>
      <c r="K111" s="107" t="n">
        <v>1180</v>
      </c>
      <c r="L111" s="107" t="n">
        <v>0</v>
      </c>
      <c r="M111" s="107" t="n">
        <v>7262.2</v>
      </c>
    </row>
    <row r="112" s="109" customFormat="true" ht="30" hidden="false" customHeight="true" outlineLevel="0" collapsed="false">
      <c r="A112" s="107" t="s">
        <v>735</v>
      </c>
      <c r="B112" s="108" t="s">
        <v>737</v>
      </c>
      <c r="C112" s="107" t="n">
        <v>110</v>
      </c>
      <c r="D112" s="107" t="n">
        <v>90</v>
      </c>
      <c r="E112" s="107" t="n">
        <v>90</v>
      </c>
      <c r="F112" s="107" t="n">
        <v>75</v>
      </c>
      <c r="G112" s="107" t="n">
        <v>90</v>
      </c>
      <c r="H112" s="107" t="n">
        <v>50</v>
      </c>
      <c r="I112" s="107" t="n">
        <v>100</v>
      </c>
      <c r="J112" s="107" t="n">
        <v>75</v>
      </c>
      <c r="K112" s="107" t="n">
        <v>125</v>
      </c>
      <c r="L112" s="107" t="n">
        <v>0</v>
      </c>
      <c r="M112" s="107" t="n">
        <v>805</v>
      </c>
    </row>
    <row r="113" s="109" customFormat="true" ht="45" hidden="false" customHeight="true" outlineLevel="0" collapsed="false">
      <c r="A113" s="107" t="s">
        <v>735</v>
      </c>
      <c r="B113" s="108" t="s">
        <v>738</v>
      </c>
      <c r="C113" s="107" t="n">
        <v>133.68</v>
      </c>
      <c r="D113" s="107" t="n">
        <v>131.86</v>
      </c>
      <c r="E113" s="107" t="n">
        <v>106.31</v>
      </c>
      <c r="F113" s="107" t="n">
        <v>97.73</v>
      </c>
      <c r="G113" s="107" t="n">
        <v>141.57</v>
      </c>
      <c r="H113" s="107" t="n">
        <v>54.95</v>
      </c>
      <c r="I113" s="107" t="n">
        <v>114.11</v>
      </c>
      <c r="J113" s="107" t="n">
        <v>111.71</v>
      </c>
      <c r="K113" s="107" t="n">
        <v>163.69</v>
      </c>
      <c r="L113" s="107" t="n">
        <v>0</v>
      </c>
      <c r="M113" s="107" t="n">
        <v>1055.61</v>
      </c>
    </row>
    <row r="114" s="109" customFormat="true" ht="30" hidden="false" customHeight="true" outlineLevel="0" collapsed="false">
      <c r="A114" s="107" t="s">
        <v>739</v>
      </c>
      <c r="B114" s="108" t="s">
        <v>740</v>
      </c>
      <c r="C114" s="107" t="n">
        <v>0</v>
      </c>
      <c r="D114" s="107" t="n">
        <v>0</v>
      </c>
      <c r="E114" s="107" t="n">
        <v>0</v>
      </c>
      <c r="F114" s="107" t="n">
        <v>0</v>
      </c>
      <c r="G114" s="107" t="n">
        <v>0</v>
      </c>
      <c r="H114" s="107" t="n">
        <v>0</v>
      </c>
      <c r="I114" s="107" t="n">
        <v>0</v>
      </c>
      <c r="J114" s="107" t="n">
        <v>22.92</v>
      </c>
      <c r="K114" s="107" t="n">
        <v>0</v>
      </c>
      <c r="L114" s="107" t="n">
        <v>0</v>
      </c>
      <c r="M114" s="107" t="n">
        <v>22.92</v>
      </c>
    </row>
    <row r="115" s="109" customFormat="true" ht="30" hidden="false" customHeight="true" outlineLevel="0" collapsed="false">
      <c r="A115" s="107" t="s">
        <v>739</v>
      </c>
      <c r="B115" s="108" t="s">
        <v>741</v>
      </c>
      <c r="C115" s="107" t="n">
        <v>0</v>
      </c>
      <c r="D115" s="107" t="n">
        <v>0</v>
      </c>
      <c r="E115" s="107" t="n">
        <v>0</v>
      </c>
      <c r="F115" s="107" t="n">
        <v>0</v>
      </c>
      <c r="G115" s="107" t="n">
        <v>87.72</v>
      </c>
      <c r="H115" s="107" t="n">
        <v>0</v>
      </c>
      <c r="I115" s="107" t="n">
        <v>0</v>
      </c>
      <c r="J115" s="107" t="n">
        <v>0</v>
      </c>
      <c r="K115" s="107" t="n">
        <v>0</v>
      </c>
      <c r="L115" s="107" t="n">
        <v>0</v>
      </c>
      <c r="M115" s="107" t="n">
        <v>87.72</v>
      </c>
    </row>
    <row r="116" s="109" customFormat="true" ht="30" hidden="false" customHeight="true" outlineLevel="0" collapsed="false">
      <c r="A116" s="107" t="s">
        <v>739</v>
      </c>
      <c r="B116" s="108" t="s">
        <v>742</v>
      </c>
      <c r="C116" s="107" t="n">
        <v>0</v>
      </c>
      <c r="D116" s="107" t="n">
        <v>0</v>
      </c>
      <c r="E116" s="107" t="n">
        <v>0</v>
      </c>
      <c r="F116" s="107" t="n">
        <v>0</v>
      </c>
      <c r="G116" s="107" t="n">
        <v>0</v>
      </c>
      <c r="H116" s="107" t="n">
        <v>0</v>
      </c>
      <c r="I116" s="107" t="n">
        <v>0</v>
      </c>
      <c r="J116" s="107" t="n">
        <v>0</v>
      </c>
      <c r="K116" s="107" t="n">
        <v>39.5</v>
      </c>
      <c r="L116" s="107" t="n">
        <v>0</v>
      </c>
      <c r="M116" s="107" t="n">
        <v>39.5</v>
      </c>
    </row>
    <row r="117" s="109" customFormat="true" ht="30" hidden="false" customHeight="true" outlineLevel="0" collapsed="false">
      <c r="A117" s="107" t="s">
        <v>743</v>
      </c>
      <c r="B117" s="108" t="s">
        <v>744</v>
      </c>
      <c r="C117" s="107" t="n">
        <v>1.2</v>
      </c>
      <c r="D117" s="107" t="n">
        <v>1.2</v>
      </c>
      <c r="E117" s="107" t="n">
        <v>1.3</v>
      </c>
      <c r="F117" s="107" t="n">
        <v>1.2</v>
      </c>
      <c r="G117" s="107" t="n">
        <v>1.2</v>
      </c>
      <c r="H117" s="107" t="n">
        <v>0.6</v>
      </c>
      <c r="I117" s="107" t="n">
        <v>0.6</v>
      </c>
      <c r="J117" s="107" t="n">
        <v>1.2</v>
      </c>
      <c r="K117" s="107" t="n">
        <v>1.5</v>
      </c>
      <c r="L117" s="107" t="n">
        <v>0</v>
      </c>
      <c r="M117" s="107" t="n">
        <v>10</v>
      </c>
    </row>
  </sheetData>
  <autoFilter ref="A3:X117"/>
  <mergeCells count="1">
    <mergeCell ref="A1:M1"/>
  </mergeCells>
  <printOptions headings="false" gridLines="false" gridLinesSet="true" horizontalCentered="true" verticalCentered="false"/>
  <pageMargins left="0.786805555555556" right="0.629861111111111" top="0.826388888888889"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00" width="41.37"/>
    <col collapsed="false" customWidth="true" hidden="false" outlineLevel="0" max="2" min="2" style="100" width="27.19"/>
    <col collapsed="false" customWidth="true" hidden="false" outlineLevel="0" max="3" min="3" style="100" width="25.59"/>
    <col collapsed="false" customWidth="true" hidden="false" outlineLevel="0" max="4" min="4" style="100" width="26.09"/>
    <col collapsed="false" customWidth="false" hidden="false" outlineLevel="0" max="257" min="5" style="100" width="8.99"/>
  </cols>
  <sheetData>
    <row r="1" customFormat="false" ht="42.75" hidden="false" customHeight="true" outlineLevel="0" collapsed="false">
      <c r="A1" s="111" t="s">
        <v>745</v>
      </c>
      <c r="B1" s="111"/>
      <c r="C1" s="111"/>
      <c r="D1" s="111"/>
    </row>
    <row r="2" s="115" customFormat="true" ht="32.25" hidden="false" customHeight="true" outlineLevel="0" collapsed="false">
      <c r="A2" s="112" t="s">
        <v>746</v>
      </c>
      <c r="B2" s="113"/>
      <c r="C2" s="113"/>
      <c r="D2" s="114" t="s">
        <v>3</v>
      </c>
    </row>
    <row r="3" customFormat="false" ht="29.25" hidden="false" customHeight="true" outlineLevel="0" collapsed="false">
      <c r="A3" s="116" t="s">
        <v>543</v>
      </c>
      <c r="B3" s="116" t="s">
        <v>747</v>
      </c>
      <c r="C3" s="116"/>
      <c r="D3" s="116"/>
      <c r="E3" s="117"/>
      <c r="F3" s="117"/>
    </row>
    <row r="4" customFormat="false" ht="29.25" hidden="false" customHeight="true" outlineLevel="0" collapsed="false">
      <c r="A4" s="116"/>
      <c r="B4" s="116" t="s">
        <v>748</v>
      </c>
      <c r="C4" s="116" t="s">
        <v>749</v>
      </c>
      <c r="D4" s="116" t="s">
        <v>750</v>
      </c>
    </row>
    <row r="5" customFormat="false" ht="39.75" hidden="false" customHeight="true" outlineLevel="0" collapsed="false">
      <c r="A5" s="118" t="s">
        <v>751</v>
      </c>
      <c r="B5" s="116" t="n">
        <v>200000</v>
      </c>
      <c r="C5" s="116" t="n">
        <v>200000</v>
      </c>
      <c r="D5" s="116"/>
    </row>
    <row r="6" customFormat="false" ht="39.75" hidden="false" customHeight="true" outlineLevel="0" collapsed="false">
      <c r="A6" s="118" t="s">
        <v>752</v>
      </c>
      <c r="B6" s="116" t="n">
        <v>210700</v>
      </c>
      <c r="C6" s="116" t="n">
        <v>210700</v>
      </c>
      <c r="D6" s="116"/>
    </row>
    <row r="7" customFormat="false" ht="39.75" hidden="false" customHeight="true" outlineLevel="0" collapsed="false">
      <c r="A7" s="118" t="s">
        <v>753</v>
      </c>
      <c r="B7" s="116" t="n">
        <v>4700</v>
      </c>
      <c r="C7" s="116" t="n">
        <v>4700</v>
      </c>
      <c r="D7" s="116"/>
    </row>
    <row r="8" customFormat="false" ht="39.75" hidden="false" customHeight="true" outlineLevel="0" collapsed="false">
      <c r="A8" s="118" t="s">
        <v>754</v>
      </c>
      <c r="B8" s="116"/>
      <c r="C8" s="116"/>
      <c r="D8" s="116"/>
    </row>
    <row r="9" customFormat="false" ht="39.75" hidden="false" customHeight="true" outlineLevel="0" collapsed="false">
      <c r="A9" s="118" t="s">
        <v>755</v>
      </c>
      <c r="B9" s="116" t="n">
        <v>204700</v>
      </c>
      <c r="C9" s="116" t="n">
        <v>204700</v>
      </c>
      <c r="D9" s="116"/>
    </row>
  </sheetData>
  <mergeCells count="3">
    <mergeCell ref="A1:D1"/>
    <mergeCell ref="A3:A4"/>
    <mergeCell ref="B3:D3"/>
  </mergeCells>
  <printOptions headings="false" gridLines="false" gridLinesSet="true" horizontalCentered="true" verticalCentered="false"/>
  <pageMargins left="0.708333333333333" right="0.708333333333333" top="0.904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27"/>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H4" activeCellId="0" sqref="H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2" customFormat="false" ht="71.25" hidden="false" customHeight="true" outlineLevel="0" collapsed="false">
      <c r="A2" s="2"/>
      <c r="B2" s="2"/>
      <c r="C2" s="2"/>
      <c r="D2" s="3"/>
      <c r="E2" s="3"/>
    </row>
    <row r="3" customFormat="false" ht="71.25" hidden="false" customHeight="true" outlineLevel="0" collapsed="false">
      <c r="A3" s="4"/>
      <c r="B3" s="4"/>
      <c r="C3" s="4"/>
      <c r="D3" s="3"/>
      <c r="E3" s="3"/>
    </row>
    <row r="4" customFormat="false" ht="157.5" hidden="false" customHeight="true" outlineLevel="0" collapsed="false">
      <c r="A4" s="5" t="s">
        <v>756</v>
      </c>
      <c r="B4" s="5"/>
      <c r="C4" s="5"/>
      <c r="D4" s="5"/>
      <c r="E4" s="5"/>
      <c r="F4" s="5"/>
    </row>
    <row r="6" customFormat="false" ht="14.25" hidden="false" customHeight="true" outlineLevel="0" collapsed="false">
      <c r="E6" s="119"/>
      <c r="F6" s="119"/>
    </row>
    <row r="7" customFormat="false" ht="14.25" hidden="false" customHeight="true" outlineLevel="0" collapsed="false">
      <c r="E7" s="119"/>
      <c r="F7" s="119"/>
    </row>
    <row r="8" customFormat="false" ht="14.25" hidden="false" customHeight="true" outlineLevel="0" collapsed="false">
      <c r="E8" s="119"/>
      <c r="F8" s="119"/>
    </row>
    <row r="9" customFormat="false" ht="6" hidden="false" customHeight="true" outlineLevel="0" collapsed="false">
      <c r="A9" s="120"/>
      <c r="B9" s="120"/>
      <c r="C9" s="120"/>
      <c r="D9" s="120"/>
      <c r="E9" s="120"/>
      <c r="F9" s="120"/>
    </row>
    <row r="10" customFormat="false" ht="14.25" hidden="true" customHeight="false" outlineLevel="0" collapsed="false">
      <c r="A10" s="120"/>
      <c r="B10" s="120"/>
      <c r="C10" s="120"/>
      <c r="D10" s="120"/>
      <c r="E10" s="120"/>
      <c r="F10" s="120"/>
    </row>
    <row r="11" customFormat="false" ht="14.25" hidden="true" customHeight="false" outlineLevel="0" collapsed="false">
      <c r="A11" s="120"/>
      <c r="B11" s="120"/>
      <c r="C11" s="120"/>
      <c r="D11" s="120"/>
      <c r="E11" s="120"/>
      <c r="F11" s="120"/>
    </row>
    <row r="12" customFormat="false" ht="14.25" hidden="true" customHeight="false" outlineLevel="0" collapsed="false">
      <c r="A12" s="120"/>
      <c r="B12" s="120"/>
      <c r="C12" s="120"/>
      <c r="D12" s="120"/>
      <c r="E12" s="120"/>
      <c r="F12" s="120"/>
    </row>
    <row r="13" customFormat="false" ht="14.25" hidden="false" customHeight="false" outlineLevel="0" collapsed="false">
      <c r="A13" s="120"/>
      <c r="B13" s="120"/>
      <c r="C13" s="120"/>
      <c r="D13" s="120"/>
      <c r="E13" s="120"/>
      <c r="F13" s="120"/>
    </row>
    <row r="14" customFormat="false" ht="14.25" hidden="false" customHeight="false" outlineLevel="0" collapsed="false">
      <c r="A14" s="120"/>
      <c r="B14" s="120"/>
      <c r="C14" s="120"/>
      <c r="D14" s="120"/>
      <c r="E14" s="120"/>
      <c r="F14" s="120"/>
    </row>
    <row r="15" customFormat="false" ht="14.25" hidden="false" customHeight="false" outlineLevel="0" collapsed="false">
      <c r="A15" s="120"/>
      <c r="B15" s="120"/>
      <c r="C15" s="120"/>
      <c r="D15" s="120"/>
      <c r="E15" s="120"/>
      <c r="F15" s="120"/>
    </row>
    <row r="16" customFormat="false" ht="14.25" hidden="false" customHeight="false" outlineLevel="0" collapsed="false">
      <c r="A16" s="120"/>
      <c r="B16" s="120"/>
      <c r="C16" s="120"/>
      <c r="D16" s="120"/>
      <c r="E16" s="120"/>
      <c r="F16" s="120"/>
    </row>
    <row r="17" customFormat="false" ht="35.25" hidden="false" customHeight="false" outlineLevel="0" collapsed="false">
      <c r="A17" s="121"/>
      <c r="B17" s="121"/>
      <c r="C17" s="121"/>
      <c r="D17" s="121"/>
      <c r="E17" s="121"/>
      <c r="F17" s="122"/>
    </row>
    <row r="18" customFormat="false" ht="35.25" hidden="false" customHeight="false" outlineLevel="0" collapsed="false">
      <c r="A18" s="121"/>
      <c r="B18" s="121"/>
      <c r="C18" s="121"/>
      <c r="D18" s="121"/>
      <c r="E18" s="121"/>
      <c r="F18" s="121"/>
    </row>
    <row r="19" customFormat="false" ht="35.25" hidden="false" customHeight="false" outlineLevel="0" collapsed="false">
      <c r="A19" s="121"/>
      <c r="B19" s="121"/>
      <c r="C19" s="121"/>
      <c r="D19" s="121"/>
      <c r="E19" s="121"/>
      <c r="F19" s="121"/>
    </row>
    <row r="20" customFormat="false" ht="35.25" hidden="false" customHeight="false" outlineLevel="0" collapsed="false">
      <c r="A20" s="121"/>
      <c r="B20" s="121"/>
      <c r="C20" s="121"/>
      <c r="D20" s="121"/>
      <c r="E20" s="121"/>
      <c r="F20" s="121"/>
    </row>
    <row r="21" customFormat="false" ht="15.75" hidden="false" customHeight="false" outlineLevel="0" collapsed="false">
      <c r="A21" s="123"/>
      <c r="B21" s="123"/>
      <c r="C21" s="123"/>
      <c r="D21" s="123"/>
      <c r="E21" s="123"/>
      <c r="F21" s="123"/>
    </row>
    <row r="22" customFormat="false" ht="14.25" hidden="false" customHeight="false" outlineLevel="0" collapsed="false">
      <c r="A22" s="6"/>
      <c r="B22" s="6"/>
      <c r="C22" s="6"/>
      <c r="D22" s="6"/>
      <c r="E22" s="6"/>
      <c r="F22" s="6"/>
    </row>
    <row r="23" customFormat="false" ht="35.25" hidden="false" customHeight="true" outlineLevel="0" collapsed="false">
      <c r="A23" s="6"/>
      <c r="B23" s="6"/>
      <c r="C23" s="6"/>
      <c r="D23" s="6"/>
      <c r="E23" s="6"/>
      <c r="F23" s="6"/>
    </row>
    <row r="24" customFormat="false" ht="3.75" hidden="false" customHeight="true" outlineLevel="0" collapsed="false">
      <c r="F24" s="124"/>
    </row>
    <row r="25" customFormat="false" ht="14.25" hidden="true" customHeight="true" outlineLevel="0" collapsed="false">
      <c r="F25" s="124"/>
    </row>
    <row r="26" customFormat="false" ht="14.25" hidden="true" customHeight="true" outlineLevel="0" collapsed="false">
      <c r="F26" s="124"/>
    </row>
    <row r="27" customFormat="false" ht="23.25" hidden="false" customHeight="true" outlineLevel="0" collapsed="false">
      <c r="F27" s="124"/>
    </row>
  </sheetData>
  <mergeCells count="5">
    <mergeCell ref="A2:C2"/>
    <mergeCell ref="A4:F4"/>
    <mergeCell ref="E6:F8"/>
    <mergeCell ref="A9:F16"/>
    <mergeCell ref="A22:F2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50"/>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7" width="36.49"/>
    <col collapsed="false" customWidth="true" hidden="false" outlineLevel="0" max="2" min="2" style="7" width="14.39"/>
    <col collapsed="false" customWidth="true" hidden="false" outlineLevel="0" max="3" min="3" style="8" width="13.4"/>
    <col collapsed="false" customWidth="true" hidden="false" outlineLevel="0" max="4" min="4" style="125" width="14.09"/>
    <col collapsed="false" customWidth="true" hidden="false" outlineLevel="0" max="5" min="5" style="8" width="13.99"/>
    <col collapsed="false" customWidth="true" hidden="false" outlineLevel="0" max="6" min="6" style="8" width="15.19"/>
    <col collapsed="false" customWidth="true" hidden="false" outlineLevel="0" max="7" min="7" style="9" width="15.19"/>
    <col collapsed="false" customWidth="false" hidden="false" outlineLevel="0" max="257" min="8" style="7" width="8.99"/>
  </cols>
  <sheetData>
    <row r="1" s="11" customFormat="true" ht="48" hidden="false" customHeight="true" outlineLevel="0" collapsed="false">
      <c r="A1" s="10" t="s">
        <v>757</v>
      </c>
      <c r="B1" s="10"/>
      <c r="C1" s="10"/>
      <c r="D1" s="10"/>
      <c r="E1" s="10"/>
      <c r="F1" s="10"/>
      <c r="G1" s="10"/>
    </row>
    <row r="2" customFormat="false" ht="14.25" hidden="false" customHeight="false" outlineLevel="0" collapsed="false">
      <c r="A2" s="12" t="s">
        <v>758</v>
      </c>
      <c r="G2" s="13" t="s">
        <v>3</v>
      </c>
    </row>
    <row r="3" customFormat="false" ht="22" hidden="false" customHeight="true" outlineLevel="0" collapsed="false">
      <c r="A3" s="14" t="s">
        <v>4</v>
      </c>
      <c r="B3" s="15" t="s">
        <v>5</v>
      </c>
      <c r="C3" s="15" t="s">
        <v>6</v>
      </c>
      <c r="D3" s="126" t="s">
        <v>7</v>
      </c>
      <c r="E3" s="15" t="s">
        <v>8</v>
      </c>
      <c r="F3" s="15" t="s">
        <v>9</v>
      </c>
      <c r="G3" s="15" t="s">
        <v>10</v>
      </c>
    </row>
    <row r="4" s="17" customFormat="true" ht="22" hidden="false" customHeight="true" outlineLevel="0" collapsed="false">
      <c r="A4" s="14"/>
      <c r="B4" s="15"/>
      <c r="C4" s="15"/>
      <c r="D4" s="126"/>
      <c r="E4" s="15"/>
      <c r="F4" s="15"/>
      <c r="G4" s="15"/>
    </row>
    <row r="5" customFormat="false" ht="28" hidden="false" customHeight="true" outlineLevel="0" collapsed="false">
      <c r="A5" s="127" t="s">
        <v>759</v>
      </c>
      <c r="B5" s="51" t="n">
        <f aca="false">SUM(B6:B10)</f>
        <v>1264953</v>
      </c>
      <c r="C5" s="51" t="n">
        <f aca="false">SUM(C6:C10)</f>
        <v>1592904</v>
      </c>
      <c r="D5" s="51" t="n">
        <f aca="false">SUM(D6:D10)</f>
        <v>1280703</v>
      </c>
      <c r="E5" s="51" t="n">
        <f aca="false">SUM(E6:E10)</f>
        <v>632988</v>
      </c>
      <c r="F5" s="20" t="n">
        <f aca="false">E5/D5</f>
        <v>0.494250423400273</v>
      </c>
      <c r="G5" s="20" t="n">
        <f aca="false">E5/B5</f>
        <v>0.500404362849845</v>
      </c>
    </row>
    <row r="6" customFormat="false" ht="28" hidden="false" customHeight="true" outlineLevel="0" collapsed="false">
      <c r="A6" s="21" t="s">
        <v>760</v>
      </c>
      <c r="B6" s="48" t="n">
        <v>41441</v>
      </c>
      <c r="C6" s="51" t="n">
        <v>25000</v>
      </c>
      <c r="D6" s="51" t="n">
        <v>25000</v>
      </c>
      <c r="E6" s="51" t="n">
        <v>9672</v>
      </c>
      <c r="F6" s="20" t="n">
        <f aca="false">E6/D6</f>
        <v>0.38688</v>
      </c>
      <c r="G6" s="20" t="n">
        <f aca="false">E6/B6</f>
        <v>0.233392051350112</v>
      </c>
    </row>
    <row r="7" customFormat="false" ht="28" hidden="false" customHeight="true" outlineLevel="0" collapsed="false">
      <c r="A7" s="127" t="s">
        <v>761</v>
      </c>
      <c r="B7" s="48" t="n">
        <v>185810</v>
      </c>
      <c r="C7" s="51" t="n">
        <v>140000</v>
      </c>
      <c r="D7" s="51" t="n">
        <v>100000</v>
      </c>
      <c r="E7" s="48" t="n">
        <v>51783</v>
      </c>
      <c r="F7" s="20" t="n">
        <f aca="false">E7/D7</f>
        <v>0.51783</v>
      </c>
      <c r="G7" s="20" t="n">
        <f aca="false">E7/B7</f>
        <v>0.278687907001776</v>
      </c>
    </row>
    <row r="8" customFormat="false" ht="28" hidden="false" customHeight="true" outlineLevel="0" collapsed="false">
      <c r="A8" s="21" t="s">
        <v>762</v>
      </c>
      <c r="B8" s="51" t="n">
        <v>1035616</v>
      </c>
      <c r="C8" s="51" t="n">
        <v>1425904</v>
      </c>
      <c r="D8" s="51" t="n">
        <v>1152703</v>
      </c>
      <c r="E8" s="48" t="n">
        <v>568533</v>
      </c>
      <c r="F8" s="20" t="n">
        <f aca="false">E8/D8</f>
        <v>0.493217246766947</v>
      </c>
      <c r="G8" s="20" t="n">
        <f aca="false">E8/B8</f>
        <v>0.54898051015048</v>
      </c>
    </row>
    <row r="9" customFormat="false" ht="28" hidden="false" customHeight="true" outlineLevel="0" collapsed="false">
      <c r="A9" s="128" t="s">
        <v>763</v>
      </c>
      <c r="B9" s="48" t="n">
        <v>2093</v>
      </c>
      <c r="C9" s="51" t="n">
        <v>2000</v>
      </c>
      <c r="D9" s="51" t="n">
        <v>3000</v>
      </c>
      <c r="E9" s="27" t="n">
        <v>3000</v>
      </c>
      <c r="F9" s="20" t="n">
        <f aca="false">E9/D9</f>
        <v>1</v>
      </c>
      <c r="G9" s="20" t="n">
        <f aca="false">E9/B9</f>
        <v>1.43334925943622</v>
      </c>
    </row>
    <row r="10" customFormat="false" ht="28" hidden="false" customHeight="true" outlineLevel="0" collapsed="false">
      <c r="A10" s="21" t="s">
        <v>764</v>
      </c>
      <c r="B10" s="19" t="n">
        <v>-7</v>
      </c>
      <c r="C10" s="51" t="n">
        <v>0</v>
      </c>
      <c r="D10" s="51" t="n">
        <v>0</v>
      </c>
      <c r="E10" s="129"/>
      <c r="F10" s="20"/>
      <c r="G10" s="20" t="n">
        <f aca="false">E10/B10</f>
        <v>-0</v>
      </c>
    </row>
    <row r="11" customFormat="false" ht="28" hidden="false" customHeight="true" outlineLevel="0" collapsed="false">
      <c r="A11" s="127" t="s">
        <v>759</v>
      </c>
      <c r="B11" s="51" t="n">
        <f aca="false">B5</f>
        <v>1264953</v>
      </c>
      <c r="C11" s="51" t="n">
        <f aca="false">C5</f>
        <v>1592904</v>
      </c>
      <c r="D11" s="51" t="n">
        <f aca="false">D5</f>
        <v>1280703</v>
      </c>
      <c r="E11" s="51" t="n">
        <f aca="false">E5</f>
        <v>632988</v>
      </c>
      <c r="F11" s="20" t="n">
        <f aca="false">E11/D11</f>
        <v>0.494250423400273</v>
      </c>
      <c r="G11" s="20" t="n">
        <f aca="false">E11/B11</f>
        <v>0.500404362849845</v>
      </c>
    </row>
    <row r="12" customFormat="false" ht="28" hidden="false" customHeight="true" outlineLevel="0" collapsed="false">
      <c r="A12" s="21" t="s">
        <v>765</v>
      </c>
      <c r="B12" s="51" t="n">
        <v>75831</v>
      </c>
      <c r="C12" s="51" t="n">
        <v>2000</v>
      </c>
      <c r="D12" s="27" t="n">
        <v>67202.4</v>
      </c>
      <c r="E12" s="51" t="n">
        <v>67361</v>
      </c>
      <c r="F12" s="20" t="n">
        <f aca="false">E12/D12</f>
        <v>1.00236003476066</v>
      </c>
      <c r="G12" s="20" t="n">
        <f aca="false">E12/B12</f>
        <v>0.888304255515554</v>
      </c>
    </row>
    <row r="13" customFormat="false" ht="28" hidden="false" customHeight="true" outlineLevel="0" collapsed="false">
      <c r="A13" s="28" t="s">
        <v>766</v>
      </c>
      <c r="B13" s="51"/>
      <c r="C13" s="51" t="n">
        <v>0</v>
      </c>
      <c r="D13" s="27" t="n">
        <v>65500</v>
      </c>
      <c r="E13" s="51" t="n">
        <v>65500</v>
      </c>
      <c r="F13" s="20" t="n">
        <f aca="false">E13/D13</f>
        <v>1</v>
      </c>
      <c r="G13" s="20"/>
    </row>
    <row r="14" customFormat="false" ht="28" hidden="false" customHeight="true" outlineLevel="0" collapsed="false">
      <c r="A14" s="28" t="s">
        <v>36</v>
      </c>
      <c r="B14" s="51" t="n">
        <v>267596</v>
      </c>
      <c r="C14" s="51" t="n">
        <v>162661.080174</v>
      </c>
      <c r="D14" s="27" t="n">
        <v>177170</v>
      </c>
      <c r="E14" s="51" t="n">
        <v>177170</v>
      </c>
      <c r="F14" s="20" t="n">
        <f aca="false">E14/D14</f>
        <v>1</v>
      </c>
      <c r="G14" s="20" t="n">
        <f aca="false">E14/B14</f>
        <v>0.662080150674898</v>
      </c>
    </row>
    <row r="15" customFormat="false" ht="28" hidden="false" customHeight="true" outlineLevel="0" collapsed="false">
      <c r="A15" s="130" t="s">
        <v>37</v>
      </c>
      <c r="B15" s="51" t="n">
        <v>270000</v>
      </c>
      <c r="C15" s="51" t="n">
        <v>0</v>
      </c>
      <c r="D15" s="27" t="n">
        <v>251300</v>
      </c>
      <c r="E15" s="51" t="n">
        <v>227300</v>
      </c>
      <c r="F15" s="20" t="n">
        <f aca="false">E15/D15</f>
        <v>0.90449661758854</v>
      </c>
      <c r="G15" s="20" t="n">
        <f aca="false">E15/B15</f>
        <v>0.841851851851852</v>
      </c>
    </row>
    <row r="16" customFormat="false" ht="28" hidden="false" customHeight="true" outlineLevel="0" collapsed="false">
      <c r="A16" s="130" t="s">
        <v>39</v>
      </c>
      <c r="B16" s="27" t="n">
        <v>19690</v>
      </c>
      <c r="C16" s="51" t="n">
        <v>89690.35</v>
      </c>
      <c r="D16" s="27" t="n">
        <v>23074.725</v>
      </c>
      <c r="E16" s="27" t="n">
        <v>64378</v>
      </c>
      <c r="F16" s="20" t="n">
        <f aca="false">E16/D16</f>
        <v>2.78997907884059</v>
      </c>
      <c r="G16" s="20" t="n">
        <f aca="false">E16/B16</f>
        <v>3.26957846622651</v>
      </c>
    </row>
    <row r="17" customFormat="false" ht="28" hidden="false" customHeight="true" outlineLevel="0" collapsed="false">
      <c r="A17" s="127" t="s">
        <v>767</v>
      </c>
      <c r="B17" s="51" t="n">
        <f aca="false">SUM(B11:B12,B14:B16)</f>
        <v>1898070</v>
      </c>
      <c r="C17" s="51" t="n">
        <f aca="false">SUM(C11:C12,C14:C16)</f>
        <v>1847255.430174</v>
      </c>
      <c r="D17" s="51" t="n">
        <f aca="false">SUM(D11:D12,D14:D16)</f>
        <v>1799450.125</v>
      </c>
      <c r="E17" s="51" t="n">
        <f aca="false">SUM(E11:E12,E14:E16)</f>
        <v>1169197</v>
      </c>
      <c r="F17" s="20" t="n">
        <f aca="false">E17/D17</f>
        <v>0.649752379216401</v>
      </c>
      <c r="G17" s="20" t="n">
        <f aca="false">E17/B17</f>
        <v>0.615992560864457</v>
      </c>
    </row>
    <row r="18" customFormat="false" ht="39.75" hidden="false" customHeight="true" outlineLevel="0" collapsed="false"/>
    <row r="19" customFormat="false" ht="39.75" hidden="false" customHeight="true" outlineLevel="0" collapsed="false"/>
    <row r="20" customFormat="false" ht="39.75" hidden="false" customHeight="true" outlineLevel="0" collapsed="false"/>
    <row r="21" customFormat="false" ht="39.75" hidden="false" customHeight="true" outlineLevel="0" collapsed="false"/>
    <row r="22" customFormat="false" ht="39.75" hidden="false" customHeight="true" outlineLevel="0" collapsed="false"/>
    <row r="23" customFormat="false" ht="39.75" hidden="false" customHeight="true" outlineLevel="0" collapsed="false"/>
    <row r="24" customFormat="false" ht="39.75" hidden="false" customHeight="true" outlineLevel="0" collapsed="false">
      <c r="C24" s="7"/>
      <c r="D24" s="7"/>
      <c r="E24" s="7"/>
      <c r="F24" s="7"/>
      <c r="G24" s="7"/>
    </row>
    <row r="25" s="26" customFormat="true" ht="39.75" hidden="false" customHeight="true" outlineLevel="0" collapsed="false"/>
    <row r="26" customFormat="false" ht="39.75" hidden="false" customHeight="true" outlineLevel="0" collapsed="false">
      <c r="C26" s="7"/>
      <c r="D26" s="7"/>
      <c r="E26" s="7"/>
      <c r="F26" s="7"/>
      <c r="G26" s="7"/>
    </row>
    <row r="27" customFormat="false" ht="24.6" hidden="false" customHeight="true" outlineLevel="0" collapsed="false">
      <c r="C27" s="131"/>
      <c r="D27" s="132"/>
    </row>
    <row r="28" customFormat="false" ht="24.6" hidden="false" customHeight="true" outlineLevel="0" collapsed="false">
      <c r="C28" s="131"/>
      <c r="D28" s="132"/>
    </row>
    <row r="29" customFormat="false" ht="24.6" hidden="false" customHeight="true" outlineLevel="0" collapsed="false">
      <c r="C29" s="131"/>
      <c r="D29" s="132"/>
    </row>
    <row r="30" customFormat="false" ht="24.6" hidden="false" customHeight="true" outlineLevel="0" collapsed="false">
      <c r="C30" s="131"/>
      <c r="D30" s="132"/>
    </row>
    <row r="31" customFormat="false" ht="24.6" hidden="false" customHeight="true" outlineLevel="0" collapsed="false">
      <c r="C31" s="131"/>
      <c r="D31" s="132"/>
    </row>
    <row r="32" customFormat="false" ht="24.6" hidden="false" customHeight="true" outlineLevel="0" collapsed="false">
      <c r="C32" s="131"/>
      <c r="D32" s="132"/>
    </row>
    <row r="33" customFormat="false" ht="24.6" hidden="false" customHeight="true" outlineLevel="0" collapsed="false">
      <c r="C33" s="131"/>
      <c r="D33" s="132"/>
    </row>
    <row r="34" customFormat="false" ht="24.6" hidden="false" customHeight="true" outlineLevel="0" collapsed="false">
      <c r="C34" s="131"/>
      <c r="D34" s="132"/>
    </row>
    <row r="35" customFormat="false" ht="24.6" hidden="false" customHeight="true" outlineLevel="0" collapsed="false">
      <c r="C35" s="131"/>
      <c r="D35" s="132"/>
    </row>
    <row r="36" customFormat="false" ht="15" hidden="false" customHeight="true" outlineLevel="0" collapsed="false">
      <c r="C36" s="131"/>
      <c r="D36" s="132"/>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35"/>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3" ySplit="5" topLeftCell="D21" activePane="bottomRight" state="frozen"/>
      <selection pane="topLeft" activeCell="A1" activeCellId="0" sqref="A1"/>
      <selection pane="topRight" activeCell="D1" activeCellId="0" sqref="D1"/>
      <selection pane="bottomLeft" activeCell="A21" activeCellId="0" sqref="A21"/>
      <selection pane="bottomRight" activeCell="A9" activeCellId="0" sqref="A9:A17"/>
    </sheetView>
  </sheetViews>
  <sheetFormatPr defaultColWidth="8.99609375" defaultRowHeight="14.25" zeroHeight="false" outlineLevelRow="0" outlineLevelCol="0"/>
  <cols>
    <col collapsed="false" customWidth="true" hidden="false" outlineLevel="0" max="1" min="1" style="29" width="60.04"/>
    <col collapsed="false" customWidth="true" hidden="false" outlineLevel="0" max="2" min="2" style="29" width="11.19"/>
    <col collapsed="false" customWidth="true" hidden="false" outlineLevel="0" max="3" min="3" style="29" width="11.46"/>
    <col collapsed="false" customWidth="true" hidden="false" outlineLevel="0" max="5" min="4" style="29" width="9.98"/>
    <col collapsed="false" customWidth="true" hidden="false" outlineLevel="0" max="6" min="6" style="29" width="9.69"/>
    <col collapsed="false" customWidth="true" hidden="false" outlineLevel="0" max="7" min="7" style="29" width="9.99"/>
    <col collapsed="false" customWidth="true" hidden="false" outlineLevel="0" max="8" min="8" style="29" width="38.24"/>
    <col collapsed="false" customWidth="false" hidden="false" outlineLevel="0" max="257" min="9" style="29" width="8.99"/>
  </cols>
  <sheetData>
    <row r="1" s="31" customFormat="true" ht="48" hidden="false" customHeight="true" outlineLevel="0" collapsed="false">
      <c r="A1" s="30" t="s">
        <v>768</v>
      </c>
      <c r="B1" s="30"/>
      <c r="C1" s="30"/>
      <c r="D1" s="30"/>
      <c r="E1" s="30"/>
      <c r="F1" s="30"/>
      <c r="G1" s="30"/>
    </row>
    <row r="2" s="32" customFormat="true" ht="14.25" hidden="false" customHeight="false" outlineLevel="0" collapsed="false">
      <c r="A2" s="32" t="s">
        <v>769</v>
      </c>
      <c r="G2" s="33" t="s">
        <v>3</v>
      </c>
    </row>
    <row r="3" s="32" customFormat="true" ht="33.75" hidden="false" customHeight="true" outlineLevel="0" collapsed="false">
      <c r="A3" s="14" t="s">
        <v>4</v>
      </c>
      <c r="B3" s="15" t="s">
        <v>5</v>
      </c>
      <c r="C3" s="133" t="s">
        <v>6</v>
      </c>
      <c r="D3" s="15" t="s">
        <v>770</v>
      </c>
      <c r="E3" s="15" t="s">
        <v>771</v>
      </c>
      <c r="F3" s="15" t="s">
        <v>9</v>
      </c>
      <c r="G3" s="15" t="s">
        <v>10</v>
      </c>
    </row>
    <row r="4" s="34" customFormat="true" ht="33.75" hidden="false" customHeight="true" outlineLevel="0" collapsed="false">
      <c r="A4" s="14"/>
      <c r="B4" s="15"/>
      <c r="C4" s="133"/>
      <c r="D4" s="15"/>
      <c r="E4" s="15"/>
      <c r="F4" s="15"/>
      <c r="G4" s="15"/>
    </row>
    <row r="5" customFormat="false" ht="23" hidden="false" customHeight="true" outlineLevel="0" collapsed="false">
      <c r="A5" s="35" t="s">
        <v>772</v>
      </c>
      <c r="B5" s="36" t="n">
        <f aca="false">B8+B6+B18+B21+B23+B25</f>
        <v>1503826</v>
      </c>
      <c r="C5" s="36" t="n">
        <f aca="false">C8+C6+C18+C21+C23+C25</f>
        <v>1598649.52</v>
      </c>
      <c r="D5" s="36" t="n">
        <f aca="false">D8+D6+D18+D21+D23+D25</f>
        <v>1592592.225</v>
      </c>
      <c r="E5" s="36" t="n">
        <f aca="false">E8+E6+E18+E21+E23+E25</f>
        <v>842226</v>
      </c>
      <c r="F5" s="20" t="n">
        <f aca="false">E5/D5</f>
        <v>0.528839703458932</v>
      </c>
      <c r="G5" s="20" t="n">
        <f aca="false">E5/B5</f>
        <v>0.560055485142563</v>
      </c>
    </row>
    <row r="6" customFormat="false" ht="23" hidden="false" customHeight="true" outlineLevel="0" collapsed="false">
      <c r="A6" s="37" t="s">
        <v>49</v>
      </c>
      <c r="B6" s="36" t="n">
        <f aca="false">B7</f>
        <v>205</v>
      </c>
      <c r="C6" s="36" t="n">
        <f aca="false">C7</f>
        <v>0</v>
      </c>
      <c r="D6" s="36" t="n">
        <f aca="false">D7</f>
        <v>70</v>
      </c>
      <c r="E6" s="36" t="n">
        <f aca="false">E7</f>
        <v>70</v>
      </c>
      <c r="F6" s="20" t="n">
        <f aca="false">E6/D6</f>
        <v>1</v>
      </c>
      <c r="G6" s="20" t="n">
        <f aca="false">E6/B6</f>
        <v>0.341463414634146</v>
      </c>
    </row>
    <row r="7" customFormat="false" ht="23" hidden="false" customHeight="true" outlineLevel="0" collapsed="false">
      <c r="A7" s="134" t="s">
        <v>773</v>
      </c>
      <c r="B7" s="36" t="n">
        <v>205</v>
      </c>
      <c r="C7" s="36" t="n">
        <v>0</v>
      </c>
      <c r="D7" s="36" t="n">
        <v>70</v>
      </c>
      <c r="E7" s="36" t="n">
        <v>70</v>
      </c>
      <c r="F7" s="20" t="n">
        <f aca="false">E7/D7</f>
        <v>1</v>
      </c>
      <c r="G7" s="20" t="n">
        <f aca="false">E7/B7</f>
        <v>0.341463414634146</v>
      </c>
    </row>
    <row r="8" customFormat="false" ht="23" hidden="false" customHeight="true" outlineLevel="0" collapsed="false">
      <c r="A8" s="37" t="s">
        <v>52</v>
      </c>
      <c r="B8" s="36" t="n">
        <f aca="false">B9+B10+B11+B12+B13+B14+B15+B16+B17</f>
        <v>1470637</v>
      </c>
      <c r="C8" s="36" t="n">
        <f aca="false">C9+C10+C11+C12+C13+C14+C15+C16+C17</f>
        <v>1559209.27</v>
      </c>
      <c r="D8" s="36" t="n">
        <f aca="false">D9+D10+D11+D12+D13+D14+D15+D16+D17</f>
        <v>1336209</v>
      </c>
      <c r="E8" s="36" t="n">
        <f aca="false">E9+E10+E11+E12+E13+E14+E15+E16+E17</f>
        <v>572655</v>
      </c>
      <c r="F8" s="20" t="n">
        <f aca="false">E8/D8</f>
        <v>0.428566938255917</v>
      </c>
      <c r="G8" s="20" t="n">
        <f aca="false">E8/B8</f>
        <v>0.389392487745106</v>
      </c>
    </row>
    <row r="9" customFormat="false" ht="23" hidden="false" customHeight="true" outlineLevel="0" collapsed="false">
      <c r="A9" s="134" t="s">
        <v>774</v>
      </c>
      <c r="B9" s="36" t="n">
        <v>1106220</v>
      </c>
      <c r="C9" s="36"/>
      <c r="D9" s="36"/>
      <c r="E9" s="36"/>
      <c r="F9" s="20"/>
      <c r="G9" s="20" t="n">
        <f aca="false">E9/B9</f>
        <v>0</v>
      </c>
    </row>
    <row r="10" customFormat="false" ht="23" hidden="false" customHeight="true" outlineLevel="0" collapsed="false">
      <c r="A10" s="134" t="s">
        <v>775</v>
      </c>
      <c r="B10" s="36" t="n">
        <v>70000</v>
      </c>
      <c r="C10" s="36"/>
      <c r="D10" s="36"/>
      <c r="E10" s="36"/>
      <c r="F10" s="20"/>
      <c r="G10" s="20" t="n">
        <f aca="false">E10/B10</f>
        <v>0</v>
      </c>
    </row>
    <row r="11" customFormat="false" ht="23" hidden="false" customHeight="true" outlineLevel="0" collapsed="false">
      <c r="A11" s="134" t="s">
        <v>776</v>
      </c>
      <c r="B11" s="36"/>
      <c r="C11" s="36" t="n">
        <v>1512609.27</v>
      </c>
      <c r="D11" s="36" t="n">
        <v>1252609</v>
      </c>
      <c r="E11" s="36" t="n">
        <v>569892</v>
      </c>
      <c r="F11" s="20" t="n">
        <f aca="false">E11/D11</f>
        <v>0.454963999140993</v>
      </c>
      <c r="G11" s="20"/>
    </row>
    <row r="12" customFormat="false" ht="23" hidden="false" customHeight="true" outlineLevel="0" collapsed="false">
      <c r="A12" s="134" t="s">
        <v>777</v>
      </c>
      <c r="B12" s="36"/>
      <c r="C12" s="36" t="n">
        <v>25000</v>
      </c>
      <c r="D12" s="36" t="n">
        <v>25000</v>
      </c>
      <c r="E12" s="36"/>
      <c r="F12" s="20" t="n">
        <f aca="false">E12/D12</f>
        <v>0</v>
      </c>
      <c r="G12" s="20"/>
    </row>
    <row r="13" customFormat="false" ht="23" hidden="false" customHeight="true" outlineLevel="0" collapsed="false">
      <c r="A13" s="134" t="s">
        <v>778</v>
      </c>
      <c r="B13" s="36" t="n">
        <v>21000</v>
      </c>
      <c r="C13" s="36" t="n">
        <v>20000</v>
      </c>
      <c r="D13" s="36" t="n">
        <v>20000</v>
      </c>
      <c r="E13" s="36"/>
      <c r="F13" s="20" t="n">
        <f aca="false">E13/D13</f>
        <v>0</v>
      </c>
      <c r="G13" s="20" t="n">
        <f aca="false">E13/B13</f>
        <v>0</v>
      </c>
    </row>
    <row r="14" customFormat="false" ht="23" hidden="false" customHeight="true" outlineLevel="0" collapsed="false">
      <c r="A14" s="134" t="s">
        <v>779</v>
      </c>
      <c r="B14" s="36" t="n">
        <v>1754</v>
      </c>
      <c r="C14" s="36" t="n">
        <v>0</v>
      </c>
      <c r="D14" s="36" t="n">
        <v>600</v>
      </c>
      <c r="E14" s="36" t="n">
        <v>588</v>
      </c>
      <c r="F14" s="20" t="n">
        <f aca="false">E14/D14</f>
        <v>0.98</v>
      </c>
      <c r="G14" s="20" t="n">
        <f aca="false">E14/B14</f>
        <v>0.335233751425314</v>
      </c>
    </row>
    <row r="15" customFormat="false" ht="23" hidden="false" customHeight="true" outlineLevel="0" collapsed="false">
      <c r="A15" s="134" t="s">
        <v>780</v>
      </c>
      <c r="B15" s="36" t="n">
        <v>1663</v>
      </c>
      <c r="C15" s="36" t="n">
        <v>1600</v>
      </c>
      <c r="D15" s="36" t="n">
        <v>3000</v>
      </c>
      <c r="E15" s="36" t="n">
        <v>2175</v>
      </c>
      <c r="F15" s="20" t="n">
        <f aca="false">E15/D15</f>
        <v>0.725</v>
      </c>
      <c r="G15" s="20" t="n">
        <f aca="false">E15/B15</f>
        <v>1.30787733012628</v>
      </c>
    </row>
    <row r="16" customFormat="false" ht="23" hidden="false" customHeight="true" outlineLevel="0" collapsed="false">
      <c r="A16" s="134" t="s">
        <v>781</v>
      </c>
      <c r="B16" s="36" t="n">
        <v>270000</v>
      </c>
      <c r="C16" s="36"/>
      <c r="D16" s="36"/>
      <c r="E16" s="36"/>
      <c r="F16" s="20"/>
      <c r="G16" s="20" t="n">
        <f aca="false">E16/B16</f>
        <v>0</v>
      </c>
    </row>
    <row r="17" customFormat="false" ht="23" hidden="false" customHeight="true" outlineLevel="0" collapsed="false">
      <c r="A17" s="134" t="s">
        <v>782</v>
      </c>
      <c r="B17" s="36"/>
      <c r="C17" s="36" t="n">
        <v>0</v>
      </c>
      <c r="D17" s="36" t="n">
        <v>35000</v>
      </c>
      <c r="E17" s="36"/>
      <c r="F17" s="20" t="n">
        <f aca="false">E17/D17</f>
        <v>0</v>
      </c>
      <c r="G17" s="20"/>
    </row>
    <row r="18" customFormat="false" ht="23" hidden="false" customHeight="true" outlineLevel="0" collapsed="false">
      <c r="A18" s="37" t="s">
        <v>63</v>
      </c>
      <c r="B18" s="36" t="n">
        <f aca="false">B19+B20</f>
        <v>2664</v>
      </c>
      <c r="C18" s="36" t="n">
        <f aca="false">C19+C20</f>
        <v>110.9</v>
      </c>
      <c r="D18" s="36" t="n">
        <f aca="false">D19+D20</f>
        <v>149300</v>
      </c>
      <c r="E18" s="36" t="n">
        <f aca="false">E19+E20</f>
        <v>162590</v>
      </c>
      <c r="F18" s="20" t="n">
        <f aca="false">E18/D18</f>
        <v>1.08901540522438</v>
      </c>
      <c r="G18" s="20" t="n">
        <f aca="false">E18/B18</f>
        <v>61.0322822822823</v>
      </c>
    </row>
    <row r="19" customFormat="false" ht="23" hidden="false" customHeight="true" outlineLevel="0" collapsed="false">
      <c r="A19" s="135" t="s">
        <v>783</v>
      </c>
      <c r="B19" s="36"/>
      <c r="C19" s="36" t="n">
        <v>0</v>
      </c>
      <c r="D19" s="36" t="n">
        <v>147500</v>
      </c>
      <c r="E19" s="36" t="n">
        <v>160500</v>
      </c>
      <c r="F19" s="20" t="n">
        <f aca="false">E19/D19</f>
        <v>1.08813559322034</v>
      </c>
      <c r="G19" s="20"/>
    </row>
    <row r="20" customFormat="false" ht="23" hidden="false" customHeight="true" outlineLevel="0" collapsed="false">
      <c r="A20" s="135" t="s">
        <v>784</v>
      </c>
      <c r="B20" s="36" t="n">
        <v>2664</v>
      </c>
      <c r="C20" s="36" t="n">
        <v>110.9</v>
      </c>
      <c r="D20" s="36" t="n">
        <v>1800</v>
      </c>
      <c r="E20" s="36" t="n">
        <v>2090</v>
      </c>
      <c r="F20" s="20" t="n">
        <f aca="false">E20/D20</f>
        <v>1.16111111111111</v>
      </c>
      <c r="G20" s="20" t="n">
        <f aca="false">E20/B20</f>
        <v>0.784534534534535</v>
      </c>
    </row>
    <row r="21" customFormat="false" ht="23" hidden="false" customHeight="true" outlineLevel="0" collapsed="false">
      <c r="A21" s="37" t="s">
        <v>64</v>
      </c>
      <c r="B21" s="36" t="n">
        <f aca="false">B22</f>
        <v>30050</v>
      </c>
      <c r="C21" s="36" t="n">
        <f aca="false">C22</f>
        <v>39029.35</v>
      </c>
      <c r="D21" s="36" t="n">
        <f aca="false">D22</f>
        <v>41213.225</v>
      </c>
      <c r="E21" s="36" t="n">
        <f aca="false">E22</f>
        <v>41183</v>
      </c>
      <c r="F21" s="20" t="n">
        <f aca="false">E21/D21</f>
        <v>0.999266618906917</v>
      </c>
      <c r="G21" s="20" t="n">
        <f aca="false">E21/B21</f>
        <v>1.37048252911814</v>
      </c>
    </row>
    <row r="22" customFormat="false" ht="23" hidden="false" customHeight="true" outlineLevel="0" collapsed="false">
      <c r="A22" s="136" t="s">
        <v>785</v>
      </c>
      <c r="B22" s="36" t="n">
        <v>30050</v>
      </c>
      <c r="C22" s="36" t="n">
        <v>39029.35</v>
      </c>
      <c r="D22" s="36" t="n">
        <v>41213.225</v>
      </c>
      <c r="E22" s="36" t="n">
        <v>41183</v>
      </c>
      <c r="F22" s="20" t="n">
        <f aca="false">E22/D22</f>
        <v>0.999266618906917</v>
      </c>
      <c r="G22" s="20" t="n">
        <f aca="false">E22/B22</f>
        <v>1.37048252911814</v>
      </c>
    </row>
    <row r="23" customFormat="false" ht="23" hidden="false" customHeight="true" outlineLevel="0" collapsed="false">
      <c r="A23" s="37" t="s">
        <v>65</v>
      </c>
      <c r="B23" s="36" t="n">
        <f aca="false">B24</f>
        <v>270</v>
      </c>
      <c r="C23" s="36" t="n">
        <f aca="false">C24</f>
        <v>300</v>
      </c>
      <c r="D23" s="36" t="n">
        <f aca="false">D24</f>
        <v>300</v>
      </c>
      <c r="E23" s="36" t="n">
        <f aca="false">E24</f>
        <v>228</v>
      </c>
      <c r="F23" s="20" t="n">
        <f aca="false">E23/D23</f>
        <v>0.76</v>
      </c>
      <c r="G23" s="20" t="n">
        <f aca="false">E23/B23</f>
        <v>0.844444444444444</v>
      </c>
    </row>
    <row r="24" customFormat="false" ht="23" hidden="false" customHeight="true" outlineLevel="0" collapsed="false">
      <c r="A24" s="136" t="s">
        <v>786</v>
      </c>
      <c r="B24" s="36" t="n">
        <v>270</v>
      </c>
      <c r="C24" s="36" t="n">
        <v>300</v>
      </c>
      <c r="D24" s="36" t="n">
        <v>300</v>
      </c>
      <c r="E24" s="36" t="n">
        <v>228</v>
      </c>
      <c r="F24" s="20" t="n">
        <f aca="false">E24/D24</f>
        <v>0.76</v>
      </c>
      <c r="G24" s="20" t="n">
        <f aca="false">E24/B24</f>
        <v>0.844444444444444</v>
      </c>
    </row>
    <row r="25" customFormat="false" ht="23" hidden="false" customHeight="true" outlineLevel="0" collapsed="false">
      <c r="A25" s="37" t="s">
        <v>787</v>
      </c>
      <c r="B25" s="36"/>
      <c r="C25" s="36"/>
      <c r="D25" s="36" t="n">
        <f aca="false">D26+D27</f>
        <v>65500</v>
      </c>
      <c r="E25" s="36" t="n">
        <f aca="false">E26+E27</f>
        <v>65500</v>
      </c>
      <c r="F25" s="20" t="n">
        <f aca="false">E25/D25</f>
        <v>1</v>
      </c>
      <c r="G25" s="20"/>
    </row>
    <row r="26" s="137" customFormat="true" ht="23" hidden="false" customHeight="true" outlineLevel="0" collapsed="false">
      <c r="A26" s="136" t="s">
        <v>788</v>
      </c>
      <c r="B26" s="36"/>
      <c r="C26" s="36"/>
      <c r="D26" s="36" t="n">
        <v>40890</v>
      </c>
      <c r="E26" s="36" t="n">
        <v>40890</v>
      </c>
      <c r="F26" s="20" t="n">
        <f aca="false">E26/D26</f>
        <v>1</v>
      </c>
      <c r="G26" s="20"/>
    </row>
    <row r="27" s="137" customFormat="true" ht="23" hidden="false" customHeight="true" outlineLevel="0" collapsed="false">
      <c r="A27" s="136" t="s">
        <v>789</v>
      </c>
      <c r="B27" s="36"/>
      <c r="C27" s="36"/>
      <c r="D27" s="36" t="n">
        <v>24610</v>
      </c>
      <c r="E27" s="36" t="n">
        <v>24610</v>
      </c>
      <c r="F27" s="20" t="n">
        <f aca="false">E27/D27</f>
        <v>1</v>
      </c>
      <c r="G27" s="20"/>
    </row>
    <row r="28" s="137" customFormat="true" ht="23" hidden="false" customHeight="true" outlineLevel="0" collapsed="false">
      <c r="A28" s="35" t="s">
        <v>767</v>
      </c>
      <c r="B28" s="36" t="n">
        <f aca="false">全区基金收入!B17</f>
        <v>1898070</v>
      </c>
      <c r="C28" s="36" t="n">
        <f aca="false">全区基金收入!C17</f>
        <v>1847255.430174</v>
      </c>
      <c r="D28" s="36" t="n">
        <f aca="false">全区基金收入!D17</f>
        <v>1799450.125</v>
      </c>
      <c r="E28" s="36" t="n">
        <f aca="false">全区基金收入!E17</f>
        <v>1169197</v>
      </c>
      <c r="F28" s="20" t="n">
        <f aca="false">E28/D28</f>
        <v>0.649752379216401</v>
      </c>
      <c r="G28" s="20" t="n">
        <f aca="false">E28/B28</f>
        <v>0.615992560864457</v>
      </c>
    </row>
    <row r="29" s="137" customFormat="true" ht="23" hidden="false" customHeight="true" outlineLevel="0" collapsed="false">
      <c r="A29" s="35" t="s">
        <v>790</v>
      </c>
      <c r="B29" s="36" t="n">
        <f aca="false">B5</f>
        <v>1503826</v>
      </c>
      <c r="C29" s="36" t="n">
        <f aca="false">C5</f>
        <v>1598649.52</v>
      </c>
      <c r="D29" s="36" t="n">
        <f aca="false">D5</f>
        <v>1592592.225</v>
      </c>
      <c r="E29" s="36" t="n">
        <f aca="false">E5</f>
        <v>842226</v>
      </c>
      <c r="F29" s="20" t="n">
        <f aca="false">E29/D29</f>
        <v>0.528839703458932</v>
      </c>
      <c r="G29" s="20" t="n">
        <f aca="false">E29/B29</f>
        <v>0.560055485142563</v>
      </c>
    </row>
    <row r="30" s="29" customFormat="true" ht="23" hidden="false" customHeight="true" outlineLevel="0" collapsed="false">
      <c r="A30" s="135" t="s">
        <v>67</v>
      </c>
      <c r="B30" s="36"/>
      <c r="C30" s="36"/>
      <c r="D30" s="36"/>
      <c r="E30" s="36" t="n">
        <v>187</v>
      </c>
      <c r="F30" s="20"/>
      <c r="G30" s="20"/>
    </row>
    <row r="31" customFormat="false" ht="23" hidden="false" customHeight="true" outlineLevel="0" collapsed="false">
      <c r="A31" s="135" t="s">
        <v>70</v>
      </c>
      <c r="B31" s="36" t="n">
        <v>217074</v>
      </c>
      <c r="C31" s="36" t="n">
        <v>120000</v>
      </c>
      <c r="D31" s="36" t="n">
        <v>100000</v>
      </c>
      <c r="E31" s="36" t="n">
        <v>92961</v>
      </c>
      <c r="F31" s="20" t="n">
        <f aca="false">E31/D31</f>
        <v>0.92961</v>
      </c>
      <c r="G31" s="20" t="n">
        <f aca="false">E31/B31</f>
        <v>0.428245667376102</v>
      </c>
    </row>
    <row r="32" customFormat="false" ht="23" hidden="false" customHeight="true" outlineLevel="0" collapsed="false">
      <c r="A32" s="135" t="s">
        <v>791</v>
      </c>
      <c r="B32" s="36"/>
      <c r="C32" s="36" t="n">
        <v>70000</v>
      </c>
      <c r="D32" s="36" t="n">
        <v>70000</v>
      </c>
      <c r="E32" s="36" t="n">
        <v>70000</v>
      </c>
      <c r="F32" s="20" t="n">
        <f aca="false">E32/D32</f>
        <v>1</v>
      </c>
      <c r="G32" s="20"/>
    </row>
    <row r="33" customFormat="false" ht="23" hidden="false" customHeight="true" outlineLevel="0" collapsed="false">
      <c r="A33" s="35" t="s">
        <v>792</v>
      </c>
      <c r="B33" s="36" t="n">
        <f aca="false">B28-B29-B30-B31-B32</f>
        <v>177170</v>
      </c>
      <c r="C33" s="36" t="n">
        <f aca="false">C28-C29-C30-C31-C32</f>
        <v>58605.9101740003</v>
      </c>
      <c r="D33" s="36" t="n">
        <f aca="false">D28-D29-D30-D31-D32</f>
        <v>36857.8999999999</v>
      </c>
      <c r="E33" s="36" t="n">
        <f aca="false">E28-E29-E30-E31-E32</f>
        <v>163823</v>
      </c>
      <c r="F33" s="20" t="n">
        <f aca="false">E33/D33</f>
        <v>4.44471877128107</v>
      </c>
      <c r="G33" s="20" t="n">
        <f aca="false">E33/B33</f>
        <v>0.924665575436022</v>
      </c>
    </row>
    <row r="34" customFormat="false" ht="23" hidden="false" customHeight="true" outlineLevel="0" collapsed="false">
      <c r="A34" s="136" t="s">
        <v>72</v>
      </c>
      <c r="B34" s="44" t="n">
        <f aca="false">B33</f>
        <v>177170</v>
      </c>
      <c r="C34" s="44" t="n">
        <f aca="false">C33</f>
        <v>58605.9101740003</v>
      </c>
      <c r="D34" s="44" t="n">
        <f aca="false">D33</f>
        <v>36857.8999999999</v>
      </c>
      <c r="E34" s="44" t="n">
        <f aca="false">E33</f>
        <v>163823</v>
      </c>
      <c r="F34" s="20" t="n">
        <f aca="false">E34/D34</f>
        <v>4.44471877128107</v>
      </c>
      <c r="G34" s="20" t="n">
        <f aca="false">E34/B34</f>
        <v>0.924665575436022</v>
      </c>
    </row>
    <row r="35" customFormat="false" ht="14.25" hidden="false" customHeight="false" outlineLevel="0" collapsed="false">
      <c r="E35" s="138"/>
    </row>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786805555555556" right="0.590277777777778" top="0.747916666666667"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7" width="37.5"/>
    <col collapsed="false" customWidth="true" hidden="false" outlineLevel="0" max="2" min="2" style="7" width="11.19"/>
    <col collapsed="false" customWidth="true" hidden="false" outlineLevel="0" max="5" min="3" style="8" width="11.19"/>
    <col collapsed="false" customWidth="true" hidden="false" outlineLevel="0" max="6" min="6" style="8" width="13.37"/>
    <col collapsed="false" customWidth="true" hidden="false" outlineLevel="0" max="7" min="7" style="9" width="13.37"/>
    <col collapsed="false" customWidth="false" hidden="false" outlineLevel="0" max="257" min="8" style="7" width="8.99"/>
  </cols>
  <sheetData>
    <row r="1" s="11" customFormat="true" ht="42" hidden="false" customHeight="true" outlineLevel="0" collapsed="false">
      <c r="A1" s="10" t="s">
        <v>793</v>
      </c>
      <c r="B1" s="10"/>
      <c r="C1" s="10"/>
      <c r="D1" s="10"/>
      <c r="E1" s="10"/>
      <c r="F1" s="10"/>
      <c r="G1" s="10"/>
    </row>
    <row r="2" customFormat="false" ht="14.25" hidden="false" customHeight="false" outlineLevel="0" collapsed="false">
      <c r="A2" s="12" t="s">
        <v>794</v>
      </c>
      <c r="G2" s="13" t="s">
        <v>3</v>
      </c>
    </row>
    <row r="3" customFormat="false" ht="20" hidden="false" customHeight="true" outlineLevel="0" collapsed="false">
      <c r="A3" s="14" t="s">
        <v>4</v>
      </c>
      <c r="B3" s="15" t="s">
        <v>5</v>
      </c>
      <c r="C3" s="15" t="s">
        <v>6</v>
      </c>
      <c r="D3" s="139" t="s">
        <v>795</v>
      </c>
      <c r="E3" s="139" t="s">
        <v>796</v>
      </c>
      <c r="F3" s="15" t="s">
        <v>9</v>
      </c>
      <c r="G3" s="15" t="s">
        <v>10</v>
      </c>
    </row>
    <row r="4" s="17" customFormat="true" ht="20" hidden="false" customHeight="true" outlineLevel="0" collapsed="false">
      <c r="A4" s="14"/>
      <c r="B4" s="15"/>
      <c r="C4" s="15"/>
      <c r="D4" s="139"/>
      <c r="E4" s="139"/>
      <c r="F4" s="15"/>
      <c r="G4" s="15"/>
    </row>
    <row r="5" customFormat="false" ht="25" hidden="false" customHeight="true" outlineLevel="0" collapsed="false">
      <c r="A5" s="127" t="s">
        <v>759</v>
      </c>
      <c r="B5" s="140" t="n">
        <f aca="false">SUM(B6:B11)</f>
        <v>845358</v>
      </c>
      <c r="C5" s="140" t="n">
        <f aca="false">SUM(C6:C11)</f>
        <v>1222904</v>
      </c>
      <c r="D5" s="140" t="n">
        <f aca="false">SUM(D6:D11)</f>
        <v>920703</v>
      </c>
      <c r="E5" s="140" t="n">
        <f aca="false">SUM(E6:E11)</f>
        <v>511575</v>
      </c>
      <c r="F5" s="20" t="n">
        <f aca="false">E5/D5</f>
        <v>0.555635204838042</v>
      </c>
      <c r="G5" s="20" t="n">
        <f aca="false">E5/B5</f>
        <v>0.605157814795625</v>
      </c>
    </row>
    <row r="6" customFormat="false" ht="25" hidden="false" customHeight="true" outlineLevel="0" collapsed="false">
      <c r="A6" s="21" t="s">
        <v>797</v>
      </c>
      <c r="B6" s="48" t="n">
        <v>41441</v>
      </c>
      <c r="C6" s="140" t="n">
        <v>25000</v>
      </c>
      <c r="D6" s="140" t="n">
        <v>25000</v>
      </c>
      <c r="E6" s="140" t="n">
        <v>9672</v>
      </c>
      <c r="F6" s="20" t="n">
        <f aca="false">E6/D6</f>
        <v>0.38688</v>
      </c>
      <c r="G6" s="20" t="n">
        <f aca="false">E6/B6</f>
        <v>0.233392051350112</v>
      </c>
    </row>
    <row r="7" customFormat="false" ht="25" hidden="false" customHeight="true" outlineLevel="0" collapsed="false">
      <c r="A7" s="21" t="s">
        <v>798</v>
      </c>
      <c r="B7" s="48" t="n">
        <v>185810</v>
      </c>
      <c r="C7" s="51" t="n">
        <v>140000</v>
      </c>
      <c r="D7" s="51" t="n">
        <v>100000</v>
      </c>
      <c r="E7" s="140" t="n">
        <v>51783</v>
      </c>
      <c r="F7" s="20" t="n">
        <f aca="false">E7/D7</f>
        <v>0.51783</v>
      </c>
      <c r="G7" s="20" t="n">
        <f aca="false">E7/B7</f>
        <v>0.278687907001776</v>
      </c>
    </row>
    <row r="8" customFormat="false" ht="25" hidden="false" customHeight="true" outlineLevel="0" collapsed="false">
      <c r="A8" s="21" t="s">
        <v>799</v>
      </c>
      <c r="B8" s="140" t="n">
        <v>616021</v>
      </c>
      <c r="C8" s="51" t="n">
        <v>1055904</v>
      </c>
      <c r="D8" s="51" t="n">
        <v>792703</v>
      </c>
      <c r="E8" s="140" t="n">
        <v>447120</v>
      </c>
      <c r="F8" s="20" t="n">
        <f aca="false">E8/D8</f>
        <v>0.564044793573381</v>
      </c>
      <c r="G8" s="20" t="n">
        <f aca="false">E8/B8</f>
        <v>0.725819412000565</v>
      </c>
    </row>
    <row r="9" customFormat="false" ht="25" hidden="false" customHeight="true" outlineLevel="0" collapsed="false">
      <c r="A9" s="128" t="s">
        <v>800</v>
      </c>
      <c r="B9" s="141" t="n">
        <v>0</v>
      </c>
      <c r="C9" s="142"/>
      <c r="D9" s="142"/>
      <c r="E9" s="140"/>
      <c r="F9" s="20"/>
      <c r="G9" s="20"/>
    </row>
    <row r="10" customFormat="false" ht="25" hidden="false" customHeight="true" outlineLevel="0" collapsed="false">
      <c r="A10" s="128" t="s">
        <v>801</v>
      </c>
      <c r="B10" s="141" t="n">
        <v>2093</v>
      </c>
      <c r="C10" s="142" t="n">
        <v>2000</v>
      </c>
      <c r="D10" s="142" t="n">
        <v>3000</v>
      </c>
      <c r="E10" s="140" t="n">
        <v>3000</v>
      </c>
      <c r="F10" s="20" t="n">
        <f aca="false">E10/D10</f>
        <v>1</v>
      </c>
      <c r="G10" s="20" t="n">
        <f aca="false">E10/B10</f>
        <v>1.43334925943622</v>
      </c>
    </row>
    <row r="11" customFormat="false" ht="25" hidden="false" customHeight="true" outlineLevel="0" collapsed="false">
      <c r="A11" s="128" t="s">
        <v>802</v>
      </c>
      <c r="B11" s="19" t="n">
        <v>-7</v>
      </c>
      <c r="C11" s="142"/>
      <c r="D11" s="142"/>
      <c r="E11" s="140"/>
      <c r="F11" s="20"/>
      <c r="G11" s="20" t="n">
        <f aca="false">E11/B11</f>
        <v>-0</v>
      </c>
    </row>
    <row r="12" customFormat="false" ht="25" hidden="false" customHeight="true" outlineLevel="0" collapsed="false">
      <c r="A12" s="143" t="s">
        <v>803</v>
      </c>
      <c r="B12" s="51" t="n">
        <f aca="false">B5</f>
        <v>845358</v>
      </c>
      <c r="C12" s="51" t="n">
        <f aca="false">C5</f>
        <v>1222904</v>
      </c>
      <c r="D12" s="51" t="n">
        <f aca="false">D5</f>
        <v>920703</v>
      </c>
      <c r="E12" s="140" t="n">
        <f aca="false">E5</f>
        <v>511575</v>
      </c>
      <c r="F12" s="20" t="n">
        <f aca="false">E12/D12</f>
        <v>0.555635204838042</v>
      </c>
      <c r="G12" s="20" t="n">
        <f aca="false">E12/B12</f>
        <v>0.605157814795625</v>
      </c>
    </row>
    <row r="13" customFormat="false" ht="25" hidden="false" customHeight="true" outlineLevel="0" collapsed="false">
      <c r="A13" s="144" t="s">
        <v>804</v>
      </c>
      <c r="B13" s="51" t="n">
        <v>75831</v>
      </c>
      <c r="C13" s="51" t="n">
        <v>2000</v>
      </c>
      <c r="D13" s="51" t="n">
        <v>67202.4</v>
      </c>
      <c r="E13" s="140" t="n">
        <v>67361</v>
      </c>
      <c r="F13" s="20" t="n">
        <f aca="false">E13/D13</f>
        <v>1.00236003476066</v>
      </c>
      <c r="G13" s="20" t="n">
        <f aca="false">E13/B13</f>
        <v>0.888304255515554</v>
      </c>
    </row>
    <row r="14" customFormat="false" ht="25" hidden="false" customHeight="true" outlineLevel="0" collapsed="false">
      <c r="A14" s="144" t="s">
        <v>805</v>
      </c>
      <c r="B14" s="51"/>
      <c r="C14" s="51" t="n">
        <v>0</v>
      </c>
      <c r="D14" s="51" t="n">
        <v>65500</v>
      </c>
      <c r="E14" s="140" t="n">
        <v>65500</v>
      </c>
      <c r="F14" s="20" t="n">
        <f aca="false">E14/D14</f>
        <v>1</v>
      </c>
      <c r="G14" s="20"/>
    </row>
    <row r="15" customFormat="false" ht="25" hidden="false" customHeight="true" outlineLevel="0" collapsed="false">
      <c r="A15" s="144" t="s">
        <v>806</v>
      </c>
      <c r="B15" s="51" t="n">
        <v>267005</v>
      </c>
      <c r="C15" s="51" t="n">
        <v>154973.080174</v>
      </c>
      <c r="D15" s="51" t="n">
        <v>176541</v>
      </c>
      <c r="E15" s="140" t="n">
        <f aca="false">177170-629</f>
        <v>176541</v>
      </c>
      <c r="F15" s="20" t="n">
        <f aca="false">E15/D15</f>
        <v>1</v>
      </c>
      <c r="G15" s="20" t="n">
        <f aca="false">E15/B15</f>
        <v>0.661189865358327</v>
      </c>
    </row>
    <row r="16" customFormat="false" ht="25" hidden="false" customHeight="true" outlineLevel="0" collapsed="false">
      <c r="A16" s="144" t="s">
        <v>807</v>
      </c>
      <c r="B16" s="51" t="n">
        <v>270000</v>
      </c>
      <c r="C16" s="51"/>
      <c r="D16" s="51" t="n">
        <v>251300</v>
      </c>
      <c r="E16" s="140" t="n">
        <v>227300</v>
      </c>
      <c r="F16" s="20" t="n">
        <f aca="false">E16/D16</f>
        <v>0.90449661758854</v>
      </c>
      <c r="G16" s="20" t="n">
        <f aca="false">E16/B16</f>
        <v>0.841851851851852</v>
      </c>
    </row>
    <row r="17" customFormat="false" ht="25" hidden="false" customHeight="true" outlineLevel="0" collapsed="false">
      <c r="A17" s="144" t="s">
        <v>808</v>
      </c>
      <c r="B17" s="27" t="n">
        <v>19690</v>
      </c>
      <c r="C17" s="51" t="n">
        <v>89690.35</v>
      </c>
      <c r="D17" s="51" t="n">
        <v>23074.725</v>
      </c>
      <c r="E17" s="140" t="n">
        <f aca="false">64378-62</f>
        <v>64316</v>
      </c>
      <c r="F17" s="20" t="n">
        <f aca="false">E17/D17</f>
        <v>2.78729215624455</v>
      </c>
      <c r="G17" s="20" t="n">
        <f aca="false">E17/B17</f>
        <v>3.26642965972575</v>
      </c>
    </row>
    <row r="18" customFormat="false" ht="25" hidden="false" customHeight="true" outlineLevel="0" collapsed="false">
      <c r="A18" s="144" t="s">
        <v>809</v>
      </c>
      <c r="B18" s="51"/>
      <c r="C18" s="51"/>
      <c r="D18" s="51"/>
      <c r="E18" s="140"/>
      <c r="F18" s="20"/>
      <c r="G18" s="20"/>
    </row>
    <row r="19" customFormat="false" ht="25" hidden="false" customHeight="true" outlineLevel="0" collapsed="false">
      <c r="A19" s="143" t="s">
        <v>810</v>
      </c>
      <c r="B19" s="51" t="n">
        <f aca="false">SUM(B12:B13,B15:B18)</f>
        <v>1477884</v>
      </c>
      <c r="C19" s="51" t="n">
        <f aca="false">SUM(C12:C13,C15:C18)</f>
        <v>1469567.430174</v>
      </c>
      <c r="D19" s="51" t="n">
        <f aca="false">SUM(D12:D13,D15:D18)</f>
        <v>1438821.125</v>
      </c>
      <c r="E19" s="51" t="n">
        <f aca="false">SUM(E12:E13,E15:E18)</f>
        <v>1047093</v>
      </c>
      <c r="F19" s="20" t="n">
        <f aca="false">E19/D19</f>
        <v>0.727743693643642</v>
      </c>
      <c r="G19" s="20" t="n">
        <f aca="false">E19/B19</f>
        <v>0.708508245572724</v>
      </c>
    </row>
    <row r="20" customFormat="false" ht="39.75" hidden="false" customHeight="true" outlineLevel="0" collapsed="false">
      <c r="E20" s="8" t="n">
        <v>1047093.07</v>
      </c>
    </row>
    <row r="21" customFormat="false" ht="24.6" hidden="false" customHeight="true" outlineLevel="0" collapsed="false"/>
    <row r="22" customFormat="false" ht="24.6" hidden="false" customHeight="true" outlineLevel="0" collapsed="false"/>
    <row r="23" customFormat="false" ht="24.6"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708333333333333" right="0.708333333333333"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35" activeCellId="0" sqref="G35"/>
    </sheetView>
  </sheetViews>
  <sheetFormatPr defaultColWidth="8.99609375" defaultRowHeight="14.25" zeroHeight="false" outlineLevelRow="0" outlineLevelCol="0"/>
  <cols>
    <col collapsed="false" customWidth="true" hidden="false" outlineLevel="0" max="1" min="1" style="29" width="59.84"/>
    <col collapsed="false" customWidth="true" hidden="false" outlineLevel="0" max="2" min="2" style="29" width="10.99"/>
    <col collapsed="false" customWidth="true" hidden="false" outlineLevel="0" max="3" min="3" style="29" width="11.19"/>
    <col collapsed="false" customWidth="true" hidden="false" outlineLevel="0" max="4" min="4" style="29" width="11.5"/>
    <col collapsed="false" customWidth="true" hidden="false" outlineLevel="0" max="5" min="5" style="29" width="10.09"/>
    <col collapsed="false" customWidth="true" hidden="false" outlineLevel="0" max="6" min="6" style="29" width="10.49"/>
    <col collapsed="false" customWidth="true" hidden="false" outlineLevel="0" max="7" min="7" style="29" width="9.99"/>
    <col collapsed="false" customWidth="false" hidden="false" outlineLevel="0" max="257" min="8" style="29" width="8.99"/>
  </cols>
  <sheetData>
    <row r="1" s="31" customFormat="true" ht="48" hidden="false" customHeight="true" outlineLevel="0" collapsed="false">
      <c r="A1" s="30" t="s">
        <v>811</v>
      </c>
      <c r="B1" s="30"/>
      <c r="C1" s="30"/>
      <c r="D1" s="30"/>
      <c r="E1" s="30"/>
      <c r="F1" s="30"/>
      <c r="G1" s="30"/>
    </row>
    <row r="2" s="32" customFormat="true" ht="14.25" hidden="false" customHeight="false" outlineLevel="0" collapsed="false">
      <c r="A2" s="32" t="s">
        <v>812</v>
      </c>
      <c r="G2" s="33" t="s">
        <v>3</v>
      </c>
    </row>
    <row r="3" s="32" customFormat="true" ht="33.75" hidden="false" customHeight="true" outlineLevel="0" collapsed="false">
      <c r="A3" s="14" t="s">
        <v>4</v>
      </c>
      <c r="B3" s="15" t="s">
        <v>5</v>
      </c>
      <c r="C3" s="133" t="s">
        <v>6</v>
      </c>
      <c r="D3" s="15" t="s">
        <v>7</v>
      </c>
      <c r="E3" s="15" t="s">
        <v>8</v>
      </c>
      <c r="F3" s="15" t="s">
        <v>9</v>
      </c>
      <c r="G3" s="15" t="s">
        <v>10</v>
      </c>
    </row>
    <row r="4" s="34" customFormat="true" ht="33.75" hidden="false" customHeight="true" outlineLevel="0" collapsed="false">
      <c r="A4" s="14"/>
      <c r="B4" s="15"/>
      <c r="C4" s="133"/>
      <c r="D4" s="15"/>
      <c r="E4" s="15"/>
      <c r="F4" s="15"/>
      <c r="G4" s="15"/>
    </row>
    <row r="5" customFormat="false" ht="24" hidden="false" customHeight="true" outlineLevel="0" collapsed="false">
      <c r="A5" s="35" t="s">
        <v>772</v>
      </c>
      <c r="B5" s="36" t="n">
        <v>893039.516496</v>
      </c>
      <c r="C5" s="36" t="n">
        <f aca="false">C6+C9+C19+C21+C24+C26+C28</f>
        <v>1226956.62</v>
      </c>
      <c r="D5" s="36" t="n">
        <f aca="false">D6+D9+D19+D21+D24+D26+D28</f>
        <v>1227792.225</v>
      </c>
      <c r="E5" s="36" t="n">
        <f aca="false">E6+E9+E19+E21+E24+E26+E28</f>
        <v>672951.07</v>
      </c>
      <c r="F5" s="20" t="n">
        <f aca="false">E5/D5</f>
        <v>0.548098494433779</v>
      </c>
      <c r="G5" s="20" t="n">
        <f aca="false">E5/B5</f>
        <v>0.753551279164492</v>
      </c>
    </row>
    <row r="6" customFormat="false" ht="24" hidden="false" customHeight="true" outlineLevel="0" collapsed="false">
      <c r="A6" s="35" t="s">
        <v>813</v>
      </c>
      <c r="B6" s="36" t="n">
        <v>205</v>
      </c>
      <c r="C6" s="36"/>
      <c r="D6" s="36" t="n">
        <v>70</v>
      </c>
      <c r="E6" s="36" t="n">
        <f aca="false">E7+E8</f>
        <v>70</v>
      </c>
      <c r="F6" s="20" t="n">
        <f aca="false">E6/D6</f>
        <v>1</v>
      </c>
      <c r="G6" s="20" t="n">
        <f aca="false">E6/B6</f>
        <v>0.341463414634146</v>
      </c>
    </row>
    <row r="7" customFormat="false" ht="24" hidden="false" customHeight="true" outlineLevel="0" collapsed="false">
      <c r="A7" s="145" t="s">
        <v>814</v>
      </c>
      <c r="B7" s="36" t="n">
        <v>205</v>
      </c>
      <c r="C7" s="36"/>
      <c r="D7" s="36" t="n">
        <v>70</v>
      </c>
      <c r="E7" s="36" t="n">
        <v>70</v>
      </c>
      <c r="F7" s="20" t="n">
        <f aca="false">E7/D7</f>
        <v>1</v>
      </c>
      <c r="G7" s="20" t="n">
        <f aca="false">E7/B7</f>
        <v>0.341463414634146</v>
      </c>
    </row>
    <row r="8" customFormat="false" ht="24" hidden="false" customHeight="true" outlineLevel="0" collapsed="false">
      <c r="A8" s="35" t="s">
        <v>815</v>
      </c>
      <c r="B8" s="36"/>
      <c r="C8" s="36"/>
      <c r="D8" s="36"/>
      <c r="E8" s="36"/>
      <c r="F8" s="20"/>
      <c r="G8" s="20"/>
    </row>
    <row r="9" customFormat="false" ht="24" hidden="false" customHeight="true" outlineLevel="0" collapsed="false">
      <c r="A9" s="35" t="s">
        <v>816</v>
      </c>
      <c r="B9" s="36" t="n">
        <v>859968.926496</v>
      </c>
      <c r="C9" s="36" t="n">
        <f aca="false">SUM(C10:C18)</f>
        <v>1187627.27</v>
      </c>
      <c r="D9" s="36" t="n">
        <f aca="false">SUM(D10:D18)</f>
        <v>973209</v>
      </c>
      <c r="E9" s="36" t="n">
        <f aca="false">SUM(E10:E17)</f>
        <v>403916.54</v>
      </c>
      <c r="F9" s="20" t="n">
        <f aca="false">E9/D9</f>
        <v>0.415035763130016</v>
      </c>
      <c r="G9" s="20" t="n">
        <f aca="false">E9/B9</f>
        <v>0.46968736608401</v>
      </c>
    </row>
    <row r="10" customFormat="false" ht="24" hidden="false" customHeight="true" outlineLevel="0" collapsed="false">
      <c r="A10" s="35" t="s">
        <v>817</v>
      </c>
      <c r="B10" s="36" t="n">
        <v>497214.584496</v>
      </c>
      <c r="C10" s="36"/>
      <c r="D10" s="36"/>
      <c r="E10" s="36"/>
      <c r="F10" s="20"/>
      <c r="G10" s="20" t="n">
        <f aca="false">E10/B10</f>
        <v>0</v>
      </c>
    </row>
    <row r="11" customFormat="false" ht="24" hidden="false" customHeight="true" outlineLevel="0" collapsed="false">
      <c r="A11" s="35" t="s">
        <v>818</v>
      </c>
      <c r="B11" s="36" t="n">
        <v>70000</v>
      </c>
      <c r="C11" s="36"/>
      <c r="D11" s="36"/>
      <c r="E11" s="36"/>
      <c r="F11" s="20"/>
      <c r="G11" s="20" t="n">
        <f aca="false">E11/B11</f>
        <v>0</v>
      </c>
    </row>
    <row r="12" customFormat="false" ht="24" hidden="false" customHeight="true" outlineLevel="0" collapsed="false">
      <c r="A12" s="35" t="s">
        <v>819</v>
      </c>
      <c r="B12" s="36"/>
      <c r="C12" s="36" t="n">
        <v>1142627.27</v>
      </c>
      <c r="D12" s="36" t="n">
        <v>892609</v>
      </c>
      <c r="E12" s="36" t="n">
        <v>403328.88</v>
      </c>
      <c r="F12" s="20" t="n">
        <f aca="false">E12/D12</f>
        <v>0.451853924842792</v>
      </c>
      <c r="G12" s="20"/>
    </row>
    <row r="13" customFormat="false" ht="24" hidden="false" customHeight="true" outlineLevel="0" collapsed="false">
      <c r="A13" s="35" t="s">
        <v>820</v>
      </c>
      <c r="B13" s="36"/>
      <c r="C13" s="36" t="n">
        <v>25000</v>
      </c>
      <c r="D13" s="36" t="n">
        <v>25000</v>
      </c>
      <c r="E13" s="36"/>
      <c r="F13" s="20" t="n">
        <f aca="false">E13/D13</f>
        <v>0</v>
      </c>
      <c r="G13" s="20"/>
    </row>
    <row r="14" customFormat="false" ht="24" hidden="false" customHeight="true" outlineLevel="0" collapsed="false">
      <c r="A14" s="35" t="s">
        <v>821</v>
      </c>
      <c r="B14" s="36" t="n">
        <v>21000</v>
      </c>
      <c r="C14" s="36" t="n">
        <v>20000</v>
      </c>
      <c r="D14" s="36" t="n">
        <v>20000</v>
      </c>
      <c r="E14" s="36"/>
      <c r="F14" s="20" t="n">
        <f aca="false">E14/D14</f>
        <v>0</v>
      </c>
      <c r="G14" s="20" t="n">
        <f aca="false">E14/B14</f>
        <v>0</v>
      </c>
    </row>
    <row r="15" customFormat="false" ht="24" hidden="false" customHeight="true" outlineLevel="0" collapsed="false">
      <c r="A15" s="145" t="s">
        <v>822</v>
      </c>
      <c r="B15" s="36" t="n">
        <v>1754.342</v>
      </c>
      <c r="C15" s="36" t="n">
        <v>0</v>
      </c>
      <c r="D15" s="36" t="n">
        <v>600</v>
      </c>
      <c r="E15" s="36" t="n">
        <v>587.66</v>
      </c>
      <c r="F15" s="20" t="n">
        <f aca="false">E15/D15</f>
        <v>0.979433333333333</v>
      </c>
      <c r="G15" s="20" t="n">
        <f aca="false">E15/B15</f>
        <v>0.334974594463337</v>
      </c>
    </row>
    <row r="16" customFormat="false" ht="24" hidden="false" customHeight="true" outlineLevel="0" collapsed="false">
      <c r="A16" s="145" t="s">
        <v>823</v>
      </c>
      <c r="B16" s="36"/>
      <c r="C16" s="36"/>
      <c r="D16" s="36"/>
      <c r="E16" s="36"/>
      <c r="F16" s="20"/>
      <c r="G16" s="20"/>
    </row>
    <row r="17" customFormat="false" ht="24" hidden="false" customHeight="true" outlineLevel="0" collapsed="false">
      <c r="A17" s="145" t="s">
        <v>824</v>
      </c>
      <c r="B17" s="36" t="n">
        <v>270000</v>
      </c>
      <c r="C17" s="36"/>
      <c r="D17" s="36"/>
      <c r="E17" s="36"/>
      <c r="F17" s="20"/>
      <c r="G17" s="20" t="n">
        <f aca="false">E17/B17</f>
        <v>0</v>
      </c>
    </row>
    <row r="18" customFormat="false" ht="24" hidden="false" customHeight="true" outlineLevel="0" collapsed="false">
      <c r="A18" s="145" t="s">
        <v>825</v>
      </c>
      <c r="B18" s="36"/>
      <c r="C18" s="36" t="n">
        <v>0</v>
      </c>
      <c r="D18" s="36" t="n">
        <v>35000</v>
      </c>
      <c r="E18" s="36"/>
      <c r="F18" s="20" t="n">
        <f aca="false">E18/D18</f>
        <v>0</v>
      </c>
      <c r="G18" s="20"/>
    </row>
    <row r="19" customFormat="false" ht="24" hidden="false" customHeight="true" outlineLevel="0" collapsed="false">
      <c r="A19" s="35" t="s">
        <v>826</v>
      </c>
      <c r="B19" s="36" t="n">
        <v>0</v>
      </c>
      <c r="C19" s="36" t="n">
        <f aca="false">C20</f>
        <v>0</v>
      </c>
      <c r="D19" s="36" t="n">
        <f aca="false">D20</f>
        <v>0</v>
      </c>
      <c r="E19" s="36" t="n">
        <f aca="false">E20</f>
        <v>0</v>
      </c>
      <c r="F19" s="20"/>
      <c r="G19" s="20"/>
    </row>
    <row r="20" customFormat="false" ht="24" hidden="false" customHeight="true" outlineLevel="0" collapsed="false">
      <c r="A20" s="146" t="s">
        <v>827</v>
      </c>
      <c r="B20" s="36"/>
      <c r="C20" s="36"/>
      <c r="D20" s="36"/>
      <c r="E20" s="36"/>
      <c r="F20" s="20"/>
      <c r="G20" s="20"/>
    </row>
    <row r="21" customFormat="false" ht="24" hidden="false" customHeight="true" outlineLevel="0" collapsed="false">
      <c r="A21" s="35" t="s">
        <v>463</v>
      </c>
      <c r="B21" s="36" t="n">
        <v>2545.24</v>
      </c>
      <c r="C21" s="36" t="n">
        <f aca="false">C22+C23</f>
        <v>0</v>
      </c>
      <c r="D21" s="36" t="n">
        <f aca="false">D22+D23</f>
        <v>147500</v>
      </c>
      <c r="E21" s="36" t="n">
        <f aca="false">E22+E23</f>
        <v>162053.5</v>
      </c>
      <c r="F21" s="20" t="n">
        <f aca="false">E21/D21</f>
        <v>1.09866779661017</v>
      </c>
      <c r="G21" s="20" t="n">
        <f aca="false">E21/B21</f>
        <v>63.6692414074901</v>
      </c>
    </row>
    <row r="22" customFormat="false" ht="24" hidden="false" customHeight="true" outlineLevel="0" collapsed="false">
      <c r="A22" s="147" t="s">
        <v>828</v>
      </c>
      <c r="B22" s="36"/>
      <c r="C22" s="36"/>
      <c r="D22" s="36" t="n">
        <v>147500</v>
      </c>
      <c r="E22" s="36" t="n">
        <v>160500</v>
      </c>
      <c r="F22" s="20" t="n">
        <f aca="false">E22/D22</f>
        <v>1.08813559322034</v>
      </c>
      <c r="G22" s="20"/>
    </row>
    <row r="23" customFormat="false" ht="24" hidden="false" customHeight="true" outlineLevel="0" collapsed="false">
      <c r="A23" s="147" t="s">
        <v>829</v>
      </c>
      <c r="B23" s="36" t="n">
        <v>2545.24</v>
      </c>
      <c r="C23" s="36" t="n">
        <v>0</v>
      </c>
      <c r="D23" s="36" t="n">
        <v>0</v>
      </c>
      <c r="E23" s="36" t="n">
        <v>1553.5</v>
      </c>
      <c r="F23" s="20"/>
      <c r="G23" s="20" t="n">
        <f aca="false">E23/B23</f>
        <v>0.610355015637032</v>
      </c>
    </row>
    <row r="24" s="137" customFormat="true" ht="24" hidden="false" customHeight="true" outlineLevel="0" collapsed="false">
      <c r="A24" s="35" t="s">
        <v>830</v>
      </c>
      <c r="B24" s="36" t="n">
        <v>30050.35</v>
      </c>
      <c r="C24" s="36" t="n">
        <f aca="false">C25</f>
        <v>39029.35</v>
      </c>
      <c r="D24" s="36" t="n">
        <f aca="false">D25</f>
        <v>41213.225</v>
      </c>
      <c r="E24" s="36" t="n">
        <f aca="false">E25</f>
        <v>41183.73</v>
      </c>
      <c r="F24" s="20" t="n">
        <f aca="false">E24/D24</f>
        <v>0.999284331667808</v>
      </c>
      <c r="G24" s="20" t="n">
        <f aca="false">E24/B24</f>
        <v>1.37049085950746</v>
      </c>
    </row>
    <row r="25" s="137" customFormat="true" ht="24" hidden="false" customHeight="true" outlineLevel="0" collapsed="false">
      <c r="A25" s="145" t="s">
        <v>831</v>
      </c>
      <c r="B25" s="36" t="n">
        <v>30050.35</v>
      </c>
      <c r="C25" s="36" t="n">
        <v>39029.35</v>
      </c>
      <c r="D25" s="36" t="n">
        <v>41213.225</v>
      </c>
      <c r="E25" s="36" t="n">
        <v>41183.73</v>
      </c>
      <c r="F25" s="20" t="n">
        <f aca="false">E25/D25</f>
        <v>0.999284331667808</v>
      </c>
      <c r="G25" s="20" t="n">
        <f aca="false">E25/B25</f>
        <v>1.37049085950746</v>
      </c>
    </row>
    <row r="26" s="137" customFormat="true" ht="24" hidden="false" customHeight="true" outlineLevel="0" collapsed="false">
      <c r="A26" s="148" t="s">
        <v>832</v>
      </c>
      <c r="B26" s="44" t="n">
        <v>270</v>
      </c>
      <c r="C26" s="44" t="n">
        <f aca="false">C27</f>
        <v>300</v>
      </c>
      <c r="D26" s="44" t="n">
        <f aca="false">D27</f>
        <v>300</v>
      </c>
      <c r="E26" s="44" t="n">
        <f aca="false">E27</f>
        <v>227.3</v>
      </c>
      <c r="F26" s="20" t="n">
        <f aca="false">E26/D26</f>
        <v>0.757666666666667</v>
      </c>
      <c r="G26" s="20" t="n">
        <f aca="false">E26/B26</f>
        <v>0.841851851851852</v>
      </c>
    </row>
    <row r="27" s="137" customFormat="true" ht="24" hidden="false" customHeight="true" outlineLevel="0" collapsed="false">
      <c r="A27" s="145" t="s">
        <v>833</v>
      </c>
      <c r="B27" s="36" t="n">
        <v>270</v>
      </c>
      <c r="C27" s="36" t="n">
        <v>300</v>
      </c>
      <c r="D27" s="36" t="n">
        <v>300</v>
      </c>
      <c r="E27" s="36" t="n">
        <v>227.3</v>
      </c>
      <c r="F27" s="20" t="n">
        <f aca="false">E27/D27</f>
        <v>0.757666666666667</v>
      </c>
      <c r="G27" s="20" t="n">
        <f aca="false">E27/B27</f>
        <v>0.841851851851852</v>
      </c>
    </row>
    <row r="28" s="137" customFormat="true" ht="24" hidden="false" customHeight="true" outlineLevel="0" collapsed="false">
      <c r="A28" s="145" t="s">
        <v>834</v>
      </c>
      <c r="B28" s="36"/>
      <c r="C28" s="36"/>
      <c r="D28" s="36" t="n">
        <f aca="false">D29+D30</f>
        <v>65500</v>
      </c>
      <c r="E28" s="36" t="n">
        <f aca="false">E29+E30</f>
        <v>65500</v>
      </c>
      <c r="F28" s="20" t="n">
        <f aca="false">E28/D28</f>
        <v>1</v>
      </c>
      <c r="G28" s="20"/>
    </row>
    <row r="29" s="137" customFormat="true" ht="24" hidden="false" customHeight="true" outlineLevel="0" collapsed="false">
      <c r="A29" s="145" t="s">
        <v>835</v>
      </c>
      <c r="B29" s="36"/>
      <c r="C29" s="36"/>
      <c r="D29" s="36" t="n">
        <v>40890</v>
      </c>
      <c r="E29" s="36" t="n">
        <v>40890</v>
      </c>
      <c r="F29" s="20" t="n">
        <f aca="false">E29/D29</f>
        <v>1</v>
      </c>
      <c r="G29" s="20"/>
    </row>
    <row r="30" s="137" customFormat="true" ht="24" hidden="false" customHeight="true" outlineLevel="0" collapsed="false">
      <c r="A30" s="145" t="s">
        <v>836</v>
      </c>
      <c r="B30" s="36"/>
      <c r="C30" s="36"/>
      <c r="D30" s="36" t="n">
        <v>24610</v>
      </c>
      <c r="E30" s="36" t="n">
        <v>24610</v>
      </c>
      <c r="F30" s="20" t="n">
        <f aca="false">E30/D30</f>
        <v>1</v>
      </c>
      <c r="G30" s="20"/>
    </row>
    <row r="31" s="137" customFormat="true" ht="24" hidden="false" customHeight="true" outlineLevel="0" collapsed="false">
      <c r="A31" s="35" t="s">
        <v>767</v>
      </c>
      <c r="B31" s="36" t="n">
        <v>1477884</v>
      </c>
      <c r="C31" s="36" t="n">
        <f aca="false">'区级基金收入 '!C19</f>
        <v>1469567.430174</v>
      </c>
      <c r="D31" s="36" t="n">
        <f aca="false">'区级基金收入 '!D19</f>
        <v>1438821.125</v>
      </c>
      <c r="E31" s="36" t="n">
        <f aca="false">'区级基金收入 '!E19</f>
        <v>1047093</v>
      </c>
      <c r="F31" s="20" t="n">
        <f aca="false">E31/D31</f>
        <v>0.727743693643642</v>
      </c>
      <c r="G31" s="20" t="n">
        <f aca="false">E31/B31</f>
        <v>0.708508245572724</v>
      </c>
    </row>
    <row r="32" s="137" customFormat="true" ht="24" hidden="false" customHeight="true" outlineLevel="0" collapsed="false">
      <c r="A32" s="35" t="s">
        <v>837</v>
      </c>
      <c r="B32" s="36" t="n">
        <v>893039.516496</v>
      </c>
      <c r="C32" s="36" t="n">
        <f aca="false">C5</f>
        <v>1226956.62</v>
      </c>
      <c r="D32" s="36" t="n">
        <f aca="false">D5</f>
        <v>1227792.225</v>
      </c>
      <c r="E32" s="36" t="n">
        <f aca="false">E5</f>
        <v>672951.07</v>
      </c>
      <c r="F32" s="20" t="n">
        <f aca="false">E32/D32</f>
        <v>0.548098494433779</v>
      </c>
      <c r="G32" s="20" t="n">
        <f aca="false">E32/B32</f>
        <v>0.753551279164492</v>
      </c>
    </row>
    <row r="33" s="29" customFormat="true" ht="24" hidden="false" customHeight="true" outlineLevel="0" collapsed="false">
      <c r="A33" s="149" t="s">
        <v>838</v>
      </c>
      <c r="B33" s="36"/>
      <c r="C33" s="36"/>
      <c r="D33" s="36"/>
      <c r="E33" s="36" t="n">
        <v>187</v>
      </c>
      <c r="F33" s="20"/>
      <c r="G33" s="20"/>
    </row>
    <row r="34" customFormat="false" ht="24" hidden="false" customHeight="true" outlineLevel="0" collapsed="false">
      <c r="A34" s="149" t="s">
        <v>839</v>
      </c>
      <c r="B34" s="36" t="n">
        <v>216505</v>
      </c>
      <c r="C34" s="36" t="n">
        <v>120000</v>
      </c>
      <c r="D34" s="36" t="n">
        <v>100000</v>
      </c>
      <c r="E34" s="36" t="n">
        <v>92961</v>
      </c>
      <c r="F34" s="20" t="n">
        <f aca="false">E34/D34</f>
        <v>0.92961</v>
      </c>
      <c r="G34" s="20" t="n">
        <f aca="false">E34/B34</f>
        <v>0.429371146162906</v>
      </c>
    </row>
    <row r="35" customFormat="false" ht="24" hidden="false" customHeight="true" outlineLevel="0" collapsed="false">
      <c r="A35" s="149" t="s">
        <v>840</v>
      </c>
      <c r="B35" s="36"/>
      <c r="C35" s="36" t="n">
        <v>70000</v>
      </c>
      <c r="D35" s="36" t="n">
        <v>70000</v>
      </c>
      <c r="E35" s="36" t="n">
        <v>70000</v>
      </c>
      <c r="F35" s="20" t="n">
        <f aca="false">E35/D35</f>
        <v>1</v>
      </c>
      <c r="G35" s="20"/>
    </row>
    <row r="36" customFormat="false" ht="24" hidden="false" customHeight="true" outlineLevel="0" collapsed="false">
      <c r="A36" s="149" t="s">
        <v>841</v>
      </c>
      <c r="B36" s="36" t="n">
        <v>191799</v>
      </c>
      <c r="C36" s="36"/>
      <c r="D36" s="36"/>
      <c r="E36" s="36" t="n">
        <v>47771</v>
      </c>
      <c r="F36" s="20"/>
      <c r="G36" s="20" t="n">
        <f aca="false">E36/B36</f>
        <v>0.249068034765562</v>
      </c>
    </row>
    <row r="37" customFormat="false" ht="24" hidden="false" customHeight="true" outlineLevel="0" collapsed="false">
      <c r="A37" s="35" t="s">
        <v>792</v>
      </c>
      <c r="B37" s="36" t="n">
        <v>176540.483504</v>
      </c>
      <c r="C37" s="36" t="n">
        <f aca="false">C31-C32-C33-C34-C35-C36</f>
        <v>52610.810174</v>
      </c>
      <c r="D37" s="36" t="n">
        <f aca="false">D31-D32-D33-D34-D35-D36</f>
        <v>41028.8999999999</v>
      </c>
      <c r="E37" s="36" t="n">
        <f aca="false">E31-E32-E33-E34-E35-E36</f>
        <v>163222.93</v>
      </c>
      <c r="F37" s="20" t="n">
        <f aca="false">E37/D37</f>
        <v>3.97824289707987</v>
      </c>
      <c r="G37" s="20" t="n">
        <f aca="false">E37/B37</f>
        <v>0.924563741756727</v>
      </c>
    </row>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747916666666667" right="0.511805555555556"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T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1" activeCellId="8" sqref="A7:B8 A10:B11 A14:B14 A16:B17 A19:B19 A25:B26 A30:B31 A34:B35 A41:B41"/>
    </sheetView>
  </sheetViews>
  <sheetFormatPr defaultColWidth="9.1171875" defaultRowHeight="14.25" zeroHeight="false" outlineLevelRow="0" outlineLevelCol="0"/>
  <cols>
    <col collapsed="false" customWidth="true" hidden="false" outlineLevel="0" max="1" min="1" style="150" width="66.36"/>
    <col collapsed="false" customWidth="true" hidden="false" outlineLevel="0" max="2" min="2" style="151" width="15.87"/>
    <col collapsed="false" customWidth="false" hidden="false" outlineLevel="0" max="257" min="3" style="152" width="9.12"/>
  </cols>
  <sheetData>
    <row r="1" s="152" customFormat="true" ht="36" hidden="false" customHeight="true" outlineLevel="0" collapsed="false">
      <c r="A1" s="153" t="s">
        <v>842</v>
      </c>
      <c r="B1" s="153"/>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row>
    <row r="2" s="152" customFormat="true" ht="10.5" hidden="false" customHeight="true" outlineLevel="0" collapsed="false">
      <c r="A2" s="153"/>
      <c r="B2" s="153"/>
      <c r="C2" s="154"/>
      <c r="D2" s="154"/>
      <c r="E2" s="154"/>
      <c r="F2" s="154"/>
      <c r="G2" s="154"/>
      <c r="H2" s="154"/>
      <c r="I2" s="154"/>
      <c r="J2" s="154"/>
      <c r="K2" s="154"/>
      <c r="L2" s="154"/>
      <c r="M2" s="154"/>
      <c r="N2" s="154"/>
      <c r="O2" s="154"/>
      <c r="P2" s="154"/>
      <c r="Q2" s="154"/>
      <c r="R2" s="154"/>
    </row>
    <row r="3" s="152" customFormat="true" ht="16.5" hidden="false" customHeight="true" outlineLevel="0" collapsed="false">
      <c r="A3" s="155" t="s">
        <v>843</v>
      </c>
      <c r="B3" s="156" t="s">
        <v>844</v>
      </c>
    </row>
    <row r="4" s="152" customFormat="true" ht="17.25" hidden="false" customHeight="true" outlineLevel="0" collapsed="false">
      <c r="A4" s="157" t="s">
        <v>845</v>
      </c>
      <c r="B4" s="158" t="s">
        <v>8</v>
      </c>
    </row>
    <row r="5" s="152" customFormat="true" ht="28.5" hidden="false" customHeight="true" outlineLevel="0" collapsed="false">
      <c r="A5" s="157"/>
      <c r="B5" s="158"/>
    </row>
    <row r="6" s="152" customFormat="true" ht="28.5" hidden="false" customHeight="true" outlineLevel="0" collapsed="false">
      <c r="A6" s="157" t="s">
        <v>772</v>
      </c>
      <c r="B6" s="159" t="n">
        <f aca="false">B7+B10+B16+B25+B30+B34</f>
        <v>672951.07</v>
      </c>
    </row>
    <row r="7" s="152" customFormat="true" ht="22" hidden="false" customHeight="true" outlineLevel="0" collapsed="false">
      <c r="A7" s="160" t="s">
        <v>49</v>
      </c>
      <c r="B7" s="161" t="n">
        <v>70</v>
      </c>
    </row>
    <row r="8" s="152" customFormat="true" ht="22" hidden="false" customHeight="true" outlineLevel="0" collapsed="false">
      <c r="A8" s="162" t="s">
        <v>773</v>
      </c>
      <c r="B8" s="161" t="n">
        <v>70</v>
      </c>
    </row>
    <row r="9" s="152" customFormat="true" ht="22" hidden="false" customHeight="true" outlineLevel="0" collapsed="false">
      <c r="A9" s="163" t="s">
        <v>846</v>
      </c>
      <c r="B9" s="161" t="n">
        <v>70</v>
      </c>
    </row>
    <row r="10" s="152" customFormat="true" ht="22" hidden="false" customHeight="true" outlineLevel="0" collapsed="false">
      <c r="A10" s="160" t="s">
        <v>52</v>
      </c>
      <c r="B10" s="161" t="n">
        <v>403916.54</v>
      </c>
    </row>
    <row r="11" s="152" customFormat="true" ht="22" hidden="false" customHeight="true" outlineLevel="0" collapsed="false">
      <c r="A11" s="162" t="s">
        <v>776</v>
      </c>
      <c r="B11" s="161" t="n">
        <v>403328.88</v>
      </c>
    </row>
    <row r="12" s="152" customFormat="true" ht="22" hidden="false" customHeight="true" outlineLevel="0" collapsed="false">
      <c r="A12" s="163" t="s">
        <v>847</v>
      </c>
      <c r="B12" s="161" t="n">
        <v>383828.88</v>
      </c>
    </row>
    <row r="13" s="152" customFormat="true" ht="22" hidden="false" customHeight="true" outlineLevel="0" collapsed="false">
      <c r="A13" s="163" t="s">
        <v>848</v>
      </c>
      <c r="B13" s="161" t="n">
        <v>19500</v>
      </c>
    </row>
    <row r="14" s="152" customFormat="true" ht="22" hidden="false" customHeight="true" outlineLevel="0" collapsed="false">
      <c r="A14" s="162" t="s">
        <v>779</v>
      </c>
      <c r="B14" s="161" t="n">
        <v>587.66</v>
      </c>
    </row>
    <row r="15" s="152" customFormat="true" ht="22" hidden="false" customHeight="true" outlineLevel="0" collapsed="false">
      <c r="A15" s="163" t="s">
        <v>849</v>
      </c>
      <c r="B15" s="161" t="n">
        <v>587.66</v>
      </c>
    </row>
    <row r="16" s="152" customFormat="true" ht="22" hidden="false" customHeight="true" outlineLevel="0" collapsed="false">
      <c r="A16" s="160" t="s">
        <v>63</v>
      </c>
      <c r="B16" s="161" t="n">
        <v>162053.5</v>
      </c>
    </row>
    <row r="17" s="152" customFormat="true" ht="22" hidden="false" customHeight="true" outlineLevel="0" collapsed="false">
      <c r="A17" s="162" t="s">
        <v>783</v>
      </c>
      <c r="B17" s="161" t="n">
        <v>160500</v>
      </c>
    </row>
    <row r="18" s="152" customFormat="true" ht="22" hidden="false" customHeight="true" outlineLevel="0" collapsed="false">
      <c r="A18" s="163" t="s">
        <v>850</v>
      </c>
      <c r="B18" s="161" t="n">
        <v>160500</v>
      </c>
    </row>
    <row r="19" s="152" customFormat="true" ht="22" hidden="false" customHeight="true" outlineLevel="0" collapsed="false">
      <c r="A19" s="162" t="s">
        <v>784</v>
      </c>
      <c r="B19" s="161" t="n">
        <v>1553.5</v>
      </c>
    </row>
    <row r="20" s="152" customFormat="true" ht="22" hidden="false" customHeight="true" outlineLevel="0" collapsed="false">
      <c r="A20" s="163" t="s">
        <v>851</v>
      </c>
      <c r="B20" s="161" t="n">
        <v>1099</v>
      </c>
    </row>
    <row r="21" s="152" customFormat="true" ht="22" hidden="false" customHeight="true" outlineLevel="0" collapsed="false">
      <c r="A21" s="163" t="s">
        <v>852</v>
      </c>
      <c r="B21" s="161" t="n">
        <v>325</v>
      </c>
    </row>
    <row r="22" s="152" customFormat="true" ht="22" hidden="false" customHeight="true" outlineLevel="0" collapsed="false">
      <c r="A22" s="163" t="s">
        <v>853</v>
      </c>
      <c r="B22" s="161" t="n">
        <v>35</v>
      </c>
    </row>
    <row r="23" s="152" customFormat="true" ht="22" hidden="false" customHeight="true" outlineLevel="0" collapsed="false">
      <c r="A23" s="163" t="s">
        <v>854</v>
      </c>
      <c r="B23" s="161" t="n">
        <v>79.5</v>
      </c>
    </row>
    <row r="24" s="152" customFormat="true" ht="22" hidden="false" customHeight="true" outlineLevel="0" collapsed="false">
      <c r="A24" s="163" t="s">
        <v>855</v>
      </c>
      <c r="B24" s="161" t="n">
        <v>15</v>
      </c>
    </row>
    <row r="25" s="152" customFormat="true" ht="22" hidden="false" customHeight="true" outlineLevel="0" collapsed="false">
      <c r="A25" s="160" t="s">
        <v>64</v>
      </c>
      <c r="B25" s="161" t="n">
        <v>41183.73</v>
      </c>
    </row>
    <row r="26" s="152" customFormat="true" ht="22" hidden="false" customHeight="true" outlineLevel="0" collapsed="false">
      <c r="A26" s="162" t="s">
        <v>785</v>
      </c>
      <c r="B26" s="161" t="n">
        <v>41183.73</v>
      </c>
    </row>
    <row r="27" s="152" customFormat="true" ht="22" hidden="false" customHeight="true" outlineLevel="0" collapsed="false">
      <c r="A27" s="163" t="s">
        <v>856</v>
      </c>
      <c r="B27" s="161" t="n">
        <v>19690.35</v>
      </c>
    </row>
    <row r="28" s="152" customFormat="true" ht="22" hidden="false" customHeight="true" outlineLevel="0" collapsed="false">
      <c r="A28" s="163" t="s">
        <v>857</v>
      </c>
      <c r="B28" s="161" t="n">
        <v>19339</v>
      </c>
    </row>
    <row r="29" s="152" customFormat="true" ht="22" hidden="false" customHeight="true" outlineLevel="0" collapsed="false">
      <c r="A29" s="163" t="s">
        <v>858</v>
      </c>
      <c r="B29" s="161" t="n">
        <v>2154.38</v>
      </c>
    </row>
    <row r="30" s="152" customFormat="true" ht="22" hidden="false" customHeight="true" outlineLevel="0" collapsed="false">
      <c r="A30" s="160" t="s">
        <v>65</v>
      </c>
      <c r="B30" s="161" t="n">
        <v>227.3</v>
      </c>
    </row>
    <row r="31" s="152" customFormat="true" ht="22" hidden="false" customHeight="true" outlineLevel="0" collapsed="false">
      <c r="A31" s="162" t="s">
        <v>786</v>
      </c>
      <c r="B31" s="161" t="n">
        <v>227.3</v>
      </c>
    </row>
    <row r="32" s="152" customFormat="true" ht="22" hidden="false" customHeight="true" outlineLevel="0" collapsed="false">
      <c r="A32" s="163" t="s">
        <v>859</v>
      </c>
      <c r="B32" s="161" t="n">
        <v>66.8</v>
      </c>
    </row>
    <row r="33" s="152" customFormat="true" ht="22" hidden="false" customHeight="true" outlineLevel="0" collapsed="false">
      <c r="A33" s="163" t="s">
        <v>860</v>
      </c>
      <c r="B33" s="161" t="n">
        <v>160.5</v>
      </c>
    </row>
    <row r="34" s="152" customFormat="true" ht="22" hidden="false" customHeight="true" outlineLevel="0" collapsed="false">
      <c r="A34" s="160" t="s">
        <v>787</v>
      </c>
      <c r="B34" s="161" t="n">
        <v>65500</v>
      </c>
    </row>
    <row r="35" s="152" customFormat="true" ht="22" hidden="false" customHeight="true" outlineLevel="0" collapsed="false">
      <c r="A35" s="162" t="s">
        <v>788</v>
      </c>
      <c r="B35" s="161" t="n">
        <v>40890</v>
      </c>
    </row>
    <row r="36" s="152" customFormat="true" ht="22" hidden="false" customHeight="true" outlineLevel="0" collapsed="false">
      <c r="A36" s="163" t="s">
        <v>861</v>
      </c>
      <c r="B36" s="161" t="n">
        <v>17500</v>
      </c>
    </row>
    <row r="37" s="152" customFormat="true" ht="22" hidden="false" customHeight="true" outlineLevel="0" collapsed="false">
      <c r="A37" s="163" t="s">
        <v>862</v>
      </c>
      <c r="B37" s="161" t="n">
        <v>500</v>
      </c>
    </row>
    <row r="38" s="152" customFormat="true" ht="22" hidden="false" customHeight="true" outlineLevel="0" collapsed="false">
      <c r="A38" s="163" t="s">
        <v>863</v>
      </c>
      <c r="B38" s="161" t="n">
        <v>1000</v>
      </c>
    </row>
    <row r="39" s="152" customFormat="true" ht="22" hidden="false" customHeight="true" outlineLevel="0" collapsed="false">
      <c r="A39" s="163" t="s">
        <v>864</v>
      </c>
      <c r="B39" s="161" t="n">
        <v>1200</v>
      </c>
    </row>
    <row r="40" s="152" customFormat="true" ht="22" hidden="false" customHeight="true" outlineLevel="0" collapsed="false">
      <c r="A40" s="163" t="s">
        <v>865</v>
      </c>
      <c r="B40" s="161" t="n">
        <v>20690</v>
      </c>
    </row>
    <row r="41" s="152" customFormat="true" ht="22" hidden="false" customHeight="true" outlineLevel="0" collapsed="false">
      <c r="A41" s="162" t="s">
        <v>789</v>
      </c>
      <c r="B41" s="161" t="n">
        <v>24610</v>
      </c>
    </row>
    <row r="42" s="152" customFormat="true" ht="22" hidden="false" customHeight="true" outlineLevel="0" collapsed="false">
      <c r="A42" s="163" t="s">
        <v>866</v>
      </c>
      <c r="B42" s="161" t="n">
        <v>3960</v>
      </c>
    </row>
    <row r="43" s="152" customFormat="true" ht="22" hidden="false" customHeight="true" outlineLevel="0" collapsed="false">
      <c r="A43" s="163" t="s">
        <v>867</v>
      </c>
      <c r="B43" s="161" t="n">
        <v>7598</v>
      </c>
    </row>
    <row r="44" s="152" customFormat="true" ht="22" hidden="false" customHeight="true" outlineLevel="0" collapsed="false">
      <c r="A44" s="163" t="s">
        <v>868</v>
      </c>
      <c r="B44" s="161" t="n">
        <v>13052</v>
      </c>
    </row>
    <row r="45" s="152" customFormat="true" ht="22" hidden="false" customHeight="true" outlineLevel="0" collapsed="false">
      <c r="A45" s="164"/>
      <c r="B45" s="161"/>
    </row>
  </sheetData>
  <mergeCells count="3">
    <mergeCell ref="A1:B2"/>
    <mergeCell ref="A4:A5"/>
    <mergeCell ref="B4:B5"/>
  </mergeCells>
  <printOptions headings="false" gridLines="false" gridLinesSet="true" horizontalCentered="false" verticalCentered="false"/>
  <pageMargins left="0.786805555555556" right="0.550694444444445" top="0.802777777777778"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65" width="41.99"/>
    <col collapsed="false" customWidth="true" hidden="false" outlineLevel="0" max="2" min="2" style="166" width="21.5"/>
    <col collapsed="false" customWidth="true" hidden="false" outlineLevel="0" max="3" min="3" style="166" width="22.4"/>
    <col collapsed="false" customWidth="true" hidden="false" outlineLevel="0" max="4" min="4" style="165" width="22.4"/>
    <col collapsed="false" customWidth="false" hidden="false" outlineLevel="0" max="257" min="5" style="165" width="8.99"/>
  </cols>
  <sheetData>
    <row r="1" s="168" customFormat="true" ht="48" hidden="false" customHeight="true" outlineLevel="0" collapsed="false">
      <c r="A1" s="167" t="s">
        <v>869</v>
      </c>
      <c r="B1" s="167"/>
      <c r="C1" s="167"/>
      <c r="D1" s="167"/>
    </row>
    <row r="2" s="172" customFormat="true" ht="14.25" hidden="false" customHeight="false" outlineLevel="0" collapsed="false">
      <c r="A2" s="169" t="s">
        <v>870</v>
      </c>
      <c r="B2" s="170"/>
      <c r="C2" s="170"/>
      <c r="D2" s="171" t="s">
        <v>3</v>
      </c>
    </row>
    <row r="3" s="176" customFormat="true" ht="20.1" hidden="false" customHeight="true" outlineLevel="0" collapsed="false">
      <c r="A3" s="173" t="s">
        <v>543</v>
      </c>
      <c r="B3" s="174" t="s">
        <v>5</v>
      </c>
      <c r="C3" s="174" t="s">
        <v>6</v>
      </c>
      <c r="D3" s="175" t="s">
        <v>8</v>
      </c>
    </row>
    <row r="4" s="176" customFormat="true" ht="20.1" hidden="false" customHeight="true" outlineLevel="0" collapsed="false">
      <c r="A4" s="173"/>
      <c r="B4" s="174"/>
      <c r="C4" s="174"/>
      <c r="D4" s="175"/>
    </row>
    <row r="5" customFormat="false" ht="25" hidden="false" customHeight="true" outlineLevel="0" collapsed="false">
      <c r="A5" s="177" t="s">
        <v>871</v>
      </c>
      <c r="B5" s="178" t="n">
        <v>191799</v>
      </c>
      <c r="C5" s="178" t="n">
        <v>1834.29</v>
      </c>
      <c r="D5" s="178" t="n">
        <v>47771</v>
      </c>
    </row>
    <row r="6" s="172" customFormat="true" ht="25" hidden="false" customHeight="true" outlineLevel="0" collapsed="false">
      <c r="A6" s="179" t="s">
        <v>872</v>
      </c>
      <c r="B6" s="178" t="n">
        <v>1664</v>
      </c>
      <c r="C6" s="178" t="n">
        <v>0</v>
      </c>
      <c r="D6" s="178" t="n">
        <v>0</v>
      </c>
    </row>
    <row r="7" s="172" customFormat="true" ht="25" hidden="false" customHeight="true" outlineLevel="0" collapsed="false">
      <c r="A7" s="177" t="s">
        <v>873</v>
      </c>
      <c r="B7" s="178" t="n">
        <v>1664</v>
      </c>
      <c r="C7" s="178" t="n">
        <v>0</v>
      </c>
      <c r="D7" s="178" t="n">
        <v>0</v>
      </c>
    </row>
    <row r="8" s="172" customFormat="true" ht="25" hidden="false" customHeight="true" outlineLevel="0" collapsed="false">
      <c r="A8" s="179" t="s">
        <v>874</v>
      </c>
      <c r="B8" s="178" t="n">
        <v>190135</v>
      </c>
      <c r="C8" s="178" t="n">
        <v>1834.29</v>
      </c>
      <c r="D8" s="178" t="n">
        <v>47771</v>
      </c>
    </row>
    <row r="9" s="172" customFormat="true" ht="25" hidden="false" customHeight="true" outlineLevel="0" collapsed="false">
      <c r="A9" s="177" t="s">
        <v>875</v>
      </c>
      <c r="B9" s="178" t="n">
        <v>4803</v>
      </c>
      <c r="C9" s="178" t="n">
        <v>51.6</v>
      </c>
      <c r="D9" s="178" t="n">
        <v>45221</v>
      </c>
    </row>
    <row r="10" s="172" customFormat="true" ht="25" hidden="false" customHeight="true" outlineLevel="0" collapsed="false">
      <c r="A10" s="177" t="s">
        <v>876</v>
      </c>
      <c r="B10" s="178" t="n">
        <v>70099</v>
      </c>
      <c r="C10" s="178" t="n">
        <v>19.92</v>
      </c>
      <c r="D10" s="178" t="n">
        <v>27</v>
      </c>
    </row>
    <row r="11" s="172" customFormat="true" ht="25" hidden="false" customHeight="true" outlineLevel="0" collapsed="false">
      <c r="A11" s="177" t="s">
        <v>877</v>
      </c>
      <c r="B11" s="178" t="n">
        <v>2026</v>
      </c>
      <c r="C11" s="178" t="n">
        <v>1.85</v>
      </c>
      <c r="D11" s="178" t="n">
        <v>18</v>
      </c>
    </row>
    <row r="12" s="172" customFormat="true" ht="25" hidden="false" customHeight="true" outlineLevel="0" collapsed="false">
      <c r="A12" s="177" t="s">
        <v>878</v>
      </c>
      <c r="B12" s="178" t="n">
        <v>2</v>
      </c>
      <c r="C12" s="178" t="n">
        <v>16.13</v>
      </c>
      <c r="D12" s="178" t="n">
        <v>54</v>
      </c>
    </row>
    <row r="13" s="172" customFormat="true" ht="25" hidden="false" customHeight="true" outlineLevel="0" collapsed="false">
      <c r="A13" s="177" t="s">
        <v>879</v>
      </c>
      <c r="B13" s="178" t="n">
        <v>72993</v>
      </c>
      <c r="C13" s="178" t="n">
        <v>17.73</v>
      </c>
      <c r="D13" s="178" t="n">
        <v>32</v>
      </c>
    </row>
    <row r="14" s="172" customFormat="true" ht="25" hidden="false" customHeight="true" outlineLevel="0" collapsed="false">
      <c r="A14" s="177" t="s">
        <v>880</v>
      </c>
      <c r="B14" s="178" t="n">
        <v>7130</v>
      </c>
      <c r="C14" s="178" t="n">
        <v>22.97</v>
      </c>
      <c r="D14" s="178" t="n">
        <v>34</v>
      </c>
    </row>
    <row r="15" s="172" customFormat="true" ht="25" hidden="false" customHeight="true" outlineLevel="0" collapsed="false">
      <c r="A15" s="177" t="s">
        <v>881</v>
      </c>
      <c r="B15" s="178" t="n">
        <v>30040</v>
      </c>
      <c r="C15" s="178" t="n">
        <v>33.13</v>
      </c>
      <c r="D15" s="178" t="n">
        <v>58</v>
      </c>
    </row>
    <row r="16" s="172" customFormat="true" ht="25" hidden="false" customHeight="true" outlineLevel="0" collapsed="false">
      <c r="A16" s="177" t="s">
        <v>882</v>
      </c>
      <c r="B16" s="178" t="n">
        <v>32</v>
      </c>
      <c r="C16" s="178" t="n">
        <v>49.69</v>
      </c>
      <c r="D16" s="178" t="n">
        <v>113</v>
      </c>
    </row>
    <row r="17" s="172" customFormat="true" ht="25" hidden="false" customHeight="true" outlineLevel="0" collapsed="false">
      <c r="A17" s="177" t="s">
        <v>883</v>
      </c>
      <c r="B17" s="178" t="n">
        <v>10</v>
      </c>
      <c r="C17" s="178" t="n">
        <v>21.27</v>
      </c>
      <c r="D17" s="178" t="n">
        <v>39</v>
      </c>
    </row>
    <row r="18" s="172" customFormat="true" ht="25" hidden="false" customHeight="true" outlineLevel="0" collapsed="false">
      <c r="A18" s="177" t="s">
        <v>873</v>
      </c>
      <c r="B18" s="178" t="n">
        <v>3000</v>
      </c>
      <c r="C18" s="178" t="n">
        <v>1600</v>
      </c>
      <c r="D18" s="178" t="n">
        <v>2175</v>
      </c>
    </row>
  </sheetData>
  <mergeCells count="5">
    <mergeCell ref="A1:D1"/>
    <mergeCell ref="A3:A4"/>
    <mergeCell ref="B3:B4"/>
    <mergeCell ref="C3:C4"/>
    <mergeCell ref="D3:D4"/>
  </mergeCells>
  <printOptions headings="false" gridLines="false" gridLinesSet="true" horizontalCentered="true" verticalCentered="false"/>
  <pageMargins left="0.708333333333333" right="0.708333333333333" top="0.86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2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9"/>
    </sheetView>
  </sheetViews>
  <sheetFormatPr defaultColWidth="9.1171875" defaultRowHeight="14.25" zeroHeight="false" outlineLevelRow="0" outlineLevelCol="0"/>
  <cols>
    <col collapsed="false" customWidth="true" hidden="false" outlineLevel="0" max="1" min="1" style="180" width="53.87"/>
    <col collapsed="false" customWidth="true" hidden="false" outlineLevel="0" max="4" min="2" style="180" width="21.12"/>
    <col collapsed="false" customWidth="false" hidden="false" outlineLevel="0" max="257" min="5" style="181" width="9.12"/>
  </cols>
  <sheetData>
    <row r="1" s="180" customFormat="true" ht="21" hidden="false" customHeight="true" outlineLevel="0" collapsed="false">
      <c r="A1" s="182" t="s">
        <v>884</v>
      </c>
      <c r="B1" s="182"/>
      <c r="C1" s="182"/>
      <c r="D1" s="182"/>
    </row>
    <row r="2" s="180" customFormat="true" ht="21" hidden="false" customHeight="true" outlineLevel="0" collapsed="false">
      <c r="A2" s="182"/>
      <c r="B2" s="182"/>
      <c r="C2" s="182"/>
      <c r="D2" s="182"/>
    </row>
    <row r="3" s="180" customFormat="true" ht="17.65" hidden="false" customHeight="true" outlineLevel="0" collapsed="false">
      <c r="A3" s="183"/>
      <c r="B3" s="183"/>
      <c r="C3" s="183"/>
      <c r="D3" s="183"/>
    </row>
    <row r="4" s="180" customFormat="true" ht="17.65" hidden="false" customHeight="true" outlineLevel="0" collapsed="false">
      <c r="A4" s="184" t="s">
        <v>885</v>
      </c>
      <c r="D4" s="185" t="s">
        <v>844</v>
      </c>
    </row>
    <row r="5" s="180" customFormat="true" ht="34" hidden="false" customHeight="true" outlineLevel="0" collapsed="false">
      <c r="A5" s="186" t="s">
        <v>886</v>
      </c>
      <c r="B5" s="187" t="s">
        <v>5</v>
      </c>
      <c r="C5" s="187" t="s">
        <v>6</v>
      </c>
      <c r="D5" s="187" t="s">
        <v>8</v>
      </c>
    </row>
    <row r="6" s="180" customFormat="true" ht="25" hidden="false" customHeight="true" outlineLevel="0" collapsed="false">
      <c r="A6" s="177" t="s">
        <v>871</v>
      </c>
      <c r="B6" s="159" t="n">
        <v>191799</v>
      </c>
      <c r="C6" s="159" t="n">
        <v>1834.29</v>
      </c>
      <c r="D6" s="159" t="n">
        <f aca="false">D9</f>
        <v>47771.19</v>
      </c>
    </row>
    <row r="7" s="180" customFormat="true" ht="25" hidden="false" customHeight="true" outlineLevel="0" collapsed="false">
      <c r="A7" s="179" t="s">
        <v>872</v>
      </c>
      <c r="B7" s="159" t="n">
        <v>1664</v>
      </c>
      <c r="C7" s="159"/>
      <c r="D7" s="159"/>
    </row>
    <row r="8" s="180" customFormat="true" ht="25" hidden="false" customHeight="true" outlineLevel="0" collapsed="false">
      <c r="A8" s="188" t="s">
        <v>563</v>
      </c>
      <c r="B8" s="159" t="n">
        <v>1664</v>
      </c>
      <c r="C8" s="159"/>
      <c r="D8" s="159"/>
    </row>
    <row r="9" s="180" customFormat="true" ht="25" hidden="false" customHeight="true" outlineLevel="0" collapsed="false">
      <c r="A9" s="179" t="s">
        <v>874</v>
      </c>
      <c r="B9" s="159" t="n">
        <f aca="false">B10+B16</f>
        <v>190134.52</v>
      </c>
      <c r="C9" s="159" t="n">
        <v>1834.29</v>
      </c>
      <c r="D9" s="159" t="n">
        <f aca="false">D10+D16-1</f>
        <v>47771.19</v>
      </c>
    </row>
    <row r="10" s="180" customFormat="true" ht="25" hidden="false" customHeight="true" outlineLevel="0" collapsed="false">
      <c r="A10" s="188" t="s">
        <v>52</v>
      </c>
      <c r="B10" s="159" t="n">
        <v>189965.52</v>
      </c>
      <c r="C10" s="159" t="n">
        <v>1600</v>
      </c>
      <c r="D10" s="159" t="n">
        <v>47325</v>
      </c>
    </row>
    <row r="11" s="180" customFormat="true" ht="25" hidden="false" customHeight="true" outlineLevel="0" collapsed="false">
      <c r="A11" s="189" t="s">
        <v>776</v>
      </c>
      <c r="B11" s="159" t="n">
        <v>189965.52</v>
      </c>
      <c r="C11" s="159"/>
      <c r="D11" s="159" t="n">
        <v>45150</v>
      </c>
    </row>
    <row r="12" s="180" customFormat="true" ht="25" hidden="false" customHeight="true" outlineLevel="0" collapsed="false">
      <c r="A12" s="190" t="s">
        <v>887</v>
      </c>
      <c r="B12" s="159" t="n">
        <v>75100.52</v>
      </c>
      <c r="C12" s="159"/>
      <c r="D12" s="159"/>
    </row>
    <row r="13" s="180" customFormat="true" ht="25" hidden="false" customHeight="true" outlineLevel="0" collapsed="false">
      <c r="A13" s="190" t="s">
        <v>848</v>
      </c>
      <c r="B13" s="159" t="n">
        <v>114865</v>
      </c>
      <c r="C13" s="159"/>
      <c r="D13" s="159" t="n">
        <v>45150</v>
      </c>
    </row>
    <row r="14" s="180" customFormat="true" ht="25" hidden="false" customHeight="true" outlineLevel="0" collapsed="false">
      <c r="A14" s="189" t="s">
        <v>780</v>
      </c>
      <c r="B14" s="159"/>
      <c r="C14" s="159" t="n">
        <v>1600</v>
      </c>
      <c r="D14" s="159" t="n">
        <v>2175</v>
      </c>
    </row>
    <row r="15" s="180" customFormat="true" ht="25" hidden="false" customHeight="true" outlineLevel="0" collapsed="false">
      <c r="A15" s="190" t="s">
        <v>888</v>
      </c>
      <c r="B15" s="159"/>
      <c r="C15" s="159" t="n">
        <v>1600</v>
      </c>
      <c r="D15" s="159" t="n">
        <v>2175</v>
      </c>
    </row>
    <row r="16" s="181" customFormat="true" ht="25" hidden="false" customHeight="true" outlineLevel="0" collapsed="false">
      <c r="A16" s="188" t="s">
        <v>63</v>
      </c>
      <c r="B16" s="159" t="n">
        <v>169</v>
      </c>
      <c r="C16" s="159" t="n">
        <v>234.29</v>
      </c>
      <c r="D16" s="159" t="n">
        <v>447.19</v>
      </c>
    </row>
    <row r="17" s="181" customFormat="true" ht="25" hidden="false" customHeight="true" outlineLevel="0" collapsed="false">
      <c r="A17" s="189" t="s">
        <v>784</v>
      </c>
      <c r="B17" s="159" t="n">
        <v>169</v>
      </c>
      <c r="C17" s="159" t="n">
        <v>234.29</v>
      </c>
      <c r="D17" s="159" t="n">
        <v>447.19</v>
      </c>
    </row>
    <row r="18" s="181" customFormat="true" ht="25" hidden="false" customHeight="true" outlineLevel="0" collapsed="false">
      <c r="A18" s="190" t="s">
        <v>851</v>
      </c>
      <c r="B18" s="159" t="n">
        <v>169</v>
      </c>
      <c r="C18" s="159" t="n">
        <v>234.29</v>
      </c>
      <c r="D18" s="159" t="n">
        <v>234.29</v>
      </c>
    </row>
    <row r="19" s="181" customFormat="true" ht="25" hidden="false" customHeight="true" outlineLevel="0" collapsed="false">
      <c r="A19" s="190" t="s">
        <v>854</v>
      </c>
      <c r="B19" s="159"/>
      <c r="C19" s="159"/>
      <c r="D19" s="159" t="n">
        <v>212.9</v>
      </c>
    </row>
    <row r="20" s="181" customFormat="true" ht="14.25" hidden="false" customHeight="false" outlineLevel="0" collapsed="false">
      <c r="A20" s="180"/>
      <c r="B20" s="180"/>
      <c r="C20" s="180"/>
      <c r="D20" s="180"/>
    </row>
    <row r="21" s="181" customFormat="true" ht="14.25" hidden="false" customHeight="false" outlineLevel="0" collapsed="false">
      <c r="A21" s="180"/>
      <c r="B21" s="180"/>
      <c r="C21" s="180"/>
      <c r="D21" s="180"/>
    </row>
    <row r="22" s="181" customFormat="true" ht="14.25" hidden="false" customHeight="false" outlineLevel="0" collapsed="false">
      <c r="A22" s="180"/>
      <c r="B22" s="180"/>
      <c r="C22" s="180"/>
      <c r="D22" s="180"/>
    </row>
    <row r="23" s="181" customFormat="true" ht="14.25" hidden="false" customHeight="false" outlineLevel="0" collapsed="false">
      <c r="A23" s="180"/>
      <c r="B23" s="180"/>
      <c r="C23" s="180"/>
      <c r="D23" s="180"/>
    </row>
    <row r="24" s="181" customFormat="true" ht="14.25" hidden="false" customHeight="false" outlineLevel="0" collapsed="false">
      <c r="A24" s="180"/>
      <c r="B24" s="180"/>
      <c r="C24" s="180"/>
      <c r="D24" s="180"/>
    </row>
    <row r="25" s="181" customFormat="true" ht="14.25" hidden="false" customHeight="false" outlineLevel="0" collapsed="false">
      <c r="A25" s="180"/>
      <c r="B25" s="180"/>
      <c r="C25" s="180"/>
      <c r="D25" s="180"/>
    </row>
  </sheetData>
  <mergeCells count="1">
    <mergeCell ref="A1:D2"/>
  </mergeCells>
  <printOptions headings="false" gridLines="false" gridLinesSet="true" horizontalCentered="true" verticalCentered="false"/>
  <pageMargins left="0.747916666666667" right="0.629861111111111" top="0.66875"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0" width="24.1"/>
    <col collapsed="false" customWidth="true" hidden="false" outlineLevel="0" max="2" min="2" style="100" width="33.49"/>
    <col collapsed="false" customWidth="true" hidden="false" outlineLevel="0" max="4" min="3" style="100" width="7.37"/>
    <col collapsed="false" customWidth="true" hidden="false" outlineLevel="0" max="5" min="5" style="100" width="9.36"/>
    <col collapsed="false" customWidth="true" hidden="false" outlineLevel="0" max="7" min="6" style="100" width="7.37"/>
    <col collapsed="false" customWidth="true" hidden="false" outlineLevel="0" max="11" min="8" style="100" width="9.36"/>
    <col collapsed="false" customWidth="true" hidden="false" outlineLevel="0" max="12" min="12" style="100" width="7.37"/>
    <col collapsed="false" customWidth="true" hidden="false" outlineLevel="0" max="13" min="13" style="100" width="9.36"/>
    <col collapsed="false" customWidth="false" hidden="false" outlineLevel="0" max="257" min="14" style="100" width="8.99"/>
  </cols>
  <sheetData>
    <row r="1" s="102" customFormat="true" ht="55.5" hidden="false" customHeight="true" outlineLevel="0" collapsed="false">
      <c r="A1" s="101" t="s">
        <v>889</v>
      </c>
      <c r="B1" s="101"/>
      <c r="C1" s="101"/>
      <c r="D1" s="101"/>
      <c r="E1" s="101"/>
      <c r="F1" s="101"/>
      <c r="G1" s="101"/>
      <c r="H1" s="101"/>
      <c r="I1" s="101"/>
      <c r="J1" s="101"/>
      <c r="K1" s="101"/>
      <c r="L1" s="101"/>
      <c r="M1" s="101"/>
    </row>
    <row r="2" s="103" customFormat="true" ht="14.25" hidden="false" customHeight="false" outlineLevel="0" collapsed="false">
      <c r="A2" s="103" t="s">
        <v>890</v>
      </c>
      <c r="M2" s="104" t="s">
        <v>3</v>
      </c>
    </row>
    <row r="3" s="106" customFormat="true" ht="36" hidden="false" customHeight="true" outlineLevel="0" collapsed="false">
      <c r="A3" s="105" t="s">
        <v>570</v>
      </c>
      <c r="B3" s="105" t="s">
        <v>571</v>
      </c>
      <c r="C3" s="105" t="s">
        <v>572</v>
      </c>
      <c r="D3" s="105" t="s">
        <v>573</v>
      </c>
      <c r="E3" s="105" t="s">
        <v>574</v>
      </c>
      <c r="F3" s="105" t="s">
        <v>575</v>
      </c>
      <c r="G3" s="105" t="s">
        <v>576</v>
      </c>
      <c r="H3" s="105" t="s">
        <v>577</v>
      </c>
      <c r="I3" s="105" t="s">
        <v>578</v>
      </c>
      <c r="J3" s="105" t="s">
        <v>579</v>
      </c>
      <c r="K3" s="105" t="s">
        <v>580</v>
      </c>
      <c r="L3" s="105" t="s">
        <v>581</v>
      </c>
      <c r="M3" s="105" t="s">
        <v>582</v>
      </c>
    </row>
    <row r="4" s="193" customFormat="true" ht="35" hidden="false" customHeight="true" outlineLevel="0" collapsed="false">
      <c r="A4" s="107" t="s">
        <v>891</v>
      </c>
      <c r="B4" s="191" t="s">
        <v>892</v>
      </c>
      <c r="C4" s="192"/>
      <c r="D4" s="192"/>
      <c r="E4" s="192" t="n">
        <v>45150</v>
      </c>
      <c r="F4" s="192"/>
      <c r="G4" s="192"/>
      <c r="H4" s="192"/>
      <c r="I4" s="192"/>
      <c r="J4" s="192"/>
      <c r="K4" s="192"/>
      <c r="L4" s="192"/>
      <c r="M4" s="192" t="n">
        <v>45150</v>
      </c>
    </row>
    <row r="5" s="193" customFormat="true" ht="35" hidden="false" customHeight="true" outlineLevel="0" collapsed="false">
      <c r="A5" s="107" t="s">
        <v>893</v>
      </c>
      <c r="B5" s="191" t="s">
        <v>894</v>
      </c>
      <c r="C5" s="192"/>
      <c r="D5" s="192"/>
      <c r="E5" s="192"/>
      <c r="F5" s="192"/>
      <c r="G5" s="192"/>
      <c r="H5" s="192"/>
      <c r="I5" s="192"/>
      <c r="J5" s="192"/>
      <c r="K5" s="192"/>
      <c r="L5" s="192" t="n">
        <v>1600</v>
      </c>
      <c r="M5" s="192" t="n">
        <v>1600</v>
      </c>
    </row>
    <row r="6" s="193" customFormat="true" ht="35" hidden="false" customHeight="true" outlineLevel="0" collapsed="false">
      <c r="A6" s="107" t="s">
        <v>893</v>
      </c>
      <c r="B6" s="191" t="s">
        <v>895</v>
      </c>
      <c r="C6" s="192"/>
      <c r="D6" s="192"/>
      <c r="E6" s="192"/>
      <c r="F6" s="192"/>
      <c r="G6" s="192"/>
      <c r="H6" s="192"/>
      <c r="I6" s="192"/>
      <c r="J6" s="192"/>
      <c r="K6" s="192"/>
      <c r="L6" s="192" t="n">
        <v>575</v>
      </c>
      <c r="M6" s="192" t="n">
        <v>575</v>
      </c>
    </row>
    <row r="7" s="193" customFormat="true" ht="35" hidden="false" customHeight="true" outlineLevel="0" collapsed="false">
      <c r="A7" s="107" t="s">
        <v>896</v>
      </c>
      <c r="B7" s="191" t="s">
        <v>897</v>
      </c>
      <c r="C7" s="192" t="n">
        <v>33.13</v>
      </c>
      <c r="D7" s="192" t="n">
        <v>17.73</v>
      </c>
      <c r="E7" s="192" t="n">
        <v>51.6</v>
      </c>
      <c r="F7" s="192" t="n">
        <v>1.85</v>
      </c>
      <c r="G7" s="192" t="n">
        <v>16.13</v>
      </c>
      <c r="H7" s="192" t="n">
        <v>19.92</v>
      </c>
      <c r="I7" s="192" t="n">
        <v>22.97</v>
      </c>
      <c r="J7" s="192" t="n">
        <v>21.27</v>
      </c>
      <c r="K7" s="192" t="n">
        <v>49.69</v>
      </c>
      <c r="L7" s="192"/>
      <c r="M7" s="192" t="n">
        <v>234.29</v>
      </c>
    </row>
    <row r="8" s="193" customFormat="true" ht="35" hidden="false" customHeight="true" outlineLevel="0" collapsed="false">
      <c r="A8" s="107" t="s">
        <v>898</v>
      </c>
      <c r="B8" s="107" t="s">
        <v>899</v>
      </c>
      <c r="C8" s="192" t="n">
        <v>24.7</v>
      </c>
      <c r="D8" s="192" t="n">
        <v>14.2</v>
      </c>
      <c r="E8" s="192" t="n">
        <v>19.5</v>
      </c>
      <c r="F8" s="192" t="n">
        <v>16.6</v>
      </c>
      <c r="G8" s="192" t="n">
        <v>38</v>
      </c>
      <c r="H8" s="192" t="n">
        <v>7.5</v>
      </c>
      <c r="I8" s="192" t="n">
        <v>11.3</v>
      </c>
      <c r="J8" s="192" t="n">
        <v>17.5</v>
      </c>
      <c r="K8" s="192" t="n">
        <v>63.6</v>
      </c>
      <c r="L8" s="192"/>
      <c r="M8" s="192" t="n">
        <v>212.9</v>
      </c>
    </row>
  </sheetData>
  <mergeCells count="1">
    <mergeCell ref="A1:M1"/>
  </mergeCells>
  <printOptions headings="false" gridLines="false" gridLinesSet="true" horizontalCentered="false" verticalCentered="false"/>
  <pageMargins left="0.751388888888889" right="0.59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0" width="43.39"/>
    <col collapsed="false" customWidth="true" hidden="false" outlineLevel="0" max="2" min="2" style="100" width="25.59"/>
    <col collapsed="false" customWidth="true" hidden="false" outlineLevel="0" max="3" min="3" style="100" width="25.5"/>
    <col collapsed="false" customWidth="true" hidden="false" outlineLevel="0" max="4" min="4" style="100" width="25.59"/>
    <col collapsed="false" customWidth="false" hidden="false" outlineLevel="0" max="257" min="5" style="100" width="8.99"/>
  </cols>
  <sheetData>
    <row r="1" customFormat="false" ht="42.75" hidden="false" customHeight="true" outlineLevel="0" collapsed="false">
      <c r="A1" s="111" t="s">
        <v>900</v>
      </c>
      <c r="B1" s="111"/>
      <c r="C1" s="111"/>
      <c r="D1" s="111"/>
    </row>
    <row r="2" customFormat="false" ht="32.25" hidden="false" customHeight="true" outlineLevel="0" collapsed="false">
      <c r="A2" s="112" t="s">
        <v>901</v>
      </c>
      <c r="B2" s="194"/>
      <c r="C2" s="194"/>
      <c r="D2" s="114" t="s">
        <v>3</v>
      </c>
    </row>
    <row r="3" customFormat="false" ht="29.25" hidden="false" customHeight="true" outlineLevel="0" collapsed="false">
      <c r="A3" s="116" t="s">
        <v>543</v>
      </c>
      <c r="B3" s="116" t="s">
        <v>747</v>
      </c>
      <c r="C3" s="116"/>
      <c r="D3" s="116"/>
      <c r="E3" s="117"/>
      <c r="F3" s="117"/>
    </row>
    <row r="4" customFormat="false" ht="29.25" hidden="false" customHeight="true" outlineLevel="0" collapsed="false">
      <c r="A4" s="116"/>
      <c r="B4" s="116" t="s">
        <v>748</v>
      </c>
      <c r="C4" s="116" t="s">
        <v>749</v>
      </c>
      <c r="D4" s="116" t="s">
        <v>750</v>
      </c>
    </row>
    <row r="5" customFormat="false" ht="39.75" hidden="false" customHeight="true" outlineLevel="0" collapsed="false">
      <c r="A5" s="118" t="s">
        <v>902</v>
      </c>
      <c r="B5" s="116" t="n">
        <v>1104000</v>
      </c>
      <c r="C5" s="116" t="n">
        <v>1104000</v>
      </c>
      <c r="D5" s="116"/>
    </row>
    <row r="6" customFormat="false" ht="39.75" hidden="false" customHeight="true" outlineLevel="0" collapsed="false">
      <c r="A6" s="118" t="s">
        <v>903</v>
      </c>
      <c r="B6" s="116" t="n">
        <v>1264500</v>
      </c>
      <c r="C6" s="116" t="n">
        <v>1264500</v>
      </c>
      <c r="D6" s="116"/>
    </row>
    <row r="7" customFormat="false" ht="39.75" hidden="false" customHeight="true" outlineLevel="0" collapsed="false">
      <c r="A7" s="118" t="s">
        <v>904</v>
      </c>
      <c r="B7" s="116" t="n">
        <v>227300</v>
      </c>
      <c r="C7" s="116" t="n">
        <v>227300</v>
      </c>
      <c r="D7" s="116"/>
    </row>
    <row r="8" customFormat="false" ht="39.75" hidden="false" customHeight="true" outlineLevel="0" collapsed="false">
      <c r="A8" s="118" t="s">
        <v>905</v>
      </c>
      <c r="B8" s="116" t="n">
        <v>70000</v>
      </c>
      <c r="C8" s="116" t="n">
        <v>70000</v>
      </c>
      <c r="D8" s="116"/>
    </row>
    <row r="9" customFormat="false" ht="39.75" hidden="false" customHeight="true" outlineLevel="0" collapsed="false">
      <c r="A9" s="118" t="s">
        <v>906</v>
      </c>
      <c r="B9" s="116" t="n">
        <v>1261300</v>
      </c>
      <c r="C9" s="116" t="n">
        <v>1261300</v>
      </c>
      <c r="D9" s="116"/>
    </row>
  </sheetData>
  <mergeCells count="3">
    <mergeCell ref="A1:D1"/>
    <mergeCell ref="A3:A4"/>
    <mergeCell ref="B3:D3"/>
  </mergeCells>
  <printOptions headings="false" gridLines="false" gridLinesSet="true" horizontalCentered="true" verticalCentered="false"/>
  <pageMargins left="0.904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6"/>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G1" activeCellId="0" sqref="G1:L65536"/>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2" customFormat="false" ht="71.25" hidden="false" customHeight="true" outlineLevel="0" collapsed="false">
      <c r="A2" s="2"/>
      <c r="B2" s="2"/>
      <c r="C2" s="2"/>
      <c r="D2" s="3"/>
      <c r="E2" s="3"/>
    </row>
    <row r="3" customFormat="false" ht="71.25" hidden="false" customHeight="true" outlineLevel="0" collapsed="false">
      <c r="A3" s="4"/>
      <c r="B3" s="4"/>
      <c r="C3" s="4"/>
      <c r="D3" s="3"/>
      <c r="E3" s="3"/>
    </row>
    <row r="4" customFormat="false" ht="157.5" hidden="false" customHeight="true" outlineLevel="0" collapsed="false">
      <c r="A4" s="5" t="s">
        <v>907</v>
      </c>
      <c r="B4" s="5"/>
      <c r="C4" s="5"/>
      <c r="D4" s="5"/>
      <c r="E4" s="5"/>
      <c r="F4" s="5"/>
    </row>
    <row r="6" customFormat="false" ht="14.25" hidden="false" customHeight="true" outlineLevel="0" collapsed="false">
      <c r="E6" s="119"/>
      <c r="F6" s="119"/>
    </row>
  </sheetData>
  <mergeCells count="3">
    <mergeCell ref="A2:C2"/>
    <mergeCell ref="A4:F4"/>
    <mergeCell ref="E6:F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0" width="45.5"/>
    <col collapsed="false" customWidth="true" hidden="false" outlineLevel="0" max="4" min="2" style="100" width="17.74"/>
    <col collapsed="false" customWidth="true" hidden="false" outlineLevel="0" max="5" min="5" style="100" width="15.5"/>
    <col collapsed="false" customWidth="false" hidden="false" outlineLevel="0" max="257" min="6" style="100" width="8.99"/>
  </cols>
  <sheetData>
    <row r="1" customFormat="false" ht="39" hidden="false" customHeight="true" outlineLevel="0" collapsed="false">
      <c r="A1" s="195" t="s">
        <v>908</v>
      </c>
      <c r="B1" s="195"/>
      <c r="C1" s="195"/>
      <c r="D1" s="195"/>
      <c r="E1" s="195"/>
    </row>
    <row r="2" customFormat="false" ht="15" hidden="false" customHeight="true" outlineLevel="0" collapsed="false">
      <c r="A2" s="169" t="s">
        <v>909</v>
      </c>
      <c r="B2" s="196"/>
      <c r="C2" s="196"/>
      <c r="D2" s="196"/>
      <c r="E2" s="197" t="s">
        <v>3</v>
      </c>
    </row>
    <row r="3" customFormat="false" ht="20.1" hidden="false" customHeight="true" outlineLevel="0" collapsed="false">
      <c r="A3" s="173" t="s">
        <v>543</v>
      </c>
      <c r="B3" s="173" t="s">
        <v>910</v>
      </c>
      <c r="C3" s="173" t="s">
        <v>911</v>
      </c>
      <c r="D3" s="173" t="s">
        <v>912</v>
      </c>
      <c r="E3" s="198" t="s">
        <v>9</v>
      </c>
    </row>
    <row r="4" customFormat="false" ht="20.1" hidden="false" customHeight="true" outlineLevel="0" collapsed="false">
      <c r="A4" s="173"/>
      <c r="B4" s="173"/>
      <c r="C4" s="173"/>
      <c r="D4" s="173"/>
      <c r="E4" s="173"/>
    </row>
    <row r="5" customFormat="false" ht="22" hidden="false" customHeight="true" outlineLevel="0" collapsed="false">
      <c r="A5" s="199" t="s">
        <v>913</v>
      </c>
      <c r="B5" s="19" t="n">
        <v>1382.54</v>
      </c>
      <c r="C5" s="19" t="n">
        <v>1782.54</v>
      </c>
      <c r="D5" s="19" t="n">
        <v>1408</v>
      </c>
      <c r="E5" s="20" t="n">
        <f aca="false">D5/C5</f>
        <v>0.789884097972556</v>
      </c>
    </row>
    <row r="6" customFormat="false" ht="22" hidden="false" customHeight="true" outlineLevel="0" collapsed="false">
      <c r="A6" s="200" t="s">
        <v>914</v>
      </c>
      <c r="B6" s="19" t="n">
        <v>372.54</v>
      </c>
      <c r="C6" s="19" t="n">
        <v>372.54</v>
      </c>
      <c r="D6" s="19" t="n">
        <v>173</v>
      </c>
      <c r="E6" s="20" t="n">
        <f aca="false">D6/C6</f>
        <v>0.464379663928706</v>
      </c>
    </row>
    <row r="7" customFormat="false" ht="22" hidden="false" customHeight="true" outlineLevel="0" collapsed="false">
      <c r="A7" s="201" t="s">
        <v>915</v>
      </c>
      <c r="B7" s="19" t="n">
        <v>53</v>
      </c>
      <c r="C7" s="19" t="n">
        <v>53</v>
      </c>
      <c r="D7" s="19"/>
      <c r="E7" s="20"/>
    </row>
    <row r="8" customFormat="false" ht="22" hidden="false" customHeight="true" outlineLevel="0" collapsed="false">
      <c r="A8" s="201" t="s">
        <v>916</v>
      </c>
      <c r="B8" s="19" t="n">
        <v>60</v>
      </c>
      <c r="C8" s="19" t="n">
        <v>60</v>
      </c>
      <c r="D8" s="19"/>
      <c r="E8" s="20"/>
    </row>
    <row r="9" customFormat="false" ht="22" hidden="false" customHeight="true" outlineLevel="0" collapsed="false">
      <c r="A9" s="201" t="s">
        <v>917</v>
      </c>
      <c r="B9" s="19" t="n">
        <v>259.54</v>
      </c>
      <c r="C9" s="19" t="n">
        <v>259.54</v>
      </c>
      <c r="D9" s="19" t="n">
        <v>173</v>
      </c>
      <c r="E9" s="20" t="n">
        <f aca="false">D9/C9</f>
        <v>0.666563920782924</v>
      </c>
    </row>
    <row r="10" customFormat="false" ht="22" hidden="false" customHeight="true" outlineLevel="0" collapsed="false">
      <c r="A10" s="200" t="s">
        <v>918</v>
      </c>
      <c r="B10" s="19" t="n">
        <v>1000</v>
      </c>
      <c r="C10" s="19" t="n">
        <v>1400</v>
      </c>
      <c r="D10" s="19" t="n">
        <v>1235</v>
      </c>
      <c r="E10" s="20" t="n">
        <f aca="false">D10/C10</f>
        <v>0.882142857142857</v>
      </c>
    </row>
    <row r="11" customFormat="false" ht="22" hidden="false" customHeight="true" outlineLevel="0" collapsed="false">
      <c r="A11" s="201" t="s">
        <v>919</v>
      </c>
      <c r="B11" s="19" t="n">
        <v>1000</v>
      </c>
      <c r="C11" s="19" t="n">
        <v>1400</v>
      </c>
      <c r="D11" s="19" t="n">
        <v>1235</v>
      </c>
      <c r="E11" s="20" t="n">
        <f aca="false">D11/C11</f>
        <v>0.882142857142857</v>
      </c>
    </row>
    <row r="12" customFormat="false" ht="22" hidden="false" customHeight="true" outlineLevel="0" collapsed="false">
      <c r="A12" s="200" t="s">
        <v>920</v>
      </c>
      <c r="B12" s="19"/>
      <c r="C12" s="19"/>
      <c r="D12" s="19"/>
      <c r="E12" s="20"/>
    </row>
    <row r="13" customFormat="false" ht="22" hidden="false" customHeight="true" outlineLevel="0" collapsed="false">
      <c r="A13" s="200" t="s">
        <v>921</v>
      </c>
      <c r="B13" s="19" t="n">
        <v>10</v>
      </c>
      <c r="C13" s="19" t="n">
        <v>10</v>
      </c>
      <c r="D13" s="19"/>
      <c r="E13" s="20"/>
    </row>
    <row r="14" customFormat="false" ht="22" hidden="false" customHeight="true" outlineLevel="0" collapsed="false">
      <c r="A14" s="201" t="s">
        <v>922</v>
      </c>
      <c r="B14" s="19" t="n">
        <v>10</v>
      </c>
      <c r="C14" s="19" t="n">
        <v>10</v>
      </c>
      <c r="D14" s="19"/>
      <c r="E14" s="20"/>
    </row>
    <row r="15" customFormat="false" ht="22" hidden="false" customHeight="true" outlineLevel="0" collapsed="false">
      <c r="A15" s="200" t="s">
        <v>923</v>
      </c>
      <c r="B15" s="19"/>
      <c r="C15" s="19"/>
      <c r="D15" s="19"/>
      <c r="E15" s="20"/>
    </row>
    <row r="16" customFormat="false" ht="22" hidden="false" customHeight="true" outlineLevel="0" collapsed="false">
      <c r="A16" s="199" t="s">
        <v>913</v>
      </c>
      <c r="B16" s="19" t="n">
        <v>1382.54</v>
      </c>
      <c r="C16" s="19" t="n">
        <v>1782.54</v>
      </c>
      <c r="D16" s="19" t="n">
        <v>1408</v>
      </c>
      <c r="E16" s="20" t="n">
        <f aca="false">D16/C16</f>
        <v>0.789884097972556</v>
      </c>
    </row>
    <row r="17" customFormat="false" ht="22" hidden="false" customHeight="true" outlineLevel="0" collapsed="false">
      <c r="A17" s="202" t="s">
        <v>765</v>
      </c>
      <c r="B17" s="19"/>
      <c r="C17" s="19"/>
      <c r="D17" s="19" t="n">
        <v>81</v>
      </c>
      <c r="E17" s="20"/>
    </row>
    <row r="18" customFormat="false" ht="22" hidden="false" customHeight="true" outlineLevel="0" collapsed="false">
      <c r="A18" s="203" t="s">
        <v>36</v>
      </c>
      <c r="B18" s="19"/>
      <c r="C18" s="19"/>
      <c r="D18" s="19"/>
      <c r="E18" s="20"/>
    </row>
    <row r="19" customFormat="false" ht="22" hidden="false" customHeight="true" outlineLevel="0" collapsed="false">
      <c r="A19" s="203" t="s">
        <v>924</v>
      </c>
      <c r="B19" s="19"/>
      <c r="C19" s="19"/>
      <c r="D19" s="19"/>
      <c r="E19" s="20"/>
    </row>
    <row r="20" customFormat="false" ht="22" hidden="false" customHeight="true" outlineLevel="0" collapsed="false">
      <c r="A20" s="199" t="s">
        <v>925</v>
      </c>
      <c r="B20" s="19" t="n">
        <v>1382.54</v>
      </c>
      <c r="C20" s="19" t="n">
        <v>1782.54</v>
      </c>
      <c r="D20" s="19" t="n">
        <v>1489</v>
      </c>
      <c r="E20" s="20" t="n">
        <f aca="false">D20/C20</f>
        <v>0.835324873495125</v>
      </c>
    </row>
    <row r="21" customFormat="false" ht="30.75" hidden="false" customHeight="true" outlineLevel="0" collapsed="false"/>
    <row r="22" customFormat="false" ht="30.75"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08333333333333" right="0.708333333333333" top="0.86597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0" width="48.24"/>
    <col collapsed="false" customWidth="true" hidden="false" outlineLevel="0" max="4" min="2" style="100" width="16.74"/>
    <col collapsed="false" customWidth="true" hidden="false" outlineLevel="0" max="5" min="5" style="100" width="17.5"/>
    <col collapsed="false" customWidth="false" hidden="false" outlineLevel="0" max="257" min="6" style="100" width="8.99"/>
  </cols>
  <sheetData>
    <row r="1" customFormat="false" ht="48" hidden="false" customHeight="true" outlineLevel="0" collapsed="false">
      <c r="A1" s="195" t="s">
        <v>926</v>
      </c>
      <c r="B1" s="195"/>
      <c r="C1" s="195"/>
      <c r="D1" s="195"/>
      <c r="E1" s="195"/>
    </row>
    <row r="2" customFormat="false" ht="15" hidden="false" customHeight="true" outlineLevel="0" collapsed="false">
      <c r="A2" s="169" t="s">
        <v>927</v>
      </c>
      <c r="B2" s="196"/>
      <c r="C2" s="196"/>
      <c r="D2" s="204"/>
      <c r="E2" s="197" t="s">
        <v>3</v>
      </c>
    </row>
    <row r="3" customFormat="false" ht="20.1" hidden="false" customHeight="true" outlineLevel="0" collapsed="false">
      <c r="A3" s="173" t="s">
        <v>543</v>
      </c>
      <c r="B3" s="173" t="s">
        <v>910</v>
      </c>
      <c r="C3" s="173" t="s">
        <v>911</v>
      </c>
      <c r="D3" s="173" t="s">
        <v>912</v>
      </c>
      <c r="E3" s="198" t="s">
        <v>9</v>
      </c>
    </row>
    <row r="4" customFormat="false" ht="20.1" hidden="false" customHeight="true" outlineLevel="0" collapsed="false">
      <c r="A4" s="173"/>
      <c r="B4" s="173"/>
      <c r="C4" s="173"/>
      <c r="D4" s="173"/>
      <c r="E4" s="173"/>
    </row>
    <row r="5" customFormat="false" ht="25" hidden="false" customHeight="true" outlineLevel="0" collapsed="false">
      <c r="A5" s="199" t="s">
        <v>928</v>
      </c>
      <c r="B5" s="19" t="n">
        <v>1382.54</v>
      </c>
      <c r="C5" s="19" t="n">
        <v>1782.54</v>
      </c>
      <c r="D5" s="205" t="n">
        <v>1489</v>
      </c>
      <c r="E5" s="20" t="n">
        <f aca="false">D5/C5</f>
        <v>0.835324873495125</v>
      </c>
    </row>
    <row r="6" customFormat="false" ht="25" hidden="false" customHeight="true" outlineLevel="0" collapsed="false">
      <c r="A6" s="206" t="s">
        <v>929</v>
      </c>
      <c r="B6" s="19"/>
      <c r="C6" s="19"/>
      <c r="D6" s="205" t="n">
        <v>81</v>
      </c>
      <c r="E6" s="20"/>
    </row>
    <row r="7" customFormat="false" ht="25" hidden="false" customHeight="true" outlineLevel="0" collapsed="false">
      <c r="A7" s="207" t="s">
        <v>930</v>
      </c>
      <c r="B7" s="19"/>
      <c r="C7" s="19"/>
      <c r="D7" s="205" t="n">
        <v>81</v>
      </c>
      <c r="E7" s="20"/>
    </row>
    <row r="8" customFormat="false" ht="25" hidden="false" customHeight="true" outlineLevel="0" collapsed="false">
      <c r="A8" s="208" t="s">
        <v>931</v>
      </c>
      <c r="B8" s="19"/>
      <c r="C8" s="19"/>
      <c r="D8" s="205" t="n">
        <v>81</v>
      </c>
      <c r="E8" s="20"/>
    </row>
    <row r="9" customFormat="false" ht="25" hidden="false" customHeight="true" outlineLevel="0" collapsed="false">
      <c r="A9" s="207" t="s">
        <v>932</v>
      </c>
      <c r="B9" s="19"/>
      <c r="C9" s="19"/>
      <c r="D9" s="205"/>
      <c r="E9" s="20"/>
    </row>
    <row r="10" customFormat="false" ht="25" hidden="false" customHeight="true" outlineLevel="0" collapsed="false">
      <c r="A10" s="207" t="s">
        <v>933</v>
      </c>
      <c r="B10" s="19"/>
      <c r="C10" s="19"/>
      <c r="D10" s="205"/>
      <c r="E10" s="20"/>
    </row>
    <row r="11" customFormat="false" ht="25" hidden="false" customHeight="true" outlineLevel="0" collapsed="false">
      <c r="A11" s="207" t="s">
        <v>934</v>
      </c>
      <c r="B11" s="19"/>
      <c r="C11" s="19"/>
      <c r="D11" s="205"/>
      <c r="E11" s="20"/>
    </row>
    <row r="12" customFormat="false" ht="25" hidden="false" customHeight="true" outlineLevel="0" collapsed="false">
      <c r="A12" s="207" t="s">
        <v>935</v>
      </c>
      <c r="B12" s="19"/>
      <c r="C12" s="19"/>
      <c r="D12" s="205"/>
      <c r="E12" s="20"/>
    </row>
    <row r="13" customFormat="false" ht="25" hidden="false" customHeight="true" outlineLevel="0" collapsed="false">
      <c r="A13" s="206" t="s">
        <v>936</v>
      </c>
      <c r="B13" s="19" t="n">
        <v>1382.54</v>
      </c>
      <c r="C13" s="19" t="n">
        <v>1782.54</v>
      </c>
      <c r="D13" s="205" t="n">
        <v>1408</v>
      </c>
      <c r="E13" s="20" t="n">
        <f aca="false">D13/C13</f>
        <v>0.789884097972556</v>
      </c>
    </row>
    <row r="14" customFormat="false" ht="25" hidden="false" customHeight="true" outlineLevel="0" collapsed="false">
      <c r="A14" s="207" t="s">
        <v>937</v>
      </c>
      <c r="B14" s="19"/>
      <c r="C14" s="19"/>
      <c r="D14" s="205"/>
      <c r="E14" s="20"/>
    </row>
    <row r="15" customFormat="false" ht="25" hidden="false" customHeight="true" outlineLevel="0" collapsed="false">
      <c r="A15" s="207" t="s">
        <v>70</v>
      </c>
      <c r="B15" s="19" t="n">
        <v>1382.54</v>
      </c>
      <c r="C15" s="19" t="n">
        <v>1782.54</v>
      </c>
      <c r="D15" s="205" t="n">
        <v>1408</v>
      </c>
      <c r="E15" s="20" t="n">
        <f aca="false">D15/C15</f>
        <v>0.789884097972556</v>
      </c>
    </row>
    <row r="16" customFormat="false" ht="25" hidden="false" customHeight="true" outlineLevel="0" collapsed="false">
      <c r="A16" s="199" t="s">
        <v>925</v>
      </c>
      <c r="B16" s="19" t="n">
        <v>1382.54</v>
      </c>
      <c r="C16" s="19" t="n">
        <v>1782.54</v>
      </c>
      <c r="D16" s="205" t="n">
        <v>1489</v>
      </c>
      <c r="E16" s="20" t="n">
        <f aca="false">D16/C16</f>
        <v>0.835324873495125</v>
      </c>
    </row>
    <row r="17" customFormat="false" ht="25" hidden="false" customHeight="true" outlineLevel="0" collapsed="false">
      <c r="A17" s="206" t="s">
        <v>938</v>
      </c>
      <c r="B17" s="19" t="n">
        <v>1382.54</v>
      </c>
      <c r="C17" s="19" t="n">
        <v>1782.54</v>
      </c>
      <c r="D17" s="205" t="n">
        <v>1489</v>
      </c>
      <c r="E17" s="20" t="n">
        <f aca="false">D17/C17</f>
        <v>0.835324873495125</v>
      </c>
    </row>
    <row r="18" customFormat="false" ht="25" hidden="false" customHeight="true" outlineLevel="0" collapsed="false">
      <c r="A18" s="206" t="s">
        <v>939</v>
      </c>
      <c r="B18" s="19"/>
      <c r="C18" s="19"/>
      <c r="D18" s="205"/>
      <c r="E18" s="20"/>
    </row>
  </sheetData>
  <mergeCells count="6">
    <mergeCell ref="A1:E1"/>
    <mergeCell ref="A3:A4"/>
    <mergeCell ref="B3:B4"/>
    <mergeCell ref="C3:C4"/>
    <mergeCell ref="D3:D4"/>
    <mergeCell ref="E3:E4"/>
  </mergeCells>
  <printOptions headings="false" gridLines="false" gridLinesSet="true" horizontalCentered="true" verticalCentered="false"/>
  <pageMargins left="0.708333333333333" right="0.708333333333333" top="0.66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00" width="50.5"/>
    <col collapsed="false" customWidth="true" hidden="false" outlineLevel="0" max="2" min="2" style="100" width="17.19"/>
    <col collapsed="false" customWidth="true" hidden="false" outlineLevel="0" max="3" min="3" style="100" width="16.19"/>
    <col collapsed="false" customWidth="true" hidden="false" outlineLevel="0" max="5" min="4" style="100" width="15.5"/>
    <col collapsed="false" customWidth="false" hidden="false" outlineLevel="0" max="257" min="6" style="100" width="8.99"/>
  </cols>
  <sheetData>
    <row r="1" customFormat="false" ht="41" hidden="false" customHeight="true" outlineLevel="0" collapsed="false">
      <c r="A1" s="195" t="s">
        <v>940</v>
      </c>
      <c r="B1" s="195"/>
      <c r="C1" s="195"/>
      <c r="D1" s="195"/>
      <c r="E1" s="195"/>
    </row>
    <row r="2" customFormat="false" ht="15" hidden="false" customHeight="true" outlineLevel="0" collapsed="false">
      <c r="A2" s="169" t="s">
        <v>941</v>
      </c>
      <c r="B2" s="196"/>
      <c r="C2" s="196"/>
      <c r="E2" s="197" t="s">
        <v>3</v>
      </c>
    </row>
    <row r="3" s="100" customFormat="true" ht="20.1" hidden="false" customHeight="true" outlineLevel="0" collapsed="false">
      <c r="A3" s="173" t="s">
        <v>543</v>
      </c>
      <c r="B3" s="173" t="s">
        <v>910</v>
      </c>
      <c r="C3" s="173" t="s">
        <v>911</v>
      </c>
      <c r="D3" s="173" t="s">
        <v>912</v>
      </c>
      <c r="E3" s="198" t="s">
        <v>9</v>
      </c>
    </row>
    <row r="4" s="100" customFormat="true" ht="20.1" hidden="false" customHeight="true" outlineLevel="0" collapsed="false">
      <c r="A4" s="173"/>
      <c r="B4" s="173"/>
      <c r="C4" s="173"/>
      <c r="D4" s="173"/>
      <c r="E4" s="173"/>
    </row>
    <row r="5" s="100" customFormat="true" ht="24" hidden="false" customHeight="true" outlineLevel="0" collapsed="false">
      <c r="A5" s="199" t="s">
        <v>913</v>
      </c>
      <c r="B5" s="209" t="n">
        <v>1382.54</v>
      </c>
      <c r="C5" s="209" t="n">
        <v>1782.54</v>
      </c>
      <c r="D5" s="209" t="n">
        <v>1408</v>
      </c>
      <c r="E5" s="210" t="n">
        <f aca="false">D5/C5</f>
        <v>0.789884097972556</v>
      </c>
    </row>
    <row r="6" s="100" customFormat="true" ht="24" hidden="false" customHeight="true" outlineLevel="0" collapsed="false">
      <c r="A6" s="200" t="s">
        <v>914</v>
      </c>
      <c r="B6" s="209" t="n">
        <v>372.54</v>
      </c>
      <c r="C6" s="209" t="n">
        <v>372.54</v>
      </c>
      <c r="D6" s="209" t="n">
        <v>173</v>
      </c>
      <c r="E6" s="210" t="n">
        <f aca="false">D6/C6</f>
        <v>0.464379663928706</v>
      </c>
    </row>
    <row r="7" s="100" customFormat="true" ht="24" hidden="false" customHeight="true" outlineLevel="0" collapsed="false">
      <c r="A7" s="201" t="s">
        <v>915</v>
      </c>
      <c r="B7" s="209" t="n">
        <v>53</v>
      </c>
      <c r="C7" s="209" t="n">
        <v>53</v>
      </c>
      <c r="D7" s="209"/>
      <c r="E7" s="210"/>
    </row>
    <row r="8" s="100" customFormat="true" ht="24" hidden="false" customHeight="true" outlineLevel="0" collapsed="false">
      <c r="A8" s="201" t="s">
        <v>916</v>
      </c>
      <c r="B8" s="209" t="n">
        <v>60</v>
      </c>
      <c r="C8" s="209" t="n">
        <v>60</v>
      </c>
      <c r="D8" s="209"/>
      <c r="E8" s="210"/>
    </row>
    <row r="9" s="100" customFormat="true" ht="24" hidden="false" customHeight="true" outlineLevel="0" collapsed="false">
      <c r="A9" s="201" t="s">
        <v>917</v>
      </c>
      <c r="B9" s="209" t="n">
        <v>259.54</v>
      </c>
      <c r="C9" s="209" t="n">
        <v>259.54</v>
      </c>
      <c r="D9" s="209" t="n">
        <v>173</v>
      </c>
      <c r="E9" s="210" t="n">
        <f aca="false">D9/C9</f>
        <v>0.666563920782924</v>
      </c>
    </row>
    <row r="10" s="100" customFormat="true" ht="24" hidden="false" customHeight="true" outlineLevel="0" collapsed="false">
      <c r="A10" s="200" t="s">
        <v>918</v>
      </c>
      <c r="B10" s="209" t="n">
        <v>1000</v>
      </c>
      <c r="C10" s="209" t="n">
        <v>1400</v>
      </c>
      <c r="D10" s="209" t="n">
        <v>1235</v>
      </c>
      <c r="E10" s="210" t="n">
        <f aca="false">D10/C10</f>
        <v>0.882142857142857</v>
      </c>
    </row>
    <row r="11" s="100" customFormat="true" ht="24" hidden="false" customHeight="true" outlineLevel="0" collapsed="false">
      <c r="A11" s="201" t="s">
        <v>919</v>
      </c>
      <c r="B11" s="209" t="n">
        <v>1000</v>
      </c>
      <c r="C11" s="209" t="n">
        <v>1400</v>
      </c>
      <c r="D11" s="209" t="n">
        <v>1235</v>
      </c>
      <c r="E11" s="210" t="n">
        <f aca="false">D11/C11</f>
        <v>0.882142857142857</v>
      </c>
    </row>
    <row r="12" s="100" customFormat="true" ht="24" hidden="false" customHeight="true" outlineLevel="0" collapsed="false">
      <c r="A12" s="200" t="s">
        <v>920</v>
      </c>
      <c r="B12" s="209"/>
      <c r="C12" s="209"/>
      <c r="D12" s="209"/>
      <c r="E12" s="210"/>
    </row>
    <row r="13" s="100" customFormat="true" ht="24" hidden="false" customHeight="true" outlineLevel="0" collapsed="false">
      <c r="A13" s="200" t="s">
        <v>921</v>
      </c>
      <c r="B13" s="209" t="n">
        <v>10</v>
      </c>
      <c r="C13" s="209" t="n">
        <v>10</v>
      </c>
      <c r="D13" s="209"/>
      <c r="E13" s="210"/>
    </row>
    <row r="14" s="100" customFormat="true" ht="24" hidden="false" customHeight="true" outlineLevel="0" collapsed="false">
      <c r="A14" s="201" t="s">
        <v>922</v>
      </c>
      <c r="B14" s="209" t="n">
        <v>10</v>
      </c>
      <c r="C14" s="209" t="n">
        <v>10</v>
      </c>
      <c r="D14" s="209"/>
      <c r="E14" s="210"/>
    </row>
    <row r="15" s="100" customFormat="true" ht="24" hidden="false" customHeight="true" outlineLevel="0" collapsed="false">
      <c r="A15" s="200" t="s">
        <v>923</v>
      </c>
      <c r="B15" s="209"/>
      <c r="C15" s="209"/>
      <c r="D15" s="209"/>
      <c r="E15" s="210"/>
    </row>
    <row r="16" s="100" customFormat="true" ht="24" hidden="false" customHeight="true" outlineLevel="0" collapsed="false">
      <c r="A16" s="199" t="s">
        <v>913</v>
      </c>
      <c r="B16" s="209" t="n">
        <v>1382.54</v>
      </c>
      <c r="C16" s="209" t="n">
        <v>1782.54</v>
      </c>
      <c r="D16" s="209" t="n">
        <v>1408</v>
      </c>
      <c r="E16" s="210" t="n">
        <f aca="false">D16/C16</f>
        <v>0.789884097972556</v>
      </c>
    </row>
    <row r="17" s="100" customFormat="true" ht="24" hidden="false" customHeight="true" outlineLevel="0" collapsed="false">
      <c r="A17" s="202" t="s">
        <v>765</v>
      </c>
      <c r="B17" s="209"/>
      <c r="C17" s="209"/>
      <c r="D17" s="209" t="n">
        <v>81</v>
      </c>
      <c r="E17" s="210"/>
    </row>
    <row r="18" s="100" customFormat="true" ht="24" hidden="false" customHeight="true" outlineLevel="0" collapsed="false">
      <c r="A18" s="203" t="s">
        <v>36</v>
      </c>
      <c r="B18" s="209"/>
      <c r="C18" s="209"/>
      <c r="D18" s="209"/>
      <c r="E18" s="210"/>
    </row>
    <row r="19" s="100" customFormat="true" ht="24" hidden="false" customHeight="true" outlineLevel="0" collapsed="false">
      <c r="A19" s="203" t="s">
        <v>924</v>
      </c>
      <c r="B19" s="209"/>
      <c r="C19" s="209"/>
      <c r="D19" s="209"/>
      <c r="E19" s="210"/>
    </row>
    <row r="20" s="100" customFormat="true" ht="24" hidden="false" customHeight="true" outlineLevel="0" collapsed="false">
      <c r="A20" s="199" t="s">
        <v>925</v>
      </c>
      <c r="B20" s="209" t="n">
        <v>1382.54</v>
      </c>
      <c r="C20" s="209" t="n">
        <v>1782.54</v>
      </c>
      <c r="D20" s="209" t="n">
        <v>1489</v>
      </c>
      <c r="E20" s="210" t="n">
        <f aca="false">D20/C20</f>
        <v>0.835324873495125</v>
      </c>
    </row>
  </sheetData>
  <mergeCells count="6">
    <mergeCell ref="A1:E1"/>
    <mergeCell ref="A3:A4"/>
    <mergeCell ref="B3:B4"/>
    <mergeCell ref="C3:C4"/>
    <mergeCell ref="D3:D4"/>
    <mergeCell ref="E3:E4"/>
  </mergeCells>
  <printOptions headings="false" gridLines="false" gridLinesSet="true" horizontalCentered="true" verticalCentered="false"/>
  <pageMargins left="0.708333333333333" right="0.708333333333333"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00" width="45.74"/>
    <col collapsed="false" customWidth="true" hidden="false" outlineLevel="0" max="5" min="2" style="100" width="16.59"/>
    <col collapsed="false" customWidth="false" hidden="false" outlineLevel="0" max="257" min="6" style="100" width="8.99"/>
  </cols>
  <sheetData>
    <row r="1" customFormat="false" ht="48" hidden="false" customHeight="true" outlineLevel="0" collapsed="false">
      <c r="A1" s="195" t="s">
        <v>942</v>
      </c>
      <c r="B1" s="195"/>
      <c r="C1" s="195"/>
      <c r="D1" s="195"/>
      <c r="E1" s="195"/>
    </row>
    <row r="2" customFormat="false" ht="15" hidden="false" customHeight="true" outlineLevel="0" collapsed="false">
      <c r="A2" s="169" t="s">
        <v>943</v>
      </c>
      <c r="B2" s="196"/>
      <c r="C2" s="196"/>
      <c r="D2" s="204"/>
      <c r="E2" s="197" t="s">
        <v>3</v>
      </c>
    </row>
    <row r="3" s="100" customFormat="true" ht="20.1" hidden="false" customHeight="true" outlineLevel="0" collapsed="false">
      <c r="A3" s="173" t="s">
        <v>543</v>
      </c>
      <c r="B3" s="173" t="s">
        <v>910</v>
      </c>
      <c r="C3" s="173" t="s">
        <v>911</v>
      </c>
      <c r="D3" s="173" t="s">
        <v>912</v>
      </c>
      <c r="E3" s="198" t="s">
        <v>9</v>
      </c>
    </row>
    <row r="4" s="100" customFormat="true" ht="20.1" hidden="false" customHeight="true" outlineLevel="0" collapsed="false">
      <c r="A4" s="173"/>
      <c r="B4" s="173"/>
      <c r="C4" s="173"/>
      <c r="D4" s="173"/>
      <c r="E4" s="173"/>
    </row>
    <row r="5" s="100" customFormat="true" ht="26" hidden="false" customHeight="true" outlineLevel="0" collapsed="false">
      <c r="A5" s="199" t="s">
        <v>928</v>
      </c>
      <c r="B5" s="209" t="n">
        <v>1382.54</v>
      </c>
      <c r="C5" s="209" t="n">
        <v>1782.54</v>
      </c>
      <c r="D5" s="205" t="n">
        <v>1489</v>
      </c>
      <c r="E5" s="210" t="n">
        <f aca="false">D5/C5</f>
        <v>0.835324873495125</v>
      </c>
    </row>
    <row r="6" s="100" customFormat="true" ht="26" hidden="false" customHeight="true" outlineLevel="0" collapsed="false">
      <c r="A6" s="206" t="s">
        <v>929</v>
      </c>
      <c r="B6" s="209"/>
      <c r="C6" s="209"/>
      <c r="D6" s="205" t="n">
        <v>81</v>
      </c>
      <c r="E6" s="210"/>
    </row>
    <row r="7" s="100" customFormat="true" ht="26" hidden="false" customHeight="true" outlineLevel="0" collapsed="false">
      <c r="A7" s="207" t="s">
        <v>930</v>
      </c>
      <c r="B7" s="209"/>
      <c r="C7" s="209"/>
      <c r="D7" s="205" t="n">
        <v>81</v>
      </c>
      <c r="E7" s="210"/>
    </row>
    <row r="8" s="100" customFormat="true" ht="26" hidden="false" customHeight="true" outlineLevel="0" collapsed="false">
      <c r="A8" s="208" t="s">
        <v>931</v>
      </c>
      <c r="B8" s="209"/>
      <c r="C8" s="209"/>
      <c r="D8" s="205" t="n">
        <v>81</v>
      </c>
      <c r="E8" s="210"/>
    </row>
    <row r="9" s="100" customFormat="true" ht="26" hidden="false" customHeight="true" outlineLevel="0" collapsed="false">
      <c r="A9" s="207" t="s">
        <v>932</v>
      </c>
      <c r="B9" s="209"/>
      <c r="C9" s="209"/>
      <c r="D9" s="205"/>
      <c r="E9" s="210"/>
    </row>
    <row r="10" s="100" customFormat="true" ht="26" hidden="false" customHeight="true" outlineLevel="0" collapsed="false">
      <c r="A10" s="207" t="s">
        <v>933</v>
      </c>
      <c r="B10" s="209"/>
      <c r="C10" s="209"/>
      <c r="D10" s="205"/>
      <c r="E10" s="210"/>
    </row>
    <row r="11" s="100" customFormat="true" ht="26" hidden="false" customHeight="true" outlineLevel="0" collapsed="false">
      <c r="A11" s="207" t="s">
        <v>934</v>
      </c>
      <c r="B11" s="209"/>
      <c r="C11" s="209"/>
      <c r="D11" s="205"/>
      <c r="E11" s="210"/>
    </row>
    <row r="12" s="100" customFormat="true" ht="26" hidden="false" customHeight="true" outlineLevel="0" collapsed="false">
      <c r="A12" s="207" t="s">
        <v>935</v>
      </c>
      <c r="B12" s="209"/>
      <c r="C12" s="209"/>
      <c r="D12" s="205"/>
      <c r="E12" s="210"/>
    </row>
    <row r="13" s="100" customFormat="true" ht="26" hidden="false" customHeight="true" outlineLevel="0" collapsed="false">
      <c r="A13" s="206" t="s">
        <v>936</v>
      </c>
      <c r="B13" s="209" t="n">
        <v>1382.54</v>
      </c>
      <c r="C13" s="209" t="n">
        <v>1782.54</v>
      </c>
      <c r="D13" s="205" t="n">
        <v>1408</v>
      </c>
      <c r="E13" s="210" t="n">
        <f aca="false">D13/C13</f>
        <v>0.789884097972556</v>
      </c>
    </row>
    <row r="14" s="100" customFormat="true" ht="26" hidden="false" customHeight="true" outlineLevel="0" collapsed="false">
      <c r="A14" s="207" t="s">
        <v>937</v>
      </c>
      <c r="B14" s="209"/>
      <c r="C14" s="209"/>
      <c r="D14" s="205"/>
      <c r="E14" s="210"/>
    </row>
    <row r="15" s="100" customFormat="true" ht="26" hidden="false" customHeight="true" outlineLevel="0" collapsed="false">
      <c r="A15" s="207" t="s">
        <v>70</v>
      </c>
      <c r="B15" s="209" t="n">
        <v>1382.54</v>
      </c>
      <c r="C15" s="209" t="n">
        <v>1782.54</v>
      </c>
      <c r="D15" s="205" t="n">
        <v>1408</v>
      </c>
      <c r="E15" s="210" t="n">
        <f aca="false">D15/C15</f>
        <v>0.789884097972556</v>
      </c>
    </row>
    <row r="16" s="100" customFormat="true" ht="26" hidden="false" customHeight="true" outlineLevel="0" collapsed="false">
      <c r="A16" s="199" t="s">
        <v>925</v>
      </c>
      <c r="B16" s="209" t="n">
        <v>1382.54</v>
      </c>
      <c r="C16" s="209" t="n">
        <v>1782.54</v>
      </c>
      <c r="D16" s="205" t="n">
        <v>1489</v>
      </c>
      <c r="E16" s="210" t="n">
        <f aca="false">D16/C16</f>
        <v>0.835324873495125</v>
      </c>
    </row>
    <row r="17" s="100" customFormat="true" ht="26" hidden="false" customHeight="true" outlineLevel="0" collapsed="false">
      <c r="A17" s="206" t="s">
        <v>938</v>
      </c>
      <c r="B17" s="209" t="n">
        <v>1382.54</v>
      </c>
      <c r="C17" s="209" t="n">
        <v>1782.54</v>
      </c>
      <c r="D17" s="205" t="n">
        <v>1489</v>
      </c>
      <c r="E17" s="210" t="n">
        <f aca="false">D17/C17</f>
        <v>0.835324873495125</v>
      </c>
    </row>
    <row r="18" s="100" customFormat="true" ht="26" hidden="false" customHeight="true" outlineLevel="0" collapsed="false">
      <c r="A18" s="206" t="s">
        <v>939</v>
      </c>
      <c r="B18" s="209"/>
      <c r="C18" s="209"/>
      <c r="D18" s="205"/>
      <c r="E18" s="210"/>
    </row>
  </sheetData>
  <mergeCells count="6">
    <mergeCell ref="A1:E1"/>
    <mergeCell ref="A3:A4"/>
    <mergeCell ref="B3:B4"/>
    <mergeCell ref="C3:C4"/>
    <mergeCell ref="D3:D4"/>
    <mergeCell ref="E3: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609375" defaultRowHeight="14.25" zeroHeight="false" outlineLevelRow="0" outlineLevelCol="0"/>
  <cols>
    <col collapsed="false" customWidth="true" hidden="false" outlineLevel="0" max="1" min="1" style="29" width="45.5"/>
    <col collapsed="false" customWidth="true" hidden="false" outlineLevel="0" max="2" min="2" style="211" width="13.99"/>
    <col collapsed="false" customWidth="true" hidden="false" outlineLevel="0" max="3" min="3" style="211" width="13.87"/>
    <col collapsed="false" customWidth="true" hidden="false" outlineLevel="0" max="4" min="4" style="211" width="14.24"/>
    <col collapsed="false" customWidth="true" hidden="false" outlineLevel="0" max="5" min="5" style="29" width="14.87"/>
    <col collapsed="false" customWidth="true" hidden="false" outlineLevel="0" max="6" min="6" style="29" width="15.12"/>
    <col collapsed="false" customWidth="false" hidden="false" outlineLevel="0" max="257" min="7" style="29" width="8.99"/>
  </cols>
  <sheetData>
    <row r="1" s="31" customFormat="true" ht="48" hidden="false" customHeight="true" outlineLevel="0" collapsed="false">
      <c r="A1" s="30" t="s">
        <v>944</v>
      </c>
      <c r="B1" s="30"/>
      <c r="C1" s="30"/>
      <c r="D1" s="30"/>
      <c r="E1" s="30"/>
      <c r="F1" s="30"/>
    </row>
    <row r="2" s="32" customFormat="true" ht="14.25" hidden="false" customHeight="false" outlineLevel="0" collapsed="false">
      <c r="A2" s="212" t="s">
        <v>945</v>
      </c>
      <c r="B2" s="213"/>
      <c r="C2" s="213"/>
      <c r="D2" s="213"/>
      <c r="F2" s="33" t="s">
        <v>3</v>
      </c>
    </row>
    <row r="3" s="34" customFormat="true" ht="40.5" hidden="false" customHeight="true" outlineLevel="0" collapsed="false">
      <c r="A3" s="14" t="s">
        <v>543</v>
      </c>
      <c r="B3" s="214" t="s">
        <v>910</v>
      </c>
      <c r="C3" s="214" t="s">
        <v>911</v>
      </c>
      <c r="D3" s="215" t="s">
        <v>912</v>
      </c>
      <c r="E3" s="216" t="s">
        <v>946</v>
      </c>
      <c r="F3" s="217" t="s">
        <v>947</v>
      </c>
    </row>
    <row r="4" s="34" customFormat="true" ht="40.5" hidden="false" customHeight="true" outlineLevel="0" collapsed="false">
      <c r="A4" s="14"/>
      <c r="B4" s="214"/>
      <c r="C4" s="214"/>
      <c r="D4" s="215"/>
      <c r="E4" s="216"/>
      <c r="F4" s="217"/>
    </row>
    <row r="5" customFormat="false" ht="35.1" hidden="false" customHeight="true" outlineLevel="0" collapsed="false">
      <c r="A5" s="96" t="s">
        <v>948</v>
      </c>
      <c r="B5" s="218"/>
      <c r="C5" s="218"/>
      <c r="D5" s="218"/>
      <c r="E5" s="219"/>
      <c r="F5" s="220"/>
      <c r="G5" s="221"/>
    </row>
    <row r="6" customFormat="false" ht="35.1" hidden="false" customHeight="true" outlineLevel="0" collapsed="false">
      <c r="A6" s="96" t="s">
        <v>949</v>
      </c>
      <c r="B6" s="218"/>
      <c r="C6" s="218"/>
      <c r="D6" s="218"/>
      <c r="E6" s="219"/>
      <c r="F6" s="220"/>
      <c r="G6" s="221"/>
    </row>
    <row r="7" customFormat="false" ht="35.1" hidden="false" customHeight="true" outlineLevel="0" collapsed="false">
      <c r="A7" s="222" t="s">
        <v>950</v>
      </c>
      <c r="B7" s="218"/>
      <c r="C7" s="218"/>
      <c r="D7" s="218"/>
      <c r="E7" s="219"/>
      <c r="F7" s="220"/>
      <c r="G7" s="221"/>
    </row>
    <row r="8" customFormat="false" ht="35.1" hidden="false" customHeight="true" outlineLevel="0" collapsed="false">
      <c r="A8" s="96" t="s">
        <v>951</v>
      </c>
      <c r="B8" s="218"/>
      <c r="C8" s="218"/>
      <c r="D8" s="218"/>
      <c r="E8" s="219"/>
      <c r="F8" s="220"/>
      <c r="G8" s="221"/>
    </row>
    <row r="9" customFormat="false" ht="35.1" hidden="false" customHeight="true" outlineLevel="0" collapsed="false">
      <c r="A9" s="222" t="s">
        <v>950</v>
      </c>
      <c r="B9" s="218"/>
      <c r="C9" s="218"/>
      <c r="D9" s="218"/>
      <c r="E9" s="219"/>
      <c r="F9" s="220"/>
      <c r="G9" s="221"/>
    </row>
    <row r="10" customFormat="false" ht="35.1" hidden="false" customHeight="true" outlineLevel="0" collapsed="false">
      <c r="A10" s="96" t="s">
        <v>952</v>
      </c>
      <c r="B10" s="218"/>
      <c r="C10" s="218"/>
      <c r="D10" s="218"/>
      <c r="E10" s="219"/>
      <c r="F10" s="220"/>
      <c r="G10" s="221"/>
    </row>
    <row r="11" customFormat="false" ht="35.1" hidden="false" customHeight="true" outlineLevel="0" collapsed="false">
      <c r="A11" s="222" t="s">
        <v>950</v>
      </c>
      <c r="B11" s="218"/>
      <c r="C11" s="218"/>
      <c r="D11" s="218"/>
      <c r="E11" s="219"/>
      <c r="F11" s="220"/>
      <c r="G11" s="221"/>
    </row>
    <row r="12" s="224" customFormat="true" ht="24.6" hidden="false" customHeight="true" outlineLevel="0" collapsed="false">
      <c r="A12" s="223" t="s">
        <v>953</v>
      </c>
      <c r="B12" s="223"/>
      <c r="C12" s="223"/>
      <c r="D12" s="223"/>
      <c r="E12" s="223"/>
      <c r="F12" s="223"/>
    </row>
  </sheetData>
  <mergeCells count="8">
    <mergeCell ref="A1:F1"/>
    <mergeCell ref="A3:A4"/>
    <mergeCell ref="B3:B4"/>
    <mergeCell ref="C3:C4"/>
    <mergeCell ref="D3:D4"/>
    <mergeCell ref="E3:E4"/>
    <mergeCell ref="F3:F4"/>
    <mergeCell ref="A12:F12"/>
  </mergeCells>
  <printOptions headings="false" gridLines="false" gridLinesSet="true" horizontalCentered="true" verticalCentered="false"/>
  <pageMargins left="0.786805555555556"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9"/>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F1" activeCellId="0" sqref="F1:L65536"/>
    </sheetView>
  </sheetViews>
  <sheetFormatPr defaultColWidth="8.99609375" defaultRowHeight="14.25" zeroHeight="false" outlineLevelRow="0" outlineLevelCol="0"/>
  <cols>
    <col collapsed="false" customWidth="false" hidden="false" outlineLevel="0" max="257" min="1" style="1" width="8.99"/>
  </cols>
  <sheetData>
    <row r="2" customFormat="false" ht="71.25" hidden="false" customHeight="true" outlineLevel="0" collapsed="false">
      <c r="A2" s="2"/>
      <c r="B2" s="2"/>
      <c r="C2" s="2"/>
      <c r="D2" s="3"/>
      <c r="E2" s="3"/>
    </row>
    <row r="3" customFormat="false" ht="71.25" hidden="false" customHeight="true" outlineLevel="0" collapsed="false">
      <c r="A3" s="4"/>
      <c r="B3" s="4"/>
      <c r="C3" s="4"/>
      <c r="D3" s="3"/>
      <c r="E3" s="3"/>
    </row>
    <row r="4" customFormat="false" ht="157.5" hidden="false" customHeight="true" outlineLevel="0" collapsed="false">
      <c r="A4" s="5" t="s">
        <v>0</v>
      </c>
      <c r="B4" s="5"/>
      <c r="C4" s="5"/>
      <c r="D4" s="5"/>
      <c r="E4" s="5"/>
    </row>
    <row r="5" customFormat="false" ht="35.25" hidden="false" customHeight="true" outlineLevel="0" collapsed="false">
      <c r="A5" s="6"/>
      <c r="B5" s="6"/>
      <c r="C5" s="6"/>
      <c r="D5" s="6"/>
      <c r="E5" s="6"/>
    </row>
    <row r="6" customFormat="false" ht="3.75" hidden="false" customHeight="true" outlineLevel="0" collapsed="false"/>
    <row r="7" customFormat="false" ht="14.25" hidden="true" customHeight="true" outlineLevel="0" collapsed="false"/>
    <row r="8" customFormat="false" ht="14.25" hidden="true" customHeight="true" outlineLevel="0" collapsed="false"/>
    <row r="9" customFormat="false" ht="23.25" hidden="false" customHeight="true" outlineLevel="0" collapsed="false"/>
  </sheetData>
  <mergeCells count="3">
    <mergeCell ref="A2:C2"/>
    <mergeCell ref="A4:E4"/>
    <mergeCell ref="A5:E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4"/>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G1" activeCellId="0" sqref="G1:L65536"/>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2" customFormat="false" ht="71.25" hidden="false" customHeight="true" outlineLevel="0" collapsed="false">
      <c r="A2" s="2"/>
      <c r="B2" s="2"/>
      <c r="C2" s="2"/>
      <c r="D2" s="3"/>
      <c r="E2" s="3"/>
    </row>
    <row r="3" customFormat="false" ht="71.25" hidden="false" customHeight="true" outlineLevel="0" collapsed="false">
      <c r="A3" s="4"/>
      <c r="B3" s="4"/>
      <c r="C3" s="4"/>
      <c r="D3" s="3"/>
      <c r="E3" s="3"/>
    </row>
    <row r="4" customFormat="false" ht="157.5" hidden="false" customHeight="true" outlineLevel="0" collapsed="false">
      <c r="A4" s="5" t="s">
        <v>954</v>
      </c>
      <c r="B4" s="5"/>
      <c r="C4" s="5"/>
      <c r="D4" s="5"/>
      <c r="E4" s="5"/>
      <c r="F4" s="5"/>
    </row>
  </sheetData>
  <mergeCells count="2">
    <mergeCell ref="A2:C2"/>
    <mergeCell ref="A4:F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5" zeroHeight="false" outlineLevelRow="0" outlineLevelCol="0"/>
  <cols>
    <col collapsed="false" customWidth="true" hidden="false" outlineLevel="0" max="1" min="1" style="224" width="44.5"/>
    <col collapsed="false" customWidth="true" hidden="false" outlineLevel="0" max="3" min="2" style="225" width="16.87"/>
    <col collapsed="false" customWidth="true" hidden="false" outlineLevel="0" max="4" min="4" style="224" width="16.87"/>
    <col collapsed="false" customWidth="true" hidden="false" outlineLevel="0" max="5" min="5" style="226" width="16.87"/>
    <col collapsed="false" customWidth="false" hidden="false" outlineLevel="0" max="6" min="6" style="224" width="8.99"/>
    <col collapsed="false" customWidth="true" hidden="false" outlineLevel="0" max="7" min="7" style="224" width="13.4"/>
    <col collapsed="false" customWidth="false" hidden="false" outlineLevel="0" max="257" min="8" style="224" width="8.99"/>
  </cols>
  <sheetData>
    <row r="1" s="228" customFormat="true" ht="48" hidden="false" customHeight="true" outlineLevel="0" collapsed="false">
      <c r="A1" s="227" t="s">
        <v>955</v>
      </c>
      <c r="B1" s="227"/>
      <c r="C1" s="227"/>
      <c r="D1" s="227"/>
      <c r="E1" s="227"/>
    </row>
    <row r="2" s="172" customFormat="true" ht="14.25" hidden="false" customHeight="false" outlineLevel="0" collapsed="false">
      <c r="A2" s="169" t="s">
        <v>956</v>
      </c>
      <c r="B2" s="229"/>
      <c r="C2" s="229"/>
      <c r="E2" s="230" t="s">
        <v>3</v>
      </c>
    </row>
    <row r="3" s="176" customFormat="true" ht="20.1" hidden="false" customHeight="true" outlineLevel="0" collapsed="false">
      <c r="A3" s="173" t="s">
        <v>543</v>
      </c>
      <c r="B3" s="173" t="s">
        <v>910</v>
      </c>
      <c r="C3" s="173" t="s">
        <v>912</v>
      </c>
      <c r="D3" s="198" t="s">
        <v>9</v>
      </c>
      <c r="E3" s="198" t="s">
        <v>10</v>
      </c>
    </row>
    <row r="4" s="176" customFormat="true" ht="20.1" hidden="false" customHeight="true" outlineLevel="0" collapsed="false">
      <c r="A4" s="173"/>
      <c r="B4" s="173"/>
      <c r="C4" s="173"/>
      <c r="D4" s="173"/>
      <c r="E4" s="173"/>
    </row>
    <row r="5" customFormat="false" ht="22" hidden="false" customHeight="true" outlineLevel="0" collapsed="false">
      <c r="A5" s="231" t="s">
        <v>957</v>
      </c>
      <c r="B5" s="232"/>
      <c r="C5" s="233"/>
      <c r="D5" s="234"/>
      <c r="E5" s="235"/>
      <c r="F5" s="236"/>
      <c r="G5" s="237"/>
      <c r="H5" s="237"/>
    </row>
    <row r="6" customFormat="false" ht="22" hidden="false" customHeight="true" outlineLevel="0" collapsed="false">
      <c r="A6" s="238" t="s">
        <v>958</v>
      </c>
      <c r="B6" s="232"/>
      <c r="C6" s="233"/>
      <c r="D6" s="234"/>
      <c r="E6" s="235"/>
      <c r="F6" s="236"/>
      <c r="G6" s="237"/>
      <c r="H6" s="237"/>
    </row>
    <row r="7" customFormat="false" ht="22" hidden="false" customHeight="true" outlineLevel="0" collapsed="false">
      <c r="A7" s="238" t="s">
        <v>959</v>
      </c>
      <c r="B7" s="232"/>
      <c r="C7" s="233"/>
      <c r="D7" s="234"/>
      <c r="E7" s="235"/>
      <c r="F7" s="236"/>
      <c r="G7" s="237"/>
      <c r="H7" s="237"/>
    </row>
    <row r="8" customFormat="false" ht="22" hidden="false" customHeight="true" outlineLevel="0" collapsed="false">
      <c r="A8" s="238" t="s">
        <v>960</v>
      </c>
      <c r="B8" s="232"/>
      <c r="C8" s="233"/>
      <c r="D8" s="234"/>
      <c r="E8" s="235"/>
      <c r="F8" s="236"/>
      <c r="G8" s="237"/>
      <c r="H8" s="237"/>
    </row>
    <row r="9" customFormat="false" ht="22" hidden="false" customHeight="true" outlineLevel="0" collapsed="false">
      <c r="A9" s="239" t="s">
        <v>961</v>
      </c>
      <c r="B9" s="232"/>
      <c r="C9" s="233"/>
      <c r="D9" s="234"/>
      <c r="E9" s="235"/>
      <c r="F9" s="236"/>
      <c r="G9" s="237"/>
      <c r="H9" s="237"/>
    </row>
    <row r="10" customFormat="false" ht="22" hidden="false" customHeight="true" outlineLevel="0" collapsed="false">
      <c r="A10" s="238" t="s">
        <v>958</v>
      </c>
      <c r="B10" s="232"/>
      <c r="C10" s="233"/>
      <c r="D10" s="234"/>
      <c r="E10" s="235"/>
      <c r="F10" s="236"/>
      <c r="G10" s="237"/>
      <c r="H10" s="237"/>
    </row>
    <row r="11" customFormat="false" ht="22" hidden="false" customHeight="true" outlineLevel="0" collapsed="false">
      <c r="A11" s="238" t="s">
        <v>959</v>
      </c>
      <c r="B11" s="232"/>
      <c r="C11" s="233"/>
      <c r="D11" s="234"/>
      <c r="E11" s="235"/>
      <c r="F11" s="236"/>
      <c r="G11" s="237"/>
      <c r="H11" s="237"/>
    </row>
    <row r="12" customFormat="false" ht="22" hidden="false" customHeight="true" outlineLevel="0" collapsed="false">
      <c r="A12" s="238" t="s">
        <v>960</v>
      </c>
      <c r="B12" s="232"/>
      <c r="C12" s="233"/>
      <c r="D12" s="234"/>
      <c r="E12" s="235"/>
      <c r="F12" s="236"/>
      <c r="G12" s="237"/>
      <c r="H12" s="237"/>
    </row>
    <row r="13" customFormat="false" ht="22" hidden="false" customHeight="true" outlineLevel="0" collapsed="false">
      <c r="A13" s="238" t="s">
        <v>962</v>
      </c>
      <c r="B13" s="232"/>
      <c r="C13" s="233"/>
      <c r="D13" s="234"/>
      <c r="E13" s="235"/>
      <c r="F13" s="236"/>
      <c r="G13" s="237"/>
      <c r="H13" s="237"/>
    </row>
    <row r="14" customFormat="false" ht="22" hidden="false" customHeight="true" outlineLevel="0" collapsed="false">
      <c r="A14" s="238" t="s">
        <v>958</v>
      </c>
      <c r="B14" s="232"/>
      <c r="C14" s="233"/>
      <c r="D14" s="234"/>
      <c r="E14" s="235"/>
      <c r="F14" s="236"/>
      <c r="G14" s="237"/>
      <c r="H14" s="237"/>
    </row>
    <row r="15" customFormat="false" ht="22" hidden="false" customHeight="true" outlineLevel="0" collapsed="false">
      <c r="A15" s="238" t="s">
        <v>960</v>
      </c>
      <c r="B15" s="232"/>
      <c r="C15" s="233"/>
      <c r="D15" s="234"/>
      <c r="E15" s="235"/>
      <c r="F15" s="236"/>
      <c r="G15" s="237"/>
      <c r="H15" s="237"/>
    </row>
    <row r="16" s="240" customFormat="true" ht="22" hidden="false" customHeight="true" outlineLevel="0" collapsed="false">
      <c r="A16" s="238" t="s">
        <v>963</v>
      </c>
      <c r="B16" s="232"/>
      <c r="C16" s="233"/>
      <c r="D16" s="234"/>
      <c r="E16" s="235"/>
      <c r="G16" s="226"/>
    </row>
    <row r="17" s="240" customFormat="true" ht="22" hidden="false" customHeight="true" outlineLevel="0" collapsed="false">
      <c r="A17" s="238" t="s">
        <v>958</v>
      </c>
      <c r="B17" s="232"/>
      <c r="C17" s="233"/>
      <c r="D17" s="234"/>
      <c r="E17" s="235"/>
    </row>
    <row r="18" s="240" customFormat="true" ht="22" hidden="false" customHeight="true" outlineLevel="0" collapsed="false">
      <c r="A18" s="238" t="s">
        <v>959</v>
      </c>
      <c r="B18" s="232"/>
      <c r="C18" s="233"/>
      <c r="D18" s="234"/>
      <c r="E18" s="235"/>
    </row>
    <row r="19" customFormat="false" ht="22" hidden="false" customHeight="true" outlineLevel="0" collapsed="false">
      <c r="A19" s="238" t="s">
        <v>960</v>
      </c>
      <c r="B19" s="232"/>
      <c r="C19" s="233"/>
      <c r="D19" s="234"/>
      <c r="E19" s="235"/>
      <c r="F19" s="236"/>
      <c r="G19" s="237"/>
      <c r="H19" s="237"/>
    </row>
    <row r="20" s="240" customFormat="true" ht="22" hidden="false" customHeight="true" outlineLevel="0" collapsed="false">
      <c r="A20" s="238" t="s">
        <v>964</v>
      </c>
      <c r="B20" s="232"/>
      <c r="C20" s="233"/>
      <c r="D20" s="234"/>
      <c r="E20" s="235"/>
    </row>
    <row r="21" s="240" customFormat="true" ht="22" hidden="false" customHeight="true" outlineLevel="0" collapsed="false">
      <c r="A21" s="238" t="s">
        <v>958</v>
      </c>
      <c r="B21" s="232"/>
      <c r="C21" s="233"/>
      <c r="D21" s="234"/>
      <c r="E21" s="235"/>
    </row>
    <row r="22" customFormat="false" ht="22" hidden="false" customHeight="true" outlineLevel="0" collapsed="false">
      <c r="A22" s="238" t="s">
        <v>960</v>
      </c>
      <c r="B22" s="232"/>
      <c r="C22" s="233"/>
      <c r="D22" s="234"/>
      <c r="E22" s="235"/>
      <c r="F22" s="236"/>
      <c r="G22" s="237"/>
      <c r="H22" s="237"/>
    </row>
    <row r="23" s="240" customFormat="true" ht="22" hidden="false" customHeight="true" outlineLevel="0" collapsed="false">
      <c r="A23" s="241" t="s">
        <v>965</v>
      </c>
      <c r="B23" s="232"/>
      <c r="C23" s="233"/>
      <c r="D23" s="234"/>
      <c r="E23" s="235"/>
    </row>
    <row r="24" s="240" customFormat="true" ht="22" hidden="false" customHeight="true" outlineLevel="0" collapsed="false">
      <c r="A24" s="238" t="s">
        <v>958</v>
      </c>
      <c r="B24" s="232"/>
      <c r="C24" s="233"/>
      <c r="D24" s="234"/>
      <c r="E24" s="235"/>
    </row>
    <row r="25" customFormat="false" ht="22" hidden="false" customHeight="true" outlineLevel="0" collapsed="false">
      <c r="A25" s="238" t="s">
        <v>960</v>
      </c>
      <c r="B25" s="232"/>
      <c r="C25" s="233"/>
      <c r="D25" s="234"/>
      <c r="E25" s="235"/>
      <c r="F25" s="236"/>
      <c r="G25" s="237"/>
      <c r="H25" s="237"/>
    </row>
    <row r="26" customFormat="false" ht="22" hidden="false" customHeight="true" outlineLevel="0" collapsed="false">
      <c r="A26" s="241" t="s">
        <v>966</v>
      </c>
      <c r="B26" s="232"/>
      <c r="C26" s="233"/>
      <c r="D26" s="234"/>
      <c r="E26" s="235"/>
    </row>
    <row r="27" customFormat="false" ht="22" hidden="false" customHeight="true" outlineLevel="0" collapsed="false">
      <c r="A27" s="238" t="s">
        <v>958</v>
      </c>
      <c r="B27" s="232"/>
      <c r="C27" s="233"/>
      <c r="D27" s="234"/>
      <c r="E27" s="235"/>
    </row>
    <row r="28" customFormat="false" ht="22" hidden="false" customHeight="true" outlineLevel="0" collapsed="false">
      <c r="A28" s="238" t="s">
        <v>959</v>
      </c>
      <c r="B28" s="232"/>
      <c r="C28" s="233"/>
      <c r="D28" s="234"/>
      <c r="E28" s="235"/>
    </row>
    <row r="29" customFormat="false" ht="22" hidden="false" customHeight="true" outlineLevel="0" collapsed="false">
      <c r="A29" s="238" t="s">
        <v>960</v>
      </c>
      <c r="B29" s="232"/>
      <c r="C29" s="233"/>
      <c r="D29" s="234"/>
      <c r="E29" s="235"/>
      <c r="F29" s="236"/>
      <c r="G29" s="237"/>
      <c r="H29" s="237"/>
    </row>
    <row r="30" customFormat="false" ht="22" hidden="false" customHeight="true" outlineLevel="0" collapsed="false">
      <c r="A30" s="241" t="s">
        <v>967</v>
      </c>
      <c r="B30" s="232"/>
      <c r="C30" s="233"/>
      <c r="D30" s="234"/>
      <c r="E30" s="235"/>
    </row>
    <row r="31" customFormat="false" ht="22" hidden="false" customHeight="true" outlineLevel="0" collapsed="false">
      <c r="A31" s="238" t="s">
        <v>958</v>
      </c>
      <c r="B31" s="232"/>
      <c r="C31" s="233"/>
      <c r="D31" s="234"/>
      <c r="E31" s="235"/>
    </row>
    <row r="32" customFormat="false" ht="22" hidden="false" customHeight="true" outlineLevel="0" collapsed="false">
      <c r="A32" s="238" t="s">
        <v>959</v>
      </c>
      <c r="B32" s="232"/>
      <c r="C32" s="233"/>
      <c r="D32" s="234"/>
      <c r="E32" s="235"/>
    </row>
    <row r="33" customFormat="false" ht="22" hidden="false" customHeight="true" outlineLevel="0" collapsed="false">
      <c r="A33" s="238" t="s">
        <v>960</v>
      </c>
      <c r="B33" s="232"/>
      <c r="C33" s="233"/>
      <c r="D33" s="234"/>
      <c r="E33" s="235"/>
      <c r="F33" s="236"/>
      <c r="G33" s="237"/>
      <c r="H33" s="237"/>
    </row>
    <row r="34" customFormat="false" ht="22" hidden="false" customHeight="true" outlineLevel="0" collapsed="false">
      <c r="A34" s="238" t="s">
        <v>968</v>
      </c>
      <c r="B34" s="232"/>
      <c r="C34" s="233"/>
      <c r="D34" s="234"/>
      <c r="E34" s="235"/>
    </row>
    <row r="35" customFormat="false" ht="22" hidden="false" customHeight="true" outlineLevel="0" collapsed="false">
      <c r="A35" s="238" t="s">
        <v>958</v>
      </c>
      <c r="B35" s="232"/>
      <c r="C35" s="233"/>
      <c r="D35" s="234"/>
      <c r="E35" s="235"/>
    </row>
    <row r="36" customFormat="false" ht="22" hidden="false" customHeight="true" outlineLevel="0" collapsed="false">
      <c r="A36" s="238" t="s">
        <v>959</v>
      </c>
      <c r="B36" s="232"/>
      <c r="C36" s="233"/>
      <c r="D36" s="234"/>
      <c r="E36" s="235"/>
    </row>
    <row r="37" customFormat="false" ht="22" hidden="false" customHeight="true" outlineLevel="0" collapsed="false">
      <c r="A37" s="238" t="s">
        <v>960</v>
      </c>
      <c r="B37" s="232"/>
      <c r="C37" s="233"/>
      <c r="D37" s="234"/>
      <c r="E37" s="235"/>
      <c r="F37" s="236"/>
      <c r="G37" s="237"/>
      <c r="H37" s="237"/>
    </row>
    <row r="38" customFormat="false" ht="24.6" hidden="false" customHeight="true" outlineLevel="0" collapsed="false">
      <c r="A38" s="242" t="s">
        <v>969</v>
      </c>
      <c r="B38" s="242"/>
      <c r="C38" s="242"/>
      <c r="D38" s="242"/>
      <c r="E38" s="242"/>
    </row>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7">
    <mergeCell ref="A1:E1"/>
    <mergeCell ref="A3:A4"/>
    <mergeCell ref="B3:B4"/>
    <mergeCell ref="C3:C4"/>
    <mergeCell ref="D3:D4"/>
    <mergeCell ref="E3:E4"/>
    <mergeCell ref="A38:E38"/>
  </mergeCells>
  <printOptions headings="false" gridLines="false" gridLinesSet="true" horizontalCentered="true" verticalCentered="false"/>
  <pageMargins left="0.708333333333333" right="0.708333333333333"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5" zeroHeight="false" outlineLevelRow="0" outlineLevelCol="0"/>
  <cols>
    <col collapsed="false" customWidth="true" hidden="false" outlineLevel="0" max="1" min="1" style="243" width="48.69"/>
    <col collapsed="false" customWidth="true" hidden="false" outlineLevel="0" max="2" min="2" style="244" width="15.39"/>
    <col collapsed="false" customWidth="true" hidden="false" outlineLevel="0" max="3" min="3" style="244" width="14.69"/>
    <col collapsed="false" customWidth="true" hidden="false" outlineLevel="0" max="4" min="4" style="243" width="17.5"/>
    <col collapsed="false" customWidth="true" hidden="false" outlineLevel="0" max="5" min="5" style="226" width="16.24"/>
    <col collapsed="false" customWidth="true" hidden="false" outlineLevel="0" max="6" min="6" style="243" width="14.69"/>
    <col collapsed="false" customWidth="true" hidden="false" outlineLevel="0" max="7" min="7" style="243" width="9.5"/>
    <col collapsed="false" customWidth="true" hidden="false" outlineLevel="0" max="8" min="8" style="243" width="13.4"/>
    <col collapsed="false" customWidth="false" hidden="false" outlineLevel="0" max="257" min="9" style="243" width="8.99"/>
  </cols>
  <sheetData>
    <row r="1" s="102" customFormat="true" ht="48" hidden="false" customHeight="true" outlineLevel="0" collapsed="false">
      <c r="A1" s="245" t="s">
        <v>970</v>
      </c>
      <c r="B1" s="245"/>
      <c r="C1" s="245"/>
      <c r="D1" s="245"/>
      <c r="E1" s="245"/>
    </row>
    <row r="2" s="103" customFormat="true" ht="14.25" hidden="false" customHeight="false" outlineLevel="0" collapsed="false">
      <c r="A2" s="169" t="s">
        <v>971</v>
      </c>
      <c r="B2" s="246"/>
      <c r="C2" s="246"/>
      <c r="E2" s="230" t="s">
        <v>3</v>
      </c>
    </row>
    <row r="3" s="247" customFormat="true" ht="20.1" hidden="false" customHeight="true" outlineLevel="0" collapsed="false">
      <c r="A3" s="173" t="s">
        <v>543</v>
      </c>
      <c r="B3" s="173" t="s">
        <v>910</v>
      </c>
      <c r="C3" s="173" t="s">
        <v>912</v>
      </c>
      <c r="D3" s="198" t="s">
        <v>9</v>
      </c>
      <c r="E3" s="198" t="s">
        <v>10</v>
      </c>
    </row>
    <row r="4" s="247" customFormat="true" ht="20.1" hidden="false" customHeight="true" outlineLevel="0" collapsed="false">
      <c r="A4" s="173"/>
      <c r="B4" s="173"/>
      <c r="C4" s="173"/>
      <c r="D4" s="173"/>
      <c r="E4" s="173"/>
    </row>
    <row r="5" customFormat="false" ht="34.5" hidden="false" customHeight="true" outlineLevel="0" collapsed="false">
      <c r="A5" s="206" t="s">
        <v>972</v>
      </c>
      <c r="B5" s="232"/>
      <c r="C5" s="248"/>
      <c r="D5" s="249"/>
      <c r="E5" s="235"/>
      <c r="F5" s="250"/>
      <c r="G5" s="236"/>
      <c r="H5" s="251"/>
      <c r="I5" s="251"/>
    </row>
    <row r="6" customFormat="false" ht="34.5" hidden="false" customHeight="true" outlineLevel="0" collapsed="false">
      <c r="A6" s="239" t="s">
        <v>973</v>
      </c>
      <c r="B6" s="232"/>
      <c r="C6" s="248"/>
      <c r="D6" s="249"/>
      <c r="E6" s="235"/>
      <c r="F6" s="250"/>
      <c r="G6" s="236"/>
      <c r="H6" s="251"/>
      <c r="I6" s="251"/>
    </row>
    <row r="7" customFormat="false" ht="34.5" hidden="false" customHeight="true" outlineLevel="0" collapsed="false">
      <c r="A7" s="238" t="s">
        <v>974</v>
      </c>
      <c r="B7" s="232"/>
      <c r="C7" s="248"/>
      <c r="D7" s="249"/>
      <c r="E7" s="235"/>
      <c r="F7" s="250"/>
      <c r="G7" s="236"/>
      <c r="H7" s="251"/>
      <c r="I7" s="251"/>
    </row>
    <row r="8" customFormat="false" ht="34.5" hidden="false" customHeight="true" outlineLevel="0" collapsed="false">
      <c r="A8" s="238" t="s">
        <v>975</v>
      </c>
      <c r="B8" s="232"/>
      <c r="C8" s="248"/>
      <c r="D8" s="249"/>
      <c r="E8" s="235"/>
      <c r="F8" s="250"/>
      <c r="G8" s="236"/>
      <c r="H8" s="251"/>
      <c r="I8" s="251"/>
    </row>
    <row r="9" customFormat="false" ht="34.5" hidden="false" customHeight="true" outlineLevel="0" collapsed="false">
      <c r="A9" s="238" t="s">
        <v>976</v>
      </c>
      <c r="B9" s="232"/>
      <c r="C9" s="248"/>
      <c r="D9" s="249"/>
      <c r="E9" s="235"/>
      <c r="F9" s="250"/>
      <c r="G9" s="236"/>
      <c r="H9" s="251"/>
      <c r="I9" s="251"/>
    </row>
    <row r="10" customFormat="false" ht="34.5" hidden="false" customHeight="true" outlineLevel="0" collapsed="false">
      <c r="A10" s="238" t="s">
        <v>977</v>
      </c>
      <c r="B10" s="232"/>
      <c r="C10" s="248"/>
      <c r="D10" s="249"/>
      <c r="E10" s="235"/>
      <c r="F10" s="250"/>
      <c r="G10" s="236"/>
      <c r="H10" s="251"/>
      <c r="I10" s="251"/>
    </row>
    <row r="11" customFormat="false" ht="34.5" hidden="false" customHeight="true" outlineLevel="0" collapsed="false">
      <c r="A11" s="238" t="s">
        <v>978</v>
      </c>
      <c r="B11" s="232"/>
      <c r="C11" s="248"/>
      <c r="D11" s="249"/>
      <c r="E11" s="235"/>
      <c r="F11" s="250"/>
      <c r="G11" s="236"/>
      <c r="H11" s="251"/>
      <c r="I11" s="251"/>
    </row>
    <row r="12" customFormat="false" ht="34.5" hidden="false" customHeight="true" outlineLevel="0" collapsed="false">
      <c r="A12" s="238" t="s">
        <v>975</v>
      </c>
      <c r="B12" s="232"/>
      <c r="C12" s="248"/>
      <c r="D12" s="249"/>
      <c r="E12" s="235"/>
      <c r="F12" s="250"/>
      <c r="G12" s="236"/>
      <c r="H12" s="251"/>
      <c r="I12" s="251"/>
    </row>
    <row r="13" s="252" customFormat="true" ht="34.5" hidden="false" customHeight="true" outlineLevel="0" collapsed="false">
      <c r="A13" s="238" t="s">
        <v>979</v>
      </c>
      <c r="B13" s="232"/>
      <c r="C13" s="248"/>
      <c r="D13" s="249"/>
      <c r="E13" s="235"/>
      <c r="F13" s="250"/>
      <c r="H13" s="226"/>
    </row>
    <row r="14" s="252" customFormat="true" ht="34.5" hidden="false" customHeight="true" outlineLevel="0" collapsed="false">
      <c r="A14" s="238" t="s">
        <v>980</v>
      </c>
      <c r="B14" s="232"/>
      <c r="C14" s="248"/>
      <c r="D14" s="249"/>
      <c r="E14" s="235"/>
      <c r="F14" s="250"/>
    </row>
    <row r="15" s="252" customFormat="true" ht="34.5" hidden="false" customHeight="true" outlineLevel="0" collapsed="false">
      <c r="A15" s="238" t="s">
        <v>981</v>
      </c>
      <c r="B15" s="232"/>
      <c r="C15" s="248"/>
      <c r="D15" s="249"/>
      <c r="E15" s="235"/>
      <c r="F15" s="250"/>
    </row>
    <row r="16" s="252" customFormat="true" ht="34.5" hidden="false" customHeight="true" outlineLevel="0" collapsed="false">
      <c r="A16" s="238" t="s">
        <v>982</v>
      </c>
      <c r="B16" s="232"/>
      <c r="C16" s="248"/>
      <c r="D16" s="249"/>
      <c r="E16" s="235"/>
      <c r="F16" s="250"/>
    </row>
    <row r="17" s="252" customFormat="true" ht="34.5" hidden="false" customHeight="true" outlineLevel="0" collapsed="false">
      <c r="A17" s="238" t="s">
        <v>983</v>
      </c>
      <c r="B17" s="232"/>
      <c r="C17" s="248"/>
      <c r="D17" s="249"/>
      <c r="E17" s="235"/>
      <c r="F17" s="250"/>
    </row>
    <row r="18" s="252" customFormat="true" ht="34.5" hidden="false" customHeight="true" outlineLevel="0" collapsed="false">
      <c r="A18" s="238" t="s">
        <v>984</v>
      </c>
      <c r="B18" s="232"/>
      <c r="C18" s="248"/>
      <c r="D18" s="249"/>
      <c r="E18" s="235"/>
      <c r="F18" s="250"/>
    </row>
    <row r="19" customFormat="false" ht="34.5" hidden="false" customHeight="true" outlineLevel="0" collapsed="false">
      <c r="A19" s="241" t="s">
        <v>985</v>
      </c>
      <c r="B19" s="232"/>
      <c r="C19" s="248"/>
      <c r="D19" s="249"/>
      <c r="E19" s="235"/>
      <c r="F19" s="250"/>
    </row>
    <row r="20" customFormat="false" ht="34.5" hidden="false" customHeight="true" outlineLevel="0" collapsed="false">
      <c r="A20" s="238" t="s">
        <v>986</v>
      </c>
      <c r="B20" s="232"/>
      <c r="C20" s="248"/>
      <c r="D20" s="249"/>
      <c r="E20" s="235"/>
      <c r="F20" s="250"/>
    </row>
    <row r="21" customFormat="false" ht="34.5" hidden="false" customHeight="true" outlineLevel="0" collapsed="false">
      <c r="A21" s="241" t="s">
        <v>987</v>
      </c>
      <c r="B21" s="232"/>
      <c r="C21" s="248"/>
      <c r="D21" s="249"/>
      <c r="E21" s="235"/>
      <c r="F21" s="250"/>
    </row>
    <row r="22" customFormat="false" ht="34.5" hidden="false" customHeight="true" outlineLevel="0" collapsed="false">
      <c r="A22" s="241" t="s">
        <v>988</v>
      </c>
      <c r="B22" s="232"/>
      <c r="C22" s="248"/>
      <c r="D22" s="249"/>
      <c r="E22" s="235"/>
      <c r="F22" s="250"/>
    </row>
    <row r="23" customFormat="false" ht="34.5" hidden="false" customHeight="true" outlineLevel="0" collapsed="false">
      <c r="A23" s="241" t="s">
        <v>989</v>
      </c>
      <c r="B23" s="232"/>
      <c r="C23" s="248"/>
      <c r="D23" s="249"/>
      <c r="E23" s="235"/>
    </row>
    <row r="24" customFormat="false" ht="24.6" hidden="false" customHeight="true" outlineLevel="0" collapsed="false">
      <c r="A24" s="242" t="s">
        <v>969</v>
      </c>
      <c r="B24" s="242"/>
      <c r="C24" s="242"/>
      <c r="D24" s="242"/>
      <c r="E24" s="242"/>
    </row>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sheetData>
  <mergeCells count="7">
    <mergeCell ref="A1:E1"/>
    <mergeCell ref="A3:A4"/>
    <mergeCell ref="B3:B4"/>
    <mergeCell ref="C3:C4"/>
    <mergeCell ref="D3:D4"/>
    <mergeCell ref="E3:E4"/>
    <mergeCell ref="A24:E24"/>
  </mergeCells>
  <printOptions headings="false" gridLines="false" gridLinesSet="true" horizontalCentered="true" verticalCentered="false"/>
  <pageMargins left="0.708333333333333" right="0.708333333333333" top="0.9444444444444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4"/>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G1" activeCellId="0" sqref="G1:K65536"/>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2" customFormat="false" ht="71.25" hidden="false" customHeight="true" outlineLevel="0" collapsed="false">
      <c r="A2" s="2"/>
      <c r="B2" s="2"/>
      <c r="C2" s="2"/>
      <c r="D2" s="3"/>
      <c r="E2" s="3"/>
    </row>
    <row r="3" customFormat="false" ht="71.25" hidden="false" customHeight="true" outlineLevel="0" collapsed="false">
      <c r="A3" s="4"/>
      <c r="B3" s="4"/>
      <c r="C3" s="4"/>
      <c r="D3" s="3"/>
      <c r="E3" s="3"/>
    </row>
    <row r="4" customFormat="false" ht="157.5" hidden="false" customHeight="true" outlineLevel="0" collapsed="false">
      <c r="A4" s="5" t="s">
        <v>990</v>
      </c>
      <c r="B4" s="5"/>
      <c r="C4" s="5"/>
      <c r="D4" s="5"/>
      <c r="E4" s="5"/>
      <c r="F4" s="5"/>
    </row>
  </sheetData>
  <mergeCells count="2">
    <mergeCell ref="A2:C2"/>
    <mergeCell ref="A4:F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8" activeCellId="0" sqref="A18:IV20"/>
    </sheetView>
  </sheetViews>
  <sheetFormatPr defaultColWidth="9.99609375" defaultRowHeight="14.25" zeroHeight="false" outlineLevelRow="0" outlineLevelCol="0"/>
  <cols>
    <col collapsed="false" customWidth="true" hidden="false" outlineLevel="0" max="1" min="1" style="253" width="45.24"/>
    <col collapsed="false" customWidth="true" hidden="false" outlineLevel="0" max="2" min="2" style="253" width="30.87"/>
    <col collapsed="false" customWidth="false" hidden="false" outlineLevel="0" max="3" min="3" style="253" width="9.99"/>
    <col collapsed="false" customWidth="true" hidden="false" outlineLevel="0" max="4" min="4" style="253" width="35.99"/>
    <col collapsed="false" customWidth="false" hidden="false" outlineLevel="0" max="253" min="5" style="253" width="9.99"/>
  </cols>
  <sheetData>
    <row r="1" customFormat="false" ht="50.1" hidden="false" customHeight="true" outlineLevel="0" collapsed="false">
      <c r="A1" s="254" t="s">
        <v>991</v>
      </c>
      <c r="B1" s="254"/>
    </row>
    <row r="2" s="255" customFormat="true" ht="15" hidden="false" customHeight="true" outlineLevel="0" collapsed="false">
      <c r="A2" s="255" t="s">
        <v>992</v>
      </c>
      <c r="B2" s="256" t="s">
        <v>3</v>
      </c>
    </row>
    <row r="3" customFormat="false" ht="39.95" hidden="false" customHeight="true" outlineLevel="0" collapsed="false">
      <c r="A3" s="257" t="s">
        <v>543</v>
      </c>
      <c r="B3" s="258" t="s">
        <v>993</v>
      </c>
    </row>
    <row r="4" customFormat="false" ht="24.95" hidden="false" customHeight="true" outlineLevel="0" collapsed="false">
      <c r="A4" s="35" t="s">
        <v>994</v>
      </c>
      <c r="B4" s="19" t="n">
        <f aca="false">B5+B6</f>
        <v>1304000</v>
      </c>
      <c r="D4" s="259" t="s">
        <v>751</v>
      </c>
      <c r="E4" s="253" t="n">
        <v>200000</v>
      </c>
    </row>
    <row r="5" customFormat="false" ht="24.95" hidden="false" customHeight="true" outlineLevel="0" collapsed="false">
      <c r="A5" s="260" t="s">
        <v>995</v>
      </c>
      <c r="B5" s="19" t="n">
        <v>200000</v>
      </c>
      <c r="D5" s="259" t="s">
        <v>752</v>
      </c>
      <c r="E5" s="253" t="n">
        <v>210700</v>
      </c>
    </row>
    <row r="6" customFormat="false" ht="24.95" hidden="false" customHeight="true" outlineLevel="0" collapsed="false">
      <c r="A6" s="260" t="s">
        <v>996</v>
      </c>
      <c r="B6" s="19" t="n">
        <v>1104000</v>
      </c>
      <c r="D6" s="259" t="s">
        <v>753</v>
      </c>
      <c r="E6" s="253" t="n">
        <v>4700</v>
      </c>
    </row>
    <row r="7" customFormat="false" ht="24.95" hidden="false" customHeight="true" outlineLevel="0" collapsed="false">
      <c r="A7" s="261" t="s">
        <v>997</v>
      </c>
      <c r="B7" s="19" t="n">
        <f aca="false">B8+B9</f>
        <v>1310000</v>
      </c>
      <c r="D7" s="259" t="s">
        <v>754</v>
      </c>
    </row>
    <row r="8" customFormat="false" ht="24.95" hidden="false" customHeight="true" outlineLevel="0" collapsed="false">
      <c r="A8" s="260" t="s">
        <v>995</v>
      </c>
      <c r="B8" s="19" t="n">
        <v>206000</v>
      </c>
      <c r="D8" s="259" t="s">
        <v>755</v>
      </c>
      <c r="E8" s="253" t="n">
        <v>204700</v>
      </c>
    </row>
    <row r="9" customFormat="false" ht="24.95" hidden="false" customHeight="true" outlineLevel="0" collapsed="false">
      <c r="A9" s="260" t="s">
        <v>998</v>
      </c>
      <c r="B9" s="19" t="n">
        <v>1104000</v>
      </c>
    </row>
    <row r="10" customFormat="false" ht="24.95" hidden="false" customHeight="true" outlineLevel="0" collapsed="false">
      <c r="A10" s="261" t="s">
        <v>999</v>
      </c>
      <c r="B10" s="19" t="n">
        <f aca="false">B11+B12+B13+B14</f>
        <v>232000</v>
      </c>
      <c r="D10" s="259" t="s">
        <v>902</v>
      </c>
      <c r="E10" s="253" t="n">
        <v>1104000</v>
      </c>
    </row>
    <row r="11" customFormat="false" ht="24.95" hidden="false" customHeight="true" outlineLevel="0" collapsed="false">
      <c r="A11" s="260" t="s">
        <v>1000</v>
      </c>
      <c r="B11" s="19" t="n">
        <v>4700</v>
      </c>
      <c r="D11" s="259" t="s">
        <v>903</v>
      </c>
      <c r="E11" s="253" t="n">
        <v>1264500</v>
      </c>
    </row>
    <row r="12" customFormat="false" ht="24.95" hidden="false" customHeight="true" outlineLevel="0" collapsed="false">
      <c r="A12" s="260" t="s">
        <v>1001</v>
      </c>
      <c r="B12" s="19"/>
      <c r="D12" s="259" t="s">
        <v>904</v>
      </c>
      <c r="E12" s="253" t="n">
        <v>227300</v>
      </c>
    </row>
    <row r="13" customFormat="false" ht="24.95" hidden="false" customHeight="true" outlineLevel="0" collapsed="false">
      <c r="A13" s="260" t="s">
        <v>1002</v>
      </c>
      <c r="B13" s="19" t="n">
        <v>160500</v>
      </c>
      <c r="D13" s="259" t="s">
        <v>905</v>
      </c>
      <c r="E13" s="253" t="n">
        <v>70000</v>
      </c>
    </row>
    <row r="14" customFormat="false" ht="24.95" hidden="false" customHeight="true" outlineLevel="0" collapsed="false">
      <c r="A14" s="260" t="s">
        <v>1003</v>
      </c>
      <c r="B14" s="19" t="n">
        <v>66800</v>
      </c>
      <c r="D14" s="259" t="s">
        <v>906</v>
      </c>
      <c r="E14" s="253" t="n">
        <v>1261300</v>
      </c>
    </row>
    <row r="15" customFormat="false" ht="24.95" hidden="false" customHeight="true" outlineLevel="0" collapsed="false">
      <c r="A15" s="261" t="s">
        <v>1004</v>
      </c>
      <c r="B15" s="19" t="n">
        <f aca="false">B16+B17</f>
        <v>70000</v>
      </c>
    </row>
    <row r="16" customFormat="false" ht="24.95" hidden="false" customHeight="true" outlineLevel="0" collapsed="false">
      <c r="A16" s="260" t="s">
        <v>1005</v>
      </c>
      <c r="B16" s="19"/>
    </row>
    <row r="17" customFormat="false" ht="24.95" hidden="false" customHeight="true" outlineLevel="0" collapsed="false">
      <c r="A17" s="260" t="s">
        <v>1006</v>
      </c>
      <c r="B17" s="19" t="n">
        <v>70000</v>
      </c>
    </row>
    <row r="18" s="262" customFormat="true" ht="24.95" hidden="false" customHeight="true" outlineLevel="0" collapsed="false">
      <c r="A18" s="261" t="s">
        <v>1007</v>
      </c>
      <c r="B18" s="19" t="n">
        <f aca="false">B19+B20</f>
        <v>47143</v>
      </c>
    </row>
    <row r="19" s="262" customFormat="true" ht="24.95" hidden="false" customHeight="true" outlineLevel="0" collapsed="false">
      <c r="A19" s="260" t="s">
        <v>1005</v>
      </c>
      <c r="B19" s="19" t="n">
        <v>5960</v>
      </c>
    </row>
    <row r="20" s="262" customFormat="true" ht="24.95" hidden="false" customHeight="true" outlineLevel="0" collapsed="false">
      <c r="A20" s="260" t="s">
        <v>1006</v>
      </c>
      <c r="B20" s="19" t="n">
        <v>41183</v>
      </c>
    </row>
    <row r="21" customFormat="false" ht="24.95" hidden="false" customHeight="true" outlineLevel="0" collapsed="false">
      <c r="A21" s="261" t="s">
        <v>1008</v>
      </c>
      <c r="B21" s="19" t="n">
        <f aca="false">B22+B23</f>
        <v>1466000</v>
      </c>
    </row>
    <row r="22" customFormat="false" ht="24.95" hidden="false" customHeight="true" outlineLevel="0" collapsed="false">
      <c r="A22" s="260" t="s">
        <v>995</v>
      </c>
      <c r="B22" s="19" t="n">
        <v>204700</v>
      </c>
    </row>
    <row r="23" customFormat="false" ht="24.95" hidden="false" customHeight="true" outlineLevel="0" collapsed="false">
      <c r="A23" s="260" t="s">
        <v>998</v>
      </c>
      <c r="B23" s="19" t="n">
        <v>1261300</v>
      </c>
    </row>
    <row r="24" customFormat="false" ht="24.95" hidden="false" customHeight="true" outlineLevel="0" collapsed="false">
      <c r="A24" s="261" t="s">
        <v>1009</v>
      </c>
      <c r="B24" s="19" t="n">
        <f aca="false">B25+B26</f>
        <v>1475200</v>
      </c>
    </row>
    <row r="25" customFormat="false" ht="24.95" hidden="false" customHeight="true" outlineLevel="0" collapsed="false">
      <c r="A25" s="263" t="s">
        <v>995</v>
      </c>
      <c r="B25" s="19" t="n">
        <v>210700</v>
      </c>
    </row>
    <row r="26" customFormat="false" ht="24.95" hidden="false" customHeight="true" outlineLevel="0" collapsed="false">
      <c r="A26" s="263" t="s">
        <v>998</v>
      </c>
      <c r="B26" s="19" t="n">
        <v>1264500</v>
      </c>
    </row>
  </sheetData>
  <mergeCells count="1">
    <mergeCell ref="A1:B1"/>
  </mergeCells>
  <printOptions headings="false" gridLines="false" gridLinesSet="true" horizontalCentered="true" verticalCentered="false"/>
  <pageMargins left="1.023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N3" activeCellId="0" sqref="N3"/>
    </sheetView>
  </sheetViews>
  <sheetFormatPr defaultColWidth="8.99609375" defaultRowHeight="14.25" zeroHeight="false" outlineLevelRow="0" outlineLevelCol="0"/>
  <cols>
    <col collapsed="false" customWidth="false" hidden="false" outlineLevel="0" max="257" min="1" style="1" width="8.99"/>
  </cols>
  <sheetData>
    <row r="2" customFormat="false" ht="71.25" hidden="false" customHeight="true" outlineLevel="0" collapsed="false">
      <c r="A2" s="2"/>
      <c r="B2" s="2"/>
      <c r="C2" s="2"/>
      <c r="D2" s="3"/>
      <c r="E2" s="3"/>
    </row>
    <row r="3" customFormat="false" ht="71.25" hidden="false" customHeight="true" outlineLevel="0" collapsed="false">
      <c r="A3" s="4"/>
      <c r="B3" s="4"/>
      <c r="C3" s="4"/>
      <c r="D3" s="3"/>
      <c r="E3" s="3"/>
    </row>
    <row r="4" customFormat="false" ht="157.5" hidden="false" customHeight="true" outlineLevel="0" collapsed="false">
      <c r="A4" s="5" t="s">
        <v>1010</v>
      </c>
      <c r="B4" s="5"/>
      <c r="C4" s="5"/>
      <c r="D4" s="5"/>
      <c r="E4" s="5"/>
    </row>
  </sheetData>
  <mergeCells count="2">
    <mergeCell ref="A2:C2"/>
    <mergeCell ref="A4:E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8"/>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7" width="34.89"/>
    <col collapsed="false" customWidth="true" hidden="false" outlineLevel="0" max="2" min="2" style="7" width="13.69"/>
    <col collapsed="false" customWidth="true" hidden="false" outlineLevel="0" max="3" min="3" style="7" width="13.19"/>
    <col collapsed="false" customWidth="true" hidden="false" outlineLevel="0" max="4" min="4" style="7" width="13.69"/>
    <col collapsed="false" customWidth="true" hidden="false" outlineLevel="0" max="5" min="5" style="8" width="12.69"/>
    <col collapsed="false" customWidth="true" hidden="false" outlineLevel="0" max="6" min="6" style="8" width="16.59"/>
    <col collapsed="false" customWidth="true" hidden="false" outlineLevel="0" max="7" min="7" style="9" width="14.99"/>
    <col collapsed="false" customWidth="false" hidden="false" outlineLevel="0" max="257" min="8" style="7" width="8.99"/>
  </cols>
  <sheetData>
    <row r="1" s="11" customFormat="true" ht="48" hidden="false" customHeight="true" outlineLevel="0" collapsed="false">
      <c r="A1" s="10" t="s">
        <v>1</v>
      </c>
      <c r="B1" s="10"/>
      <c r="C1" s="10"/>
      <c r="D1" s="10"/>
      <c r="E1" s="10"/>
      <c r="F1" s="10"/>
      <c r="G1" s="10"/>
    </row>
    <row r="2" customFormat="false" ht="14.25" hidden="false" customHeight="false" outlineLevel="0" collapsed="false">
      <c r="A2" s="12" t="s">
        <v>2</v>
      </c>
      <c r="G2" s="13" t="s">
        <v>3</v>
      </c>
    </row>
    <row r="3" customFormat="false" ht="30.75" hidden="false" customHeight="true" outlineLevel="0" collapsed="false">
      <c r="A3" s="14" t="s">
        <v>4</v>
      </c>
      <c r="B3" s="15" t="s">
        <v>5</v>
      </c>
      <c r="C3" s="16" t="s">
        <v>6</v>
      </c>
      <c r="D3" s="15" t="s">
        <v>7</v>
      </c>
      <c r="E3" s="15" t="s">
        <v>8</v>
      </c>
      <c r="F3" s="15" t="s">
        <v>9</v>
      </c>
      <c r="G3" s="15" t="s">
        <v>10</v>
      </c>
    </row>
    <row r="4" s="17" customFormat="true" ht="30.75" hidden="false" customHeight="true" outlineLevel="0" collapsed="false">
      <c r="A4" s="14"/>
      <c r="B4" s="14"/>
      <c r="C4" s="16"/>
      <c r="D4" s="15"/>
      <c r="E4" s="15"/>
      <c r="F4" s="15"/>
      <c r="G4" s="15"/>
    </row>
    <row r="5" customFormat="false" ht="29.25" hidden="false" customHeight="true" outlineLevel="0" collapsed="false">
      <c r="A5" s="18" t="s">
        <v>11</v>
      </c>
      <c r="B5" s="19" t="n">
        <f aca="false">B6+B22</f>
        <v>954413</v>
      </c>
      <c r="C5" s="19" t="n">
        <f aca="false">C6+C22</f>
        <v>1000000</v>
      </c>
      <c r="D5" s="19" t="n">
        <f aca="false">D6+D22</f>
        <v>700000</v>
      </c>
      <c r="E5" s="19" t="n">
        <f aca="false">E6+E22</f>
        <v>676150</v>
      </c>
      <c r="F5" s="20" t="n">
        <f aca="false">E5/D5</f>
        <v>0.965928571428572</v>
      </c>
      <c r="G5" s="20" t="n">
        <f aca="false">E5/B5</f>
        <v>0.708445924353503</v>
      </c>
    </row>
    <row r="6" s="22" customFormat="true" ht="29.25" hidden="false" customHeight="true" outlineLevel="0" collapsed="false">
      <c r="A6" s="21" t="s">
        <v>12</v>
      </c>
      <c r="B6" s="19" t="n">
        <v>648252</v>
      </c>
      <c r="C6" s="19" t="n">
        <f aca="false">SUM(C7:C21)</f>
        <v>700000</v>
      </c>
      <c r="D6" s="19" t="n">
        <f aca="false">SUM(D7:D21)</f>
        <v>500000</v>
      </c>
      <c r="E6" s="19" t="n">
        <f aca="false">SUM(E7:E21)</f>
        <v>527116</v>
      </c>
      <c r="F6" s="20" t="n">
        <f aca="false">E6/D6</f>
        <v>1.054232</v>
      </c>
      <c r="G6" s="20" t="n">
        <f aca="false">E6/B6</f>
        <v>0.813134398351258</v>
      </c>
    </row>
    <row r="7" customFormat="false" ht="29.25" hidden="false" customHeight="true" outlineLevel="0" collapsed="false">
      <c r="A7" s="23" t="s">
        <v>13</v>
      </c>
      <c r="B7" s="19" t="n">
        <v>173962</v>
      </c>
      <c r="C7" s="19" t="n">
        <v>184000</v>
      </c>
      <c r="D7" s="19" t="n">
        <v>136000</v>
      </c>
      <c r="E7" s="19" t="n">
        <v>139393</v>
      </c>
      <c r="F7" s="20" t="n">
        <f aca="false">E7/D7</f>
        <v>1.02494852941176</v>
      </c>
      <c r="G7" s="20" t="n">
        <f aca="false">E7/B7</f>
        <v>0.801284188500937</v>
      </c>
    </row>
    <row r="8" customFormat="false" ht="29.25" hidden="false" customHeight="true" outlineLevel="0" collapsed="false">
      <c r="A8" s="23" t="s">
        <v>14</v>
      </c>
      <c r="B8" s="19"/>
      <c r="C8" s="19"/>
      <c r="D8" s="19"/>
      <c r="E8" s="19"/>
      <c r="F8" s="20"/>
      <c r="G8" s="20"/>
    </row>
    <row r="9" customFormat="false" ht="29.25" hidden="false" customHeight="true" outlineLevel="0" collapsed="false">
      <c r="A9" s="23" t="s">
        <v>15</v>
      </c>
      <c r="B9" s="19" t="n">
        <v>103766</v>
      </c>
      <c r="C9" s="19" t="n">
        <v>119000</v>
      </c>
      <c r="D9" s="19" t="n">
        <v>100000</v>
      </c>
      <c r="E9" s="19" t="n">
        <v>96670</v>
      </c>
      <c r="F9" s="20" t="n">
        <f aca="false">E9/D9</f>
        <v>0.9667</v>
      </c>
      <c r="G9" s="20" t="n">
        <f aca="false">E9/B9</f>
        <v>0.931615365341249</v>
      </c>
    </row>
    <row r="10" customFormat="false" ht="29.25" hidden="false" customHeight="true" outlineLevel="0" collapsed="false">
      <c r="A10" s="23" t="s">
        <v>16</v>
      </c>
      <c r="B10" s="19" t="n">
        <v>14239</v>
      </c>
      <c r="C10" s="19" t="n">
        <v>16300</v>
      </c>
      <c r="D10" s="19" t="n">
        <v>12000</v>
      </c>
      <c r="E10" s="19" t="n">
        <v>13713</v>
      </c>
      <c r="F10" s="20" t="n">
        <f aca="false">E10/D10</f>
        <v>1.14275</v>
      </c>
      <c r="G10" s="20" t="n">
        <f aca="false">E10/B10</f>
        <v>0.963059203595758</v>
      </c>
    </row>
    <row r="11" customFormat="false" ht="29.25" hidden="false" customHeight="true" outlineLevel="0" collapsed="false">
      <c r="A11" s="23" t="s">
        <v>17</v>
      </c>
      <c r="B11" s="19" t="n">
        <v>326</v>
      </c>
      <c r="C11" s="19" t="n">
        <v>500</v>
      </c>
      <c r="D11" s="19" t="n">
        <v>400</v>
      </c>
      <c r="E11" s="19" t="n">
        <v>414</v>
      </c>
      <c r="F11" s="20" t="n">
        <f aca="false">E11/D11</f>
        <v>1.035</v>
      </c>
      <c r="G11" s="20" t="n">
        <f aca="false">E11/B11</f>
        <v>1.26993865030675</v>
      </c>
    </row>
    <row r="12" customFormat="false" ht="29.25" hidden="false" customHeight="true" outlineLevel="0" collapsed="false">
      <c r="A12" s="23" t="s">
        <v>18</v>
      </c>
      <c r="B12" s="19" t="n">
        <v>49217</v>
      </c>
      <c r="C12" s="19" t="n">
        <v>50900</v>
      </c>
      <c r="D12" s="19" t="n">
        <v>40000</v>
      </c>
      <c r="E12" s="19" t="n">
        <v>42203</v>
      </c>
      <c r="F12" s="20" t="n">
        <f aca="false">E12/D12</f>
        <v>1.055075</v>
      </c>
      <c r="G12" s="20" t="n">
        <f aca="false">E12/B12</f>
        <v>0.857488266249467</v>
      </c>
    </row>
    <row r="13" customFormat="false" ht="29.25" hidden="false" customHeight="true" outlineLevel="0" collapsed="false">
      <c r="A13" s="23" t="s">
        <v>19</v>
      </c>
      <c r="B13" s="19" t="n">
        <v>65422</v>
      </c>
      <c r="C13" s="19" t="n">
        <v>67200</v>
      </c>
      <c r="D13" s="19" t="n">
        <v>50000</v>
      </c>
      <c r="E13" s="19" t="n">
        <v>66025</v>
      </c>
      <c r="F13" s="20" t="n">
        <f aca="false">E13/D13</f>
        <v>1.3205</v>
      </c>
      <c r="G13" s="20" t="n">
        <f aca="false">E13/B13</f>
        <v>1.00921708293846</v>
      </c>
    </row>
    <row r="14" customFormat="false" ht="29.25" hidden="false" customHeight="true" outlineLevel="0" collapsed="false">
      <c r="A14" s="23" t="s">
        <v>20</v>
      </c>
      <c r="B14" s="19" t="n">
        <v>17463</v>
      </c>
      <c r="C14" s="19" t="n">
        <v>18800</v>
      </c>
      <c r="D14" s="19" t="n">
        <v>17100</v>
      </c>
      <c r="E14" s="19" t="n">
        <v>12328</v>
      </c>
      <c r="F14" s="20" t="n">
        <f aca="false">E14/D14</f>
        <v>0.72093567251462</v>
      </c>
      <c r="G14" s="20" t="n">
        <f aca="false">E14/B14</f>
        <v>0.705949722269942</v>
      </c>
    </row>
    <row r="15" customFormat="false" ht="29.25" hidden="false" customHeight="true" outlineLevel="0" collapsed="false">
      <c r="A15" s="23" t="s">
        <v>21</v>
      </c>
      <c r="B15" s="19" t="n">
        <v>8811</v>
      </c>
      <c r="C15" s="19" t="n">
        <v>9300</v>
      </c>
      <c r="D15" s="19" t="n">
        <v>5000</v>
      </c>
      <c r="E15" s="19" t="n">
        <v>7665</v>
      </c>
      <c r="F15" s="20" t="n">
        <f aca="false">E15/D15</f>
        <v>1.533</v>
      </c>
      <c r="G15" s="20" t="n">
        <f aca="false">E15/B15</f>
        <v>0.869935308137555</v>
      </c>
    </row>
    <row r="16" customFormat="false" ht="29.25" hidden="false" customHeight="true" outlineLevel="0" collapsed="false">
      <c r="A16" s="23" t="s">
        <v>22</v>
      </c>
      <c r="B16" s="19" t="n">
        <v>84728</v>
      </c>
      <c r="C16" s="19" t="n">
        <v>92000</v>
      </c>
      <c r="D16" s="19" t="n">
        <v>50000</v>
      </c>
      <c r="E16" s="19" t="n">
        <v>50369</v>
      </c>
      <c r="F16" s="20" t="n">
        <f aca="false">E16/D16</f>
        <v>1.00738</v>
      </c>
      <c r="G16" s="20" t="n">
        <f aca="false">E16/B16</f>
        <v>0.594478802757058</v>
      </c>
    </row>
    <row r="17" customFormat="false" ht="29.25" hidden="false" customHeight="true" outlineLevel="0" collapsed="false">
      <c r="A17" s="23" t="s">
        <v>23</v>
      </c>
      <c r="B17" s="19" t="n">
        <v>6183</v>
      </c>
      <c r="C17" s="19" t="n">
        <v>6500</v>
      </c>
      <c r="D17" s="19" t="n">
        <v>5000</v>
      </c>
      <c r="E17" s="19" t="n">
        <v>4016</v>
      </c>
      <c r="F17" s="20" t="n">
        <f aca="false">E17/D17</f>
        <v>0.8032</v>
      </c>
      <c r="G17" s="20" t="n">
        <f aca="false">E17/B17</f>
        <v>0.649522885330746</v>
      </c>
    </row>
    <row r="18" customFormat="false" ht="29.25" hidden="false" customHeight="true" outlineLevel="0" collapsed="false">
      <c r="A18" s="23" t="s">
        <v>24</v>
      </c>
      <c r="B18" s="19" t="n">
        <v>3333</v>
      </c>
      <c r="C18" s="19" t="n">
        <v>3800</v>
      </c>
      <c r="D18" s="19" t="n">
        <v>3000</v>
      </c>
      <c r="E18" s="19" t="n">
        <v>2249</v>
      </c>
      <c r="F18" s="20" t="n">
        <f aca="false">E18/D18</f>
        <v>0.749666666666667</v>
      </c>
      <c r="G18" s="20" t="n">
        <f aca="false">E18/B18</f>
        <v>0.674767476747675</v>
      </c>
    </row>
    <row r="19" customFormat="false" ht="29.25" hidden="false" customHeight="true" outlineLevel="0" collapsed="false">
      <c r="A19" s="23" t="s">
        <v>25</v>
      </c>
      <c r="B19" s="19" t="n">
        <v>119213</v>
      </c>
      <c r="C19" s="19" t="n">
        <v>130000</v>
      </c>
      <c r="D19" s="19" t="n">
        <v>80000</v>
      </c>
      <c r="E19" s="19" t="n">
        <v>90652</v>
      </c>
      <c r="F19" s="20" t="n">
        <f aca="false">E19/D19</f>
        <v>1.13315</v>
      </c>
      <c r="G19" s="20" t="n">
        <f aca="false">E19/B19</f>
        <v>0.760420423947053</v>
      </c>
    </row>
    <row r="20" customFormat="false" ht="29.25" hidden="false" customHeight="true" outlineLevel="0" collapsed="false">
      <c r="A20" s="23" t="s">
        <v>26</v>
      </c>
      <c r="B20" s="19" t="n">
        <v>1606</v>
      </c>
      <c r="C20" s="19" t="n">
        <v>1700</v>
      </c>
      <c r="D20" s="19" t="n">
        <v>1500</v>
      </c>
      <c r="E20" s="19" t="n">
        <v>1376</v>
      </c>
      <c r="F20" s="20" t="n">
        <f aca="false">E20/D20</f>
        <v>0.917333333333333</v>
      </c>
      <c r="G20" s="20" t="n">
        <f aca="false">E20/B20</f>
        <v>0.856787048567871</v>
      </c>
    </row>
    <row r="21" customFormat="false" ht="29.25" hidden="false" customHeight="true" outlineLevel="0" collapsed="false">
      <c r="A21" s="23" t="s">
        <v>27</v>
      </c>
      <c r="B21" s="19" t="n">
        <v>-17</v>
      </c>
      <c r="C21" s="19"/>
      <c r="D21" s="19"/>
      <c r="E21" s="19" t="n">
        <v>43</v>
      </c>
      <c r="F21" s="20"/>
      <c r="G21" s="20" t="n">
        <f aca="false">E21/B21</f>
        <v>-2.52941176470588</v>
      </c>
    </row>
    <row r="22" s="24" customFormat="true" ht="29.25" hidden="false" customHeight="true" outlineLevel="0" collapsed="false">
      <c r="A22" s="21" t="s">
        <v>28</v>
      </c>
      <c r="B22" s="19" t="n">
        <v>306161</v>
      </c>
      <c r="C22" s="19" t="n">
        <f aca="false">SUM(C23:C27)</f>
        <v>300000</v>
      </c>
      <c r="D22" s="19" t="n">
        <f aca="false">SUM(D23:D27)</f>
        <v>200000</v>
      </c>
      <c r="E22" s="19" t="n">
        <f aca="false">SUM(E23:E27)</f>
        <v>149034</v>
      </c>
      <c r="F22" s="20" t="n">
        <f aca="false">E22/D22</f>
        <v>0.74517</v>
      </c>
      <c r="G22" s="20" t="n">
        <f aca="false">E22/B22</f>
        <v>0.486783097781886</v>
      </c>
    </row>
    <row r="23" customFormat="false" ht="29.25" hidden="false" customHeight="true" outlineLevel="0" collapsed="false">
      <c r="A23" s="23" t="s">
        <v>29</v>
      </c>
      <c r="B23" s="19" t="n">
        <v>208286</v>
      </c>
      <c r="C23" s="19" t="n">
        <v>239100</v>
      </c>
      <c r="D23" s="19" t="n">
        <v>163100</v>
      </c>
      <c r="E23" s="19" t="n">
        <v>89996</v>
      </c>
      <c r="F23" s="20" t="n">
        <f aca="false">E23/D23</f>
        <v>0.551784181483752</v>
      </c>
      <c r="G23" s="20" t="n">
        <f aca="false">E23/B23</f>
        <v>0.432078968341607</v>
      </c>
    </row>
    <row r="24" customFormat="false" ht="29.25" hidden="false" customHeight="true" outlineLevel="0" collapsed="false">
      <c r="A24" s="23" t="s">
        <v>30</v>
      </c>
      <c r="B24" s="19" t="n">
        <v>3107</v>
      </c>
      <c r="C24" s="19" t="n">
        <v>2900</v>
      </c>
      <c r="D24" s="19" t="n">
        <v>2900</v>
      </c>
      <c r="E24" s="19" t="n">
        <v>5986</v>
      </c>
      <c r="F24" s="20" t="n">
        <f aca="false">E24/D24</f>
        <v>2.06413793103448</v>
      </c>
      <c r="G24" s="20" t="n">
        <f aca="false">E24/B24</f>
        <v>1.92661731573865</v>
      </c>
    </row>
    <row r="25" customFormat="false" ht="29.25" hidden="false" customHeight="true" outlineLevel="0" collapsed="false">
      <c r="A25" s="23" t="s">
        <v>31</v>
      </c>
      <c r="B25" s="19" t="n">
        <v>5010</v>
      </c>
      <c r="C25" s="19" t="n">
        <v>5000</v>
      </c>
      <c r="D25" s="19" t="n">
        <v>5000</v>
      </c>
      <c r="E25" s="19" t="n">
        <v>6518</v>
      </c>
      <c r="F25" s="20" t="n">
        <f aca="false">E25/D25</f>
        <v>1.3036</v>
      </c>
      <c r="G25" s="20" t="n">
        <f aca="false">E25/B25</f>
        <v>1.30099800399202</v>
      </c>
    </row>
    <row r="26" customFormat="false" ht="29.25" hidden="false" customHeight="true" outlineLevel="0" collapsed="false">
      <c r="A26" s="23" t="s">
        <v>32</v>
      </c>
      <c r="B26" s="19" t="n">
        <v>86826</v>
      </c>
      <c r="C26" s="19" t="n">
        <v>50000</v>
      </c>
      <c r="D26" s="19" t="n">
        <v>25000</v>
      </c>
      <c r="E26" s="19" t="n">
        <v>43143</v>
      </c>
      <c r="F26" s="20" t="n">
        <f aca="false">E26/D26</f>
        <v>1.72572</v>
      </c>
      <c r="G26" s="20" t="n">
        <f aca="false">E26/B26</f>
        <v>0.496890332388916</v>
      </c>
    </row>
    <row r="27" customFormat="false" ht="29.25" hidden="false" customHeight="true" outlineLevel="0" collapsed="false">
      <c r="A27" s="23" t="s">
        <v>33</v>
      </c>
      <c r="B27" s="19" t="n">
        <v>2932</v>
      </c>
      <c r="C27" s="19" t="n">
        <v>3000</v>
      </c>
      <c r="D27" s="19" t="n">
        <v>4000</v>
      </c>
      <c r="E27" s="25" t="n">
        <v>3391</v>
      </c>
      <c r="F27" s="20" t="n">
        <f aca="false">E27/D27</f>
        <v>0.84775</v>
      </c>
      <c r="G27" s="20" t="n">
        <f aca="false">E27/B27</f>
        <v>1.15654843110505</v>
      </c>
    </row>
    <row r="28" s="26" customFormat="true" ht="29.25" hidden="false" customHeight="true" outlineLevel="0" collapsed="false">
      <c r="A28" s="18" t="s">
        <v>11</v>
      </c>
      <c r="B28" s="19" t="n">
        <v>954413</v>
      </c>
      <c r="C28" s="19" t="n">
        <f aca="false">C5</f>
        <v>1000000</v>
      </c>
      <c r="D28" s="19" t="n">
        <f aca="false">D5</f>
        <v>700000</v>
      </c>
      <c r="E28" s="19" t="n">
        <f aca="false">E5</f>
        <v>676150</v>
      </c>
      <c r="F28" s="20" t="n">
        <f aca="false">E28/D28</f>
        <v>0.965928571428572</v>
      </c>
      <c r="G28" s="20" t="n">
        <f aca="false">E28/B28</f>
        <v>0.708445924353503</v>
      </c>
    </row>
    <row r="29" customFormat="false" ht="29.25" hidden="false" customHeight="true" outlineLevel="0" collapsed="false">
      <c r="A29" s="21" t="s">
        <v>34</v>
      </c>
      <c r="B29" s="27" t="n">
        <v>83616</v>
      </c>
      <c r="C29" s="19" t="n">
        <v>83616</v>
      </c>
      <c r="D29" s="19" t="n">
        <v>83616</v>
      </c>
      <c r="E29" s="27" t="n">
        <v>83616</v>
      </c>
      <c r="F29" s="20" t="n">
        <f aca="false">E29/D29</f>
        <v>1</v>
      </c>
      <c r="G29" s="20" t="n">
        <f aca="false">E29/B29</f>
        <v>1</v>
      </c>
    </row>
    <row r="30" customFormat="false" ht="29.25" hidden="false" customHeight="true" outlineLevel="0" collapsed="false">
      <c r="A30" s="28" t="s">
        <v>35</v>
      </c>
      <c r="B30" s="27" t="n">
        <v>163538</v>
      </c>
      <c r="C30" s="19" t="n">
        <v>113846</v>
      </c>
      <c r="D30" s="19" t="n">
        <v>107283</v>
      </c>
      <c r="E30" s="27" t="n">
        <v>160504</v>
      </c>
      <c r="F30" s="20" t="n">
        <f aca="false">E30/D30</f>
        <v>1.49608046009153</v>
      </c>
      <c r="G30" s="20" t="n">
        <f aca="false">E30/B30</f>
        <v>0.981447736917414</v>
      </c>
    </row>
    <row r="31" customFormat="false" ht="29.25" hidden="false" customHeight="true" outlineLevel="0" collapsed="false">
      <c r="A31" s="28" t="s">
        <v>36</v>
      </c>
      <c r="B31" s="27" t="n">
        <v>35000</v>
      </c>
      <c r="C31" s="19" t="n">
        <v>3994</v>
      </c>
      <c r="D31" s="19" t="n">
        <v>38373</v>
      </c>
      <c r="E31" s="27" t="n">
        <v>38373</v>
      </c>
      <c r="F31" s="20" t="n">
        <f aca="false">E31/D31</f>
        <v>1</v>
      </c>
      <c r="G31" s="20" t="n">
        <f aca="false">E31/B31</f>
        <v>1.09637142857143</v>
      </c>
    </row>
    <row r="32" customFormat="false" ht="29.25" hidden="false" customHeight="true" outlineLevel="0" collapsed="false">
      <c r="A32" s="28" t="s">
        <v>37</v>
      </c>
      <c r="B32" s="27"/>
      <c r="C32" s="19"/>
      <c r="D32" s="19" t="n">
        <v>4700</v>
      </c>
      <c r="E32" s="27" t="n">
        <v>4700</v>
      </c>
      <c r="F32" s="20" t="n">
        <f aca="false">E32/D32</f>
        <v>1</v>
      </c>
      <c r="G32" s="20"/>
    </row>
    <row r="33" customFormat="false" ht="29.25" hidden="false" customHeight="true" outlineLevel="0" collapsed="false">
      <c r="A33" s="28" t="s">
        <v>38</v>
      </c>
      <c r="B33" s="27" t="n">
        <v>382514</v>
      </c>
      <c r="C33" s="19" t="n">
        <v>271740</v>
      </c>
      <c r="D33" s="19" t="n">
        <v>398409</v>
      </c>
      <c r="E33" s="27" t="n">
        <v>202070</v>
      </c>
      <c r="F33" s="20" t="n">
        <f aca="false">E33/D33</f>
        <v>0.507192357602363</v>
      </c>
      <c r="G33" s="20" t="n">
        <f aca="false">E33/B33</f>
        <v>0.528268246390982</v>
      </c>
    </row>
    <row r="34" customFormat="false" ht="29.25" hidden="false" customHeight="true" outlineLevel="0" collapsed="false">
      <c r="A34" s="28" t="s">
        <v>39</v>
      </c>
      <c r="B34" s="27" t="n">
        <v>328560</v>
      </c>
      <c r="C34" s="19" t="n">
        <v>132519</v>
      </c>
      <c r="D34" s="19" t="n">
        <v>352360</v>
      </c>
      <c r="E34" s="27" t="n">
        <v>186961</v>
      </c>
      <c r="F34" s="20" t="n">
        <f aca="false">E34/D34</f>
        <v>0.530596548983994</v>
      </c>
      <c r="G34" s="20" t="n">
        <f aca="false">E34/B34</f>
        <v>0.569031531531532</v>
      </c>
    </row>
    <row r="35" customFormat="false" ht="29.25" hidden="false" customHeight="true" outlineLevel="0" collapsed="false">
      <c r="A35" s="18" t="s">
        <v>40</v>
      </c>
      <c r="B35" s="27" t="n">
        <v>1947641</v>
      </c>
      <c r="C35" s="27" t="n">
        <f aca="false">C28++C29+C30+C31+C34+C32+C33</f>
        <v>1605715</v>
      </c>
      <c r="D35" s="27" t="n">
        <f aca="false">D28++D29+D30+D31+D34+D32+D33</f>
        <v>1684741</v>
      </c>
      <c r="E35" s="27" t="n">
        <f aca="false">E28++E29+E30+E31+E34+E32+E33</f>
        <v>1352374</v>
      </c>
      <c r="F35" s="20" t="n">
        <f aca="false">E35/D35</f>
        <v>0.802719231027202</v>
      </c>
      <c r="G35" s="20" t="n">
        <f aca="false">E35/B35</f>
        <v>0.694365131972473</v>
      </c>
    </row>
    <row r="36" customFormat="false" ht="29.25" hidden="false" customHeight="true" outlineLevel="0" collapsed="false">
      <c r="E36" s="7"/>
      <c r="F36" s="7"/>
      <c r="G36" s="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904861111111111" right="0.708333333333333" top="0.826388888888889" bottom="0.62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8"/>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4" topLeftCell="A20"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29" width="34.39"/>
    <col collapsed="false" customWidth="true" hidden="false" outlineLevel="0" max="2" min="2" style="29" width="12.89"/>
    <col collapsed="false" customWidth="true" hidden="false" outlineLevel="0" max="3" min="3" style="29" width="13.69"/>
    <col collapsed="false" customWidth="true" hidden="false" outlineLevel="0" max="4" min="4" style="29" width="13.09"/>
    <col collapsed="false" customWidth="true" hidden="false" outlineLevel="0" max="5" min="5" style="29" width="13.89"/>
    <col collapsed="false" customWidth="true" hidden="false" outlineLevel="0" max="7" min="6" style="29" width="15.89"/>
    <col collapsed="false" customWidth="true" hidden="false" outlineLevel="0" max="8" min="8" style="29" width="12.5"/>
    <col collapsed="false" customWidth="false" hidden="false" outlineLevel="0" max="257" min="9" style="29" width="8.99"/>
  </cols>
  <sheetData>
    <row r="1" s="31" customFormat="true" ht="48" hidden="false" customHeight="true" outlineLevel="0" collapsed="false">
      <c r="A1" s="30" t="s">
        <v>41</v>
      </c>
      <c r="B1" s="30"/>
      <c r="C1" s="30"/>
      <c r="D1" s="30"/>
      <c r="E1" s="30"/>
      <c r="F1" s="30"/>
      <c r="G1" s="30"/>
    </row>
    <row r="2" s="32" customFormat="true" ht="14.25" hidden="false" customHeight="false" outlineLevel="0" collapsed="false">
      <c r="A2" s="32" t="s">
        <v>42</v>
      </c>
      <c r="G2" s="33" t="s">
        <v>3</v>
      </c>
    </row>
    <row r="3" s="32" customFormat="true" ht="34.5" hidden="false" customHeight="true" outlineLevel="0" collapsed="false">
      <c r="A3" s="14" t="s">
        <v>4</v>
      </c>
      <c r="B3" s="15" t="s">
        <v>5</v>
      </c>
      <c r="C3" s="15" t="s">
        <v>6</v>
      </c>
      <c r="D3" s="15" t="s">
        <v>7</v>
      </c>
      <c r="E3" s="15" t="s">
        <v>8</v>
      </c>
      <c r="F3" s="15" t="s">
        <v>9</v>
      </c>
      <c r="G3" s="15" t="s">
        <v>10</v>
      </c>
    </row>
    <row r="4" s="34" customFormat="true" ht="34.5" hidden="false" customHeight="true" outlineLevel="0" collapsed="false">
      <c r="A4" s="14"/>
      <c r="B4" s="14"/>
      <c r="C4" s="14"/>
      <c r="D4" s="14"/>
      <c r="E4" s="14"/>
      <c r="F4" s="14"/>
      <c r="G4" s="14"/>
    </row>
    <row r="5" customFormat="false" ht="28.5" hidden="false" customHeight="true" outlineLevel="0" collapsed="false">
      <c r="A5" s="35" t="s">
        <v>43</v>
      </c>
      <c r="B5" s="36" t="n">
        <f aca="false">SUM(B6:B27)</f>
        <v>1690874</v>
      </c>
      <c r="C5" s="36" t="n">
        <f aca="false">SUM(C6:C27)</f>
        <v>1547683.2</v>
      </c>
      <c r="D5" s="36" t="n">
        <f aca="false">SUM(D6:D27)</f>
        <v>1494780.07863167</v>
      </c>
      <c r="E5" s="36" t="n">
        <f aca="false">SUM(E6:E27)</f>
        <v>1155880</v>
      </c>
      <c r="F5" s="20" t="n">
        <f aca="false">E5/D5</f>
        <v>0.773277632290967</v>
      </c>
      <c r="G5" s="20" t="n">
        <f aca="false">E5/B5</f>
        <v>0.683599132756196</v>
      </c>
    </row>
    <row r="6" customFormat="false" ht="28.5" hidden="false" customHeight="true" outlineLevel="0" collapsed="false">
      <c r="A6" s="37" t="s">
        <v>44</v>
      </c>
      <c r="B6" s="38" t="n">
        <v>130428</v>
      </c>
      <c r="C6" s="38" t="n">
        <v>153398.85</v>
      </c>
      <c r="D6" s="38" t="n">
        <v>142031.038165667</v>
      </c>
      <c r="E6" s="38" t="n">
        <v>135894</v>
      </c>
      <c r="F6" s="20" t="n">
        <f aca="false">E6/D6</f>
        <v>0.956790865961929</v>
      </c>
      <c r="G6" s="20" t="n">
        <f aca="false">E6/B6</f>
        <v>1.04190817922532</v>
      </c>
    </row>
    <row r="7" customFormat="false" ht="28.5" hidden="false" customHeight="true" outlineLevel="0" collapsed="false">
      <c r="A7" s="37" t="s">
        <v>45</v>
      </c>
      <c r="B7" s="38" t="n">
        <v>88370</v>
      </c>
      <c r="C7" s="38" t="n">
        <v>89469.73</v>
      </c>
      <c r="D7" s="38" t="n">
        <v>86924.1849</v>
      </c>
      <c r="E7" s="38" t="n">
        <v>82087</v>
      </c>
      <c r="F7" s="20" t="n">
        <f aca="false">E7/D7</f>
        <v>0.944351679505942</v>
      </c>
      <c r="G7" s="20" t="n">
        <f aca="false">E7/B7</f>
        <v>0.928901210818151</v>
      </c>
    </row>
    <row r="8" customFormat="false" ht="28.5" hidden="false" customHeight="true" outlineLevel="0" collapsed="false">
      <c r="A8" s="37" t="s">
        <v>46</v>
      </c>
      <c r="B8" s="38" t="n">
        <v>247362</v>
      </c>
      <c r="C8" s="38" t="n">
        <v>211150.82</v>
      </c>
      <c r="D8" s="38" t="n">
        <v>196116.5378</v>
      </c>
      <c r="E8" s="38" t="n">
        <v>181181</v>
      </c>
      <c r="F8" s="20" t="n">
        <f aca="false">E8/D8</f>
        <v>0.923843557674717</v>
      </c>
      <c r="G8" s="20" t="n">
        <f aca="false">E8/B8</f>
        <v>0.73245284239293</v>
      </c>
    </row>
    <row r="9" customFormat="false" ht="28.5" hidden="false" customHeight="true" outlineLevel="0" collapsed="false">
      <c r="A9" s="37" t="s">
        <v>47</v>
      </c>
      <c r="B9" s="38" t="n">
        <v>40926</v>
      </c>
      <c r="C9" s="38" t="n">
        <v>16951.44</v>
      </c>
      <c r="D9" s="38" t="n">
        <v>26584.11</v>
      </c>
      <c r="E9" s="38" t="n">
        <v>32929</v>
      </c>
      <c r="F9" s="20" t="n">
        <f aca="false">E9/D9</f>
        <v>1.2386722745279</v>
      </c>
      <c r="G9" s="20" t="n">
        <f aca="false">E9/B9</f>
        <v>0.804598543713043</v>
      </c>
    </row>
    <row r="10" customFormat="false" ht="28.5" hidden="false" customHeight="true" outlineLevel="0" collapsed="false">
      <c r="A10" s="37" t="s">
        <v>48</v>
      </c>
      <c r="B10" s="38" t="n">
        <v>26212</v>
      </c>
      <c r="C10" s="38" t="n">
        <v>14067.48</v>
      </c>
      <c r="D10" s="38" t="n">
        <v>12625.292</v>
      </c>
      <c r="E10" s="38" t="n">
        <v>14098</v>
      </c>
      <c r="F10" s="20" t="n">
        <f aca="false">E10/D10</f>
        <v>1.1166474407087</v>
      </c>
      <c r="G10" s="20" t="n">
        <f aca="false">E10/B10</f>
        <v>0.537845261712193</v>
      </c>
    </row>
    <row r="11" customFormat="false" ht="28.5" hidden="false" customHeight="true" outlineLevel="0" collapsed="false">
      <c r="A11" s="37" t="s">
        <v>49</v>
      </c>
      <c r="B11" s="38" t="n">
        <v>171045</v>
      </c>
      <c r="C11" s="38" t="n">
        <v>130579.61</v>
      </c>
      <c r="D11" s="38" t="n">
        <v>141136.293159</v>
      </c>
      <c r="E11" s="38" t="n">
        <v>121677</v>
      </c>
      <c r="F11" s="20" t="n">
        <f aca="false">E11/D11</f>
        <v>0.862124102004877</v>
      </c>
      <c r="G11" s="20" t="n">
        <f aca="false">E11/B11</f>
        <v>0.71137419977199</v>
      </c>
    </row>
    <row r="12" customFormat="false" ht="28.5" hidden="false" customHeight="true" outlineLevel="0" collapsed="false">
      <c r="A12" s="37" t="s">
        <v>50</v>
      </c>
      <c r="B12" s="38" t="n">
        <v>136072</v>
      </c>
      <c r="C12" s="38" t="n">
        <v>110935.34</v>
      </c>
      <c r="D12" s="38" t="n">
        <v>107615.50423</v>
      </c>
      <c r="E12" s="38" t="n">
        <v>97231</v>
      </c>
      <c r="F12" s="20" t="n">
        <f aca="false">E12/D12</f>
        <v>0.903503641930573</v>
      </c>
      <c r="G12" s="20" t="n">
        <f aca="false">E12/B12</f>
        <v>0.714555529425598</v>
      </c>
    </row>
    <row r="13" customFormat="false" ht="28.5" hidden="false" customHeight="true" outlineLevel="0" collapsed="false">
      <c r="A13" s="37" t="s">
        <v>51</v>
      </c>
      <c r="B13" s="38" t="n">
        <v>36115</v>
      </c>
      <c r="C13" s="38" t="n">
        <v>19930.68</v>
      </c>
      <c r="D13" s="38" t="n">
        <v>37960.69828</v>
      </c>
      <c r="E13" s="38" t="n">
        <v>63402</v>
      </c>
      <c r="F13" s="20" t="n">
        <f aca="false">E13/D13</f>
        <v>1.67020109936713</v>
      </c>
      <c r="G13" s="20" t="n">
        <f aca="false">E13/B13</f>
        <v>1.75555863214731</v>
      </c>
    </row>
    <row r="14" customFormat="false" ht="28.5" hidden="false" customHeight="true" outlineLevel="0" collapsed="false">
      <c r="A14" s="37" t="s">
        <v>52</v>
      </c>
      <c r="B14" s="38" t="n">
        <v>610021</v>
      </c>
      <c r="C14" s="38" t="n">
        <v>552399.39</v>
      </c>
      <c r="D14" s="38" t="n">
        <v>537773.984107</v>
      </c>
      <c r="E14" s="38" t="n">
        <v>288797</v>
      </c>
      <c r="F14" s="20" t="n">
        <f aca="false">E14/D14</f>
        <v>0.53702300322237</v>
      </c>
      <c r="G14" s="20" t="n">
        <f aca="false">E14/B14</f>
        <v>0.473421406804028</v>
      </c>
    </row>
    <row r="15" customFormat="false" ht="28.5" hidden="false" customHeight="true" outlineLevel="0" collapsed="false">
      <c r="A15" s="37" t="s">
        <v>53</v>
      </c>
      <c r="B15" s="38" t="n">
        <v>127663</v>
      </c>
      <c r="C15" s="38" t="n">
        <v>84801.2</v>
      </c>
      <c r="D15" s="38" t="n">
        <v>89839.464765</v>
      </c>
      <c r="E15" s="38" t="n">
        <v>92095</v>
      </c>
      <c r="F15" s="20" t="n">
        <f aca="false">E15/D15</f>
        <v>1.0251062853157</v>
      </c>
      <c r="G15" s="20" t="n">
        <f aca="false">E15/B15</f>
        <v>0.721391475995394</v>
      </c>
    </row>
    <row r="16" customFormat="false" ht="28.5" hidden="false" customHeight="true" outlineLevel="0" collapsed="false">
      <c r="A16" s="37" t="s">
        <v>54</v>
      </c>
      <c r="B16" s="38" t="n">
        <v>3773</v>
      </c>
      <c r="C16" s="38" t="n">
        <v>10752.51</v>
      </c>
      <c r="D16" s="38" t="n">
        <v>6164.89</v>
      </c>
      <c r="E16" s="38" t="n">
        <v>5964</v>
      </c>
      <c r="F16" s="20" t="n">
        <f aca="false">E16/D16</f>
        <v>0.967413854910631</v>
      </c>
      <c r="G16" s="20" t="n">
        <f aca="false">E16/B16</f>
        <v>1.58070500927644</v>
      </c>
    </row>
    <row r="17" customFormat="false" ht="28.5" hidden="false" customHeight="true" outlineLevel="0" collapsed="false">
      <c r="A17" s="37" t="s">
        <v>55</v>
      </c>
      <c r="B17" s="38" t="n">
        <v>23316</v>
      </c>
      <c r="C17" s="38" t="n">
        <v>53057.52</v>
      </c>
      <c r="D17" s="38" t="n">
        <v>28113.03</v>
      </c>
      <c r="E17" s="38" t="n">
        <v>9178</v>
      </c>
      <c r="F17" s="20" t="n">
        <f aca="false">E17/D17</f>
        <v>0.326467833598869</v>
      </c>
      <c r="G17" s="20" t="n">
        <f aca="false">E17/B17</f>
        <v>0.393635271916281</v>
      </c>
    </row>
    <row r="18" customFormat="false" ht="28.5" hidden="false" customHeight="true" outlineLevel="0" collapsed="false">
      <c r="A18" s="37" t="s">
        <v>56</v>
      </c>
      <c r="B18" s="38" t="n">
        <v>22437</v>
      </c>
      <c r="C18" s="38" t="n">
        <v>36117.46</v>
      </c>
      <c r="D18" s="38" t="n">
        <v>28605.36</v>
      </c>
      <c r="E18" s="38" t="n">
        <v>9909</v>
      </c>
      <c r="F18" s="20" t="n">
        <f aca="false">E18/D18</f>
        <v>0.346403611071492</v>
      </c>
      <c r="G18" s="20" t="n">
        <f aca="false">E18/B18</f>
        <v>0.441636582430806</v>
      </c>
    </row>
    <row r="19" customFormat="false" ht="28.5" hidden="false" customHeight="true" outlineLevel="0" collapsed="false">
      <c r="A19" s="37" t="s">
        <v>57</v>
      </c>
      <c r="B19" s="38" t="n">
        <v>179</v>
      </c>
      <c r="C19" s="38" t="n">
        <v>0</v>
      </c>
      <c r="D19" s="38" t="n">
        <v>77</v>
      </c>
      <c r="E19" s="38" t="n">
        <v>77</v>
      </c>
      <c r="F19" s="20" t="n">
        <f aca="false">E19/D19</f>
        <v>1</v>
      </c>
      <c r="G19" s="20" t="n">
        <f aca="false">E19/B19</f>
        <v>0.430167597765363</v>
      </c>
    </row>
    <row r="20" customFormat="false" ht="28.5" hidden="false" customHeight="true" outlineLevel="0" collapsed="false">
      <c r="A20" s="37" t="s">
        <v>58</v>
      </c>
      <c r="B20" s="38" t="n">
        <v>3287</v>
      </c>
      <c r="C20" s="38" t="n">
        <v>5135.45</v>
      </c>
      <c r="D20" s="38" t="n">
        <v>4850.4</v>
      </c>
      <c r="E20" s="38" t="n">
        <v>4513</v>
      </c>
      <c r="F20" s="20" t="n">
        <f aca="false">E20/D20</f>
        <v>0.930438726702952</v>
      </c>
      <c r="G20" s="20" t="n">
        <f aca="false">E20/B20</f>
        <v>1.37298448433222</v>
      </c>
    </row>
    <row r="21" customFormat="false" ht="28.5" hidden="false" customHeight="true" outlineLevel="0" collapsed="false">
      <c r="A21" s="37" t="s">
        <v>59</v>
      </c>
      <c r="B21" s="38" t="n">
        <v>2610</v>
      </c>
      <c r="C21" s="38" t="n">
        <v>0</v>
      </c>
      <c r="D21" s="38" t="n">
        <v>156</v>
      </c>
      <c r="E21" s="38" t="n">
        <v>94</v>
      </c>
      <c r="F21" s="20" t="n">
        <f aca="false">E21/D21</f>
        <v>0.602564102564103</v>
      </c>
      <c r="G21" s="20" t="n">
        <f aca="false">E21/B21</f>
        <v>0.0360153256704981</v>
      </c>
    </row>
    <row r="22" customFormat="false" ht="28.5" hidden="false" customHeight="true" outlineLevel="0" collapsed="false">
      <c r="A22" s="37" t="s">
        <v>60</v>
      </c>
      <c r="B22" s="38" t="n">
        <v>6536</v>
      </c>
      <c r="C22" s="38" t="n">
        <v>2595</v>
      </c>
      <c r="D22" s="38" t="n">
        <v>2978.61</v>
      </c>
      <c r="E22" s="38" t="n">
        <v>2936</v>
      </c>
      <c r="F22" s="20" t="n">
        <f aca="false">E22/D22</f>
        <v>0.985694669661352</v>
      </c>
      <c r="G22" s="20" t="n">
        <f aca="false">E22/B22</f>
        <v>0.449204406364749</v>
      </c>
    </row>
    <row r="23" customFormat="false" ht="28.5" hidden="false" customHeight="true" outlineLevel="0" collapsed="false">
      <c r="A23" s="37" t="s">
        <v>61</v>
      </c>
      <c r="B23" s="38" t="n">
        <v>8261</v>
      </c>
      <c r="C23" s="38" t="n">
        <v>10591.46</v>
      </c>
      <c r="D23" s="38" t="n">
        <v>7939.05</v>
      </c>
      <c r="E23" s="38" t="n">
        <v>7421</v>
      </c>
      <c r="F23" s="20" t="n">
        <f aca="false">E23/D23</f>
        <v>0.934746600663807</v>
      </c>
      <c r="G23" s="20" t="n">
        <f aca="false">E23/B23</f>
        <v>0.8983173949885</v>
      </c>
    </row>
    <row r="24" customFormat="false" ht="28.5" hidden="false" customHeight="true" outlineLevel="0" collapsed="false">
      <c r="A24" s="37" t="s">
        <v>62</v>
      </c>
      <c r="B24" s="38"/>
      <c r="C24" s="38" t="n">
        <v>39650</v>
      </c>
      <c r="D24" s="38" t="n">
        <v>31041.621225</v>
      </c>
      <c r="E24" s="38"/>
      <c r="F24" s="20"/>
      <c r="G24" s="20"/>
    </row>
    <row r="25" customFormat="false" ht="28.5" hidden="false" customHeight="true" outlineLevel="0" collapsed="false">
      <c r="A25" s="37" t="s">
        <v>63</v>
      </c>
      <c r="B25" s="38" t="n">
        <v>200</v>
      </c>
      <c r="C25" s="38" t="n">
        <v>139.26</v>
      </c>
      <c r="D25" s="38" t="n">
        <v>287.01</v>
      </c>
      <c r="E25" s="38" t="n">
        <v>432</v>
      </c>
      <c r="F25" s="20" t="n">
        <f aca="false">E25/D25</f>
        <v>1.50517403574788</v>
      </c>
      <c r="G25" s="20" t="n">
        <f aca="false">E25/B25</f>
        <v>2.16</v>
      </c>
    </row>
    <row r="26" customFormat="false" ht="28.5" hidden="false" customHeight="true" outlineLevel="0" collapsed="false">
      <c r="A26" s="37" t="s">
        <v>64</v>
      </c>
      <c r="B26" s="38" t="n">
        <v>6061</v>
      </c>
      <c r="C26" s="38" t="n">
        <v>5960</v>
      </c>
      <c r="D26" s="38" t="n">
        <v>5960</v>
      </c>
      <c r="E26" s="38" t="n">
        <v>5960</v>
      </c>
      <c r="F26" s="20" t="n">
        <f aca="false">E26/D26</f>
        <v>1</v>
      </c>
      <c r="G26" s="20" t="n">
        <f aca="false">E26/B26</f>
        <v>0.983336083154595</v>
      </c>
    </row>
    <row r="27" customFormat="false" ht="28.5" hidden="false" customHeight="true" outlineLevel="0" collapsed="false">
      <c r="A27" s="39" t="s">
        <v>65</v>
      </c>
      <c r="B27" s="40"/>
      <c r="C27" s="40"/>
      <c r="D27" s="40"/>
      <c r="E27" s="40" t="n">
        <v>5</v>
      </c>
      <c r="F27" s="20"/>
      <c r="G27" s="20"/>
    </row>
    <row r="28" customFormat="false" ht="28.5" hidden="false" customHeight="true" outlineLevel="0" collapsed="false">
      <c r="A28" s="41" t="s">
        <v>40</v>
      </c>
      <c r="B28" s="42" t="n">
        <f aca="false">全区一般公共预算收入决算表!B35</f>
        <v>1947641</v>
      </c>
      <c r="C28" s="42" t="n">
        <f aca="false">全区一般公共预算收入决算表!C35</f>
        <v>1605715</v>
      </c>
      <c r="D28" s="42" t="n">
        <f aca="false">全区一般公共预算收入决算表!D35</f>
        <v>1684741</v>
      </c>
      <c r="E28" s="42" t="n">
        <f aca="false">全区一般公共预算收入决算表!E35</f>
        <v>1352374</v>
      </c>
      <c r="F28" s="20" t="n">
        <f aca="false">E28/D28</f>
        <v>0.802719231027202</v>
      </c>
      <c r="G28" s="20" t="n">
        <f aca="false">E28/B28</f>
        <v>0.694365131972473</v>
      </c>
    </row>
    <row r="29" customFormat="false" ht="28.5" hidden="false" customHeight="true" outlineLevel="0" collapsed="false">
      <c r="A29" s="43" t="s">
        <v>66</v>
      </c>
      <c r="B29" s="44" t="n">
        <f aca="false">B5</f>
        <v>1690874</v>
      </c>
      <c r="C29" s="44" t="n">
        <f aca="false">C5</f>
        <v>1547683.2</v>
      </c>
      <c r="D29" s="44" t="n">
        <f aca="false">D5</f>
        <v>1494780.07863167</v>
      </c>
      <c r="E29" s="44" t="n">
        <f aca="false">E5</f>
        <v>1155880</v>
      </c>
      <c r="F29" s="20" t="n">
        <f aca="false">E29/D29</f>
        <v>0.773277632290967</v>
      </c>
      <c r="G29" s="20" t="n">
        <f aca="false">E29/B29</f>
        <v>0.683599132756196</v>
      </c>
    </row>
    <row r="30" customFormat="false" ht="28.5" hidden="false" customHeight="true" outlineLevel="0" collapsed="false">
      <c r="A30" s="45" t="s">
        <v>67</v>
      </c>
      <c r="B30" s="44" t="n">
        <v>125243</v>
      </c>
      <c r="C30" s="44" t="n">
        <v>57960</v>
      </c>
      <c r="D30" s="38" t="n">
        <v>87220</v>
      </c>
      <c r="E30" s="44" t="n">
        <v>84516</v>
      </c>
      <c r="F30" s="20" t="n">
        <f aca="false">E30/D30</f>
        <v>0.968997936253153</v>
      </c>
      <c r="G30" s="20" t="n">
        <f aca="false">E30/B30</f>
        <v>0.674816157390034</v>
      </c>
    </row>
    <row r="31" customFormat="false" ht="28.5" hidden="false" customHeight="true" outlineLevel="0" collapsed="false">
      <c r="A31" s="45" t="s">
        <v>68</v>
      </c>
      <c r="B31" s="44" t="n">
        <v>4000</v>
      </c>
      <c r="C31" s="44" t="n">
        <v>0</v>
      </c>
      <c r="D31" s="38"/>
      <c r="E31" s="44" t="n">
        <v>0</v>
      </c>
      <c r="F31" s="20"/>
      <c r="G31" s="20"/>
    </row>
    <row r="32" customFormat="false" ht="28.5" hidden="false" customHeight="true" outlineLevel="0" collapsed="false">
      <c r="A32" s="45" t="s">
        <v>69</v>
      </c>
      <c r="B32" s="44" t="n">
        <v>89151</v>
      </c>
      <c r="C32" s="44" t="n">
        <v>0</v>
      </c>
      <c r="D32" s="38" t="n">
        <v>94000</v>
      </c>
      <c r="E32" s="44" t="n">
        <v>63035</v>
      </c>
      <c r="F32" s="20" t="n">
        <f aca="false">E32/D32</f>
        <v>0.670585106382979</v>
      </c>
      <c r="G32" s="20" t="n">
        <f aca="false">E32/B32</f>
        <v>0.707058810333031</v>
      </c>
    </row>
    <row r="33" customFormat="false" ht="28.5" hidden="false" customHeight="true" outlineLevel="0" collapsed="false">
      <c r="A33" s="45" t="s">
        <v>70</v>
      </c>
      <c r="B33" s="44"/>
      <c r="C33" s="44"/>
      <c r="D33" s="38"/>
      <c r="E33" s="44" t="n">
        <v>41178</v>
      </c>
      <c r="F33" s="20"/>
      <c r="G33" s="20"/>
    </row>
    <row r="34" customFormat="false" ht="28.5" hidden="false" customHeight="true" outlineLevel="0" collapsed="false">
      <c r="A34" s="43" t="s">
        <v>71</v>
      </c>
      <c r="B34" s="44" t="n">
        <f aca="false">B28-B29-B30-B31-B32-B33</f>
        <v>38373</v>
      </c>
      <c r="C34" s="44" t="n">
        <f aca="false">C28-C29-C30-C31-C32-C33</f>
        <v>71.8000000000466</v>
      </c>
      <c r="D34" s="44" t="n">
        <f aca="false">D28-D29-D30-D31-D32-D33</f>
        <v>8740.92136833328</v>
      </c>
      <c r="E34" s="44" t="n">
        <f aca="false">E28-E29-E30-E31-E32-E33</f>
        <v>7765</v>
      </c>
      <c r="F34" s="20" t="n">
        <f aca="false">E34/D34</f>
        <v>0.888350286290315</v>
      </c>
      <c r="G34" s="20" t="n">
        <f aca="false">E34/B34</f>
        <v>0.202355823104787</v>
      </c>
    </row>
    <row r="35" customFormat="false" ht="28.5" hidden="false" customHeight="true" outlineLevel="0" collapsed="false">
      <c r="A35" s="45" t="s">
        <v>72</v>
      </c>
      <c r="B35" s="46" t="n">
        <f aca="false">B34</f>
        <v>38373</v>
      </c>
      <c r="C35" s="46" t="n">
        <f aca="false">C34</f>
        <v>71.8000000000466</v>
      </c>
      <c r="D35" s="46" t="n">
        <f aca="false">D34</f>
        <v>8740.92136833328</v>
      </c>
      <c r="E35" s="46" t="n">
        <f aca="false">E34</f>
        <v>7765</v>
      </c>
      <c r="F35" s="20" t="n">
        <f aca="false">E35/D35</f>
        <v>0.888350286290315</v>
      </c>
      <c r="G35" s="20" t="n">
        <f aca="false">E35/B35</f>
        <v>0.202355823104787</v>
      </c>
    </row>
    <row r="36" customFormat="false" ht="28.5" hidden="false" customHeight="true" outlineLevel="0" collapsed="false"/>
    <row r="37" customFormat="false" ht="24.6" hidden="false" customHeight="true" outlineLevel="0" collapsed="false">
      <c r="A37" s="32"/>
      <c r="B37" s="32"/>
    </row>
    <row r="38" customFormat="false" ht="24.6"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9"/>
  <sheetViews>
    <sheetView showFormulas="false" showGridLines="false" showRowColHeaders="true" showZeros="false" rightToLeft="false" tabSelected="false" showOutlineSymbols="true" defaultGridColor="true" view="normal" topLeftCell="A1" colorId="64" zoomScale="85" zoomScaleNormal="85" zoomScalePageLayoutView="115" workbookViewId="0">
      <pane xSplit="0" ySplit="4" topLeftCell="A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7" width="35.99"/>
    <col collapsed="false" customWidth="true" hidden="false" outlineLevel="0" max="2" min="2" style="7" width="13.99"/>
    <col collapsed="false" customWidth="true" hidden="false" outlineLevel="0" max="3" min="3" style="7" width="14.59"/>
    <col collapsed="false" customWidth="true" hidden="false" outlineLevel="0" max="4" min="4" style="7" width="13.99"/>
    <col collapsed="false" customWidth="true" hidden="false" outlineLevel="0" max="5" min="5" style="8" width="13.59"/>
    <col collapsed="false" customWidth="true" hidden="false" outlineLevel="0" max="6" min="6" style="8" width="13.89"/>
    <col collapsed="false" customWidth="true" hidden="false" outlineLevel="0" max="7" min="7" style="9" width="13.89"/>
    <col collapsed="false" customWidth="false" hidden="false" outlineLevel="0" max="257" min="8" style="7" width="8.99"/>
  </cols>
  <sheetData>
    <row r="1" s="11" customFormat="true" ht="48" hidden="false" customHeight="true" outlineLevel="0" collapsed="false">
      <c r="A1" s="10" t="s">
        <v>73</v>
      </c>
      <c r="B1" s="10"/>
      <c r="C1" s="10"/>
      <c r="D1" s="10"/>
      <c r="E1" s="10"/>
      <c r="F1" s="10"/>
      <c r="G1" s="10"/>
    </row>
    <row r="2" customFormat="false" ht="14.25" hidden="false" customHeight="false" outlineLevel="0" collapsed="false">
      <c r="A2" s="32" t="s">
        <v>74</v>
      </c>
      <c r="G2" s="13" t="s">
        <v>3</v>
      </c>
    </row>
    <row r="3" customFormat="false" ht="35.25" hidden="false" customHeight="true" outlineLevel="0" collapsed="false">
      <c r="A3" s="14" t="s">
        <v>4</v>
      </c>
      <c r="B3" s="15" t="s">
        <v>5</v>
      </c>
      <c r="C3" s="15" t="s">
        <v>6</v>
      </c>
      <c r="D3" s="15" t="s">
        <v>7</v>
      </c>
      <c r="E3" s="15" t="s">
        <v>8</v>
      </c>
      <c r="F3" s="15" t="s">
        <v>9</v>
      </c>
      <c r="G3" s="15" t="s">
        <v>10</v>
      </c>
    </row>
    <row r="4" s="17" customFormat="true" ht="35.25" hidden="false" customHeight="true" outlineLevel="0" collapsed="false">
      <c r="A4" s="14"/>
      <c r="B4" s="14"/>
      <c r="C4" s="14"/>
      <c r="D4" s="14"/>
      <c r="E4" s="14"/>
      <c r="F4" s="14"/>
      <c r="G4" s="14"/>
    </row>
    <row r="5" customFormat="false" ht="28.5" hidden="false" customHeight="true" outlineLevel="0" collapsed="false">
      <c r="A5" s="18" t="s">
        <v>11</v>
      </c>
      <c r="B5" s="47" t="n">
        <f aca="false">B6+B22</f>
        <v>699648</v>
      </c>
      <c r="C5" s="47" t="n">
        <f aca="false">C6+C22</f>
        <v>728200</v>
      </c>
      <c r="D5" s="47" t="n">
        <f aca="false">D6+D22</f>
        <v>500000</v>
      </c>
      <c r="E5" s="47" t="n">
        <f aca="false">E6+E22</f>
        <v>490415</v>
      </c>
      <c r="F5" s="20" t="n">
        <f aca="false">E5/D5</f>
        <v>0.98083</v>
      </c>
      <c r="G5" s="20" t="n">
        <f aca="false">E5/B5</f>
        <v>0.700945332510062</v>
      </c>
    </row>
    <row r="6" s="22" customFormat="true" ht="28.5" hidden="false" customHeight="true" outlineLevel="0" collapsed="false">
      <c r="A6" s="21" t="s">
        <v>12</v>
      </c>
      <c r="B6" s="47" t="n">
        <f aca="false">SUM(B7:B21)</f>
        <v>393487</v>
      </c>
      <c r="C6" s="47" t="n">
        <f aca="false">SUM(C7:C21)</f>
        <v>428200</v>
      </c>
      <c r="D6" s="47" t="n">
        <f aca="false">SUM(D7:D21)</f>
        <v>300000</v>
      </c>
      <c r="E6" s="47" t="n">
        <f aca="false">SUM(E7:E21)</f>
        <v>341381</v>
      </c>
      <c r="F6" s="20" t="n">
        <f aca="false">E6/D6</f>
        <v>1.13793666666667</v>
      </c>
      <c r="G6" s="20" t="n">
        <f aca="false">E6/B6</f>
        <v>0.867578852668576</v>
      </c>
    </row>
    <row r="7" s="22" customFormat="true" ht="28.5" hidden="false" customHeight="true" outlineLevel="0" collapsed="false">
      <c r="A7" s="23" t="s">
        <v>13</v>
      </c>
      <c r="B7" s="47" t="n">
        <v>90782</v>
      </c>
      <c r="C7" s="47" t="n">
        <v>93800</v>
      </c>
      <c r="D7" s="47" t="n">
        <v>70000</v>
      </c>
      <c r="E7" s="47" t="n">
        <v>78019</v>
      </c>
      <c r="F7" s="20" t="n">
        <f aca="false">E7/D7</f>
        <v>1.11455714285714</v>
      </c>
      <c r="G7" s="20" t="n">
        <f aca="false">E7/B7</f>
        <v>0.859410455817233</v>
      </c>
    </row>
    <row r="8" s="22" customFormat="true" ht="28.5" hidden="false" customHeight="true" outlineLevel="0" collapsed="false">
      <c r="A8" s="23" t="s">
        <v>14</v>
      </c>
      <c r="B8" s="47" t="n">
        <v>0</v>
      </c>
      <c r="C8" s="47" t="n">
        <v>0</v>
      </c>
      <c r="D8" s="47" t="n">
        <v>0</v>
      </c>
      <c r="E8" s="47" t="n">
        <v>0</v>
      </c>
      <c r="F8" s="20"/>
      <c r="G8" s="20"/>
    </row>
    <row r="9" s="22" customFormat="true" ht="28.5" hidden="false" customHeight="true" outlineLevel="0" collapsed="false">
      <c r="A9" s="23" t="s">
        <v>15</v>
      </c>
      <c r="B9" s="47" t="n">
        <v>52078</v>
      </c>
      <c r="C9" s="47" t="n">
        <v>60700</v>
      </c>
      <c r="D9" s="47" t="n">
        <v>52000</v>
      </c>
      <c r="E9" s="47" t="n">
        <v>56013</v>
      </c>
      <c r="F9" s="20" t="n">
        <f aca="false">E9/D9</f>
        <v>1.07717307692308</v>
      </c>
      <c r="G9" s="20" t="n">
        <f aca="false">E9/B9</f>
        <v>1.0755597373171</v>
      </c>
    </row>
    <row r="10" s="22" customFormat="true" ht="28.5" hidden="false" customHeight="true" outlineLevel="0" collapsed="false">
      <c r="A10" s="23" t="s">
        <v>16</v>
      </c>
      <c r="B10" s="47" t="n">
        <v>7214</v>
      </c>
      <c r="C10" s="47" t="n">
        <v>8300</v>
      </c>
      <c r="D10" s="47" t="n">
        <v>6100</v>
      </c>
      <c r="E10" s="47" t="n">
        <v>7836</v>
      </c>
      <c r="F10" s="20" t="n">
        <f aca="false">E10/D10</f>
        <v>1.28459016393443</v>
      </c>
      <c r="G10" s="20" t="n">
        <f aca="false">E10/B10</f>
        <v>1.08622123648461</v>
      </c>
    </row>
    <row r="11" s="22" customFormat="true" ht="28.5" hidden="false" customHeight="true" outlineLevel="0" collapsed="false">
      <c r="A11" s="23" t="s">
        <v>17</v>
      </c>
      <c r="B11" s="47" t="n">
        <v>326</v>
      </c>
      <c r="C11" s="47" t="n">
        <v>500</v>
      </c>
      <c r="D11" s="47" t="n">
        <v>400</v>
      </c>
      <c r="E11" s="47" t="n">
        <v>414</v>
      </c>
      <c r="F11" s="20" t="n">
        <f aca="false">E11/D11</f>
        <v>1.035</v>
      </c>
      <c r="G11" s="20" t="n">
        <f aca="false">E11/B11</f>
        <v>1.26993865030675</v>
      </c>
    </row>
    <row r="12" s="22" customFormat="true" ht="28.5" hidden="false" customHeight="true" outlineLevel="0" collapsed="false">
      <c r="A12" s="23" t="s">
        <v>18</v>
      </c>
      <c r="B12" s="47" t="n">
        <v>25767</v>
      </c>
      <c r="C12" s="47" t="n">
        <v>26000</v>
      </c>
      <c r="D12" s="47" t="n">
        <v>21000</v>
      </c>
      <c r="E12" s="47" t="n">
        <v>24680</v>
      </c>
      <c r="F12" s="20" t="n">
        <f aca="false">E12/D12</f>
        <v>1.1752380952381</v>
      </c>
      <c r="G12" s="20" t="n">
        <f aca="false">E12/B12</f>
        <v>0.957814258547755</v>
      </c>
    </row>
    <row r="13" s="22" customFormat="true" ht="28.5" hidden="false" customHeight="true" outlineLevel="0" collapsed="false">
      <c r="A13" s="23" t="s">
        <v>19</v>
      </c>
      <c r="B13" s="47" t="n">
        <v>29400</v>
      </c>
      <c r="C13" s="47" t="n">
        <v>34300</v>
      </c>
      <c r="D13" s="47" t="n">
        <v>25000</v>
      </c>
      <c r="E13" s="47" t="n">
        <v>39127</v>
      </c>
      <c r="F13" s="20" t="n">
        <f aca="false">E13/D13</f>
        <v>1.56508</v>
      </c>
      <c r="G13" s="20" t="n">
        <f aca="false">E13/B13</f>
        <v>1.33085034013605</v>
      </c>
    </row>
    <row r="14" s="22" customFormat="true" ht="28.5" hidden="false" customHeight="true" outlineLevel="0" collapsed="false">
      <c r="A14" s="23" t="s">
        <v>20</v>
      </c>
      <c r="B14" s="47" t="n">
        <v>10615</v>
      </c>
      <c r="C14" s="47" t="n">
        <v>11300</v>
      </c>
      <c r="D14" s="47" t="n">
        <v>9000</v>
      </c>
      <c r="E14" s="47" t="n">
        <v>7057</v>
      </c>
      <c r="F14" s="20" t="n">
        <f aca="false">E14/D14</f>
        <v>0.784111111111111</v>
      </c>
      <c r="G14" s="20" t="n">
        <f aca="false">E14/B14</f>
        <v>0.66481394253415</v>
      </c>
    </row>
    <row r="15" s="22" customFormat="true" ht="28.5" hidden="false" customHeight="true" outlineLevel="0" collapsed="false">
      <c r="A15" s="23" t="s">
        <v>21</v>
      </c>
      <c r="B15" s="47" t="n">
        <v>4298</v>
      </c>
      <c r="C15" s="47" t="n">
        <v>4700</v>
      </c>
      <c r="D15" s="47" t="n">
        <v>2500</v>
      </c>
      <c r="E15" s="47" t="n">
        <v>4295</v>
      </c>
      <c r="F15" s="20" t="n">
        <f aca="false">E15/D15</f>
        <v>1.718</v>
      </c>
      <c r="G15" s="20" t="n">
        <f aca="false">E15/B15</f>
        <v>0.999302000930666</v>
      </c>
    </row>
    <row r="16" s="22" customFormat="true" ht="28.5" hidden="false" customHeight="true" outlineLevel="0" collapsed="false">
      <c r="A16" s="23" t="s">
        <v>22</v>
      </c>
      <c r="B16" s="47" t="n">
        <v>42816</v>
      </c>
      <c r="C16" s="47" t="n">
        <v>46900</v>
      </c>
      <c r="D16" s="47" t="n">
        <v>25000</v>
      </c>
      <c r="E16" s="47" t="n">
        <v>25673</v>
      </c>
      <c r="F16" s="20" t="n">
        <f aca="false">E16/D16</f>
        <v>1.02692</v>
      </c>
      <c r="G16" s="20" t="n">
        <f aca="false">E16/B16</f>
        <v>0.599612294469357</v>
      </c>
    </row>
    <row r="17" s="22" customFormat="true" ht="28.5" hidden="false" customHeight="true" outlineLevel="0" collapsed="false">
      <c r="A17" s="23" t="s">
        <v>23</v>
      </c>
      <c r="B17" s="47" t="n">
        <v>6050</v>
      </c>
      <c r="C17" s="47" t="n">
        <v>6200</v>
      </c>
      <c r="D17" s="47" t="n">
        <v>4500</v>
      </c>
      <c r="E17" s="47" t="n">
        <v>3947</v>
      </c>
      <c r="F17" s="20" t="n">
        <f aca="false">E17/D17</f>
        <v>0.877111111111111</v>
      </c>
      <c r="G17" s="20" t="n">
        <f aca="false">E17/B17</f>
        <v>0.652396694214876</v>
      </c>
    </row>
    <row r="18" customFormat="false" ht="28.5" hidden="false" customHeight="true" outlineLevel="0" collapsed="false">
      <c r="A18" s="23" t="s">
        <v>24</v>
      </c>
      <c r="B18" s="48" t="n">
        <v>3333</v>
      </c>
      <c r="C18" s="47" t="n">
        <v>3800</v>
      </c>
      <c r="D18" s="47" t="n">
        <v>3000</v>
      </c>
      <c r="E18" s="47" t="n">
        <v>2249</v>
      </c>
      <c r="F18" s="20" t="n">
        <f aca="false">E18/D18</f>
        <v>0.749666666666667</v>
      </c>
      <c r="G18" s="20" t="n">
        <f aca="false">E18/B18</f>
        <v>0.674767476747675</v>
      </c>
    </row>
    <row r="19" customFormat="false" ht="28.5" hidden="false" customHeight="true" outlineLevel="0" collapsed="false">
      <c r="A19" s="23" t="s">
        <v>25</v>
      </c>
      <c r="B19" s="48" t="n">
        <v>119213</v>
      </c>
      <c r="C19" s="47" t="n">
        <v>130000</v>
      </c>
      <c r="D19" s="47" t="n">
        <v>80000</v>
      </c>
      <c r="E19" s="47" t="n">
        <v>90652</v>
      </c>
      <c r="F19" s="20" t="n">
        <f aca="false">E19/D19</f>
        <v>1.13315</v>
      </c>
      <c r="G19" s="20" t="n">
        <f aca="false">E19/B19</f>
        <v>0.760420423947053</v>
      </c>
    </row>
    <row r="20" s="22" customFormat="true" ht="28.5" hidden="false" customHeight="true" outlineLevel="0" collapsed="false">
      <c r="A20" s="23" t="s">
        <v>26</v>
      </c>
      <c r="B20" s="47" t="n">
        <v>1606</v>
      </c>
      <c r="C20" s="47" t="n">
        <v>1700</v>
      </c>
      <c r="D20" s="47" t="n">
        <v>1500</v>
      </c>
      <c r="E20" s="47" t="n">
        <v>1376</v>
      </c>
      <c r="F20" s="20" t="n">
        <f aca="false">E20/D20</f>
        <v>0.917333333333333</v>
      </c>
      <c r="G20" s="20" t="n">
        <f aca="false">E20/B20</f>
        <v>0.856787048567871</v>
      </c>
    </row>
    <row r="21" s="22" customFormat="true" ht="28.5" hidden="false" customHeight="true" outlineLevel="0" collapsed="false">
      <c r="A21" s="23" t="s">
        <v>27</v>
      </c>
      <c r="B21" s="19" t="n">
        <v>-11</v>
      </c>
      <c r="C21" s="47"/>
      <c r="D21" s="47"/>
      <c r="E21" s="47" t="n">
        <v>43</v>
      </c>
      <c r="F21" s="20"/>
      <c r="G21" s="20" t="n">
        <f aca="false">E21/B21</f>
        <v>-3.90909090909091</v>
      </c>
    </row>
    <row r="22" s="24" customFormat="true" ht="28.5" hidden="false" customHeight="true" outlineLevel="0" collapsed="false">
      <c r="A22" s="21" t="s">
        <v>28</v>
      </c>
      <c r="B22" s="47" t="n">
        <f aca="false">B23+B24+B25+B26+B27</f>
        <v>306161</v>
      </c>
      <c r="C22" s="47" t="n">
        <f aca="false">C23+C24+C25+C26+C27</f>
        <v>300000</v>
      </c>
      <c r="D22" s="47" t="n">
        <f aca="false">D23+D24+D25+D26+D27</f>
        <v>200000</v>
      </c>
      <c r="E22" s="47" t="n">
        <f aca="false">E23+E24+E25+E26+E27</f>
        <v>149034</v>
      </c>
      <c r="F22" s="20" t="n">
        <f aca="false">E22/D22</f>
        <v>0.74517</v>
      </c>
      <c r="G22" s="20" t="n">
        <f aca="false">E22/B22</f>
        <v>0.486783097781886</v>
      </c>
    </row>
    <row r="23" customFormat="false" ht="28.5" hidden="false" customHeight="true" outlineLevel="0" collapsed="false">
      <c r="A23" s="23" t="s">
        <v>29</v>
      </c>
      <c r="B23" s="48" t="n">
        <v>208286</v>
      </c>
      <c r="C23" s="47" t="n">
        <v>239100</v>
      </c>
      <c r="D23" s="47" t="n">
        <v>163100</v>
      </c>
      <c r="E23" s="48" t="n">
        <v>89996</v>
      </c>
      <c r="F23" s="20" t="n">
        <f aca="false">E23/D23</f>
        <v>0.551784181483752</v>
      </c>
      <c r="G23" s="20" t="n">
        <f aca="false">E23/B23</f>
        <v>0.432078968341607</v>
      </c>
    </row>
    <row r="24" customFormat="false" ht="28.5" hidden="false" customHeight="true" outlineLevel="0" collapsed="false">
      <c r="A24" s="23" t="s">
        <v>30</v>
      </c>
      <c r="B24" s="48" t="n">
        <v>3107</v>
      </c>
      <c r="C24" s="47" t="n">
        <v>2900</v>
      </c>
      <c r="D24" s="47" t="n">
        <v>2900</v>
      </c>
      <c r="E24" s="48" t="n">
        <v>5986</v>
      </c>
      <c r="F24" s="20" t="n">
        <f aca="false">E24/D24</f>
        <v>2.06413793103448</v>
      </c>
      <c r="G24" s="20" t="n">
        <f aca="false">E24/B24</f>
        <v>1.92661731573865</v>
      </c>
    </row>
    <row r="25" customFormat="false" ht="28.5" hidden="false" customHeight="true" outlineLevel="0" collapsed="false">
      <c r="A25" s="23" t="s">
        <v>31</v>
      </c>
      <c r="B25" s="48" t="n">
        <v>5010</v>
      </c>
      <c r="C25" s="47" t="n">
        <v>5000</v>
      </c>
      <c r="D25" s="47" t="n">
        <v>5000</v>
      </c>
      <c r="E25" s="48" t="n">
        <v>6518</v>
      </c>
      <c r="F25" s="20" t="n">
        <f aca="false">E25/D25</f>
        <v>1.3036</v>
      </c>
      <c r="G25" s="20" t="n">
        <f aca="false">E25/B25</f>
        <v>1.30099800399202</v>
      </c>
    </row>
    <row r="26" customFormat="false" ht="28.5" hidden="false" customHeight="true" outlineLevel="0" collapsed="false">
      <c r="A26" s="23" t="s">
        <v>32</v>
      </c>
      <c r="B26" s="48" t="n">
        <v>86826</v>
      </c>
      <c r="C26" s="47" t="n">
        <v>50000</v>
      </c>
      <c r="D26" s="47" t="n">
        <v>25000</v>
      </c>
      <c r="E26" s="48" t="n">
        <v>43143</v>
      </c>
      <c r="F26" s="20" t="n">
        <f aca="false">E26/D26</f>
        <v>1.72572</v>
      </c>
      <c r="G26" s="20" t="n">
        <f aca="false">E26/B26</f>
        <v>0.496890332388916</v>
      </c>
    </row>
    <row r="27" customFormat="false" ht="28.5" hidden="false" customHeight="true" outlineLevel="0" collapsed="false">
      <c r="A27" s="23" t="s">
        <v>33</v>
      </c>
      <c r="B27" s="49" t="n">
        <v>2932</v>
      </c>
      <c r="C27" s="48" t="n">
        <v>3000</v>
      </c>
      <c r="D27" s="50" t="n">
        <v>4000</v>
      </c>
      <c r="E27" s="48" t="n">
        <v>3391</v>
      </c>
      <c r="F27" s="20" t="n">
        <f aca="false">E27/D27</f>
        <v>0.84775</v>
      </c>
      <c r="G27" s="20" t="n">
        <f aca="false">E27/B27</f>
        <v>1.15654843110505</v>
      </c>
    </row>
    <row r="28" s="26" customFormat="true" ht="28.5" hidden="false" customHeight="true" outlineLevel="0" collapsed="false">
      <c r="A28" s="18" t="s">
        <v>11</v>
      </c>
      <c r="B28" s="47" t="n">
        <f aca="false">B5</f>
        <v>699648</v>
      </c>
      <c r="C28" s="47" t="n">
        <f aca="false">C5</f>
        <v>728200</v>
      </c>
      <c r="D28" s="47" t="n">
        <f aca="false">D5</f>
        <v>500000</v>
      </c>
      <c r="E28" s="47" t="n">
        <f aca="false">E5</f>
        <v>490415</v>
      </c>
      <c r="F28" s="20" t="n">
        <f aca="false">E28/D28</f>
        <v>0.98083</v>
      </c>
      <c r="G28" s="20" t="n">
        <f aca="false">E28/B28</f>
        <v>0.700945332510062</v>
      </c>
    </row>
    <row r="29" customFormat="false" ht="28.5" hidden="false" customHeight="true" outlineLevel="0" collapsed="false">
      <c r="A29" s="21" t="s">
        <v>34</v>
      </c>
      <c r="B29" s="51" t="n">
        <v>83616</v>
      </c>
      <c r="C29" s="51" t="n">
        <v>83616</v>
      </c>
      <c r="D29" s="51" t="n">
        <v>83616</v>
      </c>
      <c r="E29" s="51" t="n">
        <v>83616</v>
      </c>
      <c r="F29" s="20" t="n">
        <f aca="false">E29/D29</f>
        <v>1</v>
      </c>
      <c r="G29" s="20" t="n">
        <f aca="false">E29/B29</f>
        <v>1</v>
      </c>
    </row>
    <row r="30" customFormat="false" ht="28.5" hidden="false" customHeight="true" outlineLevel="0" collapsed="false">
      <c r="A30" s="28" t="s">
        <v>35</v>
      </c>
      <c r="B30" s="51" t="n">
        <v>163538</v>
      </c>
      <c r="C30" s="51" t="n">
        <v>113846</v>
      </c>
      <c r="D30" s="51" t="n">
        <v>107283</v>
      </c>
      <c r="E30" s="51" t="n">
        <v>160504</v>
      </c>
      <c r="F30" s="20" t="n">
        <f aca="false">E30/D30</f>
        <v>1.49608046009153</v>
      </c>
      <c r="G30" s="20" t="n">
        <f aca="false">E30/B30</f>
        <v>0.981447736917414</v>
      </c>
    </row>
    <row r="31" customFormat="false" ht="28.5" hidden="false" customHeight="true" outlineLevel="0" collapsed="false">
      <c r="A31" s="28" t="s">
        <v>36</v>
      </c>
      <c r="B31" s="27" t="n">
        <v>28163</v>
      </c>
      <c r="C31" s="51" t="n">
        <v>2995</v>
      </c>
      <c r="D31" s="27" t="n">
        <v>30569</v>
      </c>
      <c r="E31" s="51" t="n">
        <v>30569</v>
      </c>
      <c r="F31" s="20" t="n">
        <f aca="false">E31/D31</f>
        <v>1</v>
      </c>
      <c r="G31" s="20" t="n">
        <f aca="false">E31/B31</f>
        <v>1.08543123956965</v>
      </c>
    </row>
    <row r="32" customFormat="false" ht="28.5" hidden="false" customHeight="true" outlineLevel="0" collapsed="false">
      <c r="A32" s="28" t="s">
        <v>75</v>
      </c>
      <c r="B32" s="27" t="n">
        <v>0</v>
      </c>
      <c r="C32" s="51"/>
      <c r="D32" s="27" t="n">
        <v>4700</v>
      </c>
      <c r="E32" s="51" t="n">
        <v>4700</v>
      </c>
      <c r="F32" s="20" t="n">
        <f aca="false">E32/D32</f>
        <v>1</v>
      </c>
      <c r="G32" s="20"/>
    </row>
    <row r="33" customFormat="false" ht="28.5" hidden="false" customHeight="true" outlineLevel="0" collapsed="false">
      <c r="A33" s="28" t="s">
        <v>38</v>
      </c>
      <c r="B33" s="51" t="n">
        <v>354130</v>
      </c>
      <c r="C33" s="51" t="n">
        <v>233522</v>
      </c>
      <c r="D33" s="51" t="n">
        <v>278986</v>
      </c>
      <c r="E33" s="51" t="n">
        <v>171393</v>
      </c>
      <c r="F33" s="20" t="n">
        <f aca="false">E33/D33</f>
        <v>0.614342655186999</v>
      </c>
      <c r="G33" s="20" t="n">
        <f aca="false">E33/B33</f>
        <v>0.483983282975179</v>
      </c>
    </row>
    <row r="34" customFormat="false" ht="28.5" hidden="false" customHeight="true" outlineLevel="0" collapsed="false">
      <c r="A34" s="28" t="s">
        <v>39</v>
      </c>
      <c r="B34" s="51" t="n">
        <v>293665</v>
      </c>
      <c r="C34" s="51" t="n">
        <v>132519</v>
      </c>
      <c r="D34" s="51" t="n">
        <v>352360</v>
      </c>
      <c r="E34" s="51" t="n">
        <v>143667</v>
      </c>
      <c r="F34" s="20" t="n">
        <f aca="false">E34/D34</f>
        <v>0.407727891928709</v>
      </c>
      <c r="G34" s="20" t="n">
        <f aca="false">E34/B34</f>
        <v>0.489220710673727</v>
      </c>
    </row>
    <row r="35" customFormat="false" ht="28.5" hidden="false" customHeight="true" outlineLevel="0" collapsed="false">
      <c r="A35" s="28" t="s">
        <v>76</v>
      </c>
      <c r="B35" s="51" t="n">
        <v>51722</v>
      </c>
      <c r="C35" s="51" t="n">
        <v>35727.68</v>
      </c>
      <c r="D35" s="51" t="n">
        <v>92458</v>
      </c>
      <c r="E35" s="51" t="n">
        <v>44056</v>
      </c>
      <c r="F35" s="20" t="n">
        <f aca="false">E35/D35</f>
        <v>0.476497436673949</v>
      </c>
      <c r="G35" s="20" t="n">
        <f aca="false">E35/B35</f>
        <v>0.851784540427671</v>
      </c>
    </row>
    <row r="36" customFormat="false" ht="28.5" hidden="false" customHeight="true" outlineLevel="0" collapsed="false">
      <c r="A36" s="18" t="s">
        <v>40</v>
      </c>
      <c r="B36" s="19" t="n">
        <f aca="false">B28+B29+B30+B31+B34+B32+B33+B35</f>
        <v>1674482</v>
      </c>
      <c r="C36" s="19" t="n">
        <f aca="false">C28+C29+C30+C31+C34+C32+C33+C35</f>
        <v>1330425.68</v>
      </c>
      <c r="D36" s="19" t="n">
        <f aca="false">D28+D29+D30+D31+D34+D32+D33+D35</f>
        <v>1449972</v>
      </c>
      <c r="E36" s="19" t="n">
        <f aca="false">E28+E29+E30+E31+E34+E32+E33+E35</f>
        <v>1128920</v>
      </c>
      <c r="F36" s="20" t="n">
        <f aca="false">E36/D36</f>
        <v>0.778580551900313</v>
      </c>
      <c r="G36" s="20" t="n">
        <f aca="false">E36/B36</f>
        <v>0.674190585506443</v>
      </c>
    </row>
    <row r="37" customFormat="false" ht="24.6"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708333333333333" right="0.708333333333333"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5"/>
  <sheetViews>
    <sheetView showFormulas="false" showGridLines="false" showRowColHeaders="true" showZeros="false" rightToLeft="false" tabSelected="false" showOutlineSymbols="true" defaultGridColor="true" view="normal" topLeftCell="A1" colorId="64" zoomScale="85" zoomScaleNormal="85" zoomScalePageLayoutView="115" workbookViewId="0">
      <pane xSplit="0" ySplit="4" topLeftCell="A5" activePane="bottomLeft" state="frozen"/>
      <selection pane="topLeft" activeCell="A1" activeCellId="0" sqref="A1"/>
      <selection pane="bottomLeft" activeCell="E3" activeCellId="0" sqref="E3:E4"/>
    </sheetView>
  </sheetViews>
  <sheetFormatPr defaultColWidth="8.99609375" defaultRowHeight="14.25" zeroHeight="false" outlineLevelRow="0" outlineLevelCol="0"/>
  <cols>
    <col collapsed="false" customWidth="true" hidden="false" outlineLevel="0" max="1" min="1" style="29" width="34.99"/>
    <col collapsed="false" customWidth="true" hidden="false" outlineLevel="0" max="2" min="2" style="29" width="14.19"/>
    <col collapsed="false" customWidth="true" hidden="false" outlineLevel="0" max="3" min="3" style="29" width="13.59"/>
    <col collapsed="false" customWidth="true" hidden="false" outlineLevel="0" max="4" min="4" style="29" width="12.69"/>
    <col collapsed="false" customWidth="true" hidden="false" outlineLevel="0" max="5" min="5" style="29" width="14.39"/>
    <col collapsed="false" customWidth="true" hidden="false" outlineLevel="0" max="7" min="6" style="29" width="15.39"/>
    <col collapsed="false" customWidth="false" hidden="false" outlineLevel="0" max="257" min="8" style="29" width="8.99"/>
  </cols>
  <sheetData>
    <row r="1" s="31" customFormat="true" ht="48" hidden="false" customHeight="true" outlineLevel="0" collapsed="false">
      <c r="A1" s="30" t="s">
        <v>77</v>
      </c>
      <c r="B1" s="30"/>
      <c r="C1" s="30"/>
      <c r="D1" s="30"/>
      <c r="E1" s="30"/>
      <c r="F1" s="30"/>
      <c r="G1" s="30"/>
    </row>
    <row r="2" s="32" customFormat="true" ht="14.25" hidden="false" customHeight="false" outlineLevel="0" collapsed="false">
      <c r="A2" s="32" t="s">
        <v>78</v>
      </c>
      <c r="B2" s="52"/>
      <c r="G2" s="13" t="s">
        <v>3</v>
      </c>
    </row>
    <row r="3" s="32" customFormat="true" ht="36.75" hidden="false" customHeight="true" outlineLevel="0" collapsed="false">
      <c r="A3" s="14" t="s">
        <v>79</v>
      </c>
      <c r="B3" s="15" t="s">
        <v>5</v>
      </c>
      <c r="C3" s="15" t="s">
        <v>6</v>
      </c>
      <c r="D3" s="15" t="s">
        <v>7</v>
      </c>
      <c r="E3" s="15" t="s">
        <v>8</v>
      </c>
      <c r="F3" s="15" t="s">
        <v>9</v>
      </c>
      <c r="G3" s="15" t="s">
        <v>10</v>
      </c>
    </row>
    <row r="4" s="34" customFormat="true" ht="36.75" hidden="false" customHeight="true" outlineLevel="0" collapsed="false">
      <c r="A4" s="14"/>
      <c r="B4" s="14"/>
      <c r="C4" s="14"/>
      <c r="D4" s="14"/>
      <c r="E4" s="14"/>
      <c r="F4" s="14"/>
      <c r="G4" s="14"/>
    </row>
    <row r="5" customFormat="false" ht="28.5" hidden="false" customHeight="true" outlineLevel="0" collapsed="false">
      <c r="A5" s="35" t="s">
        <v>43</v>
      </c>
      <c r="B5" s="53" t="n">
        <f aca="false">SUM(B6:B25)</f>
        <v>911424.01</v>
      </c>
      <c r="C5" s="53" t="n">
        <f aca="false">SUM(C6:C25)</f>
        <v>985302.62</v>
      </c>
      <c r="D5" s="53" t="n">
        <f aca="false">SUM(D6:D25)</f>
        <v>1040546.31</v>
      </c>
      <c r="E5" s="53" t="n">
        <f aca="false">SUM(E6:E25)-0.28</f>
        <v>703461.22</v>
      </c>
      <c r="F5" s="20" t="n">
        <f aca="false">E5/D5</f>
        <v>0.676049891522848</v>
      </c>
      <c r="G5" s="20" t="n">
        <f aca="false">E5/B5</f>
        <v>0.771826517934282</v>
      </c>
    </row>
    <row r="6" customFormat="false" ht="28.5" hidden="false" customHeight="true" outlineLevel="0" collapsed="false">
      <c r="A6" s="37" t="s">
        <v>44</v>
      </c>
      <c r="B6" s="53" t="n">
        <v>62460.52</v>
      </c>
      <c r="C6" s="53" t="n">
        <v>79429.9</v>
      </c>
      <c r="D6" s="53" t="n">
        <v>70768.56</v>
      </c>
      <c r="E6" s="53" t="n">
        <v>86653.55</v>
      </c>
      <c r="F6" s="20" t="n">
        <f aca="false">E6/D6</f>
        <v>1.2244639427452</v>
      </c>
      <c r="G6" s="20" t="n">
        <f aca="false">E6/B6</f>
        <v>1.38733315060457</v>
      </c>
    </row>
    <row r="7" customFormat="false" ht="28.5" hidden="false" customHeight="true" outlineLevel="0" collapsed="false">
      <c r="A7" s="37" t="s">
        <v>45</v>
      </c>
      <c r="B7" s="53" t="n">
        <v>81116.74</v>
      </c>
      <c r="C7" s="53" t="n">
        <v>82722.43</v>
      </c>
      <c r="D7" s="53" t="n">
        <v>80282.08</v>
      </c>
      <c r="E7" s="53" t="n">
        <v>75978.31</v>
      </c>
      <c r="F7" s="20" t="n">
        <f aca="false">E7/D7</f>
        <v>0.946391897170577</v>
      </c>
      <c r="G7" s="20" t="n">
        <f aca="false">E7/B7</f>
        <v>0.936653889197224</v>
      </c>
    </row>
    <row r="8" customFormat="false" ht="28.5" hidden="false" customHeight="true" outlineLevel="0" collapsed="false">
      <c r="A8" s="37" t="s">
        <v>46</v>
      </c>
      <c r="B8" s="53" t="n">
        <v>144243.85</v>
      </c>
      <c r="C8" s="53" t="n">
        <v>138579.34</v>
      </c>
      <c r="D8" s="53" t="n">
        <v>123388.21</v>
      </c>
      <c r="E8" s="53" t="n">
        <v>106452.56</v>
      </c>
      <c r="F8" s="20" t="n">
        <f aca="false">E8/D8</f>
        <v>0.862744989979188</v>
      </c>
      <c r="G8" s="20" t="n">
        <f aca="false">E8/B8</f>
        <v>0.738004150610234</v>
      </c>
    </row>
    <row r="9" customFormat="false" ht="28.5" hidden="false" customHeight="true" outlineLevel="0" collapsed="false">
      <c r="A9" s="37" t="s">
        <v>47</v>
      </c>
      <c r="B9" s="53" t="n">
        <v>39490.66</v>
      </c>
      <c r="C9" s="53" t="n">
        <v>16665.17</v>
      </c>
      <c r="D9" s="53" t="n">
        <v>25858.11</v>
      </c>
      <c r="E9" s="53" t="n">
        <v>29703.82</v>
      </c>
      <c r="F9" s="20" t="n">
        <f aca="false">E9/D9</f>
        <v>1.1487235532682</v>
      </c>
      <c r="G9" s="20" t="n">
        <f aca="false">E9/B9</f>
        <v>0.752173298698983</v>
      </c>
    </row>
    <row r="10" customFormat="false" ht="28.5" hidden="false" customHeight="true" outlineLevel="0" collapsed="false">
      <c r="A10" s="37" t="s">
        <v>48</v>
      </c>
      <c r="B10" s="53" t="n">
        <v>23507.04</v>
      </c>
      <c r="C10" s="53" t="n">
        <v>11314.3</v>
      </c>
      <c r="D10" s="53" t="n">
        <v>11036.72</v>
      </c>
      <c r="E10" s="53" t="n">
        <v>12870.27</v>
      </c>
      <c r="F10" s="20" t="n">
        <f aca="false">E10/D10</f>
        <v>1.16613178553048</v>
      </c>
      <c r="G10" s="20" t="n">
        <f aca="false">E10/B10</f>
        <v>0.547507044698099</v>
      </c>
    </row>
    <row r="11" customFormat="false" ht="28.5" hidden="false" customHeight="true" outlineLevel="0" collapsed="false">
      <c r="A11" s="37" t="s">
        <v>49</v>
      </c>
      <c r="B11" s="53" t="n">
        <v>70171.7</v>
      </c>
      <c r="C11" s="53" t="n">
        <v>76190.4</v>
      </c>
      <c r="D11" s="53" t="n">
        <v>87100.46</v>
      </c>
      <c r="E11" s="53" t="n">
        <v>69697.43</v>
      </c>
      <c r="F11" s="20" t="n">
        <f aca="false">E11/D11</f>
        <v>0.800195888747315</v>
      </c>
      <c r="G11" s="20" t="n">
        <f aca="false">E11/B11</f>
        <v>0.993241292429854</v>
      </c>
    </row>
    <row r="12" customFormat="false" ht="28.5" hidden="false" customHeight="true" outlineLevel="0" collapsed="false">
      <c r="A12" s="37" t="s">
        <v>50</v>
      </c>
      <c r="B12" s="53" t="n">
        <v>82021.29</v>
      </c>
      <c r="C12" s="53" t="n">
        <v>85333.4</v>
      </c>
      <c r="D12" s="53" t="n">
        <v>70285.66</v>
      </c>
      <c r="E12" s="53" t="n">
        <v>63408.59</v>
      </c>
      <c r="F12" s="20" t="n">
        <f aca="false">E12/D12</f>
        <v>0.902155432559074</v>
      </c>
      <c r="G12" s="20" t="n">
        <f aca="false">E12/B12</f>
        <v>0.7730747711966</v>
      </c>
    </row>
    <row r="13" customFormat="false" ht="28.5" hidden="false" customHeight="true" outlineLevel="0" collapsed="false">
      <c r="A13" s="37" t="s">
        <v>51</v>
      </c>
      <c r="B13" s="53" t="n">
        <v>21313.96</v>
      </c>
      <c r="C13" s="53" t="n">
        <v>7896.08</v>
      </c>
      <c r="D13" s="53" t="n">
        <v>25236.43</v>
      </c>
      <c r="E13" s="53" t="n">
        <v>47315.07</v>
      </c>
      <c r="F13" s="20" t="n">
        <f aca="false">E13/D13</f>
        <v>1.87487176276518</v>
      </c>
      <c r="G13" s="20" t="n">
        <f aca="false">E13/B13</f>
        <v>2.21990986189333</v>
      </c>
    </row>
    <row r="14" customFormat="false" ht="28.5" hidden="false" customHeight="true" outlineLevel="0" collapsed="false">
      <c r="A14" s="37" t="s">
        <v>52</v>
      </c>
      <c r="B14" s="53" t="n">
        <v>257720.66</v>
      </c>
      <c r="C14" s="53" t="n">
        <v>342914.52</v>
      </c>
      <c r="D14" s="53" t="n">
        <v>388274.47</v>
      </c>
      <c r="E14" s="53" t="n">
        <v>112820.03</v>
      </c>
      <c r="F14" s="20" t="n">
        <f aca="false">E14/D14</f>
        <v>0.290567726484824</v>
      </c>
      <c r="G14" s="20" t="n">
        <f aca="false">E14/B14</f>
        <v>0.437760907487976</v>
      </c>
    </row>
    <row r="15" customFormat="false" ht="28.5" hidden="false" customHeight="true" outlineLevel="0" collapsed="false">
      <c r="A15" s="37" t="s">
        <v>53</v>
      </c>
      <c r="B15" s="53" t="n">
        <v>78810.57</v>
      </c>
      <c r="C15" s="53" t="n">
        <v>59498.09</v>
      </c>
      <c r="D15" s="53" t="n">
        <v>62993.89</v>
      </c>
      <c r="E15" s="53" t="n">
        <v>62861.51</v>
      </c>
      <c r="F15" s="20" t="n">
        <f aca="false">E15/D15</f>
        <v>0.997898526349143</v>
      </c>
      <c r="G15" s="20" t="n">
        <f aca="false">E15/B15</f>
        <v>0.797627907018056</v>
      </c>
    </row>
    <row r="16" customFormat="false" ht="28.5" hidden="false" customHeight="true" outlineLevel="0" collapsed="false">
      <c r="A16" s="37" t="s">
        <v>54</v>
      </c>
      <c r="B16" s="53" t="n">
        <v>3773.04</v>
      </c>
      <c r="C16" s="53" t="n">
        <v>10752.51</v>
      </c>
      <c r="D16" s="53" t="n">
        <v>6164.89</v>
      </c>
      <c r="E16" s="53" t="n">
        <v>5863.43</v>
      </c>
      <c r="F16" s="20" t="n">
        <f aca="false">E16/D16</f>
        <v>0.951100506253964</v>
      </c>
      <c r="G16" s="20" t="n">
        <f aca="false">E16/B16</f>
        <v>1.55403335241609</v>
      </c>
    </row>
    <row r="17" customFormat="false" ht="28.5" hidden="false" customHeight="true" outlineLevel="0" collapsed="false">
      <c r="A17" s="37" t="s">
        <v>55</v>
      </c>
      <c r="B17" s="53" t="n">
        <v>17221.99</v>
      </c>
      <c r="C17" s="53" t="n">
        <v>1813.44</v>
      </c>
      <c r="D17" s="53" t="n">
        <v>24941.88</v>
      </c>
      <c r="E17" s="53" t="n">
        <v>6108.58</v>
      </c>
      <c r="F17" s="20" t="n">
        <f aca="false">E17/D17</f>
        <v>0.244912572749127</v>
      </c>
      <c r="G17" s="20" t="n">
        <f aca="false">E17/B17</f>
        <v>0.354696524617655</v>
      </c>
    </row>
    <row r="18" customFormat="false" ht="29.25" hidden="false" customHeight="true" outlineLevel="0" collapsed="false">
      <c r="A18" s="37" t="s">
        <v>56</v>
      </c>
      <c r="B18" s="53" t="n">
        <v>3532.55</v>
      </c>
      <c r="C18" s="53" t="n">
        <v>20676.37</v>
      </c>
      <c r="D18" s="53" t="n">
        <v>17974.83</v>
      </c>
      <c r="E18" s="53" t="n">
        <v>4211.52</v>
      </c>
      <c r="F18" s="20" t="n">
        <f aca="false">E18/D18</f>
        <v>0.234300964181581</v>
      </c>
      <c r="G18" s="20" t="n">
        <f aca="false">E18/B18</f>
        <v>1.19220393200379</v>
      </c>
    </row>
    <row r="19" customFormat="false" ht="28.5" hidden="false" customHeight="true" outlineLevel="0" collapsed="false">
      <c r="A19" s="37" t="s">
        <v>58</v>
      </c>
      <c r="B19" s="53" t="n">
        <v>3287.73</v>
      </c>
      <c r="C19" s="53" t="n">
        <v>5135.45</v>
      </c>
      <c r="D19" s="53" t="n">
        <v>4850.4</v>
      </c>
      <c r="E19" s="53" t="n">
        <v>4513</v>
      </c>
      <c r="F19" s="20" t="n">
        <f aca="false">E19/D19</f>
        <v>0.930438726702952</v>
      </c>
      <c r="G19" s="20" t="n">
        <f aca="false">E19/B19</f>
        <v>1.37267963001828</v>
      </c>
    </row>
    <row r="20" customFormat="false" ht="28.5" hidden="false" customHeight="true" outlineLevel="0" collapsed="false">
      <c r="A20" s="37" t="s">
        <v>59</v>
      </c>
      <c r="B20" s="53" t="n">
        <v>2610.4</v>
      </c>
      <c r="C20" s="53" t="n">
        <v>0</v>
      </c>
      <c r="D20" s="53" t="n">
        <v>156</v>
      </c>
      <c r="E20" s="53" t="n">
        <v>5.86</v>
      </c>
      <c r="F20" s="20" t="n">
        <f aca="false">E20/D20</f>
        <v>0.0375641025641026</v>
      </c>
      <c r="G20" s="20" t="n">
        <f aca="false">E20/B20</f>
        <v>0.00224486668709776</v>
      </c>
    </row>
    <row r="21" customFormat="false" ht="28.5" hidden="false" customHeight="true" outlineLevel="0" collapsed="false">
      <c r="A21" s="37" t="s">
        <v>60</v>
      </c>
      <c r="B21" s="53" t="n">
        <v>6536.2</v>
      </c>
      <c r="C21" s="53" t="n">
        <v>2595</v>
      </c>
      <c r="D21" s="53" t="n">
        <v>2978.61</v>
      </c>
      <c r="E21" s="53" t="n">
        <v>2936</v>
      </c>
      <c r="F21" s="20" t="n">
        <f aca="false">E21/D21</f>
        <v>0.985694669661352</v>
      </c>
      <c r="G21" s="20" t="n">
        <f aca="false">E21/B21</f>
        <v>0.449190661240476</v>
      </c>
    </row>
    <row r="22" customFormat="false" ht="28.5" hidden="false" customHeight="true" outlineLevel="0" collapsed="false">
      <c r="A22" s="37" t="s">
        <v>61</v>
      </c>
      <c r="B22" s="53" t="n">
        <v>7544.31</v>
      </c>
      <c r="C22" s="53" t="n">
        <v>7826.22</v>
      </c>
      <c r="D22" s="53" t="n">
        <v>6295.11</v>
      </c>
      <c r="E22" s="53" t="n">
        <v>6096.97</v>
      </c>
      <c r="F22" s="20" t="n">
        <f aca="false">E22/D22</f>
        <v>0.968524775579776</v>
      </c>
      <c r="G22" s="20" t="n">
        <f aca="false">E22/B22</f>
        <v>0.808154755040554</v>
      </c>
    </row>
    <row r="23" customFormat="false" ht="28.5" hidden="false" customHeight="true" outlineLevel="0" collapsed="false">
      <c r="A23" s="37" t="s">
        <v>62</v>
      </c>
      <c r="B23" s="53"/>
      <c r="C23" s="53" t="n">
        <v>30000</v>
      </c>
      <c r="D23" s="53" t="n">
        <v>26000</v>
      </c>
      <c r="E23" s="53"/>
      <c r="F23" s="20" t="n">
        <f aca="false">E23/D23</f>
        <v>0</v>
      </c>
      <c r="G23" s="20"/>
    </row>
    <row r="24" customFormat="false" ht="28.5" hidden="false" customHeight="true" outlineLevel="0" collapsed="false">
      <c r="A24" s="37" t="s">
        <v>64</v>
      </c>
      <c r="B24" s="54" t="n">
        <v>6060.8</v>
      </c>
      <c r="C24" s="53" t="n">
        <v>5960</v>
      </c>
      <c r="D24" s="53" t="n">
        <v>5960</v>
      </c>
      <c r="E24" s="53" t="n">
        <v>5960</v>
      </c>
      <c r="F24" s="20" t="n">
        <f aca="false">E24/D24</f>
        <v>1</v>
      </c>
      <c r="G24" s="20" t="n">
        <f aca="false">E24/B24</f>
        <v>0.983368532206969</v>
      </c>
    </row>
    <row r="25" customFormat="false" ht="28.5" hidden="false" customHeight="true" outlineLevel="0" collapsed="false">
      <c r="A25" s="37" t="s">
        <v>65</v>
      </c>
      <c r="B25" s="54"/>
      <c r="C25" s="53"/>
      <c r="D25" s="53"/>
      <c r="E25" s="53" t="n">
        <v>5</v>
      </c>
      <c r="F25" s="20"/>
      <c r="G25" s="20"/>
    </row>
    <row r="26" customFormat="false" ht="28.5" hidden="false" customHeight="true" outlineLevel="0" collapsed="false">
      <c r="A26" s="43" t="s">
        <v>40</v>
      </c>
      <c r="B26" s="55" t="n">
        <f aca="false">区级一般公共预算收入决算表!B36</f>
        <v>1674482</v>
      </c>
      <c r="C26" s="55" t="n">
        <f aca="false">区级一般公共预算收入决算表!C36</f>
        <v>1330425.68</v>
      </c>
      <c r="D26" s="55" t="n">
        <f aca="false">区级一般公共预算收入决算表!D36</f>
        <v>1449972</v>
      </c>
      <c r="E26" s="55" t="n">
        <f aca="false">区级一般公共预算收入决算表!E36</f>
        <v>1128920</v>
      </c>
      <c r="F26" s="20" t="n">
        <f aca="false">E26/D26</f>
        <v>0.778580551900313</v>
      </c>
      <c r="G26" s="20" t="n">
        <f aca="false">E26/B26</f>
        <v>0.674190585506443</v>
      </c>
    </row>
    <row r="27" customFormat="false" ht="28.5" hidden="false" customHeight="true" outlineLevel="0" collapsed="false">
      <c r="A27" s="43" t="s">
        <v>66</v>
      </c>
      <c r="B27" s="55" t="n">
        <f aca="false">B5</f>
        <v>911424.01</v>
      </c>
      <c r="C27" s="55" t="n">
        <f aca="false">C5</f>
        <v>985302.62</v>
      </c>
      <c r="D27" s="55" t="n">
        <f aca="false">D5</f>
        <v>1040546.31</v>
      </c>
      <c r="E27" s="55" t="n">
        <f aca="false">E5</f>
        <v>703461.22</v>
      </c>
      <c r="F27" s="20" t="n">
        <f aca="false">E27/D27</f>
        <v>0.676049891522848</v>
      </c>
      <c r="G27" s="20" t="n">
        <f aca="false">E27/B27</f>
        <v>0.771826517934282</v>
      </c>
    </row>
    <row r="28" customFormat="false" ht="28.5" hidden="false" customHeight="true" outlineLevel="0" collapsed="false">
      <c r="A28" s="45" t="s">
        <v>67</v>
      </c>
      <c r="B28" s="55" t="n">
        <v>125243</v>
      </c>
      <c r="C28" s="55" t="n">
        <v>57960</v>
      </c>
      <c r="D28" s="55" t="n">
        <v>87220</v>
      </c>
      <c r="E28" s="55" t="n">
        <v>84516</v>
      </c>
      <c r="F28" s="20" t="n">
        <f aca="false">E28/D28</f>
        <v>0.968997936253153</v>
      </c>
      <c r="G28" s="20" t="n">
        <f aca="false">E28/B28</f>
        <v>0.674816157390034</v>
      </c>
    </row>
    <row r="29" customFormat="false" ht="28.5" hidden="false" customHeight="true" outlineLevel="0" collapsed="false">
      <c r="A29" s="45" t="s">
        <v>68</v>
      </c>
      <c r="B29" s="55" t="n">
        <v>4000</v>
      </c>
      <c r="C29" s="55" t="n">
        <v>0</v>
      </c>
      <c r="D29" s="55" t="n">
        <v>0</v>
      </c>
      <c r="E29" s="55" t="n">
        <v>0</v>
      </c>
      <c r="F29" s="20"/>
      <c r="G29" s="20" t="n">
        <f aca="false">E29/B29</f>
        <v>0</v>
      </c>
    </row>
    <row r="30" customFormat="false" ht="28.5" hidden="false" customHeight="true" outlineLevel="0" collapsed="false">
      <c r="A30" s="45" t="s">
        <v>69</v>
      </c>
      <c r="B30" s="55" t="n">
        <v>45464</v>
      </c>
      <c r="C30" s="55" t="n">
        <v>0</v>
      </c>
      <c r="D30" s="55" t="n">
        <v>0</v>
      </c>
      <c r="E30" s="55" t="n">
        <v>0</v>
      </c>
      <c r="F30" s="20"/>
      <c r="G30" s="20" t="n">
        <f aca="false">E30/B30</f>
        <v>0</v>
      </c>
    </row>
    <row r="31" customFormat="false" ht="28.5" hidden="false" customHeight="true" outlineLevel="0" collapsed="false">
      <c r="A31" s="45" t="s">
        <v>80</v>
      </c>
      <c r="B31" s="56" t="n">
        <v>557782</v>
      </c>
      <c r="C31" s="55" t="n">
        <v>287163</v>
      </c>
      <c r="D31" s="55" t="n">
        <v>318767</v>
      </c>
      <c r="E31" s="55" t="n">
        <v>299704</v>
      </c>
      <c r="F31" s="20" t="n">
        <f aca="false">E31/D31</f>
        <v>0.940197699259961</v>
      </c>
      <c r="G31" s="20" t="n">
        <f aca="false">E31/B31</f>
        <v>0.537313860970774</v>
      </c>
    </row>
    <row r="32" customFormat="false" ht="28.5" hidden="false" customHeight="true" outlineLevel="0" collapsed="false">
      <c r="A32" s="45" t="s">
        <v>70</v>
      </c>
      <c r="B32" s="56"/>
      <c r="C32" s="56"/>
      <c r="D32" s="56"/>
      <c r="E32" s="56" t="n">
        <v>41178</v>
      </c>
      <c r="F32" s="20"/>
      <c r="G32" s="20"/>
    </row>
    <row r="33" customFormat="false" ht="28.5" hidden="false" customHeight="true" outlineLevel="0" collapsed="false">
      <c r="A33" s="43" t="s">
        <v>71</v>
      </c>
      <c r="B33" s="55" t="n">
        <f aca="false">B26-B27-B28-B29-B31-B30-B32</f>
        <v>30568.99</v>
      </c>
      <c r="C33" s="55" t="n">
        <f aca="false">C26-C27-C28-C29-C31-C30-C32</f>
        <v>0.059999999939464</v>
      </c>
      <c r="D33" s="55" t="n">
        <f aca="false">D26-D27-D28-D29-D31-D30-D32</f>
        <v>3438.69000000006</v>
      </c>
      <c r="E33" s="55" t="n">
        <f aca="false">E26-E27-E28-E29-E31-E30-E32</f>
        <v>60.7800000000279</v>
      </c>
      <c r="F33" s="20" t="n">
        <f aca="false">E33/D33</f>
        <v>0.0176753356656247</v>
      </c>
      <c r="G33" s="20" t="n">
        <f aca="false">E33/B33</f>
        <v>0.00198828943972398</v>
      </c>
    </row>
    <row r="34" customFormat="false" ht="28.5" hidden="false" customHeight="true" outlineLevel="0" collapsed="false">
      <c r="A34" s="45" t="s">
        <v>72</v>
      </c>
      <c r="B34" s="55" t="n">
        <f aca="false">B33</f>
        <v>30568.99</v>
      </c>
      <c r="C34" s="55" t="n">
        <f aca="false">C33</f>
        <v>0.059999999939464</v>
      </c>
      <c r="D34" s="55" t="n">
        <f aca="false">D33</f>
        <v>3438.69000000006</v>
      </c>
      <c r="E34" s="55" t="n">
        <f aca="false">E33</f>
        <v>60.7800000000279</v>
      </c>
      <c r="F34" s="20" t="n">
        <f aca="false">E34/D34</f>
        <v>0.0176753356656247</v>
      </c>
      <c r="G34" s="20" t="n">
        <f aca="false">E34/B34</f>
        <v>0.00198828943972398</v>
      </c>
    </row>
    <row r="35" customFormat="false" ht="24.6"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51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57" width="47.62"/>
    <col collapsed="false" customWidth="true" hidden="false" outlineLevel="0" max="2" min="2" style="58" width="32.99"/>
    <col collapsed="false" customWidth="true" hidden="false" outlineLevel="0" max="3" min="3" style="57" width="9.36"/>
    <col collapsed="false" customWidth="true" hidden="false" outlineLevel="0" max="4" min="4" style="57" width="10.37"/>
    <col collapsed="false" customWidth="true" hidden="false" outlineLevel="0" max="5" min="5" style="57" width="9.36"/>
    <col collapsed="false" customWidth="true" hidden="false" outlineLevel="0" max="6" min="6" style="57" width="12.36"/>
    <col collapsed="false" customWidth="true" hidden="false" outlineLevel="0" max="7" min="7" style="57" width="10.62"/>
    <col collapsed="false" customWidth="false" hidden="false" outlineLevel="0" max="257" min="8" style="57" width="8.99"/>
  </cols>
  <sheetData>
    <row r="1" s="57" customFormat="true" ht="18" hidden="false" customHeight="true" outlineLevel="0" collapsed="false">
      <c r="A1" s="59" t="s">
        <v>81</v>
      </c>
      <c r="B1" s="59"/>
    </row>
    <row r="2" s="60" customFormat="true" ht="36.75" hidden="false" customHeight="true" outlineLevel="0" collapsed="false">
      <c r="A2" s="59"/>
      <c r="B2" s="59"/>
    </row>
    <row r="3" s="57" customFormat="true" ht="20.25" hidden="false" customHeight="true" outlineLevel="0" collapsed="false">
      <c r="A3" s="61" t="s">
        <v>82</v>
      </c>
      <c r="B3" s="62" t="s">
        <v>3</v>
      </c>
    </row>
    <row r="4" s="57" customFormat="true" ht="28" hidden="false" customHeight="true" outlineLevel="0" collapsed="false">
      <c r="A4" s="63" t="s">
        <v>4</v>
      </c>
      <c r="B4" s="64" t="s">
        <v>8</v>
      </c>
      <c r="C4" s="61" t="s">
        <v>83</v>
      </c>
      <c r="D4" s="61" t="s">
        <v>84</v>
      </c>
    </row>
    <row r="5" s="57" customFormat="true" ht="18" hidden="false" customHeight="true" outlineLevel="0" collapsed="false">
      <c r="A5" s="65" t="s">
        <v>85</v>
      </c>
      <c r="B5" s="66" t="n">
        <v>703461.22</v>
      </c>
    </row>
    <row r="6" s="57" customFormat="true" ht="18" hidden="false" customHeight="true" outlineLevel="0" collapsed="false">
      <c r="A6" s="65" t="s">
        <v>44</v>
      </c>
      <c r="B6" s="66" t="n">
        <v>86653.55</v>
      </c>
      <c r="C6" s="57" t="n">
        <v>135894</v>
      </c>
      <c r="D6" s="57" t="n">
        <v>49240.45</v>
      </c>
      <c r="E6" s="57" t="n">
        <v>201</v>
      </c>
    </row>
    <row r="7" s="57" customFormat="true" ht="18" hidden="false" customHeight="true" outlineLevel="0" collapsed="false">
      <c r="A7" s="65" t="s">
        <v>86</v>
      </c>
      <c r="B7" s="66" t="n">
        <v>894.48</v>
      </c>
      <c r="C7" s="57" t="n">
        <v>916</v>
      </c>
      <c r="D7" s="57" t="n">
        <v>21.52</v>
      </c>
      <c r="E7" s="57" t="n">
        <v>20101</v>
      </c>
    </row>
    <row r="8" s="57" customFormat="true" ht="18" hidden="false" customHeight="true" outlineLevel="0" collapsed="false">
      <c r="A8" s="67" t="s">
        <v>87</v>
      </c>
      <c r="B8" s="66" t="n">
        <v>841.66</v>
      </c>
      <c r="C8" s="57" t="n">
        <v>842</v>
      </c>
      <c r="D8" s="57" t="n">
        <v>0.340000000000032</v>
      </c>
      <c r="E8" s="57" t="n">
        <v>2010101</v>
      </c>
    </row>
    <row r="9" s="57" customFormat="true" ht="18" hidden="false" customHeight="true" outlineLevel="0" collapsed="false">
      <c r="A9" s="67" t="s">
        <v>88</v>
      </c>
      <c r="B9" s="66" t="n">
        <v>3</v>
      </c>
      <c r="C9" s="57" t="n">
        <v>3</v>
      </c>
      <c r="D9" s="57" t="n">
        <v>0</v>
      </c>
      <c r="E9" s="57" t="n">
        <v>2010102</v>
      </c>
    </row>
    <row r="10" s="57" customFormat="true" ht="18" hidden="false" customHeight="true" outlineLevel="0" collapsed="false">
      <c r="A10" s="67" t="s">
        <v>89</v>
      </c>
      <c r="B10" s="66" t="n">
        <v>30</v>
      </c>
      <c r="C10" s="57" t="n">
        <v>30</v>
      </c>
      <c r="D10" s="57" t="n">
        <v>0</v>
      </c>
      <c r="E10" s="57" t="n">
        <v>2010104</v>
      </c>
    </row>
    <row r="11" s="57" customFormat="true" ht="18" hidden="false" customHeight="true" outlineLevel="0" collapsed="false">
      <c r="A11" s="67" t="s">
        <v>90</v>
      </c>
      <c r="B11" s="66" t="n">
        <v>19.67</v>
      </c>
      <c r="C11" s="57" t="n">
        <v>40</v>
      </c>
      <c r="D11" s="57" t="n">
        <v>20.33</v>
      </c>
      <c r="E11" s="57" t="n">
        <v>2010108</v>
      </c>
    </row>
    <row r="12" s="57" customFormat="true" ht="18" hidden="false" customHeight="true" outlineLevel="0" collapsed="false">
      <c r="A12" s="67" t="s">
        <v>91</v>
      </c>
      <c r="B12" s="66" t="n">
        <v>0</v>
      </c>
      <c r="C12" s="57" t="n">
        <v>1</v>
      </c>
      <c r="D12" s="57" t="n">
        <v>1</v>
      </c>
      <c r="E12" s="57" t="n">
        <v>2010199</v>
      </c>
    </row>
    <row r="13" s="57" customFormat="true" ht="18" hidden="false" customHeight="true" outlineLevel="0" collapsed="false">
      <c r="A13" s="65" t="s">
        <v>92</v>
      </c>
      <c r="B13" s="66" t="n">
        <v>791</v>
      </c>
      <c r="C13" s="57" t="n">
        <v>791</v>
      </c>
      <c r="D13" s="57" t="n">
        <v>0</v>
      </c>
      <c r="E13" s="57" t="n">
        <v>20102</v>
      </c>
    </row>
    <row r="14" s="57" customFormat="true" ht="18" hidden="false" customHeight="true" outlineLevel="0" collapsed="false">
      <c r="A14" s="67" t="s">
        <v>87</v>
      </c>
      <c r="B14" s="66" t="n">
        <v>17463</v>
      </c>
      <c r="C14" s="57" t="n">
        <v>738</v>
      </c>
      <c r="D14" s="57" t="n">
        <v>0</v>
      </c>
      <c r="E14" s="57" t="n">
        <v>2010201</v>
      </c>
    </row>
    <row r="15" s="57" customFormat="true" ht="18" hidden="false" customHeight="true" outlineLevel="0" collapsed="false">
      <c r="A15" s="67" t="s">
        <v>88</v>
      </c>
      <c r="B15" s="66" t="n">
        <v>24</v>
      </c>
      <c r="C15" s="57" t="n">
        <v>24</v>
      </c>
      <c r="D15" s="57" t="n">
        <v>0</v>
      </c>
      <c r="E15" s="57" t="n">
        <v>2010202</v>
      </c>
    </row>
    <row r="16" s="57" customFormat="true" ht="18" hidden="false" customHeight="true" outlineLevel="0" collapsed="false">
      <c r="A16" s="67" t="s">
        <v>93</v>
      </c>
      <c r="B16" s="66" t="n">
        <v>29</v>
      </c>
      <c r="C16" s="57" t="n">
        <v>29</v>
      </c>
      <c r="D16" s="57" t="n">
        <v>0</v>
      </c>
      <c r="E16" s="57" t="n">
        <v>2010204</v>
      </c>
    </row>
    <row r="17" s="57" customFormat="true" ht="18" hidden="false" customHeight="true" outlineLevel="0" collapsed="false">
      <c r="A17" s="65" t="s">
        <v>94</v>
      </c>
      <c r="B17" s="66" t="n">
        <v>18387.83</v>
      </c>
      <c r="C17" s="57" t="n">
        <v>56901</v>
      </c>
      <c r="D17" s="57" t="n">
        <v>38513.17</v>
      </c>
      <c r="E17" s="57" t="n">
        <v>20103</v>
      </c>
    </row>
    <row r="18" s="57" customFormat="true" ht="18" hidden="false" customHeight="true" outlineLevel="0" collapsed="false">
      <c r="A18" s="67" t="s">
        <v>87</v>
      </c>
      <c r="B18" s="66" t="n">
        <v>6923.46</v>
      </c>
      <c r="C18" s="57" t="n">
        <v>36658</v>
      </c>
      <c r="D18" s="57" t="n">
        <v>29734.54</v>
      </c>
      <c r="E18" s="57" t="n">
        <v>2010301</v>
      </c>
    </row>
    <row r="19" s="57" customFormat="true" ht="18" hidden="false" customHeight="true" outlineLevel="0" collapsed="false">
      <c r="A19" s="67" t="s">
        <v>88</v>
      </c>
      <c r="B19" s="66" t="n">
        <v>1065.65</v>
      </c>
      <c r="C19" s="57" t="n">
        <v>2339</v>
      </c>
      <c r="D19" s="57" t="n">
        <v>1273.35</v>
      </c>
      <c r="E19" s="57" t="n">
        <v>2010302</v>
      </c>
    </row>
    <row r="20" s="57" customFormat="true" ht="18" hidden="false" customHeight="true" outlineLevel="0" collapsed="false">
      <c r="A20" s="67" t="s">
        <v>95</v>
      </c>
      <c r="B20" s="66" t="n">
        <v>373</v>
      </c>
      <c r="C20" s="57" t="n">
        <v>373</v>
      </c>
      <c r="D20" s="57" t="n">
        <v>0</v>
      </c>
      <c r="E20" s="57" t="n">
        <v>2010308</v>
      </c>
    </row>
    <row r="21" s="57" customFormat="true" ht="18" hidden="false" customHeight="true" outlineLevel="0" collapsed="false">
      <c r="A21" s="67" t="s">
        <v>96</v>
      </c>
      <c r="B21" s="66" t="n">
        <v>5355.86</v>
      </c>
      <c r="C21" s="57" t="n">
        <v>10192</v>
      </c>
      <c r="D21" s="57" t="n">
        <v>4836.14</v>
      </c>
      <c r="E21" s="57" t="n">
        <v>2010350</v>
      </c>
    </row>
    <row r="22" s="57" customFormat="true" ht="18" hidden="false" customHeight="true" outlineLevel="0" collapsed="false">
      <c r="A22" s="67" t="s">
        <v>97</v>
      </c>
      <c r="B22" s="66" t="n">
        <v>4670.09</v>
      </c>
      <c r="C22" s="57" t="n">
        <v>7339</v>
      </c>
      <c r="D22" s="57" t="n">
        <v>2668.91</v>
      </c>
      <c r="E22" s="57" t="n">
        <v>2010399</v>
      </c>
    </row>
    <row r="23" s="57" customFormat="true" ht="18" hidden="false" customHeight="true" outlineLevel="0" collapsed="false">
      <c r="A23" s="65" t="s">
        <v>98</v>
      </c>
      <c r="B23" s="66" t="n">
        <v>1933</v>
      </c>
      <c r="C23" s="57" t="n">
        <v>1933</v>
      </c>
      <c r="D23" s="57" t="n">
        <v>0</v>
      </c>
      <c r="E23" s="57" t="n">
        <v>20104</v>
      </c>
    </row>
    <row r="24" s="57" customFormat="true" ht="18" hidden="false" customHeight="true" outlineLevel="0" collapsed="false">
      <c r="A24" s="67" t="s">
        <v>87</v>
      </c>
      <c r="B24" s="66" t="n">
        <v>1331</v>
      </c>
      <c r="C24" s="57" t="n">
        <v>1331</v>
      </c>
      <c r="D24" s="57" t="n">
        <v>0</v>
      </c>
      <c r="E24" s="57" t="n">
        <v>2010401</v>
      </c>
    </row>
    <row r="25" s="57" customFormat="true" ht="18" hidden="false" customHeight="true" outlineLevel="0" collapsed="false">
      <c r="A25" s="67" t="s">
        <v>88</v>
      </c>
      <c r="B25" s="66" t="n">
        <v>368</v>
      </c>
      <c r="C25" s="57" t="n">
        <v>368</v>
      </c>
      <c r="D25" s="57" t="n">
        <v>0</v>
      </c>
      <c r="E25" s="57" t="n">
        <v>2010402</v>
      </c>
    </row>
    <row r="26" s="57" customFormat="true" ht="18" hidden="false" customHeight="true" outlineLevel="0" collapsed="false">
      <c r="A26" s="67" t="s">
        <v>99</v>
      </c>
      <c r="B26" s="66" t="n">
        <v>106</v>
      </c>
      <c r="C26" s="57" t="n">
        <v>106</v>
      </c>
      <c r="D26" s="57" t="n">
        <v>0</v>
      </c>
      <c r="E26" s="57" t="n">
        <v>2010404</v>
      </c>
    </row>
    <row r="27" s="57" customFormat="true" ht="18" hidden="false" customHeight="true" outlineLevel="0" collapsed="false">
      <c r="A27" s="67" t="s">
        <v>96</v>
      </c>
      <c r="B27" s="66" t="n">
        <v>128</v>
      </c>
      <c r="C27" s="57" t="n">
        <v>128</v>
      </c>
      <c r="D27" s="57" t="n">
        <v>0</v>
      </c>
      <c r="E27" s="57" t="n">
        <v>2010450</v>
      </c>
    </row>
    <row r="28" s="57" customFormat="true" ht="18" hidden="false" customHeight="true" outlineLevel="0" collapsed="false">
      <c r="A28" s="65" t="s">
        <v>100</v>
      </c>
      <c r="B28" s="66" t="n">
        <v>1226.43</v>
      </c>
      <c r="C28" s="57" t="n">
        <v>1604</v>
      </c>
      <c r="D28" s="57" t="n">
        <v>377.57</v>
      </c>
      <c r="E28" s="57" t="n">
        <v>20105</v>
      </c>
    </row>
    <row r="29" s="57" customFormat="true" ht="18" hidden="false" customHeight="true" outlineLevel="0" collapsed="false">
      <c r="A29" s="67" t="s">
        <v>87</v>
      </c>
      <c r="B29" s="66" t="n">
        <v>833.24</v>
      </c>
      <c r="C29" s="57" t="n">
        <v>1029</v>
      </c>
      <c r="D29" s="57" t="n">
        <v>195.76</v>
      </c>
      <c r="E29" s="57" t="n">
        <v>2010501</v>
      </c>
    </row>
    <row r="30" s="57" customFormat="true" ht="18" hidden="false" customHeight="true" outlineLevel="0" collapsed="false">
      <c r="A30" s="67" t="s">
        <v>88</v>
      </c>
      <c r="B30" s="66" t="n">
        <v>14</v>
      </c>
      <c r="C30" s="57" t="n">
        <v>14</v>
      </c>
      <c r="D30" s="57" t="n">
        <v>0</v>
      </c>
      <c r="E30" s="57" t="n">
        <v>2010502</v>
      </c>
    </row>
    <row r="31" s="57" customFormat="true" ht="18" hidden="false" customHeight="true" outlineLevel="0" collapsed="false">
      <c r="A31" s="67" t="s">
        <v>101</v>
      </c>
      <c r="B31" s="66" t="n">
        <v>12.48</v>
      </c>
      <c r="C31" s="57" t="n">
        <v>155</v>
      </c>
      <c r="D31" s="57" t="n">
        <v>142.52</v>
      </c>
      <c r="E31" s="57" t="n">
        <v>2010505</v>
      </c>
    </row>
    <row r="32" s="57" customFormat="true" ht="18" hidden="false" customHeight="true" outlineLevel="0" collapsed="false">
      <c r="A32" s="67" t="s">
        <v>102</v>
      </c>
      <c r="B32" s="66" t="n">
        <v>367</v>
      </c>
      <c r="C32" s="57" t="n">
        <v>367</v>
      </c>
      <c r="D32" s="57" t="n">
        <v>0</v>
      </c>
      <c r="E32" s="57" t="n">
        <v>2010507</v>
      </c>
    </row>
    <row r="33" s="57" customFormat="true" ht="18" hidden="false" customHeight="true" outlineLevel="0" collapsed="false">
      <c r="A33" s="67" t="s">
        <v>103</v>
      </c>
      <c r="B33" s="66" t="n">
        <v>0</v>
      </c>
      <c r="C33" s="57" t="n">
        <v>6</v>
      </c>
      <c r="D33" s="57" t="n">
        <v>6</v>
      </c>
      <c r="E33" s="57" t="n">
        <v>2010508</v>
      </c>
    </row>
    <row r="34" s="57" customFormat="true" ht="18" hidden="false" customHeight="true" outlineLevel="0" collapsed="false">
      <c r="A34" s="67" t="s">
        <v>104</v>
      </c>
      <c r="B34" s="66" t="n">
        <v>0</v>
      </c>
      <c r="C34" s="57" t="n">
        <v>33</v>
      </c>
      <c r="D34" s="57" t="n">
        <v>33</v>
      </c>
      <c r="E34" s="57" t="n">
        <v>2010599</v>
      </c>
    </row>
    <row r="35" s="57" customFormat="true" ht="18" hidden="false" customHeight="true" outlineLevel="0" collapsed="false">
      <c r="A35" s="65" t="s">
        <v>105</v>
      </c>
      <c r="B35" s="66" t="n">
        <v>2395</v>
      </c>
      <c r="C35" s="57" t="n">
        <v>2395</v>
      </c>
      <c r="D35" s="57" t="n">
        <v>0</v>
      </c>
      <c r="E35" s="57" t="n">
        <v>20106</v>
      </c>
    </row>
    <row r="36" s="57" customFormat="true" ht="18" hidden="false" customHeight="true" outlineLevel="0" collapsed="false">
      <c r="A36" s="67" t="s">
        <v>87</v>
      </c>
      <c r="B36" s="66" t="n">
        <v>1073</v>
      </c>
      <c r="C36" s="57" t="n">
        <v>1073</v>
      </c>
      <c r="D36" s="57" t="n">
        <v>0</v>
      </c>
      <c r="E36" s="57" t="n">
        <v>2010601</v>
      </c>
    </row>
    <row r="37" s="57" customFormat="true" ht="18" hidden="false" customHeight="true" outlineLevel="0" collapsed="false">
      <c r="A37" s="67" t="s">
        <v>88</v>
      </c>
      <c r="B37" s="66" t="n">
        <v>670</v>
      </c>
      <c r="C37" s="57" t="n">
        <v>670</v>
      </c>
      <c r="D37" s="57" t="n">
        <v>0</v>
      </c>
      <c r="E37" s="57" t="n">
        <v>2010602</v>
      </c>
    </row>
    <row r="38" s="57" customFormat="true" ht="18" hidden="false" customHeight="true" outlineLevel="0" collapsed="false">
      <c r="A38" s="67" t="s">
        <v>106</v>
      </c>
      <c r="B38" s="66" t="n">
        <v>213</v>
      </c>
      <c r="C38" s="57" t="n">
        <v>213</v>
      </c>
      <c r="D38" s="57" t="n">
        <v>0</v>
      </c>
      <c r="E38" s="57" t="n">
        <v>2010607</v>
      </c>
    </row>
    <row r="39" s="57" customFormat="true" ht="18" hidden="false" customHeight="true" outlineLevel="0" collapsed="false">
      <c r="A39" s="67" t="s">
        <v>96</v>
      </c>
      <c r="B39" s="66" t="n">
        <v>439</v>
      </c>
      <c r="C39" s="57" t="n">
        <v>439</v>
      </c>
      <c r="D39" s="57" t="n">
        <v>0</v>
      </c>
      <c r="E39" s="57" t="n">
        <v>2010650</v>
      </c>
    </row>
    <row r="40" s="57" customFormat="true" ht="18" hidden="false" customHeight="true" outlineLevel="0" collapsed="false">
      <c r="A40" s="65" t="s">
        <v>107</v>
      </c>
      <c r="B40" s="66" t="n">
        <v>3341</v>
      </c>
      <c r="C40" s="57" t="n">
        <v>3341</v>
      </c>
      <c r="D40" s="57" t="n">
        <v>0</v>
      </c>
      <c r="E40" s="57" t="n">
        <v>20107</v>
      </c>
    </row>
    <row r="41" s="57" customFormat="true" ht="18" hidden="false" customHeight="true" outlineLevel="0" collapsed="false">
      <c r="A41" s="67" t="s">
        <v>88</v>
      </c>
      <c r="B41" s="66" t="n">
        <v>1400</v>
      </c>
      <c r="C41" s="57" t="n">
        <v>1400</v>
      </c>
      <c r="D41" s="57" t="n">
        <v>0</v>
      </c>
      <c r="E41" s="57" t="n">
        <v>2010702</v>
      </c>
    </row>
    <row r="42" s="57" customFormat="true" ht="18" hidden="false" customHeight="true" outlineLevel="0" collapsed="false">
      <c r="A42" s="67" t="s">
        <v>108</v>
      </c>
      <c r="B42" s="66" t="n">
        <v>1941</v>
      </c>
      <c r="C42" s="57" t="n">
        <v>1941</v>
      </c>
      <c r="D42" s="57" t="n">
        <v>0</v>
      </c>
      <c r="E42" s="57" t="n">
        <v>2010799</v>
      </c>
    </row>
    <row r="43" s="57" customFormat="true" ht="18" hidden="false" customHeight="true" outlineLevel="0" collapsed="false">
      <c r="A43" s="65" t="s">
        <v>109</v>
      </c>
      <c r="B43" s="66" t="n">
        <v>853</v>
      </c>
      <c r="C43" s="57" t="n">
        <v>853</v>
      </c>
      <c r="D43" s="57" t="n">
        <v>0</v>
      </c>
      <c r="E43" s="57" t="n">
        <v>20108</v>
      </c>
    </row>
    <row r="44" s="57" customFormat="true" ht="18" hidden="false" customHeight="true" outlineLevel="0" collapsed="false">
      <c r="A44" s="67" t="s">
        <v>87</v>
      </c>
      <c r="B44" s="66" t="n">
        <v>776</v>
      </c>
      <c r="C44" s="57" t="n">
        <v>776</v>
      </c>
      <c r="D44" s="57" t="n">
        <v>0</v>
      </c>
      <c r="E44" s="57" t="n">
        <v>2010801</v>
      </c>
    </row>
    <row r="45" s="57" customFormat="true" ht="18" hidden="false" customHeight="true" outlineLevel="0" collapsed="false">
      <c r="A45" s="67" t="s">
        <v>110</v>
      </c>
      <c r="B45" s="66" t="n">
        <v>33</v>
      </c>
      <c r="C45" s="57" t="n">
        <v>33</v>
      </c>
      <c r="D45" s="57" t="n">
        <v>0</v>
      </c>
      <c r="E45" s="57" t="n">
        <v>2010804</v>
      </c>
    </row>
    <row r="46" s="57" customFormat="true" ht="18" hidden="false" customHeight="true" outlineLevel="0" collapsed="false">
      <c r="A46" s="67" t="s">
        <v>96</v>
      </c>
      <c r="B46" s="66" t="n">
        <v>44</v>
      </c>
      <c r="C46" s="57" t="n">
        <v>44</v>
      </c>
      <c r="D46" s="57" t="n">
        <v>0</v>
      </c>
      <c r="E46" s="57" t="n">
        <v>2010850</v>
      </c>
    </row>
    <row r="47" s="57" customFormat="true" ht="18" hidden="false" customHeight="true" outlineLevel="0" collapsed="false">
      <c r="A47" s="65" t="s">
        <v>111</v>
      </c>
      <c r="B47" s="66" t="n">
        <v>2080.48</v>
      </c>
      <c r="C47" s="57" t="n">
        <v>2112</v>
      </c>
      <c r="D47" s="57" t="n">
        <v>31.52</v>
      </c>
      <c r="E47" s="57" t="n">
        <v>20110</v>
      </c>
    </row>
    <row r="48" s="57" customFormat="true" ht="18" hidden="false" customHeight="true" outlineLevel="0" collapsed="false">
      <c r="A48" s="67" t="s">
        <v>88</v>
      </c>
      <c r="B48" s="66" t="n">
        <v>10</v>
      </c>
      <c r="C48" s="57" t="n">
        <v>10</v>
      </c>
      <c r="D48" s="57" t="n">
        <v>0</v>
      </c>
      <c r="E48" s="57" t="n">
        <v>2011002</v>
      </c>
    </row>
    <row r="49" s="57" customFormat="true" ht="18" hidden="false" customHeight="true" outlineLevel="0" collapsed="false">
      <c r="A49" s="67" t="s">
        <v>112</v>
      </c>
      <c r="B49" s="66" t="n">
        <v>1907.31</v>
      </c>
      <c r="C49" s="57" t="n">
        <v>1939</v>
      </c>
      <c r="D49" s="57" t="n">
        <v>31.6900000000001</v>
      </c>
      <c r="E49" s="57" t="n">
        <v>2011008</v>
      </c>
    </row>
    <row r="50" s="57" customFormat="true" ht="18" hidden="false" customHeight="true" outlineLevel="0" collapsed="false">
      <c r="A50" s="67" t="s">
        <v>96</v>
      </c>
      <c r="B50" s="66" t="n">
        <v>160</v>
      </c>
      <c r="C50" s="57" t="n">
        <v>160</v>
      </c>
      <c r="D50" s="57" t="n">
        <v>0</v>
      </c>
      <c r="E50" s="57" t="n">
        <v>2011050</v>
      </c>
    </row>
    <row r="51" s="57" customFormat="true" ht="18" hidden="false" customHeight="true" outlineLevel="0" collapsed="false">
      <c r="A51" s="67" t="s">
        <v>113</v>
      </c>
      <c r="B51" s="66" t="n">
        <v>3</v>
      </c>
      <c r="C51" s="57" t="n">
        <v>3</v>
      </c>
      <c r="D51" s="57" t="n">
        <v>0</v>
      </c>
      <c r="E51" s="57" t="n">
        <v>2011099</v>
      </c>
    </row>
    <row r="52" s="57" customFormat="true" ht="18" hidden="false" customHeight="true" outlineLevel="0" collapsed="false">
      <c r="A52" s="65" t="s">
        <v>114</v>
      </c>
      <c r="B52" s="66" t="n">
        <v>2812.49</v>
      </c>
      <c r="C52" s="57" t="n">
        <v>2825</v>
      </c>
      <c r="D52" s="57" t="n">
        <v>12.5100000000002</v>
      </c>
      <c r="E52" s="57" t="n">
        <v>20111</v>
      </c>
    </row>
    <row r="53" s="57" customFormat="true" ht="18" hidden="false" customHeight="true" outlineLevel="0" collapsed="false">
      <c r="A53" s="67" t="s">
        <v>87</v>
      </c>
      <c r="B53" s="66" t="n">
        <v>2691</v>
      </c>
      <c r="C53" s="57" t="n">
        <v>2691</v>
      </c>
      <c r="D53" s="57" t="n">
        <v>0</v>
      </c>
      <c r="E53" s="57" t="n">
        <v>2011101</v>
      </c>
    </row>
    <row r="54" s="57" customFormat="true" ht="18" hidden="false" customHeight="true" outlineLevel="0" collapsed="false">
      <c r="A54" s="67" t="s">
        <v>88</v>
      </c>
      <c r="B54" s="66" t="n">
        <v>98.84</v>
      </c>
      <c r="C54" s="57" t="n">
        <v>100</v>
      </c>
      <c r="D54" s="57" t="n">
        <v>1.16</v>
      </c>
      <c r="E54" s="57" t="n">
        <v>2011102</v>
      </c>
    </row>
    <row r="55" s="57" customFormat="true" ht="18" hidden="false" customHeight="true" outlineLevel="0" collapsed="false">
      <c r="A55" s="67" t="s">
        <v>115</v>
      </c>
      <c r="B55" s="66" t="n">
        <v>22.45</v>
      </c>
      <c r="C55" s="57" t="n">
        <v>34</v>
      </c>
      <c r="D55" s="57" t="n">
        <v>11.55</v>
      </c>
      <c r="E55" s="57" t="n">
        <v>2011199</v>
      </c>
    </row>
    <row r="56" s="57" customFormat="true" ht="18" hidden="false" customHeight="true" outlineLevel="0" collapsed="false">
      <c r="A56" s="65" t="s">
        <v>116</v>
      </c>
      <c r="B56" s="66" t="n">
        <v>22819.63</v>
      </c>
      <c r="C56" s="57" t="n">
        <v>27787</v>
      </c>
      <c r="D56" s="57" t="n">
        <v>4967.37</v>
      </c>
      <c r="E56" s="57" t="n">
        <v>20113</v>
      </c>
    </row>
    <row r="57" s="57" customFormat="true" ht="18" hidden="false" customHeight="true" outlineLevel="0" collapsed="false">
      <c r="A57" s="67" t="s">
        <v>87</v>
      </c>
      <c r="B57" s="66" t="n">
        <v>593</v>
      </c>
      <c r="C57" s="57" t="n">
        <v>593</v>
      </c>
      <c r="D57" s="57" t="n">
        <v>0</v>
      </c>
      <c r="E57" s="57" t="n">
        <v>2011301</v>
      </c>
    </row>
    <row r="58" s="57" customFormat="true" ht="18" hidden="false" customHeight="true" outlineLevel="0" collapsed="false">
      <c r="A58" s="67" t="s">
        <v>88</v>
      </c>
      <c r="B58" s="66" t="n">
        <v>175</v>
      </c>
      <c r="C58" s="57" t="n">
        <v>175</v>
      </c>
      <c r="D58" s="57" t="n">
        <v>0</v>
      </c>
      <c r="E58" s="57" t="n">
        <v>2011302</v>
      </c>
    </row>
    <row r="59" s="57" customFormat="true" ht="18" hidden="false" customHeight="true" outlineLevel="0" collapsed="false">
      <c r="A59" s="67" t="s">
        <v>117</v>
      </c>
      <c r="B59" s="66" t="n">
        <v>21946.86</v>
      </c>
      <c r="C59" s="57" t="n">
        <v>26768</v>
      </c>
      <c r="D59" s="57" t="n">
        <v>4821.14</v>
      </c>
      <c r="E59" s="57" t="n">
        <v>2011308</v>
      </c>
    </row>
    <row r="60" s="57" customFormat="true" ht="18" hidden="false" customHeight="true" outlineLevel="0" collapsed="false">
      <c r="A60" s="67" t="s">
        <v>96</v>
      </c>
      <c r="B60" s="66" t="n">
        <v>104.96</v>
      </c>
      <c r="C60" s="57" t="n">
        <v>251</v>
      </c>
      <c r="D60" s="57" t="n">
        <v>146.04</v>
      </c>
      <c r="E60" s="57" t="n">
        <v>2011350</v>
      </c>
    </row>
    <row r="61" s="57" customFormat="true" ht="18" hidden="false" customHeight="true" outlineLevel="0" collapsed="false">
      <c r="A61" s="65" t="s">
        <v>118</v>
      </c>
      <c r="B61" s="66" t="n">
        <v>297</v>
      </c>
      <c r="C61" s="57" t="n">
        <v>297</v>
      </c>
      <c r="D61" s="57" t="n">
        <v>0</v>
      </c>
      <c r="E61" s="57" t="n">
        <v>20114</v>
      </c>
    </row>
    <row r="62" s="57" customFormat="true" ht="18" hidden="false" customHeight="true" outlineLevel="0" collapsed="false">
      <c r="A62" s="67" t="s">
        <v>119</v>
      </c>
      <c r="B62" s="66" t="n">
        <v>297</v>
      </c>
      <c r="C62" s="57" t="n">
        <v>297</v>
      </c>
      <c r="D62" s="57" t="n">
        <v>0</v>
      </c>
      <c r="E62" s="57" t="n">
        <v>2011406</v>
      </c>
    </row>
    <row r="63" s="57" customFormat="true" ht="18" hidden="false" customHeight="true" outlineLevel="0" collapsed="false">
      <c r="A63" s="65" t="s">
        <v>120</v>
      </c>
      <c r="B63" s="66" t="n">
        <v>2975</v>
      </c>
      <c r="C63" s="57" t="n">
        <v>2975</v>
      </c>
      <c r="D63" s="57" t="n">
        <v>0</v>
      </c>
      <c r="E63" s="57" t="n">
        <v>20126</v>
      </c>
    </row>
    <row r="64" s="57" customFormat="true" ht="18" hidden="false" customHeight="true" outlineLevel="0" collapsed="false">
      <c r="A64" s="67" t="s">
        <v>87</v>
      </c>
      <c r="B64" s="66" t="n">
        <v>2655</v>
      </c>
      <c r="C64" s="57" t="n">
        <v>2655</v>
      </c>
      <c r="D64" s="57" t="n">
        <v>0</v>
      </c>
      <c r="E64" s="57" t="n">
        <v>2012601</v>
      </c>
    </row>
    <row r="65" s="57" customFormat="true" ht="18" hidden="false" customHeight="true" outlineLevel="0" collapsed="false">
      <c r="A65" s="67" t="s">
        <v>88</v>
      </c>
      <c r="B65" s="66" t="n">
        <v>320</v>
      </c>
      <c r="C65" s="57" t="n">
        <v>320</v>
      </c>
      <c r="D65" s="57" t="n">
        <v>0</v>
      </c>
      <c r="E65" s="57" t="n">
        <v>2012602</v>
      </c>
    </row>
    <row r="66" s="57" customFormat="true" ht="18" hidden="false" customHeight="true" outlineLevel="0" collapsed="false">
      <c r="A66" s="65" t="s">
        <v>121</v>
      </c>
      <c r="B66" s="66" t="n">
        <v>340</v>
      </c>
      <c r="C66" s="57" t="n">
        <v>340</v>
      </c>
      <c r="D66" s="57" t="n">
        <v>0</v>
      </c>
      <c r="E66" s="57" t="n">
        <v>20128</v>
      </c>
    </row>
    <row r="67" s="57" customFormat="true" ht="18" hidden="false" customHeight="true" outlineLevel="0" collapsed="false">
      <c r="A67" s="67" t="s">
        <v>87</v>
      </c>
      <c r="B67" s="66" t="n">
        <v>191</v>
      </c>
      <c r="C67" s="57" t="n">
        <v>191</v>
      </c>
      <c r="D67" s="57" t="n">
        <v>0</v>
      </c>
      <c r="E67" s="57" t="n">
        <v>2012801</v>
      </c>
    </row>
    <row r="68" s="57" customFormat="true" ht="18" hidden="false" customHeight="true" outlineLevel="0" collapsed="false">
      <c r="A68" s="67" t="s">
        <v>88</v>
      </c>
      <c r="B68" s="66" t="n">
        <v>142</v>
      </c>
      <c r="C68" s="57" t="n">
        <v>142</v>
      </c>
      <c r="D68" s="57" t="n">
        <v>0</v>
      </c>
      <c r="E68" s="57" t="n">
        <v>2012802</v>
      </c>
    </row>
    <row r="69" s="57" customFormat="true" ht="18" hidden="false" customHeight="true" outlineLevel="0" collapsed="false">
      <c r="A69" s="67" t="s">
        <v>122</v>
      </c>
      <c r="B69" s="66" t="n">
        <v>7</v>
      </c>
      <c r="C69" s="57" t="n">
        <v>7</v>
      </c>
      <c r="D69" s="57" t="n">
        <v>0</v>
      </c>
      <c r="E69" s="57" t="n">
        <v>2012899</v>
      </c>
    </row>
    <row r="70" s="57" customFormat="true" ht="18" hidden="false" customHeight="true" outlineLevel="0" collapsed="false">
      <c r="A70" s="65" t="s">
        <v>123</v>
      </c>
      <c r="B70" s="66" t="n">
        <v>1489.48</v>
      </c>
      <c r="C70" s="57" t="n">
        <v>1588</v>
      </c>
      <c r="D70" s="57" t="n">
        <v>98.52</v>
      </c>
      <c r="E70" s="57" t="n">
        <v>20129</v>
      </c>
    </row>
    <row r="71" s="57" customFormat="true" ht="18" hidden="false" customHeight="true" outlineLevel="0" collapsed="false">
      <c r="A71" s="67" t="s">
        <v>87</v>
      </c>
      <c r="B71" s="66" t="n">
        <v>1214</v>
      </c>
      <c r="C71" s="57" t="n">
        <v>1214</v>
      </c>
      <c r="D71" s="57" t="n">
        <v>0</v>
      </c>
      <c r="E71" s="57" t="n">
        <v>2012901</v>
      </c>
    </row>
    <row r="72" s="57" customFormat="true" ht="18" hidden="false" customHeight="true" outlineLevel="0" collapsed="false">
      <c r="A72" s="67" t="s">
        <v>88</v>
      </c>
      <c r="B72" s="66" t="n">
        <v>39</v>
      </c>
      <c r="C72" s="57" t="n">
        <v>39</v>
      </c>
      <c r="D72" s="57" t="n">
        <v>0</v>
      </c>
      <c r="E72" s="57" t="n">
        <v>2012902</v>
      </c>
    </row>
    <row r="73" s="57" customFormat="true" ht="18" hidden="false" customHeight="true" outlineLevel="0" collapsed="false">
      <c r="A73" s="67" t="s">
        <v>124</v>
      </c>
      <c r="B73" s="66" t="n">
        <v>0</v>
      </c>
      <c r="C73" s="57" t="n">
        <v>46</v>
      </c>
      <c r="D73" s="57" t="n">
        <v>46</v>
      </c>
      <c r="E73" s="57" t="n">
        <v>2012906</v>
      </c>
    </row>
    <row r="74" s="57" customFormat="true" ht="18" hidden="false" customHeight="true" outlineLevel="0" collapsed="false">
      <c r="A74" s="67" t="s">
        <v>96</v>
      </c>
      <c r="B74" s="66" t="n">
        <v>141</v>
      </c>
      <c r="C74" s="57" t="n">
        <v>141</v>
      </c>
      <c r="D74" s="57" t="n">
        <v>0</v>
      </c>
      <c r="E74" s="57" t="n">
        <v>2012950</v>
      </c>
    </row>
    <row r="75" s="57" customFormat="true" ht="18" hidden="false" customHeight="true" outlineLevel="0" collapsed="false">
      <c r="A75" s="67" t="s">
        <v>125</v>
      </c>
      <c r="B75" s="66" t="n">
        <v>96.51</v>
      </c>
      <c r="C75" s="57" t="n">
        <v>148</v>
      </c>
      <c r="D75" s="57" t="n">
        <v>51.49</v>
      </c>
      <c r="E75" s="57" t="n">
        <v>2012999</v>
      </c>
    </row>
    <row r="76" s="57" customFormat="true" ht="18" hidden="false" customHeight="true" outlineLevel="0" collapsed="false">
      <c r="A76" s="65" t="s">
        <v>126</v>
      </c>
      <c r="B76" s="66" t="n">
        <v>5524.11</v>
      </c>
      <c r="C76" s="57" t="n">
        <v>6232</v>
      </c>
      <c r="D76" s="57" t="n">
        <v>707.89</v>
      </c>
      <c r="E76" s="57" t="n">
        <v>20131</v>
      </c>
    </row>
    <row r="77" s="57" customFormat="true" ht="18" hidden="false" customHeight="true" outlineLevel="0" collapsed="false">
      <c r="A77" s="67" t="s">
        <v>87</v>
      </c>
      <c r="B77" s="66" t="n">
        <v>3449.34</v>
      </c>
      <c r="C77" s="57" t="n">
        <v>3456</v>
      </c>
      <c r="D77" s="57" t="n">
        <v>6.65999999999985</v>
      </c>
      <c r="E77" s="57" t="n">
        <v>2013101</v>
      </c>
    </row>
    <row r="78" s="57" customFormat="true" ht="18" hidden="false" customHeight="true" outlineLevel="0" collapsed="false">
      <c r="A78" s="67" t="s">
        <v>88</v>
      </c>
      <c r="B78" s="66" t="n">
        <v>1853.19</v>
      </c>
      <c r="C78" s="57" t="n">
        <v>2511</v>
      </c>
      <c r="D78" s="57" t="n">
        <v>657.81</v>
      </c>
      <c r="E78" s="57" t="n">
        <v>2013102</v>
      </c>
    </row>
    <row r="79" s="57" customFormat="true" ht="18" hidden="false" customHeight="true" outlineLevel="0" collapsed="false">
      <c r="A79" s="67" t="s">
        <v>96</v>
      </c>
      <c r="B79" s="66" t="n">
        <v>125</v>
      </c>
      <c r="C79" s="57" t="n">
        <v>125</v>
      </c>
      <c r="D79" s="57" t="n">
        <v>0</v>
      </c>
      <c r="E79" s="57" t="n">
        <v>2013150</v>
      </c>
    </row>
    <row r="80" s="57" customFormat="true" ht="18" hidden="false" customHeight="true" outlineLevel="0" collapsed="false">
      <c r="A80" s="67" t="s">
        <v>127</v>
      </c>
      <c r="B80" s="66" t="n">
        <v>96.38</v>
      </c>
      <c r="C80" s="57" t="n">
        <v>140</v>
      </c>
      <c r="D80" s="57" t="n">
        <v>43.62</v>
      </c>
      <c r="E80" s="57" t="n">
        <v>2013199</v>
      </c>
    </row>
    <row r="81" s="57" customFormat="true" ht="18" hidden="false" customHeight="true" outlineLevel="0" collapsed="false">
      <c r="A81" s="65" t="s">
        <v>128</v>
      </c>
      <c r="B81" s="66" t="n">
        <v>1499.98</v>
      </c>
      <c r="C81" s="57" t="n">
        <v>4317</v>
      </c>
      <c r="D81" s="57" t="n">
        <v>2817.02</v>
      </c>
      <c r="E81" s="57" t="n">
        <v>20132</v>
      </c>
    </row>
    <row r="82" s="57" customFormat="true" ht="18" hidden="false" customHeight="true" outlineLevel="0" collapsed="false">
      <c r="A82" s="67" t="s">
        <v>87</v>
      </c>
      <c r="B82" s="66" t="n">
        <v>679</v>
      </c>
      <c r="C82" s="57" t="n">
        <v>679</v>
      </c>
      <c r="D82" s="57" t="n">
        <v>0</v>
      </c>
      <c r="E82" s="57" t="n">
        <v>2013201</v>
      </c>
    </row>
    <row r="83" s="57" customFormat="true" ht="18" hidden="false" customHeight="true" outlineLevel="0" collapsed="false">
      <c r="A83" s="67" t="s">
        <v>88</v>
      </c>
      <c r="B83" s="66" t="n">
        <v>1.63</v>
      </c>
      <c r="C83" s="57" t="n">
        <v>1003</v>
      </c>
      <c r="D83" s="57" t="n">
        <v>1001.37</v>
      </c>
      <c r="E83" s="57" t="n">
        <v>2013202</v>
      </c>
    </row>
    <row r="84" s="57" customFormat="true" ht="18" hidden="false" customHeight="true" outlineLevel="0" collapsed="false">
      <c r="A84" s="67" t="s">
        <v>96</v>
      </c>
      <c r="B84" s="66" t="n">
        <v>89</v>
      </c>
      <c r="C84" s="57" t="n">
        <v>89</v>
      </c>
      <c r="D84" s="57" t="n">
        <v>0</v>
      </c>
      <c r="E84" s="57" t="n">
        <v>2013250</v>
      </c>
    </row>
    <row r="85" s="57" customFormat="true" ht="18" hidden="false" customHeight="true" outlineLevel="0" collapsed="false">
      <c r="A85" s="67" t="s">
        <v>129</v>
      </c>
      <c r="B85" s="66" t="n">
        <v>730.77</v>
      </c>
      <c r="C85" s="57" t="n">
        <v>2546</v>
      </c>
      <c r="D85" s="57" t="n">
        <v>1815.23</v>
      </c>
      <c r="E85" s="57" t="n">
        <v>2013299</v>
      </c>
    </row>
    <row r="86" s="57" customFormat="true" ht="18" hidden="false" customHeight="true" outlineLevel="0" collapsed="false">
      <c r="A86" s="65" t="s">
        <v>130</v>
      </c>
      <c r="B86" s="66" t="n">
        <v>6002.64</v>
      </c>
      <c r="C86" s="57" t="n">
        <v>7619</v>
      </c>
      <c r="D86" s="57" t="n">
        <v>1616.36</v>
      </c>
      <c r="E86" s="57" t="n">
        <v>20133</v>
      </c>
    </row>
    <row r="87" s="57" customFormat="true" ht="18" hidden="false" customHeight="true" outlineLevel="0" collapsed="false">
      <c r="A87" s="67" t="s">
        <v>87</v>
      </c>
      <c r="B87" s="66" t="n">
        <v>1051</v>
      </c>
      <c r="C87" s="57" t="n">
        <v>1051</v>
      </c>
      <c r="D87" s="57" t="n">
        <v>0</v>
      </c>
      <c r="E87" s="57" t="n">
        <v>2013301</v>
      </c>
    </row>
    <row r="88" s="57" customFormat="true" ht="18" hidden="false" customHeight="true" outlineLevel="0" collapsed="false">
      <c r="A88" s="67" t="s">
        <v>88</v>
      </c>
      <c r="B88" s="66" t="n">
        <v>0</v>
      </c>
      <c r="C88" s="57" t="n">
        <v>122</v>
      </c>
      <c r="D88" s="57" t="n">
        <v>122</v>
      </c>
      <c r="E88" s="57" t="n">
        <v>2013302</v>
      </c>
    </row>
    <row r="89" s="57" customFormat="true" ht="18" hidden="false" customHeight="true" outlineLevel="0" collapsed="false">
      <c r="A89" s="67" t="s">
        <v>96</v>
      </c>
      <c r="B89" s="66" t="n">
        <v>767.99</v>
      </c>
      <c r="C89" s="57" t="n">
        <v>1068</v>
      </c>
      <c r="D89" s="57" t="n">
        <v>300.01</v>
      </c>
      <c r="E89" s="57" t="n">
        <v>2013350</v>
      </c>
    </row>
    <row r="90" s="57" customFormat="true" ht="18" hidden="false" customHeight="true" outlineLevel="0" collapsed="false">
      <c r="A90" s="67" t="s">
        <v>131</v>
      </c>
      <c r="B90" s="66" t="n">
        <v>4183.84</v>
      </c>
      <c r="C90" s="57" t="n">
        <v>5378</v>
      </c>
      <c r="D90" s="57" t="n">
        <v>1194.16</v>
      </c>
      <c r="E90" s="57" t="n">
        <v>2013399</v>
      </c>
    </row>
    <row r="91" s="57" customFormat="true" ht="18" hidden="false" customHeight="true" outlineLevel="0" collapsed="false">
      <c r="A91" s="65" t="s">
        <v>132</v>
      </c>
      <c r="B91" s="66" t="n">
        <v>565.95</v>
      </c>
      <c r="C91" s="57" t="n">
        <v>567</v>
      </c>
      <c r="D91" s="57" t="n">
        <v>1.04999999999995</v>
      </c>
      <c r="E91" s="57" t="n">
        <v>20134</v>
      </c>
    </row>
    <row r="92" s="57" customFormat="true" ht="18" hidden="false" customHeight="true" outlineLevel="0" collapsed="false">
      <c r="A92" s="67" t="s">
        <v>87</v>
      </c>
      <c r="B92" s="66" t="n">
        <v>413</v>
      </c>
      <c r="C92" s="57" t="n">
        <v>413</v>
      </c>
      <c r="D92" s="57" t="n">
        <v>0</v>
      </c>
      <c r="E92" s="57" t="n">
        <v>2013401</v>
      </c>
    </row>
    <row r="93" s="57" customFormat="true" ht="18" hidden="false" customHeight="true" outlineLevel="0" collapsed="false">
      <c r="A93" s="67" t="s">
        <v>96</v>
      </c>
      <c r="B93" s="66" t="n">
        <v>49</v>
      </c>
      <c r="C93" s="57" t="n">
        <v>49</v>
      </c>
      <c r="D93" s="57" t="n">
        <v>0</v>
      </c>
      <c r="E93" s="57" t="n">
        <v>2013450</v>
      </c>
    </row>
    <row r="94" s="57" customFormat="true" ht="18" hidden="false" customHeight="true" outlineLevel="0" collapsed="false">
      <c r="A94" s="67" t="s">
        <v>133</v>
      </c>
      <c r="B94" s="66" t="n">
        <v>104.3</v>
      </c>
      <c r="C94" s="57" t="n">
        <v>105</v>
      </c>
      <c r="D94" s="57" t="n">
        <v>0.700000000000003</v>
      </c>
      <c r="E94" s="57" t="n">
        <v>2013499</v>
      </c>
    </row>
    <row r="95" s="57" customFormat="true" ht="18" hidden="false" customHeight="true" outlineLevel="0" collapsed="false">
      <c r="A95" s="65" t="s">
        <v>134</v>
      </c>
      <c r="B95" s="66" t="n">
        <v>677</v>
      </c>
      <c r="C95" s="57" t="n">
        <v>677</v>
      </c>
      <c r="D95" s="57" t="n">
        <v>0</v>
      </c>
      <c r="E95" s="57" t="n">
        <v>20136</v>
      </c>
    </row>
    <row r="96" s="57" customFormat="true" ht="18" hidden="false" customHeight="true" outlineLevel="0" collapsed="false">
      <c r="A96" s="67" t="s">
        <v>87</v>
      </c>
      <c r="B96" s="66" t="n">
        <v>186</v>
      </c>
      <c r="C96" s="57" t="n">
        <v>186</v>
      </c>
      <c r="D96" s="57" t="n">
        <v>0</v>
      </c>
      <c r="E96" s="57" t="n">
        <v>2013601</v>
      </c>
    </row>
    <row r="97" s="57" customFormat="true" ht="18" hidden="false" customHeight="true" outlineLevel="0" collapsed="false">
      <c r="A97" s="67" t="s">
        <v>88</v>
      </c>
      <c r="B97" s="66" t="n">
        <v>400</v>
      </c>
      <c r="C97" s="57" t="n">
        <v>400</v>
      </c>
      <c r="D97" s="57" t="n">
        <v>0</v>
      </c>
      <c r="E97" s="57" t="n">
        <v>2013602</v>
      </c>
    </row>
    <row r="98" s="57" customFormat="true" ht="18" hidden="false" customHeight="true" outlineLevel="0" collapsed="false">
      <c r="A98" s="67" t="s">
        <v>96</v>
      </c>
      <c r="B98" s="66" t="n">
        <v>91</v>
      </c>
      <c r="C98" s="57" t="n">
        <v>91</v>
      </c>
      <c r="D98" s="57" t="n">
        <v>0</v>
      </c>
      <c r="E98" s="57" t="n">
        <v>2013650</v>
      </c>
    </row>
    <row r="99" s="57" customFormat="true" ht="18" hidden="false" customHeight="true" outlineLevel="0" collapsed="false">
      <c r="A99" s="65" t="s">
        <v>135</v>
      </c>
      <c r="B99" s="66" t="n">
        <v>7994.41</v>
      </c>
      <c r="C99" s="57" t="n">
        <v>8072</v>
      </c>
      <c r="D99" s="57" t="n">
        <v>77.5900000000002</v>
      </c>
      <c r="E99" s="57" t="n">
        <v>20138</v>
      </c>
    </row>
    <row r="100" s="57" customFormat="true" ht="18" hidden="false" customHeight="true" outlineLevel="0" collapsed="false">
      <c r="A100" s="67" t="s">
        <v>87</v>
      </c>
      <c r="B100" s="66" t="n">
        <v>6038</v>
      </c>
      <c r="C100" s="57" t="n">
        <v>6038</v>
      </c>
      <c r="D100" s="57" t="n">
        <v>0</v>
      </c>
      <c r="E100" s="57" t="n">
        <v>2013801</v>
      </c>
    </row>
    <row r="101" s="57" customFormat="true" ht="18" hidden="false" customHeight="true" outlineLevel="0" collapsed="false">
      <c r="A101" s="67" t="s">
        <v>88</v>
      </c>
      <c r="B101" s="66" t="n">
        <v>11</v>
      </c>
      <c r="C101" s="57" t="n">
        <v>11</v>
      </c>
      <c r="D101" s="57" t="n">
        <v>0</v>
      </c>
      <c r="E101" s="57" t="n">
        <v>2013802</v>
      </c>
    </row>
    <row r="102" s="57" customFormat="true" ht="18" hidden="false" customHeight="true" outlineLevel="0" collapsed="false">
      <c r="A102" s="67" t="s">
        <v>136</v>
      </c>
      <c r="B102" s="66" t="n">
        <v>0</v>
      </c>
      <c r="C102" s="57" t="n">
        <v>18</v>
      </c>
      <c r="D102" s="57" t="n">
        <v>18</v>
      </c>
      <c r="E102" s="57" t="n">
        <v>2013804</v>
      </c>
    </row>
    <row r="103" s="57" customFormat="true" ht="18" hidden="false" customHeight="true" outlineLevel="0" collapsed="false">
      <c r="A103" s="67" t="s">
        <v>137</v>
      </c>
      <c r="B103" s="66" t="n">
        <v>1022</v>
      </c>
      <c r="C103" s="57" t="n">
        <v>1022</v>
      </c>
      <c r="D103" s="57" t="n">
        <v>0</v>
      </c>
      <c r="E103" s="57" t="n">
        <v>2013805</v>
      </c>
    </row>
    <row r="104" s="57" customFormat="true" ht="18" hidden="false" customHeight="true" outlineLevel="0" collapsed="false">
      <c r="A104" s="67" t="s">
        <v>138</v>
      </c>
      <c r="B104" s="66" t="n">
        <v>37</v>
      </c>
      <c r="C104" s="57" t="n">
        <v>37</v>
      </c>
      <c r="D104" s="57" t="n">
        <v>0</v>
      </c>
      <c r="E104" s="57" t="n">
        <v>2013810</v>
      </c>
    </row>
    <row r="105" s="57" customFormat="true" ht="18" hidden="false" customHeight="true" outlineLevel="0" collapsed="false">
      <c r="A105" s="67" t="s">
        <v>139</v>
      </c>
      <c r="B105" s="66" t="n">
        <v>0</v>
      </c>
      <c r="C105" s="57" t="n">
        <v>34</v>
      </c>
      <c r="D105" s="57" t="n">
        <v>34</v>
      </c>
      <c r="E105" s="57" t="n">
        <v>2013816</v>
      </c>
    </row>
    <row r="106" s="57" customFormat="true" ht="18" hidden="false" customHeight="true" outlineLevel="0" collapsed="false">
      <c r="A106" s="67" t="s">
        <v>96</v>
      </c>
      <c r="B106" s="66" t="n">
        <v>887</v>
      </c>
      <c r="C106" s="57" t="n">
        <v>887</v>
      </c>
      <c r="D106" s="57" t="n">
        <v>0</v>
      </c>
      <c r="E106" s="57" t="n">
        <v>2013850</v>
      </c>
    </row>
    <row r="107" s="57" customFormat="true" ht="18" hidden="false" customHeight="true" outlineLevel="0" collapsed="false">
      <c r="A107" s="67" t="s">
        <v>140</v>
      </c>
      <c r="B107" s="66" t="n">
        <v>0</v>
      </c>
      <c r="C107" s="57" t="n">
        <v>25</v>
      </c>
      <c r="D107" s="57" t="n">
        <v>25</v>
      </c>
      <c r="E107" s="57" t="n">
        <v>2013899</v>
      </c>
    </row>
    <row r="108" s="57" customFormat="true" ht="18" hidden="false" customHeight="true" outlineLevel="0" collapsed="false">
      <c r="A108" s="65" t="s">
        <v>141</v>
      </c>
      <c r="B108" s="66" t="n">
        <v>1752</v>
      </c>
      <c r="C108" s="57" t="n">
        <v>1752</v>
      </c>
      <c r="D108" s="57" t="n">
        <v>0</v>
      </c>
      <c r="E108" s="57" t="n">
        <v>20199</v>
      </c>
    </row>
    <row r="109" s="57" customFormat="true" ht="18" hidden="false" customHeight="true" outlineLevel="0" collapsed="false">
      <c r="A109" s="67" t="s">
        <v>142</v>
      </c>
      <c r="B109" s="66" t="n">
        <v>1752</v>
      </c>
      <c r="C109" s="57" t="n">
        <v>1752</v>
      </c>
      <c r="D109" s="57" t="n">
        <v>0</v>
      </c>
      <c r="E109" s="57" t="n">
        <v>2019999</v>
      </c>
    </row>
    <row r="110" s="57" customFormat="true" ht="18" hidden="false" customHeight="true" outlineLevel="0" collapsed="false">
      <c r="A110" s="65" t="s">
        <v>45</v>
      </c>
      <c r="B110" s="66" t="n">
        <v>75978.31</v>
      </c>
      <c r="C110" s="57" t="n">
        <v>82087</v>
      </c>
      <c r="D110" s="57" t="n">
        <v>6108.69</v>
      </c>
      <c r="E110" s="57" t="n">
        <v>204</v>
      </c>
    </row>
    <row r="111" s="57" customFormat="true" ht="18" hidden="false" customHeight="true" outlineLevel="0" collapsed="false">
      <c r="A111" s="65" t="s">
        <v>143</v>
      </c>
      <c r="B111" s="66" t="n">
        <v>349.51</v>
      </c>
      <c r="C111" s="57" t="n">
        <v>354</v>
      </c>
      <c r="D111" s="57" t="n">
        <v>4.49000000000001</v>
      </c>
      <c r="E111" s="57" t="n">
        <v>20401</v>
      </c>
    </row>
    <row r="112" s="57" customFormat="true" ht="18" hidden="false" customHeight="true" outlineLevel="0" collapsed="false">
      <c r="A112" s="67" t="s">
        <v>144</v>
      </c>
      <c r="B112" s="66" t="n">
        <v>349.51</v>
      </c>
      <c r="C112" s="57" t="n">
        <v>354</v>
      </c>
      <c r="D112" s="57" t="n">
        <v>4.49000000000001</v>
      </c>
      <c r="E112" s="57" t="n">
        <v>2040199</v>
      </c>
    </row>
    <row r="113" s="57" customFormat="true" ht="18" hidden="false" customHeight="true" outlineLevel="0" collapsed="false">
      <c r="A113" s="65" t="s">
        <v>145</v>
      </c>
      <c r="B113" s="66" t="n">
        <v>71156.5</v>
      </c>
      <c r="C113" s="57" t="n">
        <v>71475</v>
      </c>
      <c r="D113" s="57" t="n">
        <v>318.5</v>
      </c>
      <c r="E113" s="57" t="n">
        <v>20402</v>
      </c>
    </row>
    <row r="114" s="57" customFormat="true" ht="18" hidden="false" customHeight="true" outlineLevel="0" collapsed="false">
      <c r="A114" s="67" t="s">
        <v>87</v>
      </c>
      <c r="B114" s="66" t="n">
        <v>63724</v>
      </c>
      <c r="C114" s="57" t="n">
        <v>63724</v>
      </c>
      <c r="D114" s="57" t="n">
        <v>0</v>
      </c>
      <c r="E114" s="57" t="n">
        <v>2040201</v>
      </c>
    </row>
    <row r="115" s="57" customFormat="true" ht="18" hidden="false" customHeight="true" outlineLevel="0" collapsed="false">
      <c r="A115" s="67" t="s">
        <v>106</v>
      </c>
      <c r="B115" s="66" t="n">
        <v>1739</v>
      </c>
      <c r="C115" s="57" t="n">
        <v>1739</v>
      </c>
      <c r="D115" s="57" t="n">
        <v>0</v>
      </c>
      <c r="E115" s="57" t="n">
        <v>2040219</v>
      </c>
    </row>
    <row r="116" s="57" customFormat="true" ht="18" hidden="false" customHeight="true" outlineLevel="0" collapsed="false">
      <c r="A116" s="67" t="s">
        <v>146</v>
      </c>
      <c r="B116" s="66" t="n">
        <v>5694</v>
      </c>
      <c r="C116" s="57" t="n">
        <v>5694</v>
      </c>
      <c r="D116" s="57" t="n">
        <v>0</v>
      </c>
      <c r="E116" s="57" t="n">
        <v>2040220</v>
      </c>
    </row>
    <row r="117" s="57" customFormat="true" ht="18" hidden="false" customHeight="true" outlineLevel="0" collapsed="false">
      <c r="A117" s="67" t="s">
        <v>147</v>
      </c>
      <c r="B117" s="66" t="n">
        <v>0</v>
      </c>
      <c r="C117" s="57" t="n">
        <v>318</v>
      </c>
      <c r="D117" s="57" t="n">
        <v>318</v>
      </c>
      <c r="E117" s="57" t="n">
        <v>2040299</v>
      </c>
    </row>
    <row r="118" s="57" customFormat="true" ht="18" hidden="false" customHeight="true" outlineLevel="0" collapsed="false">
      <c r="A118" s="65" t="s">
        <v>148</v>
      </c>
      <c r="B118" s="66" t="n">
        <v>80</v>
      </c>
      <c r="C118" s="57" t="n">
        <v>80</v>
      </c>
      <c r="D118" s="57" t="n">
        <v>0</v>
      </c>
      <c r="E118" s="57" t="n">
        <v>20403</v>
      </c>
    </row>
    <row r="119" s="57" customFormat="true" ht="18" hidden="false" customHeight="true" outlineLevel="0" collapsed="false">
      <c r="A119" s="67" t="s">
        <v>88</v>
      </c>
      <c r="B119" s="66" t="n">
        <v>80</v>
      </c>
      <c r="C119" s="57" t="n">
        <v>80</v>
      </c>
      <c r="D119" s="57" t="n">
        <v>0</v>
      </c>
      <c r="E119" s="57" t="n">
        <v>2040302</v>
      </c>
    </row>
    <row r="120" s="57" customFormat="true" ht="18" hidden="false" customHeight="true" outlineLevel="0" collapsed="false">
      <c r="A120" s="65" t="s">
        <v>149</v>
      </c>
      <c r="B120" s="66" t="n">
        <v>321</v>
      </c>
      <c r="C120" s="57" t="n">
        <v>321</v>
      </c>
      <c r="D120" s="57" t="n">
        <v>0</v>
      </c>
      <c r="E120" s="57" t="n">
        <v>20404</v>
      </c>
    </row>
    <row r="121" s="57" customFormat="true" ht="18" hidden="false" customHeight="true" outlineLevel="0" collapsed="false">
      <c r="A121" s="67" t="s">
        <v>87</v>
      </c>
      <c r="B121" s="66" t="n">
        <v>251</v>
      </c>
      <c r="C121" s="57" t="n">
        <v>251</v>
      </c>
      <c r="D121" s="57" t="n">
        <v>0</v>
      </c>
      <c r="E121" s="57" t="n">
        <v>2040401</v>
      </c>
    </row>
    <row r="122" s="57" customFormat="true" ht="18" hidden="false" customHeight="true" outlineLevel="0" collapsed="false">
      <c r="A122" s="67" t="s">
        <v>150</v>
      </c>
      <c r="B122" s="66" t="n">
        <v>70</v>
      </c>
      <c r="C122" s="57" t="n">
        <v>70</v>
      </c>
      <c r="D122" s="57" t="n">
        <v>0</v>
      </c>
      <c r="E122" s="57" t="n">
        <v>2040499</v>
      </c>
    </row>
    <row r="123" s="57" customFormat="true" ht="18" hidden="false" customHeight="true" outlineLevel="0" collapsed="false">
      <c r="A123" s="65" t="s">
        <v>151</v>
      </c>
      <c r="B123" s="66" t="n">
        <v>1004.29</v>
      </c>
      <c r="C123" s="57" t="n">
        <v>1254</v>
      </c>
      <c r="D123" s="57" t="n">
        <v>249.71</v>
      </c>
      <c r="E123" s="57" t="n">
        <v>20405</v>
      </c>
    </row>
    <row r="124" s="57" customFormat="true" ht="18" hidden="false" customHeight="true" outlineLevel="0" collapsed="false">
      <c r="A124" s="67" t="s">
        <v>87</v>
      </c>
      <c r="B124" s="66" t="n">
        <v>399</v>
      </c>
      <c r="C124" s="57" t="n">
        <v>399</v>
      </c>
      <c r="D124" s="57" t="n">
        <v>0</v>
      </c>
      <c r="E124" s="57" t="n">
        <v>2040501</v>
      </c>
    </row>
    <row r="125" s="57" customFormat="true" ht="18" hidden="false" customHeight="true" outlineLevel="0" collapsed="false">
      <c r="A125" s="67" t="s">
        <v>152</v>
      </c>
      <c r="B125" s="66" t="n">
        <v>535</v>
      </c>
      <c r="C125" s="57" t="n">
        <v>535</v>
      </c>
      <c r="D125" s="57" t="n">
        <v>0</v>
      </c>
      <c r="E125" s="57" t="n">
        <v>2040504</v>
      </c>
    </row>
    <row r="126" s="57" customFormat="true" ht="18" hidden="false" customHeight="true" outlineLevel="0" collapsed="false">
      <c r="A126" s="67" t="s">
        <v>153</v>
      </c>
      <c r="B126" s="66" t="n">
        <v>70</v>
      </c>
      <c r="C126" s="57" t="n">
        <v>70</v>
      </c>
      <c r="D126" s="57" t="n">
        <v>0</v>
      </c>
      <c r="E126" s="57" t="n">
        <v>2040505</v>
      </c>
    </row>
    <row r="127" s="57" customFormat="true" ht="18" hidden="false" customHeight="true" outlineLevel="0" collapsed="false">
      <c r="A127" s="67" t="s">
        <v>154</v>
      </c>
      <c r="B127" s="66" t="n">
        <v>0</v>
      </c>
      <c r="C127" s="57" t="n">
        <v>250</v>
      </c>
      <c r="D127" s="57" t="n">
        <v>250</v>
      </c>
      <c r="E127" s="57" t="n">
        <v>2040506</v>
      </c>
    </row>
    <row r="128" s="57" customFormat="true" ht="18" hidden="false" customHeight="true" outlineLevel="0" collapsed="false">
      <c r="A128" s="65" t="s">
        <v>155</v>
      </c>
      <c r="B128" s="66" t="n">
        <v>3066.95</v>
      </c>
      <c r="C128" s="57" t="n">
        <v>3303</v>
      </c>
      <c r="D128" s="57" t="n">
        <v>236.05</v>
      </c>
      <c r="E128" s="57" t="n">
        <v>20406</v>
      </c>
    </row>
    <row r="129" s="57" customFormat="true" ht="18" hidden="false" customHeight="true" outlineLevel="0" collapsed="false">
      <c r="A129" s="67" t="s">
        <v>87</v>
      </c>
      <c r="B129" s="66" t="n">
        <v>2754</v>
      </c>
      <c r="C129" s="57" t="n">
        <v>2754</v>
      </c>
      <c r="D129" s="57" t="n">
        <v>0</v>
      </c>
      <c r="E129" s="57" t="n">
        <v>2040601</v>
      </c>
    </row>
    <row r="130" s="57" customFormat="true" ht="18" hidden="false" customHeight="true" outlineLevel="0" collapsed="false">
      <c r="A130" s="67" t="s">
        <v>156</v>
      </c>
      <c r="B130" s="66" t="n">
        <v>76.18</v>
      </c>
      <c r="C130" s="57" t="n">
        <v>86</v>
      </c>
      <c r="D130" s="57" t="n">
        <v>9.81999999999999</v>
      </c>
      <c r="E130" s="57" t="n">
        <v>2040604</v>
      </c>
    </row>
    <row r="131" s="57" customFormat="true" ht="18" hidden="false" customHeight="true" outlineLevel="0" collapsed="false">
      <c r="A131" s="67" t="s">
        <v>157</v>
      </c>
      <c r="B131" s="66" t="n">
        <v>63</v>
      </c>
      <c r="C131" s="57" t="n">
        <v>63</v>
      </c>
      <c r="D131" s="57" t="n">
        <v>0</v>
      </c>
      <c r="E131" s="57" t="n">
        <v>2040605</v>
      </c>
    </row>
    <row r="132" s="57" customFormat="true" ht="18" hidden="false" customHeight="true" outlineLevel="0" collapsed="false">
      <c r="A132" s="67" t="s">
        <v>158</v>
      </c>
      <c r="B132" s="66" t="n">
        <v>0</v>
      </c>
      <c r="C132" s="57" t="n">
        <v>227</v>
      </c>
      <c r="D132" s="57" t="n">
        <v>227</v>
      </c>
      <c r="E132" s="57" t="n">
        <v>2040606</v>
      </c>
    </row>
    <row r="133" s="57" customFormat="true" ht="18" hidden="false" customHeight="true" outlineLevel="0" collapsed="false">
      <c r="A133" s="67" t="s">
        <v>159</v>
      </c>
      <c r="B133" s="66" t="n">
        <v>123</v>
      </c>
      <c r="C133" s="57" t="n">
        <v>123</v>
      </c>
      <c r="D133" s="57" t="n">
        <v>0</v>
      </c>
      <c r="E133" s="57" t="n">
        <v>2040607</v>
      </c>
    </row>
    <row r="134" s="57" customFormat="true" ht="18" hidden="false" customHeight="true" outlineLevel="0" collapsed="false">
      <c r="A134" s="67" t="s">
        <v>160</v>
      </c>
      <c r="B134" s="66" t="n">
        <v>12</v>
      </c>
      <c r="C134" s="57" t="n">
        <v>12</v>
      </c>
      <c r="D134" s="57" t="n">
        <v>0</v>
      </c>
      <c r="E134" s="57" t="n">
        <v>2040610</v>
      </c>
    </row>
    <row r="135" s="57" customFormat="true" ht="18" hidden="false" customHeight="true" outlineLevel="0" collapsed="false">
      <c r="A135" s="67" t="s">
        <v>161</v>
      </c>
      <c r="B135" s="66" t="n">
        <v>3</v>
      </c>
      <c r="C135" s="57" t="n">
        <v>3</v>
      </c>
      <c r="D135" s="57" t="n">
        <v>0</v>
      </c>
      <c r="E135" s="57" t="n">
        <v>2040612</v>
      </c>
    </row>
    <row r="136" s="57" customFormat="true" ht="18" hidden="false" customHeight="true" outlineLevel="0" collapsed="false">
      <c r="A136" s="67" t="s">
        <v>96</v>
      </c>
      <c r="B136" s="66" t="n">
        <v>35</v>
      </c>
      <c r="C136" s="57" t="n">
        <v>35</v>
      </c>
      <c r="D136" s="57" t="n">
        <v>0</v>
      </c>
      <c r="E136" s="57" t="n">
        <v>2040650</v>
      </c>
    </row>
    <row r="137" s="57" customFormat="true" ht="18" hidden="false" customHeight="true" outlineLevel="0" collapsed="false">
      <c r="A137" s="65" t="s">
        <v>162</v>
      </c>
      <c r="B137" s="66" t="n">
        <v>0</v>
      </c>
      <c r="C137" s="57" t="n">
        <v>5300</v>
      </c>
      <c r="D137" s="57" t="n">
        <v>5300</v>
      </c>
      <c r="E137" s="57" t="n">
        <v>20499</v>
      </c>
    </row>
    <row r="138" s="57" customFormat="true" ht="18" hidden="false" customHeight="true" outlineLevel="0" collapsed="false">
      <c r="A138" s="67" t="s">
        <v>163</v>
      </c>
      <c r="B138" s="66" t="n">
        <v>0</v>
      </c>
      <c r="C138" s="57" t="n">
        <v>5300</v>
      </c>
      <c r="D138" s="57" t="n">
        <v>5300</v>
      </c>
      <c r="E138" s="57" t="n">
        <v>2049901</v>
      </c>
    </row>
    <row r="139" s="57" customFormat="true" ht="18" hidden="false" customHeight="true" outlineLevel="0" collapsed="false">
      <c r="A139" s="65" t="s">
        <v>46</v>
      </c>
      <c r="B139" s="66" t="n">
        <v>106452.56</v>
      </c>
      <c r="C139" s="57" t="n">
        <v>181181</v>
      </c>
      <c r="D139" s="57" t="n">
        <v>74728.44</v>
      </c>
      <c r="E139" s="57" t="n">
        <v>205</v>
      </c>
    </row>
    <row r="140" s="57" customFormat="true" ht="18" hidden="false" customHeight="true" outlineLevel="0" collapsed="false">
      <c r="A140" s="65" t="s">
        <v>164</v>
      </c>
      <c r="B140" s="66" t="n">
        <v>1441</v>
      </c>
      <c r="C140" s="57" t="n">
        <v>1441</v>
      </c>
      <c r="D140" s="57" t="n">
        <v>0</v>
      </c>
      <c r="E140" s="57" t="n">
        <v>20501</v>
      </c>
    </row>
    <row r="141" s="57" customFormat="true" ht="18" hidden="false" customHeight="true" outlineLevel="0" collapsed="false">
      <c r="A141" s="67" t="s">
        <v>87</v>
      </c>
      <c r="B141" s="66" t="n">
        <v>1013</v>
      </c>
      <c r="C141" s="57" t="n">
        <v>1013</v>
      </c>
      <c r="D141" s="57" t="n">
        <v>0</v>
      </c>
      <c r="E141" s="57" t="n">
        <v>2050101</v>
      </c>
    </row>
    <row r="142" s="57" customFormat="true" ht="18" hidden="false" customHeight="true" outlineLevel="0" collapsed="false">
      <c r="A142" s="67" t="s">
        <v>88</v>
      </c>
      <c r="B142" s="66" t="n">
        <v>428</v>
      </c>
      <c r="C142" s="57" t="n">
        <v>428</v>
      </c>
      <c r="D142" s="57" t="n">
        <v>0</v>
      </c>
      <c r="E142" s="57" t="n">
        <v>2050102</v>
      </c>
    </row>
    <row r="143" s="57" customFormat="true" ht="18" hidden="false" customHeight="true" outlineLevel="0" collapsed="false">
      <c r="A143" s="65" t="s">
        <v>165</v>
      </c>
      <c r="B143" s="66" t="n">
        <v>66049.35</v>
      </c>
      <c r="C143" s="57" t="n">
        <v>132241</v>
      </c>
      <c r="D143" s="57" t="n">
        <v>66191.65</v>
      </c>
      <c r="E143" s="57" t="n">
        <v>20502</v>
      </c>
    </row>
    <row r="144" s="57" customFormat="true" ht="18" hidden="false" customHeight="true" outlineLevel="0" collapsed="false">
      <c r="A144" s="67" t="s">
        <v>166</v>
      </c>
      <c r="B144" s="66" t="n">
        <v>10425.21</v>
      </c>
      <c r="C144" s="57" t="n">
        <v>18034</v>
      </c>
      <c r="D144" s="57" t="n">
        <v>7608.79</v>
      </c>
      <c r="E144" s="57" t="n">
        <v>2050201</v>
      </c>
    </row>
    <row r="145" s="57" customFormat="true" ht="18" hidden="false" customHeight="true" outlineLevel="0" collapsed="false">
      <c r="A145" s="67" t="s">
        <v>167</v>
      </c>
      <c r="B145" s="66" t="n">
        <v>6439.04</v>
      </c>
      <c r="C145" s="57" t="n">
        <v>64932</v>
      </c>
      <c r="D145" s="57" t="n">
        <v>58492.96</v>
      </c>
      <c r="E145" s="57" t="n">
        <v>2050202</v>
      </c>
    </row>
    <row r="146" s="57" customFormat="true" ht="18" hidden="false" customHeight="true" outlineLevel="0" collapsed="false">
      <c r="A146" s="67" t="s">
        <v>168</v>
      </c>
      <c r="B146" s="66" t="n">
        <v>31263.23</v>
      </c>
      <c r="C146" s="57" t="n">
        <v>31267</v>
      </c>
      <c r="D146" s="57" t="n">
        <v>3.77000000000044</v>
      </c>
      <c r="E146" s="57" t="n">
        <v>2050203</v>
      </c>
    </row>
    <row r="147" s="57" customFormat="true" ht="18" hidden="false" customHeight="true" outlineLevel="0" collapsed="false">
      <c r="A147" s="67" t="s">
        <v>169</v>
      </c>
      <c r="B147" s="66" t="n">
        <v>16673</v>
      </c>
      <c r="C147" s="57" t="n">
        <v>16673</v>
      </c>
      <c r="D147" s="57" t="n">
        <v>0</v>
      </c>
      <c r="E147" s="57" t="n">
        <v>2050204</v>
      </c>
    </row>
    <row r="148" s="57" customFormat="true" ht="18" hidden="false" customHeight="true" outlineLevel="0" collapsed="false">
      <c r="A148" s="67" t="s">
        <v>170</v>
      </c>
      <c r="B148" s="66" t="n">
        <v>0</v>
      </c>
      <c r="C148" s="57" t="n">
        <v>7</v>
      </c>
      <c r="D148" s="57" t="n">
        <v>7</v>
      </c>
      <c r="E148" s="57" t="n">
        <v>2050205</v>
      </c>
    </row>
    <row r="149" s="57" customFormat="true" ht="18" hidden="false" customHeight="true" outlineLevel="0" collapsed="false">
      <c r="A149" s="67" t="s">
        <v>171</v>
      </c>
      <c r="B149" s="66" t="n">
        <v>1249.19</v>
      </c>
      <c r="C149" s="57" t="n">
        <v>1328</v>
      </c>
      <c r="D149" s="57" t="n">
        <v>78.81</v>
      </c>
      <c r="E149" s="57" t="n">
        <v>2050299</v>
      </c>
    </row>
    <row r="150" s="57" customFormat="true" ht="18" hidden="false" customHeight="true" outlineLevel="0" collapsed="false">
      <c r="A150" s="65" t="s">
        <v>172</v>
      </c>
      <c r="B150" s="66" t="n">
        <v>4776</v>
      </c>
      <c r="C150" s="57" t="n">
        <v>4776</v>
      </c>
      <c r="D150" s="57" t="n">
        <v>0</v>
      </c>
      <c r="E150" s="57" t="n">
        <v>20503</v>
      </c>
    </row>
    <row r="151" s="57" customFormat="true" ht="18" hidden="false" customHeight="true" outlineLevel="0" collapsed="false">
      <c r="A151" s="67" t="s">
        <v>173</v>
      </c>
      <c r="B151" s="66" t="n">
        <v>4776</v>
      </c>
      <c r="C151" s="57" t="n">
        <v>4776</v>
      </c>
      <c r="D151" s="57" t="n">
        <v>0</v>
      </c>
      <c r="E151" s="57" t="n">
        <v>2050302</v>
      </c>
    </row>
    <row r="152" s="57" customFormat="true" ht="18" hidden="false" customHeight="true" outlineLevel="0" collapsed="false">
      <c r="A152" s="65" t="s">
        <v>174</v>
      </c>
      <c r="B152" s="66" t="n">
        <v>2291.82</v>
      </c>
      <c r="C152" s="57" t="n">
        <v>2359</v>
      </c>
      <c r="D152" s="57" t="n">
        <v>67.1799999999998</v>
      </c>
      <c r="E152" s="57" t="n">
        <v>20504</v>
      </c>
    </row>
    <row r="153" s="57" customFormat="true" ht="18" hidden="false" customHeight="true" outlineLevel="0" collapsed="false">
      <c r="A153" s="67" t="s">
        <v>175</v>
      </c>
      <c r="B153" s="66" t="n">
        <v>0</v>
      </c>
      <c r="C153" s="57" t="n">
        <v>37</v>
      </c>
      <c r="D153" s="57" t="n">
        <v>37</v>
      </c>
      <c r="E153" s="57" t="n">
        <v>2050401</v>
      </c>
    </row>
    <row r="154" s="57" customFormat="true" ht="18" hidden="false" customHeight="true" outlineLevel="0" collapsed="false">
      <c r="A154" s="67" t="s">
        <v>176</v>
      </c>
      <c r="B154" s="66" t="n">
        <v>431</v>
      </c>
      <c r="C154" s="57" t="n">
        <v>431</v>
      </c>
      <c r="D154" s="57" t="n">
        <v>0</v>
      </c>
      <c r="E154" s="57" t="n">
        <v>2050402</v>
      </c>
    </row>
    <row r="155" s="57" customFormat="true" ht="18" hidden="false" customHeight="true" outlineLevel="0" collapsed="false">
      <c r="A155" s="67" t="s">
        <v>177</v>
      </c>
      <c r="B155" s="66" t="n">
        <v>0</v>
      </c>
      <c r="C155" s="57" t="n">
        <v>4</v>
      </c>
      <c r="D155" s="57" t="n">
        <v>4</v>
      </c>
      <c r="E155" s="57" t="n">
        <v>2050403</v>
      </c>
    </row>
    <row r="156" s="57" customFormat="true" ht="18" hidden="false" customHeight="true" outlineLevel="0" collapsed="false">
      <c r="A156" s="67" t="s">
        <v>178</v>
      </c>
      <c r="B156" s="66" t="n">
        <v>1468</v>
      </c>
      <c r="C156" s="57" t="n">
        <v>1468</v>
      </c>
      <c r="D156" s="57" t="n">
        <v>0</v>
      </c>
      <c r="E156" s="57" t="n">
        <v>2050404</v>
      </c>
    </row>
    <row r="157" s="57" customFormat="true" ht="18" hidden="false" customHeight="true" outlineLevel="0" collapsed="false">
      <c r="A157" s="67" t="s">
        <v>179</v>
      </c>
      <c r="B157" s="66" t="n">
        <v>392.6</v>
      </c>
      <c r="C157" s="57" t="n">
        <v>419</v>
      </c>
      <c r="D157" s="57" t="n">
        <v>26.4</v>
      </c>
      <c r="E157" s="57" t="n">
        <v>2050499</v>
      </c>
    </row>
    <row r="158" s="57" customFormat="true" ht="18" hidden="false" customHeight="true" outlineLevel="0" collapsed="false">
      <c r="A158" s="65" t="s">
        <v>180</v>
      </c>
      <c r="B158" s="66" t="n">
        <v>1094</v>
      </c>
      <c r="C158" s="57" t="n">
        <v>1094</v>
      </c>
      <c r="D158" s="57" t="n">
        <v>0</v>
      </c>
      <c r="E158" s="57" t="n">
        <v>20507</v>
      </c>
    </row>
    <row r="159" s="57" customFormat="true" ht="18" hidden="false" customHeight="true" outlineLevel="0" collapsed="false">
      <c r="A159" s="67" t="s">
        <v>181</v>
      </c>
      <c r="B159" s="66" t="n">
        <v>1094</v>
      </c>
      <c r="C159" s="57" t="n">
        <v>1094</v>
      </c>
      <c r="D159" s="57" t="n">
        <v>0</v>
      </c>
      <c r="E159" s="57" t="n">
        <v>2050701</v>
      </c>
    </row>
    <row r="160" s="57" customFormat="true" ht="18" hidden="false" customHeight="true" outlineLevel="0" collapsed="false">
      <c r="A160" s="65" t="s">
        <v>182</v>
      </c>
      <c r="B160" s="66" t="n">
        <v>2145.53</v>
      </c>
      <c r="C160" s="57" t="n">
        <v>2157</v>
      </c>
      <c r="D160" s="57" t="n">
        <v>11.4699999999998</v>
      </c>
      <c r="E160" s="57" t="n">
        <v>20508</v>
      </c>
    </row>
    <row r="161" s="57" customFormat="true" ht="18" hidden="false" customHeight="true" outlineLevel="0" collapsed="false">
      <c r="A161" s="67" t="s">
        <v>183</v>
      </c>
      <c r="B161" s="66" t="n">
        <v>902</v>
      </c>
      <c r="C161" s="57" t="n">
        <v>902</v>
      </c>
      <c r="D161" s="57" t="n">
        <v>0</v>
      </c>
      <c r="E161" s="57" t="n">
        <v>2050801</v>
      </c>
    </row>
    <row r="162" s="57" customFormat="true" ht="18" hidden="false" customHeight="true" outlineLevel="0" collapsed="false">
      <c r="A162" s="67" t="s">
        <v>184</v>
      </c>
      <c r="B162" s="66" t="n">
        <v>1119</v>
      </c>
      <c r="C162" s="57" t="n">
        <v>1119</v>
      </c>
      <c r="D162" s="57" t="n">
        <v>0</v>
      </c>
      <c r="E162" s="57" t="n">
        <v>2050802</v>
      </c>
    </row>
    <row r="163" s="57" customFormat="true" ht="18" hidden="false" customHeight="true" outlineLevel="0" collapsed="false">
      <c r="A163" s="67" t="s">
        <v>185</v>
      </c>
      <c r="B163" s="66" t="n">
        <v>124.87</v>
      </c>
      <c r="C163" s="57" t="n">
        <v>136</v>
      </c>
      <c r="D163" s="57" t="n">
        <v>11.13</v>
      </c>
      <c r="E163" s="57" t="n">
        <v>2050803</v>
      </c>
    </row>
    <row r="164" s="57" customFormat="true" ht="18" hidden="false" customHeight="true" outlineLevel="0" collapsed="false">
      <c r="A164" s="65" t="s">
        <v>186</v>
      </c>
      <c r="B164" s="66" t="n">
        <v>20817.94</v>
      </c>
      <c r="C164" s="57" t="n">
        <v>29276</v>
      </c>
      <c r="D164" s="57" t="n">
        <v>8458.06</v>
      </c>
      <c r="E164" s="57" t="n">
        <v>20509</v>
      </c>
    </row>
    <row r="165" s="57" customFormat="true" ht="18" hidden="false" customHeight="true" outlineLevel="0" collapsed="false">
      <c r="A165" s="67" t="s">
        <v>187</v>
      </c>
      <c r="B165" s="66" t="n">
        <v>0</v>
      </c>
      <c r="C165" s="57" t="n">
        <v>870</v>
      </c>
      <c r="D165" s="57" t="n">
        <v>870</v>
      </c>
      <c r="E165" s="57" t="n">
        <v>2050901</v>
      </c>
    </row>
    <row r="166" s="57" customFormat="true" ht="18" hidden="false" customHeight="true" outlineLevel="0" collapsed="false">
      <c r="A166" s="67" t="s">
        <v>188</v>
      </c>
      <c r="B166" s="66" t="n">
        <v>0</v>
      </c>
      <c r="C166" s="57" t="n">
        <v>2829</v>
      </c>
      <c r="D166" s="57" t="n">
        <v>2829</v>
      </c>
      <c r="E166" s="57" t="n">
        <v>2050902</v>
      </c>
    </row>
    <row r="167" s="57" customFormat="true" ht="18" hidden="false" customHeight="true" outlineLevel="0" collapsed="false">
      <c r="A167" s="67" t="s">
        <v>189</v>
      </c>
      <c r="B167" s="66" t="n">
        <v>19840</v>
      </c>
      <c r="C167" s="57" t="n">
        <v>19840</v>
      </c>
      <c r="D167" s="57" t="n">
        <v>0</v>
      </c>
      <c r="E167" s="57" t="n">
        <v>2050903</v>
      </c>
    </row>
    <row r="168" s="57" customFormat="true" ht="18" hidden="false" customHeight="true" outlineLevel="0" collapsed="false">
      <c r="A168" s="67" t="s">
        <v>190</v>
      </c>
      <c r="B168" s="66" t="n">
        <v>977.65</v>
      </c>
      <c r="C168" s="57" t="n">
        <v>5737</v>
      </c>
      <c r="D168" s="57" t="n">
        <v>4759.35</v>
      </c>
      <c r="E168" s="57" t="n">
        <v>2050999</v>
      </c>
    </row>
    <row r="169" s="57" customFormat="true" ht="18" hidden="false" customHeight="true" outlineLevel="0" collapsed="false">
      <c r="A169" s="65" t="s">
        <v>191</v>
      </c>
      <c r="B169" s="66" t="n">
        <v>7837</v>
      </c>
      <c r="C169" s="57" t="n">
        <v>7837</v>
      </c>
      <c r="D169" s="57" t="n">
        <v>0</v>
      </c>
      <c r="E169" s="57" t="n">
        <v>20599</v>
      </c>
    </row>
    <row r="170" s="57" customFormat="true" ht="18" hidden="false" customHeight="true" outlineLevel="0" collapsed="false">
      <c r="A170" s="67" t="s">
        <v>192</v>
      </c>
      <c r="B170" s="66" t="n">
        <v>7837</v>
      </c>
      <c r="C170" s="57" t="n">
        <v>7837</v>
      </c>
      <c r="D170" s="57" t="n">
        <v>0</v>
      </c>
      <c r="E170" s="57" t="n">
        <v>2059999</v>
      </c>
    </row>
    <row r="171" s="57" customFormat="true" ht="18" hidden="false" customHeight="true" outlineLevel="0" collapsed="false">
      <c r="A171" s="65" t="s">
        <v>47</v>
      </c>
      <c r="B171" s="66" t="n">
        <v>29703.82</v>
      </c>
      <c r="C171" s="57" t="n">
        <v>32929</v>
      </c>
      <c r="D171" s="57" t="n">
        <v>3225.18</v>
      </c>
      <c r="E171" s="57" t="n">
        <v>206</v>
      </c>
    </row>
    <row r="172" s="57" customFormat="true" ht="18" hidden="false" customHeight="true" outlineLevel="0" collapsed="false">
      <c r="A172" s="65" t="s">
        <v>193</v>
      </c>
      <c r="B172" s="66" t="n">
        <v>493</v>
      </c>
      <c r="C172" s="57" t="n">
        <v>493</v>
      </c>
      <c r="D172" s="57" t="n">
        <v>0</v>
      </c>
      <c r="E172" s="57" t="n">
        <v>20601</v>
      </c>
    </row>
    <row r="173" s="57" customFormat="true" ht="18" hidden="false" customHeight="true" outlineLevel="0" collapsed="false">
      <c r="A173" s="67" t="s">
        <v>87</v>
      </c>
      <c r="B173" s="66" t="n">
        <v>492</v>
      </c>
      <c r="C173" s="57" t="n">
        <v>492</v>
      </c>
      <c r="D173" s="57" t="n">
        <v>0</v>
      </c>
      <c r="E173" s="57" t="n">
        <v>2060101</v>
      </c>
    </row>
    <row r="174" s="57" customFormat="true" ht="18" hidden="false" customHeight="true" outlineLevel="0" collapsed="false">
      <c r="A174" s="67" t="s">
        <v>88</v>
      </c>
      <c r="B174" s="66" t="n">
        <v>1</v>
      </c>
      <c r="C174" s="57" t="n">
        <v>1</v>
      </c>
      <c r="D174" s="57" t="n">
        <v>0</v>
      </c>
      <c r="E174" s="57" t="n">
        <v>2060102</v>
      </c>
    </row>
    <row r="175" s="57" customFormat="true" ht="18" hidden="false" customHeight="true" outlineLevel="0" collapsed="false">
      <c r="A175" s="65" t="s">
        <v>194</v>
      </c>
      <c r="B175" s="66" t="n">
        <v>2</v>
      </c>
      <c r="C175" s="57" t="n">
        <v>2</v>
      </c>
      <c r="D175" s="57" t="n">
        <v>0</v>
      </c>
      <c r="E175" s="57" t="n">
        <v>20602</v>
      </c>
    </row>
    <row r="176" s="57" customFormat="true" ht="18" hidden="false" customHeight="true" outlineLevel="0" collapsed="false">
      <c r="A176" s="67" t="s">
        <v>195</v>
      </c>
      <c r="B176" s="66" t="n">
        <v>2</v>
      </c>
      <c r="C176" s="57" t="n">
        <v>2</v>
      </c>
      <c r="D176" s="57" t="n">
        <v>0</v>
      </c>
      <c r="E176" s="57" t="n">
        <v>2060203</v>
      </c>
    </row>
    <row r="177" s="57" customFormat="true" ht="18" hidden="false" customHeight="true" outlineLevel="0" collapsed="false">
      <c r="A177" s="65" t="s">
        <v>196</v>
      </c>
      <c r="B177" s="66" t="n">
        <v>66</v>
      </c>
      <c r="C177" s="57" t="n">
        <v>2566</v>
      </c>
      <c r="D177" s="57" t="n">
        <v>2500</v>
      </c>
      <c r="E177" s="57" t="n">
        <v>20603</v>
      </c>
    </row>
    <row r="178" s="57" customFormat="true" ht="18" hidden="false" customHeight="true" outlineLevel="0" collapsed="false">
      <c r="A178" s="67" t="s">
        <v>197</v>
      </c>
      <c r="B178" s="66" t="n">
        <v>66</v>
      </c>
      <c r="C178" s="57" t="n">
        <v>66</v>
      </c>
      <c r="D178" s="57" t="n">
        <v>0</v>
      </c>
      <c r="E178" s="57" t="n">
        <v>2060303</v>
      </c>
    </row>
    <row r="179" s="57" customFormat="true" ht="18" hidden="false" customHeight="true" outlineLevel="0" collapsed="false">
      <c r="A179" s="67" t="s">
        <v>198</v>
      </c>
      <c r="B179" s="66" t="n">
        <v>0</v>
      </c>
      <c r="C179" s="57" t="n">
        <v>2500</v>
      </c>
      <c r="D179" s="57" t="n">
        <v>2500</v>
      </c>
      <c r="E179" s="57" t="n">
        <v>2060399</v>
      </c>
    </row>
    <row r="180" s="57" customFormat="true" ht="18" hidden="false" customHeight="true" outlineLevel="0" collapsed="false">
      <c r="A180" s="65" t="s">
        <v>199</v>
      </c>
      <c r="B180" s="66" t="n">
        <v>28906</v>
      </c>
      <c r="C180" s="57" t="n">
        <v>28906</v>
      </c>
      <c r="D180" s="57" t="n">
        <v>0</v>
      </c>
      <c r="E180" s="57" t="n">
        <v>20604</v>
      </c>
    </row>
    <row r="181" s="57" customFormat="true" ht="18" hidden="false" customHeight="true" outlineLevel="0" collapsed="false">
      <c r="A181" s="67" t="s">
        <v>200</v>
      </c>
      <c r="B181" s="66" t="n">
        <v>28906</v>
      </c>
      <c r="C181" s="57" t="n">
        <v>28906</v>
      </c>
      <c r="D181" s="57" t="n">
        <v>0</v>
      </c>
      <c r="E181" s="57" t="n">
        <v>2060499</v>
      </c>
    </row>
    <row r="182" s="57" customFormat="true" ht="18" hidden="false" customHeight="true" outlineLevel="0" collapsed="false">
      <c r="A182" s="65" t="s">
        <v>201</v>
      </c>
      <c r="B182" s="66" t="n">
        <v>0</v>
      </c>
      <c r="C182" s="57" t="n">
        <v>726</v>
      </c>
      <c r="D182" s="57" t="n">
        <v>726</v>
      </c>
      <c r="E182" s="57" t="n">
        <v>20605</v>
      </c>
    </row>
    <row r="183" s="57" customFormat="true" ht="18" hidden="false" customHeight="true" outlineLevel="0" collapsed="false">
      <c r="A183" s="67" t="s">
        <v>202</v>
      </c>
      <c r="B183" s="66" t="n">
        <v>0</v>
      </c>
      <c r="C183" s="57" t="n">
        <v>726</v>
      </c>
      <c r="D183" s="57" t="n">
        <v>726</v>
      </c>
      <c r="E183" s="57" t="n">
        <v>2060502</v>
      </c>
    </row>
    <row r="184" s="57" customFormat="true" ht="18" hidden="false" customHeight="true" outlineLevel="0" collapsed="false">
      <c r="A184" s="65" t="s">
        <v>203</v>
      </c>
      <c r="B184" s="66" t="n">
        <v>29</v>
      </c>
      <c r="C184" s="57" t="n">
        <v>29</v>
      </c>
      <c r="D184" s="57" t="n">
        <v>0</v>
      </c>
      <c r="E184" s="57" t="n">
        <v>20607</v>
      </c>
    </row>
    <row r="185" s="57" customFormat="true" ht="18" hidden="false" customHeight="true" outlineLevel="0" collapsed="false">
      <c r="A185" s="67" t="s">
        <v>204</v>
      </c>
      <c r="B185" s="66" t="n">
        <v>29</v>
      </c>
      <c r="C185" s="57" t="n">
        <v>29</v>
      </c>
      <c r="D185" s="57" t="n">
        <v>0</v>
      </c>
      <c r="E185" s="57" t="n">
        <v>2060702</v>
      </c>
    </row>
    <row r="186" s="57" customFormat="true" ht="18" hidden="false" customHeight="true" outlineLevel="0" collapsed="false">
      <c r="A186" s="65" t="s">
        <v>205</v>
      </c>
      <c r="B186" s="66" t="n">
        <v>207</v>
      </c>
      <c r="C186" s="57" t="n">
        <v>207</v>
      </c>
      <c r="D186" s="57" t="n">
        <v>0</v>
      </c>
      <c r="E186" s="57" t="n">
        <v>20699</v>
      </c>
    </row>
    <row r="187" s="57" customFormat="true" ht="18" hidden="false" customHeight="true" outlineLevel="0" collapsed="false">
      <c r="A187" s="67" t="s">
        <v>206</v>
      </c>
      <c r="B187" s="66" t="n">
        <v>207</v>
      </c>
      <c r="C187" s="57" t="n">
        <v>207</v>
      </c>
      <c r="D187" s="57" t="n">
        <v>0</v>
      </c>
      <c r="E187" s="57" t="n">
        <v>2069999</v>
      </c>
    </row>
    <row r="188" s="57" customFormat="true" ht="18" hidden="false" customHeight="true" outlineLevel="0" collapsed="false">
      <c r="A188" s="65" t="s">
        <v>48</v>
      </c>
      <c r="B188" s="66" t="n">
        <v>12870.27</v>
      </c>
      <c r="C188" s="57" t="n">
        <v>14098</v>
      </c>
      <c r="D188" s="57" t="n">
        <v>1227.73</v>
      </c>
      <c r="E188" s="57" t="n">
        <v>207</v>
      </c>
    </row>
    <row r="189" s="57" customFormat="true" ht="18" hidden="false" customHeight="true" outlineLevel="0" collapsed="false">
      <c r="A189" s="65" t="s">
        <v>207</v>
      </c>
      <c r="B189" s="66" t="n">
        <v>6788.22</v>
      </c>
      <c r="C189" s="57" t="n">
        <v>7303</v>
      </c>
      <c r="D189" s="57" t="n">
        <v>514.78</v>
      </c>
      <c r="E189" s="57" t="n">
        <v>20701</v>
      </c>
    </row>
    <row r="190" s="57" customFormat="true" ht="18" hidden="false" customHeight="true" outlineLevel="0" collapsed="false">
      <c r="A190" s="67" t="s">
        <v>87</v>
      </c>
      <c r="B190" s="66" t="n">
        <v>1251</v>
      </c>
      <c r="C190" s="57" t="n">
        <v>1251</v>
      </c>
      <c r="D190" s="57" t="n">
        <v>0</v>
      </c>
      <c r="E190" s="57" t="n">
        <v>2070101</v>
      </c>
    </row>
    <row r="191" s="57" customFormat="true" ht="18" hidden="false" customHeight="true" outlineLevel="0" collapsed="false">
      <c r="A191" s="67" t="s">
        <v>88</v>
      </c>
      <c r="B191" s="66" t="n">
        <v>0.93</v>
      </c>
      <c r="C191" s="57" t="n">
        <v>9</v>
      </c>
      <c r="D191" s="57" t="n">
        <v>8.07</v>
      </c>
      <c r="E191" s="57" t="n">
        <v>2070102</v>
      </c>
    </row>
    <row r="192" s="57" customFormat="true" ht="18" hidden="false" customHeight="true" outlineLevel="0" collapsed="false">
      <c r="A192" s="67" t="s">
        <v>208</v>
      </c>
      <c r="B192" s="66" t="n">
        <v>877</v>
      </c>
      <c r="C192" s="57" t="n">
        <v>877</v>
      </c>
      <c r="D192" s="57" t="n">
        <v>0</v>
      </c>
      <c r="E192" s="57" t="n">
        <v>2070104</v>
      </c>
    </row>
    <row r="193" s="57" customFormat="true" ht="18" hidden="false" customHeight="true" outlineLevel="0" collapsed="false">
      <c r="A193" s="67" t="s">
        <v>209</v>
      </c>
      <c r="B193" s="66" t="n">
        <v>1883.47</v>
      </c>
      <c r="C193" s="57" t="n">
        <v>2167</v>
      </c>
      <c r="D193" s="57" t="n">
        <v>283.53</v>
      </c>
      <c r="E193" s="57" t="n">
        <v>2070109</v>
      </c>
    </row>
    <row r="194" s="57" customFormat="true" ht="18" hidden="false" customHeight="true" outlineLevel="0" collapsed="false">
      <c r="A194" s="67" t="s">
        <v>210</v>
      </c>
      <c r="B194" s="66" t="n">
        <v>212</v>
      </c>
      <c r="C194" s="57" t="n">
        <v>212</v>
      </c>
      <c r="D194" s="57" t="n">
        <v>0</v>
      </c>
      <c r="E194" s="57" t="n">
        <v>2070112</v>
      </c>
    </row>
    <row r="195" s="57" customFormat="true" ht="18" hidden="false" customHeight="true" outlineLevel="0" collapsed="false">
      <c r="A195" s="67" t="s">
        <v>211</v>
      </c>
      <c r="B195" s="66" t="n">
        <v>24</v>
      </c>
      <c r="C195" s="57" t="n">
        <v>24</v>
      </c>
      <c r="D195" s="57" t="n">
        <v>0</v>
      </c>
      <c r="E195" s="57" t="n">
        <v>2070113</v>
      </c>
    </row>
    <row r="196" s="57" customFormat="true" ht="18" hidden="false" customHeight="true" outlineLevel="0" collapsed="false">
      <c r="A196" s="67" t="s">
        <v>212</v>
      </c>
      <c r="B196" s="66" t="n">
        <v>15</v>
      </c>
      <c r="C196" s="57" t="n">
        <v>15</v>
      </c>
      <c r="D196" s="57" t="n">
        <v>0</v>
      </c>
      <c r="E196" s="57" t="n">
        <v>2070114</v>
      </c>
    </row>
    <row r="197" s="57" customFormat="true" ht="18" hidden="false" customHeight="true" outlineLevel="0" collapsed="false">
      <c r="A197" s="67" t="s">
        <v>213</v>
      </c>
      <c r="B197" s="66" t="n">
        <v>2525.59</v>
      </c>
      <c r="C197" s="57" t="n">
        <v>2748</v>
      </c>
      <c r="D197" s="57" t="n">
        <v>222.41</v>
      </c>
      <c r="E197" s="57" t="n">
        <v>2070199</v>
      </c>
    </row>
    <row r="198" s="57" customFormat="true" ht="18" hidden="false" customHeight="true" outlineLevel="0" collapsed="false">
      <c r="A198" s="65" t="s">
        <v>214</v>
      </c>
      <c r="B198" s="66" t="n">
        <v>663</v>
      </c>
      <c r="C198" s="57" t="n">
        <v>663</v>
      </c>
      <c r="D198" s="57" t="n">
        <v>0</v>
      </c>
      <c r="E198" s="57" t="n">
        <v>20702</v>
      </c>
    </row>
    <row r="199" s="57" customFormat="true" ht="18" hidden="false" customHeight="true" outlineLevel="0" collapsed="false">
      <c r="A199" s="67" t="s">
        <v>215</v>
      </c>
      <c r="B199" s="66" t="n">
        <v>107</v>
      </c>
      <c r="C199" s="57" t="n">
        <v>107</v>
      </c>
      <c r="D199" s="57" t="n">
        <v>0</v>
      </c>
      <c r="E199" s="57" t="n">
        <v>2070204</v>
      </c>
    </row>
    <row r="200" s="57" customFormat="true" ht="18" hidden="false" customHeight="true" outlineLevel="0" collapsed="false">
      <c r="A200" s="67" t="s">
        <v>216</v>
      </c>
      <c r="B200" s="66" t="n">
        <v>556</v>
      </c>
      <c r="C200" s="57" t="n">
        <v>556</v>
      </c>
      <c r="D200" s="57" t="n">
        <v>0</v>
      </c>
      <c r="E200" s="57" t="n">
        <v>2070205</v>
      </c>
    </row>
    <row r="201" s="57" customFormat="true" ht="18" hidden="false" customHeight="true" outlineLevel="0" collapsed="false">
      <c r="A201" s="65" t="s">
        <v>217</v>
      </c>
      <c r="B201" s="66" t="n">
        <v>2816</v>
      </c>
      <c r="C201" s="57" t="n">
        <v>2816</v>
      </c>
      <c r="D201" s="57" t="n">
        <v>0</v>
      </c>
      <c r="E201" s="57" t="n">
        <v>20703</v>
      </c>
    </row>
    <row r="202" s="57" customFormat="true" ht="18" hidden="false" customHeight="true" outlineLevel="0" collapsed="false">
      <c r="A202" s="67" t="s">
        <v>87</v>
      </c>
      <c r="B202" s="66" t="n">
        <v>158</v>
      </c>
      <c r="C202" s="57" t="n">
        <v>158</v>
      </c>
      <c r="D202" s="57" t="n">
        <v>0</v>
      </c>
      <c r="E202" s="57" t="n">
        <v>2070301</v>
      </c>
    </row>
    <row r="203" s="57" customFormat="true" ht="18" hidden="false" customHeight="true" outlineLevel="0" collapsed="false">
      <c r="A203" s="67" t="s">
        <v>88</v>
      </c>
      <c r="B203" s="66" t="n">
        <v>1</v>
      </c>
      <c r="C203" s="57" t="n">
        <v>1</v>
      </c>
      <c r="D203" s="57" t="n">
        <v>0</v>
      </c>
      <c r="E203" s="57" t="n">
        <v>2070302</v>
      </c>
    </row>
    <row r="204" s="57" customFormat="true" ht="18" hidden="false" customHeight="true" outlineLevel="0" collapsed="false">
      <c r="A204" s="67" t="s">
        <v>218</v>
      </c>
      <c r="B204" s="66" t="n">
        <v>60</v>
      </c>
      <c r="C204" s="57" t="n">
        <v>60</v>
      </c>
      <c r="D204" s="57" t="n">
        <v>0</v>
      </c>
      <c r="E204" s="57" t="n">
        <v>2070304</v>
      </c>
    </row>
    <row r="205" s="57" customFormat="true" ht="18" hidden="false" customHeight="true" outlineLevel="0" collapsed="false">
      <c r="A205" s="67" t="s">
        <v>219</v>
      </c>
      <c r="B205" s="66" t="n">
        <v>2468</v>
      </c>
      <c r="C205" s="57" t="n">
        <v>2468</v>
      </c>
      <c r="D205" s="57" t="n">
        <v>0</v>
      </c>
      <c r="E205" s="57" t="n">
        <v>2070307</v>
      </c>
    </row>
    <row r="206" s="57" customFormat="true" ht="18" hidden="false" customHeight="true" outlineLevel="0" collapsed="false">
      <c r="A206" s="67" t="s">
        <v>220</v>
      </c>
      <c r="B206" s="66" t="n">
        <v>129</v>
      </c>
      <c r="C206" s="57" t="n">
        <v>129</v>
      </c>
      <c r="D206" s="57" t="n">
        <v>0</v>
      </c>
      <c r="E206" s="57" t="n">
        <v>2070308</v>
      </c>
    </row>
    <row r="207" s="57" customFormat="true" ht="18" hidden="false" customHeight="true" outlineLevel="0" collapsed="false">
      <c r="A207" s="65" t="s">
        <v>221</v>
      </c>
      <c r="B207" s="66" t="n">
        <v>65.6</v>
      </c>
      <c r="C207" s="57" t="n">
        <v>389</v>
      </c>
      <c r="D207" s="57" t="n">
        <v>323.4</v>
      </c>
      <c r="E207" s="57" t="n">
        <v>20706</v>
      </c>
    </row>
    <row r="208" s="57" customFormat="true" ht="18" hidden="false" customHeight="true" outlineLevel="0" collapsed="false">
      <c r="A208" s="67" t="s">
        <v>222</v>
      </c>
      <c r="B208" s="66" t="n">
        <v>65.6</v>
      </c>
      <c r="C208" s="57" t="n">
        <v>79</v>
      </c>
      <c r="D208" s="57" t="n">
        <v>13.4</v>
      </c>
      <c r="E208" s="57" t="n">
        <v>2070605</v>
      </c>
    </row>
    <row r="209" s="57" customFormat="true" ht="18" hidden="false" customHeight="true" outlineLevel="0" collapsed="false">
      <c r="A209" s="67" t="s">
        <v>223</v>
      </c>
      <c r="B209" s="66" t="n">
        <v>0</v>
      </c>
      <c r="C209" s="57" t="n">
        <v>310</v>
      </c>
      <c r="D209" s="57" t="n">
        <v>310</v>
      </c>
      <c r="E209" s="57" t="n">
        <v>2070699</v>
      </c>
    </row>
    <row r="210" s="57" customFormat="true" ht="18" hidden="false" customHeight="true" outlineLevel="0" collapsed="false">
      <c r="A210" s="65" t="s">
        <v>224</v>
      </c>
      <c r="B210" s="66" t="n">
        <v>2536.71</v>
      </c>
      <c r="C210" s="57" t="n">
        <v>2865</v>
      </c>
      <c r="D210" s="57" t="n">
        <v>328.29</v>
      </c>
      <c r="E210" s="57" t="n">
        <v>20708</v>
      </c>
    </row>
    <row r="211" s="57" customFormat="true" ht="18" hidden="false" customHeight="true" outlineLevel="0" collapsed="false">
      <c r="A211" s="67" t="s">
        <v>87</v>
      </c>
      <c r="B211" s="66" t="n">
        <v>115</v>
      </c>
      <c r="C211" s="57" t="n">
        <v>115</v>
      </c>
      <c r="D211" s="57" t="n">
        <v>0</v>
      </c>
      <c r="E211" s="57" t="n">
        <v>2070801</v>
      </c>
    </row>
    <row r="212" s="57" customFormat="true" ht="18" hidden="false" customHeight="true" outlineLevel="0" collapsed="false">
      <c r="A212" s="67" t="s">
        <v>225</v>
      </c>
      <c r="B212" s="66" t="n">
        <v>2421</v>
      </c>
      <c r="C212" s="57" t="n">
        <v>2421</v>
      </c>
      <c r="D212" s="57" t="n">
        <v>0</v>
      </c>
      <c r="E212" s="57" t="n">
        <v>2070805</v>
      </c>
    </row>
    <row r="213" s="57" customFormat="true" ht="18" hidden="false" customHeight="true" outlineLevel="0" collapsed="false">
      <c r="A213" s="67" t="s">
        <v>226</v>
      </c>
      <c r="B213" s="66" t="n">
        <v>0</v>
      </c>
      <c r="C213" s="57" t="n">
        <v>329</v>
      </c>
      <c r="D213" s="57" t="n">
        <v>329</v>
      </c>
      <c r="E213" s="57" t="n">
        <v>2070899</v>
      </c>
    </row>
    <row r="214" s="57" customFormat="true" ht="18" hidden="false" customHeight="true" outlineLevel="0" collapsed="false">
      <c r="A214" s="65" t="s">
        <v>227</v>
      </c>
      <c r="B214" s="66" t="n">
        <v>0</v>
      </c>
      <c r="C214" s="57" t="n">
        <v>62</v>
      </c>
      <c r="D214" s="57" t="n">
        <v>62</v>
      </c>
      <c r="E214" s="57" t="n">
        <v>20799</v>
      </c>
    </row>
    <row r="215" s="57" customFormat="true" ht="18" hidden="false" customHeight="true" outlineLevel="0" collapsed="false">
      <c r="A215" s="67" t="s">
        <v>228</v>
      </c>
      <c r="B215" s="66" t="n">
        <v>0</v>
      </c>
      <c r="C215" s="57" t="n">
        <v>62</v>
      </c>
      <c r="D215" s="57" t="n">
        <v>62</v>
      </c>
      <c r="E215" s="57" t="n">
        <v>2079999</v>
      </c>
    </row>
    <row r="216" s="57" customFormat="true" ht="18" hidden="false" customHeight="true" outlineLevel="0" collapsed="false">
      <c r="A216" s="65" t="s">
        <v>49</v>
      </c>
      <c r="B216" s="66" t="n">
        <v>69697.43</v>
      </c>
      <c r="C216" s="57" t="n">
        <v>121677</v>
      </c>
      <c r="D216" s="57" t="n">
        <v>51979.57</v>
      </c>
      <c r="E216" s="57" t="n">
        <v>208</v>
      </c>
    </row>
    <row r="217" s="57" customFormat="true" ht="18" hidden="false" customHeight="true" outlineLevel="0" collapsed="false">
      <c r="A217" s="65" t="s">
        <v>229</v>
      </c>
      <c r="B217" s="66" t="n">
        <v>2809.26</v>
      </c>
      <c r="C217" s="57" t="n">
        <v>5855</v>
      </c>
      <c r="D217" s="57" t="n">
        <v>3045.74</v>
      </c>
      <c r="E217" s="57" t="n">
        <v>20801</v>
      </c>
    </row>
    <row r="218" s="57" customFormat="true" ht="18" hidden="false" customHeight="true" outlineLevel="0" collapsed="false">
      <c r="A218" s="67" t="s">
        <v>87</v>
      </c>
      <c r="B218" s="66" t="n">
        <v>1518</v>
      </c>
      <c r="C218" s="57" t="n">
        <v>1518</v>
      </c>
      <c r="D218" s="57" t="n">
        <v>0</v>
      </c>
      <c r="E218" s="57" t="n">
        <v>2080101</v>
      </c>
    </row>
    <row r="219" s="57" customFormat="true" ht="18" hidden="false" customHeight="true" outlineLevel="0" collapsed="false">
      <c r="A219" s="67" t="s">
        <v>88</v>
      </c>
      <c r="B219" s="66" t="n">
        <v>101</v>
      </c>
      <c r="C219" s="57" t="n">
        <v>101</v>
      </c>
      <c r="D219" s="57" t="n">
        <v>0</v>
      </c>
      <c r="E219" s="57" t="n">
        <v>2080102</v>
      </c>
    </row>
    <row r="220" s="57" customFormat="true" ht="18" hidden="false" customHeight="true" outlineLevel="0" collapsed="false">
      <c r="A220" s="67" t="s">
        <v>230</v>
      </c>
      <c r="B220" s="66" t="n">
        <v>161</v>
      </c>
      <c r="C220" s="57" t="n">
        <v>161</v>
      </c>
      <c r="D220" s="57" t="n">
        <v>0</v>
      </c>
      <c r="E220" s="57" t="n">
        <v>2080105</v>
      </c>
    </row>
    <row r="221" s="57" customFormat="true" ht="18" hidden="false" customHeight="true" outlineLevel="0" collapsed="false">
      <c r="A221" s="67" t="s">
        <v>106</v>
      </c>
      <c r="B221" s="66" t="n">
        <v>0</v>
      </c>
      <c r="C221" s="57" t="n">
        <v>10</v>
      </c>
      <c r="D221" s="57" t="n">
        <v>10</v>
      </c>
      <c r="E221" s="57" t="n">
        <v>2080108</v>
      </c>
    </row>
    <row r="222" s="57" customFormat="true" ht="18" hidden="false" customHeight="true" outlineLevel="0" collapsed="false">
      <c r="A222" s="67" t="s">
        <v>231</v>
      </c>
      <c r="B222" s="66" t="n">
        <v>95</v>
      </c>
      <c r="C222" s="57" t="n">
        <v>95</v>
      </c>
      <c r="D222" s="57" t="n">
        <v>0</v>
      </c>
      <c r="E222" s="57" t="n">
        <v>2080109</v>
      </c>
    </row>
    <row r="223" s="57" customFormat="true" ht="18" hidden="false" customHeight="true" outlineLevel="0" collapsed="false">
      <c r="A223" s="67" t="s">
        <v>232</v>
      </c>
      <c r="B223" s="66" t="n">
        <v>645.45</v>
      </c>
      <c r="C223" s="57" t="n">
        <v>3682</v>
      </c>
      <c r="D223" s="57" t="n">
        <v>3036.55</v>
      </c>
      <c r="E223" s="57" t="n">
        <v>2080111</v>
      </c>
    </row>
    <row r="224" s="57" customFormat="true" ht="18" hidden="false" customHeight="true" outlineLevel="0" collapsed="false">
      <c r="A224" s="67" t="s">
        <v>233</v>
      </c>
      <c r="B224" s="66" t="n">
        <v>288</v>
      </c>
      <c r="C224" s="57" t="n">
        <v>288</v>
      </c>
      <c r="D224" s="57" t="n">
        <v>0</v>
      </c>
      <c r="E224" s="57" t="n">
        <v>2080112</v>
      </c>
    </row>
    <row r="225" s="57" customFormat="true" ht="18" hidden="false" customHeight="true" outlineLevel="0" collapsed="false">
      <c r="A225" s="65" t="s">
        <v>234</v>
      </c>
      <c r="B225" s="66" t="n">
        <v>2051.02</v>
      </c>
      <c r="C225" s="57" t="n">
        <v>20964</v>
      </c>
      <c r="D225" s="57" t="n">
        <v>18912.98</v>
      </c>
      <c r="E225" s="57" t="n">
        <v>20802</v>
      </c>
    </row>
    <row r="226" s="57" customFormat="true" ht="18" hidden="false" customHeight="true" outlineLevel="0" collapsed="false">
      <c r="A226" s="67" t="s">
        <v>87</v>
      </c>
      <c r="B226" s="66" t="n">
        <v>1476.03</v>
      </c>
      <c r="C226" s="57" t="n">
        <v>1480</v>
      </c>
      <c r="D226" s="57" t="n">
        <v>3.97000000000003</v>
      </c>
      <c r="E226" s="57" t="n">
        <v>2080201</v>
      </c>
    </row>
    <row r="227" s="57" customFormat="true" ht="18" hidden="false" customHeight="true" outlineLevel="0" collapsed="false">
      <c r="A227" s="67" t="s">
        <v>88</v>
      </c>
      <c r="B227" s="66" t="n">
        <v>77</v>
      </c>
      <c r="C227" s="57" t="n">
        <v>77</v>
      </c>
      <c r="D227" s="57" t="n">
        <v>0</v>
      </c>
      <c r="E227" s="57" t="n">
        <v>2080202</v>
      </c>
    </row>
    <row r="228" s="57" customFormat="true" ht="18" hidden="false" customHeight="true" outlineLevel="0" collapsed="false">
      <c r="A228" s="67" t="s">
        <v>235</v>
      </c>
      <c r="B228" s="66" t="n">
        <v>50</v>
      </c>
      <c r="C228" s="57" t="n">
        <v>50</v>
      </c>
      <c r="D228" s="57" t="n">
        <v>0</v>
      </c>
      <c r="E228" s="57" t="n">
        <v>2080206</v>
      </c>
    </row>
    <row r="229" s="57" customFormat="true" ht="18" hidden="false" customHeight="true" outlineLevel="0" collapsed="false">
      <c r="A229" s="67" t="s">
        <v>236</v>
      </c>
      <c r="B229" s="66" t="n">
        <v>424.96</v>
      </c>
      <c r="C229" s="57" t="n">
        <v>18355</v>
      </c>
      <c r="D229" s="57" t="n">
        <v>17930.04</v>
      </c>
      <c r="E229" s="57" t="n">
        <v>2080208</v>
      </c>
    </row>
    <row r="230" s="57" customFormat="true" ht="18" hidden="false" customHeight="true" outlineLevel="0" collapsed="false">
      <c r="A230" s="67" t="s">
        <v>237</v>
      </c>
      <c r="B230" s="66" t="n">
        <v>23.27</v>
      </c>
      <c r="C230" s="57" t="n">
        <v>1002</v>
      </c>
      <c r="D230" s="57" t="n">
        <v>978.73</v>
      </c>
      <c r="E230" s="57" t="n">
        <v>2080299</v>
      </c>
    </row>
    <row r="231" s="57" customFormat="true" ht="18" hidden="false" customHeight="true" outlineLevel="0" collapsed="false">
      <c r="A231" s="65" t="s">
        <v>238</v>
      </c>
      <c r="B231" s="66" t="n">
        <v>31597.2</v>
      </c>
      <c r="C231" s="57" t="n">
        <v>39630</v>
      </c>
      <c r="D231" s="57" t="n">
        <v>8032.8</v>
      </c>
      <c r="E231" s="57" t="n">
        <v>20805</v>
      </c>
    </row>
    <row r="232" s="57" customFormat="true" ht="18" hidden="false" customHeight="true" outlineLevel="0" collapsed="false">
      <c r="A232" s="67" t="s">
        <v>239</v>
      </c>
      <c r="B232" s="66" t="n">
        <v>551.61</v>
      </c>
      <c r="C232" s="57" t="n">
        <v>726</v>
      </c>
      <c r="D232" s="57" t="n">
        <v>174.39</v>
      </c>
      <c r="E232" s="57" t="n">
        <v>2080501</v>
      </c>
    </row>
    <row r="233" s="57" customFormat="true" ht="18" hidden="false" customHeight="true" outlineLevel="0" collapsed="false">
      <c r="A233" s="67" t="s">
        <v>240</v>
      </c>
      <c r="B233" s="66" t="n">
        <v>1472.45</v>
      </c>
      <c r="C233" s="57" t="n">
        <v>1643</v>
      </c>
      <c r="D233" s="57" t="n">
        <v>170.55</v>
      </c>
      <c r="E233" s="57" t="n">
        <v>2080502</v>
      </c>
    </row>
    <row r="234" s="57" customFormat="true" ht="18" hidden="false" customHeight="true" outlineLevel="0" collapsed="false">
      <c r="A234" s="67" t="s">
        <v>241</v>
      </c>
      <c r="B234" s="66" t="n">
        <v>11728.23</v>
      </c>
      <c r="C234" s="57" t="n">
        <v>16867</v>
      </c>
      <c r="D234" s="57" t="n">
        <v>5138.77</v>
      </c>
      <c r="E234" s="57" t="n">
        <v>2080505</v>
      </c>
    </row>
    <row r="235" s="57" customFormat="true" ht="18" hidden="false" customHeight="true" outlineLevel="0" collapsed="false">
      <c r="A235" s="67" t="s">
        <v>242</v>
      </c>
      <c r="B235" s="66" t="n">
        <v>5844.23</v>
      </c>
      <c r="C235" s="57" t="n">
        <v>8349</v>
      </c>
      <c r="D235" s="57" t="n">
        <v>2504.77</v>
      </c>
      <c r="E235" s="57" t="n">
        <v>2080506</v>
      </c>
    </row>
    <row r="236" s="57" customFormat="true" ht="18" hidden="false" customHeight="true" outlineLevel="0" collapsed="false">
      <c r="A236" s="67" t="s">
        <v>243</v>
      </c>
      <c r="B236" s="66" t="n">
        <v>11619</v>
      </c>
      <c r="C236" s="57" t="n">
        <v>11619</v>
      </c>
      <c r="D236" s="57" t="n">
        <v>0</v>
      </c>
      <c r="E236" s="57" t="n">
        <v>2080507</v>
      </c>
    </row>
    <row r="237" s="57" customFormat="true" ht="18" hidden="false" customHeight="true" outlineLevel="0" collapsed="false">
      <c r="A237" s="67" t="s">
        <v>244</v>
      </c>
      <c r="B237" s="66" t="n">
        <v>381.67</v>
      </c>
      <c r="C237" s="57" t="n">
        <v>426</v>
      </c>
      <c r="D237" s="57" t="n">
        <v>44.33</v>
      </c>
      <c r="E237" s="57" t="n">
        <v>2080599</v>
      </c>
    </row>
    <row r="238" s="57" customFormat="true" ht="18" hidden="false" customHeight="true" outlineLevel="0" collapsed="false">
      <c r="A238" s="65" t="s">
        <v>245</v>
      </c>
      <c r="B238" s="66" t="n">
        <v>0</v>
      </c>
      <c r="C238" s="57" t="n">
        <v>783</v>
      </c>
      <c r="D238" s="57" t="n">
        <v>783</v>
      </c>
      <c r="E238" s="57" t="n">
        <v>20806</v>
      </c>
    </row>
    <row r="239" s="57" customFormat="true" ht="18" hidden="false" customHeight="true" outlineLevel="0" collapsed="false">
      <c r="A239" s="67" t="s">
        <v>246</v>
      </c>
      <c r="B239" s="66" t="n">
        <v>0</v>
      </c>
      <c r="C239" s="57" t="n">
        <v>783</v>
      </c>
      <c r="D239" s="57" t="n">
        <v>783</v>
      </c>
      <c r="E239" s="57" t="n">
        <v>2080601</v>
      </c>
    </row>
    <row r="240" s="57" customFormat="true" ht="18" hidden="false" customHeight="true" outlineLevel="0" collapsed="false">
      <c r="A240" s="65" t="s">
        <v>247</v>
      </c>
      <c r="B240" s="66" t="n">
        <v>2705.22</v>
      </c>
      <c r="C240" s="57" t="n">
        <v>5096</v>
      </c>
      <c r="D240" s="57" t="n">
        <v>2390.78</v>
      </c>
      <c r="E240" s="57" t="n">
        <v>20807</v>
      </c>
    </row>
    <row r="241" s="57" customFormat="true" ht="18" hidden="false" customHeight="true" outlineLevel="0" collapsed="false">
      <c r="A241" s="67" t="s">
        <v>248</v>
      </c>
      <c r="B241" s="66" t="n">
        <v>1367.65</v>
      </c>
      <c r="C241" s="57" t="n">
        <v>3758</v>
      </c>
      <c r="D241" s="57" t="n">
        <v>2390.35</v>
      </c>
      <c r="E241" s="57" t="n">
        <v>2080701</v>
      </c>
    </row>
    <row r="242" s="57" customFormat="true" ht="18" hidden="false" customHeight="true" outlineLevel="0" collapsed="false">
      <c r="A242" s="67" t="s">
        <v>249</v>
      </c>
      <c r="B242" s="66" t="n">
        <v>1000</v>
      </c>
      <c r="C242" s="57" t="n">
        <v>1000</v>
      </c>
      <c r="D242" s="57" t="n">
        <v>0</v>
      </c>
      <c r="E242" s="57" t="n">
        <v>2080704</v>
      </c>
    </row>
    <row r="243" s="57" customFormat="true" ht="18" hidden="false" customHeight="true" outlineLevel="0" collapsed="false">
      <c r="A243" s="67" t="s">
        <v>250</v>
      </c>
      <c r="B243" s="66" t="n">
        <v>338</v>
      </c>
      <c r="C243" s="57" t="n">
        <v>338</v>
      </c>
      <c r="D243" s="57" t="n">
        <v>0</v>
      </c>
      <c r="E243" s="57" t="n">
        <v>2080799</v>
      </c>
    </row>
    <row r="244" s="57" customFormat="true" ht="18" hidden="false" customHeight="true" outlineLevel="0" collapsed="false">
      <c r="A244" s="65" t="s">
        <v>251</v>
      </c>
      <c r="B244" s="66" t="n">
        <v>1246.16</v>
      </c>
      <c r="C244" s="57" t="n">
        <v>4830</v>
      </c>
      <c r="D244" s="57" t="n">
        <v>3583.84</v>
      </c>
      <c r="E244" s="57" t="n">
        <v>20808</v>
      </c>
    </row>
    <row r="245" s="57" customFormat="true" ht="18" hidden="false" customHeight="true" outlineLevel="0" collapsed="false">
      <c r="A245" s="67" t="s">
        <v>252</v>
      </c>
      <c r="B245" s="66" t="n">
        <v>61.56</v>
      </c>
      <c r="C245" s="57" t="n">
        <v>100</v>
      </c>
      <c r="D245" s="57" t="n">
        <v>38.44</v>
      </c>
      <c r="E245" s="57" t="n">
        <v>2080801</v>
      </c>
    </row>
    <row r="246" s="57" customFormat="true" ht="18" hidden="false" customHeight="true" outlineLevel="0" collapsed="false">
      <c r="A246" s="67" t="s">
        <v>253</v>
      </c>
      <c r="B246" s="66" t="n">
        <v>0</v>
      </c>
      <c r="C246" s="57" t="n">
        <v>631</v>
      </c>
      <c r="D246" s="57" t="n">
        <v>631</v>
      </c>
      <c r="E246" s="57" t="n">
        <v>2080802</v>
      </c>
    </row>
    <row r="247" s="57" customFormat="true" ht="18" hidden="false" customHeight="true" outlineLevel="0" collapsed="false">
      <c r="A247" s="67" t="s">
        <v>254</v>
      </c>
      <c r="B247" s="66" t="n">
        <v>0</v>
      </c>
      <c r="C247" s="57" t="n">
        <v>16</v>
      </c>
      <c r="D247" s="57" t="n">
        <v>16</v>
      </c>
      <c r="E247" s="57" t="n">
        <v>2080803</v>
      </c>
    </row>
    <row r="248" s="57" customFormat="true" ht="18" hidden="false" customHeight="true" outlineLevel="0" collapsed="false">
      <c r="A248" s="67" t="s">
        <v>255</v>
      </c>
      <c r="B248" s="66" t="n">
        <v>146</v>
      </c>
      <c r="C248" s="57" t="n">
        <v>146</v>
      </c>
      <c r="D248" s="57" t="n">
        <v>0</v>
      </c>
      <c r="E248" s="57" t="n">
        <v>2080804</v>
      </c>
    </row>
    <row r="249" s="57" customFormat="true" ht="18" hidden="false" customHeight="true" outlineLevel="0" collapsed="false">
      <c r="A249" s="67" t="s">
        <v>256</v>
      </c>
      <c r="B249" s="66" t="n">
        <v>1012.36</v>
      </c>
      <c r="C249" s="57" t="n">
        <v>1460</v>
      </c>
      <c r="D249" s="57" t="n">
        <v>447.64</v>
      </c>
      <c r="E249" s="57" t="n">
        <v>2080805</v>
      </c>
    </row>
    <row r="250" s="57" customFormat="true" ht="18" hidden="false" customHeight="true" outlineLevel="0" collapsed="false">
      <c r="A250" s="67" t="s">
        <v>257</v>
      </c>
      <c r="B250" s="66" t="n">
        <v>0</v>
      </c>
      <c r="C250" s="57" t="n">
        <v>318</v>
      </c>
      <c r="D250" s="57" t="n">
        <v>318</v>
      </c>
      <c r="E250" s="57" t="n">
        <v>2080806</v>
      </c>
    </row>
    <row r="251" s="57" customFormat="true" ht="18" hidden="false" customHeight="true" outlineLevel="0" collapsed="false">
      <c r="A251" s="67" t="s">
        <v>258</v>
      </c>
      <c r="B251" s="66" t="n">
        <v>26.3</v>
      </c>
      <c r="C251" s="57" t="n">
        <v>2159</v>
      </c>
      <c r="D251" s="57" t="n">
        <v>2132.7</v>
      </c>
      <c r="E251" s="57" t="n">
        <v>2080899</v>
      </c>
    </row>
    <row r="252" s="57" customFormat="true" ht="18" hidden="false" customHeight="true" outlineLevel="0" collapsed="false">
      <c r="A252" s="65" t="s">
        <v>259</v>
      </c>
      <c r="B252" s="66" t="n">
        <v>7903.37</v>
      </c>
      <c r="C252" s="57" t="n">
        <v>9025</v>
      </c>
      <c r="D252" s="57" t="n">
        <v>1121.63</v>
      </c>
      <c r="E252" s="57" t="n">
        <v>20809</v>
      </c>
    </row>
    <row r="253" s="57" customFormat="true" ht="18" hidden="false" customHeight="true" outlineLevel="0" collapsed="false">
      <c r="A253" s="67" t="s">
        <v>260</v>
      </c>
      <c r="B253" s="66" t="n">
        <v>2595</v>
      </c>
      <c r="C253" s="57" t="n">
        <v>2595</v>
      </c>
      <c r="D253" s="57" t="n">
        <v>0</v>
      </c>
      <c r="E253" s="57" t="n">
        <v>2080901</v>
      </c>
    </row>
    <row r="254" s="57" customFormat="true" ht="18" hidden="false" customHeight="true" outlineLevel="0" collapsed="false">
      <c r="A254" s="67" t="s">
        <v>261</v>
      </c>
      <c r="B254" s="66" t="n">
        <v>1906.8</v>
      </c>
      <c r="C254" s="57" t="n">
        <v>1964</v>
      </c>
      <c r="D254" s="57" t="n">
        <v>57.2</v>
      </c>
      <c r="E254" s="57" t="n">
        <v>2080902</v>
      </c>
    </row>
    <row r="255" s="57" customFormat="true" ht="18" hidden="false" customHeight="true" outlineLevel="0" collapsed="false">
      <c r="A255" s="67" t="s">
        <v>262</v>
      </c>
      <c r="B255" s="66" t="n">
        <v>333</v>
      </c>
      <c r="C255" s="57" t="n">
        <v>333</v>
      </c>
      <c r="D255" s="57" t="n">
        <v>0</v>
      </c>
      <c r="E255" s="57" t="n">
        <v>2080903</v>
      </c>
    </row>
    <row r="256" s="57" customFormat="true" ht="18" hidden="false" customHeight="true" outlineLevel="0" collapsed="false">
      <c r="A256" s="67" t="s">
        <v>263</v>
      </c>
      <c r="B256" s="66" t="n">
        <v>18</v>
      </c>
      <c r="C256" s="57" t="n">
        <v>18</v>
      </c>
      <c r="D256" s="57" t="n">
        <v>0</v>
      </c>
      <c r="E256" s="57" t="n">
        <v>2080904</v>
      </c>
    </row>
    <row r="257" s="57" customFormat="true" ht="18" hidden="false" customHeight="true" outlineLevel="0" collapsed="false">
      <c r="A257" s="67" t="s">
        <v>264</v>
      </c>
      <c r="B257" s="66" t="n">
        <v>225</v>
      </c>
      <c r="C257" s="57" t="n">
        <v>225</v>
      </c>
      <c r="D257" s="57" t="n">
        <v>0</v>
      </c>
      <c r="E257" s="57" t="n">
        <v>2080905</v>
      </c>
    </row>
    <row r="258" s="57" customFormat="true" ht="18" hidden="false" customHeight="true" outlineLevel="0" collapsed="false">
      <c r="A258" s="67" t="s">
        <v>265</v>
      </c>
      <c r="B258" s="66" t="n">
        <v>2824.8</v>
      </c>
      <c r="C258" s="57" t="n">
        <v>3890</v>
      </c>
      <c r="D258" s="57" t="n">
        <v>1065.2</v>
      </c>
      <c r="E258" s="57" t="n">
        <v>2080999</v>
      </c>
    </row>
    <row r="259" s="57" customFormat="true" ht="18" hidden="false" customHeight="true" outlineLevel="0" collapsed="false">
      <c r="A259" s="65" t="s">
        <v>266</v>
      </c>
      <c r="B259" s="66" t="n">
        <v>603.11</v>
      </c>
      <c r="C259" s="57" t="n">
        <v>4640</v>
      </c>
      <c r="D259" s="57" t="n">
        <v>4036.89</v>
      </c>
      <c r="E259" s="57" t="n">
        <v>20810</v>
      </c>
    </row>
    <row r="260" s="57" customFormat="true" ht="18" hidden="false" customHeight="true" outlineLevel="0" collapsed="false">
      <c r="A260" s="67" t="s">
        <v>267</v>
      </c>
      <c r="B260" s="66" t="n">
        <v>122.05</v>
      </c>
      <c r="C260" s="57" t="n">
        <v>4142</v>
      </c>
      <c r="D260" s="57" t="n">
        <v>4019.95</v>
      </c>
      <c r="E260" s="57" t="n">
        <v>2081002</v>
      </c>
    </row>
    <row r="261" s="57" customFormat="true" ht="18" hidden="false" customHeight="true" outlineLevel="0" collapsed="false">
      <c r="A261" s="67" t="s">
        <v>268</v>
      </c>
      <c r="B261" s="66" t="n">
        <v>161.7</v>
      </c>
      <c r="C261" s="57" t="n">
        <v>179</v>
      </c>
      <c r="D261" s="57" t="n">
        <v>17.3</v>
      </c>
      <c r="E261" s="57" t="n">
        <v>2081004</v>
      </c>
    </row>
    <row r="262" s="57" customFormat="true" ht="18" hidden="false" customHeight="true" outlineLevel="0" collapsed="false">
      <c r="A262" s="67" t="s">
        <v>269</v>
      </c>
      <c r="B262" s="66" t="n">
        <v>319</v>
      </c>
      <c r="C262" s="57" t="n">
        <v>319</v>
      </c>
      <c r="D262" s="57" t="n">
        <v>0</v>
      </c>
      <c r="E262" s="57" t="n">
        <v>2081005</v>
      </c>
    </row>
    <row r="263" s="57" customFormat="true" ht="18" hidden="false" customHeight="true" outlineLevel="0" collapsed="false">
      <c r="A263" s="65" t="s">
        <v>270</v>
      </c>
      <c r="B263" s="66" t="n">
        <v>2571.58</v>
      </c>
      <c r="C263" s="57" t="n">
        <v>4788</v>
      </c>
      <c r="D263" s="57" t="n">
        <v>2216.42</v>
      </c>
      <c r="E263" s="57" t="n">
        <v>20811</v>
      </c>
    </row>
    <row r="264" s="57" customFormat="true" ht="18" hidden="false" customHeight="true" outlineLevel="0" collapsed="false">
      <c r="A264" s="67" t="s">
        <v>87</v>
      </c>
      <c r="B264" s="66" t="n">
        <v>224</v>
      </c>
      <c r="C264" s="57" t="n">
        <v>224</v>
      </c>
      <c r="D264" s="57" t="n">
        <v>0</v>
      </c>
      <c r="E264" s="57" t="n">
        <v>2081101</v>
      </c>
    </row>
    <row r="265" s="57" customFormat="true" ht="18" hidden="false" customHeight="true" outlineLevel="0" collapsed="false">
      <c r="A265" s="67" t="s">
        <v>88</v>
      </c>
      <c r="B265" s="66" t="n">
        <v>0.07</v>
      </c>
      <c r="C265" s="57" t="n">
        <v>167</v>
      </c>
      <c r="D265" s="57" t="n">
        <v>166.93</v>
      </c>
      <c r="E265" s="57" t="n">
        <v>2081102</v>
      </c>
    </row>
    <row r="266" s="57" customFormat="true" ht="18" hidden="false" customHeight="true" outlineLevel="0" collapsed="false">
      <c r="A266" s="67" t="s">
        <v>271</v>
      </c>
      <c r="B266" s="66" t="n">
        <v>400</v>
      </c>
      <c r="C266" s="57" t="n">
        <v>400</v>
      </c>
      <c r="D266" s="57" t="n">
        <v>0</v>
      </c>
      <c r="E266" s="57" t="n">
        <v>2081104</v>
      </c>
    </row>
    <row r="267" s="57" customFormat="true" ht="18" hidden="false" customHeight="true" outlineLevel="0" collapsed="false">
      <c r="A267" s="67" t="s">
        <v>272</v>
      </c>
      <c r="B267" s="66" t="n">
        <v>1765.93</v>
      </c>
      <c r="C267" s="57" t="n">
        <v>3804</v>
      </c>
      <c r="D267" s="57" t="n">
        <v>2038.07</v>
      </c>
      <c r="E267" s="57" t="n">
        <v>2081105</v>
      </c>
    </row>
    <row r="268" s="57" customFormat="true" ht="18" hidden="false" customHeight="true" outlineLevel="0" collapsed="false">
      <c r="A268" s="67" t="s">
        <v>273</v>
      </c>
      <c r="B268" s="66" t="n">
        <v>181.33</v>
      </c>
      <c r="C268" s="57" t="n">
        <v>193</v>
      </c>
      <c r="D268" s="57" t="n">
        <v>11.67</v>
      </c>
      <c r="E268" s="57" t="n">
        <v>2081199</v>
      </c>
    </row>
    <row r="269" s="57" customFormat="true" ht="18" hidden="false" customHeight="true" outlineLevel="0" collapsed="false">
      <c r="A269" s="65" t="s">
        <v>274</v>
      </c>
      <c r="B269" s="66" t="n">
        <v>1730.85</v>
      </c>
      <c r="C269" s="57" t="n">
        <v>4023</v>
      </c>
      <c r="D269" s="57" t="n">
        <v>2292.15</v>
      </c>
      <c r="E269" s="57" t="n">
        <v>20819</v>
      </c>
    </row>
    <row r="270" s="57" customFormat="true" ht="18" hidden="false" customHeight="true" outlineLevel="0" collapsed="false">
      <c r="A270" s="67" t="s">
        <v>275</v>
      </c>
      <c r="B270" s="66" t="n">
        <v>513.98</v>
      </c>
      <c r="C270" s="57" t="n">
        <v>1159</v>
      </c>
      <c r="D270" s="57" t="n">
        <v>645.02</v>
      </c>
      <c r="E270" s="57" t="n">
        <v>2081901</v>
      </c>
    </row>
    <row r="271" s="57" customFormat="true" ht="18" hidden="false" customHeight="true" outlineLevel="0" collapsed="false">
      <c r="A271" s="67" t="s">
        <v>276</v>
      </c>
      <c r="B271" s="66" t="n">
        <v>1216.87</v>
      </c>
      <c r="C271" s="57" t="n">
        <v>2864</v>
      </c>
      <c r="D271" s="57" t="n">
        <v>1647.13</v>
      </c>
      <c r="E271" s="57" t="n">
        <v>2081902</v>
      </c>
    </row>
    <row r="272" s="57" customFormat="true" ht="18" hidden="false" customHeight="true" outlineLevel="0" collapsed="false">
      <c r="A272" s="65" t="s">
        <v>277</v>
      </c>
      <c r="B272" s="66" t="n">
        <v>30.04</v>
      </c>
      <c r="C272" s="57" t="n">
        <v>416</v>
      </c>
      <c r="D272" s="57" t="n">
        <v>385.96</v>
      </c>
      <c r="E272" s="57" t="n">
        <v>20820</v>
      </c>
    </row>
    <row r="273" s="57" customFormat="true" ht="18" hidden="false" customHeight="true" outlineLevel="0" collapsed="false">
      <c r="A273" s="67" t="s">
        <v>278</v>
      </c>
      <c r="B273" s="66" t="n">
        <v>0</v>
      </c>
      <c r="C273" s="57" t="n">
        <v>386</v>
      </c>
      <c r="D273" s="57" t="n">
        <v>386</v>
      </c>
      <c r="E273" s="57" t="n">
        <v>2082001</v>
      </c>
    </row>
    <row r="274" s="57" customFormat="true" ht="18" hidden="false" customHeight="true" outlineLevel="0" collapsed="false">
      <c r="A274" s="67" t="s">
        <v>279</v>
      </c>
      <c r="B274" s="66" t="n">
        <v>30</v>
      </c>
      <c r="C274" s="57" t="n">
        <v>30</v>
      </c>
      <c r="D274" s="57" t="n">
        <v>0</v>
      </c>
      <c r="E274" s="57" t="n">
        <v>2082002</v>
      </c>
    </row>
    <row r="275" s="57" customFormat="true" ht="18" hidden="false" customHeight="true" outlineLevel="0" collapsed="false">
      <c r="A275" s="65" t="s">
        <v>280</v>
      </c>
      <c r="B275" s="66" t="n">
        <v>0</v>
      </c>
      <c r="C275" s="57" t="n">
        <v>74</v>
      </c>
      <c r="D275" s="57" t="n">
        <v>74</v>
      </c>
      <c r="E275" s="57" t="n">
        <v>20821</v>
      </c>
    </row>
    <row r="276" s="57" customFormat="true" ht="18" hidden="false" customHeight="true" outlineLevel="0" collapsed="false">
      <c r="A276" s="67" t="s">
        <v>281</v>
      </c>
      <c r="B276" s="66" t="n">
        <v>0</v>
      </c>
      <c r="C276" s="57" t="n">
        <v>26</v>
      </c>
      <c r="D276" s="57" t="n">
        <v>26</v>
      </c>
      <c r="E276" s="57" t="n">
        <v>2082101</v>
      </c>
    </row>
    <row r="277" s="57" customFormat="true" ht="18" hidden="false" customHeight="true" outlineLevel="0" collapsed="false">
      <c r="A277" s="67" t="s">
        <v>282</v>
      </c>
      <c r="B277" s="66" t="n">
        <v>0</v>
      </c>
      <c r="C277" s="57" t="n">
        <v>48</v>
      </c>
      <c r="D277" s="57" t="n">
        <v>48</v>
      </c>
      <c r="E277" s="57" t="n">
        <v>2082102</v>
      </c>
    </row>
    <row r="278" s="57" customFormat="true" ht="18" hidden="false" customHeight="true" outlineLevel="0" collapsed="false">
      <c r="A278" s="65" t="s">
        <v>283</v>
      </c>
      <c r="B278" s="66" t="n">
        <v>92.12</v>
      </c>
      <c r="C278" s="57" t="n">
        <v>1110</v>
      </c>
      <c r="D278" s="57" t="n">
        <v>1017.88</v>
      </c>
      <c r="E278" s="57" t="n">
        <v>20825</v>
      </c>
    </row>
    <row r="279" s="57" customFormat="true" ht="18" hidden="false" customHeight="true" outlineLevel="0" collapsed="false">
      <c r="A279" s="67" t="s">
        <v>284</v>
      </c>
      <c r="B279" s="66" t="n">
        <v>43.12</v>
      </c>
      <c r="C279" s="57" t="n">
        <v>663</v>
      </c>
      <c r="D279" s="57" t="n">
        <v>619.88</v>
      </c>
      <c r="E279" s="57" t="n">
        <v>2082501</v>
      </c>
    </row>
    <row r="280" s="57" customFormat="true" ht="18" hidden="false" customHeight="true" outlineLevel="0" collapsed="false">
      <c r="A280" s="67" t="s">
        <v>285</v>
      </c>
      <c r="B280" s="66" t="n">
        <v>49</v>
      </c>
      <c r="C280" s="57" t="n">
        <v>447</v>
      </c>
      <c r="D280" s="57" t="n">
        <v>398</v>
      </c>
      <c r="E280" s="57" t="n">
        <v>2082502</v>
      </c>
    </row>
    <row r="281" s="57" customFormat="true" ht="18" hidden="false" customHeight="true" outlineLevel="0" collapsed="false">
      <c r="A281" s="65" t="s">
        <v>286</v>
      </c>
      <c r="B281" s="66" t="n">
        <v>15011</v>
      </c>
      <c r="C281" s="57" t="n">
        <v>15011</v>
      </c>
      <c r="D281" s="57" t="n">
        <v>0</v>
      </c>
      <c r="E281" s="57" t="n">
        <v>20826</v>
      </c>
    </row>
    <row r="282" s="57" customFormat="true" ht="18" hidden="false" customHeight="true" outlineLevel="0" collapsed="false">
      <c r="A282" s="67" t="s">
        <v>287</v>
      </c>
      <c r="B282" s="66" t="n">
        <v>15011</v>
      </c>
      <c r="C282" s="57" t="n">
        <v>15011</v>
      </c>
      <c r="D282" s="57" t="n">
        <v>0</v>
      </c>
      <c r="E282" s="57" t="n">
        <v>2082602</v>
      </c>
    </row>
    <row r="283" s="57" customFormat="true" ht="18" hidden="false" customHeight="true" outlineLevel="0" collapsed="false">
      <c r="A283" s="65" t="s">
        <v>288</v>
      </c>
      <c r="B283" s="66" t="n">
        <v>1316.97</v>
      </c>
      <c r="C283" s="57" t="n">
        <v>2167</v>
      </c>
      <c r="D283" s="57" t="n">
        <v>850.03</v>
      </c>
      <c r="E283" s="57" t="n">
        <v>20828</v>
      </c>
    </row>
    <row r="284" s="57" customFormat="true" ht="18" hidden="false" customHeight="true" outlineLevel="0" collapsed="false">
      <c r="A284" s="67" t="s">
        <v>87</v>
      </c>
      <c r="B284" s="66" t="n">
        <v>406</v>
      </c>
      <c r="C284" s="57" t="n">
        <v>406</v>
      </c>
      <c r="D284" s="57" t="n">
        <v>0</v>
      </c>
      <c r="E284" s="57" t="n">
        <v>2082801</v>
      </c>
    </row>
    <row r="285" s="57" customFormat="true" ht="18" hidden="false" customHeight="true" outlineLevel="0" collapsed="false">
      <c r="A285" s="67" t="s">
        <v>88</v>
      </c>
      <c r="B285" s="66" t="n">
        <v>1</v>
      </c>
      <c r="C285" s="57" t="n">
        <v>1</v>
      </c>
      <c r="D285" s="57" t="n">
        <v>0</v>
      </c>
      <c r="E285" s="57" t="n">
        <v>2082802</v>
      </c>
    </row>
    <row r="286" s="57" customFormat="true" ht="18" hidden="false" customHeight="true" outlineLevel="0" collapsed="false">
      <c r="A286" s="67" t="s">
        <v>289</v>
      </c>
      <c r="B286" s="66" t="n">
        <v>729.54</v>
      </c>
      <c r="C286" s="57" t="n">
        <v>1223</v>
      </c>
      <c r="D286" s="57" t="n">
        <v>493.46</v>
      </c>
      <c r="E286" s="57" t="n">
        <v>2082804</v>
      </c>
    </row>
    <row r="287" s="57" customFormat="true" ht="18" hidden="false" customHeight="true" outlineLevel="0" collapsed="false">
      <c r="A287" s="67" t="s">
        <v>96</v>
      </c>
      <c r="B287" s="66" t="n">
        <v>153.56</v>
      </c>
      <c r="C287" s="57" t="n">
        <v>470</v>
      </c>
      <c r="D287" s="57" t="n">
        <v>316.44</v>
      </c>
      <c r="E287" s="57" t="n">
        <v>2082850</v>
      </c>
    </row>
    <row r="288" s="57" customFormat="true" ht="18" hidden="false" customHeight="true" outlineLevel="0" collapsed="false">
      <c r="A288" s="67" t="s">
        <v>290</v>
      </c>
      <c r="B288" s="66" t="n">
        <v>26</v>
      </c>
      <c r="C288" s="57" t="n">
        <v>67</v>
      </c>
      <c r="D288" s="57" t="n">
        <v>41</v>
      </c>
      <c r="E288" s="57" t="n">
        <v>2082899</v>
      </c>
    </row>
    <row r="289" s="57" customFormat="true" ht="18" hidden="false" customHeight="true" outlineLevel="0" collapsed="false">
      <c r="A289" s="65" t="s">
        <v>291</v>
      </c>
      <c r="B289" s="66" t="n">
        <v>29.74</v>
      </c>
      <c r="C289" s="57" t="n">
        <v>3265</v>
      </c>
      <c r="D289" s="57" t="n">
        <v>3235.26</v>
      </c>
      <c r="E289" s="57" t="n">
        <v>20899</v>
      </c>
    </row>
    <row r="290" s="57" customFormat="true" ht="18" hidden="false" customHeight="true" outlineLevel="0" collapsed="false">
      <c r="A290" s="67" t="s">
        <v>292</v>
      </c>
      <c r="B290" s="66" t="n">
        <v>29.74</v>
      </c>
      <c r="C290" s="57" t="n">
        <v>3265</v>
      </c>
      <c r="D290" s="57" t="n">
        <v>3235.26</v>
      </c>
      <c r="E290" s="57" t="n">
        <v>2089901</v>
      </c>
    </row>
    <row r="291" s="57" customFormat="true" ht="18" hidden="false" customHeight="true" outlineLevel="0" collapsed="false">
      <c r="A291" s="65" t="s">
        <v>50</v>
      </c>
      <c r="B291" s="66" t="n">
        <v>63408.59</v>
      </c>
      <c r="C291" s="57" t="n">
        <v>97231</v>
      </c>
      <c r="D291" s="57" t="n">
        <v>33822.41</v>
      </c>
      <c r="E291" s="57" t="n">
        <v>210</v>
      </c>
    </row>
    <row r="292" s="57" customFormat="true" ht="18" hidden="false" customHeight="true" outlineLevel="0" collapsed="false">
      <c r="A292" s="65" t="s">
        <v>293</v>
      </c>
      <c r="B292" s="66" t="n">
        <v>2253.94</v>
      </c>
      <c r="C292" s="57" t="n">
        <v>2607</v>
      </c>
      <c r="D292" s="57" t="n">
        <v>353.06</v>
      </c>
      <c r="E292" s="57" t="n">
        <v>21001</v>
      </c>
    </row>
    <row r="293" s="57" customFormat="true" ht="18" hidden="false" customHeight="true" outlineLevel="0" collapsed="false">
      <c r="A293" s="67" t="s">
        <v>87</v>
      </c>
      <c r="B293" s="66" t="n">
        <v>1785</v>
      </c>
      <c r="C293" s="57" t="n">
        <v>1785</v>
      </c>
      <c r="D293" s="57" t="n">
        <v>0</v>
      </c>
      <c r="E293" s="57" t="n">
        <v>2100101</v>
      </c>
    </row>
    <row r="294" s="57" customFormat="true" ht="18" hidden="false" customHeight="true" outlineLevel="0" collapsed="false">
      <c r="A294" s="67" t="s">
        <v>88</v>
      </c>
      <c r="B294" s="66" t="n">
        <v>15</v>
      </c>
      <c r="C294" s="57" t="n">
        <v>15</v>
      </c>
      <c r="D294" s="57" t="n">
        <v>0</v>
      </c>
      <c r="E294" s="57" t="n">
        <v>2100102</v>
      </c>
    </row>
    <row r="295" s="57" customFormat="true" ht="18" hidden="false" customHeight="true" outlineLevel="0" collapsed="false">
      <c r="A295" s="67" t="s">
        <v>294</v>
      </c>
      <c r="B295" s="66" t="n">
        <v>153</v>
      </c>
      <c r="C295" s="57" t="n">
        <v>153</v>
      </c>
      <c r="D295" s="57" t="n">
        <v>0</v>
      </c>
      <c r="E295" s="57" t="n">
        <v>2100103</v>
      </c>
    </row>
    <row r="296" s="57" customFormat="true" ht="18" hidden="false" customHeight="true" outlineLevel="0" collapsed="false">
      <c r="A296" s="67" t="s">
        <v>295</v>
      </c>
      <c r="B296" s="66" t="n">
        <v>301.07</v>
      </c>
      <c r="C296" s="57" t="n">
        <v>654</v>
      </c>
      <c r="D296" s="57" t="n">
        <v>352.93</v>
      </c>
      <c r="E296" s="57" t="n">
        <v>2100199</v>
      </c>
    </row>
    <row r="297" s="57" customFormat="true" ht="18" hidden="false" customHeight="true" outlineLevel="0" collapsed="false">
      <c r="A297" s="65" t="s">
        <v>296</v>
      </c>
      <c r="B297" s="66" t="n">
        <v>10785</v>
      </c>
      <c r="C297" s="57" t="n">
        <v>10785</v>
      </c>
      <c r="D297" s="57" t="n">
        <v>0</v>
      </c>
      <c r="E297" s="57" t="n">
        <v>21002</v>
      </c>
    </row>
    <row r="298" s="57" customFormat="true" ht="18" hidden="false" customHeight="true" outlineLevel="0" collapsed="false">
      <c r="A298" s="67" t="s">
        <v>297</v>
      </c>
      <c r="B298" s="66" t="n">
        <v>8609</v>
      </c>
      <c r="C298" s="57" t="n">
        <v>8609</v>
      </c>
      <c r="D298" s="57" t="n">
        <v>0</v>
      </c>
      <c r="E298" s="57" t="n">
        <v>2100201</v>
      </c>
    </row>
    <row r="299" s="57" customFormat="true" ht="18" hidden="false" customHeight="true" outlineLevel="0" collapsed="false">
      <c r="A299" s="67" t="s">
        <v>298</v>
      </c>
      <c r="B299" s="66" t="n">
        <v>2176</v>
      </c>
      <c r="C299" s="57" t="n">
        <v>2176</v>
      </c>
      <c r="D299" s="57" t="n">
        <v>0</v>
      </c>
      <c r="E299" s="57" t="n">
        <v>2100202</v>
      </c>
    </row>
    <row r="300" s="57" customFormat="true" ht="18" hidden="false" customHeight="true" outlineLevel="0" collapsed="false">
      <c r="A300" s="65" t="s">
        <v>299</v>
      </c>
      <c r="B300" s="66" t="n">
        <v>1594.61</v>
      </c>
      <c r="C300" s="57" t="n">
        <v>9040</v>
      </c>
      <c r="D300" s="57" t="n">
        <v>7445.39</v>
      </c>
      <c r="E300" s="57" t="n">
        <v>21003</v>
      </c>
    </row>
    <row r="301" s="57" customFormat="true" ht="18" hidden="false" customHeight="true" outlineLevel="0" collapsed="false">
      <c r="A301" s="67" t="s">
        <v>300</v>
      </c>
      <c r="B301" s="66" t="n">
        <v>83.17</v>
      </c>
      <c r="C301" s="57" t="n">
        <v>2201</v>
      </c>
      <c r="D301" s="57" t="n">
        <v>2117.83</v>
      </c>
      <c r="E301" s="57" t="n">
        <v>2100301</v>
      </c>
    </row>
    <row r="302" s="57" customFormat="true" ht="18" hidden="false" customHeight="true" outlineLevel="0" collapsed="false">
      <c r="A302" s="67" t="s">
        <v>301</v>
      </c>
      <c r="B302" s="66" t="n">
        <v>0</v>
      </c>
      <c r="C302" s="57" t="n">
        <v>3089</v>
      </c>
      <c r="D302" s="57" t="n">
        <v>3089</v>
      </c>
      <c r="E302" s="57" t="n">
        <v>2100302</v>
      </c>
    </row>
    <row r="303" s="57" customFormat="true" ht="18" hidden="false" customHeight="true" outlineLevel="0" collapsed="false">
      <c r="A303" s="67" t="s">
        <v>302</v>
      </c>
      <c r="B303" s="66" t="n">
        <v>1511.44</v>
      </c>
      <c r="C303" s="57" t="n">
        <v>3750</v>
      </c>
      <c r="D303" s="57" t="n">
        <v>2238.56</v>
      </c>
      <c r="E303" s="57" t="n">
        <v>2100399</v>
      </c>
    </row>
    <row r="304" s="57" customFormat="true" ht="18" hidden="false" customHeight="true" outlineLevel="0" collapsed="false">
      <c r="A304" s="65" t="s">
        <v>303</v>
      </c>
      <c r="B304" s="66" t="n">
        <v>14454.57</v>
      </c>
      <c r="C304" s="57" t="n">
        <v>21592</v>
      </c>
      <c r="D304" s="57" t="n">
        <v>7137.43</v>
      </c>
      <c r="E304" s="57" t="n">
        <v>21004</v>
      </c>
    </row>
    <row r="305" s="57" customFormat="true" ht="18" hidden="false" customHeight="true" outlineLevel="0" collapsed="false">
      <c r="A305" s="67" t="s">
        <v>304</v>
      </c>
      <c r="B305" s="66" t="n">
        <v>2460</v>
      </c>
      <c r="C305" s="57" t="n">
        <v>2460</v>
      </c>
      <c r="D305" s="57" t="n">
        <v>0</v>
      </c>
      <c r="E305" s="57" t="n">
        <v>2100401</v>
      </c>
    </row>
    <row r="306" s="57" customFormat="true" ht="18" hidden="false" customHeight="true" outlineLevel="0" collapsed="false">
      <c r="A306" s="67" t="s">
        <v>305</v>
      </c>
      <c r="B306" s="66" t="n">
        <v>1158</v>
      </c>
      <c r="C306" s="57" t="n">
        <v>1158</v>
      </c>
      <c r="D306" s="57" t="n">
        <v>0</v>
      </c>
      <c r="E306" s="57" t="n">
        <v>2100402</v>
      </c>
    </row>
    <row r="307" s="57" customFormat="true" ht="18" hidden="false" customHeight="true" outlineLevel="0" collapsed="false">
      <c r="A307" s="67" t="s">
        <v>306</v>
      </c>
      <c r="B307" s="66" t="n">
        <v>1586</v>
      </c>
      <c r="C307" s="57" t="n">
        <v>1586</v>
      </c>
      <c r="D307" s="57" t="n">
        <v>0</v>
      </c>
      <c r="E307" s="57" t="n">
        <v>2100403</v>
      </c>
    </row>
    <row r="308" s="57" customFormat="true" ht="18" hidden="false" customHeight="true" outlineLevel="0" collapsed="false">
      <c r="A308" s="67" t="s">
        <v>307</v>
      </c>
      <c r="B308" s="66" t="n">
        <v>4072.01</v>
      </c>
      <c r="C308" s="57" t="n">
        <v>8081</v>
      </c>
      <c r="D308" s="57" t="n">
        <v>4008.99</v>
      </c>
      <c r="E308" s="57" t="n">
        <v>2100408</v>
      </c>
    </row>
    <row r="309" s="57" customFormat="true" ht="18" hidden="false" customHeight="true" outlineLevel="0" collapsed="false">
      <c r="A309" s="67" t="s">
        <v>308</v>
      </c>
      <c r="B309" s="66" t="n">
        <v>276.5</v>
      </c>
      <c r="C309" s="57" t="n">
        <v>336</v>
      </c>
      <c r="D309" s="57" t="n">
        <v>59.5</v>
      </c>
      <c r="E309" s="57" t="n">
        <v>2100409</v>
      </c>
    </row>
    <row r="310" s="57" customFormat="true" ht="18" hidden="false" customHeight="true" outlineLevel="0" collapsed="false">
      <c r="A310" s="67" t="s">
        <v>309</v>
      </c>
      <c r="B310" s="66" t="n">
        <v>4757.23</v>
      </c>
      <c r="C310" s="57" t="n">
        <v>7826</v>
      </c>
      <c r="D310" s="57" t="n">
        <v>3068.77</v>
      </c>
      <c r="E310" s="57" t="n">
        <v>2100410</v>
      </c>
    </row>
    <row r="311" s="57" customFormat="true" ht="18" hidden="false" customHeight="true" outlineLevel="0" collapsed="false">
      <c r="A311" s="67" t="s">
        <v>310</v>
      </c>
      <c r="B311" s="66" t="n">
        <v>145</v>
      </c>
      <c r="C311" s="57" t="n">
        <v>145</v>
      </c>
      <c r="D311" s="57" t="n">
        <v>0</v>
      </c>
      <c r="E311" s="57" t="n">
        <v>2100499</v>
      </c>
    </row>
    <row r="312" s="57" customFormat="true" ht="18" hidden="false" customHeight="true" outlineLevel="0" collapsed="false">
      <c r="A312" s="65" t="s">
        <v>311</v>
      </c>
      <c r="B312" s="66" t="n">
        <v>1160.27</v>
      </c>
      <c r="C312" s="57" t="n">
        <v>5759</v>
      </c>
      <c r="D312" s="57" t="n">
        <v>4598.73</v>
      </c>
      <c r="E312" s="57" t="n">
        <v>21007</v>
      </c>
    </row>
    <row r="313" s="57" customFormat="true" ht="18" hidden="false" customHeight="true" outlineLevel="0" collapsed="false">
      <c r="A313" s="67" t="s">
        <v>312</v>
      </c>
      <c r="B313" s="66" t="n">
        <v>190</v>
      </c>
      <c r="C313" s="57" t="n">
        <v>190</v>
      </c>
      <c r="D313" s="57" t="n">
        <v>0</v>
      </c>
      <c r="E313" s="57" t="n">
        <v>2100716</v>
      </c>
    </row>
    <row r="314" s="57" customFormat="true" ht="18" hidden="false" customHeight="true" outlineLevel="0" collapsed="false">
      <c r="A314" s="67" t="s">
        <v>313</v>
      </c>
      <c r="B314" s="66" t="n">
        <v>964.09</v>
      </c>
      <c r="C314" s="57" t="n">
        <v>4624</v>
      </c>
      <c r="D314" s="57" t="n">
        <v>3659.91</v>
      </c>
      <c r="E314" s="57" t="n">
        <v>2100717</v>
      </c>
    </row>
    <row r="315" s="57" customFormat="true" ht="18" hidden="false" customHeight="true" outlineLevel="0" collapsed="false">
      <c r="A315" s="67" t="s">
        <v>314</v>
      </c>
      <c r="B315" s="66" t="n">
        <v>6</v>
      </c>
      <c r="C315" s="57" t="n">
        <v>945</v>
      </c>
      <c r="D315" s="57" t="n">
        <v>939</v>
      </c>
      <c r="E315" s="57" t="n">
        <v>2100799</v>
      </c>
    </row>
    <row r="316" s="57" customFormat="true" ht="18" hidden="false" customHeight="true" outlineLevel="0" collapsed="false">
      <c r="A316" s="65" t="s">
        <v>315</v>
      </c>
      <c r="B316" s="66" t="n">
        <v>9325.05</v>
      </c>
      <c r="C316" s="57" t="n">
        <v>12945</v>
      </c>
      <c r="D316" s="57" t="n">
        <v>3619.95</v>
      </c>
      <c r="E316" s="57" t="n">
        <v>21011</v>
      </c>
    </row>
    <row r="317" s="57" customFormat="true" ht="18" hidden="false" customHeight="true" outlineLevel="0" collapsed="false">
      <c r="A317" s="67" t="s">
        <v>316</v>
      </c>
      <c r="B317" s="66" t="n">
        <v>2952.11</v>
      </c>
      <c r="C317" s="57" t="n">
        <v>3558</v>
      </c>
      <c r="D317" s="57" t="n">
        <v>605.89</v>
      </c>
      <c r="E317" s="57" t="n">
        <v>2101101</v>
      </c>
    </row>
    <row r="318" s="57" customFormat="true" ht="18" hidden="false" customHeight="true" outlineLevel="0" collapsed="false">
      <c r="A318" s="67" t="s">
        <v>317</v>
      </c>
      <c r="B318" s="66" t="n">
        <v>4642.58</v>
      </c>
      <c r="C318" s="57" t="n">
        <v>7204</v>
      </c>
      <c r="D318" s="57" t="n">
        <v>2561.42</v>
      </c>
      <c r="E318" s="57" t="n">
        <v>2101102</v>
      </c>
    </row>
    <row r="319" s="57" customFormat="true" ht="18" hidden="false" customHeight="true" outlineLevel="0" collapsed="false">
      <c r="A319" s="67" t="s">
        <v>318</v>
      </c>
      <c r="B319" s="66" t="n">
        <v>1095.93</v>
      </c>
      <c r="C319" s="57" t="n">
        <v>1254</v>
      </c>
      <c r="D319" s="57" t="n">
        <v>158.07</v>
      </c>
      <c r="E319" s="57" t="n">
        <v>2101103</v>
      </c>
    </row>
    <row r="320" s="57" customFormat="true" ht="18" hidden="false" customHeight="true" outlineLevel="0" collapsed="false">
      <c r="A320" s="67" t="s">
        <v>319</v>
      </c>
      <c r="B320" s="66" t="n">
        <v>634.43</v>
      </c>
      <c r="C320" s="57" t="n">
        <v>929</v>
      </c>
      <c r="D320" s="57" t="n">
        <v>294.57</v>
      </c>
      <c r="E320" s="57" t="n">
        <v>2101199</v>
      </c>
    </row>
    <row r="321" s="57" customFormat="true" ht="18" hidden="false" customHeight="true" outlineLevel="0" collapsed="false">
      <c r="A321" s="65" t="s">
        <v>320</v>
      </c>
      <c r="B321" s="66" t="n">
        <v>17046</v>
      </c>
      <c r="C321" s="57" t="n">
        <v>17046</v>
      </c>
      <c r="D321" s="57" t="n">
        <v>0</v>
      </c>
      <c r="E321" s="57" t="n">
        <v>21012</v>
      </c>
    </row>
    <row r="322" s="57" customFormat="true" ht="18" hidden="false" customHeight="true" outlineLevel="0" collapsed="false">
      <c r="A322" s="67" t="s">
        <v>321</v>
      </c>
      <c r="B322" s="66" t="n">
        <v>17046</v>
      </c>
      <c r="C322" s="57" t="n">
        <v>17046</v>
      </c>
      <c r="D322" s="57" t="n">
        <v>0</v>
      </c>
      <c r="E322" s="57" t="n">
        <v>2101202</v>
      </c>
    </row>
    <row r="323" s="57" customFormat="true" ht="18" hidden="false" customHeight="true" outlineLevel="0" collapsed="false">
      <c r="A323" s="65" t="s">
        <v>322</v>
      </c>
      <c r="B323" s="66" t="n">
        <v>5390.65</v>
      </c>
      <c r="C323" s="57" t="n">
        <v>6663</v>
      </c>
      <c r="D323" s="57" t="n">
        <v>1272.35</v>
      </c>
      <c r="E323" s="57" t="n">
        <v>21013</v>
      </c>
    </row>
    <row r="324" s="57" customFormat="true" ht="18" hidden="false" customHeight="true" outlineLevel="0" collapsed="false">
      <c r="A324" s="67" t="s">
        <v>323</v>
      </c>
      <c r="B324" s="66" t="n">
        <v>666</v>
      </c>
      <c r="C324" s="57" t="n">
        <v>666</v>
      </c>
      <c r="D324" s="57" t="n">
        <v>0</v>
      </c>
      <c r="E324" s="57" t="n">
        <v>2101301</v>
      </c>
    </row>
    <row r="325" s="57" customFormat="true" ht="18" hidden="false" customHeight="true" outlineLevel="0" collapsed="false">
      <c r="A325" s="67" t="s">
        <v>324</v>
      </c>
      <c r="B325" s="66" t="n">
        <v>4724.65</v>
      </c>
      <c r="C325" s="57" t="n">
        <v>5997</v>
      </c>
      <c r="D325" s="57" t="n">
        <v>1272.35</v>
      </c>
      <c r="E325" s="57" t="n">
        <v>2101399</v>
      </c>
    </row>
    <row r="326" s="57" customFormat="true" ht="18" hidden="false" customHeight="true" outlineLevel="0" collapsed="false">
      <c r="A326" s="65" t="s">
        <v>325</v>
      </c>
      <c r="B326" s="66" t="n">
        <v>218.3</v>
      </c>
      <c r="C326" s="57" t="n">
        <v>222</v>
      </c>
      <c r="D326" s="57" t="n">
        <v>3.69999999999999</v>
      </c>
      <c r="E326" s="57" t="n">
        <v>21014</v>
      </c>
    </row>
    <row r="327" s="57" customFormat="true" ht="18" hidden="false" customHeight="true" outlineLevel="0" collapsed="false">
      <c r="A327" s="67" t="s">
        <v>326</v>
      </c>
      <c r="B327" s="66" t="n">
        <v>180.4</v>
      </c>
      <c r="C327" s="57" t="n">
        <v>184</v>
      </c>
      <c r="D327" s="57" t="n">
        <v>3.59999999999999</v>
      </c>
      <c r="E327" s="57" t="n">
        <v>2101401</v>
      </c>
    </row>
    <row r="328" s="57" customFormat="true" ht="18" hidden="false" customHeight="true" outlineLevel="0" collapsed="false">
      <c r="A328" s="67" t="s">
        <v>327</v>
      </c>
      <c r="B328" s="66" t="n">
        <v>38</v>
      </c>
      <c r="C328" s="57" t="n">
        <v>38</v>
      </c>
      <c r="D328" s="57" t="n">
        <v>0</v>
      </c>
      <c r="E328" s="57" t="n">
        <v>2101499</v>
      </c>
    </row>
    <row r="329" s="57" customFormat="true" ht="18" hidden="false" customHeight="true" outlineLevel="0" collapsed="false">
      <c r="A329" s="65" t="s">
        <v>328</v>
      </c>
      <c r="B329" s="66" t="n">
        <v>429</v>
      </c>
      <c r="C329" s="57" t="n">
        <v>429</v>
      </c>
      <c r="D329" s="57" t="n">
        <v>0</v>
      </c>
      <c r="E329" s="57" t="n">
        <v>21015</v>
      </c>
    </row>
    <row r="330" s="57" customFormat="true" ht="18" hidden="false" customHeight="true" outlineLevel="0" collapsed="false">
      <c r="A330" s="67" t="s">
        <v>87</v>
      </c>
      <c r="B330" s="66" t="n">
        <v>143</v>
      </c>
      <c r="C330" s="57" t="n">
        <v>143</v>
      </c>
      <c r="D330" s="57" t="n">
        <v>0</v>
      </c>
      <c r="E330" s="57" t="n">
        <v>2101501</v>
      </c>
    </row>
    <row r="331" s="57" customFormat="true" ht="18" hidden="false" customHeight="true" outlineLevel="0" collapsed="false">
      <c r="A331" s="67" t="s">
        <v>88</v>
      </c>
      <c r="B331" s="66" t="n">
        <v>120</v>
      </c>
      <c r="C331" s="57" t="n">
        <v>120</v>
      </c>
      <c r="D331" s="57" t="n">
        <v>0</v>
      </c>
      <c r="E331" s="57" t="n">
        <v>2101502</v>
      </c>
    </row>
    <row r="332" s="57" customFormat="true" ht="18" hidden="false" customHeight="true" outlineLevel="0" collapsed="false">
      <c r="A332" s="67" t="s">
        <v>106</v>
      </c>
      <c r="B332" s="66" t="n">
        <v>52</v>
      </c>
      <c r="C332" s="57" t="n">
        <v>52</v>
      </c>
      <c r="D332" s="57" t="n">
        <v>0</v>
      </c>
      <c r="E332" s="57" t="n">
        <v>2101504</v>
      </c>
    </row>
    <row r="333" s="57" customFormat="true" ht="18" hidden="false" customHeight="true" outlineLevel="0" collapsed="false">
      <c r="A333" s="67" t="s">
        <v>96</v>
      </c>
      <c r="B333" s="66" t="n">
        <v>114</v>
      </c>
      <c r="C333" s="57" t="n">
        <v>114</v>
      </c>
      <c r="D333" s="57" t="n">
        <v>0</v>
      </c>
      <c r="E333" s="57" t="n">
        <v>2101550</v>
      </c>
    </row>
    <row r="334" s="57" customFormat="true" ht="18" hidden="false" customHeight="true" outlineLevel="0" collapsed="false">
      <c r="A334" s="65" t="s">
        <v>329</v>
      </c>
      <c r="B334" s="66" t="n">
        <v>750</v>
      </c>
      <c r="C334" s="57" t="n">
        <v>10143</v>
      </c>
      <c r="D334" s="57" t="n">
        <v>9393</v>
      </c>
      <c r="E334" s="57" t="n">
        <v>21099</v>
      </c>
    </row>
    <row r="335" s="57" customFormat="true" ht="18" hidden="false" customHeight="true" outlineLevel="0" collapsed="false">
      <c r="A335" s="67" t="s">
        <v>330</v>
      </c>
      <c r="B335" s="66" t="n">
        <v>750</v>
      </c>
      <c r="C335" s="57" t="n">
        <v>10143</v>
      </c>
      <c r="D335" s="57" t="n">
        <v>9393</v>
      </c>
      <c r="E335" s="57" t="n">
        <v>2109901</v>
      </c>
    </row>
    <row r="336" s="57" customFormat="true" ht="18" hidden="false" customHeight="true" outlineLevel="0" collapsed="false">
      <c r="A336" s="65" t="s">
        <v>51</v>
      </c>
      <c r="B336" s="66" t="n">
        <v>47315.07</v>
      </c>
      <c r="C336" s="57" t="n">
        <v>63402</v>
      </c>
      <c r="D336" s="57" t="n">
        <v>16086.93</v>
      </c>
      <c r="E336" s="57" t="n">
        <v>211</v>
      </c>
    </row>
    <row r="337" s="57" customFormat="true" ht="18" hidden="false" customHeight="true" outlineLevel="0" collapsed="false">
      <c r="A337" s="65" t="s">
        <v>331</v>
      </c>
      <c r="B337" s="66" t="n">
        <v>2429.37</v>
      </c>
      <c r="C337" s="57" t="n">
        <v>2819</v>
      </c>
      <c r="D337" s="57" t="n">
        <v>389.63</v>
      </c>
      <c r="E337" s="57" t="n">
        <v>21101</v>
      </c>
    </row>
    <row r="338" s="57" customFormat="true" ht="18" hidden="false" customHeight="true" outlineLevel="0" collapsed="false">
      <c r="A338" s="67" t="s">
        <v>87</v>
      </c>
      <c r="B338" s="66" t="n">
        <v>1730</v>
      </c>
      <c r="C338" s="57" t="n">
        <v>1730</v>
      </c>
      <c r="D338" s="57" t="n">
        <v>0</v>
      </c>
      <c r="E338" s="57" t="n">
        <v>2110101</v>
      </c>
    </row>
    <row r="339" s="57" customFormat="true" ht="18" hidden="false" customHeight="true" outlineLevel="0" collapsed="false">
      <c r="A339" s="67" t="s">
        <v>88</v>
      </c>
      <c r="B339" s="66" t="n">
        <v>660</v>
      </c>
      <c r="C339" s="57" t="n">
        <v>660</v>
      </c>
      <c r="D339" s="57" t="n">
        <v>0</v>
      </c>
      <c r="E339" s="57" t="n">
        <v>2110102</v>
      </c>
    </row>
    <row r="340" s="57" customFormat="true" ht="18" hidden="false" customHeight="true" outlineLevel="0" collapsed="false">
      <c r="A340" s="67" t="s">
        <v>332</v>
      </c>
      <c r="B340" s="66" t="n">
        <v>40</v>
      </c>
      <c r="C340" s="57" t="n">
        <v>40</v>
      </c>
      <c r="D340" s="57" t="n">
        <v>0</v>
      </c>
      <c r="E340" s="57" t="n">
        <v>2110104</v>
      </c>
    </row>
    <row r="341" s="57" customFormat="true" ht="18" hidden="false" customHeight="true" outlineLevel="0" collapsed="false">
      <c r="A341" s="67" t="s">
        <v>333</v>
      </c>
      <c r="B341" s="66" t="n">
        <v>0</v>
      </c>
      <c r="C341" s="57" t="n">
        <v>389</v>
      </c>
      <c r="D341" s="57" t="n">
        <v>389</v>
      </c>
      <c r="E341" s="57" t="n">
        <v>2110199</v>
      </c>
    </row>
    <row r="342" s="57" customFormat="true" ht="18" hidden="false" customHeight="true" outlineLevel="0" collapsed="false">
      <c r="A342" s="65" t="s">
        <v>334</v>
      </c>
      <c r="B342" s="66" t="n">
        <v>36973.23</v>
      </c>
      <c r="C342" s="57" t="n">
        <v>52341</v>
      </c>
      <c r="D342" s="57" t="n">
        <v>15367.77</v>
      </c>
      <c r="E342" s="57" t="n">
        <v>21103</v>
      </c>
    </row>
    <row r="343" s="57" customFormat="true" ht="18" hidden="false" customHeight="true" outlineLevel="0" collapsed="false">
      <c r="A343" s="67" t="s">
        <v>335</v>
      </c>
      <c r="B343" s="66" t="n">
        <v>10630.05</v>
      </c>
      <c r="C343" s="57" t="n">
        <v>24308</v>
      </c>
      <c r="D343" s="57" t="n">
        <v>13677.95</v>
      </c>
      <c r="E343" s="57" t="n">
        <v>2110301</v>
      </c>
    </row>
    <row r="344" s="57" customFormat="true" ht="18" hidden="false" customHeight="true" outlineLevel="0" collapsed="false">
      <c r="A344" s="67" t="s">
        <v>336</v>
      </c>
      <c r="B344" s="66" t="n">
        <v>24243.18</v>
      </c>
      <c r="C344" s="57" t="n">
        <v>24244</v>
      </c>
      <c r="D344" s="57" t="n">
        <v>0.819999999999709</v>
      </c>
      <c r="E344" s="57" t="n">
        <v>2110302</v>
      </c>
    </row>
    <row r="345" s="57" customFormat="true" ht="18" hidden="false" customHeight="true" outlineLevel="0" collapsed="false">
      <c r="A345" s="67" t="s">
        <v>337</v>
      </c>
      <c r="B345" s="66" t="n">
        <v>2100</v>
      </c>
      <c r="C345" s="57" t="n">
        <v>2100</v>
      </c>
      <c r="D345" s="57" t="n">
        <v>0</v>
      </c>
      <c r="E345" s="57" t="n">
        <v>2110304</v>
      </c>
    </row>
    <row r="346" s="57" customFormat="true" ht="18" hidden="false" customHeight="true" outlineLevel="0" collapsed="false">
      <c r="A346" s="67" t="s">
        <v>338</v>
      </c>
      <c r="B346" s="66" t="n">
        <v>0</v>
      </c>
      <c r="C346" s="57" t="n">
        <v>1689</v>
      </c>
      <c r="D346" s="57" t="n">
        <v>1689</v>
      </c>
      <c r="E346" s="57" t="n">
        <v>2110399</v>
      </c>
    </row>
    <row r="347" s="57" customFormat="true" ht="18" hidden="false" customHeight="true" outlineLevel="0" collapsed="false">
      <c r="A347" s="65" t="s">
        <v>339</v>
      </c>
      <c r="B347" s="66" t="n">
        <v>749.35</v>
      </c>
      <c r="C347" s="57" t="n">
        <v>1080</v>
      </c>
      <c r="D347" s="57" t="n">
        <v>330.65</v>
      </c>
      <c r="E347" s="57" t="n">
        <v>21104</v>
      </c>
    </row>
    <row r="348" s="57" customFormat="true" ht="18" hidden="false" customHeight="true" outlineLevel="0" collapsed="false">
      <c r="A348" s="67" t="s">
        <v>340</v>
      </c>
      <c r="B348" s="66" t="n">
        <v>749</v>
      </c>
      <c r="C348" s="57" t="n">
        <v>749</v>
      </c>
      <c r="D348" s="57" t="n">
        <v>0</v>
      </c>
      <c r="E348" s="57" t="n">
        <v>2110401</v>
      </c>
    </row>
    <row r="349" s="57" customFormat="true" ht="18" hidden="false" customHeight="true" outlineLevel="0" collapsed="false">
      <c r="A349" s="67" t="s">
        <v>341</v>
      </c>
      <c r="B349" s="66" t="n">
        <v>0</v>
      </c>
      <c r="C349" s="57" t="n">
        <v>331</v>
      </c>
      <c r="D349" s="57" t="n">
        <v>331</v>
      </c>
      <c r="E349" s="57" t="n">
        <v>2110402</v>
      </c>
    </row>
    <row r="350" s="57" customFormat="true" ht="18" hidden="false" customHeight="true" outlineLevel="0" collapsed="false">
      <c r="A350" s="65" t="s">
        <v>342</v>
      </c>
      <c r="B350" s="66" t="n">
        <v>74</v>
      </c>
      <c r="C350" s="57" t="n">
        <v>74</v>
      </c>
      <c r="D350" s="57" t="n">
        <v>0</v>
      </c>
      <c r="E350" s="57" t="n">
        <v>21110</v>
      </c>
    </row>
    <row r="351" s="57" customFormat="true" ht="18" hidden="false" customHeight="true" outlineLevel="0" collapsed="false">
      <c r="A351" s="67" t="s">
        <v>343</v>
      </c>
      <c r="B351" s="66" t="n">
        <v>74</v>
      </c>
      <c r="C351" s="57" t="n">
        <v>74</v>
      </c>
      <c r="D351" s="57" t="n">
        <v>0</v>
      </c>
      <c r="E351" s="57" t="n">
        <v>2111001</v>
      </c>
    </row>
    <row r="352" s="57" customFormat="true" ht="18" hidden="false" customHeight="true" outlineLevel="0" collapsed="false">
      <c r="A352" s="65" t="s">
        <v>344</v>
      </c>
      <c r="B352" s="66" t="n">
        <v>4113</v>
      </c>
      <c r="C352" s="57" t="n">
        <v>4113</v>
      </c>
      <c r="D352" s="57" t="n">
        <v>0</v>
      </c>
      <c r="E352" s="57" t="n">
        <v>21111</v>
      </c>
    </row>
    <row r="353" s="57" customFormat="true" ht="18" hidden="false" customHeight="true" outlineLevel="0" collapsed="false">
      <c r="A353" s="67" t="s">
        <v>345</v>
      </c>
      <c r="B353" s="66" t="n">
        <v>647</v>
      </c>
      <c r="C353" s="57" t="n">
        <v>647</v>
      </c>
      <c r="D353" s="57" t="n">
        <v>0</v>
      </c>
      <c r="E353" s="57" t="n">
        <v>2111101</v>
      </c>
    </row>
    <row r="354" s="57" customFormat="true" ht="18" hidden="false" customHeight="true" outlineLevel="0" collapsed="false">
      <c r="A354" s="67" t="s">
        <v>346</v>
      </c>
      <c r="B354" s="66" t="n">
        <v>3466</v>
      </c>
      <c r="C354" s="57" t="n">
        <v>3466</v>
      </c>
      <c r="D354" s="57" t="n">
        <v>0</v>
      </c>
      <c r="E354" s="57" t="n">
        <v>2111199</v>
      </c>
    </row>
    <row r="355" s="57" customFormat="true" ht="18" hidden="false" customHeight="true" outlineLevel="0" collapsed="false">
      <c r="A355" s="65" t="s">
        <v>347</v>
      </c>
      <c r="B355" s="66" t="n">
        <v>2975</v>
      </c>
      <c r="C355" s="57" t="n">
        <v>2975</v>
      </c>
      <c r="D355" s="57" t="n">
        <v>0</v>
      </c>
      <c r="E355" s="57" t="n">
        <v>21199</v>
      </c>
    </row>
    <row r="356" s="57" customFormat="true" ht="18" hidden="false" customHeight="true" outlineLevel="0" collapsed="false">
      <c r="A356" s="67" t="s">
        <v>348</v>
      </c>
      <c r="B356" s="66" t="n">
        <v>2975</v>
      </c>
      <c r="C356" s="57" t="n">
        <v>2975</v>
      </c>
      <c r="D356" s="57" t="n">
        <v>0</v>
      </c>
      <c r="E356" s="57" t="n">
        <v>2119901</v>
      </c>
    </row>
    <row r="357" s="57" customFormat="true" ht="18" hidden="false" customHeight="true" outlineLevel="0" collapsed="false">
      <c r="A357" s="65" t="s">
        <v>52</v>
      </c>
      <c r="B357" s="66" t="n">
        <v>112820.03</v>
      </c>
      <c r="C357" s="57" t="n">
        <v>288797</v>
      </c>
      <c r="D357" s="57" t="n">
        <v>175976.97</v>
      </c>
      <c r="E357" s="57" t="n">
        <v>212</v>
      </c>
    </row>
    <row r="358" s="57" customFormat="true" ht="18" hidden="false" customHeight="true" outlineLevel="0" collapsed="false">
      <c r="A358" s="65" t="s">
        <v>349</v>
      </c>
      <c r="B358" s="66" t="n">
        <v>10038.45</v>
      </c>
      <c r="C358" s="57" t="n">
        <v>26001</v>
      </c>
      <c r="D358" s="57" t="n">
        <v>15962.55</v>
      </c>
      <c r="E358" s="57" t="n">
        <v>21201</v>
      </c>
    </row>
    <row r="359" s="57" customFormat="true" ht="18" hidden="false" customHeight="true" outlineLevel="0" collapsed="false">
      <c r="A359" s="67" t="s">
        <v>87</v>
      </c>
      <c r="B359" s="66" t="n">
        <v>4966.76</v>
      </c>
      <c r="C359" s="57" t="n">
        <v>5307</v>
      </c>
      <c r="D359" s="57" t="n">
        <v>340.24</v>
      </c>
      <c r="E359" s="57" t="n">
        <v>2120101</v>
      </c>
    </row>
    <row r="360" s="57" customFormat="true" ht="18" hidden="false" customHeight="true" outlineLevel="0" collapsed="false">
      <c r="A360" s="67" t="s">
        <v>88</v>
      </c>
      <c r="B360" s="66" t="n">
        <v>2130.16</v>
      </c>
      <c r="C360" s="57" t="n">
        <v>2135</v>
      </c>
      <c r="D360" s="57" t="n">
        <v>4.84000000000015</v>
      </c>
      <c r="E360" s="57" t="n">
        <v>2120102</v>
      </c>
    </row>
    <row r="361" s="57" customFormat="true" ht="18" hidden="false" customHeight="true" outlineLevel="0" collapsed="false">
      <c r="A361" s="67" t="s">
        <v>294</v>
      </c>
      <c r="B361" s="66" t="n">
        <v>0</v>
      </c>
      <c r="C361" s="57" t="n">
        <v>321</v>
      </c>
      <c r="D361" s="57" t="n">
        <v>321</v>
      </c>
      <c r="E361" s="57" t="n">
        <v>2120103</v>
      </c>
    </row>
    <row r="362" s="57" customFormat="true" ht="18" hidden="false" customHeight="true" outlineLevel="0" collapsed="false">
      <c r="A362" s="67" t="s">
        <v>350</v>
      </c>
      <c r="B362" s="66" t="n">
        <v>1110.64</v>
      </c>
      <c r="C362" s="57" t="n">
        <v>16271</v>
      </c>
      <c r="D362" s="57" t="n">
        <v>15160.36</v>
      </c>
      <c r="E362" s="57" t="n">
        <v>2120104</v>
      </c>
    </row>
    <row r="363" s="57" customFormat="true" ht="18" hidden="false" customHeight="true" outlineLevel="0" collapsed="false">
      <c r="A363" s="67" t="s">
        <v>351</v>
      </c>
      <c r="B363" s="66" t="n">
        <v>1830.89</v>
      </c>
      <c r="C363" s="57" t="n">
        <v>1967</v>
      </c>
      <c r="D363" s="57" t="n">
        <v>136.11</v>
      </c>
      <c r="E363" s="57" t="n">
        <v>2120199</v>
      </c>
    </row>
    <row r="364" s="57" customFormat="true" ht="18" hidden="false" customHeight="true" outlineLevel="0" collapsed="false">
      <c r="A364" s="65" t="s">
        <v>352</v>
      </c>
      <c r="B364" s="66" t="n">
        <v>1712.7</v>
      </c>
      <c r="C364" s="57" t="n">
        <v>2020</v>
      </c>
      <c r="D364" s="57" t="n">
        <v>307.3</v>
      </c>
      <c r="E364" s="57" t="n">
        <v>21202</v>
      </c>
    </row>
    <row r="365" s="57" customFormat="true" ht="18" hidden="false" customHeight="true" outlineLevel="0" collapsed="false">
      <c r="A365" s="67" t="s">
        <v>353</v>
      </c>
      <c r="B365" s="66" t="n">
        <v>1712.7</v>
      </c>
      <c r="C365" s="57" t="n">
        <v>2020</v>
      </c>
      <c r="D365" s="57" t="n">
        <v>307.3</v>
      </c>
      <c r="E365" s="57" t="n">
        <v>2120201</v>
      </c>
    </row>
    <row r="366" s="57" customFormat="true" ht="18" hidden="false" customHeight="true" outlineLevel="0" collapsed="false">
      <c r="A366" s="65" t="s">
        <v>354</v>
      </c>
      <c r="B366" s="66" t="n">
        <v>77824.21</v>
      </c>
      <c r="C366" s="57" t="n">
        <v>182988</v>
      </c>
      <c r="D366" s="57" t="n">
        <v>105163.79</v>
      </c>
      <c r="E366" s="57" t="n">
        <v>21203</v>
      </c>
    </row>
    <row r="367" s="57" customFormat="true" ht="18" hidden="false" customHeight="true" outlineLevel="0" collapsed="false">
      <c r="A367" s="67" t="s">
        <v>355</v>
      </c>
      <c r="B367" s="66" t="n">
        <v>0</v>
      </c>
      <c r="C367" s="57" t="n">
        <v>2920</v>
      </c>
      <c r="D367" s="57" t="n">
        <v>2920</v>
      </c>
      <c r="E367" s="57" t="n">
        <v>2120303</v>
      </c>
    </row>
    <row r="368" s="57" customFormat="true" ht="18" hidden="false" customHeight="true" outlineLevel="0" collapsed="false">
      <c r="A368" s="67" t="s">
        <v>356</v>
      </c>
      <c r="B368" s="66" t="n">
        <v>77824.21</v>
      </c>
      <c r="C368" s="57" t="n">
        <v>180068</v>
      </c>
      <c r="D368" s="57" t="n">
        <v>102243.79</v>
      </c>
      <c r="E368" s="57" t="n">
        <v>2120399</v>
      </c>
    </row>
    <row r="369" s="57" customFormat="true" ht="18" hidden="false" customHeight="true" outlineLevel="0" collapsed="false">
      <c r="A369" s="65" t="s">
        <v>357</v>
      </c>
      <c r="B369" s="66" t="n">
        <v>18112.32</v>
      </c>
      <c r="C369" s="57" t="n">
        <v>52344</v>
      </c>
      <c r="D369" s="57" t="n">
        <v>34231.68</v>
      </c>
      <c r="E369" s="57" t="n">
        <v>21205</v>
      </c>
    </row>
    <row r="370" s="57" customFormat="true" ht="18" hidden="false" customHeight="true" outlineLevel="0" collapsed="false">
      <c r="A370" s="67" t="s">
        <v>358</v>
      </c>
      <c r="B370" s="66" t="n">
        <v>18112.32</v>
      </c>
      <c r="C370" s="57" t="n">
        <v>52344</v>
      </c>
      <c r="D370" s="57" t="n">
        <v>34231.68</v>
      </c>
      <c r="E370" s="57" t="n">
        <v>2120501</v>
      </c>
    </row>
    <row r="371" s="57" customFormat="true" ht="18" hidden="false" customHeight="true" outlineLevel="0" collapsed="false">
      <c r="A371" s="65" t="s">
        <v>359</v>
      </c>
      <c r="B371" s="66" t="n">
        <v>969</v>
      </c>
      <c r="C371" s="57" t="n">
        <v>969</v>
      </c>
      <c r="D371" s="57" t="n">
        <v>0</v>
      </c>
      <c r="E371" s="57" t="n">
        <v>21206</v>
      </c>
    </row>
    <row r="372" s="57" customFormat="true" ht="18" hidden="false" customHeight="true" outlineLevel="0" collapsed="false">
      <c r="A372" s="67" t="s">
        <v>360</v>
      </c>
      <c r="B372" s="66" t="n">
        <v>969</v>
      </c>
      <c r="C372" s="57" t="n">
        <v>969</v>
      </c>
      <c r="D372" s="57" t="n">
        <v>0</v>
      </c>
      <c r="E372" s="57" t="n">
        <v>2120601</v>
      </c>
    </row>
    <row r="373" s="57" customFormat="true" ht="18" hidden="false" customHeight="true" outlineLevel="0" collapsed="false">
      <c r="A373" s="65" t="s">
        <v>361</v>
      </c>
      <c r="B373" s="66" t="n">
        <v>4162.93</v>
      </c>
      <c r="C373" s="57" t="n">
        <v>24475</v>
      </c>
      <c r="D373" s="57" t="n">
        <v>20312.07</v>
      </c>
      <c r="E373" s="57" t="n">
        <v>21299</v>
      </c>
    </row>
    <row r="374" s="57" customFormat="true" ht="18" hidden="false" customHeight="true" outlineLevel="0" collapsed="false">
      <c r="A374" s="67" t="s">
        <v>362</v>
      </c>
      <c r="B374" s="66" t="n">
        <v>4162.93</v>
      </c>
      <c r="C374" s="57" t="n">
        <v>24475</v>
      </c>
      <c r="D374" s="57" t="n">
        <v>20312.07</v>
      </c>
      <c r="E374" s="57" t="n">
        <v>2129901</v>
      </c>
    </row>
    <row r="375" s="57" customFormat="true" ht="18" hidden="false" customHeight="true" outlineLevel="0" collapsed="false">
      <c r="A375" s="65" t="s">
        <v>53</v>
      </c>
      <c r="B375" s="66" t="n">
        <v>62861.51</v>
      </c>
      <c r="C375" s="57" t="n">
        <v>92095</v>
      </c>
      <c r="D375" s="57" t="n">
        <v>29233.49</v>
      </c>
      <c r="E375" s="57" t="n">
        <v>213</v>
      </c>
    </row>
    <row r="376" s="57" customFormat="true" ht="18" hidden="false" customHeight="true" outlineLevel="0" collapsed="false">
      <c r="A376" s="65" t="s">
        <v>363</v>
      </c>
      <c r="B376" s="66" t="n">
        <v>22801.3</v>
      </c>
      <c r="C376" s="57" t="n">
        <v>29450</v>
      </c>
      <c r="D376" s="57" t="n">
        <v>6648.7</v>
      </c>
      <c r="E376" s="57" t="n">
        <v>21301</v>
      </c>
    </row>
    <row r="377" s="57" customFormat="true" ht="18" hidden="false" customHeight="true" outlineLevel="0" collapsed="false">
      <c r="A377" s="67" t="s">
        <v>87</v>
      </c>
      <c r="B377" s="66" t="n">
        <v>1345</v>
      </c>
      <c r="C377" s="57" t="n">
        <v>1345</v>
      </c>
      <c r="D377" s="57" t="n">
        <v>0</v>
      </c>
      <c r="E377" s="57" t="n">
        <v>2130101</v>
      </c>
    </row>
    <row r="378" s="57" customFormat="true" ht="18" hidden="false" customHeight="true" outlineLevel="0" collapsed="false">
      <c r="A378" s="67" t="s">
        <v>88</v>
      </c>
      <c r="B378" s="66" t="n">
        <v>68.5</v>
      </c>
      <c r="C378" s="57" t="n">
        <v>162</v>
      </c>
      <c r="D378" s="57" t="n">
        <v>93.5</v>
      </c>
      <c r="E378" s="57" t="n">
        <v>2130102</v>
      </c>
    </row>
    <row r="379" s="57" customFormat="true" ht="18" hidden="false" customHeight="true" outlineLevel="0" collapsed="false">
      <c r="A379" s="67" t="s">
        <v>96</v>
      </c>
      <c r="B379" s="66" t="n">
        <v>3299.67</v>
      </c>
      <c r="C379" s="57" t="n">
        <v>5236</v>
      </c>
      <c r="D379" s="57" t="n">
        <v>1936.33</v>
      </c>
      <c r="E379" s="57" t="n">
        <v>2130104</v>
      </c>
    </row>
    <row r="380" s="57" customFormat="true" ht="18" hidden="false" customHeight="true" outlineLevel="0" collapsed="false">
      <c r="A380" s="67" t="s">
        <v>364</v>
      </c>
      <c r="B380" s="66" t="n">
        <v>118</v>
      </c>
      <c r="C380" s="57" t="n">
        <v>118</v>
      </c>
      <c r="D380" s="57" t="n">
        <v>0</v>
      </c>
      <c r="E380" s="57" t="n">
        <v>2130106</v>
      </c>
    </row>
    <row r="381" s="57" customFormat="true" ht="18" hidden="false" customHeight="true" outlineLevel="0" collapsed="false">
      <c r="A381" s="67" t="s">
        <v>365</v>
      </c>
      <c r="B381" s="66" t="n">
        <v>308.99</v>
      </c>
      <c r="C381" s="57" t="n">
        <v>311</v>
      </c>
      <c r="D381" s="57" t="n">
        <v>2.00999999999999</v>
      </c>
      <c r="E381" s="57" t="n">
        <v>2130108</v>
      </c>
    </row>
    <row r="382" s="57" customFormat="true" ht="18" hidden="false" customHeight="true" outlineLevel="0" collapsed="false">
      <c r="A382" s="67" t="s">
        <v>366</v>
      </c>
      <c r="B382" s="66" t="n">
        <v>544</v>
      </c>
      <c r="C382" s="57" t="n">
        <v>544</v>
      </c>
      <c r="D382" s="57" t="n">
        <v>0</v>
      </c>
      <c r="E382" s="57" t="n">
        <v>2130109</v>
      </c>
    </row>
    <row r="383" s="57" customFormat="true" ht="18" hidden="false" customHeight="true" outlineLevel="0" collapsed="false">
      <c r="A383" s="67" t="s">
        <v>367</v>
      </c>
      <c r="B383" s="66" t="n">
        <v>123.06</v>
      </c>
      <c r="C383" s="57" t="n">
        <v>137</v>
      </c>
      <c r="D383" s="57" t="n">
        <v>13.94</v>
      </c>
      <c r="E383" s="57" t="n">
        <v>2130111</v>
      </c>
    </row>
    <row r="384" s="57" customFormat="true" ht="18" hidden="false" customHeight="true" outlineLevel="0" collapsed="false">
      <c r="A384" s="67" t="s">
        <v>368</v>
      </c>
      <c r="B384" s="66" t="n">
        <v>8.4</v>
      </c>
      <c r="C384" s="57" t="n">
        <v>484</v>
      </c>
      <c r="D384" s="57" t="n">
        <v>475.6</v>
      </c>
      <c r="E384" s="57" t="n">
        <v>2130119</v>
      </c>
    </row>
    <row r="385" s="57" customFormat="true" ht="18" hidden="false" customHeight="true" outlineLevel="0" collapsed="false">
      <c r="A385" s="67" t="s">
        <v>369</v>
      </c>
      <c r="B385" s="66" t="n">
        <v>2432</v>
      </c>
      <c r="C385" s="57" t="n">
        <v>2432</v>
      </c>
      <c r="D385" s="57" t="n">
        <v>0</v>
      </c>
      <c r="E385" s="57" t="n">
        <v>2130122</v>
      </c>
    </row>
    <row r="386" s="57" customFormat="true" ht="18" hidden="false" customHeight="true" outlineLevel="0" collapsed="false">
      <c r="A386" s="67" t="s">
        <v>370</v>
      </c>
      <c r="B386" s="66" t="n">
        <v>70</v>
      </c>
      <c r="C386" s="57" t="n">
        <v>70</v>
      </c>
      <c r="D386" s="57" t="n">
        <v>0</v>
      </c>
      <c r="E386" s="57" t="n">
        <v>2130124</v>
      </c>
    </row>
    <row r="387" s="57" customFormat="true" ht="18" hidden="false" customHeight="true" outlineLevel="0" collapsed="false">
      <c r="A387" s="67" t="s">
        <v>371</v>
      </c>
      <c r="B387" s="66" t="n">
        <v>7298.83</v>
      </c>
      <c r="C387" s="57" t="n">
        <v>8534</v>
      </c>
      <c r="D387" s="57" t="n">
        <v>1235.17</v>
      </c>
      <c r="E387" s="57" t="n">
        <v>2130126</v>
      </c>
    </row>
    <row r="388" s="57" customFormat="true" ht="18" hidden="false" customHeight="true" outlineLevel="0" collapsed="false">
      <c r="A388" s="67" t="s">
        <v>372</v>
      </c>
      <c r="B388" s="66" t="n">
        <v>6785</v>
      </c>
      <c r="C388" s="57" t="n">
        <v>6898</v>
      </c>
      <c r="D388" s="57" t="n">
        <v>113</v>
      </c>
      <c r="E388" s="57" t="n">
        <v>2130135</v>
      </c>
    </row>
    <row r="389" s="57" customFormat="true" ht="18" hidden="false" customHeight="true" outlineLevel="0" collapsed="false">
      <c r="A389" s="67" t="s">
        <v>373</v>
      </c>
      <c r="B389" s="66" t="n">
        <v>0</v>
      </c>
      <c r="C389" s="57" t="n">
        <v>423</v>
      </c>
      <c r="D389" s="57" t="n">
        <v>423</v>
      </c>
      <c r="E389" s="57" t="n">
        <v>2130142</v>
      </c>
    </row>
    <row r="390" s="57" customFormat="true" ht="18" hidden="false" customHeight="true" outlineLevel="0" collapsed="false">
      <c r="A390" s="67" t="s">
        <v>374</v>
      </c>
      <c r="B390" s="66" t="n">
        <v>311</v>
      </c>
      <c r="C390" s="57" t="n">
        <v>311</v>
      </c>
      <c r="D390" s="57" t="n">
        <v>0</v>
      </c>
      <c r="E390" s="57" t="n">
        <v>2130148</v>
      </c>
    </row>
    <row r="391" s="57" customFormat="true" ht="18" hidden="false" customHeight="true" outlineLevel="0" collapsed="false">
      <c r="A391" s="67" t="s">
        <v>375</v>
      </c>
      <c r="B391" s="66" t="n">
        <v>87</v>
      </c>
      <c r="C391" s="57" t="n">
        <v>87</v>
      </c>
      <c r="D391" s="57" t="n">
        <v>0</v>
      </c>
      <c r="E391" s="57" t="n">
        <v>2130152</v>
      </c>
    </row>
    <row r="392" s="57" customFormat="true" ht="18" hidden="false" customHeight="true" outlineLevel="0" collapsed="false">
      <c r="A392" s="67" t="s">
        <v>376</v>
      </c>
      <c r="B392" s="66" t="n">
        <v>0</v>
      </c>
      <c r="C392" s="57" t="n">
        <v>4</v>
      </c>
      <c r="D392" s="57" t="n">
        <v>4</v>
      </c>
      <c r="E392" s="57" t="n">
        <v>2130153</v>
      </c>
    </row>
    <row r="393" s="57" customFormat="true" ht="18" hidden="false" customHeight="true" outlineLevel="0" collapsed="false">
      <c r="A393" s="67" t="s">
        <v>377</v>
      </c>
      <c r="B393" s="66" t="n">
        <v>2.24</v>
      </c>
      <c r="C393" s="57" t="n">
        <v>2354</v>
      </c>
      <c r="D393" s="57" t="n">
        <v>2351.76</v>
      </c>
      <c r="E393" s="57" t="n">
        <v>2130199</v>
      </c>
    </row>
    <row r="394" s="57" customFormat="true" ht="18" hidden="false" customHeight="true" outlineLevel="0" collapsed="false">
      <c r="A394" s="65" t="s">
        <v>378</v>
      </c>
      <c r="B394" s="66" t="n">
        <v>1411.13</v>
      </c>
      <c r="C394" s="57" t="n">
        <v>4777</v>
      </c>
      <c r="D394" s="57" t="n">
        <v>3365.87</v>
      </c>
      <c r="E394" s="57" t="n">
        <v>21302</v>
      </c>
    </row>
    <row r="395" s="57" customFormat="true" ht="18" hidden="false" customHeight="true" outlineLevel="0" collapsed="false">
      <c r="A395" s="67" t="s">
        <v>379</v>
      </c>
      <c r="B395" s="66" t="n">
        <v>118</v>
      </c>
      <c r="C395" s="57" t="n">
        <v>118</v>
      </c>
      <c r="D395" s="57" t="n">
        <v>0</v>
      </c>
      <c r="E395" s="57" t="n">
        <v>2130204</v>
      </c>
    </row>
    <row r="396" s="57" customFormat="true" ht="18" hidden="false" customHeight="true" outlineLevel="0" collapsed="false">
      <c r="A396" s="67" t="s">
        <v>380</v>
      </c>
      <c r="B396" s="66" t="n">
        <v>595.67</v>
      </c>
      <c r="C396" s="57" t="n">
        <v>3432</v>
      </c>
      <c r="D396" s="57" t="n">
        <v>2836.33</v>
      </c>
      <c r="E396" s="57" t="n">
        <v>2130205</v>
      </c>
    </row>
    <row r="397" s="57" customFormat="true" ht="18" hidden="false" customHeight="true" outlineLevel="0" collapsed="false">
      <c r="A397" s="67" t="s">
        <v>381</v>
      </c>
      <c r="B397" s="66" t="n">
        <v>4</v>
      </c>
      <c r="C397" s="57" t="n">
        <v>4</v>
      </c>
      <c r="D397" s="57" t="n">
        <v>0</v>
      </c>
      <c r="E397" s="57" t="n">
        <v>2130211</v>
      </c>
    </row>
    <row r="398" s="57" customFormat="true" ht="18" hidden="false" customHeight="true" outlineLevel="0" collapsed="false">
      <c r="A398" s="67" t="s">
        <v>382</v>
      </c>
      <c r="B398" s="66" t="n">
        <v>600</v>
      </c>
      <c r="C398" s="57" t="n">
        <v>600</v>
      </c>
      <c r="D398" s="57" t="n">
        <v>0</v>
      </c>
      <c r="E398" s="57" t="n">
        <v>2130212</v>
      </c>
    </row>
    <row r="399" s="57" customFormat="true" ht="18" hidden="false" customHeight="true" outlineLevel="0" collapsed="false">
      <c r="A399" s="67" t="s">
        <v>383</v>
      </c>
      <c r="B399" s="66" t="n">
        <v>1</v>
      </c>
      <c r="C399" s="57" t="n">
        <v>1</v>
      </c>
      <c r="D399" s="57" t="n">
        <v>0</v>
      </c>
      <c r="E399" s="57" t="n">
        <v>2130213</v>
      </c>
    </row>
    <row r="400" s="57" customFormat="true" ht="18" hidden="false" customHeight="true" outlineLevel="0" collapsed="false">
      <c r="A400" s="67" t="s">
        <v>384</v>
      </c>
      <c r="B400" s="66" t="n">
        <v>92.8</v>
      </c>
      <c r="C400" s="57" t="n">
        <v>112</v>
      </c>
      <c r="D400" s="57" t="n">
        <v>19.2</v>
      </c>
      <c r="E400" s="57" t="n">
        <v>2130234</v>
      </c>
    </row>
    <row r="401" s="57" customFormat="true" ht="18" hidden="false" customHeight="true" outlineLevel="0" collapsed="false">
      <c r="A401" s="67" t="s">
        <v>385</v>
      </c>
      <c r="B401" s="66" t="n">
        <v>0</v>
      </c>
      <c r="C401" s="57" t="n">
        <v>510</v>
      </c>
      <c r="D401" s="57" t="n">
        <v>510</v>
      </c>
      <c r="E401" s="57" t="n">
        <v>2130299</v>
      </c>
    </row>
    <row r="402" s="57" customFormat="true" ht="18" hidden="false" customHeight="true" outlineLevel="0" collapsed="false">
      <c r="A402" s="65" t="s">
        <v>386</v>
      </c>
      <c r="B402" s="66" t="n">
        <v>27312.66</v>
      </c>
      <c r="C402" s="57" t="n">
        <v>28341</v>
      </c>
      <c r="D402" s="57" t="n">
        <v>1028.34</v>
      </c>
      <c r="E402" s="57" t="n">
        <v>21303</v>
      </c>
    </row>
    <row r="403" s="57" customFormat="true" ht="18" hidden="false" customHeight="true" outlineLevel="0" collapsed="false">
      <c r="A403" s="67" t="s">
        <v>87</v>
      </c>
      <c r="B403" s="66" t="n">
        <v>1206</v>
      </c>
      <c r="C403" s="57" t="n">
        <v>1206</v>
      </c>
      <c r="D403" s="57" t="n">
        <v>0</v>
      </c>
      <c r="E403" s="57" t="n">
        <v>2130301</v>
      </c>
    </row>
    <row r="404" s="57" customFormat="true" ht="18" hidden="false" customHeight="true" outlineLevel="0" collapsed="false">
      <c r="A404" s="67" t="s">
        <v>88</v>
      </c>
      <c r="B404" s="66" t="n">
        <v>32.6</v>
      </c>
      <c r="C404" s="57" t="n">
        <v>59</v>
      </c>
      <c r="D404" s="57" t="n">
        <v>26.4</v>
      </c>
      <c r="E404" s="57" t="n">
        <v>2130302</v>
      </c>
    </row>
    <row r="405" s="57" customFormat="true" ht="18" hidden="false" customHeight="true" outlineLevel="0" collapsed="false">
      <c r="A405" s="67" t="s">
        <v>387</v>
      </c>
      <c r="B405" s="66" t="n">
        <v>5425</v>
      </c>
      <c r="C405" s="57" t="n">
        <v>5425</v>
      </c>
      <c r="D405" s="57" t="n">
        <v>0</v>
      </c>
      <c r="E405" s="57" t="n">
        <v>2130304</v>
      </c>
    </row>
    <row r="406" s="57" customFormat="true" ht="18" hidden="false" customHeight="true" outlineLevel="0" collapsed="false">
      <c r="A406" s="67" t="s">
        <v>388</v>
      </c>
      <c r="B406" s="66" t="n">
        <v>1061</v>
      </c>
      <c r="C406" s="57" t="n">
        <v>1061</v>
      </c>
      <c r="D406" s="57" t="n">
        <v>0</v>
      </c>
      <c r="E406" s="57" t="n">
        <v>2130305</v>
      </c>
    </row>
    <row r="407" s="57" customFormat="true" ht="18" hidden="false" customHeight="true" outlineLevel="0" collapsed="false">
      <c r="A407" s="67" t="s">
        <v>389</v>
      </c>
      <c r="B407" s="66" t="n">
        <v>10242.83</v>
      </c>
      <c r="C407" s="57" t="n">
        <v>10699</v>
      </c>
      <c r="D407" s="57" t="n">
        <v>456.17</v>
      </c>
      <c r="E407" s="57" t="n">
        <v>2130306</v>
      </c>
    </row>
    <row r="408" s="57" customFormat="true" ht="18" hidden="false" customHeight="true" outlineLevel="0" collapsed="false">
      <c r="A408" s="67" t="s">
        <v>390</v>
      </c>
      <c r="B408" s="66" t="n">
        <v>6995</v>
      </c>
      <c r="C408" s="57" t="n">
        <v>6995</v>
      </c>
      <c r="D408" s="57" t="n">
        <v>0</v>
      </c>
      <c r="E408" s="57" t="n">
        <v>2130311</v>
      </c>
    </row>
    <row r="409" s="57" customFormat="true" ht="18" hidden="false" customHeight="true" outlineLevel="0" collapsed="false">
      <c r="A409" s="67" t="s">
        <v>391</v>
      </c>
      <c r="B409" s="66" t="n">
        <v>38</v>
      </c>
      <c r="C409" s="57" t="n">
        <v>38</v>
      </c>
      <c r="D409" s="57" t="n">
        <v>0</v>
      </c>
      <c r="E409" s="57" t="n">
        <v>2130312</v>
      </c>
    </row>
    <row r="410" s="57" customFormat="true" ht="18" hidden="false" customHeight="true" outlineLevel="0" collapsed="false">
      <c r="A410" s="67" t="s">
        <v>392</v>
      </c>
      <c r="B410" s="66" t="n">
        <v>0</v>
      </c>
      <c r="C410" s="57" t="n">
        <v>74</v>
      </c>
      <c r="D410" s="57" t="n">
        <v>74</v>
      </c>
      <c r="E410" s="57" t="n">
        <v>2130314</v>
      </c>
    </row>
    <row r="411" s="57" customFormat="true" ht="18" hidden="false" customHeight="true" outlineLevel="0" collapsed="false">
      <c r="A411" s="67" t="s">
        <v>393</v>
      </c>
      <c r="B411" s="66" t="n">
        <v>741</v>
      </c>
      <c r="C411" s="57" t="n">
        <v>741</v>
      </c>
      <c r="D411" s="57" t="n">
        <v>0</v>
      </c>
      <c r="E411" s="57" t="n">
        <v>2130316</v>
      </c>
    </row>
    <row r="412" s="57" customFormat="true" ht="18" hidden="false" customHeight="true" outlineLevel="0" collapsed="false">
      <c r="A412" s="67" t="s">
        <v>394</v>
      </c>
      <c r="B412" s="66" t="n">
        <v>111</v>
      </c>
      <c r="C412" s="57" t="n">
        <v>111</v>
      </c>
      <c r="D412" s="57" t="n">
        <v>0</v>
      </c>
      <c r="E412" s="57" t="n">
        <v>2130321</v>
      </c>
    </row>
    <row r="413" s="57" customFormat="true" ht="18" hidden="false" customHeight="true" outlineLevel="0" collapsed="false">
      <c r="A413" s="67" t="s">
        <v>395</v>
      </c>
      <c r="B413" s="66" t="n">
        <v>120</v>
      </c>
      <c r="C413" s="57" t="n">
        <v>120</v>
      </c>
      <c r="D413" s="57" t="n">
        <v>0</v>
      </c>
      <c r="E413" s="57" t="n">
        <v>2130322</v>
      </c>
    </row>
    <row r="414" s="57" customFormat="true" ht="18" hidden="false" customHeight="true" outlineLevel="0" collapsed="false">
      <c r="A414" s="67" t="s">
        <v>396</v>
      </c>
      <c r="B414" s="66" t="n">
        <v>140</v>
      </c>
      <c r="C414" s="57" t="n">
        <v>140</v>
      </c>
      <c r="D414" s="57" t="n">
        <v>0</v>
      </c>
      <c r="E414" s="57" t="n">
        <v>2130333</v>
      </c>
    </row>
    <row r="415" s="57" customFormat="true" ht="18" hidden="false" customHeight="true" outlineLevel="0" collapsed="false">
      <c r="A415" s="67" t="s">
        <v>397</v>
      </c>
      <c r="B415" s="66" t="n">
        <v>1200.94</v>
      </c>
      <c r="C415" s="57" t="n">
        <v>1672</v>
      </c>
      <c r="D415" s="57" t="n">
        <v>471.06</v>
      </c>
      <c r="E415" s="57" t="n">
        <v>2130399</v>
      </c>
    </row>
    <row r="416" s="57" customFormat="true" ht="18" hidden="false" customHeight="true" outlineLevel="0" collapsed="false">
      <c r="A416" s="65" t="s">
        <v>398</v>
      </c>
      <c r="B416" s="66" t="n">
        <v>5385.59</v>
      </c>
      <c r="C416" s="57" t="n">
        <v>6329</v>
      </c>
      <c r="D416" s="57" t="n">
        <v>943.41</v>
      </c>
      <c r="E416" s="57" t="n">
        <v>21305</v>
      </c>
    </row>
    <row r="417" s="57" customFormat="true" ht="18" hidden="false" customHeight="true" outlineLevel="0" collapsed="false">
      <c r="A417" s="67" t="s">
        <v>399</v>
      </c>
      <c r="B417" s="66" t="n">
        <v>5335.59</v>
      </c>
      <c r="C417" s="57" t="n">
        <v>5860</v>
      </c>
      <c r="D417" s="57" t="n">
        <v>524.41</v>
      </c>
      <c r="E417" s="57" t="n">
        <v>2130505</v>
      </c>
    </row>
    <row r="418" s="57" customFormat="true" ht="18" hidden="false" customHeight="true" outlineLevel="0" collapsed="false">
      <c r="A418" s="67" t="s">
        <v>400</v>
      </c>
      <c r="B418" s="66" t="n">
        <v>0</v>
      </c>
      <c r="C418" s="57" t="n">
        <v>5</v>
      </c>
      <c r="D418" s="57" t="n">
        <v>5</v>
      </c>
      <c r="E418" s="57" t="n">
        <v>2130506</v>
      </c>
    </row>
    <row r="419" s="57" customFormat="true" ht="18" hidden="false" customHeight="true" outlineLevel="0" collapsed="false">
      <c r="A419" s="67" t="s">
        <v>401</v>
      </c>
      <c r="B419" s="66" t="n">
        <v>50</v>
      </c>
      <c r="C419" s="57" t="n">
        <v>464</v>
      </c>
      <c r="D419" s="57" t="n">
        <v>414</v>
      </c>
      <c r="E419" s="57" t="n">
        <v>2130599</v>
      </c>
    </row>
    <row r="420" s="57" customFormat="true" ht="18" hidden="false" customHeight="true" outlineLevel="0" collapsed="false">
      <c r="A420" s="65" t="s">
        <v>402</v>
      </c>
      <c r="B420" s="66" t="n">
        <v>4974.33</v>
      </c>
      <c r="C420" s="57" t="n">
        <v>22010</v>
      </c>
      <c r="D420" s="57" t="n">
        <v>17035.67</v>
      </c>
      <c r="E420" s="57" t="n">
        <v>21307</v>
      </c>
    </row>
    <row r="421" s="57" customFormat="true" ht="18" hidden="false" customHeight="true" outlineLevel="0" collapsed="false">
      <c r="A421" s="67" t="s">
        <v>403</v>
      </c>
      <c r="B421" s="66" t="n">
        <v>620</v>
      </c>
      <c r="C421" s="57" t="n">
        <v>620</v>
      </c>
      <c r="D421" s="57" t="n">
        <v>0</v>
      </c>
      <c r="E421" s="57" t="n">
        <v>2130701</v>
      </c>
    </row>
    <row r="422" s="57" customFormat="true" ht="18" hidden="false" customHeight="true" outlineLevel="0" collapsed="false">
      <c r="A422" s="67" t="s">
        <v>404</v>
      </c>
      <c r="B422" s="66" t="n">
        <v>4354.33</v>
      </c>
      <c r="C422" s="57" t="n">
        <v>17079</v>
      </c>
      <c r="D422" s="57" t="n">
        <v>12724.67</v>
      </c>
      <c r="E422" s="57" t="n">
        <v>2130705</v>
      </c>
    </row>
    <row r="423" s="57" customFormat="true" ht="18" hidden="false" customHeight="true" outlineLevel="0" collapsed="false">
      <c r="A423" s="67" t="s">
        <v>405</v>
      </c>
      <c r="B423" s="66" t="n">
        <v>0</v>
      </c>
      <c r="C423" s="57" t="n">
        <v>4088</v>
      </c>
      <c r="D423" s="57" t="n">
        <v>4088</v>
      </c>
      <c r="E423" s="57" t="n">
        <v>2130706</v>
      </c>
    </row>
    <row r="424" s="57" customFormat="true" ht="18" hidden="false" customHeight="true" outlineLevel="0" collapsed="false">
      <c r="A424" s="67" t="s">
        <v>406</v>
      </c>
      <c r="B424" s="66" t="n">
        <v>0</v>
      </c>
      <c r="C424" s="57" t="n">
        <v>223</v>
      </c>
      <c r="D424" s="57" t="n">
        <v>223</v>
      </c>
      <c r="E424" s="57" t="n">
        <v>2130799</v>
      </c>
    </row>
    <row r="425" s="57" customFormat="true" ht="18" hidden="false" customHeight="true" outlineLevel="0" collapsed="false">
      <c r="A425" s="65" t="s">
        <v>407</v>
      </c>
      <c r="B425" s="66" t="n">
        <v>976</v>
      </c>
      <c r="C425" s="57" t="n">
        <v>976</v>
      </c>
      <c r="D425" s="57" t="n">
        <v>0</v>
      </c>
      <c r="E425" s="57" t="n">
        <v>21308</v>
      </c>
    </row>
    <row r="426" s="57" customFormat="true" ht="18" hidden="false" customHeight="true" outlineLevel="0" collapsed="false">
      <c r="A426" s="67" t="s">
        <v>408</v>
      </c>
      <c r="B426" s="66" t="n">
        <v>965</v>
      </c>
      <c r="C426" s="57" t="n">
        <v>965</v>
      </c>
      <c r="D426" s="57" t="n">
        <v>0</v>
      </c>
      <c r="E426" s="57" t="n">
        <v>2130803</v>
      </c>
    </row>
    <row r="427" s="57" customFormat="true" ht="18" hidden="false" customHeight="true" outlineLevel="0" collapsed="false">
      <c r="A427" s="67" t="s">
        <v>409</v>
      </c>
      <c r="B427" s="66" t="n">
        <v>11</v>
      </c>
      <c r="C427" s="57" t="n">
        <v>11</v>
      </c>
      <c r="D427" s="57" t="n">
        <v>0</v>
      </c>
      <c r="E427" s="57" t="n">
        <v>2130804</v>
      </c>
    </row>
    <row r="428" s="57" customFormat="true" ht="18" hidden="false" customHeight="true" outlineLevel="0" collapsed="false">
      <c r="A428" s="65" t="s">
        <v>410</v>
      </c>
      <c r="B428" s="66" t="n">
        <v>0</v>
      </c>
      <c r="C428" s="57" t="n">
        <v>212</v>
      </c>
      <c r="D428" s="57" t="n">
        <v>212</v>
      </c>
      <c r="E428" s="57" t="n">
        <v>21399</v>
      </c>
    </row>
    <row r="429" s="57" customFormat="true" ht="18" hidden="false" customHeight="true" outlineLevel="0" collapsed="false">
      <c r="A429" s="67" t="s">
        <v>411</v>
      </c>
      <c r="B429" s="66" t="n">
        <v>0</v>
      </c>
      <c r="C429" s="57" t="n">
        <v>212</v>
      </c>
      <c r="D429" s="57" t="n">
        <v>212</v>
      </c>
      <c r="E429" s="57" t="n">
        <v>2139999</v>
      </c>
    </row>
    <row r="430" s="57" customFormat="true" ht="18" hidden="false" customHeight="true" outlineLevel="0" collapsed="false">
      <c r="A430" s="65" t="s">
        <v>54</v>
      </c>
      <c r="B430" s="66" t="n">
        <v>5863.43</v>
      </c>
      <c r="C430" s="57" t="n">
        <v>5964</v>
      </c>
      <c r="D430" s="57" t="n">
        <v>100.57</v>
      </c>
      <c r="E430" s="57" t="n">
        <v>214</v>
      </c>
    </row>
    <row r="431" s="57" customFormat="true" ht="18" hidden="false" customHeight="true" outlineLevel="0" collapsed="false">
      <c r="A431" s="65" t="s">
        <v>412</v>
      </c>
      <c r="B431" s="66" t="n">
        <v>5831.13</v>
      </c>
      <c r="C431" s="57" t="n">
        <v>5932</v>
      </c>
      <c r="D431" s="57" t="n">
        <v>100.87</v>
      </c>
      <c r="E431" s="57" t="n">
        <v>21401</v>
      </c>
    </row>
    <row r="432" s="57" customFormat="true" ht="18" hidden="false" customHeight="true" outlineLevel="0" collapsed="false">
      <c r="A432" s="67" t="s">
        <v>87</v>
      </c>
      <c r="B432" s="66" t="n">
        <v>1305</v>
      </c>
      <c r="C432" s="57" t="n">
        <v>1305</v>
      </c>
      <c r="D432" s="57" t="n">
        <v>0</v>
      </c>
      <c r="E432" s="57" t="n">
        <v>2140101</v>
      </c>
    </row>
    <row r="433" s="57" customFormat="true" ht="18" hidden="false" customHeight="true" outlineLevel="0" collapsed="false">
      <c r="A433" s="67" t="s">
        <v>88</v>
      </c>
      <c r="B433" s="66" t="n">
        <v>22</v>
      </c>
      <c r="C433" s="57" t="n">
        <v>22</v>
      </c>
      <c r="D433" s="57" t="n">
        <v>0</v>
      </c>
      <c r="E433" s="57" t="n">
        <v>2140102</v>
      </c>
    </row>
    <row r="434" s="57" customFormat="true" ht="18" hidden="false" customHeight="true" outlineLevel="0" collapsed="false">
      <c r="A434" s="67" t="s">
        <v>413</v>
      </c>
      <c r="B434" s="66" t="n">
        <v>1553.86</v>
      </c>
      <c r="C434" s="57" t="n">
        <v>1654</v>
      </c>
      <c r="D434" s="57" t="n">
        <v>100.14</v>
      </c>
      <c r="E434" s="57" t="n">
        <v>2140106</v>
      </c>
    </row>
    <row r="435" s="57" customFormat="true" ht="18" hidden="false" customHeight="true" outlineLevel="0" collapsed="false">
      <c r="A435" s="67" t="s">
        <v>414</v>
      </c>
      <c r="B435" s="66" t="n">
        <v>2951</v>
      </c>
      <c r="C435" s="57" t="n">
        <v>2951</v>
      </c>
      <c r="D435" s="57" t="n">
        <v>0</v>
      </c>
      <c r="E435" s="57" t="n">
        <v>2140112</v>
      </c>
    </row>
    <row r="436" s="57" customFormat="true" ht="18" hidden="false" customHeight="true" outlineLevel="0" collapsed="false">
      <c r="A436" s="65" t="s">
        <v>415</v>
      </c>
      <c r="B436" s="66" t="n">
        <v>32</v>
      </c>
      <c r="C436" s="57" t="n">
        <v>32</v>
      </c>
      <c r="D436" s="57" t="n">
        <v>0</v>
      </c>
      <c r="E436" s="57" t="n">
        <v>21402</v>
      </c>
    </row>
    <row r="437" s="57" customFormat="true" ht="18" hidden="false" customHeight="true" outlineLevel="0" collapsed="false">
      <c r="A437" s="67" t="s">
        <v>416</v>
      </c>
      <c r="B437" s="66" t="n">
        <v>32</v>
      </c>
      <c r="C437" s="57" t="n">
        <v>32</v>
      </c>
      <c r="D437" s="57" t="n">
        <v>0</v>
      </c>
      <c r="E437" s="57" t="n">
        <v>2140206</v>
      </c>
    </row>
    <row r="438" s="57" customFormat="true" ht="18" hidden="false" customHeight="true" outlineLevel="0" collapsed="false">
      <c r="A438" s="65" t="s">
        <v>55</v>
      </c>
      <c r="B438" s="66" t="n">
        <v>6108.58</v>
      </c>
      <c r="C438" s="57" t="n">
        <v>9178</v>
      </c>
      <c r="D438" s="57" t="n">
        <v>3069.42</v>
      </c>
      <c r="E438" s="57" t="n">
        <v>215</v>
      </c>
    </row>
    <row r="439" s="57" customFormat="true" ht="18" hidden="false" customHeight="true" outlineLevel="0" collapsed="false">
      <c r="A439" s="65" t="s">
        <v>417</v>
      </c>
      <c r="B439" s="66" t="n">
        <v>7</v>
      </c>
      <c r="C439" s="57" t="n">
        <v>7</v>
      </c>
      <c r="D439" s="57" t="n">
        <v>0</v>
      </c>
      <c r="E439" s="57" t="n">
        <v>21501</v>
      </c>
    </row>
    <row r="440" s="57" customFormat="true" ht="18" hidden="false" customHeight="true" outlineLevel="0" collapsed="false">
      <c r="A440" s="67" t="s">
        <v>88</v>
      </c>
      <c r="B440" s="66" t="n">
        <v>7</v>
      </c>
      <c r="C440" s="57" t="n">
        <v>7</v>
      </c>
      <c r="D440" s="57" t="n">
        <v>0</v>
      </c>
      <c r="E440" s="57" t="n">
        <v>2150102</v>
      </c>
    </row>
    <row r="441" s="57" customFormat="true" ht="18" hidden="false" customHeight="true" outlineLevel="0" collapsed="false">
      <c r="A441" s="65" t="s">
        <v>418</v>
      </c>
      <c r="B441" s="66" t="n">
        <v>3.89</v>
      </c>
      <c r="C441" s="57" t="n">
        <v>2199</v>
      </c>
      <c r="D441" s="57" t="n">
        <v>2195.11</v>
      </c>
      <c r="E441" s="57" t="n">
        <v>21502</v>
      </c>
    </row>
    <row r="442" s="57" customFormat="true" ht="18" hidden="false" customHeight="true" outlineLevel="0" collapsed="false">
      <c r="A442" s="67" t="s">
        <v>419</v>
      </c>
      <c r="B442" s="66" t="n">
        <v>0</v>
      </c>
      <c r="C442" s="57" t="n">
        <v>2195</v>
      </c>
      <c r="D442" s="57" t="n">
        <v>2195</v>
      </c>
      <c r="E442" s="57" t="n">
        <v>2150207</v>
      </c>
    </row>
    <row r="443" s="57" customFormat="true" ht="18" hidden="false" customHeight="true" outlineLevel="0" collapsed="false">
      <c r="A443" s="67" t="s">
        <v>420</v>
      </c>
      <c r="B443" s="66" t="n">
        <v>4</v>
      </c>
      <c r="C443" s="57" t="n">
        <v>4</v>
      </c>
      <c r="D443" s="57" t="n">
        <v>0</v>
      </c>
      <c r="E443" s="57" t="n">
        <v>2150299</v>
      </c>
    </row>
    <row r="444" s="57" customFormat="true" ht="18" hidden="false" customHeight="true" outlineLevel="0" collapsed="false">
      <c r="A444" s="65" t="s">
        <v>421</v>
      </c>
      <c r="B444" s="66" t="n">
        <v>2497</v>
      </c>
      <c r="C444" s="57" t="n">
        <v>2497</v>
      </c>
      <c r="D444" s="57" t="n">
        <v>0</v>
      </c>
      <c r="E444" s="57" t="n">
        <v>21505</v>
      </c>
    </row>
    <row r="445" s="57" customFormat="true" ht="18" hidden="false" customHeight="true" outlineLevel="0" collapsed="false">
      <c r="A445" s="67" t="s">
        <v>87</v>
      </c>
      <c r="B445" s="66" t="n">
        <v>664</v>
      </c>
      <c r="C445" s="57" t="n">
        <v>664</v>
      </c>
      <c r="D445" s="57" t="n">
        <v>0</v>
      </c>
      <c r="E445" s="57" t="n">
        <v>2150501</v>
      </c>
    </row>
    <row r="446" s="57" customFormat="true" ht="18" hidden="false" customHeight="true" outlineLevel="0" collapsed="false">
      <c r="A446" s="67" t="s">
        <v>88</v>
      </c>
      <c r="B446" s="66" t="n">
        <v>190</v>
      </c>
      <c r="C446" s="57" t="n">
        <v>190</v>
      </c>
      <c r="D446" s="57" t="n">
        <v>0</v>
      </c>
      <c r="E446" s="57" t="n">
        <v>2150502</v>
      </c>
    </row>
    <row r="447" s="57" customFormat="true" ht="18" hidden="false" customHeight="true" outlineLevel="0" collapsed="false">
      <c r="A447" s="67" t="s">
        <v>422</v>
      </c>
      <c r="B447" s="66" t="n">
        <v>1300</v>
      </c>
      <c r="C447" s="57" t="n">
        <v>1300</v>
      </c>
      <c r="D447" s="57" t="n">
        <v>0</v>
      </c>
      <c r="E447" s="57" t="n">
        <v>2150510</v>
      </c>
    </row>
    <row r="448" s="57" customFormat="true" ht="18" hidden="false" customHeight="true" outlineLevel="0" collapsed="false">
      <c r="A448" s="67" t="s">
        <v>423</v>
      </c>
      <c r="B448" s="66" t="n">
        <v>343</v>
      </c>
      <c r="C448" s="57" t="n">
        <v>343</v>
      </c>
      <c r="D448" s="57" t="n">
        <v>0</v>
      </c>
      <c r="E448" s="57" t="n">
        <v>2150599</v>
      </c>
    </row>
    <row r="449" s="57" customFormat="true" ht="18" hidden="false" customHeight="true" outlineLevel="0" collapsed="false">
      <c r="A449" s="65" t="s">
        <v>424</v>
      </c>
      <c r="B449" s="66" t="n">
        <v>361</v>
      </c>
      <c r="C449" s="57" t="n">
        <v>361</v>
      </c>
      <c r="D449" s="57" t="n">
        <v>0</v>
      </c>
      <c r="E449" s="57" t="n">
        <v>21507</v>
      </c>
    </row>
    <row r="450" s="57" customFormat="true" ht="18" hidden="false" customHeight="true" outlineLevel="0" collapsed="false">
      <c r="A450" s="67" t="s">
        <v>87</v>
      </c>
      <c r="B450" s="66" t="n">
        <v>227</v>
      </c>
      <c r="C450" s="57" t="n">
        <v>227</v>
      </c>
      <c r="D450" s="57" t="n">
        <v>0</v>
      </c>
      <c r="E450" s="57" t="n">
        <v>2150701</v>
      </c>
    </row>
    <row r="451" s="57" customFormat="true" ht="18" hidden="false" customHeight="true" outlineLevel="0" collapsed="false">
      <c r="A451" s="67" t="s">
        <v>88</v>
      </c>
      <c r="B451" s="66" t="n">
        <v>2</v>
      </c>
      <c r="C451" s="57" t="n">
        <v>2</v>
      </c>
      <c r="D451" s="57" t="n">
        <v>0</v>
      </c>
      <c r="E451" s="57" t="n">
        <v>2150702</v>
      </c>
    </row>
    <row r="452" s="57" customFormat="true" ht="18" hidden="false" customHeight="true" outlineLevel="0" collapsed="false">
      <c r="A452" s="67" t="s">
        <v>425</v>
      </c>
      <c r="B452" s="66" t="n">
        <v>132</v>
      </c>
      <c r="C452" s="57" t="n">
        <v>132</v>
      </c>
      <c r="D452" s="57" t="n">
        <v>0</v>
      </c>
      <c r="E452" s="57" t="n">
        <v>2150799</v>
      </c>
    </row>
    <row r="453" s="57" customFormat="true" ht="18" hidden="false" customHeight="true" outlineLevel="0" collapsed="false">
      <c r="A453" s="65" t="s">
        <v>426</v>
      </c>
      <c r="B453" s="66" t="n">
        <v>1952.32</v>
      </c>
      <c r="C453" s="57" t="n">
        <v>2826</v>
      </c>
      <c r="D453" s="57" t="n">
        <v>873.68</v>
      </c>
      <c r="E453" s="57" t="n">
        <v>21508</v>
      </c>
    </row>
    <row r="454" s="57" customFormat="true" ht="18" hidden="false" customHeight="true" outlineLevel="0" collapsed="false">
      <c r="A454" s="67" t="s">
        <v>427</v>
      </c>
      <c r="B454" s="66" t="n">
        <v>325</v>
      </c>
      <c r="C454" s="57" t="n">
        <v>325</v>
      </c>
      <c r="D454" s="57" t="n">
        <v>0</v>
      </c>
      <c r="E454" s="57" t="n">
        <v>2150805</v>
      </c>
    </row>
    <row r="455" s="57" customFormat="true" ht="18" hidden="false" customHeight="true" outlineLevel="0" collapsed="false">
      <c r="A455" s="67" t="s">
        <v>428</v>
      </c>
      <c r="B455" s="66" t="n">
        <v>1627.02</v>
      </c>
      <c r="C455" s="57" t="n">
        <v>2501</v>
      </c>
      <c r="D455" s="57" t="n">
        <v>873.98</v>
      </c>
      <c r="E455" s="57" t="n">
        <v>2150899</v>
      </c>
    </row>
    <row r="456" s="57" customFormat="true" ht="18" hidden="false" customHeight="true" outlineLevel="0" collapsed="false">
      <c r="A456" s="65" t="s">
        <v>429</v>
      </c>
      <c r="B456" s="66" t="n">
        <v>1288</v>
      </c>
      <c r="C456" s="57" t="n">
        <v>1288</v>
      </c>
      <c r="D456" s="57" t="n">
        <v>0</v>
      </c>
      <c r="E456" s="57" t="n">
        <v>21599</v>
      </c>
    </row>
    <row r="457" s="57" customFormat="true" ht="18" hidden="false" customHeight="true" outlineLevel="0" collapsed="false">
      <c r="A457" s="67" t="s">
        <v>430</v>
      </c>
      <c r="B457" s="66" t="n">
        <v>1288</v>
      </c>
      <c r="C457" s="57" t="n">
        <v>1288</v>
      </c>
      <c r="D457" s="57" t="n">
        <v>0</v>
      </c>
      <c r="E457" s="57" t="n">
        <v>2159904</v>
      </c>
    </row>
    <row r="458" s="57" customFormat="true" ht="18" hidden="false" customHeight="true" outlineLevel="0" collapsed="false">
      <c r="A458" s="65" t="s">
        <v>56</v>
      </c>
      <c r="B458" s="66" t="n">
        <v>4211.52</v>
      </c>
      <c r="C458" s="57" t="n">
        <v>9909</v>
      </c>
      <c r="D458" s="57" t="n">
        <v>5697.48</v>
      </c>
      <c r="E458" s="57" t="n">
        <v>216</v>
      </c>
    </row>
    <row r="459" s="57" customFormat="true" ht="18" hidden="false" customHeight="true" outlineLevel="0" collapsed="false">
      <c r="A459" s="65" t="s">
        <v>431</v>
      </c>
      <c r="B459" s="66" t="n">
        <v>187.74</v>
      </c>
      <c r="C459" s="57" t="n">
        <v>320</v>
      </c>
      <c r="D459" s="57" t="n">
        <v>132.26</v>
      </c>
      <c r="E459" s="57" t="n">
        <v>21602</v>
      </c>
    </row>
    <row r="460" s="57" customFormat="true" ht="18" hidden="false" customHeight="true" outlineLevel="0" collapsed="false">
      <c r="A460" s="67" t="s">
        <v>87</v>
      </c>
      <c r="B460" s="66" t="n">
        <v>188</v>
      </c>
      <c r="C460" s="57" t="n">
        <v>188</v>
      </c>
      <c r="D460" s="57" t="n">
        <v>0</v>
      </c>
      <c r="E460" s="57" t="n">
        <v>2160201</v>
      </c>
    </row>
    <row r="461" s="57" customFormat="true" ht="18" hidden="false" customHeight="true" outlineLevel="0" collapsed="false">
      <c r="A461" s="67" t="s">
        <v>432</v>
      </c>
      <c r="B461" s="66" t="n">
        <v>0</v>
      </c>
      <c r="C461" s="57" t="n">
        <v>10</v>
      </c>
      <c r="D461" s="57" t="n">
        <v>10</v>
      </c>
      <c r="E461" s="57" t="n">
        <v>2160216</v>
      </c>
    </row>
    <row r="462" s="57" customFormat="true" ht="18" hidden="false" customHeight="true" outlineLevel="0" collapsed="false">
      <c r="A462" s="67" t="s">
        <v>96</v>
      </c>
      <c r="B462" s="66" t="n">
        <v>0</v>
      </c>
      <c r="C462" s="57" t="n">
        <v>105</v>
      </c>
      <c r="D462" s="57" t="n">
        <v>105</v>
      </c>
      <c r="E462" s="57" t="n">
        <v>2160250</v>
      </c>
    </row>
    <row r="463" s="57" customFormat="true" ht="18" hidden="false" customHeight="true" outlineLevel="0" collapsed="false">
      <c r="A463" s="67" t="s">
        <v>433</v>
      </c>
      <c r="B463" s="66" t="n">
        <v>0</v>
      </c>
      <c r="C463" s="57" t="n">
        <v>17</v>
      </c>
      <c r="D463" s="57" t="n">
        <v>17</v>
      </c>
      <c r="E463" s="57" t="n">
        <v>2160299</v>
      </c>
    </row>
    <row r="464" s="57" customFormat="true" ht="18" hidden="false" customHeight="true" outlineLevel="0" collapsed="false">
      <c r="A464" s="65" t="s">
        <v>434</v>
      </c>
      <c r="B464" s="66" t="n">
        <v>680</v>
      </c>
      <c r="C464" s="57" t="n">
        <v>680</v>
      </c>
      <c r="D464" s="57" t="n">
        <v>0</v>
      </c>
      <c r="E464" s="57" t="n">
        <v>21606</v>
      </c>
    </row>
    <row r="465" s="57" customFormat="true" ht="18" hidden="false" customHeight="true" outlineLevel="0" collapsed="false">
      <c r="A465" s="67" t="s">
        <v>435</v>
      </c>
      <c r="B465" s="66" t="n">
        <v>680</v>
      </c>
      <c r="C465" s="57" t="n">
        <v>680</v>
      </c>
      <c r="D465" s="57" t="n">
        <v>0</v>
      </c>
      <c r="E465" s="57" t="n">
        <v>2160699</v>
      </c>
    </row>
    <row r="466" s="57" customFormat="true" ht="18" hidden="false" customHeight="true" outlineLevel="0" collapsed="false">
      <c r="A466" s="65" t="s">
        <v>436</v>
      </c>
      <c r="B466" s="66" t="n">
        <v>3343.78</v>
      </c>
      <c r="C466" s="57" t="n">
        <v>8909</v>
      </c>
      <c r="D466" s="57" t="n">
        <v>5565.22</v>
      </c>
      <c r="E466" s="57" t="n">
        <v>21699</v>
      </c>
    </row>
    <row r="467" s="57" customFormat="true" ht="18" hidden="false" customHeight="true" outlineLevel="0" collapsed="false">
      <c r="A467" s="67" t="s">
        <v>437</v>
      </c>
      <c r="B467" s="66" t="n">
        <v>0</v>
      </c>
      <c r="C467" s="57" t="n">
        <v>2014</v>
      </c>
      <c r="D467" s="57" t="n">
        <v>2014</v>
      </c>
      <c r="E467" s="57" t="n">
        <v>2169901</v>
      </c>
    </row>
    <row r="468" s="57" customFormat="true" ht="18" hidden="false" customHeight="true" outlineLevel="0" collapsed="false">
      <c r="A468" s="67" t="s">
        <v>438</v>
      </c>
      <c r="B468" s="66" t="n">
        <v>3343.78</v>
      </c>
      <c r="C468" s="57" t="n">
        <v>6895</v>
      </c>
      <c r="D468" s="57" t="n">
        <v>3551.22</v>
      </c>
      <c r="E468" s="57" t="n">
        <v>2169999</v>
      </c>
    </row>
    <row r="469" s="57" customFormat="true" ht="18" hidden="false" customHeight="true" outlineLevel="0" collapsed="false">
      <c r="A469" s="65" t="s">
        <v>57</v>
      </c>
      <c r="B469" s="66" t="n">
        <v>0</v>
      </c>
      <c r="C469" s="57" t="n">
        <v>77</v>
      </c>
      <c r="D469" s="57" t="n">
        <v>77</v>
      </c>
      <c r="E469" s="57" t="n">
        <v>219</v>
      </c>
    </row>
    <row r="470" s="57" customFormat="true" ht="18" hidden="false" customHeight="true" outlineLevel="0" collapsed="false">
      <c r="A470" s="65" t="s">
        <v>439</v>
      </c>
      <c r="B470" s="66" t="n">
        <v>0</v>
      </c>
      <c r="C470" s="57" t="n">
        <v>77</v>
      </c>
      <c r="D470" s="57" t="n">
        <v>77</v>
      </c>
      <c r="E470" s="57" t="n">
        <v>21906</v>
      </c>
    </row>
    <row r="471" s="57" customFormat="true" ht="18" hidden="false" customHeight="true" outlineLevel="0" collapsed="false">
      <c r="A471" s="65" t="s">
        <v>58</v>
      </c>
      <c r="B471" s="66" t="n">
        <v>4513</v>
      </c>
      <c r="C471" s="57" t="n">
        <v>4513</v>
      </c>
      <c r="D471" s="57" t="n">
        <v>0</v>
      </c>
      <c r="E471" s="57" t="n">
        <v>220</v>
      </c>
    </row>
    <row r="472" s="57" customFormat="true" ht="18" hidden="false" customHeight="true" outlineLevel="0" collapsed="false">
      <c r="A472" s="65" t="s">
        <v>440</v>
      </c>
      <c r="B472" s="66" t="n">
        <v>4259</v>
      </c>
      <c r="C472" s="57" t="n">
        <v>4259</v>
      </c>
      <c r="D472" s="57" t="n">
        <v>0</v>
      </c>
      <c r="E472" s="57" t="n">
        <v>22001</v>
      </c>
    </row>
    <row r="473" s="57" customFormat="true" ht="18" hidden="false" customHeight="true" outlineLevel="0" collapsed="false">
      <c r="A473" s="67" t="s">
        <v>87</v>
      </c>
      <c r="B473" s="66" t="n">
        <v>896</v>
      </c>
      <c r="C473" s="57" t="n">
        <v>896</v>
      </c>
      <c r="D473" s="57" t="n">
        <v>0</v>
      </c>
      <c r="E473" s="57" t="n">
        <v>2200101</v>
      </c>
    </row>
    <row r="474" s="57" customFormat="true" ht="18" hidden="false" customHeight="true" outlineLevel="0" collapsed="false">
      <c r="A474" s="67" t="s">
        <v>88</v>
      </c>
      <c r="B474" s="66" t="n">
        <v>5</v>
      </c>
      <c r="C474" s="57" t="n">
        <v>5</v>
      </c>
      <c r="D474" s="57" t="n">
        <v>0</v>
      </c>
      <c r="E474" s="57" t="n">
        <v>2200102</v>
      </c>
    </row>
    <row r="475" s="57" customFormat="true" ht="18" hidden="false" customHeight="true" outlineLevel="0" collapsed="false">
      <c r="A475" s="67" t="s">
        <v>441</v>
      </c>
      <c r="B475" s="66" t="n">
        <v>823</v>
      </c>
      <c r="C475" s="57" t="n">
        <v>823</v>
      </c>
      <c r="D475" s="57" t="n">
        <v>0</v>
      </c>
      <c r="E475" s="57" t="n">
        <v>2200104</v>
      </c>
    </row>
    <row r="476" s="57" customFormat="true" ht="18" hidden="false" customHeight="true" outlineLevel="0" collapsed="false">
      <c r="A476" s="67" t="s">
        <v>442</v>
      </c>
      <c r="B476" s="66" t="n">
        <v>686</v>
      </c>
      <c r="C476" s="57" t="n">
        <v>686</v>
      </c>
      <c r="D476" s="57" t="n">
        <v>0</v>
      </c>
      <c r="E476" s="57" t="n">
        <v>2200106</v>
      </c>
    </row>
    <row r="477" s="57" customFormat="true" ht="18" hidden="false" customHeight="true" outlineLevel="0" collapsed="false">
      <c r="A477" s="67" t="s">
        <v>96</v>
      </c>
      <c r="B477" s="66" t="n">
        <v>1422</v>
      </c>
      <c r="C477" s="57" t="n">
        <v>1422</v>
      </c>
      <c r="D477" s="57" t="n">
        <v>0</v>
      </c>
      <c r="E477" s="57" t="n">
        <v>2200150</v>
      </c>
    </row>
    <row r="478" s="57" customFormat="true" ht="18" hidden="false" customHeight="true" outlineLevel="0" collapsed="false">
      <c r="A478" s="67" t="s">
        <v>443</v>
      </c>
      <c r="B478" s="66" t="n">
        <v>427</v>
      </c>
      <c r="C478" s="57" t="n">
        <v>427</v>
      </c>
      <c r="D478" s="57" t="n">
        <v>0</v>
      </c>
      <c r="E478" s="57" t="n">
        <v>2200199</v>
      </c>
    </row>
    <row r="479" s="57" customFormat="true" ht="18" hidden="false" customHeight="true" outlineLevel="0" collapsed="false">
      <c r="A479" s="65" t="s">
        <v>444</v>
      </c>
      <c r="B479" s="66" t="n">
        <v>254</v>
      </c>
      <c r="C479" s="57" t="n">
        <v>254</v>
      </c>
      <c r="D479" s="57" t="n">
        <v>0</v>
      </c>
      <c r="E479" s="57" t="n">
        <v>22005</v>
      </c>
    </row>
    <row r="480" s="57" customFormat="true" ht="18" hidden="false" customHeight="true" outlineLevel="0" collapsed="false">
      <c r="A480" s="67" t="s">
        <v>445</v>
      </c>
      <c r="B480" s="66" t="n">
        <v>198</v>
      </c>
      <c r="C480" s="57" t="n">
        <v>198</v>
      </c>
      <c r="D480" s="57" t="n">
        <v>0</v>
      </c>
      <c r="E480" s="57" t="n">
        <v>2200504</v>
      </c>
    </row>
    <row r="481" s="57" customFormat="true" ht="18" hidden="false" customHeight="true" outlineLevel="0" collapsed="false">
      <c r="A481" s="67" t="s">
        <v>446</v>
      </c>
      <c r="B481" s="66" t="n">
        <v>56</v>
      </c>
      <c r="C481" s="57" t="n">
        <v>56</v>
      </c>
      <c r="D481" s="57" t="n">
        <v>0</v>
      </c>
      <c r="E481" s="57" t="n">
        <v>2200509</v>
      </c>
    </row>
    <row r="482" s="57" customFormat="true" ht="18" hidden="false" customHeight="true" outlineLevel="0" collapsed="false">
      <c r="A482" s="65" t="s">
        <v>59</v>
      </c>
      <c r="B482" s="66" t="n">
        <v>5.86</v>
      </c>
      <c r="C482" s="57" t="n">
        <v>94</v>
      </c>
      <c r="D482" s="57" t="n">
        <v>88.14</v>
      </c>
      <c r="E482" s="57" t="n">
        <v>221</v>
      </c>
    </row>
    <row r="483" s="57" customFormat="true" ht="18" hidden="false" customHeight="true" outlineLevel="0" collapsed="false">
      <c r="A483" s="65" t="s">
        <v>447</v>
      </c>
      <c r="B483" s="66" t="n">
        <v>5.86</v>
      </c>
      <c r="C483" s="57" t="n">
        <v>94</v>
      </c>
      <c r="D483" s="57" t="n">
        <v>88.14</v>
      </c>
      <c r="E483" s="57" t="n">
        <v>22101</v>
      </c>
    </row>
    <row r="484" s="57" customFormat="true" ht="18" hidden="false" customHeight="true" outlineLevel="0" collapsed="false">
      <c r="A484" s="67" t="s">
        <v>448</v>
      </c>
      <c r="B484" s="66" t="n">
        <v>5.86</v>
      </c>
      <c r="C484" s="57" t="n">
        <v>94</v>
      </c>
      <c r="D484" s="57" t="n">
        <v>88.14</v>
      </c>
      <c r="E484" s="57" t="n">
        <v>2210105</v>
      </c>
    </row>
    <row r="485" s="57" customFormat="true" ht="18" hidden="false" customHeight="true" outlineLevel="0" collapsed="false">
      <c r="A485" s="65" t="s">
        <v>60</v>
      </c>
      <c r="B485" s="66" t="n">
        <v>2936</v>
      </c>
      <c r="C485" s="57" t="n">
        <v>2936</v>
      </c>
      <c r="D485" s="57" t="n">
        <v>0</v>
      </c>
      <c r="E485" s="57" t="n">
        <v>222</v>
      </c>
    </row>
    <row r="486" s="57" customFormat="true" ht="18" hidden="false" customHeight="true" outlineLevel="0" collapsed="false">
      <c r="A486" s="65" t="s">
        <v>449</v>
      </c>
      <c r="B486" s="66" t="n">
        <v>666</v>
      </c>
      <c r="C486" s="57" t="n">
        <v>666</v>
      </c>
      <c r="D486" s="57" t="n">
        <v>0</v>
      </c>
      <c r="E486" s="57" t="n">
        <v>22201</v>
      </c>
    </row>
    <row r="487" s="57" customFormat="true" ht="18" hidden="false" customHeight="true" outlineLevel="0" collapsed="false">
      <c r="A487" s="67" t="s">
        <v>450</v>
      </c>
      <c r="B487" s="66" t="n">
        <v>666</v>
      </c>
      <c r="C487" s="57" t="n">
        <v>666</v>
      </c>
      <c r="D487" s="57" t="n">
        <v>0</v>
      </c>
      <c r="E487" s="57" t="n">
        <v>2220115</v>
      </c>
    </row>
    <row r="488" s="57" customFormat="true" ht="18" hidden="false" customHeight="true" outlineLevel="0" collapsed="false">
      <c r="A488" s="65" t="s">
        <v>451</v>
      </c>
      <c r="B488" s="66" t="n">
        <v>1521</v>
      </c>
      <c r="C488" s="57" t="n">
        <v>1521</v>
      </c>
      <c r="D488" s="57" t="n">
        <v>0</v>
      </c>
      <c r="E488" s="57" t="n">
        <v>22204</v>
      </c>
    </row>
    <row r="489" s="57" customFormat="true" ht="18" hidden="false" customHeight="true" outlineLevel="0" collapsed="false">
      <c r="A489" s="67" t="s">
        <v>452</v>
      </c>
      <c r="B489" s="66" t="n">
        <v>1497</v>
      </c>
      <c r="C489" s="57" t="n">
        <v>1497</v>
      </c>
      <c r="D489" s="57" t="n">
        <v>0</v>
      </c>
      <c r="E489" s="57" t="n">
        <v>2220403</v>
      </c>
    </row>
    <row r="490" s="57" customFormat="true" ht="18" hidden="false" customHeight="true" outlineLevel="0" collapsed="false">
      <c r="A490" s="67" t="s">
        <v>453</v>
      </c>
      <c r="B490" s="66" t="n">
        <v>24</v>
      </c>
      <c r="C490" s="57" t="n">
        <v>24</v>
      </c>
      <c r="D490" s="57" t="n">
        <v>0</v>
      </c>
      <c r="E490" s="57" t="n">
        <v>2220499</v>
      </c>
    </row>
    <row r="491" s="57" customFormat="true" ht="18" hidden="false" customHeight="true" outlineLevel="0" collapsed="false">
      <c r="A491" s="65" t="s">
        <v>454</v>
      </c>
      <c r="B491" s="66" t="n">
        <v>749</v>
      </c>
      <c r="C491" s="57" t="n">
        <v>749</v>
      </c>
      <c r="D491" s="57" t="n">
        <v>0</v>
      </c>
      <c r="E491" s="57" t="n">
        <v>22205</v>
      </c>
    </row>
    <row r="492" s="57" customFormat="true" ht="18" hidden="false" customHeight="true" outlineLevel="0" collapsed="false">
      <c r="A492" s="67" t="s">
        <v>455</v>
      </c>
      <c r="B492" s="66" t="n">
        <v>749</v>
      </c>
      <c r="C492" s="57" t="n">
        <v>749</v>
      </c>
      <c r="D492" s="57" t="n">
        <v>0</v>
      </c>
      <c r="E492" s="57" t="n">
        <v>2220511</v>
      </c>
    </row>
    <row r="493" s="57" customFormat="true" ht="18" hidden="false" customHeight="true" outlineLevel="0" collapsed="false">
      <c r="A493" s="65" t="s">
        <v>61</v>
      </c>
      <c r="B493" s="66" t="n">
        <v>6096.97</v>
      </c>
      <c r="C493" s="57" t="n">
        <v>7421</v>
      </c>
      <c r="D493" s="57" t="n">
        <v>1324.03</v>
      </c>
      <c r="E493" s="57" t="n">
        <v>224</v>
      </c>
    </row>
    <row r="494" s="57" customFormat="true" ht="18" hidden="false" customHeight="true" outlineLevel="0" collapsed="false">
      <c r="A494" s="65" t="s">
        <v>456</v>
      </c>
      <c r="B494" s="66" t="n">
        <v>2384.69</v>
      </c>
      <c r="C494" s="57" t="n">
        <v>3430</v>
      </c>
      <c r="D494" s="57" t="n">
        <v>1045.31</v>
      </c>
      <c r="E494" s="57" t="n">
        <v>22401</v>
      </c>
    </row>
    <row r="495" s="57" customFormat="true" ht="18" hidden="false" customHeight="true" outlineLevel="0" collapsed="false">
      <c r="A495" s="67" t="s">
        <v>87</v>
      </c>
      <c r="B495" s="66" t="n">
        <v>1328</v>
      </c>
      <c r="C495" s="57" t="n">
        <v>1328</v>
      </c>
      <c r="D495" s="57" t="n">
        <v>0</v>
      </c>
      <c r="E495" s="57" t="n">
        <v>2240101</v>
      </c>
    </row>
    <row r="496" s="57" customFormat="true" ht="18" hidden="false" customHeight="true" outlineLevel="0" collapsed="false">
      <c r="A496" s="67" t="s">
        <v>88</v>
      </c>
      <c r="B496" s="66" t="n">
        <v>44</v>
      </c>
      <c r="C496" s="57" t="n">
        <v>44</v>
      </c>
      <c r="D496" s="57" t="n">
        <v>0</v>
      </c>
      <c r="E496" s="57" t="n">
        <v>2240102</v>
      </c>
    </row>
    <row r="497" s="57" customFormat="true" ht="18" hidden="false" customHeight="true" outlineLevel="0" collapsed="false">
      <c r="A497" s="67" t="s">
        <v>457</v>
      </c>
      <c r="B497" s="66" t="n">
        <v>634.81</v>
      </c>
      <c r="C497" s="57" t="n">
        <v>1680</v>
      </c>
      <c r="D497" s="57" t="n">
        <v>1045.19</v>
      </c>
      <c r="E497" s="57" t="n">
        <v>2240106</v>
      </c>
    </row>
    <row r="498" s="57" customFormat="true" ht="18" hidden="false" customHeight="true" outlineLevel="0" collapsed="false">
      <c r="A498" s="67" t="s">
        <v>458</v>
      </c>
      <c r="B498" s="66" t="n">
        <v>239</v>
      </c>
      <c r="C498" s="57" t="n">
        <v>239</v>
      </c>
      <c r="D498" s="57" t="n">
        <v>0</v>
      </c>
      <c r="E498" s="57" t="n">
        <v>2240109</v>
      </c>
    </row>
    <row r="499" s="57" customFormat="true" ht="18" hidden="false" customHeight="true" outlineLevel="0" collapsed="false">
      <c r="A499" s="67" t="s">
        <v>96</v>
      </c>
      <c r="B499" s="66" t="n">
        <v>139</v>
      </c>
      <c r="C499" s="57" t="n">
        <v>139</v>
      </c>
      <c r="D499" s="57" t="n">
        <v>0</v>
      </c>
      <c r="E499" s="57" t="n">
        <v>2240150</v>
      </c>
    </row>
    <row r="500" s="57" customFormat="true" ht="18" hidden="false" customHeight="true" outlineLevel="0" collapsed="false">
      <c r="A500" s="65" t="s">
        <v>459</v>
      </c>
      <c r="B500" s="66" t="n">
        <v>3712.28</v>
      </c>
      <c r="C500" s="57" t="n">
        <v>3960</v>
      </c>
      <c r="D500" s="57" t="n">
        <v>247.72</v>
      </c>
      <c r="E500" s="57" t="n">
        <v>22402</v>
      </c>
    </row>
    <row r="501" s="57" customFormat="true" ht="18" hidden="false" customHeight="true" outlineLevel="0" collapsed="false">
      <c r="A501" s="67" t="s">
        <v>87</v>
      </c>
      <c r="B501" s="66" t="n">
        <v>3460</v>
      </c>
      <c r="C501" s="57" t="n">
        <v>3460</v>
      </c>
      <c r="D501" s="57" t="n">
        <v>0</v>
      </c>
      <c r="E501" s="57" t="n">
        <v>2240201</v>
      </c>
    </row>
    <row r="502" s="57" customFormat="true" ht="18" hidden="false" customHeight="true" outlineLevel="0" collapsed="false">
      <c r="A502" s="67" t="s">
        <v>460</v>
      </c>
      <c r="B502" s="66" t="n">
        <v>252.44</v>
      </c>
      <c r="C502" s="57" t="n">
        <v>500</v>
      </c>
      <c r="D502" s="57" t="n">
        <v>247.56</v>
      </c>
      <c r="E502" s="57" t="n">
        <v>2240204</v>
      </c>
    </row>
    <row r="503" s="57" customFormat="true" ht="18" hidden="false" customHeight="true" outlineLevel="0" collapsed="false">
      <c r="A503" s="65" t="s">
        <v>461</v>
      </c>
      <c r="B503" s="66" t="n">
        <v>0</v>
      </c>
      <c r="C503" s="57" t="n">
        <v>31</v>
      </c>
      <c r="D503" s="57" t="n">
        <v>31</v>
      </c>
      <c r="E503" s="57" t="n">
        <v>22407</v>
      </c>
    </row>
    <row r="504" s="57" customFormat="true" ht="18" hidden="false" customHeight="true" outlineLevel="0" collapsed="false">
      <c r="A504" s="67" t="s">
        <v>462</v>
      </c>
      <c r="B504" s="66" t="n">
        <v>0</v>
      </c>
      <c r="C504" s="57" t="n">
        <v>31</v>
      </c>
      <c r="D504" s="57" t="n">
        <v>31</v>
      </c>
      <c r="E504" s="57" t="n">
        <v>2240799</v>
      </c>
    </row>
    <row r="505" s="57" customFormat="true" ht="18" hidden="false" customHeight="true" outlineLevel="0" collapsed="false">
      <c r="A505" s="65" t="s">
        <v>63</v>
      </c>
      <c r="B505" s="66" t="n">
        <v>0</v>
      </c>
      <c r="C505" s="57" t="n">
        <v>432</v>
      </c>
      <c r="D505" s="57" t="n">
        <v>432</v>
      </c>
      <c r="E505" s="57" t="n">
        <v>229</v>
      </c>
    </row>
    <row r="506" s="57" customFormat="true" ht="18" hidden="false" customHeight="true" outlineLevel="0" collapsed="false">
      <c r="A506" s="65" t="s">
        <v>463</v>
      </c>
      <c r="B506" s="66" t="n">
        <v>0</v>
      </c>
      <c r="C506" s="57" t="n">
        <v>432</v>
      </c>
      <c r="D506" s="57" t="n">
        <v>432</v>
      </c>
      <c r="E506" s="57" t="n">
        <v>22999</v>
      </c>
    </row>
    <row r="507" s="57" customFormat="true" ht="18" hidden="false" customHeight="true" outlineLevel="0" collapsed="false">
      <c r="A507" s="67" t="s">
        <v>464</v>
      </c>
      <c r="B507" s="66" t="n">
        <v>0</v>
      </c>
      <c r="C507" s="57" t="n">
        <v>432</v>
      </c>
      <c r="D507" s="57" t="n">
        <v>432</v>
      </c>
      <c r="E507" s="57" t="n">
        <v>2299901</v>
      </c>
    </row>
    <row r="508" s="57" customFormat="true" ht="18" hidden="false" customHeight="true" outlineLevel="0" collapsed="false">
      <c r="A508" s="65" t="s">
        <v>64</v>
      </c>
      <c r="B508" s="66" t="n">
        <v>5960</v>
      </c>
      <c r="C508" s="57" t="n">
        <v>5960</v>
      </c>
      <c r="D508" s="57" t="n">
        <v>0</v>
      </c>
      <c r="E508" s="57" t="n">
        <v>232</v>
      </c>
    </row>
    <row r="509" s="57" customFormat="true" ht="18" hidden="false" customHeight="true" outlineLevel="0" collapsed="false">
      <c r="A509" s="65" t="s">
        <v>465</v>
      </c>
      <c r="B509" s="66" t="n">
        <v>5960</v>
      </c>
      <c r="C509" s="57" t="n">
        <v>5960</v>
      </c>
      <c r="D509" s="57" t="n">
        <v>0</v>
      </c>
      <c r="E509" s="57" t="n">
        <v>23203</v>
      </c>
    </row>
    <row r="510" s="57" customFormat="true" ht="18" hidden="false" customHeight="true" outlineLevel="0" collapsed="false">
      <c r="A510" s="67" t="s">
        <v>466</v>
      </c>
      <c r="B510" s="66" t="n">
        <v>5960</v>
      </c>
      <c r="C510" s="57" t="n">
        <v>5960</v>
      </c>
      <c r="D510" s="57" t="n">
        <v>0</v>
      </c>
      <c r="E510" s="57" t="n">
        <v>2320301</v>
      </c>
    </row>
    <row r="511" s="57" customFormat="true" ht="18" hidden="false" customHeight="true" outlineLevel="0" collapsed="false">
      <c r="A511" s="65" t="s">
        <v>65</v>
      </c>
      <c r="B511" s="66" t="n">
        <v>5</v>
      </c>
      <c r="C511" s="57" t="n">
        <v>5</v>
      </c>
      <c r="D511" s="57" t="n">
        <v>0</v>
      </c>
      <c r="E511" s="57" t="n">
        <v>233</v>
      </c>
    </row>
    <row r="512" s="57" customFormat="true" ht="18" hidden="false" customHeight="true" outlineLevel="0" collapsed="false">
      <c r="A512" s="65" t="s">
        <v>467</v>
      </c>
      <c r="B512" s="66" t="n">
        <v>5</v>
      </c>
      <c r="C512" s="57" t="n">
        <v>5</v>
      </c>
      <c r="D512" s="57" t="n">
        <v>0</v>
      </c>
      <c r="E512" s="57" t="n">
        <v>23303</v>
      </c>
    </row>
    <row r="513" s="57" customFormat="true" ht="18" hidden="false" customHeight="true" outlineLevel="0" collapsed="false">
      <c r="A513" s="67"/>
      <c r="B513" s="66"/>
    </row>
  </sheetData>
  <autoFilter ref="A5:E512"/>
  <mergeCells count="1">
    <mergeCell ref="A1:B2"/>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6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F2"/>
    </sheetView>
  </sheetViews>
  <sheetFormatPr defaultColWidth="8.99609375" defaultRowHeight="14.25" zeroHeight="false" outlineLevelRow="0" outlineLevelCol="0"/>
  <cols>
    <col collapsed="false" customWidth="true" hidden="false" outlineLevel="0" max="1" min="1" style="68" width="45.62"/>
    <col collapsed="false" customWidth="true" hidden="false" outlineLevel="0" max="2" min="2" style="68" width="14.4"/>
    <col collapsed="false" customWidth="true" hidden="false" outlineLevel="0" max="5" min="3" style="69" width="14.4"/>
    <col collapsed="false" customWidth="true" hidden="false" outlineLevel="0" max="6" min="6" style="70" width="14.4"/>
    <col collapsed="false" customWidth="false" hidden="false" outlineLevel="0" max="257" min="7" style="68" width="8.99"/>
  </cols>
  <sheetData>
    <row r="1" s="68" customFormat="true" ht="39" hidden="false" customHeight="true" outlineLevel="0" collapsed="false">
      <c r="A1" s="71" t="s">
        <v>468</v>
      </c>
      <c r="B1" s="71"/>
      <c r="C1" s="71"/>
      <c r="D1" s="71"/>
      <c r="E1" s="71"/>
      <c r="F1" s="71"/>
    </row>
    <row r="2" s="68" customFormat="true" ht="14.25" hidden="false" customHeight="false" outlineLevel="0" collapsed="false">
      <c r="A2" s="71"/>
      <c r="B2" s="71"/>
      <c r="C2" s="71"/>
      <c r="D2" s="71"/>
      <c r="E2" s="71"/>
      <c r="F2" s="71"/>
    </row>
    <row r="3" s="75" customFormat="true" ht="18" hidden="false" customHeight="true" outlineLevel="0" collapsed="false">
      <c r="A3" s="72" t="s">
        <v>469</v>
      </c>
      <c r="B3" s="72"/>
      <c r="C3" s="73"/>
      <c r="D3" s="73"/>
      <c r="E3" s="73"/>
      <c r="F3" s="74" t="s">
        <v>3</v>
      </c>
    </row>
    <row r="4" s="68" customFormat="true" ht="14.25" hidden="false" customHeight="true" outlineLevel="0" collapsed="false">
      <c r="A4" s="76" t="s">
        <v>4</v>
      </c>
      <c r="B4" s="77" t="s">
        <v>5</v>
      </c>
      <c r="C4" s="77" t="s">
        <v>6</v>
      </c>
      <c r="D4" s="77" t="s">
        <v>8</v>
      </c>
      <c r="E4" s="78" t="s">
        <v>470</v>
      </c>
      <c r="F4" s="78" t="s">
        <v>10</v>
      </c>
    </row>
    <row r="5" s="68" customFormat="true" ht="26" hidden="false" customHeight="true" outlineLevel="0" collapsed="false">
      <c r="A5" s="76"/>
      <c r="B5" s="76"/>
      <c r="C5" s="76"/>
      <c r="D5" s="76"/>
      <c r="E5" s="78"/>
      <c r="F5" s="78"/>
    </row>
    <row r="6" s="68" customFormat="true" ht="18.75" hidden="false" customHeight="true" outlineLevel="0" collapsed="false">
      <c r="A6" s="76" t="s">
        <v>43</v>
      </c>
      <c r="B6" s="79" t="n">
        <f aca="false">B7+B84</f>
        <v>911423.998391</v>
      </c>
      <c r="C6" s="79" t="n">
        <f aca="false">C7+C84</f>
        <v>985302.62</v>
      </c>
      <c r="D6" s="79" t="n">
        <f aca="false">D7+D84+0.09</f>
        <v>703461.22</v>
      </c>
      <c r="E6" s="80" t="n">
        <f aca="false">D6/C6</f>
        <v>0.713954480299667</v>
      </c>
      <c r="F6" s="80" t="n">
        <f aca="false">D6/B6</f>
        <v>0.771826527765199</v>
      </c>
    </row>
    <row r="7" s="68" customFormat="true" ht="20" hidden="false" customHeight="true" outlineLevel="0" collapsed="false">
      <c r="A7" s="81" t="s">
        <v>471</v>
      </c>
      <c r="B7" s="79" t="n">
        <f aca="false">B8+B13+B24+B32+B39+B43+B46+B50+B53+B59+B62+B67+B70+B75+B78</f>
        <v>250406.886925</v>
      </c>
      <c r="C7" s="79" t="n">
        <f aca="false">C8+C13+C24+C32+C39+C43+C46+C50+C53+C59+C62+C67+C70+C75+C78</f>
        <v>289283.69</v>
      </c>
      <c r="D7" s="79" t="n">
        <f aca="false">D8+D13+D24+D32+D39+D43+D46+D50+D53+D59+D62+D67+D70+D75+D78</f>
        <v>277676.27</v>
      </c>
      <c r="E7" s="80" t="n">
        <f aca="false">D7/C7</f>
        <v>0.959875304411389</v>
      </c>
      <c r="F7" s="80" t="n">
        <f aca="false">D7/B7</f>
        <v>1.10890029188042</v>
      </c>
    </row>
    <row r="8" s="68" customFormat="true" ht="20" hidden="false" customHeight="true" outlineLevel="0" collapsed="false">
      <c r="A8" s="82" t="s">
        <v>472</v>
      </c>
      <c r="B8" s="83" t="n">
        <v>99833.850289</v>
      </c>
      <c r="C8" s="84" t="n">
        <v>96692.52</v>
      </c>
      <c r="D8" s="83" t="n">
        <v>114275.63</v>
      </c>
      <c r="E8" s="80" t="n">
        <f aca="false">D8/C8</f>
        <v>1.18184560708522</v>
      </c>
      <c r="F8" s="80" t="n">
        <f aca="false">D8/B8</f>
        <v>1.14465814620185</v>
      </c>
    </row>
    <row r="9" s="68" customFormat="true" ht="20" hidden="false" customHeight="true" outlineLevel="0" collapsed="false">
      <c r="A9" s="85" t="s">
        <v>473</v>
      </c>
      <c r="B9" s="83" t="n">
        <v>23464.215279</v>
      </c>
      <c r="C9" s="86" t="n">
        <v>34957.83</v>
      </c>
      <c r="D9" s="83" t="n">
        <v>30108.8</v>
      </c>
      <c r="E9" s="80" t="n">
        <f aca="false">D9/C9</f>
        <v>0.861289158966675</v>
      </c>
      <c r="F9" s="80" t="n">
        <f aca="false">D9/B9</f>
        <v>1.28317949873852</v>
      </c>
    </row>
    <row r="10" s="68" customFormat="true" ht="20" hidden="false" customHeight="true" outlineLevel="0" collapsed="false">
      <c r="A10" s="85" t="s">
        <v>474</v>
      </c>
      <c r="B10" s="83" t="n">
        <v>11120.869489</v>
      </c>
      <c r="C10" s="86" t="n">
        <v>10604.24</v>
      </c>
      <c r="D10" s="83" t="n">
        <v>11527.4</v>
      </c>
      <c r="E10" s="80" t="n">
        <f aca="false">D10/C10</f>
        <v>1.08705574374024</v>
      </c>
      <c r="F10" s="80" t="n">
        <f aca="false">D10/B10</f>
        <v>1.03655564085183</v>
      </c>
    </row>
    <row r="11" s="68" customFormat="true" ht="20" hidden="false" customHeight="true" outlineLevel="0" collapsed="false">
      <c r="A11" s="85" t="s">
        <v>475</v>
      </c>
      <c r="B11" s="83" t="n">
        <v>20221.720427</v>
      </c>
      <c r="C11" s="86" t="n">
        <v>21253.28</v>
      </c>
      <c r="D11" s="83" t="n">
        <v>23121.78</v>
      </c>
      <c r="E11" s="80" t="n">
        <f aca="false">D11/C11</f>
        <v>1.08791584169596</v>
      </c>
      <c r="F11" s="80" t="n">
        <f aca="false">D11/B11</f>
        <v>1.14341309798388</v>
      </c>
    </row>
    <row r="12" s="68" customFormat="true" ht="20" hidden="false" customHeight="true" outlineLevel="0" collapsed="false">
      <c r="A12" s="85" t="s">
        <v>476</v>
      </c>
      <c r="B12" s="83" t="n">
        <v>45027.045094</v>
      </c>
      <c r="C12" s="86" t="n">
        <v>29877.17</v>
      </c>
      <c r="D12" s="83" t="n">
        <v>49517.64</v>
      </c>
      <c r="E12" s="80" t="n">
        <f aca="false">D12/C12</f>
        <v>1.65737384096285</v>
      </c>
      <c r="F12" s="80" t="n">
        <f aca="false">D12/B12</f>
        <v>1.09973105933612</v>
      </c>
    </row>
    <row r="13" s="68" customFormat="true" ht="20" hidden="false" customHeight="true" outlineLevel="0" collapsed="false">
      <c r="A13" s="85" t="s">
        <v>477</v>
      </c>
      <c r="B13" s="83" t="n">
        <v>26269.053701</v>
      </c>
      <c r="C13" s="86" t="n">
        <v>33877.67</v>
      </c>
      <c r="D13" s="83" t="n">
        <v>27819.82</v>
      </c>
      <c r="E13" s="80" t="n">
        <f aca="false">D13/C13</f>
        <v>0.821184573791527</v>
      </c>
      <c r="F13" s="80" t="n">
        <f aca="false">D13/B13</f>
        <v>1.05903396127821</v>
      </c>
    </row>
    <row r="14" s="68" customFormat="true" ht="20" hidden="false" customHeight="true" outlineLevel="0" collapsed="false">
      <c r="A14" s="85" t="s">
        <v>478</v>
      </c>
      <c r="B14" s="83" t="n">
        <v>17042.631896</v>
      </c>
      <c r="C14" s="86" t="n">
        <v>16527.63</v>
      </c>
      <c r="D14" s="83" t="n">
        <v>20464.11</v>
      </c>
      <c r="E14" s="80" t="n">
        <f aca="false">D14/C14</f>
        <v>1.23817570940298</v>
      </c>
      <c r="F14" s="80" t="n">
        <f aca="false">D14/B14</f>
        <v>1.20075996036757</v>
      </c>
    </row>
    <row r="15" s="68" customFormat="true" ht="20" hidden="false" customHeight="true" outlineLevel="0" collapsed="false">
      <c r="A15" s="85" t="s">
        <v>479</v>
      </c>
      <c r="B15" s="83" t="n">
        <v>1.41408</v>
      </c>
      <c r="C15" s="86" t="n">
        <v>0</v>
      </c>
      <c r="D15" s="83" t="n">
        <v>0.22</v>
      </c>
      <c r="E15" s="80"/>
      <c r="F15" s="80" t="n">
        <f aca="false">D15/B15</f>
        <v>0.155578185109753</v>
      </c>
    </row>
    <row r="16" s="68" customFormat="true" ht="20" hidden="false" customHeight="true" outlineLevel="0" collapsed="false">
      <c r="A16" s="85" t="s">
        <v>480</v>
      </c>
      <c r="B16" s="83" t="n">
        <v>106.16136</v>
      </c>
      <c r="C16" s="86" t="n">
        <v>77.68</v>
      </c>
      <c r="D16" s="83" t="n">
        <v>84.92</v>
      </c>
      <c r="E16" s="80" t="n">
        <f aca="false">D16/C16</f>
        <v>1.09320288362513</v>
      </c>
      <c r="F16" s="80" t="n">
        <f aca="false">D16/B16</f>
        <v>0.79991439446518</v>
      </c>
    </row>
    <row r="17" s="68" customFormat="true" ht="20" hidden="false" customHeight="true" outlineLevel="0" collapsed="false">
      <c r="A17" s="85" t="s">
        <v>481</v>
      </c>
      <c r="B17" s="83" t="n">
        <v>781.138686</v>
      </c>
      <c r="C17" s="86" t="n">
        <v>22.5</v>
      </c>
      <c r="D17" s="83" t="n">
        <v>889.11</v>
      </c>
      <c r="E17" s="80" t="n">
        <f aca="false">D17/C17</f>
        <v>39.516</v>
      </c>
      <c r="F17" s="80" t="n">
        <f aca="false">D17/B17</f>
        <v>1.13822297619504</v>
      </c>
    </row>
    <row r="18" s="68" customFormat="true" ht="20" hidden="false" customHeight="true" outlineLevel="0" collapsed="false">
      <c r="A18" s="85" t="s">
        <v>482</v>
      </c>
      <c r="B18" s="83" t="n">
        <v>2496.419742</v>
      </c>
      <c r="C18" s="86" t="n">
        <v>153.45</v>
      </c>
      <c r="D18" s="83" t="n">
        <v>1833.44</v>
      </c>
      <c r="E18" s="80" t="n">
        <f aca="false">D18/C18</f>
        <v>11.9481264255458</v>
      </c>
      <c r="F18" s="80" t="n">
        <f aca="false">D18/B18</f>
        <v>0.734427776368707</v>
      </c>
    </row>
    <row r="19" s="68" customFormat="true" ht="20" hidden="false" customHeight="true" outlineLevel="0" collapsed="false">
      <c r="A19" s="85" t="s">
        <v>483</v>
      </c>
      <c r="B19" s="83" t="n">
        <v>6.5688</v>
      </c>
      <c r="C19" s="86" t="n">
        <v>57.63</v>
      </c>
      <c r="D19" s="83" t="n">
        <v>1.23</v>
      </c>
      <c r="E19" s="80" t="n">
        <f aca="false">D19/C19</f>
        <v>0.0213430504945341</v>
      </c>
      <c r="F19" s="80" t="n">
        <f aca="false">D19/B19</f>
        <v>0.187248812568506</v>
      </c>
    </row>
    <row r="20" s="68" customFormat="true" ht="20" hidden="false" customHeight="true" outlineLevel="0" collapsed="false">
      <c r="A20" s="85" t="s">
        <v>484</v>
      </c>
      <c r="B20" s="83" t="n">
        <v>5.697915</v>
      </c>
      <c r="C20" s="86" t="n">
        <v>0</v>
      </c>
      <c r="D20" s="83" t="n">
        <v>3.45</v>
      </c>
      <c r="E20" s="80"/>
      <c r="F20" s="80" t="n">
        <f aca="false">D20/B20</f>
        <v>0.605484637801722</v>
      </c>
    </row>
    <row r="21" s="68" customFormat="true" ht="20" hidden="false" customHeight="true" outlineLevel="0" collapsed="false">
      <c r="A21" s="85" t="s">
        <v>485</v>
      </c>
      <c r="B21" s="83" t="n">
        <v>524.878208</v>
      </c>
      <c r="C21" s="86" t="n">
        <v>290.42</v>
      </c>
      <c r="D21" s="83" t="n">
        <v>412.45</v>
      </c>
      <c r="E21" s="80" t="n">
        <f aca="false">D21/C21</f>
        <v>1.42018456029199</v>
      </c>
      <c r="F21" s="80" t="n">
        <f aca="false">D21/B21</f>
        <v>0.785801341556173</v>
      </c>
    </row>
    <row r="22" s="68" customFormat="true" ht="20" hidden="false" customHeight="true" outlineLevel="0" collapsed="false">
      <c r="A22" s="85" t="s">
        <v>486</v>
      </c>
      <c r="B22" s="83" t="n">
        <v>1602.001615</v>
      </c>
      <c r="C22" s="86" t="n">
        <v>577.26</v>
      </c>
      <c r="D22" s="83" t="n">
        <v>789.12</v>
      </c>
      <c r="E22" s="80" t="n">
        <f aca="false">D22/C22</f>
        <v>1.36700966635485</v>
      </c>
      <c r="F22" s="80" t="n">
        <f aca="false">D22/B22</f>
        <v>0.492583773081902</v>
      </c>
    </row>
    <row r="23" s="68" customFormat="true" ht="20" hidden="false" customHeight="true" outlineLevel="0" collapsed="false">
      <c r="A23" s="85" t="s">
        <v>487</v>
      </c>
      <c r="B23" s="83" t="n">
        <v>3702.141399</v>
      </c>
      <c r="C23" s="86" t="n">
        <v>16171.1</v>
      </c>
      <c r="D23" s="83" t="n">
        <v>3341.77</v>
      </c>
      <c r="E23" s="80" t="n">
        <f aca="false">D23/C23</f>
        <v>0.206650753504709</v>
      </c>
      <c r="F23" s="80" t="n">
        <f aca="false">D23/B23</f>
        <v>0.90265866152564</v>
      </c>
    </row>
    <row r="24" s="68" customFormat="true" ht="20" hidden="false" customHeight="true" outlineLevel="0" collapsed="false">
      <c r="A24" s="85" t="s">
        <v>488</v>
      </c>
      <c r="B24" s="83" t="n">
        <v>779.74757</v>
      </c>
      <c r="C24" s="86" t="n">
        <v>623.68</v>
      </c>
      <c r="D24" s="83" t="n">
        <v>392.76</v>
      </c>
      <c r="E24" s="80" t="n">
        <f aca="false">D24/C24</f>
        <v>0.629746023601847</v>
      </c>
      <c r="F24" s="80" t="n">
        <f aca="false">D24/B24</f>
        <v>0.503701473542265</v>
      </c>
    </row>
    <row r="25" s="68" customFormat="true" ht="20" hidden="false" customHeight="true" outlineLevel="0" collapsed="false">
      <c r="A25" s="85" t="s">
        <v>489</v>
      </c>
      <c r="B25" s="83" t="n">
        <v>0</v>
      </c>
      <c r="C25" s="86" t="n">
        <v>0</v>
      </c>
      <c r="D25" s="83" t="n">
        <v>0</v>
      </c>
      <c r="E25" s="80"/>
      <c r="F25" s="80"/>
    </row>
    <row r="26" s="68" customFormat="true" ht="20" hidden="false" customHeight="true" outlineLevel="0" collapsed="false">
      <c r="A26" s="85" t="s">
        <v>490</v>
      </c>
      <c r="B26" s="83" t="n">
        <v>0</v>
      </c>
      <c r="C26" s="86" t="n">
        <v>0</v>
      </c>
      <c r="D26" s="83" t="n">
        <v>0</v>
      </c>
      <c r="E26" s="80"/>
      <c r="F26" s="80"/>
    </row>
    <row r="27" s="68" customFormat="true" ht="20" hidden="false" customHeight="true" outlineLevel="0" collapsed="false">
      <c r="A27" s="85" t="s">
        <v>491</v>
      </c>
      <c r="B27" s="83" t="n">
        <v>8.451</v>
      </c>
      <c r="C27" s="86" t="n">
        <v>0</v>
      </c>
      <c r="D27" s="83" t="n">
        <v>3.99</v>
      </c>
      <c r="E27" s="80"/>
      <c r="F27" s="80" t="n">
        <f aca="false">D27/B27</f>
        <v>0.472133475328364</v>
      </c>
    </row>
    <row r="28" s="68" customFormat="true" ht="20" hidden="false" customHeight="true" outlineLevel="0" collapsed="false">
      <c r="A28" s="85" t="s">
        <v>492</v>
      </c>
      <c r="B28" s="83" t="n">
        <v>0</v>
      </c>
      <c r="C28" s="86" t="n">
        <v>0</v>
      </c>
      <c r="D28" s="83" t="n">
        <v>0</v>
      </c>
      <c r="E28" s="80"/>
      <c r="F28" s="80"/>
    </row>
    <row r="29" s="68" customFormat="true" ht="20" hidden="false" customHeight="true" outlineLevel="0" collapsed="false">
      <c r="A29" s="85" t="s">
        <v>493</v>
      </c>
      <c r="B29" s="83" t="n">
        <v>769.379496</v>
      </c>
      <c r="C29" s="86" t="n">
        <v>623.68</v>
      </c>
      <c r="D29" s="83" t="n">
        <v>377.76</v>
      </c>
      <c r="E29" s="80" t="n">
        <f aca="false">D29/C29</f>
        <v>0.605695228322217</v>
      </c>
      <c r="F29" s="80" t="n">
        <f aca="false">D29/B29</f>
        <v>0.490993069043264</v>
      </c>
    </row>
    <row r="30" s="68" customFormat="true" ht="20" hidden="false" customHeight="true" outlineLevel="0" collapsed="false">
      <c r="A30" s="85" t="s">
        <v>494</v>
      </c>
      <c r="B30" s="83" t="n">
        <v>0</v>
      </c>
      <c r="C30" s="86" t="n">
        <v>0</v>
      </c>
      <c r="D30" s="83" t="n">
        <v>0</v>
      </c>
      <c r="E30" s="80"/>
      <c r="F30" s="80"/>
    </row>
    <row r="31" s="68" customFormat="true" ht="20" hidden="false" customHeight="true" outlineLevel="0" collapsed="false">
      <c r="A31" s="85" t="s">
        <v>495</v>
      </c>
      <c r="B31" s="83" t="n">
        <v>1.917074</v>
      </c>
      <c r="C31" s="86" t="n">
        <v>0</v>
      </c>
      <c r="D31" s="83" t="n">
        <v>11.02</v>
      </c>
      <c r="E31" s="80"/>
      <c r="F31" s="80" t="n">
        <f aca="false">D31/B31</f>
        <v>5.74834356941881</v>
      </c>
    </row>
    <row r="32" s="68" customFormat="true" ht="20" hidden="false" customHeight="true" outlineLevel="0" collapsed="false">
      <c r="A32" s="85" t="s">
        <v>496</v>
      </c>
      <c r="B32" s="83" t="n">
        <v>0</v>
      </c>
      <c r="C32" s="86" t="n">
        <v>0</v>
      </c>
      <c r="D32" s="83" t="n">
        <v>0</v>
      </c>
      <c r="E32" s="80"/>
      <c r="F32" s="80"/>
    </row>
    <row r="33" s="68" customFormat="true" ht="20" hidden="false" customHeight="true" outlineLevel="0" collapsed="false">
      <c r="A33" s="85" t="s">
        <v>489</v>
      </c>
      <c r="B33" s="83" t="n">
        <v>0</v>
      </c>
      <c r="C33" s="86" t="n">
        <v>0</v>
      </c>
      <c r="D33" s="83" t="n">
        <v>0</v>
      </c>
      <c r="E33" s="80"/>
      <c r="F33" s="80"/>
    </row>
    <row r="34" s="68" customFormat="true" ht="20" hidden="false" customHeight="true" outlineLevel="0" collapsed="false">
      <c r="A34" s="85" t="s">
        <v>490</v>
      </c>
      <c r="B34" s="83" t="n">
        <v>0</v>
      </c>
      <c r="C34" s="86" t="n">
        <v>0</v>
      </c>
      <c r="D34" s="83" t="n">
        <v>0</v>
      </c>
      <c r="E34" s="80"/>
      <c r="F34" s="80"/>
    </row>
    <row r="35" s="68" customFormat="true" ht="20" hidden="false" customHeight="true" outlineLevel="0" collapsed="false">
      <c r="A35" s="85" t="s">
        <v>491</v>
      </c>
      <c r="B35" s="83" t="n">
        <v>0</v>
      </c>
      <c r="C35" s="86" t="n">
        <v>0</v>
      </c>
      <c r="D35" s="83" t="n">
        <v>0</v>
      </c>
      <c r="E35" s="80"/>
      <c r="F35" s="80"/>
    </row>
    <row r="36" s="68" customFormat="true" ht="20" hidden="false" customHeight="true" outlineLevel="0" collapsed="false">
      <c r="A36" s="85" t="s">
        <v>493</v>
      </c>
      <c r="B36" s="83" t="n">
        <v>0</v>
      </c>
      <c r="C36" s="86" t="n">
        <v>0</v>
      </c>
      <c r="D36" s="83" t="n">
        <v>0</v>
      </c>
      <c r="E36" s="80"/>
      <c r="F36" s="80"/>
    </row>
    <row r="37" s="68" customFormat="true" ht="20" hidden="false" customHeight="true" outlineLevel="0" collapsed="false">
      <c r="A37" s="85" t="s">
        <v>494</v>
      </c>
      <c r="B37" s="83" t="n">
        <v>0</v>
      </c>
      <c r="C37" s="86" t="n">
        <v>0</v>
      </c>
      <c r="D37" s="83" t="n">
        <v>0</v>
      </c>
      <c r="E37" s="80"/>
      <c r="F37" s="80"/>
    </row>
    <row r="38" s="68" customFormat="true" ht="20" hidden="false" customHeight="true" outlineLevel="0" collapsed="false">
      <c r="A38" s="85" t="s">
        <v>495</v>
      </c>
      <c r="B38" s="83" t="n">
        <v>0</v>
      </c>
      <c r="C38" s="86" t="n">
        <v>0</v>
      </c>
      <c r="D38" s="83" t="n">
        <v>0</v>
      </c>
      <c r="E38" s="80"/>
      <c r="F38" s="80"/>
    </row>
    <row r="39" s="68" customFormat="true" ht="20" hidden="false" customHeight="true" outlineLevel="0" collapsed="false">
      <c r="A39" s="85" t="s">
        <v>497</v>
      </c>
      <c r="B39" s="83" t="n">
        <v>118632.7636</v>
      </c>
      <c r="C39" s="86" t="n">
        <v>126428.29</v>
      </c>
      <c r="D39" s="83" t="n">
        <v>132124.01</v>
      </c>
      <c r="E39" s="80" t="n">
        <f aca="false">D39/C39</f>
        <v>1.04505099293837</v>
      </c>
      <c r="F39" s="80" t="n">
        <f aca="false">D39/B39</f>
        <v>1.11372276924686</v>
      </c>
    </row>
    <row r="40" s="68" customFormat="true" ht="20" hidden="false" customHeight="true" outlineLevel="0" collapsed="false">
      <c r="A40" s="85" t="s">
        <v>498</v>
      </c>
      <c r="B40" s="83" t="n">
        <v>100784.909653</v>
      </c>
      <c r="C40" s="86" t="n">
        <v>99795.4300000001</v>
      </c>
      <c r="D40" s="83" t="n">
        <v>114150.77</v>
      </c>
      <c r="E40" s="80" t="n">
        <f aca="false">D40/C40</f>
        <v>1.14384766917683</v>
      </c>
      <c r="F40" s="80" t="n">
        <f aca="false">D40/B40</f>
        <v>1.13261767454094</v>
      </c>
    </row>
    <row r="41" s="68" customFormat="true" ht="20" hidden="false" customHeight="true" outlineLevel="0" collapsed="false">
      <c r="A41" s="85" t="s">
        <v>499</v>
      </c>
      <c r="B41" s="83" t="n">
        <v>12609.215336</v>
      </c>
      <c r="C41" s="86" t="n">
        <v>22730.75</v>
      </c>
      <c r="D41" s="83" t="n">
        <v>15208.1</v>
      </c>
      <c r="E41" s="80" t="n">
        <f aca="false">D41/C41</f>
        <v>0.669054034732686</v>
      </c>
      <c r="F41" s="80" t="n">
        <f aca="false">D41/B41</f>
        <v>1.20610994377898</v>
      </c>
    </row>
    <row r="42" s="68" customFormat="true" ht="20" hidden="false" customHeight="true" outlineLevel="0" collapsed="false">
      <c r="A42" s="85" t="s">
        <v>500</v>
      </c>
      <c r="B42" s="83" t="n">
        <v>5238.638611</v>
      </c>
      <c r="C42" s="86" t="n">
        <v>3902.11</v>
      </c>
      <c r="D42" s="83" t="n">
        <v>2765.13</v>
      </c>
      <c r="E42" s="80" t="n">
        <f aca="false">D42/C42</f>
        <v>0.708624308387001</v>
      </c>
      <c r="F42" s="80" t="n">
        <f aca="false">D42/B42</f>
        <v>0.527833699807776</v>
      </c>
    </row>
    <row r="43" s="68" customFormat="true" ht="20" hidden="false" customHeight="true" outlineLevel="0" collapsed="false">
      <c r="A43" s="85" t="s">
        <v>501</v>
      </c>
      <c r="B43" s="83" t="n">
        <v>1091.793073</v>
      </c>
      <c r="C43" s="86" t="n">
        <v>392.37</v>
      </c>
      <c r="D43" s="83" t="n">
        <v>589.78</v>
      </c>
      <c r="E43" s="80" t="n">
        <f aca="false">D43/C43</f>
        <v>1.50312205316411</v>
      </c>
      <c r="F43" s="80" t="n">
        <f aca="false">D43/B43</f>
        <v>0.540193938380116</v>
      </c>
    </row>
    <row r="44" s="68" customFormat="true" ht="20" hidden="false" customHeight="true" outlineLevel="0" collapsed="false">
      <c r="A44" s="85" t="s">
        <v>502</v>
      </c>
      <c r="B44" s="83" t="n">
        <v>1091.793073</v>
      </c>
      <c r="C44" s="86" t="n">
        <v>389.57</v>
      </c>
      <c r="D44" s="83" t="n">
        <v>589.78</v>
      </c>
      <c r="E44" s="80" t="n">
        <f aca="false">D44/C44</f>
        <v>1.51392561028827</v>
      </c>
      <c r="F44" s="80" t="n">
        <f aca="false">D44/B44</f>
        <v>0.540193938380116</v>
      </c>
    </row>
    <row r="45" s="68" customFormat="true" ht="20" hidden="false" customHeight="true" outlineLevel="0" collapsed="false">
      <c r="A45" s="85" t="s">
        <v>503</v>
      </c>
      <c r="B45" s="83" t="n">
        <v>0</v>
      </c>
      <c r="C45" s="86" t="n">
        <v>2.8</v>
      </c>
      <c r="D45" s="83" t="n">
        <v>0</v>
      </c>
      <c r="E45" s="80" t="n">
        <f aca="false">D45/C45</f>
        <v>0</v>
      </c>
      <c r="F45" s="80"/>
    </row>
    <row r="46" s="68" customFormat="true" ht="20" hidden="false" customHeight="true" outlineLevel="0" collapsed="false">
      <c r="A46" s="85" t="s">
        <v>504</v>
      </c>
      <c r="B46" s="83" t="n">
        <v>0</v>
      </c>
      <c r="C46" s="86" t="n">
        <v>4.71</v>
      </c>
      <c r="D46" s="83" t="n">
        <v>0.16</v>
      </c>
      <c r="E46" s="80" t="n">
        <f aca="false">D46/C46</f>
        <v>0.0339702760084926</v>
      </c>
      <c r="F46" s="80"/>
    </row>
    <row r="47" s="68" customFormat="true" ht="20" hidden="false" customHeight="true" outlineLevel="0" collapsed="false">
      <c r="A47" s="85" t="s">
        <v>505</v>
      </c>
      <c r="B47" s="83" t="n">
        <v>0</v>
      </c>
      <c r="C47" s="86" t="n">
        <v>4.71</v>
      </c>
      <c r="D47" s="83" t="n">
        <v>0</v>
      </c>
      <c r="E47" s="80" t="n">
        <f aca="false">D47/C47</f>
        <v>0</v>
      </c>
      <c r="F47" s="80"/>
    </row>
    <row r="48" s="68" customFormat="true" ht="20" hidden="false" customHeight="true" outlineLevel="0" collapsed="false">
      <c r="A48" s="85" t="s">
        <v>506</v>
      </c>
      <c r="B48" s="83" t="n">
        <v>0</v>
      </c>
      <c r="C48" s="86" t="n">
        <v>0</v>
      </c>
      <c r="D48" s="83" t="n">
        <v>0</v>
      </c>
      <c r="E48" s="80"/>
      <c r="F48" s="80"/>
    </row>
    <row r="49" s="68" customFormat="true" ht="20" hidden="false" customHeight="true" outlineLevel="0" collapsed="false">
      <c r="A49" s="85" t="s">
        <v>507</v>
      </c>
      <c r="B49" s="83" t="n">
        <v>0</v>
      </c>
      <c r="C49" s="86" t="n">
        <v>0</v>
      </c>
      <c r="D49" s="83" t="n">
        <v>0.16</v>
      </c>
      <c r="E49" s="80"/>
      <c r="F49" s="80"/>
    </row>
    <row r="50" s="68" customFormat="true" ht="20" hidden="false" customHeight="true" outlineLevel="0" collapsed="false">
      <c r="A50" s="85" t="s">
        <v>508</v>
      </c>
      <c r="B50" s="83" t="n">
        <v>0</v>
      </c>
      <c r="C50" s="86" t="n">
        <v>0</v>
      </c>
      <c r="D50" s="83" t="n">
        <v>0</v>
      </c>
      <c r="E50" s="80"/>
      <c r="F50" s="80"/>
    </row>
    <row r="51" s="68" customFormat="true" ht="20" hidden="false" customHeight="true" outlineLevel="0" collapsed="false">
      <c r="A51" s="85" t="s">
        <v>509</v>
      </c>
      <c r="B51" s="83" t="n">
        <v>0</v>
      </c>
      <c r="C51" s="86" t="n">
        <v>0</v>
      </c>
      <c r="D51" s="83" t="n">
        <v>0</v>
      </c>
      <c r="E51" s="80"/>
      <c r="F51" s="80"/>
    </row>
    <row r="52" s="68" customFormat="true" ht="20" hidden="false" customHeight="true" outlineLevel="0" collapsed="false">
      <c r="A52" s="85" t="s">
        <v>510</v>
      </c>
      <c r="B52" s="83" t="n">
        <v>0</v>
      </c>
      <c r="C52" s="86" t="n">
        <v>0</v>
      </c>
      <c r="D52" s="83" t="n">
        <v>0</v>
      </c>
      <c r="E52" s="80"/>
      <c r="F52" s="80"/>
    </row>
    <row r="53" s="68" customFormat="true" ht="20" hidden="false" customHeight="true" outlineLevel="0" collapsed="false">
      <c r="A53" s="85" t="s">
        <v>511</v>
      </c>
      <c r="B53" s="83" t="n">
        <v>3799.678692</v>
      </c>
      <c r="C53" s="86" t="n">
        <v>1702.91</v>
      </c>
      <c r="D53" s="83" t="n">
        <v>2474.11</v>
      </c>
      <c r="E53" s="80" t="n">
        <f aca="false">D53/C53</f>
        <v>1.45287184877651</v>
      </c>
      <c r="F53" s="80" t="n">
        <f aca="false">D53/B53</f>
        <v>0.651136635634243</v>
      </c>
    </row>
    <row r="54" s="68" customFormat="true" ht="20" hidden="false" customHeight="true" outlineLevel="0" collapsed="false">
      <c r="A54" s="85" t="s">
        <v>512</v>
      </c>
      <c r="B54" s="83" t="n">
        <v>298.917292</v>
      </c>
      <c r="C54" s="86" t="n">
        <v>58.58</v>
      </c>
      <c r="D54" s="83" t="n">
        <v>506.36</v>
      </c>
      <c r="E54" s="80" t="n">
        <f aca="false">D54/C54</f>
        <v>8.64390576988734</v>
      </c>
      <c r="F54" s="80" t="n">
        <f aca="false">D54/B54</f>
        <v>1.69398028669415</v>
      </c>
    </row>
    <row r="55" s="68" customFormat="true" ht="20" hidden="false" customHeight="true" outlineLevel="0" collapsed="false">
      <c r="A55" s="85" t="s">
        <v>513</v>
      </c>
      <c r="B55" s="83" t="n">
        <v>0</v>
      </c>
      <c r="C55" s="86" t="n">
        <v>0</v>
      </c>
      <c r="D55" s="83" t="n">
        <v>0</v>
      </c>
      <c r="E55" s="80"/>
      <c r="F55" s="80"/>
    </row>
    <row r="56" s="68" customFormat="true" ht="20" hidden="false" customHeight="true" outlineLevel="0" collapsed="false">
      <c r="A56" s="85" t="s">
        <v>514</v>
      </c>
      <c r="B56" s="83" t="n">
        <v>0</v>
      </c>
      <c r="C56" s="86" t="n">
        <v>0</v>
      </c>
      <c r="D56" s="83" t="n">
        <v>0</v>
      </c>
      <c r="E56" s="80"/>
      <c r="F56" s="80"/>
    </row>
    <row r="57" s="68" customFormat="true" ht="20" hidden="false" customHeight="true" outlineLevel="0" collapsed="false">
      <c r="A57" s="85" t="s">
        <v>515</v>
      </c>
      <c r="B57" s="83" t="n">
        <v>907.06755</v>
      </c>
      <c r="C57" s="86" t="n">
        <v>837.99</v>
      </c>
      <c r="D57" s="83" t="n">
        <v>851.42</v>
      </c>
      <c r="E57" s="80" t="n">
        <f aca="false">D57/C57</f>
        <v>1.01602644422964</v>
      </c>
      <c r="F57" s="80" t="n">
        <f aca="false">D57/B57</f>
        <v>0.938651151173912</v>
      </c>
    </row>
    <row r="58" s="68" customFormat="true" ht="20" hidden="false" customHeight="true" outlineLevel="0" collapsed="false">
      <c r="A58" s="85" t="s">
        <v>516</v>
      </c>
      <c r="B58" s="83" t="n">
        <v>2593.69385</v>
      </c>
      <c r="C58" s="86" t="n">
        <v>806.34</v>
      </c>
      <c r="D58" s="83" t="n">
        <v>1116.33</v>
      </c>
      <c r="E58" s="80" t="n">
        <f aca="false">D58/C58</f>
        <v>1.38444080660763</v>
      </c>
      <c r="F58" s="80" t="n">
        <f aca="false">D58/B58</f>
        <v>0.430401606573575</v>
      </c>
    </row>
    <row r="59" s="68" customFormat="true" ht="20" hidden="false" customHeight="true" outlineLevel="0" collapsed="false">
      <c r="A59" s="85" t="s">
        <v>517</v>
      </c>
      <c r="B59" s="83" t="n">
        <v>0</v>
      </c>
      <c r="C59" s="86" t="n">
        <v>0</v>
      </c>
      <c r="D59" s="83" t="n">
        <v>0</v>
      </c>
      <c r="E59" s="80"/>
      <c r="F59" s="80"/>
    </row>
    <row r="60" s="68" customFormat="true" ht="20" hidden="false" customHeight="true" outlineLevel="0" collapsed="false">
      <c r="A60" s="85" t="s">
        <v>518</v>
      </c>
      <c r="B60" s="83" t="n">
        <v>0</v>
      </c>
      <c r="C60" s="86" t="n">
        <v>0</v>
      </c>
      <c r="D60" s="83" t="n">
        <v>0</v>
      </c>
      <c r="E60" s="80"/>
      <c r="F60" s="80"/>
    </row>
    <row r="61" s="68" customFormat="true" ht="20" hidden="false" customHeight="true" outlineLevel="0" collapsed="false">
      <c r="A61" s="85" t="s">
        <v>519</v>
      </c>
      <c r="B61" s="83" t="n">
        <v>0</v>
      </c>
      <c r="C61" s="86" t="n">
        <v>0</v>
      </c>
      <c r="D61" s="83" t="n">
        <v>0</v>
      </c>
      <c r="E61" s="80"/>
      <c r="F61" s="80"/>
    </row>
    <row r="62" s="68" customFormat="true" ht="20" hidden="false" customHeight="true" outlineLevel="0" collapsed="false">
      <c r="A62" s="85" t="s">
        <v>520</v>
      </c>
      <c r="B62" s="83" t="n">
        <v>0</v>
      </c>
      <c r="C62" s="86" t="n">
        <v>0</v>
      </c>
      <c r="D62" s="83" t="n">
        <v>0</v>
      </c>
      <c r="E62" s="80"/>
      <c r="F62" s="80"/>
    </row>
    <row r="63" s="68" customFormat="true" ht="20" hidden="false" customHeight="true" outlineLevel="0" collapsed="false">
      <c r="A63" s="85" t="s">
        <v>521</v>
      </c>
      <c r="B63" s="83" t="n">
        <v>0</v>
      </c>
      <c r="C63" s="86" t="n">
        <v>0</v>
      </c>
      <c r="D63" s="83" t="n">
        <v>0</v>
      </c>
      <c r="E63" s="80"/>
      <c r="F63" s="80"/>
    </row>
    <row r="64" s="68" customFormat="true" ht="20" hidden="false" customHeight="true" outlineLevel="0" collapsed="false">
      <c r="A64" s="85" t="s">
        <v>522</v>
      </c>
      <c r="B64" s="83" t="n">
        <v>0</v>
      </c>
      <c r="C64" s="86" t="n">
        <v>0</v>
      </c>
      <c r="D64" s="83" t="n">
        <v>0</v>
      </c>
      <c r="E64" s="80"/>
      <c r="F64" s="80"/>
    </row>
    <row r="65" s="68" customFormat="true" ht="20" hidden="false" customHeight="true" outlineLevel="0" collapsed="false">
      <c r="A65" s="85" t="s">
        <v>523</v>
      </c>
      <c r="B65" s="83" t="n">
        <v>0</v>
      </c>
      <c r="C65" s="86" t="n">
        <v>0</v>
      </c>
      <c r="D65" s="83" t="n">
        <v>0</v>
      </c>
      <c r="E65" s="80"/>
      <c r="F65" s="80"/>
    </row>
    <row r="66" s="68" customFormat="true" ht="20" hidden="false" customHeight="true" outlineLevel="0" collapsed="false">
      <c r="A66" s="85" t="s">
        <v>524</v>
      </c>
      <c r="B66" s="83" t="n">
        <v>0</v>
      </c>
      <c r="C66" s="86" t="n">
        <v>0</v>
      </c>
      <c r="D66" s="83" t="n">
        <v>0</v>
      </c>
      <c r="E66" s="80"/>
      <c r="F66" s="80"/>
    </row>
    <row r="67" s="68" customFormat="true" ht="20" hidden="false" customHeight="true" outlineLevel="0" collapsed="false">
      <c r="A67" s="85" t="s">
        <v>525</v>
      </c>
      <c r="B67" s="83" t="n">
        <v>0</v>
      </c>
      <c r="C67" s="86" t="n">
        <v>0</v>
      </c>
      <c r="D67" s="83" t="n">
        <v>0</v>
      </c>
      <c r="E67" s="80"/>
      <c r="F67" s="80"/>
    </row>
    <row r="68" s="68" customFormat="true" ht="20" hidden="false" customHeight="true" outlineLevel="0" collapsed="false">
      <c r="A68" s="85" t="s">
        <v>526</v>
      </c>
      <c r="B68" s="83" t="n">
        <v>0</v>
      </c>
      <c r="C68" s="86" t="n">
        <v>0</v>
      </c>
      <c r="D68" s="83" t="n">
        <v>0</v>
      </c>
      <c r="E68" s="80"/>
      <c r="F68" s="80"/>
    </row>
    <row r="69" s="68" customFormat="true" ht="20" hidden="false" customHeight="true" outlineLevel="0" collapsed="false">
      <c r="A69" s="85" t="s">
        <v>527</v>
      </c>
      <c r="B69" s="83" t="n">
        <v>0</v>
      </c>
      <c r="C69" s="86" t="n">
        <v>0</v>
      </c>
      <c r="D69" s="83" t="n">
        <v>0</v>
      </c>
      <c r="E69" s="80"/>
      <c r="F69" s="80"/>
    </row>
    <row r="70" s="68" customFormat="true" ht="20" hidden="false" customHeight="true" outlineLevel="0" collapsed="false">
      <c r="A70" s="85" t="s">
        <v>528</v>
      </c>
      <c r="B70" s="83" t="n">
        <v>0</v>
      </c>
      <c r="C70" s="86" t="n">
        <v>0</v>
      </c>
      <c r="D70" s="83" t="n">
        <v>0</v>
      </c>
      <c r="E70" s="80"/>
      <c r="F70" s="80"/>
    </row>
    <row r="71" s="68" customFormat="true" ht="20" hidden="false" customHeight="true" outlineLevel="0" collapsed="false">
      <c r="A71" s="85" t="s">
        <v>529</v>
      </c>
      <c r="B71" s="83" t="n">
        <v>0</v>
      </c>
      <c r="C71" s="86" t="n">
        <v>0</v>
      </c>
      <c r="D71" s="83" t="n">
        <v>0</v>
      </c>
      <c r="E71" s="80"/>
      <c r="F71" s="80"/>
    </row>
    <row r="72" s="68" customFormat="true" ht="20" hidden="false" customHeight="true" outlineLevel="0" collapsed="false">
      <c r="A72" s="85" t="s">
        <v>530</v>
      </c>
      <c r="B72" s="83" t="n">
        <v>0</v>
      </c>
      <c r="C72" s="86" t="n">
        <v>0</v>
      </c>
      <c r="D72" s="83" t="n">
        <v>0</v>
      </c>
      <c r="E72" s="80"/>
      <c r="F72" s="80"/>
    </row>
    <row r="73" s="68" customFormat="true" ht="20" hidden="false" customHeight="true" outlineLevel="0" collapsed="false">
      <c r="A73" s="85" t="s">
        <v>531</v>
      </c>
      <c r="B73" s="83" t="n">
        <v>0</v>
      </c>
      <c r="C73" s="86" t="n">
        <v>0</v>
      </c>
      <c r="D73" s="83" t="n">
        <v>0</v>
      </c>
      <c r="E73" s="80"/>
      <c r="F73" s="80"/>
    </row>
    <row r="74" s="68" customFormat="true" ht="20" hidden="false" customHeight="true" outlineLevel="0" collapsed="false">
      <c r="A74" s="85" t="s">
        <v>532</v>
      </c>
      <c r="B74" s="83" t="n">
        <v>0</v>
      </c>
      <c r="C74" s="86" t="n">
        <v>0</v>
      </c>
      <c r="D74" s="83" t="n">
        <v>0</v>
      </c>
      <c r="E74" s="80"/>
      <c r="F74" s="80"/>
    </row>
    <row r="75" s="68" customFormat="true" ht="20" hidden="false" customHeight="true" outlineLevel="0" collapsed="false">
      <c r="A75" s="85" t="s">
        <v>533</v>
      </c>
      <c r="B75" s="83" t="n">
        <v>0</v>
      </c>
      <c r="C75" s="86" t="n">
        <v>29561.54</v>
      </c>
      <c r="D75" s="83" t="n">
        <v>0</v>
      </c>
      <c r="E75" s="80" t="n">
        <f aca="false">D75/C75</f>
        <v>0</v>
      </c>
      <c r="F75" s="80"/>
    </row>
    <row r="76" s="68" customFormat="true" ht="20" hidden="false" customHeight="true" outlineLevel="0" collapsed="false">
      <c r="A76" s="85" t="s">
        <v>534</v>
      </c>
      <c r="B76" s="83" t="n">
        <v>0</v>
      </c>
      <c r="C76" s="86" t="n">
        <v>0</v>
      </c>
      <c r="D76" s="83" t="n">
        <v>0</v>
      </c>
      <c r="E76" s="80"/>
      <c r="F76" s="80"/>
    </row>
    <row r="77" s="68" customFormat="true" ht="20" hidden="false" customHeight="true" outlineLevel="0" collapsed="false">
      <c r="A77" s="85" t="s">
        <v>535</v>
      </c>
      <c r="B77" s="83" t="n">
        <v>0</v>
      </c>
      <c r="C77" s="86" t="n">
        <v>29561.54</v>
      </c>
      <c r="D77" s="83" t="n">
        <v>0</v>
      </c>
      <c r="E77" s="80" t="n">
        <f aca="false">D77/C77</f>
        <v>0</v>
      </c>
      <c r="F77" s="80"/>
    </row>
    <row r="78" s="68" customFormat="true" ht="20" hidden="false" customHeight="true" outlineLevel="0" collapsed="false">
      <c r="A78" s="85" t="s">
        <v>464</v>
      </c>
      <c r="B78" s="83" t="n">
        <v>0</v>
      </c>
      <c r="C78" s="86" t="n">
        <v>0</v>
      </c>
      <c r="D78" s="83" t="n">
        <v>0</v>
      </c>
      <c r="E78" s="80"/>
      <c r="F78" s="80"/>
    </row>
    <row r="79" s="68" customFormat="true" ht="20" hidden="false" customHeight="true" outlineLevel="0" collapsed="false">
      <c r="A79" s="85" t="s">
        <v>534</v>
      </c>
      <c r="B79" s="83" t="n">
        <v>0</v>
      </c>
      <c r="C79" s="86" t="n">
        <v>0</v>
      </c>
      <c r="D79" s="83" t="n">
        <v>0</v>
      </c>
      <c r="E79" s="80"/>
      <c r="F79" s="80"/>
    </row>
    <row r="80" s="68" customFormat="true" ht="20" hidden="false" customHeight="true" outlineLevel="0" collapsed="false">
      <c r="A80" s="85" t="s">
        <v>536</v>
      </c>
      <c r="B80" s="83" t="n">
        <v>0</v>
      </c>
      <c r="C80" s="86" t="n">
        <v>0</v>
      </c>
      <c r="D80" s="83" t="n">
        <v>0</v>
      </c>
      <c r="E80" s="80"/>
      <c r="F80" s="80"/>
    </row>
    <row r="81" s="68" customFormat="true" ht="20" hidden="false" customHeight="true" outlineLevel="0" collapsed="false">
      <c r="A81" s="85" t="s">
        <v>537</v>
      </c>
      <c r="B81" s="83" t="n">
        <v>0</v>
      </c>
      <c r="C81" s="86" t="n">
        <v>0</v>
      </c>
      <c r="D81" s="83" t="n">
        <v>0</v>
      </c>
      <c r="E81" s="80"/>
      <c r="F81" s="80"/>
    </row>
    <row r="82" s="68" customFormat="true" ht="20" hidden="false" customHeight="true" outlineLevel="0" collapsed="false">
      <c r="A82" s="85" t="s">
        <v>538</v>
      </c>
      <c r="B82" s="83" t="n">
        <v>0</v>
      </c>
      <c r="C82" s="86" t="n">
        <v>0</v>
      </c>
      <c r="D82" s="83" t="n">
        <v>0</v>
      </c>
      <c r="E82" s="80"/>
      <c r="F82" s="80"/>
    </row>
    <row r="83" s="68" customFormat="true" ht="20" hidden="false" customHeight="true" outlineLevel="0" collapsed="false">
      <c r="A83" s="85" t="s">
        <v>539</v>
      </c>
      <c r="B83" s="83" t="n">
        <v>0</v>
      </c>
      <c r="C83" s="86" t="n">
        <v>0</v>
      </c>
      <c r="D83" s="83" t="n">
        <v>0</v>
      </c>
      <c r="E83" s="80"/>
      <c r="F83" s="80"/>
    </row>
    <row r="84" s="68" customFormat="true" ht="20" hidden="false" customHeight="true" outlineLevel="0" collapsed="false">
      <c r="A84" s="87" t="s">
        <v>540</v>
      </c>
      <c r="B84" s="66" t="n">
        <f aca="false">B85+B90+B101+B109+B116+B120+B123+B127+B130+B136+B139+B144+B147+B152+B155</f>
        <v>661017.111466</v>
      </c>
      <c r="C84" s="66" t="n">
        <f aca="false">C85+C90+C101+C109+C116+C120+C123+C127+C130+C136+C139+C144+C147+C152+C155</f>
        <v>696018.93</v>
      </c>
      <c r="D84" s="66" t="n">
        <f aca="false">D85+D90+D101+D109+D116+D120+D123+D127+D130+D136+D139+D144+D147+D152+D155</f>
        <v>425784.86</v>
      </c>
      <c r="E84" s="80" t="n">
        <f aca="false">D84/C84</f>
        <v>0.61174321796104</v>
      </c>
      <c r="F84" s="80" t="n">
        <f aca="false">D84/B84</f>
        <v>0.64413591208811</v>
      </c>
    </row>
    <row r="85" s="68" customFormat="true" ht="20" hidden="false" customHeight="true" outlineLevel="0" collapsed="false">
      <c r="A85" s="82" t="s">
        <v>472</v>
      </c>
      <c r="B85" s="83" t="n">
        <v>589.449397</v>
      </c>
      <c r="C85" s="84" t="n">
        <v>11921.5</v>
      </c>
      <c r="D85" s="83" t="n">
        <v>5542.92999999999</v>
      </c>
      <c r="E85" s="80" t="n">
        <f aca="false">D85/C85</f>
        <v>0.464952396929916</v>
      </c>
      <c r="F85" s="80" t="n">
        <f aca="false">D85/B85</f>
        <v>9.40357226287907</v>
      </c>
    </row>
    <row r="86" s="68" customFormat="true" ht="20" hidden="false" customHeight="true" outlineLevel="0" collapsed="false">
      <c r="A86" s="85" t="s">
        <v>473</v>
      </c>
      <c r="B86" s="83" t="n">
        <v>335.569078</v>
      </c>
      <c r="C86" s="86" t="n">
        <v>120</v>
      </c>
      <c r="D86" s="83" t="n">
        <v>801</v>
      </c>
      <c r="E86" s="80" t="n">
        <f aca="false">D86/C86</f>
        <v>6.675</v>
      </c>
      <c r="F86" s="80" t="n">
        <f aca="false">D86/B86</f>
        <v>2.38698990018383</v>
      </c>
    </row>
    <row r="87" s="68" customFormat="true" ht="20" hidden="false" customHeight="true" outlineLevel="0" collapsed="false">
      <c r="A87" s="85" t="s">
        <v>474</v>
      </c>
      <c r="B87" s="83" t="n">
        <v>97.274019</v>
      </c>
      <c r="C87" s="86" t="n">
        <v>11714.7</v>
      </c>
      <c r="D87" s="83" t="n">
        <v>4347.53</v>
      </c>
      <c r="E87" s="80" t="n">
        <f aca="false">D87/C87</f>
        <v>0.371117484869438</v>
      </c>
      <c r="F87" s="80" t="n">
        <f aca="false">D87/B87</f>
        <v>44.6936401383806</v>
      </c>
    </row>
    <row r="88" s="68" customFormat="true" ht="20" hidden="false" customHeight="true" outlineLevel="0" collapsed="false">
      <c r="A88" s="85" t="s">
        <v>475</v>
      </c>
      <c r="B88" s="83" t="n">
        <v>55.5968</v>
      </c>
      <c r="C88" s="86" t="n">
        <v>63</v>
      </c>
      <c r="D88" s="83" t="n">
        <v>53.6399999999994</v>
      </c>
      <c r="E88" s="80" t="n">
        <f aca="false">D88/C88</f>
        <v>0.851428571428562</v>
      </c>
      <c r="F88" s="80" t="n">
        <f aca="false">D88/B88</f>
        <v>0.964803729711052</v>
      </c>
    </row>
    <row r="89" s="68" customFormat="true" ht="20" hidden="false" customHeight="true" outlineLevel="0" collapsed="false">
      <c r="A89" s="85" t="s">
        <v>476</v>
      </c>
      <c r="B89" s="83" t="n">
        <v>101.0095</v>
      </c>
      <c r="C89" s="86" t="n">
        <v>23.8</v>
      </c>
      <c r="D89" s="83" t="n">
        <v>340.770000000004</v>
      </c>
      <c r="E89" s="80" t="n">
        <f aca="false">D89/C89</f>
        <v>14.3180672268909</v>
      </c>
      <c r="F89" s="80" t="n">
        <f aca="false">D89/B89</f>
        <v>3.37364307317633</v>
      </c>
    </row>
    <row r="90" s="68" customFormat="true" ht="20" hidden="false" customHeight="true" outlineLevel="0" collapsed="false">
      <c r="A90" s="85" t="s">
        <v>477</v>
      </c>
      <c r="B90" s="83" t="n">
        <v>84069.597146</v>
      </c>
      <c r="C90" s="86" t="n">
        <v>63453.29</v>
      </c>
      <c r="D90" s="83" t="n">
        <v>66887.84</v>
      </c>
      <c r="E90" s="80" t="n">
        <f aca="false">D90/C90</f>
        <v>1.05412721704422</v>
      </c>
      <c r="F90" s="80" t="n">
        <f aca="false">D90/B90</f>
        <v>0.795624604740746</v>
      </c>
    </row>
    <row r="91" s="68" customFormat="true" ht="20" hidden="false" customHeight="true" outlineLevel="0" collapsed="false">
      <c r="A91" s="85" t="s">
        <v>478</v>
      </c>
      <c r="B91" s="83" t="n">
        <v>33773.265899</v>
      </c>
      <c r="C91" s="86" t="n">
        <v>10464.84</v>
      </c>
      <c r="D91" s="83" t="n">
        <v>8835.33</v>
      </c>
      <c r="E91" s="80" t="n">
        <f aca="false">D91/C91</f>
        <v>0.844287155847581</v>
      </c>
      <c r="F91" s="80" t="n">
        <f aca="false">D91/B91</f>
        <v>0.261607214014254</v>
      </c>
    </row>
    <row r="92" s="68" customFormat="true" ht="20" hidden="false" customHeight="true" outlineLevel="0" collapsed="false">
      <c r="A92" s="85" t="s">
        <v>479</v>
      </c>
      <c r="B92" s="83" t="n">
        <v>111.31596</v>
      </c>
      <c r="C92" s="86" t="n">
        <v>186.06</v>
      </c>
      <c r="D92" s="83" t="n">
        <v>82.85</v>
      </c>
      <c r="E92" s="80" t="n">
        <f aca="false">D92/C92</f>
        <v>0.445286466731162</v>
      </c>
      <c r="F92" s="80" t="n">
        <f aca="false">D92/B92</f>
        <v>0.744277819640598</v>
      </c>
    </row>
    <row r="93" s="68" customFormat="true" ht="20" hidden="false" customHeight="true" outlineLevel="0" collapsed="false">
      <c r="A93" s="85" t="s">
        <v>480</v>
      </c>
      <c r="B93" s="83" t="n">
        <v>938.392417</v>
      </c>
      <c r="C93" s="86" t="n">
        <v>900.46</v>
      </c>
      <c r="D93" s="83" t="n">
        <v>227.55</v>
      </c>
      <c r="E93" s="80" t="n">
        <f aca="false">D93/C93</f>
        <v>0.252704173422473</v>
      </c>
      <c r="F93" s="80" t="n">
        <f aca="false">D93/B93</f>
        <v>0.242489171776843</v>
      </c>
    </row>
    <row r="94" s="68" customFormat="true" ht="20" hidden="false" customHeight="true" outlineLevel="0" collapsed="false">
      <c r="A94" s="85" t="s">
        <v>481</v>
      </c>
      <c r="B94" s="88" t="n">
        <v>245.792035</v>
      </c>
      <c r="C94" s="86" t="n">
        <v>58.57</v>
      </c>
      <c r="D94" s="88" t="n">
        <v>1772.27</v>
      </c>
      <c r="E94" s="80" t="n">
        <f aca="false">D94/C94</f>
        <v>30.2590063172273</v>
      </c>
      <c r="F94" s="80" t="n">
        <f aca="false">D94/B94</f>
        <v>7.21044520421502</v>
      </c>
    </row>
    <row r="95" s="68" customFormat="true" ht="20" hidden="false" customHeight="true" outlineLevel="0" collapsed="false">
      <c r="A95" s="85" t="s">
        <v>482</v>
      </c>
      <c r="B95" s="88" t="n">
        <v>18980.325784</v>
      </c>
      <c r="C95" s="86" t="n">
        <v>16064.28</v>
      </c>
      <c r="D95" s="88" t="n">
        <v>25476.27</v>
      </c>
      <c r="E95" s="80" t="n">
        <f aca="false">D95/C95</f>
        <v>1.58589553966938</v>
      </c>
      <c r="F95" s="80" t="n">
        <f aca="false">D95/B95</f>
        <v>1.34224619165789</v>
      </c>
    </row>
    <row r="96" s="68" customFormat="true" ht="20" hidden="false" customHeight="true" outlineLevel="0" collapsed="false">
      <c r="A96" s="85" t="s">
        <v>483</v>
      </c>
      <c r="B96" s="88" t="n">
        <v>54.072468</v>
      </c>
      <c r="C96" s="86" t="n">
        <v>73</v>
      </c>
      <c r="D96" s="88" t="n">
        <v>7.42</v>
      </c>
      <c r="E96" s="80" t="n">
        <f aca="false">D96/C96</f>
        <v>0.101643835616438</v>
      </c>
      <c r="F96" s="80" t="n">
        <f aca="false">D96/B96</f>
        <v>0.137223253800807</v>
      </c>
    </row>
    <row r="97" s="68" customFormat="true" ht="20" hidden="false" customHeight="true" outlineLevel="0" collapsed="false">
      <c r="A97" s="85" t="s">
        <v>484</v>
      </c>
      <c r="B97" s="88" t="n">
        <v>30.129175</v>
      </c>
      <c r="C97" s="86" t="n">
        <v>48.8</v>
      </c>
      <c r="D97" s="88" t="n">
        <v>0</v>
      </c>
      <c r="E97" s="80" t="n">
        <f aca="false">D97/C97</f>
        <v>0</v>
      </c>
      <c r="F97" s="80" t="n">
        <f aca="false">D97/B97</f>
        <v>0</v>
      </c>
    </row>
    <row r="98" s="68" customFormat="true" ht="20" hidden="false" customHeight="true" outlineLevel="0" collapsed="false">
      <c r="A98" s="85" t="s">
        <v>485</v>
      </c>
      <c r="B98" s="88" t="n">
        <v>6.795719</v>
      </c>
      <c r="C98" s="86" t="n">
        <v>57</v>
      </c>
      <c r="D98" s="88" t="n">
        <v>44.34</v>
      </c>
      <c r="E98" s="80" t="n">
        <f aca="false">D98/C98</f>
        <v>0.777894736842106</v>
      </c>
      <c r="F98" s="80" t="n">
        <f aca="false">D98/B98</f>
        <v>6.52469591517837</v>
      </c>
    </row>
    <row r="99" s="68" customFormat="true" ht="20" hidden="false" customHeight="true" outlineLevel="0" collapsed="false">
      <c r="A99" s="85" t="s">
        <v>486</v>
      </c>
      <c r="B99" s="88" t="n">
        <v>6145.664108</v>
      </c>
      <c r="C99" s="86" t="n">
        <v>8145.88</v>
      </c>
      <c r="D99" s="88" t="n">
        <v>4840.28</v>
      </c>
      <c r="E99" s="80" t="n">
        <f aca="false">D99/C99</f>
        <v>0.5941997672443</v>
      </c>
      <c r="F99" s="80" t="n">
        <f aca="false">D99/B99</f>
        <v>0.787592669390971</v>
      </c>
    </row>
    <row r="100" s="68" customFormat="true" ht="20" hidden="false" customHeight="true" outlineLevel="0" collapsed="false">
      <c r="A100" s="85" t="s">
        <v>487</v>
      </c>
      <c r="B100" s="88" t="n">
        <v>23783.843581</v>
      </c>
      <c r="C100" s="86" t="n">
        <v>27454.4</v>
      </c>
      <c r="D100" s="88" t="n">
        <v>25601.56</v>
      </c>
      <c r="E100" s="80" t="n">
        <f aca="false">D100/C100</f>
        <v>0.9325120927793</v>
      </c>
      <c r="F100" s="80" t="n">
        <f aca="false">D100/B100</f>
        <v>1.07642652091995</v>
      </c>
    </row>
    <row r="101" s="68" customFormat="true" ht="20" hidden="false" customHeight="true" outlineLevel="0" collapsed="false">
      <c r="A101" s="85" t="s">
        <v>488</v>
      </c>
      <c r="B101" s="88" t="n">
        <v>217640.638437</v>
      </c>
      <c r="C101" s="86" t="n">
        <v>103878.72</v>
      </c>
      <c r="D101" s="88" t="n">
        <v>89968.36</v>
      </c>
      <c r="E101" s="80" t="n">
        <f aca="false">D101/C101</f>
        <v>0.866090379242255</v>
      </c>
      <c r="F101" s="80" t="n">
        <f aca="false">D101/B101</f>
        <v>0.413380334877316</v>
      </c>
    </row>
    <row r="102" s="68" customFormat="true" ht="20" hidden="false" customHeight="true" outlineLevel="0" collapsed="false">
      <c r="A102" s="85" t="s">
        <v>489</v>
      </c>
      <c r="B102" s="88" t="n">
        <v>71398.8897</v>
      </c>
      <c r="C102" s="86" t="n">
        <v>3000</v>
      </c>
      <c r="D102" s="88" t="n">
        <v>256.51</v>
      </c>
      <c r="E102" s="80" t="n">
        <f aca="false">D102/C102</f>
        <v>0.0855033333333333</v>
      </c>
      <c r="F102" s="80" t="n">
        <f aca="false">D102/B102</f>
        <v>0.00359263289776339</v>
      </c>
    </row>
    <row r="103" s="68" customFormat="true" ht="20" hidden="false" customHeight="true" outlineLevel="0" collapsed="false">
      <c r="A103" s="85" t="s">
        <v>490</v>
      </c>
      <c r="B103" s="88" t="n">
        <v>44991.451059</v>
      </c>
      <c r="C103" s="86" t="n">
        <v>59373.47</v>
      </c>
      <c r="D103" s="88" t="n">
        <v>49201.12</v>
      </c>
      <c r="E103" s="80" t="n">
        <f aca="false">D103/C103</f>
        <v>0.828671795669008</v>
      </c>
      <c r="F103" s="80" t="n">
        <f aca="false">D103/B103</f>
        <v>1.09356597402203</v>
      </c>
    </row>
    <row r="104" s="68" customFormat="true" ht="20" hidden="false" customHeight="true" outlineLevel="0" collapsed="false">
      <c r="A104" s="85" t="s">
        <v>491</v>
      </c>
      <c r="B104" s="88" t="n">
        <v>814.268336</v>
      </c>
      <c r="C104" s="86" t="n">
        <v>639</v>
      </c>
      <c r="D104" s="88" t="n">
        <v>544.91</v>
      </c>
      <c r="E104" s="80" t="n">
        <f aca="false">D104/C104</f>
        <v>0.852754303599374</v>
      </c>
      <c r="F104" s="80" t="n">
        <f aca="false">D104/B104</f>
        <v>0.669202001242991</v>
      </c>
    </row>
    <row r="105" s="68" customFormat="true" ht="20" hidden="false" customHeight="true" outlineLevel="0" collapsed="false">
      <c r="A105" s="85" t="s">
        <v>492</v>
      </c>
      <c r="B105" s="88" t="n">
        <v>3011.04</v>
      </c>
      <c r="C105" s="86" t="n">
        <v>0</v>
      </c>
      <c r="D105" s="88" t="n">
        <v>0</v>
      </c>
      <c r="E105" s="80"/>
      <c r="F105" s="80" t="n">
        <f aca="false">D105/B105</f>
        <v>0</v>
      </c>
    </row>
    <row r="106" s="68" customFormat="true" ht="20" hidden="false" customHeight="true" outlineLevel="0" collapsed="false">
      <c r="A106" s="85" t="s">
        <v>493</v>
      </c>
      <c r="B106" s="88" t="n">
        <v>15443.653617</v>
      </c>
      <c r="C106" s="86" t="n">
        <v>24370.32</v>
      </c>
      <c r="D106" s="88" t="n">
        <v>9661.05</v>
      </c>
      <c r="E106" s="80" t="n">
        <f aca="false">D106/C106</f>
        <v>0.396426883192342</v>
      </c>
      <c r="F106" s="80" t="n">
        <f aca="false">D106/B106</f>
        <v>0.625567643485953</v>
      </c>
    </row>
    <row r="107" s="68" customFormat="true" ht="20" hidden="false" customHeight="true" outlineLevel="0" collapsed="false">
      <c r="A107" s="85" t="s">
        <v>494</v>
      </c>
      <c r="B107" s="88" t="n">
        <v>6841.484061</v>
      </c>
      <c r="C107" s="86" t="n">
        <v>14765.73</v>
      </c>
      <c r="D107" s="88" t="n">
        <v>3826.33</v>
      </c>
      <c r="E107" s="80" t="n">
        <f aca="false">D107/C107</f>
        <v>0.259135850377868</v>
      </c>
      <c r="F107" s="80" t="n">
        <f aca="false">D107/B107</f>
        <v>0.559283624120688</v>
      </c>
    </row>
    <row r="108" s="68" customFormat="true" ht="20" hidden="false" customHeight="true" outlineLevel="0" collapsed="false">
      <c r="A108" s="85" t="s">
        <v>495</v>
      </c>
      <c r="B108" s="88" t="n">
        <v>75139.851664</v>
      </c>
      <c r="C108" s="86" t="n">
        <v>1730.2</v>
      </c>
      <c r="D108" s="88" t="n">
        <v>26478.42</v>
      </c>
      <c r="E108" s="80" t="n">
        <f aca="false">D108/C108</f>
        <v>15.3036758756213</v>
      </c>
      <c r="F108" s="80" t="n">
        <f aca="false">D108/B108</f>
        <v>0.35238850508253</v>
      </c>
    </row>
    <row r="109" s="68" customFormat="true" ht="20" hidden="false" customHeight="true" outlineLevel="0" collapsed="false">
      <c r="A109" s="85" t="s">
        <v>496</v>
      </c>
      <c r="B109" s="88" t="n">
        <v>27614.90945</v>
      </c>
      <c r="C109" s="86" t="n">
        <v>88443</v>
      </c>
      <c r="D109" s="88" t="n">
        <v>22738.55</v>
      </c>
      <c r="E109" s="80" t="n">
        <f aca="false">D109/C109</f>
        <v>0.257098357133973</v>
      </c>
      <c r="F109" s="80" t="n">
        <f aca="false">D109/B109</f>
        <v>0.823415700173516</v>
      </c>
    </row>
    <row r="110" s="68" customFormat="true" ht="20" hidden="false" customHeight="true" outlineLevel="0" collapsed="false">
      <c r="A110" s="85" t="s">
        <v>489</v>
      </c>
      <c r="B110" s="88" t="n">
        <v>0</v>
      </c>
      <c r="C110" s="86" t="n">
        <v>41582</v>
      </c>
      <c r="D110" s="88" t="n">
        <v>22315.28</v>
      </c>
      <c r="E110" s="80" t="n">
        <f aca="false">D110/C110</f>
        <v>0.536657207445529</v>
      </c>
      <c r="F110" s="80"/>
    </row>
    <row r="111" s="68" customFormat="true" ht="20" hidden="false" customHeight="true" outlineLevel="0" collapsed="false">
      <c r="A111" s="85" t="s">
        <v>490</v>
      </c>
      <c r="B111" s="88" t="n">
        <v>0</v>
      </c>
      <c r="C111" s="86" t="n">
        <v>45495</v>
      </c>
      <c r="D111" s="88" t="n">
        <v>0</v>
      </c>
      <c r="E111" s="80" t="n">
        <f aca="false">D111/C111</f>
        <v>0</v>
      </c>
      <c r="F111" s="80"/>
    </row>
    <row r="112" s="68" customFormat="true" ht="20" hidden="false" customHeight="true" outlineLevel="0" collapsed="false">
      <c r="A112" s="85" t="s">
        <v>491</v>
      </c>
      <c r="B112" s="89" t="n">
        <v>0</v>
      </c>
      <c r="C112" s="90" t="n">
        <v>0</v>
      </c>
      <c r="D112" s="89" t="n">
        <v>0</v>
      </c>
      <c r="E112" s="80"/>
      <c r="F112" s="80"/>
    </row>
    <row r="113" s="68" customFormat="true" ht="20" hidden="false" customHeight="true" outlineLevel="0" collapsed="false">
      <c r="A113" s="85" t="s">
        <v>493</v>
      </c>
      <c r="B113" s="89" t="n">
        <v>404.50945</v>
      </c>
      <c r="C113" s="90" t="n">
        <v>619</v>
      </c>
      <c r="D113" s="89" t="n">
        <v>74.54</v>
      </c>
      <c r="E113" s="80" t="n">
        <f aca="false">D113/C113</f>
        <v>0.120420032310178</v>
      </c>
      <c r="F113" s="80" t="n">
        <f aca="false">D113/B113</f>
        <v>0.184272580034904</v>
      </c>
    </row>
    <row r="114" s="68" customFormat="true" ht="20" hidden="false" customHeight="true" outlineLevel="0" collapsed="false">
      <c r="A114" s="85" t="s">
        <v>494</v>
      </c>
      <c r="B114" s="89" t="n">
        <v>10.4</v>
      </c>
      <c r="C114" s="90" t="n">
        <v>72</v>
      </c>
      <c r="D114" s="89" t="n">
        <v>32</v>
      </c>
      <c r="E114" s="80" t="n">
        <f aca="false">D114/C114</f>
        <v>0.444444444444444</v>
      </c>
      <c r="F114" s="80" t="n">
        <f aca="false">D114/B114</f>
        <v>3.07692307692308</v>
      </c>
    </row>
    <row r="115" s="68" customFormat="true" ht="20" hidden="false" customHeight="true" outlineLevel="0" collapsed="false">
      <c r="A115" s="85" t="s">
        <v>495</v>
      </c>
      <c r="B115" s="89" t="n">
        <v>27200</v>
      </c>
      <c r="C115" s="90" t="n">
        <v>675</v>
      </c>
      <c r="D115" s="89" t="n">
        <v>316.73</v>
      </c>
      <c r="E115" s="80" t="n">
        <f aca="false">D115/C115</f>
        <v>0.46922962962963</v>
      </c>
      <c r="F115" s="80" t="n">
        <f aca="false">D115/B115</f>
        <v>0.0116444852941176</v>
      </c>
    </row>
    <row r="116" s="68" customFormat="true" ht="20" hidden="false" customHeight="true" outlineLevel="0" collapsed="false">
      <c r="A116" s="85" t="s">
        <v>497</v>
      </c>
      <c r="B116" s="89" t="n">
        <v>40344.68454</v>
      </c>
      <c r="C116" s="90" t="n">
        <v>24093.39</v>
      </c>
      <c r="D116" s="89" t="n">
        <v>24420.68</v>
      </c>
      <c r="E116" s="80" t="n">
        <f aca="false">D116/C116</f>
        <v>1.01358422372277</v>
      </c>
      <c r="F116" s="80" t="n">
        <f aca="false">D116/B116</f>
        <v>0.605301052132108</v>
      </c>
    </row>
    <row r="117" s="68" customFormat="true" ht="20" hidden="false" customHeight="true" outlineLevel="0" collapsed="false">
      <c r="A117" s="85" t="s">
        <v>498</v>
      </c>
      <c r="B117" s="89" t="n">
        <v>357.558674</v>
      </c>
      <c r="C117" s="90" t="n">
        <v>0</v>
      </c>
      <c r="D117" s="89" t="n">
        <v>473.239999999991</v>
      </c>
      <c r="E117" s="80"/>
      <c r="F117" s="80" t="n">
        <f aca="false">D117/B117</f>
        <v>1.32353102976322</v>
      </c>
    </row>
    <row r="118" s="68" customFormat="true" ht="20" hidden="false" customHeight="true" outlineLevel="0" collapsed="false">
      <c r="A118" s="85" t="s">
        <v>499</v>
      </c>
      <c r="B118" s="89" t="n">
        <v>26732.922874</v>
      </c>
      <c r="C118" s="90" t="n">
        <v>14611.4</v>
      </c>
      <c r="D118" s="89" t="n">
        <v>15324.53</v>
      </c>
      <c r="E118" s="80" t="n">
        <f aca="false">D118/C118</f>
        <v>1.04880641143217</v>
      </c>
      <c r="F118" s="80" t="n">
        <f aca="false">D118/B118</f>
        <v>0.573245584563609</v>
      </c>
    </row>
    <row r="119" s="68" customFormat="true" ht="20" hidden="false" customHeight="true" outlineLevel="0" collapsed="false">
      <c r="A119" s="85" t="s">
        <v>500</v>
      </c>
      <c r="B119" s="89" t="n">
        <v>13254.202992</v>
      </c>
      <c r="C119" s="90" t="n">
        <v>9481.99</v>
      </c>
      <c r="D119" s="89" t="n">
        <v>8622.92</v>
      </c>
      <c r="E119" s="80" t="n">
        <f aca="false">D119/C119</f>
        <v>0.909399820079962</v>
      </c>
      <c r="F119" s="80" t="n">
        <f aca="false">D119/B119</f>
        <v>0.650580046586327</v>
      </c>
    </row>
    <row r="120" s="68" customFormat="true" ht="20" hidden="false" customHeight="true" outlineLevel="0" collapsed="false">
      <c r="A120" s="85" t="s">
        <v>501</v>
      </c>
      <c r="B120" s="89" t="n">
        <v>28642.049863</v>
      </c>
      <c r="C120" s="90" t="n">
        <v>58210.32</v>
      </c>
      <c r="D120" s="89" t="n">
        <v>35541.12</v>
      </c>
      <c r="E120" s="80" t="n">
        <f aca="false">D120/C120</f>
        <v>0.610563900009483</v>
      </c>
      <c r="F120" s="80" t="n">
        <f aca="false">D120/B120</f>
        <v>1.24087208038529</v>
      </c>
    </row>
    <row r="121" s="68" customFormat="true" ht="20" hidden="false" customHeight="true" outlineLevel="0" collapsed="false">
      <c r="A121" s="85" t="s">
        <v>502</v>
      </c>
      <c r="B121" s="89" t="n">
        <v>28624.049863</v>
      </c>
      <c r="C121" s="90" t="n">
        <v>55040.04</v>
      </c>
      <c r="D121" s="89" t="n">
        <v>35419.08</v>
      </c>
      <c r="E121" s="80" t="n">
        <f aca="false">D121/C121</f>
        <v>0.643514793957272</v>
      </c>
      <c r="F121" s="80" t="n">
        <f aca="false">D121/B121</f>
        <v>1.23738884502795</v>
      </c>
    </row>
    <row r="122" s="68" customFormat="true" ht="20" hidden="false" customHeight="true" outlineLevel="0" collapsed="false">
      <c r="A122" s="85" t="s">
        <v>503</v>
      </c>
      <c r="B122" s="89" t="n">
        <v>18</v>
      </c>
      <c r="C122" s="90" t="n">
        <v>3170.28</v>
      </c>
      <c r="D122" s="89" t="n">
        <v>122.05</v>
      </c>
      <c r="E122" s="80" t="n">
        <f aca="false">D122/C122</f>
        <v>0.0384981768171896</v>
      </c>
      <c r="F122" s="80" t="n">
        <f aca="false">D122/B122</f>
        <v>6.78055555555556</v>
      </c>
    </row>
    <row r="123" s="68" customFormat="true" ht="20" hidden="false" customHeight="true" outlineLevel="0" collapsed="false">
      <c r="A123" s="85" t="s">
        <v>504</v>
      </c>
      <c r="B123" s="89" t="n">
        <v>174975.280887</v>
      </c>
      <c r="C123" s="90" t="n">
        <v>224929.2</v>
      </c>
      <c r="D123" s="89" t="n">
        <v>106358.48</v>
      </c>
      <c r="E123" s="80" t="n">
        <f aca="false">D123/C123</f>
        <v>0.472853146679044</v>
      </c>
      <c r="F123" s="80" t="n">
        <f aca="false">D123/B123</f>
        <v>0.607848602733131</v>
      </c>
    </row>
    <row r="124" s="68" customFormat="true" ht="20" hidden="false" customHeight="true" outlineLevel="0" collapsed="false">
      <c r="A124" s="85" t="s">
        <v>505</v>
      </c>
      <c r="B124" s="89" t="n">
        <v>99008.225938</v>
      </c>
      <c r="C124" s="90" t="n">
        <v>27049.6</v>
      </c>
      <c r="D124" s="89" t="n">
        <v>67230.62</v>
      </c>
      <c r="E124" s="80" t="n">
        <f aca="false">D124/C124</f>
        <v>2.48545708624157</v>
      </c>
      <c r="F124" s="80" t="n">
        <f aca="false">D124/B124</f>
        <v>0.6790407500292</v>
      </c>
    </row>
    <row r="125" s="68" customFormat="true" ht="20" hidden="false" customHeight="true" outlineLevel="0" collapsed="false">
      <c r="A125" s="85" t="s">
        <v>506</v>
      </c>
      <c r="B125" s="89" t="n">
        <v>229.39</v>
      </c>
      <c r="C125" s="90" t="n">
        <v>0</v>
      </c>
      <c r="D125" s="89" t="n">
        <v>68.21</v>
      </c>
      <c r="E125" s="80"/>
      <c r="F125" s="80" t="n">
        <f aca="false">D125/B125</f>
        <v>0.297353851519247</v>
      </c>
    </row>
    <row r="126" s="68" customFormat="true" ht="20" hidden="false" customHeight="true" outlineLevel="0" collapsed="false">
      <c r="A126" s="85" t="s">
        <v>507</v>
      </c>
      <c r="B126" s="89" t="n">
        <v>75737.664949</v>
      </c>
      <c r="C126" s="90" t="n">
        <v>197879.6</v>
      </c>
      <c r="D126" s="89" t="n">
        <v>39059.65</v>
      </c>
      <c r="E126" s="80" t="n">
        <f aca="false">D126/C126</f>
        <v>0.197390989268222</v>
      </c>
      <c r="F126" s="80" t="n">
        <f aca="false">D126/B126</f>
        <v>0.515722923677431</v>
      </c>
    </row>
    <row r="127" s="68" customFormat="true" ht="20" hidden="false" customHeight="true" outlineLevel="0" collapsed="false">
      <c r="A127" s="85" t="s">
        <v>508</v>
      </c>
      <c r="B127" s="89" t="n">
        <v>2000</v>
      </c>
      <c r="C127" s="90" t="n">
        <v>0</v>
      </c>
      <c r="D127" s="89" t="n">
        <v>88.03</v>
      </c>
      <c r="E127" s="80"/>
      <c r="F127" s="80" t="n">
        <f aca="false">D127/B127</f>
        <v>0.044015</v>
      </c>
    </row>
    <row r="128" s="68" customFormat="true" ht="20" hidden="false" customHeight="true" outlineLevel="0" collapsed="false">
      <c r="A128" s="85" t="s">
        <v>509</v>
      </c>
      <c r="B128" s="89" t="n">
        <v>2000</v>
      </c>
      <c r="C128" s="90" t="n">
        <v>0</v>
      </c>
      <c r="D128" s="89" t="n">
        <v>88.03</v>
      </c>
      <c r="E128" s="80"/>
      <c r="F128" s="80" t="n">
        <f aca="false">D128/B128</f>
        <v>0.044015</v>
      </c>
    </row>
    <row r="129" s="68" customFormat="true" ht="20" hidden="false" customHeight="true" outlineLevel="0" collapsed="false">
      <c r="A129" s="85" t="s">
        <v>510</v>
      </c>
      <c r="B129" s="89" t="n">
        <v>0</v>
      </c>
      <c r="C129" s="90" t="n">
        <v>0</v>
      </c>
      <c r="D129" s="89" t="n">
        <v>0</v>
      </c>
      <c r="E129" s="80"/>
      <c r="F129" s="80"/>
    </row>
    <row r="130" s="68" customFormat="true" ht="20" hidden="false" customHeight="true" outlineLevel="0" collapsed="false">
      <c r="A130" s="85" t="s">
        <v>511</v>
      </c>
      <c r="B130" s="89" t="n">
        <v>12683.46323</v>
      </c>
      <c r="C130" s="90" t="n">
        <v>19958.33</v>
      </c>
      <c r="D130" s="89" t="n">
        <v>17358.02</v>
      </c>
      <c r="E130" s="80" t="n">
        <f aca="false">D130/C130</f>
        <v>0.869713047133703</v>
      </c>
      <c r="F130" s="80" t="n">
        <f aca="false">D130/B130</f>
        <v>1.36855523489384</v>
      </c>
    </row>
    <row r="131" s="68" customFormat="true" ht="20" hidden="false" customHeight="true" outlineLevel="0" collapsed="false">
      <c r="A131" s="85" t="s">
        <v>512</v>
      </c>
      <c r="B131" s="89" t="n">
        <v>3772.365863</v>
      </c>
      <c r="C131" s="90" t="n">
        <v>14493.89</v>
      </c>
      <c r="D131" s="89" t="n">
        <v>9387.83</v>
      </c>
      <c r="E131" s="80" t="n">
        <f aca="false">D131/C131</f>
        <v>0.64770948309943</v>
      </c>
      <c r="F131" s="80" t="n">
        <f aca="false">D131/B131</f>
        <v>2.48857887621066</v>
      </c>
    </row>
    <row r="132" s="68" customFormat="true" ht="20" hidden="false" customHeight="true" outlineLevel="0" collapsed="false">
      <c r="A132" s="85" t="s">
        <v>513</v>
      </c>
      <c r="B132" s="89" t="n">
        <v>117.6</v>
      </c>
      <c r="C132" s="90" t="n">
        <v>142.8</v>
      </c>
      <c r="D132" s="89" t="n">
        <v>126.47</v>
      </c>
      <c r="E132" s="80" t="n">
        <f aca="false">D132/C132</f>
        <v>0.885644257703081</v>
      </c>
      <c r="F132" s="80" t="n">
        <f aca="false">D132/B132</f>
        <v>1.07542517006803</v>
      </c>
    </row>
    <row r="133" s="68" customFormat="true" ht="20" hidden="false" customHeight="true" outlineLevel="0" collapsed="false">
      <c r="A133" s="85" t="s">
        <v>514</v>
      </c>
      <c r="B133" s="89" t="n">
        <v>3219</v>
      </c>
      <c r="C133" s="90" t="n">
        <v>617.71</v>
      </c>
      <c r="D133" s="89" t="n">
        <v>1695.86</v>
      </c>
      <c r="E133" s="80" t="n">
        <f aca="false">D133/C133</f>
        <v>2.74539832607534</v>
      </c>
      <c r="F133" s="80" t="n">
        <f aca="false">D133/B133</f>
        <v>0.526828207517863</v>
      </c>
    </row>
    <row r="134" s="68" customFormat="true" ht="20" hidden="false" customHeight="true" outlineLevel="0" collapsed="false">
      <c r="A134" s="85" t="s">
        <v>515</v>
      </c>
      <c r="B134" s="89" t="n">
        <v>1064.1801</v>
      </c>
      <c r="C134" s="90" t="n">
        <v>1446</v>
      </c>
      <c r="D134" s="89" t="n">
        <v>932.78</v>
      </c>
      <c r="E134" s="80" t="n">
        <f aca="false">D134/C134</f>
        <v>0.645076071922545</v>
      </c>
      <c r="F134" s="80" t="n">
        <f aca="false">D134/B134</f>
        <v>0.876524565719656</v>
      </c>
    </row>
    <row r="135" s="68" customFormat="true" ht="20" hidden="false" customHeight="true" outlineLevel="0" collapsed="false">
      <c r="A135" s="85" t="s">
        <v>516</v>
      </c>
      <c r="B135" s="89" t="n">
        <v>4510.538731</v>
      </c>
      <c r="C135" s="90" t="n">
        <v>3257.93</v>
      </c>
      <c r="D135" s="89" t="n">
        <v>5215.08</v>
      </c>
      <c r="E135" s="80" t="n">
        <f aca="false">D135/C135</f>
        <v>1.60073420853118</v>
      </c>
      <c r="F135" s="80" t="n">
        <f aca="false">D135/B135</f>
        <v>1.15619891791591</v>
      </c>
    </row>
    <row r="136" s="68" customFormat="true" ht="20" hidden="false" customHeight="true" outlineLevel="0" collapsed="false">
      <c r="A136" s="85" t="s">
        <v>517</v>
      </c>
      <c r="B136" s="89" t="n">
        <v>50886.7</v>
      </c>
      <c r="C136" s="90" t="n">
        <v>52600</v>
      </c>
      <c r="D136" s="89" t="n">
        <v>43675.8</v>
      </c>
      <c r="E136" s="80" t="n">
        <f aca="false">D136/C136</f>
        <v>0.830338403041825</v>
      </c>
      <c r="F136" s="80" t="n">
        <f aca="false">D136/B136</f>
        <v>0.85829499653151</v>
      </c>
    </row>
    <row r="137" s="68" customFormat="true" ht="20" hidden="false" customHeight="true" outlineLevel="0" collapsed="false">
      <c r="A137" s="85" t="s">
        <v>518</v>
      </c>
      <c r="B137" s="89" t="n">
        <v>50886.7</v>
      </c>
      <c r="C137" s="90" t="n">
        <v>52600</v>
      </c>
      <c r="D137" s="89" t="n">
        <v>43675.8</v>
      </c>
      <c r="E137" s="80" t="n">
        <f aca="false">D137/C137</f>
        <v>0.830338403041825</v>
      </c>
      <c r="F137" s="80" t="n">
        <f aca="false">D137/B137</f>
        <v>0.85829499653151</v>
      </c>
    </row>
    <row r="138" s="68" customFormat="true" ht="20" hidden="false" customHeight="true" outlineLevel="0" collapsed="false">
      <c r="A138" s="85" t="s">
        <v>519</v>
      </c>
      <c r="B138" s="89" t="n">
        <v>0</v>
      </c>
      <c r="C138" s="90" t="n">
        <v>0</v>
      </c>
      <c r="D138" s="89" t="n">
        <v>0</v>
      </c>
      <c r="E138" s="80"/>
      <c r="F138" s="80"/>
    </row>
    <row r="139" s="68" customFormat="true" ht="20" hidden="false" customHeight="true" outlineLevel="0" collapsed="false">
      <c r="A139" s="85" t="s">
        <v>520</v>
      </c>
      <c r="B139" s="89" t="n">
        <v>6060.8</v>
      </c>
      <c r="C139" s="90" t="n">
        <v>11843.32</v>
      </c>
      <c r="D139" s="89" t="n">
        <v>5964.7</v>
      </c>
      <c r="E139" s="80" t="n">
        <f aca="false">D139/C139</f>
        <v>0.503634116109334</v>
      </c>
      <c r="F139" s="80" t="n">
        <f aca="false">D139/B139</f>
        <v>0.984144007391763</v>
      </c>
    </row>
    <row r="140" s="68" customFormat="true" ht="20" hidden="false" customHeight="true" outlineLevel="0" collapsed="false">
      <c r="A140" s="85" t="s">
        <v>521</v>
      </c>
      <c r="B140" s="89" t="n">
        <v>6060.8</v>
      </c>
      <c r="C140" s="90" t="n">
        <v>11843.32</v>
      </c>
      <c r="D140" s="89" t="n">
        <v>5960</v>
      </c>
      <c r="E140" s="80" t="n">
        <f aca="false">D140/C140</f>
        <v>0.50323726792825</v>
      </c>
      <c r="F140" s="80" t="n">
        <f aca="false">D140/B140</f>
        <v>0.983368532206969</v>
      </c>
    </row>
    <row r="141" s="68" customFormat="true" ht="20" hidden="false" customHeight="true" outlineLevel="0" collapsed="false">
      <c r="A141" s="85" t="s">
        <v>522</v>
      </c>
      <c r="B141" s="89" t="n">
        <v>0</v>
      </c>
      <c r="C141" s="90" t="n">
        <v>0</v>
      </c>
      <c r="D141" s="89" t="n">
        <v>0</v>
      </c>
      <c r="E141" s="80"/>
      <c r="F141" s="80"/>
    </row>
    <row r="142" s="68" customFormat="true" ht="20" hidden="false" customHeight="true" outlineLevel="0" collapsed="false">
      <c r="A142" s="85" t="s">
        <v>523</v>
      </c>
      <c r="B142" s="89" t="n">
        <v>0</v>
      </c>
      <c r="C142" s="90" t="n">
        <v>0</v>
      </c>
      <c r="D142" s="89" t="n">
        <v>4.7</v>
      </c>
      <c r="E142" s="80"/>
      <c r="F142" s="80"/>
    </row>
    <row r="143" s="68" customFormat="true" ht="20" hidden="false" customHeight="true" outlineLevel="0" collapsed="false">
      <c r="A143" s="85" t="s">
        <v>524</v>
      </c>
      <c r="B143" s="89" t="n">
        <v>0</v>
      </c>
      <c r="C143" s="90" t="n">
        <v>0</v>
      </c>
      <c r="D143" s="89" t="n">
        <v>0</v>
      </c>
      <c r="E143" s="80"/>
      <c r="F143" s="80"/>
    </row>
    <row r="144" s="68" customFormat="true" ht="20" hidden="false" customHeight="true" outlineLevel="0" collapsed="false">
      <c r="A144" s="85" t="s">
        <v>525</v>
      </c>
      <c r="B144" s="89" t="n">
        <v>0</v>
      </c>
      <c r="C144" s="90" t="n">
        <v>0</v>
      </c>
      <c r="D144" s="89" t="n">
        <v>0</v>
      </c>
      <c r="E144" s="80"/>
      <c r="F144" s="80"/>
    </row>
    <row r="145" s="68" customFormat="true" ht="20" hidden="false" customHeight="true" outlineLevel="0" collapsed="false">
      <c r="A145" s="85" t="s">
        <v>526</v>
      </c>
      <c r="B145" s="89" t="n">
        <v>0</v>
      </c>
      <c r="C145" s="90" t="n">
        <v>0</v>
      </c>
      <c r="D145" s="89" t="n">
        <v>0</v>
      </c>
      <c r="E145" s="80"/>
      <c r="F145" s="80"/>
    </row>
    <row r="146" s="68" customFormat="true" ht="20" hidden="false" customHeight="true" outlineLevel="0" collapsed="false">
      <c r="A146" s="85" t="s">
        <v>527</v>
      </c>
      <c r="B146" s="89" t="n">
        <v>0</v>
      </c>
      <c r="C146" s="90" t="n">
        <v>0</v>
      </c>
      <c r="D146" s="89" t="n">
        <v>0</v>
      </c>
      <c r="E146" s="80"/>
      <c r="F146" s="80"/>
    </row>
    <row r="147" s="68" customFormat="true" ht="20" hidden="false" customHeight="true" outlineLevel="0" collapsed="false">
      <c r="A147" s="85" t="s">
        <v>528</v>
      </c>
      <c r="B147" s="89" t="n">
        <v>0</v>
      </c>
      <c r="C147" s="90" t="n">
        <v>0</v>
      </c>
      <c r="D147" s="89" t="n">
        <v>0</v>
      </c>
      <c r="E147" s="80"/>
      <c r="F147" s="80"/>
    </row>
    <row r="148" s="68" customFormat="true" ht="20" hidden="false" customHeight="true" outlineLevel="0" collapsed="false">
      <c r="A148" s="85" t="s">
        <v>529</v>
      </c>
      <c r="B148" s="89" t="n">
        <v>0</v>
      </c>
      <c r="C148" s="90" t="n">
        <v>0</v>
      </c>
      <c r="D148" s="89" t="n">
        <v>0</v>
      </c>
      <c r="E148" s="80"/>
      <c r="F148" s="80"/>
    </row>
    <row r="149" s="68" customFormat="true" ht="20" hidden="false" customHeight="true" outlineLevel="0" collapsed="false">
      <c r="A149" s="85" t="s">
        <v>530</v>
      </c>
      <c r="B149" s="89" t="n">
        <v>0</v>
      </c>
      <c r="C149" s="90" t="n">
        <v>0</v>
      </c>
      <c r="D149" s="89" t="n">
        <v>0</v>
      </c>
      <c r="E149" s="80"/>
      <c r="F149" s="80"/>
    </row>
    <row r="150" s="68" customFormat="true" ht="20" hidden="false" customHeight="true" outlineLevel="0" collapsed="false">
      <c r="A150" s="85" t="s">
        <v>531</v>
      </c>
      <c r="B150" s="89" t="n">
        <v>0</v>
      </c>
      <c r="C150" s="90" t="n">
        <v>0</v>
      </c>
      <c r="D150" s="89" t="n">
        <v>0</v>
      </c>
      <c r="E150" s="80"/>
      <c r="F150" s="80"/>
    </row>
    <row r="151" s="68" customFormat="true" ht="20" hidden="false" customHeight="true" outlineLevel="0" collapsed="false">
      <c r="A151" s="85" t="s">
        <v>532</v>
      </c>
      <c r="B151" s="89" t="n">
        <v>0</v>
      </c>
      <c r="C151" s="90" t="n">
        <v>0</v>
      </c>
      <c r="D151" s="89" t="n">
        <v>0</v>
      </c>
      <c r="E151" s="80"/>
      <c r="F151" s="80"/>
    </row>
    <row r="152" s="68" customFormat="true" ht="20" hidden="false" customHeight="true" outlineLevel="0" collapsed="false">
      <c r="A152" s="85" t="s">
        <v>533</v>
      </c>
      <c r="B152" s="89" t="n">
        <v>0</v>
      </c>
      <c r="C152" s="90" t="n">
        <v>0</v>
      </c>
      <c r="D152" s="89" t="n">
        <v>0</v>
      </c>
      <c r="E152" s="80"/>
      <c r="F152" s="80"/>
    </row>
    <row r="153" s="68" customFormat="true" ht="20" hidden="false" customHeight="true" outlineLevel="0" collapsed="false">
      <c r="A153" s="85" t="s">
        <v>534</v>
      </c>
      <c r="B153" s="89" t="n">
        <v>0</v>
      </c>
      <c r="C153" s="90" t="n">
        <v>0</v>
      </c>
      <c r="D153" s="89" t="n">
        <v>0</v>
      </c>
      <c r="E153" s="80"/>
      <c r="F153" s="80"/>
    </row>
    <row r="154" s="68" customFormat="true" ht="20" hidden="false" customHeight="true" outlineLevel="0" collapsed="false">
      <c r="A154" s="85" t="s">
        <v>535</v>
      </c>
      <c r="B154" s="89" t="n">
        <v>0</v>
      </c>
      <c r="C154" s="90" t="n">
        <v>0</v>
      </c>
      <c r="D154" s="89" t="n">
        <v>0</v>
      </c>
      <c r="E154" s="80"/>
      <c r="F154" s="80"/>
    </row>
    <row r="155" s="68" customFormat="true" ht="20" hidden="false" customHeight="true" outlineLevel="0" collapsed="false">
      <c r="A155" s="85" t="s">
        <v>464</v>
      </c>
      <c r="B155" s="89" t="n">
        <v>15509.538516</v>
      </c>
      <c r="C155" s="90" t="n">
        <v>36687.86</v>
      </c>
      <c r="D155" s="89" t="n">
        <v>7240.35</v>
      </c>
      <c r="E155" s="80" t="n">
        <f aca="false">D155/C155</f>
        <v>0.19735002259603</v>
      </c>
      <c r="F155" s="80" t="n">
        <f aca="false">D155/B155</f>
        <v>0.466832071923397</v>
      </c>
    </row>
    <row r="156" s="68" customFormat="true" ht="20" hidden="false" customHeight="true" outlineLevel="0" collapsed="false">
      <c r="A156" s="85" t="s">
        <v>534</v>
      </c>
      <c r="B156" s="83" t="n">
        <v>0</v>
      </c>
      <c r="C156" s="86" t="n">
        <v>0</v>
      </c>
      <c r="D156" s="83" t="n">
        <v>0</v>
      </c>
      <c r="E156" s="80"/>
      <c r="F156" s="80"/>
    </row>
    <row r="157" s="68" customFormat="true" ht="20" hidden="false" customHeight="true" outlineLevel="0" collapsed="false">
      <c r="A157" s="85" t="s">
        <v>536</v>
      </c>
      <c r="B157" s="89" t="n">
        <v>0</v>
      </c>
      <c r="C157" s="90" t="n">
        <v>0</v>
      </c>
      <c r="D157" s="89" t="n">
        <v>0</v>
      </c>
      <c r="E157" s="80"/>
      <c r="F157" s="80"/>
    </row>
    <row r="158" s="68" customFormat="true" ht="20" hidden="false" customHeight="true" outlineLevel="0" collapsed="false">
      <c r="A158" s="85" t="s">
        <v>537</v>
      </c>
      <c r="B158" s="89" t="n">
        <v>0</v>
      </c>
      <c r="C158" s="90" t="n">
        <v>0</v>
      </c>
      <c r="D158" s="89" t="n">
        <v>0</v>
      </c>
      <c r="E158" s="80"/>
      <c r="F158" s="80"/>
    </row>
    <row r="159" s="68" customFormat="true" ht="20" hidden="false" customHeight="true" outlineLevel="0" collapsed="false">
      <c r="A159" s="85" t="s">
        <v>538</v>
      </c>
      <c r="B159" s="89" t="n">
        <v>2249.027</v>
      </c>
      <c r="C159" s="90" t="n">
        <v>0</v>
      </c>
      <c r="D159" s="89" t="n">
        <v>0</v>
      </c>
      <c r="E159" s="80"/>
      <c r="F159" s="80" t="n">
        <f aca="false">D159/B159</f>
        <v>0</v>
      </c>
    </row>
    <row r="160" s="68" customFormat="true" ht="20" hidden="false" customHeight="true" outlineLevel="0" collapsed="false">
      <c r="A160" s="85" t="s">
        <v>539</v>
      </c>
      <c r="B160" s="89" t="n">
        <v>13260.511516</v>
      </c>
      <c r="C160" s="90" t="n">
        <v>36687.86</v>
      </c>
      <c r="D160" s="89" t="n">
        <v>7240.35</v>
      </c>
      <c r="E160" s="80" t="n">
        <f aca="false">D160/C160</f>
        <v>0.19735002259603</v>
      </c>
      <c r="F160" s="80" t="n">
        <f aca="false">D160/B160</f>
        <v>0.546008349019106</v>
      </c>
    </row>
    <row r="161" customFormat="false" ht="14.25" hidden="false" customHeight="false" outlineLevel="0" collapsed="false">
      <c r="C161" s="91"/>
    </row>
  </sheetData>
  <autoFilter ref="A5:F160"/>
  <mergeCells count="7">
    <mergeCell ref="A1:F2"/>
    <mergeCell ref="A4:A5"/>
    <mergeCell ref="B4:B5"/>
    <mergeCell ref="C4:C5"/>
    <mergeCell ref="D4:D5"/>
    <mergeCell ref="E4:E5"/>
    <mergeCell ref="F4:F5"/>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7:44:05Z</dcterms:created>
  <dc:creator/>
  <dc:description/>
  <dc:language>en-US</dc:language>
  <cp:lastModifiedBy>Administrator</cp:lastModifiedBy>
  <cp:lastPrinted>2020-07-27T09:42:33Z</cp:lastPrinted>
  <dcterms:modified xsi:type="dcterms:W3CDTF">2021-12-16T05: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