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14"/>
  </bookViews>
  <sheets>
    <sheet name="BCJVAVU" sheetId="1" state="hidden" r:id="rId2"/>
    <sheet name="0000000" sheetId="2" state="hidden" r:id="rId3"/>
    <sheet name="全区一般公共预算收入" sheetId="3" state="visible" r:id="rId4"/>
    <sheet name="全区一般公共预算支出" sheetId="4" state="visible" r:id="rId5"/>
    <sheet name="区级一般公共预算收入" sheetId="5" state="visible" r:id="rId6"/>
    <sheet name="区级一般公共预算支出" sheetId="6" state="visible" r:id="rId7"/>
    <sheet name="一般债务限额和余额" sheetId="7" state="visible" r:id="rId8"/>
    <sheet name="全区基金收入" sheetId="8" state="visible" r:id="rId9"/>
    <sheet name="全区基金支出" sheetId="9" state="visible" r:id="rId10"/>
    <sheet name="区级基金收入" sheetId="10" state="visible" r:id="rId11"/>
    <sheet name="区级基金支出" sheetId="11" state="visible" r:id="rId12"/>
    <sheet name="专项债务限额和余额" sheetId="12" state="visible" r:id="rId13"/>
    <sheet name="社会保险基金收入" sheetId="13" state="visible" r:id="rId14"/>
    <sheet name="社会保险基金支出" sheetId="14" state="visible" r:id="rId15"/>
    <sheet name="国有资本经营预算收入" sheetId="15" state="visible" r:id="rId16"/>
    <sheet name="国有资本经营预算支出" sheetId="16" state="visible" r:id="rId17"/>
    <sheet name="三公经费预算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6" name="_xlnm.Print_Area" vbProcedure="false">一般债务限额和余额!$A$1:$D$9</definedName>
    <definedName function="false" hidden="false" localSheetId="11" name="_xlnm.Print_Area" vbProcedure="false">专项债务限额和余额!$A$1:$D$9</definedName>
    <definedName function="false" hidden="false" localSheetId="11" name="_xlnm.Print_Titles" vbProcedure="false">专项债务限额和余额!$1:$4</definedName>
    <definedName function="false" hidden="false" localSheetId="3" name="_xlnm.Print_Area" vbProcedure="false">全区一般公共预算支出!$A$1:$G$38</definedName>
    <definedName function="false" hidden="false" localSheetId="3" name="_xlnm.Print_Titles" vbProcedure="false">全区一般公共预算支出!$1:$4</definedName>
    <definedName function="false" hidden="false" localSheetId="2" name="_xlnm.Print_Area" vbProcedure="false">全区一般公共预算收入!$A$1:$G$34</definedName>
    <definedName function="false" hidden="false" localSheetId="2" name="_xlnm.Print_Titles" vbProcedure="false">全区一般公共预算收入!$1:$4</definedName>
    <definedName function="false" hidden="false" localSheetId="8" name="_xlnm.Print_Area" vbProcedure="false">全区基金支出!$A$1:$G$32</definedName>
    <definedName function="false" hidden="false" localSheetId="8" name="_xlnm.Print_Titles" vbProcedure="false">全区基金支出!$1:$4</definedName>
    <definedName function="false" hidden="false" localSheetId="7" name="_xlnm.Print_Area" vbProcedure="false">全区基金收入!$A$1:$G$22</definedName>
    <definedName function="false" hidden="false" localSheetId="7" name="_xlnm.Print_Titles" vbProcedure="false">全区基金收入!$1:$4</definedName>
    <definedName function="false" hidden="false" localSheetId="5" name="_xlnm.Print_Area" vbProcedure="false">区级一般公共预算支出!$A$1:$G$37</definedName>
    <definedName function="false" hidden="false" localSheetId="5" name="_xlnm.Print_Titles" vbProcedure="false">区级一般公共预算支出!$1:$4</definedName>
    <definedName function="false" hidden="false" localSheetId="4" name="_xlnm.Print_Area" vbProcedure="false">区级一般公共预算收入!$A$1:$G$34</definedName>
    <definedName function="false" hidden="false" localSheetId="4" name="_xlnm.Print_Titles" vbProcedure="false">区级一般公共预算收入!$1:$4</definedName>
    <definedName function="false" hidden="false" localSheetId="10" name="_xlnm.Print_Area" vbProcedure="false">区级基金支出!$A$1:$G$33</definedName>
    <definedName function="false" hidden="false" localSheetId="10" name="_xlnm.Print_Titles" vbProcedure="false">区级基金支出!$1:$4</definedName>
    <definedName function="false" hidden="false" localSheetId="9" name="_xlnm.Print_Area" vbProcedure="false">区级基金收入!$A$1:$G$22</definedName>
    <definedName function="false" hidden="false" localSheetId="9" name="_xlnm.Print_Titles" vbProcedure="false">区级基金收入!$1:$4</definedName>
    <definedName function="false" hidden="false" localSheetId="15" name="_xlnm.Print_Area" vbProcedure="false">国有资本经营预算支出!$A$1:$G$20</definedName>
    <definedName function="false" hidden="false" localSheetId="15" name="_xlnm.Print_Titles" vbProcedure="false">国有资本经营预算支出!$1:$4</definedName>
    <definedName function="false" hidden="false" localSheetId="14" name="_xlnm.Print_Area" vbProcedure="false">国有资本经营预算收入!$A$1:$G$19</definedName>
    <definedName function="false" hidden="false" localSheetId="13" name="_xlnm.Print_Area" vbProcedure="false">社会保险基金支出!$A$1:$G$28</definedName>
    <definedName function="false" hidden="false" localSheetId="13" name="_xlnm.Print_Titles" vbProcedure="false">社会保险基金支出!$1:$4</definedName>
    <definedName function="false" hidden="false" localSheetId="12" name="_xlnm.Print_Area" vbProcedure="false">社会保险基金收入!$A$1:$G$40</definedName>
    <definedName function="false" hidden="false" localSheetId="12" name="_xlnm.Print_Titles" vbProcedure="false">社会保险基金收入!$1:$4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Excel_BuiltIn_Database" vbProcedure="false">[5]PKx!$A$1:$AP$622</definedName>
    <definedName function="false" hidden="false" name="Excel_BuiltIn_Print_Area" vbProcedure="false">'[12]'!$A$2:$D$39</definedName>
    <definedName function="false" hidden="false" name="Excel_BuiltIn_Print_Titles" vbProcedure="false">'[13]'!$A$1:$XFD$7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_MI" vbProcedure="false">'[7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10" name="Excel_BuiltIn__FilterDatabase" vbProcedure="false">区级基金支出!$4:$42</definedName>
    <definedName function="false" hidden="false" localSheetId="11" name="aaaa" vbProcedure="false">'[2]'!$A$5:$AE$49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_MI" vbProcedure="false">'[6]'!$A$1:$N$92</definedName>
    <definedName function="false" hidden="false" localSheetId="11" name="啊" vbProcedure="false">'[6]'!$K$13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Excel_BuiltIn__FilterDatabase" vbProcedure="false">社会保险基金收入!$A$3:$E$14</definedName>
    <definedName function="false" hidden="false" localSheetId="12" name="hhhh" vbProcedure="false">'[6]'!$A$5:$AE$49</definedName>
    <definedName function="false" hidden="false" localSheetId="12" name="Print_Area_MI" vbProcedure="false">'[6]'!$A$1:$N$92</definedName>
    <definedName function="false" hidden="false" localSheetId="12" name="啊" vbProcedure="false">'[6]'!$K$13</definedName>
    <definedName function="false" hidden="false" localSheetId="12" name="大多数" vbProcedure="false">'[15]'!$A$15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飞过海" vbProcedure="false">'[19]'!$C$4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  <definedName function="false" hidden="false" localSheetId="13" name="aaaa" vbProcedure="false">'[2]'!$A$5:$AE$49</definedName>
    <definedName function="false" hidden="false" localSheetId="13" name="database2" vbProcedure="false">'[6]'!$A$5:$B$116</definedName>
    <definedName function="false" hidden="false" localSheetId="13" name="Excel_BuiltIn__FilterDatabase" vbProcedure="false">社会保险基金支出!$A$3:$E$12</definedName>
    <definedName function="false" hidden="false" localSheetId="13" name="hhhh" vbProcedure="false">'[6]'!$A$5:$AE$49</definedName>
    <definedName function="false" hidden="false" localSheetId="13" name="Print_Area_MI" vbProcedure="false">'[6]'!$A$1:$N$92</definedName>
    <definedName function="false" hidden="false" localSheetId="13" name="啊" vbProcedure="false">'[6]'!$K$13</definedName>
    <definedName function="false" hidden="false" localSheetId="13" name="大多数" vbProcedure="false">'[15]'!$A$15</definedName>
    <definedName function="false" hidden="false" localSheetId="13" name="经7" vbProcedure="false">'[22]'!$F$20</definedName>
    <definedName function="false" hidden="false" localSheetId="13" name="经一7" vbProcedure="false">'[24]'!$A$6:$B$43</definedName>
    <definedName function="false" hidden="false" localSheetId="13" name="经二7" vbProcedure="false">'[22]'!$A$5:$B$116</definedName>
    <definedName function="false" hidden="false" localSheetId="13" name="经二8" vbProcedure="false">'[22]'!$A$1:$N$92</definedName>
    <definedName function="false" hidden="false" localSheetId="13" name="胶" vbProcedure="false">'[2]'!$A$1</definedName>
    <definedName function="false" hidden="false" localSheetId="13" name="飞过海" vbProcedure="false">'[19]'!$C$4</definedName>
    <definedName function="false" hidden="false" localSheetId="13" name="饿" vbProcedure="false">'[6]'!$F$20</definedName>
    <definedName function="false" hidden="false" localSheetId="13" name="鹅eee" vbProcedure="false">'[17]'!$A$5:$B$116</definedName>
    <definedName function="false" hidden="false" localSheetId="13" name="전" vbProcedure="false">'[6]'!$A$1</definedName>
    <definedName function="false" hidden="false" localSheetId="13" name="주택사업본부" vbProcedure="false">'[6]'!$A$1</definedName>
    <definedName function="false" hidden="false" localSheetId="13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3"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
调整预算％</t>
  </si>
  <si>
    <r>
      <rPr>
        <sz val="12"/>
        <rFont val="Noto Sans"/>
        <family val="2"/>
      </rPr>
      <t xml:space="preserve">预算为
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境保护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市级转移支付收入</t>
  </si>
  <si>
    <t xml:space="preserve">上年结余收入</t>
  </si>
  <si>
    <t xml:space="preserve">债券转贷收入</t>
  </si>
  <si>
    <t xml:space="preserve">调入预算稳定调节基金</t>
  </si>
  <si>
    <t xml:space="preserve">调入资金等</t>
  </si>
  <si>
    <t xml:space="preserve">""</t>
  </si>
  <si>
    <t xml:space="preserve">一 般 公 共 预 算 财 力 总 计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支出预算表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一 般 公 共 预 算 支 出 合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减：一般公共预算支出</t>
  </si>
  <si>
    <t xml:space="preserve">上解市级支出</t>
  </si>
  <si>
    <t xml:space="preserve">一般债务还本支出</t>
  </si>
  <si>
    <t xml:space="preserve">安排预算稳定调节基金</t>
  </si>
  <si>
    <t xml:space="preserve">调出资金</t>
  </si>
  <si>
    <t xml:space="preserve">一 般 公 共 预 算 结 余</t>
  </si>
  <si>
    <t xml:space="preserve">结转项目资金</t>
  </si>
  <si>
    <t xml:space="preserve">预算纯结余</t>
  </si>
  <si>
    <r>
      <rPr>
        <sz val="20"/>
        <rFont val="Noto Sans"/>
        <family val="2"/>
      </rPr>
      <t xml:space="preserve">天津市西青区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债务转贷收入</t>
  </si>
  <si>
    <t xml:space="preserve">下级上解收入</t>
  </si>
  <si>
    <r>
      <rPr>
        <sz val="20"/>
        <rFont val="Noto Sans"/>
        <family val="2"/>
      </rPr>
      <t xml:space="preserve">天津市西青区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一般公共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对下补助支出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一般债务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政 府 性 基 金 收 入 合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转移支付等收入</t>
  </si>
  <si>
    <t xml:space="preserve">政 府 性 基 金 财 力 总 计</t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政 府 性 基 金 支 出 合 计</t>
  </si>
  <si>
    <t xml:space="preserve">大中型水库移民后期扶持基金支出</t>
  </si>
  <si>
    <t xml:space="preserve">国有土地使用权出让收入安排的
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国有土地使用权出让收入对应专项
债务收入安排的支出</t>
  </si>
  <si>
    <t xml:space="preserve">超长期特别国债支出</t>
  </si>
  <si>
    <t xml:space="preserve">其他政府性基金及对应专项
债务收入安排的支出</t>
  </si>
  <si>
    <t xml:space="preserve">彩票公益金安排的支出</t>
  </si>
  <si>
    <t xml:space="preserve">国有土地使用权出让金债务
付息支出</t>
  </si>
  <si>
    <t xml:space="preserve">土地储备专项债券付息支出</t>
  </si>
  <si>
    <t xml:space="preserve">其他地方自行试点项目收益专项
债券付息支出</t>
  </si>
  <si>
    <t xml:space="preserve">地方政府专项债务发行费用支出</t>
  </si>
  <si>
    <t xml:space="preserve">减：政府性基金支出</t>
  </si>
  <si>
    <t xml:space="preserve">专项债务还本支出</t>
  </si>
  <si>
    <t xml:space="preserve">政 府 性 基 金 结 转</t>
  </si>
  <si>
    <r>
      <rPr>
        <sz val="18"/>
        <rFont val="Noto Sans"/>
        <family val="2"/>
      </rPr>
      <t xml:space="preserve">天津市西青区本级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收入预算执行情况和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收入预算表</t>
    </r>
  </si>
  <si>
    <r>
      <rPr>
        <sz val="20"/>
        <rFont val="Noto Sans"/>
        <family val="2"/>
      </rPr>
      <t xml:space="preserve">天津市西青区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政府性基金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专项债务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乡居民基本养老保险基金</t>
    </r>
    <r>
      <rPr>
        <sz val="12"/>
        <color rgb="FF000000"/>
        <rFont val="Noto Sans"/>
        <family val="2"/>
      </rPr>
      <t xml:space="preserve">收入</t>
    </r>
  </si>
  <si>
    <t xml:space="preserve">六、机关事业单位基本养老保险基金收入</t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八、其他社会保险基金</t>
    </r>
    <r>
      <rPr>
        <sz val="12"/>
        <color rgb="FF000000"/>
        <rFont val="Noto Sans"/>
        <family val="2"/>
      </rPr>
      <t xml:space="preserve">收入</t>
    </r>
  </si>
  <si>
    <r>
      <rPr>
        <sz val="14"/>
        <color rgb="FF000000"/>
        <rFont val="Noto Sans"/>
        <family val="2"/>
      </rPr>
      <t xml:space="preserve">西青区</t>
    </r>
    <r>
      <rPr>
        <sz val="14"/>
        <color rgb="FF000000"/>
        <rFont val="楷体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和</t>
    </r>
    <r>
      <rPr>
        <sz val="14"/>
        <color rgb="FF000000"/>
        <rFont val="楷体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无社会保险基金预算，故本表为空表。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t xml:space="preserve">          医疗补助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费</t>
  </si>
  <si>
    <t xml:space="preserve">          职业培训和职业介绍补贴</t>
  </si>
  <si>
    <t xml:space="preserve">          技能提升补贴支出</t>
  </si>
  <si>
    <t xml:space="preserve">          稳定岗位补贴支出</t>
  </si>
  <si>
    <t xml:space="preserve">三、职工基本医疗保险基金支出</t>
  </si>
  <si>
    <t xml:space="preserve">　　其中：职工基本医疗保险统筹基金</t>
  </si>
  <si>
    <t xml:space="preserve">          职工医疗保险个人账户基金</t>
  </si>
  <si>
    <t xml:space="preserve">四、工伤保险基金支出</t>
  </si>
  <si>
    <t xml:space="preserve">　　其中：工伤保险待遇</t>
  </si>
  <si>
    <t xml:space="preserve">          劳动能力鉴定支出</t>
  </si>
  <si>
    <t xml:space="preserve">          工伤预防费用支出</t>
  </si>
  <si>
    <r>
      <rPr>
        <sz val="12"/>
        <rFont val="Noto Sans"/>
        <family val="2"/>
      </rPr>
      <t xml:space="preserve">五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六、机关事业单位基本养老保险基金支出</t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八、其他社会保险基金</t>
    </r>
    <r>
      <rPr>
        <sz val="12"/>
        <color rgb="FF000000"/>
        <rFont val="Noto Sans"/>
        <family val="2"/>
      </rPr>
      <t xml:space="preserve">支出</t>
    </r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收入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收入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国有资本经营收入合计</t>
  </si>
  <si>
    <t xml:space="preserve">利润收入</t>
  </si>
  <si>
    <t xml:space="preserve">电信企业利润收入</t>
  </si>
  <si>
    <t xml:space="preserve">投资服务企业利润收入</t>
  </si>
  <si>
    <t xml:space="preserve">建筑施工企业利润收入</t>
  </si>
  <si>
    <t xml:space="preserve">教育文化广播企业利润收入</t>
  </si>
  <si>
    <t xml:space="preserve">其他国有资本经营预算企业利润收入</t>
  </si>
  <si>
    <t xml:space="preserve">股利、股息收入</t>
  </si>
  <si>
    <t xml:space="preserve">其他国有资本经营预算企业股利、股息收入</t>
  </si>
  <si>
    <t xml:space="preserve">清算收入</t>
  </si>
  <si>
    <t xml:space="preserve">国有独资企业清算收入</t>
  </si>
  <si>
    <t xml:space="preserve">加：上级转移支付收入</t>
  </si>
  <si>
    <t xml:space="preserve">国有资本经营收入总计</t>
  </si>
  <si>
    <r>
      <rPr>
        <sz val="20"/>
        <rFont val="Noto Sans"/>
        <family val="2"/>
      </rPr>
      <t xml:space="preserve">天津市西青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国有资本经营支出预算执行情况和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支出预算表</t>
    </r>
  </si>
  <si>
    <t xml:space="preserve">国 有 资 本 经 营 支 出 合 计</t>
  </si>
  <si>
    <t xml:space="preserve">解决历史遗留问题及改革成本支出</t>
  </si>
  <si>
    <t xml:space="preserve">国有企业退休人员社会化管理补助支出</t>
  </si>
  <si>
    <t xml:space="preserve">厂办大集体改革支出</t>
  </si>
  <si>
    <t xml:space="preserve">国有企业改革成本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支持科技进步支出</t>
  </si>
  <si>
    <t xml:space="preserve">对外投资合作支出</t>
  </si>
  <si>
    <t xml:space="preserve">减：国有资本经营支出</t>
  </si>
  <si>
    <t xml:space="preserve">    调出资金</t>
  </si>
  <si>
    <t xml:space="preserve">国有资本经营结余</t>
  </si>
  <si>
    <r>
      <rPr>
        <sz val="22"/>
        <rFont val="Noto Sans"/>
        <family val="2"/>
      </rPr>
      <t xml:space="preserve">天津市西青区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“三公”经费预算财政拨款情况表</t>
    </r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全区</t>
  </si>
  <si>
    <t xml:space="preserve">  其中：区本级</t>
  </si>
  <si>
    <t xml:space="preserve">        街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_ "/>
    <numFmt numFmtId="188" formatCode="#,##0.0_ "/>
    <numFmt numFmtId="189" formatCode="0_ "/>
    <numFmt numFmtId="190" formatCode="#,##0_);[RED]\(#,##0\)"/>
    <numFmt numFmtId="191" formatCode="0.00_ "/>
    <numFmt numFmtId="192" formatCode="0_);[RED]\(0\)"/>
    <numFmt numFmtId="193" formatCode="0.0%"/>
    <numFmt numFmtId="194" formatCode="0.0_);[RED]\(0.0\)"/>
    <numFmt numFmtId="195" formatCode="0.0_ "/>
    <numFmt numFmtId="196" formatCode="#,##0.00_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color rgb="FF000000"/>
      <name val="Arial"/>
      <family val="2"/>
    </font>
    <font>
      <sz val="15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1" fillId="0" borderId="0" xfId="7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22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2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22" borderId="12" xfId="7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7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4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4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0" xfId="7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1" fillId="2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7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2" xfId="7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" borderId="12" xfId="7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12" xfId="7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0" borderId="16" xfId="7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0" borderId="17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2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2" xfId="7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2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7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2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7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2" fontId="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4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1" fillId="0" borderId="12" xfId="78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0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4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7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61" fillId="0" borderId="0" xfId="7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4" fontId="64" fillId="0" borderId="0" xfId="8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7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7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18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0" xfId="7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12" xfId="77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4" fillId="0" borderId="0" xfId="7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9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4" fillId="0" borderId="0" xfId="7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20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77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2" fillId="0" borderId="12" xfId="77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2" fillId="0" borderId="12" xfId="77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2015年决算公开表" xfId="352"/>
    <cellStyle name="好_数据--基础数据--预算组--2015年人代会预算部分--2015.01.20--人代会前第6稿--按姚局意见改--调市级项级明细_2016年西青区预算公开表" xfId="353"/>
    <cellStyle name="好_数据--基础数据--预算组--2015年人代会预算部分--2015.01.20--人代会前第6稿--按姚局意见改--调市级项级明细_222222222222  2016" xfId="354"/>
    <cellStyle name="好_数据--基础数据--预算组--2015年人代会预算部分--2015.01.20--人代会前第6稿--按姚局意见改--调市级项级明细_区县政府预算公开整改--表" xfId="355"/>
    <cellStyle name="好_数据--基础数据--预算组--2015年人代会预算部分--2015.01.20--人代会前第6稿--按姚局意见改--调市级项级明细_天津市2017年预算公开表样" xfId="356"/>
    <cellStyle name="好_数据--基础数据--预算组--2015年人代会预算部分--2015.01.20--人代会前第6稿--按姚局意见改--调市级项级明细_政府预算公开模板" xfId="357"/>
    <cellStyle name="好_数据--基础数据--预算组--2015年人代会预算部分--2015.01.20--人代会前第6稿--按姚局意见改--调市级项级明细_西青区2016年政府预算公开表" xfId="358"/>
    <cellStyle name="好_数据--基础数据--预算组--2015年人代会预算部分--2015.01.20--人代会前第6稿--按姚局意见改--调市级项级明细_（自用版）西青区2016年预算执行情况及2017年预算表" xfId="359"/>
    <cellStyle name="好_数据--基础数据--预算组--2015年人代会预算部分--2015.01.20--人代会前第6稿--按姚局意见改--调市级项级明细_（自用）西青区2016年政府预算公开表" xfId="360"/>
    <cellStyle name="好_数据--基础数据--预算组--2015年人代会预算部分--2015.01.20--人代会前第6稿--按姚局意见改--调市级项级明细_（自用）西青区2017年政府预算公开表" xfId="361"/>
    <cellStyle name="好_文体广播事业(按照总人口测算）—20080416" xfId="362"/>
    <cellStyle name="好_文体广播事业(按照总人口测算）—20080416_不含人员经费系数" xfId="363"/>
    <cellStyle name="好_文体广播事业(按照总人口测算）—20080416_不含人员经费系数_财力性转移支付2010年预算参考数" xfId="364"/>
    <cellStyle name="好_文体广播事业(按照总人口测算）—20080416_县市旗测算-新科目（含人口规模效应）" xfId="365"/>
    <cellStyle name="好_文体广播事业(按照总人口测算）—20080416_县市旗测算-新科目（含人口规模效应）_财力性转移支付2010年预算参考数" xfId="366"/>
    <cellStyle name="好_文体广播事业(按照总人口测算）—20080416_民生政策最低支出需求" xfId="367"/>
    <cellStyle name="好_文体广播事业(按照总人口测算）—20080416_民生政策最低支出需求_财力性转移支付2010年预算参考数" xfId="368"/>
    <cellStyle name="好_文体广播事业(按照总人口测算）—20080416_财力性转移支付2010年预算参考数" xfId="369"/>
    <cellStyle name="好_文体广播部门" xfId="370"/>
    <cellStyle name="好_核定人数下发表" xfId="371"/>
    <cellStyle name="好_核定人数下发表_财力性转移支付2010年预算参考数" xfId="372"/>
    <cellStyle name="好_核定人数对比" xfId="373"/>
    <cellStyle name="好_核定人数对比_财力性转移支付2010年预算参考数" xfId="374"/>
    <cellStyle name="好_检验表" xfId="375"/>
    <cellStyle name="好_检验表（调整后）" xfId="376"/>
    <cellStyle name="好_民生政策最低支出需求" xfId="377"/>
    <cellStyle name="好_民生政策最低支出需求_财力性转移支付2010年预算参考数" xfId="378"/>
    <cellStyle name="好_汇总" xfId="379"/>
    <cellStyle name="好_汇总-县级财政报表附表" xfId="380"/>
    <cellStyle name="好_汇总_财力性转移支付2010年预算参考数" xfId="381"/>
    <cellStyle name="好_汇总表" xfId="382"/>
    <cellStyle name="好_汇总表4" xfId="383"/>
    <cellStyle name="好_汇总表4_财力性转移支付2010年预算参考数" xfId="384"/>
    <cellStyle name="好_汇总表_财力性转移支付2010年预算参考数" xfId="385"/>
    <cellStyle name="好_汇总表提前告知区县" xfId="386"/>
    <cellStyle name="好_河南 缺口县区测算(地方填报)" xfId="387"/>
    <cellStyle name="好_河南 缺口县区测算(地方填报)_财力性转移支付2010年预算参考数" xfId="388"/>
    <cellStyle name="好_河南 缺口县区测算(地方填报白)" xfId="389"/>
    <cellStyle name="好_河南 缺口县区测算(地方填报白)_财力性转移支付2010年预算参考数" xfId="390"/>
    <cellStyle name="好_测算结果" xfId="391"/>
    <cellStyle name="好_测算结果_财力性转移支付2010年预算参考数" xfId="392"/>
    <cellStyle name="好_测算结果汇总" xfId="393"/>
    <cellStyle name="好_测算结果汇总_财力性转移支付2010年预算参考数" xfId="394"/>
    <cellStyle name="好_社保处下达区县2015年指标（第二批）" xfId="395"/>
    <cellStyle name="好_第一部分：综合全" xfId="396"/>
    <cellStyle name="好_第五部分(才淼、饶永宏）" xfId="397"/>
    <cellStyle name="好_缺口县区测算" xfId="398"/>
    <cellStyle name="好_缺口县区测算(按2007支出增长25%测算)" xfId="399"/>
    <cellStyle name="好_缺口县区测算(按2007支出增长25%测算)_财力性转移支付2010年预算参考数" xfId="400"/>
    <cellStyle name="好_缺口县区测算(按核定人数)" xfId="401"/>
    <cellStyle name="好_缺口县区测算(按核定人数)_财力性转移支付2010年预算参考数" xfId="402"/>
    <cellStyle name="好_缺口县区测算(财政部标准)" xfId="403"/>
    <cellStyle name="好_缺口县区测算(财政部标准)_财力性转移支付2010年预算参考数" xfId="404"/>
    <cellStyle name="好_缺口县区测算_财力性转移支付2010年预算参考数" xfId="405"/>
    <cellStyle name="好_缺口县区测算（11.13）" xfId="406"/>
    <cellStyle name="好_缺口县区测算（11.13）_财力性转移支付2010年预算参考数" xfId="407"/>
    <cellStyle name="好_自行调整差异系数顺序" xfId="408"/>
    <cellStyle name="好_自行调整差异系数顺序_财力性转移支付2010年预算参考数" xfId="409"/>
    <cellStyle name="好_行政(燃修费)" xfId="410"/>
    <cellStyle name="好_行政(燃修费)_不含人员经费系数" xfId="411"/>
    <cellStyle name="好_行政(燃修费)_不含人员经费系数_财力性转移支付2010年预算参考数" xfId="412"/>
    <cellStyle name="好_行政(燃修费)_县市旗测算-新科目（含人口规模效应）" xfId="413"/>
    <cellStyle name="好_行政(燃修费)_县市旗测算-新科目（含人口规模效应）_财力性转移支付2010年预算参考数" xfId="414"/>
    <cellStyle name="好_行政(燃修费)_民生政策最低支出需求" xfId="415"/>
    <cellStyle name="好_行政(燃修费)_民生政策最低支出需求_财力性转移支付2010年预算参考数" xfId="416"/>
    <cellStyle name="好_行政(燃修费)_财力性转移支付2010年预算参考数" xfId="417"/>
    <cellStyle name="好_行政公检法测算" xfId="418"/>
    <cellStyle name="好_行政公检法测算_不含人员经费系数" xfId="419"/>
    <cellStyle name="好_行政公检法测算_不含人员经费系数_财力性转移支付2010年预算参考数" xfId="420"/>
    <cellStyle name="好_行政公检法测算_县市旗测算-新科目（含人口规模效应）" xfId="421"/>
    <cellStyle name="好_行政公检法测算_县市旗测算-新科目（含人口规模效应）_财力性转移支付2010年预算参考数" xfId="422"/>
    <cellStyle name="好_行政公检法测算_民生政策最低支出需求" xfId="423"/>
    <cellStyle name="好_行政公检法测算_民生政策最低支出需求_财力性转移支付2010年预算参考数" xfId="424"/>
    <cellStyle name="好_行政公检法测算_财力性转移支付2010年预算参考数" xfId="425"/>
    <cellStyle name="好_行政（人员）" xfId="426"/>
    <cellStyle name="好_行政（人员）_不含人员经费系数" xfId="427"/>
    <cellStyle name="好_行政（人员）_不含人员经费系数_财力性转移支付2010年预算参考数" xfId="428"/>
    <cellStyle name="好_行政（人员）_县市旗测算-新科目（含人口规模效应）" xfId="429"/>
    <cellStyle name="好_行政（人员）_县市旗测算-新科目（含人口规模效应）_财力性转移支付2010年预算参考数" xfId="430"/>
    <cellStyle name="好_行政（人员）_民生政策最低支出需求" xfId="431"/>
    <cellStyle name="好_行政（人员）_民生政策最低支出需求_财力性转移支付2010年预算参考数" xfId="432"/>
    <cellStyle name="好_行政（人员）_财力性转移支付2010年预算参考数" xfId="433"/>
    <cellStyle name="好_财政供养人员" xfId="434"/>
    <cellStyle name="好_财政供养人员_财力性转移支付2010年预算参考数" xfId="435"/>
    <cellStyle name="好_重点民生支出需求测算表社保（农村低保）081112" xfId="436"/>
    <cellStyle name="好_附表" xfId="437"/>
    <cellStyle name="好_附表_财力性转移支付2010年预算参考数" xfId="438"/>
    <cellStyle name="好_青海 缺口县区测算(地方填报)" xfId="439"/>
    <cellStyle name="好_青海 缺口县区测算(地方填报)_财力性转移支付2010年预算参考数" xfId="440"/>
    <cellStyle name="小数" xfId="441"/>
    <cellStyle name="差 2" xfId="442"/>
    <cellStyle name="差_00省级(打印)" xfId="443"/>
    <cellStyle name="差_03昭通" xfId="444"/>
    <cellStyle name="差_0502通海县" xfId="445"/>
    <cellStyle name="差_05潍坊" xfId="446"/>
    <cellStyle name="差_0605石屏县" xfId="447"/>
    <cellStyle name="差_0605石屏县_财力性转移支付2010年预算参考数" xfId="448"/>
    <cellStyle name="差_07临沂" xfId="449"/>
    <cellStyle name="差_09黑龙江" xfId="450"/>
    <cellStyle name="差_09黑龙江_财力性转移支付2010年预算参考数" xfId="451"/>
    <cellStyle name="差_1" xfId="452"/>
    <cellStyle name="差_1110洱源县" xfId="453"/>
    <cellStyle name="差_1110洱源县_财力性转移支付2010年预算参考数" xfId="454"/>
    <cellStyle name="差_11大理" xfId="455"/>
    <cellStyle name="差_11大理_财力性转移支付2010年预算参考数" xfId="456"/>
    <cellStyle name="差_12滨州" xfId="457"/>
    <cellStyle name="差_12滨州_财力性转移支付2010年预算参考数" xfId="458"/>
    <cellStyle name="差_14安徽" xfId="459"/>
    <cellStyle name="差_14安徽_财力性转移支付2010年预算参考数" xfId="460"/>
    <cellStyle name="差_1_财力性转移支付2010年预算参考数" xfId="461"/>
    <cellStyle name="差_2" xfId="462"/>
    <cellStyle name="差_2006年22湖南" xfId="463"/>
    <cellStyle name="差_2006年22湖南_财力性转移支付2010年预算参考数" xfId="464"/>
    <cellStyle name="差_2006年27重庆" xfId="465"/>
    <cellStyle name="差_2006年27重庆_财力性转移支付2010年预算参考数" xfId="466"/>
    <cellStyle name="差_2006年28四川" xfId="467"/>
    <cellStyle name="差_2006年28四川_财力性转移支付2010年预算参考数" xfId="468"/>
    <cellStyle name="差_2006年30云南" xfId="469"/>
    <cellStyle name="差_2006年33甘肃" xfId="470"/>
    <cellStyle name="差_2006年34青海" xfId="471"/>
    <cellStyle name="差_2006年34青海_财力性转移支付2010年预算参考数" xfId="472"/>
    <cellStyle name="差_2006年全省财力计算表（中央、决算）" xfId="473"/>
    <cellStyle name="差_2006年水利统计指标统计表" xfId="474"/>
    <cellStyle name="差_2006年水利统计指标统计表_财力性转移支付2010年预算参考数" xfId="475"/>
    <cellStyle name="差_2007一般预算支出口径剔除表" xfId="476"/>
    <cellStyle name="差_2007一般预算支出口径剔除表_财力性转移支付2010年预算参考数" xfId="477"/>
    <cellStyle name="差_2007年一般预算支出剔除" xfId="478"/>
    <cellStyle name="差_2007年一般预算支出剔除_财力性转移支付2010年预算参考数" xfId="479"/>
    <cellStyle name="差_2007年收支情况及2008年收支预计表(汇总表)" xfId="480"/>
    <cellStyle name="差_2007年收支情况及2008年收支预计表(汇总表)_财力性转移支付2010年预算参考数" xfId="481"/>
    <cellStyle name="差_2008年一般预算支出预计" xfId="482"/>
    <cellStyle name="差_2008年全省汇总收支计算表" xfId="483"/>
    <cellStyle name="差_2008年全省汇总收支计算表_财力性转移支付2010年预算参考数" xfId="484"/>
    <cellStyle name="差_2008年支出核定" xfId="485"/>
    <cellStyle name="差_2008年支出调整" xfId="486"/>
    <cellStyle name="差_2008年支出调整_财力性转移支付2010年预算参考数" xfId="487"/>
    <cellStyle name="差_2008年预计支出与2007年对比" xfId="488"/>
    <cellStyle name="差_2008计算资料（8月5）" xfId="489"/>
    <cellStyle name="差_2015年社会保险基金预算草案表样（报人大）" xfId="490"/>
    <cellStyle name="差_2016人代会附表（2015-9-11）（姚局）-财经委" xfId="491"/>
    <cellStyle name="差_2016年科目0114" xfId="492"/>
    <cellStyle name="差_20河南" xfId="493"/>
    <cellStyle name="差_20河南_财力性转移支付2010年预算参考数" xfId="494"/>
    <cellStyle name="差_22湖南" xfId="495"/>
    <cellStyle name="差_22湖南_财力性转移支付2010年预算参考数" xfId="496"/>
    <cellStyle name="差_27重庆" xfId="497"/>
    <cellStyle name="差_27重庆_财力性转移支付2010年预算参考数" xfId="498"/>
    <cellStyle name="差_28四川" xfId="499"/>
    <cellStyle name="差_28四川_财力性转移支付2010年预算参考数" xfId="500"/>
    <cellStyle name="差_2_财力性转移支付2010年预算参考数" xfId="501"/>
    <cellStyle name="差_30云南" xfId="502"/>
    <cellStyle name="差_30云南_1" xfId="503"/>
    <cellStyle name="差_30云南_1_财力性转移支付2010年预算参考数" xfId="504"/>
    <cellStyle name="差_33甘肃" xfId="505"/>
    <cellStyle name="差_34青海" xfId="506"/>
    <cellStyle name="差_34青海_1" xfId="507"/>
    <cellStyle name="差_34青海_1_财力性转移支付2010年预算参考数" xfId="508"/>
    <cellStyle name="差_34青海_财力性转移支付2010年预算参考数" xfId="509"/>
    <cellStyle name="差_530623_2006年县级财政报表附表" xfId="510"/>
    <cellStyle name="差_530629_2006年县级财政报表附表" xfId="511"/>
    <cellStyle name="差_5334_2006年迪庆县级财政报表附表" xfId="512"/>
    <cellStyle name="差_Book1" xfId="513"/>
    <cellStyle name="差_Book1_财力性转移支付2010年预算参考数" xfId="514"/>
    <cellStyle name="差_Book2" xfId="515"/>
    <cellStyle name="差_Book2_财力性转移支付2010年预算参考数" xfId="516"/>
    <cellStyle name="差_gdp" xfId="517"/>
    <cellStyle name="差_M01-2(州市补助收入)" xfId="518"/>
    <cellStyle name="差_一般预算支出口径剔除表" xfId="519"/>
    <cellStyle name="差_一般预算支出口径剔除表_财力性转移支付2010年预算参考数" xfId="520"/>
    <cellStyle name="差_不含人员经费系数" xfId="521"/>
    <cellStyle name="差_不含人员经费系数_财力性转移支付2010年预算参考数" xfId="522"/>
    <cellStyle name="差_丽江汇总" xfId="523"/>
    <cellStyle name="差_云南 缺口县区测算(地方填报)" xfId="524"/>
    <cellStyle name="差_云南 缺口县区测算(地方填报)_财力性转移支付2010年预算参考数" xfId="525"/>
    <cellStyle name="差_云南省2008年转移支付测算——州市本级考核部分及政策性测算" xfId="526"/>
    <cellStyle name="差_云南省2008年转移支付测算——州市本级考核部分及政策性测算_财力性转移支付2010年预算参考数" xfId="527"/>
    <cellStyle name="差_人员工资和公用经费" xfId="528"/>
    <cellStyle name="差_人员工资和公用经费2" xfId="529"/>
    <cellStyle name="差_人员工资和公用经费2_财力性转移支付2010年预算参考数" xfId="530"/>
    <cellStyle name="差_人员工资和公用经费3" xfId="531"/>
    <cellStyle name="差_人员工资和公用经费3_财力性转移支付2010年预算参考数" xfId="532"/>
    <cellStyle name="差_人员工资和公用经费_财力性转移支付2010年预算参考数" xfId="533"/>
    <cellStyle name="差_其他部门(按照总人口测算）—20080416" xfId="534"/>
    <cellStyle name="差_其他部门(按照总人口测算）—20080416_不含人员经费系数" xfId="535"/>
    <cellStyle name="差_其他部门(按照总人口测算）—20080416_不含人员经费系数_财力性转移支付2010年预算参考数" xfId="536"/>
    <cellStyle name="差_其他部门(按照总人口测算）—20080416_县市旗测算-新科目（含人口规模效应）" xfId="537"/>
    <cellStyle name="差_其他部门(按照总人口测算）—20080416_县市旗测算-新科目（含人口规模效应）_财力性转移支付2010年预算参考数" xfId="538"/>
    <cellStyle name="差_其他部门(按照总人口测算）—20080416_民生政策最低支出需求" xfId="539"/>
    <cellStyle name="差_其他部门(按照总人口测算）—20080416_民生政策最低支出需求_财力性转移支付2010年预算参考数" xfId="540"/>
    <cellStyle name="差_其他部门(按照总人口测算）—20080416_财力性转移支付2010年预算参考数" xfId="541"/>
    <cellStyle name="差_农林水和城市维护标准支出20080505－县区合计" xfId="542"/>
    <cellStyle name="差_农林水和城市维护标准支出20080505－县区合计_不含人员经费系数" xfId="543"/>
    <cellStyle name="差_农林水和城市维护标准支出20080505－县区合计_不含人员经费系数_财力性转移支付2010年预算参考数" xfId="544"/>
    <cellStyle name="差_农林水和城市维护标准支出20080505－县区合计_县市旗测算-新科目（含人口规模效应）" xfId="545"/>
    <cellStyle name="差_农林水和城市维护标准支出20080505－县区合计_县市旗测算-新科目（含人口规模效应）_财力性转移支付2010年预算参考数" xfId="546"/>
    <cellStyle name="差_农林水和城市维护标准支出20080505－县区合计_民生政策最低支出需求" xfId="547"/>
    <cellStyle name="差_农林水和城市维护标准支出20080505－县区合计_民生政策最低支出需求_财力性转移支付2010年预算参考数" xfId="548"/>
    <cellStyle name="差_农林水和城市维护标准支出20080505－县区合计_财力性转移支付2010年预算参考数" xfId="549"/>
    <cellStyle name="差_分县成本差异系数" xfId="550"/>
    <cellStyle name="差_分县成本差异系数_不含人员经费系数" xfId="551"/>
    <cellStyle name="差_分县成本差异系数_不含人员经费系数_财力性转移支付2010年预算参考数" xfId="552"/>
    <cellStyle name="差_分县成本差异系数_民生政策最低支出需求" xfId="553"/>
    <cellStyle name="差_分县成本差异系数_民生政策最低支出需求_财力性转移支付2010年预算参考数" xfId="554"/>
    <cellStyle name="差_分县成本差异系数_财力性转移支付2010年预算参考数" xfId="555"/>
    <cellStyle name="差_分析缺口率" xfId="556"/>
    <cellStyle name="差_分析缺口率_财力性转移支付2010年预算参考数" xfId="557"/>
    <cellStyle name="差_卫生(按照总人口测算）—20080416" xfId="558"/>
    <cellStyle name="差_卫生(按照总人口测算）—20080416_不含人员经费系数" xfId="559"/>
    <cellStyle name="差_卫生(按照总人口测算）—20080416_不含人员经费系数_财力性转移支付2010年预算参考数" xfId="560"/>
    <cellStyle name="差_卫生(按照总人口测算）—20080416_县市旗测算-新科目（含人口规模效应）" xfId="561"/>
    <cellStyle name="差_卫生(按照总人口测算）—20080416_县市旗测算-新科目（含人口规模效应）_财力性转移支付2010年预算参考数" xfId="562"/>
    <cellStyle name="差_卫生(按照总人口测算）—20080416_民生政策最低支出需求" xfId="563"/>
    <cellStyle name="差_卫生(按照总人口测算）—20080416_民生政策最低支出需求_财力性转移支付2010年预算参考数" xfId="564"/>
    <cellStyle name="差_卫生(按照总人口测算）—20080416_财力性转移支付2010年预算参考数" xfId="565"/>
    <cellStyle name="差_卫生部门" xfId="566"/>
    <cellStyle name="差_卫生部门_财力性转移支付2010年预算参考数" xfId="567"/>
    <cellStyle name="差_危改资金测算" xfId="568"/>
    <cellStyle name="差_危改资金测算_财力性转移支付2010年预算参考数" xfId="569"/>
    <cellStyle name="差_县区合并测算20080421" xfId="570"/>
    <cellStyle name="差_县区合并测算20080421_不含人员经费系数" xfId="571"/>
    <cellStyle name="差_县区合并测算20080421_不含人员经费系数_财力性转移支付2010年预算参考数" xfId="572"/>
    <cellStyle name="差_县区合并测算20080421_县市旗测算-新科目（含人口规模效应）" xfId="573"/>
    <cellStyle name="差_县区合并测算20080421_县市旗测算-新科目（含人口规模效应）_财力性转移支付2010年预算参考数" xfId="574"/>
    <cellStyle name="差_县区合并测算20080421_民生政策最低支出需求" xfId="575"/>
    <cellStyle name="差_县区合并测算20080421_民生政策最低支出需求_财力性转移支付2010年预算参考数" xfId="576"/>
    <cellStyle name="差_县区合并测算20080421_财力性转移支付2010年预算参考数" xfId="577"/>
    <cellStyle name="差_县区合并测算20080423(按照各省比重）" xfId="578"/>
    <cellStyle name="差_县区合并测算20080423(按照各省比重）_不含人员经费系数" xfId="579"/>
    <cellStyle name="差_县区合并测算20080423(按照各省比重）_不含人员经费系数_财力性转移支付2010年预算参考数" xfId="580"/>
    <cellStyle name="差_县区合并测算20080423(按照各省比重）_县市旗测算-新科目（含人口规模效应）" xfId="581"/>
    <cellStyle name="差_县区合并测算20080423(按照各省比重）_县市旗测算-新科目（含人口规模效应）_财力性转移支付2010年预算参考数" xfId="582"/>
    <cellStyle name="差_县区合并测算20080423(按照各省比重）_民生政策最低支出需求" xfId="583"/>
    <cellStyle name="差_县区合并测算20080423(按照各省比重）_民生政策最低支出需求_财力性转移支付2010年预算参考数" xfId="584"/>
    <cellStyle name="差_县区合并测算20080423(按照各省比重）_财力性转移支付2010年预算参考数" xfId="585"/>
    <cellStyle name="差_县市旗测算-新科目（20080626）" xfId="586"/>
    <cellStyle name="差_县市旗测算-新科目（20080626）_不含人员经费系数" xfId="587"/>
    <cellStyle name="差_县市旗测算-新科目（20080626）_不含人员经费系数_财力性转移支付2010年预算参考数" xfId="588"/>
    <cellStyle name="差_县市旗测算-新科目（20080626）_县市旗测算-新科目（含人口规模效应）" xfId="589"/>
    <cellStyle name="差_县市旗测算-新科目（20080626）_县市旗测算-新科目（含人口规模效应）_财力性转移支付2010年预算参考数" xfId="590"/>
    <cellStyle name="差_县市旗测算-新科目（20080626）_民生政策最低支出需求" xfId="591"/>
    <cellStyle name="差_县市旗测算-新科目（20080626）_民生政策最低支出需求_财力性转移支付2010年预算参考数" xfId="592"/>
    <cellStyle name="差_县市旗测算-新科目（20080626）_财力性转移支付2010年预算参考数" xfId="593"/>
    <cellStyle name="差_县市旗测算-新科目（20080627）" xfId="594"/>
    <cellStyle name="差_县市旗测算-新科目（20080627）_不含人员经费系数" xfId="595"/>
    <cellStyle name="差_县市旗测算-新科目（20080627）_不含人员经费系数_财力性转移支付2010年预算参考数" xfId="596"/>
    <cellStyle name="差_县市旗测算-新科目（20080627）_县市旗测算-新科目（含人口规模效应）" xfId="597"/>
    <cellStyle name="差_县市旗测算-新科目（20080627）_县市旗测算-新科目（含人口规模效应）_财力性转移支付2010年预算参考数" xfId="598"/>
    <cellStyle name="差_县市旗测算-新科目（20080627）_民生政策最低支出需求" xfId="599"/>
    <cellStyle name="差_县市旗测算-新科目（20080627）_民生政策最低支出需求_财力性转移支付2010年预算参考数" xfId="600"/>
    <cellStyle name="差_县市旗测算-新科目（20080627）_财力性转移支付2010年预算参考数" xfId="601"/>
    <cellStyle name="差_县市旗测算20080508" xfId="602"/>
    <cellStyle name="差_县市旗测算20080508_不含人员经费系数" xfId="603"/>
    <cellStyle name="差_县市旗测算20080508_不含人员经费系数_财力性转移支付2010年预算参考数" xfId="604"/>
    <cellStyle name="差_县市旗测算20080508_县市旗测算-新科目（含人口规模效应）" xfId="605"/>
    <cellStyle name="差_县市旗测算20080508_县市旗测算-新科目（含人口规模效应）_财力性转移支付2010年预算参考数" xfId="606"/>
    <cellStyle name="差_县市旗测算20080508_民生政策最低支出需求" xfId="607"/>
    <cellStyle name="差_县市旗测算20080508_民生政策最低支出需求_财力性转移支付2010年预算参考数" xfId="608"/>
    <cellStyle name="差_县市旗测算20080508_财力性转移支付2010年预算参考数" xfId="609"/>
    <cellStyle name="差_同德" xfId="610"/>
    <cellStyle name="差_同德_财力性转移支付2010年预算参考数" xfId="611"/>
    <cellStyle name="差_城建部门" xfId="612"/>
    <cellStyle name="差_安徽 缺口县区测算(地方填报)1" xfId="613"/>
    <cellStyle name="差_安徽 缺口县区测算(地方填报)1_财力性转移支付2010年预算参考数" xfId="614"/>
    <cellStyle name="差_宝坻区" xfId="615"/>
    <cellStyle name="差_山东省民生支出标准" xfId="616"/>
    <cellStyle name="差_山东省民生支出标准_财力性转移支付2010年预算参考数" xfId="617"/>
    <cellStyle name="差_市辖区测算-新科目（20080626）" xfId="618"/>
    <cellStyle name="差_市辖区测算-新科目（20080626）_不含人员经费系数" xfId="619"/>
    <cellStyle name="差_市辖区测算-新科目（20080626）_不含人员经费系数_财力性转移支付2010年预算参考数" xfId="620"/>
    <cellStyle name="差_市辖区测算-新科目（20080626）_县市旗测算-新科目（含人口规模效应）" xfId="621"/>
    <cellStyle name="差_市辖区测算-新科目（20080626）_县市旗测算-新科目（含人口规模效应）_财力性转移支付2010年预算参考数" xfId="622"/>
    <cellStyle name="差_市辖区测算-新科目（20080626）_民生政策最低支出需求" xfId="623"/>
    <cellStyle name="差_市辖区测算-新科目（20080626）_民生政策最低支出需求_财力性转移支付2010年预算参考数" xfId="624"/>
    <cellStyle name="差_市辖区测算-新科目（20080626）_财力性转移支付2010年预算参考数" xfId="625"/>
    <cellStyle name="差_市辖区测算20080510" xfId="626"/>
    <cellStyle name="差_市辖区测算20080510_不含人员经费系数" xfId="627"/>
    <cellStyle name="差_市辖区测算20080510_不含人员经费系数_财力性转移支付2010年预算参考数" xfId="628"/>
    <cellStyle name="差_市辖区测算20080510_县市旗测算-新科目（含人口规模效应）" xfId="629"/>
    <cellStyle name="差_市辖区测算20080510_县市旗测算-新科目（含人口规模效应）_财力性转移支付2010年预算参考数" xfId="630"/>
    <cellStyle name="差_市辖区测算20080510_民生政策最低支出需求" xfId="631"/>
    <cellStyle name="差_市辖区测算20080510_民生政策最低支出需求_财力性转移支付2010年预算参考数" xfId="632"/>
    <cellStyle name="差_市辖区测算20080510_财力性转移支付2010年预算参考数" xfId="633"/>
    <cellStyle name="差_平邑" xfId="634"/>
    <cellStyle name="差_平邑_财力性转移支付2010年预算参考数" xfId="635"/>
    <cellStyle name="差_总人口" xfId="636"/>
    <cellStyle name="差_总人口_财力性转移支付2010年预算参考数" xfId="637"/>
    <cellStyle name="差_成本差异系数" xfId="638"/>
    <cellStyle name="差_成本差异系数_财力性转移支付2010年预算参考数" xfId="639"/>
    <cellStyle name="差_成本差异系数（含人口规模）" xfId="640"/>
    <cellStyle name="差_成本差异系数（含人口规模）_财力性转移支付2010年预算参考数" xfId="641"/>
    <cellStyle name="差_报表" xfId="642"/>
    <cellStyle name="差_教育(按照总人口测算）—20080416" xfId="643"/>
    <cellStyle name="差_教育(按照总人口测算）—20080416_不含人员经费系数" xfId="644"/>
    <cellStyle name="差_教育(按照总人口测算）—20080416_不含人员经费系数_财力性转移支付2010年预算参考数" xfId="645"/>
    <cellStyle name="差_教育(按照总人口测算）—20080416_县市旗测算-新科目（含人口规模效应）" xfId="646"/>
    <cellStyle name="差_教育(按照总人口测算）—20080416_县市旗测算-新科目（含人口规模效应）_财力性转移支付2010年预算参考数" xfId="647"/>
    <cellStyle name="差_教育(按照总人口测算）—20080416_民生政策最低支出需求" xfId="648"/>
    <cellStyle name="差_教育(按照总人口测算）—20080416_民生政策最低支出需求_财力性转移支付2010年预算参考数" xfId="649"/>
    <cellStyle name="差_教育(按照总人口测算）—20080416_财力性转移支付2010年预算参考数" xfId="650"/>
    <cellStyle name="差_数据--基础数据--预算组--2015年人代会预算部分--2015.01.20--人代会前第6稿--按姚局意见改--调市级项级明细" xfId="651"/>
    <cellStyle name="差_数据--基础数据--预算组--2015年人代会预算部分--2015.01.20--人代会前第6稿--按姚局意见改--调市级项级明细_2015年决算公开表" xfId="652"/>
    <cellStyle name="差_数据--基础数据--预算组--2015年人代会预算部分--2015.01.20--人代会前第6稿--按姚局意见改--调市级项级明细_2016年西青区预算公开表" xfId="653"/>
    <cellStyle name="差_数据--基础数据--预算组--2015年人代会预算部分--2015.01.20--人代会前第6稿--按姚局意见改--调市级项级明细_222222222222  2016" xfId="654"/>
    <cellStyle name="差_数据--基础数据--预算组--2015年人代会预算部分--2015.01.20--人代会前第6稿--按姚局意见改--调市级项级明细_区县政府预算公开整改--表" xfId="655"/>
    <cellStyle name="差_数据--基础数据--预算组--2015年人代会预算部分--2015.01.20--人代会前第6稿--按姚局意见改--调市级项级明细_天津市2017年预算公开表样" xfId="656"/>
    <cellStyle name="差_数据--基础数据--预算组--2015年人代会预算部分--2015.01.20--人代会前第6稿--按姚局意见改--调市级项级明细_政府预算公开模板" xfId="657"/>
    <cellStyle name="差_数据--基础数据--预算组--2015年人代会预算部分--2015.01.20--人代会前第6稿--按姚局意见改--调市级项级明细_西青区2016年政府预算公开表" xfId="658"/>
    <cellStyle name="差_数据--基础数据--预算组--2015年人代会预算部分--2015.01.20--人代会前第6稿--按姚局意见改--调市级项级明细_（自用版）西青区2016年预算执行情况及2017年预算表" xfId="659"/>
    <cellStyle name="差_数据--基础数据--预算组--2015年人代会预算部分--2015.01.20--人代会前第6稿--按姚局意见改--调市级项级明细_（自用）西青区2016年政府预算公开表" xfId="660"/>
    <cellStyle name="差_数据--基础数据--预算组--2015年人代会预算部分--2015.01.20--人代会前第6稿--按姚局意见改--调市级项级明细_（自用）西青区2017年政府预算公开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8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046-2010年土地出让金、四项收费、新增地全年预计----------------" xfId="776"/>
    <cellStyle name="常规_2006年支出预算表（2006-02-24）最最后稿" xfId="777"/>
    <cellStyle name="常规_2014-09-26-关于我市全口径预算编制情况的报告（附表）" xfId="778"/>
    <cellStyle name="常规_2015年社会保险基金预算草案表样（报人大）" xfId="779"/>
    <cellStyle name="常规_（20091202）人代会附表-表样" xfId="780"/>
    <cellStyle name="常规_（20091202）人代会附表-表样 2 2 2" xfId="781"/>
    <cellStyle name="常规_（修改后）新科目人代会报表---印刷稿5.8" xfId="782"/>
    <cellStyle name="强调 1" xfId="783"/>
    <cellStyle name="强调 2" xfId="784"/>
    <cellStyle name="强调 3" xfId="785"/>
    <cellStyle name="强调文字颜色 1 2" xfId="786"/>
    <cellStyle name="强调文字颜色 2 2" xfId="787"/>
    <cellStyle name="强调文字颜色 3 2" xfId="788"/>
    <cellStyle name="强调文字颜色 4 2" xfId="789"/>
    <cellStyle name="强调文字颜色 5 2" xfId="790"/>
    <cellStyle name="强调文字颜色 6 2" xfId="791"/>
    <cellStyle name="归盒啦_95" xfId="792"/>
    <cellStyle name="数字" xfId="793"/>
    <cellStyle name="普通_ 白土" xfId="794"/>
    <cellStyle name="未定义" xfId="795"/>
    <cellStyle name="标题 1 2" xfId="796"/>
    <cellStyle name="标题 2 2" xfId="797"/>
    <cellStyle name="标题 3 2" xfId="798"/>
    <cellStyle name="标题 4 2" xfId="799"/>
    <cellStyle name="标题 5" xfId="800"/>
    <cellStyle name="样式 1" xfId="801"/>
    <cellStyle name="检查单元格 2" xfId="802"/>
    <cellStyle name="汇总 2" xfId="803"/>
    <cellStyle name="注释 2" xfId="804"/>
    <cellStyle name="烹拳 [0]_ +Foil &amp; -FOIL &amp; PAPER" xfId="805"/>
    <cellStyle name="烹拳_ +Foil &amp; -FOIL &amp; PAPER" xfId="806"/>
    <cellStyle name="百分比 2" xfId="807"/>
    <cellStyle name="百分比 3" xfId="808"/>
    <cellStyle name="百分比 3 2" xfId="809"/>
    <cellStyle name="百分比 4" xfId="810"/>
    <cellStyle name="百分比 5" xfId="811"/>
    <cellStyle name="表标题" xfId="812"/>
    <cellStyle name="解释性文本 2" xfId="813"/>
    <cellStyle name="警告文本 2" xfId="814"/>
    <cellStyle name="计算 2" xfId="815"/>
    <cellStyle name="货币 2" xfId="816"/>
    <cellStyle name="超级链接" xfId="817"/>
    <cellStyle name="输入 2" xfId="818"/>
    <cellStyle name="输出 2" xfId="819"/>
    <cellStyle name="适中 2" xfId="820"/>
    <cellStyle name="钎霖_4岿角利" xfId="821"/>
    <cellStyle name="链接单元格 2" xfId="822"/>
    <cellStyle name="霓付 [0]_ +Foil &amp; -FOIL &amp; PAPER" xfId="823"/>
    <cellStyle name="霓付_ +Foil &amp; -FOIL &amp; PAPER" xfId="824"/>
    <cellStyle name="콤마 [0]_BOILER-CO1" xfId="825"/>
    <cellStyle name="콤마_BOILER-CO1" xfId="826"/>
    <cellStyle name="통화 [0]_BOILER-CO1" xfId="827"/>
    <cellStyle name="통화_BOILER-CO1" xfId="828"/>
    <cellStyle name="표준_0N-HANDLING 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20&#39044;&#31639;/20210916/2023&#24180;&#37096;&#38376;&#39044;&#31639;/&#38468;&#20214;1&#65306;&#20851;&#20110;&#35199;&#38738;&#21306;2022&#24180;&#39044;&#31639;&#25191;&#34892;&#24773;&#20917;&#21450;2023&#24180;&#39044;&#31639;&#33609;&#26696;&#30340;&#25253;&#21578;&#65288;&#36865;&#23457;&#31295;&#65289;/&#38468;&#20214;1&#65306;&#20851;&#20110;&#35199;&#38738;&#21306;2022&#24180;&#39044;&#31639;&#25191;&#34892;&#24773;&#20917;&#21450;2023&#24180;&#39044;&#31639;&#33609;&#26696;&#30340;&#25253;&#21578;&#65288;&#36865;&#23457;&#31295;&#65289;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XL4Poppy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XL4Poppy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70" workbookViewId="0">
      <selection pane="topLeft" activeCell="B4" activeCellId="0" sqref="B4:G4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36.59"/>
    <col collapsed="false" customWidth="true" hidden="false" outlineLevel="0" max="5" min="2" style="2" width="13.59"/>
    <col collapsed="false" customWidth="true" hidden="false" outlineLevel="0" max="6" min="6" style="79" width="13.59"/>
    <col collapsed="false" customWidth="true" hidden="false" outlineLevel="0" max="7" min="7" style="80" width="13.5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5.6" hidden="false" customHeight="false" outlineLevel="0" collapsed="false">
      <c r="F2" s="2"/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14" t="s">
        <v>91</v>
      </c>
      <c r="B5" s="15" t="n">
        <v>514000</v>
      </c>
      <c r="C5" s="15" t="n">
        <v>383500</v>
      </c>
      <c r="D5" s="15" t="n">
        <v>302174.63349</v>
      </c>
      <c r="E5" s="81" t="n">
        <v>0.787939070378097</v>
      </c>
      <c r="F5" s="15" t="n">
        <v>453200</v>
      </c>
      <c r="G5" s="23" t="n">
        <v>1.49979498532261</v>
      </c>
    </row>
    <row r="6" customFormat="false" ht="28.05" hidden="false" customHeight="true" outlineLevel="0" collapsed="false">
      <c r="A6" s="14" t="s">
        <v>92</v>
      </c>
      <c r="B6" s="15" t="n">
        <v>30000</v>
      </c>
      <c r="C6" s="15" t="n">
        <v>30000</v>
      </c>
      <c r="D6" s="15" t="n">
        <v>8300</v>
      </c>
      <c r="E6" s="81" t="n">
        <v>0.276666666666667</v>
      </c>
      <c r="F6" s="15" t="n">
        <v>25000</v>
      </c>
      <c r="G6" s="23" t="n">
        <v>3.01204819277108</v>
      </c>
    </row>
    <row r="7" customFormat="false" ht="28.05" hidden="false" customHeight="true" outlineLevel="0" collapsed="false">
      <c r="A7" s="14" t="s">
        <v>93</v>
      </c>
      <c r="B7" s="15" t="n">
        <v>30000</v>
      </c>
      <c r="C7" s="15" t="n">
        <v>30000</v>
      </c>
      <c r="D7" s="15" t="n">
        <v>33000</v>
      </c>
      <c r="E7" s="81" t="n">
        <v>1.1</v>
      </c>
      <c r="F7" s="15" t="n">
        <v>15000</v>
      </c>
      <c r="G7" s="23" t="n">
        <v>0.454545454545455</v>
      </c>
    </row>
    <row r="8" customFormat="false" ht="28.05" hidden="false" customHeight="true" outlineLevel="0" collapsed="false">
      <c r="A8" s="14" t="s">
        <v>94</v>
      </c>
      <c r="B8" s="47" t="n">
        <v>451000</v>
      </c>
      <c r="C8" s="15" t="n">
        <v>320500</v>
      </c>
      <c r="D8" s="15" t="n">
        <v>256649.058902</v>
      </c>
      <c r="E8" s="81" t="n">
        <v>0.800777094858034</v>
      </c>
      <c r="F8" s="15" t="n">
        <v>410000</v>
      </c>
      <c r="G8" s="23" t="n">
        <v>1.59751218942344</v>
      </c>
    </row>
    <row r="9" customFormat="false" ht="28.05" hidden="false" customHeight="true" outlineLevel="0" collapsed="false">
      <c r="A9" s="84" t="s">
        <v>95</v>
      </c>
      <c r="B9" s="15" t="n">
        <v>420000</v>
      </c>
      <c r="C9" s="15" t="n">
        <v>280000</v>
      </c>
      <c r="D9" s="15" t="n">
        <v>143475.107602</v>
      </c>
      <c r="E9" s="81" t="n">
        <v>0.512411098578572</v>
      </c>
      <c r="F9" s="15" t="n">
        <v>250000</v>
      </c>
      <c r="G9" s="23" t="n">
        <v>1.74246253707995</v>
      </c>
    </row>
    <row r="10" customFormat="false" ht="28.05" hidden="false" customHeight="true" outlineLevel="0" collapsed="false">
      <c r="A10" s="84" t="s">
        <v>96</v>
      </c>
      <c r="B10" s="15" t="n">
        <v>1000</v>
      </c>
      <c r="C10" s="15" t="n">
        <v>10000</v>
      </c>
      <c r="D10" s="15" t="n">
        <v>11296.4991</v>
      </c>
      <c r="E10" s="81" t="n">
        <v>1.12964991</v>
      </c>
      <c r="F10" s="15" t="n">
        <v>10000</v>
      </c>
      <c r="G10" s="23"/>
    </row>
    <row r="11" customFormat="false" ht="28.05" hidden="false" customHeight="true" outlineLevel="0" collapsed="false">
      <c r="A11" s="84" t="s">
        <v>97</v>
      </c>
      <c r="B11" s="15" t="n">
        <v>30000</v>
      </c>
      <c r="C11" s="15" t="n">
        <v>30000</v>
      </c>
      <c r="D11" s="15" t="n">
        <v>-907</v>
      </c>
      <c r="E11" s="81" t="n">
        <v>-0.0302333333333333</v>
      </c>
      <c r="F11" s="15" t="n">
        <v>0</v>
      </c>
      <c r="G11" s="23" t="n">
        <v>0</v>
      </c>
    </row>
    <row r="12" customFormat="false" ht="28.05" hidden="false" customHeight="true" outlineLevel="0" collapsed="false">
      <c r="A12" s="84" t="s">
        <v>98</v>
      </c>
      <c r="B12" s="15" t="n">
        <v>0</v>
      </c>
      <c r="C12" s="15" t="n">
        <v>0</v>
      </c>
      <c r="D12" s="15" t="n">
        <v>-2857</v>
      </c>
      <c r="E12" s="81"/>
      <c r="F12" s="15" t="n">
        <v>0</v>
      </c>
      <c r="G12" s="23" t="n">
        <v>0</v>
      </c>
    </row>
    <row r="13" customFormat="false" ht="28.05" hidden="false" customHeight="true" outlineLevel="0" collapsed="false">
      <c r="A13" s="84" t="s">
        <v>99</v>
      </c>
      <c r="B13" s="15" t="n">
        <v>0</v>
      </c>
      <c r="C13" s="15" t="n">
        <v>500</v>
      </c>
      <c r="D13" s="15" t="n">
        <v>259</v>
      </c>
      <c r="E13" s="81" t="n">
        <v>0.518</v>
      </c>
      <c r="F13" s="15" t="n">
        <v>0</v>
      </c>
      <c r="G13" s="23" t="n">
        <v>0</v>
      </c>
    </row>
    <row r="14" customFormat="false" ht="28.05" hidden="false" customHeight="true" outlineLevel="0" collapsed="false">
      <c r="A14" s="14" t="s">
        <v>100</v>
      </c>
      <c r="B14" s="15" t="n">
        <v>0</v>
      </c>
      <c r="C14" s="15" t="n">
        <v>0</v>
      </c>
      <c r="D14" s="15" t="n">
        <v>0</v>
      </c>
      <c r="E14" s="81"/>
      <c r="F14" s="15" t="n">
        <v>0</v>
      </c>
      <c r="G14" s="23"/>
    </row>
    <row r="15" customFormat="false" ht="28.05" hidden="false" customHeight="true" outlineLevel="0" collapsed="false">
      <c r="A15" s="14" t="s">
        <v>101</v>
      </c>
      <c r="B15" s="15" t="n">
        <v>3000</v>
      </c>
      <c r="C15" s="15" t="n">
        <v>3000</v>
      </c>
      <c r="D15" s="15" t="n">
        <v>4034.574588</v>
      </c>
      <c r="E15" s="81" t="n">
        <v>1.344858196</v>
      </c>
      <c r="F15" s="15" t="n">
        <v>3000</v>
      </c>
      <c r="G15" s="23" t="n">
        <v>0.74357281903348</v>
      </c>
    </row>
    <row r="16" customFormat="false" ht="28.05" hidden="false" customHeight="true" outlineLevel="0" collapsed="false">
      <c r="A16" s="14" t="s">
        <v>102</v>
      </c>
      <c r="B16" s="15" t="n">
        <v>0</v>
      </c>
      <c r="C16" s="15" t="n">
        <v>0</v>
      </c>
      <c r="D16" s="15" t="n">
        <v>191</v>
      </c>
      <c r="E16" s="81"/>
      <c r="F16" s="15" t="n">
        <v>200</v>
      </c>
      <c r="G16" s="23"/>
    </row>
    <row r="17" customFormat="false" ht="28.05" hidden="false" customHeight="true" outlineLevel="0" collapsed="false">
      <c r="A17" s="14" t="s">
        <v>91</v>
      </c>
      <c r="B17" s="47" t="n">
        <v>514000</v>
      </c>
      <c r="C17" s="47" t="n">
        <v>383500</v>
      </c>
      <c r="D17" s="47" t="n">
        <v>302174.63349</v>
      </c>
      <c r="E17" s="81" t="n">
        <v>0.787939070378097</v>
      </c>
      <c r="F17" s="47" t="n">
        <v>453200</v>
      </c>
      <c r="G17" s="23" t="n">
        <v>1.49979498532261</v>
      </c>
    </row>
    <row r="18" customFormat="false" ht="28.05" hidden="false" customHeight="true" outlineLevel="0" collapsed="false">
      <c r="A18" s="14" t="s">
        <v>103</v>
      </c>
      <c r="B18" s="15" t="n">
        <v>0</v>
      </c>
      <c r="C18" s="15" t="n">
        <v>83477</v>
      </c>
      <c r="D18" s="15" t="n">
        <v>102916.59</v>
      </c>
      <c r="E18" s="81"/>
      <c r="F18" s="15" t="n">
        <v>0</v>
      </c>
      <c r="G18" s="23"/>
    </row>
    <row r="19" customFormat="false" ht="28.05" hidden="false" customHeight="true" outlineLevel="0" collapsed="false">
      <c r="A19" s="85" t="s">
        <v>34</v>
      </c>
      <c r="B19" s="15" t="n">
        <v>70071.9755000001</v>
      </c>
      <c r="C19" s="15" t="n">
        <v>70072</v>
      </c>
      <c r="D19" s="15" t="n">
        <v>169630</v>
      </c>
      <c r="E19" s="81"/>
      <c r="F19" s="15" t="n">
        <v>119116</v>
      </c>
      <c r="G19" s="23"/>
    </row>
    <row r="20" customFormat="false" ht="28.05" hidden="false" customHeight="true" outlineLevel="0" collapsed="false">
      <c r="A20" s="85" t="s">
        <v>35</v>
      </c>
      <c r="B20" s="15" t="n">
        <v>270000</v>
      </c>
      <c r="C20" s="15" t="n">
        <v>280000</v>
      </c>
      <c r="D20" s="15" t="n">
        <v>280000</v>
      </c>
      <c r="E20" s="81"/>
      <c r="F20" s="15" t="n">
        <v>81800</v>
      </c>
      <c r="G20" s="23"/>
    </row>
    <row r="21" customFormat="false" ht="28.05" hidden="false" customHeight="true" outlineLevel="0" collapsed="false">
      <c r="A21" s="85" t="s">
        <v>37</v>
      </c>
      <c r="B21" s="15" t="n">
        <v>57500</v>
      </c>
      <c r="C21" s="15" t="n">
        <v>57500</v>
      </c>
      <c r="D21" s="15" t="n">
        <v>22000</v>
      </c>
      <c r="E21" s="81"/>
      <c r="F21" s="15" t="n">
        <v>43000</v>
      </c>
      <c r="G21" s="23"/>
    </row>
    <row r="22" customFormat="false" ht="28.05" hidden="false" customHeight="true" outlineLevel="0" collapsed="false">
      <c r="A22" s="14" t="s">
        <v>104</v>
      </c>
      <c r="B22" s="47" t="n">
        <v>911571.9755</v>
      </c>
      <c r="C22" s="47" t="n">
        <v>874549</v>
      </c>
      <c r="D22" s="47" t="n">
        <v>876721.22349</v>
      </c>
      <c r="E22" s="47"/>
      <c r="F22" s="47" t="n">
        <v>697116</v>
      </c>
      <c r="G22" s="47"/>
    </row>
    <row r="23" customFormat="false" ht="27" hidden="false" customHeight="true" outlineLevel="0" collapsed="false"/>
    <row r="24" s="24" customFormat="true" ht="27" hidden="false" customHeight="true" outlineLevel="0" collapsed="false">
      <c r="A24" s="1"/>
      <c r="B24" s="2"/>
      <c r="C24" s="2"/>
      <c r="D24" s="2"/>
      <c r="E24" s="2"/>
      <c r="F24" s="79"/>
      <c r="G24" s="80"/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4" activeCellId="0" sqref="B4:G4"/>
    </sheetView>
  </sheetViews>
  <sheetFormatPr defaultColWidth="8.99609375" defaultRowHeight="16.8" zeroHeight="false" outlineLevelRow="0" outlineLevelCol="0"/>
  <cols>
    <col collapsed="false" customWidth="true" hidden="false" outlineLevel="0" max="1" min="1" style="32" width="36.59"/>
    <col collapsed="false" customWidth="true" hidden="false" outlineLevel="0" max="5" min="2" style="32" width="13.59"/>
    <col collapsed="false" customWidth="true" hidden="false" outlineLevel="0" max="6" min="6" style="87" width="13.59"/>
    <col collapsed="false" customWidth="true" hidden="false" outlineLevel="0" max="7" min="7" style="88" width="13.59"/>
    <col collapsed="false" customWidth="false" hidden="false" outlineLevel="0" max="8" min="8" style="32" width="8.99"/>
    <col collapsed="false" customWidth="true" hidden="true" outlineLevel="0" max="9" min="9" style="32" width="5.29"/>
    <col collapsed="false" customWidth="false" hidden="false" outlineLevel="0" max="230" min="10" style="32" width="8.99"/>
    <col collapsed="false" customWidth="false" hidden="false" outlineLevel="0" max="257" min="231" style="44" width="8.99"/>
  </cols>
  <sheetData>
    <row r="1" s="90" customFormat="true" ht="42.9" hidden="false" customHeight="true" outlineLevel="0" collapsed="false">
      <c r="A1" s="89" t="s">
        <v>125</v>
      </c>
      <c r="B1" s="89"/>
      <c r="C1" s="89"/>
      <c r="D1" s="89"/>
      <c r="E1" s="89"/>
      <c r="F1" s="89"/>
      <c r="G1" s="89"/>
    </row>
    <row r="2" s="32" customFormat="true" ht="15.6" hidden="false" customHeight="false" outlineLevel="0" collapsed="false">
      <c r="G2" s="9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s="46" customFormat="true" ht="28.05" hidden="false" customHeight="true" outlineLevel="0" collapsed="false">
      <c r="A5" s="52" t="s">
        <v>106</v>
      </c>
      <c r="B5" s="58" t="n">
        <v>545697.61</v>
      </c>
      <c r="C5" s="58" t="n">
        <v>512387</v>
      </c>
      <c r="D5" s="58" t="n">
        <v>331359.74063</v>
      </c>
      <c r="E5" s="36" t="n">
        <v>0.646698180535416</v>
      </c>
      <c r="F5" s="58" t="n">
        <v>493471.8916</v>
      </c>
      <c r="G5" s="23" t="n">
        <v>1.48923309350069</v>
      </c>
      <c r="I5" s="58" t="n">
        <v>354557</v>
      </c>
    </row>
    <row r="6" s="46" customFormat="true" ht="28.05" hidden="false" customHeight="true" outlineLevel="0" collapsed="false">
      <c r="A6" s="52" t="s">
        <v>49</v>
      </c>
      <c r="B6" s="15" t="n">
        <v>0</v>
      </c>
      <c r="C6" s="15" t="n">
        <v>100</v>
      </c>
      <c r="D6" s="15" t="n">
        <v>75.2972</v>
      </c>
      <c r="E6" s="36" t="n">
        <v>0.752972</v>
      </c>
      <c r="F6" s="15" t="n">
        <v>0</v>
      </c>
      <c r="G6" s="23" t="n">
        <v>0</v>
      </c>
      <c r="I6" s="15" t="n">
        <v>461</v>
      </c>
    </row>
    <row r="7" s="46" customFormat="true" ht="28.05" hidden="false" customHeight="true" outlineLevel="0" collapsed="false">
      <c r="A7" s="53" t="s">
        <v>107</v>
      </c>
      <c r="B7" s="15" t="n">
        <v>0</v>
      </c>
      <c r="C7" s="15" t="n">
        <v>100</v>
      </c>
      <c r="D7" s="15" t="n">
        <v>75</v>
      </c>
      <c r="E7" s="36" t="n">
        <v>0.75</v>
      </c>
      <c r="F7" s="15" t="n">
        <v>0</v>
      </c>
      <c r="G7" s="23" t="n">
        <v>0</v>
      </c>
      <c r="I7" s="15" t="n">
        <v>461</v>
      </c>
    </row>
    <row r="8" s="46" customFormat="true" ht="28.05" hidden="false" customHeight="true" outlineLevel="0" collapsed="false">
      <c r="A8" s="52" t="s">
        <v>52</v>
      </c>
      <c r="B8" s="58" t="n">
        <v>430020</v>
      </c>
      <c r="C8" s="15" t="n">
        <v>382109</v>
      </c>
      <c r="D8" s="15" t="n">
        <v>240340.75</v>
      </c>
      <c r="E8" s="36" t="n">
        <v>0.628984792297486</v>
      </c>
      <c r="F8" s="15" t="n">
        <v>412983.1</v>
      </c>
      <c r="G8" s="23" t="n">
        <v>1.71832325562769</v>
      </c>
      <c r="I8" s="58" t="n">
        <v>263623</v>
      </c>
    </row>
    <row r="9" s="46" customFormat="true" ht="28.05" hidden="false" customHeight="true" outlineLevel="0" collapsed="false">
      <c r="A9" s="92" t="s">
        <v>108</v>
      </c>
      <c r="B9" s="15" t="n">
        <v>420000</v>
      </c>
      <c r="C9" s="15" t="n">
        <v>301089</v>
      </c>
      <c r="D9" s="15" t="n">
        <v>197395.6</v>
      </c>
      <c r="E9" s="36" t="n">
        <v>0.655605485421254</v>
      </c>
      <c r="F9" s="15" t="n">
        <v>382000</v>
      </c>
      <c r="G9" s="23" t="n">
        <v>1.935200176701</v>
      </c>
      <c r="I9" s="15" t="n">
        <v>252812</v>
      </c>
    </row>
    <row r="10" s="46" customFormat="true" ht="28.05" hidden="false" customHeight="true" outlineLevel="0" collapsed="false">
      <c r="A10" s="53" t="s">
        <v>109</v>
      </c>
      <c r="B10" s="15" t="n">
        <v>10000</v>
      </c>
      <c r="C10" s="15" t="n">
        <v>80000</v>
      </c>
      <c r="D10" s="15" t="n">
        <v>40000</v>
      </c>
      <c r="E10" s="36" t="n">
        <v>0.5</v>
      </c>
      <c r="F10" s="15" t="n">
        <v>30000</v>
      </c>
      <c r="G10" s="23" t="n">
        <v>0.75</v>
      </c>
      <c r="I10" s="15" t="n">
        <v>10000</v>
      </c>
    </row>
    <row r="11" s="46" customFormat="true" ht="28.05" hidden="false" customHeight="true" outlineLevel="0" collapsed="false">
      <c r="A11" s="53" t="s">
        <v>110</v>
      </c>
      <c r="B11" s="15"/>
      <c r="C11" s="15" t="n">
        <v>0</v>
      </c>
      <c r="D11" s="15" t="n">
        <v>0</v>
      </c>
      <c r="E11" s="36"/>
      <c r="F11" s="15" t="n">
        <v>0</v>
      </c>
      <c r="G11" s="23"/>
      <c r="I11" s="15" t="n">
        <v>0</v>
      </c>
    </row>
    <row r="12" s="46" customFormat="true" ht="28.05" hidden="false" customHeight="true" outlineLevel="0" collapsed="false">
      <c r="A12" s="53" t="s">
        <v>111</v>
      </c>
      <c r="B12" s="15" t="n">
        <v>0</v>
      </c>
      <c r="C12" s="15" t="n">
        <v>1000</v>
      </c>
      <c r="D12" s="15" t="n">
        <v>700</v>
      </c>
      <c r="E12" s="36" t="n">
        <v>0.7</v>
      </c>
      <c r="F12" s="15" t="n">
        <v>0</v>
      </c>
      <c r="G12" s="23" t="n">
        <v>0</v>
      </c>
      <c r="I12" s="15" t="n">
        <v>802</v>
      </c>
    </row>
    <row r="13" s="46" customFormat="true" ht="28.05" hidden="false" customHeight="true" outlineLevel="0" collapsed="false">
      <c r="A13" s="53" t="s">
        <v>112</v>
      </c>
      <c r="B13" s="15" t="n">
        <v>20</v>
      </c>
      <c r="C13" s="15" t="n">
        <v>20</v>
      </c>
      <c r="D13" s="15" t="n">
        <v>8.26</v>
      </c>
      <c r="E13" s="36" t="n">
        <v>0.413</v>
      </c>
      <c r="F13" s="15" t="n">
        <v>20</v>
      </c>
      <c r="G13" s="23" t="n">
        <v>2.42130750605327</v>
      </c>
      <c r="I13" s="15" t="n">
        <v>9</v>
      </c>
    </row>
    <row r="14" s="46" customFormat="true" ht="28.05" hidden="false" customHeight="true" outlineLevel="0" collapsed="false">
      <c r="A14" s="92" t="s">
        <v>113</v>
      </c>
      <c r="B14" s="15"/>
      <c r="C14" s="15" t="n">
        <v>0</v>
      </c>
      <c r="D14" s="15" t="n">
        <v>0</v>
      </c>
      <c r="E14" s="36"/>
      <c r="F14" s="15" t="n">
        <v>0</v>
      </c>
      <c r="G14" s="23"/>
      <c r="I14" s="15"/>
    </row>
    <row r="15" s="46" customFormat="true" ht="28.05" hidden="false" customHeight="true" outlineLevel="0" collapsed="false">
      <c r="A15" s="92" t="s">
        <v>114</v>
      </c>
      <c r="B15" s="15"/>
      <c r="C15" s="15"/>
      <c r="D15" s="15" t="n">
        <v>2236.89</v>
      </c>
      <c r="E15" s="36"/>
      <c r="F15" s="15" t="n">
        <v>963.1</v>
      </c>
      <c r="G15" s="23" t="n">
        <v>0.430553134038777</v>
      </c>
      <c r="I15" s="15"/>
    </row>
    <row r="16" s="46" customFormat="true" ht="28.05" hidden="false" customHeight="true" outlineLevel="0" collapsed="false">
      <c r="A16" s="52" t="s">
        <v>55</v>
      </c>
      <c r="B16" s="15"/>
      <c r="C16" s="15"/>
      <c r="D16" s="15" t="n">
        <v>4554.1</v>
      </c>
      <c r="E16" s="36"/>
      <c r="F16" s="15" t="n">
        <v>0</v>
      </c>
      <c r="G16" s="23" t="n">
        <v>0</v>
      </c>
      <c r="I16" s="15"/>
    </row>
    <row r="17" s="46" customFormat="true" ht="28.05" hidden="false" customHeight="true" outlineLevel="0" collapsed="false">
      <c r="A17" s="52" t="s">
        <v>61</v>
      </c>
      <c r="B17" s="15"/>
      <c r="C17" s="15"/>
      <c r="D17" s="15" t="n">
        <v>2255.6</v>
      </c>
      <c r="E17" s="36"/>
      <c r="F17" s="15" t="n">
        <v>3383.4</v>
      </c>
      <c r="G17" s="23" t="n">
        <v>1.5</v>
      </c>
      <c r="I17" s="15"/>
    </row>
    <row r="18" s="46" customFormat="true" ht="28.05" hidden="false" customHeight="true" outlineLevel="0" collapsed="false">
      <c r="A18" s="52" t="s">
        <v>63</v>
      </c>
      <c r="B18" s="58" t="n">
        <v>24815.61</v>
      </c>
      <c r="C18" s="15" t="n">
        <v>39316</v>
      </c>
      <c r="D18" s="15" t="n">
        <v>25132.10343</v>
      </c>
      <c r="E18" s="36" t="n">
        <v>0.639233478227694</v>
      </c>
      <c r="F18" s="15" t="n">
        <v>16955.3916</v>
      </c>
      <c r="G18" s="23" t="n">
        <v>0.674650717049035</v>
      </c>
      <c r="I18" s="58" t="n">
        <v>62199</v>
      </c>
    </row>
    <row r="19" s="46" customFormat="true" ht="28.05" hidden="false" customHeight="true" outlineLevel="0" collapsed="false">
      <c r="A19" s="92" t="s">
        <v>115</v>
      </c>
      <c r="B19" s="15" t="n">
        <v>24815.61</v>
      </c>
      <c r="C19" s="15" t="n">
        <v>36816</v>
      </c>
      <c r="D19" s="15" t="n">
        <v>17579.10343</v>
      </c>
      <c r="E19" s="36" t="n">
        <v>0.477485425630161</v>
      </c>
      <c r="F19" s="15" t="n">
        <v>16955.3916</v>
      </c>
      <c r="G19" s="23" t="n">
        <v>0.964519701901544</v>
      </c>
      <c r="I19" s="15" t="n">
        <v>60454</v>
      </c>
    </row>
    <row r="20" s="93" customFormat="true" ht="28.05" hidden="false" customHeight="true" outlineLevel="0" collapsed="false">
      <c r="A20" s="53" t="s">
        <v>116</v>
      </c>
      <c r="B20" s="15" t="n">
        <v>0</v>
      </c>
      <c r="C20" s="15" t="n">
        <v>2500</v>
      </c>
      <c r="D20" s="15" t="n">
        <v>7553</v>
      </c>
      <c r="E20" s="36" t="n">
        <v>3.0212</v>
      </c>
      <c r="F20" s="15" t="n">
        <v>0</v>
      </c>
      <c r="G20" s="23" t="n">
        <v>0</v>
      </c>
      <c r="I20" s="15" t="n">
        <v>1745</v>
      </c>
    </row>
    <row r="21" s="93" customFormat="true" ht="28.05" hidden="false" customHeight="true" outlineLevel="0" collapsed="false">
      <c r="A21" s="52" t="s">
        <v>65</v>
      </c>
      <c r="B21" s="15" t="n">
        <v>90362</v>
      </c>
      <c r="C21" s="15" t="n">
        <v>90362</v>
      </c>
      <c r="D21" s="15" t="n">
        <v>58356.89</v>
      </c>
      <c r="E21" s="36" t="n">
        <v>0.645812288351298</v>
      </c>
      <c r="F21" s="15" t="n">
        <v>59650</v>
      </c>
      <c r="G21" s="23" t="n">
        <v>1.02215865170334</v>
      </c>
      <c r="I21" s="15" t="n">
        <v>27920</v>
      </c>
    </row>
    <row r="22" s="46" customFormat="true" ht="28.05" hidden="false" customHeight="true" outlineLevel="0" collapsed="false">
      <c r="A22" s="92" t="s">
        <v>117</v>
      </c>
      <c r="B22" s="15" t="n">
        <v>90362</v>
      </c>
      <c r="C22" s="15" t="n">
        <v>90362</v>
      </c>
      <c r="D22" s="15" t="n">
        <v>17058.1</v>
      </c>
      <c r="E22" s="36" t="n">
        <v>0.188775148845754</v>
      </c>
      <c r="F22" s="15" t="n">
        <v>13400</v>
      </c>
      <c r="G22" s="23" t="n">
        <v>0.785550559558216</v>
      </c>
      <c r="I22" s="15" t="n">
        <v>27920</v>
      </c>
    </row>
    <row r="23" s="46" customFormat="true" ht="27" hidden="false" customHeight="true" outlineLevel="0" collapsed="false">
      <c r="A23" s="53" t="s">
        <v>118</v>
      </c>
      <c r="B23" s="15"/>
      <c r="C23" s="15"/>
      <c r="D23" s="15" t="n">
        <v>15439.08</v>
      </c>
      <c r="E23" s="36"/>
      <c r="F23" s="15" t="n">
        <v>13000</v>
      </c>
      <c r="G23" s="23" t="n">
        <v>0.842019084038686</v>
      </c>
      <c r="I23" s="15"/>
    </row>
    <row r="24" s="46" customFormat="true" ht="34.95" hidden="false" customHeight="true" outlineLevel="0" collapsed="false">
      <c r="A24" s="92" t="s">
        <v>119</v>
      </c>
      <c r="B24" s="15"/>
      <c r="C24" s="15"/>
      <c r="D24" s="15" t="n">
        <v>25859.71</v>
      </c>
      <c r="E24" s="36"/>
      <c r="F24" s="15" t="n">
        <v>33250</v>
      </c>
      <c r="G24" s="23" t="n">
        <v>1.28578394730645</v>
      </c>
      <c r="I24" s="15"/>
    </row>
    <row r="25" s="46" customFormat="true" ht="27" hidden="false" customHeight="true" outlineLevel="0" collapsed="false">
      <c r="A25" s="52" t="s">
        <v>66</v>
      </c>
      <c r="B25" s="15" t="n">
        <v>500</v>
      </c>
      <c r="C25" s="15" t="n">
        <v>500</v>
      </c>
      <c r="D25" s="15" t="n">
        <v>645</v>
      </c>
      <c r="E25" s="36" t="n">
        <v>1.29</v>
      </c>
      <c r="F25" s="15" t="n">
        <v>500</v>
      </c>
      <c r="G25" s="23" t="n">
        <v>0.775193798449612</v>
      </c>
      <c r="I25" s="15" t="n">
        <v>354</v>
      </c>
    </row>
    <row r="26" s="46" customFormat="true" ht="27" hidden="false" customHeight="true" outlineLevel="0" collapsed="false">
      <c r="A26" s="53" t="s">
        <v>120</v>
      </c>
      <c r="B26" s="15" t="n">
        <v>500</v>
      </c>
      <c r="C26" s="15" t="n">
        <v>500</v>
      </c>
      <c r="D26" s="15" t="n">
        <v>645</v>
      </c>
      <c r="E26" s="36" t="n">
        <v>1.29</v>
      </c>
      <c r="F26" s="15" t="n">
        <v>500</v>
      </c>
      <c r="G26" s="23" t="n">
        <v>0.775193798449612</v>
      </c>
      <c r="I26" s="15" t="n">
        <v>354</v>
      </c>
    </row>
    <row r="27" s="46" customFormat="true" ht="27" hidden="false" customHeight="true" outlineLevel="0" collapsed="false">
      <c r="A27" s="52" t="s">
        <v>104</v>
      </c>
      <c r="B27" s="58" t="n">
        <v>911571.9755</v>
      </c>
      <c r="C27" s="58" t="n">
        <v>874549</v>
      </c>
      <c r="D27" s="58" t="n">
        <v>876721.22349</v>
      </c>
      <c r="E27" s="58" t="n">
        <v>0</v>
      </c>
      <c r="F27" s="58" t="n">
        <v>697116</v>
      </c>
      <c r="G27" s="23"/>
      <c r="I27" s="58" t="n">
        <v>1139252</v>
      </c>
    </row>
    <row r="28" s="46" customFormat="true" ht="27" hidden="false" customHeight="true" outlineLevel="0" collapsed="false">
      <c r="A28" s="52" t="s">
        <v>121</v>
      </c>
      <c r="B28" s="58" t="n">
        <v>545697.61</v>
      </c>
      <c r="C28" s="58" t="n">
        <v>512387</v>
      </c>
      <c r="D28" s="58" t="n">
        <v>331359.74063</v>
      </c>
      <c r="E28" s="58"/>
      <c r="F28" s="58" t="n">
        <v>493471.8916</v>
      </c>
      <c r="G28" s="23"/>
      <c r="I28" s="58" t="n">
        <v>354557</v>
      </c>
    </row>
    <row r="29" s="46" customFormat="true" ht="27" hidden="false" customHeight="true" outlineLevel="0" collapsed="false">
      <c r="A29" s="94" t="s">
        <v>71</v>
      </c>
      <c r="B29" s="15" t="n">
        <v>80000</v>
      </c>
      <c r="C29" s="15" t="n">
        <v>80000</v>
      </c>
      <c r="D29" s="15" t="n">
        <v>50000</v>
      </c>
      <c r="E29" s="36"/>
      <c r="F29" s="15" t="n">
        <v>30000</v>
      </c>
      <c r="G29" s="23"/>
      <c r="I29" s="15" t="n">
        <v>100455</v>
      </c>
    </row>
    <row r="30" s="46" customFormat="true" ht="27" hidden="false" customHeight="true" outlineLevel="0" collapsed="false">
      <c r="A30" s="94" t="s">
        <v>122</v>
      </c>
      <c r="B30" s="15" t="n">
        <v>270000</v>
      </c>
      <c r="C30" s="15" t="n">
        <v>270000</v>
      </c>
      <c r="D30" s="15" t="n">
        <v>270000</v>
      </c>
      <c r="E30" s="36"/>
      <c r="F30" s="15" t="n">
        <v>95840</v>
      </c>
      <c r="G30" s="23"/>
      <c r="I30" s="15" t="n">
        <v>160000</v>
      </c>
    </row>
    <row r="31" s="46" customFormat="true" ht="27" hidden="false" customHeight="true" outlineLevel="0" collapsed="false">
      <c r="A31" s="94" t="s">
        <v>79</v>
      </c>
      <c r="B31" s="15"/>
      <c r="C31" s="15" t="n">
        <v>0</v>
      </c>
      <c r="D31" s="15"/>
      <c r="E31" s="36"/>
      <c r="F31" s="15"/>
      <c r="G31" s="23"/>
      <c r="I31" s="15" t="n">
        <v>290595</v>
      </c>
    </row>
    <row r="32" s="46" customFormat="true" ht="27" hidden="false" customHeight="true" outlineLevel="0" collapsed="false">
      <c r="A32" s="52" t="s">
        <v>123</v>
      </c>
      <c r="B32" s="58" t="n">
        <v>15874.3655000001</v>
      </c>
      <c r="C32" s="58" t="n">
        <v>12162</v>
      </c>
      <c r="D32" s="58" t="n">
        <v>225361.48286</v>
      </c>
      <c r="E32" s="58"/>
      <c r="F32" s="58" t="n">
        <v>77804.1084</v>
      </c>
      <c r="G32" s="23"/>
      <c r="I32" s="15" t="n">
        <v>233645</v>
      </c>
    </row>
    <row r="33" s="46" customFormat="true" ht="27" hidden="false" customHeight="true" outlineLevel="0" collapsed="false">
      <c r="A33" s="53" t="s">
        <v>73</v>
      </c>
      <c r="B33" s="15" t="n">
        <v>15874.3655000001</v>
      </c>
      <c r="C33" s="15" t="n">
        <v>12162</v>
      </c>
      <c r="D33" s="15" t="n">
        <v>225361.48286</v>
      </c>
      <c r="E33" s="36"/>
      <c r="F33" s="15" t="n">
        <v>77804.1084</v>
      </c>
      <c r="G33" s="23"/>
      <c r="I33" s="15" t="n">
        <v>233645</v>
      </c>
    </row>
    <row r="34" customFormat="false" ht="16.8" hidden="false" customHeight="false" outlineLevel="0" collapsed="false">
      <c r="G34" s="95"/>
    </row>
    <row r="35" customFormat="false" ht="16.8" hidden="true" customHeight="false" outlineLevel="0" collapsed="false"/>
    <row r="36" customFormat="false" ht="16.8" hidden="true" customHeight="false" outlineLevel="0" collapsed="false">
      <c r="F36" s="87" t="n">
        <v>93598</v>
      </c>
    </row>
    <row r="37" customFormat="false" ht="16.8" hidden="true" customHeight="false" outlineLevel="0" collapsed="false">
      <c r="F37" s="96" t="n">
        <f aca="false">F33-F36</f>
        <v>-15793.8916</v>
      </c>
    </row>
    <row r="38" customFormat="false" ht="16.8" hidden="true" customHeight="false" outlineLevel="0" collapsed="false"/>
    <row r="39" customFormat="false" ht="16.8" hidden="true" customHeight="false" outlineLevel="0" collapsed="false">
      <c r="F39" s="87" t="n">
        <v>3676</v>
      </c>
    </row>
    <row r="40" customFormat="false" ht="16.8" hidden="true" customHeight="false" outlineLevel="0" collapsed="false">
      <c r="F40" s="96" t="n">
        <f aca="false">F37+F39</f>
        <v>-12117.8916</v>
      </c>
    </row>
    <row r="41" customFormat="false" ht="16.8" hidden="true" customHeight="fals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47916666666667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38.59"/>
    <col collapsed="false" customWidth="true" hidden="false" outlineLevel="0" max="4" min="2" style="65" width="26.59"/>
    <col collapsed="false" customWidth="true" hidden="false" outlineLevel="0" max="7" min="5" style="65" width="13.89"/>
    <col collapsed="false" customWidth="false" hidden="false" outlineLevel="0" max="257" min="8" style="65" width="8.99"/>
  </cols>
  <sheetData>
    <row r="1" s="67" customFormat="true" ht="48" hidden="false" customHeight="true" outlineLevel="0" collapsed="false">
      <c r="A1" s="66" t="s">
        <v>126</v>
      </c>
      <c r="B1" s="66"/>
      <c r="C1" s="66"/>
      <c r="D1" s="66"/>
    </row>
    <row r="2" s="70" customFormat="true" ht="15.6" hidden="false" customHeight="false" outlineLevel="0" collapsed="false">
      <c r="A2" s="68"/>
      <c r="B2" s="69"/>
      <c r="D2" s="71" t="s">
        <v>1</v>
      </c>
      <c r="G2" s="69"/>
    </row>
    <row r="3" s="73" customFormat="true" ht="36" hidden="false" customHeight="true" outlineLevel="0" collapsed="false">
      <c r="A3" s="8" t="s">
        <v>2</v>
      </c>
      <c r="B3" s="72" t="s">
        <v>81</v>
      </c>
      <c r="C3" s="72"/>
      <c r="D3" s="72"/>
    </row>
    <row r="4" s="73" customFormat="true" ht="36" hidden="false" customHeight="true" outlineLevel="0" collapsed="false">
      <c r="A4" s="8"/>
      <c r="B4" s="72" t="s">
        <v>82</v>
      </c>
      <c r="C4" s="72" t="s">
        <v>83</v>
      </c>
      <c r="D4" s="74" t="s">
        <v>84</v>
      </c>
    </row>
    <row r="5" s="77" customFormat="true" ht="33" hidden="false" customHeight="true" outlineLevel="0" collapsed="false">
      <c r="A5" s="75" t="s">
        <v>127</v>
      </c>
      <c r="B5" s="76" t="n">
        <v>1906600</v>
      </c>
      <c r="C5" s="76" t="n">
        <v>1906600</v>
      </c>
      <c r="D5" s="76" t="n">
        <v>0</v>
      </c>
    </row>
    <row r="6" s="77" customFormat="true" ht="33" hidden="false" customHeight="true" outlineLevel="0" collapsed="false">
      <c r="A6" s="75" t="s">
        <v>128</v>
      </c>
      <c r="B6" s="76" t="n">
        <v>2160600</v>
      </c>
      <c r="C6" s="76" t="n">
        <v>2160600</v>
      </c>
      <c r="D6" s="76"/>
    </row>
    <row r="7" s="77" customFormat="true" ht="33" hidden="false" customHeight="true" outlineLevel="0" collapsed="false">
      <c r="A7" s="75" t="s">
        <v>129</v>
      </c>
      <c r="B7" s="76" t="n">
        <v>769000</v>
      </c>
      <c r="C7" s="76" t="n">
        <v>769000</v>
      </c>
      <c r="D7" s="76"/>
    </row>
    <row r="8" s="77" customFormat="true" ht="33" hidden="false" customHeight="true" outlineLevel="0" collapsed="false">
      <c r="A8" s="75" t="s">
        <v>130</v>
      </c>
      <c r="B8" s="76" t="n">
        <v>561100</v>
      </c>
      <c r="C8" s="76" t="n">
        <v>561100</v>
      </c>
      <c r="D8" s="76"/>
    </row>
    <row r="9" s="77" customFormat="true" ht="33" hidden="false" customHeight="true" outlineLevel="0" collapsed="false">
      <c r="A9" s="75" t="s">
        <v>131</v>
      </c>
      <c r="B9" s="76" t="n">
        <v>2114500</v>
      </c>
      <c r="C9" s="76" t="n">
        <v>2114500</v>
      </c>
      <c r="D9" s="76"/>
    </row>
    <row r="10" s="78" customFormat="true" ht="24.6" hidden="false" customHeight="true" outlineLevel="0" collapsed="false"/>
    <row r="11" s="78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4" activeCellId="0" sqref="B4:G4"/>
    </sheetView>
  </sheetViews>
  <sheetFormatPr defaultColWidth="8.99609375" defaultRowHeight="16.8" zeroHeight="false" outlineLevelRow="0" outlineLevelCol="0"/>
  <cols>
    <col collapsed="false" customWidth="true" hidden="false" outlineLevel="0" max="1" min="1" style="87" width="36.59"/>
    <col collapsed="false" customWidth="true" hidden="false" outlineLevel="0" max="4" min="2" style="87" width="13.59"/>
    <col collapsed="false" customWidth="true" hidden="false" outlineLevel="0" max="5" min="5" style="99" width="13.59"/>
    <col collapsed="false" customWidth="true" hidden="false" outlineLevel="0" max="6" min="6" style="100" width="13.59"/>
    <col collapsed="false" customWidth="true" hidden="false" outlineLevel="0" max="7" min="7" style="101" width="13.59"/>
    <col collapsed="false" customWidth="true" hidden="false" outlineLevel="0" max="8" min="8" style="99" width="6.99"/>
    <col collapsed="false" customWidth="false" hidden="false" outlineLevel="0" max="9" min="9" style="87" width="8.99"/>
    <col collapsed="false" customWidth="true" hidden="false" outlineLevel="0" max="10" min="10" style="87" width="13.4"/>
    <col collapsed="false" customWidth="false" hidden="false" outlineLevel="0" max="257" min="11" style="87" width="8.99"/>
  </cols>
  <sheetData>
    <row r="1" s="104" customFormat="true" ht="48" hidden="false" customHeight="true" outlineLevel="0" collapsed="false">
      <c r="A1" s="102" t="s">
        <v>132</v>
      </c>
      <c r="B1" s="102"/>
      <c r="C1" s="102"/>
      <c r="D1" s="102"/>
      <c r="E1" s="102"/>
      <c r="F1" s="102"/>
      <c r="G1" s="102"/>
      <c r="H1" s="103"/>
    </row>
    <row r="2" s="32" customFormat="true" ht="15.6" hidden="false" customHeight="false" outlineLevel="0" collapsed="false">
      <c r="A2" s="68"/>
      <c r="E2" s="105"/>
      <c r="F2" s="106"/>
      <c r="G2" s="107" t="s">
        <v>1</v>
      </c>
      <c r="H2" s="105"/>
    </row>
    <row r="3" s="33" customFormat="true" ht="36" hidden="false" customHeight="true" outlineLevel="0" collapsed="false">
      <c r="A3" s="8" t="s">
        <v>2</v>
      </c>
      <c r="B3" s="108" t="s">
        <v>3</v>
      </c>
      <c r="C3" s="108"/>
      <c r="D3" s="108"/>
      <c r="E3" s="108"/>
      <c r="F3" s="10" t="s">
        <v>4</v>
      </c>
      <c r="G3" s="10"/>
      <c r="H3" s="109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H4" s="109"/>
    </row>
    <row r="5" customFormat="false" ht="28.05" hidden="false" customHeight="true" outlineLevel="0" collapsed="false">
      <c r="A5" s="52" t="s">
        <v>133</v>
      </c>
      <c r="B5" s="110"/>
      <c r="C5" s="111"/>
      <c r="D5" s="111"/>
      <c r="E5" s="112"/>
      <c r="F5" s="113"/>
      <c r="G5" s="114"/>
      <c r="H5" s="115"/>
      <c r="I5" s="116"/>
      <c r="J5" s="117"/>
      <c r="K5" s="117"/>
    </row>
    <row r="6" customFormat="false" ht="28.05" hidden="false" customHeight="true" outlineLevel="0" collapsed="false">
      <c r="A6" s="118" t="s">
        <v>134</v>
      </c>
      <c r="B6" s="110"/>
      <c r="C6" s="111"/>
      <c r="D6" s="111"/>
      <c r="E6" s="112"/>
      <c r="F6" s="113"/>
      <c r="G6" s="114"/>
      <c r="H6" s="115"/>
      <c r="I6" s="116"/>
      <c r="J6" s="117"/>
      <c r="K6" s="117"/>
    </row>
    <row r="7" customFormat="false" ht="28.05" hidden="false" customHeight="true" outlineLevel="0" collapsed="false">
      <c r="A7" s="118" t="s">
        <v>135</v>
      </c>
      <c r="B7" s="110"/>
      <c r="C7" s="111"/>
      <c r="D7" s="111"/>
      <c r="E7" s="112"/>
      <c r="F7" s="113"/>
      <c r="G7" s="114"/>
      <c r="H7" s="115"/>
      <c r="I7" s="116"/>
      <c r="J7" s="117"/>
      <c r="K7" s="117"/>
    </row>
    <row r="8" customFormat="false" ht="28.05" hidden="false" customHeight="true" outlineLevel="0" collapsed="false">
      <c r="A8" s="118" t="s">
        <v>136</v>
      </c>
      <c r="B8" s="110"/>
      <c r="C8" s="111"/>
      <c r="D8" s="111"/>
      <c r="E8" s="112"/>
      <c r="F8" s="113"/>
      <c r="G8" s="114"/>
      <c r="H8" s="115"/>
      <c r="I8" s="116"/>
      <c r="J8" s="117"/>
      <c r="K8" s="117"/>
    </row>
    <row r="9" customFormat="false" ht="28.05" hidden="false" customHeight="true" outlineLevel="0" collapsed="false">
      <c r="A9" s="119" t="s">
        <v>137</v>
      </c>
      <c r="B9" s="110"/>
      <c r="C9" s="111"/>
      <c r="D9" s="111"/>
      <c r="E9" s="112"/>
      <c r="F9" s="113"/>
      <c r="G9" s="114"/>
      <c r="H9" s="115"/>
      <c r="I9" s="116"/>
      <c r="J9" s="117"/>
      <c r="K9" s="117"/>
    </row>
    <row r="10" customFormat="false" ht="28.05" hidden="false" customHeight="true" outlineLevel="0" collapsed="false">
      <c r="A10" s="118" t="s">
        <v>134</v>
      </c>
      <c r="B10" s="110"/>
      <c r="C10" s="111"/>
      <c r="D10" s="111"/>
      <c r="E10" s="112"/>
      <c r="F10" s="113"/>
      <c r="G10" s="114"/>
      <c r="H10" s="115"/>
      <c r="I10" s="116"/>
      <c r="J10" s="117"/>
      <c r="K10" s="117"/>
    </row>
    <row r="11" customFormat="false" ht="28.05" hidden="false" customHeight="true" outlineLevel="0" collapsed="false">
      <c r="A11" s="118" t="s">
        <v>135</v>
      </c>
      <c r="B11" s="110"/>
      <c r="C11" s="111"/>
      <c r="D11" s="111"/>
      <c r="E11" s="112"/>
      <c r="F11" s="113"/>
      <c r="G11" s="114"/>
      <c r="H11" s="115"/>
      <c r="I11" s="116"/>
      <c r="J11" s="117"/>
      <c r="K11" s="117"/>
    </row>
    <row r="12" customFormat="false" ht="28.05" hidden="false" customHeight="true" outlineLevel="0" collapsed="false">
      <c r="A12" s="118" t="s">
        <v>136</v>
      </c>
      <c r="B12" s="110"/>
      <c r="C12" s="111"/>
      <c r="D12" s="111"/>
      <c r="E12" s="112"/>
      <c r="F12" s="113"/>
      <c r="G12" s="114"/>
      <c r="H12" s="115"/>
      <c r="I12" s="116"/>
      <c r="J12" s="117"/>
      <c r="K12" s="117"/>
    </row>
    <row r="13" customFormat="false" ht="28.05" hidden="false" customHeight="true" outlineLevel="0" collapsed="false">
      <c r="A13" s="118" t="s">
        <v>138</v>
      </c>
      <c r="B13" s="110"/>
      <c r="C13" s="111"/>
      <c r="D13" s="111"/>
      <c r="E13" s="112"/>
      <c r="F13" s="113"/>
      <c r="G13" s="114"/>
      <c r="H13" s="115"/>
      <c r="I13" s="116"/>
      <c r="J13" s="117"/>
      <c r="K13" s="117"/>
    </row>
    <row r="14" customFormat="false" ht="28.05" hidden="false" customHeight="true" outlineLevel="0" collapsed="false">
      <c r="A14" s="118" t="s">
        <v>134</v>
      </c>
      <c r="B14" s="110"/>
      <c r="C14" s="111"/>
      <c r="D14" s="111"/>
      <c r="E14" s="112"/>
      <c r="F14" s="113"/>
      <c r="G14" s="114"/>
      <c r="H14" s="115"/>
      <c r="I14" s="116"/>
      <c r="J14" s="117"/>
      <c r="K14" s="117"/>
    </row>
    <row r="15" customFormat="false" ht="28.05" hidden="false" customHeight="true" outlineLevel="0" collapsed="false">
      <c r="A15" s="118" t="s">
        <v>136</v>
      </c>
      <c r="B15" s="110"/>
      <c r="C15" s="111"/>
      <c r="D15" s="111"/>
      <c r="E15" s="112"/>
      <c r="F15" s="113"/>
      <c r="G15" s="114"/>
      <c r="H15" s="115"/>
      <c r="I15" s="116"/>
      <c r="J15" s="117"/>
      <c r="K15" s="117"/>
    </row>
    <row r="16" s="120" customFormat="true" ht="28.05" hidden="false" customHeight="true" outlineLevel="0" collapsed="false">
      <c r="A16" s="118" t="s">
        <v>139</v>
      </c>
      <c r="B16" s="110"/>
      <c r="C16" s="111"/>
      <c r="D16" s="111"/>
      <c r="E16" s="112"/>
      <c r="F16" s="113"/>
      <c r="G16" s="114"/>
      <c r="H16" s="115"/>
      <c r="J16" s="99"/>
    </row>
    <row r="17" s="120" customFormat="true" ht="28.05" hidden="false" customHeight="true" outlineLevel="0" collapsed="false">
      <c r="A17" s="118" t="s">
        <v>134</v>
      </c>
      <c r="B17" s="110"/>
      <c r="C17" s="111"/>
      <c r="D17" s="111"/>
      <c r="E17" s="112"/>
      <c r="F17" s="113"/>
      <c r="G17" s="114"/>
      <c r="H17" s="115"/>
    </row>
    <row r="18" s="120" customFormat="true" ht="28.05" hidden="false" customHeight="true" outlineLevel="0" collapsed="false">
      <c r="A18" s="118" t="s">
        <v>135</v>
      </c>
      <c r="B18" s="110"/>
      <c r="C18" s="111"/>
      <c r="D18" s="111"/>
      <c r="E18" s="112"/>
      <c r="F18" s="113"/>
      <c r="G18" s="114"/>
      <c r="H18" s="115"/>
    </row>
    <row r="19" customFormat="false" ht="28.05" hidden="false" customHeight="true" outlineLevel="0" collapsed="false">
      <c r="A19" s="118" t="s">
        <v>136</v>
      </c>
      <c r="B19" s="110"/>
      <c r="C19" s="111"/>
      <c r="D19" s="111"/>
      <c r="E19" s="112"/>
      <c r="F19" s="113"/>
      <c r="G19" s="114"/>
      <c r="H19" s="115"/>
      <c r="I19" s="116"/>
      <c r="J19" s="117"/>
      <c r="K19" s="117"/>
    </row>
    <row r="20" s="120" customFormat="true" ht="28.05" hidden="false" customHeight="true" outlineLevel="0" collapsed="false">
      <c r="A20" s="118" t="s">
        <v>140</v>
      </c>
      <c r="B20" s="110"/>
      <c r="C20" s="111"/>
      <c r="D20" s="111"/>
      <c r="E20" s="112"/>
      <c r="F20" s="113"/>
      <c r="G20" s="114"/>
      <c r="H20" s="115"/>
    </row>
    <row r="21" s="120" customFormat="true" ht="28.05" hidden="false" customHeight="true" outlineLevel="0" collapsed="false">
      <c r="A21" s="118" t="s">
        <v>134</v>
      </c>
      <c r="B21" s="110"/>
      <c r="C21" s="111"/>
      <c r="D21" s="111"/>
      <c r="E21" s="112"/>
      <c r="F21" s="113"/>
      <c r="G21" s="114"/>
      <c r="H21" s="115"/>
    </row>
    <row r="22" s="120" customFormat="true" ht="28.05" hidden="false" customHeight="true" outlineLevel="0" collapsed="false">
      <c r="A22" s="118" t="s">
        <v>135</v>
      </c>
      <c r="B22" s="110"/>
      <c r="C22" s="111"/>
      <c r="D22" s="111"/>
      <c r="E22" s="112"/>
      <c r="F22" s="113"/>
      <c r="G22" s="114"/>
      <c r="H22" s="115"/>
    </row>
    <row r="23" customFormat="false" ht="28.05" hidden="false" customHeight="true" outlineLevel="0" collapsed="false">
      <c r="A23" s="118" t="s">
        <v>136</v>
      </c>
      <c r="B23" s="110"/>
      <c r="C23" s="111"/>
      <c r="D23" s="111"/>
      <c r="E23" s="112"/>
      <c r="F23" s="113"/>
      <c r="G23" s="114"/>
      <c r="H23" s="115"/>
      <c r="I23" s="116"/>
      <c r="J23" s="117"/>
      <c r="K23" s="117"/>
    </row>
    <row r="24" customFormat="false" ht="28.05" hidden="false" customHeight="true" outlineLevel="0" collapsed="false">
      <c r="A24" s="121" t="s">
        <v>141</v>
      </c>
      <c r="B24" s="110"/>
      <c r="C24" s="111"/>
      <c r="D24" s="111"/>
      <c r="E24" s="112"/>
      <c r="F24" s="113"/>
      <c r="G24" s="114"/>
      <c r="H24" s="115"/>
    </row>
    <row r="25" customFormat="false" ht="28.05" hidden="false" customHeight="true" outlineLevel="0" collapsed="false">
      <c r="A25" s="118" t="s">
        <v>134</v>
      </c>
      <c r="B25" s="110"/>
      <c r="C25" s="111"/>
      <c r="D25" s="111"/>
      <c r="E25" s="112"/>
      <c r="F25" s="113"/>
      <c r="G25" s="114"/>
      <c r="H25" s="115"/>
    </row>
    <row r="26" customFormat="false" ht="28.05" hidden="false" customHeight="true" outlineLevel="0" collapsed="false">
      <c r="A26" s="118" t="s">
        <v>135</v>
      </c>
      <c r="B26" s="110"/>
      <c r="C26" s="111"/>
      <c r="D26" s="111"/>
      <c r="E26" s="112"/>
      <c r="F26" s="113"/>
      <c r="G26" s="114"/>
      <c r="H26" s="115"/>
    </row>
    <row r="27" customFormat="false" ht="28.05" hidden="false" customHeight="true" outlineLevel="0" collapsed="false">
      <c r="A27" s="118" t="s">
        <v>136</v>
      </c>
      <c r="B27" s="110"/>
      <c r="C27" s="111"/>
      <c r="D27" s="111"/>
      <c r="E27" s="112"/>
      <c r="F27" s="113"/>
      <c r="G27" s="114"/>
      <c r="H27" s="115"/>
      <c r="I27" s="116"/>
      <c r="J27" s="117"/>
      <c r="K27" s="117"/>
    </row>
    <row r="28" customFormat="false" ht="28.05" hidden="false" customHeight="true" outlineLevel="0" collapsed="false">
      <c r="A28" s="118" t="s">
        <v>142</v>
      </c>
      <c r="B28" s="110"/>
      <c r="C28" s="111"/>
      <c r="D28" s="111"/>
      <c r="E28" s="112"/>
      <c r="F28" s="113"/>
      <c r="G28" s="114"/>
    </row>
    <row r="29" customFormat="false" ht="28.05" hidden="false" customHeight="true" outlineLevel="0" collapsed="false">
      <c r="A29" s="118" t="s">
        <v>134</v>
      </c>
      <c r="B29" s="110"/>
      <c r="C29" s="111"/>
      <c r="D29" s="111"/>
      <c r="E29" s="112"/>
      <c r="F29" s="113"/>
      <c r="G29" s="114"/>
    </row>
    <row r="30" customFormat="false" ht="28.05" hidden="false" customHeight="true" outlineLevel="0" collapsed="false">
      <c r="A30" s="118" t="s">
        <v>135</v>
      </c>
      <c r="B30" s="110"/>
      <c r="C30" s="111"/>
      <c r="D30" s="111"/>
      <c r="E30" s="112"/>
      <c r="F30" s="113"/>
      <c r="G30" s="114"/>
    </row>
    <row r="31" customFormat="false" ht="28.05" hidden="false" customHeight="true" outlineLevel="0" collapsed="false">
      <c r="A31" s="118" t="s">
        <v>136</v>
      </c>
      <c r="B31" s="110"/>
      <c r="C31" s="111"/>
      <c r="D31" s="111"/>
      <c r="E31" s="112"/>
      <c r="F31" s="113"/>
      <c r="G31" s="114"/>
    </row>
    <row r="32" customFormat="false" ht="28.05" hidden="false" customHeight="true" outlineLevel="0" collapsed="false">
      <c r="A32" s="121" t="s">
        <v>143</v>
      </c>
      <c r="B32" s="110"/>
      <c r="C32" s="111"/>
      <c r="D32" s="111"/>
      <c r="E32" s="112"/>
      <c r="F32" s="113"/>
      <c r="G32" s="114"/>
      <c r="H32" s="115"/>
    </row>
    <row r="33" customFormat="false" ht="28.05" hidden="false" customHeight="true" outlineLevel="0" collapsed="false">
      <c r="A33" s="118" t="s">
        <v>134</v>
      </c>
      <c r="B33" s="110"/>
      <c r="C33" s="111"/>
      <c r="D33" s="111"/>
      <c r="E33" s="112"/>
      <c r="F33" s="113"/>
      <c r="G33" s="114"/>
      <c r="H33" s="115"/>
    </row>
    <row r="34" customFormat="false" ht="28.05" hidden="false" customHeight="true" outlineLevel="0" collapsed="false">
      <c r="A34" s="118" t="s">
        <v>135</v>
      </c>
      <c r="B34" s="110"/>
      <c r="C34" s="111"/>
      <c r="D34" s="111"/>
      <c r="E34" s="112"/>
      <c r="F34" s="113"/>
      <c r="G34" s="114"/>
      <c r="H34" s="115"/>
    </row>
    <row r="35" customFormat="false" ht="28.05" hidden="false" customHeight="true" outlineLevel="0" collapsed="false">
      <c r="A35" s="118" t="s">
        <v>136</v>
      </c>
      <c r="B35" s="110"/>
      <c r="C35" s="111"/>
      <c r="D35" s="111"/>
      <c r="E35" s="112"/>
      <c r="F35" s="113"/>
      <c r="G35" s="114"/>
      <c r="H35" s="115"/>
      <c r="I35" s="116"/>
      <c r="J35" s="117"/>
      <c r="K35" s="117"/>
    </row>
    <row r="36" customFormat="false" ht="28.05" hidden="false" customHeight="true" outlineLevel="0" collapsed="false">
      <c r="A36" s="121" t="s">
        <v>144</v>
      </c>
      <c r="B36" s="110"/>
      <c r="C36" s="111"/>
      <c r="D36" s="111"/>
      <c r="E36" s="112"/>
      <c r="F36" s="113"/>
      <c r="G36" s="114"/>
      <c r="H36" s="115"/>
    </row>
    <row r="37" customFormat="false" ht="28.05" hidden="false" customHeight="true" outlineLevel="0" collapsed="false">
      <c r="A37" s="118" t="s">
        <v>134</v>
      </c>
      <c r="B37" s="110"/>
      <c r="C37" s="111"/>
      <c r="D37" s="111"/>
      <c r="E37" s="112"/>
      <c r="F37" s="113"/>
      <c r="G37" s="114"/>
      <c r="H37" s="115"/>
    </row>
    <row r="38" customFormat="false" ht="28.05" hidden="false" customHeight="true" outlineLevel="0" collapsed="false">
      <c r="A38" s="118" t="s">
        <v>135</v>
      </c>
      <c r="B38" s="110"/>
      <c r="C38" s="111"/>
      <c r="D38" s="111"/>
      <c r="E38" s="112"/>
      <c r="F38" s="113"/>
      <c r="G38" s="114"/>
      <c r="H38" s="115"/>
    </row>
    <row r="39" customFormat="false" ht="28.05" hidden="false" customHeight="true" outlineLevel="0" collapsed="false">
      <c r="A39" s="118" t="s">
        <v>136</v>
      </c>
      <c r="B39" s="110"/>
      <c r="C39" s="111"/>
      <c r="D39" s="111"/>
      <c r="E39" s="112"/>
      <c r="F39" s="113"/>
      <c r="G39" s="114"/>
      <c r="H39" s="115"/>
      <c r="I39" s="116"/>
      <c r="J39" s="117"/>
      <c r="K39" s="117"/>
    </row>
    <row r="40" customFormat="false" ht="28.05" hidden="fals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15"/>
      <c r="I40" s="116"/>
      <c r="J40" s="117"/>
      <c r="K40" s="117"/>
    </row>
    <row r="41" customFormat="false" ht="24.6" hidden="false" customHeight="true" outlineLevel="0" collapsed="false">
      <c r="A41" s="123"/>
      <c r="B41" s="123"/>
      <c r="C41" s="123"/>
      <c r="D41" s="123"/>
      <c r="E41" s="123"/>
      <c r="F41" s="123"/>
      <c r="G41" s="123"/>
    </row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</sheetData>
  <mergeCells count="6">
    <mergeCell ref="A1:G1"/>
    <mergeCell ref="A3:A4"/>
    <mergeCell ref="B3:E3"/>
    <mergeCell ref="F3:G3"/>
    <mergeCell ref="A40:G40"/>
    <mergeCell ref="A41:G41"/>
  </mergeCells>
  <printOptions headings="false" gridLines="false" gridLinesSet="true" horizontalCentered="true" verticalCentered="true"/>
  <pageMargins left="0.590277777777778" right="0.590277777777778" top="0.79097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20" colorId="64" zoomScale="115" zoomScaleNormal="75" zoomScalePageLayoutView="115" workbookViewId="0">
      <selection pane="topLeft" activeCell="B25" activeCellId="0" sqref="B25"/>
    </sheetView>
  </sheetViews>
  <sheetFormatPr defaultColWidth="8.99609375" defaultRowHeight="16.8" zeroHeight="false" outlineLevelRow="0" outlineLevelCol="0"/>
  <cols>
    <col collapsed="false" customWidth="true" hidden="false" outlineLevel="0" max="1" min="1" style="87" width="36.59"/>
    <col collapsed="false" customWidth="true" hidden="false" outlineLevel="0" max="4" min="2" style="87" width="13.59"/>
    <col collapsed="false" customWidth="true" hidden="false" outlineLevel="0" max="5" min="5" style="99" width="13.59"/>
    <col collapsed="false" customWidth="true" hidden="false" outlineLevel="0" max="7" min="6" style="101" width="13.59"/>
    <col collapsed="false" customWidth="true" hidden="false" outlineLevel="0" max="8" min="8" style="87" width="14.69"/>
    <col collapsed="false" customWidth="true" hidden="false" outlineLevel="0" max="9" min="9" style="87" width="9.5"/>
    <col collapsed="false" customWidth="true" hidden="false" outlineLevel="0" max="10" min="10" style="87" width="13.4"/>
    <col collapsed="false" customWidth="false" hidden="false" outlineLevel="0" max="257" min="11" style="87" width="8.99"/>
  </cols>
  <sheetData>
    <row r="1" s="104" customFormat="true" ht="48" hidden="false" customHeight="true" outlineLevel="0" collapsed="false">
      <c r="A1" s="102" t="s">
        <v>146</v>
      </c>
      <c r="B1" s="102"/>
      <c r="C1" s="102"/>
      <c r="D1" s="102"/>
      <c r="E1" s="102"/>
      <c r="F1" s="102"/>
      <c r="G1" s="102"/>
    </row>
    <row r="2" s="32" customFormat="true" ht="15.6" hidden="false" customHeight="false" outlineLevel="0" collapsed="false">
      <c r="A2" s="68"/>
      <c r="E2" s="105"/>
      <c r="F2" s="124"/>
      <c r="G2" s="107" t="s">
        <v>1</v>
      </c>
    </row>
    <row r="3" s="33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52" t="s">
        <v>147</v>
      </c>
      <c r="B5" s="110"/>
      <c r="C5" s="111"/>
      <c r="D5" s="111"/>
      <c r="E5" s="112"/>
      <c r="F5" s="114"/>
      <c r="G5" s="114"/>
      <c r="H5" s="125"/>
      <c r="I5" s="116"/>
      <c r="J5" s="117"/>
      <c r="K5" s="117"/>
    </row>
    <row r="6" customFormat="false" ht="28.05" hidden="false" customHeight="true" outlineLevel="0" collapsed="false">
      <c r="A6" s="119" t="s">
        <v>148</v>
      </c>
      <c r="B6" s="110"/>
      <c r="C6" s="111"/>
      <c r="D6" s="111"/>
      <c r="E6" s="112"/>
      <c r="F6" s="114"/>
      <c r="G6" s="114"/>
      <c r="H6" s="125"/>
      <c r="I6" s="116"/>
      <c r="J6" s="117"/>
      <c r="K6" s="117"/>
    </row>
    <row r="7" customFormat="false" ht="28.05" hidden="false" customHeight="true" outlineLevel="0" collapsed="false">
      <c r="A7" s="118" t="s">
        <v>149</v>
      </c>
      <c r="B7" s="110"/>
      <c r="C7" s="111"/>
      <c r="D7" s="111"/>
      <c r="E7" s="112"/>
      <c r="F7" s="114"/>
      <c r="G7" s="114"/>
      <c r="H7" s="125"/>
      <c r="I7" s="116"/>
      <c r="J7" s="117"/>
      <c r="K7" s="117"/>
    </row>
    <row r="8" customFormat="false" ht="28.05" hidden="false" customHeight="true" outlineLevel="0" collapsed="false">
      <c r="A8" s="118" t="s">
        <v>150</v>
      </c>
      <c r="B8" s="110"/>
      <c r="C8" s="111"/>
      <c r="D8" s="111"/>
      <c r="E8" s="112"/>
      <c r="F8" s="114"/>
      <c r="G8" s="114"/>
      <c r="H8" s="125"/>
      <c r="I8" s="116"/>
      <c r="J8" s="117"/>
      <c r="K8" s="117"/>
    </row>
    <row r="9" customFormat="false" ht="28.05" hidden="false" customHeight="true" outlineLevel="0" collapsed="false">
      <c r="A9" s="118" t="s">
        <v>151</v>
      </c>
      <c r="B9" s="110"/>
      <c r="C9" s="111"/>
      <c r="D9" s="111"/>
      <c r="E9" s="112"/>
      <c r="F9" s="114"/>
      <c r="G9" s="114"/>
      <c r="H9" s="125"/>
      <c r="I9" s="116"/>
      <c r="J9" s="117"/>
      <c r="K9" s="117"/>
    </row>
    <row r="10" customFormat="false" ht="28.05" hidden="false" customHeight="true" outlineLevel="0" collapsed="false">
      <c r="A10" s="118" t="s">
        <v>152</v>
      </c>
      <c r="B10" s="110"/>
      <c r="C10" s="111"/>
      <c r="D10" s="111"/>
      <c r="E10" s="112"/>
      <c r="F10" s="114"/>
      <c r="G10" s="114"/>
      <c r="H10" s="125"/>
      <c r="I10" s="116"/>
      <c r="J10" s="117"/>
      <c r="K10" s="117"/>
    </row>
    <row r="11" customFormat="false" ht="28.05" hidden="false" customHeight="true" outlineLevel="0" collapsed="false">
      <c r="A11" s="118" t="s">
        <v>153</v>
      </c>
      <c r="B11" s="110"/>
      <c r="C11" s="111"/>
      <c r="D11" s="111"/>
      <c r="E11" s="112"/>
      <c r="F11" s="114"/>
      <c r="G11" s="114"/>
      <c r="H11" s="125"/>
      <c r="I11" s="116"/>
      <c r="J11" s="117"/>
      <c r="K11" s="117"/>
    </row>
    <row r="12" customFormat="false" ht="28.05" hidden="false" customHeight="true" outlineLevel="0" collapsed="false">
      <c r="A12" s="118" t="s">
        <v>154</v>
      </c>
      <c r="B12" s="110"/>
      <c r="C12" s="111"/>
      <c r="D12" s="111"/>
      <c r="E12" s="112"/>
      <c r="F12" s="114"/>
      <c r="G12" s="114"/>
      <c r="H12" s="125"/>
      <c r="I12" s="116"/>
      <c r="J12" s="117"/>
      <c r="K12" s="117"/>
    </row>
    <row r="13" customFormat="false" ht="28.05" hidden="false" customHeight="true" outlineLevel="0" collapsed="false">
      <c r="A13" s="118" t="s">
        <v>151</v>
      </c>
      <c r="B13" s="110"/>
      <c r="C13" s="111"/>
      <c r="D13" s="111"/>
      <c r="E13" s="112"/>
      <c r="F13" s="114"/>
      <c r="G13" s="114"/>
      <c r="H13" s="125"/>
      <c r="I13" s="116"/>
      <c r="J13" s="117"/>
      <c r="K13" s="117"/>
    </row>
    <row r="14" s="120" customFormat="true" ht="28.05" hidden="false" customHeight="true" outlineLevel="0" collapsed="false">
      <c r="A14" s="118" t="s">
        <v>155</v>
      </c>
      <c r="B14" s="110"/>
      <c r="C14" s="111"/>
      <c r="D14" s="111"/>
      <c r="E14" s="112"/>
      <c r="F14" s="114"/>
      <c r="G14" s="114"/>
      <c r="H14" s="125"/>
      <c r="J14" s="99"/>
    </row>
    <row r="15" s="120" customFormat="true" ht="28.05" hidden="false" customHeight="true" outlineLevel="0" collapsed="false">
      <c r="A15" s="118" t="s">
        <v>156</v>
      </c>
      <c r="B15" s="110"/>
      <c r="C15" s="111"/>
      <c r="D15" s="111"/>
      <c r="E15" s="112"/>
      <c r="F15" s="114"/>
      <c r="G15" s="114"/>
      <c r="H15" s="125"/>
    </row>
    <row r="16" s="120" customFormat="true" ht="28.05" hidden="false" customHeight="true" outlineLevel="0" collapsed="false">
      <c r="A16" s="118" t="s">
        <v>157</v>
      </c>
      <c r="B16" s="110"/>
      <c r="C16" s="111"/>
      <c r="D16" s="111"/>
      <c r="E16" s="112"/>
      <c r="F16" s="114"/>
      <c r="G16" s="114"/>
      <c r="H16" s="125"/>
    </row>
    <row r="17" s="120" customFormat="true" ht="28.05" hidden="false" customHeight="true" outlineLevel="0" collapsed="false">
      <c r="A17" s="118" t="s">
        <v>158</v>
      </c>
      <c r="B17" s="110"/>
      <c r="C17" s="111"/>
      <c r="D17" s="111"/>
      <c r="E17" s="112"/>
      <c r="F17" s="114"/>
      <c r="G17" s="114"/>
      <c r="H17" s="125"/>
    </row>
    <row r="18" s="120" customFormat="true" ht="28.05" hidden="false" customHeight="true" outlineLevel="0" collapsed="false">
      <c r="A18" s="118" t="s">
        <v>159</v>
      </c>
      <c r="B18" s="110"/>
      <c r="C18" s="111"/>
      <c r="D18" s="111"/>
      <c r="E18" s="112"/>
      <c r="F18" s="114"/>
      <c r="G18" s="114"/>
      <c r="H18" s="125"/>
    </row>
    <row r="19" s="120" customFormat="true" ht="28.05" hidden="false" customHeight="true" outlineLevel="0" collapsed="false">
      <c r="A19" s="118" t="s">
        <v>160</v>
      </c>
      <c r="B19" s="110"/>
      <c r="C19" s="111"/>
      <c r="D19" s="111"/>
      <c r="E19" s="112"/>
      <c r="F19" s="114"/>
      <c r="G19" s="114"/>
      <c r="H19" s="125"/>
    </row>
    <row r="20" s="120" customFormat="true" ht="28.05" hidden="false" customHeight="true" outlineLevel="0" collapsed="false">
      <c r="A20" s="118" t="s">
        <v>161</v>
      </c>
      <c r="B20" s="110"/>
      <c r="C20" s="111"/>
      <c r="D20" s="111"/>
      <c r="E20" s="112"/>
      <c r="F20" s="114"/>
      <c r="G20" s="114"/>
      <c r="H20" s="125"/>
    </row>
    <row r="21" s="120" customFormat="true" ht="28.05" hidden="false" customHeight="true" outlineLevel="0" collapsed="false">
      <c r="A21" s="118" t="s">
        <v>162</v>
      </c>
      <c r="B21" s="110"/>
      <c r="C21" s="111"/>
      <c r="D21" s="111"/>
      <c r="E21" s="112"/>
      <c r="F21" s="114"/>
      <c r="G21" s="114"/>
      <c r="H21" s="125"/>
    </row>
    <row r="22" s="120" customFormat="true" ht="28.05" hidden="false" customHeight="true" outlineLevel="0" collapsed="false">
      <c r="A22" s="118" t="s">
        <v>163</v>
      </c>
      <c r="B22" s="110"/>
      <c r="C22" s="111"/>
      <c r="D22" s="111"/>
      <c r="E22" s="112"/>
      <c r="F22" s="114"/>
      <c r="G22" s="114"/>
      <c r="H22" s="125"/>
    </row>
    <row r="23" s="120" customFormat="true" ht="28.05" hidden="false" customHeight="true" outlineLevel="0" collapsed="false">
      <c r="A23" s="118" t="s">
        <v>164</v>
      </c>
      <c r="B23" s="110"/>
      <c r="C23" s="111"/>
      <c r="D23" s="111"/>
      <c r="E23" s="112"/>
      <c r="F23" s="114"/>
      <c r="G23" s="114"/>
      <c r="H23" s="125"/>
    </row>
    <row r="24" customFormat="false" ht="28.05" hidden="false" customHeight="true" outlineLevel="0" collapsed="false">
      <c r="A24" s="121" t="s">
        <v>165</v>
      </c>
      <c r="B24" s="110"/>
      <c r="C24" s="111"/>
      <c r="D24" s="111"/>
      <c r="E24" s="112"/>
      <c r="F24" s="114"/>
      <c r="G24" s="114"/>
      <c r="H24" s="125"/>
    </row>
    <row r="25" customFormat="false" ht="28.05" hidden="false" customHeight="true" outlineLevel="0" collapsed="false">
      <c r="A25" s="121" t="s">
        <v>166</v>
      </c>
      <c r="B25" s="110"/>
      <c r="C25" s="111"/>
      <c r="D25" s="111"/>
      <c r="E25" s="112"/>
      <c r="F25" s="114"/>
      <c r="G25" s="114"/>
      <c r="H25" s="125"/>
    </row>
    <row r="26" customFormat="false" ht="28.05" hidden="false" customHeight="true" outlineLevel="0" collapsed="false">
      <c r="A26" s="121" t="s">
        <v>167</v>
      </c>
      <c r="B26" s="110"/>
      <c r="C26" s="111"/>
      <c r="D26" s="111"/>
      <c r="E26" s="112"/>
      <c r="F26" s="114"/>
      <c r="G26" s="114"/>
      <c r="H26" s="125"/>
    </row>
    <row r="27" customFormat="false" ht="28.05" hidden="false" customHeight="true" outlineLevel="0" collapsed="false">
      <c r="A27" s="121" t="s">
        <v>168</v>
      </c>
      <c r="B27" s="110"/>
      <c r="C27" s="111"/>
      <c r="D27" s="111"/>
      <c r="E27" s="112"/>
      <c r="F27" s="114"/>
      <c r="G27" s="114"/>
      <c r="H27" s="125"/>
    </row>
    <row r="28" customFormat="false" ht="28.05" hidden="false" customHeight="true" outlineLevel="0" collapsed="false">
      <c r="A28" s="122" t="s">
        <v>145</v>
      </c>
      <c r="B28" s="122"/>
      <c r="C28" s="122"/>
      <c r="D28" s="122"/>
      <c r="E28" s="122"/>
      <c r="F28" s="122"/>
      <c r="G28" s="122"/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28:G28"/>
  </mergeCells>
  <printOptions headings="false" gridLines="false" gridLinesSet="true" horizontalCentered="true" verticalCentered="false"/>
  <pageMargins left="0.590277777777778" right="0.590277777777778" top="0.79097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5.89"/>
    <col collapsed="false" customWidth="true" hidden="false" outlineLevel="0" max="5" min="2" style="0" width="13.59"/>
    <col collapsed="false" customWidth="true" hidden="false" outlineLevel="0" max="6" min="6" style="126" width="13.59"/>
    <col collapsed="false" customWidth="true" hidden="false" outlineLevel="0" max="7" min="7" style="0" width="13.59"/>
    <col collapsed="false" customWidth="false" hidden="true" outlineLevel="0" max="9" min="9" style="0" width="8.99"/>
  </cols>
  <sheetData>
    <row r="1" customFormat="false" ht="48" hidden="false" customHeight="true" outlineLevel="0" collapsed="false">
      <c r="A1" s="127" t="s">
        <v>169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68"/>
      <c r="B2" s="128"/>
      <c r="C2" s="128"/>
      <c r="D2" s="128"/>
      <c r="E2" s="128"/>
      <c r="G2" s="129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0" t="s">
        <v>170</v>
      </c>
    </row>
    <row r="5" s="46" customFormat="true" ht="28.05" hidden="false" customHeight="true" outlineLevel="0" collapsed="false">
      <c r="A5" s="130" t="s">
        <v>171</v>
      </c>
      <c r="B5" s="15" t="n">
        <v>1180</v>
      </c>
      <c r="C5" s="15" t="n">
        <v>1180</v>
      </c>
      <c r="D5" s="15" t="n">
        <v>2129</v>
      </c>
      <c r="E5" s="36" t="n">
        <v>1.80423728813559</v>
      </c>
      <c r="F5" s="15" t="n">
        <v>1560</v>
      </c>
      <c r="G5" s="36" t="n">
        <v>0.732738374823861</v>
      </c>
      <c r="H5" s="131" t="n">
        <v>2063</v>
      </c>
      <c r="I5" s="15" t="n">
        <f aca="false">SUM(I6,I12,I14)</f>
        <v>2012</v>
      </c>
      <c r="J5" s="132" t="n">
        <f aca="false">D5-H5</f>
        <v>66</v>
      </c>
      <c r="K5" s="133" t="n">
        <f aca="false">J5/H5</f>
        <v>0.0319922443044111</v>
      </c>
    </row>
    <row r="6" s="46" customFormat="true" ht="28.05" hidden="false" customHeight="true" outlineLevel="0" collapsed="false">
      <c r="A6" s="130" t="s">
        <v>172</v>
      </c>
      <c r="B6" s="15" t="n">
        <v>495</v>
      </c>
      <c r="C6" s="15" t="n">
        <v>495</v>
      </c>
      <c r="D6" s="15" t="n">
        <v>599</v>
      </c>
      <c r="E6" s="36" t="n">
        <v>1.21010101010101</v>
      </c>
      <c r="F6" s="15" t="n">
        <v>1560</v>
      </c>
      <c r="G6" s="36" t="n">
        <v>2.60434056761269</v>
      </c>
      <c r="I6" s="15" t="n">
        <f aca="false">SUM(I7:I11)</f>
        <v>599</v>
      </c>
    </row>
    <row r="7" s="46" customFormat="true" ht="28.05" hidden="false" customHeight="true" outlineLevel="0" collapsed="false">
      <c r="A7" s="134" t="s">
        <v>173</v>
      </c>
      <c r="B7" s="15"/>
      <c r="C7" s="15" t="n">
        <v>0</v>
      </c>
      <c r="D7" s="58"/>
      <c r="E7" s="36"/>
      <c r="F7" s="15"/>
      <c r="G7" s="36"/>
      <c r="I7" s="46" t="n">
        <v>0</v>
      </c>
    </row>
    <row r="8" s="46" customFormat="true" ht="28.05" hidden="false" customHeight="true" outlineLevel="0" collapsed="false">
      <c r="A8" s="134" t="s">
        <v>174</v>
      </c>
      <c r="B8" s="58"/>
      <c r="C8" s="15" t="n">
        <v>0</v>
      </c>
      <c r="D8" s="58"/>
      <c r="E8" s="36"/>
      <c r="F8" s="58"/>
      <c r="G8" s="36"/>
      <c r="I8" s="46" t="n">
        <v>0</v>
      </c>
    </row>
    <row r="9" s="46" customFormat="true" ht="28.05" hidden="false" customHeight="true" outlineLevel="0" collapsed="false">
      <c r="A9" s="134" t="s">
        <v>175</v>
      </c>
      <c r="B9" s="58"/>
      <c r="C9" s="15" t="n">
        <v>0</v>
      </c>
      <c r="D9" s="58"/>
      <c r="E9" s="36"/>
      <c r="F9" s="58"/>
      <c r="G9" s="36"/>
      <c r="I9" s="46" t="n">
        <v>0</v>
      </c>
    </row>
    <row r="10" s="46" customFormat="true" ht="28.05" hidden="false" customHeight="true" outlineLevel="0" collapsed="false">
      <c r="A10" s="134" t="s">
        <v>176</v>
      </c>
      <c r="B10" s="58"/>
      <c r="C10" s="15" t="n">
        <v>0</v>
      </c>
      <c r="D10" s="58"/>
      <c r="E10" s="36"/>
      <c r="F10" s="58"/>
      <c r="G10" s="36"/>
      <c r="I10" s="46" t="n">
        <v>0</v>
      </c>
    </row>
    <row r="11" s="46" customFormat="true" ht="28.05" hidden="false" customHeight="true" outlineLevel="0" collapsed="false">
      <c r="A11" s="134" t="s">
        <v>177</v>
      </c>
      <c r="B11" s="58" t="n">
        <v>495</v>
      </c>
      <c r="C11" s="15" t="n">
        <v>495</v>
      </c>
      <c r="D11" s="58" t="n">
        <v>599</v>
      </c>
      <c r="E11" s="36" t="n">
        <v>1.21010101010101</v>
      </c>
      <c r="F11" s="58" t="n">
        <v>1560</v>
      </c>
      <c r="G11" s="36" t="n">
        <v>2.60434056761269</v>
      </c>
      <c r="I11" s="46" t="n">
        <v>599</v>
      </c>
    </row>
    <row r="12" s="46" customFormat="true" ht="28.05" hidden="false" customHeight="true" outlineLevel="0" collapsed="false">
      <c r="A12" s="130" t="s">
        <v>178</v>
      </c>
      <c r="B12" s="58" t="n">
        <v>685</v>
      </c>
      <c r="C12" s="15" t="n">
        <v>685</v>
      </c>
      <c r="D12" s="58" t="n">
        <v>1530</v>
      </c>
      <c r="E12" s="36" t="n">
        <v>2.23357664233577</v>
      </c>
      <c r="F12" s="58"/>
      <c r="G12" s="36" t="n">
        <v>0</v>
      </c>
      <c r="I12" s="58" t="n">
        <f aca="false">I13</f>
        <v>1413</v>
      </c>
    </row>
    <row r="13" s="46" customFormat="true" ht="28.05" hidden="false" customHeight="true" outlineLevel="0" collapsed="false">
      <c r="A13" s="134" t="s">
        <v>179</v>
      </c>
      <c r="B13" s="58" t="n">
        <v>685</v>
      </c>
      <c r="C13" s="15" t="n">
        <v>685</v>
      </c>
      <c r="D13" s="58" t="n">
        <v>1530</v>
      </c>
      <c r="E13" s="36" t="n">
        <v>2.23357664233577</v>
      </c>
      <c r="F13" s="58"/>
      <c r="G13" s="36" t="n">
        <v>0</v>
      </c>
      <c r="I13" s="46" t="n">
        <v>1413</v>
      </c>
    </row>
    <row r="14" s="46" customFormat="true" ht="28.05" hidden="false" customHeight="true" outlineLevel="0" collapsed="false">
      <c r="A14" s="130" t="s">
        <v>180</v>
      </c>
      <c r="B14" s="58" t="n">
        <v>0</v>
      </c>
      <c r="C14" s="15" t="n">
        <v>0</v>
      </c>
      <c r="D14" s="58" t="n">
        <v>0</v>
      </c>
      <c r="E14" s="36"/>
      <c r="F14" s="58" t="n">
        <v>0</v>
      </c>
      <c r="G14" s="36"/>
      <c r="I14" s="58" t="n">
        <f aca="false">I15</f>
        <v>0</v>
      </c>
    </row>
    <row r="15" s="46" customFormat="true" ht="28.05" hidden="false" customHeight="true" outlineLevel="0" collapsed="false">
      <c r="A15" s="134" t="s">
        <v>181</v>
      </c>
      <c r="B15" s="58"/>
      <c r="C15" s="15" t="n">
        <v>0</v>
      </c>
      <c r="D15" s="58"/>
      <c r="E15" s="36"/>
      <c r="F15" s="58"/>
      <c r="G15" s="36"/>
      <c r="I15" s="46" t="n">
        <v>0</v>
      </c>
    </row>
    <row r="16" s="46" customFormat="true" ht="28.05" hidden="false" customHeight="true" outlineLevel="0" collapsed="false">
      <c r="A16" s="130" t="s">
        <v>171</v>
      </c>
      <c r="B16" s="58" t="n">
        <v>1180</v>
      </c>
      <c r="C16" s="58" t="n">
        <v>1180</v>
      </c>
      <c r="D16" s="58" t="n">
        <v>2129</v>
      </c>
      <c r="E16" s="36" t="n">
        <v>1.80423728813559</v>
      </c>
      <c r="F16" s="58" t="n">
        <v>1560</v>
      </c>
      <c r="G16" s="36" t="n">
        <v>0.732738374823861</v>
      </c>
      <c r="I16" s="58" t="n">
        <f aca="false">I5</f>
        <v>2012</v>
      </c>
    </row>
    <row r="17" s="46" customFormat="true" ht="28.05" hidden="false" customHeight="true" outlineLevel="0" collapsed="false">
      <c r="A17" s="130" t="s">
        <v>182</v>
      </c>
      <c r="B17" s="58"/>
      <c r="C17" s="15" t="n">
        <v>176</v>
      </c>
      <c r="D17" s="58" t="n">
        <v>149</v>
      </c>
      <c r="E17" s="36"/>
      <c r="F17" s="58" t="n">
        <v>104</v>
      </c>
      <c r="G17" s="36"/>
      <c r="I17" s="46" t="n">
        <v>108</v>
      </c>
    </row>
    <row r="18" s="46" customFormat="true" ht="28.05" hidden="false" customHeight="true" outlineLevel="0" collapsed="false">
      <c r="A18" s="130" t="s">
        <v>34</v>
      </c>
      <c r="B18" s="58" t="n">
        <v>236</v>
      </c>
      <c r="C18" s="15" t="n">
        <v>236</v>
      </c>
      <c r="D18" s="58" t="n">
        <v>236</v>
      </c>
      <c r="E18" s="36"/>
      <c r="F18" s="58" t="n">
        <v>100</v>
      </c>
      <c r="G18" s="36"/>
      <c r="I18" s="46" t="n">
        <v>182</v>
      </c>
    </row>
    <row r="19" s="46" customFormat="true" ht="28.05" hidden="false" customHeight="true" outlineLevel="0" collapsed="false">
      <c r="A19" s="130" t="s">
        <v>183</v>
      </c>
      <c r="B19" s="58" t="n">
        <v>1416</v>
      </c>
      <c r="C19" s="58" t="n">
        <v>1592</v>
      </c>
      <c r="D19" s="58" t="n">
        <v>2514</v>
      </c>
      <c r="E19" s="58" t="n">
        <v>1.80423728813559</v>
      </c>
      <c r="F19" s="58" t="n">
        <v>1764</v>
      </c>
      <c r="G19" s="36"/>
      <c r="I19" s="58" t="n">
        <f aca="false">SUM(I16:I18)</f>
        <v>2302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7.99"/>
    <col collapsed="false" customWidth="true" hidden="false" outlineLevel="0" max="7" min="2" style="0" width="13.59"/>
    <col collapsed="false" customWidth="true" hidden="true" outlineLevel="0" max="9" min="9" style="0" width="10.89"/>
  </cols>
  <sheetData>
    <row r="1" customFormat="false" ht="48" hidden="false" customHeight="true" outlineLevel="0" collapsed="false">
      <c r="A1" s="127" t="s">
        <v>184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68"/>
      <c r="B2" s="128"/>
      <c r="C2" s="128"/>
      <c r="D2" s="128"/>
      <c r="E2" s="128"/>
      <c r="G2" s="129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I3" s="0" t="s">
        <v>170</v>
      </c>
    </row>
    <row r="4" customFormat="fals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s="46" customFormat="true" ht="28.05" hidden="false" customHeight="true" outlineLevel="0" collapsed="false">
      <c r="A5" s="130" t="s">
        <v>185</v>
      </c>
      <c r="B5" s="15" t="n">
        <v>236</v>
      </c>
      <c r="C5" s="15" t="n">
        <v>412</v>
      </c>
      <c r="D5" s="15" t="n">
        <v>285</v>
      </c>
      <c r="E5" s="36" t="n">
        <v>0.691747572815534</v>
      </c>
      <c r="F5" s="15" t="n">
        <v>204</v>
      </c>
      <c r="G5" s="36" t="n">
        <v>0.715789473684211</v>
      </c>
      <c r="I5" s="15" t="e">
        <f aca="false">SUM(,)</f>
        <v>#N/A</v>
      </c>
    </row>
    <row r="6" s="46" customFormat="true" ht="28.05" hidden="false" customHeight="true" outlineLevel="0" collapsed="false">
      <c r="A6" s="135" t="s">
        <v>186</v>
      </c>
      <c r="B6" s="15" t="n">
        <v>236</v>
      </c>
      <c r="C6" s="15" t="n">
        <v>412</v>
      </c>
      <c r="D6" s="15" t="n">
        <v>285</v>
      </c>
      <c r="E6" s="36" t="n">
        <v>0.691747572815534</v>
      </c>
      <c r="F6" s="15" t="n">
        <v>204</v>
      </c>
      <c r="G6" s="36" t="n">
        <v>0.715789473684211</v>
      </c>
      <c r="I6" s="15" t="n">
        <f aca="false">SUM(I7:I10)</f>
        <v>62</v>
      </c>
    </row>
    <row r="7" s="46" customFormat="true" ht="28.05" hidden="false" customHeight="true" outlineLevel="0" collapsed="false">
      <c r="A7" s="136" t="s">
        <v>187</v>
      </c>
      <c r="B7" s="58" t="n">
        <v>236</v>
      </c>
      <c r="C7" s="15" t="n">
        <v>412</v>
      </c>
      <c r="D7" s="15" t="n">
        <v>285</v>
      </c>
      <c r="E7" s="36" t="n">
        <v>0.691747572815534</v>
      </c>
      <c r="F7" s="58" t="n">
        <v>204</v>
      </c>
      <c r="G7" s="36" t="n">
        <v>0.715789473684211</v>
      </c>
      <c r="I7" s="15" t="n">
        <v>62</v>
      </c>
    </row>
    <row r="8" s="46" customFormat="true" ht="28.05" hidden="false" customHeight="true" outlineLevel="0" collapsed="false">
      <c r="A8" s="136" t="s">
        <v>188</v>
      </c>
      <c r="B8" s="58"/>
      <c r="C8" s="15" t="n">
        <v>0</v>
      </c>
      <c r="D8" s="58"/>
      <c r="E8" s="36"/>
      <c r="F8" s="58"/>
      <c r="G8" s="36"/>
      <c r="I8" s="15"/>
    </row>
    <row r="9" s="46" customFormat="true" ht="28.05" hidden="false" customHeight="true" outlineLevel="0" collapsed="false">
      <c r="A9" s="136" t="s">
        <v>189</v>
      </c>
      <c r="B9" s="58"/>
      <c r="C9" s="15" t="n">
        <v>0</v>
      </c>
      <c r="D9" s="58"/>
      <c r="E9" s="36"/>
      <c r="F9" s="58"/>
      <c r="G9" s="36"/>
      <c r="I9" s="15"/>
    </row>
    <row r="10" s="46" customFormat="true" ht="28.05" hidden="false" customHeight="true" outlineLevel="0" collapsed="false">
      <c r="A10" s="136" t="s">
        <v>190</v>
      </c>
      <c r="B10" s="58"/>
      <c r="C10" s="15" t="n">
        <v>0</v>
      </c>
      <c r="D10" s="58"/>
      <c r="E10" s="36"/>
      <c r="F10" s="58"/>
      <c r="G10" s="36"/>
      <c r="I10" s="15"/>
    </row>
    <row r="11" s="46" customFormat="true" ht="28.05" hidden="false" customHeight="true" outlineLevel="0" collapsed="false">
      <c r="A11" s="135" t="s">
        <v>191</v>
      </c>
      <c r="B11" s="58" t="n">
        <v>0</v>
      </c>
      <c r="C11" s="58" t="n">
        <v>0</v>
      </c>
      <c r="D11" s="58" t="n">
        <v>0</v>
      </c>
      <c r="E11" s="36"/>
      <c r="F11" s="58" t="n">
        <v>0</v>
      </c>
      <c r="G11" s="58" t="n">
        <v>0</v>
      </c>
      <c r="I11" s="15" t="n">
        <v>0</v>
      </c>
    </row>
    <row r="12" s="46" customFormat="true" ht="28.05" hidden="false" customHeight="true" outlineLevel="0" collapsed="false">
      <c r="A12" s="136" t="s">
        <v>192</v>
      </c>
      <c r="B12" s="58"/>
      <c r="C12" s="15" t="n">
        <v>0</v>
      </c>
      <c r="D12" s="58"/>
      <c r="E12" s="36"/>
      <c r="F12" s="58"/>
      <c r="G12" s="36"/>
      <c r="I12" s="15"/>
    </row>
    <row r="13" s="46" customFormat="true" ht="28.05" hidden="false" customHeight="true" outlineLevel="0" collapsed="false">
      <c r="A13" s="136" t="s">
        <v>193</v>
      </c>
      <c r="B13" s="58"/>
      <c r="C13" s="15" t="n">
        <v>0</v>
      </c>
      <c r="D13" s="58"/>
      <c r="E13" s="36"/>
      <c r="F13" s="58"/>
      <c r="G13" s="36"/>
      <c r="I13" s="15"/>
    </row>
    <row r="14" s="46" customFormat="true" ht="28.05" hidden="false" customHeight="true" outlineLevel="0" collapsed="false">
      <c r="A14" s="136" t="s">
        <v>194</v>
      </c>
      <c r="B14" s="58"/>
      <c r="C14" s="15" t="n">
        <v>0</v>
      </c>
      <c r="D14" s="58"/>
      <c r="E14" s="36"/>
      <c r="F14" s="58"/>
      <c r="G14" s="36"/>
      <c r="I14" s="15"/>
    </row>
    <row r="15" s="46" customFormat="true" ht="28.05" hidden="false" customHeight="true" outlineLevel="0" collapsed="false">
      <c r="A15" s="136" t="s">
        <v>195</v>
      </c>
      <c r="B15" s="58"/>
      <c r="C15" s="15" t="n">
        <v>0</v>
      </c>
      <c r="D15" s="58"/>
      <c r="E15" s="36"/>
      <c r="F15" s="58"/>
      <c r="G15" s="36"/>
      <c r="I15" s="15"/>
    </row>
    <row r="16" s="46" customFormat="true" ht="28.05" hidden="false" customHeight="true" outlineLevel="0" collapsed="false">
      <c r="A16" s="136" t="s">
        <v>196</v>
      </c>
      <c r="B16" s="58"/>
      <c r="C16" s="15" t="n">
        <v>0</v>
      </c>
      <c r="D16" s="58"/>
      <c r="E16" s="36"/>
      <c r="F16" s="58"/>
      <c r="G16" s="36"/>
      <c r="I16" s="15"/>
    </row>
    <row r="17" s="46" customFormat="true" ht="28.05" hidden="false" customHeight="true" outlineLevel="0" collapsed="false">
      <c r="A17" s="130" t="s">
        <v>171</v>
      </c>
      <c r="B17" s="58" t="n">
        <v>1416</v>
      </c>
      <c r="C17" s="58" t="n">
        <v>1592</v>
      </c>
      <c r="D17" s="58" t="n">
        <v>2514</v>
      </c>
      <c r="E17" s="36"/>
      <c r="F17" s="58" t="n">
        <v>1764</v>
      </c>
      <c r="G17" s="36"/>
      <c r="I17" s="58" t="n">
        <f aca="false">国有资本经营预算收入!I19</f>
        <v>2302</v>
      </c>
    </row>
    <row r="18" s="46" customFormat="true" ht="28.05" hidden="false" customHeight="true" outlineLevel="0" collapsed="false">
      <c r="A18" s="130" t="s">
        <v>197</v>
      </c>
      <c r="B18" s="58" t="n">
        <v>236</v>
      </c>
      <c r="C18" s="58" t="n">
        <v>412</v>
      </c>
      <c r="D18" s="58" t="n">
        <v>285</v>
      </c>
      <c r="E18" s="58"/>
      <c r="F18" s="58" t="n">
        <v>204</v>
      </c>
      <c r="G18" s="36"/>
      <c r="I18" s="58" t="e">
        <f aca="false">I5</f>
        <v>#N/A</v>
      </c>
    </row>
    <row r="19" s="46" customFormat="true" ht="28.05" hidden="false" customHeight="true" outlineLevel="0" collapsed="false">
      <c r="A19" s="130" t="s">
        <v>198</v>
      </c>
      <c r="B19" s="15" t="n">
        <v>1180</v>
      </c>
      <c r="C19" s="15" t="n">
        <v>1180</v>
      </c>
      <c r="D19" s="58" t="n">
        <v>2129</v>
      </c>
      <c r="E19" s="36"/>
      <c r="F19" s="58" t="n">
        <v>1560</v>
      </c>
      <c r="G19" s="36"/>
      <c r="I19" s="58"/>
    </row>
    <row r="20" s="46" customFormat="true" ht="27" hidden="false" customHeight="true" outlineLevel="0" collapsed="false">
      <c r="A20" s="130" t="s">
        <v>199</v>
      </c>
      <c r="B20" s="58" t="n">
        <v>0</v>
      </c>
      <c r="C20" s="58" t="n">
        <v>0</v>
      </c>
      <c r="D20" s="58" t="n">
        <v>100</v>
      </c>
      <c r="E20" s="58"/>
      <c r="F20" s="58" t="n">
        <v>0</v>
      </c>
      <c r="G20" s="36"/>
      <c r="I20" s="58" t="e">
        <f aca="false">I17-I18</f>
        <v>#N/A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7" min="2" style="0" width="16.59"/>
  </cols>
  <sheetData>
    <row r="1" customFormat="false" ht="42" hidden="false" customHeight="true" outlineLevel="0" collapsed="false">
      <c r="A1" s="137" t="s">
        <v>200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7.1" hidden="false" customHeight="true" outlineLevel="0" collapsed="false">
      <c r="A3" s="139"/>
      <c r="B3" s="139"/>
      <c r="C3" s="139"/>
      <c r="D3" s="139"/>
      <c r="E3" s="139"/>
      <c r="F3" s="140"/>
      <c r="G3" s="141" t="s">
        <v>1</v>
      </c>
    </row>
    <row r="4" s="145" customFormat="true" ht="36" hidden="false" customHeight="true" outlineLevel="0" collapsed="false">
      <c r="A4" s="142"/>
      <c r="B4" s="143" t="s">
        <v>201</v>
      </c>
      <c r="C4" s="144" t="s">
        <v>202</v>
      </c>
      <c r="D4" s="143" t="s">
        <v>203</v>
      </c>
      <c r="E4" s="143"/>
      <c r="F4" s="143"/>
      <c r="G4" s="143" t="s">
        <v>204</v>
      </c>
    </row>
    <row r="5" s="145" customFormat="true" ht="36" hidden="false" customHeight="true" outlineLevel="0" collapsed="false">
      <c r="A5" s="142"/>
      <c r="B5" s="142"/>
      <c r="C5" s="144"/>
      <c r="D5" s="143" t="s">
        <v>205</v>
      </c>
      <c r="E5" s="144" t="s">
        <v>206</v>
      </c>
      <c r="F5" s="144" t="s">
        <v>207</v>
      </c>
      <c r="G5" s="143"/>
    </row>
    <row r="6" s="148" customFormat="true" ht="36" hidden="false" customHeight="true" outlineLevel="0" collapsed="false">
      <c r="A6" s="146" t="s">
        <v>208</v>
      </c>
      <c r="B6" s="147" t="n">
        <v>1284</v>
      </c>
      <c r="C6" s="147" t="n">
        <v>80</v>
      </c>
      <c r="D6" s="147" t="n">
        <v>1174</v>
      </c>
      <c r="E6" s="147" t="n">
        <v>994</v>
      </c>
      <c r="F6" s="147" t="n">
        <v>180</v>
      </c>
      <c r="G6" s="147" t="n">
        <v>30</v>
      </c>
    </row>
    <row r="7" s="148" customFormat="true" ht="36" hidden="false" customHeight="true" outlineLevel="0" collapsed="false">
      <c r="A7" s="146" t="s">
        <v>209</v>
      </c>
      <c r="B7" s="147" t="n">
        <v>1239.5</v>
      </c>
      <c r="C7" s="147" t="n">
        <v>80</v>
      </c>
      <c r="D7" s="147" t="n">
        <v>1129.5</v>
      </c>
      <c r="E7" s="147" t="n">
        <v>949.5</v>
      </c>
      <c r="F7" s="147" t="n">
        <v>180</v>
      </c>
      <c r="G7" s="147" t="n">
        <v>30</v>
      </c>
    </row>
    <row r="8" s="148" customFormat="true" ht="36" hidden="false" customHeight="true" outlineLevel="0" collapsed="false">
      <c r="A8" s="146" t="s">
        <v>210</v>
      </c>
      <c r="B8" s="147" t="n">
        <v>44.5</v>
      </c>
      <c r="C8" s="147" t="n">
        <v>0</v>
      </c>
      <c r="D8" s="147" t="n">
        <v>44.5</v>
      </c>
      <c r="E8" s="147" t="n">
        <v>44.5</v>
      </c>
      <c r="F8" s="147" t="n">
        <v>0</v>
      </c>
      <c r="G8" s="147" t="n">
        <v>0</v>
      </c>
    </row>
    <row r="9" customFormat="false" ht="36" hidden="false" customHeight="true" outlineLevel="0" collapsed="false">
      <c r="A9" s="149" t="s">
        <v>211</v>
      </c>
      <c r="B9" s="149"/>
      <c r="C9" s="149"/>
      <c r="D9" s="149"/>
      <c r="E9" s="149"/>
      <c r="F9" s="149"/>
      <c r="G9" s="149"/>
    </row>
    <row r="10" customFormat="false" ht="111" hidden="false" customHeight="true" outlineLevel="0" collapsed="false">
      <c r="A10" s="150" t="s">
        <v>212</v>
      </c>
      <c r="B10" s="150"/>
      <c r="C10" s="150"/>
      <c r="D10" s="150"/>
      <c r="E10" s="150"/>
      <c r="F10" s="150"/>
      <c r="G10" s="150"/>
    </row>
  </sheetData>
  <mergeCells count="8">
    <mergeCell ref="A1:G1"/>
    <mergeCell ref="A4:A5"/>
    <mergeCell ref="B4:B5"/>
    <mergeCell ref="C4:C5"/>
    <mergeCell ref="D4:F4"/>
    <mergeCell ref="G4:G5"/>
    <mergeCell ref="A9:G9"/>
    <mergeCell ref="A10:G10"/>
  </mergeCells>
  <printOptions headings="false" gridLines="false" gridLinesSet="true" horizontalCentered="true" verticalCentered="false"/>
  <pageMargins left="0.751388888888889" right="0.751388888888889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59"/>
    <col collapsed="false" customWidth="true" hidden="false" outlineLevel="0" max="3" min="2" style="1" width="13.59"/>
    <col collapsed="false" customWidth="true" hidden="false" outlineLevel="0" max="4" min="4" style="2" width="13.59"/>
    <col collapsed="false" customWidth="true" hidden="false" outlineLevel="0" max="5" min="5" style="3" width="13.59"/>
    <col collapsed="false" customWidth="true" hidden="false" outlineLevel="0" max="6" min="6" style="2" width="13.59"/>
    <col collapsed="false" customWidth="true" hidden="false" outlineLevel="0" max="7" min="7" style="4" width="13.5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14" t="s">
        <v>10</v>
      </c>
      <c r="B5" s="15" t="n">
        <v>735000</v>
      </c>
      <c r="C5" s="15" t="n">
        <v>735000</v>
      </c>
      <c r="D5" s="16" t="n">
        <f aca="false">SUM(D6,D21)</f>
        <v>740800</v>
      </c>
      <c r="E5" s="17" t="n">
        <f aca="false">D5/C5</f>
        <v>1.00789115646259</v>
      </c>
      <c r="F5" s="16" t="n">
        <v>741000</v>
      </c>
      <c r="G5" s="18" t="n">
        <v>1.00135135135135</v>
      </c>
    </row>
    <row r="6" s="20" customFormat="true" ht="28.05" hidden="false" customHeight="true" outlineLevel="0" collapsed="false">
      <c r="A6" s="19" t="s">
        <v>11</v>
      </c>
      <c r="B6" s="15" t="n">
        <v>545000</v>
      </c>
      <c r="C6" s="15" t="n">
        <v>545000</v>
      </c>
      <c r="D6" s="16" t="n">
        <f aca="false">SUM(D7:D20)</f>
        <v>506237</v>
      </c>
      <c r="E6" s="17" t="n">
        <f aca="false">D6/C6</f>
        <v>0.928875229357798</v>
      </c>
      <c r="F6" s="16" t="n">
        <v>539155</v>
      </c>
      <c r="G6" s="18" t="n">
        <v>1.06334448965263</v>
      </c>
    </row>
    <row r="7" customFormat="false" ht="28.05" hidden="false" customHeight="true" outlineLevel="0" collapsed="false">
      <c r="A7" s="21" t="s">
        <v>12</v>
      </c>
      <c r="B7" s="15" t="n">
        <v>163800</v>
      </c>
      <c r="C7" s="15" t="n">
        <v>157200</v>
      </c>
      <c r="D7" s="16" t="n">
        <f aca="false">148728-800</f>
        <v>147928</v>
      </c>
      <c r="E7" s="17" t="n">
        <f aca="false">D7/C7</f>
        <v>0.941017811704835</v>
      </c>
      <c r="F7" s="16" t="n">
        <f aca="false">161446+1000</f>
        <v>162446</v>
      </c>
      <c r="G7" s="18" t="n">
        <v>1.092235490291</v>
      </c>
    </row>
    <row r="8" customFormat="false" ht="28.05" hidden="false" customHeight="true" outlineLevel="0" collapsed="false">
      <c r="A8" s="21" t="s">
        <v>13</v>
      </c>
      <c r="B8" s="15" t="n">
        <v>92400</v>
      </c>
      <c r="C8" s="15" t="n">
        <v>103600</v>
      </c>
      <c r="D8" s="15" t="n">
        <v>78758</v>
      </c>
      <c r="E8" s="22" t="n">
        <v>0.760212355212355</v>
      </c>
      <c r="F8" s="15" t="n">
        <v>93158</v>
      </c>
      <c r="G8" s="23" t="n">
        <v>1.18283856878031</v>
      </c>
    </row>
    <row r="9" customFormat="false" ht="28.05" hidden="false" customHeight="true" outlineLevel="0" collapsed="false">
      <c r="A9" s="21" t="s">
        <v>14</v>
      </c>
      <c r="B9" s="15" t="n">
        <v>15500</v>
      </c>
      <c r="C9" s="15" t="n">
        <v>28000</v>
      </c>
      <c r="D9" s="15" t="n">
        <v>24075</v>
      </c>
      <c r="E9" s="22" t="n">
        <v>0.859821428571429</v>
      </c>
      <c r="F9" s="15" t="n">
        <v>27075</v>
      </c>
      <c r="G9" s="23" t="n">
        <v>1.12461059190031</v>
      </c>
    </row>
    <row r="10" customFormat="false" ht="28.05" hidden="false" customHeight="true" outlineLevel="0" collapsed="false">
      <c r="A10" s="21" t="s">
        <v>15</v>
      </c>
      <c r="B10" s="15" t="n">
        <v>100</v>
      </c>
      <c r="C10" s="15" t="n">
        <v>300</v>
      </c>
      <c r="D10" s="15" t="n">
        <v>407</v>
      </c>
      <c r="E10" s="22" t="n">
        <v>1.35666666666667</v>
      </c>
      <c r="F10" s="15" t="n">
        <v>407</v>
      </c>
      <c r="G10" s="23" t="n">
        <v>1</v>
      </c>
    </row>
    <row r="11" customFormat="false" ht="28.05" hidden="false" customHeight="true" outlineLevel="0" collapsed="false">
      <c r="A11" s="21" t="s">
        <v>16</v>
      </c>
      <c r="B11" s="15" t="n">
        <v>1100</v>
      </c>
      <c r="C11" s="15" t="n">
        <v>1500</v>
      </c>
      <c r="D11" s="15" t="n">
        <v>1289</v>
      </c>
      <c r="E11" s="22" t="n">
        <v>0.859333333333333</v>
      </c>
      <c r="F11" s="15" t="n">
        <v>1289</v>
      </c>
      <c r="G11" s="23" t="n">
        <v>1</v>
      </c>
    </row>
    <row r="12" customFormat="false" ht="28.05" hidden="false" customHeight="true" outlineLevel="0" collapsed="false">
      <c r="A12" s="21" t="s">
        <v>17</v>
      </c>
      <c r="B12" s="15" t="n">
        <v>45000</v>
      </c>
      <c r="C12" s="15" t="n">
        <v>37400</v>
      </c>
      <c r="D12" s="15" t="n">
        <v>37574</v>
      </c>
      <c r="E12" s="22" t="n">
        <v>1.00465240641711</v>
      </c>
      <c r="F12" s="15" t="n">
        <v>37574</v>
      </c>
      <c r="G12" s="23" t="n">
        <v>1</v>
      </c>
    </row>
    <row r="13" customFormat="false" ht="28.05" hidden="false" customHeight="true" outlineLevel="0" collapsed="false">
      <c r="A13" s="21" t="s">
        <v>18</v>
      </c>
      <c r="B13" s="15" t="n">
        <v>73000</v>
      </c>
      <c r="C13" s="15" t="n">
        <v>88000</v>
      </c>
      <c r="D13" s="15" t="n">
        <v>98041</v>
      </c>
      <c r="E13" s="22" t="n">
        <v>1.11410227272727</v>
      </c>
      <c r="F13" s="15" t="n">
        <v>98041</v>
      </c>
      <c r="G13" s="23" t="n">
        <v>1</v>
      </c>
    </row>
    <row r="14" customFormat="false" ht="28.05" hidden="false" customHeight="true" outlineLevel="0" collapsed="false">
      <c r="A14" s="21" t="s">
        <v>19</v>
      </c>
      <c r="B14" s="15" t="n">
        <v>18200</v>
      </c>
      <c r="C14" s="15" t="n">
        <v>23000</v>
      </c>
      <c r="D14" s="15" t="n">
        <v>18819</v>
      </c>
      <c r="E14" s="22" t="n">
        <v>0.818217391304348</v>
      </c>
      <c r="F14" s="15" t="n">
        <v>19819</v>
      </c>
      <c r="G14" s="23" t="n">
        <v>1.05313778627982</v>
      </c>
    </row>
    <row r="15" customFormat="false" ht="28.05" hidden="false" customHeight="true" outlineLevel="0" collapsed="false">
      <c r="A15" s="21" t="s">
        <v>20</v>
      </c>
      <c r="B15" s="15" t="n">
        <v>8000</v>
      </c>
      <c r="C15" s="15" t="n">
        <v>8000</v>
      </c>
      <c r="D15" s="15" t="n">
        <v>8837</v>
      </c>
      <c r="E15" s="22" t="n">
        <v>1.104625</v>
      </c>
      <c r="F15" s="15" t="n">
        <v>8837</v>
      </c>
      <c r="G15" s="23" t="n">
        <v>1</v>
      </c>
    </row>
    <row r="16" customFormat="false" ht="28.05" hidden="false" customHeight="true" outlineLevel="0" collapsed="false">
      <c r="A16" s="21" t="s">
        <v>21</v>
      </c>
      <c r="B16" s="15" t="n">
        <v>45100</v>
      </c>
      <c r="C16" s="15" t="n">
        <v>26000</v>
      </c>
      <c r="D16" s="15" t="n">
        <v>22231</v>
      </c>
      <c r="E16" s="22" t="n">
        <v>0.855038461538462</v>
      </c>
      <c r="F16" s="15" t="n">
        <v>22231</v>
      </c>
      <c r="G16" s="23" t="n">
        <v>1</v>
      </c>
    </row>
    <row r="17" customFormat="false" ht="28.05" hidden="false" customHeight="true" outlineLevel="0" collapsed="false">
      <c r="A17" s="21" t="s">
        <v>22</v>
      </c>
      <c r="B17" s="15" t="n">
        <v>6800</v>
      </c>
      <c r="C17" s="15" t="n">
        <v>7000</v>
      </c>
      <c r="D17" s="15" t="n">
        <v>7118</v>
      </c>
      <c r="E17" s="22" t="n">
        <v>1.01685714285714</v>
      </c>
      <c r="F17" s="15" t="n">
        <v>7118</v>
      </c>
      <c r="G17" s="23" t="n">
        <v>1</v>
      </c>
    </row>
    <row r="18" customFormat="false" ht="28.05" hidden="false" customHeight="true" outlineLevel="0" collapsed="false">
      <c r="A18" s="21" t="s">
        <v>23</v>
      </c>
      <c r="B18" s="15" t="n">
        <v>1000</v>
      </c>
      <c r="C18" s="15" t="n">
        <v>5000</v>
      </c>
      <c r="D18" s="15" t="n">
        <v>3564</v>
      </c>
      <c r="E18" s="22" t="n">
        <v>0.7128</v>
      </c>
      <c r="F18" s="15" t="n">
        <v>3564</v>
      </c>
      <c r="G18" s="23" t="n">
        <v>1</v>
      </c>
    </row>
    <row r="19" customFormat="false" ht="28.05" hidden="false" customHeight="true" outlineLevel="0" collapsed="false">
      <c r="A19" s="21" t="s">
        <v>24</v>
      </c>
      <c r="B19" s="15" t="n">
        <v>75000</v>
      </c>
      <c r="C19" s="15" t="n">
        <v>60000</v>
      </c>
      <c r="D19" s="15" t="n">
        <v>57583</v>
      </c>
      <c r="E19" s="22" t="n">
        <v>0.959716666666667</v>
      </c>
      <c r="F19" s="15" t="n">
        <v>57583</v>
      </c>
      <c r="G19" s="23" t="n">
        <v>1</v>
      </c>
    </row>
    <row r="20" customFormat="false" ht="28.05" hidden="false" customHeight="true" outlineLevel="0" collapsed="false">
      <c r="A20" s="21" t="s">
        <v>25</v>
      </c>
      <c r="B20" s="15"/>
      <c r="C20" s="15"/>
      <c r="D20" s="15" t="n">
        <v>13</v>
      </c>
      <c r="E20" s="22"/>
      <c r="F20" s="15" t="n">
        <v>13</v>
      </c>
      <c r="G20" s="23" t="n">
        <v>1</v>
      </c>
    </row>
    <row r="21" customFormat="false" ht="28.05" hidden="false" customHeight="true" outlineLevel="0" collapsed="false">
      <c r="A21" s="19" t="s">
        <v>26</v>
      </c>
      <c r="B21" s="15" t="n">
        <v>190000</v>
      </c>
      <c r="C21" s="15" t="n">
        <v>190000</v>
      </c>
      <c r="D21" s="16" t="n">
        <f aca="false">SUM(D22:D26)</f>
        <v>234563</v>
      </c>
      <c r="E21" s="17" t="n">
        <f aca="false">D21/C21</f>
        <v>1.23454210526316</v>
      </c>
      <c r="F21" s="15" t="n">
        <v>201845</v>
      </c>
      <c r="G21" s="23" t="n">
        <v>0.866425140472951</v>
      </c>
    </row>
    <row r="22" customFormat="false" ht="28.05" hidden="false" customHeight="true" outlineLevel="0" collapsed="false">
      <c r="A22" s="21" t="s">
        <v>27</v>
      </c>
      <c r="B22" s="15" t="n">
        <v>70000</v>
      </c>
      <c r="C22" s="15" t="n">
        <v>34000</v>
      </c>
      <c r="D22" s="15" t="n">
        <v>60457</v>
      </c>
      <c r="E22" s="22" t="n">
        <v>1.77814705882353</v>
      </c>
      <c r="F22" s="15" t="n">
        <v>60457</v>
      </c>
      <c r="G22" s="23" t="n">
        <v>1</v>
      </c>
    </row>
    <row r="23" customFormat="false" ht="28.05" hidden="false" customHeight="true" outlineLevel="0" collapsed="false">
      <c r="A23" s="21" t="s">
        <v>28</v>
      </c>
      <c r="B23" s="15" t="n">
        <v>15000</v>
      </c>
      <c r="C23" s="15" t="n">
        <v>6500</v>
      </c>
      <c r="D23" s="15" t="n">
        <v>8855</v>
      </c>
      <c r="E23" s="22" t="n">
        <v>1.36230769230769</v>
      </c>
      <c r="F23" s="15" t="n">
        <v>8855</v>
      </c>
      <c r="G23" s="23" t="n">
        <v>1</v>
      </c>
    </row>
    <row r="24" customFormat="false" ht="28.05" hidden="false" customHeight="true" outlineLevel="0" collapsed="false">
      <c r="A24" s="21" t="s">
        <v>29</v>
      </c>
      <c r="B24" s="15" t="n">
        <v>7000</v>
      </c>
      <c r="C24" s="15" t="n">
        <v>5700</v>
      </c>
      <c r="D24" s="15" t="n">
        <v>9010</v>
      </c>
      <c r="E24" s="22" t="n">
        <v>1.58070175438597</v>
      </c>
      <c r="F24" s="15" t="n">
        <v>9010</v>
      </c>
      <c r="G24" s="23" t="n">
        <v>1</v>
      </c>
    </row>
    <row r="25" s="24" customFormat="true" ht="28.05" hidden="false" customHeight="true" outlineLevel="0" collapsed="false">
      <c r="A25" s="21" t="s">
        <v>30</v>
      </c>
      <c r="B25" s="15" t="n">
        <v>85000</v>
      </c>
      <c r="C25" s="15" t="n">
        <v>138000</v>
      </c>
      <c r="D25" s="15" t="n">
        <v>149823</v>
      </c>
      <c r="E25" s="22" t="n">
        <v>1.08567391304348</v>
      </c>
      <c r="F25" s="15" t="n">
        <v>118705</v>
      </c>
      <c r="G25" s="23" t="n">
        <v>0.792301582534057</v>
      </c>
    </row>
    <row r="26" customFormat="false" ht="28.05" hidden="false" customHeight="true" outlineLevel="0" collapsed="false">
      <c r="A26" s="21" t="s">
        <v>31</v>
      </c>
      <c r="B26" s="15" t="n">
        <v>13000</v>
      </c>
      <c r="C26" s="15" t="n">
        <v>5800</v>
      </c>
      <c r="D26" s="16" t="n">
        <f aca="false">4818+800+800</f>
        <v>6418</v>
      </c>
      <c r="E26" s="17" t="n">
        <f aca="false">D26/C26</f>
        <v>1.10655172413793</v>
      </c>
      <c r="F26" s="15" t="n">
        <v>4818</v>
      </c>
      <c r="G26" s="23" t="n">
        <v>1</v>
      </c>
    </row>
    <row r="27" customFormat="false" ht="28.05" hidden="false" customHeight="true" outlineLevel="0" collapsed="false">
      <c r="A27" s="14" t="s">
        <v>10</v>
      </c>
      <c r="B27" s="15" t="n">
        <v>735000</v>
      </c>
      <c r="C27" s="15" t="n">
        <v>735000</v>
      </c>
      <c r="D27" s="16" t="n">
        <f aca="false">D5</f>
        <v>740800</v>
      </c>
      <c r="E27" s="17" t="n">
        <f aca="false">D27/C27</f>
        <v>1.00789115646259</v>
      </c>
      <c r="F27" s="16" t="n">
        <v>741000</v>
      </c>
      <c r="G27" s="18" t="n">
        <v>1.00135135135135</v>
      </c>
    </row>
    <row r="28" customFormat="false" ht="28.05" hidden="false" customHeight="true" outlineLevel="0" collapsed="false">
      <c r="A28" s="19" t="s">
        <v>32</v>
      </c>
      <c r="B28" s="15" t="n">
        <v>83616</v>
      </c>
      <c r="C28" s="15" t="n">
        <v>83616</v>
      </c>
      <c r="D28" s="15" t="n">
        <v>83616</v>
      </c>
      <c r="E28" s="22"/>
      <c r="F28" s="15" t="n">
        <v>83616</v>
      </c>
      <c r="G28" s="23"/>
    </row>
    <row r="29" customFormat="false" ht="28.05" hidden="false" customHeight="true" outlineLevel="0" collapsed="false">
      <c r="A29" s="21" t="s">
        <v>33</v>
      </c>
      <c r="B29" s="15" t="n">
        <v>136384</v>
      </c>
      <c r="C29" s="15" t="n">
        <v>203384</v>
      </c>
      <c r="D29" s="15" t="n">
        <v>237995</v>
      </c>
      <c r="E29" s="22"/>
      <c r="F29" s="15" t="n">
        <v>121168</v>
      </c>
      <c r="G29" s="23"/>
    </row>
    <row r="30" customFormat="false" ht="28.05" hidden="false" customHeight="true" outlineLevel="0" collapsed="false">
      <c r="A30" s="21" t="s">
        <v>34</v>
      </c>
      <c r="B30" s="15" t="n">
        <v>80320</v>
      </c>
      <c r="C30" s="15" t="n">
        <v>80320</v>
      </c>
      <c r="D30" s="15" t="n">
        <v>24182</v>
      </c>
      <c r="E30" s="22"/>
      <c r="F30" s="15"/>
      <c r="G30" s="23"/>
    </row>
    <row r="31" customFormat="false" ht="28.05" hidden="false" customHeight="true" outlineLevel="0" collapsed="false">
      <c r="A31" s="21" t="s">
        <v>35</v>
      </c>
      <c r="B31" s="15" t="n">
        <v>112000</v>
      </c>
      <c r="C31" s="15" t="n">
        <v>236646</v>
      </c>
      <c r="D31" s="15" t="n">
        <v>270231</v>
      </c>
      <c r="E31" s="22"/>
      <c r="F31" s="15"/>
      <c r="G31" s="23"/>
    </row>
    <row r="32" customFormat="false" ht="28.05" hidden="false" customHeight="true" outlineLevel="0" collapsed="false">
      <c r="A32" s="21" t="s">
        <v>36</v>
      </c>
      <c r="B32" s="15" t="n">
        <v>58979</v>
      </c>
      <c r="C32" s="15" t="n">
        <v>58979</v>
      </c>
      <c r="D32" s="15" t="n">
        <v>14294</v>
      </c>
      <c r="E32" s="22"/>
      <c r="F32" s="15"/>
      <c r="G32" s="23"/>
    </row>
    <row r="33" customFormat="false" ht="28.05" hidden="false" customHeight="true" outlineLevel="0" collapsed="false">
      <c r="A33" s="21" t="s">
        <v>37</v>
      </c>
      <c r="B33" s="15" t="n">
        <v>201180</v>
      </c>
      <c r="C33" s="15" t="n">
        <v>201180</v>
      </c>
      <c r="D33" s="16" t="n">
        <f aca="false">392776-800</f>
        <v>391976</v>
      </c>
      <c r="E33" s="22"/>
      <c r="F33" s="16" t="n">
        <f aca="false">273937-1000</f>
        <v>272937</v>
      </c>
      <c r="G33" s="23"/>
      <c r="K33" s="1" t="s">
        <v>38</v>
      </c>
    </row>
    <row r="34" customFormat="false" ht="28.05" hidden="false" customHeight="true" outlineLevel="0" collapsed="false">
      <c r="A34" s="14" t="s">
        <v>39</v>
      </c>
      <c r="B34" s="15" t="n">
        <v>1407479</v>
      </c>
      <c r="C34" s="15" t="n">
        <v>1599125</v>
      </c>
      <c r="D34" s="15" t="n">
        <v>1763094</v>
      </c>
      <c r="E34" s="22"/>
      <c r="F34" s="15" t="n">
        <v>1218721</v>
      </c>
      <c r="G34" s="1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25" activePane="bottomLeft" state="frozen"/>
      <selection pane="topLeft" activeCell="A1" activeCellId="0" sqref="A1"/>
      <selection pane="bottomLeft" activeCell="C6" activeCellId="0" sqref="C6:C29"/>
    </sheetView>
  </sheetViews>
  <sheetFormatPr defaultColWidth="8.99609375" defaultRowHeight="16.8" zeroHeight="false" outlineLevelRow="0" outlineLevelCol="0"/>
  <cols>
    <col collapsed="false" customWidth="true" hidden="false" outlineLevel="0" max="1" min="1" style="25" width="36.59"/>
    <col collapsed="false" customWidth="true" hidden="false" outlineLevel="0" max="5" min="2" style="25" width="13.59"/>
    <col collapsed="false" customWidth="true" hidden="false" outlineLevel="0" max="6" min="6" style="26" width="13.59"/>
    <col collapsed="false" customWidth="true" hidden="false" outlineLevel="0" max="7" min="7" style="27" width="13.59"/>
    <col collapsed="false" customWidth="false" hidden="false" outlineLevel="0" max="8" min="8" style="25" width="8.99"/>
    <col collapsed="false" customWidth="true" hidden="true" outlineLevel="0" max="9" min="9" style="25" width="11.5"/>
    <col collapsed="false" customWidth="false" hidden="false" outlineLevel="0" max="257" min="10" style="25" width="8.99"/>
  </cols>
  <sheetData>
    <row r="1" s="29" customFormat="true" ht="48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</row>
    <row r="2" customFormat="false" ht="15.6" hidden="false" customHeight="false" outlineLevel="0" collapsed="false">
      <c r="F2" s="30"/>
      <c r="G2" s="3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customFormat="false" ht="28.05" hidden="false" customHeight="true" outlineLevel="0" collapsed="false">
      <c r="A5" s="34" t="s">
        <v>42</v>
      </c>
      <c r="B5" s="35" t="n">
        <v>1250521</v>
      </c>
      <c r="C5" s="35" t="n">
        <v>1442167</v>
      </c>
      <c r="D5" s="35" t="n">
        <v>1628883</v>
      </c>
      <c r="E5" s="36" t="n">
        <v>1.12946905594151</v>
      </c>
      <c r="F5" s="35" t="n">
        <v>1181663</v>
      </c>
      <c r="G5" s="37" t="n">
        <v>0.72544375501494</v>
      </c>
      <c r="H5" s="32"/>
      <c r="I5" s="35" t="n">
        <v>1045109</v>
      </c>
    </row>
    <row r="6" customFormat="false" ht="28.05" hidden="false" customHeight="true" outlineLevel="0" collapsed="false">
      <c r="A6" s="38" t="s">
        <v>43</v>
      </c>
      <c r="B6" s="15" t="n">
        <v>126705</v>
      </c>
      <c r="C6" s="15" t="n">
        <v>127201</v>
      </c>
      <c r="D6" s="15" t="n">
        <v>183192</v>
      </c>
      <c r="E6" s="36" t="n">
        <v>1.44017735709625</v>
      </c>
      <c r="F6" s="15" t="n">
        <v>184926</v>
      </c>
      <c r="G6" s="37" t="n">
        <v>1.00946547884187</v>
      </c>
      <c r="H6" s="32"/>
      <c r="I6" s="15" t="n">
        <v>145915</v>
      </c>
      <c r="J6" s="39"/>
    </row>
    <row r="7" customFormat="false" ht="28.05" hidden="false" customHeight="true" outlineLevel="0" collapsed="false">
      <c r="A7" s="38" t="s">
        <v>44</v>
      </c>
      <c r="B7" s="15" t="n">
        <v>0</v>
      </c>
      <c r="C7" s="15" t="n">
        <v>200</v>
      </c>
      <c r="D7" s="15" t="n">
        <v>200</v>
      </c>
      <c r="E7" s="36" t="n">
        <v>1</v>
      </c>
      <c r="F7" s="15" t="n">
        <v>105</v>
      </c>
      <c r="G7" s="37" t="n">
        <v>0.525</v>
      </c>
      <c r="H7" s="32"/>
      <c r="I7" s="15" t="n">
        <v>207</v>
      </c>
      <c r="J7" s="39"/>
    </row>
    <row r="8" customFormat="false" ht="28.05" hidden="false" customHeight="true" outlineLevel="0" collapsed="false">
      <c r="A8" s="38" t="s">
        <v>45</v>
      </c>
      <c r="B8" s="15" t="n">
        <v>70956</v>
      </c>
      <c r="C8" s="15" t="n">
        <v>81187</v>
      </c>
      <c r="D8" s="15" t="n">
        <v>81638</v>
      </c>
      <c r="E8" s="36" t="n">
        <v>1.00555507655166</v>
      </c>
      <c r="F8" s="15" t="n">
        <v>77680</v>
      </c>
      <c r="G8" s="37" t="n">
        <v>0.951517675592249</v>
      </c>
      <c r="H8" s="32"/>
      <c r="I8" s="15" t="n">
        <v>78311</v>
      </c>
      <c r="J8" s="39"/>
    </row>
    <row r="9" customFormat="false" ht="28.05" hidden="false" customHeight="true" outlineLevel="0" collapsed="false">
      <c r="A9" s="38" t="s">
        <v>46</v>
      </c>
      <c r="B9" s="15" t="n">
        <v>196002</v>
      </c>
      <c r="C9" s="15" t="n">
        <v>196002</v>
      </c>
      <c r="D9" s="15" t="n">
        <v>197072</v>
      </c>
      <c r="E9" s="36" t="n">
        <v>1.00545912796808</v>
      </c>
      <c r="F9" s="15" t="n">
        <v>197725</v>
      </c>
      <c r="G9" s="37" t="n">
        <v>1.00331350978323</v>
      </c>
      <c r="H9" s="32"/>
      <c r="I9" s="15" t="n">
        <v>193779</v>
      </c>
      <c r="J9" s="39"/>
    </row>
    <row r="10" customFormat="false" ht="28.05" hidden="false" customHeight="true" outlineLevel="0" collapsed="false">
      <c r="A10" s="38" t="s">
        <v>47</v>
      </c>
      <c r="B10" s="15" t="n">
        <v>24648</v>
      </c>
      <c r="C10" s="15" t="n">
        <v>30490</v>
      </c>
      <c r="D10" s="15" t="n">
        <v>22170</v>
      </c>
      <c r="E10" s="36" t="n">
        <v>0.727123647097409</v>
      </c>
      <c r="F10" s="15" t="n">
        <v>15930</v>
      </c>
      <c r="G10" s="37" t="n">
        <v>0.718538565629229</v>
      </c>
      <c r="H10" s="32"/>
      <c r="I10" s="15" t="n">
        <v>10503</v>
      </c>
      <c r="J10" s="39"/>
    </row>
    <row r="11" customFormat="false" ht="28.05" hidden="false" customHeight="true" outlineLevel="0" collapsed="false">
      <c r="A11" s="38" t="s">
        <v>48</v>
      </c>
      <c r="B11" s="15" t="n">
        <v>9967</v>
      </c>
      <c r="C11" s="15" t="n">
        <v>21112</v>
      </c>
      <c r="D11" s="15" t="n">
        <v>34801</v>
      </c>
      <c r="E11" s="36" t="n">
        <v>1.64839901477833</v>
      </c>
      <c r="F11" s="15" t="n">
        <v>11592</v>
      </c>
      <c r="G11" s="37" t="n">
        <v>0.333093876612741</v>
      </c>
      <c r="H11" s="32"/>
      <c r="I11" s="15" t="n">
        <v>12441</v>
      </c>
      <c r="J11" s="39"/>
    </row>
    <row r="12" customFormat="false" ht="28.05" hidden="false" customHeight="true" outlineLevel="0" collapsed="false">
      <c r="A12" s="38" t="s">
        <v>49</v>
      </c>
      <c r="B12" s="15" t="n">
        <v>123445</v>
      </c>
      <c r="C12" s="15" t="n">
        <v>156742</v>
      </c>
      <c r="D12" s="15" t="n">
        <v>130985</v>
      </c>
      <c r="E12" s="36" t="n">
        <v>0.835672634010029</v>
      </c>
      <c r="F12" s="15" t="n">
        <v>100994</v>
      </c>
      <c r="G12" s="37" t="n">
        <v>0.771034851318853</v>
      </c>
      <c r="H12" s="32"/>
      <c r="I12" s="15" t="n">
        <v>123366</v>
      </c>
      <c r="J12" s="39"/>
    </row>
    <row r="13" customFormat="false" ht="28.05" hidden="false" customHeight="true" outlineLevel="0" collapsed="false">
      <c r="A13" s="38" t="s">
        <v>50</v>
      </c>
      <c r="B13" s="15" t="n">
        <v>89601</v>
      </c>
      <c r="C13" s="15" t="n">
        <v>114038</v>
      </c>
      <c r="D13" s="15" t="n">
        <v>103481</v>
      </c>
      <c r="E13" s="36" t="n">
        <v>0.907425594977113</v>
      </c>
      <c r="F13" s="15" t="n">
        <v>92671</v>
      </c>
      <c r="G13" s="37" t="n">
        <v>0.895536378658884</v>
      </c>
      <c r="H13" s="32"/>
      <c r="I13" s="15" t="n">
        <v>106211</v>
      </c>
      <c r="J13" s="39"/>
    </row>
    <row r="14" customFormat="false" ht="28.05" hidden="false" customHeight="true" outlineLevel="0" collapsed="false">
      <c r="A14" s="38" t="s">
        <v>51</v>
      </c>
      <c r="B14" s="15" t="n">
        <v>5357</v>
      </c>
      <c r="C14" s="15" t="n">
        <v>66103</v>
      </c>
      <c r="D14" s="15" t="n">
        <v>16382</v>
      </c>
      <c r="E14" s="36" t="n">
        <v>0.247825363447952</v>
      </c>
      <c r="F14" s="15" t="n">
        <v>7396</v>
      </c>
      <c r="G14" s="37" t="n">
        <v>0.451471126846539</v>
      </c>
      <c r="H14" s="32"/>
      <c r="I14" s="15" t="n">
        <v>12225</v>
      </c>
      <c r="J14" s="39"/>
    </row>
    <row r="15" customFormat="false" ht="28.05" hidden="false" customHeight="true" outlineLevel="0" collapsed="false">
      <c r="A15" s="38" t="s">
        <v>52</v>
      </c>
      <c r="B15" s="15" t="n">
        <v>447061</v>
      </c>
      <c r="C15" s="15" t="n">
        <v>394398</v>
      </c>
      <c r="D15" s="15" t="n">
        <v>619131</v>
      </c>
      <c r="E15" s="36" t="n">
        <v>1.56981272724507</v>
      </c>
      <c r="F15" s="15" t="n">
        <v>276903</v>
      </c>
      <c r="G15" s="37" t="n">
        <v>0.447244605745795</v>
      </c>
      <c r="H15" s="32"/>
      <c r="I15" s="15" t="n">
        <v>236081</v>
      </c>
      <c r="J15" s="39"/>
    </row>
    <row r="16" customFormat="false" ht="28.05" hidden="false" customHeight="true" outlineLevel="0" collapsed="false">
      <c r="A16" s="38" t="s">
        <v>53</v>
      </c>
      <c r="B16" s="15" t="n">
        <v>60842</v>
      </c>
      <c r="C16" s="15" t="n">
        <v>71100</v>
      </c>
      <c r="D16" s="15" t="n">
        <v>96589</v>
      </c>
      <c r="E16" s="36" t="n">
        <v>1.35849507735584</v>
      </c>
      <c r="F16" s="15" t="n">
        <v>70726</v>
      </c>
      <c r="G16" s="37" t="n">
        <v>0.732236590087898</v>
      </c>
      <c r="H16" s="32"/>
      <c r="I16" s="15" t="n">
        <v>53530</v>
      </c>
      <c r="J16" s="39"/>
    </row>
    <row r="17" customFormat="false" ht="28.05" hidden="false" customHeight="true" outlineLevel="0" collapsed="false">
      <c r="A17" s="38" t="s">
        <v>54</v>
      </c>
      <c r="B17" s="15" t="n">
        <v>20262</v>
      </c>
      <c r="C17" s="15" t="n">
        <v>34374</v>
      </c>
      <c r="D17" s="15" t="n">
        <v>22600</v>
      </c>
      <c r="E17" s="36" t="n">
        <v>0.657473671961366</v>
      </c>
      <c r="F17" s="15" t="n">
        <v>42337</v>
      </c>
      <c r="G17" s="37" t="n">
        <v>1.8733185840708</v>
      </c>
      <c r="H17" s="32"/>
      <c r="I17" s="15" t="n">
        <v>27390</v>
      </c>
      <c r="J17" s="39"/>
    </row>
    <row r="18" customFormat="false" ht="28.05" hidden="false" customHeight="true" outlineLevel="0" collapsed="false">
      <c r="A18" s="38" t="s">
        <v>55</v>
      </c>
      <c r="B18" s="15" t="n">
        <v>32119</v>
      </c>
      <c r="C18" s="15" t="n">
        <v>32017</v>
      </c>
      <c r="D18" s="15" t="n">
        <v>17714</v>
      </c>
      <c r="E18" s="36" t="n">
        <v>0.553268576068963</v>
      </c>
      <c r="F18" s="15" t="n">
        <v>31149</v>
      </c>
      <c r="G18" s="37" t="n">
        <v>1.75843965225246</v>
      </c>
      <c r="H18" s="32"/>
      <c r="I18" s="15" t="n">
        <v>6608</v>
      </c>
      <c r="J18" s="39"/>
    </row>
    <row r="19" customFormat="false" ht="28.05" hidden="false" customHeight="true" outlineLevel="0" collapsed="false">
      <c r="A19" s="38" t="s">
        <v>56</v>
      </c>
      <c r="B19" s="15" t="n">
        <v>491</v>
      </c>
      <c r="C19" s="15" t="n">
        <v>22314</v>
      </c>
      <c r="D19" s="15" t="n">
        <v>15219</v>
      </c>
      <c r="E19" s="36" t="n">
        <v>0.682038182307072</v>
      </c>
      <c r="F19" s="15" t="n">
        <v>19341</v>
      </c>
      <c r="G19" s="37" t="n">
        <v>1.27084565345949</v>
      </c>
      <c r="H19" s="32"/>
      <c r="I19" s="15" t="n">
        <v>5701</v>
      </c>
      <c r="J19" s="39"/>
    </row>
    <row r="20" customFormat="false" ht="28.05" hidden="false" customHeight="true" outlineLevel="0" collapsed="false">
      <c r="A20" s="38" t="s">
        <v>57</v>
      </c>
      <c r="B20" s="15"/>
      <c r="C20" s="15" t="n">
        <v>0</v>
      </c>
      <c r="D20" s="15"/>
      <c r="E20" s="36"/>
      <c r="F20" s="15"/>
      <c r="G20" s="37"/>
      <c r="H20" s="32"/>
      <c r="I20" s="15" t="n">
        <v>0</v>
      </c>
      <c r="J20" s="39"/>
    </row>
    <row r="21" customFormat="false" ht="28.05" hidden="false" customHeight="true" outlineLevel="0" collapsed="false">
      <c r="A21" s="38" t="s">
        <v>58</v>
      </c>
      <c r="B21" s="15" t="n">
        <v>4229</v>
      </c>
      <c r="C21" s="15" t="n">
        <v>4916</v>
      </c>
      <c r="D21" s="15" t="n">
        <v>4855</v>
      </c>
      <c r="E21" s="36" t="n">
        <v>0.987591537835639</v>
      </c>
      <c r="F21" s="15" t="n">
        <v>5352</v>
      </c>
      <c r="G21" s="37" t="n">
        <v>1.10236869207003</v>
      </c>
      <c r="H21" s="32"/>
      <c r="I21" s="15" t="n">
        <v>4836</v>
      </c>
      <c r="J21" s="39"/>
    </row>
    <row r="22" customFormat="false" ht="28.05" hidden="false" customHeight="true" outlineLevel="0" collapsed="false">
      <c r="A22" s="38" t="s">
        <v>59</v>
      </c>
      <c r="B22" s="15" t="n">
        <v>3042</v>
      </c>
      <c r="C22" s="15" t="n">
        <v>9612</v>
      </c>
      <c r="D22" s="15" t="n">
        <v>17141</v>
      </c>
      <c r="E22" s="36" t="n">
        <v>1.78329171868498</v>
      </c>
      <c r="F22" s="15" t="n">
        <v>2228</v>
      </c>
      <c r="G22" s="37" t="n">
        <v>0.129980747914357</v>
      </c>
      <c r="H22" s="32"/>
      <c r="I22" s="15" t="n">
        <v>7419</v>
      </c>
      <c r="J22" s="39"/>
    </row>
    <row r="23" customFormat="false" ht="28.05" hidden="false" customHeight="true" outlineLevel="0" collapsed="false">
      <c r="A23" s="38" t="s">
        <v>60</v>
      </c>
      <c r="B23" s="15" t="n">
        <v>1013</v>
      </c>
      <c r="C23" s="15" t="n">
        <v>1156</v>
      </c>
      <c r="D23" s="15" t="n">
        <v>1040</v>
      </c>
      <c r="E23" s="36" t="n">
        <v>0.899653979238754</v>
      </c>
      <c r="F23" s="15" t="n">
        <v>1249</v>
      </c>
      <c r="G23" s="37" t="n">
        <v>1.20096153846154</v>
      </c>
      <c r="H23" s="32"/>
      <c r="I23" s="15" t="n">
        <v>1198</v>
      </c>
      <c r="J23" s="39"/>
    </row>
    <row r="24" customFormat="false" ht="28.05" hidden="false" customHeight="true" outlineLevel="0" collapsed="false">
      <c r="A24" s="38" t="s">
        <v>61</v>
      </c>
      <c r="B24" s="15" t="n">
        <v>7681</v>
      </c>
      <c r="C24" s="15" t="n">
        <v>56029</v>
      </c>
      <c r="D24" s="15" t="n">
        <v>52864</v>
      </c>
      <c r="E24" s="36" t="n">
        <v>0.943511395884274</v>
      </c>
      <c r="F24" s="15" t="n">
        <v>11909</v>
      </c>
      <c r="G24" s="37" t="n">
        <v>0.225276180387409</v>
      </c>
      <c r="H24" s="32"/>
      <c r="I24" s="15" t="n">
        <v>12743</v>
      </c>
      <c r="J24" s="39"/>
    </row>
    <row r="25" customFormat="false" ht="28.05" hidden="false" customHeight="true" outlineLevel="0" collapsed="false">
      <c r="A25" s="38" t="s">
        <v>62</v>
      </c>
      <c r="B25" s="15" t="n">
        <v>14900</v>
      </c>
      <c r="C25" s="15" t="n">
        <v>7900</v>
      </c>
      <c r="D25" s="15" t="n">
        <v>0</v>
      </c>
      <c r="E25" s="36" t="n">
        <v>0</v>
      </c>
      <c r="F25" s="15" t="n">
        <v>13517</v>
      </c>
      <c r="G25" s="37"/>
      <c r="H25" s="32"/>
      <c r="I25" s="15" t="n">
        <v>0</v>
      </c>
      <c r="J25" s="39"/>
    </row>
    <row r="26" customFormat="false" ht="28.05" hidden="false" customHeight="true" outlineLevel="0" collapsed="false">
      <c r="A26" s="38" t="s">
        <v>63</v>
      </c>
      <c r="B26" s="15" t="n">
        <v>0</v>
      </c>
      <c r="C26" s="15" t="n">
        <v>3076</v>
      </c>
      <c r="D26" s="15" t="n">
        <v>0</v>
      </c>
      <c r="E26" s="36" t="n">
        <v>0</v>
      </c>
      <c r="F26" s="15" t="n">
        <v>2733</v>
      </c>
      <c r="G26" s="37"/>
      <c r="H26" s="32"/>
      <c r="I26" s="15" t="n">
        <v>0</v>
      </c>
      <c r="J26" s="39"/>
    </row>
    <row r="27" customFormat="false" ht="28.05" hidden="false" customHeight="true" outlineLevel="0" collapsed="false">
      <c r="A27" s="38" t="s">
        <v>64</v>
      </c>
      <c r="B27" s="15" t="n">
        <v>0</v>
      </c>
      <c r="C27" s="15" t="n">
        <v>0</v>
      </c>
      <c r="D27" s="15" t="n">
        <v>0</v>
      </c>
      <c r="E27" s="36"/>
      <c r="F27" s="15"/>
      <c r="G27" s="37"/>
      <c r="H27" s="32"/>
      <c r="I27" s="15"/>
      <c r="J27" s="39"/>
    </row>
    <row r="28" customFormat="false" ht="28.05" hidden="false" customHeight="true" outlineLevel="0" collapsed="false">
      <c r="A28" s="38" t="s">
        <v>65</v>
      </c>
      <c r="B28" s="15" t="n">
        <v>12000</v>
      </c>
      <c r="C28" s="15" t="n">
        <v>12000</v>
      </c>
      <c r="D28" s="15" t="n">
        <v>11809</v>
      </c>
      <c r="E28" s="36" t="n">
        <v>0.984083333333333</v>
      </c>
      <c r="F28" s="15" t="n">
        <v>15000</v>
      </c>
      <c r="G28" s="37" t="n">
        <v>1.27021763062071</v>
      </c>
      <c r="H28" s="32"/>
      <c r="I28" s="15" t="n">
        <v>6637</v>
      </c>
      <c r="J28" s="39"/>
    </row>
    <row r="29" customFormat="false" ht="28.05" hidden="false" customHeight="true" outlineLevel="0" collapsed="false">
      <c r="A29" s="38" t="s">
        <v>66</v>
      </c>
      <c r="B29" s="15" t="n">
        <v>200</v>
      </c>
      <c r="C29" s="15" t="n">
        <v>200</v>
      </c>
      <c r="D29" s="15" t="n">
        <v>0</v>
      </c>
      <c r="E29" s="36" t="n">
        <v>0</v>
      </c>
      <c r="F29" s="15" t="n">
        <v>200</v>
      </c>
      <c r="G29" s="37"/>
      <c r="H29" s="32"/>
      <c r="I29" s="15" t="n">
        <v>8</v>
      </c>
      <c r="J29" s="39"/>
    </row>
    <row r="30" customFormat="false" ht="28.05" hidden="false" customHeight="true" outlineLevel="0" collapsed="false">
      <c r="A30" s="40" t="s">
        <v>39</v>
      </c>
      <c r="B30" s="35" t="n">
        <v>1407479</v>
      </c>
      <c r="C30" s="35" t="n">
        <v>1599125</v>
      </c>
      <c r="D30" s="35" t="n">
        <v>1763094</v>
      </c>
      <c r="E30" s="36"/>
      <c r="F30" s="35" t="n">
        <v>1218721</v>
      </c>
      <c r="G30" s="37"/>
      <c r="H30" s="32"/>
      <c r="I30" s="15" t="n">
        <v>1250424</v>
      </c>
    </row>
    <row r="31" customFormat="false" ht="28.05" hidden="false" customHeight="true" outlineLevel="0" collapsed="false">
      <c r="A31" s="40" t="s">
        <v>67</v>
      </c>
      <c r="B31" s="15" t="n">
        <v>1250521</v>
      </c>
      <c r="C31" s="15" t="n">
        <v>1442167</v>
      </c>
      <c r="D31" s="15" t="n">
        <v>1628883</v>
      </c>
      <c r="E31" s="36"/>
      <c r="F31" s="15" t="n">
        <v>1181663</v>
      </c>
      <c r="G31" s="37"/>
      <c r="H31" s="32"/>
      <c r="I31" s="15" t="n">
        <v>1045109</v>
      </c>
    </row>
    <row r="32" customFormat="false" ht="28.05" hidden="false" customHeight="true" outlineLevel="0" collapsed="false">
      <c r="A32" s="41" t="s">
        <v>68</v>
      </c>
      <c r="B32" s="35" t="n">
        <v>44958</v>
      </c>
      <c r="C32" s="15" t="n">
        <v>44958</v>
      </c>
      <c r="D32" s="42" t="n">
        <v>22211</v>
      </c>
      <c r="E32" s="36"/>
      <c r="F32" s="35" t="n">
        <v>37058</v>
      </c>
      <c r="G32" s="37"/>
      <c r="H32" s="32"/>
      <c r="I32" s="15" t="n">
        <v>62166</v>
      </c>
    </row>
    <row r="33" customFormat="false" ht="28.05" hidden="false" customHeight="true" outlineLevel="0" collapsed="false">
      <c r="A33" s="41" t="s">
        <v>69</v>
      </c>
      <c r="B33" s="35" t="n">
        <v>112000</v>
      </c>
      <c r="C33" s="15" t="n">
        <v>112000</v>
      </c>
      <c r="D33" s="35" t="n">
        <v>112000</v>
      </c>
      <c r="E33" s="36"/>
      <c r="F33" s="35"/>
      <c r="G33" s="37"/>
      <c r="H33" s="32"/>
      <c r="I33" s="15" t="n">
        <v>0</v>
      </c>
    </row>
    <row r="34" customFormat="false" ht="28.05" hidden="false" customHeight="true" outlineLevel="0" collapsed="false">
      <c r="A34" s="41" t="s">
        <v>70</v>
      </c>
      <c r="B34" s="35"/>
      <c r="C34" s="15" t="n">
        <v>0</v>
      </c>
      <c r="D34" s="42"/>
      <c r="E34" s="36"/>
      <c r="F34" s="35"/>
      <c r="G34" s="37"/>
      <c r="H34" s="32"/>
      <c r="I34" s="15" t="n">
        <v>23299</v>
      </c>
    </row>
    <row r="35" customFormat="false" ht="28.05" hidden="false" customHeight="true" outlineLevel="0" collapsed="false">
      <c r="A35" s="41" t="s">
        <v>71</v>
      </c>
      <c r="B35" s="35"/>
      <c r="C35" s="15" t="n">
        <v>0</v>
      </c>
      <c r="D35" s="42"/>
      <c r="E35" s="36"/>
      <c r="F35" s="35"/>
      <c r="G35" s="37"/>
      <c r="H35" s="32"/>
      <c r="I35" s="15" t="n">
        <v>0</v>
      </c>
    </row>
    <row r="36" customFormat="false" ht="28.05" hidden="false" customHeight="true" outlineLevel="0" collapsed="false">
      <c r="A36" s="40" t="s">
        <v>72</v>
      </c>
      <c r="B36" s="15" t="n">
        <v>0</v>
      </c>
      <c r="C36" s="15" t="n">
        <v>0</v>
      </c>
      <c r="D36" s="15" t="n">
        <v>0</v>
      </c>
      <c r="E36" s="36"/>
      <c r="F36" s="15" t="n">
        <v>0</v>
      </c>
      <c r="G36" s="37"/>
      <c r="H36" s="32"/>
      <c r="I36" s="15" t="n">
        <v>119850</v>
      </c>
    </row>
    <row r="37" customFormat="false" ht="28.05" hidden="false" customHeight="true" outlineLevel="0" collapsed="false">
      <c r="A37" s="41" t="s">
        <v>73</v>
      </c>
      <c r="B37" s="35" t="n">
        <v>0</v>
      </c>
      <c r="C37" s="15"/>
      <c r="D37" s="42"/>
      <c r="E37" s="36"/>
      <c r="F37" s="35" t="n">
        <v>0</v>
      </c>
      <c r="G37" s="37"/>
      <c r="H37" s="32"/>
      <c r="I37" s="15" t="n">
        <v>119850</v>
      </c>
    </row>
    <row r="38" customFormat="false" ht="28.05" hidden="false" customHeight="true" outlineLevel="0" collapsed="false">
      <c r="A38" s="41" t="s">
        <v>74</v>
      </c>
      <c r="B38" s="35"/>
      <c r="C38" s="15" t="n">
        <v>0</v>
      </c>
      <c r="D38" s="43"/>
      <c r="E38" s="36"/>
      <c r="F38" s="35"/>
      <c r="G38" s="37"/>
      <c r="H38" s="32"/>
      <c r="I38" s="15"/>
    </row>
    <row r="39" customFormat="false" ht="24.6" hidden="false" customHeight="true" outlineLevel="0" collapsed="false">
      <c r="B39" s="30"/>
    </row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26" activePane="bottomLeft" state="frozen"/>
      <selection pane="topLeft" activeCell="A1" activeCellId="0" sqref="A1"/>
      <selection pane="bottomLeft" activeCell="F35" activeCellId="0" sqref="F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59"/>
    <col collapsed="false" customWidth="true" hidden="false" outlineLevel="0" max="3" min="2" style="1" width="13.59"/>
    <col collapsed="false" customWidth="true" hidden="false" outlineLevel="0" max="6" min="4" style="2" width="13.59"/>
    <col collapsed="false" customWidth="true" hidden="false" outlineLevel="0" max="7" min="7" style="4" width="13.59"/>
    <col collapsed="false" customWidth="false" hidden="false" outlineLevel="0" max="218" min="8" style="1" width="8.99"/>
    <col collapsed="false" customWidth="false" hidden="false" outlineLevel="0" max="257" min="219" style="44" width="8.99"/>
  </cols>
  <sheetData>
    <row r="1" s="6" customFormat="true" ht="48" hidden="false" customHeight="true" outlineLevel="0" collapsed="false">
      <c r="A1" s="45" t="s">
        <v>75</v>
      </c>
      <c r="B1" s="45"/>
      <c r="C1" s="45"/>
      <c r="D1" s="45"/>
      <c r="E1" s="45"/>
      <c r="F1" s="45"/>
      <c r="G1" s="45"/>
    </row>
    <row r="2" customFormat="false" ht="15.6" hidden="false" customHeight="false" outlineLevel="0" collapsed="false"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s="46" customFormat="true" ht="28.05" hidden="false" customHeight="true" outlineLevel="0" collapsed="false">
      <c r="A5" s="14" t="s">
        <v>10</v>
      </c>
      <c r="B5" s="15" t="n">
        <v>532700</v>
      </c>
      <c r="C5" s="15" t="n">
        <v>532700</v>
      </c>
      <c r="D5" s="15" t="n">
        <v>595494</v>
      </c>
      <c r="E5" s="22" t="n">
        <v>1.11787873099305</v>
      </c>
      <c r="F5" s="15" t="n">
        <v>595494</v>
      </c>
      <c r="G5" s="23" t="n">
        <v>1</v>
      </c>
    </row>
    <row r="6" s="20" customFormat="true" ht="28.05" hidden="false" customHeight="true" outlineLevel="0" collapsed="false">
      <c r="A6" s="19" t="s">
        <v>11</v>
      </c>
      <c r="B6" s="15" t="n">
        <v>372700</v>
      </c>
      <c r="C6" s="15" t="n">
        <v>372700</v>
      </c>
      <c r="D6" s="15" t="n">
        <v>362531</v>
      </c>
      <c r="E6" s="22" t="n">
        <v>0.972715320633217</v>
      </c>
      <c r="F6" s="15" t="n">
        <v>393649</v>
      </c>
      <c r="G6" s="23" t="n">
        <v>1.08583541821251</v>
      </c>
    </row>
    <row r="7" s="20" customFormat="true" ht="28.05" hidden="false" customHeight="true" outlineLevel="0" collapsed="false">
      <c r="A7" s="21" t="s">
        <v>12</v>
      </c>
      <c r="B7" s="15" t="n">
        <v>91900</v>
      </c>
      <c r="C7" s="15" t="n">
        <v>91900</v>
      </c>
      <c r="D7" s="15" t="n">
        <v>93715</v>
      </c>
      <c r="E7" s="22" t="n">
        <v>1.01974972796518</v>
      </c>
      <c r="F7" s="47" t="n">
        <v>113715</v>
      </c>
      <c r="G7" s="23" t="n">
        <v>1.21341300752281</v>
      </c>
    </row>
    <row r="8" s="20" customFormat="true" ht="28.05" hidden="false" customHeight="true" outlineLevel="0" collapsed="false">
      <c r="A8" s="21" t="s">
        <v>13</v>
      </c>
      <c r="B8" s="15" t="n">
        <v>66200</v>
      </c>
      <c r="C8" s="15" t="n">
        <v>66200</v>
      </c>
      <c r="D8" s="15" t="n">
        <v>57205</v>
      </c>
      <c r="E8" s="22" t="n">
        <v>0.864123867069486</v>
      </c>
      <c r="F8" s="47" t="n">
        <v>66605</v>
      </c>
      <c r="G8" s="23" t="n">
        <v>1.16432130058561</v>
      </c>
    </row>
    <row r="9" s="20" customFormat="true" ht="28.05" hidden="false" customHeight="true" outlineLevel="0" collapsed="false">
      <c r="A9" s="21" t="s">
        <v>14</v>
      </c>
      <c r="B9" s="15" t="n">
        <v>9750</v>
      </c>
      <c r="C9" s="15" t="n">
        <v>15000</v>
      </c>
      <c r="D9" s="15" t="n">
        <v>20242</v>
      </c>
      <c r="E9" s="22" t="n">
        <v>1.34946666666667</v>
      </c>
      <c r="F9" s="47" t="n">
        <v>21960</v>
      </c>
      <c r="G9" s="23" t="n">
        <v>1.08487303626124</v>
      </c>
    </row>
    <row r="10" s="20" customFormat="true" ht="28.05" hidden="false" customHeight="true" outlineLevel="0" collapsed="false">
      <c r="A10" s="21" t="s">
        <v>15</v>
      </c>
      <c r="B10" s="15" t="n">
        <v>300</v>
      </c>
      <c r="C10" s="15" t="n">
        <v>300</v>
      </c>
      <c r="D10" s="15" t="n">
        <v>407</v>
      </c>
      <c r="E10" s="22" t="n">
        <v>1.35666666666667</v>
      </c>
      <c r="F10" s="47" t="n">
        <v>407</v>
      </c>
      <c r="G10" s="23" t="n">
        <v>1</v>
      </c>
    </row>
    <row r="11" s="20" customFormat="true" ht="28.05" hidden="false" customHeight="true" outlineLevel="0" collapsed="false">
      <c r="A11" s="21" t="s">
        <v>16</v>
      </c>
      <c r="B11" s="15" t="n">
        <v>1500</v>
      </c>
      <c r="C11" s="15" t="n">
        <v>1500</v>
      </c>
      <c r="D11" s="15" t="n">
        <v>1289</v>
      </c>
      <c r="E11" s="22" t="n">
        <v>0.859333333333333</v>
      </c>
      <c r="F11" s="47" t="n">
        <v>1289</v>
      </c>
      <c r="G11" s="23" t="n">
        <v>1</v>
      </c>
    </row>
    <row r="12" s="20" customFormat="true" ht="28.05" hidden="false" customHeight="true" outlineLevel="0" collapsed="false">
      <c r="A12" s="21" t="s">
        <v>17</v>
      </c>
      <c r="B12" s="15" t="n">
        <v>32500</v>
      </c>
      <c r="C12" s="15" t="n">
        <v>32500</v>
      </c>
      <c r="D12" s="15" t="n">
        <v>25708</v>
      </c>
      <c r="E12" s="22" t="n">
        <v>0.791015384615385</v>
      </c>
      <c r="F12" s="47" t="n">
        <v>25708</v>
      </c>
      <c r="G12" s="23" t="n">
        <v>1</v>
      </c>
    </row>
    <row r="13" s="20" customFormat="true" ht="28.05" hidden="false" customHeight="true" outlineLevel="0" collapsed="false">
      <c r="A13" s="21" t="s">
        <v>18</v>
      </c>
      <c r="B13" s="15" t="n">
        <v>46500</v>
      </c>
      <c r="C13" s="15" t="n">
        <v>46500</v>
      </c>
      <c r="D13" s="15" t="n">
        <v>66227</v>
      </c>
      <c r="E13" s="22" t="n">
        <v>1.42423655913979</v>
      </c>
      <c r="F13" s="47" t="n">
        <v>66227</v>
      </c>
      <c r="G13" s="23" t="n">
        <v>1</v>
      </c>
    </row>
    <row r="14" s="20" customFormat="true" ht="28.05" hidden="false" customHeight="true" outlineLevel="0" collapsed="false">
      <c r="A14" s="21" t="s">
        <v>19</v>
      </c>
      <c r="B14" s="15" t="n">
        <v>11100</v>
      </c>
      <c r="C14" s="15" t="n">
        <v>11100</v>
      </c>
      <c r="D14" s="15" t="n">
        <v>12609</v>
      </c>
      <c r="E14" s="22" t="n">
        <v>1.13594594594595</v>
      </c>
      <c r="F14" s="47" t="n">
        <v>12609</v>
      </c>
      <c r="G14" s="23" t="n">
        <v>1</v>
      </c>
    </row>
    <row r="15" s="20" customFormat="true" ht="28.05" hidden="false" customHeight="true" outlineLevel="0" collapsed="false">
      <c r="A15" s="21" t="s">
        <v>20</v>
      </c>
      <c r="B15" s="15" t="n">
        <v>5000</v>
      </c>
      <c r="C15" s="15" t="n">
        <v>5000</v>
      </c>
      <c r="D15" s="15" t="n">
        <v>5297</v>
      </c>
      <c r="E15" s="22" t="n">
        <v>1.0594</v>
      </c>
      <c r="F15" s="47" t="n">
        <v>5297</v>
      </c>
      <c r="G15" s="23" t="n">
        <v>1</v>
      </c>
    </row>
    <row r="16" s="20" customFormat="true" ht="28.05" hidden="false" customHeight="true" outlineLevel="0" collapsed="false">
      <c r="A16" s="21" t="s">
        <v>21</v>
      </c>
      <c r="B16" s="15" t="n">
        <v>25550</v>
      </c>
      <c r="C16" s="15" t="n">
        <v>25550</v>
      </c>
      <c r="D16" s="15" t="n">
        <v>11649</v>
      </c>
      <c r="E16" s="22" t="n">
        <v>0.455929549902153</v>
      </c>
      <c r="F16" s="47" t="n">
        <v>11649</v>
      </c>
      <c r="G16" s="23" t="n">
        <v>1</v>
      </c>
    </row>
    <row r="17" s="20" customFormat="true" ht="28.05" hidden="false" customHeight="true" outlineLevel="0" collapsed="false">
      <c r="A17" s="21" t="s">
        <v>22</v>
      </c>
      <c r="B17" s="15" t="n">
        <v>5400</v>
      </c>
      <c r="C17" s="15" t="n">
        <v>5400</v>
      </c>
      <c r="D17" s="15" t="n">
        <v>7036</v>
      </c>
      <c r="E17" s="22" t="n">
        <v>1.30296296296296</v>
      </c>
      <c r="F17" s="47" t="n">
        <v>7036</v>
      </c>
      <c r="G17" s="23" t="n">
        <v>1</v>
      </c>
    </row>
    <row r="18" s="46" customFormat="true" ht="28.05" hidden="false" customHeight="true" outlineLevel="0" collapsed="false">
      <c r="A18" s="21" t="s">
        <v>23</v>
      </c>
      <c r="B18" s="15" t="n">
        <v>2000</v>
      </c>
      <c r="C18" s="15" t="n">
        <v>3000</v>
      </c>
      <c r="D18" s="15" t="n">
        <v>3564</v>
      </c>
      <c r="E18" s="22" t="n">
        <v>1.188</v>
      </c>
      <c r="F18" s="47" t="n">
        <v>3564</v>
      </c>
      <c r="G18" s="23" t="n">
        <v>1</v>
      </c>
    </row>
    <row r="19" s="46" customFormat="true" ht="28.05" hidden="false" customHeight="true" outlineLevel="0" collapsed="false">
      <c r="A19" s="21" t="s">
        <v>24</v>
      </c>
      <c r="B19" s="15" t="n">
        <v>75000</v>
      </c>
      <c r="C19" s="15" t="n">
        <v>68750</v>
      </c>
      <c r="D19" s="15" t="n">
        <v>57583</v>
      </c>
      <c r="E19" s="22" t="n">
        <v>0.837570909090909</v>
      </c>
      <c r="F19" s="47" t="n">
        <v>57583</v>
      </c>
      <c r="G19" s="23" t="n">
        <v>1</v>
      </c>
    </row>
    <row r="20" s="48" customFormat="true" ht="28.05" hidden="false" customHeight="true" outlineLevel="0" collapsed="false">
      <c r="A20" s="19" t="s">
        <v>26</v>
      </c>
      <c r="B20" s="15" t="n">
        <v>160000</v>
      </c>
      <c r="C20" s="15" t="n">
        <v>160000</v>
      </c>
      <c r="D20" s="15" t="n">
        <v>232963</v>
      </c>
      <c r="E20" s="22" t="n">
        <v>1.45601875</v>
      </c>
      <c r="F20" s="15" t="n">
        <v>201845</v>
      </c>
      <c r="G20" s="23" t="n">
        <v>0.866425140472951</v>
      </c>
    </row>
    <row r="21" s="46" customFormat="true" ht="28.05" hidden="false" customHeight="true" outlineLevel="0" collapsed="false">
      <c r="A21" s="21" t="s">
        <v>27</v>
      </c>
      <c r="B21" s="15" t="n">
        <v>60000</v>
      </c>
      <c r="C21" s="15" t="n">
        <v>40000</v>
      </c>
      <c r="D21" s="15" t="n">
        <v>60457</v>
      </c>
      <c r="E21" s="22" t="n">
        <v>1.511425</v>
      </c>
      <c r="F21" s="47" t="n">
        <v>60457</v>
      </c>
      <c r="G21" s="23" t="n">
        <v>1</v>
      </c>
    </row>
    <row r="22" s="46" customFormat="true" ht="28.05" hidden="false" customHeight="true" outlineLevel="0" collapsed="false">
      <c r="A22" s="21" t="s">
        <v>28</v>
      </c>
      <c r="B22" s="15" t="n">
        <v>15000</v>
      </c>
      <c r="C22" s="15" t="n">
        <v>10000</v>
      </c>
      <c r="D22" s="15" t="n">
        <v>8855</v>
      </c>
      <c r="E22" s="22" t="n">
        <v>0.8855</v>
      </c>
      <c r="F22" s="47" t="n">
        <v>8855</v>
      </c>
      <c r="G22" s="23" t="n">
        <v>1</v>
      </c>
    </row>
    <row r="23" s="46" customFormat="true" ht="28.05" hidden="false" customHeight="true" outlineLevel="0" collapsed="false">
      <c r="A23" s="21" t="s">
        <v>29</v>
      </c>
      <c r="B23" s="15" t="n">
        <v>7000</v>
      </c>
      <c r="C23" s="15" t="n">
        <v>5000</v>
      </c>
      <c r="D23" s="15" t="n">
        <v>9010</v>
      </c>
      <c r="E23" s="22" t="n">
        <v>1.802</v>
      </c>
      <c r="F23" s="47" t="n">
        <v>9010</v>
      </c>
      <c r="G23" s="23" t="n">
        <v>1</v>
      </c>
    </row>
    <row r="24" s="46" customFormat="true" ht="28.05" hidden="false" customHeight="true" outlineLevel="0" collapsed="false">
      <c r="A24" s="21" t="s">
        <v>30</v>
      </c>
      <c r="B24" s="15" t="n">
        <v>70000</v>
      </c>
      <c r="C24" s="15" t="n">
        <v>98000</v>
      </c>
      <c r="D24" s="15" t="n">
        <v>149823</v>
      </c>
      <c r="E24" s="22" t="n">
        <v>1.52880612244898</v>
      </c>
      <c r="F24" s="47" t="n">
        <v>118705</v>
      </c>
      <c r="G24" s="23" t="n">
        <v>0.792301582534057</v>
      </c>
    </row>
    <row r="25" s="46" customFormat="true" ht="28.05" hidden="false" customHeight="true" outlineLevel="0" collapsed="false">
      <c r="A25" s="21" t="s">
        <v>31</v>
      </c>
      <c r="B25" s="15" t="n">
        <v>8000</v>
      </c>
      <c r="C25" s="15" t="n">
        <v>7000</v>
      </c>
      <c r="D25" s="15" t="n">
        <v>4818</v>
      </c>
      <c r="E25" s="22" t="n">
        <v>0.688285714285714</v>
      </c>
      <c r="F25" s="47" t="n">
        <v>4818</v>
      </c>
      <c r="G25" s="23" t="n">
        <v>1</v>
      </c>
    </row>
    <row r="26" s="24" customFormat="true" ht="28.05" hidden="false" customHeight="true" outlineLevel="0" collapsed="false">
      <c r="A26" s="14" t="s">
        <v>10</v>
      </c>
      <c r="B26" s="15" t="n">
        <v>532700</v>
      </c>
      <c r="C26" s="15" t="n">
        <v>532700</v>
      </c>
      <c r="D26" s="15" t="n">
        <v>595494</v>
      </c>
      <c r="E26" s="22" t="n">
        <v>1.11787873099305</v>
      </c>
      <c r="F26" s="15" t="n">
        <v>595494</v>
      </c>
      <c r="G26" s="23" t="n">
        <v>1</v>
      </c>
    </row>
    <row r="27" s="46" customFormat="true" ht="28.05" hidden="false" customHeight="true" outlineLevel="0" collapsed="false">
      <c r="A27" s="19" t="s">
        <v>32</v>
      </c>
      <c r="B27" s="15" t="n">
        <v>83616</v>
      </c>
      <c r="C27" s="15" t="n">
        <v>83616</v>
      </c>
      <c r="D27" s="47" t="n">
        <v>83616</v>
      </c>
      <c r="E27" s="22"/>
      <c r="F27" s="47" t="n">
        <v>83616</v>
      </c>
      <c r="G27" s="23"/>
    </row>
    <row r="28" s="46" customFormat="true" ht="28.05" hidden="false" customHeight="true" outlineLevel="0" collapsed="false">
      <c r="A28" s="21" t="s">
        <v>33</v>
      </c>
      <c r="B28" s="15" t="n">
        <v>136384</v>
      </c>
      <c r="C28" s="15" t="n">
        <v>203384</v>
      </c>
      <c r="D28" s="47" t="n">
        <v>237995</v>
      </c>
      <c r="E28" s="22"/>
      <c r="F28" s="47" t="n">
        <v>121168</v>
      </c>
      <c r="G28" s="23"/>
    </row>
    <row r="29" s="46" customFormat="true" ht="28.05" hidden="false" customHeight="true" outlineLevel="0" collapsed="false">
      <c r="A29" s="21" t="s">
        <v>34</v>
      </c>
      <c r="B29" s="15" t="n">
        <v>64577</v>
      </c>
      <c r="C29" s="15" t="n">
        <v>64577</v>
      </c>
      <c r="D29" s="15"/>
      <c r="E29" s="22"/>
      <c r="F29" s="15"/>
      <c r="G29" s="23"/>
    </row>
    <row r="30" s="46" customFormat="true" ht="28.05" hidden="false" customHeight="true" outlineLevel="0" collapsed="false">
      <c r="A30" s="21" t="s">
        <v>76</v>
      </c>
      <c r="B30" s="15" t="n">
        <v>12000</v>
      </c>
      <c r="C30" s="15" t="n">
        <v>66000</v>
      </c>
      <c r="D30" s="47" t="n">
        <v>88488</v>
      </c>
      <c r="E30" s="22"/>
      <c r="F30" s="47"/>
      <c r="G30" s="23"/>
    </row>
    <row r="31" s="46" customFormat="true" ht="28.05" hidden="false" customHeight="true" outlineLevel="0" collapsed="false">
      <c r="A31" s="21" t="s">
        <v>36</v>
      </c>
      <c r="B31" s="15"/>
      <c r="C31" s="15" t="n">
        <v>0</v>
      </c>
      <c r="D31" s="47" t="n">
        <v>0</v>
      </c>
      <c r="E31" s="22"/>
      <c r="F31" s="47"/>
      <c r="G31" s="23"/>
    </row>
    <row r="32" s="46" customFormat="true" ht="28.05" hidden="false" customHeight="true" outlineLevel="0" collapsed="false">
      <c r="A32" s="21" t="s">
        <v>37</v>
      </c>
      <c r="B32" s="15" t="n">
        <v>165000</v>
      </c>
      <c r="C32" s="15" t="n">
        <v>165000</v>
      </c>
      <c r="D32" s="47" t="n">
        <v>55000</v>
      </c>
      <c r="E32" s="22"/>
      <c r="F32" s="47" t="n">
        <v>152797</v>
      </c>
      <c r="G32" s="23"/>
    </row>
    <row r="33" s="46" customFormat="true" ht="28.05" hidden="false" customHeight="true" outlineLevel="0" collapsed="false">
      <c r="A33" s="21" t="s">
        <v>77</v>
      </c>
      <c r="B33" s="15" t="n">
        <v>4915.92</v>
      </c>
      <c r="C33" s="15" t="n">
        <v>4916</v>
      </c>
      <c r="D33" s="47" t="n">
        <v>4916</v>
      </c>
      <c r="E33" s="22"/>
      <c r="F33" s="47" t="n">
        <v>4916</v>
      </c>
      <c r="G33" s="23"/>
    </row>
    <row r="34" s="46" customFormat="true" ht="28.05" hidden="false" customHeight="true" outlineLevel="0" collapsed="false">
      <c r="A34" s="14" t="s">
        <v>39</v>
      </c>
      <c r="B34" s="47" t="n">
        <v>999192.92</v>
      </c>
      <c r="C34" s="47" t="n">
        <v>1120193</v>
      </c>
      <c r="D34" s="47" t="n">
        <v>1065509</v>
      </c>
      <c r="E34" s="47"/>
      <c r="F34" s="47" t="n">
        <v>957991</v>
      </c>
      <c r="G34" s="47"/>
    </row>
    <row r="35" s="46" customFormat="true" ht="28.05" hidden="false" customHeight="true" outlineLevel="0" collapsed="false"/>
    <row r="36" s="46" customFormat="true" ht="28.05" hidden="false" customHeight="true" outlineLevel="0" collapsed="false"/>
    <row r="37" s="46" customFormat="true" ht="28.05" hidden="false" customHeight="true" outlineLevel="0" collapsed="false"/>
    <row r="38" s="46" customFormat="true" ht="28.05" hidden="false" customHeight="true" outlineLevel="0" collapsed="false"/>
    <row r="39" s="46" customFormat="true" ht="15" hidden="false" customHeight="true" outlineLevel="0" collapsed="false"/>
    <row r="40" s="46" customFormat="true" ht="15" hidden="false" customHeight="true" outlineLevel="0" collapsed="false"/>
    <row r="41" s="46" customFormat="true" ht="15" hidden="false" customHeight="true" outlineLevel="0" collapsed="false"/>
    <row r="42" s="46" customFormat="true" ht="15" hidden="false" customHeight="true" outlineLevel="0" collapsed="false"/>
    <row r="43" s="46" customFormat="true" ht="15" hidden="false" customHeight="true" outlineLevel="0" collapsed="false"/>
    <row r="44" s="46" customFormat="true" ht="15" hidden="false" customHeight="true" outlineLevel="0" collapsed="false"/>
    <row r="45" s="46" customFormat="true" ht="15" hidden="false" customHeight="true" outlineLevel="0" collapsed="false"/>
    <row r="46" s="46" customFormat="tru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35" activeCellId="0" sqref="B35:F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36.59"/>
    <col collapsed="false" customWidth="true" hidden="false" outlineLevel="0" max="6" min="2" style="25" width="13.59"/>
    <col collapsed="false" customWidth="true" hidden="false" outlineLevel="0" max="7" min="7" style="49" width="13.59"/>
    <col collapsed="false" customWidth="false" hidden="false" outlineLevel="0" max="8" min="8" style="25" width="8.99"/>
    <col collapsed="false" customWidth="true" hidden="true" outlineLevel="0" max="9" min="9" style="25" width="7.79"/>
    <col collapsed="false" customWidth="false" hidden="false" outlineLevel="0" max="257" min="10" style="25" width="8.99"/>
  </cols>
  <sheetData>
    <row r="1" s="29" customFormat="true" ht="48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</row>
    <row r="2" customFormat="false" ht="15.6" hidden="false" customHeight="false" outlineLevel="0" collapsed="false">
      <c r="A2" s="51"/>
      <c r="G2" s="3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s="32" customFormat="true" ht="28.05" hidden="false" customHeight="true" outlineLevel="0" collapsed="false">
      <c r="A5" s="52" t="s">
        <v>42</v>
      </c>
      <c r="B5" s="35" t="n">
        <v>794125</v>
      </c>
      <c r="C5" s="35" t="n">
        <v>902305</v>
      </c>
      <c r="D5" s="35" t="n">
        <v>785485</v>
      </c>
      <c r="E5" s="37" t="n">
        <v>0.870531583001313</v>
      </c>
      <c r="F5" s="35" t="n">
        <v>800194</v>
      </c>
      <c r="G5" s="37" t="n">
        <v>1.01872601004475</v>
      </c>
      <c r="I5" s="35" t="n">
        <v>749273</v>
      </c>
    </row>
    <row r="6" s="32" customFormat="true" ht="28.05" hidden="false" customHeight="true" outlineLevel="0" collapsed="false">
      <c r="A6" s="53" t="s">
        <v>43</v>
      </c>
      <c r="B6" s="15" t="n">
        <v>51445</v>
      </c>
      <c r="C6" s="15" t="n">
        <v>58177</v>
      </c>
      <c r="D6" s="15" t="n">
        <v>56679</v>
      </c>
      <c r="E6" s="37" t="n">
        <v>0.97425099266033</v>
      </c>
      <c r="F6" s="15" t="n">
        <v>79665</v>
      </c>
      <c r="G6" s="37" t="n">
        <v>1.40554702799979</v>
      </c>
      <c r="I6" s="15" t="n">
        <v>88122</v>
      </c>
    </row>
    <row r="7" s="32" customFormat="true" ht="28.05" hidden="false" customHeight="true" outlineLevel="0" collapsed="false">
      <c r="A7" s="53" t="s">
        <v>44</v>
      </c>
      <c r="B7" s="15"/>
      <c r="C7" s="15" t="n">
        <v>200</v>
      </c>
      <c r="D7" s="15" t="n">
        <v>200</v>
      </c>
      <c r="E7" s="37" t="n">
        <v>1</v>
      </c>
      <c r="F7" s="15" t="n">
        <v>100</v>
      </c>
      <c r="G7" s="37" t="n">
        <v>0.5</v>
      </c>
      <c r="I7" s="15" t="n">
        <v>198</v>
      </c>
    </row>
    <row r="8" s="32" customFormat="true" ht="28.05" hidden="false" customHeight="true" outlineLevel="0" collapsed="false">
      <c r="A8" s="53" t="s">
        <v>45</v>
      </c>
      <c r="B8" s="15" t="n">
        <v>67403</v>
      </c>
      <c r="C8" s="15" t="n">
        <v>73796</v>
      </c>
      <c r="D8" s="15" t="n">
        <v>76219</v>
      </c>
      <c r="E8" s="37" t="n">
        <v>1.03283375792726</v>
      </c>
      <c r="F8" s="15" t="n">
        <v>71984</v>
      </c>
      <c r="G8" s="37" t="n">
        <v>0.944436426612787</v>
      </c>
      <c r="I8" s="15" t="n">
        <v>74488</v>
      </c>
    </row>
    <row r="9" s="32" customFormat="true" ht="28.05" hidden="false" customHeight="true" outlineLevel="0" collapsed="false">
      <c r="A9" s="53" t="s">
        <v>46</v>
      </c>
      <c r="B9" s="15" t="n">
        <v>104369</v>
      </c>
      <c r="C9" s="15" t="n">
        <v>103867</v>
      </c>
      <c r="D9" s="15" t="n">
        <v>98268</v>
      </c>
      <c r="E9" s="37" t="n">
        <v>0.94609452472874</v>
      </c>
      <c r="F9" s="15" t="n">
        <v>110857</v>
      </c>
      <c r="G9" s="37" t="n">
        <v>1.12810884519884</v>
      </c>
      <c r="I9" s="15" t="n">
        <v>116741</v>
      </c>
    </row>
    <row r="10" s="32" customFormat="true" ht="28.05" hidden="false" customHeight="true" outlineLevel="0" collapsed="false">
      <c r="A10" s="53" t="s">
        <v>47</v>
      </c>
      <c r="B10" s="15" t="n">
        <v>20612</v>
      </c>
      <c r="C10" s="15" t="n">
        <v>30173</v>
      </c>
      <c r="D10" s="15" t="n">
        <v>22042</v>
      </c>
      <c r="E10" s="37" t="n">
        <v>0.730520664169953</v>
      </c>
      <c r="F10" s="15" t="n">
        <v>15740</v>
      </c>
      <c r="G10" s="37" t="n">
        <v>0.714091280283096</v>
      </c>
      <c r="I10" s="15" t="n">
        <v>9407</v>
      </c>
    </row>
    <row r="11" s="32" customFormat="true" ht="28.05" hidden="false" customHeight="true" outlineLevel="0" collapsed="false">
      <c r="A11" s="53" t="s">
        <v>48</v>
      </c>
      <c r="B11" s="15" t="n">
        <v>8706</v>
      </c>
      <c r="C11" s="15" t="n">
        <v>11493</v>
      </c>
      <c r="D11" s="15" t="n">
        <v>13378</v>
      </c>
      <c r="E11" s="37" t="n">
        <v>1.16401287740364</v>
      </c>
      <c r="F11" s="15" t="n">
        <v>10508</v>
      </c>
      <c r="G11" s="37" t="n">
        <v>0.78546867992226</v>
      </c>
      <c r="I11" s="15" t="n">
        <v>11473</v>
      </c>
    </row>
    <row r="12" s="32" customFormat="true" ht="28.05" hidden="false" customHeight="true" outlineLevel="0" collapsed="false">
      <c r="A12" s="53" t="s">
        <v>49</v>
      </c>
      <c r="B12" s="15" t="n">
        <v>75859</v>
      </c>
      <c r="C12" s="15" t="n">
        <v>105178</v>
      </c>
      <c r="D12" s="15" t="n">
        <v>92708</v>
      </c>
      <c r="E12" s="37" t="n">
        <v>0.881439084219133</v>
      </c>
      <c r="F12" s="15" t="n">
        <v>78008</v>
      </c>
      <c r="G12" s="37" t="n">
        <v>0.841437632135307</v>
      </c>
      <c r="I12" s="15" t="n">
        <v>90097</v>
      </c>
    </row>
    <row r="13" s="32" customFormat="true" ht="28.05" hidden="false" customHeight="true" outlineLevel="0" collapsed="false">
      <c r="A13" s="53" t="s">
        <v>50</v>
      </c>
      <c r="B13" s="15" t="n">
        <v>47818</v>
      </c>
      <c r="C13" s="15" t="n">
        <v>72241</v>
      </c>
      <c r="D13" s="15" t="n">
        <v>72956</v>
      </c>
      <c r="E13" s="37" t="n">
        <v>1.00989742666907</v>
      </c>
      <c r="F13" s="15" t="n">
        <v>67218</v>
      </c>
      <c r="G13" s="37" t="n">
        <v>0.921349854706947</v>
      </c>
      <c r="I13" s="15" t="n">
        <v>77865</v>
      </c>
    </row>
    <row r="14" s="32" customFormat="true" ht="28.05" hidden="false" customHeight="true" outlineLevel="0" collapsed="false">
      <c r="A14" s="53" t="s">
        <v>51</v>
      </c>
      <c r="B14" s="15" t="n">
        <v>4089</v>
      </c>
      <c r="C14" s="15" t="n">
        <v>27390</v>
      </c>
      <c r="D14" s="15" t="n">
        <v>8678</v>
      </c>
      <c r="E14" s="37" t="n">
        <v>0.316830960204454</v>
      </c>
      <c r="F14" s="15" t="n">
        <v>5550</v>
      </c>
      <c r="G14" s="37" t="n">
        <v>0.63954828301452</v>
      </c>
      <c r="I14" s="15" t="n">
        <v>8746</v>
      </c>
    </row>
    <row r="15" s="32" customFormat="true" ht="28.05" hidden="false" customHeight="true" outlineLevel="0" collapsed="false">
      <c r="A15" s="53" t="s">
        <v>52</v>
      </c>
      <c r="B15" s="15" t="n">
        <v>294619</v>
      </c>
      <c r="C15" s="15" t="n">
        <v>238141</v>
      </c>
      <c r="D15" s="15" t="n">
        <v>189883</v>
      </c>
      <c r="E15" s="37" t="n">
        <v>0.797355348302056</v>
      </c>
      <c r="F15" s="15" t="n">
        <v>199953</v>
      </c>
      <c r="G15" s="37" t="n">
        <v>1.05303265695191</v>
      </c>
      <c r="I15" s="15" t="n">
        <v>183657</v>
      </c>
    </row>
    <row r="16" s="32" customFormat="true" ht="28.05" hidden="false" customHeight="true" outlineLevel="0" collapsed="false">
      <c r="A16" s="53" t="s">
        <v>53</v>
      </c>
      <c r="B16" s="15" t="n">
        <v>31029</v>
      </c>
      <c r="C16" s="15" t="n">
        <v>37150</v>
      </c>
      <c r="D16" s="15" t="n">
        <v>50883</v>
      </c>
      <c r="E16" s="37" t="n">
        <v>1.36966352624495</v>
      </c>
      <c r="F16" s="15" t="n">
        <v>33774</v>
      </c>
      <c r="G16" s="37" t="n">
        <v>0.663758033134839</v>
      </c>
      <c r="I16" s="15" t="n">
        <v>30905</v>
      </c>
    </row>
    <row r="17" s="32" customFormat="true" ht="28.05" hidden="false" customHeight="true" outlineLevel="0" collapsed="false">
      <c r="A17" s="53" t="s">
        <v>54</v>
      </c>
      <c r="B17" s="15" t="n">
        <v>20262</v>
      </c>
      <c r="C17" s="15" t="n">
        <v>34374</v>
      </c>
      <c r="D17" s="15" t="n">
        <v>22600</v>
      </c>
      <c r="E17" s="37" t="n">
        <v>0.657473671961366</v>
      </c>
      <c r="F17" s="15" t="n">
        <v>42287</v>
      </c>
      <c r="G17" s="37" t="n">
        <v>1.87110619469027</v>
      </c>
      <c r="I17" s="15" t="n">
        <v>27379</v>
      </c>
    </row>
    <row r="18" s="32" customFormat="true" ht="28.05" hidden="false" customHeight="true" outlineLevel="0" collapsed="false">
      <c r="A18" s="53" t="s">
        <v>55</v>
      </c>
      <c r="B18" s="15" t="n">
        <v>31589</v>
      </c>
      <c r="C18" s="15" t="n">
        <v>17886</v>
      </c>
      <c r="D18" s="15" t="n">
        <v>3968</v>
      </c>
      <c r="E18" s="37" t="n">
        <v>0.221849491222185</v>
      </c>
      <c r="F18" s="15" t="n">
        <v>25419</v>
      </c>
      <c r="G18" s="37" t="n">
        <v>6.40599798387097</v>
      </c>
      <c r="I18" s="15" t="n">
        <v>2584</v>
      </c>
    </row>
    <row r="19" s="32" customFormat="true" ht="28.05" hidden="false" customHeight="true" outlineLevel="0" collapsed="false">
      <c r="A19" s="53" t="s">
        <v>56</v>
      </c>
      <c r="B19" s="15" t="n">
        <v>219</v>
      </c>
      <c r="C19" s="15" t="n">
        <v>22135</v>
      </c>
      <c r="D19" s="15" t="n">
        <v>15074</v>
      </c>
      <c r="E19" s="37" t="n">
        <v>0.681002936525864</v>
      </c>
      <c r="F19" s="15" t="n">
        <v>19337</v>
      </c>
      <c r="G19" s="37" t="n">
        <v>1.28280482950776</v>
      </c>
      <c r="I19" s="15" t="n">
        <v>5483</v>
      </c>
    </row>
    <row r="20" s="32" customFormat="true" ht="28.05" hidden="false" customHeight="true" outlineLevel="0" collapsed="false">
      <c r="A20" s="53" t="s">
        <v>58</v>
      </c>
      <c r="B20" s="15" t="n">
        <v>4229</v>
      </c>
      <c r="C20" s="15" t="n">
        <v>4916</v>
      </c>
      <c r="D20" s="15" t="n">
        <v>4855</v>
      </c>
      <c r="E20" s="37" t="n">
        <v>0.987591537835639</v>
      </c>
      <c r="F20" s="15" t="n">
        <v>5352</v>
      </c>
      <c r="G20" s="37" t="n">
        <v>1.10236869207003</v>
      </c>
      <c r="I20" s="15" t="n">
        <v>4836</v>
      </c>
    </row>
    <row r="21" s="32" customFormat="true" ht="28.05" hidden="false" customHeight="true" outlineLevel="0" collapsed="false">
      <c r="A21" s="53" t="s">
        <v>59</v>
      </c>
      <c r="B21" s="15" t="n">
        <v>2095</v>
      </c>
      <c r="C21" s="15" t="n">
        <v>7583</v>
      </c>
      <c r="D21" s="15" t="n">
        <v>15466</v>
      </c>
      <c r="E21" s="37" t="n">
        <v>2.0395621785573</v>
      </c>
      <c r="F21" s="15" t="n">
        <v>407</v>
      </c>
      <c r="G21" s="37" t="n">
        <v>0.0263157894736842</v>
      </c>
      <c r="I21" s="15" t="n">
        <v>7157</v>
      </c>
    </row>
    <row r="22" s="32" customFormat="true" ht="28.05" hidden="false" customHeight="true" outlineLevel="0" collapsed="false">
      <c r="A22" s="53" t="s">
        <v>60</v>
      </c>
      <c r="B22" s="15" t="n">
        <v>907</v>
      </c>
      <c r="C22" s="15" t="n">
        <v>1156</v>
      </c>
      <c r="D22" s="15" t="n">
        <v>1040</v>
      </c>
      <c r="E22" s="37" t="n">
        <v>0.899653979238754</v>
      </c>
      <c r="F22" s="15" t="n">
        <v>1249</v>
      </c>
      <c r="G22" s="37" t="n">
        <v>1.20096153846154</v>
      </c>
      <c r="I22" s="15" t="n">
        <v>1198</v>
      </c>
    </row>
    <row r="23" s="32" customFormat="true" ht="28.05" hidden="false" customHeight="true" outlineLevel="0" collapsed="false">
      <c r="A23" s="53" t="s">
        <v>61</v>
      </c>
      <c r="B23" s="15" t="n">
        <v>6675</v>
      </c>
      <c r="C23" s="15" t="n">
        <v>51332</v>
      </c>
      <c r="D23" s="15" t="n">
        <v>38862</v>
      </c>
      <c r="E23" s="37" t="n">
        <v>0.757071612249669</v>
      </c>
      <c r="F23" s="15" t="n">
        <v>7586</v>
      </c>
      <c r="G23" s="37" t="n">
        <v>0.195203540733879</v>
      </c>
      <c r="I23" s="15" t="n">
        <v>8402</v>
      </c>
    </row>
    <row r="24" s="46" customFormat="true" ht="28.05" hidden="false" customHeight="true" outlineLevel="0" collapsed="false">
      <c r="A24" s="54" t="s">
        <v>62</v>
      </c>
      <c r="B24" s="15" t="n">
        <v>10000</v>
      </c>
      <c r="C24" s="15" t="n">
        <v>3000</v>
      </c>
      <c r="D24" s="15" t="n">
        <v>0</v>
      </c>
      <c r="E24" s="37" t="n">
        <v>0</v>
      </c>
      <c r="F24" s="15" t="n">
        <v>10000</v>
      </c>
      <c r="G24" s="37"/>
      <c r="H24" s="32"/>
      <c r="I24" s="15" t="n">
        <v>0</v>
      </c>
      <c r="J24" s="32"/>
      <c r="K24" s="32"/>
      <c r="L24" s="32"/>
    </row>
    <row r="25" s="32" customFormat="true" ht="28.05" hidden="false" customHeight="true" outlineLevel="0" collapsed="false">
      <c r="A25" s="53" t="s">
        <v>64</v>
      </c>
      <c r="B25" s="15"/>
      <c r="C25" s="15" t="n">
        <v>0</v>
      </c>
      <c r="D25" s="15" t="n">
        <v>0</v>
      </c>
      <c r="E25" s="37"/>
      <c r="F25" s="15"/>
      <c r="G25" s="37"/>
      <c r="I25" s="15"/>
    </row>
    <row r="26" s="32" customFormat="true" ht="28.05" hidden="false" customHeight="true" outlineLevel="0" collapsed="false">
      <c r="A26" s="53" t="s">
        <v>65</v>
      </c>
      <c r="B26" s="15" t="n">
        <v>12000</v>
      </c>
      <c r="C26" s="15" t="n">
        <v>1917</v>
      </c>
      <c r="D26" s="15" t="n">
        <v>1726</v>
      </c>
      <c r="E26" s="37" t="n">
        <v>0.900365153886281</v>
      </c>
      <c r="F26" s="15" t="n">
        <v>15000</v>
      </c>
      <c r="G26" s="37" t="n">
        <v>8.69061413673233</v>
      </c>
      <c r="I26" s="15" t="n">
        <v>527</v>
      </c>
    </row>
    <row r="27" s="32" customFormat="true" ht="28.05" hidden="false" customHeight="true" outlineLevel="0" collapsed="false">
      <c r="A27" s="53" t="s">
        <v>66</v>
      </c>
      <c r="B27" s="15" t="n">
        <v>200</v>
      </c>
      <c r="C27" s="15" t="n">
        <v>200</v>
      </c>
      <c r="D27" s="15" t="n">
        <v>0</v>
      </c>
      <c r="E27" s="37" t="n">
        <v>0</v>
      </c>
      <c r="F27" s="15" t="n">
        <v>200</v>
      </c>
      <c r="G27" s="37"/>
      <c r="I27" s="15" t="n">
        <v>8</v>
      </c>
    </row>
    <row r="28" s="32" customFormat="true" ht="28.05" hidden="false" customHeight="true" outlineLevel="0" collapsed="false">
      <c r="A28" s="55" t="s">
        <v>39</v>
      </c>
      <c r="B28" s="15" t="n">
        <v>999192.92</v>
      </c>
      <c r="C28" s="15" t="n">
        <v>1120193</v>
      </c>
      <c r="D28" s="15" t="n">
        <v>1065509</v>
      </c>
      <c r="E28" s="15"/>
      <c r="F28" s="15" t="n">
        <v>957991</v>
      </c>
      <c r="G28" s="37"/>
      <c r="I28" s="15" t="e">
        <f aca="false">#REF!</f>
        <v>#REF!</v>
      </c>
    </row>
    <row r="29" s="32" customFormat="true" ht="28.05" hidden="false" customHeight="true" outlineLevel="0" collapsed="false">
      <c r="A29" s="56" t="s">
        <v>67</v>
      </c>
      <c r="B29" s="15" t="n">
        <v>794125</v>
      </c>
      <c r="C29" s="15" t="n">
        <v>902305</v>
      </c>
      <c r="D29" s="15" t="n">
        <v>785485</v>
      </c>
      <c r="E29" s="15"/>
      <c r="F29" s="15" t="n">
        <v>800194</v>
      </c>
      <c r="G29" s="37"/>
      <c r="I29" s="15" t="n">
        <f aca="false">I5</f>
        <v>749273</v>
      </c>
    </row>
    <row r="30" s="32" customFormat="true" ht="28.05" hidden="false" customHeight="true" outlineLevel="0" collapsed="false">
      <c r="A30" s="57" t="s">
        <v>68</v>
      </c>
      <c r="B30" s="58" t="n">
        <v>44968</v>
      </c>
      <c r="C30" s="15" t="n">
        <v>44968</v>
      </c>
      <c r="D30" s="42" t="n">
        <v>22211</v>
      </c>
      <c r="E30" s="37"/>
      <c r="F30" s="58" t="n">
        <v>37058</v>
      </c>
      <c r="G30" s="37"/>
      <c r="I30" s="15" t="n">
        <v>62166</v>
      </c>
    </row>
    <row r="31" s="32" customFormat="true" ht="28.05" hidden="false" customHeight="true" outlineLevel="0" collapsed="false">
      <c r="A31" s="57" t="s">
        <v>69</v>
      </c>
      <c r="B31" s="58" t="n">
        <v>12000</v>
      </c>
      <c r="C31" s="15" t="n">
        <v>12000</v>
      </c>
      <c r="D31" s="42" t="n">
        <v>12000</v>
      </c>
      <c r="E31" s="37"/>
      <c r="F31" s="58"/>
      <c r="G31" s="37"/>
      <c r="I31" s="15" t="n">
        <v>0</v>
      </c>
    </row>
    <row r="32" s="32" customFormat="true" ht="28.05" hidden="false" customHeight="true" outlineLevel="0" collapsed="false">
      <c r="A32" s="57" t="s">
        <v>70</v>
      </c>
      <c r="B32" s="58"/>
      <c r="C32" s="15" t="n">
        <v>0</v>
      </c>
      <c r="D32" s="42"/>
      <c r="E32" s="37"/>
      <c r="F32" s="58"/>
      <c r="G32" s="37"/>
      <c r="I32" s="15" t="n">
        <v>0</v>
      </c>
    </row>
    <row r="33" s="32" customFormat="true" ht="28.05" hidden="false" customHeight="true" outlineLevel="0" collapsed="false">
      <c r="A33" s="57" t="s">
        <v>79</v>
      </c>
      <c r="B33" s="58" t="n">
        <v>148100</v>
      </c>
      <c r="C33" s="15" t="n">
        <v>160920</v>
      </c>
      <c r="D33" s="42" t="n">
        <v>245813</v>
      </c>
      <c r="E33" s="37"/>
      <c r="F33" s="58" t="n">
        <v>120739</v>
      </c>
      <c r="G33" s="37"/>
      <c r="I33" s="15" t="n">
        <v>207227</v>
      </c>
    </row>
    <row r="34" s="32" customFormat="true" ht="28.05" hidden="false" customHeight="true" outlineLevel="0" collapsed="false">
      <c r="A34" s="57" t="s">
        <v>71</v>
      </c>
      <c r="B34" s="58"/>
      <c r="C34" s="15" t="n">
        <v>0</v>
      </c>
      <c r="D34" s="42"/>
      <c r="E34" s="37"/>
      <c r="F34" s="58"/>
      <c r="G34" s="37"/>
      <c r="I34" s="15" t="n">
        <v>0</v>
      </c>
    </row>
    <row r="35" s="32" customFormat="true" ht="28.05" hidden="false" customHeight="true" outlineLevel="0" collapsed="false">
      <c r="A35" s="56" t="s">
        <v>72</v>
      </c>
      <c r="B35" s="15"/>
      <c r="C35" s="15"/>
      <c r="D35" s="15"/>
      <c r="E35" s="15"/>
      <c r="F35" s="15"/>
      <c r="G35" s="37"/>
      <c r="I35" s="15" t="e">
        <f aca="false">I28-SUM(I29:I34)</f>
        <v>#REF!</v>
      </c>
    </row>
    <row r="36" s="32" customFormat="true" ht="28.05" hidden="false" customHeight="true" outlineLevel="0" collapsed="false">
      <c r="A36" s="57" t="s">
        <v>73</v>
      </c>
      <c r="B36" s="58"/>
      <c r="C36" s="15"/>
      <c r="D36" s="15"/>
      <c r="E36" s="37"/>
      <c r="F36" s="58"/>
      <c r="G36" s="37"/>
      <c r="I36" s="15" t="n">
        <v>97776</v>
      </c>
    </row>
    <row r="37" s="32" customFormat="true" ht="28.05" hidden="false" customHeight="true" outlineLevel="0" collapsed="false">
      <c r="A37" s="57" t="s">
        <v>74</v>
      </c>
      <c r="B37" s="58"/>
      <c r="C37" s="15" t="n">
        <v>0</v>
      </c>
      <c r="D37" s="59"/>
      <c r="E37" s="37"/>
      <c r="F37" s="58"/>
      <c r="G37" s="37"/>
      <c r="I37" s="15"/>
    </row>
    <row r="38" customFormat="false" ht="28.05" hidden="false" customHeight="true" outlineLevel="0" collapsed="false">
      <c r="F38" s="60"/>
      <c r="G38" s="61"/>
    </row>
    <row r="39" customFormat="false" ht="24.6" hidden="false" customHeight="true" outlineLevel="0" collapsed="false">
      <c r="F39" s="61"/>
      <c r="G39" s="25"/>
    </row>
    <row r="40" customFormat="false" ht="15.6" hidden="false" customHeight="false" outlineLevel="0" collapsed="false">
      <c r="B40" s="62"/>
      <c r="F40" s="61"/>
      <c r="G40" s="25"/>
    </row>
    <row r="41" customFormat="false" ht="15.6" hidden="false" customHeight="false" outlineLevel="0" collapsed="false">
      <c r="F41" s="63"/>
      <c r="G41" s="61"/>
    </row>
    <row r="42" customFormat="false" ht="15.6" hidden="false" customHeight="false" outlineLevel="0" collapsed="false">
      <c r="G42" s="64"/>
    </row>
    <row r="43" customFormat="false" ht="15.6" hidden="false" customHeight="false" outlineLevel="0" collapsed="false">
      <c r="G43" s="64"/>
    </row>
    <row r="44" customFormat="false" ht="15.6" hidden="false" customHeight="false" outlineLevel="0" collapsed="false">
      <c r="G44" s="64"/>
    </row>
    <row r="45" customFormat="false" ht="15.6" hidden="false" customHeight="false" outlineLevel="0" collapsed="false">
      <c r="G45" s="64"/>
    </row>
    <row r="46" customFormat="false" ht="15.6" hidden="false" customHeight="false" outlineLevel="0" collapsed="false">
      <c r="G46" s="64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38.59"/>
    <col collapsed="false" customWidth="true" hidden="false" outlineLevel="0" max="4" min="2" style="65" width="26.59"/>
    <col collapsed="false" customWidth="true" hidden="false" outlineLevel="0" max="7" min="5" style="65" width="13.89"/>
    <col collapsed="false" customWidth="false" hidden="false" outlineLevel="0" max="257" min="8" style="65" width="8.99"/>
  </cols>
  <sheetData>
    <row r="1" s="67" customFormat="true" ht="48" hidden="false" customHeight="true" outlineLevel="0" collapsed="false">
      <c r="A1" s="66" t="s">
        <v>80</v>
      </c>
      <c r="B1" s="66"/>
      <c r="C1" s="66"/>
      <c r="D1" s="66"/>
    </row>
    <row r="2" s="70" customFormat="true" ht="15.6" hidden="false" customHeight="false" outlineLevel="0" collapsed="false">
      <c r="A2" s="68"/>
      <c r="B2" s="69"/>
      <c r="D2" s="71" t="s">
        <v>1</v>
      </c>
      <c r="G2" s="69"/>
    </row>
    <row r="3" s="73" customFormat="true" ht="36" hidden="false" customHeight="true" outlineLevel="0" collapsed="false">
      <c r="A3" s="8" t="s">
        <v>2</v>
      </c>
      <c r="B3" s="72" t="s">
        <v>81</v>
      </c>
      <c r="C3" s="72"/>
      <c r="D3" s="72"/>
    </row>
    <row r="4" s="73" customFormat="true" ht="36" hidden="false" customHeight="true" outlineLevel="0" collapsed="false">
      <c r="A4" s="8"/>
      <c r="B4" s="72" t="s">
        <v>82</v>
      </c>
      <c r="C4" s="72" t="s">
        <v>83</v>
      </c>
      <c r="D4" s="74" t="s">
        <v>84</v>
      </c>
    </row>
    <row r="5" s="77" customFormat="true" ht="33" hidden="false" customHeight="true" outlineLevel="0" collapsed="false">
      <c r="A5" s="75" t="s">
        <v>85</v>
      </c>
      <c r="B5" s="76" t="n">
        <v>441200</v>
      </c>
      <c r="C5" s="76" t="n">
        <v>441200</v>
      </c>
      <c r="D5" s="76"/>
    </row>
    <row r="6" s="77" customFormat="true" ht="33" hidden="false" customHeight="true" outlineLevel="0" collapsed="false">
      <c r="A6" s="75" t="s">
        <v>86</v>
      </c>
      <c r="B6" s="76" t="n">
        <v>616431</v>
      </c>
      <c r="C6" s="76" t="n">
        <v>616431</v>
      </c>
      <c r="D6" s="76"/>
    </row>
    <row r="7" s="77" customFormat="true" ht="33" hidden="false" customHeight="true" outlineLevel="0" collapsed="false">
      <c r="A7" s="75" t="s">
        <v>87</v>
      </c>
      <c r="B7" s="76" t="n">
        <v>270231</v>
      </c>
      <c r="C7" s="76" t="n">
        <v>270231</v>
      </c>
      <c r="D7" s="76"/>
    </row>
    <row r="8" s="77" customFormat="true" ht="33" hidden="false" customHeight="true" outlineLevel="0" collapsed="false">
      <c r="A8" s="75" t="s">
        <v>88</v>
      </c>
      <c r="B8" s="76" t="n">
        <v>112000</v>
      </c>
      <c r="C8" s="76" t="n">
        <v>112000</v>
      </c>
      <c r="D8" s="76"/>
    </row>
    <row r="9" s="77" customFormat="true" ht="33" hidden="false" customHeight="true" outlineLevel="0" collapsed="false">
      <c r="A9" s="75" t="s">
        <v>89</v>
      </c>
      <c r="B9" s="76" t="n">
        <v>599431</v>
      </c>
      <c r="C9" s="76" t="n">
        <v>599431</v>
      </c>
      <c r="D9" s="76"/>
    </row>
    <row r="10" s="78" customFormat="true" ht="24.6" hidden="false" customHeight="true" outlineLevel="0" collapsed="false"/>
    <row r="11" s="78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N12" activeCellId="0" sqref="N1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36.59"/>
    <col collapsed="false" customWidth="true" hidden="false" outlineLevel="0" max="4" min="2" style="2" width="13.59"/>
    <col collapsed="false" customWidth="true" hidden="false" outlineLevel="0" max="5" min="5" style="3" width="13.59"/>
    <col collapsed="false" customWidth="true" hidden="false" outlineLevel="0" max="6" min="6" style="79" width="13.59"/>
    <col collapsed="false" customWidth="true" hidden="false" outlineLevel="0" max="7" min="7" style="80" width="13.5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45" t="s">
        <v>90</v>
      </c>
      <c r="B1" s="45"/>
      <c r="C1" s="45"/>
      <c r="D1" s="45"/>
      <c r="E1" s="45"/>
      <c r="F1" s="45"/>
      <c r="G1" s="45"/>
    </row>
    <row r="2" customFormat="false" ht="15.6" hidden="false" customHeight="false" outlineLevel="0" collapsed="false">
      <c r="F2" s="2"/>
      <c r="G2" s="7" t="s">
        <v>1</v>
      </c>
    </row>
    <row r="3" customFormat="fals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1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</row>
    <row r="5" customFormat="false" ht="28.05" hidden="false" customHeight="true" outlineLevel="0" collapsed="false">
      <c r="A5" s="14" t="s">
        <v>91</v>
      </c>
      <c r="B5" s="15" t="n">
        <v>514000</v>
      </c>
      <c r="C5" s="15" t="n">
        <v>514000</v>
      </c>
      <c r="D5" s="15" t="n">
        <v>302174.63349</v>
      </c>
      <c r="E5" s="81" t="n">
        <v>0.587888392003891</v>
      </c>
      <c r="F5" s="15" t="n">
        <v>453200</v>
      </c>
      <c r="G5" s="81" t="n">
        <v>1.49979498532261</v>
      </c>
      <c r="I5" s="1" t="n">
        <v>285481</v>
      </c>
      <c r="J5" s="82" t="n">
        <f aca="false">D5-I5</f>
        <v>16693.63349</v>
      </c>
      <c r="K5" s="83" t="n">
        <f aca="false">J5/I5</f>
        <v>0.0584754624300743</v>
      </c>
    </row>
    <row r="6" customFormat="false" ht="28.05" hidden="false" customHeight="true" outlineLevel="0" collapsed="false">
      <c r="A6" s="14" t="s">
        <v>92</v>
      </c>
      <c r="B6" s="15" t="n">
        <v>30000</v>
      </c>
      <c r="C6" s="15" t="n">
        <v>30000</v>
      </c>
      <c r="D6" s="15" t="n">
        <v>8300</v>
      </c>
      <c r="E6" s="81" t="n">
        <v>0.276666666666667</v>
      </c>
      <c r="F6" s="15" t="n">
        <v>25000</v>
      </c>
      <c r="G6" s="81" t="n">
        <v>3.01204819277108</v>
      </c>
    </row>
    <row r="7" customFormat="false" ht="28.05" hidden="false" customHeight="true" outlineLevel="0" collapsed="false">
      <c r="A7" s="14" t="s">
        <v>93</v>
      </c>
      <c r="B7" s="15" t="n">
        <v>30000</v>
      </c>
      <c r="C7" s="15" t="n">
        <v>30000</v>
      </c>
      <c r="D7" s="15" t="n">
        <v>33000</v>
      </c>
      <c r="E7" s="81" t="n">
        <v>1.1</v>
      </c>
      <c r="F7" s="15" t="n">
        <v>15000</v>
      </c>
      <c r="G7" s="81" t="n">
        <v>0.454545454545455</v>
      </c>
    </row>
    <row r="8" customFormat="false" ht="28.05" hidden="false" customHeight="true" outlineLevel="0" collapsed="false">
      <c r="A8" s="14" t="s">
        <v>94</v>
      </c>
      <c r="B8" s="47" t="n">
        <v>451000</v>
      </c>
      <c r="C8" s="15" t="n">
        <v>448000</v>
      </c>
      <c r="D8" s="15" t="n">
        <v>256649.058902</v>
      </c>
      <c r="E8" s="81" t="n">
        <v>0.572877363620536</v>
      </c>
      <c r="F8" s="15" t="n">
        <v>410000</v>
      </c>
      <c r="G8" s="81" t="n">
        <v>1.59751218942344</v>
      </c>
    </row>
    <row r="9" customFormat="false" ht="28.05" hidden="false" customHeight="true" outlineLevel="0" collapsed="false">
      <c r="A9" s="84" t="s">
        <v>95</v>
      </c>
      <c r="B9" s="15" t="n">
        <v>420000</v>
      </c>
      <c r="C9" s="15" t="n">
        <v>400000</v>
      </c>
      <c r="D9" s="15" t="n">
        <v>143475.107602</v>
      </c>
      <c r="E9" s="81" t="n">
        <v>0.358687769005</v>
      </c>
      <c r="F9" s="15" t="n">
        <v>250000</v>
      </c>
      <c r="G9" s="81" t="n">
        <v>1.74246253707995</v>
      </c>
    </row>
    <row r="10" customFormat="false" ht="28.05" hidden="false" customHeight="true" outlineLevel="0" collapsed="false">
      <c r="A10" s="84" t="s">
        <v>96</v>
      </c>
      <c r="B10" s="15" t="n">
        <v>1000</v>
      </c>
      <c r="C10" s="15" t="n">
        <v>17000</v>
      </c>
      <c r="D10" s="15" t="n">
        <v>11296.4991</v>
      </c>
      <c r="E10" s="81" t="n">
        <v>0.664499947058824</v>
      </c>
      <c r="F10" s="15" t="n">
        <v>10000</v>
      </c>
      <c r="G10" s="81" t="n">
        <v>0.885230009003409</v>
      </c>
    </row>
    <row r="11" customFormat="false" ht="28.05" hidden="false" customHeight="true" outlineLevel="0" collapsed="false">
      <c r="A11" s="84" t="s">
        <v>97</v>
      </c>
      <c r="B11" s="15" t="n">
        <v>30000</v>
      </c>
      <c r="C11" s="15" t="n">
        <v>30000</v>
      </c>
      <c r="D11" s="15" t="n">
        <v>-907</v>
      </c>
      <c r="E11" s="81" t="n">
        <v>-0.0302333333333333</v>
      </c>
      <c r="F11" s="15" t="n">
        <v>0</v>
      </c>
      <c r="G11" s="81" t="n">
        <v>0</v>
      </c>
    </row>
    <row r="12" customFormat="false" ht="28.05" hidden="false" customHeight="true" outlineLevel="0" collapsed="false">
      <c r="A12" s="84" t="s">
        <v>98</v>
      </c>
      <c r="B12" s="15" t="n">
        <v>0</v>
      </c>
      <c r="C12" s="15" t="n">
        <v>0</v>
      </c>
      <c r="D12" s="15" t="n">
        <v>-2857</v>
      </c>
      <c r="E12" s="81"/>
      <c r="F12" s="15" t="n">
        <v>0</v>
      </c>
      <c r="G12" s="81" t="n">
        <v>0</v>
      </c>
    </row>
    <row r="13" customFormat="false" ht="28.05" hidden="false" customHeight="true" outlineLevel="0" collapsed="false">
      <c r="A13" s="84" t="s">
        <v>99</v>
      </c>
      <c r="B13" s="15" t="n">
        <v>0</v>
      </c>
      <c r="C13" s="15" t="n">
        <v>1000</v>
      </c>
      <c r="D13" s="15" t="n">
        <v>259</v>
      </c>
      <c r="E13" s="81" t="n">
        <v>0.259</v>
      </c>
      <c r="F13" s="15" t="n">
        <v>0</v>
      </c>
      <c r="G13" s="81" t="n">
        <v>0</v>
      </c>
    </row>
    <row r="14" customFormat="false" ht="28.05" hidden="false" customHeight="true" outlineLevel="0" collapsed="false">
      <c r="A14" s="14" t="s">
        <v>100</v>
      </c>
      <c r="B14" s="15" t="n">
        <v>0</v>
      </c>
      <c r="C14" s="15" t="n">
        <v>0</v>
      </c>
      <c r="D14" s="15" t="n">
        <v>0</v>
      </c>
      <c r="E14" s="81"/>
      <c r="F14" s="15" t="n">
        <v>0</v>
      </c>
      <c r="G14" s="81"/>
    </row>
    <row r="15" customFormat="false" ht="28.05" hidden="false" customHeight="true" outlineLevel="0" collapsed="false">
      <c r="A15" s="14" t="s">
        <v>101</v>
      </c>
      <c r="B15" s="15" t="n">
        <v>3000</v>
      </c>
      <c r="C15" s="15" t="n">
        <v>6000</v>
      </c>
      <c r="D15" s="15" t="n">
        <v>4034.574588</v>
      </c>
      <c r="E15" s="81" t="n">
        <v>0.672429098</v>
      </c>
      <c r="F15" s="15" t="n">
        <v>3000</v>
      </c>
      <c r="G15" s="81" t="n">
        <v>0.74357281903348</v>
      </c>
    </row>
    <row r="16" customFormat="false" ht="28.05" hidden="false" customHeight="true" outlineLevel="0" collapsed="false">
      <c r="A16" s="14" t="s">
        <v>102</v>
      </c>
      <c r="B16" s="15" t="n">
        <v>0</v>
      </c>
      <c r="C16" s="15" t="n">
        <v>0</v>
      </c>
      <c r="D16" s="15" t="n">
        <v>191</v>
      </c>
      <c r="E16" s="81"/>
      <c r="F16" s="15" t="n">
        <v>200</v>
      </c>
      <c r="G16" s="81" t="n">
        <v>1.04712041884817</v>
      </c>
    </row>
    <row r="17" customFormat="false" ht="28.05" hidden="false" customHeight="true" outlineLevel="0" collapsed="false">
      <c r="A17" s="14" t="s">
        <v>91</v>
      </c>
      <c r="B17" s="47" t="n">
        <v>514000</v>
      </c>
      <c r="C17" s="47" t="n">
        <v>514000</v>
      </c>
      <c r="D17" s="47" t="n">
        <v>302174.63349</v>
      </c>
      <c r="E17" s="81" t="n">
        <v>0.587888392003891</v>
      </c>
      <c r="F17" s="47" t="n">
        <v>453200</v>
      </c>
      <c r="G17" s="81" t="n">
        <v>1.49979498532261</v>
      </c>
    </row>
    <row r="18" customFormat="false" ht="28.05" hidden="false" customHeight="true" outlineLevel="0" collapsed="false">
      <c r="A18" s="14" t="s">
        <v>103</v>
      </c>
      <c r="B18" s="15" t="n">
        <v>0</v>
      </c>
      <c r="C18" s="15" t="n">
        <v>84177</v>
      </c>
      <c r="D18" s="15" t="n">
        <v>102916.59</v>
      </c>
      <c r="E18" s="81"/>
      <c r="F18" s="15" t="n">
        <v>0</v>
      </c>
      <c r="G18" s="23"/>
    </row>
    <row r="19" customFormat="false" ht="28.05" hidden="false" customHeight="true" outlineLevel="0" collapsed="false">
      <c r="A19" s="85" t="s">
        <v>34</v>
      </c>
      <c r="B19" s="15" t="n">
        <v>145362</v>
      </c>
      <c r="C19" s="15" t="n">
        <v>145362</v>
      </c>
      <c r="D19" s="15" t="n">
        <v>169630</v>
      </c>
      <c r="E19" s="81"/>
      <c r="F19" s="15" t="n">
        <v>119116</v>
      </c>
      <c r="G19" s="23"/>
    </row>
    <row r="20" customFormat="false" ht="28.05" hidden="false" customHeight="true" outlineLevel="0" collapsed="false">
      <c r="A20" s="85" t="s">
        <v>35</v>
      </c>
      <c r="B20" s="15" t="n">
        <v>561100</v>
      </c>
      <c r="C20" s="15" t="n">
        <v>602100</v>
      </c>
      <c r="D20" s="15" t="n">
        <v>769000</v>
      </c>
      <c r="E20" s="81"/>
      <c r="F20" s="15" t="n">
        <v>81800</v>
      </c>
      <c r="G20" s="23"/>
    </row>
    <row r="21" customFormat="false" ht="28.05" hidden="false" customHeight="true" outlineLevel="0" collapsed="false">
      <c r="A21" s="85" t="s">
        <v>37</v>
      </c>
      <c r="B21" s="15" t="n">
        <v>57500</v>
      </c>
      <c r="C21" s="15" t="n">
        <v>57500</v>
      </c>
      <c r="D21" s="15" t="n">
        <v>22000</v>
      </c>
      <c r="E21" s="81"/>
      <c r="F21" s="15" t="n">
        <v>43000</v>
      </c>
      <c r="G21" s="23"/>
    </row>
    <row r="22" customFormat="false" ht="28.05" hidden="false" customHeight="true" outlineLevel="0" collapsed="false">
      <c r="A22" s="14" t="s">
        <v>104</v>
      </c>
      <c r="B22" s="47" t="n">
        <v>1277962</v>
      </c>
      <c r="C22" s="47" t="n">
        <v>1403139</v>
      </c>
      <c r="D22" s="47" t="n">
        <v>1365721.22349</v>
      </c>
      <c r="E22" s="47"/>
      <c r="F22" s="47" t="n">
        <v>697116</v>
      </c>
      <c r="G22" s="47"/>
    </row>
    <row r="23" customFormat="false" ht="27" hidden="false" customHeight="true" outlineLevel="0" collapsed="false"/>
    <row r="24" s="24" customFormat="true" ht="27" hidden="false" customHeight="true" outlineLevel="0" collapsed="false">
      <c r="A24" s="1"/>
      <c r="B24" s="2"/>
      <c r="C24" s="2"/>
      <c r="D24" s="2"/>
      <c r="E24" s="3"/>
      <c r="F24" s="79"/>
      <c r="G24" s="80"/>
    </row>
    <row r="25" customFormat="false" ht="27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0" activeCellId="0" sqref="E10"/>
    </sheetView>
  </sheetViews>
  <sheetFormatPr defaultColWidth="8.99609375" defaultRowHeight="16.8" zeroHeight="false" outlineLevelRow="0" outlineLevelCol="0"/>
  <cols>
    <col collapsed="false" customWidth="true" hidden="false" outlineLevel="0" max="1" min="1" style="32" width="36.59"/>
    <col collapsed="false" customWidth="true" hidden="false" outlineLevel="0" max="4" min="2" style="32" width="13.59"/>
    <col collapsed="false" customWidth="true" hidden="false" outlineLevel="0" max="5" min="5" style="86" width="13.59"/>
    <col collapsed="false" customWidth="true" hidden="false" outlineLevel="0" max="6" min="6" style="87" width="13.59"/>
    <col collapsed="false" customWidth="true" hidden="false" outlineLevel="0" max="7" min="7" style="88" width="13.59"/>
    <col collapsed="false" customWidth="false" hidden="false" outlineLevel="0" max="8" min="8" style="32" width="8.99"/>
    <col collapsed="false" customWidth="true" hidden="true" outlineLevel="0" max="9" min="9" style="32" width="3.99"/>
    <col collapsed="false" customWidth="false" hidden="false" outlineLevel="0" max="232" min="10" style="32" width="8.99"/>
    <col collapsed="false" customWidth="false" hidden="false" outlineLevel="0" max="257" min="233" style="44" width="8.99"/>
  </cols>
  <sheetData>
    <row r="1" s="90" customFormat="true" ht="48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</row>
    <row r="2" s="32" customFormat="true" ht="28.05" hidden="false" customHeight="true" outlineLevel="0" collapsed="false">
      <c r="E2" s="86"/>
      <c r="G2" s="91" t="s">
        <v>1</v>
      </c>
    </row>
    <row r="3" s="32" customFormat="true" ht="36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s="33" customFormat="true" ht="36" hidden="false" customHeight="true" outlineLevel="0" collapsed="false">
      <c r="A4" s="8"/>
      <c r="B4" s="8" t="s">
        <v>5</v>
      </c>
      <c r="C4" s="8" t="s">
        <v>6</v>
      </c>
      <c r="D4" s="8" t="s">
        <v>7</v>
      </c>
      <c r="E4" s="11" t="s">
        <v>8</v>
      </c>
      <c r="F4" s="8" t="s">
        <v>5</v>
      </c>
      <c r="G4" s="12" t="s">
        <v>9</v>
      </c>
      <c r="I4" s="33" t="s">
        <v>41</v>
      </c>
    </row>
    <row r="5" s="46" customFormat="true" ht="28.05" hidden="false" customHeight="true" outlineLevel="0" collapsed="false">
      <c r="A5" s="52" t="s">
        <v>106</v>
      </c>
      <c r="B5" s="58" t="n">
        <v>607656.03</v>
      </c>
      <c r="C5" s="58" t="n">
        <v>732919</v>
      </c>
      <c r="D5" s="58" t="n">
        <v>505105.42713</v>
      </c>
      <c r="E5" s="36" t="n">
        <v>0.689169508676948</v>
      </c>
      <c r="F5" s="58" t="n">
        <v>547637.79321</v>
      </c>
      <c r="G5" s="36" t="n">
        <v>1.08420492791311</v>
      </c>
      <c r="I5" s="58" t="n">
        <v>571685</v>
      </c>
    </row>
    <row r="6" s="46" customFormat="true" ht="28.05" hidden="false" customHeight="true" outlineLevel="0" collapsed="false">
      <c r="A6" s="52" t="s">
        <v>49</v>
      </c>
      <c r="B6" s="15" t="n">
        <v>0</v>
      </c>
      <c r="C6" s="15" t="n">
        <v>100</v>
      </c>
      <c r="D6" s="15" t="n">
        <v>75.2972</v>
      </c>
      <c r="E6" s="36" t="n">
        <v>0.752972</v>
      </c>
      <c r="F6" s="15" t="n">
        <v>0</v>
      </c>
      <c r="G6" s="36" t="n">
        <v>0</v>
      </c>
      <c r="I6" s="15" t="n">
        <v>461</v>
      </c>
    </row>
    <row r="7" s="46" customFormat="true" ht="28.05" hidden="false" customHeight="true" outlineLevel="0" collapsed="false">
      <c r="A7" s="53" t="s">
        <v>107</v>
      </c>
      <c r="B7" s="15" t="n">
        <v>0</v>
      </c>
      <c r="C7" s="15" t="n">
        <v>100</v>
      </c>
      <c r="D7" s="15" t="n">
        <v>75</v>
      </c>
      <c r="E7" s="36" t="n">
        <v>0.75</v>
      </c>
      <c r="F7" s="15" t="n">
        <v>0</v>
      </c>
      <c r="G7" s="36" t="n">
        <v>0</v>
      </c>
      <c r="I7" s="15" t="n">
        <v>461</v>
      </c>
    </row>
    <row r="8" s="46" customFormat="true" ht="28.05" hidden="false" customHeight="true" outlineLevel="0" collapsed="false">
      <c r="A8" s="52" t="s">
        <v>52</v>
      </c>
      <c r="B8" s="58" t="n">
        <v>430020</v>
      </c>
      <c r="C8" s="15" t="n">
        <v>511309</v>
      </c>
      <c r="D8" s="15" t="n">
        <v>311194.75</v>
      </c>
      <c r="E8" s="36" t="n">
        <v>0.608623650278012</v>
      </c>
      <c r="F8" s="15" t="n">
        <v>412983.1</v>
      </c>
      <c r="G8" s="36" t="n">
        <v>1.32708890493815</v>
      </c>
      <c r="I8" s="58" t="n">
        <v>334503</v>
      </c>
    </row>
    <row r="9" s="46" customFormat="true" ht="28.05" hidden="false" customHeight="true" outlineLevel="0" collapsed="false">
      <c r="A9" s="92" t="s">
        <v>108</v>
      </c>
      <c r="B9" s="15" t="n">
        <v>420000</v>
      </c>
      <c r="C9" s="15" t="n">
        <v>430289</v>
      </c>
      <c r="D9" s="15" t="n">
        <v>268249.6</v>
      </c>
      <c r="E9" s="36" t="n">
        <v>0.623417284662169</v>
      </c>
      <c r="F9" s="15" t="n">
        <v>382000</v>
      </c>
      <c r="G9" s="36" t="n">
        <v>1.42404685785179</v>
      </c>
      <c r="I9" s="15" t="n">
        <v>323692</v>
      </c>
    </row>
    <row r="10" s="46" customFormat="true" ht="28.05" hidden="false" customHeight="true" outlineLevel="0" collapsed="false">
      <c r="A10" s="53" t="s">
        <v>109</v>
      </c>
      <c r="B10" s="15" t="n">
        <v>10000</v>
      </c>
      <c r="C10" s="15" t="n">
        <v>80000</v>
      </c>
      <c r="D10" s="15" t="n">
        <v>40000</v>
      </c>
      <c r="E10" s="36" t="n">
        <v>0.5</v>
      </c>
      <c r="F10" s="15" t="n">
        <v>30000</v>
      </c>
      <c r="G10" s="36" t="n">
        <v>0.75</v>
      </c>
      <c r="I10" s="15" t="n">
        <v>10000</v>
      </c>
    </row>
    <row r="11" s="46" customFormat="true" ht="28.05" hidden="false" customHeight="true" outlineLevel="0" collapsed="false">
      <c r="A11" s="53" t="s">
        <v>110</v>
      </c>
      <c r="B11" s="15"/>
      <c r="C11" s="15" t="n">
        <v>0</v>
      </c>
      <c r="D11" s="15" t="n">
        <v>0</v>
      </c>
      <c r="E11" s="36"/>
      <c r="F11" s="15" t="n">
        <v>0</v>
      </c>
      <c r="G11" s="36"/>
      <c r="I11" s="15" t="n">
        <v>0</v>
      </c>
    </row>
    <row r="12" s="46" customFormat="true" ht="28.05" hidden="false" customHeight="true" outlineLevel="0" collapsed="false">
      <c r="A12" s="53" t="s">
        <v>111</v>
      </c>
      <c r="B12" s="15" t="n">
        <v>0</v>
      </c>
      <c r="C12" s="15" t="n">
        <v>1000</v>
      </c>
      <c r="D12" s="15" t="n">
        <v>700</v>
      </c>
      <c r="E12" s="36" t="n">
        <v>0.7</v>
      </c>
      <c r="F12" s="15" t="n">
        <v>0</v>
      </c>
      <c r="G12" s="36" t="n">
        <v>0</v>
      </c>
      <c r="I12" s="15" t="n">
        <v>802</v>
      </c>
    </row>
    <row r="13" s="46" customFormat="true" ht="28.05" hidden="false" customHeight="true" outlineLevel="0" collapsed="false">
      <c r="A13" s="53" t="s">
        <v>112</v>
      </c>
      <c r="B13" s="15" t="n">
        <v>20</v>
      </c>
      <c r="C13" s="15" t="n">
        <v>20</v>
      </c>
      <c r="D13" s="15" t="n">
        <v>8.26</v>
      </c>
      <c r="E13" s="36" t="n">
        <v>0.413</v>
      </c>
      <c r="F13" s="15" t="n">
        <v>20</v>
      </c>
      <c r="G13" s="36" t="n">
        <v>2.42130750605327</v>
      </c>
      <c r="I13" s="15" t="n">
        <v>9</v>
      </c>
    </row>
    <row r="14" s="46" customFormat="true" ht="28.05" hidden="false" customHeight="true" outlineLevel="0" collapsed="false">
      <c r="A14" s="92" t="s">
        <v>113</v>
      </c>
      <c r="B14" s="15"/>
      <c r="C14" s="15" t="n">
        <v>0</v>
      </c>
      <c r="D14" s="15" t="n">
        <v>0</v>
      </c>
      <c r="E14" s="36"/>
      <c r="F14" s="15" t="n">
        <v>0</v>
      </c>
      <c r="G14" s="36"/>
      <c r="I14" s="15"/>
    </row>
    <row r="15" s="46" customFormat="true" ht="28.05" hidden="false" customHeight="true" outlineLevel="0" collapsed="false">
      <c r="A15" s="92" t="s">
        <v>114</v>
      </c>
      <c r="B15" s="15"/>
      <c r="C15" s="15"/>
      <c r="D15" s="15" t="n">
        <v>2236.89</v>
      </c>
      <c r="E15" s="36"/>
      <c r="F15" s="15" t="n">
        <v>963.1</v>
      </c>
      <c r="G15" s="36" t="n">
        <v>0.430553134038777</v>
      </c>
      <c r="I15" s="15"/>
    </row>
    <row r="16" s="46" customFormat="true" ht="28.05" hidden="false" customHeight="true" outlineLevel="0" collapsed="false">
      <c r="A16" s="52" t="s">
        <v>55</v>
      </c>
      <c r="B16" s="15"/>
      <c r="C16" s="15"/>
      <c r="D16" s="15" t="n">
        <v>4554.1</v>
      </c>
      <c r="E16" s="36"/>
      <c r="F16" s="15" t="n">
        <v>0</v>
      </c>
      <c r="G16" s="36" t="n">
        <v>0</v>
      </c>
      <c r="I16" s="15"/>
    </row>
    <row r="17" s="46" customFormat="true" ht="28.05" hidden="false" customHeight="true" outlineLevel="0" collapsed="false">
      <c r="A17" s="52" t="s">
        <v>61</v>
      </c>
      <c r="B17" s="15"/>
      <c r="C17" s="15"/>
      <c r="D17" s="15" t="n">
        <v>2255.6</v>
      </c>
      <c r="E17" s="36"/>
      <c r="F17" s="15" t="n">
        <v>3383.4</v>
      </c>
      <c r="G17" s="36" t="n">
        <v>1.5</v>
      </c>
      <c r="I17" s="15"/>
    </row>
    <row r="18" s="46" customFormat="true" ht="28.05" hidden="false" customHeight="true" outlineLevel="0" collapsed="false">
      <c r="A18" s="52" t="s">
        <v>63</v>
      </c>
      <c r="B18" s="58" t="n">
        <v>86774.03</v>
      </c>
      <c r="C18" s="15" t="n">
        <v>130648</v>
      </c>
      <c r="D18" s="15" t="n">
        <v>128023.78993</v>
      </c>
      <c r="E18" s="36" t="n">
        <v>0.979913890224114</v>
      </c>
      <c r="F18" s="15" t="n">
        <v>71121.29321</v>
      </c>
      <c r="G18" s="36" t="n">
        <v>0.555531852703995</v>
      </c>
      <c r="I18" s="58" t="n">
        <v>186369</v>
      </c>
    </row>
    <row r="19" s="46" customFormat="true" ht="28.05" hidden="false" customHeight="true" outlineLevel="0" collapsed="false">
      <c r="A19" s="92" t="s">
        <v>115</v>
      </c>
      <c r="B19" s="15" t="n">
        <v>86774.03</v>
      </c>
      <c r="C19" s="15" t="n">
        <v>127760</v>
      </c>
      <c r="D19" s="15" t="n">
        <v>120470.78993</v>
      </c>
      <c r="E19" s="36" t="n">
        <v>0.942946070209768</v>
      </c>
      <c r="F19" s="15" t="n">
        <v>71121.29321</v>
      </c>
      <c r="G19" s="36" t="n">
        <v>0.590361308756465</v>
      </c>
      <c r="I19" s="15" t="n">
        <v>184624</v>
      </c>
    </row>
    <row r="20" s="93" customFormat="true" ht="28.05" hidden="false" customHeight="true" outlineLevel="0" collapsed="false">
      <c r="A20" s="53" t="s">
        <v>116</v>
      </c>
      <c r="B20" s="15" t="n">
        <v>0</v>
      </c>
      <c r="C20" s="15" t="n">
        <v>2888</v>
      </c>
      <c r="D20" s="15" t="n">
        <v>7553</v>
      </c>
      <c r="E20" s="36" t="n">
        <v>2.61530470914127</v>
      </c>
      <c r="F20" s="15" t="n">
        <v>0</v>
      </c>
      <c r="G20" s="36" t="n">
        <v>0</v>
      </c>
      <c r="H20" s="32"/>
      <c r="I20" s="15" t="n">
        <v>1745</v>
      </c>
    </row>
    <row r="21" s="93" customFormat="true" ht="28.05" hidden="false" customHeight="true" outlineLevel="0" collapsed="false">
      <c r="A21" s="52" t="s">
        <v>65</v>
      </c>
      <c r="B21" s="15" t="n">
        <v>90362</v>
      </c>
      <c r="C21" s="15" t="n">
        <v>90362</v>
      </c>
      <c r="D21" s="15" t="n">
        <v>58356.89</v>
      </c>
      <c r="E21" s="36" t="n">
        <v>0.645812288351298</v>
      </c>
      <c r="F21" s="15" t="n">
        <v>59650</v>
      </c>
      <c r="G21" s="36" t="n">
        <v>1.02215865170334</v>
      </c>
      <c r="H21" s="32"/>
      <c r="I21" s="15" t="n">
        <v>49998</v>
      </c>
    </row>
    <row r="22" s="46" customFormat="true" ht="28.05" hidden="false" customHeight="true" outlineLevel="0" collapsed="false">
      <c r="A22" s="92" t="s">
        <v>117</v>
      </c>
      <c r="B22" s="15" t="n">
        <v>90362</v>
      </c>
      <c r="C22" s="15" t="n">
        <v>90362</v>
      </c>
      <c r="D22" s="15" t="n">
        <v>17058.1</v>
      </c>
      <c r="E22" s="36" t="n">
        <v>0.188775148845754</v>
      </c>
      <c r="F22" s="15" t="n">
        <v>13400</v>
      </c>
      <c r="G22" s="36" t="n">
        <v>0.785550559558216</v>
      </c>
      <c r="I22" s="15" t="n">
        <v>49998</v>
      </c>
    </row>
    <row r="23" s="46" customFormat="true" ht="33" hidden="false" customHeight="true" outlineLevel="0" collapsed="false">
      <c r="A23" s="53" t="s">
        <v>118</v>
      </c>
      <c r="B23" s="15"/>
      <c r="C23" s="15"/>
      <c r="D23" s="15" t="n">
        <v>15439.08</v>
      </c>
      <c r="E23" s="36"/>
      <c r="F23" s="15" t="n">
        <v>13000</v>
      </c>
      <c r="G23" s="36" t="n">
        <v>0.842019084038686</v>
      </c>
      <c r="I23" s="15"/>
    </row>
    <row r="24" s="46" customFormat="true" ht="33" hidden="false" customHeight="true" outlineLevel="0" collapsed="false">
      <c r="A24" s="92" t="s">
        <v>119</v>
      </c>
      <c r="B24" s="15"/>
      <c r="C24" s="15"/>
      <c r="D24" s="15" t="n">
        <v>25859.71</v>
      </c>
      <c r="E24" s="36"/>
      <c r="F24" s="15" t="n">
        <v>33250</v>
      </c>
      <c r="G24" s="36" t="n">
        <v>1.28578394730645</v>
      </c>
      <c r="I24" s="15"/>
    </row>
    <row r="25" s="46" customFormat="true" ht="33" hidden="false" customHeight="true" outlineLevel="0" collapsed="false">
      <c r="A25" s="52" t="s">
        <v>66</v>
      </c>
      <c r="B25" s="15" t="n">
        <v>500</v>
      </c>
      <c r="C25" s="15" t="n">
        <v>500</v>
      </c>
      <c r="D25" s="15" t="n">
        <v>645</v>
      </c>
      <c r="E25" s="36" t="n">
        <v>1.29</v>
      </c>
      <c r="F25" s="15" t="n">
        <v>500</v>
      </c>
      <c r="G25" s="36" t="n">
        <v>0.775193798449612</v>
      </c>
      <c r="I25" s="15" t="n">
        <v>354</v>
      </c>
    </row>
    <row r="26" s="46" customFormat="true" ht="33" hidden="false" customHeight="true" outlineLevel="0" collapsed="false">
      <c r="A26" s="53" t="s">
        <v>120</v>
      </c>
      <c r="B26" s="15" t="n">
        <v>500</v>
      </c>
      <c r="C26" s="15" t="n">
        <v>500</v>
      </c>
      <c r="D26" s="15" t="n">
        <v>645</v>
      </c>
      <c r="E26" s="36" t="n">
        <v>1.29</v>
      </c>
      <c r="F26" s="15" t="n">
        <v>500</v>
      </c>
      <c r="G26" s="36" t="n">
        <v>0.775193798449612</v>
      </c>
      <c r="I26" s="15" t="n">
        <v>354</v>
      </c>
    </row>
    <row r="27" s="46" customFormat="true" ht="33" hidden="false" customHeight="true" outlineLevel="0" collapsed="false">
      <c r="A27" s="52" t="s">
        <v>104</v>
      </c>
      <c r="B27" s="58" t="n">
        <v>1277962</v>
      </c>
      <c r="C27" s="58" t="n">
        <v>1403139</v>
      </c>
      <c r="D27" s="58" t="n">
        <v>1365721.22349</v>
      </c>
      <c r="E27" s="58"/>
      <c r="F27" s="58" t="n">
        <v>697116</v>
      </c>
      <c r="G27" s="23"/>
      <c r="I27" s="58" t="n">
        <v>1172928</v>
      </c>
    </row>
    <row r="28" s="46" customFormat="true" ht="33" hidden="false" customHeight="true" outlineLevel="0" collapsed="false">
      <c r="A28" s="52" t="s">
        <v>121</v>
      </c>
      <c r="B28" s="58" t="n">
        <v>607656.03</v>
      </c>
      <c r="C28" s="58" t="n">
        <v>732919</v>
      </c>
      <c r="D28" s="58" t="n">
        <v>505105.42713</v>
      </c>
      <c r="E28" s="58"/>
      <c r="F28" s="58" t="n">
        <v>547637.79321</v>
      </c>
      <c r="G28" s="23"/>
      <c r="I28" s="58" t="n">
        <v>571685</v>
      </c>
    </row>
    <row r="29" s="46" customFormat="true" ht="33" hidden="false" customHeight="true" outlineLevel="0" collapsed="false">
      <c r="A29" s="94" t="s">
        <v>71</v>
      </c>
      <c r="B29" s="15" t="n">
        <v>80000</v>
      </c>
      <c r="C29" s="15" t="n">
        <v>80000</v>
      </c>
      <c r="D29" s="15" t="n">
        <v>50000</v>
      </c>
      <c r="E29" s="36"/>
      <c r="F29" s="15" t="n">
        <v>30000</v>
      </c>
      <c r="G29" s="23"/>
      <c r="I29" s="15" t="n">
        <v>116550</v>
      </c>
    </row>
    <row r="30" s="46" customFormat="true" ht="33" hidden="false" customHeight="true" outlineLevel="0" collapsed="false">
      <c r="A30" s="94" t="s">
        <v>122</v>
      </c>
      <c r="B30" s="15" t="n">
        <v>561100</v>
      </c>
      <c r="C30" s="15" t="n">
        <v>561100</v>
      </c>
      <c r="D30" s="15" t="n">
        <v>691500</v>
      </c>
      <c r="E30" s="36"/>
      <c r="F30" s="15" t="n">
        <v>95840</v>
      </c>
      <c r="G30" s="23"/>
      <c r="I30" s="15" t="n">
        <v>160000</v>
      </c>
    </row>
    <row r="31" s="46" customFormat="true" ht="33" hidden="false" customHeight="true" outlineLevel="0" collapsed="false">
      <c r="A31" s="52" t="s">
        <v>123</v>
      </c>
      <c r="B31" s="15" t="n">
        <v>29205.97</v>
      </c>
      <c r="C31" s="15" t="n">
        <v>29120</v>
      </c>
      <c r="D31" s="15" t="n">
        <v>119115.79636</v>
      </c>
      <c r="E31" s="15"/>
      <c r="F31" s="15" t="n">
        <v>23638.20679</v>
      </c>
      <c r="G31" s="23"/>
      <c r="I31" s="58" t="n">
        <v>324693</v>
      </c>
    </row>
    <row r="32" s="46" customFormat="true" ht="33" hidden="false" customHeight="true" outlineLevel="0" collapsed="false">
      <c r="A32" s="53" t="s">
        <v>73</v>
      </c>
      <c r="B32" s="15" t="n">
        <v>29205.97</v>
      </c>
      <c r="C32" s="15" t="n">
        <v>29120</v>
      </c>
      <c r="D32" s="15" t="n">
        <v>119115.79636</v>
      </c>
      <c r="E32" s="15"/>
      <c r="F32" s="15" t="n">
        <v>23638.20679</v>
      </c>
      <c r="G32" s="23"/>
      <c r="I32" s="15" t="n">
        <v>324693</v>
      </c>
    </row>
    <row r="33" s="46" customFormat="true" ht="16.8" hidden="false" customHeight="false" outlineLevel="0" collapsed="false">
      <c r="G33" s="95"/>
    </row>
    <row r="34" s="46" customFormat="true" ht="15.6" hidden="false" customHeight="false" outlineLevel="0" collapsed="false"/>
    <row r="35" s="46" customFormat="true" ht="16.8" hidden="false" customHeight="false" outlineLevel="0" collapsed="false">
      <c r="F35" s="96"/>
    </row>
    <row r="36" customFormat="false" ht="16.8" hidden="false" customHeight="false" outlineLevel="0" collapsed="false">
      <c r="D36" s="97"/>
      <c r="F36" s="96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708333333333333" right="0.708333333333333" top="0.786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03:25Z</dcterms:created>
  <dc:creator>文锦思</dc:creator>
  <dc:description/>
  <dc:language>en-US</dc:language>
  <cp:lastModifiedBy>微软用户</cp:lastModifiedBy>
  <cp:lastPrinted>2020-01-01T16:51:46Z</cp:lastPrinted>
  <dcterms:modified xsi:type="dcterms:W3CDTF">2025-01-08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7AF10A1CF4BDAA8BD2AE010CB0AB5</vt:lpwstr>
  </property>
  <property fmtid="{D5CDD505-2E9C-101B-9397-08002B2CF9AE}" pid="3" name="KSOProductBuildVer">
    <vt:lpwstr>2052-11.1.0.12980</vt:lpwstr>
  </property>
</Properties>
</file>