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7"/>
  </bookViews>
  <sheets>
    <sheet name="BCJVAVU" sheetId="1" state="hidden" r:id="rId2"/>
    <sheet name="0000000" sheetId="2" state="hidden" r:id="rId3"/>
    <sheet name="封面" sheetId="3" state="visible" r:id="rId4"/>
    <sheet name="目录" sheetId="4" state="visible" r:id="rId5"/>
    <sheet name="1全镇一般公共预算收入" sheetId="5" state="visible" r:id="rId6"/>
    <sheet name="2全镇一般公共预算支出" sheetId="6" state="visible" r:id="rId7"/>
    <sheet name="3一般公共预算支出表（按功能分类）" sheetId="7" state="visible" r:id="rId8"/>
    <sheet name="4一般公共预算支出表（按经济分类）" sheetId="8" state="visible" r:id="rId9"/>
    <sheet name="5三公经费预算" sheetId="9" state="visible" r:id="rId10"/>
    <sheet name="6全镇政府性基金收入" sheetId="10" state="visible" r:id="rId11"/>
    <sheet name="7全镇政府性基金支出" sheetId="11" state="visible" r:id="rId12"/>
    <sheet name="8国有资本经营预算收入 " sheetId="12" state="visible" r:id="rId13"/>
    <sheet name="9国有资本经营预算支出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true" localSheetId="6" name="_xlnm._FilterDatabase" vbProcedure="false">'3一般公共预算支出表（按功能分类）'!$A$3:$F$105</definedName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" vbProcedure="false">[5]PKx!$A$1:$AP$622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" vbProcedure="false">'[12]'!$A$2:$D$39</definedName>
    <definedName function="false" hidden="false" name="Print_Area_MI" vbProcedure="false">'[7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4" name="Print_Area" vbProcedure="false">1全镇一般公共预算收入!$A$1:$H$31</definedName>
    <definedName function="false" hidden="false" localSheetId="4" name="Print_Titles" vbProcedure="false">1全镇一般公共预算收入!$1:$4</definedName>
    <definedName function="false" hidden="false" localSheetId="5" name="Print_Area" vbProcedure="false">2全镇一般公共预算支出!$A$1:$H$36</definedName>
    <definedName function="false" hidden="false" localSheetId="5" name="Print_Titles" vbProcedure="false">2全镇一般公共预算支出!$1:$4</definedName>
    <definedName function="false" hidden="false" localSheetId="6" name="Print_Titles" vbProcedure="false">'3一般公共预算支出表（按功能分类）'!$1:$3</definedName>
    <definedName function="false" hidden="false" localSheetId="7" name="Print_Area" vbProcedure="false">'4一般公共预算支出表（按经济分类）'!$A$1:$D$47</definedName>
    <definedName function="false" hidden="false" localSheetId="7" name="Print_Titles" vbProcedure="false">'4一般公共预算支出表（按经济分类）'!$1:$5</definedName>
    <definedName function="false" hidden="false" localSheetId="11" name="aaaa" vbProcedure="false">'[2]'!$A$5:$AE$49</definedName>
    <definedName function="false" hidden="false" localSheetId="11" name="ccc" vbProcedure="false">'[4]'!$A$1</definedName>
    <definedName function="false" hidden="false" localSheetId="11" name="database2" vbProcedure="false">'[6]'!$A$5:$B$116</definedName>
    <definedName function="false" hidden="false" localSheetId="11" name="hhhh" vbProcedure="false">'[6]'!$A$5:$AE$49</definedName>
    <definedName function="false" hidden="false" localSheetId="11" name="Print_Area" vbProcedure="false">'8国有资本经营预算收入 '!$A$1:$H$19</definedName>
    <definedName function="false" hidden="false" localSheetId="11" name="Print_Area_MI" vbProcedure="false">'[6]'!$A$1:$N$92</definedName>
    <definedName function="false" hidden="false" localSheetId="11" name="Print_Titles" vbProcedure="false">'8国有资本经营预算收入 '!$1:$4</definedName>
    <definedName function="false" hidden="false" localSheetId="11" name="位次d" vbProcedure="false">[28]四月份月报!$A$1</definedName>
    <definedName function="false" hidden="false" localSheetId="11" name="全额差额比例" vbProcedure="false">'[26]C01-1'!$A$1</definedName>
    <definedName function="false" hidden="false" localSheetId="11" name="呵呵" vbProcedure="false">'[6]'!$A$1</definedName>
    <definedName function="false" hidden="false" localSheetId="11" name="啊" vbProcedure="false">'[6]'!$K$13</definedName>
    <definedName function="false" hidden="false" localSheetId="11" name="生产期5" vbProcedure="false">'[20]'!$A$1</definedName>
    <definedName function="false" hidden="false" localSheetId="11" name="经7" vbProcedure="false">'[22]'!$F$20</definedName>
    <definedName function="false" hidden="false" localSheetId="11" name="经一7" vbProcedure="false">'[24]'!$A$6:$B$43</definedName>
    <definedName function="false" hidden="false" localSheetId="11" name="经二7" vbProcedure="false">'[22]'!$A$5:$B$116</definedName>
    <definedName function="false" hidden="false" localSheetId="11" name="经二8" vbProcedure="false">'[22]'!$A$1:$N$92</definedName>
    <definedName function="false" hidden="false" localSheetId="11" name="胶" vbProcedure="false">'[2]'!$A$1</definedName>
    <definedName function="false" hidden="false" localSheetId="11" name="脱钩" vbProcedure="false">'[14]'!$A$1</definedName>
    <definedName function="false" hidden="false" localSheetId="11" name="转移支付" vbProcedure="false">'[6]'!$A$1</definedName>
    <definedName function="false" hidden="false" localSheetId="11" name="饿" vbProcedure="false">'[6]'!$F$20</definedName>
    <definedName function="false" hidden="false" localSheetId="11" name="鹅eee" vbProcedure="false">'[17]'!$A$5:$B$116</definedName>
    <definedName function="false" hidden="false" localSheetId="11" name="전" vbProcedure="false">'[6]'!$A$1</definedName>
    <definedName function="false" hidden="false" localSheetId="11" name="주택사업본부" vbProcedure="false">'[6]'!$A$1</definedName>
    <definedName function="false" hidden="false" localSheetId="11" name="철구사업본부" vbProcedure="false">'[6]'!$A$1</definedName>
    <definedName function="false" hidden="false" localSheetId="12" name="aaaa" vbProcedure="false">'[2]'!$A$5:$AE$49</definedName>
    <definedName function="false" hidden="false" localSheetId="12" name="database2" vbProcedure="false">'[6]'!$A$5:$B$116</definedName>
    <definedName function="false" hidden="false" localSheetId="12" name="hhhh" vbProcedure="false">'[6]'!$A$5:$AE$49</definedName>
    <definedName function="false" hidden="false" localSheetId="12" name="Print_Area" vbProcedure="false">9国有资本经营预算支出!$A$1:$H$12</definedName>
    <definedName function="false" hidden="false" localSheetId="12" name="Print_Area_MI" vbProcedure="false">'[6]'!$A$1:$N$92</definedName>
    <definedName function="false" hidden="false" localSheetId="12" name="Print_Titles" vbProcedure="false">9国有资本经营预算支出!$1:$4</definedName>
    <definedName function="false" hidden="false" localSheetId="12" name="啊" vbProcedure="false">'[6]'!$K$13</definedName>
    <definedName function="false" hidden="false" localSheetId="12" name="经7" vbProcedure="false">'[22]'!$F$20</definedName>
    <definedName function="false" hidden="false" localSheetId="12" name="经一7" vbProcedure="false">'[24]'!$A$6:$B$43</definedName>
    <definedName function="false" hidden="false" localSheetId="12" name="经二7" vbProcedure="false">'[22]'!$A$5:$B$116</definedName>
    <definedName function="false" hidden="false" localSheetId="12" name="经二8" vbProcedure="false">'[22]'!$A$1:$N$92</definedName>
    <definedName function="false" hidden="false" localSheetId="12" name="胶" vbProcedure="false">'[2]'!$A$1</definedName>
    <definedName function="false" hidden="false" localSheetId="12" name="饿" vbProcedure="false">'[6]'!$F$20</definedName>
    <definedName function="false" hidden="false" localSheetId="12" name="鹅eee" vbProcedure="false">'[17]'!$A$5:$B$116</definedName>
    <definedName function="false" hidden="false" localSheetId="12" name="전" vbProcedure="false">'[6]'!$A$1</definedName>
    <definedName function="false" hidden="false" localSheetId="12" name="주택사업본부" vbProcedure="false">'[6]'!$A$1</definedName>
    <definedName function="false" hidden="false" localSheetId="12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2023
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-11</t>
        </r>
        <r>
          <rPr>
            <sz val="9"/>
            <rFont val="DejaVu Sans"/>
            <family val="2"/>
          </rPr>
          <t xml:space="preserve">月预计全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26</xdr:rowOff>
              </xdr:from>
              <xdr:to>
                <xdr:col>6</xdr:col>
                <xdr:colOff>6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93">
  <si>
    <r>
      <rPr>
        <sz val="27"/>
        <rFont val="Noto Sans"/>
        <family val="2"/>
      </rPr>
      <t xml:space="preserve">天津市西青区王稳庄镇</t>
    </r>
    <r>
      <rPr>
        <sz val="27"/>
        <rFont val="STZhongsong"/>
        <family val="2"/>
      </rPr>
      <t xml:space="preserve">2023</t>
    </r>
    <r>
      <rPr>
        <sz val="27"/>
        <rFont val="Noto Sans"/>
        <family val="2"/>
      </rPr>
      <t xml:space="preserve">年政府预算公开表</t>
    </r>
  </si>
  <si>
    <t xml:space="preserve">目 录</t>
  </si>
  <si>
    <t xml:space="preserve">一、一般公共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天津市西青区王稳庄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天津市西青区王稳庄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天津市西青区王稳庄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功能分类明细表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天津市西青区王稳庄镇本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支出预算按政府经济分类表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津市西青区王稳庄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三公”经费预算财政拨款情况表
二、政府性基金预算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天津市西青区王稳庄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天津市西青区王稳庄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</t>
    </r>
  </si>
  <si>
    <t xml:space="preserve">三、国有资本经营预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天津市西青区王稳庄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天津市西青区王稳庄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
</t>
    </r>
  </si>
  <si>
    <r>
      <rPr>
        <sz val="18"/>
        <rFont val="Noto Sans"/>
        <family val="2"/>
      </rPr>
      <t xml:space="preserve">天津市西青区王稳庄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1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22
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上级税收返还收入</t>
  </si>
  <si>
    <t xml:space="preserve">    上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r>
      <rPr>
        <sz val="18"/>
        <rFont val="Noto Sans"/>
        <family val="2"/>
      </rPr>
      <t xml:space="preserve">天津市西青区王稳庄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t xml:space="preserve">一 般 公 共 预 算 支 出 合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预备费</t>
  </si>
  <si>
    <t xml:space="preserve">减：一般公共预算支出</t>
  </si>
  <si>
    <t xml:space="preserve">    上解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r>
      <rPr>
        <sz val="16"/>
        <color rgb="FF000000"/>
        <rFont val="Noto Sans"/>
        <family val="2"/>
      </rPr>
      <t xml:space="preserve">天津市西青区王稳庄镇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支出预算执行情况和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功能分类明细表</t>
    </r>
  </si>
  <si>
    <t xml:space="preserve">序号</t>
  </si>
  <si>
    <t xml:space="preserve">功能科目编码</t>
  </si>
  <si>
    <t xml:space="preserve">功能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执行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预算数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  <r>
      <rPr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201</t>
  </si>
  <si>
    <t xml:space="preserve">20101</t>
  </si>
  <si>
    <t xml:space="preserve">人大事务</t>
  </si>
  <si>
    <t xml:space="preserve">行政运行</t>
  </si>
  <si>
    <t xml:space="preserve">2010108</t>
  </si>
  <si>
    <t xml:space="preserve">  代表工作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5</t>
  </si>
  <si>
    <t xml:space="preserve">  专项统计业务</t>
  </si>
  <si>
    <t xml:space="preserve">20131</t>
  </si>
  <si>
    <t xml:space="preserve">党委办公厅（室）及相关机构事务</t>
  </si>
  <si>
    <t xml:space="preserve">2013101</t>
  </si>
  <si>
    <t xml:space="preserve">一般行政管理事务（党委办公厅（室）及相关机构事物）</t>
  </si>
  <si>
    <t xml:space="preserve">20132</t>
  </si>
  <si>
    <t xml:space="preserve">组织事务</t>
  </si>
  <si>
    <t xml:space="preserve">2013201</t>
  </si>
  <si>
    <t xml:space="preserve">2013202</t>
  </si>
  <si>
    <t xml:space="preserve">  一般行政管理事务</t>
  </si>
  <si>
    <t xml:space="preserve">2013299</t>
  </si>
  <si>
    <t xml:space="preserve">  其他组织事务支出</t>
  </si>
  <si>
    <t xml:space="preserve">20138</t>
  </si>
  <si>
    <t xml:space="preserve">市场监督管理事务</t>
  </si>
  <si>
    <t xml:space="preserve">2013816</t>
  </si>
  <si>
    <t xml:space="preserve">  食品安全监管</t>
  </si>
  <si>
    <t xml:space="preserve">204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4</t>
  </si>
  <si>
    <t xml:space="preserve">成人教育</t>
  </si>
  <si>
    <t xml:space="preserve">2050499</t>
  </si>
  <si>
    <t xml:space="preserve">  其他成人教育支出</t>
  </si>
  <si>
    <t xml:space="preserve">特殊教育</t>
  </si>
  <si>
    <t xml:space="preserve">其他特殊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20603</t>
  </si>
  <si>
    <t xml:space="preserve">应用研究</t>
  </si>
  <si>
    <t xml:space="preserve">2060399</t>
  </si>
  <si>
    <t xml:space="preserve">  其他应用研究支出</t>
  </si>
  <si>
    <t xml:space="preserve">207</t>
  </si>
  <si>
    <t xml:space="preserve">20701</t>
  </si>
  <si>
    <t xml:space="preserve">文化和旅游</t>
  </si>
  <si>
    <t xml:space="preserve">2070102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706</t>
  </si>
  <si>
    <t xml:space="preserve">新闻出版电影</t>
  </si>
  <si>
    <t xml:space="preserve">2070699</t>
  </si>
  <si>
    <t xml:space="preserve">  其他新闻出版电影支出</t>
  </si>
  <si>
    <t xml:space="preserve">208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就业补助</t>
  </si>
  <si>
    <t xml:space="preserve">就业创业服务补贴</t>
  </si>
  <si>
    <t xml:space="preserve">20811</t>
  </si>
  <si>
    <t xml:space="preserve">残疾人事业</t>
  </si>
  <si>
    <t xml:space="preserve">2081105</t>
  </si>
  <si>
    <t xml:space="preserve">  残疾人就业</t>
  </si>
  <si>
    <t xml:space="preserve">其他社会保障和就业支出</t>
  </si>
  <si>
    <t xml:space="preserve">210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其他卫生健康支出</t>
  </si>
  <si>
    <t xml:space="preserve">211</t>
  </si>
  <si>
    <t xml:space="preserve">21103</t>
  </si>
  <si>
    <t xml:space="preserve">污染防治</t>
  </si>
  <si>
    <t xml:space="preserve">2110301</t>
  </si>
  <si>
    <t xml:space="preserve">  大气</t>
  </si>
  <si>
    <t xml:space="preserve">2110302</t>
  </si>
  <si>
    <t xml:space="preserve">  水体</t>
  </si>
  <si>
    <t xml:space="preserve">212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农村</t>
  </si>
  <si>
    <t xml:space="preserve">2130104</t>
  </si>
  <si>
    <t xml:space="preserve">  事业运行</t>
  </si>
  <si>
    <t xml:space="preserve">2130152</t>
  </si>
  <si>
    <t xml:space="preserve">  对高校毕业生到基层任职补助</t>
  </si>
  <si>
    <t xml:space="preserve">2130199</t>
  </si>
  <si>
    <t xml:space="preserve">  其他农业农村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6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r>
      <rPr>
        <sz val="9"/>
        <rFont val="Noto Sans"/>
        <family val="2"/>
      </rPr>
      <t xml:space="preserve">预算公开表</t>
    </r>
    <r>
      <rPr>
        <sz val="9"/>
        <rFont val="SimSun"/>
        <family val="0"/>
        <charset val="134"/>
      </rPr>
      <t xml:space="preserve">6</t>
    </r>
  </si>
  <si>
    <t xml:space="preserve">六、一般公共预算基本支出情况表</t>
  </si>
  <si>
    <t xml:space="preserve">部门名称：天津市西青区王稳庄镇人民政府</t>
  </si>
  <si>
    <t xml:space="preserve">部门预算支出经济分类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一般公共预算基本支出</t>
    </r>
  </si>
  <si>
    <t xml:space="preserve">科目编码</t>
  </si>
  <si>
    <t xml:space="preserve">科目名称</t>
  </si>
  <si>
    <t xml:space="preserve">基本</t>
  </si>
  <si>
    <t xml:space="preserve">项目</t>
  </si>
  <si>
    <t xml:space="preserve">代表工作</t>
  </si>
  <si>
    <t xml:space="preserve">行政运行（政府办公厅（室）及相关机构事务）</t>
  </si>
  <si>
    <t xml:space="preserve">其他政府办公厅（室）及相关机构事务支出</t>
  </si>
  <si>
    <t xml:space="preserve">专项统计业务</t>
  </si>
  <si>
    <t xml:space="preserve">行政运行（党委办公厅（室）及相关机构事务）</t>
  </si>
  <si>
    <t xml:space="preserve">2013102</t>
  </si>
  <si>
    <t xml:space="preserve">一般行政管理事务（党委办公厅（室）及相关机构事务）</t>
  </si>
  <si>
    <t xml:space="preserve">行政运行（组织事务）</t>
  </si>
  <si>
    <t xml:space="preserve">一般行政管理事务（组织事务）</t>
  </si>
  <si>
    <t xml:space="preserve">其他组织事务支出</t>
  </si>
  <si>
    <t xml:space="preserve">食品安全监管</t>
  </si>
  <si>
    <t xml:space="preserve">学前教育</t>
  </si>
  <si>
    <t xml:space="preserve">小学教育</t>
  </si>
  <si>
    <t xml:space="preserve">其他成人教育支出</t>
  </si>
  <si>
    <t xml:space="preserve">20507</t>
  </si>
  <si>
    <t xml:space="preserve">2050799</t>
  </si>
  <si>
    <t xml:space="preserve">培训支出</t>
  </si>
  <si>
    <t xml:space="preserve">一般行政管理事务（文化和旅游）</t>
  </si>
  <si>
    <t xml:space="preserve">群众文化</t>
  </si>
  <si>
    <t xml:space="preserve">其他文化和旅游支出</t>
  </si>
  <si>
    <t xml:space="preserve">其他新闻出版电影支出</t>
  </si>
  <si>
    <t xml:space="preserve">其他人力资源和社会保障管理事务支出</t>
  </si>
  <si>
    <t xml:space="preserve">行政运行（民政管理事务）</t>
  </si>
  <si>
    <t xml:space="preserve">社会组织管理</t>
  </si>
  <si>
    <t xml:space="preserve">基层政权建设和社区治理</t>
  </si>
  <si>
    <t xml:space="preserve">其他民政管理事务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20807</t>
  </si>
  <si>
    <t xml:space="preserve">2080701</t>
  </si>
  <si>
    <t xml:space="preserve">残疾人就业</t>
  </si>
  <si>
    <t xml:space="preserve">其他卫生健康管理事务支出</t>
  </si>
  <si>
    <t xml:space="preserve">城市社区卫生机构</t>
  </si>
  <si>
    <t xml:space="preserve">乡镇卫生院</t>
  </si>
  <si>
    <t xml:space="preserve">其他基层医疗卫生机构支出</t>
  </si>
  <si>
    <t xml:space="preserve">基本公共卫生服务</t>
  </si>
  <si>
    <t xml:space="preserve">重大公共卫生服务</t>
  </si>
  <si>
    <t xml:space="preserve">其他公共卫生支出</t>
  </si>
  <si>
    <t xml:space="preserve">其他计划生育事务支出</t>
  </si>
  <si>
    <t xml:space="preserve">行政单位医疗</t>
  </si>
  <si>
    <t xml:space="preserve">事业单位医疗</t>
  </si>
  <si>
    <t xml:space="preserve">其他行政事业单位医疗支出</t>
  </si>
  <si>
    <t xml:space="preserve">21099</t>
  </si>
  <si>
    <t xml:space="preserve">2109999</t>
  </si>
  <si>
    <t xml:space="preserve">大气</t>
  </si>
  <si>
    <t xml:space="preserve">水体</t>
  </si>
  <si>
    <t xml:space="preserve">城管执法</t>
  </si>
  <si>
    <t xml:space="preserve">其他城乡社区公共设施支出</t>
  </si>
  <si>
    <t xml:space="preserve">事业运行（农业农村）</t>
  </si>
  <si>
    <t xml:space="preserve">对高校毕业生到基层任职补助</t>
  </si>
  <si>
    <t xml:space="preserve">其他农业农村支出</t>
  </si>
  <si>
    <t xml:space="preserve">对村民委员会和村党支部的补助</t>
  </si>
  <si>
    <r>
      <rPr>
        <sz val="22"/>
        <rFont val="Noto Sans"/>
        <family val="2"/>
      </rPr>
      <t xml:space="preserve">天津市西青区王稳庄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“三公”经费预算财政拨款情况表</t>
    </r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王稳庄镇</t>
  </si>
  <si>
    <t xml:space="preserve">  其中：王稳庄镇政府</t>
  </si>
  <si>
    <t xml:space="preserve">        王稳庄镇农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8"/>
        <rFont val="Noto Sans"/>
        <family val="2"/>
      </rPr>
      <t xml:space="preserve">天津市西青区王稳庄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决算</t>
    </r>
  </si>
  <si>
    <t xml:space="preserve">政 府 性 基 金 收 入 合 计</t>
  </si>
  <si>
    <t xml:space="preserve">国有土地使用权出让收入</t>
  </si>
  <si>
    <t xml:space="preserve">农业土地开发资金收入</t>
  </si>
  <si>
    <t xml:space="preserve">国有土地收益基金收入</t>
  </si>
  <si>
    <t xml:space="preserve">污水处理费收入</t>
  </si>
  <si>
    <t xml:space="preserve">城市基础设施配套费收入</t>
  </si>
  <si>
    <t xml:space="preserve">彩票公益金收入</t>
  </si>
  <si>
    <t xml:space="preserve">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调入资金等</t>
  </si>
  <si>
    <t xml:space="preserve">  政 府 性 基 金 收 入 总 计</t>
  </si>
  <si>
    <r>
      <rPr>
        <sz val="18"/>
        <rFont val="Noto Sans"/>
        <family val="2"/>
      </rPr>
      <t xml:space="preserve">天津市西青区王稳庄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t xml:space="preserve">政 府 性 基 金 支 出 合 计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农业农村生态环境支出</t>
  </si>
  <si>
    <t xml:space="preserve">  其他政府性基金及对应专项债务收入安排的支出</t>
  </si>
  <si>
    <t xml:space="preserve">  彩票公益金安排的支出</t>
  </si>
  <si>
    <t xml:space="preserve">  地方政府专项债务付息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转</t>
  </si>
  <si>
    <t xml:space="preserve">  结转项目资金</t>
  </si>
  <si>
    <r>
      <rPr>
        <sz val="18"/>
        <rFont val="Noto Sans"/>
        <family val="2"/>
      </rPr>
      <t xml:space="preserve">天津市西青区王稳庄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t xml:space="preserve">国有资本经营收入合计</t>
  </si>
  <si>
    <t xml:space="preserve">利润收入</t>
  </si>
  <si>
    <t xml:space="preserve">电信企业利润收入</t>
  </si>
  <si>
    <t xml:space="preserve">投资服务企业利润收入</t>
  </si>
  <si>
    <t xml:space="preserve">建筑施工企业利润收入</t>
  </si>
  <si>
    <t xml:space="preserve">教育文化广播企业利润收入</t>
  </si>
  <si>
    <t xml:space="preserve">其他国有资本经营预算企业利润收入</t>
  </si>
  <si>
    <t xml:space="preserve">股利、股息收入</t>
  </si>
  <si>
    <t xml:space="preserve">其他国有资本经营预算企业股利、股息收入</t>
  </si>
  <si>
    <t xml:space="preserve">清算收入</t>
  </si>
  <si>
    <t xml:space="preserve">国有独资企业清算收入</t>
  </si>
  <si>
    <t xml:space="preserve">加：上级转移支付收入</t>
  </si>
  <si>
    <t xml:space="preserve">上年结余收入</t>
  </si>
  <si>
    <t xml:space="preserve">国有资本经营收入总计</t>
  </si>
  <si>
    <r>
      <rPr>
        <sz val="18"/>
        <rFont val="Noto Sans"/>
        <family val="2"/>
      </rPr>
      <t xml:space="preserve">天津市西青区王稳庄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t xml:space="preserve">国有资本经营支出合计</t>
  </si>
  <si>
    <t xml:space="preserve">国有资本经营预算支出</t>
  </si>
  <si>
    <t xml:space="preserve">解决历史遗留问题及改革成本支出</t>
  </si>
  <si>
    <t xml:space="preserve">转移性支出</t>
  </si>
  <si>
    <t xml:space="preserve">调出资金</t>
  </si>
  <si>
    <t xml:space="preserve">减：国有资本经营支出</t>
  </si>
  <si>
    <t xml:space="preserve">国有资本经营结余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_(* #,##0.00_);_(* \(#,##0.00\);_(* \-??_);_(@_)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.00_);[RED]\(#,##0.00\)"/>
    <numFmt numFmtId="188" formatCode="#,##0_ "/>
    <numFmt numFmtId="189" formatCode="#,##0.0_ "/>
    <numFmt numFmtId="190" formatCode="#,##0_);[RED]\(#,##0\)"/>
    <numFmt numFmtId="191" formatCode="#,##0_ ;[RED]\-#,##0\ "/>
    <numFmt numFmtId="192" formatCode="#,##0.00_);[RED]\(#,##0.00\)"/>
    <numFmt numFmtId="193" formatCode="General"/>
    <numFmt numFmtId="194" formatCode="0_ "/>
    <numFmt numFmtId="195" formatCode="#,##0.00"/>
    <numFmt numFmtId="196" formatCode="@"/>
    <numFmt numFmtId="197" formatCode="0.00_ "/>
    <numFmt numFmtId="198" formatCode="#,##0.00_ "/>
    <numFmt numFmtId="199" formatCode="0.0_);[RED]\(0.0\)"/>
    <numFmt numFmtId="200" formatCode="#,##0.0_);[RED]\(#,##0.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7"/>
      <name val="Noto Sans"/>
      <family val="2"/>
    </font>
    <font>
      <sz val="27"/>
      <name val="STZhongsong"/>
      <family val="2"/>
    </font>
    <font>
      <sz val="11"/>
      <color rgb="FF00000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3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sz val="11"/>
      <color rgb="FF000000"/>
      <name val="SimSun"/>
      <family val="0"/>
      <charset val="134"/>
    </font>
    <font>
      <sz val="22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3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7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4" fillId="0" borderId="0" xfId="7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1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2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4" fillId="2" borderId="12" xfId="7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7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0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9" fillId="0" borderId="0" xfId="7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3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3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4" fillId="0" borderId="0" xfId="7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2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2" xfId="7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78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4" fillId="0" borderId="12" xfId="7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12" xfId="78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3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8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8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8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3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3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" xfId="7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7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6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2" xfId="7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9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8" fontId="0" fillId="0" borderId="23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4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3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6" fillId="0" borderId="0" xfId="7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64" fillId="0" borderId="0" xfId="7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7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2" xfId="7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0" fillId="0" borderId="12" xfId="7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5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5" xfId="7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25" xfId="7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2" xfId="7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7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26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2" borderId="1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7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7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" xfId="7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0" fillId="0" borderId="12" xfId="778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位分隔_20151228 2016预算草案中转移支付部分 崔填执行(1)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宝坻区" xfId="316"/>
    <cellStyle name="好_山东省民生支出标准" xfId="317"/>
    <cellStyle name="好_山东省民生支出标准_财力性转移支付2010年预算参考数" xfId="318"/>
    <cellStyle name="好_市辖区测算-新科目（20080626）" xfId="319"/>
    <cellStyle name="好_市辖区测算-新科目（20080626）_不含人员经费系数" xfId="320"/>
    <cellStyle name="好_市辖区测算-新科目（20080626）_不含人员经费系数_财力性转移支付2010年预算参考数" xfId="321"/>
    <cellStyle name="好_市辖区测算-新科目（20080626）_县市旗测算-新科目（含人口规模效应）" xfId="322"/>
    <cellStyle name="好_市辖区测算-新科目（20080626）_县市旗测算-新科目（含人口规模效应）_财力性转移支付2010年预算参考数" xfId="323"/>
    <cellStyle name="好_市辖区测算-新科目（20080626）_民生政策最低支出需求" xfId="324"/>
    <cellStyle name="好_市辖区测算-新科目（20080626）_民生政策最低支出需求_财力性转移支付2010年预算参考数" xfId="325"/>
    <cellStyle name="好_市辖区测算-新科目（20080626）_财力性转移支付2010年预算参考数" xfId="326"/>
    <cellStyle name="好_市辖区测算20080510" xfId="327"/>
    <cellStyle name="好_市辖区测算20080510_不含人员经费系数" xfId="328"/>
    <cellStyle name="好_市辖区测算20080510_不含人员经费系数_财力性转移支付2010年预算参考数" xfId="329"/>
    <cellStyle name="好_市辖区测算20080510_县市旗测算-新科目（含人口规模效应）" xfId="330"/>
    <cellStyle name="好_市辖区测算20080510_县市旗测算-新科目（含人口规模效应）_财力性转移支付2010年预算参考数" xfId="331"/>
    <cellStyle name="好_市辖区测算20080510_民生政策最低支出需求" xfId="332"/>
    <cellStyle name="好_市辖区测算20080510_民生政策最低支出需求_财力性转移支付2010年预算参考数" xfId="333"/>
    <cellStyle name="好_市辖区测算20080510_财力性转移支付2010年预算参考数" xfId="334"/>
    <cellStyle name="好_平邑" xfId="335"/>
    <cellStyle name="好_平邑_财力性转移支付2010年预算参考数" xfId="336"/>
    <cellStyle name="好_总人口" xfId="337"/>
    <cellStyle name="好_总人口_财力性转移支付2010年预算参考数" xfId="338"/>
    <cellStyle name="好_成本差异系数" xfId="339"/>
    <cellStyle name="好_成本差异系数_财力性转移支付2010年预算参考数" xfId="340"/>
    <cellStyle name="好_成本差异系数（含人口规模）" xfId="341"/>
    <cellStyle name="好_成本差异系数（含人口规模）_财力性转移支付2010年预算参考数" xfId="342"/>
    <cellStyle name="好_报表" xfId="343"/>
    <cellStyle name="好_教育(按照总人口测算）—20080416" xfId="344"/>
    <cellStyle name="好_教育(按照总人口测算）—20080416_不含人员经费系数" xfId="345"/>
    <cellStyle name="好_教育(按照总人口测算）—20080416_不含人员经费系数_财力性转移支付2010年预算参考数" xfId="346"/>
    <cellStyle name="好_教育(按照总人口测算）—20080416_县市旗测算-新科目（含人口规模效应）" xfId="347"/>
    <cellStyle name="好_教育(按照总人口测算）—20080416_县市旗测算-新科目（含人口规模效应）_财力性转移支付2010年预算参考数" xfId="348"/>
    <cellStyle name="好_教育(按照总人口测算）—20080416_民生政策最低支出需求" xfId="349"/>
    <cellStyle name="好_教育(按照总人口测算）—20080416_民生政策最低支出需求_财力性转移支付2010年预算参考数" xfId="350"/>
    <cellStyle name="好_教育(按照总人口测算）—20080416_财力性转移支付2010年预算参考数" xfId="351"/>
    <cellStyle name="好_数据--基础数据--预算组--2015年人代会预算部分--2015.01.20--人代会前第6稿--按姚局意见改--调市级项级明细" xfId="352"/>
    <cellStyle name="好_数据--基础数据--预算组--2015年人代会预算部分--2015.01.20--人代会前第6稿--按姚局意见改--调市级项级明细_2015年决算公开表" xfId="353"/>
    <cellStyle name="好_数据--基础数据--预算组--2015年人代会预算部分--2015.01.20--人代会前第6稿--按姚局意见改--调市级项级明细_2016年西青区预算公开表" xfId="354"/>
    <cellStyle name="好_数据--基础数据--预算组--2015年人代会预算部分--2015.01.20--人代会前第6稿--按姚局意见改--调市级项级明细_222222222222  2016" xfId="355"/>
    <cellStyle name="好_数据--基础数据--预算组--2015年人代会预算部分--2015.01.20--人代会前第6稿--按姚局意见改--调市级项级明细_区县政府预算公开整改--表" xfId="356"/>
    <cellStyle name="好_数据--基础数据--预算组--2015年人代会预算部分--2015.01.20--人代会前第6稿--按姚局意见改--调市级项级明细_天津市2017年预算公开表样" xfId="357"/>
    <cellStyle name="好_数据--基础数据--预算组--2015年人代会预算部分--2015.01.20--人代会前第6稿--按姚局意见改--调市级项级明细_政府预算公开模板" xfId="358"/>
    <cellStyle name="好_数据--基础数据--预算组--2015年人代会预算部分--2015.01.20--人代会前第6稿--按姚局意见改--调市级项级明细_西青区2016年政府预算公开表" xfId="359"/>
    <cellStyle name="好_数据--基础数据--预算组--2015年人代会预算部分--2015.01.20--人代会前第6稿--按姚局意见改--调市级项级明细_（自用版）西青区2016年预算执行情况及2017年预算表" xfId="360"/>
    <cellStyle name="好_数据--基础数据--预算组--2015年人代会预算部分--2015.01.20--人代会前第6稿--按姚局意见改--调市级项级明细_（自用）西青区2016年政府预算公开表" xfId="361"/>
    <cellStyle name="好_数据--基础数据--预算组--2015年人代会预算部分--2015.01.20--人代会前第6稿--按姚局意见改--调市级项级明细_（自用）西青区2017年政府预算公开表" xfId="362"/>
    <cellStyle name="好_文体广播事业(按照总人口测算）—20080416" xfId="363"/>
    <cellStyle name="好_文体广播事业(按照总人口测算）—20080416_不含人员经费系数" xfId="364"/>
    <cellStyle name="好_文体广播事业(按照总人口测算）—20080416_不含人员经费系数_财力性转移支付2010年预算参考数" xfId="365"/>
    <cellStyle name="好_文体广播事业(按照总人口测算）—20080416_县市旗测算-新科目（含人口规模效应）" xfId="366"/>
    <cellStyle name="好_文体广播事业(按照总人口测算）—20080416_县市旗测算-新科目（含人口规模效应）_财力性转移支付2010年预算参考数" xfId="367"/>
    <cellStyle name="好_文体广播事业(按照总人口测算）—20080416_民生政策最低支出需求" xfId="368"/>
    <cellStyle name="好_文体广播事业(按照总人口测算）—20080416_民生政策最低支出需求_财力性转移支付2010年预算参考数" xfId="369"/>
    <cellStyle name="好_文体广播事业(按照总人口测算）—20080416_财力性转移支付2010年预算参考数" xfId="370"/>
    <cellStyle name="好_文体广播部门" xfId="371"/>
    <cellStyle name="好_核定人数下发表" xfId="372"/>
    <cellStyle name="好_核定人数下发表_财力性转移支付2010年预算参考数" xfId="373"/>
    <cellStyle name="好_核定人数对比" xfId="374"/>
    <cellStyle name="好_核定人数对比_财力性转移支付2010年预算参考数" xfId="375"/>
    <cellStyle name="好_检验表" xfId="376"/>
    <cellStyle name="好_检验表（调整后）" xfId="377"/>
    <cellStyle name="好_民生政策最低支出需求" xfId="378"/>
    <cellStyle name="好_民生政策最低支出需求_财力性转移支付2010年预算参考数" xfId="379"/>
    <cellStyle name="好_汇总" xfId="380"/>
    <cellStyle name="好_汇总-县级财政报表附表" xfId="381"/>
    <cellStyle name="好_汇总_财力性转移支付2010年预算参考数" xfId="382"/>
    <cellStyle name="好_汇总表" xfId="383"/>
    <cellStyle name="好_汇总表4" xfId="384"/>
    <cellStyle name="好_汇总表4_财力性转移支付2010年预算参考数" xfId="385"/>
    <cellStyle name="好_汇总表_财力性转移支付2010年预算参考数" xfId="386"/>
    <cellStyle name="好_汇总表提前告知区县" xfId="387"/>
    <cellStyle name="好_河南 缺口县区测算(地方填报)" xfId="388"/>
    <cellStyle name="好_河南 缺口县区测算(地方填报)_财力性转移支付2010年预算参考数" xfId="389"/>
    <cellStyle name="好_河南 缺口县区测算(地方填报白)" xfId="390"/>
    <cellStyle name="好_河南 缺口县区测算(地方填报白)_财力性转移支付2010年预算参考数" xfId="391"/>
    <cellStyle name="好_测算结果" xfId="392"/>
    <cellStyle name="好_测算结果_财力性转移支付2010年预算参考数" xfId="393"/>
    <cellStyle name="好_测算结果汇总" xfId="394"/>
    <cellStyle name="好_测算结果汇总_财力性转移支付2010年预算参考数" xfId="395"/>
    <cellStyle name="好_社保处下达区县2015年指标（第二批）" xfId="396"/>
    <cellStyle name="好_第一部分：综合全" xfId="397"/>
    <cellStyle name="好_第五部分(才淼、饶永宏）" xfId="398"/>
    <cellStyle name="好_缺口县区测算" xfId="399"/>
    <cellStyle name="好_缺口县区测算(按2007支出增长25%测算)" xfId="400"/>
    <cellStyle name="好_缺口县区测算(按2007支出增长25%测算)_财力性转移支付2010年预算参考数" xfId="401"/>
    <cellStyle name="好_缺口县区测算(按核定人数)" xfId="402"/>
    <cellStyle name="好_缺口县区测算(按核定人数)_财力性转移支付2010年预算参考数" xfId="403"/>
    <cellStyle name="好_缺口县区测算(财政部标准)" xfId="404"/>
    <cellStyle name="好_缺口县区测算(财政部标准)_财力性转移支付2010年预算参考数" xfId="405"/>
    <cellStyle name="好_缺口县区测算_财力性转移支付2010年预算参考数" xfId="406"/>
    <cellStyle name="好_缺口县区测算（11.13）" xfId="407"/>
    <cellStyle name="好_缺口县区测算（11.13）_财力性转移支付2010年预算参考数" xfId="408"/>
    <cellStyle name="好_自行调整差异系数顺序" xfId="409"/>
    <cellStyle name="好_自行调整差异系数顺序_财力性转移支付2010年预算参考数" xfId="410"/>
    <cellStyle name="好_行政(燃修费)" xfId="411"/>
    <cellStyle name="好_行政(燃修费)_不含人员经费系数" xfId="412"/>
    <cellStyle name="好_行政(燃修费)_不含人员经费系数_财力性转移支付2010年预算参考数" xfId="413"/>
    <cellStyle name="好_行政(燃修费)_县市旗测算-新科目（含人口规模效应）" xfId="414"/>
    <cellStyle name="好_行政(燃修费)_县市旗测算-新科目（含人口规模效应）_财力性转移支付2010年预算参考数" xfId="415"/>
    <cellStyle name="好_行政(燃修费)_民生政策最低支出需求" xfId="416"/>
    <cellStyle name="好_行政(燃修费)_民生政策最低支出需求_财力性转移支付2010年预算参考数" xfId="417"/>
    <cellStyle name="好_行政(燃修费)_财力性转移支付2010年预算参考数" xfId="418"/>
    <cellStyle name="好_行政公检法测算" xfId="419"/>
    <cellStyle name="好_行政公检法测算_不含人员经费系数" xfId="420"/>
    <cellStyle name="好_行政公检法测算_不含人员经费系数_财力性转移支付2010年预算参考数" xfId="421"/>
    <cellStyle name="好_行政公检法测算_县市旗测算-新科目（含人口规模效应）" xfId="422"/>
    <cellStyle name="好_行政公检法测算_县市旗测算-新科目（含人口规模效应）_财力性转移支付2010年预算参考数" xfId="423"/>
    <cellStyle name="好_行政公检法测算_民生政策最低支出需求" xfId="424"/>
    <cellStyle name="好_行政公检法测算_民生政策最低支出需求_财力性转移支付2010年预算参考数" xfId="425"/>
    <cellStyle name="好_行政公检法测算_财力性转移支付2010年预算参考数" xfId="426"/>
    <cellStyle name="好_行政（人员）" xfId="427"/>
    <cellStyle name="好_行政（人员）_不含人员经费系数" xfId="428"/>
    <cellStyle name="好_行政（人员）_不含人员经费系数_财力性转移支付2010年预算参考数" xfId="429"/>
    <cellStyle name="好_行政（人员）_县市旗测算-新科目（含人口规模效应）" xfId="430"/>
    <cellStyle name="好_行政（人员）_县市旗测算-新科目（含人口规模效应）_财力性转移支付2010年预算参考数" xfId="431"/>
    <cellStyle name="好_行政（人员）_民生政策最低支出需求" xfId="432"/>
    <cellStyle name="好_行政（人员）_民生政策最低支出需求_财力性转移支付2010年预算参考数" xfId="433"/>
    <cellStyle name="好_行政（人员）_财力性转移支付2010年预算参考数" xfId="434"/>
    <cellStyle name="好_财政供养人员" xfId="435"/>
    <cellStyle name="好_财政供养人员_财力性转移支付2010年预算参考数" xfId="436"/>
    <cellStyle name="好_重点民生支出需求测算表社保（农村低保）081112" xfId="437"/>
    <cellStyle name="好_附表" xfId="438"/>
    <cellStyle name="好_附表_财力性转移支付2010年预算参考数" xfId="439"/>
    <cellStyle name="好_青海 缺口县区测算(地方填报)" xfId="440"/>
    <cellStyle name="好_青海 缺口县区测算(地方填报)_财力性转移支付2010年预算参考数" xfId="441"/>
    <cellStyle name="小数" xfId="442"/>
    <cellStyle name="差 2" xfId="443"/>
    <cellStyle name="差_00省级(打印)" xfId="444"/>
    <cellStyle name="差_03昭通" xfId="445"/>
    <cellStyle name="差_0502通海县" xfId="446"/>
    <cellStyle name="差_05潍坊" xfId="447"/>
    <cellStyle name="差_0605石屏县" xfId="448"/>
    <cellStyle name="差_0605石屏县_财力性转移支付2010年预算参考数" xfId="449"/>
    <cellStyle name="差_07临沂" xfId="450"/>
    <cellStyle name="差_09黑龙江" xfId="451"/>
    <cellStyle name="差_09黑龙江_财力性转移支付2010年预算参考数" xfId="452"/>
    <cellStyle name="差_1" xfId="453"/>
    <cellStyle name="差_1110洱源县" xfId="454"/>
    <cellStyle name="差_1110洱源县_财力性转移支付2010年预算参考数" xfId="455"/>
    <cellStyle name="差_11大理" xfId="456"/>
    <cellStyle name="差_11大理_财力性转移支付2010年预算参考数" xfId="457"/>
    <cellStyle name="差_12滨州" xfId="458"/>
    <cellStyle name="差_12滨州_财力性转移支付2010年预算参考数" xfId="459"/>
    <cellStyle name="差_14安徽" xfId="460"/>
    <cellStyle name="差_14安徽_财力性转移支付2010年预算参考数" xfId="461"/>
    <cellStyle name="差_1_财力性转移支付2010年预算参考数" xfId="462"/>
    <cellStyle name="差_2" xfId="463"/>
    <cellStyle name="差_2006年22湖南" xfId="464"/>
    <cellStyle name="差_2006年22湖南_财力性转移支付2010年预算参考数" xfId="465"/>
    <cellStyle name="差_2006年27重庆" xfId="466"/>
    <cellStyle name="差_2006年27重庆_财力性转移支付2010年预算参考数" xfId="467"/>
    <cellStyle name="差_2006年28四川" xfId="468"/>
    <cellStyle name="差_2006年28四川_财力性转移支付2010年预算参考数" xfId="469"/>
    <cellStyle name="差_2006年30云南" xfId="470"/>
    <cellStyle name="差_2006年33甘肃" xfId="471"/>
    <cellStyle name="差_2006年34青海" xfId="472"/>
    <cellStyle name="差_2006年34青海_财力性转移支付2010年预算参考数" xfId="473"/>
    <cellStyle name="差_2006年全省财力计算表（中央、决算）" xfId="474"/>
    <cellStyle name="差_2006年水利统计指标统计表" xfId="475"/>
    <cellStyle name="差_2006年水利统计指标统计表_财力性转移支付2010年预算参考数" xfId="476"/>
    <cellStyle name="差_2007一般预算支出口径剔除表" xfId="477"/>
    <cellStyle name="差_2007一般预算支出口径剔除表_财力性转移支付2010年预算参考数" xfId="478"/>
    <cellStyle name="差_2007年一般预算支出剔除" xfId="479"/>
    <cellStyle name="差_2007年一般预算支出剔除_财力性转移支付2010年预算参考数" xfId="480"/>
    <cellStyle name="差_2007年收支情况及2008年收支预计表(汇总表)" xfId="481"/>
    <cellStyle name="差_2007年收支情况及2008年收支预计表(汇总表)_财力性转移支付2010年预算参考数" xfId="482"/>
    <cellStyle name="差_2008年一般预算支出预计" xfId="483"/>
    <cellStyle name="差_2008年全省汇总收支计算表" xfId="484"/>
    <cellStyle name="差_2008年全省汇总收支计算表_财力性转移支付2010年预算参考数" xfId="485"/>
    <cellStyle name="差_2008年支出核定" xfId="486"/>
    <cellStyle name="差_2008年支出调整" xfId="487"/>
    <cellStyle name="差_2008年支出调整_财力性转移支付2010年预算参考数" xfId="488"/>
    <cellStyle name="差_2008年预计支出与2007年对比" xfId="489"/>
    <cellStyle name="差_2008计算资料（8月5）" xfId="490"/>
    <cellStyle name="差_2015年社会保险基金预算草案表样（报人大）" xfId="491"/>
    <cellStyle name="差_2016人代会附表（2015-9-11）（姚局）-财经委" xfId="492"/>
    <cellStyle name="差_2016年科目0114" xfId="493"/>
    <cellStyle name="差_20河南" xfId="494"/>
    <cellStyle name="差_20河南_财力性转移支付2010年预算参考数" xfId="495"/>
    <cellStyle name="差_22湖南" xfId="496"/>
    <cellStyle name="差_22湖南_财力性转移支付2010年预算参考数" xfId="497"/>
    <cellStyle name="差_27重庆" xfId="498"/>
    <cellStyle name="差_27重庆_财力性转移支付2010年预算参考数" xfId="499"/>
    <cellStyle name="差_28四川" xfId="500"/>
    <cellStyle name="差_28四川_财力性转移支付2010年预算参考数" xfId="501"/>
    <cellStyle name="差_2_财力性转移支付2010年预算参考数" xfId="502"/>
    <cellStyle name="差_30云南" xfId="503"/>
    <cellStyle name="差_30云南_1" xfId="504"/>
    <cellStyle name="差_30云南_1_财力性转移支付2010年预算参考数" xfId="505"/>
    <cellStyle name="差_33甘肃" xfId="506"/>
    <cellStyle name="差_34青海" xfId="507"/>
    <cellStyle name="差_34青海_1" xfId="508"/>
    <cellStyle name="差_34青海_1_财力性转移支付2010年预算参考数" xfId="509"/>
    <cellStyle name="差_34青海_财力性转移支付2010年预算参考数" xfId="510"/>
    <cellStyle name="差_530623_2006年县级财政报表附表" xfId="511"/>
    <cellStyle name="差_530629_2006年县级财政报表附表" xfId="512"/>
    <cellStyle name="差_5334_2006年迪庆县级财政报表附表" xfId="513"/>
    <cellStyle name="差_Book1" xfId="514"/>
    <cellStyle name="差_Book1_财力性转移支付2010年预算参考数" xfId="515"/>
    <cellStyle name="差_Book2" xfId="516"/>
    <cellStyle name="差_Book2_财力性转移支付2010年预算参考数" xfId="517"/>
    <cellStyle name="差_gdp" xfId="518"/>
    <cellStyle name="差_M01-2(州市补助收入)" xfId="519"/>
    <cellStyle name="差_一般预算支出口径剔除表" xfId="520"/>
    <cellStyle name="差_一般预算支出口径剔除表_财力性转移支付2010年预算参考数" xfId="521"/>
    <cellStyle name="差_不含人员经费系数" xfId="522"/>
    <cellStyle name="差_不含人员经费系数_财力性转移支付2010年预算参考数" xfId="523"/>
    <cellStyle name="差_丽江汇总" xfId="524"/>
    <cellStyle name="差_云南 缺口县区测算(地方填报)" xfId="525"/>
    <cellStyle name="差_云南 缺口县区测算(地方填报)_财力性转移支付2010年预算参考数" xfId="526"/>
    <cellStyle name="差_云南省2008年转移支付测算——州市本级考核部分及政策性测算" xfId="527"/>
    <cellStyle name="差_云南省2008年转移支付测算——州市本级考核部分及政策性测算_财力性转移支付2010年预算参考数" xfId="528"/>
    <cellStyle name="差_人员工资和公用经费" xfId="529"/>
    <cellStyle name="差_人员工资和公用经费2" xfId="530"/>
    <cellStyle name="差_人员工资和公用经费2_财力性转移支付2010年预算参考数" xfId="531"/>
    <cellStyle name="差_人员工资和公用经费3" xfId="532"/>
    <cellStyle name="差_人员工资和公用经费3_财力性转移支付2010年预算参考数" xfId="533"/>
    <cellStyle name="差_人员工资和公用经费_财力性转移支付2010年预算参考数" xfId="534"/>
    <cellStyle name="差_其他部门(按照总人口测算）—20080416" xfId="535"/>
    <cellStyle name="差_其他部门(按照总人口测算）—20080416_不含人员经费系数" xfId="536"/>
    <cellStyle name="差_其他部门(按照总人口测算）—20080416_不含人员经费系数_财力性转移支付2010年预算参考数" xfId="537"/>
    <cellStyle name="差_其他部门(按照总人口测算）—20080416_县市旗测算-新科目（含人口规模效应）" xfId="538"/>
    <cellStyle name="差_其他部门(按照总人口测算）—20080416_县市旗测算-新科目（含人口规模效应）_财力性转移支付2010年预算参考数" xfId="539"/>
    <cellStyle name="差_其他部门(按照总人口测算）—20080416_民生政策最低支出需求" xfId="540"/>
    <cellStyle name="差_其他部门(按照总人口测算）—20080416_民生政策最低支出需求_财力性转移支付2010年预算参考数" xfId="541"/>
    <cellStyle name="差_其他部门(按照总人口测算）—20080416_财力性转移支付2010年预算参考数" xfId="542"/>
    <cellStyle name="差_农林水和城市维护标准支出20080505－县区合计" xfId="543"/>
    <cellStyle name="差_农林水和城市维护标准支出20080505－县区合计_不含人员经费系数" xfId="544"/>
    <cellStyle name="差_农林水和城市维护标准支出20080505－县区合计_不含人员经费系数_财力性转移支付2010年预算参考数" xfId="545"/>
    <cellStyle name="差_农林水和城市维护标准支出20080505－县区合计_县市旗测算-新科目（含人口规模效应）" xfId="546"/>
    <cellStyle name="差_农林水和城市维护标准支出20080505－县区合计_县市旗测算-新科目（含人口规模效应）_财力性转移支付2010年预算参考数" xfId="547"/>
    <cellStyle name="差_农林水和城市维护标准支出20080505－县区合计_民生政策最低支出需求" xfId="548"/>
    <cellStyle name="差_农林水和城市维护标准支出20080505－县区合计_民生政策最低支出需求_财力性转移支付2010年预算参考数" xfId="549"/>
    <cellStyle name="差_农林水和城市维护标准支出20080505－县区合计_财力性转移支付2010年预算参考数" xfId="550"/>
    <cellStyle name="差_分县成本差异系数" xfId="551"/>
    <cellStyle name="差_分县成本差异系数_不含人员经费系数" xfId="552"/>
    <cellStyle name="差_分县成本差异系数_不含人员经费系数_财力性转移支付2010年预算参考数" xfId="553"/>
    <cellStyle name="差_分县成本差异系数_民生政策最低支出需求" xfId="554"/>
    <cellStyle name="差_分县成本差异系数_民生政策最低支出需求_财力性转移支付2010年预算参考数" xfId="555"/>
    <cellStyle name="差_分县成本差异系数_财力性转移支付2010年预算参考数" xfId="556"/>
    <cellStyle name="差_分析缺口率" xfId="557"/>
    <cellStyle name="差_分析缺口率_财力性转移支付2010年预算参考数" xfId="558"/>
    <cellStyle name="差_卫生(按照总人口测算）—20080416" xfId="559"/>
    <cellStyle name="差_卫生(按照总人口测算）—20080416_不含人员经费系数" xfId="560"/>
    <cellStyle name="差_卫生(按照总人口测算）—20080416_不含人员经费系数_财力性转移支付2010年预算参考数" xfId="561"/>
    <cellStyle name="差_卫生(按照总人口测算）—20080416_县市旗测算-新科目（含人口规模效应）" xfId="562"/>
    <cellStyle name="差_卫生(按照总人口测算）—20080416_县市旗测算-新科目（含人口规模效应）_财力性转移支付2010年预算参考数" xfId="563"/>
    <cellStyle name="差_卫生(按照总人口测算）—20080416_民生政策最低支出需求" xfId="564"/>
    <cellStyle name="差_卫生(按照总人口测算）—20080416_民生政策最低支出需求_财力性转移支付2010年预算参考数" xfId="565"/>
    <cellStyle name="差_卫生(按照总人口测算）—20080416_财力性转移支付2010年预算参考数" xfId="566"/>
    <cellStyle name="差_卫生部门" xfId="567"/>
    <cellStyle name="差_卫生部门_财力性转移支付2010年预算参考数" xfId="568"/>
    <cellStyle name="差_危改资金测算" xfId="569"/>
    <cellStyle name="差_危改资金测算_财力性转移支付2010年预算参考数" xfId="570"/>
    <cellStyle name="差_县区合并测算20080421" xfId="571"/>
    <cellStyle name="差_县区合并测算20080421_不含人员经费系数" xfId="572"/>
    <cellStyle name="差_县区合并测算20080421_不含人员经费系数_财力性转移支付2010年预算参考数" xfId="573"/>
    <cellStyle name="差_县区合并测算20080421_县市旗测算-新科目（含人口规模效应）" xfId="574"/>
    <cellStyle name="差_县区合并测算20080421_县市旗测算-新科目（含人口规模效应）_财力性转移支付2010年预算参考数" xfId="575"/>
    <cellStyle name="差_县区合并测算20080421_民生政策最低支出需求" xfId="576"/>
    <cellStyle name="差_县区合并测算20080421_民生政策最低支出需求_财力性转移支付2010年预算参考数" xfId="577"/>
    <cellStyle name="差_县区合并测算20080421_财力性转移支付2010年预算参考数" xfId="578"/>
    <cellStyle name="差_县区合并测算20080423(按照各省比重）" xfId="579"/>
    <cellStyle name="差_县区合并测算20080423(按照各省比重）_不含人员经费系数" xfId="580"/>
    <cellStyle name="差_县区合并测算20080423(按照各省比重）_不含人员经费系数_财力性转移支付2010年预算参考数" xfId="581"/>
    <cellStyle name="差_县区合并测算20080423(按照各省比重）_县市旗测算-新科目（含人口规模效应）" xfId="582"/>
    <cellStyle name="差_县区合并测算20080423(按照各省比重）_县市旗测算-新科目（含人口规模效应）_财力性转移支付2010年预算参考数" xfId="583"/>
    <cellStyle name="差_县区合并测算20080423(按照各省比重）_民生政策最低支出需求" xfId="584"/>
    <cellStyle name="差_县区合并测算20080423(按照各省比重）_民生政策最低支出需求_财力性转移支付2010年预算参考数" xfId="585"/>
    <cellStyle name="差_县区合并测算20080423(按照各省比重）_财力性转移支付2010年预算参考数" xfId="586"/>
    <cellStyle name="差_县市旗测算-新科目（20080626）" xfId="587"/>
    <cellStyle name="差_县市旗测算-新科目（20080626）_不含人员经费系数" xfId="588"/>
    <cellStyle name="差_县市旗测算-新科目（20080626）_不含人员经费系数_财力性转移支付2010年预算参考数" xfId="589"/>
    <cellStyle name="差_县市旗测算-新科目（20080626）_县市旗测算-新科目（含人口规模效应）" xfId="590"/>
    <cellStyle name="差_县市旗测算-新科目（20080626）_县市旗测算-新科目（含人口规模效应）_财力性转移支付2010年预算参考数" xfId="591"/>
    <cellStyle name="差_县市旗测算-新科目（20080626）_民生政策最低支出需求" xfId="592"/>
    <cellStyle name="差_县市旗测算-新科目（20080626）_民生政策最低支出需求_财力性转移支付2010年预算参考数" xfId="593"/>
    <cellStyle name="差_县市旗测算-新科目（20080626）_财力性转移支付2010年预算参考数" xfId="594"/>
    <cellStyle name="差_县市旗测算-新科目（20080627）" xfId="595"/>
    <cellStyle name="差_县市旗测算-新科目（20080627）_不含人员经费系数" xfId="596"/>
    <cellStyle name="差_县市旗测算-新科目（20080627）_不含人员经费系数_财力性转移支付2010年预算参考数" xfId="597"/>
    <cellStyle name="差_县市旗测算-新科目（20080627）_县市旗测算-新科目（含人口规模效应）" xfId="598"/>
    <cellStyle name="差_县市旗测算-新科目（20080627）_县市旗测算-新科目（含人口规模效应）_财力性转移支付2010年预算参考数" xfId="599"/>
    <cellStyle name="差_县市旗测算-新科目（20080627）_民生政策最低支出需求" xfId="600"/>
    <cellStyle name="差_县市旗测算-新科目（20080627）_民生政策最低支出需求_财力性转移支付2010年预算参考数" xfId="601"/>
    <cellStyle name="差_县市旗测算-新科目（20080627）_财力性转移支付2010年预算参考数" xfId="602"/>
    <cellStyle name="差_县市旗测算20080508" xfId="603"/>
    <cellStyle name="差_县市旗测算20080508_不含人员经费系数" xfId="604"/>
    <cellStyle name="差_县市旗测算20080508_不含人员经费系数_财力性转移支付2010年预算参考数" xfId="605"/>
    <cellStyle name="差_县市旗测算20080508_县市旗测算-新科目（含人口规模效应）" xfId="606"/>
    <cellStyle name="差_县市旗测算20080508_县市旗测算-新科目（含人口规模效应）_财力性转移支付2010年预算参考数" xfId="607"/>
    <cellStyle name="差_县市旗测算20080508_民生政策最低支出需求" xfId="608"/>
    <cellStyle name="差_县市旗测算20080508_民生政策最低支出需求_财力性转移支付2010年预算参考数" xfId="609"/>
    <cellStyle name="差_县市旗测算20080508_财力性转移支付2010年预算参考数" xfId="610"/>
    <cellStyle name="差_同德" xfId="611"/>
    <cellStyle name="差_同德_财力性转移支付2010年预算参考数" xfId="612"/>
    <cellStyle name="差_城建部门" xfId="613"/>
    <cellStyle name="差_安徽 缺口县区测算(地方填报)1" xfId="614"/>
    <cellStyle name="差_安徽 缺口县区测算(地方填报)1_财力性转移支付2010年预算参考数" xfId="615"/>
    <cellStyle name="差_宝坻区" xfId="616"/>
    <cellStyle name="差_山东省民生支出标准" xfId="617"/>
    <cellStyle name="差_山东省民生支出标准_财力性转移支付2010年预算参考数" xfId="618"/>
    <cellStyle name="差_市辖区测算-新科目（20080626）" xfId="619"/>
    <cellStyle name="差_市辖区测算-新科目（20080626）_不含人员经费系数" xfId="620"/>
    <cellStyle name="差_市辖区测算-新科目（20080626）_不含人员经费系数_财力性转移支付2010年预算参考数" xfId="621"/>
    <cellStyle name="差_市辖区测算-新科目（20080626）_县市旗测算-新科目（含人口规模效应）" xfId="622"/>
    <cellStyle name="差_市辖区测算-新科目（20080626）_县市旗测算-新科目（含人口规模效应）_财力性转移支付2010年预算参考数" xfId="623"/>
    <cellStyle name="差_市辖区测算-新科目（20080626）_民生政策最低支出需求" xfId="624"/>
    <cellStyle name="差_市辖区测算-新科目（20080626）_民生政策最低支出需求_财力性转移支付2010年预算参考数" xfId="625"/>
    <cellStyle name="差_市辖区测算-新科目（20080626）_财力性转移支付2010年预算参考数" xfId="626"/>
    <cellStyle name="差_市辖区测算20080510" xfId="627"/>
    <cellStyle name="差_市辖区测算20080510_不含人员经费系数" xfId="628"/>
    <cellStyle name="差_市辖区测算20080510_不含人员经费系数_财力性转移支付2010年预算参考数" xfId="629"/>
    <cellStyle name="差_市辖区测算20080510_县市旗测算-新科目（含人口规模效应）" xfId="630"/>
    <cellStyle name="差_市辖区测算20080510_县市旗测算-新科目（含人口规模效应）_财力性转移支付2010年预算参考数" xfId="631"/>
    <cellStyle name="差_市辖区测算20080510_民生政策最低支出需求" xfId="632"/>
    <cellStyle name="差_市辖区测算20080510_民生政策最低支出需求_财力性转移支付2010年预算参考数" xfId="633"/>
    <cellStyle name="差_市辖区测算20080510_财力性转移支付2010年预算参考数" xfId="634"/>
    <cellStyle name="差_平邑" xfId="635"/>
    <cellStyle name="差_平邑_财力性转移支付2010年预算参考数" xfId="636"/>
    <cellStyle name="差_总人口" xfId="637"/>
    <cellStyle name="差_总人口_财力性转移支付2010年预算参考数" xfId="638"/>
    <cellStyle name="差_成本差异系数" xfId="639"/>
    <cellStyle name="差_成本差异系数_财力性转移支付2010年预算参考数" xfId="640"/>
    <cellStyle name="差_成本差异系数（含人口规模）" xfId="641"/>
    <cellStyle name="差_成本差异系数（含人口规模）_财力性转移支付2010年预算参考数" xfId="642"/>
    <cellStyle name="差_报表" xfId="643"/>
    <cellStyle name="差_教育(按照总人口测算）—20080416" xfId="644"/>
    <cellStyle name="差_教育(按照总人口测算）—20080416_不含人员经费系数" xfId="645"/>
    <cellStyle name="差_教育(按照总人口测算）—20080416_不含人员经费系数_财力性转移支付2010年预算参考数" xfId="646"/>
    <cellStyle name="差_教育(按照总人口测算）—20080416_县市旗测算-新科目（含人口规模效应）" xfId="647"/>
    <cellStyle name="差_教育(按照总人口测算）—20080416_县市旗测算-新科目（含人口规模效应）_财力性转移支付2010年预算参考数" xfId="648"/>
    <cellStyle name="差_教育(按照总人口测算）—20080416_民生政策最低支出需求" xfId="649"/>
    <cellStyle name="差_教育(按照总人口测算）—20080416_民生政策最低支出需求_财力性转移支付2010年预算参考数" xfId="650"/>
    <cellStyle name="差_教育(按照总人口测算）—20080416_财力性转移支付2010年预算参考数" xfId="651"/>
    <cellStyle name="差_数据--基础数据--预算组--2015年人代会预算部分--2015.01.20--人代会前第6稿--按姚局意见改--调市级项级明细" xfId="652"/>
    <cellStyle name="差_数据--基础数据--预算组--2015年人代会预算部分--2015.01.20--人代会前第6稿--按姚局意见改--调市级项级明细_2015年决算公开表" xfId="653"/>
    <cellStyle name="差_数据--基础数据--预算组--2015年人代会预算部分--2015.01.20--人代会前第6稿--按姚局意见改--调市级项级明细_2016年西青区预算公开表" xfId="654"/>
    <cellStyle name="差_数据--基础数据--预算组--2015年人代会预算部分--2015.01.20--人代会前第6稿--按姚局意见改--调市级项级明细_222222222222  2016" xfId="655"/>
    <cellStyle name="差_数据--基础数据--预算组--2015年人代会预算部分--2015.01.20--人代会前第6稿--按姚局意见改--调市级项级明细_区县政府预算公开整改--表" xfId="656"/>
    <cellStyle name="差_数据--基础数据--预算组--2015年人代会预算部分--2015.01.20--人代会前第6稿--按姚局意见改--调市级项级明细_天津市2017年预算公开表样" xfId="657"/>
    <cellStyle name="差_数据--基础数据--预算组--2015年人代会预算部分--2015.01.20--人代会前第6稿--按姚局意见改--调市级项级明细_政府预算公开模板" xfId="658"/>
    <cellStyle name="差_数据--基础数据--预算组--2015年人代会预算部分--2015.01.20--人代会前第6稿--按姚局意见改--调市级项级明细_西青区2016年政府预算公开表" xfId="659"/>
    <cellStyle name="差_数据--基础数据--预算组--2015年人代会预算部分--2015.01.20--人代会前第6稿--按姚局意见改--调市级项级明细_（自用版）西青区2016年预算执行情况及2017年预算表" xfId="660"/>
    <cellStyle name="差_数据--基础数据--预算组--2015年人代会预算部分--2015.01.20--人代会前第6稿--按姚局意见改--调市级项级明细_（自用）西青区2016年政府预算公开表" xfId="661"/>
    <cellStyle name="差_数据--基础数据--预算组--2015年人代会预算部分--2015.01.20--人代会前第6稿--按姚局意见改--调市级项级明细_（自用）西青区2017年政府预算公开表" xfId="662"/>
    <cellStyle name="差_文体广播事业(按照总人口测算）—20080416" xfId="663"/>
    <cellStyle name="差_文体广播事业(按照总人口测算）—20080416_不含人员经费系数" xfId="664"/>
    <cellStyle name="差_文体广播事业(按照总人口测算）—20080416_不含人员经费系数_财力性转移支付2010年预算参考数" xfId="665"/>
    <cellStyle name="差_文体广播事业(按照总人口测算）—20080416_县市旗测算-新科目（含人口规模效应）" xfId="666"/>
    <cellStyle name="差_文体广播事业(按照总人口测算）—20080416_县市旗测算-新科目（含人口规模效应）_财力性转移支付2010年预算参考数" xfId="667"/>
    <cellStyle name="差_文体广播事业(按照总人口测算）—20080416_民生政策最低支出需求" xfId="668"/>
    <cellStyle name="差_文体广播事业(按照总人口测算）—20080416_民生政策最低支出需求_财力性转移支付2010年预算参考数" xfId="669"/>
    <cellStyle name="差_文体广播事业(按照总人口测算）—20080416_财力性转移支付2010年预算参考数" xfId="670"/>
    <cellStyle name="差_文体广播部门" xfId="671"/>
    <cellStyle name="差_核定人数下发表" xfId="672"/>
    <cellStyle name="差_核定人数下发表_财力性转移支付2010年预算参考数" xfId="673"/>
    <cellStyle name="差_核定人数对比" xfId="674"/>
    <cellStyle name="差_核定人数对比_财力性转移支付2010年预算参考数" xfId="675"/>
    <cellStyle name="差_检验表" xfId="676"/>
    <cellStyle name="差_检验表（调整后）" xfId="677"/>
    <cellStyle name="差_民生政策最低支出需求" xfId="678"/>
    <cellStyle name="差_民生政策最低支出需求_财力性转移支付2010年预算参考数" xfId="679"/>
    <cellStyle name="差_汇总" xfId="680"/>
    <cellStyle name="差_汇总-县级财政报表附表" xfId="681"/>
    <cellStyle name="差_汇总_财力性转移支付2010年预算参考数" xfId="682"/>
    <cellStyle name="差_汇总表" xfId="683"/>
    <cellStyle name="差_汇总表4" xfId="684"/>
    <cellStyle name="差_汇总表4_财力性转移支付2010年预算参考数" xfId="685"/>
    <cellStyle name="差_汇总表_财力性转移支付2010年预算参考数" xfId="686"/>
    <cellStyle name="差_汇总表提前告知区县" xfId="687"/>
    <cellStyle name="差_河南 缺口县区测算(地方填报)" xfId="688"/>
    <cellStyle name="差_河南 缺口县区测算(地方填报)_财力性转移支付2010年预算参考数" xfId="689"/>
    <cellStyle name="差_河南 缺口县区测算(地方填报白)" xfId="690"/>
    <cellStyle name="差_河南 缺口县区测算(地方填报白)_财力性转移支付2010年预算参考数" xfId="691"/>
    <cellStyle name="差_测算结果" xfId="692"/>
    <cellStyle name="差_测算结果_财力性转移支付2010年预算参考数" xfId="693"/>
    <cellStyle name="差_测算结果汇总" xfId="694"/>
    <cellStyle name="差_测算结果汇总_财力性转移支付2010年预算参考数" xfId="695"/>
    <cellStyle name="差_社保处下达区县2015年指标（第二批）" xfId="696"/>
    <cellStyle name="差_第一部分：综合全" xfId="697"/>
    <cellStyle name="差_第五部分(才淼、饶永宏）" xfId="698"/>
    <cellStyle name="差_缺口县区测算" xfId="699"/>
    <cellStyle name="差_缺口县区测算(按2007支出增长25%测算)" xfId="700"/>
    <cellStyle name="差_缺口县区测算(按2007支出增长25%测算)_财力性转移支付2010年预算参考数" xfId="701"/>
    <cellStyle name="差_缺口县区测算(按核定人数)" xfId="702"/>
    <cellStyle name="差_缺口县区测算(按核定人数)_财力性转移支付2010年预算参考数" xfId="703"/>
    <cellStyle name="差_缺口县区测算(财政部标准)" xfId="704"/>
    <cellStyle name="差_缺口县区测算(财政部标准)_财力性转移支付2010年预算参考数" xfId="705"/>
    <cellStyle name="差_缺口县区测算_财力性转移支付2010年预算参考数" xfId="706"/>
    <cellStyle name="差_缺口县区测算（11.13）" xfId="707"/>
    <cellStyle name="差_缺口县区测算（11.13）_财力性转移支付2010年预算参考数" xfId="708"/>
    <cellStyle name="差_自行调整差异系数顺序" xfId="709"/>
    <cellStyle name="差_自行调整差异系数顺序_财力性转移支付2010年预算参考数" xfId="710"/>
    <cellStyle name="差_行政(燃修费)" xfId="711"/>
    <cellStyle name="差_行政(燃修费)_不含人员经费系数" xfId="712"/>
    <cellStyle name="差_行政(燃修费)_不含人员经费系数_财力性转移支付2010年预算参考数" xfId="713"/>
    <cellStyle name="差_行政(燃修费)_县市旗测算-新科目（含人口规模效应）" xfId="714"/>
    <cellStyle name="差_行政(燃修费)_县市旗测算-新科目（含人口规模效应）_财力性转移支付2010年预算参考数" xfId="715"/>
    <cellStyle name="差_行政(燃修费)_民生政策最低支出需求" xfId="716"/>
    <cellStyle name="差_行政(燃修费)_民生政策最低支出需求_财力性转移支付2010年预算参考数" xfId="717"/>
    <cellStyle name="差_行政(燃修费)_财力性转移支付2010年预算参考数" xfId="718"/>
    <cellStyle name="差_行政公检法测算" xfId="719"/>
    <cellStyle name="差_行政公检法测算_不含人员经费系数" xfId="720"/>
    <cellStyle name="差_行政公检法测算_不含人员经费系数_财力性转移支付2010年预算参考数" xfId="721"/>
    <cellStyle name="差_行政公检法测算_县市旗测算-新科目（含人口规模效应）" xfId="722"/>
    <cellStyle name="差_行政公检法测算_县市旗测算-新科目（含人口规模效应）_财力性转移支付2010年预算参考数" xfId="723"/>
    <cellStyle name="差_行政公检法测算_民生政策最低支出需求" xfId="724"/>
    <cellStyle name="差_行政公检法测算_民生政策最低支出需求_财力性转移支付2010年预算参考数" xfId="725"/>
    <cellStyle name="差_行政公检法测算_财力性转移支付2010年预算参考数" xfId="726"/>
    <cellStyle name="差_行政（人员）" xfId="727"/>
    <cellStyle name="差_行政（人员）_不含人员经费系数" xfId="728"/>
    <cellStyle name="差_行政（人员）_不含人员经费系数_财力性转移支付2010年预算参考数" xfId="729"/>
    <cellStyle name="差_行政（人员）_县市旗测算-新科目（含人口规模效应）" xfId="730"/>
    <cellStyle name="差_行政（人员）_县市旗测算-新科目（含人口规模效应）_财力性转移支付2010年预算参考数" xfId="731"/>
    <cellStyle name="差_行政（人员）_民生政策最低支出需求" xfId="732"/>
    <cellStyle name="差_行政（人员）_民生政策最低支出需求_财力性转移支付2010年预算参考数" xfId="733"/>
    <cellStyle name="差_行政（人员）_财力性转移支付2010年预算参考数" xfId="734"/>
    <cellStyle name="差_财政供养人员" xfId="735"/>
    <cellStyle name="差_财政供养人员_财力性转移支付2010年预算参考数" xfId="736"/>
    <cellStyle name="差_重点民生支出需求测算表社保（农村低保）081112" xfId="737"/>
    <cellStyle name="差_附表" xfId="738"/>
    <cellStyle name="差_附表_财力性转移支付2010年预算参考数" xfId="739"/>
    <cellStyle name="差_青海 缺口县区测算(地方填报)" xfId="740"/>
    <cellStyle name="差_青海 缺口县区测算(地方填报)_财力性转移支付2010年预算参考数" xfId="741"/>
    <cellStyle name="常规 10" xfId="742"/>
    <cellStyle name="常规 11" xfId="743"/>
    <cellStyle name="常规 11 2" xfId="744"/>
    <cellStyle name="常规 11_财力性转移支付2009年预算参考数" xfId="745"/>
    <cellStyle name="常规 12" xfId="746"/>
    <cellStyle name="常规 13" xfId="747"/>
    <cellStyle name="常规 14" xfId="748"/>
    <cellStyle name="常规 15" xfId="749"/>
    <cellStyle name="常规 16" xfId="750"/>
    <cellStyle name="常规 17" xfId="751"/>
    <cellStyle name="常规 18" xfId="752"/>
    <cellStyle name="常规 19" xfId="753"/>
    <cellStyle name="常规 2" xfId="754"/>
    <cellStyle name="常规 2 2" xfId="755"/>
    <cellStyle name="常规 2 3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6" xfId="771"/>
    <cellStyle name="常规 7" xfId="772"/>
    <cellStyle name="常规 7 2" xfId="773"/>
    <cellStyle name="常规 8" xfId="774"/>
    <cellStyle name="常规 9" xfId="775"/>
    <cellStyle name="常规_046-2010年土地出让金、四项收费、新增地全年预计----------------" xfId="776"/>
    <cellStyle name="常规_2006年支出预算表（2006-02-24）最最后稿" xfId="777"/>
    <cellStyle name="常规_2014-09-26-关于我市全口径预算编制情况的报告（附表）" xfId="778"/>
    <cellStyle name="常规_2015年社会保险基金预算草案表样（报人大）" xfId="779"/>
    <cellStyle name="常规_2016人代会附表（2015-9-11）（姚局）-财经委" xfId="780"/>
    <cellStyle name="常规_2016年科目0114" xfId="781"/>
    <cellStyle name="常规_十四届人大四次会议附表（2006-03-14）打印稿" xfId="782"/>
    <cellStyle name="常规_格式--2015人代会附表-屈开开提供--2015.01.10" xfId="783"/>
    <cellStyle name="常规_汇总~提前告知分类分科目-----调整" xfId="784"/>
    <cellStyle name="常规_表二---电子版" xfId="785"/>
    <cellStyle name="常规_（20091202）人代会附表-表样" xfId="786"/>
    <cellStyle name="常规_（20091202）人代会附表-表样 2 2 2" xfId="787"/>
    <cellStyle name="常规_（修改后）新科目人代会报表---印刷稿5.8" xfId="788"/>
    <cellStyle name="常规_（自用）西青区2017年政府预算公开表" xfId="789"/>
    <cellStyle name="强调 1" xfId="790"/>
    <cellStyle name="强调 2" xfId="791"/>
    <cellStyle name="强调 3" xfId="792"/>
    <cellStyle name="强调文字颜色 1 2" xfId="793"/>
    <cellStyle name="强调文字颜色 2 2" xfId="794"/>
    <cellStyle name="强调文字颜色 3 2" xfId="795"/>
    <cellStyle name="强调文字颜色 4 2" xfId="796"/>
    <cellStyle name="强调文字颜色 5 2" xfId="797"/>
    <cellStyle name="强调文字颜色 6 2" xfId="798"/>
    <cellStyle name="归盒啦_95" xfId="799"/>
    <cellStyle name="数字" xfId="800"/>
    <cellStyle name="普通_ 白土" xfId="801"/>
    <cellStyle name="未定义" xfId="802"/>
    <cellStyle name="标题 1 2" xfId="803"/>
    <cellStyle name="标题 2 2" xfId="804"/>
    <cellStyle name="标题 3 2" xfId="805"/>
    <cellStyle name="标题 4 2" xfId="806"/>
    <cellStyle name="标题 5" xfId="807"/>
    <cellStyle name="样式 1" xfId="808"/>
    <cellStyle name="检查单元格 2" xfId="809"/>
    <cellStyle name="汇总 2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 2" xfId="819"/>
    <cellStyle name="警告文本 2" xfId="820"/>
    <cellStyle name="计算 2" xfId="821"/>
    <cellStyle name="货币 2" xfId="822"/>
    <cellStyle name="超级链接" xfId="823"/>
    <cellStyle name="输入 2" xfId="824"/>
    <cellStyle name="输出 2" xfId="825"/>
    <cellStyle name="适中 2" xfId="826"/>
    <cellStyle name="钎霖_4岿角利" xfId="827"/>
    <cellStyle name="链接单元格 2" xfId="828"/>
    <cellStyle name="霓付 [0]_ +Foil &amp; -FOIL &amp; PAPER" xfId="829"/>
    <cellStyle name="霓付_ +Foil &amp; -FOIL &amp; PAPER" xfId="830"/>
    <cellStyle name="콤마 [0]_BOILER-CO1" xfId="831"/>
    <cellStyle name="콤마_BOILER-CO1" xfId="832"/>
    <cellStyle name="통화 [0]_BOILER-CO1" xfId="833"/>
    <cellStyle name="통화_BOILER-CO1" xfId="834"/>
    <cellStyle name="표준_0N-HANDLING " xfId="8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35.24"/>
    <col collapsed="false" customWidth="true" hidden="false" outlineLevel="0" max="5" min="2" style="9" width="11.24"/>
    <col collapsed="false" customWidth="true" hidden="false" outlineLevel="0" max="6" min="6" style="12" width="11.24"/>
    <col collapsed="false" customWidth="true" hidden="false" outlineLevel="0" max="7" min="7" style="126" width="11.24"/>
    <col collapsed="false" customWidth="true" hidden="false" outlineLevel="0" max="8" min="8" style="127" width="11.24"/>
    <col collapsed="false" customWidth="true" hidden="false" outlineLevel="0" max="9" min="9" style="8" width="10.74"/>
    <col collapsed="false" customWidth="true" hidden="true" outlineLevel="0" max="10" min="10" style="13" width="12.36"/>
    <col collapsed="false" customWidth="false" hidden="false" outlineLevel="0" max="257" min="11" style="8" width="8.99"/>
  </cols>
  <sheetData>
    <row r="1" s="17" customFormat="true" ht="48" hidden="false" customHeight="true" outlineLevel="0" collapsed="false">
      <c r="A1" s="14" t="s">
        <v>339</v>
      </c>
      <c r="B1" s="14"/>
      <c r="C1" s="14"/>
      <c r="D1" s="14"/>
      <c r="E1" s="14"/>
      <c r="F1" s="14"/>
      <c r="G1" s="14"/>
      <c r="H1" s="14"/>
      <c r="J1" s="15"/>
    </row>
    <row r="2" s="8" customFormat="true" ht="14.25" hidden="false" customHeight="false" outlineLevel="0" collapsed="false">
      <c r="B2" s="9"/>
      <c r="C2" s="9"/>
      <c r="D2" s="9"/>
      <c r="E2" s="9"/>
      <c r="F2" s="18"/>
      <c r="G2" s="9"/>
      <c r="H2" s="18" t="s">
        <v>9</v>
      </c>
      <c r="J2" s="13"/>
    </row>
    <row r="3" s="8" customFormat="true" ht="30" hidden="false" customHeight="true" outlineLevel="0" collapsed="false">
      <c r="A3" s="19" t="s">
        <v>10</v>
      </c>
      <c r="B3" s="59" t="s">
        <v>11</v>
      </c>
      <c r="C3" s="59"/>
      <c r="D3" s="59"/>
      <c r="E3" s="59"/>
      <c r="F3" s="59"/>
      <c r="G3" s="60" t="s">
        <v>12</v>
      </c>
      <c r="H3" s="60"/>
      <c r="J3" s="13" t="s">
        <v>340</v>
      </c>
    </row>
    <row r="4" s="25" customFormat="true" ht="36" hidden="false" customHeight="true" outlineLevel="0" collapsed="false">
      <c r="A4" s="19"/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4</v>
      </c>
      <c r="H4" s="22" t="s">
        <v>19</v>
      </c>
      <c r="J4" s="24"/>
    </row>
    <row r="5" s="8" customFormat="true" ht="26" hidden="false" customHeight="true" outlineLevel="0" collapsed="false">
      <c r="A5" s="128" t="s">
        <v>341</v>
      </c>
      <c r="B5" s="43"/>
      <c r="C5" s="43"/>
      <c r="D5" s="43"/>
      <c r="E5" s="129"/>
      <c r="F5" s="29"/>
      <c r="G5" s="43"/>
      <c r="H5" s="29"/>
      <c r="J5" s="11"/>
      <c r="K5" s="12"/>
    </row>
    <row r="6" s="8" customFormat="true" ht="26" hidden="false" customHeight="true" outlineLevel="0" collapsed="false">
      <c r="A6" s="130" t="s">
        <v>342</v>
      </c>
      <c r="B6" s="43"/>
      <c r="C6" s="131"/>
      <c r="D6" s="131"/>
      <c r="E6" s="129"/>
      <c r="F6" s="29"/>
      <c r="G6" s="132"/>
      <c r="H6" s="29"/>
      <c r="I6" s="12"/>
      <c r="J6" s="11" t="n">
        <v>0</v>
      </c>
      <c r="K6" s="12"/>
    </row>
    <row r="7" s="8" customFormat="true" ht="26" hidden="false" customHeight="true" outlineLevel="0" collapsed="false">
      <c r="A7" s="130" t="s">
        <v>343</v>
      </c>
      <c r="B7" s="131"/>
      <c r="C7" s="131"/>
      <c r="D7" s="131"/>
      <c r="E7" s="129"/>
      <c r="F7" s="29"/>
      <c r="G7" s="42"/>
      <c r="H7" s="39"/>
      <c r="J7" s="11"/>
      <c r="K7" s="12"/>
    </row>
    <row r="8" s="8" customFormat="true" ht="26" hidden="false" customHeight="true" outlineLevel="0" collapsed="false">
      <c r="A8" s="130" t="s">
        <v>344</v>
      </c>
      <c r="B8" s="131"/>
      <c r="C8" s="131"/>
      <c r="D8" s="131"/>
      <c r="E8" s="129"/>
      <c r="F8" s="29"/>
      <c r="G8" s="42"/>
      <c r="H8" s="39"/>
      <c r="J8" s="11"/>
      <c r="K8" s="12"/>
    </row>
    <row r="9" s="8" customFormat="true" ht="26" hidden="false" customHeight="true" outlineLevel="0" collapsed="false">
      <c r="A9" s="130" t="s">
        <v>345</v>
      </c>
      <c r="B9" s="131"/>
      <c r="C9" s="131"/>
      <c r="D9" s="131"/>
      <c r="E9" s="129"/>
      <c r="F9" s="29"/>
      <c r="G9" s="42"/>
      <c r="H9" s="39"/>
      <c r="J9" s="11"/>
      <c r="K9" s="12"/>
    </row>
    <row r="10" s="8" customFormat="true" ht="26" hidden="false" customHeight="true" outlineLevel="0" collapsed="false">
      <c r="A10" s="130" t="s">
        <v>346</v>
      </c>
      <c r="B10" s="131"/>
      <c r="C10" s="131"/>
      <c r="D10" s="131"/>
      <c r="E10" s="129"/>
      <c r="F10" s="29"/>
      <c r="G10" s="42"/>
      <c r="H10" s="39"/>
      <c r="J10" s="11"/>
      <c r="K10" s="12"/>
    </row>
    <row r="11" s="8" customFormat="true" ht="26" hidden="false" customHeight="true" outlineLevel="0" collapsed="false">
      <c r="A11" s="130" t="s">
        <v>347</v>
      </c>
      <c r="B11" s="133"/>
      <c r="C11" s="131"/>
      <c r="D11" s="131"/>
      <c r="E11" s="129"/>
      <c r="F11" s="29"/>
      <c r="G11" s="42"/>
      <c r="H11" s="39"/>
      <c r="J11" s="11"/>
      <c r="K11" s="12"/>
    </row>
    <row r="12" s="8" customFormat="true" ht="26" hidden="false" customHeight="true" outlineLevel="0" collapsed="false">
      <c r="A12" s="130" t="s">
        <v>348</v>
      </c>
      <c r="B12" s="134"/>
      <c r="C12" s="131"/>
      <c r="D12" s="43"/>
      <c r="E12" s="129"/>
      <c r="F12" s="29"/>
      <c r="G12" s="42"/>
      <c r="H12" s="39"/>
      <c r="J12" s="11"/>
      <c r="K12" s="12"/>
    </row>
    <row r="13" s="8" customFormat="true" ht="26" hidden="false" customHeight="true" outlineLevel="0" collapsed="false">
      <c r="A13" s="135" t="s">
        <v>349</v>
      </c>
      <c r="B13" s="131"/>
      <c r="C13" s="131"/>
      <c r="D13" s="43"/>
      <c r="E13" s="129"/>
      <c r="F13" s="29"/>
      <c r="G13" s="131"/>
      <c r="H13" s="29"/>
      <c r="I13" s="136"/>
      <c r="J13" s="13"/>
    </row>
    <row r="14" s="8" customFormat="true" ht="26" hidden="false" customHeight="true" outlineLevel="0" collapsed="false">
      <c r="A14" s="137" t="s">
        <v>350</v>
      </c>
      <c r="B14" s="43"/>
      <c r="C14" s="43" t="n">
        <v>17102</v>
      </c>
      <c r="D14" s="43" t="n">
        <v>17102</v>
      </c>
      <c r="E14" s="129" t="n">
        <v>1</v>
      </c>
      <c r="F14" s="29"/>
      <c r="G14" s="42"/>
      <c r="H14" s="39"/>
      <c r="J14" s="13" t="n">
        <v>58279</v>
      </c>
    </row>
    <row r="15" s="8" customFormat="true" ht="26" hidden="false" customHeight="true" outlineLevel="0" collapsed="false">
      <c r="A15" s="137" t="s">
        <v>351</v>
      </c>
      <c r="B15" s="43" t="n">
        <v>18</v>
      </c>
      <c r="C15" s="43" t="n">
        <v>18</v>
      </c>
      <c r="D15" s="43" t="n">
        <v>18</v>
      </c>
      <c r="E15" s="129" t="n">
        <v>1</v>
      </c>
      <c r="F15" s="29"/>
      <c r="G15" s="132" t="n">
        <v>5196</v>
      </c>
      <c r="H15" s="29" t="n">
        <f aca="false">G15/D15</f>
        <v>288.666666666667</v>
      </c>
      <c r="J15" s="13"/>
    </row>
    <row r="16" s="8" customFormat="true" ht="26" hidden="false" customHeight="true" outlineLevel="0" collapsed="false">
      <c r="A16" s="138" t="s">
        <v>352</v>
      </c>
      <c r="B16" s="43"/>
      <c r="C16" s="43"/>
      <c r="D16" s="43"/>
      <c r="E16" s="129"/>
      <c r="F16" s="29"/>
      <c r="G16" s="42"/>
      <c r="H16" s="39"/>
      <c r="J16" s="13"/>
    </row>
    <row r="17" s="46" customFormat="true" ht="26" hidden="false" customHeight="true" outlineLevel="0" collapsed="false">
      <c r="A17" s="139" t="s">
        <v>353</v>
      </c>
      <c r="B17" s="43"/>
      <c r="C17" s="43"/>
      <c r="D17" s="43"/>
      <c r="E17" s="129"/>
      <c r="F17" s="29"/>
      <c r="G17" s="42"/>
      <c r="H17" s="39"/>
      <c r="I17" s="8"/>
      <c r="J17" s="45"/>
    </row>
    <row r="18" s="8" customFormat="true" ht="26" hidden="false" customHeight="true" outlineLevel="0" collapsed="false">
      <c r="A18" s="135" t="s">
        <v>354</v>
      </c>
      <c r="B18" s="43" t="n">
        <f aca="false">SUM(B13:B17)</f>
        <v>18</v>
      </c>
      <c r="C18" s="43" t="n">
        <f aca="false">SUM(C13:C17)</f>
        <v>17120</v>
      </c>
      <c r="D18" s="43" t="n">
        <f aca="false">SUM(D13:D17)</f>
        <v>17120</v>
      </c>
      <c r="E18" s="129" t="n">
        <f aca="false">D18/C18</f>
        <v>1</v>
      </c>
      <c r="F18" s="29"/>
      <c r="G18" s="43" t="n">
        <v>5196</v>
      </c>
      <c r="H18" s="29" t="n">
        <f aca="false">G18/D18</f>
        <v>0.303504672897196</v>
      </c>
      <c r="J18" s="13"/>
    </row>
    <row r="19" s="8" customFormat="true" ht="24.6" hidden="false" customHeight="true" outlineLevel="0" collapsed="false">
      <c r="B19" s="140"/>
      <c r="C19" s="141"/>
      <c r="D19" s="9"/>
      <c r="E19" s="9"/>
      <c r="F19" s="12"/>
      <c r="G19" s="126"/>
      <c r="H19" s="127"/>
      <c r="J19" s="13"/>
    </row>
    <row r="20" s="8" customFormat="true" ht="24.6" hidden="false" customHeight="true" outlineLevel="0" collapsed="false">
      <c r="B20" s="141"/>
      <c r="C20" s="141"/>
      <c r="D20" s="9"/>
      <c r="E20" s="9"/>
      <c r="F20" s="12"/>
      <c r="G20" s="126"/>
      <c r="H20" s="127"/>
      <c r="J20" s="13"/>
    </row>
    <row r="21" s="8" customFormat="true" ht="24.6" hidden="false" customHeight="true" outlineLevel="0" collapsed="false">
      <c r="B21" s="9"/>
      <c r="C21" s="9"/>
      <c r="D21" s="9"/>
      <c r="E21" s="9"/>
      <c r="F21" s="12"/>
      <c r="G21" s="126"/>
      <c r="H21" s="127"/>
      <c r="J21" s="13"/>
    </row>
    <row r="22" s="8" customFormat="true" ht="24.6" hidden="false" customHeight="true" outlineLevel="0" collapsed="false">
      <c r="B22" s="9"/>
      <c r="C22" s="9"/>
      <c r="D22" s="9"/>
      <c r="E22" s="9"/>
      <c r="F22" s="12"/>
      <c r="G22" s="126"/>
      <c r="H22" s="127"/>
      <c r="J22" s="13"/>
    </row>
    <row r="23" s="8" customFormat="true" ht="24.6" hidden="false" customHeight="true" outlineLevel="0" collapsed="false">
      <c r="B23" s="9"/>
      <c r="C23" s="9"/>
      <c r="D23" s="9"/>
      <c r="E23" s="9"/>
      <c r="F23" s="12"/>
      <c r="G23" s="126"/>
      <c r="H23" s="127"/>
      <c r="J23" s="13"/>
    </row>
    <row r="24" s="8" customFormat="true" ht="24.6" hidden="false" customHeight="true" outlineLevel="0" collapsed="false">
      <c r="B24" s="9"/>
      <c r="C24" s="9"/>
      <c r="D24" s="9"/>
      <c r="E24" s="9"/>
      <c r="F24" s="12"/>
      <c r="G24" s="126"/>
      <c r="H24" s="127"/>
      <c r="J24" s="13"/>
    </row>
    <row r="25" s="8" customFormat="true" ht="24.6" hidden="false" customHeight="true" outlineLevel="0" collapsed="false">
      <c r="B25" s="9"/>
      <c r="C25" s="9"/>
      <c r="D25" s="9"/>
      <c r="E25" s="9"/>
      <c r="F25" s="12"/>
      <c r="G25" s="126"/>
      <c r="H25" s="127"/>
      <c r="J25" s="13"/>
    </row>
    <row r="26" s="8" customFormat="true" ht="24.6" hidden="false" customHeight="true" outlineLevel="0" collapsed="false">
      <c r="B26" s="9"/>
      <c r="C26" s="9"/>
      <c r="D26" s="9"/>
      <c r="E26" s="9"/>
      <c r="F26" s="12"/>
      <c r="G26" s="126"/>
      <c r="H26" s="127"/>
      <c r="J26" s="13"/>
    </row>
    <row r="27" s="8" customFormat="true" ht="24.6" hidden="false" customHeight="true" outlineLevel="0" collapsed="false">
      <c r="B27" s="9"/>
      <c r="C27" s="9"/>
      <c r="D27" s="9"/>
      <c r="E27" s="9"/>
      <c r="F27" s="12"/>
      <c r="G27" s="126"/>
      <c r="H27" s="127"/>
      <c r="J27" s="13"/>
    </row>
    <row r="28" s="8" customFormat="true" ht="15" hidden="false" customHeight="true" outlineLevel="0" collapsed="false">
      <c r="B28" s="142"/>
      <c r="C28" s="141"/>
      <c r="D28" s="9"/>
      <c r="E28" s="9"/>
      <c r="F28" s="12"/>
      <c r="G28" s="126"/>
      <c r="H28" s="127"/>
      <c r="J28" s="13"/>
    </row>
    <row r="29" s="8" customFormat="true" ht="15" hidden="false" customHeight="true" outlineLevel="0" collapsed="false">
      <c r="B29" s="9"/>
      <c r="C29" s="9"/>
      <c r="D29" s="9"/>
      <c r="E29" s="9"/>
      <c r="F29" s="12"/>
      <c r="G29" s="126"/>
      <c r="H29" s="127"/>
      <c r="J29" s="13"/>
    </row>
    <row r="30" s="8" customFormat="true" ht="15" hidden="false" customHeight="true" outlineLevel="0" collapsed="false">
      <c r="B30" s="9"/>
      <c r="C30" s="9"/>
      <c r="D30" s="9"/>
      <c r="E30" s="9"/>
      <c r="F30" s="12"/>
      <c r="G30" s="126"/>
      <c r="H30" s="127"/>
      <c r="J30" s="13"/>
    </row>
    <row r="31" s="8" customFormat="true" ht="15" hidden="false" customHeight="true" outlineLevel="0" collapsed="false">
      <c r="B31" s="9"/>
      <c r="C31" s="9"/>
      <c r="D31" s="9"/>
      <c r="E31" s="9"/>
      <c r="F31" s="12"/>
      <c r="G31" s="126"/>
      <c r="H31" s="127"/>
      <c r="J31" s="13"/>
    </row>
    <row r="32" s="8" customFormat="true" ht="15" hidden="false" customHeight="true" outlineLevel="0" collapsed="false">
      <c r="B32" s="9"/>
      <c r="C32" s="9"/>
      <c r="D32" s="9"/>
      <c r="E32" s="9"/>
      <c r="F32" s="12"/>
      <c r="G32" s="126"/>
      <c r="H32" s="127"/>
      <c r="J32" s="13"/>
    </row>
    <row r="33" s="8" customFormat="true" ht="15" hidden="false" customHeight="true" outlineLevel="0" collapsed="false">
      <c r="B33" s="9"/>
      <c r="C33" s="9"/>
      <c r="D33" s="9"/>
      <c r="E33" s="9"/>
      <c r="F33" s="12"/>
      <c r="G33" s="126"/>
      <c r="H33" s="127"/>
      <c r="J33" s="13"/>
    </row>
    <row r="34" s="8" customFormat="true" ht="15" hidden="false" customHeight="true" outlineLevel="0" collapsed="false">
      <c r="B34" s="9"/>
      <c r="C34" s="9"/>
      <c r="D34" s="9"/>
      <c r="E34" s="9"/>
      <c r="F34" s="12"/>
      <c r="G34" s="126"/>
      <c r="H34" s="127"/>
      <c r="J34" s="13"/>
    </row>
    <row r="35" s="8" customFormat="true" ht="15" hidden="false" customHeight="true" outlineLevel="0" collapsed="false">
      <c r="B35" s="9"/>
      <c r="C35" s="9"/>
      <c r="D35" s="9"/>
      <c r="E35" s="9"/>
      <c r="F35" s="12"/>
      <c r="G35" s="126"/>
      <c r="H35" s="127"/>
      <c r="J35" s="13"/>
    </row>
    <row r="36" s="8" customFormat="true" ht="15" hidden="false" customHeight="true" outlineLevel="0" collapsed="false">
      <c r="B36" s="9"/>
      <c r="C36" s="9"/>
      <c r="D36" s="9"/>
      <c r="E36" s="9"/>
      <c r="F36" s="12"/>
      <c r="G36" s="126"/>
      <c r="H36" s="127"/>
      <c r="J36" s="13"/>
    </row>
    <row r="37" s="8" customFormat="true" ht="15" hidden="false" customHeight="true" outlineLevel="0" collapsed="false">
      <c r="B37" s="9"/>
      <c r="C37" s="9"/>
      <c r="D37" s="9"/>
      <c r="E37" s="9"/>
      <c r="F37" s="12"/>
      <c r="G37" s="126"/>
      <c r="H37" s="127"/>
      <c r="J37" s="13"/>
    </row>
    <row r="38" s="8" customFormat="true" ht="15" hidden="false" customHeight="true" outlineLevel="0" collapsed="false">
      <c r="B38" s="9"/>
      <c r="C38" s="9"/>
      <c r="D38" s="9"/>
      <c r="E38" s="9"/>
      <c r="F38" s="12"/>
      <c r="G38" s="126"/>
      <c r="H38" s="127"/>
      <c r="J38" s="13"/>
    </row>
    <row r="39" s="8" customFormat="true" ht="15" hidden="false" customHeight="true" outlineLevel="0" collapsed="false">
      <c r="B39" s="9"/>
      <c r="C39" s="9"/>
      <c r="D39" s="9"/>
      <c r="E39" s="9"/>
      <c r="F39" s="12"/>
      <c r="G39" s="126"/>
      <c r="H39" s="127"/>
      <c r="J39" s="13"/>
    </row>
    <row r="40" s="8" customFormat="true" ht="15" hidden="false" customHeight="true" outlineLevel="0" collapsed="false">
      <c r="B40" s="9"/>
      <c r="C40" s="9"/>
      <c r="D40" s="9"/>
      <c r="E40" s="9"/>
      <c r="F40" s="12"/>
      <c r="G40" s="126"/>
      <c r="H40" s="127"/>
      <c r="J40" s="13"/>
    </row>
    <row r="41" s="8" customFormat="true" ht="15" hidden="false" customHeight="true" outlineLevel="0" collapsed="false">
      <c r="B41" s="9"/>
      <c r="C41" s="9"/>
      <c r="D41" s="9"/>
      <c r="E41" s="9"/>
      <c r="F41" s="12"/>
      <c r="G41" s="126"/>
      <c r="H41" s="127"/>
      <c r="J41" s="13"/>
    </row>
    <row r="42" s="8" customFormat="true" ht="15" hidden="false" customHeight="true" outlineLevel="0" collapsed="false">
      <c r="B42" s="9"/>
      <c r="C42" s="9"/>
      <c r="D42" s="9"/>
      <c r="E42" s="9"/>
      <c r="F42" s="12"/>
      <c r="G42" s="126"/>
      <c r="H42" s="127"/>
      <c r="J42" s="13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38.99"/>
    <col collapsed="false" customWidth="true" hidden="false" outlineLevel="0" max="2" min="2" style="49" width="11.74"/>
    <col collapsed="false" customWidth="true" hidden="false" outlineLevel="0" max="3" min="3" style="49" width="12.75"/>
    <col collapsed="false" customWidth="true" hidden="false" outlineLevel="0" max="4" min="4" style="49" width="11.87"/>
    <col collapsed="false" customWidth="true" hidden="false" outlineLevel="0" max="6" min="5" style="49" width="10.99"/>
    <col collapsed="false" customWidth="true" hidden="false" outlineLevel="0" max="7" min="7" style="143" width="12.24"/>
    <col collapsed="false" customWidth="true" hidden="false" outlineLevel="0" max="8" min="8" style="144" width="12.99"/>
    <col collapsed="false" customWidth="true" hidden="false" outlineLevel="0" max="9" min="9" style="49" width="11.99"/>
    <col collapsed="false" customWidth="true" hidden="true" outlineLevel="0" max="10" min="10" style="145" width="10.37"/>
    <col collapsed="false" customWidth="false" hidden="false" outlineLevel="0" max="16" min="11" style="49" width="8.99"/>
    <col collapsed="false" customWidth="true" hidden="false" outlineLevel="0" max="17" min="17" style="49" width="9.75"/>
    <col collapsed="false" customWidth="false" hidden="false" outlineLevel="0" max="257" min="18" style="49" width="8.99"/>
  </cols>
  <sheetData>
    <row r="1" s="54" customFormat="true" ht="39" hidden="false" customHeight="true" outlineLevel="0" collapsed="false">
      <c r="A1" s="53" t="s">
        <v>355</v>
      </c>
      <c r="B1" s="53"/>
      <c r="C1" s="53"/>
      <c r="D1" s="53"/>
      <c r="E1" s="53"/>
      <c r="F1" s="53"/>
      <c r="G1" s="53"/>
      <c r="H1" s="53"/>
      <c r="J1" s="146"/>
    </row>
    <row r="2" s="55" customFormat="true" ht="21" hidden="false" customHeight="true" outlineLevel="0" collapsed="false">
      <c r="F2" s="56"/>
      <c r="H2" s="147" t="s">
        <v>9</v>
      </c>
      <c r="J2" s="148"/>
    </row>
    <row r="3" s="55" customFormat="true" ht="26" hidden="false" customHeight="true" outlineLevel="0" collapsed="false">
      <c r="A3" s="19" t="s">
        <v>10</v>
      </c>
      <c r="B3" s="59" t="s">
        <v>11</v>
      </c>
      <c r="C3" s="59"/>
      <c r="D3" s="59"/>
      <c r="E3" s="59"/>
      <c r="F3" s="59"/>
      <c r="G3" s="60" t="s">
        <v>12</v>
      </c>
      <c r="H3" s="60"/>
      <c r="J3" s="148" t="s">
        <v>340</v>
      </c>
    </row>
    <row r="4" s="61" customFormat="true" ht="33.75" hidden="false" customHeight="true" outlineLevel="0" collapsed="false">
      <c r="A4" s="19"/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4</v>
      </c>
      <c r="H4" s="22" t="s">
        <v>19</v>
      </c>
      <c r="J4" s="149"/>
    </row>
    <row r="5" s="49" customFormat="true" ht="25" hidden="false" customHeight="true" outlineLevel="0" collapsed="false">
      <c r="A5" s="62" t="s">
        <v>356</v>
      </c>
      <c r="B5" s="150" t="n">
        <f aca="false">SUM(B6,B11)</f>
        <v>0</v>
      </c>
      <c r="C5" s="43" t="n">
        <f aca="false">C11+C14</f>
        <v>11923.74</v>
      </c>
      <c r="D5" s="43" t="n">
        <f aca="false">D11+D14</f>
        <v>11923.74</v>
      </c>
      <c r="E5" s="129" t="n">
        <v>1</v>
      </c>
      <c r="F5" s="29"/>
      <c r="G5" s="150" t="n">
        <f aca="false">SUM(G6,G11)</f>
        <v>5178.53</v>
      </c>
      <c r="H5" s="29" t="n">
        <f aca="false">G5/D5</f>
        <v>0.434304169664887</v>
      </c>
      <c r="J5" s="145" t="n">
        <v>14978.293647</v>
      </c>
      <c r="N5" s="151"/>
      <c r="P5" s="8"/>
      <c r="Q5" s="152"/>
      <c r="R5" s="151"/>
    </row>
    <row r="6" s="49" customFormat="true" ht="25" hidden="false" customHeight="true" outlineLevel="0" collapsed="false">
      <c r="A6" s="62" t="s">
        <v>61</v>
      </c>
      <c r="B6" s="150"/>
      <c r="C6" s="150"/>
      <c r="D6" s="150"/>
      <c r="E6" s="64"/>
      <c r="F6" s="29"/>
      <c r="G6" s="150"/>
      <c r="H6" s="29"/>
      <c r="I6" s="12"/>
      <c r="J6" s="145"/>
      <c r="N6" s="151"/>
      <c r="P6" s="8"/>
      <c r="Q6" s="153"/>
    </row>
    <row r="7" s="49" customFormat="true" ht="28" hidden="false" customHeight="true" outlineLevel="0" collapsed="false">
      <c r="A7" s="154" t="s">
        <v>357</v>
      </c>
      <c r="B7" s="155"/>
      <c r="C7" s="150"/>
      <c r="D7" s="150"/>
      <c r="E7" s="64"/>
      <c r="F7" s="29"/>
      <c r="G7" s="155"/>
      <c r="H7" s="29"/>
      <c r="I7" s="12"/>
      <c r="J7" s="145"/>
      <c r="N7" s="151"/>
      <c r="P7" s="8"/>
      <c r="Q7" s="153"/>
    </row>
    <row r="8" s="49" customFormat="true" ht="25" hidden="false" customHeight="true" outlineLevel="0" collapsed="false">
      <c r="A8" s="62" t="s">
        <v>358</v>
      </c>
      <c r="B8" s="155"/>
      <c r="C8" s="150"/>
      <c r="D8" s="150"/>
      <c r="E8" s="64"/>
      <c r="F8" s="39"/>
      <c r="G8" s="155"/>
      <c r="H8" s="39"/>
      <c r="J8" s="145"/>
      <c r="N8" s="151"/>
      <c r="P8" s="8"/>
      <c r="Q8" s="153"/>
    </row>
    <row r="9" s="49" customFormat="true" ht="25" hidden="false" customHeight="true" outlineLevel="0" collapsed="false">
      <c r="A9" s="62" t="s">
        <v>359</v>
      </c>
      <c r="B9" s="150"/>
      <c r="C9" s="150"/>
      <c r="D9" s="150"/>
      <c r="E9" s="64"/>
      <c r="F9" s="39"/>
      <c r="G9" s="150"/>
      <c r="H9" s="39"/>
      <c r="J9" s="145"/>
      <c r="N9" s="151"/>
      <c r="P9" s="8"/>
      <c r="Q9" s="153"/>
    </row>
    <row r="10" s="49" customFormat="true" ht="29" hidden="false" customHeight="true" outlineLevel="0" collapsed="false">
      <c r="A10" s="62" t="s">
        <v>360</v>
      </c>
      <c r="B10" s="150"/>
      <c r="C10" s="156"/>
      <c r="D10" s="156"/>
      <c r="E10" s="64"/>
      <c r="F10" s="29"/>
      <c r="G10" s="150"/>
      <c r="H10" s="29"/>
      <c r="J10" s="145"/>
      <c r="N10" s="151"/>
      <c r="P10" s="8"/>
      <c r="Q10" s="153"/>
    </row>
    <row r="11" s="49" customFormat="true" ht="29" hidden="false" customHeight="true" outlineLevel="0" collapsed="false">
      <c r="A11" s="62" t="s">
        <v>72</v>
      </c>
      <c r="B11" s="150"/>
      <c r="C11" s="156" t="n">
        <f aca="false">C12+C13</f>
        <v>4821.47</v>
      </c>
      <c r="D11" s="156" t="n">
        <f aca="false">D12+D13</f>
        <v>4821.47</v>
      </c>
      <c r="E11" s="64" t="n">
        <v>1</v>
      </c>
      <c r="F11" s="29"/>
      <c r="G11" s="150" t="n">
        <v>5178.53</v>
      </c>
      <c r="H11" s="29" t="n">
        <f aca="false">G11/D11</f>
        <v>1.07405625255368</v>
      </c>
      <c r="J11" s="145" t="n">
        <v>13749.693647</v>
      </c>
      <c r="N11" s="151"/>
      <c r="P11" s="8"/>
      <c r="Q11" s="153"/>
    </row>
    <row r="12" s="49" customFormat="true" ht="36" hidden="false" customHeight="true" outlineLevel="0" collapsed="false">
      <c r="A12" s="157" t="s">
        <v>361</v>
      </c>
      <c r="B12" s="156"/>
      <c r="C12" s="156" t="n">
        <v>4821.47</v>
      </c>
      <c r="D12" s="156" t="n">
        <v>4821.47</v>
      </c>
      <c r="E12" s="64" t="n">
        <v>1</v>
      </c>
      <c r="F12" s="29"/>
      <c r="G12" s="156" t="n">
        <v>5178.53</v>
      </c>
      <c r="H12" s="29" t="n">
        <f aca="false">G12/D12</f>
        <v>1.07405625255368</v>
      </c>
      <c r="J12" s="145" t="n">
        <v>13749.693647</v>
      </c>
      <c r="N12" s="151"/>
      <c r="P12" s="8"/>
      <c r="Q12" s="153"/>
    </row>
    <row r="13" s="49" customFormat="true" ht="25" hidden="false" customHeight="true" outlineLevel="0" collapsed="false">
      <c r="A13" s="158" t="s">
        <v>362</v>
      </c>
      <c r="B13" s="156"/>
      <c r="C13" s="156"/>
      <c r="D13" s="156"/>
      <c r="E13" s="64"/>
      <c r="F13" s="159"/>
      <c r="G13" s="156"/>
      <c r="H13" s="29"/>
      <c r="J13" s="145"/>
      <c r="N13" s="151"/>
      <c r="P13" s="8"/>
      <c r="Q13" s="153"/>
    </row>
    <row r="14" s="49" customFormat="true" ht="25" hidden="false" customHeight="true" outlineLevel="0" collapsed="false">
      <c r="A14" s="158" t="s">
        <v>73</v>
      </c>
      <c r="B14" s="156"/>
      <c r="C14" s="156" t="n">
        <v>7102.27</v>
      </c>
      <c r="D14" s="156" t="n">
        <v>7102.27</v>
      </c>
      <c r="E14" s="64" t="n">
        <v>1</v>
      </c>
      <c r="F14" s="160"/>
      <c r="G14" s="156"/>
      <c r="H14" s="39"/>
      <c r="J14" s="145" t="n">
        <v>1228.6</v>
      </c>
      <c r="N14" s="151"/>
      <c r="P14" s="8"/>
      <c r="Q14" s="153"/>
    </row>
    <row r="15" customFormat="false" ht="25" hidden="false" customHeight="true" outlineLevel="0" collapsed="false">
      <c r="A15" s="158" t="s">
        <v>363</v>
      </c>
      <c r="B15" s="156"/>
      <c r="C15" s="156" t="n">
        <v>7102.27</v>
      </c>
      <c r="D15" s="156" t="n">
        <v>7102.27</v>
      </c>
      <c r="E15" s="64" t="n">
        <v>1</v>
      </c>
      <c r="F15" s="160"/>
      <c r="G15" s="156"/>
      <c r="H15" s="39"/>
      <c r="I15" s="0"/>
      <c r="J15" s="145" t="n">
        <v>1228.6</v>
      </c>
      <c r="K15" s="0"/>
      <c r="L15" s="0"/>
      <c r="M15" s="0"/>
      <c r="N15" s="151"/>
      <c r="O15" s="0"/>
      <c r="P15" s="8"/>
      <c r="Q15" s="15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61" customFormat="true" ht="25" hidden="false" customHeight="true" outlineLevel="0" collapsed="false">
      <c r="A16" s="62" t="s">
        <v>364</v>
      </c>
      <c r="B16" s="150"/>
      <c r="C16" s="150"/>
      <c r="D16" s="150"/>
      <c r="E16" s="64"/>
      <c r="F16" s="160"/>
      <c r="G16" s="150"/>
      <c r="H16" s="39"/>
      <c r="J16" s="162"/>
      <c r="N16" s="163"/>
      <c r="P16" s="164"/>
      <c r="Q16" s="165"/>
    </row>
    <row r="17" s="161" customFormat="true" ht="25" hidden="false" customHeight="true" outlineLevel="0" collapsed="false">
      <c r="A17" s="62" t="s">
        <v>365</v>
      </c>
      <c r="B17" s="150" t="n">
        <v>18</v>
      </c>
      <c r="C17" s="43" t="n">
        <v>17120</v>
      </c>
      <c r="D17" s="43" t="n">
        <v>17120</v>
      </c>
      <c r="E17" s="129" t="n">
        <v>1</v>
      </c>
      <c r="F17" s="160"/>
      <c r="G17" s="150" t="n">
        <v>5196</v>
      </c>
      <c r="H17" s="29" t="n">
        <f aca="false">G17/D17</f>
        <v>0.303504672897196</v>
      </c>
      <c r="J17" s="162" t="n">
        <v>58279</v>
      </c>
      <c r="N17" s="163"/>
      <c r="P17" s="164"/>
      <c r="Q17" s="165"/>
    </row>
    <row r="18" s="49" customFormat="true" ht="25" hidden="false" customHeight="true" outlineLevel="0" collapsed="false">
      <c r="A18" s="62" t="s">
        <v>366</v>
      </c>
      <c r="B18" s="166"/>
      <c r="C18" s="166" t="n">
        <v>11924</v>
      </c>
      <c r="D18" s="166" t="n">
        <v>11924</v>
      </c>
      <c r="E18" s="64" t="n">
        <v>1.00001794054503</v>
      </c>
      <c r="F18" s="160"/>
      <c r="G18" s="166" t="n">
        <v>5178.53</v>
      </c>
      <c r="H18" s="29" t="n">
        <f aca="false">G18/D18</f>
        <v>0.434294699765179</v>
      </c>
      <c r="J18" s="145" t="n">
        <v>14978.293647</v>
      </c>
      <c r="N18" s="151"/>
      <c r="P18" s="8"/>
      <c r="Q18" s="153"/>
    </row>
    <row r="19" s="49" customFormat="true" ht="25" hidden="false" customHeight="true" outlineLevel="0" collapsed="false">
      <c r="A19" s="62" t="s">
        <v>367</v>
      </c>
      <c r="B19" s="150"/>
      <c r="C19" s="150"/>
      <c r="D19" s="150"/>
      <c r="E19" s="64"/>
      <c r="F19" s="160"/>
      <c r="G19" s="150"/>
      <c r="H19" s="39"/>
      <c r="J19" s="145"/>
      <c r="N19" s="151"/>
      <c r="P19" s="8"/>
      <c r="Q19" s="153"/>
    </row>
    <row r="20" s="49" customFormat="true" ht="25" hidden="false" customHeight="true" outlineLevel="0" collapsed="false">
      <c r="A20" s="62" t="s">
        <v>368</v>
      </c>
      <c r="B20" s="150" t="n">
        <f aca="false">B17-B18-B19</f>
        <v>18</v>
      </c>
      <c r="C20" s="150" t="n">
        <f aca="false">C17-C18-C19</f>
        <v>5196</v>
      </c>
      <c r="D20" s="150" t="n">
        <f aca="false">D17-D18-D19</f>
        <v>5196</v>
      </c>
      <c r="E20" s="64" t="n">
        <f aca="false">D20/C20</f>
        <v>1</v>
      </c>
      <c r="F20" s="160"/>
      <c r="G20" s="150" t="n">
        <f aca="false">G17-G18-G19</f>
        <v>17.4700000000003</v>
      </c>
      <c r="H20" s="29" t="n">
        <f aca="false">G20/D20</f>
        <v>0.00336220169361052</v>
      </c>
      <c r="J20" s="145" t="n">
        <v>43300.706353</v>
      </c>
      <c r="N20" s="151"/>
      <c r="P20" s="8"/>
      <c r="Q20" s="153"/>
    </row>
    <row r="21" s="49" customFormat="true" ht="25" hidden="false" customHeight="true" outlineLevel="0" collapsed="false">
      <c r="A21" s="62" t="s">
        <v>369</v>
      </c>
      <c r="B21" s="150" t="n">
        <v>18</v>
      </c>
      <c r="C21" s="150" t="n">
        <v>5179</v>
      </c>
      <c r="D21" s="150" t="n">
        <v>5179</v>
      </c>
      <c r="E21" s="64" t="n">
        <v>1</v>
      </c>
      <c r="F21" s="160"/>
      <c r="G21" s="150" t="n">
        <v>17</v>
      </c>
      <c r="H21" s="29" t="n">
        <f aca="false">G21/D21</f>
        <v>0.00328248696659587</v>
      </c>
      <c r="J21" s="145" t="n">
        <v>43300.706353</v>
      </c>
      <c r="N21" s="151"/>
      <c r="P21" s="8"/>
      <c r="Q21" s="153"/>
    </row>
    <row r="22" s="49" customFormat="true" ht="15" hidden="false" customHeight="false" outlineLevel="0" collapsed="false">
      <c r="G22" s="143"/>
      <c r="H22" s="167"/>
      <c r="J22" s="145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2" style="0" width="11.24"/>
    <col collapsed="false" customWidth="false" hidden="true" outlineLevel="0" max="10" min="10" style="0" width="8.99"/>
  </cols>
  <sheetData>
    <row r="1" customFormat="false" ht="36" hidden="false" customHeight="true" outlineLevel="0" collapsed="false">
      <c r="A1" s="168" t="s">
        <v>370</v>
      </c>
      <c r="B1" s="168"/>
      <c r="C1" s="168"/>
      <c r="D1" s="168"/>
      <c r="E1" s="168"/>
      <c r="F1" s="168"/>
      <c r="G1" s="168"/>
      <c r="H1" s="168"/>
    </row>
    <row r="2" customFormat="false" ht="15" hidden="false" customHeight="true" outlineLevel="0" collapsed="false">
      <c r="A2" s="169"/>
      <c r="B2" s="170"/>
      <c r="C2" s="170"/>
      <c r="D2" s="170"/>
      <c r="E2" s="171"/>
      <c r="G2" s="172" t="s">
        <v>9</v>
      </c>
    </row>
    <row r="3" customFormat="false" ht="27.75" hidden="false" customHeight="true" outlineLevel="0" collapsed="false">
      <c r="A3" s="19" t="s">
        <v>10</v>
      </c>
      <c r="B3" s="173" t="s">
        <v>11</v>
      </c>
      <c r="C3" s="173"/>
      <c r="D3" s="173"/>
      <c r="E3" s="173"/>
      <c r="F3" s="173"/>
      <c r="G3" s="21" t="s">
        <v>12</v>
      </c>
      <c r="H3" s="21"/>
      <c r="J3" s="0" t="s">
        <v>13</v>
      </c>
    </row>
    <row r="4" customFormat="false" ht="34" hidden="false" customHeight="true" outlineLevel="0" collapsed="false">
      <c r="A4" s="19"/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174" t="s">
        <v>14</v>
      </c>
      <c r="H4" s="22" t="s">
        <v>19</v>
      </c>
    </row>
    <row r="5" customFormat="false" ht="25" hidden="false" customHeight="true" outlineLevel="0" collapsed="false">
      <c r="A5" s="175" t="s">
        <v>371</v>
      </c>
      <c r="B5" s="176"/>
      <c r="C5" s="177"/>
      <c r="D5" s="177"/>
      <c r="E5" s="177"/>
      <c r="F5" s="177"/>
      <c r="G5" s="177"/>
      <c r="H5" s="177"/>
    </row>
    <row r="6" customFormat="false" ht="25" hidden="false" customHeight="true" outlineLevel="0" collapsed="false">
      <c r="A6" s="175" t="s">
        <v>372</v>
      </c>
      <c r="B6" s="176"/>
      <c r="C6" s="177"/>
      <c r="D6" s="177"/>
      <c r="E6" s="177"/>
      <c r="F6" s="177"/>
      <c r="G6" s="177"/>
      <c r="H6" s="177"/>
    </row>
    <row r="7" customFormat="false" ht="25" hidden="false" customHeight="true" outlineLevel="0" collapsed="false">
      <c r="A7" s="178" t="s">
        <v>373</v>
      </c>
      <c r="B7" s="176"/>
      <c r="C7" s="177"/>
      <c r="D7" s="177"/>
      <c r="E7" s="177"/>
      <c r="F7" s="177"/>
      <c r="G7" s="177"/>
      <c r="H7" s="177"/>
    </row>
    <row r="8" customFormat="false" ht="25" hidden="false" customHeight="true" outlineLevel="0" collapsed="false">
      <c r="A8" s="178" t="s">
        <v>374</v>
      </c>
      <c r="B8" s="176"/>
      <c r="C8" s="177"/>
      <c r="D8" s="177"/>
      <c r="E8" s="177"/>
      <c r="F8" s="177"/>
      <c r="G8" s="177"/>
      <c r="H8" s="177"/>
    </row>
    <row r="9" customFormat="false" ht="25" hidden="false" customHeight="true" outlineLevel="0" collapsed="false">
      <c r="A9" s="178" t="s">
        <v>375</v>
      </c>
      <c r="B9" s="176"/>
      <c r="C9" s="177"/>
      <c r="D9" s="177"/>
      <c r="E9" s="177"/>
      <c r="F9" s="177"/>
      <c r="G9" s="177"/>
      <c r="H9" s="177"/>
    </row>
    <row r="10" customFormat="false" ht="25" hidden="false" customHeight="true" outlineLevel="0" collapsed="false">
      <c r="A10" s="178" t="s">
        <v>376</v>
      </c>
      <c r="B10" s="176"/>
      <c r="C10" s="177"/>
      <c r="D10" s="177"/>
      <c r="E10" s="177"/>
      <c r="F10" s="177"/>
      <c r="G10" s="177"/>
      <c r="H10" s="177"/>
    </row>
    <row r="11" customFormat="false" ht="28" hidden="false" customHeight="true" outlineLevel="0" collapsed="false">
      <c r="A11" s="178" t="s">
        <v>377</v>
      </c>
      <c r="B11" s="176"/>
      <c r="C11" s="177"/>
      <c r="D11" s="177"/>
      <c r="E11" s="177"/>
      <c r="F11" s="177"/>
      <c r="G11" s="177"/>
      <c r="H11" s="177"/>
    </row>
    <row r="12" customFormat="false" ht="25" hidden="false" customHeight="true" outlineLevel="0" collapsed="false">
      <c r="A12" s="175" t="s">
        <v>378</v>
      </c>
      <c r="B12" s="176"/>
      <c r="C12" s="177"/>
      <c r="D12" s="177"/>
      <c r="E12" s="177"/>
      <c r="F12" s="177"/>
      <c r="G12" s="177"/>
      <c r="H12" s="177"/>
    </row>
    <row r="13" customFormat="false" ht="32" hidden="false" customHeight="true" outlineLevel="0" collapsed="false">
      <c r="A13" s="178" t="s">
        <v>379</v>
      </c>
      <c r="B13" s="176"/>
      <c r="C13" s="177"/>
      <c r="D13" s="177"/>
      <c r="E13" s="177"/>
      <c r="F13" s="177"/>
      <c r="G13" s="177"/>
      <c r="H13" s="177"/>
    </row>
    <row r="14" customFormat="false" ht="25" hidden="false" customHeight="true" outlineLevel="0" collapsed="false">
      <c r="A14" s="175" t="s">
        <v>380</v>
      </c>
      <c r="B14" s="176"/>
      <c r="C14" s="177"/>
      <c r="D14" s="177"/>
      <c r="E14" s="177"/>
      <c r="F14" s="177"/>
      <c r="G14" s="177"/>
      <c r="H14" s="177"/>
    </row>
    <row r="15" customFormat="false" ht="25" hidden="false" customHeight="true" outlineLevel="0" collapsed="false">
      <c r="A15" s="178" t="s">
        <v>381</v>
      </c>
      <c r="B15" s="176"/>
      <c r="C15" s="177"/>
      <c r="D15" s="177"/>
      <c r="E15" s="177"/>
      <c r="F15" s="177"/>
      <c r="G15" s="177"/>
      <c r="H15" s="177"/>
    </row>
    <row r="16" customFormat="false" ht="25" hidden="false" customHeight="true" outlineLevel="0" collapsed="false">
      <c r="A16" s="175" t="s">
        <v>371</v>
      </c>
      <c r="B16" s="176"/>
      <c r="C16" s="177"/>
      <c r="D16" s="177"/>
      <c r="E16" s="177"/>
      <c r="F16" s="177"/>
      <c r="G16" s="177"/>
      <c r="H16" s="177"/>
    </row>
    <row r="17" customFormat="false" ht="25" hidden="false" customHeight="true" outlineLevel="0" collapsed="false">
      <c r="A17" s="175" t="s">
        <v>382</v>
      </c>
      <c r="B17" s="179"/>
      <c r="C17" s="180" t="n">
        <v>40</v>
      </c>
      <c r="D17" s="180" t="n">
        <v>40</v>
      </c>
      <c r="E17" s="29" t="n">
        <v>1</v>
      </c>
      <c r="F17" s="160"/>
      <c r="G17" s="180"/>
      <c r="H17" s="29"/>
      <c r="J17" s="0" t="n">
        <v>2</v>
      </c>
    </row>
    <row r="18" customFormat="false" ht="25" hidden="false" customHeight="true" outlineLevel="0" collapsed="false">
      <c r="A18" s="175" t="s">
        <v>383</v>
      </c>
      <c r="B18" s="176"/>
      <c r="C18" s="180"/>
      <c r="D18" s="180"/>
      <c r="E18" s="29"/>
      <c r="F18" s="160"/>
      <c r="G18" s="176" t="n">
        <v>40</v>
      </c>
      <c r="H18" s="29" t="n">
        <v>1</v>
      </c>
    </row>
    <row r="19" customFormat="false" ht="25" hidden="false" customHeight="true" outlineLevel="0" collapsed="false">
      <c r="A19" s="175" t="s">
        <v>384</v>
      </c>
      <c r="B19" s="176"/>
      <c r="C19" s="179" t="n">
        <f aca="false">C16+C17+C18</f>
        <v>40</v>
      </c>
      <c r="D19" s="179" t="n">
        <f aca="false">D16+D17+D18</f>
        <v>40</v>
      </c>
      <c r="E19" s="29" t="n">
        <f aca="false">D19/C19</f>
        <v>1</v>
      </c>
      <c r="F19" s="160"/>
      <c r="G19" s="176" t="n">
        <v>40</v>
      </c>
      <c r="H19" s="181" t="n">
        <f aca="false">G19/D19</f>
        <v>1</v>
      </c>
      <c r="J19" s="0" t="n">
        <v>2</v>
      </c>
    </row>
    <row r="20" customFormat="false" ht="39.95" hidden="false" customHeight="true" outlineLevel="0" collapsed="false"/>
    <row r="21" customFormat="false" ht="39.9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8" min="2" style="0" width="11.87"/>
    <col collapsed="false" customWidth="false" hidden="true" outlineLevel="0" max="10" min="10" style="0" width="8.99"/>
  </cols>
  <sheetData>
    <row r="1" s="182" customFormat="true" ht="48" hidden="false" customHeight="true" outlineLevel="0" collapsed="false">
      <c r="A1" s="168" t="s">
        <v>385</v>
      </c>
      <c r="B1" s="168"/>
      <c r="C1" s="168"/>
      <c r="D1" s="168"/>
      <c r="E1" s="168"/>
      <c r="F1" s="168"/>
      <c r="G1" s="168"/>
      <c r="H1" s="168"/>
    </row>
    <row r="2" customFormat="false" ht="15" hidden="false" customHeight="true" outlineLevel="0" collapsed="false">
      <c r="A2" s="169"/>
      <c r="B2" s="170"/>
      <c r="C2" s="170"/>
      <c r="D2" s="170"/>
      <c r="E2" s="171"/>
      <c r="G2" s="172" t="s">
        <v>9</v>
      </c>
    </row>
    <row r="3" customFormat="false" ht="33" hidden="false" customHeight="true" outlineLevel="0" collapsed="false">
      <c r="A3" s="19" t="s">
        <v>10</v>
      </c>
      <c r="B3" s="20" t="s">
        <v>11</v>
      </c>
      <c r="C3" s="20"/>
      <c r="D3" s="20"/>
      <c r="E3" s="20"/>
      <c r="F3" s="20"/>
      <c r="G3" s="21" t="s">
        <v>12</v>
      </c>
      <c r="H3" s="21"/>
      <c r="J3" s="0" t="s">
        <v>13</v>
      </c>
    </row>
    <row r="4" customFormat="false" ht="33" hidden="false" customHeight="true" outlineLevel="0" collapsed="false">
      <c r="A4" s="19"/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4</v>
      </c>
      <c r="H4" s="22" t="s">
        <v>19</v>
      </c>
    </row>
    <row r="5" customFormat="false" ht="30" hidden="false" customHeight="true" outlineLevel="0" collapsed="false">
      <c r="A5" s="175" t="s">
        <v>386</v>
      </c>
      <c r="B5" s="176"/>
      <c r="C5" s="180"/>
      <c r="D5" s="180"/>
      <c r="E5" s="29"/>
      <c r="F5" s="29"/>
      <c r="G5" s="180"/>
      <c r="H5" s="177"/>
      <c r="J5" s="0" t="n">
        <v>2</v>
      </c>
    </row>
    <row r="6" customFormat="false" ht="30" hidden="false" customHeight="true" outlineLevel="0" collapsed="false">
      <c r="A6" s="183" t="s">
        <v>387</v>
      </c>
      <c r="B6" s="176"/>
      <c r="C6" s="180"/>
      <c r="D6" s="180"/>
      <c r="E6" s="29"/>
      <c r="F6" s="177"/>
      <c r="G6" s="180"/>
      <c r="H6" s="177"/>
      <c r="J6" s="0" t="n">
        <v>2</v>
      </c>
    </row>
    <row r="7" customFormat="false" ht="30" hidden="false" customHeight="true" outlineLevel="0" collapsed="false">
      <c r="A7" s="184" t="s">
        <v>388</v>
      </c>
      <c r="B7" s="176"/>
      <c r="C7" s="180"/>
      <c r="D7" s="180"/>
      <c r="E7" s="29"/>
      <c r="F7" s="177"/>
      <c r="G7" s="180"/>
      <c r="H7" s="177"/>
      <c r="J7" s="0" t="n">
        <v>2</v>
      </c>
    </row>
    <row r="8" customFormat="false" ht="30" hidden="false" customHeight="true" outlineLevel="0" collapsed="false">
      <c r="A8" s="183" t="s">
        <v>389</v>
      </c>
      <c r="B8" s="176"/>
      <c r="C8" s="180"/>
      <c r="D8" s="180"/>
      <c r="E8" s="177"/>
      <c r="F8" s="177"/>
      <c r="G8" s="180"/>
      <c r="H8" s="177"/>
    </row>
    <row r="9" customFormat="false" ht="30" hidden="false" customHeight="true" outlineLevel="0" collapsed="false">
      <c r="A9" s="184" t="s">
        <v>390</v>
      </c>
      <c r="B9" s="176"/>
      <c r="C9" s="180"/>
      <c r="D9" s="180"/>
      <c r="E9" s="177"/>
      <c r="F9" s="177"/>
      <c r="G9" s="180"/>
      <c r="H9" s="177"/>
    </row>
    <row r="10" customFormat="false" ht="30" hidden="false" customHeight="true" outlineLevel="0" collapsed="false">
      <c r="A10" s="175" t="s">
        <v>384</v>
      </c>
      <c r="B10" s="176"/>
      <c r="C10" s="180" t="n">
        <f aca="false">'8国有资本经营预算收入 '!C19</f>
        <v>40</v>
      </c>
      <c r="D10" s="180" t="n">
        <f aca="false">'8国有资本经营预算收入 '!D19</f>
        <v>40</v>
      </c>
      <c r="E10" s="29" t="n">
        <f aca="false">D10/C10</f>
        <v>1</v>
      </c>
      <c r="F10" s="177"/>
      <c r="G10" s="180" t="n">
        <v>40</v>
      </c>
      <c r="H10" s="29" t="n">
        <v>1</v>
      </c>
      <c r="J10" s="0" t="n">
        <v>2</v>
      </c>
    </row>
    <row r="11" customFormat="false" ht="30" hidden="false" customHeight="true" outlineLevel="0" collapsed="false">
      <c r="A11" s="175" t="s">
        <v>391</v>
      </c>
      <c r="B11" s="176"/>
      <c r="C11" s="180" t="n">
        <f aca="false">C5</f>
        <v>0</v>
      </c>
      <c r="D11" s="180" t="n">
        <f aca="false">D5</f>
        <v>0</v>
      </c>
      <c r="E11" s="29" t="n">
        <v>1</v>
      </c>
      <c r="F11" s="177"/>
      <c r="G11" s="180" t="n">
        <v>40</v>
      </c>
      <c r="H11" s="29" t="n">
        <v>1</v>
      </c>
      <c r="J11" s="0" t="n">
        <v>2</v>
      </c>
    </row>
    <row r="12" customFormat="false" ht="30" hidden="false" customHeight="true" outlineLevel="0" collapsed="false">
      <c r="A12" s="175" t="s">
        <v>392</v>
      </c>
      <c r="B12" s="176"/>
      <c r="C12" s="180" t="n">
        <f aca="false">C10-C11</f>
        <v>40</v>
      </c>
      <c r="D12" s="180" t="n">
        <f aca="false">D10-D11</f>
        <v>40</v>
      </c>
      <c r="E12" s="29" t="n">
        <f aca="false">D12/C12</f>
        <v>1</v>
      </c>
      <c r="F12" s="177"/>
      <c r="G12" s="180"/>
      <c r="H12" s="2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3.99"/>
  </cols>
  <sheetData>
    <row r="1" customFormat="false" ht="82" hidden="false" customHeight="true" outlineLevel="0" collapsed="false">
      <c r="A1" s="1" t="s">
        <v>0</v>
      </c>
    </row>
  </sheetData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9.48"/>
    <col collapsed="false" customWidth="true" hidden="false" outlineLevel="0" max="2" min="2" style="2" width="73.37"/>
    <col collapsed="false" customWidth="false" hidden="false" outlineLevel="0" max="257" min="3" style="3" width="8.99"/>
  </cols>
  <sheetData>
    <row r="1" s="3" customFormat="true" ht="28.5" hidden="false" customHeight="true" outlineLevel="0" collapsed="false">
      <c r="A1" s="4" t="s">
        <v>1</v>
      </c>
      <c r="B1" s="4"/>
    </row>
    <row r="2" s="3" customFormat="true" ht="18.75" hidden="false" customHeight="true" outlineLevel="0" collapsed="false">
      <c r="A2" s="5" t="s">
        <v>2</v>
      </c>
      <c r="B2" s="5"/>
    </row>
    <row r="3" s="3" customFormat="true" ht="51" hidden="false" customHeight="true" outlineLevel="0" collapsed="false">
      <c r="A3" s="6" t="s">
        <v>3</v>
      </c>
      <c r="B3" s="6"/>
    </row>
    <row r="4" s="3" customFormat="true" ht="125" hidden="false" customHeight="true" outlineLevel="0" collapsed="false">
      <c r="A4" s="6" t="s">
        <v>4</v>
      </c>
      <c r="B4" s="6"/>
    </row>
    <row r="5" s="3" customFormat="true" ht="58" hidden="false" customHeight="true" outlineLevel="0" collapsed="false">
      <c r="A5" s="6" t="s">
        <v>5</v>
      </c>
      <c r="B5" s="6"/>
    </row>
    <row r="6" s="3" customFormat="true" ht="31" hidden="false" customHeight="true" outlineLevel="0" collapsed="false">
      <c r="A6" s="5" t="s">
        <v>6</v>
      </c>
      <c r="B6" s="5"/>
    </row>
    <row r="7" s="3" customFormat="true" ht="66" hidden="false" customHeight="true" outlineLevel="0" collapsed="false">
      <c r="A7" s="6" t="s">
        <v>7</v>
      </c>
      <c r="B7" s="6"/>
    </row>
    <row r="8" s="3" customFormat="true" ht="17" hidden="false" customHeight="true" outlineLevel="0" collapsed="false">
      <c r="A8" s="6"/>
      <c r="B8" s="6"/>
    </row>
    <row r="9" s="3" customFormat="true" ht="17" hidden="false" customHeight="true" outlineLevel="0" collapsed="false">
      <c r="A9" s="7"/>
      <c r="B9" s="7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6.37"/>
    <col collapsed="false" customWidth="true" hidden="false" outlineLevel="0" max="3" min="2" style="8" width="11.36"/>
    <col collapsed="false" customWidth="true" hidden="false" outlineLevel="0" max="4" min="4" style="9" width="11.36"/>
    <col collapsed="false" customWidth="true" hidden="false" outlineLevel="0" max="5" min="5" style="10" width="11.36"/>
    <col collapsed="false" customWidth="true" hidden="false" outlineLevel="0" max="6" min="6" style="11" width="11.36"/>
    <col collapsed="false" customWidth="true" hidden="false" outlineLevel="0" max="7" min="7" style="9" width="11.36"/>
    <col collapsed="false" customWidth="true" hidden="false" outlineLevel="0" max="8" min="8" style="12" width="11.36"/>
    <col collapsed="false" customWidth="true" hidden="false" outlineLevel="0" max="9" min="9" style="12" width="13.87"/>
    <col collapsed="false" customWidth="true" hidden="true" outlineLevel="0" max="10" min="10" style="13" width="13.87"/>
    <col collapsed="false" customWidth="false" hidden="false" outlineLevel="0" max="257" min="11" style="8" width="8.99"/>
  </cols>
  <sheetData>
    <row r="1" s="17" customFormat="true" ht="48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5"/>
      <c r="J1" s="16"/>
    </row>
    <row r="2" customFormat="false" ht="14.25" hidden="false" customHeight="false" outlineLevel="0" collapsed="false">
      <c r="E2" s="9"/>
      <c r="H2" s="18" t="s">
        <v>9</v>
      </c>
      <c r="I2" s="18"/>
    </row>
    <row r="3" customFormat="false" ht="30.75" hidden="false" customHeight="true" outlineLevel="0" collapsed="false">
      <c r="A3" s="19" t="s">
        <v>10</v>
      </c>
      <c r="B3" s="20" t="s">
        <v>11</v>
      </c>
      <c r="C3" s="20"/>
      <c r="D3" s="20"/>
      <c r="E3" s="20"/>
      <c r="F3" s="20"/>
      <c r="G3" s="21" t="s">
        <v>12</v>
      </c>
      <c r="H3" s="21"/>
      <c r="I3" s="18"/>
      <c r="J3" s="13" t="s">
        <v>13</v>
      </c>
    </row>
    <row r="4" s="25" customFormat="true" ht="30.75" hidden="false" customHeight="true" outlineLevel="0" collapsed="false">
      <c r="A4" s="19"/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4</v>
      </c>
      <c r="H4" s="22" t="s">
        <v>19</v>
      </c>
      <c r="I4" s="23"/>
      <c r="J4" s="24"/>
    </row>
    <row r="5" customFormat="false" ht="24" hidden="false" customHeight="true" outlineLevel="0" collapsed="false">
      <c r="A5" s="26" t="s">
        <v>20</v>
      </c>
      <c r="B5" s="27" t="n">
        <f aca="false">B6+B18</f>
        <v>4400</v>
      </c>
      <c r="C5" s="27" t="n">
        <f aca="false">C6+C18</f>
        <v>4476</v>
      </c>
      <c r="D5" s="27" t="n">
        <f aca="false">D6+D18</f>
        <v>4476</v>
      </c>
      <c r="E5" s="28" t="n">
        <f aca="false">D5/C5</f>
        <v>1</v>
      </c>
      <c r="F5" s="29" t="n">
        <f aca="false">D5/(4476+9409.51)</f>
        <v>0.322350421410521</v>
      </c>
      <c r="G5" s="27" t="n">
        <v>4400</v>
      </c>
      <c r="H5" s="29" t="n">
        <f aca="false">G5/D5</f>
        <v>0.98302055406613</v>
      </c>
      <c r="I5" s="30"/>
    </row>
    <row r="6" s="33" customFormat="true" ht="24" hidden="false" customHeight="true" outlineLevel="0" collapsed="false">
      <c r="A6" s="31" t="s">
        <v>21</v>
      </c>
      <c r="B6" s="27" t="n">
        <v>4400</v>
      </c>
      <c r="C6" s="27" t="n">
        <f aca="false">SUM(C7:C15)</f>
        <v>4476</v>
      </c>
      <c r="D6" s="27" t="n">
        <f aca="false">SUM(D7:D15)</f>
        <v>4476</v>
      </c>
      <c r="E6" s="28" t="n">
        <f aca="false">D6/C6</f>
        <v>1</v>
      </c>
      <c r="F6" s="29" t="n">
        <f aca="false">D6/4981</f>
        <v>0.898614735996788</v>
      </c>
      <c r="G6" s="32" t="n">
        <v>4400</v>
      </c>
      <c r="H6" s="29" t="n">
        <f aca="false">G6/D6</f>
        <v>0.98302055406613</v>
      </c>
      <c r="I6" s="30"/>
      <c r="J6" s="13" t="n">
        <f aca="false">SUM(J7:J15)</f>
        <v>14964</v>
      </c>
    </row>
    <row r="7" customFormat="false" ht="24" hidden="false" customHeight="true" outlineLevel="0" collapsed="false">
      <c r="A7" s="34" t="s">
        <v>22</v>
      </c>
      <c r="B7" s="35" t="n">
        <v>1427.316</v>
      </c>
      <c r="C7" s="36" t="n">
        <v>1452</v>
      </c>
      <c r="D7" s="36" t="n">
        <v>1452</v>
      </c>
      <c r="E7" s="28" t="n">
        <f aca="false">D7/C7</f>
        <v>1</v>
      </c>
      <c r="F7" s="29" t="n">
        <f aca="false">D7/1460</f>
        <v>0.994520547945206</v>
      </c>
      <c r="G7" s="35" t="n">
        <v>1858</v>
      </c>
      <c r="H7" s="29" t="n">
        <f aca="false">G7/D7</f>
        <v>1.27961432506887</v>
      </c>
      <c r="I7" s="30"/>
      <c r="J7" s="13" t="n">
        <v>5051</v>
      </c>
    </row>
    <row r="8" customFormat="false" ht="24" hidden="false" customHeight="true" outlineLevel="0" collapsed="false">
      <c r="A8" s="34" t="s">
        <v>23</v>
      </c>
      <c r="B8" s="35" t="n">
        <v>369.608</v>
      </c>
      <c r="C8" s="36" t="n">
        <v>376</v>
      </c>
      <c r="D8" s="36" t="n">
        <v>376</v>
      </c>
      <c r="E8" s="28" t="n">
        <f aca="false">D8/C8</f>
        <v>1</v>
      </c>
      <c r="F8" s="29" t="n">
        <f aca="false">D8/356</f>
        <v>1.0561797752809</v>
      </c>
      <c r="G8" s="35" t="n">
        <v>147.0393</v>
      </c>
      <c r="H8" s="29" t="n">
        <f aca="false">G8/D8</f>
        <v>0.391061968085106</v>
      </c>
      <c r="I8" s="30"/>
      <c r="J8" s="13" t="n">
        <v>3740</v>
      </c>
    </row>
    <row r="9" customFormat="false" ht="24" hidden="false" customHeight="true" outlineLevel="0" collapsed="false">
      <c r="A9" s="34" t="s">
        <v>24</v>
      </c>
      <c r="B9" s="35" t="n">
        <v>93.385</v>
      </c>
      <c r="C9" s="37" t="n">
        <v>95</v>
      </c>
      <c r="D9" s="37" t="n">
        <v>95</v>
      </c>
      <c r="E9" s="28" t="n">
        <f aca="false">D9/C9</f>
        <v>1</v>
      </c>
      <c r="F9" s="29" t="n">
        <f aca="false">D9/163</f>
        <v>0.582822085889571</v>
      </c>
      <c r="G9" s="35" t="n">
        <v>83.1222</v>
      </c>
      <c r="H9" s="29" t="n">
        <f aca="false">G9/D9</f>
        <v>0.87497052631579</v>
      </c>
      <c r="I9" s="30"/>
      <c r="J9" s="13" t="n">
        <v>616</v>
      </c>
    </row>
    <row r="10" customFormat="false" ht="24" hidden="false" customHeight="true" outlineLevel="0" collapsed="false">
      <c r="A10" s="34" t="s">
        <v>25</v>
      </c>
      <c r="B10" s="35" t="n">
        <v>375.506</v>
      </c>
      <c r="C10" s="37" t="n">
        <v>382</v>
      </c>
      <c r="D10" s="37" t="n">
        <v>382</v>
      </c>
      <c r="E10" s="28" t="n">
        <f aca="false">D10/C10</f>
        <v>1</v>
      </c>
      <c r="F10" s="29" t="n">
        <f aca="false">D10/412</f>
        <v>0.927184466019418</v>
      </c>
      <c r="G10" s="35" t="n">
        <v>394.3485</v>
      </c>
      <c r="H10" s="29" t="n">
        <f aca="false">G10/D10</f>
        <v>1.03232591623037</v>
      </c>
      <c r="I10" s="30"/>
      <c r="J10" s="13" t="n">
        <v>2003</v>
      </c>
    </row>
    <row r="11" customFormat="false" ht="24" hidden="false" customHeight="true" outlineLevel="0" collapsed="false">
      <c r="A11" s="34" t="s">
        <v>26</v>
      </c>
      <c r="B11" s="35" t="n">
        <v>1705.505</v>
      </c>
      <c r="C11" s="37" t="n">
        <v>1735</v>
      </c>
      <c r="D11" s="37" t="n">
        <v>1735</v>
      </c>
      <c r="E11" s="28" t="n">
        <f aca="false">D11/C11</f>
        <v>1</v>
      </c>
      <c r="F11" s="29" t="n">
        <f aca="false">D11/1790</f>
        <v>0.96927374301676</v>
      </c>
      <c r="G11" s="35" t="n">
        <v>1419.7761</v>
      </c>
      <c r="H11" s="29" t="n">
        <f aca="false">G11/D11</f>
        <v>0.818314755043228</v>
      </c>
      <c r="I11" s="30"/>
      <c r="J11" s="13" t="n">
        <v>2554</v>
      </c>
    </row>
    <row r="12" customFormat="false" ht="24" hidden="false" customHeight="true" outlineLevel="0" collapsed="false">
      <c r="A12" s="34" t="s">
        <v>27</v>
      </c>
      <c r="B12" s="35" t="n">
        <v>204.464</v>
      </c>
      <c r="C12" s="37" t="n">
        <v>208</v>
      </c>
      <c r="D12" s="37" t="n">
        <v>208</v>
      </c>
      <c r="E12" s="28" t="n">
        <f aca="false">D12/C12</f>
        <v>1</v>
      </c>
      <c r="F12" s="29" t="n">
        <f aca="false">D12/531</f>
        <v>0.391713747645951</v>
      </c>
      <c r="G12" s="35" t="n">
        <v>318.9861</v>
      </c>
      <c r="H12" s="29" t="n">
        <f aca="false">G12/D12</f>
        <v>1.53358701923077</v>
      </c>
      <c r="I12" s="30"/>
      <c r="J12" s="13" t="n">
        <v>982</v>
      </c>
    </row>
    <row r="13" customFormat="false" ht="24" hidden="false" customHeight="true" outlineLevel="0" collapsed="false">
      <c r="A13" s="34" t="s">
        <v>28</v>
      </c>
      <c r="B13" s="35" t="n">
        <v>223.141</v>
      </c>
      <c r="C13" s="37" t="n">
        <v>227</v>
      </c>
      <c r="D13" s="37" t="n">
        <v>227</v>
      </c>
      <c r="E13" s="28" t="n">
        <f aca="false">D13/C13</f>
        <v>1</v>
      </c>
      <c r="F13" s="29" t="n">
        <f aca="false">D13/269</f>
        <v>0.843866171003718</v>
      </c>
      <c r="G13" s="35" t="n">
        <v>177.1065</v>
      </c>
      <c r="H13" s="29" t="n">
        <f aca="false">G13/D13</f>
        <v>0.780204845814978</v>
      </c>
      <c r="I13" s="30"/>
      <c r="J13" s="13" t="n">
        <v>350</v>
      </c>
    </row>
    <row r="14" customFormat="false" ht="24" hidden="false" customHeight="true" outlineLevel="0" collapsed="false">
      <c r="A14" s="34" t="s">
        <v>29</v>
      </c>
      <c r="B14" s="35"/>
      <c r="C14" s="37"/>
      <c r="D14" s="37"/>
      <c r="E14" s="28"/>
      <c r="F14" s="29"/>
      <c r="G14" s="35"/>
      <c r="H14" s="29"/>
      <c r="I14" s="30"/>
      <c r="J14" s="13" t="n">
        <v>-333</v>
      </c>
    </row>
    <row r="15" customFormat="false" ht="24" hidden="false" customHeight="true" outlineLevel="0" collapsed="false">
      <c r="A15" s="34" t="s">
        <v>30</v>
      </c>
      <c r="B15" s="35" t="n">
        <v>0.983</v>
      </c>
      <c r="C15" s="37" t="n">
        <v>1</v>
      </c>
      <c r="D15" s="37" t="n">
        <v>1</v>
      </c>
      <c r="E15" s="28" t="n">
        <f aca="false">D15/C15</f>
        <v>1</v>
      </c>
      <c r="F15" s="29"/>
      <c r="G15" s="35" t="n">
        <v>2.0817</v>
      </c>
      <c r="H15" s="29" t="n">
        <f aca="false">G15/D15</f>
        <v>2.0817</v>
      </c>
      <c r="I15" s="30"/>
      <c r="J15" s="13" t="n">
        <v>1</v>
      </c>
    </row>
    <row r="16" customFormat="false" ht="24" hidden="false" customHeight="true" outlineLevel="0" collapsed="false">
      <c r="A16" s="34" t="s">
        <v>31</v>
      </c>
      <c r="B16" s="38"/>
      <c r="C16" s="36"/>
      <c r="D16" s="36"/>
      <c r="E16" s="28"/>
      <c r="F16" s="39"/>
      <c r="G16" s="38"/>
      <c r="H16" s="39"/>
      <c r="I16" s="30"/>
    </row>
    <row r="17" customFormat="false" ht="24" hidden="false" customHeight="true" outlineLevel="0" collapsed="false">
      <c r="A17" s="34" t="s">
        <v>32</v>
      </c>
      <c r="B17" s="36"/>
      <c r="C17" s="36"/>
      <c r="D17" s="36"/>
      <c r="E17" s="28"/>
      <c r="F17" s="39"/>
      <c r="G17" s="36"/>
      <c r="H17" s="39"/>
      <c r="I17" s="30"/>
    </row>
    <row r="18" s="40" customFormat="true" ht="24" hidden="false" customHeight="true" outlineLevel="0" collapsed="false">
      <c r="A18" s="31" t="s">
        <v>33</v>
      </c>
      <c r="B18" s="36"/>
      <c r="C18" s="36"/>
      <c r="D18" s="36"/>
      <c r="E18" s="28"/>
      <c r="F18" s="39"/>
      <c r="G18" s="36"/>
      <c r="H18" s="36"/>
      <c r="I18" s="30"/>
      <c r="J18" s="13"/>
    </row>
    <row r="19" customFormat="false" ht="24" hidden="false" customHeight="true" outlineLevel="0" collapsed="false">
      <c r="A19" s="34" t="s">
        <v>34</v>
      </c>
      <c r="B19" s="41"/>
      <c r="C19" s="36"/>
      <c r="D19" s="36"/>
      <c r="E19" s="28"/>
      <c r="F19" s="39"/>
      <c r="G19" s="42"/>
      <c r="H19" s="39"/>
      <c r="I19" s="30"/>
    </row>
    <row r="20" customFormat="false" ht="24" hidden="false" customHeight="true" outlineLevel="0" collapsed="false">
      <c r="A20" s="34" t="s">
        <v>35</v>
      </c>
      <c r="B20" s="41"/>
      <c r="C20" s="36"/>
      <c r="D20" s="36"/>
      <c r="E20" s="28"/>
      <c r="F20" s="39"/>
      <c r="G20" s="42"/>
      <c r="H20" s="39"/>
      <c r="I20" s="30"/>
    </row>
    <row r="21" customFormat="false" ht="24" hidden="false" customHeight="true" outlineLevel="0" collapsed="false">
      <c r="A21" s="34" t="s">
        <v>36</v>
      </c>
      <c r="B21" s="41"/>
      <c r="C21" s="36"/>
      <c r="D21" s="36"/>
      <c r="E21" s="28"/>
      <c r="F21" s="39"/>
      <c r="G21" s="42"/>
      <c r="H21" s="39"/>
      <c r="I21" s="30"/>
    </row>
    <row r="22" customFormat="false" ht="24" hidden="false" customHeight="true" outlineLevel="0" collapsed="false">
      <c r="A22" s="34" t="s">
        <v>37</v>
      </c>
      <c r="B22" s="41"/>
      <c r="C22" s="36"/>
      <c r="D22" s="36"/>
      <c r="E22" s="28"/>
      <c r="F22" s="39"/>
      <c r="G22" s="42"/>
      <c r="H22" s="39"/>
      <c r="I22" s="30"/>
    </row>
    <row r="23" customFormat="false" ht="24" hidden="false" customHeight="true" outlineLevel="0" collapsed="false">
      <c r="A23" s="34" t="s">
        <v>38</v>
      </c>
      <c r="B23" s="41"/>
      <c r="C23" s="43"/>
      <c r="D23" s="43"/>
      <c r="E23" s="28"/>
      <c r="F23" s="39"/>
      <c r="G23" s="42"/>
      <c r="H23" s="39"/>
      <c r="I23" s="30"/>
    </row>
    <row r="24" s="46" customFormat="true" ht="24" hidden="false" customHeight="true" outlineLevel="0" collapsed="false">
      <c r="A24" s="26" t="s">
        <v>20</v>
      </c>
      <c r="B24" s="36" t="n">
        <v>4400</v>
      </c>
      <c r="C24" s="36" t="n">
        <v>4476</v>
      </c>
      <c r="D24" s="36" t="n">
        <v>4476</v>
      </c>
      <c r="E24" s="28" t="n">
        <v>1</v>
      </c>
      <c r="F24" s="29" t="n">
        <v>2.6842168562768</v>
      </c>
      <c r="G24" s="27" t="n">
        <v>4400</v>
      </c>
      <c r="H24" s="29" t="n">
        <v>0.112685972098953</v>
      </c>
      <c r="I24" s="44"/>
      <c r="J24" s="45" t="n">
        <f aca="false">J6</f>
        <v>14964</v>
      </c>
    </row>
    <row r="25" customFormat="false" ht="24" hidden="false" customHeight="true" outlineLevel="0" collapsed="false">
      <c r="A25" s="31" t="s">
        <v>39</v>
      </c>
      <c r="B25" s="47"/>
      <c r="C25" s="47"/>
      <c r="D25" s="47"/>
      <c r="E25" s="28"/>
      <c r="F25" s="29"/>
      <c r="G25" s="47"/>
      <c r="H25" s="29"/>
      <c r="I25" s="44"/>
      <c r="J25" s="13" t="n">
        <v>1016</v>
      </c>
    </row>
    <row r="26" customFormat="false" ht="24" hidden="false" customHeight="true" outlineLevel="0" collapsed="false">
      <c r="A26" s="31" t="s">
        <v>40</v>
      </c>
      <c r="B26" s="47" t="n">
        <v>23691.19</v>
      </c>
      <c r="C26" s="43" t="n">
        <v>34464</v>
      </c>
      <c r="D26" s="43" t="n">
        <v>34464</v>
      </c>
      <c r="E26" s="28" t="n">
        <f aca="false">D26/C26</f>
        <v>1</v>
      </c>
      <c r="F26" s="29" t="n">
        <f aca="false">D26/21151</f>
        <v>1.62942650465699</v>
      </c>
      <c r="G26" s="47" t="n">
        <v>24663</v>
      </c>
      <c r="H26" s="29" t="n">
        <f aca="false">G26/D26</f>
        <v>0.715616295264624</v>
      </c>
      <c r="I26" s="44"/>
      <c r="J26" s="13" t="n">
        <v>18029</v>
      </c>
    </row>
    <row r="27" customFormat="false" ht="24" hidden="false" customHeight="true" outlineLevel="0" collapsed="false">
      <c r="A27" s="31" t="s">
        <v>41</v>
      </c>
      <c r="B27" s="47" t="n">
        <v>155</v>
      </c>
      <c r="C27" s="47" t="n">
        <v>155</v>
      </c>
      <c r="D27" s="47" t="n">
        <v>155</v>
      </c>
      <c r="E27" s="28" t="n">
        <f aca="false">D27/C27</f>
        <v>1</v>
      </c>
      <c r="F27" s="29" t="n">
        <f aca="false">D27/155</f>
        <v>1</v>
      </c>
      <c r="G27" s="47" t="n">
        <v>7144</v>
      </c>
      <c r="H27" s="29" t="n">
        <f aca="false">G27/D27</f>
        <v>46.0903225806452</v>
      </c>
      <c r="I27" s="44"/>
      <c r="J27" s="13" t="n">
        <v>935</v>
      </c>
    </row>
    <row r="28" customFormat="false" ht="24" hidden="false" customHeight="true" outlineLevel="0" collapsed="false">
      <c r="A28" s="31" t="s">
        <v>42</v>
      </c>
      <c r="B28" s="43"/>
      <c r="C28" s="43"/>
      <c r="D28" s="43"/>
      <c r="E28" s="28" t="n">
        <v>1</v>
      </c>
      <c r="F28" s="29" t="n">
        <v>0</v>
      </c>
      <c r="G28" s="47"/>
      <c r="H28" s="39"/>
      <c r="I28" s="44"/>
    </row>
    <row r="29" customFormat="false" ht="24" hidden="false" customHeight="true" outlineLevel="0" collapsed="false">
      <c r="A29" s="31" t="s">
        <v>43</v>
      </c>
      <c r="B29" s="47"/>
      <c r="C29" s="43"/>
      <c r="D29" s="43"/>
      <c r="E29" s="28"/>
      <c r="F29" s="29"/>
      <c r="G29" s="47"/>
      <c r="H29" s="29"/>
      <c r="I29" s="44"/>
      <c r="J29" s="13" t="n">
        <v>4528</v>
      </c>
    </row>
    <row r="30" customFormat="false" ht="24" hidden="false" customHeight="true" outlineLevel="0" collapsed="false">
      <c r="A30" s="31" t="s">
        <v>44</v>
      </c>
      <c r="B30" s="43"/>
      <c r="C30" s="43" t="n">
        <v>1215</v>
      </c>
      <c r="D30" s="43" t="n">
        <v>1215</v>
      </c>
      <c r="E30" s="28" t="n">
        <f aca="false">D30/C30</f>
        <v>1</v>
      </c>
      <c r="F30" s="29" t="n">
        <f aca="false">D30/1215</f>
        <v>1</v>
      </c>
      <c r="G30" s="47"/>
      <c r="H30" s="29"/>
      <c r="I30" s="44"/>
      <c r="J30" s="13" t="n">
        <v>5</v>
      </c>
    </row>
    <row r="31" customFormat="false" ht="24" hidden="false" customHeight="true" outlineLevel="0" collapsed="false">
      <c r="A31" s="26" t="s">
        <v>45</v>
      </c>
      <c r="B31" s="43" t="n">
        <f aca="false">SUM(B24:B30)</f>
        <v>28246.19</v>
      </c>
      <c r="C31" s="43" t="n">
        <f aca="false">SUM(C24:C30)</f>
        <v>40310</v>
      </c>
      <c r="D31" s="43" t="n">
        <f aca="false">SUM(D24:D30)</f>
        <v>40310</v>
      </c>
      <c r="E31" s="28" t="n">
        <f aca="false">D31/C31</f>
        <v>1</v>
      </c>
      <c r="F31" s="29" t="n">
        <f aca="false">D31/39477</f>
        <v>1.02110089419155</v>
      </c>
      <c r="G31" s="48" t="n">
        <f aca="false">SUM(G24:G30)</f>
        <v>36207</v>
      </c>
      <c r="H31" s="29" t="n">
        <f aca="false">G31/D31</f>
        <v>0.898213842718928</v>
      </c>
      <c r="I31" s="44"/>
      <c r="J31" s="11" t="n">
        <f aca="false">J24+J26+J27+J30+J25+J29</f>
        <v>3947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F37" activeCellId="0" sqref="F37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35.5"/>
    <col collapsed="false" customWidth="true" hidden="false" outlineLevel="0" max="2" min="2" style="50" width="12.5"/>
    <col collapsed="false" customWidth="true" hidden="false" outlineLevel="0" max="6" min="3" style="49" width="12.5"/>
    <col collapsed="false" customWidth="true" hidden="false" outlineLevel="0" max="7" min="7" style="51" width="12.5"/>
    <col collapsed="false" customWidth="true" hidden="false" outlineLevel="0" max="8" min="8" style="52" width="12.5"/>
    <col collapsed="false" customWidth="true" hidden="false" outlineLevel="0" max="9" min="9" style="49" width="14.5"/>
    <col collapsed="false" customWidth="true" hidden="true" outlineLevel="0" max="10" min="10" style="49" width="9.24"/>
    <col collapsed="false" customWidth="false" hidden="false" outlineLevel="0" max="257" min="11" style="49" width="8.99"/>
  </cols>
  <sheetData>
    <row r="1" s="54" customFormat="true" ht="48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</row>
    <row r="2" s="55" customFormat="true" ht="14.25" hidden="false" customHeight="false" outlineLevel="0" collapsed="false">
      <c r="F2" s="56"/>
      <c r="G2" s="57"/>
      <c r="H2" s="58" t="s">
        <v>9</v>
      </c>
    </row>
    <row r="3" s="55" customFormat="true" ht="34.5" hidden="false" customHeight="true" outlineLevel="0" collapsed="false">
      <c r="A3" s="19" t="s">
        <v>10</v>
      </c>
      <c r="B3" s="59" t="s">
        <v>11</v>
      </c>
      <c r="C3" s="59"/>
      <c r="D3" s="59"/>
      <c r="E3" s="59"/>
      <c r="F3" s="59"/>
      <c r="G3" s="60" t="s">
        <v>12</v>
      </c>
      <c r="H3" s="60"/>
    </row>
    <row r="4" s="61" customFormat="true" ht="34.5" hidden="false" customHeight="true" outlineLevel="0" collapsed="false">
      <c r="A4" s="19"/>
      <c r="B4" s="19" t="s">
        <v>14</v>
      </c>
      <c r="C4" s="19" t="s">
        <v>15</v>
      </c>
      <c r="D4" s="19" t="s">
        <v>16</v>
      </c>
      <c r="E4" s="19" t="s">
        <v>47</v>
      </c>
      <c r="F4" s="19" t="s">
        <v>48</v>
      </c>
      <c r="G4" s="19" t="s">
        <v>14</v>
      </c>
      <c r="H4" s="22" t="s">
        <v>19</v>
      </c>
      <c r="J4" s="61" t="s">
        <v>49</v>
      </c>
    </row>
    <row r="5" customFormat="false" ht="26" hidden="false" customHeight="true" outlineLevel="0" collapsed="false">
      <c r="A5" s="62" t="s">
        <v>50</v>
      </c>
      <c r="B5" s="63" t="n">
        <f aca="false">SUM(B6:B29)</f>
        <v>25307.8</v>
      </c>
      <c r="C5" s="63" t="n">
        <f aca="false">SUM(C6:C29)</f>
        <v>25824.16</v>
      </c>
      <c r="D5" s="63" t="n">
        <f aca="false">SUM(D6:D29)</f>
        <v>25824.16</v>
      </c>
      <c r="E5" s="64" t="n">
        <f aca="false">D5/C5</f>
        <v>1</v>
      </c>
      <c r="F5" s="29" t="n">
        <f aca="false">D5/32870.78</f>
        <v>0.78562662644452</v>
      </c>
      <c r="G5" s="63" t="n">
        <f aca="false">SUM(G6:G29)</f>
        <v>35879.7</v>
      </c>
      <c r="H5" s="29" t="n">
        <f aca="false">G5/D5</f>
        <v>1.38938497902739</v>
      </c>
      <c r="J5" s="65" t="n">
        <f aca="false">SUM(J6:J29)</f>
        <v>38824</v>
      </c>
    </row>
    <row r="6" customFormat="false" ht="26" hidden="false" customHeight="true" outlineLevel="0" collapsed="false">
      <c r="A6" s="66" t="s">
        <v>51</v>
      </c>
      <c r="B6" s="63" t="n">
        <v>6043.98</v>
      </c>
      <c r="C6" s="63" t="n">
        <v>10764.91</v>
      </c>
      <c r="D6" s="63" t="n">
        <v>10764.91</v>
      </c>
      <c r="E6" s="64" t="n">
        <f aca="false">D6/C6</f>
        <v>1</v>
      </c>
      <c r="F6" s="29" t="n">
        <f aca="false">D6/5042.88</f>
        <v>2.13467502696872</v>
      </c>
      <c r="G6" s="63" t="n">
        <v>10235.41</v>
      </c>
      <c r="H6" s="29" t="n">
        <f aca="false">G6/D6</f>
        <v>0.95081240809259</v>
      </c>
      <c r="J6" s="49" t="n">
        <v>6448</v>
      </c>
    </row>
    <row r="7" customFormat="false" ht="26" hidden="false" customHeight="true" outlineLevel="0" collapsed="false">
      <c r="A7" s="66" t="s">
        <v>52</v>
      </c>
      <c r="B7" s="63"/>
      <c r="C7" s="63"/>
      <c r="D7" s="63"/>
      <c r="E7" s="64"/>
      <c r="F7" s="29"/>
      <c r="G7" s="63"/>
      <c r="H7" s="29"/>
    </row>
    <row r="8" customFormat="false" ht="26" hidden="false" customHeight="true" outlineLevel="0" collapsed="false">
      <c r="A8" s="66" t="s">
        <v>53</v>
      </c>
      <c r="B8" s="63"/>
      <c r="C8" s="63"/>
      <c r="D8" s="63"/>
      <c r="E8" s="64"/>
      <c r="F8" s="29"/>
      <c r="G8" s="63"/>
      <c r="H8" s="29"/>
    </row>
    <row r="9" customFormat="false" ht="26" hidden="false" customHeight="true" outlineLevel="0" collapsed="false">
      <c r="A9" s="66" t="s">
        <v>54</v>
      </c>
      <c r="B9" s="63" t="n">
        <v>532.04</v>
      </c>
      <c r="C9" s="63" t="n">
        <v>446.16</v>
      </c>
      <c r="D9" s="63" t="n">
        <v>446.16</v>
      </c>
      <c r="E9" s="64" t="n">
        <f aca="false">D9/C9</f>
        <v>1</v>
      </c>
      <c r="F9" s="29" t="n">
        <f aca="false">D9/672.61</f>
        <v>0.663326444745098</v>
      </c>
      <c r="G9" s="63" t="n">
        <v>1218.17</v>
      </c>
      <c r="H9" s="29" t="n">
        <f aca="false">G9/D9</f>
        <v>2.73034337457414</v>
      </c>
      <c r="J9" s="49" t="n">
        <v>95</v>
      </c>
    </row>
    <row r="10" customFormat="false" ht="26" hidden="false" customHeight="true" outlineLevel="0" collapsed="false">
      <c r="A10" s="66" t="s">
        <v>55</v>
      </c>
      <c r="B10" s="63" t="n">
        <v>7824.45</v>
      </c>
      <c r="C10" s="63" t="n">
        <v>6885.96</v>
      </c>
      <c r="D10" s="63" t="n">
        <v>6885.96</v>
      </c>
      <c r="E10" s="64" t="n">
        <f aca="false">D10/C10</f>
        <v>1</v>
      </c>
      <c r="F10" s="29" t="n">
        <f aca="false">D10/7715.55</f>
        <v>0.892478177187628</v>
      </c>
      <c r="G10" s="63" t="n">
        <v>7297.48</v>
      </c>
      <c r="H10" s="29" t="n">
        <f aca="false">G10/D10</f>
        <v>1.05976218276028</v>
      </c>
      <c r="J10" s="49" t="n">
        <v>8218</v>
      </c>
    </row>
    <row r="11" customFormat="false" ht="26" hidden="false" customHeight="true" outlineLevel="0" collapsed="false">
      <c r="A11" s="66" t="s">
        <v>56</v>
      </c>
      <c r="B11" s="63" t="n">
        <v>551</v>
      </c>
      <c r="C11" s="63" t="n">
        <v>1000</v>
      </c>
      <c r="D11" s="63" t="n">
        <v>1000</v>
      </c>
      <c r="E11" s="64" t="n">
        <f aca="false">D11/C11</f>
        <v>1</v>
      </c>
      <c r="F11" s="29" t="n">
        <f aca="false">D11/216.06</f>
        <v>4.62834397852448</v>
      </c>
      <c r="G11" s="63"/>
      <c r="H11" s="29" t="n">
        <f aca="false">G11/D11</f>
        <v>0</v>
      </c>
      <c r="J11" s="49" t="n">
        <v>21</v>
      </c>
    </row>
    <row r="12" customFormat="false" ht="26" hidden="false" customHeight="true" outlineLevel="0" collapsed="false">
      <c r="A12" s="66" t="s">
        <v>57</v>
      </c>
      <c r="B12" s="63" t="n">
        <v>356.12</v>
      </c>
      <c r="C12" s="63" t="n">
        <v>112.23</v>
      </c>
      <c r="D12" s="63" t="n">
        <v>112.23</v>
      </c>
      <c r="E12" s="64" t="n">
        <f aca="false">D12/C12</f>
        <v>1</v>
      </c>
      <c r="F12" s="29" t="n">
        <f aca="false">D12/97.21</f>
        <v>1.15451085279292</v>
      </c>
      <c r="G12" s="63" t="n">
        <v>150.89</v>
      </c>
      <c r="H12" s="29" t="n">
        <f aca="false">G12/D12</f>
        <v>1.34447117526508</v>
      </c>
      <c r="J12" s="49" t="n">
        <v>416</v>
      </c>
    </row>
    <row r="13" customFormat="false" ht="26" hidden="false" customHeight="true" outlineLevel="0" collapsed="false">
      <c r="A13" s="66" t="s">
        <v>58</v>
      </c>
      <c r="B13" s="63" t="n">
        <v>3973.54</v>
      </c>
      <c r="C13" s="63" t="n">
        <v>1865.53</v>
      </c>
      <c r="D13" s="63" t="n">
        <v>1865.53</v>
      </c>
      <c r="E13" s="64" t="n">
        <f aca="false">D13/C13</f>
        <v>1</v>
      </c>
      <c r="F13" s="29" t="n">
        <f aca="false">D13/2513.64</f>
        <v>0.742162759981541</v>
      </c>
      <c r="G13" s="63" t="n">
        <v>2685.08</v>
      </c>
      <c r="H13" s="29" t="n">
        <f aca="false">G13/D13</f>
        <v>1.43931215257862</v>
      </c>
      <c r="J13" s="49" t="n">
        <v>2877</v>
      </c>
    </row>
    <row r="14" customFormat="false" ht="26" hidden="false" customHeight="true" outlineLevel="0" collapsed="false">
      <c r="A14" s="66" t="s">
        <v>59</v>
      </c>
      <c r="B14" s="63" t="n">
        <v>1289.74</v>
      </c>
      <c r="C14" s="63" t="n">
        <v>1660.97</v>
      </c>
      <c r="D14" s="63" t="n">
        <v>1660.97</v>
      </c>
      <c r="E14" s="64" t="n">
        <f aca="false">D14/C14</f>
        <v>1</v>
      </c>
      <c r="F14" s="29" t="n">
        <f aca="false">D14/1604.15</f>
        <v>1.03542062774678</v>
      </c>
      <c r="G14" s="63" t="n">
        <v>1921.55</v>
      </c>
      <c r="H14" s="29" t="n">
        <f aca="false">G14/D14</f>
        <v>1.15688423029916</v>
      </c>
      <c r="J14" s="49" t="n">
        <v>1350</v>
      </c>
    </row>
    <row r="15" customFormat="false" ht="26" hidden="false" customHeight="true" outlineLevel="0" collapsed="false">
      <c r="A15" s="66" t="s">
        <v>60</v>
      </c>
      <c r="B15" s="63" t="n">
        <v>1069</v>
      </c>
      <c r="C15" s="63" t="n">
        <v>155</v>
      </c>
      <c r="D15" s="63" t="n">
        <v>155</v>
      </c>
      <c r="E15" s="64" t="n">
        <f aca="false">D15/C15</f>
        <v>1</v>
      </c>
      <c r="F15" s="29" t="n">
        <f aca="false">D15/110.42</f>
        <v>1.40373120811447</v>
      </c>
      <c r="G15" s="63" t="n">
        <v>7480</v>
      </c>
      <c r="H15" s="29" t="n">
        <f aca="false">G15/D15</f>
        <v>48.258064516129</v>
      </c>
      <c r="J15" s="49" t="n">
        <v>458</v>
      </c>
    </row>
    <row r="16" customFormat="false" ht="26" hidden="false" customHeight="true" outlineLevel="0" collapsed="false">
      <c r="A16" s="66" t="s">
        <v>61</v>
      </c>
      <c r="B16" s="63" t="n">
        <v>1572.36</v>
      </c>
      <c r="C16" s="63" t="n">
        <v>375.83</v>
      </c>
      <c r="D16" s="63" t="n">
        <v>375.83</v>
      </c>
      <c r="E16" s="64" t="n">
        <f aca="false">D16/C16</f>
        <v>1</v>
      </c>
      <c r="F16" s="29" t="n">
        <f aca="false">D16/11519.22</f>
        <v>0.0326263410196177</v>
      </c>
      <c r="G16" s="63" t="n">
        <v>857.45</v>
      </c>
      <c r="H16" s="29" t="n">
        <f aca="false">G16/D16</f>
        <v>2.28148364952239</v>
      </c>
      <c r="J16" s="49" t="n">
        <v>10259</v>
      </c>
    </row>
    <row r="17" customFormat="false" ht="26" hidden="false" customHeight="true" outlineLevel="0" collapsed="false">
      <c r="A17" s="66" t="s">
        <v>62</v>
      </c>
      <c r="B17" s="63" t="n">
        <v>1904.77</v>
      </c>
      <c r="C17" s="63" t="n">
        <v>2397.85</v>
      </c>
      <c r="D17" s="63" t="n">
        <v>2397.85</v>
      </c>
      <c r="E17" s="64" t="n">
        <f aca="false">D17/C17</f>
        <v>1</v>
      </c>
      <c r="F17" s="29" t="n">
        <f aca="false">D17/3370.18</f>
        <v>0.711490187467732</v>
      </c>
      <c r="G17" s="63" t="n">
        <v>3798.95</v>
      </c>
      <c r="H17" s="29" t="n">
        <f aca="false">G17/D17</f>
        <v>1.58431511562441</v>
      </c>
      <c r="J17" s="49" t="n">
        <v>5000</v>
      </c>
    </row>
    <row r="18" customFormat="false" ht="26" hidden="false" customHeight="true" outlineLevel="0" collapsed="false">
      <c r="A18" s="66" t="s">
        <v>63</v>
      </c>
      <c r="B18" s="63"/>
      <c r="C18" s="63"/>
      <c r="D18" s="63"/>
      <c r="E18" s="64"/>
      <c r="F18" s="29"/>
      <c r="G18" s="63"/>
      <c r="H18" s="29"/>
    </row>
    <row r="19" customFormat="false" ht="26" hidden="false" customHeight="true" outlineLevel="0" collapsed="false">
      <c r="A19" s="66" t="s">
        <v>64</v>
      </c>
      <c r="B19" s="63"/>
      <c r="C19" s="63"/>
      <c r="D19" s="63"/>
      <c r="E19" s="64"/>
      <c r="F19" s="29"/>
      <c r="G19" s="63"/>
      <c r="H19" s="29"/>
    </row>
    <row r="20" customFormat="false" ht="26" hidden="false" customHeight="true" outlineLevel="0" collapsed="false">
      <c r="A20" s="66" t="s">
        <v>65</v>
      </c>
      <c r="B20" s="63" t="n">
        <v>190.8</v>
      </c>
      <c r="C20" s="63" t="n">
        <v>159.72</v>
      </c>
      <c r="D20" s="63" t="n">
        <v>159.72</v>
      </c>
      <c r="E20" s="64" t="n">
        <f aca="false">D20/C20</f>
        <v>1</v>
      </c>
      <c r="F20" s="29" t="n">
        <f aca="false">D20/8.8</f>
        <v>18.15</v>
      </c>
      <c r="G20" s="63" t="n">
        <v>234.72</v>
      </c>
      <c r="H20" s="29" t="n">
        <f aca="false">G20/D20</f>
        <v>1.46957175056349</v>
      </c>
    </row>
    <row r="21" customFormat="false" ht="26" hidden="false" customHeight="true" outlineLevel="0" collapsed="false">
      <c r="A21" s="66" t="s">
        <v>66</v>
      </c>
      <c r="B21" s="63"/>
      <c r="C21" s="63"/>
      <c r="D21" s="63"/>
      <c r="E21" s="64"/>
      <c r="F21" s="39"/>
      <c r="G21" s="63"/>
      <c r="H21" s="39"/>
    </row>
    <row r="22" customFormat="false" ht="26" hidden="false" customHeight="true" outlineLevel="0" collapsed="false">
      <c r="A22" s="66" t="s">
        <v>67</v>
      </c>
      <c r="B22" s="63"/>
      <c r="C22" s="63"/>
      <c r="D22" s="63"/>
      <c r="E22" s="64"/>
      <c r="F22" s="39"/>
      <c r="G22" s="63"/>
      <c r="H22" s="39"/>
    </row>
    <row r="23" customFormat="false" ht="26" hidden="false" customHeight="true" outlineLevel="0" collapsed="false">
      <c r="A23" s="66" t="s">
        <v>68</v>
      </c>
      <c r="B23" s="63"/>
      <c r="C23" s="63"/>
      <c r="D23" s="63"/>
      <c r="E23" s="64"/>
      <c r="F23" s="39"/>
      <c r="G23" s="63"/>
      <c r="H23" s="39"/>
    </row>
    <row r="24" customFormat="false" ht="26" hidden="false" customHeight="true" outlineLevel="0" collapsed="false">
      <c r="A24" s="66" t="s">
        <v>69</v>
      </c>
      <c r="B24" s="63"/>
      <c r="C24" s="63"/>
      <c r="D24" s="63"/>
      <c r="E24" s="64"/>
      <c r="F24" s="29" t="n">
        <f aca="false">D24/52</f>
        <v>0</v>
      </c>
      <c r="G24" s="63"/>
      <c r="H24" s="29"/>
      <c r="J24" s="49" t="n">
        <v>52</v>
      </c>
    </row>
    <row r="25" customFormat="false" ht="26" hidden="false" customHeight="true" outlineLevel="0" collapsed="false">
      <c r="A25" s="66" t="s">
        <v>70</v>
      </c>
      <c r="B25" s="63"/>
      <c r="C25" s="63"/>
      <c r="D25" s="63"/>
      <c r="E25" s="64"/>
      <c r="F25" s="39"/>
      <c r="G25" s="63"/>
      <c r="H25" s="39"/>
    </row>
    <row r="26" customFormat="false" ht="26" hidden="false" customHeight="true" outlineLevel="0" collapsed="false">
      <c r="A26" s="66" t="s">
        <v>71</v>
      </c>
      <c r="B26" s="63"/>
      <c r="C26" s="63"/>
      <c r="D26" s="63"/>
      <c r="E26" s="64"/>
      <c r="F26" s="39"/>
      <c r="G26" s="63"/>
      <c r="H26" s="29"/>
    </row>
    <row r="27" customFormat="false" ht="26" hidden="false" customHeight="true" outlineLevel="0" collapsed="false">
      <c r="A27" s="66" t="s">
        <v>72</v>
      </c>
      <c r="B27" s="63"/>
      <c r="C27" s="63"/>
      <c r="D27" s="63"/>
      <c r="E27" s="64"/>
      <c r="F27" s="39"/>
      <c r="G27" s="63"/>
      <c r="H27" s="29"/>
    </row>
    <row r="28" customFormat="false" ht="26" hidden="false" customHeight="true" outlineLevel="0" collapsed="false">
      <c r="A28" s="66" t="s">
        <v>73</v>
      </c>
      <c r="B28" s="63"/>
      <c r="C28" s="63"/>
      <c r="D28" s="63"/>
      <c r="E28" s="64"/>
      <c r="F28" s="29" t="n">
        <f aca="false">D28/3630</f>
        <v>0</v>
      </c>
      <c r="G28" s="63"/>
      <c r="H28" s="39"/>
      <c r="J28" s="49" t="n">
        <v>3630</v>
      </c>
    </row>
    <row r="29" customFormat="false" ht="26" hidden="false" customHeight="true" outlineLevel="0" collapsed="false">
      <c r="A29" s="66" t="s">
        <v>74</v>
      </c>
      <c r="B29" s="63"/>
      <c r="C29" s="63"/>
      <c r="D29" s="63"/>
      <c r="E29" s="64"/>
      <c r="F29" s="39"/>
      <c r="G29" s="63"/>
      <c r="H29" s="29"/>
    </row>
    <row r="30" customFormat="false" ht="26" hidden="false" customHeight="true" outlineLevel="0" collapsed="false">
      <c r="A30" s="67" t="s">
        <v>45</v>
      </c>
      <c r="B30" s="63" t="n">
        <v>24945.69</v>
      </c>
      <c r="C30" s="63" t="n">
        <v>40310</v>
      </c>
      <c r="D30" s="63" t="n">
        <v>40310</v>
      </c>
      <c r="E30" s="64" t="n">
        <f aca="false">D30/C30</f>
        <v>1</v>
      </c>
      <c r="F30" s="29" t="n">
        <f aca="false">D30/39700</f>
        <v>1.01536523929471</v>
      </c>
      <c r="G30" s="63" t="n">
        <v>36207</v>
      </c>
      <c r="H30" s="29" t="n">
        <f aca="false">G30/D30</f>
        <v>0.898213842718928</v>
      </c>
      <c r="J30" s="49" t="n">
        <f aca="false">1全镇一般公共预算收入!J31</f>
        <v>39477</v>
      </c>
    </row>
    <row r="31" customFormat="false" ht="26" hidden="false" customHeight="true" outlineLevel="0" collapsed="false">
      <c r="A31" s="67" t="s">
        <v>75</v>
      </c>
      <c r="B31" s="63" t="n">
        <v>23508</v>
      </c>
      <c r="C31" s="63" t="n">
        <v>25824</v>
      </c>
      <c r="D31" s="63" t="n">
        <v>25824</v>
      </c>
      <c r="E31" s="64" t="n">
        <f aca="false">D31/C31</f>
        <v>1</v>
      </c>
      <c r="F31" s="29" t="n">
        <f aca="false">D31/32870.78</f>
        <v>0.785621758899545</v>
      </c>
      <c r="G31" s="63" t="n">
        <v>35879.71</v>
      </c>
      <c r="H31" s="29" t="n">
        <f aca="false">G31/D31</f>
        <v>1.38939397459727</v>
      </c>
      <c r="J31" s="49" t="n">
        <v>38824</v>
      </c>
    </row>
    <row r="32" customFormat="false" ht="26" hidden="false" customHeight="true" outlineLevel="0" collapsed="false">
      <c r="A32" s="67" t="s">
        <v>76</v>
      </c>
      <c r="B32" s="63"/>
      <c r="C32" s="63" t="n">
        <v>7026</v>
      </c>
      <c r="D32" s="63" t="n">
        <v>7026</v>
      </c>
      <c r="E32" s="64" t="n">
        <f aca="false">D32/C32</f>
        <v>1</v>
      </c>
      <c r="F32" s="29" t="n">
        <f aca="false">D32/6674</f>
        <v>1.0527419838178</v>
      </c>
      <c r="G32" s="63" t="n">
        <v>327</v>
      </c>
      <c r="H32" s="29" t="n">
        <f aca="false">G32/D32</f>
        <v>0.0465414175918019</v>
      </c>
      <c r="J32" s="49" t="n">
        <v>648</v>
      </c>
    </row>
    <row r="33" customFormat="false" ht="26" hidden="false" customHeight="true" outlineLevel="0" collapsed="false">
      <c r="A33" s="67" t="s">
        <v>77</v>
      </c>
      <c r="B33" s="63"/>
      <c r="C33" s="63"/>
      <c r="D33" s="63"/>
      <c r="E33" s="64"/>
      <c r="F33" s="39" t="n">
        <v>0</v>
      </c>
      <c r="G33" s="63"/>
      <c r="H33" s="39"/>
    </row>
    <row r="34" customFormat="false" ht="26" hidden="false" customHeight="true" outlineLevel="0" collapsed="false">
      <c r="A34" s="67" t="s">
        <v>78</v>
      </c>
      <c r="B34" s="63" t="n">
        <v>-362</v>
      </c>
      <c r="C34" s="63" t="n">
        <v>316</v>
      </c>
      <c r="D34" s="63" t="n">
        <v>316</v>
      </c>
      <c r="E34" s="64" t="n">
        <f aca="false">D34/C34</f>
        <v>1</v>
      </c>
      <c r="F34" s="29"/>
      <c r="G34" s="63"/>
      <c r="H34" s="39"/>
    </row>
    <row r="35" customFormat="false" ht="26" hidden="false" customHeight="true" outlineLevel="0" collapsed="false">
      <c r="A35" s="67" t="s">
        <v>79</v>
      </c>
      <c r="B35" s="63" t="n">
        <v>0</v>
      </c>
      <c r="C35" s="63" t="n">
        <f aca="false">C30-C31-C32-C34</f>
        <v>7144</v>
      </c>
      <c r="D35" s="63" t="n">
        <f aca="false">D30-D31-D32-D34</f>
        <v>7144</v>
      </c>
      <c r="E35" s="64" t="n">
        <f aca="false">D35/C35</f>
        <v>1</v>
      </c>
      <c r="F35" s="29" t="n">
        <f aca="false">D35/155</f>
        <v>46.0903225806452</v>
      </c>
      <c r="G35" s="63" t="n">
        <v>0</v>
      </c>
      <c r="H35" s="29"/>
      <c r="J35" s="49" t="n">
        <v>5</v>
      </c>
    </row>
    <row r="36" customFormat="false" ht="26" hidden="false" customHeight="true" outlineLevel="0" collapsed="false">
      <c r="A36" s="68" t="s">
        <v>80</v>
      </c>
      <c r="B36" s="63"/>
      <c r="C36" s="63" t="n">
        <v>7144</v>
      </c>
      <c r="D36" s="63" t="n">
        <v>7144</v>
      </c>
      <c r="E36" s="64" t="n">
        <f aca="false">D36/C36</f>
        <v>1</v>
      </c>
      <c r="F36" s="29" t="n">
        <f aca="false">D36/155</f>
        <v>46.0903225806452</v>
      </c>
      <c r="G36" s="63" t="n">
        <v>0</v>
      </c>
      <c r="H36" s="39"/>
      <c r="J36" s="49" t="n">
        <v>5</v>
      </c>
    </row>
    <row r="37" customFormat="false" ht="24.6" hidden="false" customHeight="true" outlineLevel="0" collapsed="false">
      <c r="A37" s="55"/>
      <c r="B37" s="6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K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7.13"/>
    <col collapsed="false" customWidth="true" hidden="false" outlineLevel="0" max="2" min="2" style="71" width="11.99"/>
    <col collapsed="false" customWidth="true" hidden="false" outlineLevel="0" max="3" min="3" style="72" width="21.12"/>
    <col collapsed="false" customWidth="true" hidden="false" outlineLevel="0" max="4" min="4" style="73" width="15.56"/>
    <col collapsed="false" customWidth="true" hidden="false" outlineLevel="0" max="5" min="5" style="74" width="12.36"/>
    <col collapsed="false" customWidth="true" hidden="false" outlineLevel="0" max="6" min="6" style="71" width="14.98"/>
    <col collapsed="false" customWidth="false" hidden="false" outlineLevel="0" max="245" min="7" style="71" width="8.85"/>
  </cols>
  <sheetData>
    <row r="1" s="71" customFormat="true" ht="50" hidden="false" customHeight="true" outlineLevel="0" collapsed="false">
      <c r="A1" s="75" t="s">
        <v>81</v>
      </c>
      <c r="B1" s="75"/>
      <c r="C1" s="75"/>
      <c r="D1" s="75"/>
      <c r="E1" s="75"/>
      <c r="F1" s="75"/>
    </row>
    <row r="2" s="71" customFormat="true" ht="21" hidden="false" customHeight="true" outlineLevel="0" collapsed="false">
      <c r="A2" s="76"/>
      <c r="B2" s="76"/>
      <c r="C2" s="76"/>
      <c r="D2" s="76"/>
      <c r="E2" s="76"/>
      <c r="F2" s="77" t="s">
        <v>9</v>
      </c>
    </row>
    <row r="3" s="71" customFormat="true" ht="27" hidden="false" customHeight="true" outlineLevel="0" collapsed="false">
      <c r="A3" s="78" t="s">
        <v>82</v>
      </c>
      <c r="B3" s="79" t="s">
        <v>83</v>
      </c>
      <c r="C3" s="79" t="s">
        <v>84</v>
      </c>
      <c r="D3" s="80" t="s">
        <v>85</v>
      </c>
      <c r="E3" s="80" t="s">
        <v>86</v>
      </c>
      <c r="F3" s="79" t="s">
        <v>87</v>
      </c>
    </row>
    <row r="4" customFormat="false" ht="15" hidden="false" customHeight="false" outlineLevel="0" collapsed="false">
      <c r="A4" s="81" t="n">
        <v>1</v>
      </c>
      <c r="B4" s="82"/>
      <c r="C4" s="83" t="s">
        <v>88</v>
      </c>
      <c r="D4" s="84" t="n">
        <v>25824.3</v>
      </c>
      <c r="E4" s="85" t="n">
        <v>35879.71</v>
      </c>
      <c r="F4" s="86" t="n">
        <f aca="false">E4/D4</f>
        <v>1.38937783405552</v>
      </c>
    </row>
    <row r="5" customFormat="false" ht="15" hidden="false" customHeight="false" outlineLevel="0" collapsed="false">
      <c r="A5" s="81" t="n">
        <v>2</v>
      </c>
      <c r="B5" s="87" t="s">
        <v>89</v>
      </c>
      <c r="C5" s="88" t="s">
        <v>51</v>
      </c>
      <c r="D5" s="85" t="n">
        <v>10764.91</v>
      </c>
      <c r="E5" s="85" t="n">
        <v>10235.41</v>
      </c>
      <c r="F5" s="86" t="n">
        <f aca="false">E5/D5</f>
        <v>0.95081240809259</v>
      </c>
    </row>
    <row r="6" customFormat="false" ht="15" hidden="false" customHeight="false" outlineLevel="0" collapsed="false">
      <c r="A6" s="81" t="n">
        <v>3</v>
      </c>
      <c r="B6" s="87" t="s">
        <v>90</v>
      </c>
      <c r="C6" s="88" t="s">
        <v>91</v>
      </c>
      <c r="D6" s="85" t="n">
        <v>16.24</v>
      </c>
      <c r="E6" s="85" t="n">
        <v>10</v>
      </c>
      <c r="F6" s="86" t="n">
        <f aca="false">E6/D6</f>
        <v>0.61576354679803</v>
      </c>
    </row>
    <row r="7" customFormat="false" ht="15" hidden="false" customHeight="false" outlineLevel="0" collapsed="false">
      <c r="A7" s="81" t="n">
        <v>4</v>
      </c>
      <c r="B7" s="87" t="n">
        <v>2010101</v>
      </c>
      <c r="C7" s="88" t="s">
        <v>92</v>
      </c>
      <c r="D7" s="85" t="n">
        <v>14.4</v>
      </c>
      <c r="E7" s="85"/>
      <c r="F7" s="86"/>
    </row>
    <row r="8" customFormat="false" ht="15" hidden="false" customHeight="false" outlineLevel="0" collapsed="false">
      <c r="A8" s="81" t="n">
        <v>5</v>
      </c>
      <c r="B8" s="87" t="s">
        <v>93</v>
      </c>
      <c r="C8" s="88" t="s">
        <v>94</v>
      </c>
      <c r="D8" s="85" t="n">
        <v>1.8</v>
      </c>
      <c r="E8" s="85" t="n">
        <v>10</v>
      </c>
      <c r="F8" s="86" t="n">
        <f aca="false">E8/D8</f>
        <v>5.55555555555556</v>
      </c>
    </row>
    <row r="9" customFormat="false" ht="15" hidden="false" customHeight="false" outlineLevel="0" collapsed="false">
      <c r="A9" s="81" t="n">
        <v>6</v>
      </c>
      <c r="B9" s="87" t="s">
        <v>95</v>
      </c>
      <c r="C9" s="88" t="s">
        <v>96</v>
      </c>
      <c r="D9" s="85" t="n">
        <v>10710.57</v>
      </c>
      <c r="E9" s="85" t="n">
        <v>9914.07</v>
      </c>
      <c r="F9" s="86" t="n">
        <f aca="false">E9/D9</f>
        <v>0.925634209944009</v>
      </c>
    </row>
    <row r="10" customFormat="false" ht="15" hidden="false" customHeight="false" outlineLevel="0" collapsed="false">
      <c r="A10" s="81" t="n">
        <v>7</v>
      </c>
      <c r="B10" s="87" t="s">
        <v>97</v>
      </c>
      <c r="C10" s="88" t="s">
        <v>98</v>
      </c>
      <c r="D10" s="85" t="n">
        <v>10711</v>
      </c>
      <c r="E10" s="85" t="n">
        <v>9598.27</v>
      </c>
      <c r="F10" s="86" t="n">
        <f aca="false">E10/D10</f>
        <v>0.896113341424704</v>
      </c>
    </row>
    <row r="11" customFormat="false" ht="15" hidden="false" customHeight="false" outlineLevel="0" collapsed="false">
      <c r="A11" s="81" t="n">
        <v>8</v>
      </c>
      <c r="B11" s="87" t="s">
        <v>99</v>
      </c>
      <c r="C11" s="88" t="s">
        <v>100</v>
      </c>
      <c r="D11" s="85"/>
      <c r="E11" s="85" t="n">
        <v>315.8</v>
      </c>
      <c r="F11" s="86"/>
    </row>
    <row r="12" customFormat="false" ht="15" hidden="false" customHeight="false" outlineLevel="0" collapsed="false">
      <c r="A12" s="81" t="n">
        <v>9</v>
      </c>
      <c r="B12" s="87" t="s">
        <v>101</v>
      </c>
      <c r="C12" s="88" t="s">
        <v>102</v>
      </c>
      <c r="D12" s="85"/>
      <c r="E12" s="85" t="n">
        <v>41.2</v>
      </c>
      <c r="F12" s="86"/>
    </row>
    <row r="13" customFormat="false" ht="15" hidden="false" customHeight="false" outlineLevel="0" collapsed="false">
      <c r="A13" s="81" t="n">
        <v>10</v>
      </c>
      <c r="B13" s="87" t="s">
        <v>103</v>
      </c>
      <c r="C13" s="88" t="s">
        <v>104</v>
      </c>
      <c r="D13" s="85"/>
      <c r="E13" s="85" t="n">
        <v>41.2</v>
      </c>
      <c r="F13" s="86"/>
    </row>
    <row r="14" customFormat="false" ht="15" hidden="false" customHeight="false" outlineLevel="0" collapsed="false">
      <c r="A14" s="81" t="n">
        <v>11</v>
      </c>
      <c r="B14" s="87" t="s">
        <v>105</v>
      </c>
      <c r="C14" s="88" t="s">
        <v>106</v>
      </c>
      <c r="D14" s="85" t="n">
        <v>8.41</v>
      </c>
      <c r="E14" s="85" t="n">
        <v>56.95</v>
      </c>
      <c r="F14" s="86" t="n">
        <f aca="false">E14/D14</f>
        <v>6.77170035671819</v>
      </c>
    </row>
    <row r="15" customFormat="false" ht="15" hidden="false" customHeight="false" outlineLevel="0" collapsed="false">
      <c r="A15" s="81" t="n">
        <v>12</v>
      </c>
      <c r="B15" s="87" t="s">
        <v>107</v>
      </c>
      <c r="C15" s="88" t="s">
        <v>98</v>
      </c>
      <c r="D15" s="85" t="n">
        <v>8.41</v>
      </c>
      <c r="E15" s="85" t="n">
        <v>2</v>
      </c>
      <c r="F15" s="86" t="n">
        <f aca="false">E15/D15</f>
        <v>0.237812128418549</v>
      </c>
    </row>
    <row r="16" customFormat="false" ht="15" hidden="false" customHeight="false" outlineLevel="0" collapsed="false">
      <c r="A16" s="81" t="n">
        <v>13</v>
      </c>
      <c r="B16" s="87" t="n">
        <v>2013102</v>
      </c>
      <c r="C16" s="88" t="s">
        <v>108</v>
      </c>
      <c r="D16" s="85"/>
      <c r="E16" s="85" t="n">
        <v>54.95</v>
      </c>
      <c r="F16" s="86"/>
    </row>
    <row r="17" customFormat="false" ht="15" hidden="false" customHeight="false" outlineLevel="0" collapsed="false">
      <c r="A17" s="81" t="n">
        <v>14</v>
      </c>
      <c r="B17" s="87" t="s">
        <v>109</v>
      </c>
      <c r="C17" s="88" t="s">
        <v>110</v>
      </c>
      <c r="D17" s="85" t="n">
        <v>12.88</v>
      </c>
      <c r="E17" s="85" t="n">
        <v>204.55</v>
      </c>
      <c r="F17" s="86" t="n">
        <f aca="false">E17/D17</f>
        <v>15.8812111801242</v>
      </c>
    </row>
    <row r="18" customFormat="false" ht="15" hidden="false" customHeight="false" outlineLevel="0" collapsed="false">
      <c r="A18" s="81" t="n">
        <v>15</v>
      </c>
      <c r="B18" s="87" t="s">
        <v>111</v>
      </c>
      <c r="C18" s="88" t="s">
        <v>98</v>
      </c>
      <c r="D18" s="85"/>
      <c r="E18" s="85" t="n">
        <v>10.95</v>
      </c>
      <c r="F18" s="86"/>
    </row>
    <row r="19" customFormat="false" ht="15" hidden="false" customHeight="false" outlineLevel="0" collapsed="false">
      <c r="A19" s="81" t="n">
        <v>16</v>
      </c>
      <c r="B19" s="87" t="s">
        <v>112</v>
      </c>
      <c r="C19" s="88" t="s">
        <v>113</v>
      </c>
      <c r="D19" s="85" t="n">
        <v>12.88</v>
      </c>
      <c r="E19" s="85" t="n">
        <v>16.38</v>
      </c>
      <c r="F19" s="86" t="n">
        <f aca="false">E19/D19</f>
        <v>1.27173913043478</v>
      </c>
    </row>
    <row r="20" customFormat="false" ht="15" hidden="false" customHeight="false" outlineLevel="0" collapsed="false">
      <c r="A20" s="81" t="n">
        <v>17</v>
      </c>
      <c r="B20" s="87" t="s">
        <v>114</v>
      </c>
      <c r="C20" s="88" t="s">
        <v>115</v>
      </c>
      <c r="D20" s="85"/>
      <c r="E20" s="85" t="n">
        <v>177.22</v>
      </c>
      <c r="F20" s="86"/>
    </row>
    <row r="21" customFormat="false" ht="15" hidden="false" customHeight="false" outlineLevel="0" collapsed="false">
      <c r="A21" s="81" t="n">
        <v>18</v>
      </c>
      <c r="B21" s="87" t="s">
        <v>116</v>
      </c>
      <c r="C21" s="88" t="s">
        <v>117</v>
      </c>
      <c r="D21" s="85" t="n">
        <v>16.8</v>
      </c>
      <c r="E21" s="85" t="n">
        <v>8.64</v>
      </c>
      <c r="F21" s="86" t="n">
        <f aca="false">E21/D21</f>
        <v>0.514285714285714</v>
      </c>
    </row>
    <row r="22" customFormat="false" ht="15" hidden="false" customHeight="false" outlineLevel="0" collapsed="false">
      <c r="A22" s="81" t="n">
        <v>19</v>
      </c>
      <c r="B22" s="87" t="s">
        <v>118</v>
      </c>
      <c r="C22" s="88" t="s">
        <v>119</v>
      </c>
      <c r="D22" s="85" t="n">
        <v>16.8</v>
      </c>
      <c r="E22" s="85" t="n">
        <v>8.64</v>
      </c>
      <c r="F22" s="86" t="n">
        <f aca="false">E22/D22</f>
        <v>0.514285714285714</v>
      </c>
    </row>
    <row r="23" customFormat="false" ht="15" hidden="false" customHeight="false" outlineLevel="0" collapsed="false">
      <c r="A23" s="81" t="n">
        <v>20</v>
      </c>
      <c r="B23" s="87" t="s">
        <v>120</v>
      </c>
      <c r="C23" s="88" t="s">
        <v>54</v>
      </c>
      <c r="D23" s="85" t="n">
        <v>446.16</v>
      </c>
      <c r="E23" s="85" t="n">
        <v>1218.17</v>
      </c>
      <c r="F23" s="86" t="n">
        <f aca="false">E23/D23</f>
        <v>2.73034337457414</v>
      </c>
    </row>
    <row r="24" customFormat="false" ht="15" hidden="false" customHeight="false" outlineLevel="0" collapsed="false">
      <c r="A24" s="81" t="n">
        <v>21</v>
      </c>
      <c r="B24" s="87" t="s">
        <v>121</v>
      </c>
      <c r="C24" s="88" t="s">
        <v>122</v>
      </c>
      <c r="D24" s="85" t="n">
        <v>446.16</v>
      </c>
      <c r="E24" s="85" t="n">
        <v>1218.17</v>
      </c>
      <c r="F24" s="86" t="n">
        <f aca="false">E24/D24</f>
        <v>2.73034337457414</v>
      </c>
    </row>
    <row r="25" customFormat="false" ht="15" hidden="false" customHeight="false" outlineLevel="0" collapsed="false">
      <c r="A25" s="81" t="n">
        <v>22</v>
      </c>
      <c r="B25" s="87" t="s">
        <v>123</v>
      </c>
      <c r="C25" s="88" t="s">
        <v>124</v>
      </c>
      <c r="D25" s="85" t="n">
        <v>446.16</v>
      </c>
      <c r="E25" s="85" t="n">
        <v>1218.17</v>
      </c>
      <c r="F25" s="86" t="n">
        <f aca="false">E25/D25</f>
        <v>2.73034337457414</v>
      </c>
    </row>
    <row r="26" customFormat="false" ht="15" hidden="false" customHeight="false" outlineLevel="0" collapsed="false">
      <c r="A26" s="81" t="n">
        <v>23</v>
      </c>
      <c r="B26" s="87" t="s">
        <v>125</v>
      </c>
      <c r="C26" s="88" t="s">
        <v>55</v>
      </c>
      <c r="D26" s="85" t="n">
        <v>6885.96</v>
      </c>
      <c r="E26" s="85" t="n">
        <v>7297.48</v>
      </c>
      <c r="F26" s="86" t="n">
        <f aca="false">E26/D26</f>
        <v>1.05976218276028</v>
      </c>
    </row>
    <row r="27" customFormat="false" ht="15" hidden="false" customHeight="false" outlineLevel="0" collapsed="false">
      <c r="A27" s="81" t="n">
        <v>24</v>
      </c>
      <c r="B27" s="87" t="s">
        <v>126</v>
      </c>
      <c r="C27" s="88" t="s">
        <v>127</v>
      </c>
      <c r="D27" s="85" t="n">
        <v>6700.83</v>
      </c>
      <c r="E27" s="85" t="n">
        <v>7192.6</v>
      </c>
      <c r="F27" s="86" t="n">
        <f aca="false">E27/D27</f>
        <v>1.07338941593803</v>
      </c>
    </row>
    <row r="28" customFormat="false" ht="15" hidden="false" customHeight="false" outlineLevel="0" collapsed="false">
      <c r="A28" s="81" t="n">
        <v>25</v>
      </c>
      <c r="B28" s="87" t="s">
        <v>128</v>
      </c>
      <c r="C28" s="88" t="s">
        <v>129</v>
      </c>
      <c r="D28" s="85" t="n">
        <v>827.99</v>
      </c>
      <c r="E28" s="85" t="n">
        <v>1188.22</v>
      </c>
      <c r="F28" s="86" t="n">
        <f aca="false">E28/D28</f>
        <v>1.43506564088938</v>
      </c>
    </row>
    <row r="29" customFormat="false" ht="15" hidden="false" customHeight="false" outlineLevel="0" collapsed="false">
      <c r="A29" s="81" t="n">
        <v>26</v>
      </c>
      <c r="B29" s="87" t="s">
        <v>130</v>
      </c>
      <c r="C29" s="88" t="s">
        <v>131</v>
      </c>
      <c r="D29" s="85" t="n">
        <v>5872.84</v>
      </c>
      <c r="E29" s="85" t="n">
        <v>6004.38</v>
      </c>
      <c r="F29" s="86" t="n">
        <f aca="false">E29/D29</f>
        <v>1.02239802208131</v>
      </c>
    </row>
    <row r="30" customFormat="false" ht="15" hidden="false" customHeight="false" outlineLevel="0" collapsed="false">
      <c r="A30" s="81" t="n">
        <v>27</v>
      </c>
      <c r="B30" s="87" t="s">
        <v>132</v>
      </c>
      <c r="C30" s="88" t="s">
        <v>133</v>
      </c>
      <c r="D30" s="85" t="n">
        <v>66.19</v>
      </c>
      <c r="E30" s="85" t="n">
        <v>101.29</v>
      </c>
      <c r="F30" s="86" t="n">
        <f aca="false">E30/D30</f>
        <v>1.53029158483155</v>
      </c>
    </row>
    <row r="31" customFormat="false" ht="15" hidden="false" customHeight="false" outlineLevel="0" collapsed="false">
      <c r="A31" s="81" t="n">
        <v>28</v>
      </c>
      <c r="B31" s="87" t="s">
        <v>134</v>
      </c>
      <c r="C31" s="88" t="s">
        <v>135</v>
      </c>
      <c r="D31" s="85" t="n">
        <v>66.19</v>
      </c>
      <c r="E31" s="85" t="n">
        <v>101.29</v>
      </c>
      <c r="F31" s="86" t="n">
        <f aca="false">E31/D31</f>
        <v>1.53029158483155</v>
      </c>
    </row>
    <row r="32" customFormat="false" ht="15" hidden="false" customHeight="false" outlineLevel="0" collapsed="false">
      <c r="A32" s="81" t="n">
        <v>29</v>
      </c>
      <c r="B32" s="87" t="n">
        <v>20507</v>
      </c>
      <c r="C32" s="88" t="s">
        <v>136</v>
      </c>
      <c r="D32" s="85"/>
      <c r="E32" s="85" t="n">
        <v>3</v>
      </c>
      <c r="F32" s="86"/>
    </row>
    <row r="33" customFormat="false" ht="15" hidden="false" customHeight="false" outlineLevel="0" collapsed="false">
      <c r="A33" s="81" t="n">
        <v>30</v>
      </c>
      <c r="B33" s="87" t="n">
        <v>2050799</v>
      </c>
      <c r="C33" s="88" t="s">
        <v>137</v>
      </c>
      <c r="D33" s="85"/>
      <c r="E33" s="85" t="n">
        <v>3</v>
      </c>
      <c r="F33" s="86"/>
    </row>
    <row r="34" customFormat="false" ht="15" hidden="false" customHeight="false" outlineLevel="0" collapsed="false">
      <c r="A34" s="81" t="n">
        <v>31</v>
      </c>
      <c r="B34" s="87" t="s">
        <v>138</v>
      </c>
      <c r="C34" s="88" t="s">
        <v>139</v>
      </c>
      <c r="D34" s="85" t="n">
        <v>23.67</v>
      </c>
      <c r="E34" s="85" t="n">
        <v>0.59</v>
      </c>
      <c r="F34" s="86"/>
    </row>
    <row r="35" customFormat="false" ht="15" hidden="false" customHeight="false" outlineLevel="0" collapsed="false">
      <c r="A35" s="81" t="n">
        <v>32</v>
      </c>
      <c r="B35" s="87" t="s">
        <v>140</v>
      </c>
      <c r="C35" s="88" t="s">
        <v>141</v>
      </c>
      <c r="D35" s="85" t="n">
        <v>23.67</v>
      </c>
      <c r="E35" s="85" t="n">
        <v>0.59</v>
      </c>
      <c r="F35" s="86" t="n">
        <f aca="false">E35/D35</f>
        <v>0.0249260667511618</v>
      </c>
    </row>
    <row r="36" customFormat="false" ht="15" hidden="false" customHeight="false" outlineLevel="0" collapsed="false">
      <c r="A36" s="81" t="n">
        <v>33</v>
      </c>
      <c r="B36" s="87" t="s">
        <v>142</v>
      </c>
      <c r="C36" s="88" t="s">
        <v>56</v>
      </c>
      <c r="D36" s="85" t="n">
        <v>1000</v>
      </c>
      <c r="E36" s="85"/>
      <c r="F36" s="86" t="n">
        <f aca="false">E36/D36</f>
        <v>0</v>
      </c>
    </row>
    <row r="37" customFormat="false" ht="15" hidden="false" customHeight="false" outlineLevel="0" collapsed="false">
      <c r="A37" s="81" t="n">
        <v>34</v>
      </c>
      <c r="B37" s="87" t="s">
        <v>143</v>
      </c>
      <c r="C37" s="88" t="s">
        <v>144</v>
      </c>
      <c r="D37" s="85" t="n">
        <v>1000</v>
      </c>
      <c r="E37" s="85"/>
      <c r="F37" s="86" t="n">
        <f aca="false">E37/D37</f>
        <v>0</v>
      </c>
    </row>
    <row r="38" customFormat="false" ht="15" hidden="false" customHeight="false" outlineLevel="0" collapsed="false">
      <c r="A38" s="81" t="n">
        <v>35</v>
      </c>
      <c r="B38" s="87" t="s">
        <v>145</v>
      </c>
      <c r="C38" s="88" t="s">
        <v>146</v>
      </c>
      <c r="D38" s="85" t="n">
        <v>1000</v>
      </c>
      <c r="E38" s="85"/>
      <c r="F38" s="86" t="n">
        <f aca="false">E38/D38</f>
        <v>0</v>
      </c>
    </row>
    <row r="39" customFormat="false" ht="15" hidden="false" customHeight="false" outlineLevel="0" collapsed="false">
      <c r="A39" s="81" t="n">
        <v>36</v>
      </c>
      <c r="B39" s="87" t="s">
        <v>147</v>
      </c>
      <c r="C39" s="88" t="s">
        <v>57</v>
      </c>
      <c r="D39" s="85" t="n">
        <v>112.23</v>
      </c>
      <c r="E39" s="85" t="n">
        <v>150.89</v>
      </c>
      <c r="F39" s="86" t="n">
        <f aca="false">E39/D39</f>
        <v>1.34447117526508</v>
      </c>
    </row>
    <row r="40" customFormat="false" ht="15" hidden="false" customHeight="false" outlineLevel="0" collapsed="false">
      <c r="A40" s="81" t="n">
        <v>37</v>
      </c>
      <c r="B40" s="87" t="s">
        <v>148</v>
      </c>
      <c r="C40" s="88" t="s">
        <v>149</v>
      </c>
      <c r="D40" s="85" t="n">
        <v>110.9</v>
      </c>
      <c r="E40" s="85" t="n">
        <v>149.18</v>
      </c>
      <c r="F40" s="86" t="n">
        <f aca="false">E40/D40</f>
        <v>1.34517583408476</v>
      </c>
    </row>
    <row r="41" customFormat="false" ht="15" hidden="false" customHeight="false" outlineLevel="0" collapsed="false">
      <c r="A41" s="81" t="n">
        <v>38</v>
      </c>
      <c r="B41" s="87" t="s">
        <v>150</v>
      </c>
      <c r="C41" s="88" t="s">
        <v>113</v>
      </c>
      <c r="D41" s="85" t="n">
        <v>3.74</v>
      </c>
      <c r="E41" s="85" t="n">
        <v>3.62</v>
      </c>
      <c r="F41" s="86" t="n">
        <f aca="false">E41/D41</f>
        <v>0.967914438502674</v>
      </c>
    </row>
    <row r="42" customFormat="false" ht="15" hidden="false" customHeight="false" outlineLevel="0" collapsed="false">
      <c r="A42" s="81" t="n">
        <v>39</v>
      </c>
      <c r="B42" s="87" t="s">
        <v>151</v>
      </c>
      <c r="C42" s="88" t="s">
        <v>152</v>
      </c>
      <c r="D42" s="85" t="n">
        <v>38.159</v>
      </c>
      <c r="E42" s="85" t="n">
        <v>5.3</v>
      </c>
      <c r="F42" s="86" t="n">
        <f aca="false">E42/D42</f>
        <v>0.138892528630205</v>
      </c>
    </row>
    <row r="43" customFormat="false" ht="15" hidden="false" customHeight="false" outlineLevel="0" collapsed="false">
      <c r="A43" s="81" t="n">
        <v>40</v>
      </c>
      <c r="B43" s="87" t="s">
        <v>153</v>
      </c>
      <c r="C43" s="88" t="s">
        <v>154</v>
      </c>
      <c r="D43" s="85" t="n">
        <v>69</v>
      </c>
      <c r="E43" s="85" t="n">
        <v>140.26</v>
      </c>
      <c r="F43" s="86"/>
    </row>
    <row r="44" customFormat="false" ht="15" hidden="false" customHeight="false" outlineLevel="0" collapsed="false">
      <c r="A44" s="81" t="n">
        <v>41</v>
      </c>
      <c r="B44" s="87" t="s">
        <v>155</v>
      </c>
      <c r="C44" s="88" t="s">
        <v>156</v>
      </c>
      <c r="D44" s="85" t="n">
        <v>1.33</v>
      </c>
      <c r="E44" s="85" t="n">
        <v>1.71</v>
      </c>
      <c r="F44" s="86"/>
    </row>
    <row r="45" customFormat="false" ht="15" hidden="false" customHeight="false" outlineLevel="0" collapsed="false">
      <c r="A45" s="81" t="n">
        <v>42</v>
      </c>
      <c r="B45" s="87" t="s">
        <v>157</v>
      </c>
      <c r="C45" s="88" t="s">
        <v>158</v>
      </c>
      <c r="D45" s="85" t="n">
        <v>1.33</v>
      </c>
      <c r="E45" s="85" t="n">
        <v>1.171</v>
      </c>
      <c r="F45" s="86" t="n">
        <f aca="false">E45/D45</f>
        <v>0.880451127819549</v>
      </c>
    </row>
    <row r="46" customFormat="false" ht="15" hidden="false" customHeight="false" outlineLevel="0" collapsed="false">
      <c r="A46" s="81" t="n">
        <v>43</v>
      </c>
      <c r="B46" s="87" t="s">
        <v>159</v>
      </c>
      <c r="C46" s="88" t="s">
        <v>58</v>
      </c>
      <c r="D46" s="85" t="n">
        <v>1865.53</v>
      </c>
      <c r="E46" s="85" t="n">
        <v>2685.08</v>
      </c>
      <c r="F46" s="86" t="n">
        <f aca="false">E46/D46</f>
        <v>1.43931215257862</v>
      </c>
    </row>
    <row r="47" customFormat="false" ht="15" hidden="false" customHeight="false" outlineLevel="0" collapsed="false">
      <c r="A47" s="81" t="n">
        <v>44</v>
      </c>
      <c r="B47" s="87" t="s">
        <v>160</v>
      </c>
      <c r="C47" s="88" t="s">
        <v>161</v>
      </c>
      <c r="D47" s="85" t="n">
        <v>0.29</v>
      </c>
      <c r="E47" s="85" t="n">
        <v>10.67</v>
      </c>
      <c r="F47" s="86" t="n">
        <f aca="false">E47/D47</f>
        <v>36.7931034482759</v>
      </c>
    </row>
    <row r="48" customFormat="false" ht="15" hidden="false" customHeight="false" outlineLevel="0" collapsed="false">
      <c r="A48" s="81" t="n">
        <v>45</v>
      </c>
      <c r="B48" s="87" t="s">
        <v>162</v>
      </c>
      <c r="C48" s="88" t="s">
        <v>163</v>
      </c>
      <c r="D48" s="85" t="n">
        <v>0.2</v>
      </c>
      <c r="E48" s="85" t="n">
        <v>10.67</v>
      </c>
      <c r="F48" s="86" t="n">
        <f aca="false">E48/D48</f>
        <v>53.35</v>
      </c>
    </row>
    <row r="49" customFormat="false" ht="15" hidden="false" customHeight="false" outlineLevel="0" collapsed="false">
      <c r="A49" s="81" t="n">
        <v>46</v>
      </c>
      <c r="B49" s="87" t="s">
        <v>164</v>
      </c>
      <c r="C49" s="88" t="s">
        <v>165</v>
      </c>
      <c r="D49" s="85" t="n">
        <v>905.59</v>
      </c>
      <c r="E49" s="85" t="n">
        <v>1386.54</v>
      </c>
      <c r="F49" s="86" t="n">
        <f aca="false">E49/D49</f>
        <v>1.53109022846984</v>
      </c>
    </row>
    <row r="50" customFormat="false" ht="15" hidden="false" customHeight="false" outlineLevel="0" collapsed="false">
      <c r="A50" s="81" t="n">
        <v>47</v>
      </c>
      <c r="B50" s="87" t="s">
        <v>166</v>
      </c>
      <c r="C50" s="88" t="s">
        <v>98</v>
      </c>
      <c r="D50" s="85" t="n">
        <v>800.84</v>
      </c>
      <c r="E50" s="85" t="n">
        <v>632.96</v>
      </c>
      <c r="F50" s="86" t="n">
        <f aca="false">E50/D50</f>
        <v>0.790370111383048</v>
      </c>
    </row>
    <row r="51" customFormat="false" ht="15" hidden="false" customHeight="false" outlineLevel="0" collapsed="false">
      <c r="A51" s="81" t="n">
        <v>48</v>
      </c>
      <c r="B51" s="87" t="s">
        <v>167</v>
      </c>
      <c r="C51" s="88" t="s">
        <v>168</v>
      </c>
      <c r="D51" s="85"/>
      <c r="E51" s="85" t="n">
        <v>9.79</v>
      </c>
      <c r="F51" s="86"/>
    </row>
    <row r="52" customFormat="false" ht="15" hidden="false" customHeight="false" outlineLevel="0" collapsed="false">
      <c r="A52" s="81" t="n">
        <v>49</v>
      </c>
      <c r="B52" s="87" t="s">
        <v>169</v>
      </c>
      <c r="C52" s="88" t="s">
        <v>170</v>
      </c>
      <c r="D52" s="85" t="n">
        <v>73.52</v>
      </c>
      <c r="E52" s="85" t="n">
        <v>515.66</v>
      </c>
      <c r="F52" s="86" t="n">
        <f aca="false">E52/D52</f>
        <v>7.01387377584331</v>
      </c>
    </row>
    <row r="53" customFormat="false" ht="15" hidden="false" customHeight="false" outlineLevel="0" collapsed="false">
      <c r="A53" s="81" t="n">
        <v>50</v>
      </c>
      <c r="B53" s="87" t="s">
        <v>171</v>
      </c>
      <c r="C53" s="88" t="s">
        <v>172</v>
      </c>
      <c r="D53" s="85" t="n">
        <v>31.23</v>
      </c>
      <c r="E53" s="85" t="n">
        <v>228.13</v>
      </c>
      <c r="F53" s="86" t="n">
        <f aca="false">E53/D53</f>
        <v>7.30483509446045</v>
      </c>
    </row>
    <row r="54" customFormat="false" ht="15" hidden="false" customHeight="false" outlineLevel="0" collapsed="false">
      <c r="A54" s="81" t="n">
        <v>51</v>
      </c>
      <c r="B54" s="87" t="s">
        <v>173</v>
      </c>
      <c r="C54" s="88" t="s">
        <v>174</v>
      </c>
      <c r="D54" s="85" t="n">
        <v>931.12</v>
      </c>
      <c r="E54" s="85" t="n">
        <v>1148.97</v>
      </c>
      <c r="F54" s="86" t="n">
        <f aca="false">E54/D54</f>
        <v>1.23396554686829</v>
      </c>
    </row>
    <row r="55" customFormat="false" ht="15" hidden="false" customHeight="false" outlineLevel="0" collapsed="false">
      <c r="A55" s="81" t="n">
        <v>52</v>
      </c>
      <c r="B55" s="87" t="s">
        <v>175</v>
      </c>
      <c r="C55" s="88" t="s">
        <v>176</v>
      </c>
      <c r="D55" s="85" t="n">
        <v>79.53</v>
      </c>
      <c r="E55" s="85" t="n">
        <v>80.78</v>
      </c>
      <c r="F55" s="86" t="n">
        <f aca="false">E55/D55</f>
        <v>1.01571733936879</v>
      </c>
    </row>
    <row r="56" customFormat="false" ht="15" hidden="false" customHeight="false" outlineLevel="0" collapsed="false">
      <c r="A56" s="81" t="n">
        <v>53</v>
      </c>
      <c r="B56" s="87" t="s">
        <v>177</v>
      </c>
      <c r="C56" s="88" t="s">
        <v>178</v>
      </c>
      <c r="D56" s="85" t="n">
        <v>567.93</v>
      </c>
      <c r="E56" s="85" t="n">
        <v>712.11</v>
      </c>
      <c r="F56" s="86" t="n">
        <f aca="false">E56/D56</f>
        <v>1.25386931488036</v>
      </c>
    </row>
    <row r="57" customFormat="false" ht="15" hidden="false" customHeight="false" outlineLevel="0" collapsed="false">
      <c r="A57" s="81" t="n">
        <v>54</v>
      </c>
      <c r="B57" s="87" t="s">
        <v>179</v>
      </c>
      <c r="C57" s="88" t="s">
        <v>180</v>
      </c>
      <c r="D57" s="85" t="n">
        <v>283.65</v>
      </c>
      <c r="E57" s="85" t="n">
        <v>356.08</v>
      </c>
      <c r="F57" s="86" t="n">
        <f aca="false">E57/D57</f>
        <v>1.25534990304953</v>
      </c>
    </row>
    <row r="58" customFormat="false" ht="15" hidden="false" customHeight="false" outlineLevel="0" collapsed="false">
      <c r="A58" s="81" t="n">
        <v>55</v>
      </c>
      <c r="B58" s="87" t="n">
        <v>20807</v>
      </c>
      <c r="C58" s="88" t="s">
        <v>181</v>
      </c>
      <c r="D58" s="85"/>
      <c r="E58" s="85" t="n">
        <v>125.19</v>
      </c>
      <c r="F58" s="86"/>
    </row>
    <row r="59" customFormat="false" ht="15" hidden="false" customHeight="false" outlineLevel="0" collapsed="false">
      <c r="A59" s="81" t="n">
        <v>56</v>
      </c>
      <c r="B59" s="87" t="n">
        <v>2080701</v>
      </c>
      <c r="C59" s="88" t="s">
        <v>182</v>
      </c>
      <c r="D59" s="85"/>
      <c r="E59" s="85" t="n">
        <v>125.19</v>
      </c>
      <c r="F59" s="86"/>
    </row>
    <row r="60" customFormat="false" ht="15" hidden="false" customHeight="false" outlineLevel="0" collapsed="false">
      <c r="A60" s="81" t="n">
        <v>57</v>
      </c>
      <c r="B60" s="87" t="s">
        <v>183</v>
      </c>
      <c r="C60" s="88" t="s">
        <v>184</v>
      </c>
      <c r="D60" s="85"/>
      <c r="E60" s="85" t="n">
        <v>13.71</v>
      </c>
      <c r="F60" s="86"/>
    </row>
    <row r="61" customFormat="false" ht="15" hidden="false" customHeight="false" outlineLevel="0" collapsed="false">
      <c r="A61" s="81" t="n">
        <v>58</v>
      </c>
      <c r="B61" s="87" t="s">
        <v>185</v>
      </c>
      <c r="C61" s="88" t="s">
        <v>186</v>
      </c>
      <c r="D61" s="85"/>
      <c r="E61" s="85" t="n">
        <v>13.71</v>
      </c>
      <c r="F61" s="86"/>
    </row>
    <row r="62" customFormat="false" ht="15" hidden="false" customHeight="false" outlineLevel="0" collapsed="false">
      <c r="A62" s="81" t="n">
        <v>59</v>
      </c>
      <c r="B62" s="87" t="n">
        <v>20899</v>
      </c>
      <c r="C62" s="88" t="s">
        <v>187</v>
      </c>
      <c r="D62" s="85" t="n">
        <v>28.6</v>
      </c>
      <c r="E62" s="85"/>
      <c r="F62" s="86"/>
    </row>
    <row r="63" customFormat="false" ht="15" hidden="false" customHeight="false" outlineLevel="0" collapsed="false">
      <c r="A63" s="81" t="n">
        <v>60</v>
      </c>
      <c r="B63" s="87" t="n">
        <v>2089999</v>
      </c>
      <c r="C63" s="88" t="s">
        <v>187</v>
      </c>
      <c r="D63" s="85" t="n">
        <v>28.6</v>
      </c>
      <c r="E63" s="85"/>
      <c r="F63" s="86"/>
    </row>
    <row r="64" customFormat="false" ht="15" hidden="false" customHeight="false" outlineLevel="0" collapsed="false">
      <c r="A64" s="81" t="n">
        <v>61</v>
      </c>
      <c r="B64" s="87" t="s">
        <v>188</v>
      </c>
      <c r="C64" s="88" t="s">
        <v>59</v>
      </c>
      <c r="D64" s="85" t="n">
        <v>1660.97</v>
      </c>
      <c r="E64" s="85" t="n">
        <v>1921.55</v>
      </c>
      <c r="F64" s="86" t="n">
        <f aca="false">E64/D64</f>
        <v>1.15688423029916</v>
      </c>
    </row>
    <row r="65" customFormat="false" ht="15" hidden="false" customHeight="false" outlineLevel="0" collapsed="false">
      <c r="A65" s="81" t="n">
        <v>62</v>
      </c>
      <c r="B65" s="87" t="s">
        <v>189</v>
      </c>
      <c r="C65" s="88" t="s">
        <v>190</v>
      </c>
      <c r="D65" s="85"/>
      <c r="E65" s="85" t="n">
        <v>41</v>
      </c>
      <c r="F65" s="86"/>
    </row>
    <row r="66" customFormat="false" ht="15" hidden="false" customHeight="false" outlineLevel="0" collapsed="false">
      <c r="A66" s="81" t="n">
        <v>63</v>
      </c>
      <c r="B66" s="87" t="s">
        <v>191</v>
      </c>
      <c r="C66" s="88" t="s">
        <v>192</v>
      </c>
      <c r="D66" s="85"/>
      <c r="E66" s="85" t="n">
        <v>41</v>
      </c>
      <c r="F66" s="86"/>
    </row>
    <row r="67" s="89" customFormat="true" ht="15" hidden="false" customHeight="false" outlineLevel="0" collapsed="false">
      <c r="A67" s="81" t="n">
        <v>64</v>
      </c>
      <c r="B67" s="87" t="s">
        <v>193</v>
      </c>
      <c r="C67" s="88" t="s">
        <v>194</v>
      </c>
      <c r="D67" s="85" t="n">
        <v>740.63</v>
      </c>
      <c r="E67" s="85" t="n">
        <v>724.45</v>
      </c>
      <c r="F67" s="86" t="n">
        <f aca="false">E67/D67</f>
        <v>0.978153733983231</v>
      </c>
    </row>
    <row r="68" s="89" customFormat="true" ht="15" hidden="false" customHeight="false" outlineLevel="0" collapsed="false">
      <c r="A68" s="81" t="n">
        <v>65</v>
      </c>
      <c r="B68" s="87" t="s">
        <v>195</v>
      </c>
      <c r="C68" s="88" t="s">
        <v>196</v>
      </c>
      <c r="D68" s="85"/>
      <c r="E68" s="85" t="n">
        <v>2</v>
      </c>
      <c r="F68" s="86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</row>
    <row r="69" s="89" customFormat="true" ht="15" hidden="false" customHeight="false" outlineLevel="0" collapsed="false">
      <c r="A69" s="81" t="n">
        <v>66</v>
      </c>
      <c r="B69" s="87" t="s">
        <v>197</v>
      </c>
      <c r="C69" s="88" t="s">
        <v>198</v>
      </c>
      <c r="D69" s="85" t="n">
        <v>663.57</v>
      </c>
      <c r="E69" s="85" t="n">
        <v>638.93</v>
      </c>
      <c r="F69" s="86" t="n">
        <f aca="false">E69/D69</f>
        <v>0.962867519628675</v>
      </c>
    </row>
    <row r="70" customFormat="false" ht="15" hidden="false" customHeight="false" outlineLevel="0" collapsed="false">
      <c r="A70" s="81" t="n">
        <v>67</v>
      </c>
      <c r="B70" s="87" t="s">
        <v>199</v>
      </c>
      <c r="C70" s="88" t="s">
        <v>200</v>
      </c>
      <c r="D70" s="85" t="n">
        <v>770.56</v>
      </c>
      <c r="E70" s="85" t="n">
        <v>83.52</v>
      </c>
      <c r="F70" s="86" t="n">
        <f aca="false">E70/D70</f>
        <v>0.108388704318937</v>
      </c>
    </row>
    <row r="71" customFormat="false" ht="15" hidden="false" customHeight="false" outlineLevel="0" collapsed="false">
      <c r="A71" s="81" t="n">
        <v>68</v>
      </c>
      <c r="B71" s="87" t="s">
        <v>201</v>
      </c>
      <c r="C71" s="88" t="s">
        <v>202</v>
      </c>
      <c r="D71" s="85" t="n">
        <v>533.31</v>
      </c>
      <c r="E71" s="85" t="n">
        <v>573.02</v>
      </c>
      <c r="F71" s="86" t="n">
        <f aca="false">E71/D71</f>
        <v>1.07445950760346</v>
      </c>
    </row>
    <row r="72" customFormat="false" ht="15" hidden="false" customHeight="false" outlineLevel="0" collapsed="false">
      <c r="A72" s="81" t="n">
        <v>69</v>
      </c>
      <c r="B72" s="87" t="s">
        <v>203</v>
      </c>
      <c r="C72" s="88" t="s">
        <v>204</v>
      </c>
      <c r="D72" s="85" t="n">
        <v>482.5</v>
      </c>
      <c r="E72" s="85" t="n">
        <v>445.6</v>
      </c>
      <c r="F72" s="86" t="n">
        <f aca="false">E72/D72</f>
        <v>0.923523316062176</v>
      </c>
    </row>
    <row r="73" customFormat="false" ht="15" hidden="false" customHeight="false" outlineLevel="0" collapsed="false">
      <c r="A73" s="81" t="n">
        <v>70</v>
      </c>
      <c r="B73" s="87" t="s">
        <v>205</v>
      </c>
      <c r="C73" s="88" t="s">
        <v>206</v>
      </c>
      <c r="D73" s="85" t="n">
        <v>3.99</v>
      </c>
      <c r="E73" s="85" t="n">
        <v>4.12</v>
      </c>
      <c r="F73" s="86" t="n">
        <f aca="false">E73/D73</f>
        <v>1.03258145363409</v>
      </c>
    </row>
    <row r="74" customFormat="false" ht="15" hidden="false" customHeight="false" outlineLevel="0" collapsed="false">
      <c r="A74" s="81" t="n">
        <v>71</v>
      </c>
      <c r="B74" s="87" t="s">
        <v>207</v>
      </c>
      <c r="C74" s="88" t="s">
        <v>208</v>
      </c>
      <c r="D74" s="85" t="n">
        <v>46.81</v>
      </c>
      <c r="E74" s="85" t="n">
        <v>123.3</v>
      </c>
      <c r="F74" s="86" t="n">
        <f aca="false">E74/D74</f>
        <v>2.63405255287332</v>
      </c>
    </row>
    <row r="75" customFormat="false" ht="15" hidden="false" customHeight="false" outlineLevel="0" collapsed="false">
      <c r="A75" s="81" t="n">
        <v>72</v>
      </c>
      <c r="B75" s="87" t="s">
        <v>209</v>
      </c>
      <c r="C75" s="88" t="s">
        <v>210</v>
      </c>
      <c r="D75" s="85" t="n">
        <v>8.79</v>
      </c>
      <c r="E75" s="85" t="n">
        <v>17</v>
      </c>
      <c r="F75" s="86" t="n">
        <f aca="false">E75/D75</f>
        <v>1.93401592718999</v>
      </c>
    </row>
    <row r="76" customFormat="false" ht="15" hidden="false" customHeight="false" outlineLevel="0" collapsed="false">
      <c r="A76" s="81" t="n">
        <v>73</v>
      </c>
      <c r="B76" s="87" t="s">
        <v>211</v>
      </c>
      <c r="C76" s="88" t="s">
        <v>212</v>
      </c>
      <c r="D76" s="85" t="n">
        <v>8.79</v>
      </c>
      <c r="E76" s="85" t="n">
        <v>17</v>
      </c>
      <c r="F76" s="86" t="n">
        <f aca="false">E76/D76</f>
        <v>1.93401592718999</v>
      </c>
    </row>
    <row r="77" customFormat="false" ht="15" hidden="false" customHeight="false" outlineLevel="0" collapsed="false">
      <c r="A77" s="81" t="n">
        <v>74</v>
      </c>
      <c r="B77" s="87" t="s">
        <v>213</v>
      </c>
      <c r="C77" s="88" t="s">
        <v>214</v>
      </c>
      <c r="D77" s="85" t="n">
        <v>378.23</v>
      </c>
      <c r="E77" s="85" t="n">
        <v>514.58</v>
      </c>
      <c r="F77" s="86" t="n">
        <f aca="false">E77/D77</f>
        <v>1.36049493694313</v>
      </c>
    </row>
    <row r="78" customFormat="false" ht="15" hidden="false" customHeight="false" outlineLevel="0" collapsed="false">
      <c r="A78" s="81" t="n">
        <v>75</v>
      </c>
      <c r="B78" s="87" t="s">
        <v>215</v>
      </c>
      <c r="C78" s="88" t="s">
        <v>216</v>
      </c>
      <c r="D78" s="85" t="n">
        <v>62.15</v>
      </c>
      <c r="E78" s="85" t="n">
        <v>86.25</v>
      </c>
      <c r="F78" s="86" t="n">
        <f aca="false">E78/D78</f>
        <v>1.38777152051488</v>
      </c>
    </row>
    <row r="79" customFormat="false" ht="15" hidden="false" customHeight="false" outlineLevel="0" collapsed="false">
      <c r="A79" s="81" t="n">
        <v>76</v>
      </c>
      <c r="B79" s="87" t="s">
        <v>217</v>
      </c>
      <c r="C79" s="88" t="s">
        <v>218</v>
      </c>
      <c r="D79" s="85" t="n">
        <v>294.51</v>
      </c>
      <c r="E79" s="85" t="n">
        <v>397.53</v>
      </c>
      <c r="F79" s="86"/>
    </row>
    <row r="80" customFormat="false" ht="15" hidden="false" customHeight="false" outlineLevel="0" collapsed="false">
      <c r="A80" s="81" t="n">
        <v>77</v>
      </c>
      <c r="B80" s="87" t="s">
        <v>219</v>
      </c>
      <c r="C80" s="88" t="s">
        <v>220</v>
      </c>
      <c r="D80" s="85" t="n">
        <v>21.53</v>
      </c>
      <c r="E80" s="85" t="n">
        <v>30.8</v>
      </c>
      <c r="F80" s="86" t="n">
        <f aca="false">E80/D80</f>
        <v>1.43056200650255</v>
      </c>
    </row>
    <row r="81" customFormat="false" ht="15" hidden="false" customHeight="false" outlineLevel="0" collapsed="false">
      <c r="A81" s="81" t="n">
        <v>78</v>
      </c>
      <c r="B81" s="87" t="n">
        <v>21099</v>
      </c>
      <c r="C81" s="88" t="s">
        <v>221</v>
      </c>
      <c r="D81" s="85"/>
      <c r="E81" s="85" t="n">
        <v>51.5</v>
      </c>
      <c r="F81" s="86"/>
    </row>
    <row r="82" customFormat="false" ht="15" hidden="false" customHeight="false" outlineLevel="0" collapsed="false">
      <c r="A82" s="81" t="n">
        <v>79</v>
      </c>
      <c r="B82" s="87" t="n">
        <v>2109999</v>
      </c>
      <c r="C82" s="88" t="s">
        <v>221</v>
      </c>
      <c r="D82" s="85"/>
      <c r="E82" s="85" t="n">
        <v>51.5</v>
      </c>
      <c r="F82" s="86"/>
    </row>
    <row r="83" customFormat="false" ht="15" hidden="false" customHeight="false" outlineLevel="0" collapsed="false">
      <c r="A83" s="81" t="n">
        <v>80</v>
      </c>
      <c r="B83" s="87" t="s">
        <v>222</v>
      </c>
      <c r="C83" s="88" t="s">
        <v>60</v>
      </c>
      <c r="D83" s="85" t="n">
        <v>755.09</v>
      </c>
      <c r="E83" s="85" t="n">
        <v>7480</v>
      </c>
      <c r="F83" s="86"/>
    </row>
    <row r="84" customFormat="false" ht="15" hidden="false" customHeight="false" outlineLevel="0" collapsed="false">
      <c r="A84" s="81" t="n">
        <v>81</v>
      </c>
      <c r="B84" s="87" t="s">
        <v>223</v>
      </c>
      <c r="C84" s="88" t="s">
        <v>224</v>
      </c>
      <c r="D84" s="85" t="n">
        <v>755.09</v>
      </c>
      <c r="E84" s="85" t="n">
        <v>7480</v>
      </c>
      <c r="F84" s="86" t="n">
        <f aca="false">E84/D84</f>
        <v>9.9061039081434</v>
      </c>
    </row>
    <row r="85" customFormat="false" ht="15" hidden="false" customHeight="false" outlineLevel="0" collapsed="false">
      <c r="A85" s="81" t="n">
        <v>82</v>
      </c>
      <c r="B85" s="87" t="s">
        <v>225</v>
      </c>
      <c r="C85" s="88" t="s">
        <v>226</v>
      </c>
      <c r="D85" s="85" t="n">
        <v>155.09</v>
      </c>
      <c r="E85" s="85" t="n">
        <v>580</v>
      </c>
      <c r="F85" s="86" t="n">
        <f aca="false">E85/D85</f>
        <v>3.73976400799536</v>
      </c>
    </row>
    <row r="86" customFormat="false" ht="15" hidden="false" customHeight="false" outlineLevel="0" collapsed="false">
      <c r="A86" s="81" t="n">
        <v>83</v>
      </c>
      <c r="B86" s="87" t="s">
        <v>227</v>
      </c>
      <c r="C86" s="88" t="s">
        <v>228</v>
      </c>
      <c r="D86" s="85"/>
      <c r="E86" s="85" t="n">
        <v>6900</v>
      </c>
      <c r="F86" s="86"/>
    </row>
    <row r="87" customFormat="false" ht="15" hidden="false" customHeight="false" outlineLevel="0" collapsed="false">
      <c r="A87" s="81" t="n">
        <v>84</v>
      </c>
      <c r="B87" s="87" t="s">
        <v>229</v>
      </c>
      <c r="C87" s="88" t="s">
        <v>61</v>
      </c>
      <c r="D87" s="85" t="n">
        <v>375.8</v>
      </c>
      <c r="E87" s="85" t="n">
        <v>857.45</v>
      </c>
      <c r="F87" s="86" t="n">
        <f aca="false">E87/D87</f>
        <v>2.28166577967004</v>
      </c>
    </row>
    <row r="88" customFormat="false" ht="15" hidden="false" customHeight="false" outlineLevel="0" collapsed="false">
      <c r="A88" s="81" t="n">
        <v>85</v>
      </c>
      <c r="B88" s="87" t="s">
        <v>230</v>
      </c>
      <c r="C88" s="88" t="s">
        <v>231</v>
      </c>
      <c r="D88" s="85" t="n">
        <v>262.79</v>
      </c>
      <c r="E88" s="85" t="n">
        <v>537.45</v>
      </c>
      <c r="F88" s="86" t="n">
        <f aca="false">E88/D88</f>
        <v>2.04516914646676</v>
      </c>
    </row>
    <row r="89" customFormat="false" ht="15" hidden="false" customHeight="false" outlineLevel="0" collapsed="false">
      <c r="A89" s="81" t="n">
        <v>86</v>
      </c>
      <c r="B89" s="87" t="s">
        <v>232</v>
      </c>
      <c r="C89" s="88" t="s">
        <v>233</v>
      </c>
      <c r="D89" s="85" t="n">
        <v>262.79</v>
      </c>
      <c r="E89" s="85" t="n">
        <v>537.45</v>
      </c>
      <c r="F89" s="86" t="n">
        <f aca="false">E89/D89</f>
        <v>2.04516914646676</v>
      </c>
    </row>
    <row r="90" customFormat="false" ht="15" hidden="false" customHeight="false" outlineLevel="0" collapsed="false">
      <c r="A90" s="81" t="n">
        <v>87</v>
      </c>
      <c r="B90" s="87" t="s">
        <v>234</v>
      </c>
      <c r="C90" s="88" t="s">
        <v>235</v>
      </c>
      <c r="D90" s="85"/>
      <c r="E90" s="85" t="n">
        <v>270</v>
      </c>
      <c r="F90" s="86" t="e">
        <f aca="false">E90/D90</f>
        <v>#DIV/0!</v>
      </c>
    </row>
    <row r="91" customFormat="false" ht="15" hidden="false" customHeight="false" outlineLevel="0" collapsed="false">
      <c r="A91" s="81" t="n">
        <v>88</v>
      </c>
      <c r="B91" s="87" t="s">
        <v>236</v>
      </c>
      <c r="C91" s="88" t="s">
        <v>237</v>
      </c>
      <c r="D91" s="85"/>
      <c r="E91" s="85" t="n">
        <v>270</v>
      </c>
      <c r="F91" s="86" t="e">
        <f aca="false">E91/D91</f>
        <v>#DIV/0!</v>
      </c>
    </row>
    <row r="92" customFormat="false" ht="15" hidden="false" customHeight="false" outlineLevel="0" collapsed="false">
      <c r="A92" s="81" t="n">
        <v>89</v>
      </c>
      <c r="B92" s="87" t="s">
        <v>238</v>
      </c>
      <c r="C92" s="88" t="s">
        <v>239</v>
      </c>
      <c r="D92" s="85" t="n">
        <v>113.04</v>
      </c>
      <c r="E92" s="85" t="n">
        <v>50</v>
      </c>
      <c r="F92" s="86" t="n">
        <f aca="false">E92/D92</f>
        <v>0.442321302193914</v>
      </c>
    </row>
    <row r="93" customFormat="false" ht="15" hidden="false" customHeight="false" outlineLevel="0" collapsed="false">
      <c r="A93" s="81" t="n">
        <v>90</v>
      </c>
      <c r="B93" s="87" t="s">
        <v>240</v>
      </c>
      <c r="C93" s="88" t="s">
        <v>241</v>
      </c>
      <c r="D93" s="85" t="n">
        <v>113.04</v>
      </c>
      <c r="E93" s="85" t="n">
        <v>50</v>
      </c>
      <c r="F93" s="86" t="n">
        <f aca="false">E93/D93</f>
        <v>0.442321302193914</v>
      </c>
    </row>
    <row r="94" customFormat="false" ht="15" hidden="false" customHeight="false" outlineLevel="0" collapsed="false">
      <c r="A94" s="81" t="n">
        <v>91</v>
      </c>
      <c r="B94" s="87" t="s">
        <v>242</v>
      </c>
      <c r="C94" s="88" t="s">
        <v>62</v>
      </c>
      <c r="D94" s="85" t="n">
        <v>2397.85</v>
      </c>
      <c r="E94" s="85" t="n">
        <v>3798.95</v>
      </c>
      <c r="F94" s="86" t="n">
        <f aca="false">E94/D94</f>
        <v>1.58431511562441</v>
      </c>
    </row>
    <row r="95" customFormat="false" ht="15" hidden="false" customHeight="false" outlineLevel="0" collapsed="false">
      <c r="A95" s="81" t="n">
        <v>92</v>
      </c>
      <c r="B95" s="87" t="s">
        <v>243</v>
      </c>
      <c r="C95" s="88" t="s">
        <v>244</v>
      </c>
      <c r="D95" s="85" t="n">
        <v>1469.65</v>
      </c>
      <c r="E95" s="85" t="n">
        <v>2159.14</v>
      </c>
      <c r="F95" s="86" t="n">
        <f aca="false">E95/D95</f>
        <v>1.46915251930732</v>
      </c>
    </row>
    <row r="96" customFormat="false" ht="15" hidden="false" customHeight="false" outlineLevel="0" collapsed="false">
      <c r="A96" s="81" t="n">
        <v>93</v>
      </c>
      <c r="B96" s="87" t="s">
        <v>245</v>
      </c>
      <c r="C96" s="88" t="s">
        <v>246</v>
      </c>
      <c r="D96" s="85" t="n">
        <v>285.62</v>
      </c>
      <c r="E96" s="85" t="n">
        <v>463.03</v>
      </c>
      <c r="F96" s="86" t="n">
        <f aca="false">E96/D96</f>
        <v>1.62113997619214</v>
      </c>
    </row>
    <row r="97" customFormat="false" ht="15" hidden="false" customHeight="false" outlineLevel="0" collapsed="false">
      <c r="A97" s="81" t="n">
        <v>94</v>
      </c>
      <c r="B97" s="87" t="s">
        <v>247</v>
      </c>
      <c r="C97" s="88" t="s">
        <v>248</v>
      </c>
      <c r="D97" s="85"/>
      <c r="E97" s="85" t="n">
        <v>1.4</v>
      </c>
      <c r="F97" s="86"/>
    </row>
    <row r="98" customFormat="false" ht="15" hidden="false" customHeight="false" outlineLevel="0" collapsed="false">
      <c r="A98" s="81" t="n">
        <v>95</v>
      </c>
      <c r="B98" s="87" t="s">
        <v>249</v>
      </c>
      <c r="C98" s="88" t="s">
        <v>250</v>
      </c>
      <c r="D98" s="85" t="n">
        <v>1184.03</v>
      </c>
      <c r="E98" s="85" t="n">
        <v>1694.71</v>
      </c>
      <c r="F98" s="86" t="n">
        <f aca="false">E98/D98</f>
        <v>1.43130663918989</v>
      </c>
    </row>
    <row r="99" customFormat="false" ht="15" hidden="false" customHeight="false" outlineLevel="0" collapsed="false">
      <c r="A99" s="81" t="n">
        <v>96</v>
      </c>
      <c r="B99" s="87" t="s">
        <v>251</v>
      </c>
      <c r="C99" s="88" t="s">
        <v>252</v>
      </c>
      <c r="D99" s="85" t="n">
        <v>727.63</v>
      </c>
      <c r="E99" s="85" t="n">
        <v>831.69</v>
      </c>
      <c r="F99" s="86" t="n">
        <f aca="false">E99/D99</f>
        <v>1.14301224523453</v>
      </c>
    </row>
    <row r="100" customFormat="false" ht="15" hidden="false" customHeight="false" outlineLevel="0" collapsed="false">
      <c r="A100" s="81" t="n">
        <v>97</v>
      </c>
      <c r="B100" s="87" t="s">
        <v>253</v>
      </c>
      <c r="C100" s="88" t="s">
        <v>254</v>
      </c>
      <c r="D100" s="85" t="n">
        <v>727.63</v>
      </c>
      <c r="E100" s="85" t="n">
        <v>831.69</v>
      </c>
      <c r="F100" s="86" t="n">
        <f aca="false">E100/D100</f>
        <v>1.14301224523453</v>
      </c>
    </row>
    <row r="101" customFormat="false" ht="15" hidden="false" customHeight="false" outlineLevel="0" collapsed="false">
      <c r="A101" s="81" t="n">
        <v>98</v>
      </c>
      <c r="B101" s="87" t="s">
        <v>255</v>
      </c>
      <c r="C101" s="88" t="s">
        <v>256</v>
      </c>
      <c r="D101" s="85" t="n">
        <v>200.56</v>
      </c>
      <c r="E101" s="85" t="n">
        <v>808.13</v>
      </c>
      <c r="F101" s="86" t="n">
        <f aca="false">E101/D101</f>
        <v>4.02936777024332</v>
      </c>
    </row>
    <row r="102" customFormat="false" ht="15" hidden="false" customHeight="false" outlineLevel="0" collapsed="false">
      <c r="A102" s="81" t="n">
        <v>99</v>
      </c>
      <c r="B102" s="87" t="s">
        <v>257</v>
      </c>
      <c r="C102" s="88" t="s">
        <v>258</v>
      </c>
      <c r="D102" s="85" t="n">
        <v>200.56</v>
      </c>
      <c r="E102" s="85" t="n">
        <v>808.1</v>
      </c>
      <c r="F102" s="86" t="n">
        <f aca="false">E102/D102</f>
        <v>4.0292181890706</v>
      </c>
    </row>
    <row r="103" customFormat="false" ht="15" hidden="false" customHeight="false" outlineLevel="0" collapsed="false">
      <c r="A103" s="81" t="n">
        <v>100</v>
      </c>
      <c r="B103" s="87" t="s">
        <v>259</v>
      </c>
      <c r="C103" s="88" t="s">
        <v>65</v>
      </c>
      <c r="D103" s="85" t="n">
        <v>159.72</v>
      </c>
      <c r="E103" s="85" t="n">
        <v>234.72</v>
      </c>
      <c r="F103" s="86" t="n">
        <f aca="false">E103/D103</f>
        <v>1.46957175056349</v>
      </c>
    </row>
    <row r="104" customFormat="false" ht="15" hidden="false" customHeight="false" outlineLevel="0" collapsed="false">
      <c r="A104" s="81" t="n">
        <v>101</v>
      </c>
      <c r="B104" s="87" t="s">
        <v>260</v>
      </c>
      <c r="C104" s="88" t="s">
        <v>261</v>
      </c>
      <c r="D104" s="85" t="n">
        <v>159.72</v>
      </c>
      <c r="E104" s="85" t="n">
        <v>234.72</v>
      </c>
      <c r="F104" s="86" t="n">
        <f aca="false">E104/D104</f>
        <v>1.46957175056349</v>
      </c>
    </row>
    <row r="105" customFormat="false" ht="15.75" hidden="false" customHeight="false" outlineLevel="0" collapsed="false">
      <c r="A105" s="81" t="n">
        <v>102</v>
      </c>
      <c r="B105" s="90" t="s">
        <v>262</v>
      </c>
      <c r="C105" s="91" t="s">
        <v>263</v>
      </c>
      <c r="D105" s="85" t="n">
        <v>159.72</v>
      </c>
      <c r="E105" s="85" t="n">
        <v>234.72</v>
      </c>
      <c r="F105" s="86" t="n">
        <f aca="false">E105/D105</f>
        <v>1.46957175056349</v>
      </c>
    </row>
  </sheetData>
  <autoFilter ref="A3:F105"/>
  <mergeCells count="2">
    <mergeCell ref="A1:F1"/>
    <mergeCell ref="A2:E2"/>
  </mergeCells>
  <printOptions headings="false" gridLines="false" gridLinesSet="true" horizontalCentered="false" verticalCentered="false"/>
  <pageMargins left="0.393055555555556" right="0.196527777777778" top="0.629861111111111" bottom="0.472222222222222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8" activeCellId="0" sqref="A48:IV10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2" width="32.5"/>
    <col collapsed="false" customWidth="true" hidden="false" outlineLevel="0" max="2" min="2" style="92" width="20.87"/>
    <col collapsed="false" customWidth="true" hidden="false" outlineLevel="0" max="3" min="3" style="92" width="32.36"/>
    <col collapsed="false" customWidth="true" hidden="false" outlineLevel="0" max="4" min="4" style="92" width="20.87"/>
    <col collapsed="false" customWidth="false" hidden="false" outlineLevel="0" max="257" min="5" style="93" width="8.99"/>
  </cols>
  <sheetData>
    <row r="1" s="92" customFormat="true" ht="18.75" hidden="false" customHeight="true" outlineLevel="0" collapsed="false">
      <c r="A1" s="94" t="s">
        <v>264</v>
      </c>
      <c r="B1" s="94"/>
      <c r="C1" s="94"/>
      <c r="D1" s="94"/>
    </row>
    <row r="2" s="92" customFormat="true" ht="18.75" hidden="false" customHeight="true" outlineLevel="0" collapsed="false">
      <c r="A2" s="95" t="s">
        <v>265</v>
      </c>
      <c r="B2" s="95"/>
      <c r="C2" s="95"/>
      <c r="D2" s="95"/>
    </row>
    <row r="3" s="92" customFormat="true" ht="30" hidden="false" customHeight="true" outlineLevel="0" collapsed="false">
      <c r="A3" s="96" t="s">
        <v>266</v>
      </c>
      <c r="B3" s="96"/>
      <c r="C3" s="96"/>
      <c r="D3" s="97"/>
    </row>
    <row r="4" s="92" customFormat="true" ht="20" hidden="false" customHeight="true" outlineLevel="0" collapsed="false">
      <c r="A4" s="98" t="s">
        <v>267</v>
      </c>
      <c r="B4" s="98"/>
      <c r="C4" s="99" t="s">
        <v>268</v>
      </c>
      <c r="D4" s="98"/>
    </row>
    <row r="5" s="92" customFormat="true" ht="20" hidden="false" customHeight="true" outlineLevel="0" collapsed="false">
      <c r="A5" s="98" t="s">
        <v>269</v>
      </c>
      <c r="B5" s="98" t="s">
        <v>270</v>
      </c>
      <c r="C5" s="100" t="s">
        <v>271</v>
      </c>
      <c r="D5" s="98" t="s">
        <v>272</v>
      </c>
    </row>
    <row r="6" s="92" customFormat="true" ht="18.75" hidden="false" customHeight="true" outlineLevel="0" collapsed="false">
      <c r="A6" s="101" t="s">
        <v>88</v>
      </c>
      <c r="B6" s="102" t="n">
        <v>35879.712903</v>
      </c>
      <c r="C6" s="103" t="n">
        <v>15503.171</v>
      </c>
      <c r="D6" s="104" t="n">
        <v>20376.541903</v>
      </c>
    </row>
    <row r="7" s="92" customFormat="true" ht="18.75" hidden="false" customHeight="true" outlineLevel="0" collapsed="false">
      <c r="A7" s="105" t="s">
        <v>89</v>
      </c>
      <c r="B7" s="106" t="s">
        <v>51</v>
      </c>
      <c r="C7" s="107" t="n">
        <v>3906.79</v>
      </c>
      <c r="D7" s="108" t="n">
        <v>6328.62</v>
      </c>
    </row>
    <row r="8" s="92" customFormat="true" ht="18.75" hidden="false" customHeight="true" outlineLevel="0" collapsed="false">
      <c r="A8" s="109" t="s">
        <v>90</v>
      </c>
      <c r="B8" s="110" t="s">
        <v>91</v>
      </c>
      <c r="C8" s="107"/>
      <c r="D8" s="111" t="n">
        <v>10</v>
      </c>
    </row>
    <row r="9" s="92" customFormat="true" ht="18.75" hidden="false" customHeight="true" outlineLevel="0" collapsed="false">
      <c r="A9" s="109" t="s">
        <v>93</v>
      </c>
      <c r="B9" s="110" t="s">
        <v>273</v>
      </c>
      <c r="C9" s="107"/>
      <c r="D9" s="111" t="n">
        <v>10</v>
      </c>
    </row>
    <row r="10" s="92" customFormat="true" ht="18.75" hidden="false" customHeight="true" outlineLevel="0" collapsed="false">
      <c r="A10" s="109" t="s">
        <v>95</v>
      </c>
      <c r="B10" s="110" t="s">
        <v>96</v>
      </c>
      <c r="C10" s="107" t="n">
        <v>3729.57</v>
      </c>
      <c r="D10" s="111" t="n">
        <v>6184.5</v>
      </c>
    </row>
    <row r="11" s="92" customFormat="true" ht="18.75" hidden="false" customHeight="true" outlineLevel="0" collapsed="false">
      <c r="A11" s="109" t="s">
        <v>97</v>
      </c>
      <c r="B11" s="110" t="s">
        <v>274</v>
      </c>
      <c r="C11" s="107" t="n">
        <v>3729.57</v>
      </c>
      <c r="D11" s="111" t="n">
        <v>5868.7</v>
      </c>
    </row>
    <row r="12" s="92" customFormat="true" ht="18.75" hidden="false" customHeight="true" outlineLevel="0" collapsed="false">
      <c r="A12" s="109" t="s">
        <v>99</v>
      </c>
      <c r="B12" s="110" t="s">
        <v>275</v>
      </c>
      <c r="C12" s="107"/>
      <c r="D12" s="111" t="n">
        <v>315.8</v>
      </c>
    </row>
    <row r="13" s="92" customFormat="true" ht="18.75" hidden="false" customHeight="true" outlineLevel="0" collapsed="false">
      <c r="A13" s="109" t="s">
        <v>101</v>
      </c>
      <c r="B13" s="110" t="s">
        <v>102</v>
      </c>
      <c r="C13" s="107"/>
      <c r="D13" s="111" t="n">
        <v>41.2</v>
      </c>
    </row>
    <row r="14" s="92" customFormat="true" ht="18.75" hidden="false" customHeight="true" outlineLevel="0" collapsed="false">
      <c r="A14" s="109" t="s">
        <v>103</v>
      </c>
      <c r="B14" s="110" t="s">
        <v>276</v>
      </c>
      <c r="C14" s="107"/>
      <c r="D14" s="111" t="n">
        <v>41.2</v>
      </c>
    </row>
    <row r="15" s="92" customFormat="true" ht="18.75" hidden="false" customHeight="true" outlineLevel="0" collapsed="false">
      <c r="A15" s="109" t="s">
        <v>105</v>
      </c>
      <c r="B15" s="110" t="s">
        <v>106</v>
      </c>
      <c r="C15" s="107"/>
      <c r="D15" s="111" t="n">
        <v>56.95</v>
      </c>
    </row>
    <row r="16" s="92" customFormat="true" ht="18.75" hidden="false" customHeight="true" outlineLevel="0" collapsed="false">
      <c r="A16" s="109" t="s">
        <v>107</v>
      </c>
      <c r="B16" s="110" t="s">
        <v>277</v>
      </c>
      <c r="C16" s="107"/>
      <c r="D16" s="111" t="n">
        <v>2</v>
      </c>
    </row>
    <row r="17" s="92" customFormat="true" ht="18.75" hidden="false" customHeight="true" outlineLevel="0" collapsed="false">
      <c r="A17" s="109" t="s">
        <v>278</v>
      </c>
      <c r="B17" s="110" t="s">
        <v>279</v>
      </c>
      <c r="C17" s="107"/>
      <c r="D17" s="111" t="n">
        <v>54.95</v>
      </c>
    </row>
    <row r="18" s="92" customFormat="true" ht="18.75" hidden="false" customHeight="true" outlineLevel="0" collapsed="false">
      <c r="A18" s="109" t="s">
        <v>109</v>
      </c>
      <c r="B18" s="110" t="s">
        <v>110</v>
      </c>
      <c r="C18" s="107" t="n">
        <v>177.22</v>
      </c>
      <c r="D18" s="111" t="n">
        <v>27.33</v>
      </c>
    </row>
    <row r="19" s="92" customFormat="true" ht="18.75" hidden="false" customHeight="true" outlineLevel="0" collapsed="false">
      <c r="A19" s="109" t="s">
        <v>111</v>
      </c>
      <c r="B19" s="110" t="s">
        <v>280</v>
      </c>
      <c r="C19" s="107"/>
      <c r="D19" s="111" t="n">
        <v>10.95</v>
      </c>
    </row>
    <row r="20" s="92" customFormat="true" ht="18.75" hidden="false" customHeight="true" outlineLevel="0" collapsed="false">
      <c r="A20" s="109" t="s">
        <v>112</v>
      </c>
      <c r="B20" s="110" t="s">
        <v>281</v>
      </c>
      <c r="C20" s="107"/>
      <c r="D20" s="111" t="n">
        <v>16.38</v>
      </c>
    </row>
    <row r="21" s="92" customFormat="true" ht="18.75" hidden="false" customHeight="true" outlineLevel="0" collapsed="false">
      <c r="A21" s="109" t="s">
        <v>114</v>
      </c>
      <c r="B21" s="110" t="s">
        <v>282</v>
      </c>
      <c r="C21" s="107" t="n">
        <v>177.22</v>
      </c>
      <c r="D21" s="111"/>
    </row>
    <row r="22" s="92" customFormat="true" ht="18.75" hidden="false" customHeight="true" outlineLevel="0" collapsed="false">
      <c r="A22" s="109" t="s">
        <v>116</v>
      </c>
      <c r="B22" s="110" t="s">
        <v>117</v>
      </c>
      <c r="C22" s="107"/>
      <c r="D22" s="111" t="n">
        <v>8.64</v>
      </c>
    </row>
    <row r="23" s="92" customFormat="true" ht="18.75" hidden="false" customHeight="true" outlineLevel="0" collapsed="false">
      <c r="A23" s="109" t="s">
        <v>118</v>
      </c>
      <c r="B23" s="110" t="s">
        <v>283</v>
      </c>
      <c r="C23" s="107"/>
      <c r="D23" s="111" t="n">
        <v>8.64</v>
      </c>
    </row>
    <row r="24" s="92" customFormat="true" ht="18.75" hidden="false" customHeight="true" outlineLevel="0" collapsed="false">
      <c r="A24" s="109" t="s">
        <v>120</v>
      </c>
      <c r="B24" s="110" t="s">
        <v>54</v>
      </c>
      <c r="C24" s="107" t="n">
        <v>307.48</v>
      </c>
      <c r="D24" s="111" t="n">
        <v>910.69344</v>
      </c>
    </row>
    <row r="25" s="92" customFormat="true" ht="18.75" hidden="false" customHeight="true" outlineLevel="0" collapsed="false">
      <c r="A25" s="109" t="s">
        <v>121</v>
      </c>
      <c r="B25" s="110" t="s">
        <v>122</v>
      </c>
      <c r="C25" s="107" t="n">
        <v>307.48</v>
      </c>
      <c r="D25" s="111" t="n">
        <v>910.69344</v>
      </c>
    </row>
    <row r="26" s="92" customFormat="true" ht="18.75" hidden="false" customHeight="true" outlineLevel="0" collapsed="false">
      <c r="A26" s="109" t="s">
        <v>123</v>
      </c>
      <c r="B26" s="110" t="s">
        <v>122</v>
      </c>
      <c r="C26" s="107" t="n">
        <v>307.48</v>
      </c>
      <c r="D26" s="111" t="n">
        <v>910.69344</v>
      </c>
    </row>
    <row r="27" s="92" customFormat="true" ht="18.75" hidden="false" customHeight="true" outlineLevel="0" collapsed="false">
      <c r="A27" s="109" t="s">
        <v>125</v>
      </c>
      <c r="B27" s="110" t="s">
        <v>55</v>
      </c>
      <c r="C27" s="107" t="n">
        <v>6876.73</v>
      </c>
      <c r="D27" s="111" t="n">
        <v>420.75</v>
      </c>
    </row>
    <row r="28" s="92" customFormat="true" ht="18.75" hidden="false" customHeight="true" outlineLevel="0" collapsed="false">
      <c r="A28" s="109" t="s">
        <v>126</v>
      </c>
      <c r="B28" s="110" t="s">
        <v>127</v>
      </c>
      <c r="C28" s="107" t="n">
        <v>6771.85</v>
      </c>
      <c r="D28" s="111" t="n">
        <v>420.75</v>
      </c>
    </row>
    <row r="29" s="92" customFormat="true" ht="18.75" hidden="false" customHeight="true" outlineLevel="0" collapsed="false">
      <c r="A29" s="109" t="s">
        <v>128</v>
      </c>
      <c r="B29" s="110" t="s">
        <v>284</v>
      </c>
      <c r="C29" s="107" t="n">
        <v>859.5</v>
      </c>
      <c r="D29" s="111" t="n">
        <v>328.72</v>
      </c>
    </row>
    <row r="30" s="92" customFormat="true" ht="18.75" hidden="false" customHeight="true" outlineLevel="0" collapsed="false">
      <c r="A30" s="109" t="s">
        <v>130</v>
      </c>
      <c r="B30" s="110" t="s">
        <v>285</v>
      </c>
      <c r="C30" s="107" t="n">
        <v>5912.35</v>
      </c>
      <c r="D30" s="111" t="n">
        <v>92.03</v>
      </c>
    </row>
    <row r="31" s="92" customFormat="true" ht="18.75" hidden="false" customHeight="true" outlineLevel="0" collapsed="false">
      <c r="A31" s="109" t="s">
        <v>132</v>
      </c>
      <c r="B31" s="110" t="s">
        <v>133</v>
      </c>
      <c r="C31" s="107" t="n">
        <v>101.29</v>
      </c>
      <c r="D31" s="111"/>
    </row>
    <row r="32" s="92" customFormat="true" ht="18.75" hidden="false" customHeight="true" outlineLevel="0" collapsed="false">
      <c r="A32" s="109" t="s">
        <v>134</v>
      </c>
      <c r="B32" s="110" t="s">
        <v>286</v>
      </c>
      <c r="C32" s="107" t="n">
        <v>101.29</v>
      </c>
      <c r="D32" s="111"/>
    </row>
    <row r="33" s="92" customFormat="true" ht="18.75" hidden="false" customHeight="true" outlineLevel="0" collapsed="false">
      <c r="A33" s="109" t="s">
        <v>287</v>
      </c>
      <c r="B33" s="110" t="s">
        <v>136</v>
      </c>
      <c r="C33" s="107" t="n">
        <v>3</v>
      </c>
      <c r="D33" s="111"/>
    </row>
    <row r="34" s="92" customFormat="true" ht="18.75" hidden="false" customHeight="true" outlineLevel="0" collapsed="false">
      <c r="A34" s="109" t="s">
        <v>288</v>
      </c>
      <c r="B34" s="110" t="s">
        <v>137</v>
      </c>
      <c r="C34" s="107" t="n">
        <v>3</v>
      </c>
      <c r="D34" s="111"/>
    </row>
    <row r="35" s="92" customFormat="true" ht="18.75" hidden="false" customHeight="true" outlineLevel="0" collapsed="false">
      <c r="A35" s="109" t="s">
        <v>138</v>
      </c>
      <c r="B35" s="110" t="s">
        <v>139</v>
      </c>
      <c r="C35" s="107" t="n">
        <v>0.59</v>
      </c>
      <c r="D35" s="111"/>
    </row>
    <row r="36" s="92" customFormat="true" ht="18.75" hidden="false" customHeight="true" outlineLevel="0" collapsed="false">
      <c r="A36" s="109" t="s">
        <v>140</v>
      </c>
      <c r="B36" s="110" t="s">
        <v>289</v>
      </c>
      <c r="C36" s="107" t="n">
        <v>0.59</v>
      </c>
      <c r="D36" s="111"/>
    </row>
    <row r="37" s="92" customFormat="true" ht="18.75" hidden="false" customHeight="true" outlineLevel="0" collapsed="false">
      <c r="A37" s="109" t="s">
        <v>147</v>
      </c>
      <c r="B37" s="110" t="s">
        <v>57</v>
      </c>
      <c r="C37" s="107"/>
      <c r="D37" s="111" t="n">
        <v>150.89375</v>
      </c>
    </row>
    <row r="38" s="92" customFormat="true" ht="18.75" hidden="false" customHeight="true" outlineLevel="0" collapsed="false">
      <c r="A38" s="109" t="s">
        <v>148</v>
      </c>
      <c r="B38" s="110" t="s">
        <v>149</v>
      </c>
      <c r="C38" s="107"/>
      <c r="D38" s="111" t="n">
        <v>149.18375</v>
      </c>
    </row>
    <row r="39" s="92" customFormat="true" ht="18.75" hidden="false" customHeight="true" outlineLevel="0" collapsed="false">
      <c r="A39" s="109" t="s">
        <v>150</v>
      </c>
      <c r="B39" s="110" t="s">
        <v>290</v>
      </c>
      <c r="C39" s="107"/>
      <c r="D39" s="111" t="n">
        <v>3.62</v>
      </c>
    </row>
    <row r="40" s="92" customFormat="true" ht="18.75" hidden="false" customHeight="true" outlineLevel="0" collapsed="false">
      <c r="A40" s="109" t="s">
        <v>151</v>
      </c>
      <c r="B40" s="110" t="s">
        <v>291</v>
      </c>
      <c r="C40" s="107"/>
      <c r="D40" s="111" t="n">
        <v>5.30375</v>
      </c>
    </row>
    <row r="41" s="92" customFormat="true" ht="18.75" hidden="false" customHeight="true" outlineLevel="0" collapsed="false">
      <c r="A41" s="109" t="s">
        <v>153</v>
      </c>
      <c r="B41" s="110" t="s">
        <v>292</v>
      </c>
      <c r="C41" s="107"/>
      <c r="D41" s="111" t="n">
        <v>140.26</v>
      </c>
    </row>
    <row r="42" s="92" customFormat="true" ht="18.75" hidden="false" customHeight="true" outlineLevel="0" collapsed="false">
      <c r="A42" s="109" t="s">
        <v>155</v>
      </c>
      <c r="B42" s="110" t="s">
        <v>156</v>
      </c>
      <c r="C42" s="107"/>
      <c r="D42" s="111" t="n">
        <v>1.71</v>
      </c>
    </row>
    <row r="43" s="92" customFormat="true" ht="18.75" hidden="false" customHeight="true" outlineLevel="0" collapsed="false">
      <c r="A43" s="109" t="s">
        <v>157</v>
      </c>
      <c r="B43" s="110" t="s">
        <v>293</v>
      </c>
      <c r="C43" s="107"/>
      <c r="D43" s="111" t="n">
        <v>1.71</v>
      </c>
    </row>
    <row r="44" s="92" customFormat="true" ht="18.75" hidden="false" customHeight="true" outlineLevel="0" collapsed="false">
      <c r="A44" s="109" t="s">
        <v>159</v>
      </c>
      <c r="B44" s="110" t="s">
        <v>58</v>
      </c>
      <c r="C44" s="107" t="n">
        <v>2293.731</v>
      </c>
      <c r="D44" s="111" t="n">
        <v>391.3502</v>
      </c>
    </row>
    <row r="45" s="92" customFormat="true" ht="18.75" hidden="false" customHeight="true" outlineLevel="0" collapsed="false">
      <c r="A45" s="109" t="s">
        <v>160</v>
      </c>
      <c r="B45" s="110" t="s">
        <v>161</v>
      </c>
      <c r="C45" s="107"/>
      <c r="D45" s="111" t="n">
        <v>10.6702</v>
      </c>
    </row>
    <row r="46" s="92" customFormat="true" ht="18.75" hidden="false" customHeight="true" outlineLevel="0" collapsed="false">
      <c r="A46" s="109" t="s">
        <v>162</v>
      </c>
      <c r="B46" s="110" t="s">
        <v>294</v>
      </c>
      <c r="C46" s="107"/>
      <c r="D46" s="111" t="n">
        <v>10.6702</v>
      </c>
    </row>
    <row r="47" s="92" customFormat="true" ht="18.75" hidden="false" customHeight="true" outlineLevel="0" collapsed="false">
      <c r="A47" s="109" t="s">
        <v>164</v>
      </c>
      <c r="B47" s="110" t="s">
        <v>165</v>
      </c>
      <c r="C47" s="107" t="n">
        <v>1070.86</v>
      </c>
      <c r="D47" s="111" t="n">
        <v>315.68</v>
      </c>
    </row>
    <row r="48" s="92" customFormat="true" ht="18.75" hidden="false" customHeight="true" outlineLevel="0" collapsed="false">
      <c r="A48" s="109" t="s">
        <v>166</v>
      </c>
      <c r="B48" s="110" t="s">
        <v>295</v>
      </c>
      <c r="C48" s="107" t="n">
        <v>617.96</v>
      </c>
      <c r="D48" s="111" t="n">
        <v>15</v>
      </c>
    </row>
    <row r="49" s="92" customFormat="true" ht="18.75" hidden="false" customHeight="true" outlineLevel="0" collapsed="false">
      <c r="A49" s="109" t="s">
        <v>167</v>
      </c>
      <c r="B49" s="110" t="s">
        <v>296</v>
      </c>
      <c r="C49" s="107" t="n">
        <v>9.79</v>
      </c>
      <c r="D49" s="111"/>
    </row>
    <row r="50" s="92" customFormat="true" ht="18.75" hidden="false" customHeight="true" outlineLevel="0" collapsed="false">
      <c r="A50" s="109" t="s">
        <v>169</v>
      </c>
      <c r="B50" s="110" t="s">
        <v>297</v>
      </c>
      <c r="C50" s="107" t="n">
        <v>443.11</v>
      </c>
      <c r="D50" s="111" t="n">
        <v>72.55</v>
      </c>
    </row>
    <row r="51" s="92" customFormat="true" ht="18.75" hidden="false" customHeight="true" outlineLevel="0" collapsed="false">
      <c r="A51" s="109" t="s">
        <v>171</v>
      </c>
      <c r="B51" s="110" t="s">
        <v>298</v>
      </c>
      <c r="C51" s="107"/>
      <c r="D51" s="111" t="n">
        <v>228.13</v>
      </c>
    </row>
    <row r="52" s="92" customFormat="true" ht="18.75" hidden="false" customHeight="true" outlineLevel="0" collapsed="false">
      <c r="A52" s="109" t="s">
        <v>173</v>
      </c>
      <c r="B52" s="110" t="s">
        <v>174</v>
      </c>
      <c r="C52" s="107" t="n">
        <v>1148.97</v>
      </c>
      <c r="D52" s="111"/>
    </row>
    <row r="53" s="92" customFormat="true" ht="18.75" hidden="false" customHeight="true" outlineLevel="0" collapsed="false">
      <c r="A53" s="109" t="s">
        <v>175</v>
      </c>
      <c r="B53" s="110" t="s">
        <v>299</v>
      </c>
      <c r="C53" s="107" t="n">
        <v>80.78</v>
      </c>
      <c r="D53" s="111"/>
    </row>
    <row r="54" s="92" customFormat="true" ht="18.75" hidden="false" customHeight="true" outlineLevel="0" collapsed="false">
      <c r="A54" s="109" t="s">
        <v>177</v>
      </c>
      <c r="B54" s="110" t="s">
        <v>300</v>
      </c>
      <c r="C54" s="107" t="n">
        <v>712.11</v>
      </c>
      <c r="D54" s="111"/>
    </row>
    <row r="55" s="92" customFormat="true" ht="18.75" hidden="false" customHeight="true" outlineLevel="0" collapsed="false">
      <c r="A55" s="109" t="s">
        <v>179</v>
      </c>
      <c r="B55" s="110" t="s">
        <v>301</v>
      </c>
      <c r="C55" s="107" t="n">
        <v>356.08</v>
      </c>
      <c r="D55" s="111"/>
    </row>
    <row r="56" s="92" customFormat="true" ht="18.75" hidden="false" customHeight="true" outlineLevel="0" collapsed="false">
      <c r="A56" s="109" t="s">
        <v>302</v>
      </c>
      <c r="B56" s="110" t="s">
        <v>181</v>
      </c>
      <c r="C56" s="107" t="n">
        <v>60.19</v>
      </c>
      <c r="D56" s="111" t="n">
        <v>65</v>
      </c>
    </row>
    <row r="57" s="92" customFormat="true" ht="18.75" hidden="false" customHeight="true" outlineLevel="0" collapsed="false">
      <c r="A57" s="109" t="s">
        <v>303</v>
      </c>
      <c r="B57" s="110" t="s">
        <v>182</v>
      </c>
      <c r="C57" s="107" t="n">
        <v>60.19</v>
      </c>
      <c r="D57" s="111" t="n">
        <v>65</v>
      </c>
    </row>
    <row r="58" s="92" customFormat="true" ht="18.75" hidden="false" customHeight="true" outlineLevel="0" collapsed="false">
      <c r="A58" s="109" t="s">
        <v>183</v>
      </c>
      <c r="B58" s="110" t="s">
        <v>184</v>
      </c>
      <c r="C58" s="107" t="n">
        <v>13.711</v>
      </c>
      <c r="D58" s="111"/>
    </row>
    <row r="59" s="92" customFormat="true" ht="18.75" hidden="false" customHeight="true" outlineLevel="0" collapsed="false">
      <c r="A59" s="109" t="s">
        <v>185</v>
      </c>
      <c r="B59" s="110" t="s">
        <v>304</v>
      </c>
      <c r="C59" s="107" t="n">
        <v>13.711</v>
      </c>
      <c r="D59" s="111"/>
    </row>
    <row r="60" s="92" customFormat="true" ht="18.75" hidden="false" customHeight="true" outlineLevel="0" collapsed="false">
      <c r="A60" s="109" t="s">
        <v>188</v>
      </c>
      <c r="B60" s="110" t="s">
        <v>59</v>
      </c>
      <c r="C60" s="107" t="n">
        <v>1134.74</v>
      </c>
      <c r="D60" s="111" t="n">
        <v>786.810713</v>
      </c>
    </row>
    <row r="61" s="92" customFormat="true" ht="18.75" hidden="false" customHeight="true" outlineLevel="0" collapsed="false">
      <c r="A61" s="109" t="s">
        <v>189</v>
      </c>
      <c r="B61" s="110" t="s">
        <v>190</v>
      </c>
      <c r="C61" s="107"/>
      <c r="D61" s="111" t="n">
        <v>41</v>
      </c>
    </row>
    <row r="62" s="92" customFormat="true" ht="18.75" hidden="false" customHeight="true" outlineLevel="0" collapsed="false">
      <c r="A62" s="109" t="s">
        <v>191</v>
      </c>
      <c r="B62" s="110" t="s">
        <v>305</v>
      </c>
      <c r="C62" s="107"/>
      <c r="D62" s="111" t="n">
        <v>41</v>
      </c>
    </row>
    <row r="63" s="92" customFormat="true" ht="18.75" hidden="false" customHeight="true" outlineLevel="0" collapsed="false">
      <c r="A63" s="109" t="s">
        <v>193</v>
      </c>
      <c r="B63" s="110" t="s">
        <v>194</v>
      </c>
      <c r="C63" s="107" t="n">
        <v>620.16</v>
      </c>
      <c r="D63" s="111" t="n">
        <v>104.288712</v>
      </c>
    </row>
    <row r="64" s="92" customFormat="true" ht="18.75" hidden="false" customHeight="true" outlineLevel="0" collapsed="false">
      <c r="A64" s="109" t="s">
        <v>195</v>
      </c>
      <c r="B64" s="110" t="s">
        <v>306</v>
      </c>
      <c r="C64" s="107"/>
      <c r="D64" s="111" t="n">
        <v>2</v>
      </c>
    </row>
    <row r="65" s="92" customFormat="true" ht="18.75" hidden="false" customHeight="true" outlineLevel="0" collapsed="false">
      <c r="A65" s="109" t="s">
        <v>197</v>
      </c>
      <c r="B65" s="110" t="s">
        <v>307</v>
      </c>
      <c r="C65" s="107" t="n">
        <v>620.16</v>
      </c>
      <c r="D65" s="111" t="n">
        <v>18.771584</v>
      </c>
    </row>
    <row r="66" s="92" customFormat="true" ht="18.75" hidden="false" customHeight="true" outlineLevel="0" collapsed="false">
      <c r="A66" s="109" t="s">
        <v>199</v>
      </c>
      <c r="B66" s="110" t="s">
        <v>308</v>
      </c>
      <c r="C66" s="107"/>
      <c r="D66" s="111" t="n">
        <v>83.517128</v>
      </c>
    </row>
    <row r="67" s="92" customFormat="true" ht="18.75" hidden="false" customHeight="true" outlineLevel="0" collapsed="false">
      <c r="A67" s="109" t="s">
        <v>201</v>
      </c>
      <c r="B67" s="110" t="s">
        <v>202</v>
      </c>
      <c r="C67" s="107"/>
      <c r="D67" s="111" t="n">
        <v>573.022001</v>
      </c>
    </row>
    <row r="68" s="92" customFormat="true" ht="18.75" hidden="false" customHeight="true" outlineLevel="0" collapsed="false">
      <c r="A68" s="109" t="s">
        <v>203</v>
      </c>
      <c r="B68" s="110" t="s">
        <v>309</v>
      </c>
      <c r="C68" s="107"/>
      <c r="D68" s="111" t="n">
        <v>445.599151</v>
      </c>
    </row>
    <row r="69" s="92" customFormat="true" ht="18.75" hidden="false" customHeight="true" outlineLevel="0" collapsed="false">
      <c r="A69" s="109" t="s">
        <v>205</v>
      </c>
      <c r="B69" s="110" t="s">
        <v>310</v>
      </c>
      <c r="C69" s="107"/>
      <c r="D69" s="111" t="n">
        <v>4.12285</v>
      </c>
    </row>
    <row r="70" s="92" customFormat="true" ht="18.75" hidden="false" customHeight="true" outlineLevel="0" collapsed="false">
      <c r="A70" s="109" t="s">
        <v>207</v>
      </c>
      <c r="B70" s="110" t="s">
        <v>311</v>
      </c>
      <c r="C70" s="107"/>
      <c r="D70" s="111" t="n">
        <v>123.3</v>
      </c>
    </row>
    <row r="71" s="92" customFormat="true" ht="18.75" hidden="false" customHeight="true" outlineLevel="0" collapsed="false">
      <c r="A71" s="109" t="s">
        <v>209</v>
      </c>
      <c r="B71" s="110" t="s">
        <v>210</v>
      </c>
      <c r="C71" s="107"/>
      <c r="D71" s="111" t="n">
        <v>17</v>
      </c>
    </row>
    <row r="72" s="92" customFormat="true" ht="18.75" hidden="false" customHeight="true" outlineLevel="0" collapsed="false">
      <c r="A72" s="109" t="s">
        <v>211</v>
      </c>
      <c r="B72" s="110" t="s">
        <v>312</v>
      </c>
      <c r="C72" s="107"/>
      <c r="D72" s="111" t="n">
        <v>17</v>
      </c>
    </row>
    <row r="73" s="92" customFormat="true" ht="18.75" hidden="false" customHeight="true" outlineLevel="0" collapsed="false">
      <c r="A73" s="109" t="s">
        <v>213</v>
      </c>
      <c r="B73" s="110" t="s">
        <v>214</v>
      </c>
      <c r="C73" s="107" t="n">
        <v>514.58</v>
      </c>
      <c r="D73" s="111"/>
    </row>
    <row r="74" s="92" customFormat="true" ht="18.75" hidden="false" customHeight="true" outlineLevel="0" collapsed="false">
      <c r="A74" s="109" t="s">
        <v>215</v>
      </c>
      <c r="B74" s="110" t="s">
        <v>313</v>
      </c>
      <c r="C74" s="107" t="n">
        <v>86.25</v>
      </c>
      <c r="D74" s="111"/>
    </row>
    <row r="75" s="92" customFormat="true" ht="18.75" hidden="false" customHeight="true" outlineLevel="0" collapsed="false">
      <c r="A75" s="109" t="s">
        <v>217</v>
      </c>
      <c r="B75" s="110" t="s">
        <v>314</v>
      </c>
      <c r="C75" s="107" t="n">
        <v>397.53</v>
      </c>
      <c r="D75" s="111"/>
    </row>
    <row r="76" s="92" customFormat="true" ht="18.75" hidden="false" customHeight="true" outlineLevel="0" collapsed="false">
      <c r="A76" s="109" t="s">
        <v>219</v>
      </c>
      <c r="B76" s="110" t="s">
        <v>315</v>
      </c>
      <c r="C76" s="107" t="n">
        <v>30.8</v>
      </c>
      <c r="D76" s="111"/>
    </row>
    <row r="77" s="92" customFormat="true" ht="18.75" hidden="false" customHeight="true" outlineLevel="0" collapsed="false">
      <c r="A77" s="109" t="s">
        <v>316</v>
      </c>
      <c r="B77" s="110" t="s">
        <v>221</v>
      </c>
      <c r="C77" s="107"/>
      <c r="D77" s="111" t="n">
        <v>51.5</v>
      </c>
    </row>
    <row r="78" s="92" customFormat="true" ht="18.75" hidden="false" customHeight="true" outlineLevel="0" collapsed="false">
      <c r="A78" s="109" t="s">
        <v>317</v>
      </c>
      <c r="B78" s="110" t="s">
        <v>221</v>
      </c>
      <c r="C78" s="107"/>
      <c r="D78" s="111" t="n">
        <v>51.5</v>
      </c>
    </row>
    <row r="79" s="92" customFormat="true" ht="18.75" hidden="false" customHeight="true" outlineLevel="0" collapsed="false">
      <c r="A79" s="109" t="s">
        <v>222</v>
      </c>
      <c r="B79" s="110" t="s">
        <v>60</v>
      </c>
      <c r="C79" s="107"/>
      <c r="D79" s="111" t="n">
        <v>7480</v>
      </c>
    </row>
    <row r="80" s="92" customFormat="true" ht="18.75" hidden="false" customHeight="true" outlineLevel="0" collapsed="false">
      <c r="A80" s="109" t="s">
        <v>223</v>
      </c>
      <c r="B80" s="110" t="s">
        <v>224</v>
      </c>
      <c r="C80" s="107"/>
      <c r="D80" s="111" t="n">
        <v>7480</v>
      </c>
    </row>
    <row r="81" s="92" customFormat="true" ht="18.75" hidden="false" customHeight="true" outlineLevel="0" collapsed="false">
      <c r="A81" s="109" t="s">
        <v>225</v>
      </c>
      <c r="B81" s="110" t="s">
        <v>318</v>
      </c>
      <c r="C81" s="107"/>
      <c r="D81" s="111" t="n">
        <v>580</v>
      </c>
    </row>
    <row r="82" s="92" customFormat="true" ht="18.75" hidden="false" customHeight="true" outlineLevel="0" collapsed="false">
      <c r="A82" s="109" t="s">
        <v>227</v>
      </c>
      <c r="B82" s="110" t="s">
        <v>319</v>
      </c>
      <c r="C82" s="107"/>
      <c r="D82" s="111" t="n">
        <v>6900</v>
      </c>
    </row>
    <row r="83" s="92" customFormat="true" ht="18.75" hidden="false" customHeight="true" outlineLevel="0" collapsed="false">
      <c r="A83" s="109" t="s">
        <v>229</v>
      </c>
      <c r="B83" s="110" t="s">
        <v>61</v>
      </c>
      <c r="C83" s="107" t="n">
        <v>285.95</v>
      </c>
      <c r="D83" s="111" t="n">
        <v>571.5</v>
      </c>
    </row>
    <row r="84" s="92" customFormat="true" ht="18.75" hidden="false" customHeight="true" outlineLevel="0" collapsed="false">
      <c r="A84" s="109" t="s">
        <v>230</v>
      </c>
      <c r="B84" s="110" t="s">
        <v>231</v>
      </c>
      <c r="C84" s="107" t="n">
        <v>285.95</v>
      </c>
      <c r="D84" s="111" t="n">
        <v>251.5</v>
      </c>
    </row>
    <row r="85" s="92" customFormat="true" ht="18.75" hidden="false" customHeight="true" outlineLevel="0" collapsed="false">
      <c r="A85" s="109" t="s">
        <v>232</v>
      </c>
      <c r="B85" s="110" t="s">
        <v>320</v>
      </c>
      <c r="C85" s="107" t="n">
        <v>285.95</v>
      </c>
      <c r="D85" s="111" t="n">
        <v>251.5</v>
      </c>
    </row>
    <row r="86" s="92" customFormat="true" ht="18.75" hidden="false" customHeight="true" outlineLevel="0" collapsed="false">
      <c r="A86" s="109" t="s">
        <v>234</v>
      </c>
      <c r="B86" s="110" t="s">
        <v>235</v>
      </c>
      <c r="C86" s="107"/>
      <c r="D86" s="111" t="n">
        <v>270</v>
      </c>
    </row>
    <row r="87" s="92" customFormat="true" ht="18.75" hidden="false" customHeight="true" outlineLevel="0" collapsed="false">
      <c r="A87" s="109" t="s">
        <v>236</v>
      </c>
      <c r="B87" s="110" t="s">
        <v>321</v>
      </c>
      <c r="C87" s="107"/>
      <c r="D87" s="111" t="n">
        <v>270</v>
      </c>
    </row>
    <row r="88" s="92" customFormat="true" ht="18.75" hidden="false" customHeight="true" outlineLevel="0" collapsed="false">
      <c r="A88" s="109" t="s">
        <v>238</v>
      </c>
      <c r="B88" s="110" t="s">
        <v>239</v>
      </c>
      <c r="C88" s="107"/>
      <c r="D88" s="111" t="n">
        <v>50</v>
      </c>
    </row>
    <row r="89" s="92" customFormat="true" ht="18.75" hidden="false" customHeight="true" outlineLevel="0" collapsed="false">
      <c r="A89" s="109" t="s">
        <v>240</v>
      </c>
      <c r="B89" s="110" t="s">
        <v>239</v>
      </c>
      <c r="C89" s="107"/>
      <c r="D89" s="111" t="n">
        <v>50</v>
      </c>
    </row>
    <row r="90" s="92" customFormat="true" ht="18.75" hidden="false" customHeight="true" outlineLevel="0" collapsed="false">
      <c r="A90" s="109" t="s">
        <v>242</v>
      </c>
      <c r="B90" s="110" t="s">
        <v>62</v>
      </c>
      <c r="C90" s="107" t="n">
        <v>463.03</v>
      </c>
      <c r="D90" s="111" t="n">
        <v>3335.9238</v>
      </c>
    </row>
    <row r="91" s="92" customFormat="true" ht="18.75" hidden="false" customHeight="true" outlineLevel="0" collapsed="false">
      <c r="A91" s="109" t="s">
        <v>243</v>
      </c>
      <c r="B91" s="110" t="s">
        <v>244</v>
      </c>
      <c r="C91" s="107" t="n">
        <v>463.03</v>
      </c>
      <c r="D91" s="111" t="n">
        <v>1696.1076</v>
      </c>
    </row>
    <row r="92" s="92" customFormat="true" ht="18.75" hidden="false" customHeight="true" outlineLevel="0" collapsed="false">
      <c r="A92" s="109" t="s">
        <v>245</v>
      </c>
      <c r="B92" s="110" t="s">
        <v>322</v>
      </c>
      <c r="C92" s="107" t="n">
        <v>463.03</v>
      </c>
      <c r="D92" s="111"/>
    </row>
    <row r="93" s="92" customFormat="true" ht="18.75" hidden="false" customHeight="true" outlineLevel="0" collapsed="false">
      <c r="A93" s="109" t="s">
        <v>247</v>
      </c>
      <c r="B93" s="110" t="s">
        <v>323</v>
      </c>
      <c r="C93" s="107"/>
      <c r="D93" s="111" t="n">
        <v>1.4</v>
      </c>
    </row>
    <row r="94" s="92" customFormat="true" ht="18.75" hidden="false" customHeight="true" outlineLevel="0" collapsed="false">
      <c r="A94" s="109" t="s">
        <v>249</v>
      </c>
      <c r="B94" s="110" t="s">
        <v>324</v>
      </c>
      <c r="C94" s="107"/>
      <c r="D94" s="111" t="n">
        <v>1694.7076</v>
      </c>
    </row>
    <row r="95" s="92" customFormat="true" ht="18.75" hidden="false" customHeight="true" outlineLevel="0" collapsed="false">
      <c r="A95" s="109" t="s">
        <v>251</v>
      </c>
      <c r="B95" s="110" t="s">
        <v>252</v>
      </c>
      <c r="C95" s="107"/>
      <c r="D95" s="111" t="n">
        <v>831.6863</v>
      </c>
    </row>
    <row r="96" s="92" customFormat="true" ht="18.75" hidden="false" customHeight="true" outlineLevel="0" collapsed="false">
      <c r="A96" s="109" t="s">
        <v>253</v>
      </c>
      <c r="B96" s="110" t="s">
        <v>325</v>
      </c>
      <c r="C96" s="107"/>
      <c r="D96" s="111" t="n">
        <v>831.6863</v>
      </c>
    </row>
    <row r="97" s="92" customFormat="true" ht="18.75" hidden="false" customHeight="true" outlineLevel="0" collapsed="false">
      <c r="A97" s="109" t="s">
        <v>255</v>
      </c>
      <c r="B97" s="110" t="s">
        <v>256</v>
      </c>
      <c r="C97" s="107"/>
      <c r="D97" s="111" t="n">
        <v>808.1299</v>
      </c>
    </row>
    <row r="98" s="92" customFormat="true" ht="18.75" hidden="false" customHeight="true" outlineLevel="0" collapsed="false">
      <c r="A98" s="109" t="s">
        <v>257</v>
      </c>
      <c r="B98" s="110" t="s">
        <v>256</v>
      </c>
      <c r="C98" s="107"/>
      <c r="D98" s="111" t="n">
        <v>808.1299</v>
      </c>
    </row>
    <row r="99" s="92" customFormat="true" ht="18.75" hidden="false" customHeight="true" outlineLevel="0" collapsed="false">
      <c r="A99" s="109" t="s">
        <v>259</v>
      </c>
      <c r="B99" s="110" t="s">
        <v>65</v>
      </c>
      <c r="C99" s="107" t="n">
        <v>234.72</v>
      </c>
      <c r="D99" s="111"/>
    </row>
    <row r="100" s="92" customFormat="true" ht="18.75" hidden="false" customHeight="true" outlineLevel="0" collapsed="false">
      <c r="A100" s="109" t="s">
        <v>260</v>
      </c>
      <c r="B100" s="110" t="s">
        <v>261</v>
      </c>
      <c r="C100" s="107" t="n">
        <v>234.72</v>
      </c>
      <c r="D100" s="111"/>
    </row>
    <row r="101" s="92" customFormat="true" ht="18.75" hidden="false" customHeight="true" outlineLevel="0" collapsed="false">
      <c r="A101" s="109" t="s">
        <v>262</v>
      </c>
      <c r="B101" s="110" t="s">
        <v>261</v>
      </c>
      <c r="C101" s="107" t="n">
        <v>234.72</v>
      </c>
      <c r="D101" s="11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7" min="2" style="0" width="16.24"/>
  </cols>
  <sheetData>
    <row r="1" customFormat="false" ht="42" hidden="false" customHeight="true" outlineLevel="0" collapsed="false">
      <c r="A1" s="112" t="s">
        <v>326</v>
      </c>
      <c r="B1" s="112"/>
      <c r="C1" s="112"/>
      <c r="D1" s="112"/>
      <c r="E1" s="112"/>
      <c r="F1" s="112"/>
      <c r="G1" s="112"/>
    </row>
    <row r="2" customFormat="false" ht="24" hidden="false" customHeight="true" outlineLevel="0" collapsed="false">
      <c r="A2" s="113"/>
      <c r="B2" s="113"/>
      <c r="C2" s="113"/>
      <c r="D2" s="113"/>
      <c r="E2" s="113"/>
      <c r="F2" s="113"/>
    </row>
    <row r="3" customFormat="false" ht="17.1" hidden="false" customHeight="true" outlineLevel="0" collapsed="false">
      <c r="A3" s="114"/>
      <c r="B3" s="114"/>
      <c r="C3" s="114"/>
      <c r="D3" s="114"/>
      <c r="E3" s="114"/>
      <c r="F3" s="115"/>
      <c r="G3" s="116" t="s">
        <v>9</v>
      </c>
    </row>
    <row r="4" s="120" customFormat="true" ht="39.95" hidden="false" customHeight="true" outlineLevel="0" collapsed="false">
      <c r="A4" s="117"/>
      <c r="B4" s="118" t="s">
        <v>327</v>
      </c>
      <c r="C4" s="119" t="s">
        <v>328</v>
      </c>
      <c r="D4" s="118" t="s">
        <v>329</v>
      </c>
      <c r="E4" s="118"/>
      <c r="F4" s="118"/>
      <c r="G4" s="118" t="s">
        <v>330</v>
      </c>
    </row>
    <row r="5" s="120" customFormat="true" ht="39.95" hidden="false" customHeight="true" outlineLevel="0" collapsed="false">
      <c r="A5" s="117"/>
      <c r="B5" s="117"/>
      <c r="C5" s="119"/>
      <c r="D5" s="118" t="s">
        <v>331</v>
      </c>
      <c r="E5" s="119" t="s">
        <v>332</v>
      </c>
      <c r="F5" s="119" t="s">
        <v>333</v>
      </c>
      <c r="G5" s="118"/>
    </row>
    <row r="6" s="123" customFormat="true" ht="42" hidden="false" customHeight="true" outlineLevel="0" collapsed="false">
      <c r="A6" s="121" t="s">
        <v>334</v>
      </c>
      <c r="B6" s="122" t="n">
        <v>4.69</v>
      </c>
      <c r="C6" s="122"/>
      <c r="D6" s="122" t="n">
        <v>4.69</v>
      </c>
      <c r="E6" s="122" t="n">
        <v>4.69</v>
      </c>
      <c r="F6" s="122"/>
      <c r="G6" s="122"/>
    </row>
    <row r="7" s="123" customFormat="true" ht="42" hidden="false" customHeight="true" outlineLevel="0" collapsed="false">
      <c r="A7" s="121" t="s">
        <v>335</v>
      </c>
      <c r="B7" s="122" t="n">
        <f aca="false">SUM(C7:D7,G7)</f>
        <v>4.69</v>
      </c>
      <c r="C7" s="122"/>
      <c r="D7" s="122" t="n">
        <v>4.69</v>
      </c>
      <c r="E7" s="122" t="n">
        <v>4.69</v>
      </c>
      <c r="F7" s="122"/>
      <c r="G7" s="122"/>
    </row>
    <row r="8" s="123" customFormat="true" ht="42" hidden="false" customHeight="true" outlineLevel="0" collapsed="false">
      <c r="A8" s="121" t="s">
        <v>336</v>
      </c>
      <c r="B8" s="122" t="n">
        <f aca="false">SUM(C8:D8,G8)</f>
        <v>4.69</v>
      </c>
      <c r="C8" s="122"/>
      <c r="D8" s="122" t="n">
        <v>4.69</v>
      </c>
      <c r="E8" s="122" t="n">
        <v>4.69</v>
      </c>
      <c r="F8" s="122"/>
      <c r="G8" s="122"/>
    </row>
    <row r="9" customFormat="false" ht="30.75" hidden="false" customHeight="true" outlineLevel="0" collapsed="false">
      <c r="A9" s="124" t="s">
        <v>337</v>
      </c>
      <c r="B9" s="124"/>
      <c r="C9" s="124"/>
      <c r="D9" s="124"/>
      <c r="E9" s="124"/>
      <c r="F9" s="124"/>
      <c r="G9" s="124"/>
    </row>
    <row r="10" customFormat="false" ht="100.5" hidden="false" customHeight="true" outlineLevel="0" collapsed="false">
      <c r="A10" s="125" t="s">
        <v>338</v>
      </c>
      <c r="B10" s="125"/>
      <c r="C10" s="125"/>
      <c r="D10" s="125"/>
      <c r="E10" s="125"/>
      <c r="F10" s="125"/>
      <c r="G10" s="125"/>
    </row>
  </sheetData>
  <mergeCells count="8">
    <mergeCell ref="A1:G1"/>
    <mergeCell ref="A4:A5"/>
    <mergeCell ref="B4:B5"/>
    <mergeCell ref="C4:C5"/>
    <mergeCell ref="D4:F4"/>
    <mergeCell ref="G4:G5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4:39Z</dcterms:created>
  <dc:creator/>
  <dc:description/>
  <dc:language>en-US</dc:language>
  <cp:lastModifiedBy>赵宝珠</cp:lastModifiedBy>
  <cp:lastPrinted>2020-05-28T05:44:10Z</cp:lastPrinted>
  <dcterms:modified xsi:type="dcterms:W3CDTF">2024-04-26T0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F83011A1041C09C08EF2F61E4EFB8_13</vt:lpwstr>
  </property>
  <property fmtid="{D5CDD505-2E9C-101B-9397-08002B2CF9AE}" pid="3" name="KSOProductBuildVer">
    <vt:lpwstr>2052-12.1.0.16729</vt:lpwstr>
  </property>
</Properties>
</file>