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公示表" sheetId="1" state="visible" r:id="rId2"/>
  </sheets>
  <definedNames>
    <definedName function="false" hidden="false" localSheetId="0" name="Print_Area" vbProcedure="false">'附件4-公示表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b val="true"/>
        <sz val="20"/>
        <rFont val="Noto Sans"/>
        <family val="2"/>
      </rPr>
      <t xml:space="preserve">辛口镇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设施农业老旧棚</t>
    </r>
    <r>
      <rPr>
        <b val="true"/>
        <sz val="20"/>
        <color rgb="FF000000"/>
        <rFont val="Noto Sans"/>
        <family val="2"/>
      </rPr>
      <t xml:space="preserve">室更新补贴资金公示表</t>
    </r>
  </si>
  <si>
    <r>
      <rPr>
        <sz val="14"/>
        <rFont val="Noto Sans"/>
        <family val="2"/>
      </rPr>
      <t xml:space="preserve">（盖章）                                                                                                                                                                           </t>
    </r>
    <r>
      <rPr>
        <sz val="14"/>
        <rFont val="等线"/>
        <family val="0"/>
        <charset val="134"/>
      </rPr>
      <t xml:space="preserve">2023</t>
    </r>
    <r>
      <rPr>
        <sz val="14"/>
        <rFont val="Noto Sans"/>
        <family val="2"/>
      </rPr>
      <t xml:space="preserve">年  </t>
    </r>
    <r>
      <rPr>
        <sz val="14"/>
        <rFont val="等线"/>
        <family val="0"/>
        <charset val="134"/>
      </rPr>
      <t xml:space="preserve">12  </t>
    </r>
    <r>
      <rPr>
        <sz val="14"/>
        <rFont val="Noto Sans"/>
        <family val="2"/>
      </rPr>
      <t xml:space="preserve">月 </t>
    </r>
    <r>
      <rPr>
        <sz val="14"/>
        <rFont val="等线"/>
        <family val="0"/>
        <charset val="134"/>
      </rPr>
      <t xml:space="preserve">12 </t>
    </r>
    <r>
      <rPr>
        <sz val="14"/>
        <rFont val="Noto Sans"/>
        <family val="2"/>
      </rPr>
      <t xml:space="preserve">日</t>
    </r>
  </si>
  <si>
    <t xml:space="preserve">编号</t>
  </si>
  <si>
    <t xml:space="preserve">所在村</t>
  </si>
  <si>
    <t xml:space="preserve">建设人</t>
  </si>
  <si>
    <t xml:space="preserve">身份证号</t>
  </si>
  <si>
    <t xml:space="preserve">联系电话</t>
  </si>
  <si>
    <t xml:space="preserve">棚室更新类型</t>
  </si>
  <si>
    <t xml:space="preserve">占地面积（亩）</t>
  </si>
  <si>
    <t xml:space="preserve">建筑面积
（亩）</t>
  </si>
  <si>
    <t xml:space="preserve">补贴金额（元）</t>
  </si>
  <si>
    <t xml:space="preserve">椭圆管式单坡全日光温室（栋）</t>
  </si>
  <si>
    <t xml:space="preserve">桁架梁式单坡全日光温室（栋）</t>
  </si>
  <si>
    <t xml:space="preserve">双坡钢骨架保温大棚（栋）</t>
  </si>
  <si>
    <t xml:space="preserve">第六埠</t>
  </si>
  <si>
    <t xml:space="preserve">郝庆忠</t>
  </si>
  <si>
    <t xml:space="preserve">12011119720417455X</t>
  </si>
  <si>
    <t xml:space="preserve">楫春林</t>
  </si>
  <si>
    <t xml:space="preserve">120111196807124514</t>
  </si>
  <si>
    <t xml:space="preserve">王连洪</t>
  </si>
  <si>
    <t xml:space="preserve">120111196805094518</t>
  </si>
  <si>
    <t xml:space="preserve">徐忠喜</t>
  </si>
  <si>
    <t xml:space="preserve">120111197310134551</t>
  </si>
  <si>
    <t xml:space="preserve">郝俊杰</t>
  </si>
  <si>
    <t xml:space="preserve">120111197910044517</t>
  </si>
  <si>
    <t xml:space="preserve">郝健</t>
  </si>
  <si>
    <t xml:space="preserve">120111196909014535</t>
  </si>
  <si>
    <t xml:space="preserve">楫仲龙</t>
  </si>
  <si>
    <t xml:space="preserve">120111196509044516</t>
  </si>
  <si>
    <t xml:space="preserve">杜庆祥</t>
  </si>
  <si>
    <t xml:space="preserve">120111194810054511</t>
  </si>
  <si>
    <t xml:space="preserve">郝祥治</t>
  </si>
  <si>
    <t xml:space="preserve">120111195901284552</t>
  </si>
  <si>
    <t xml:space="preserve">张向明</t>
  </si>
  <si>
    <t xml:space="preserve">120111195702284517</t>
  </si>
  <si>
    <t xml:space="preserve">冯会利</t>
  </si>
  <si>
    <t xml:space="preserve">120111197008054534</t>
  </si>
  <si>
    <t xml:space="preserve">李广明</t>
  </si>
  <si>
    <t xml:space="preserve">120111197003144530</t>
  </si>
  <si>
    <t xml:space="preserve">13622158890</t>
  </si>
  <si>
    <t xml:space="preserve">郝俊岭</t>
  </si>
  <si>
    <t xml:space="preserve">120111198104044576</t>
  </si>
  <si>
    <t xml:space="preserve">徐忠金</t>
  </si>
  <si>
    <t xml:space="preserve">120111197411084514</t>
  </si>
  <si>
    <t xml:space="preserve">王兴发</t>
  </si>
  <si>
    <t xml:space="preserve">120111196705294512</t>
  </si>
  <si>
    <t xml:space="preserve">李珍明</t>
  </si>
  <si>
    <t xml:space="preserve">120111194710124519</t>
  </si>
  <si>
    <t xml:space="preserve">张义国</t>
  </si>
  <si>
    <t xml:space="preserve">120111197202114537</t>
  </si>
  <si>
    <t xml:space="preserve">张义龙</t>
  </si>
  <si>
    <t xml:space="preserve">120111196506114515</t>
  </si>
  <si>
    <t xml:space="preserve">郝俊强</t>
  </si>
  <si>
    <t xml:space="preserve">120111197305284555</t>
  </si>
  <si>
    <t xml:space="preserve">王家其</t>
  </si>
  <si>
    <t xml:space="preserve">120111197111204553</t>
  </si>
  <si>
    <t xml:space="preserve">张义全</t>
  </si>
  <si>
    <t xml:space="preserve">120111195512014591</t>
  </si>
  <si>
    <t xml:space="preserve">18222331241</t>
  </si>
  <si>
    <t xml:space="preserve">郝祥生</t>
  </si>
  <si>
    <t xml:space="preserve">120111197106304517</t>
  </si>
  <si>
    <t xml:space="preserve">13920495737</t>
  </si>
  <si>
    <t xml:space="preserve">张义来</t>
  </si>
  <si>
    <t xml:space="preserve">120111197109294510</t>
  </si>
  <si>
    <t xml:space="preserve">13820485712</t>
  </si>
  <si>
    <t xml:space="preserve">郝祥来</t>
  </si>
  <si>
    <t xml:space="preserve">120111196306244518</t>
  </si>
  <si>
    <t xml:space="preserve">15122049801</t>
  </si>
  <si>
    <t xml:space="preserve">郝庆增</t>
  </si>
  <si>
    <t xml:space="preserve">120111196809264553</t>
  </si>
  <si>
    <t xml:space="preserve">18222861595</t>
  </si>
  <si>
    <t xml:space="preserve">张义建</t>
  </si>
  <si>
    <t xml:space="preserve">120111196201094517</t>
  </si>
  <si>
    <t xml:space="preserve">15522389898</t>
  </si>
  <si>
    <t xml:space="preserve">张振环</t>
  </si>
  <si>
    <t xml:space="preserve">12011119660728453X</t>
  </si>
  <si>
    <t xml:space="preserve">13702107120</t>
  </si>
  <si>
    <t xml:space="preserve">李春利</t>
  </si>
  <si>
    <t xml:space="preserve">120111196302244510</t>
  </si>
  <si>
    <t xml:space="preserve">郝祥斌</t>
  </si>
  <si>
    <t xml:space="preserve">120111196412194534</t>
  </si>
  <si>
    <t xml:space="preserve">吕洪军</t>
  </si>
  <si>
    <t xml:space="preserve">120111197702244514</t>
  </si>
  <si>
    <t xml:space="preserve">李军</t>
  </si>
  <si>
    <t xml:space="preserve">120111197701314517</t>
  </si>
  <si>
    <t xml:space="preserve">郝祥志</t>
  </si>
  <si>
    <t xml:space="preserve">120111197111144538</t>
  </si>
  <si>
    <t xml:space="preserve">王连和</t>
  </si>
  <si>
    <t xml:space="preserve">120111197101284510</t>
  </si>
  <si>
    <t xml:space="preserve">王连争</t>
  </si>
  <si>
    <t xml:space="preserve">120111197510284570</t>
  </si>
  <si>
    <t xml:space="preserve">楫中瑞</t>
  </si>
  <si>
    <t xml:space="preserve">120111197302014517</t>
  </si>
  <si>
    <t xml:space="preserve">徐广太</t>
  </si>
  <si>
    <t xml:space="preserve">120111194110094512</t>
  </si>
  <si>
    <t xml:space="preserve">郝庆发</t>
  </si>
  <si>
    <t xml:space="preserve">120111196802124515</t>
  </si>
  <si>
    <t xml:space="preserve">水高庄</t>
  </si>
  <si>
    <t xml:space="preserve">佟宝队</t>
  </si>
  <si>
    <t xml:space="preserve">120111196711044552</t>
  </si>
  <si>
    <t xml:space="preserve">姚秋生</t>
  </si>
  <si>
    <t xml:space="preserve">120111196808094572</t>
  </si>
  <si>
    <t xml:space="preserve">赵旋</t>
  </si>
  <si>
    <t xml:space="preserve">120111197807284512</t>
  </si>
  <si>
    <t xml:space="preserve">高宝桥</t>
  </si>
  <si>
    <t xml:space="preserve">120111196908024512</t>
  </si>
  <si>
    <t xml:space="preserve">毕洪江</t>
  </si>
  <si>
    <t xml:space="preserve">120111196903034535</t>
  </si>
  <si>
    <t xml:space="preserve">高进锁</t>
  </si>
  <si>
    <t xml:space="preserve">120111194610254519</t>
  </si>
  <si>
    <t xml:space="preserve">李志起</t>
  </si>
  <si>
    <t xml:space="preserve">12011119640308451X</t>
  </si>
  <si>
    <t xml:space="preserve">高宝洪</t>
  </si>
  <si>
    <t xml:space="preserve">120111197310204556</t>
  </si>
  <si>
    <t xml:space="preserve">大沙沃村</t>
  </si>
  <si>
    <t xml:space="preserve">孙太山</t>
  </si>
  <si>
    <t xml:space="preserve">120111195912194552</t>
  </si>
  <si>
    <t xml:space="preserve">孙太学</t>
  </si>
  <si>
    <t xml:space="preserve">120111197510144519</t>
  </si>
  <si>
    <t xml:space="preserve">孙国塔</t>
  </si>
  <si>
    <t xml:space="preserve">120111196212104557</t>
  </si>
  <si>
    <t xml:space="preserve">孙国强</t>
  </si>
  <si>
    <t xml:space="preserve">120111195111064512</t>
  </si>
  <si>
    <t xml:space="preserve">孙国成</t>
  </si>
  <si>
    <t xml:space="preserve">120111195505234537</t>
  </si>
  <si>
    <t xml:space="preserve">孙太明</t>
  </si>
  <si>
    <t xml:space="preserve">12011119550708451X</t>
  </si>
  <si>
    <t xml:space="preserve">孙润曹</t>
  </si>
  <si>
    <t xml:space="preserve">12011119571111451X</t>
  </si>
  <si>
    <t xml:space="preserve">杨克军</t>
  </si>
  <si>
    <t xml:space="preserve">120111195610154512</t>
  </si>
  <si>
    <t xml:space="preserve">孙太江</t>
  </si>
  <si>
    <t xml:space="preserve">120111196411104533</t>
  </si>
  <si>
    <t xml:space="preserve">杨克刚</t>
  </si>
  <si>
    <t xml:space="preserve">120111196503284519</t>
  </si>
  <si>
    <t xml:space="preserve">小杜庄村</t>
  </si>
  <si>
    <t xml:space="preserve">张玉华</t>
  </si>
  <si>
    <t xml:space="preserve">120111195709214538</t>
  </si>
  <si>
    <t xml:space="preserve">张文喜</t>
  </si>
  <si>
    <t xml:space="preserve">120111197510264537</t>
  </si>
  <si>
    <t xml:space="preserve">宣家院</t>
  </si>
  <si>
    <t xml:space="preserve">高英婷</t>
  </si>
  <si>
    <t xml:space="preserve">120111196411184545</t>
  </si>
  <si>
    <t xml:space="preserve">合计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方正仿宋简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20"/>
      <color rgb="FF000000"/>
      <name val="Noto Sans"/>
      <family val="2"/>
    </font>
    <font>
      <sz val="14"/>
      <name val="等线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方正仿宋简体"/>
      <family val="0"/>
      <charset val="134"/>
    </font>
    <font>
      <sz val="10.5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36"/>
    <col collapsed="false" customWidth="true" hidden="false" outlineLevel="0" max="3" min="3" style="0" width="10.87"/>
    <col collapsed="false" customWidth="true" hidden="false" outlineLevel="0" max="4" min="4" style="0" width="24.62"/>
    <col collapsed="false" customWidth="true" hidden="false" outlineLevel="0" max="5" min="5" style="0" width="16.24"/>
    <col collapsed="false" customWidth="true" hidden="false" outlineLevel="0" max="6" min="6" style="0" width="14.12"/>
    <col collapsed="false" customWidth="true" hidden="false" outlineLevel="0" max="7" min="7" style="0" width="14.24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1" min="10" style="0" width="10.87"/>
  </cols>
  <sheetData>
    <row r="1" s="2" customFormat="true" ht="18.75" hidden="false" customHeight="false" outlineLevel="0" collapsed="false">
      <c r="A1" s="1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7"/>
      <c r="H4" s="7"/>
      <c r="I4" s="5" t="s">
        <v>9</v>
      </c>
      <c r="J4" s="5" t="s">
        <v>10</v>
      </c>
      <c r="K4" s="5" t="s">
        <v>11</v>
      </c>
    </row>
    <row r="5" s="8" customFormat="true" ht="65" hidden="false" customHeight="true" outlineLevel="0" collapsed="false">
      <c r="A5" s="5"/>
      <c r="B5" s="5"/>
      <c r="C5" s="5"/>
      <c r="D5" s="6"/>
      <c r="E5" s="5"/>
      <c r="F5" s="9" t="s">
        <v>12</v>
      </c>
      <c r="G5" s="9" t="s">
        <v>13</v>
      </c>
      <c r="H5" s="9" t="s">
        <v>14</v>
      </c>
      <c r="I5" s="5"/>
      <c r="J5" s="5"/>
      <c r="K5" s="5"/>
    </row>
    <row r="6" s="8" customFormat="true" ht="26" hidden="false" customHeight="true" outlineLevel="0" collapsed="false">
      <c r="A6" s="10" t="n">
        <v>1</v>
      </c>
      <c r="B6" s="11" t="s">
        <v>15</v>
      </c>
      <c r="C6" s="11" t="s">
        <v>16</v>
      </c>
      <c r="D6" s="12" t="s">
        <v>17</v>
      </c>
      <c r="E6" s="12" t="n">
        <v>13752779377</v>
      </c>
      <c r="F6" s="12"/>
      <c r="G6" s="12" t="n">
        <v>3</v>
      </c>
      <c r="H6" s="12"/>
      <c r="I6" s="12" t="n">
        <v>4.3</v>
      </c>
      <c r="J6" s="12" t="n">
        <v>2.36</v>
      </c>
      <c r="K6" s="13" t="n">
        <f aca="false">J6*50000</f>
        <v>118000</v>
      </c>
    </row>
    <row r="7" s="8" customFormat="true" ht="26" hidden="false" customHeight="true" outlineLevel="0" collapsed="false">
      <c r="A7" s="10" t="n">
        <v>2</v>
      </c>
      <c r="B7" s="11" t="s">
        <v>15</v>
      </c>
      <c r="C7" s="11" t="s">
        <v>18</v>
      </c>
      <c r="D7" s="12" t="s">
        <v>19</v>
      </c>
      <c r="E7" s="12" t="n">
        <v>13821765082</v>
      </c>
      <c r="F7" s="12"/>
      <c r="G7" s="12" t="n">
        <v>2</v>
      </c>
      <c r="H7" s="12"/>
      <c r="I7" s="12" t="n">
        <v>3</v>
      </c>
      <c r="J7" s="12" t="n">
        <v>1.53</v>
      </c>
      <c r="K7" s="13" t="n">
        <f aca="false">J7*50000</f>
        <v>76500</v>
      </c>
    </row>
    <row r="8" s="8" customFormat="true" ht="26" hidden="false" customHeight="true" outlineLevel="0" collapsed="false">
      <c r="A8" s="10" t="n">
        <v>3</v>
      </c>
      <c r="B8" s="11" t="s">
        <v>15</v>
      </c>
      <c r="C8" s="11" t="s">
        <v>20</v>
      </c>
      <c r="D8" s="12" t="s">
        <v>21</v>
      </c>
      <c r="E8" s="12" t="n">
        <v>18202288814</v>
      </c>
      <c r="F8" s="12"/>
      <c r="G8" s="12" t="n">
        <v>2</v>
      </c>
      <c r="H8" s="12"/>
      <c r="I8" s="12" t="n">
        <v>3</v>
      </c>
      <c r="J8" s="12" t="n">
        <v>1.42</v>
      </c>
      <c r="K8" s="13" t="n">
        <f aca="false">J8*50000</f>
        <v>71000</v>
      </c>
    </row>
    <row r="9" s="8" customFormat="true" ht="26" hidden="false" customHeight="true" outlineLevel="0" collapsed="false">
      <c r="A9" s="10" t="n">
        <v>4</v>
      </c>
      <c r="B9" s="11" t="s">
        <v>15</v>
      </c>
      <c r="C9" s="11" t="s">
        <v>22</v>
      </c>
      <c r="D9" s="12" t="s">
        <v>23</v>
      </c>
      <c r="E9" s="12" t="n">
        <v>13620268790</v>
      </c>
      <c r="F9" s="12"/>
      <c r="G9" s="12" t="n">
        <v>2</v>
      </c>
      <c r="H9" s="12"/>
      <c r="I9" s="12" t="n">
        <v>3</v>
      </c>
      <c r="J9" s="12" t="n">
        <v>1.53</v>
      </c>
      <c r="K9" s="13" t="n">
        <f aca="false">J9*50000</f>
        <v>76500</v>
      </c>
    </row>
    <row r="10" s="8" customFormat="true" ht="26" hidden="false" customHeight="true" outlineLevel="0" collapsed="false">
      <c r="A10" s="10" t="n">
        <v>5</v>
      </c>
      <c r="B10" s="11" t="s">
        <v>15</v>
      </c>
      <c r="C10" s="11" t="s">
        <v>24</v>
      </c>
      <c r="D10" s="12" t="s">
        <v>25</v>
      </c>
      <c r="E10" s="12" t="n">
        <v>13622197113</v>
      </c>
      <c r="F10" s="12"/>
      <c r="G10" s="12" t="n">
        <v>2</v>
      </c>
      <c r="H10" s="12"/>
      <c r="I10" s="12" t="n">
        <v>3</v>
      </c>
      <c r="J10" s="12" t="n">
        <v>1.58</v>
      </c>
      <c r="K10" s="13" t="n">
        <f aca="false">J10*50000</f>
        <v>79000</v>
      </c>
    </row>
    <row r="11" s="8" customFormat="true" ht="26" hidden="false" customHeight="true" outlineLevel="0" collapsed="false">
      <c r="A11" s="10" t="n">
        <v>6</v>
      </c>
      <c r="B11" s="11" t="s">
        <v>15</v>
      </c>
      <c r="C11" s="11" t="s">
        <v>26</v>
      </c>
      <c r="D11" s="12" t="s">
        <v>27</v>
      </c>
      <c r="E11" s="12" t="n">
        <v>13602175376</v>
      </c>
      <c r="F11" s="12"/>
      <c r="G11" s="12" t="n">
        <v>6</v>
      </c>
      <c r="H11" s="12"/>
      <c r="I11" s="12" t="n">
        <v>12</v>
      </c>
      <c r="J11" s="12" t="n">
        <v>4.86</v>
      </c>
      <c r="K11" s="13" t="n">
        <f aca="false">J11*50000</f>
        <v>243000</v>
      </c>
    </row>
    <row r="12" s="8" customFormat="true" ht="26" hidden="false" customHeight="true" outlineLevel="0" collapsed="false">
      <c r="A12" s="10" t="n">
        <v>7</v>
      </c>
      <c r="B12" s="11" t="s">
        <v>15</v>
      </c>
      <c r="C12" s="11" t="s">
        <v>28</v>
      </c>
      <c r="D12" s="12" t="s">
        <v>29</v>
      </c>
      <c r="E12" s="12" t="n">
        <v>15822171399</v>
      </c>
      <c r="F12" s="12"/>
      <c r="G12" s="12" t="n">
        <v>1</v>
      </c>
      <c r="H12" s="12"/>
      <c r="I12" s="12" t="n">
        <v>1.6</v>
      </c>
      <c r="J12" s="12" t="n">
        <v>0.8</v>
      </c>
      <c r="K12" s="13" t="n">
        <f aca="false">J12*50000</f>
        <v>40000</v>
      </c>
    </row>
    <row r="13" s="8" customFormat="true" ht="26" hidden="false" customHeight="true" outlineLevel="0" collapsed="false">
      <c r="A13" s="10" t="n">
        <v>8</v>
      </c>
      <c r="B13" s="11" t="s">
        <v>15</v>
      </c>
      <c r="C13" s="11" t="s">
        <v>30</v>
      </c>
      <c r="D13" s="12" t="s">
        <v>31</v>
      </c>
      <c r="E13" s="12" t="n">
        <v>15822867524</v>
      </c>
      <c r="F13" s="12"/>
      <c r="G13" s="12" t="n">
        <v>2</v>
      </c>
      <c r="H13" s="12"/>
      <c r="I13" s="12" t="n">
        <v>2</v>
      </c>
      <c r="J13" s="12" t="n">
        <v>1.2</v>
      </c>
      <c r="K13" s="13" t="n">
        <f aca="false">J13*50000</f>
        <v>60000</v>
      </c>
    </row>
    <row r="14" s="8" customFormat="true" ht="26" hidden="false" customHeight="true" outlineLevel="0" collapsed="false">
      <c r="A14" s="10" t="n">
        <v>9</v>
      </c>
      <c r="B14" s="11" t="s">
        <v>15</v>
      </c>
      <c r="C14" s="11" t="s">
        <v>32</v>
      </c>
      <c r="D14" s="12" t="s">
        <v>33</v>
      </c>
      <c r="E14" s="12" t="n">
        <v>18222361069</v>
      </c>
      <c r="F14" s="12"/>
      <c r="G14" s="12" t="n">
        <v>2</v>
      </c>
      <c r="H14" s="12"/>
      <c r="I14" s="12" t="n">
        <v>3</v>
      </c>
      <c r="J14" s="12" t="n">
        <v>1.53</v>
      </c>
      <c r="K14" s="13" t="n">
        <f aca="false">J14*50000</f>
        <v>76500</v>
      </c>
    </row>
    <row r="15" s="8" customFormat="true" ht="26" hidden="false" customHeight="true" outlineLevel="0" collapsed="false">
      <c r="A15" s="10" t="n">
        <v>10</v>
      </c>
      <c r="B15" s="11" t="s">
        <v>15</v>
      </c>
      <c r="C15" s="11" t="s">
        <v>34</v>
      </c>
      <c r="D15" s="12" t="s">
        <v>35</v>
      </c>
      <c r="E15" s="12" t="n">
        <v>13207600834</v>
      </c>
      <c r="F15" s="12"/>
      <c r="G15" s="12" t="n">
        <v>2</v>
      </c>
      <c r="H15" s="12"/>
      <c r="I15" s="12" t="n">
        <v>3.06</v>
      </c>
      <c r="J15" s="12" t="n">
        <v>1.53</v>
      </c>
      <c r="K15" s="13" t="n">
        <f aca="false">J15*50000</f>
        <v>76500</v>
      </c>
    </row>
    <row r="16" s="8" customFormat="true" ht="26" hidden="false" customHeight="true" outlineLevel="0" collapsed="false">
      <c r="A16" s="10" t="n">
        <v>11</v>
      </c>
      <c r="B16" s="11" t="s">
        <v>15</v>
      </c>
      <c r="C16" s="11" t="s">
        <v>36</v>
      </c>
      <c r="D16" s="12" t="s">
        <v>37</v>
      </c>
      <c r="E16" s="12" t="n">
        <v>13920308802</v>
      </c>
      <c r="F16" s="12"/>
      <c r="G16" s="12" t="n">
        <v>2</v>
      </c>
      <c r="H16" s="12"/>
      <c r="I16" s="12" t="n">
        <v>2.3</v>
      </c>
      <c r="J16" s="12" t="n">
        <v>1.18</v>
      </c>
      <c r="K16" s="13" t="n">
        <f aca="false">J16*50000</f>
        <v>59000</v>
      </c>
    </row>
    <row r="17" s="8" customFormat="true" ht="26" hidden="false" customHeight="true" outlineLevel="0" collapsed="false">
      <c r="A17" s="10" t="n">
        <v>12</v>
      </c>
      <c r="B17" s="11" t="s">
        <v>15</v>
      </c>
      <c r="C17" s="11" t="s">
        <v>38</v>
      </c>
      <c r="D17" s="12" t="s">
        <v>39</v>
      </c>
      <c r="E17" s="12" t="s">
        <v>40</v>
      </c>
      <c r="F17" s="12"/>
      <c r="G17" s="12" t="n">
        <v>2</v>
      </c>
      <c r="H17" s="12"/>
      <c r="I17" s="12" t="n">
        <v>3.2</v>
      </c>
      <c r="J17" s="12" t="n">
        <v>1.6</v>
      </c>
      <c r="K17" s="13" t="n">
        <f aca="false">J17*50000</f>
        <v>80000</v>
      </c>
    </row>
    <row r="18" s="8" customFormat="true" ht="26" hidden="false" customHeight="true" outlineLevel="0" collapsed="false">
      <c r="A18" s="10" t="n">
        <v>13</v>
      </c>
      <c r="B18" s="11" t="s">
        <v>15</v>
      </c>
      <c r="C18" s="11" t="s">
        <v>41</v>
      </c>
      <c r="D18" s="12" t="s">
        <v>42</v>
      </c>
      <c r="E18" s="12" t="n">
        <v>13163063976</v>
      </c>
      <c r="F18" s="12"/>
      <c r="G18" s="12" t="n">
        <v>1</v>
      </c>
      <c r="H18" s="12"/>
      <c r="I18" s="12" t="n">
        <v>1</v>
      </c>
      <c r="J18" s="12" t="n">
        <v>0.49</v>
      </c>
      <c r="K18" s="13" t="n">
        <f aca="false">J18*50000</f>
        <v>24500</v>
      </c>
    </row>
    <row r="19" s="8" customFormat="true" ht="26" hidden="false" customHeight="true" outlineLevel="0" collapsed="false">
      <c r="A19" s="10" t="n">
        <v>14</v>
      </c>
      <c r="B19" s="11" t="s">
        <v>15</v>
      </c>
      <c r="C19" s="11" t="s">
        <v>43</v>
      </c>
      <c r="D19" s="12" t="s">
        <v>44</v>
      </c>
      <c r="E19" s="12" t="n">
        <v>13820933378</v>
      </c>
      <c r="F19" s="12"/>
      <c r="G19" s="12" t="n">
        <v>2</v>
      </c>
      <c r="H19" s="12"/>
      <c r="I19" s="12" t="n">
        <v>2.6</v>
      </c>
      <c r="J19" s="12" t="n">
        <v>1.3</v>
      </c>
      <c r="K19" s="13" t="n">
        <f aca="false">J19*50000</f>
        <v>65000</v>
      </c>
    </row>
    <row r="20" s="8" customFormat="true" ht="26" hidden="false" customHeight="true" outlineLevel="0" collapsed="false">
      <c r="A20" s="10" t="n">
        <v>15</v>
      </c>
      <c r="B20" s="11" t="s">
        <v>15</v>
      </c>
      <c r="C20" s="11" t="s">
        <v>45</v>
      </c>
      <c r="D20" s="12" t="s">
        <v>46</v>
      </c>
      <c r="E20" s="12" t="n">
        <v>13752162637</v>
      </c>
      <c r="F20" s="12"/>
      <c r="G20" s="12" t="n">
        <v>2</v>
      </c>
      <c r="H20" s="12"/>
      <c r="I20" s="12" t="n">
        <v>2.2</v>
      </c>
      <c r="J20" s="12" t="n">
        <v>1.1</v>
      </c>
      <c r="K20" s="13" t="n">
        <f aca="false">J20*50000</f>
        <v>55000</v>
      </c>
    </row>
    <row r="21" s="8" customFormat="true" ht="26" hidden="false" customHeight="true" outlineLevel="0" collapsed="false">
      <c r="A21" s="10" t="n">
        <v>16</v>
      </c>
      <c r="B21" s="11" t="s">
        <v>15</v>
      </c>
      <c r="C21" s="11" t="s">
        <v>47</v>
      </c>
      <c r="D21" s="12" t="s">
        <v>48</v>
      </c>
      <c r="E21" s="12" t="n">
        <v>13012253239</v>
      </c>
      <c r="F21" s="12"/>
      <c r="G21" s="12" t="n">
        <v>2</v>
      </c>
      <c r="H21" s="12"/>
      <c r="I21" s="12" t="n">
        <v>2</v>
      </c>
      <c r="J21" s="12" t="n">
        <v>1.17</v>
      </c>
      <c r="K21" s="13" t="n">
        <f aca="false">J21*50000</f>
        <v>58500</v>
      </c>
    </row>
    <row r="22" s="8" customFormat="true" ht="26" hidden="false" customHeight="true" outlineLevel="0" collapsed="false">
      <c r="A22" s="10" t="n">
        <v>17</v>
      </c>
      <c r="B22" s="11" t="s">
        <v>15</v>
      </c>
      <c r="C22" s="11" t="s">
        <v>49</v>
      </c>
      <c r="D22" s="12" t="s">
        <v>50</v>
      </c>
      <c r="E22" s="12" t="n">
        <v>15222810458</v>
      </c>
      <c r="F22" s="12"/>
      <c r="G22" s="12" t="n">
        <v>2</v>
      </c>
      <c r="H22" s="12"/>
      <c r="I22" s="12" t="n">
        <v>2.2</v>
      </c>
      <c r="J22" s="12" t="n">
        <v>1.12</v>
      </c>
      <c r="K22" s="13" t="n">
        <f aca="false">J22*50000</f>
        <v>56000</v>
      </c>
    </row>
    <row r="23" s="8" customFormat="true" ht="26" hidden="false" customHeight="true" outlineLevel="0" collapsed="false">
      <c r="A23" s="10" t="n">
        <v>18</v>
      </c>
      <c r="B23" s="11" t="s">
        <v>15</v>
      </c>
      <c r="C23" s="11" t="s">
        <v>51</v>
      </c>
      <c r="D23" s="12" t="s">
        <v>52</v>
      </c>
      <c r="E23" s="12" t="n">
        <v>13920915571</v>
      </c>
      <c r="F23" s="12"/>
      <c r="G23" s="12" t="n">
        <v>2</v>
      </c>
      <c r="H23" s="12"/>
      <c r="I23" s="12" t="n">
        <v>3.06</v>
      </c>
      <c r="J23" s="12" t="n">
        <v>1.53</v>
      </c>
      <c r="K23" s="13" t="n">
        <f aca="false">J23*50000</f>
        <v>76500</v>
      </c>
    </row>
    <row r="24" s="8" customFormat="true" ht="26" hidden="false" customHeight="true" outlineLevel="0" collapsed="false">
      <c r="A24" s="10" t="n">
        <v>19</v>
      </c>
      <c r="B24" s="11" t="s">
        <v>15</v>
      </c>
      <c r="C24" s="11" t="s">
        <v>53</v>
      </c>
      <c r="D24" s="12" t="s">
        <v>54</v>
      </c>
      <c r="E24" s="12" t="n">
        <v>18723603068</v>
      </c>
      <c r="F24" s="12"/>
      <c r="G24" s="12" t="n">
        <v>3</v>
      </c>
      <c r="H24" s="12"/>
      <c r="I24" s="12" t="n">
        <v>4</v>
      </c>
      <c r="J24" s="12" t="n">
        <v>2.3</v>
      </c>
      <c r="K24" s="13" t="n">
        <f aca="false">J24*50000</f>
        <v>115000</v>
      </c>
    </row>
    <row r="25" s="8" customFormat="true" ht="26" hidden="false" customHeight="true" outlineLevel="0" collapsed="false">
      <c r="A25" s="10" t="n">
        <v>20</v>
      </c>
      <c r="B25" s="11" t="s">
        <v>15</v>
      </c>
      <c r="C25" s="11" t="s">
        <v>55</v>
      </c>
      <c r="D25" s="12" t="s">
        <v>56</v>
      </c>
      <c r="E25" s="12" t="n">
        <v>15022298195</v>
      </c>
      <c r="F25" s="12"/>
      <c r="G25" s="12" t="n">
        <v>2</v>
      </c>
      <c r="H25" s="12"/>
      <c r="I25" s="12" t="n">
        <v>2.5</v>
      </c>
      <c r="J25" s="12" t="n">
        <v>1.38</v>
      </c>
      <c r="K25" s="13" t="n">
        <f aca="false">J25*50000</f>
        <v>69000</v>
      </c>
    </row>
    <row r="26" s="8" customFormat="true" ht="26" hidden="false" customHeight="true" outlineLevel="0" collapsed="false">
      <c r="A26" s="10" t="n">
        <v>21</v>
      </c>
      <c r="B26" s="11" t="s">
        <v>15</v>
      </c>
      <c r="C26" s="11" t="s">
        <v>57</v>
      </c>
      <c r="D26" s="12" t="s">
        <v>58</v>
      </c>
      <c r="E26" s="12" t="s">
        <v>59</v>
      </c>
      <c r="F26" s="12"/>
      <c r="G26" s="12" t="n">
        <v>1</v>
      </c>
      <c r="H26" s="12"/>
      <c r="I26" s="12" t="n">
        <v>1.5</v>
      </c>
      <c r="J26" s="12" t="n">
        <v>0.62</v>
      </c>
      <c r="K26" s="13" t="n">
        <f aca="false">J26*50000</f>
        <v>31000</v>
      </c>
    </row>
    <row r="27" s="8" customFormat="true" ht="26" hidden="false" customHeight="true" outlineLevel="0" collapsed="false">
      <c r="A27" s="10" t="n">
        <v>22</v>
      </c>
      <c r="B27" s="11" t="s">
        <v>15</v>
      </c>
      <c r="C27" s="11" t="s">
        <v>60</v>
      </c>
      <c r="D27" s="12" t="s">
        <v>61</v>
      </c>
      <c r="E27" s="12" t="s">
        <v>62</v>
      </c>
      <c r="F27" s="12"/>
      <c r="G27" s="12" t="n">
        <v>3</v>
      </c>
      <c r="H27" s="12"/>
      <c r="I27" s="12" t="n">
        <v>3</v>
      </c>
      <c r="J27" s="12" t="n">
        <v>1.68</v>
      </c>
      <c r="K27" s="13" t="n">
        <f aca="false">J27*50000</f>
        <v>84000</v>
      </c>
    </row>
    <row r="28" s="8" customFormat="true" ht="26" hidden="false" customHeight="true" outlineLevel="0" collapsed="false">
      <c r="A28" s="10" t="n">
        <v>23</v>
      </c>
      <c r="B28" s="11" t="s">
        <v>15</v>
      </c>
      <c r="C28" s="11" t="s">
        <v>63</v>
      </c>
      <c r="D28" s="12" t="s">
        <v>64</v>
      </c>
      <c r="E28" s="12" t="s">
        <v>65</v>
      </c>
      <c r="F28" s="12"/>
      <c r="G28" s="12" t="n">
        <v>1</v>
      </c>
      <c r="H28" s="12"/>
      <c r="I28" s="12" t="n">
        <v>1.5</v>
      </c>
      <c r="J28" s="12" t="n">
        <v>0.73</v>
      </c>
      <c r="K28" s="13" t="n">
        <f aca="false">J28*50000</f>
        <v>36500</v>
      </c>
    </row>
    <row r="29" s="8" customFormat="true" ht="26" hidden="false" customHeight="true" outlineLevel="0" collapsed="false">
      <c r="A29" s="10" t="n">
        <v>24</v>
      </c>
      <c r="B29" s="11" t="s">
        <v>15</v>
      </c>
      <c r="C29" s="11" t="s">
        <v>66</v>
      </c>
      <c r="D29" s="12" t="s">
        <v>67</v>
      </c>
      <c r="E29" s="12" t="s">
        <v>68</v>
      </c>
      <c r="F29" s="12"/>
      <c r="G29" s="12" t="n">
        <v>1</v>
      </c>
      <c r="H29" s="12"/>
      <c r="I29" s="12" t="n">
        <v>1.5</v>
      </c>
      <c r="J29" s="12" t="n">
        <v>0.63</v>
      </c>
      <c r="K29" s="13" t="n">
        <f aca="false">J29*50000</f>
        <v>31500</v>
      </c>
    </row>
    <row r="30" s="8" customFormat="true" ht="26" hidden="false" customHeight="true" outlineLevel="0" collapsed="false">
      <c r="A30" s="10" t="n">
        <v>25</v>
      </c>
      <c r="B30" s="11" t="s">
        <v>15</v>
      </c>
      <c r="C30" s="11" t="s">
        <v>69</v>
      </c>
      <c r="D30" s="12" t="s">
        <v>70</v>
      </c>
      <c r="E30" s="12" t="s">
        <v>71</v>
      </c>
      <c r="F30" s="12"/>
      <c r="G30" s="12" t="n">
        <v>1</v>
      </c>
      <c r="H30" s="12"/>
      <c r="I30" s="12" t="n">
        <v>1.5</v>
      </c>
      <c r="J30" s="12" t="n">
        <v>0.62</v>
      </c>
      <c r="K30" s="13" t="n">
        <f aca="false">J30*50000</f>
        <v>31000</v>
      </c>
    </row>
    <row r="31" s="8" customFormat="true" ht="26" hidden="false" customHeight="true" outlineLevel="0" collapsed="false">
      <c r="A31" s="10" t="n">
        <v>26</v>
      </c>
      <c r="B31" s="11" t="s">
        <v>15</v>
      </c>
      <c r="C31" s="11" t="s">
        <v>72</v>
      </c>
      <c r="D31" s="12" t="s">
        <v>73</v>
      </c>
      <c r="E31" s="12" t="s">
        <v>74</v>
      </c>
      <c r="F31" s="12"/>
      <c r="G31" s="12" t="n">
        <v>1</v>
      </c>
      <c r="H31" s="12"/>
      <c r="I31" s="12" t="n">
        <v>1.5</v>
      </c>
      <c r="J31" s="12" t="n">
        <v>0.54</v>
      </c>
      <c r="K31" s="13" t="n">
        <f aca="false">J31*50000</f>
        <v>27000</v>
      </c>
    </row>
    <row r="32" s="8" customFormat="true" ht="26" hidden="false" customHeight="true" outlineLevel="0" collapsed="false">
      <c r="A32" s="10" t="n">
        <v>27</v>
      </c>
      <c r="B32" s="11" t="s">
        <v>15</v>
      </c>
      <c r="C32" s="11" t="s">
        <v>75</v>
      </c>
      <c r="D32" s="12" t="s">
        <v>76</v>
      </c>
      <c r="E32" s="12" t="s">
        <v>77</v>
      </c>
      <c r="F32" s="12"/>
      <c r="G32" s="12" t="n">
        <v>1</v>
      </c>
      <c r="H32" s="12"/>
      <c r="I32" s="12" t="n">
        <v>1.5</v>
      </c>
      <c r="J32" s="12" t="n">
        <v>0.74</v>
      </c>
      <c r="K32" s="13" t="n">
        <f aca="false">J32*50000</f>
        <v>37000</v>
      </c>
    </row>
    <row r="33" s="8" customFormat="true" ht="26" hidden="false" customHeight="true" outlineLevel="0" collapsed="false">
      <c r="A33" s="10" t="n">
        <v>28</v>
      </c>
      <c r="B33" s="11" t="s">
        <v>15</v>
      </c>
      <c r="C33" s="11" t="s">
        <v>78</v>
      </c>
      <c r="D33" s="12" t="s">
        <v>79</v>
      </c>
      <c r="E33" s="12" t="n">
        <v>13920687164</v>
      </c>
      <c r="F33" s="12"/>
      <c r="G33" s="12" t="n">
        <v>1</v>
      </c>
      <c r="H33" s="12"/>
      <c r="I33" s="12" t="n">
        <v>1.12</v>
      </c>
      <c r="J33" s="12" t="n">
        <v>0.56</v>
      </c>
      <c r="K33" s="13" t="n">
        <f aca="false">J33*50000</f>
        <v>28000</v>
      </c>
    </row>
    <row r="34" s="8" customFormat="true" ht="26" hidden="false" customHeight="true" outlineLevel="0" collapsed="false">
      <c r="A34" s="10" t="n">
        <v>29</v>
      </c>
      <c r="B34" s="11" t="s">
        <v>15</v>
      </c>
      <c r="C34" s="11" t="s">
        <v>80</v>
      </c>
      <c r="D34" s="12" t="s">
        <v>81</v>
      </c>
      <c r="E34" s="12" t="n">
        <v>13662167119</v>
      </c>
      <c r="F34" s="12"/>
      <c r="G34" s="12" t="n">
        <v>1</v>
      </c>
      <c r="H34" s="12"/>
      <c r="I34" s="12" t="n">
        <v>1.94</v>
      </c>
      <c r="J34" s="12" t="n">
        <v>0.97</v>
      </c>
      <c r="K34" s="13" t="n">
        <f aca="false">J34*50000</f>
        <v>48500</v>
      </c>
    </row>
    <row r="35" s="8" customFormat="true" ht="26" hidden="false" customHeight="true" outlineLevel="0" collapsed="false">
      <c r="A35" s="10" t="n">
        <v>30</v>
      </c>
      <c r="B35" s="11" t="s">
        <v>15</v>
      </c>
      <c r="C35" s="11" t="s">
        <v>82</v>
      </c>
      <c r="D35" s="12" t="s">
        <v>83</v>
      </c>
      <c r="E35" s="12" t="n">
        <v>13132506089</v>
      </c>
      <c r="F35" s="12"/>
      <c r="G35" s="12" t="n">
        <v>2</v>
      </c>
      <c r="H35" s="12"/>
      <c r="I35" s="12" t="n">
        <v>2.08</v>
      </c>
      <c r="J35" s="12" t="n">
        <v>1.04</v>
      </c>
      <c r="K35" s="13" t="n">
        <f aca="false">J35*50000</f>
        <v>52000</v>
      </c>
    </row>
    <row r="36" s="8" customFormat="true" ht="26" hidden="false" customHeight="true" outlineLevel="0" collapsed="false">
      <c r="A36" s="10" t="n">
        <v>31</v>
      </c>
      <c r="B36" s="11" t="s">
        <v>15</v>
      </c>
      <c r="C36" s="11" t="s">
        <v>84</v>
      </c>
      <c r="D36" s="12" t="s">
        <v>85</v>
      </c>
      <c r="E36" s="12" t="n">
        <v>13662090580</v>
      </c>
      <c r="F36" s="12"/>
      <c r="G36" s="12" t="n">
        <v>1</v>
      </c>
      <c r="H36" s="12"/>
      <c r="I36" s="12" t="n">
        <v>1.22</v>
      </c>
      <c r="J36" s="12" t="n">
        <v>0.61</v>
      </c>
      <c r="K36" s="13" t="n">
        <f aca="false">J36*50000</f>
        <v>30500</v>
      </c>
    </row>
    <row r="37" s="8" customFormat="true" ht="26" hidden="false" customHeight="true" outlineLevel="0" collapsed="false">
      <c r="A37" s="10" t="n">
        <v>32</v>
      </c>
      <c r="B37" s="11" t="s">
        <v>15</v>
      </c>
      <c r="C37" s="11" t="s">
        <v>86</v>
      </c>
      <c r="D37" s="12" t="s">
        <v>87</v>
      </c>
      <c r="E37" s="12" t="n">
        <v>13502043453</v>
      </c>
      <c r="F37" s="12"/>
      <c r="G37" s="12" t="n">
        <v>1</v>
      </c>
      <c r="H37" s="12"/>
      <c r="I37" s="12" t="n">
        <v>1.22</v>
      </c>
      <c r="J37" s="12" t="n">
        <v>0.61</v>
      </c>
      <c r="K37" s="13" t="n">
        <f aca="false">J37*50000</f>
        <v>30500</v>
      </c>
    </row>
    <row r="38" s="8" customFormat="true" ht="26" hidden="false" customHeight="true" outlineLevel="0" collapsed="false">
      <c r="A38" s="10" t="n">
        <v>33</v>
      </c>
      <c r="B38" s="11" t="s">
        <v>15</v>
      </c>
      <c r="C38" s="11" t="s">
        <v>88</v>
      </c>
      <c r="D38" s="12" t="s">
        <v>89</v>
      </c>
      <c r="E38" s="12" t="n">
        <v>18622919519</v>
      </c>
      <c r="F38" s="12"/>
      <c r="G38" s="12" t="n">
        <v>2</v>
      </c>
      <c r="H38" s="12"/>
      <c r="I38" s="12" t="n">
        <v>2.14</v>
      </c>
      <c r="J38" s="12" t="n">
        <v>1.07</v>
      </c>
      <c r="K38" s="13" t="n">
        <f aca="false">J38*50000</f>
        <v>53500</v>
      </c>
    </row>
    <row r="39" s="8" customFormat="true" ht="26" hidden="false" customHeight="true" outlineLevel="0" collapsed="false">
      <c r="A39" s="10" t="n">
        <v>34</v>
      </c>
      <c r="B39" s="11" t="s">
        <v>15</v>
      </c>
      <c r="C39" s="11" t="s">
        <v>90</v>
      </c>
      <c r="D39" s="12" t="s">
        <v>91</v>
      </c>
      <c r="E39" s="12" t="n">
        <v>18222631988</v>
      </c>
      <c r="F39" s="12"/>
      <c r="G39" s="12" t="n">
        <v>2</v>
      </c>
      <c r="H39" s="12"/>
      <c r="I39" s="12" t="n">
        <v>2.5</v>
      </c>
      <c r="J39" s="12" t="n">
        <v>1.24</v>
      </c>
      <c r="K39" s="13" t="n">
        <f aca="false">J39*50000</f>
        <v>62000</v>
      </c>
    </row>
    <row r="40" s="8" customFormat="true" ht="26" hidden="false" customHeight="true" outlineLevel="0" collapsed="false">
      <c r="A40" s="10" t="n">
        <v>35</v>
      </c>
      <c r="B40" s="11" t="s">
        <v>15</v>
      </c>
      <c r="C40" s="11" t="s">
        <v>92</v>
      </c>
      <c r="D40" s="12" t="s">
        <v>93</v>
      </c>
      <c r="E40" s="12" t="n">
        <v>18622012892</v>
      </c>
      <c r="F40" s="12"/>
      <c r="G40" s="12" t="n">
        <v>1</v>
      </c>
      <c r="H40" s="12"/>
      <c r="I40" s="12" t="n">
        <v>1.22</v>
      </c>
      <c r="J40" s="12" t="n">
        <v>0.61</v>
      </c>
      <c r="K40" s="13" t="n">
        <f aca="false">J40*50000</f>
        <v>30500</v>
      </c>
    </row>
    <row r="41" s="8" customFormat="true" ht="26" hidden="false" customHeight="true" outlineLevel="0" collapsed="false">
      <c r="A41" s="10" t="n">
        <v>36</v>
      </c>
      <c r="B41" s="11" t="s">
        <v>15</v>
      </c>
      <c r="C41" s="11" t="s">
        <v>94</v>
      </c>
      <c r="D41" s="12" t="s">
        <v>95</v>
      </c>
      <c r="E41" s="12" t="n">
        <v>15122233072</v>
      </c>
      <c r="F41" s="12"/>
      <c r="G41" s="12" t="n">
        <v>1</v>
      </c>
      <c r="H41" s="12"/>
      <c r="I41" s="12" t="n">
        <v>1.12</v>
      </c>
      <c r="J41" s="12" t="n">
        <v>0.56</v>
      </c>
      <c r="K41" s="13" t="n">
        <f aca="false">J41*50000</f>
        <v>28000</v>
      </c>
    </row>
    <row r="42" s="8" customFormat="true" ht="26" hidden="false" customHeight="true" outlineLevel="0" collapsed="false">
      <c r="A42" s="10" t="n">
        <v>37</v>
      </c>
      <c r="B42" s="14" t="s">
        <v>15</v>
      </c>
      <c r="C42" s="11" t="s">
        <v>96</v>
      </c>
      <c r="D42" s="12" t="s">
        <v>97</v>
      </c>
      <c r="E42" s="12" t="n">
        <v>13612042618</v>
      </c>
      <c r="F42" s="12"/>
      <c r="G42" s="12" t="n">
        <v>1</v>
      </c>
      <c r="H42" s="12"/>
      <c r="I42" s="12" t="n">
        <v>1</v>
      </c>
      <c r="J42" s="12" t="n">
        <v>0.55</v>
      </c>
      <c r="K42" s="13" t="n">
        <f aca="false">J42*50000</f>
        <v>27500</v>
      </c>
    </row>
    <row r="43" s="8" customFormat="true" ht="26" hidden="false" customHeight="true" outlineLevel="0" collapsed="false">
      <c r="A43" s="10" t="n">
        <v>38</v>
      </c>
      <c r="B43" s="14" t="s">
        <v>98</v>
      </c>
      <c r="C43" s="15" t="s">
        <v>99</v>
      </c>
      <c r="D43" s="16" t="s">
        <v>100</v>
      </c>
      <c r="E43" s="15" t="n">
        <v>13102070243</v>
      </c>
      <c r="F43" s="11"/>
      <c r="G43" s="11" t="n">
        <v>1</v>
      </c>
      <c r="H43" s="11"/>
      <c r="I43" s="11" t="n">
        <v>0.6</v>
      </c>
      <c r="J43" s="11" t="n">
        <v>0.29</v>
      </c>
      <c r="K43" s="13" t="n">
        <f aca="false">J43*50000</f>
        <v>14500</v>
      </c>
    </row>
    <row r="44" s="8" customFormat="true" ht="26" hidden="false" customHeight="true" outlineLevel="0" collapsed="false">
      <c r="A44" s="10" t="n">
        <v>39</v>
      </c>
      <c r="B44" s="14" t="s">
        <v>98</v>
      </c>
      <c r="C44" s="15" t="s">
        <v>101</v>
      </c>
      <c r="D44" s="16" t="s">
        <v>102</v>
      </c>
      <c r="E44" s="17" t="n">
        <v>13821899973</v>
      </c>
      <c r="F44" s="11"/>
      <c r="G44" s="11" t="n">
        <v>1</v>
      </c>
      <c r="H44" s="11"/>
      <c r="I44" s="11" t="n">
        <v>2.3</v>
      </c>
      <c r="J44" s="11" t="n">
        <v>1.26</v>
      </c>
      <c r="K44" s="13" t="n">
        <f aca="false">J44*50000</f>
        <v>63000</v>
      </c>
    </row>
    <row r="45" s="8" customFormat="true" ht="26" hidden="false" customHeight="true" outlineLevel="0" collapsed="false">
      <c r="A45" s="10" t="n">
        <v>40</v>
      </c>
      <c r="B45" s="14" t="s">
        <v>98</v>
      </c>
      <c r="C45" s="15" t="s">
        <v>103</v>
      </c>
      <c r="D45" s="18" t="s">
        <v>104</v>
      </c>
      <c r="E45" s="15" t="n">
        <v>13820567699</v>
      </c>
      <c r="F45" s="11"/>
      <c r="G45" s="11" t="n">
        <v>1</v>
      </c>
      <c r="H45" s="11"/>
      <c r="I45" s="11" t="n">
        <v>1.5</v>
      </c>
      <c r="J45" s="11" t="n">
        <v>1.05</v>
      </c>
      <c r="K45" s="13" t="n">
        <f aca="false">J45*50000</f>
        <v>52500</v>
      </c>
    </row>
    <row r="46" s="8" customFormat="true" ht="26" hidden="false" customHeight="true" outlineLevel="0" collapsed="false">
      <c r="A46" s="10" t="n">
        <v>41</v>
      </c>
      <c r="B46" s="14" t="s">
        <v>98</v>
      </c>
      <c r="C46" s="15" t="s">
        <v>105</v>
      </c>
      <c r="D46" s="16" t="s">
        <v>106</v>
      </c>
      <c r="E46" s="15" t="n">
        <v>15222075785</v>
      </c>
      <c r="F46" s="11"/>
      <c r="G46" s="11" t="n">
        <v>2</v>
      </c>
      <c r="H46" s="11"/>
      <c r="I46" s="11" t="n">
        <v>3</v>
      </c>
      <c r="J46" s="11" t="n">
        <v>2.23</v>
      </c>
      <c r="K46" s="13" t="n">
        <f aca="false">J46*50000</f>
        <v>111500</v>
      </c>
    </row>
    <row r="47" s="8" customFormat="true" ht="26" hidden="false" customHeight="true" outlineLevel="0" collapsed="false">
      <c r="A47" s="10" t="n">
        <v>42</v>
      </c>
      <c r="B47" s="14" t="s">
        <v>98</v>
      </c>
      <c r="C47" s="15" t="s">
        <v>107</v>
      </c>
      <c r="D47" s="16" t="s">
        <v>108</v>
      </c>
      <c r="E47" s="15" t="n">
        <v>15522632967</v>
      </c>
      <c r="F47" s="11"/>
      <c r="G47" s="11" t="n">
        <v>1</v>
      </c>
      <c r="H47" s="11"/>
      <c r="I47" s="11" t="n">
        <v>2.7</v>
      </c>
      <c r="J47" s="11" t="n">
        <v>1.18</v>
      </c>
      <c r="K47" s="13" t="n">
        <f aca="false">J47*50000</f>
        <v>59000</v>
      </c>
    </row>
    <row r="48" s="8" customFormat="true" ht="26" hidden="false" customHeight="true" outlineLevel="0" collapsed="false">
      <c r="A48" s="10" t="n">
        <v>43</v>
      </c>
      <c r="B48" s="14" t="s">
        <v>98</v>
      </c>
      <c r="C48" s="15" t="s">
        <v>109</v>
      </c>
      <c r="D48" s="16" t="s">
        <v>110</v>
      </c>
      <c r="E48" s="15" t="n">
        <v>15022400722</v>
      </c>
      <c r="F48" s="11"/>
      <c r="G48" s="11" t="n">
        <v>1</v>
      </c>
      <c r="H48" s="11"/>
      <c r="I48" s="11" t="n">
        <v>2.7</v>
      </c>
      <c r="J48" s="11" t="n">
        <v>1.18</v>
      </c>
      <c r="K48" s="13" t="n">
        <f aca="false">J48*50000</f>
        <v>59000</v>
      </c>
    </row>
    <row r="49" s="8" customFormat="true" ht="26" hidden="false" customHeight="true" outlineLevel="0" collapsed="false">
      <c r="A49" s="10" t="n">
        <v>44</v>
      </c>
      <c r="B49" s="14" t="s">
        <v>98</v>
      </c>
      <c r="C49" s="15" t="s">
        <v>111</v>
      </c>
      <c r="D49" s="16" t="s">
        <v>112</v>
      </c>
      <c r="E49" s="15" t="n">
        <v>15620452745</v>
      </c>
      <c r="F49" s="11"/>
      <c r="G49" s="11" t="n">
        <v>1</v>
      </c>
      <c r="H49" s="11"/>
      <c r="I49" s="11" t="n">
        <v>2.7</v>
      </c>
      <c r="J49" s="11" t="n">
        <v>1.22</v>
      </c>
      <c r="K49" s="13" t="n">
        <f aca="false">J49*50000</f>
        <v>61000</v>
      </c>
    </row>
    <row r="50" s="8" customFormat="true" ht="26" hidden="false" customHeight="true" outlineLevel="0" collapsed="false">
      <c r="A50" s="10" t="n">
        <v>45</v>
      </c>
      <c r="B50" s="14" t="s">
        <v>98</v>
      </c>
      <c r="C50" s="15" t="s">
        <v>113</v>
      </c>
      <c r="D50" s="18" t="s">
        <v>114</v>
      </c>
      <c r="E50" s="15" t="n">
        <v>18702270833</v>
      </c>
      <c r="F50" s="11"/>
      <c r="G50" s="11" t="n">
        <v>1</v>
      </c>
      <c r="H50" s="11"/>
      <c r="I50" s="11" t="n">
        <v>2.7</v>
      </c>
      <c r="J50" s="11" t="n">
        <v>1.17</v>
      </c>
      <c r="K50" s="13" t="n">
        <f aca="false">J50*50000</f>
        <v>58500</v>
      </c>
    </row>
    <row r="51" s="8" customFormat="true" ht="26" hidden="false" customHeight="true" outlineLevel="0" collapsed="false">
      <c r="A51" s="10" t="n">
        <v>46</v>
      </c>
      <c r="B51" s="14" t="s">
        <v>115</v>
      </c>
      <c r="C51" s="11" t="s">
        <v>116</v>
      </c>
      <c r="D51" s="12" t="s">
        <v>117</v>
      </c>
      <c r="E51" s="12" t="n">
        <v>13821640625</v>
      </c>
      <c r="F51" s="12"/>
      <c r="G51" s="12" t="n">
        <v>1</v>
      </c>
      <c r="H51" s="12"/>
      <c r="I51" s="12" t="n">
        <v>1.6</v>
      </c>
      <c r="J51" s="12" t="n">
        <v>0.64</v>
      </c>
      <c r="K51" s="13" t="n">
        <f aca="false">J51*50000</f>
        <v>32000</v>
      </c>
    </row>
    <row r="52" s="8" customFormat="true" ht="26" hidden="false" customHeight="true" outlineLevel="0" collapsed="false">
      <c r="A52" s="10" t="n">
        <v>47</v>
      </c>
      <c r="B52" s="14" t="s">
        <v>115</v>
      </c>
      <c r="C52" s="11" t="s">
        <v>118</v>
      </c>
      <c r="D52" s="12" t="s">
        <v>119</v>
      </c>
      <c r="E52" s="12" t="n">
        <v>13752019456</v>
      </c>
      <c r="F52" s="12"/>
      <c r="G52" s="12" t="n">
        <v>2</v>
      </c>
      <c r="H52" s="12"/>
      <c r="I52" s="12" t="n">
        <v>3.3</v>
      </c>
      <c r="J52" s="12" t="n">
        <v>1.32</v>
      </c>
      <c r="K52" s="13" t="n">
        <f aca="false">J52*50000</f>
        <v>66000</v>
      </c>
    </row>
    <row r="53" s="8" customFormat="true" ht="26" hidden="false" customHeight="true" outlineLevel="0" collapsed="false">
      <c r="A53" s="10" t="n">
        <v>48</v>
      </c>
      <c r="B53" s="14" t="s">
        <v>115</v>
      </c>
      <c r="C53" s="11" t="s">
        <v>120</v>
      </c>
      <c r="D53" s="12" t="s">
        <v>121</v>
      </c>
      <c r="E53" s="12" t="n">
        <v>13821381797</v>
      </c>
      <c r="F53" s="12"/>
      <c r="G53" s="12" t="n">
        <v>1</v>
      </c>
      <c r="H53" s="12"/>
      <c r="I53" s="12" t="n">
        <v>1.5</v>
      </c>
      <c r="J53" s="12" t="n">
        <v>0.6</v>
      </c>
      <c r="K53" s="13" t="n">
        <f aca="false">J53*50000</f>
        <v>30000</v>
      </c>
    </row>
    <row r="54" s="8" customFormat="true" ht="26" hidden="false" customHeight="true" outlineLevel="0" collapsed="false">
      <c r="A54" s="10" t="n">
        <v>49</v>
      </c>
      <c r="B54" s="14" t="s">
        <v>115</v>
      </c>
      <c r="C54" s="11" t="s">
        <v>122</v>
      </c>
      <c r="D54" s="12" t="s">
        <v>123</v>
      </c>
      <c r="E54" s="12" t="n">
        <v>15122271186</v>
      </c>
      <c r="F54" s="12"/>
      <c r="G54" s="12" t="n">
        <v>2</v>
      </c>
      <c r="H54" s="12"/>
      <c r="I54" s="12" t="n">
        <v>2.6</v>
      </c>
      <c r="J54" s="12" t="n">
        <v>1.04</v>
      </c>
      <c r="K54" s="13" t="n">
        <f aca="false">J54*50000</f>
        <v>52000</v>
      </c>
    </row>
    <row r="55" s="8" customFormat="true" ht="26" hidden="false" customHeight="true" outlineLevel="0" collapsed="false">
      <c r="A55" s="10" t="n">
        <v>50</v>
      </c>
      <c r="B55" s="14" t="s">
        <v>115</v>
      </c>
      <c r="C55" s="11" t="s">
        <v>124</v>
      </c>
      <c r="D55" s="12" t="s">
        <v>125</v>
      </c>
      <c r="E55" s="12" t="n">
        <v>13116107474</v>
      </c>
      <c r="F55" s="12"/>
      <c r="G55" s="12" t="n">
        <v>2</v>
      </c>
      <c r="H55" s="12"/>
      <c r="I55" s="12" t="n">
        <v>2.7</v>
      </c>
      <c r="J55" s="12" t="n">
        <v>1.08</v>
      </c>
      <c r="K55" s="13" t="n">
        <f aca="false">J55*50000</f>
        <v>54000</v>
      </c>
    </row>
    <row r="56" s="8" customFormat="true" ht="26" hidden="false" customHeight="true" outlineLevel="0" collapsed="false">
      <c r="A56" s="10" t="n">
        <v>51</v>
      </c>
      <c r="B56" s="14" t="s">
        <v>115</v>
      </c>
      <c r="C56" s="11" t="s">
        <v>126</v>
      </c>
      <c r="D56" s="12" t="s">
        <v>127</v>
      </c>
      <c r="E56" s="12" t="n">
        <v>15522389896</v>
      </c>
      <c r="F56" s="12"/>
      <c r="G56" s="12" t="n">
        <v>2</v>
      </c>
      <c r="H56" s="12"/>
      <c r="I56" s="12" t="n">
        <v>3.2</v>
      </c>
      <c r="J56" s="12" t="n">
        <v>1.25</v>
      </c>
      <c r="K56" s="13" t="n">
        <f aca="false">J56*50000</f>
        <v>62500</v>
      </c>
    </row>
    <row r="57" s="8" customFormat="true" ht="26" hidden="false" customHeight="true" outlineLevel="0" collapsed="false">
      <c r="A57" s="10" t="n">
        <v>52</v>
      </c>
      <c r="B57" s="14" t="s">
        <v>115</v>
      </c>
      <c r="C57" s="11" t="s">
        <v>128</v>
      </c>
      <c r="D57" s="12" t="s">
        <v>129</v>
      </c>
      <c r="E57" s="12" t="n">
        <v>13102023465</v>
      </c>
      <c r="F57" s="12"/>
      <c r="G57" s="12" t="n">
        <v>1</v>
      </c>
      <c r="H57" s="12"/>
      <c r="I57" s="12" t="n">
        <v>1.3</v>
      </c>
      <c r="J57" s="12" t="n">
        <v>0.51</v>
      </c>
      <c r="K57" s="13" t="n">
        <f aca="false">J57*50000</f>
        <v>25500</v>
      </c>
    </row>
    <row r="58" s="8" customFormat="true" ht="26" hidden="false" customHeight="true" outlineLevel="0" collapsed="false">
      <c r="A58" s="10" t="n">
        <v>53</v>
      </c>
      <c r="B58" s="14" t="s">
        <v>115</v>
      </c>
      <c r="C58" s="11" t="s">
        <v>130</v>
      </c>
      <c r="D58" s="12" t="s">
        <v>131</v>
      </c>
      <c r="E58" s="12" t="n">
        <v>13752696490</v>
      </c>
      <c r="F58" s="12"/>
      <c r="G58" s="12" t="n">
        <v>1</v>
      </c>
      <c r="H58" s="12"/>
      <c r="I58" s="12" t="n">
        <v>1.6</v>
      </c>
      <c r="J58" s="12" t="n">
        <v>0.61</v>
      </c>
      <c r="K58" s="13" t="n">
        <f aca="false">J58*50000</f>
        <v>30500</v>
      </c>
    </row>
    <row r="59" s="8" customFormat="true" ht="26" hidden="false" customHeight="true" outlineLevel="0" collapsed="false">
      <c r="A59" s="10" t="n">
        <v>54</v>
      </c>
      <c r="B59" s="14" t="s">
        <v>115</v>
      </c>
      <c r="C59" s="11" t="s">
        <v>132</v>
      </c>
      <c r="D59" s="12" t="s">
        <v>133</v>
      </c>
      <c r="E59" s="12" t="n">
        <v>18722035037</v>
      </c>
      <c r="F59" s="12"/>
      <c r="G59" s="12" t="n">
        <v>1</v>
      </c>
      <c r="H59" s="12"/>
      <c r="I59" s="12" t="n">
        <v>1.3</v>
      </c>
      <c r="J59" s="12" t="n">
        <v>0.52</v>
      </c>
      <c r="K59" s="13" t="n">
        <f aca="false">J59*50000</f>
        <v>26000</v>
      </c>
    </row>
    <row r="60" s="8" customFormat="true" ht="26" hidden="false" customHeight="true" outlineLevel="0" collapsed="false">
      <c r="A60" s="10" t="n">
        <v>55</v>
      </c>
      <c r="B60" s="14" t="s">
        <v>115</v>
      </c>
      <c r="C60" s="11" t="s">
        <v>134</v>
      </c>
      <c r="D60" s="12" t="s">
        <v>135</v>
      </c>
      <c r="E60" s="12" t="n">
        <v>13388058389</v>
      </c>
      <c r="F60" s="12"/>
      <c r="G60" s="12" t="n">
        <v>1</v>
      </c>
      <c r="H60" s="12"/>
      <c r="I60" s="12" t="n">
        <v>0.9</v>
      </c>
      <c r="J60" s="12" t="n">
        <v>0.34</v>
      </c>
      <c r="K60" s="13" t="n">
        <f aca="false">J60*50000</f>
        <v>17000</v>
      </c>
    </row>
    <row r="61" s="8" customFormat="true" ht="26" hidden="false" customHeight="true" outlineLevel="0" collapsed="false">
      <c r="A61" s="10" t="n">
        <v>56</v>
      </c>
      <c r="B61" s="14" t="s">
        <v>136</v>
      </c>
      <c r="C61" s="15" t="s">
        <v>137</v>
      </c>
      <c r="D61" s="12" t="s">
        <v>138</v>
      </c>
      <c r="E61" s="15" t="n">
        <v>15900304230</v>
      </c>
      <c r="F61" s="11" t="n">
        <v>1</v>
      </c>
      <c r="G61" s="11"/>
      <c r="H61" s="11"/>
      <c r="I61" s="11" t="n">
        <v>0.58</v>
      </c>
      <c r="J61" s="11" t="n">
        <v>0.45</v>
      </c>
      <c r="K61" s="13" t="n">
        <f aca="false">J61*50000</f>
        <v>22500</v>
      </c>
    </row>
    <row r="62" s="8" customFormat="true" ht="26" hidden="false" customHeight="true" outlineLevel="0" collapsed="false">
      <c r="A62" s="10" t="n">
        <v>57</v>
      </c>
      <c r="B62" s="14" t="s">
        <v>136</v>
      </c>
      <c r="C62" s="15" t="s">
        <v>139</v>
      </c>
      <c r="D62" s="12" t="s">
        <v>140</v>
      </c>
      <c r="E62" s="17" t="n">
        <v>18622799685</v>
      </c>
      <c r="F62" s="11"/>
      <c r="G62" s="11" t="n">
        <v>1</v>
      </c>
      <c r="H62" s="11"/>
      <c r="I62" s="11" t="n">
        <v>0.59</v>
      </c>
      <c r="J62" s="11" t="n">
        <v>0.46</v>
      </c>
      <c r="K62" s="13" t="n">
        <f aca="false">J62*50000</f>
        <v>23000</v>
      </c>
    </row>
    <row r="63" s="8" customFormat="true" ht="26" hidden="false" customHeight="true" outlineLevel="0" collapsed="false">
      <c r="A63" s="10" t="n">
        <v>58</v>
      </c>
      <c r="B63" s="14" t="s">
        <v>141</v>
      </c>
      <c r="C63" s="15" t="s">
        <v>142</v>
      </c>
      <c r="D63" s="12" t="s">
        <v>143</v>
      </c>
      <c r="E63" s="15" t="n">
        <v>15502270506</v>
      </c>
      <c r="F63" s="11"/>
      <c r="G63" s="11" t="n">
        <v>2</v>
      </c>
      <c r="H63" s="11"/>
      <c r="I63" s="11" t="n">
        <v>3.38</v>
      </c>
      <c r="J63" s="11" t="n">
        <v>1.61</v>
      </c>
      <c r="K63" s="13" t="n">
        <f aca="false">J63*50000</f>
        <v>80500</v>
      </c>
    </row>
    <row r="64" s="8" customFormat="true" ht="26" hidden="false" customHeight="true" outlineLevel="0" collapsed="false">
      <c r="A64" s="19"/>
      <c r="B64" s="19"/>
      <c r="C64" s="19"/>
      <c r="D64" s="19"/>
      <c r="E64" s="19"/>
      <c r="F64" s="10"/>
      <c r="G64" s="10"/>
      <c r="H64" s="10"/>
      <c r="I64" s="10"/>
      <c r="J64" s="10"/>
      <c r="K64" s="20"/>
    </row>
    <row r="65" s="8" customFormat="true" ht="26" hidden="false" customHeight="true" outlineLevel="0" collapsed="false">
      <c r="A65" s="14" t="s">
        <v>144</v>
      </c>
      <c r="B65" s="14"/>
      <c r="C65" s="14"/>
      <c r="D65" s="14"/>
      <c r="E65" s="14"/>
      <c r="F65" s="10" t="n">
        <f aca="false">SUM(F6:F64)</f>
        <v>1</v>
      </c>
      <c r="G65" s="10" t="n">
        <f aca="false">SUM(G6:G64)</f>
        <v>92</v>
      </c>
      <c r="H65" s="10"/>
      <c r="I65" s="10" t="n">
        <f aca="false">SUM(I6:I64)</f>
        <v>133.33</v>
      </c>
      <c r="J65" s="10" t="n">
        <f aca="false">SUM(J6:J64)</f>
        <v>64.9</v>
      </c>
      <c r="K65" s="20" t="n">
        <f aca="false">SUM(K6:K64)</f>
        <v>3245000</v>
      </c>
    </row>
    <row r="66" customFormat="false" ht="14.25" hidden="false" customHeight="false" outlineLevel="0" collapsed="false">
      <c r="A66" s="21" t="s">
        <v>145</v>
      </c>
    </row>
  </sheetData>
  <mergeCells count="12">
    <mergeCell ref="A2:K2"/>
    <mergeCell ref="A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65:E6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13920085619</cp:lastModifiedBy>
  <dcterms:modified xsi:type="dcterms:W3CDTF">2023-12-11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A3A3521E04953919A16106BE8CED6</vt:lpwstr>
  </property>
  <property fmtid="{D5CDD505-2E9C-101B-9397-08002B2CF9AE}" pid="3" name="KSOProductBuildVer">
    <vt:lpwstr>2052-12.1.0.15990</vt:lpwstr>
  </property>
</Properties>
</file>