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Sheet1" sheetId="8" state="visible" r:id="rId9"/>
  </sheets>
  <definedNames>
    <definedName function="false" hidden="false" localSheetId="0" name="Print_Area" vbProcedure="false">'1.收入支出决算总表'!$A$1:$F$36</definedName>
    <definedName function="false" hidden="false" localSheetId="2" name="Print_Titles" vbProcedure="false">'3.支出决算表'!$1:$7</definedName>
    <definedName function="false" hidden="false" localSheetId="4" name="Print_Area" vbProcedure="false">'5.一般公共预算财政拨款支出决算表'!$A$1:$F$92</definedName>
    <definedName function="false" hidden="false" localSheetId="4" name="Print_Titles" vbProcedure="false">'5.一般公共预算财政拨款支出决算表'!$2:$9</definedName>
    <definedName function="false" hidden="false" localSheetId="5" name="Print_Area" vbProcedure="false">'6.一般公共预算财政拨款基本支出决算表'!$A$1:$F$55</definedName>
    <definedName function="false" hidden="false" localSheetId="5" name="Print_Titles" vbProcedure="false">'6.一般公共预算财政拨款基本支出决算表'!$2:$9</definedName>
    <definedName function="false" hidden="false" localSheetId="6" name="Print_Area" vbProcedure="false">'7.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25">
  <si>
    <t xml:space="preserve">收入支出决算总表</t>
  </si>
  <si>
    <t xml:space="preserve">部门：西营门街</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部门：</t>
  </si>
  <si>
    <t xml:space="preserve">西营门街</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人大事务</t>
  </si>
  <si>
    <t xml:space="preserve">      代表工作</t>
  </si>
  <si>
    <t xml:space="preserve">    政府办公厅（室）及相关机构事务</t>
  </si>
  <si>
    <t xml:space="preserve">   行政运行</t>
  </si>
  <si>
    <t xml:space="preserve">    统计信息事务</t>
  </si>
  <si>
    <t xml:space="preserve">        行政运行</t>
  </si>
  <si>
    <t xml:space="preserve">   专项统计业务</t>
  </si>
  <si>
    <t xml:space="preserve">    组织事务</t>
  </si>
  <si>
    <t xml:space="preserve">        一般行政管理事务</t>
  </si>
  <si>
    <t xml:space="preserve">公共安全支出</t>
  </si>
  <si>
    <t xml:space="preserve">    司法</t>
  </si>
  <si>
    <t xml:space="preserve">   律师公证管理</t>
  </si>
  <si>
    <t xml:space="preserve">    其他公共安全支出</t>
  </si>
  <si>
    <t xml:space="preserve">        其他公共安全支出</t>
  </si>
  <si>
    <t xml:space="preserve">教育支出</t>
  </si>
  <si>
    <t xml:space="preserve">    普通教育</t>
  </si>
  <si>
    <t xml:space="preserve">        小学教育</t>
  </si>
  <si>
    <t xml:space="preserve">        高等教育</t>
  </si>
  <si>
    <t xml:space="preserve">   其他普通教育支出</t>
  </si>
  <si>
    <t xml:space="preserve">    成人教育</t>
  </si>
  <si>
    <t xml:space="preserve">        成人高等教育</t>
  </si>
  <si>
    <t xml:space="preserve">文化体育与传媒支出</t>
  </si>
  <si>
    <t xml:space="preserve"> 广播影视</t>
  </si>
  <si>
    <t xml:space="preserve">社会保障和就业支出</t>
  </si>
  <si>
    <t xml:space="preserve">    人力资源和社会保障管理事务</t>
  </si>
  <si>
    <t xml:space="preserve">   公共就业服务和职业技能鉴定机构</t>
  </si>
  <si>
    <t xml:space="preserve">    民政管理事务</t>
  </si>
  <si>
    <t xml:space="preserve">   拥军优属</t>
  </si>
  <si>
    <t xml:space="preserve">   老龄事务</t>
  </si>
  <si>
    <t xml:space="preserve">   基层政权和社区建设</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最低生活保障</t>
  </si>
  <si>
    <t xml:space="preserve">   城市最低生活保障金支出</t>
  </si>
  <si>
    <t xml:space="preserve">    临时救助  </t>
  </si>
  <si>
    <t xml:space="preserve">   临时救助支出</t>
  </si>
  <si>
    <t xml:space="preserve">    其他生活救助</t>
  </si>
  <si>
    <t xml:space="preserve">   其他城市生活救助</t>
  </si>
  <si>
    <t xml:space="preserve">    其他社会保障和就业支出</t>
  </si>
  <si>
    <t xml:space="preserve">   其他社会保障和就业支出</t>
  </si>
  <si>
    <t xml:space="preserve">医疗卫生与计划生育支出</t>
  </si>
  <si>
    <t xml:space="preserve">    基层医疗卫生机构</t>
  </si>
  <si>
    <t xml:space="preserve">   城市社区卫生机构</t>
  </si>
  <si>
    <t xml:space="preserve">   乡镇卫生院</t>
  </si>
  <si>
    <t xml:space="preserve">   其他基层医疗卫生机构支出</t>
  </si>
  <si>
    <t xml:space="preserve">    公共卫生</t>
  </si>
  <si>
    <t xml:space="preserve">   基本公共卫生服务</t>
  </si>
  <si>
    <t xml:space="preserve">    医疗保障</t>
  </si>
  <si>
    <t xml:space="preserve">   行政单位医疗</t>
  </si>
  <si>
    <t xml:space="preserve">   事业单位医疗</t>
  </si>
  <si>
    <t xml:space="preserve">   新型农村合作医疗</t>
  </si>
  <si>
    <t xml:space="preserve">   其他医疗保障支出</t>
  </si>
  <si>
    <t xml:space="preserve">    计划生育事务</t>
  </si>
  <si>
    <t xml:space="preserve">   其他计划生育事务支出</t>
  </si>
  <si>
    <t xml:space="preserve">城乡社区支出</t>
  </si>
  <si>
    <t xml:space="preserve">    城乡社区管理事务</t>
  </si>
  <si>
    <t xml:space="preserve">   城管执法</t>
  </si>
  <si>
    <t xml:space="preserve">    城乡社区公共设施</t>
  </si>
  <si>
    <t xml:space="preserve">   其他城乡社区公共设施支出</t>
  </si>
  <si>
    <t xml:space="preserve">    城乡社区环境卫生</t>
  </si>
  <si>
    <t xml:space="preserve">   城乡社区环境卫生</t>
  </si>
  <si>
    <t xml:space="preserve">农林水支出</t>
  </si>
  <si>
    <t xml:space="preserve">    农业</t>
  </si>
  <si>
    <t xml:space="preserve">   对高校毕业生到基层任职补助</t>
  </si>
  <si>
    <t xml:space="preserve">    农村综合改革</t>
  </si>
  <si>
    <t xml:space="preserve">    对村民委员会和村党支部的补助</t>
  </si>
  <si>
    <t xml:space="preserve">商业服务业等支出</t>
  </si>
  <si>
    <t xml:space="preserve">    商业流通事务</t>
  </si>
  <si>
    <t xml:space="preserve">   其他商业流通事务支出</t>
  </si>
  <si>
    <t xml:space="preserve">    其他商业服务业等支出</t>
  </si>
  <si>
    <t xml:space="preserve">   其他商业服务业等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代表工作</t>
  </si>
  <si>
    <t xml:space="preserve">        政府办公厅（室）及相关机构事务</t>
  </si>
  <si>
    <t xml:space="preserve">        专项统计业务</t>
  </si>
  <si>
    <t xml:space="preserve">   一般行政管理事务</t>
  </si>
  <si>
    <t xml:space="preserve">       律师公证管理</t>
  </si>
  <si>
    <t xml:space="preserve">  其他公共安全支出</t>
  </si>
  <si>
    <t xml:space="preserve">       小学教育</t>
  </si>
  <si>
    <t xml:space="preserve">       高等教育</t>
  </si>
  <si>
    <t xml:space="preserve">       其他普通教育支出</t>
  </si>
  <si>
    <t xml:space="preserve">       成人高等教育</t>
  </si>
  <si>
    <t xml:space="preserve">    广播影视</t>
  </si>
  <si>
    <t xml:space="preserve">       行政运行</t>
  </si>
  <si>
    <t xml:space="preserve">        公共就业服务和职业技能鉴定机构</t>
  </si>
  <si>
    <t xml:space="preserve">       拥军优属</t>
  </si>
  <si>
    <t xml:space="preserve">       老龄事务</t>
  </si>
  <si>
    <t xml:space="preserve">       基层政权和社区建设</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最低生活保障</t>
  </si>
  <si>
    <t xml:space="preserve">       城市最低生活保障金支出</t>
  </si>
  <si>
    <t xml:space="preserve">   临时救助  </t>
  </si>
  <si>
    <t xml:space="preserve">      临时救助支出</t>
  </si>
  <si>
    <t xml:space="preserve">   其他生活救助</t>
  </si>
  <si>
    <t xml:space="preserve">      其他城市生活救助</t>
  </si>
  <si>
    <t xml:space="preserve">      其他社会保障和就业支出</t>
  </si>
  <si>
    <t xml:space="preserve">      城市社区卫生机构</t>
  </si>
  <si>
    <t xml:space="preserve">      乡镇卫生院</t>
  </si>
  <si>
    <t xml:space="preserve">      其他基层医疗卫生机构支出</t>
  </si>
  <si>
    <t xml:space="preserve">   公共卫生</t>
  </si>
  <si>
    <t xml:space="preserve">      基本公共卫生服务</t>
  </si>
  <si>
    <t xml:space="preserve">   医疗保障</t>
  </si>
  <si>
    <t xml:space="preserve">      行政单位医疗</t>
  </si>
  <si>
    <t xml:space="preserve">      事业单位医疗</t>
  </si>
  <si>
    <t xml:space="preserve">      新型农村合作医疗</t>
  </si>
  <si>
    <t xml:space="preserve">      其他医疗保障支出</t>
  </si>
  <si>
    <t xml:space="preserve">   计划生育事务</t>
  </si>
  <si>
    <t xml:space="preserve">      其他计划生育事务支出</t>
  </si>
  <si>
    <t xml:space="preserve">   城乡社区管理事务</t>
  </si>
  <si>
    <t xml:space="preserve">      行政运行</t>
  </si>
  <si>
    <t xml:space="preserve">      城管执法</t>
  </si>
  <si>
    <t xml:space="preserve">   城乡社区公共设施</t>
  </si>
  <si>
    <t xml:space="preserve">      其他城乡社区公共设施支出</t>
  </si>
  <si>
    <t xml:space="preserve">      城乡社区环境卫生</t>
  </si>
  <si>
    <t xml:space="preserve">       对高校毕业生到基层任职补助</t>
  </si>
  <si>
    <t xml:space="preserve">              对村民委员会和村党支部的补助</t>
  </si>
  <si>
    <t xml:space="preserve">       其他商业流通事务支出</t>
  </si>
  <si>
    <t xml:space="preserve">       其他商业服务业等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律师公证管理</t>
  </si>
  <si>
    <t xml:space="preserve">        其他普通教育支出</t>
  </si>
  <si>
    <t xml:space="preserve">        拥军优属</t>
  </si>
  <si>
    <t xml:space="preserve">        老龄事务</t>
  </si>
  <si>
    <t xml:space="preserve">        基层政权和社区建设</t>
  </si>
  <si>
    <t xml:space="preserve">       农村籍退役士兵老年生活补助</t>
  </si>
  <si>
    <t xml:space="preserve">   临时救助   </t>
  </si>
  <si>
    <t xml:space="preserve">        临时救助支出</t>
  </si>
  <si>
    <t xml:space="preserve">        其他城市生活救助</t>
  </si>
  <si>
    <t xml:space="preserve">        其他社会保障和就业支出</t>
  </si>
  <si>
    <t xml:space="preserve">        城市社区卫生机构</t>
  </si>
  <si>
    <t xml:space="preserve">        乡镇卫生院</t>
  </si>
  <si>
    <t xml:space="preserve">        其他基层医疗卫生机构支出</t>
  </si>
  <si>
    <t xml:space="preserve">        基本公共卫生服务</t>
  </si>
  <si>
    <t xml:space="preserve">        行政单位医疗</t>
  </si>
  <si>
    <t xml:space="preserve">        事业单位医疗</t>
  </si>
  <si>
    <t xml:space="preserve">        新型农村合作医疗</t>
  </si>
  <si>
    <t xml:space="preserve">        其他医疗保障支出</t>
  </si>
  <si>
    <t xml:space="preserve">        其他计划生育事务支出</t>
  </si>
  <si>
    <t xml:space="preserve">        城管执法</t>
  </si>
  <si>
    <t xml:space="preserve">        其他城乡社区公共设施支出</t>
  </si>
  <si>
    <t xml:space="preserve">        城乡社区环境卫生</t>
  </si>
  <si>
    <t xml:space="preserve">        对高校毕业生到基层任职补助</t>
  </si>
  <si>
    <t xml:space="preserve">        对村民委员会和村党支部的补助</t>
  </si>
  <si>
    <t xml:space="preserve">         其他商业流通事务支出</t>
  </si>
  <si>
    <t xml:space="preserve">        其他商业服务业等支出</t>
  </si>
  <si>
    <t xml:space="preserve">……</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培训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t>
  </si>
  <si>
    <t xml:space="preserve">  奖励金</t>
  </si>
  <si>
    <t xml:space="preserve">  住房公积金</t>
  </si>
  <si>
    <t xml:space="preserve">  提租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其他交通工具购置</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财政拨款收支和结转结余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name val="宋体"/>
      <family val="0"/>
      <charset val="134"/>
    </font>
    <font>
      <sz val="18"/>
      <color rgb="FF000000"/>
      <name val="Noto Sans"/>
      <family val="2"/>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2"/>
      <name val="华文中宋"/>
      <family val="0"/>
      <charset val="134"/>
    </font>
    <font>
      <sz val="14"/>
      <name val="宋体"/>
      <family val="0"/>
      <charset val="134"/>
    </font>
    <font>
      <sz val="16"/>
      <name val="Noto Sans"/>
      <family val="2"/>
    </font>
    <font>
      <sz val="22"/>
      <name val="Noto Sans"/>
      <family val="2"/>
    </font>
    <font>
      <sz val="12"/>
      <color rgb="FF000000"/>
      <name val="Noto Sans"/>
      <family val="2"/>
    </font>
    <font>
      <sz val="12"/>
      <color rgb="FF000000"/>
      <name val="宋体"/>
      <family val="0"/>
      <charset val="134"/>
    </font>
    <font>
      <sz val="17"/>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top"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5" fontId="11" fillId="4" borderId="1" xfId="36" applyFont="true" applyBorder="true" applyAlignment="true" applyProtection="false">
      <alignment horizontal="center" vertical="center" textRotation="0" wrapText="false" indent="0" shrinkToFit="false"/>
      <protection locked="true" hidden="false"/>
    </xf>
    <xf numFmtId="165" fontId="11" fillId="4" borderId="2"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5" fontId="11" fillId="4" borderId="3"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1" fillId="4" borderId="4" xfId="36" applyFont="true" applyBorder="true" applyAlignment="true" applyProtection="false">
      <alignment horizontal="center" vertical="center" textRotation="0" wrapText="false" indent="0" shrinkToFit="false"/>
      <protection locked="true" hidden="false"/>
    </xf>
    <xf numFmtId="165" fontId="11"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4" fillId="0" borderId="3" xfId="36" applyFont="tru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right"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4" fontId="15" fillId="4" borderId="4" xfId="36" applyFont="true" applyBorder="true" applyAlignment="true" applyProtection="false">
      <alignment horizontal="center" vertical="center" textRotation="0" wrapText="false" indent="0" shrinkToFit="false"/>
      <protection locked="true" hidden="false"/>
    </xf>
    <xf numFmtId="165" fontId="15" fillId="0" borderId="5" xfId="36" applyFont="true" applyBorder="tru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4" fontId="15" fillId="0" borderId="4" xfId="36" applyFont="true" applyBorder="true" applyAlignment="true" applyProtection="false">
      <alignment horizontal="right" vertical="center" textRotation="0" wrapText="false" indent="0" shrinkToFit="false"/>
      <protection locked="true" hidden="false"/>
    </xf>
    <xf numFmtId="165" fontId="15"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5" fillId="0" borderId="5" xfId="36"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5" fontId="15" fillId="4" borderId="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7" xfId="36" applyFont="true" applyBorder="true" applyAlignment="true" applyProtection="false">
      <alignment horizontal="center" vertical="center" textRotation="0" wrapText="false" indent="0" shrinkToFit="false"/>
      <protection locked="true" hidden="false"/>
    </xf>
    <xf numFmtId="164" fontId="15" fillId="4"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1" fillId="4"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2"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2"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left" vertical="center" textRotation="0" wrapText="false" indent="0" shrinkToFit="false"/>
      <protection locked="true" hidden="false"/>
    </xf>
    <xf numFmtId="166" fontId="11" fillId="4" borderId="4" xfId="36" applyFont="true" applyBorder="true" applyAlignment="true" applyProtection="false">
      <alignment horizontal="center" vertical="center" textRotation="0" wrapText="true" indent="0" shrinkToFit="false"/>
      <protection locked="true" hidden="false"/>
    </xf>
    <xf numFmtId="166" fontId="11"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9" fontId="15" fillId="4" borderId="4" xfId="36" applyFont="true" applyBorder="true" applyAlignment="true" applyProtection="false">
      <alignment horizontal="center" vertical="center" textRotation="0" wrapText="false" indent="0" shrinkToFit="false"/>
      <protection locked="true" hidden="false"/>
    </xf>
    <xf numFmtId="169" fontId="17" fillId="4" borderId="4" xfId="36" applyFont="true" applyBorder="true" applyAlignment="true" applyProtection="false">
      <alignment horizontal="center" vertical="center" textRotation="0" wrapText="false" indent="0" shrinkToFit="false"/>
      <protection locked="true" hidden="false"/>
    </xf>
    <xf numFmtId="165" fontId="14"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9" fontId="17" fillId="4" borderId="7"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2" fillId="4" borderId="0" xfId="37" applyFont="true" applyBorder="true" applyAlignment="true" applyProtection="false">
      <alignment horizontal="general"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9"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37" applyFont="true" applyBorder="true" applyAlignment="true" applyProtection="false">
      <alignment horizontal="general" vertical="center" textRotation="0" wrapText="true" indent="0" shrinkToFit="false"/>
      <protection locked="true" hidden="false"/>
    </xf>
    <xf numFmtId="165" fontId="0" fillId="0" borderId="11"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4" fontId="27" fillId="4" borderId="0"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left" vertical="center"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1" width="16.62"/>
    <col collapsed="false" customWidth="true" hidden="false" outlineLevel="0" max="9" min="9" style="1" width="11.12"/>
    <col collapsed="false" customWidth="false" hidden="false" outlineLevel="0" max="10" min="10" style="1" width="8.99"/>
    <col collapsed="false" customWidth="true" hidden="false" outlineLevel="0" max="11" min="11" style="1" width="16.62"/>
    <col collapsed="false" customWidth="true" hidden="false" outlineLevel="0" max="12" min="12" style="1" width="11.12"/>
    <col collapsed="false" customWidth="false" hidden="false" outlineLevel="0" max="255" min="13"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8"/>
      <c r="F6" s="19" t="s">
        <v>10</v>
      </c>
      <c r="G6" s="12"/>
    </row>
    <row r="7" s="13" customFormat="true" ht="14.45" hidden="false" customHeight="true" outlineLevel="0" collapsed="false">
      <c r="A7" s="20" t="s">
        <v>11</v>
      </c>
      <c r="B7" s="21" t="s">
        <v>9</v>
      </c>
      <c r="C7" s="22" t="n">
        <v>11988.39</v>
      </c>
      <c r="D7" s="23" t="s">
        <v>12</v>
      </c>
      <c r="E7" s="24" t="n">
        <v>30</v>
      </c>
      <c r="F7" s="25" t="n">
        <v>1197.02</v>
      </c>
      <c r="G7" s="12"/>
    </row>
    <row r="8" s="13" customFormat="true" ht="14.45" hidden="false" customHeight="true" outlineLevel="0" collapsed="false">
      <c r="A8" s="26" t="s">
        <v>13</v>
      </c>
      <c r="B8" s="21" t="s">
        <v>10</v>
      </c>
      <c r="C8" s="22"/>
      <c r="D8" s="23" t="s">
        <v>14</v>
      </c>
      <c r="E8" s="24" t="n">
        <v>31</v>
      </c>
      <c r="F8" s="25" t="n">
        <v>129</v>
      </c>
      <c r="G8" s="12"/>
    </row>
    <row r="9" s="13" customFormat="true" ht="14.45" hidden="false" customHeight="true" outlineLevel="0" collapsed="false">
      <c r="A9" s="26" t="s">
        <v>15</v>
      </c>
      <c r="B9" s="21" t="s">
        <v>16</v>
      </c>
      <c r="C9" s="22" t="n">
        <v>1.18</v>
      </c>
      <c r="D9" s="23" t="s">
        <v>17</v>
      </c>
      <c r="E9" s="24" t="n">
        <v>32</v>
      </c>
      <c r="F9" s="25" t="n">
        <v>769.94</v>
      </c>
      <c r="G9" s="12"/>
    </row>
    <row r="10" s="13" customFormat="true" ht="14.45" hidden="false" customHeight="true" outlineLevel="0" collapsed="false">
      <c r="A10" s="26" t="s">
        <v>18</v>
      </c>
      <c r="B10" s="21" t="s">
        <v>19</v>
      </c>
      <c r="C10" s="22" t="n">
        <v>1916.95</v>
      </c>
      <c r="D10" s="23" t="s">
        <v>20</v>
      </c>
      <c r="E10" s="24" t="n">
        <v>33</v>
      </c>
      <c r="F10" s="25"/>
      <c r="G10" s="12"/>
    </row>
    <row r="11" s="13" customFormat="true" ht="14.45" hidden="false" customHeight="true" outlineLevel="0" collapsed="false">
      <c r="A11" s="26" t="s">
        <v>21</v>
      </c>
      <c r="B11" s="21" t="s">
        <v>22</v>
      </c>
      <c r="C11" s="22"/>
      <c r="D11" s="23" t="s">
        <v>23</v>
      </c>
      <c r="E11" s="24" t="n">
        <v>34</v>
      </c>
      <c r="F11" s="25" t="n">
        <v>45.78</v>
      </c>
      <c r="G11" s="12"/>
    </row>
    <row r="12" s="13" customFormat="true" ht="14.45" hidden="false" customHeight="true" outlineLevel="0" collapsed="false">
      <c r="A12" s="26" t="s">
        <v>24</v>
      </c>
      <c r="B12" s="21" t="s">
        <v>25</v>
      </c>
      <c r="C12" s="22"/>
      <c r="D12" s="23" t="s">
        <v>26</v>
      </c>
      <c r="E12" s="24" t="n">
        <v>35</v>
      </c>
      <c r="F12" s="25" t="n">
        <v>868.55</v>
      </c>
      <c r="G12" s="12"/>
    </row>
    <row r="13" s="13" customFormat="true" ht="14.45" hidden="false" customHeight="true" outlineLevel="0" collapsed="false">
      <c r="A13" s="26" t="s">
        <v>27</v>
      </c>
      <c r="B13" s="21" t="s">
        <v>28</v>
      </c>
      <c r="C13" s="22" t="n">
        <v>70.73</v>
      </c>
      <c r="D13" s="23" t="s">
        <v>29</v>
      </c>
      <c r="E13" s="24" t="n">
        <v>36</v>
      </c>
      <c r="F13" s="25" t="n">
        <v>3400.44</v>
      </c>
      <c r="G13" s="12"/>
    </row>
    <row r="14" s="13" customFormat="true" ht="14.45" hidden="false" customHeight="true" outlineLevel="0" collapsed="false">
      <c r="A14" s="26"/>
      <c r="B14" s="21" t="s">
        <v>30</v>
      </c>
      <c r="C14" s="22"/>
      <c r="D14" s="27" t="s">
        <v>31</v>
      </c>
      <c r="E14" s="24" t="n">
        <v>37</v>
      </c>
      <c r="F14" s="25"/>
      <c r="G14" s="12"/>
    </row>
    <row r="15" s="13" customFormat="true" ht="14.45" hidden="false" customHeight="true" outlineLevel="0" collapsed="false">
      <c r="A15" s="26"/>
      <c r="B15" s="21" t="s">
        <v>32</v>
      </c>
      <c r="C15" s="22"/>
      <c r="D15" s="27" t="s">
        <v>33</v>
      </c>
      <c r="E15" s="24" t="n">
        <v>38</v>
      </c>
      <c r="F15" s="25" t="n">
        <v>3849.17</v>
      </c>
      <c r="G15" s="12"/>
    </row>
    <row r="16" s="13" customFormat="true" ht="14.45" hidden="false" customHeight="true" outlineLevel="0" collapsed="false">
      <c r="A16" s="26"/>
      <c r="B16" s="21" t="s">
        <v>34</v>
      </c>
      <c r="C16" s="22"/>
      <c r="D16" s="27" t="s">
        <v>35</v>
      </c>
      <c r="E16" s="24" t="n">
        <v>39</v>
      </c>
      <c r="F16" s="25" t="n">
        <v>523.32</v>
      </c>
      <c r="G16" s="12"/>
    </row>
    <row r="17" s="13" customFormat="true" ht="14.45" hidden="false" customHeight="true" outlineLevel="0" collapsed="false">
      <c r="A17" s="26"/>
      <c r="B17" s="21" t="s">
        <v>36</v>
      </c>
      <c r="C17" s="28"/>
      <c r="D17" s="27" t="s">
        <v>37</v>
      </c>
      <c r="E17" s="24" t="n">
        <v>40</v>
      </c>
      <c r="F17" s="25"/>
      <c r="G17" s="12"/>
    </row>
    <row r="18" s="13" customFormat="true" ht="14.45" hidden="false" customHeight="true" outlineLevel="0" collapsed="false">
      <c r="A18" s="26"/>
      <c r="B18" s="21" t="s">
        <v>38</v>
      </c>
      <c r="C18" s="22"/>
      <c r="D18" s="27" t="s">
        <v>39</v>
      </c>
      <c r="E18" s="24" t="n">
        <v>41</v>
      </c>
      <c r="F18" s="25"/>
      <c r="G18" s="12"/>
    </row>
    <row r="19" s="13" customFormat="true" ht="14.45" hidden="false" customHeight="true" outlineLevel="0" collapsed="false">
      <c r="A19" s="26"/>
      <c r="B19" s="21" t="s">
        <v>40</v>
      </c>
      <c r="C19" s="22"/>
      <c r="D19" s="27" t="s">
        <v>41</v>
      </c>
      <c r="E19" s="24" t="n">
        <v>42</v>
      </c>
      <c r="F19" s="25" t="n">
        <v>3476.13</v>
      </c>
      <c r="G19" s="12"/>
    </row>
    <row r="20" s="13" customFormat="true" ht="14.45" hidden="false" customHeight="true" outlineLevel="0" collapsed="false">
      <c r="A20" s="20"/>
      <c r="B20" s="21" t="s">
        <v>42</v>
      </c>
      <c r="C20" s="22"/>
      <c r="D20" s="27" t="s">
        <v>43</v>
      </c>
      <c r="E20" s="24" t="n">
        <v>43</v>
      </c>
      <c r="F20" s="25"/>
      <c r="G20" s="12"/>
    </row>
    <row r="21" s="13" customFormat="true" ht="14.45" hidden="false" customHeight="true" outlineLevel="0" collapsed="false">
      <c r="A21" s="20"/>
      <c r="B21" s="21" t="s">
        <v>44</v>
      </c>
      <c r="C21" s="22"/>
      <c r="D21" s="27" t="s">
        <v>45</v>
      </c>
      <c r="E21" s="24" t="n">
        <v>44</v>
      </c>
      <c r="F21" s="25"/>
      <c r="G21" s="12"/>
    </row>
    <row r="22" s="13" customFormat="true" ht="14.45" hidden="false" customHeight="true" outlineLevel="0" collapsed="false">
      <c r="A22" s="20"/>
      <c r="B22" s="21" t="s">
        <v>46</v>
      </c>
      <c r="C22" s="22"/>
      <c r="D22" s="27" t="s">
        <v>47</v>
      </c>
      <c r="E22" s="24" t="n">
        <v>45</v>
      </c>
      <c r="F22" s="25"/>
      <c r="G22" s="12"/>
    </row>
    <row r="23" s="13" customFormat="true" ht="14.45" hidden="false" customHeight="true" outlineLevel="0" collapsed="false">
      <c r="A23" s="20"/>
      <c r="B23" s="21" t="s">
        <v>48</v>
      </c>
      <c r="C23" s="27"/>
      <c r="D23" s="27" t="s">
        <v>49</v>
      </c>
      <c r="E23" s="24" t="n">
        <v>46</v>
      </c>
      <c r="F23" s="29"/>
      <c r="G23" s="12"/>
    </row>
    <row r="24" s="13" customFormat="true" ht="14.45" hidden="false" customHeight="true" outlineLevel="0" collapsed="false">
      <c r="A24" s="20"/>
      <c r="B24" s="21" t="s">
        <v>50</v>
      </c>
      <c r="C24" s="27"/>
      <c r="D24" s="27" t="s">
        <v>51</v>
      </c>
      <c r="E24" s="24" t="n">
        <v>47</v>
      </c>
      <c r="F24" s="29"/>
      <c r="G24" s="12"/>
    </row>
    <row r="25" s="13" customFormat="true" ht="14.45" hidden="false" customHeight="true" outlineLevel="0" collapsed="false">
      <c r="A25" s="20"/>
      <c r="B25" s="21" t="s">
        <v>52</v>
      </c>
      <c r="C25" s="27"/>
      <c r="D25" s="27" t="s">
        <v>53</v>
      </c>
      <c r="E25" s="24" t="n">
        <v>48</v>
      </c>
      <c r="F25" s="29"/>
      <c r="G25" s="12"/>
    </row>
    <row r="26" s="13" customFormat="true" ht="14.45" hidden="false" customHeight="true" outlineLevel="0" collapsed="false">
      <c r="A26" s="20"/>
      <c r="B26" s="21" t="s">
        <v>54</v>
      </c>
      <c r="C26" s="27"/>
      <c r="D26" s="27"/>
      <c r="E26" s="24" t="n">
        <v>49</v>
      </c>
      <c r="F26" s="29"/>
      <c r="G26" s="12"/>
    </row>
    <row r="27" s="13" customFormat="true" ht="14.45" hidden="false" customHeight="true" outlineLevel="0" collapsed="false">
      <c r="A27" s="20"/>
      <c r="B27" s="21" t="s">
        <v>55</v>
      </c>
      <c r="C27" s="27"/>
      <c r="D27" s="27"/>
      <c r="E27" s="24" t="n">
        <v>50</v>
      </c>
      <c r="F27" s="29"/>
      <c r="G27" s="12"/>
    </row>
    <row r="28" s="13" customFormat="true" ht="14.45" hidden="false" customHeight="true" outlineLevel="0" collapsed="false">
      <c r="A28" s="20"/>
      <c r="B28" s="21" t="s">
        <v>56</v>
      </c>
      <c r="C28" s="27"/>
      <c r="D28" s="27"/>
      <c r="E28" s="24" t="n">
        <v>51</v>
      </c>
      <c r="F28" s="29"/>
      <c r="G28" s="12"/>
    </row>
    <row r="29" s="13" customFormat="true" ht="14.45" hidden="false" customHeight="true" outlineLevel="0" collapsed="false">
      <c r="A29" s="20"/>
      <c r="B29" s="21" t="s">
        <v>57</v>
      </c>
      <c r="C29" s="27"/>
      <c r="D29" s="27"/>
      <c r="E29" s="24" t="n">
        <v>52</v>
      </c>
      <c r="F29" s="29"/>
      <c r="G29" s="12"/>
    </row>
    <row r="30" s="13" customFormat="true" ht="14.45" hidden="false" customHeight="true" outlineLevel="0" collapsed="false">
      <c r="A30" s="30" t="s">
        <v>58</v>
      </c>
      <c r="B30" s="21" t="s">
        <v>59</v>
      </c>
      <c r="C30" s="31" t="n">
        <v>13977.25</v>
      </c>
      <c r="D30" s="32" t="s">
        <v>60</v>
      </c>
      <c r="E30" s="24" t="n">
        <v>53</v>
      </c>
      <c r="F30" s="33" t="n">
        <v>14259.35</v>
      </c>
      <c r="G30" s="12"/>
    </row>
    <row r="31" s="13" customFormat="true" ht="14.45" hidden="false" customHeight="true" outlineLevel="0" collapsed="false">
      <c r="A31" s="20" t="s">
        <v>61</v>
      </c>
      <c r="B31" s="21" t="s">
        <v>62</v>
      </c>
      <c r="C31" s="22"/>
      <c r="D31" s="27" t="s">
        <v>63</v>
      </c>
      <c r="E31" s="24" t="n">
        <v>54</v>
      </c>
      <c r="F31" s="34" t="n">
        <v>9.76</v>
      </c>
      <c r="G31" s="12"/>
    </row>
    <row r="32" s="13" customFormat="true" ht="14.45" hidden="false" customHeight="true" outlineLevel="0" collapsed="false">
      <c r="A32" s="20" t="s">
        <v>64</v>
      </c>
      <c r="B32" s="21" t="s">
        <v>65</v>
      </c>
      <c r="C32" s="22" t="n">
        <v>1462.17</v>
      </c>
      <c r="D32" s="27" t="s">
        <v>66</v>
      </c>
      <c r="E32" s="24" t="n">
        <v>55</v>
      </c>
      <c r="F32" s="34" t="n">
        <v>1170.31</v>
      </c>
      <c r="G32" s="12"/>
    </row>
    <row r="33" s="13" customFormat="true" ht="14.45" hidden="false" customHeight="true" outlineLevel="0" collapsed="false">
      <c r="A33" s="35" t="s">
        <v>67</v>
      </c>
      <c r="B33" s="21" t="s">
        <v>68</v>
      </c>
      <c r="C33" s="22" t="n">
        <v>1462.17</v>
      </c>
      <c r="D33" s="27"/>
      <c r="E33" s="24" t="n">
        <v>56</v>
      </c>
      <c r="F33" s="34"/>
      <c r="G33" s="12"/>
    </row>
    <row r="34" s="13" customFormat="true" ht="14.45" hidden="false" customHeight="true" outlineLevel="0" collapsed="false">
      <c r="A34" s="35" t="s">
        <v>69</v>
      </c>
      <c r="B34" s="21" t="s">
        <v>70</v>
      </c>
      <c r="C34" s="22"/>
      <c r="D34" s="27"/>
      <c r="E34" s="24" t="n">
        <v>57</v>
      </c>
      <c r="F34" s="34"/>
      <c r="G34" s="12"/>
    </row>
    <row r="35" customFormat="false" ht="14.45" hidden="false" customHeight="true" outlineLevel="0" collapsed="false">
      <c r="A35" s="36" t="s">
        <v>71</v>
      </c>
      <c r="B35" s="37" t="s">
        <v>72</v>
      </c>
      <c r="C35" s="38" t="n">
        <v>15439.42</v>
      </c>
      <c r="D35" s="39" t="s">
        <v>71</v>
      </c>
      <c r="E35" s="40" t="n">
        <v>58</v>
      </c>
      <c r="F35" s="41" t="n">
        <v>15439.42</v>
      </c>
      <c r="IQ35" s="0"/>
    </row>
    <row r="36" customFormat="false" ht="29.25" hidden="false" customHeight="true" outlineLevel="0" collapsed="false">
      <c r="A36" s="42" t="s">
        <v>73</v>
      </c>
      <c r="B36" s="42"/>
      <c r="C36" s="42"/>
      <c r="D36" s="42"/>
      <c r="E36" s="42"/>
      <c r="F36" s="42"/>
    </row>
  </sheetData>
  <mergeCells count="4">
    <mergeCell ref="A2:F2"/>
    <mergeCell ref="A4:C4"/>
    <mergeCell ref="D4:F4"/>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9.87"/>
    <col collapsed="false" customWidth="true" hidden="false" outlineLevel="0" max="4" min="4" style="43" width="13.56"/>
    <col collapsed="false" customWidth="true" hidden="false" outlineLevel="0" max="5" min="5" style="43" width="13.74"/>
    <col collapsed="false" customWidth="true" hidden="false" outlineLevel="0" max="10" min="6" style="43" width="12.75"/>
    <col collapsed="false" customWidth="true" hidden="true" outlineLevel="0" max="11" min="11" style="43" width="9.36"/>
    <col collapsed="false" customWidth="false" hidden="true" outlineLevel="0" max="12" min="12" style="43" width="8.99"/>
    <col collapsed="false" customWidth="false" hidden="false" outlineLevel="0" max="255" min="13" style="43" width="8.99"/>
  </cols>
  <sheetData>
    <row r="1" customFormat="false" ht="32.25" hidden="false" customHeight="true" outlineLevel="0" collapsed="false">
      <c r="A1" s="44"/>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6" customFormat="true" ht="20.25" hidden="false" customHeight="false" outlineLevel="0" collapsed="false">
      <c r="A2" s="45" t="s">
        <v>74</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9"/>
    </row>
    <row r="4" customFormat="false" ht="14.25" hidden="false" customHeight="false" outlineLevel="0" collapsed="false">
      <c r="A4" s="7" t="s">
        <v>75</v>
      </c>
      <c r="B4" s="48" t="s">
        <v>76</v>
      </c>
      <c r="C4" s="48"/>
      <c r="D4" s="47"/>
      <c r="E4" s="47"/>
      <c r="F4" s="49"/>
      <c r="G4" s="47"/>
      <c r="H4" s="47"/>
      <c r="I4" s="47"/>
      <c r="J4" s="9" t="s">
        <v>2</v>
      </c>
    </row>
    <row r="5" s="55" customFormat="true" ht="22.5" hidden="false" customHeight="true" outlineLevel="0" collapsed="false">
      <c r="A5" s="50" t="s">
        <v>5</v>
      </c>
      <c r="B5" s="50"/>
      <c r="C5" s="50"/>
      <c r="D5" s="51" t="s">
        <v>58</v>
      </c>
      <c r="E5" s="52" t="s">
        <v>77</v>
      </c>
      <c r="F5" s="51" t="s">
        <v>78</v>
      </c>
      <c r="G5" s="51" t="s">
        <v>79</v>
      </c>
      <c r="H5" s="51" t="s">
        <v>80</v>
      </c>
      <c r="I5" s="51" t="s">
        <v>81</v>
      </c>
      <c r="J5" s="53" t="s">
        <v>82</v>
      </c>
      <c r="K5" s="54"/>
    </row>
    <row r="6" s="55" customFormat="true" ht="22.5" hidden="false" customHeight="true" outlineLevel="0" collapsed="false">
      <c r="A6" s="56" t="s">
        <v>83</v>
      </c>
      <c r="B6" s="56"/>
      <c r="C6" s="57" t="s">
        <v>84</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85</v>
      </c>
      <c r="B8" s="58"/>
      <c r="C8" s="58"/>
      <c r="D8" s="59" t="s">
        <v>9</v>
      </c>
      <c r="E8" s="59" t="s">
        <v>10</v>
      </c>
      <c r="F8" s="59" t="s">
        <v>16</v>
      </c>
      <c r="G8" s="59" t="s">
        <v>19</v>
      </c>
      <c r="H8" s="59" t="s">
        <v>22</v>
      </c>
      <c r="I8" s="59" t="s">
        <v>25</v>
      </c>
      <c r="J8" s="60" t="s">
        <v>28</v>
      </c>
      <c r="K8" s="61"/>
    </row>
    <row r="9" customFormat="false" ht="22.5" hidden="false" customHeight="true" outlineLevel="0" collapsed="false">
      <c r="A9" s="58" t="s">
        <v>71</v>
      </c>
      <c r="B9" s="58"/>
      <c r="C9" s="58"/>
      <c r="D9" s="62" t="n">
        <f aca="false">D10+D20+D25+D32+D35+D57+D71+D79+D85</f>
        <v>13977.25</v>
      </c>
      <c r="E9" s="62" t="n">
        <f aca="false">E10+E20+E25+E32+E35+E57+E71+E79+E85</f>
        <v>11988.39</v>
      </c>
      <c r="F9" s="62" t="n">
        <f aca="false">F10+F20+F25+F32+F35+F57+F71+F79+F85</f>
        <v>1.18</v>
      </c>
      <c r="G9" s="62" t="n">
        <f aca="false">G10+G20+G25+G32+G35+G57+G71+G79+G85</f>
        <v>1916.95</v>
      </c>
      <c r="H9" s="62" t="n">
        <f aca="false">H10+H20+H25+H32+H35+H57+H71+H79+H85</f>
        <v>0</v>
      </c>
      <c r="I9" s="62" t="n">
        <f aca="false">I10+I20+I25+I32+I35+I57+I71+I79+I85</f>
        <v>0</v>
      </c>
      <c r="J9" s="62" t="n">
        <f aca="false">J10+J20+J25+J32+J35+J57+J71+J79+J85</f>
        <v>70.73</v>
      </c>
      <c r="K9" s="61" t="n">
        <f aca="false">SUM(E9:J9)</f>
        <v>13977.25</v>
      </c>
      <c r="L9" s="43" t="n">
        <f aca="false">D9-K9</f>
        <v>0</v>
      </c>
    </row>
    <row r="10" customFormat="false" ht="22.5" hidden="false" customHeight="true" outlineLevel="0" collapsed="false">
      <c r="A10" s="63" t="n">
        <v>201</v>
      </c>
      <c r="B10" s="63"/>
      <c r="C10" s="64" t="s">
        <v>86</v>
      </c>
      <c r="D10" s="62" t="n">
        <f aca="false">E10+F10+G10+H10+I10+J10</f>
        <v>1277.27</v>
      </c>
      <c r="E10" s="62" t="n">
        <f aca="false">E11+E13+E15+E18</f>
        <v>1218.07</v>
      </c>
      <c r="F10" s="62"/>
      <c r="G10" s="62"/>
      <c r="H10" s="62"/>
      <c r="I10" s="62"/>
      <c r="J10" s="62" t="n">
        <f aca="false">J11+J13+J15+J18</f>
        <v>59.2</v>
      </c>
      <c r="K10" s="61" t="n">
        <f aca="false">SUM(E10:J10)</f>
        <v>1277.27</v>
      </c>
      <c r="L10" s="43" t="n">
        <f aca="false">D10-K10</f>
        <v>0</v>
      </c>
    </row>
    <row r="11" customFormat="false" ht="22.5" hidden="false" customHeight="true" outlineLevel="0" collapsed="false">
      <c r="A11" s="63" t="n">
        <v>20101</v>
      </c>
      <c r="B11" s="63"/>
      <c r="C11" s="65" t="s">
        <v>87</v>
      </c>
      <c r="D11" s="62" t="n">
        <f aca="false">D12</f>
        <v>1</v>
      </c>
      <c r="E11" s="62" t="n">
        <f aca="false">E12</f>
        <v>1</v>
      </c>
      <c r="F11" s="62"/>
      <c r="G11" s="62"/>
      <c r="H11" s="62"/>
      <c r="I11" s="62"/>
      <c r="J11" s="66"/>
      <c r="K11" s="61" t="n">
        <f aca="false">SUM(E11:J11)</f>
        <v>1</v>
      </c>
      <c r="L11" s="43" t="n">
        <f aca="false">D11-K11</f>
        <v>0</v>
      </c>
    </row>
    <row r="12" customFormat="false" ht="22.5" hidden="false" customHeight="true" outlineLevel="0" collapsed="false">
      <c r="A12" s="63" t="n">
        <v>2010108</v>
      </c>
      <c r="B12" s="63"/>
      <c r="C12" s="67" t="s">
        <v>88</v>
      </c>
      <c r="D12" s="62" t="n">
        <f aca="false">E12+F12+G12+H12+I12+J12</f>
        <v>1</v>
      </c>
      <c r="E12" s="62" t="n">
        <v>1</v>
      </c>
      <c r="F12" s="62"/>
      <c r="G12" s="62"/>
      <c r="H12" s="62"/>
      <c r="I12" s="62"/>
      <c r="J12" s="66"/>
      <c r="K12" s="61" t="n">
        <f aca="false">SUM(E12:J12)</f>
        <v>1</v>
      </c>
      <c r="L12" s="43" t="n">
        <f aca="false">D12-K12</f>
        <v>0</v>
      </c>
    </row>
    <row r="13" customFormat="false" ht="22.5" hidden="false" customHeight="true" outlineLevel="0" collapsed="false">
      <c r="A13" s="63" t="n">
        <v>20103</v>
      </c>
      <c r="B13" s="63"/>
      <c r="C13" s="68" t="s">
        <v>89</v>
      </c>
      <c r="D13" s="62" t="n">
        <f aca="false">D14</f>
        <v>1211.46</v>
      </c>
      <c r="E13" s="62" t="n">
        <f aca="false">E14</f>
        <v>1152.33</v>
      </c>
      <c r="F13" s="62"/>
      <c r="G13" s="62"/>
      <c r="H13" s="62"/>
      <c r="I13" s="62"/>
      <c r="J13" s="62" t="n">
        <f aca="false">J14</f>
        <v>59.13</v>
      </c>
      <c r="K13" s="61" t="n">
        <f aca="false">SUM(E13:J13)</f>
        <v>1211.46</v>
      </c>
      <c r="L13" s="43" t="n">
        <f aca="false">D13-K13</f>
        <v>0</v>
      </c>
    </row>
    <row r="14" customFormat="false" ht="22.5" hidden="false" customHeight="true" outlineLevel="0" collapsed="false">
      <c r="A14" s="63" t="n">
        <v>2010301</v>
      </c>
      <c r="B14" s="63"/>
      <c r="C14" s="69" t="s">
        <v>90</v>
      </c>
      <c r="D14" s="62" t="n">
        <f aca="false">E14+F14+G14+H14+I14+J14</f>
        <v>1211.46</v>
      </c>
      <c r="E14" s="62" t="n">
        <v>1152.33</v>
      </c>
      <c r="F14" s="62"/>
      <c r="G14" s="62"/>
      <c r="H14" s="62"/>
      <c r="I14" s="62"/>
      <c r="J14" s="66" t="n">
        <v>59.13</v>
      </c>
      <c r="K14" s="61" t="n">
        <f aca="false">SUM(E14:J14)</f>
        <v>1211.46</v>
      </c>
      <c r="L14" s="43" t="n">
        <f aca="false">D14-K14</f>
        <v>0</v>
      </c>
    </row>
    <row r="15" customFormat="false" ht="22.5" hidden="false" customHeight="true" outlineLevel="0" collapsed="false">
      <c r="A15" s="63" t="n">
        <v>20105</v>
      </c>
      <c r="B15" s="63"/>
      <c r="C15" s="65" t="s">
        <v>91</v>
      </c>
      <c r="D15" s="70" t="n">
        <f aca="false">D16+D17</f>
        <v>42.27</v>
      </c>
      <c r="E15" s="70" t="n">
        <f aca="false">E16+E17</f>
        <v>42.2</v>
      </c>
      <c r="F15" s="62"/>
      <c r="G15" s="62"/>
      <c r="H15" s="62"/>
      <c r="I15" s="62"/>
      <c r="J15" s="70" t="n">
        <f aca="false">J16+J17</f>
        <v>0.07</v>
      </c>
      <c r="K15" s="61" t="n">
        <f aca="false">SUM(E15:J15)</f>
        <v>42.27</v>
      </c>
      <c r="L15" s="43" t="n">
        <f aca="false">D15-K15</f>
        <v>0</v>
      </c>
    </row>
    <row r="16" customFormat="false" ht="22.5" hidden="false" customHeight="true" outlineLevel="0" collapsed="false">
      <c r="A16" s="63" t="n">
        <v>2010501</v>
      </c>
      <c r="B16" s="63"/>
      <c r="C16" s="71" t="s">
        <v>92</v>
      </c>
      <c r="D16" s="62" t="n">
        <f aca="false">E16+F16+G16+H16+I16+J16</f>
        <v>29.07</v>
      </c>
      <c r="E16" s="62" t="n">
        <v>29</v>
      </c>
      <c r="F16" s="62"/>
      <c r="G16" s="62"/>
      <c r="H16" s="62"/>
      <c r="I16" s="62"/>
      <c r="J16" s="66" t="n">
        <v>0.07</v>
      </c>
      <c r="K16" s="61" t="n">
        <f aca="false">SUM(E16:J16)</f>
        <v>29.07</v>
      </c>
      <c r="L16" s="43" t="n">
        <f aca="false">D16-K16</f>
        <v>0</v>
      </c>
    </row>
    <row r="17" customFormat="false" ht="22.5" hidden="false" customHeight="true" outlineLevel="0" collapsed="false">
      <c r="A17" s="63" t="n">
        <v>2010505</v>
      </c>
      <c r="B17" s="63"/>
      <c r="C17" s="69" t="s">
        <v>93</v>
      </c>
      <c r="D17" s="62" t="n">
        <f aca="false">E17+F17+G17+H17+I17+J17</f>
        <v>13.2</v>
      </c>
      <c r="E17" s="62" t="n">
        <v>13.2</v>
      </c>
      <c r="F17" s="62"/>
      <c r="G17" s="62"/>
      <c r="H17" s="62"/>
      <c r="I17" s="62"/>
      <c r="J17" s="66"/>
      <c r="K17" s="61" t="n">
        <f aca="false">SUM(E17:J17)</f>
        <v>13.2</v>
      </c>
      <c r="L17" s="43" t="n">
        <f aca="false">D17-K17</f>
        <v>0</v>
      </c>
    </row>
    <row r="18" customFormat="false" ht="22.5" hidden="false" customHeight="true" outlineLevel="0" collapsed="false">
      <c r="A18" s="63" t="n">
        <v>20132</v>
      </c>
      <c r="B18" s="63"/>
      <c r="C18" s="68" t="s">
        <v>94</v>
      </c>
      <c r="D18" s="62" t="n">
        <f aca="false">D19</f>
        <v>22.54</v>
      </c>
      <c r="E18" s="62" t="n">
        <f aca="false">E19</f>
        <v>22.54</v>
      </c>
      <c r="F18" s="62"/>
      <c r="G18" s="62"/>
      <c r="H18" s="62"/>
      <c r="I18" s="62"/>
      <c r="J18" s="66"/>
      <c r="K18" s="61" t="n">
        <f aca="false">SUM(E18:J18)</f>
        <v>22.54</v>
      </c>
      <c r="L18" s="43" t="n">
        <f aca="false">D18-K18</f>
        <v>0</v>
      </c>
    </row>
    <row r="19" customFormat="false" ht="22.5" hidden="false" customHeight="true" outlineLevel="0" collapsed="false">
      <c r="A19" s="63" t="n">
        <v>2013202</v>
      </c>
      <c r="B19" s="63"/>
      <c r="C19" s="65" t="s">
        <v>95</v>
      </c>
      <c r="D19" s="62" t="n">
        <f aca="false">E19+F19+G19+H19+I19+J19</f>
        <v>22.54</v>
      </c>
      <c r="E19" s="62" t="n">
        <v>22.54</v>
      </c>
      <c r="F19" s="62"/>
      <c r="G19" s="62"/>
      <c r="H19" s="62"/>
      <c r="I19" s="62"/>
      <c r="J19" s="66"/>
      <c r="K19" s="61" t="n">
        <f aca="false">SUM(E19:J19)</f>
        <v>22.54</v>
      </c>
      <c r="L19" s="43" t="n">
        <f aca="false">D19-K19</f>
        <v>0</v>
      </c>
    </row>
    <row r="20" customFormat="false" ht="22.5" hidden="false" customHeight="true" outlineLevel="0" collapsed="false">
      <c r="A20" s="63" t="n">
        <v>204</v>
      </c>
      <c r="B20" s="63"/>
      <c r="C20" s="71" t="s">
        <v>96</v>
      </c>
      <c r="D20" s="62" t="n">
        <f aca="false">E20+F20+G20+H20+I20+J20</f>
        <v>129</v>
      </c>
      <c r="E20" s="62" t="n">
        <v>129</v>
      </c>
      <c r="F20" s="62"/>
      <c r="G20" s="62"/>
      <c r="H20" s="62"/>
      <c r="I20" s="62"/>
      <c r="J20" s="66"/>
      <c r="K20" s="61" t="n">
        <f aca="false">SUM(E20:J20)</f>
        <v>129</v>
      </c>
      <c r="L20" s="43" t="n">
        <f aca="false">D20-K20</f>
        <v>0</v>
      </c>
    </row>
    <row r="21" customFormat="false" ht="22.5" hidden="false" customHeight="true" outlineLevel="0" collapsed="false">
      <c r="A21" s="63" t="n">
        <v>20406</v>
      </c>
      <c r="B21" s="63"/>
      <c r="C21" s="68" t="s">
        <v>97</v>
      </c>
      <c r="D21" s="62" t="n">
        <v>9</v>
      </c>
      <c r="E21" s="62" t="n">
        <v>9</v>
      </c>
      <c r="F21" s="62"/>
      <c r="G21" s="62"/>
      <c r="H21" s="62"/>
      <c r="I21" s="62"/>
      <c r="J21" s="66"/>
      <c r="K21" s="61" t="n">
        <f aca="false">SUM(E21:J21)</f>
        <v>9</v>
      </c>
      <c r="L21" s="43" t="n">
        <f aca="false">D21-K21</f>
        <v>0</v>
      </c>
    </row>
    <row r="22" customFormat="false" ht="22.5" hidden="false" customHeight="true" outlineLevel="0" collapsed="false">
      <c r="A22" s="63" t="n">
        <v>2040606</v>
      </c>
      <c r="B22" s="63"/>
      <c r="C22" s="69" t="s">
        <v>98</v>
      </c>
      <c r="D22" s="62" t="n">
        <f aca="false">E22+F22+G22+H22+I22+J22</f>
        <v>9</v>
      </c>
      <c r="E22" s="62" t="n">
        <v>9</v>
      </c>
      <c r="F22" s="62"/>
      <c r="G22" s="62"/>
      <c r="H22" s="62"/>
      <c r="I22" s="62"/>
      <c r="J22" s="66"/>
      <c r="K22" s="61" t="n">
        <f aca="false">SUM(E22:J22)</f>
        <v>9</v>
      </c>
      <c r="L22" s="43" t="n">
        <f aca="false">D22-K22</f>
        <v>0</v>
      </c>
    </row>
    <row r="23" customFormat="false" ht="22.5" hidden="false" customHeight="true" outlineLevel="0" collapsed="false">
      <c r="A23" s="63" t="n">
        <v>20499</v>
      </c>
      <c r="B23" s="63"/>
      <c r="C23" s="65" t="s">
        <v>99</v>
      </c>
      <c r="D23" s="70" t="n">
        <v>120</v>
      </c>
      <c r="E23" s="62" t="n">
        <v>120</v>
      </c>
      <c r="F23" s="62"/>
      <c r="G23" s="62"/>
      <c r="H23" s="62"/>
      <c r="I23" s="62"/>
      <c r="J23" s="66"/>
      <c r="K23" s="61" t="n">
        <f aca="false">SUM(E23:J23)</f>
        <v>120</v>
      </c>
      <c r="L23" s="43" t="n">
        <f aca="false">D23-K23</f>
        <v>0</v>
      </c>
    </row>
    <row r="24" customFormat="false" ht="22.5" hidden="false" customHeight="true" outlineLevel="0" collapsed="false">
      <c r="A24" s="63" t="n">
        <v>2049901</v>
      </c>
      <c r="B24" s="63"/>
      <c r="C24" s="71" t="s">
        <v>100</v>
      </c>
      <c r="D24" s="62" t="n">
        <f aca="false">E24+F24+G24+H24+I24+J24</f>
        <v>120</v>
      </c>
      <c r="E24" s="62" t="n">
        <v>120</v>
      </c>
      <c r="F24" s="62"/>
      <c r="G24" s="62"/>
      <c r="H24" s="62"/>
      <c r="I24" s="62"/>
      <c r="J24" s="66"/>
      <c r="K24" s="61" t="n">
        <f aca="false">SUM(E24:J24)</f>
        <v>120</v>
      </c>
      <c r="L24" s="43" t="n">
        <f aca="false">D24-K24</f>
        <v>0</v>
      </c>
    </row>
    <row r="25" customFormat="false" ht="22.5" hidden="false" customHeight="true" outlineLevel="0" collapsed="false">
      <c r="A25" s="63" t="n">
        <v>205</v>
      </c>
      <c r="B25" s="63"/>
      <c r="C25" s="68" t="s">
        <v>101</v>
      </c>
      <c r="D25" s="62" t="n">
        <f aca="false">E25+F25+G25+H25+I25+J25</f>
        <v>839.28</v>
      </c>
      <c r="E25" s="62" t="n">
        <f aca="false">E26+E30</f>
        <v>830.67</v>
      </c>
      <c r="F25" s="62"/>
      <c r="G25" s="62"/>
      <c r="H25" s="62"/>
      <c r="I25" s="62"/>
      <c r="J25" s="62" t="n">
        <f aca="false">J26+J30</f>
        <v>8.61</v>
      </c>
      <c r="K25" s="61" t="n">
        <f aca="false">SUM(E25:J25)</f>
        <v>839.28</v>
      </c>
      <c r="L25" s="43" t="n">
        <f aca="false">D25-K25</f>
        <v>0</v>
      </c>
    </row>
    <row r="26" customFormat="false" ht="22.5" hidden="false" customHeight="true" outlineLevel="0" collapsed="false">
      <c r="A26" s="63" t="n">
        <v>20502</v>
      </c>
      <c r="B26" s="63"/>
      <c r="C26" s="68" t="s">
        <v>102</v>
      </c>
      <c r="D26" s="62" t="n">
        <f aca="false">D27+D28+D29</f>
        <v>837.43</v>
      </c>
      <c r="E26" s="62" t="n">
        <f aca="false">E27+E28+E29</f>
        <v>828.87</v>
      </c>
      <c r="F26" s="62"/>
      <c r="G26" s="62"/>
      <c r="H26" s="62"/>
      <c r="I26" s="62"/>
      <c r="J26" s="62" t="n">
        <f aca="false">J27+J28+J29</f>
        <v>8.56</v>
      </c>
      <c r="K26" s="61" t="n">
        <f aca="false">SUM(E26:J26)</f>
        <v>837.43</v>
      </c>
      <c r="L26" s="43" t="n">
        <f aca="false">D26-K26</f>
        <v>0</v>
      </c>
    </row>
    <row r="27" customFormat="false" ht="22.5" hidden="false" customHeight="true" outlineLevel="0" collapsed="false">
      <c r="A27" s="63" t="n">
        <v>2050202</v>
      </c>
      <c r="B27" s="63"/>
      <c r="C27" s="65" t="s">
        <v>103</v>
      </c>
      <c r="D27" s="62" t="n">
        <f aca="false">E27+F27+G27+H27+I27+J27</f>
        <v>817.01</v>
      </c>
      <c r="E27" s="62" t="n">
        <v>808.45</v>
      </c>
      <c r="F27" s="62"/>
      <c r="G27" s="62"/>
      <c r="H27" s="62"/>
      <c r="I27" s="62"/>
      <c r="J27" s="66" t="n">
        <v>8.56</v>
      </c>
      <c r="K27" s="61" t="n">
        <f aca="false">SUM(E27:J27)</f>
        <v>817.01</v>
      </c>
      <c r="L27" s="43" t="n">
        <f aca="false">D27-K27</f>
        <v>0</v>
      </c>
    </row>
    <row r="28" customFormat="false" ht="22.5" hidden="false" customHeight="true" outlineLevel="0" collapsed="false">
      <c r="A28" s="63" t="n">
        <v>2050205</v>
      </c>
      <c r="B28" s="63"/>
      <c r="C28" s="71" t="s">
        <v>104</v>
      </c>
      <c r="D28" s="62" t="n">
        <f aca="false">E28+F28+G28+H28+I28+J28</f>
        <v>2</v>
      </c>
      <c r="E28" s="62" t="n">
        <v>2</v>
      </c>
      <c r="F28" s="62"/>
      <c r="G28" s="62"/>
      <c r="H28" s="62"/>
      <c r="I28" s="62"/>
      <c r="J28" s="66"/>
      <c r="K28" s="61" t="n">
        <f aca="false">SUM(E28:J28)</f>
        <v>2</v>
      </c>
      <c r="L28" s="43" t="n">
        <f aca="false">D28-K28</f>
        <v>0</v>
      </c>
    </row>
    <row r="29" customFormat="false" ht="22.5" hidden="false" customHeight="true" outlineLevel="0" collapsed="false">
      <c r="A29" s="63" t="n">
        <v>2050299</v>
      </c>
      <c r="B29" s="63"/>
      <c r="C29" s="69" t="s">
        <v>105</v>
      </c>
      <c r="D29" s="62" t="n">
        <f aca="false">E29+F29+G29+H29+I29+J29</f>
        <v>18.42</v>
      </c>
      <c r="E29" s="62" t="n">
        <v>18.42</v>
      </c>
      <c r="F29" s="62"/>
      <c r="G29" s="62"/>
      <c r="H29" s="62"/>
      <c r="I29" s="62"/>
      <c r="J29" s="66"/>
      <c r="K29" s="61" t="n">
        <f aca="false">SUM(E29:J29)</f>
        <v>18.42</v>
      </c>
      <c r="L29" s="43" t="n">
        <f aca="false">D29-K29</f>
        <v>0</v>
      </c>
    </row>
    <row r="30" customFormat="false" ht="22.5" hidden="false" customHeight="true" outlineLevel="0" collapsed="false">
      <c r="A30" s="63" t="n">
        <v>20504</v>
      </c>
      <c r="B30" s="63"/>
      <c r="C30" s="68" t="s">
        <v>106</v>
      </c>
      <c r="D30" s="62" t="n">
        <f aca="false">D31</f>
        <v>1.85</v>
      </c>
      <c r="E30" s="62" t="n">
        <f aca="false">E31</f>
        <v>1.8</v>
      </c>
      <c r="F30" s="62"/>
      <c r="G30" s="62"/>
      <c r="H30" s="62"/>
      <c r="I30" s="62"/>
      <c r="J30" s="62" t="n">
        <f aca="false">J31</f>
        <v>0.05</v>
      </c>
      <c r="K30" s="61" t="n">
        <f aca="false">SUM(E30:J30)</f>
        <v>1.85</v>
      </c>
      <c r="L30" s="43" t="n">
        <f aca="false">D30-K30</f>
        <v>0</v>
      </c>
    </row>
    <row r="31" customFormat="false" ht="22.5" hidden="false" customHeight="true" outlineLevel="0" collapsed="false">
      <c r="A31" s="63" t="n">
        <v>2050403</v>
      </c>
      <c r="B31" s="63"/>
      <c r="C31" s="65" t="s">
        <v>107</v>
      </c>
      <c r="D31" s="62" t="n">
        <f aca="false">E31+F31+G31+H31+I31+J31</f>
        <v>1.85</v>
      </c>
      <c r="E31" s="62" t="n">
        <v>1.8</v>
      </c>
      <c r="F31" s="62"/>
      <c r="G31" s="62"/>
      <c r="H31" s="62"/>
      <c r="I31" s="62"/>
      <c r="J31" s="66" t="n">
        <v>0.05</v>
      </c>
      <c r="K31" s="61" t="n">
        <f aca="false">SUM(E31:J31)</f>
        <v>1.85</v>
      </c>
      <c r="L31" s="43" t="n">
        <f aca="false">D31-K31</f>
        <v>0</v>
      </c>
    </row>
    <row r="32" customFormat="false" ht="22.5" hidden="false" customHeight="true" outlineLevel="0" collapsed="false">
      <c r="A32" s="63" t="n">
        <v>207</v>
      </c>
      <c r="B32" s="63"/>
      <c r="C32" s="71" t="s">
        <v>108</v>
      </c>
      <c r="D32" s="62" t="n">
        <f aca="false">E32+F32+G32+H32+I32+J32</f>
        <v>45.87</v>
      </c>
      <c r="E32" s="62" t="n">
        <f aca="false">E33</f>
        <v>45.81</v>
      </c>
      <c r="F32" s="62"/>
      <c r="G32" s="62"/>
      <c r="H32" s="62"/>
      <c r="I32" s="62"/>
      <c r="J32" s="62" t="n">
        <f aca="false">J33</f>
        <v>0.06</v>
      </c>
      <c r="K32" s="61" t="n">
        <f aca="false">SUM(E32:J32)</f>
        <v>45.87</v>
      </c>
      <c r="L32" s="43" t="n">
        <f aca="false">D32-K32</f>
        <v>0</v>
      </c>
    </row>
    <row r="33" customFormat="false" ht="22.5" hidden="false" customHeight="true" outlineLevel="0" collapsed="false">
      <c r="A33" s="63" t="n">
        <v>20704</v>
      </c>
      <c r="B33" s="63"/>
      <c r="C33" s="67" t="s">
        <v>109</v>
      </c>
      <c r="D33" s="62" t="n">
        <f aca="false">D34</f>
        <v>45.87</v>
      </c>
      <c r="E33" s="62" t="n">
        <f aca="false">E34</f>
        <v>45.81</v>
      </c>
      <c r="F33" s="62"/>
      <c r="G33" s="62"/>
      <c r="H33" s="62"/>
      <c r="I33" s="62"/>
      <c r="J33" s="62" t="n">
        <f aca="false">J34</f>
        <v>0.06</v>
      </c>
      <c r="K33" s="61" t="n">
        <f aca="false">SUM(E33:J33)</f>
        <v>45.87</v>
      </c>
      <c r="L33" s="43" t="n">
        <f aca="false">D33-K33</f>
        <v>0</v>
      </c>
    </row>
    <row r="34" customFormat="false" ht="22.5" hidden="false" customHeight="true" outlineLevel="0" collapsed="false">
      <c r="A34" s="63" t="n">
        <v>2070401</v>
      </c>
      <c r="B34" s="63"/>
      <c r="C34" s="69" t="s">
        <v>90</v>
      </c>
      <c r="D34" s="62" t="n">
        <f aca="false">E34+F34+G34+H34+I34+J34</f>
        <v>45.87</v>
      </c>
      <c r="E34" s="62" t="n">
        <v>45.81</v>
      </c>
      <c r="F34" s="62"/>
      <c r="G34" s="62"/>
      <c r="H34" s="62"/>
      <c r="I34" s="62"/>
      <c r="J34" s="66" t="n">
        <v>0.06</v>
      </c>
      <c r="K34" s="61" t="n">
        <f aca="false">SUM(E34:J34)</f>
        <v>45.87</v>
      </c>
      <c r="L34" s="43" t="n">
        <f aca="false">D34-K34</f>
        <v>0</v>
      </c>
    </row>
    <row r="35" customFormat="false" ht="22.5" hidden="false" customHeight="true" outlineLevel="0" collapsed="false">
      <c r="A35" s="63" t="n">
        <v>208</v>
      </c>
      <c r="B35" s="63"/>
      <c r="C35" s="72" t="s">
        <v>110</v>
      </c>
      <c r="D35" s="62" t="n">
        <f aca="false">E35+F35+G35+H35+I35+J35</f>
        <v>829.05</v>
      </c>
      <c r="E35" s="73" t="n">
        <f aca="false">E36+E38+E42+E49+E51+E53+E55</f>
        <v>827.99</v>
      </c>
      <c r="F35" s="73" t="n">
        <f aca="false">F36+F38+F42+F49+F51+F53+F55</f>
        <v>0.18</v>
      </c>
      <c r="G35" s="73"/>
      <c r="H35" s="73"/>
      <c r="I35" s="73"/>
      <c r="J35" s="73" t="n">
        <f aca="false">J36+J38+J42+J49+J51+J53+J55</f>
        <v>0.88</v>
      </c>
      <c r="K35" s="61" t="n">
        <f aca="false">SUM(E35:J35)</f>
        <v>829.05</v>
      </c>
      <c r="L35" s="43" t="n">
        <f aca="false">D35-K35</f>
        <v>0</v>
      </c>
    </row>
    <row r="36" customFormat="false" ht="22.5" hidden="false" customHeight="true" outlineLevel="0" collapsed="false">
      <c r="A36" s="63" t="n">
        <v>20801</v>
      </c>
      <c r="B36" s="63"/>
      <c r="C36" s="72" t="s">
        <v>111</v>
      </c>
      <c r="D36" s="73" t="n">
        <f aca="false">D37</f>
        <v>160.12</v>
      </c>
      <c r="E36" s="73" t="n">
        <f aca="false">E37</f>
        <v>159.55</v>
      </c>
      <c r="F36" s="73" t="n">
        <f aca="false">F37</f>
        <v>0.18</v>
      </c>
      <c r="G36" s="73"/>
      <c r="H36" s="73"/>
      <c r="I36" s="73"/>
      <c r="J36" s="73" t="n">
        <f aca="false">J37</f>
        <v>0.39</v>
      </c>
      <c r="K36" s="61" t="n">
        <f aca="false">SUM(E36:J36)</f>
        <v>160.12</v>
      </c>
      <c r="L36" s="43" t="n">
        <f aca="false">D36-K36</f>
        <v>0</v>
      </c>
    </row>
    <row r="37" customFormat="false" ht="22.5" hidden="false" customHeight="true" outlineLevel="0" collapsed="false">
      <c r="A37" s="63" t="n">
        <v>2080111</v>
      </c>
      <c r="B37" s="63"/>
      <c r="C37" s="74" t="s">
        <v>112</v>
      </c>
      <c r="D37" s="62" t="n">
        <f aca="false">E37+F37+G37+H37+I37+J37</f>
        <v>160.12</v>
      </c>
      <c r="E37" s="73" t="n">
        <v>159.55</v>
      </c>
      <c r="F37" s="73" t="n">
        <v>0.18</v>
      </c>
      <c r="G37" s="73"/>
      <c r="H37" s="73"/>
      <c r="I37" s="73"/>
      <c r="J37" s="75" t="n">
        <v>0.39</v>
      </c>
      <c r="K37" s="61" t="n">
        <f aca="false">SUM(E37:J37)</f>
        <v>160.12</v>
      </c>
      <c r="L37" s="43" t="n">
        <f aca="false">D37-K37</f>
        <v>0</v>
      </c>
    </row>
    <row r="38" customFormat="false" ht="22.5" hidden="false" customHeight="true" outlineLevel="0" collapsed="false">
      <c r="A38" s="63" t="n">
        <v>20802</v>
      </c>
      <c r="B38" s="63"/>
      <c r="C38" s="72" t="s">
        <v>113</v>
      </c>
      <c r="D38" s="73" t="n">
        <f aca="false">D39+D40+D41</f>
        <v>459.52</v>
      </c>
      <c r="E38" s="73" t="n">
        <f aca="false">E39+E40+E41</f>
        <v>459.52</v>
      </c>
      <c r="F38" s="73"/>
      <c r="G38" s="73"/>
      <c r="H38" s="73"/>
      <c r="I38" s="73"/>
      <c r="J38" s="75"/>
      <c r="K38" s="61" t="n">
        <f aca="false">SUM(E38:J38)</f>
        <v>459.52</v>
      </c>
      <c r="L38" s="43" t="n">
        <f aca="false">D38-K38</f>
        <v>0</v>
      </c>
    </row>
    <row r="39" customFormat="false" ht="22.5" hidden="false" customHeight="true" outlineLevel="0" collapsed="false">
      <c r="A39" s="63" t="n">
        <v>2080204</v>
      </c>
      <c r="B39" s="63"/>
      <c r="C39" s="74" t="s">
        <v>114</v>
      </c>
      <c r="D39" s="62" t="n">
        <f aca="false">E39+F39+G39+H39+I39+J39</f>
        <v>3.74</v>
      </c>
      <c r="E39" s="73" t="n">
        <v>3.74</v>
      </c>
      <c r="F39" s="73"/>
      <c r="G39" s="73"/>
      <c r="H39" s="73"/>
      <c r="I39" s="73"/>
      <c r="J39" s="75"/>
      <c r="K39" s="61" t="n">
        <f aca="false">SUM(E39:J39)</f>
        <v>3.74</v>
      </c>
      <c r="L39" s="43" t="n">
        <f aca="false">D39-K39</f>
        <v>0</v>
      </c>
    </row>
    <row r="40" customFormat="false" ht="22.5" hidden="false" customHeight="true" outlineLevel="0" collapsed="false">
      <c r="A40" s="63" t="n">
        <v>2080205</v>
      </c>
      <c r="B40" s="63"/>
      <c r="C40" s="74" t="s">
        <v>115</v>
      </c>
      <c r="D40" s="62" t="n">
        <f aca="false">E40+F40+G40+H40+I40+J40</f>
        <v>3.89</v>
      </c>
      <c r="E40" s="73" t="n">
        <v>3.89</v>
      </c>
      <c r="F40" s="73"/>
      <c r="G40" s="73"/>
      <c r="H40" s="73"/>
      <c r="I40" s="73"/>
      <c r="J40" s="75"/>
      <c r="K40" s="61" t="n">
        <f aca="false">SUM(E40:J40)</f>
        <v>3.89</v>
      </c>
      <c r="L40" s="43" t="n">
        <f aca="false">D40-K40</f>
        <v>0</v>
      </c>
    </row>
    <row r="41" customFormat="false" ht="22.5" hidden="false" customHeight="true" outlineLevel="0" collapsed="false">
      <c r="A41" s="63" t="n">
        <v>2080208</v>
      </c>
      <c r="B41" s="63"/>
      <c r="C41" s="74" t="s">
        <v>116</v>
      </c>
      <c r="D41" s="62" t="n">
        <f aca="false">E41+F41+G41+H41+I41+J41</f>
        <v>451.89</v>
      </c>
      <c r="E41" s="73" t="n">
        <v>451.89</v>
      </c>
      <c r="F41" s="73"/>
      <c r="G41" s="73"/>
      <c r="H41" s="73"/>
      <c r="I41" s="73"/>
      <c r="J41" s="75"/>
      <c r="K41" s="61" t="n">
        <f aca="false">SUM(E41:J41)</f>
        <v>451.89</v>
      </c>
      <c r="L41" s="43" t="n">
        <f aca="false">D41-K41</f>
        <v>0</v>
      </c>
    </row>
    <row r="42" customFormat="false" ht="22.5" hidden="false" customHeight="true" outlineLevel="0" collapsed="false">
      <c r="A42" s="63" t="n">
        <v>20808</v>
      </c>
      <c r="B42" s="63"/>
      <c r="C42" s="72" t="s">
        <v>117</v>
      </c>
      <c r="D42" s="73" t="n">
        <f aca="false">D43+D44+D45+D46+D47+D48</f>
        <v>74.48</v>
      </c>
      <c r="E42" s="73" t="n">
        <f aca="false">E43+E44+E45+E46+E47+E48</f>
        <v>74.48</v>
      </c>
      <c r="F42" s="73"/>
      <c r="G42" s="73"/>
      <c r="H42" s="73"/>
      <c r="I42" s="73"/>
      <c r="J42" s="75"/>
      <c r="K42" s="61" t="n">
        <f aca="false">SUM(E42:J42)</f>
        <v>74.48</v>
      </c>
      <c r="L42" s="43" t="n">
        <f aca="false">D42-K42</f>
        <v>0</v>
      </c>
    </row>
    <row r="43" customFormat="false" ht="22.5" hidden="false" customHeight="true" outlineLevel="0" collapsed="false">
      <c r="A43" s="63" t="n">
        <v>2080801</v>
      </c>
      <c r="B43" s="63"/>
      <c r="C43" s="74" t="s">
        <v>118</v>
      </c>
      <c r="D43" s="62" t="n">
        <f aca="false">E43+F43+G43+H43+I43+J43</f>
        <v>3.04</v>
      </c>
      <c r="E43" s="73" t="n">
        <v>3.04</v>
      </c>
      <c r="F43" s="73"/>
      <c r="G43" s="73"/>
      <c r="H43" s="73"/>
      <c r="I43" s="73"/>
      <c r="J43" s="75"/>
      <c r="K43" s="61" t="n">
        <f aca="false">SUM(E43:J43)</f>
        <v>3.04</v>
      </c>
      <c r="L43" s="43" t="n">
        <f aca="false">D43-K43</f>
        <v>0</v>
      </c>
    </row>
    <row r="44" customFormat="false" ht="22.5" hidden="false" customHeight="true" outlineLevel="0" collapsed="false">
      <c r="A44" s="63" t="n">
        <v>2080802</v>
      </c>
      <c r="B44" s="63"/>
      <c r="C44" s="74" t="s">
        <v>119</v>
      </c>
      <c r="D44" s="62" t="n">
        <f aca="false">E44+F44+G44+H44+I44+J44</f>
        <v>9.11</v>
      </c>
      <c r="E44" s="73" t="n">
        <v>9.11</v>
      </c>
      <c r="F44" s="73"/>
      <c r="G44" s="73"/>
      <c r="H44" s="73"/>
      <c r="I44" s="73"/>
      <c r="J44" s="75"/>
      <c r="K44" s="61" t="n">
        <f aca="false">SUM(E44:J44)</f>
        <v>9.11</v>
      </c>
      <c r="L44" s="43" t="n">
        <f aca="false">D44-K44</f>
        <v>0</v>
      </c>
    </row>
    <row r="45" customFormat="false" ht="22.5" hidden="false" customHeight="true" outlineLevel="0" collapsed="false">
      <c r="A45" s="63" t="n">
        <v>2080803</v>
      </c>
      <c r="B45" s="63"/>
      <c r="C45" s="74" t="s">
        <v>120</v>
      </c>
      <c r="D45" s="62" t="n">
        <f aca="false">E45+F45+G45+H45+I45+J45</f>
        <v>39.05</v>
      </c>
      <c r="E45" s="73" t="n">
        <v>39.05</v>
      </c>
      <c r="F45" s="73"/>
      <c r="G45" s="73"/>
      <c r="H45" s="73"/>
      <c r="I45" s="73"/>
      <c r="J45" s="75"/>
      <c r="K45" s="61" t="n">
        <f aca="false">SUM(E45:J45)</f>
        <v>39.05</v>
      </c>
      <c r="L45" s="43" t="n">
        <f aca="false">D45-K45</f>
        <v>0</v>
      </c>
    </row>
    <row r="46" customFormat="false" ht="22.5" hidden="false" customHeight="true" outlineLevel="0" collapsed="false">
      <c r="A46" s="63" t="n">
        <v>2080805</v>
      </c>
      <c r="B46" s="63"/>
      <c r="C46" s="74" t="s">
        <v>121</v>
      </c>
      <c r="D46" s="62" t="n">
        <f aca="false">E46+F46+G46+H46+I46+J46</f>
        <v>11</v>
      </c>
      <c r="E46" s="73" t="n">
        <v>11</v>
      </c>
      <c r="F46" s="73"/>
      <c r="G46" s="73"/>
      <c r="H46" s="73"/>
      <c r="I46" s="73"/>
      <c r="J46" s="75"/>
      <c r="K46" s="61" t="n">
        <f aca="false">SUM(E46:J46)</f>
        <v>11</v>
      </c>
      <c r="L46" s="43" t="n">
        <f aca="false">D46-K46</f>
        <v>0</v>
      </c>
    </row>
    <row r="47" customFormat="false" ht="22.5" hidden="false" customHeight="true" outlineLevel="0" collapsed="false">
      <c r="A47" s="63" t="n">
        <v>2080806</v>
      </c>
      <c r="B47" s="63"/>
      <c r="C47" s="74" t="s">
        <v>122</v>
      </c>
      <c r="D47" s="62" t="n">
        <f aca="false">E47+F47+G47+H47+I47+J47</f>
        <v>1.24</v>
      </c>
      <c r="E47" s="73" t="n">
        <v>1.24</v>
      </c>
      <c r="F47" s="73"/>
      <c r="G47" s="73"/>
      <c r="H47" s="73"/>
      <c r="I47" s="73"/>
      <c r="J47" s="75"/>
      <c r="K47" s="61" t="n">
        <f aca="false">SUM(E47:J47)</f>
        <v>1.24</v>
      </c>
      <c r="L47" s="43" t="n">
        <f aca="false">D47-K47</f>
        <v>0</v>
      </c>
    </row>
    <row r="48" customFormat="false" ht="22.5" hidden="false" customHeight="true" outlineLevel="0" collapsed="false">
      <c r="A48" s="63" t="n">
        <v>2080899</v>
      </c>
      <c r="B48" s="63"/>
      <c r="C48" s="74" t="s">
        <v>123</v>
      </c>
      <c r="D48" s="62" t="n">
        <f aca="false">E48+F48+G48+H48+I48+J48</f>
        <v>11.04</v>
      </c>
      <c r="E48" s="73" t="n">
        <v>11.04</v>
      </c>
      <c r="F48" s="73"/>
      <c r="G48" s="73"/>
      <c r="H48" s="73"/>
      <c r="I48" s="73"/>
      <c r="J48" s="75"/>
      <c r="K48" s="61" t="n">
        <f aca="false">SUM(E48:J48)</f>
        <v>11.04</v>
      </c>
      <c r="L48" s="43" t="n">
        <f aca="false">D48-K48</f>
        <v>0</v>
      </c>
    </row>
    <row r="49" customFormat="false" ht="22.5" hidden="false" customHeight="true" outlineLevel="0" collapsed="false">
      <c r="A49" s="63" t="n">
        <v>20819</v>
      </c>
      <c r="B49" s="63"/>
      <c r="C49" s="72" t="s">
        <v>124</v>
      </c>
      <c r="D49" s="73" t="n">
        <f aca="false">D50</f>
        <v>116.66</v>
      </c>
      <c r="E49" s="73" t="n">
        <f aca="false">E50</f>
        <v>116.66</v>
      </c>
      <c r="F49" s="73"/>
      <c r="G49" s="73"/>
      <c r="H49" s="73"/>
      <c r="I49" s="73"/>
      <c r="J49" s="75"/>
      <c r="K49" s="61" t="n">
        <f aca="false">SUM(E49:J49)</f>
        <v>116.66</v>
      </c>
      <c r="L49" s="43" t="n">
        <f aca="false">D49-K49</f>
        <v>0</v>
      </c>
    </row>
    <row r="50" customFormat="false" ht="22.5" hidden="false" customHeight="true" outlineLevel="0" collapsed="false">
      <c r="A50" s="63" t="n">
        <v>2081901</v>
      </c>
      <c r="B50" s="63"/>
      <c r="C50" s="74" t="s">
        <v>125</v>
      </c>
      <c r="D50" s="62" t="n">
        <f aca="false">E50+F50+G50+H50+I50+J50</f>
        <v>116.66</v>
      </c>
      <c r="E50" s="73" t="n">
        <v>116.66</v>
      </c>
      <c r="F50" s="73"/>
      <c r="G50" s="73"/>
      <c r="H50" s="73"/>
      <c r="I50" s="73"/>
      <c r="J50" s="75"/>
      <c r="K50" s="61" t="n">
        <f aca="false">SUM(E50:J50)</f>
        <v>116.66</v>
      </c>
      <c r="L50" s="43" t="n">
        <f aca="false">D50-K50</f>
        <v>0</v>
      </c>
    </row>
    <row r="51" customFormat="false" ht="22.5" hidden="false" customHeight="true" outlineLevel="0" collapsed="false">
      <c r="A51" s="63" t="n">
        <v>20820</v>
      </c>
      <c r="B51" s="63"/>
      <c r="C51" s="72" t="s">
        <v>126</v>
      </c>
      <c r="D51" s="73" t="n">
        <f aca="false">D52</f>
        <v>8.82</v>
      </c>
      <c r="E51" s="73" t="n">
        <f aca="false">E52</f>
        <v>8.82</v>
      </c>
      <c r="F51" s="73"/>
      <c r="G51" s="73"/>
      <c r="H51" s="73"/>
      <c r="I51" s="73"/>
      <c r="J51" s="75"/>
      <c r="K51" s="61" t="n">
        <f aca="false">SUM(E51:J51)</f>
        <v>8.82</v>
      </c>
      <c r="L51" s="43" t="n">
        <f aca="false">D51-K51</f>
        <v>0</v>
      </c>
    </row>
    <row r="52" customFormat="false" ht="22.5" hidden="false" customHeight="true" outlineLevel="0" collapsed="false">
      <c r="A52" s="63" t="n">
        <v>2082001</v>
      </c>
      <c r="B52" s="63"/>
      <c r="C52" s="74" t="s">
        <v>127</v>
      </c>
      <c r="D52" s="62" t="n">
        <f aca="false">E52+F52+G52+H52+I52+J52</f>
        <v>8.82</v>
      </c>
      <c r="E52" s="73" t="n">
        <v>8.82</v>
      </c>
      <c r="F52" s="73"/>
      <c r="G52" s="73"/>
      <c r="H52" s="73"/>
      <c r="I52" s="73"/>
      <c r="J52" s="75"/>
      <c r="K52" s="61" t="n">
        <f aca="false">SUM(E52:J52)</f>
        <v>8.82</v>
      </c>
      <c r="L52" s="43" t="n">
        <f aca="false">D52-K52</f>
        <v>0</v>
      </c>
    </row>
    <row r="53" customFormat="false" ht="22.5" hidden="false" customHeight="true" outlineLevel="0" collapsed="false">
      <c r="A53" s="63" t="n">
        <v>20825</v>
      </c>
      <c r="B53" s="63"/>
      <c r="C53" s="72" t="s">
        <v>128</v>
      </c>
      <c r="D53" s="73" t="n">
        <f aca="false">D54</f>
        <v>8.96</v>
      </c>
      <c r="E53" s="73" t="n">
        <f aca="false">E54</f>
        <v>8.96</v>
      </c>
      <c r="F53" s="73"/>
      <c r="G53" s="73"/>
      <c r="H53" s="73"/>
      <c r="I53" s="73"/>
      <c r="J53" s="75"/>
      <c r="K53" s="61" t="n">
        <f aca="false">SUM(E53:J53)</f>
        <v>8.96</v>
      </c>
      <c r="L53" s="43" t="n">
        <f aca="false">D53-K53</f>
        <v>0</v>
      </c>
    </row>
    <row r="54" customFormat="false" ht="22.5" hidden="false" customHeight="true" outlineLevel="0" collapsed="false">
      <c r="A54" s="63" t="n">
        <v>2082501</v>
      </c>
      <c r="B54" s="63"/>
      <c r="C54" s="74" t="s">
        <v>129</v>
      </c>
      <c r="D54" s="62" t="n">
        <f aca="false">E54+F54+G54+H54+I54+J54</f>
        <v>8.96</v>
      </c>
      <c r="E54" s="73" t="n">
        <v>8.96</v>
      </c>
      <c r="F54" s="73"/>
      <c r="G54" s="73"/>
      <c r="H54" s="73"/>
      <c r="I54" s="73"/>
      <c r="J54" s="75"/>
      <c r="K54" s="61" t="n">
        <f aca="false">SUM(E54:J54)</f>
        <v>8.96</v>
      </c>
      <c r="L54" s="43" t="n">
        <f aca="false">D54-K54</f>
        <v>0</v>
      </c>
    </row>
    <row r="55" customFormat="false" ht="22.5" hidden="false" customHeight="true" outlineLevel="0" collapsed="false">
      <c r="A55" s="63" t="n">
        <v>20899</v>
      </c>
      <c r="B55" s="63"/>
      <c r="C55" s="72" t="s">
        <v>130</v>
      </c>
      <c r="D55" s="73" t="n">
        <f aca="false">D56</f>
        <v>0.49</v>
      </c>
      <c r="E55" s="73"/>
      <c r="F55" s="73"/>
      <c r="G55" s="73"/>
      <c r="H55" s="73"/>
      <c r="I55" s="73"/>
      <c r="J55" s="73" t="n">
        <f aca="false">J56</f>
        <v>0.49</v>
      </c>
      <c r="K55" s="61" t="n">
        <f aca="false">SUM(E55:J55)</f>
        <v>0.49</v>
      </c>
      <c r="L55" s="43" t="n">
        <f aca="false">D55-K55</f>
        <v>0</v>
      </c>
    </row>
    <row r="56" customFormat="false" ht="22.5" hidden="false" customHeight="true" outlineLevel="0" collapsed="false">
      <c r="A56" s="63" t="n">
        <v>2089901</v>
      </c>
      <c r="B56" s="63"/>
      <c r="C56" s="74" t="s">
        <v>131</v>
      </c>
      <c r="D56" s="62" t="n">
        <f aca="false">E56+F56+G56+H56+I56+J56</f>
        <v>0.49</v>
      </c>
      <c r="E56" s="73"/>
      <c r="F56" s="73"/>
      <c r="G56" s="73"/>
      <c r="H56" s="73"/>
      <c r="I56" s="73"/>
      <c r="J56" s="75" t="n">
        <v>0.49</v>
      </c>
      <c r="K56" s="61" t="n">
        <f aca="false">SUM(E56:J56)</f>
        <v>0.49</v>
      </c>
      <c r="L56" s="43" t="n">
        <f aca="false">D56-K56</f>
        <v>0</v>
      </c>
    </row>
    <row r="57" customFormat="false" ht="22.5" hidden="false" customHeight="true" outlineLevel="0" collapsed="false">
      <c r="A57" s="63" t="n">
        <v>210</v>
      </c>
      <c r="B57" s="63"/>
      <c r="C57" s="72" t="s">
        <v>132</v>
      </c>
      <c r="D57" s="62" t="n">
        <f aca="false">E57+F57+G57+H57+I57+J57</f>
        <v>3449.96</v>
      </c>
      <c r="E57" s="73" t="n">
        <f aca="false">E58+E62+E64+E69</f>
        <v>1533.01</v>
      </c>
      <c r="F57" s="73"/>
      <c r="G57" s="73" t="n">
        <f aca="false">G58+G62+G64+G69</f>
        <v>1916.95</v>
      </c>
      <c r="H57" s="73"/>
      <c r="I57" s="73"/>
      <c r="J57" s="75"/>
      <c r="K57" s="61" t="n">
        <f aca="false">SUM(E57:J57)</f>
        <v>3449.96</v>
      </c>
      <c r="L57" s="43" t="n">
        <f aca="false">D57-K57</f>
        <v>0</v>
      </c>
    </row>
    <row r="58" customFormat="false" ht="22.5" hidden="false" customHeight="true" outlineLevel="0" collapsed="false">
      <c r="A58" s="63" t="n">
        <v>21003</v>
      </c>
      <c r="B58" s="63"/>
      <c r="C58" s="72" t="s">
        <v>133</v>
      </c>
      <c r="D58" s="73" t="n">
        <f aca="false">D59+D60+D61</f>
        <v>2583.63</v>
      </c>
      <c r="E58" s="73" t="n">
        <f aca="false">E59+E60+E61</f>
        <v>666.68</v>
      </c>
      <c r="F58" s="73"/>
      <c r="G58" s="73" t="n">
        <f aca="false">G59+G60+G61</f>
        <v>1916.95</v>
      </c>
      <c r="H58" s="73"/>
      <c r="I58" s="73"/>
      <c r="J58" s="75"/>
      <c r="K58" s="61" t="n">
        <f aca="false">SUM(E58:J58)</f>
        <v>2583.63</v>
      </c>
      <c r="L58" s="43" t="n">
        <f aca="false">D58-K58</f>
        <v>0</v>
      </c>
    </row>
    <row r="59" customFormat="false" ht="22.5" hidden="false" customHeight="true" outlineLevel="0" collapsed="false">
      <c r="A59" s="63" t="n">
        <v>2100301</v>
      </c>
      <c r="B59" s="63"/>
      <c r="C59" s="74" t="s">
        <v>134</v>
      </c>
      <c r="D59" s="62" t="n">
        <f aca="false">E59+F59+G59+H59+I59+J59</f>
        <v>169.16</v>
      </c>
      <c r="E59" s="73" t="n">
        <v>169.16</v>
      </c>
      <c r="F59" s="73"/>
      <c r="G59" s="73"/>
      <c r="H59" s="73"/>
      <c r="I59" s="73"/>
      <c r="J59" s="75"/>
      <c r="K59" s="61" t="n">
        <f aca="false">SUM(E59:J59)</f>
        <v>169.16</v>
      </c>
      <c r="L59" s="43" t="n">
        <f aca="false">D59-K59</f>
        <v>0</v>
      </c>
    </row>
    <row r="60" customFormat="false" ht="22.5" hidden="false" customHeight="true" outlineLevel="0" collapsed="false">
      <c r="A60" s="63" t="n">
        <v>2100302</v>
      </c>
      <c r="B60" s="63"/>
      <c r="C60" s="74" t="s">
        <v>135</v>
      </c>
      <c r="D60" s="62" t="n">
        <f aca="false">E60+F60+G60+H60+I60+J60</f>
        <v>2395.47</v>
      </c>
      <c r="E60" s="73" t="n">
        <v>478.52</v>
      </c>
      <c r="F60" s="73"/>
      <c r="G60" s="73" t="n">
        <v>1916.95</v>
      </c>
      <c r="H60" s="73"/>
      <c r="I60" s="73"/>
      <c r="J60" s="75"/>
      <c r="K60" s="61" t="n">
        <f aca="false">SUM(E60:J60)</f>
        <v>2395.47</v>
      </c>
      <c r="L60" s="43" t="n">
        <f aca="false">D60-K60</f>
        <v>0</v>
      </c>
    </row>
    <row r="61" customFormat="false" ht="22.5" hidden="false" customHeight="true" outlineLevel="0" collapsed="false">
      <c r="A61" s="63" t="n">
        <v>2100399</v>
      </c>
      <c r="B61" s="63"/>
      <c r="C61" s="74" t="s">
        <v>136</v>
      </c>
      <c r="D61" s="62" t="n">
        <f aca="false">E61+F61+G61+H61+I61+J61</f>
        <v>19</v>
      </c>
      <c r="E61" s="73" t="n">
        <v>19</v>
      </c>
      <c r="F61" s="73"/>
      <c r="G61" s="73"/>
      <c r="H61" s="73"/>
      <c r="I61" s="73"/>
      <c r="J61" s="75"/>
      <c r="K61" s="61" t="n">
        <f aca="false">SUM(E61:J61)</f>
        <v>19</v>
      </c>
      <c r="L61" s="43" t="n">
        <f aca="false">D61-K61</f>
        <v>0</v>
      </c>
    </row>
    <row r="62" customFormat="false" ht="22.5" hidden="false" customHeight="true" outlineLevel="0" collapsed="false">
      <c r="A62" s="63" t="n">
        <v>21004</v>
      </c>
      <c r="B62" s="63"/>
      <c r="C62" s="72" t="s">
        <v>137</v>
      </c>
      <c r="D62" s="73" t="n">
        <f aca="false">D63</f>
        <v>74.8</v>
      </c>
      <c r="E62" s="73" t="n">
        <f aca="false">E63</f>
        <v>74.8</v>
      </c>
      <c r="F62" s="73"/>
      <c r="G62" s="73"/>
      <c r="H62" s="73"/>
      <c r="I62" s="73"/>
      <c r="J62" s="75"/>
      <c r="K62" s="61" t="n">
        <f aca="false">SUM(E62:J62)</f>
        <v>74.8</v>
      </c>
      <c r="L62" s="43" t="n">
        <f aca="false">D62-K62</f>
        <v>0</v>
      </c>
    </row>
    <row r="63" customFormat="false" ht="22.5" hidden="false" customHeight="true" outlineLevel="0" collapsed="false">
      <c r="A63" s="63" t="n">
        <v>2100408</v>
      </c>
      <c r="B63" s="63"/>
      <c r="C63" s="74" t="s">
        <v>138</v>
      </c>
      <c r="D63" s="62" t="n">
        <f aca="false">E63+F63+G63+H63+I63+J63</f>
        <v>74.8</v>
      </c>
      <c r="E63" s="73" t="n">
        <v>74.8</v>
      </c>
      <c r="F63" s="73"/>
      <c r="G63" s="73"/>
      <c r="H63" s="73"/>
      <c r="I63" s="73"/>
      <c r="J63" s="75"/>
      <c r="K63" s="61" t="n">
        <f aca="false">SUM(E63:J63)</f>
        <v>74.8</v>
      </c>
      <c r="L63" s="43" t="n">
        <f aca="false">D63-K63</f>
        <v>0</v>
      </c>
    </row>
    <row r="64" customFormat="false" ht="22.5" hidden="false" customHeight="true" outlineLevel="0" collapsed="false">
      <c r="A64" s="63" t="n">
        <v>21005</v>
      </c>
      <c r="B64" s="63"/>
      <c r="C64" s="72" t="s">
        <v>139</v>
      </c>
      <c r="D64" s="73" t="n">
        <f aca="false">D65+D66+D67+D68</f>
        <v>619.34</v>
      </c>
      <c r="E64" s="73" t="n">
        <f aca="false">E65+E66+E67+E68</f>
        <v>619.34</v>
      </c>
      <c r="F64" s="73"/>
      <c r="G64" s="73"/>
      <c r="H64" s="73"/>
      <c r="I64" s="73"/>
      <c r="J64" s="75"/>
      <c r="K64" s="61" t="n">
        <f aca="false">SUM(E64:J64)</f>
        <v>619.34</v>
      </c>
      <c r="L64" s="43" t="n">
        <f aca="false">D64-K64</f>
        <v>0</v>
      </c>
    </row>
    <row r="65" customFormat="false" ht="22.5" hidden="false" customHeight="true" outlineLevel="0" collapsed="false">
      <c r="A65" s="63" t="n">
        <v>2100501</v>
      </c>
      <c r="B65" s="63"/>
      <c r="C65" s="74" t="s">
        <v>140</v>
      </c>
      <c r="D65" s="62" t="n">
        <f aca="false">E65+F65+G65+H65+I65+J65</f>
        <v>22.78</v>
      </c>
      <c r="E65" s="73" t="n">
        <v>22.78</v>
      </c>
      <c r="F65" s="73"/>
      <c r="G65" s="73"/>
      <c r="H65" s="73"/>
      <c r="I65" s="73"/>
      <c r="J65" s="75"/>
      <c r="K65" s="61" t="n">
        <f aca="false">SUM(E65:J65)</f>
        <v>22.78</v>
      </c>
      <c r="L65" s="43" t="n">
        <f aca="false">D65-K65</f>
        <v>0</v>
      </c>
    </row>
    <row r="66" customFormat="false" ht="22.5" hidden="false" customHeight="true" outlineLevel="0" collapsed="false">
      <c r="A66" s="63" t="n">
        <v>2100502</v>
      </c>
      <c r="B66" s="63"/>
      <c r="C66" s="74" t="s">
        <v>141</v>
      </c>
      <c r="D66" s="62" t="n">
        <f aca="false">E66+F66+G66+H66+I66+J66</f>
        <v>48.4</v>
      </c>
      <c r="E66" s="73" t="n">
        <v>48.4</v>
      </c>
      <c r="F66" s="73"/>
      <c r="G66" s="73"/>
      <c r="H66" s="73"/>
      <c r="I66" s="73"/>
      <c r="J66" s="75"/>
      <c r="K66" s="61" t="n">
        <f aca="false">SUM(E66:J66)</f>
        <v>48.4</v>
      </c>
      <c r="L66" s="43" t="n">
        <f aca="false">D66-K66</f>
        <v>0</v>
      </c>
    </row>
    <row r="67" customFormat="false" ht="22.5" hidden="false" customHeight="true" outlineLevel="0" collapsed="false">
      <c r="A67" s="63" t="n">
        <v>2100506</v>
      </c>
      <c r="B67" s="63"/>
      <c r="C67" s="74" t="s">
        <v>142</v>
      </c>
      <c r="D67" s="62" t="n">
        <f aca="false">E67+F67+G67+H67+I67+J67</f>
        <v>65.2</v>
      </c>
      <c r="E67" s="73" t="n">
        <v>65.2</v>
      </c>
      <c r="F67" s="73"/>
      <c r="G67" s="73"/>
      <c r="H67" s="73"/>
      <c r="I67" s="73"/>
      <c r="J67" s="75"/>
      <c r="K67" s="61" t="n">
        <f aca="false">SUM(E67:J67)</f>
        <v>65.2</v>
      </c>
      <c r="L67" s="43" t="n">
        <f aca="false">D67-K67</f>
        <v>0</v>
      </c>
    </row>
    <row r="68" customFormat="false" ht="22.5" hidden="false" customHeight="true" outlineLevel="0" collapsed="false">
      <c r="A68" s="63" t="n">
        <v>2100599</v>
      </c>
      <c r="B68" s="63"/>
      <c r="C68" s="74" t="s">
        <v>143</v>
      </c>
      <c r="D68" s="62" t="n">
        <f aca="false">E68+F68+G68+H68+I68+J68</f>
        <v>482.96</v>
      </c>
      <c r="E68" s="73" t="n">
        <v>482.96</v>
      </c>
      <c r="F68" s="73"/>
      <c r="G68" s="73"/>
      <c r="H68" s="73"/>
      <c r="I68" s="73"/>
      <c r="J68" s="75"/>
      <c r="K68" s="61" t="n">
        <f aca="false">SUM(E68:J68)</f>
        <v>482.96</v>
      </c>
      <c r="L68" s="43" t="n">
        <f aca="false">D68-K68</f>
        <v>0</v>
      </c>
    </row>
    <row r="69" customFormat="false" ht="22.5" hidden="false" customHeight="true" outlineLevel="0" collapsed="false">
      <c r="A69" s="63" t="n">
        <v>21007</v>
      </c>
      <c r="B69" s="63"/>
      <c r="C69" s="72" t="s">
        <v>144</v>
      </c>
      <c r="D69" s="73" t="n">
        <f aca="false">D70</f>
        <v>172.19</v>
      </c>
      <c r="E69" s="73" t="n">
        <f aca="false">E70</f>
        <v>172.19</v>
      </c>
      <c r="F69" s="73"/>
      <c r="G69" s="73"/>
      <c r="H69" s="73"/>
      <c r="I69" s="73"/>
      <c r="J69" s="75"/>
      <c r="K69" s="61" t="n">
        <f aca="false">SUM(E69:J69)</f>
        <v>172.19</v>
      </c>
      <c r="L69" s="43" t="n">
        <f aca="false">D69-K69</f>
        <v>0</v>
      </c>
    </row>
    <row r="70" customFormat="false" ht="22.5" hidden="false" customHeight="true" outlineLevel="0" collapsed="false">
      <c r="A70" s="63" t="n">
        <v>2100799</v>
      </c>
      <c r="B70" s="63"/>
      <c r="C70" s="74" t="s">
        <v>145</v>
      </c>
      <c r="D70" s="62" t="n">
        <f aca="false">E70+F70+G70+H70+I70+J70</f>
        <v>172.19</v>
      </c>
      <c r="E70" s="73" t="n">
        <v>172.19</v>
      </c>
      <c r="F70" s="73"/>
      <c r="G70" s="73"/>
      <c r="H70" s="73"/>
      <c r="I70" s="73"/>
      <c r="J70" s="75"/>
      <c r="K70" s="61" t="n">
        <f aca="false">SUM(E70:J70)</f>
        <v>172.19</v>
      </c>
      <c r="L70" s="43" t="n">
        <f aca="false">D70-K70</f>
        <v>0</v>
      </c>
    </row>
    <row r="71" customFormat="false" ht="22.5" hidden="false" customHeight="true" outlineLevel="0" collapsed="false">
      <c r="A71" s="63" t="n">
        <v>212</v>
      </c>
      <c r="B71" s="63"/>
      <c r="C71" s="72" t="s">
        <v>146</v>
      </c>
      <c r="D71" s="62" t="n">
        <f aca="false">E71+F71+G71+H71+I71+J71</f>
        <v>3453.68</v>
      </c>
      <c r="E71" s="73" t="n">
        <f aca="false">E72+E75+E77</f>
        <v>3452.96</v>
      </c>
      <c r="F71" s="73"/>
      <c r="G71" s="73"/>
      <c r="H71" s="73"/>
      <c r="I71" s="73"/>
      <c r="J71" s="73" t="n">
        <f aca="false">J72+J75+J77</f>
        <v>0.72</v>
      </c>
      <c r="K71" s="61" t="n">
        <f aca="false">SUM(E71:J71)</f>
        <v>3453.68</v>
      </c>
      <c r="L71" s="43" t="n">
        <f aca="false">D71-K71</f>
        <v>0</v>
      </c>
    </row>
    <row r="72" customFormat="false" ht="22.5" hidden="false" customHeight="true" outlineLevel="0" collapsed="false">
      <c r="A72" s="63" t="n">
        <v>21201</v>
      </c>
      <c r="B72" s="63"/>
      <c r="C72" s="72" t="s">
        <v>147</v>
      </c>
      <c r="D72" s="73" t="n">
        <f aca="false">D73+D74</f>
        <v>304.88</v>
      </c>
      <c r="E72" s="73" t="n">
        <f aca="false">E73+E74</f>
        <v>304.16</v>
      </c>
      <c r="F72" s="73"/>
      <c r="G72" s="73"/>
      <c r="H72" s="73"/>
      <c r="I72" s="73"/>
      <c r="J72" s="73" t="n">
        <f aca="false">J73+J74</f>
        <v>0.72</v>
      </c>
      <c r="K72" s="61" t="n">
        <f aca="false">SUM(E72:J72)</f>
        <v>304.88</v>
      </c>
      <c r="L72" s="43" t="n">
        <f aca="false">D72-K72</f>
        <v>0</v>
      </c>
    </row>
    <row r="73" customFormat="false" ht="22.5" hidden="false" customHeight="true" outlineLevel="0" collapsed="false">
      <c r="A73" s="63" t="n">
        <v>2120101</v>
      </c>
      <c r="B73" s="63"/>
      <c r="C73" s="74" t="s">
        <v>90</v>
      </c>
      <c r="D73" s="62" t="n">
        <f aca="false">E73+F73+G73+H73+I73+J73</f>
        <v>270.3</v>
      </c>
      <c r="E73" s="73" t="n">
        <v>269.58</v>
      </c>
      <c r="F73" s="73"/>
      <c r="G73" s="73"/>
      <c r="H73" s="73"/>
      <c r="I73" s="73"/>
      <c r="J73" s="75" t="n">
        <v>0.72</v>
      </c>
      <c r="K73" s="61" t="n">
        <f aca="false">SUM(E73:J73)</f>
        <v>270.3</v>
      </c>
      <c r="L73" s="43" t="n">
        <f aca="false">D73-K73</f>
        <v>0</v>
      </c>
    </row>
    <row r="74" customFormat="false" ht="22.5" hidden="false" customHeight="true" outlineLevel="0" collapsed="false">
      <c r="A74" s="63" t="n">
        <v>2120104</v>
      </c>
      <c r="B74" s="63"/>
      <c r="C74" s="74" t="s">
        <v>148</v>
      </c>
      <c r="D74" s="62" t="n">
        <f aca="false">E74+F74+G74+H74+I74+J74</f>
        <v>34.58</v>
      </c>
      <c r="E74" s="73" t="n">
        <v>34.58</v>
      </c>
      <c r="F74" s="73"/>
      <c r="G74" s="73"/>
      <c r="H74" s="73"/>
      <c r="I74" s="73"/>
      <c r="J74" s="75"/>
      <c r="K74" s="61" t="n">
        <f aca="false">SUM(E74:J74)</f>
        <v>34.58</v>
      </c>
      <c r="L74" s="43" t="n">
        <f aca="false">D74-K74</f>
        <v>0</v>
      </c>
    </row>
    <row r="75" customFormat="false" ht="22.5" hidden="false" customHeight="true" outlineLevel="0" collapsed="false">
      <c r="A75" s="63" t="n">
        <v>21203</v>
      </c>
      <c r="B75" s="63"/>
      <c r="C75" s="72" t="s">
        <v>149</v>
      </c>
      <c r="D75" s="73" t="n">
        <f aca="false">D76</f>
        <v>957.21</v>
      </c>
      <c r="E75" s="73" t="n">
        <f aca="false">E76</f>
        <v>957.21</v>
      </c>
      <c r="F75" s="73"/>
      <c r="G75" s="73"/>
      <c r="H75" s="73"/>
      <c r="I75" s="73"/>
      <c r="J75" s="75"/>
      <c r="K75" s="61" t="n">
        <f aca="false">SUM(E75:J75)</f>
        <v>957.21</v>
      </c>
      <c r="L75" s="43" t="n">
        <f aca="false">D75-K75</f>
        <v>0</v>
      </c>
    </row>
    <row r="76" customFormat="false" ht="22.5" hidden="false" customHeight="true" outlineLevel="0" collapsed="false">
      <c r="A76" s="63" t="n">
        <v>2120399</v>
      </c>
      <c r="B76" s="63"/>
      <c r="C76" s="74" t="s">
        <v>150</v>
      </c>
      <c r="D76" s="62" t="n">
        <f aca="false">E76+F76+G76+H76+I76+J76</f>
        <v>957.21</v>
      </c>
      <c r="E76" s="73" t="n">
        <v>957.21</v>
      </c>
      <c r="F76" s="73"/>
      <c r="G76" s="73"/>
      <c r="H76" s="73"/>
      <c r="I76" s="73"/>
      <c r="J76" s="75"/>
      <c r="K76" s="61" t="n">
        <f aca="false">SUM(E76:J76)</f>
        <v>957.21</v>
      </c>
      <c r="L76" s="43" t="n">
        <f aca="false">D76-K76</f>
        <v>0</v>
      </c>
    </row>
    <row r="77" customFormat="false" ht="22.5" hidden="false" customHeight="true" outlineLevel="0" collapsed="false">
      <c r="A77" s="63" t="n">
        <v>21205</v>
      </c>
      <c r="B77" s="63"/>
      <c r="C77" s="72" t="s">
        <v>151</v>
      </c>
      <c r="D77" s="73" t="n">
        <f aca="false">D78</f>
        <v>2191.59</v>
      </c>
      <c r="E77" s="73" t="n">
        <f aca="false">E78</f>
        <v>2191.59</v>
      </c>
      <c r="F77" s="73"/>
      <c r="G77" s="73"/>
      <c r="H77" s="73"/>
      <c r="I77" s="73"/>
      <c r="J77" s="75"/>
      <c r="K77" s="61" t="n">
        <f aca="false">SUM(E77:J77)</f>
        <v>2191.59</v>
      </c>
      <c r="L77" s="43" t="n">
        <f aca="false">D77-K77</f>
        <v>0</v>
      </c>
    </row>
    <row r="78" customFormat="false" ht="22.5" hidden="false" customHeight="true" outlineLevel="0" collapsed="false">
      <c r="A78" s="63" t="n">
        <v>2120501</v>
      </c>
      <c r="B78" s="63"/>
      <c r="C78" s="74" t="s">
        <v>152</v>
      </c>
      <c r="D78" s="62" t="n">
        <f aca="false">E78+F78+G78+H78+I78+J78</f>
        <v>2191.59</v>
      </c>
      <c r="E78" s="73" t="n">
        <v>2191.59</v>
      </c>
      <c r="F78" s="73"/>
      <c r="G78" s="73"/>
      <c r="H78" s="73"/>
      <c r="I78" s="73"/>
      <c r="J78" s="75"/>
      <c r="K78" s="61" t="n">
        <f aca="false">SUM(E78:J78)</f>
        <v>2191.59</v>
      </c>
      <c r="L78" s="43" t="n">
        <f aca="false">D78-K78</f>
        <v>0</v>
      </c>
    </row>
    <row r="79" customFormat="false" ht="22.5" hidden="false" customHeight="true" outlineLevel="0" collapsed="false">
      <c r="A79" s="63" t="n">
        <v>213</v>
      </c>
      <c r="B79" s="63"/>
      <c r="C79" s="72" t="s">
        <v>153</v>
      </c>
      <c r="D79" s="62" t="n">
        <f aca="false">E79+F79+G79+H79+I79+J79</f>
        <v>473.37</v>
      </c>
      <c r="E79" s="73" t="n">
        <f aca="false">E80+E83</f>
        <v>471.18</v>
      </c>
      <c r="F79" s="73" t="n">
        <f aca="false">F80+F83</f>
        <v>1</v>
      </c>
      <c r="G79" s="73"/>
      <c r="H79" s="73"/>
      <c r="I79" s="73"/>
      <c r="J79" s="73" t="n">
        <f aca="false">J80+J83</f>
        <v>1.19</v>
      </c>
      <c r="K79" s="61" t="n">
        <f aca="false">SUM(E79:J79)</f>
        <v>473.37</v>
      </c>
      <c r="L79" s="43" t="n">
        <f aca="false">D79-K79</f>
        <v>0</v>
      </c>
    </row>
    <row r="80" customFormat="false" ht="22.5" hidden="false" customHeight="true" outlineLevel="0" collapsed="false">
      <c r="A80" s="63" t="n">
        <v>21301</v>
      </c>
      <c r="B80" s="63"/>
      <c r="C80" s="72" t="s">
        <v>154</v>
      </c>
      <c r="D80" s="73" t="n">
        <f aca="false">D81+D82</f>
        <v>168.81</v>
      </c>
      <c r="E80" s="73" t="n">
        <f aca="false">E81+E82</f>
        <v>166.62</v>
      </c>
      <c r="F80" s="73" t="n">
        <f aca="false">F81+F82</f>
        <v>1</v>
      </c>
      <c r="G80" s="73"/>
      <c r="H80" s="73"/>
      <c r="I80" s="73"/>
      <c r="J80" s="73" t="n">
        <f aca="false">J81+J82</f>
        <v>1.19</v>
      </c>
      <c r="K80" s="61" t="n">
        <f aca="false">SUM(E80:J80)</f>
        <v>168.81</v>
      </c>
      <c r="L80" s="43" t="n">
        <f aca="false">D80-K80</f>
        <v>0</v>
      </c>
    </row>
    <row r="81" customFormat="false" ht="22.5" hidden="false" customHeight="true" outlineLevel="0" collapsed="false">
      <c r="A81" s="63" t="n">
        <v>2130101</v>
      </c>
      <c r="B81" s="63"/>
      <c r="C81" s="74" t="s">
        <v>90</v>
      </c>
      <c r="D81" s="62" t="n">
        <f aca="false">E81+F81+G81+H81+I81+J81</f>
        <v>157.94</v>
      </c>
      <c r="E81" s="73" t="n">
        <v>155.75</v>
      </c>
      <c r="F81" s="73" t="n">
        <v>1</v>
      </c>
      <c r="G81" s="73"/>
      <c r="H81" s="73"/>
      <c r="I81" s="73"/>
      <c r="J81" s="75" t="n">
        <v>1.19</v>
      </c>
      <c r="K81" s="61" t="n">
        <f aca="false">SUM(E81:J81)</f>
        <v>157.94</v>
      </c>
      <c r="L81" s="43" t="n">
        <f aca="false">D81-K81</f>
        <v>0</v>
      </c>
    </row>
    <row r="82" customFormat="false" ht="22.5" hidden="false" customHeight="true" outlineLevel="0" collapsed="false">
      <c r="A82" s="63" t="n">
        <v>2130152</v>
      </c>
      <c r="B82" s="63"/>
      <c r="C82" s="74" t="s">
        <v>155</v>
      </c>
      <c r="D82" s="62" t="n">
        <f aca="false">E82+F82+G82+H82+I82+J82</f>
        <v>10.87</v>
      </c>
      <c r="E82" s="73" t="n">
        <v>10.87</v>
      </c>
      <c r="F82" s="73"/>
      <c r="G82" s="73"/>
      <c r="H82" s="73"/>
      <c r="I82" s="73"/>
      <c r="J82" s="75"/>
      <c r="K82" s="61" t="n">
        <f aca="false">SUM(E82:J82)</f>
        <v>10.87</v>
      </c>
      <c r="L82" s="43" t="n">
        <f aca="false">D82-K82</f>
        <v>0</v>
      </c>
    </row>
    <row r="83" customFormat="false" ht="22.5" hidden="false" customHeight="true" outlineLevel="0" collapsed="false">
      <c r="A83" s="63" t="n">
        <v>21307</v>
      </c>
      <c r="B83" s="63"/>
      <c r="C83" s="72" t="s">
        <v>156</v>
      </c>
      <c r="D83" s="73" t="n">
        <f aca="false">D84</f>
        <v>304.56</v>
      </c>
      <c r="E83" s="73" t="n">
        <f aca="false">E84</f>
        <v>304.56</v>
      </c>
      <c r="F83" s="73"/>
      <c r="G83" s="73"/>
      <c r="H83" s="73"/>
      <c r="I83" s="73"/>
      <c r="J83" s="75"/>
      <c r="K83" s="61" t="n">
        <f aca="false">SUM(E83:J83)</f>
        <v>304.56</v>
      </c>
      <c r="L83" s="43" t="n">
        <f aca="false">D83-K83</f>
        <v>0</v>
      </c>
    </row>
    <row r="84" customFormat="false" ht="22.5" hidden="false" customHeight="true" outlineLevel="0" collapsed="false">
      <c r="A84" s="63" t="n">
        <v>2130705</v>
      </c>
      <c r="B84" s="63"/>
      <c r="C84" s="74" t="s">
        <v>157</v>
      </c>
      <c r="D84" s="62" t="n">
        <f aca="false">E84+F84+G84+H84+I84+J84</f>
        <v>304.56</v>
      </c>
      <c r="E84" s="73" t="n">
        <v>304.56</v>
      </c>
      <c r="F84" s="73"/>
      <c r="G84" s="73"/>
      <c r="H84" s="73"/>
      <c r="I84" s="73"/>
      <c r="J84" s="75"/>
      <c r="K84" s="61" t="n">
        <f aca="false">SUM(E84:J84)</f>
        <v>304.56</v>
      </c>
      <c r="L84" s="43" t="n">
        <f aca="false">D84-K84</f>
        <v>0</v>
      </c>
    </row>
    <row r="85" customFormat="false" ht="22.5" hidden="false" customHeight="true" outlineLevel="0" collapsed="false">
      <c r="A85" s="63" t="n">
        <v>216</v>
      </c>
      <c r="B85" s="63"/>
      <c r="C85" s="72" t="s">
        <v>158</v>
      </c>
      <c r="D85" s="62" t="n">
        <f aca="false">E85+F85+G85+H85+I85+J85</f>
        <v>3479.77</v>
      </c>
      <c r="E85" s="73" t="n">
        <f aca="false">E86+E88</f>
        <v>3479.7</v>
      </c>
      <c r="F85" s="73"/>
      <c r="G85" s="73"/>
      <c r="H85" s="73"/>
      <c r="I85" s="73"/>
      <c r="J85" s="73" t="n">
        <f aca="false">J86+J88</f>
        <v>0.07</v>
      </c>
      <c r="K85" s="61" t="n">
        <f aca="false">SUM(E85:J85)</f>
        <v>3479.77</v>
      </c>
      <c r="L85" s="43" t="n">
        <f aca="false">D85-K85</f>
        <v>0</v>
      </c>
    </row>
    <row r="86" customFormat="false" ht="22.5" hidden="false" customHeight="true" outlineLevel="0" collapsed="false">
      <c r="A86" s="63" t="n">
        <v>21602</v>
      </c>
      <c r="B86" s="63"/>
      <c r="C86" s="72" t="s">
        <v>159</v>
      </c>
      <c r="D86" s="73" t="n">
        <f aca="false">D87</f>
        <v>3358.12</v>
      </c>
      <c r="E86" s="73" t="n">
        <f aca="false">E87</f>
        <v>3358.12</v>
      </c>
      <c r="F86" s="73"/>
      <c r="G86" s="73"/>
      <c r="H86" s="73"/>
      <c r="I86" s="73"/>
      <c r="J86" s="75"/>
      <c r="K86" s="61" t="n">
        <f aca="false">SUM(E86:J86)</f>
        <v>3358.12</v>
      </c>
      <c r="L86" s="43" t="n">
        <f aca="false">D86-K86</f>
        <v>0</v>
      </c>
    </row>
    <row r="87" customFormat="false" ht="22.5" hidden="false" customHeight="true" outlineLevel="0" collapsed="false">
      <c r="A87" s="63" t="n">
        <v>2160299</v>
      </c>
      <c r="B87" s="63"/>
      <c r="C87" s="74" t="s">
        <v>160</v>
      </c>
      <c r="D87" s="62" t="n">
        <f aca="false">E87+F87+G87+H87+I87+J87</f>
        <v>3358.12</v>
      </c>
      <c r="E87" s="73" t="n">
        <v>3358.12</v>
      </c>
      <c r="F87" s="73"/>
      <c r="G87" s="73"/>
      <c r="H87" s="73"/>
      <c r="I87" s="73"/>
      <c r="J87" s="75"/>
      <c r="K87" s="61" t="n">
        <f aca="false">SUM(E87:J87)</f>
        <v>3358.12</v>
      </c>
      <c r="L87" s="43" t="n">
        <f aca="false">D87-K87</f>
        <v>0</v>
      </c>
    </row>
    <row r="88" customFormat="false" ht="22.5" hidden="false" customHeight="true" outlineLevel="0" collapsed="false">
      <c r="A88" s="63" t="n">
        <v>21699</v>
      </c>
      <c r="B88" s="63"/>
      <c r="C88" s="72" t="s">
        <v>161</v>
      </c>
      <c r="D88" s="73" t="n">
        <f aca="false">D89</f>
        <v>121.65</v>
      </c>
      <c r="E88" s="73" t="n">
        <f aca="false">E89</f>
        <v>121.58</v>
      </c>
      <c r="F88" s="73"/>
      <c r="G88" s="73"/>
      <c r="H88" s="73"/>
      <c r="I88" s="73"/>
      <c r="J88" s="73" t="n">
        <f aca="false">J89</f>
        <v>0.07</v>
      </c>
      <c r="K88" s="61" t="n">
        <f aca="false">SUM(E88:J88)</f>
        <v>121.65</v>
      </c>
      <c r="L88" s="43" t="n">
        <f aca="false">D88-K88</f>
        <v>0</v>
      </c>
    </row>
    <row r="89" customFormat="false" ht="22.5" hidden="false" customHeight="true" outlineLevel="0" collapsed="false">
      <c r="A89" s="63" t="n">
        <v>2169999</v>
      </c>
      <c r="B89" s="63"/>
      <c r="C89" s="74" t="s">
        <v>162</v>
      </c>
      <c r="D89" s="62" t="n">
        <f aca="false">E89+F89+G89+H89+I89+J89</f>
        <v>121.65</v>
      </c>
      <c r="E89" s="73" t="n">
        <v>121.58</v>
      </c>
      <c r="F89" s="73"/>
      <c r="G89" s="73"/>
      <c r="H89" s="73"/>
      <c r="I89" s="73"/>
      <c r="J89" s="75" t="n">
        <v>0.07</v>
      </c>
      <c r="K89" s="61" t="n">
        <f aca="false">SUM(E89:J89)</f>
        <v>121.65</v>
      </c>
      <c r="L89" s="43" t="n">
        <f aca="false">D89-K89</f>
        <v>0</v>
      </c>
    </row>
    <row r="90" customFormat="false" ht="22.5" hidden="false" customHeight="true" outlineLevel="0" collapsed="false">
      <c r="A90" s="76"/>
      <c r="B90" s="76"/>
      <c r="C90" s="77"/>
      <c r="D90" s="78"/>
      <c r="E90" s="78"/>
      <c r="F90" s="78"/>
      <c r="G90" s="78"/>
      <c r="H90" s="78"/>
      <c r="I90" s="78"/>
      <c r="J90" s="79"/>
      <c r="K90" s="61"/>
    </row>
    <row r="91" customFormat="false" ht="30.75" hidden="false" customHeight="true" outlineLevel="0" collapsed="false">
      <c r="A91" s="80" t="s">
        <v>163</v>
      </c>
      <c r="B91" s="80"/>
      <c r="C91" s="80"/>
      <c r="D91" s="80"/>
      <c r="E91" s="80"/>
      <c r="F91" s="80"/>
      <c r="G91" s="80"/>
      <c r="H91" s="80"/>
      <c r="I91" s="80"/>
      <c r="J91" s="80"/>
    </row>
    <row r="92" customFormat="false" ht="14.25" hidden="false" customHeight="false" outlineLevel="0" collapsed="false">
      <c r="A92" s="81"/>
    </row>
    <row r="93" customFormat="false" ht="14.25" hidden="false" customHeight="false" outlineLevel="0" collapsed="false">
      <c r="A93" s="81"/>
    </row>
  </sheetData>
  <mergeCells count="96">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J91"/>
  </mergeCells>
  <printOptions headings="false" gridLines="false" gridLinesSet="true" horizontalCentered="true" verticalCentered="false"/>
  <pageMargins left="0.309722222222222"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D78" activeCellId="0" sqref="D7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3.73"/>
    <col collapsed="false" customWidth="true" hidden="false" outlineLevel="0" max="9" min="4" style="43" width="13.62"/>
    <col collapsed="false" customWidth="true" hidden="true" outlineLevel="0" max="10" min="10" style="43" width="9.36"/>
    <col collapsed="false" customWidth="false" hidden="true" outlineLevel="0" max="11" min="11" style="43" width="8.99"/>
    <col collapsed="false" customWidth="false" hidden="false" outlineLevel="0" max="250" min="12" style="43" width="8.99"/>
  </cols>
  <sheetData>
    <row r="1" s="46" customFormat="true" ht="20.25" hidden="false" customHeight="false" outlineLevel="0" collapsed="false">
      <c r="A1" s="45" t="s">
        <v>164</v>
      </c>
      <c r="B1" s="45"/>
      <c r="C1" s="45"/>
      <c r="D1" s="45"/>
      <c r="E1" s="45"/>
      <c r="F1" s="45"/>
      <c r="G1" s="45"/>
      <c r="H1" s="45"/>
      <c r="I1" s="45"/>
    </row>
    <row r="2" customFormat="false" ht="2" hidden="false" customHeight="true" outlineLevel="0" collapsed="false">
      <c r="A2" s="47"/>
      <c r="B2" s="47"/>
      <c r="C2" s="47"/>
      <c r="D2" s="47"/>
      <c r="E2" s="47"/>
      <c r="F2" s="47"/>
      <c r="G2" s="47"/>
      <c r="H2" s="47"/>
      <c r="I2" s="9"/>
    </row>
    <row r="3" customFormat="false" ht="14.25" hidden="false" customHeight="false" outlineLevel="0" collapsed="false">
      <c r="A3" s="7" t="s">
        <v>75</v>
      </c>
      <c r="B3" s="48" t="s">
        <v>76</v>
      </c>
      <c r="C3" s="48"/>
      <c r="D3" s="47"/>
      <c r="E3" s="47"/>
      <c r="F3" s="49"/>
      <c r="G3" s="47"/>
      <c r="H3" s="47"/>
      <c r="I3" s="9" t="s">
        <v>2</v>
      </c>
    </row>
    <row r="4" s="55" customFormat="true" ht="22.5" hidden="false" customHeight="true" outlineLevel="0" collapsed="false">
      <c r="A4" s="50" t="s">
        <v>5</v>
      </c>
      <c r="B4" s="50"/>
      <c r="C4" s="50"/>
      <c r="D4" s="51" t="s">
        <v>60</v>
      </c>
      <c r="E4" s="51" t="s">
        <v>165</v>
      </c>
      <c r="F4" s="51" t="s">
        <v>166</v>
      </c>
      <c r="G4" s="51" t="s">
        <v>167</v>
      </c>
      <c r="H4" s="51" t="s">
        <v>168</v>
      </c>
      <c r="I4" s="53" t="s">
        <v>169</v>
      </c>
      <c r="J4" s="54"/>
    </row>
    <row r="5" s="55" customFormat="true" ht="22.5" hidden="false" customHeight="true" outlineLevel="0" collapsed="false">
      <c r="A5" s="56" t="s">
        <v>83</v>
      </c>
      <c r="B5" s="56"/>
      <c r="C5" s="57" t="s">
        <v>84</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85</v>
      </c>
      <c r="B7" s="82"/>
      <c r="C7" s="82"/>
      <c r="D7" s="83" t="s">
        <v>9</v>
      </c>
      <c r="E7" s="83" t="s">
        <v>10</v>
      </c>
      <c r="F7" s="83" t="s">
        <v>16</v>
      </c>
      <c r="G7" s="83" t="s">
        <v>19</v>
      </c>
      <c r="H7" s="83" t="s">
        <v>22</v>
      </c>
      <c r="I7" s="60" t="s">
        <v>25</v>
      </c>
      <c r="J7" s="84"/>
    </row>
    <row r="8" customFormat="false" ht="22.5" hidden="false" customHeight="true" outlineLevel="0" collapsed="false">
      <c r="A8" s="58" t="s">
        <v>71</v>
      </c>
      <c r="B8" s="58"/>
      <c r="C8" s="58"/>
      <c r="D8" s="62" t="n">
        <f aca="false">D9+D19+D24+D31+D34+D56+D70+D78+D84</f>
        <v>14259.35</v>
      </c>
      <c r="E8" s="62" t="n">
        <f aca="false">E9+E19+E24+E31+E34+E56+E70+E78+E84</f>
        <v>6647.34</v>
      </c>
      <c r="F8" s="62" t="n">
        <f aca="false">F9+F19+F24+F31+F34+F56+F70+F78+F84</f>
        <v>7612.01</v>
      </c>
      <c r="G8" s="62"/>
      <c r="H8" s="62"/>
      <c r="I8" s="66"/>
      <c r="J8" s="61" t="n">
        <f aca="false">E8+F8</f>
        <v>14259.35</v>
      </c>
      <c r="K8" s="43" t="n">
        <f aca="false">D8-J8</f>
        <v>0</v>
      </c>
    </row>
    <row r="9" customFormat="false" ht="22.5" hidden="false" customHeight="true" outlineLevel="0" collapsed="false">
      <c r="A9" s="86" t="n">
        <v>201</v>
      </c>
      <c r="B9" s="86"/>
      <c r="C9" s="64" t="s">
        <v>86</v>
      </c>
      <c r="D9" s="62" t="n">
        <f aca="false">E9+F9+G9+H9+I9</f>
        <v>1197.02</v>
      </c>
      <c r="E9" s="62" t="n">
        <f aca="false">E10+E12+E14+E17</f>
        <v>1173.48</v>
      </c>
      <c r="F9" s="62" t="n">
        <f aca="false">F10+F12+F14+F17</f>
        <v>23.54</v>
      </c>
      <c r="G9" s="62"/>
      <c r="H9" s="62"/>
      <c r="I9" s="66"/>
      <c r="J9" s="61" t="n">
        <f aca="false">E9+F9</f>
        <v>1197.02</v>
      </c>
      <c r="K9" s="43" t="n">
        <f aca="false">D9-J9</f>
        <v>0</v>
      </c>
    </row>
    <row r="10" customFormat="false" ht="22.5" hidden="false" customHeight="true" outlineLevel="0" collapsed="false">
      <c r="A10" s="86" t="n">
        <v>20101</v>
      </c>
      <c r="B10" s="86"/>
      <c r="C10" s="64" t="s">
        <v>87</v>
      </c>
      <c r="D10" s="62" t="n">
        <f aca="false">E10+F10+G10+H10+I10</f>
        <v>1</v>
      </c>
      <c r="E10" s="62"/>
      <c r="F10" s="62" t="n">
        <f aca="false">F11</f>
        <v>1</v>
      </c>
      <c r="G10" s="62"/>
      <c r="H10" s="62"/>
      <c r="I10" s="66"/>
      <c r="J10" s="61" t="n">
        <f aca="false">E10+F10</f>
        <v>1</v>
      </c>
      <c r="K10" s="43" t="n">
        <f aca="false">D10-J10</f>
        <v>0</v>
      </c>
    </row>
    <row r="11" customFormat="false" ht="22.5" hidden="false" customHeight="true" outlineLevel="0" collapsed="false">
      <c r="A11" s="86" t="n">
        <v>2010108</v>
      </c>
      <c r="B11" s="86"/>
      <c r="C11" s="64" t="s">
        <v>170</v>
      </c>
      <c r="D11" s="62" t="n">
        <f aca="false">E11+F11+G11+H11+I11</f>
        <v>1</v>
      </c>
      <c r="E11" s="62"/>
      <c r="F11" s="62" t="n">
        <v>1</v>
      </c>
      <c r="G11" s="62"/>
      <c r="H11" s="62"/>
      <c r="I11" s="66"/>
      <c r="J11" s="61" t="n">
        <f aca="false">E11+F11</f>
        <v>1</v>
      </c>
      <c r="K11" s="43" t="n">
        <f aca="false">D11-J11</f>
        <v>0</v>
      </c>
    </row>
    <row r="12" customFormat="false" ht="22.5" hidden="false" customHeight="true" outlineLevel="0" collapsed="false">
      <c r="A12" s="86" t="n">
        <v>20103</v>
      </c>
      <c r="B12" s="86"/>
      <c r="C12" s="87" t="s">
        <v>171</v>
      </c>
      <c r="D12" s="62" t="n">
        <f aca="false">E12+F12+G12+H12+I12</f>
        <v>1131.71</v>
      </c>
      <c r="E12" s="62" t="n">
        <f aca="false">E13</f>
        <v>1131.71</v>
      </c>
      <c r="F12" s="62"/>
      <c r="G12" s="62"/>
      <c r="H12" s="62"/>
      <c r="I12" s="66"/>
      <c r="J12" s="61" t="n">
        <f aca="false">E12+F12</f>
        <v>1131.71</v>
      </c>
      <c r="K12" s="43" t="n">
        <f aca="false">D12-J12</f>
        <v>0</v>
      </c>
    </row>
    <row r="13" customFormat="false" ht="22.5" hidden="false" customHeight="true" outlineLevel="0" collapsed="false">
      <c r="A13" s="86" t="n">
        <v>2010301</v>
      </c>
      <c r="B13" s="86"/>
      <c r="C13" s="64" t="s">
        <v>92</v>
      </c>
      <c r="D13" s="62" t="n">
        <f aca="false">E13+F13+G13+H13+I13</f>
        <v>1131.71</v>
      </c>
      <c r="E13" s="62" t="n">
        <v>1131.71</v>
      </c>
      <c r="F13" s="62"/>
      <c r="G13" s="62"/>
      <c r="H13" s="62"/>
      <c r="I13" s="66"/>
      <c r="J13" s="61" t="n">
        <f aca="false">E13+F13</f>
        <v>1131.71</v>
      </c>
      <c r="K13" s="43" t="n">
        <f aca="false">D13-J13</f>
        <v>0</v>
      </c>
    </row>
    <row r="14" customFormat="false" ht="22.5" hidden="false" customHeight="true" outlineLevel="0" collapsed="false">
      <c r="A14" s="86" t="n">
        <v>20105</v>
      </c>
      <c r="B14" s="86"/>
      <c r="C14" s="64" t="s">
        <v>91</v>
      </c>
      <c r="D14" s="62" t="n">
        <f aca="false">E14+F14+G14+H14+I14</f>
        <v>41.77</v>
      </c>
      <c r="E14" s="62" t="n">
        <f aca="false">E15+E16</f>
        <v>41.77</v>
      </c>
      <c r="F14" s="62"/>
      <c r="G14" s="62"/>
      <c r="H14" s="62"/>
      <c r="I14" s="66"/>
      <c r="J14" s="61" t="n">
        <f aca="false">E14+F14</f>
        <v>41.77</v>
      </c>
      <c r="K14" s="43" t="n">
        <f aca="false">D14-J14</f>
        <v>0</v>
      </c>
    </row>
    <row r="15" customFormat="false" ht="22.5" hidden="false" customHeight="true" outlineLevel="0" collapsed="false">
      <c r="A15" s="86" t="n">
        <v>2010501</v>
      </c>
      <c r="B15" s="86"/>
      <c r="C15" s="64" t="s">
        <v>92</v>
      </c>
      <c r="D15" s="62" t="n">
        <f aca="false">E15+F15+G15+H15+I15</f>
        <v>28.57</v>
      </c>
      <c r="E15" s="62" t="n">
        <v>28.57</v>
      </c>
      <c r="F15" s="62"/>
      <c r="G15" s="62"/>
      <c r="H15" s="62"/>
      <c r="I15" s="66"/>
      <c r="J15" s="61" t="n">
        <f aca="false">E15+F15</f>
        <v>28.57</v>
      </c>
      <c r="K15" s="43" t="n">
        <f aca="false">D15-J15</f>
        <v>0</v>
      </c>
    </row>
    <row r="16" customFormat="false" ht="22.5" hidden="false" customHeight="true" outlineLevel="0" collapsed="false">
      <c r="A16" s="86" t="n">
        <v>2010505</v>
      </c>
      <c r="B16" s="86"/>
      <c r="C16" s="64" t="s">
        <v>172</v>
      </c>
      <c r="D16" s="62" t="n">
        <f aca="false">E16+F16+G16+H16+I16</f>
        <v>13.2</v>
      </c>
      <c r="E16" s="62" t="n">
        <v>13.2</v>
      </c>
      <c r="F16" s="62"/>
      <c r="G16" s="62"/>
      <c r="H16" s="62"/>
      <c r="I16" s="66"/>
      <c r="J16" s="61" t="n">
        <f aca="false">E16+F16</f>
        <v>13.2</v>
      </c>
      <c r="K16" s="43" t="n">
        <f aca="false">D16-J16</f>
        <v>0</v>
      </c>
    </row>
    <row r="17" customFormat="false" ht="22.5" hidden="false" customHeight="true" outlineLevel="0" collapsed="false">
      <c r="A17" s="86" t="n">
        <v>20132</v>
      </c>
      <c r="B17" s="86"/>
      <c r="C17" s="64" t="s">
        <v>94</v>
      </c>
      <c r="D17" s="62" t="n">
        <f aca="false">E17+F17+G17+H17+I17</f>
        <v>22.54</v>
      </c>
      <c r="E17" s="62"/>
      <c r="F17" s="62" t="n">
        <f aca="false">F18</f>
        <v>22.54</v>
      </c>
      <c r="G17" s="62"/>
      <c r="H17" s="62"/>
      <c r="I17" s="66"/>
      <c r="J17" s="61" t="n">
        <f aca="false">E17+F17</f>
        <v>22.54</v>
      </c>
      <c r="K17" s="43" t="n">
        <f aca="false">D17-J17</f>
        <v>0</v>
      </c>
    </row>
    <row r="18" customFormat="false" ht="22.5" hidden="false" customHeight="true" outlineLevel="0" collapsed="false">
      <c r="A18" s="86" t="n">
        <v>2013202</v>
      </c>
      <c r="B18" s="86"/>
      <c r="C18" s="87" t="s">
        <v>173</v>
      </c>
      <c r="D18" s="62" t="n">
        <f aca="false">E18+F18+G18+H18+I18</f>
        <v>22.54</v>
      </c>
      <c r="E18" s="62"/>
      <c r="F18" s="62" t="n">
        <v>22.54</v>
      </c>
      <c r="G18" s="62"/>
      <c r="H18" s="62"/>
      <c r="I18" s="66"/>
      <c r="J18" s="61" t="n">
        <f aca="false">E18+F18</f>
        <v>22.54</v>
      </c>
      <c r="K18" s="43" t="n">
        <f aca="false">D18-J18</f>
        <v>0</v>
      </c>
    </row>
    <row r="19" customFormat="false" ht="22.5" hidden="false" customHeight="true" outlineLevel="0" collapsed="false">
      <c r="A19" s="86" t="n">
        <v>204</v>
      </c>
      <c r="B19" s="86"/>
      <c r="C19" s="64" t="s">
        <v>96</v>
      </c>
      <c r="D19" s="62" t="n">
        <f aca="false">D20+D22</f>
        <v>129</v>
      </c>
      <c r="E19" s="62"/>
      <c r="F19" s="62" t="n">
        <f aca="false">F20+F22</f>
        <v>129</v>
      </c>
      <c r="G19" s="62"/>
      <c r="H19" s="62"/>
      <c r="I19" s="66"/>
      <c r="J19" s="61" t="n">
        <f aca="false">E19+F19</f>
        <v>129</v>
      </c>
      <c r="K19" s="43" t="n">
        <f aca="false">D19-J19</f>
        <v>0</v>
      </c>
    </row>
    <row r="20" customFormat="false" ht="22.5" hidden="false" customHeight="true" outlineLevel="0" collapsed="false">
      <c r="A20" s="86" t="n">
        <v>20406</v>
      </c>
      <c r="B20" s="86"/>
      <c r="C20" s="64" t="s">
        <v>97</v>
      </c>
      <c r="D20" s="62" t="n">
        <f aca="false">E20+F20+G20+H20+I20</f>
        <v>9</v>
      </c>
      <c r="E20" s="62"/>
      <c r="F20" s="62" t="n">
        <f aca="false">F21</f>
        <v>9</v>
      </c>
      <c r="G20" s="62"/>
      <c r="H20" s="62"/>
      <c r="I20" s="66"/>
      <c r="J20" s="61" t="n">
        <f aca="false">E20+F20</f>
        <v>9</v>
      </c>
      <c r="K20" s="43" t="n">
        <f aca="false">D20-J20</f>
        <v>0</v>
      </c>
    </row>
    <row r="21" customFormat="false" ht="22.5" hidden="false" customHeight="true" outlineLevel="0" collapsed="false">
      <c r="A21" s="86" t="n">
        <v>2040606</v>
      </c>
      <c r="B21" s="86"/>
      <c r="C21" s="64" t="s">
        <v>174</v>
      </c>
      <c r="D21" s="62" t="n">
        <f aca="false">E21+F21+G21+H21+I21</f>
        <v>9</v>
      </c>
      <c r="E21" s="62"/>
      <c r="F21" s="62" t="n">
        <v>9</v>
      </c>
      <c r="G21" s="62"/>
      <c r="H21" s="62"/>
      <c r="I21" s="66"/>
      <c r="J21" s="61" t="n">
        <f aca="false">E21+F21</f>
        <v>9</v>
      </c>
      <c r="K21" s="43" t="n">
        <f aca="false">D21-J21</f>
        <v>0</v>
      </c>
    </row>
    <row r="22" customFormat="false" ht="22.5" hidden="false" customHeight="true" outlineLevel="0" collapsed="false">
      <c r="A22" s="86" t="n">
        <v>20499</v>
      </c>
      <c r="B22" s="86"/>
      <c r="C22" s="64" t="s">
        <v>99</v>
      </c>
      <c r="D22" s="62" t="n">
        <f aca="false">D23</f>
        <v>120</v>
      </c>
      <c r="E22" s="62"/>
      <c r="F22" s="62" t="n">
        <f aca="false">F23</f>
        <v>120</v>
      </c>
      <c r="G22" s="62"/>
      <c r="H22" s="62"/>
      <c r="I22" s="66"/>
      <c r="J22" s="61" t="n">
        <f aca="false">E22+F22</f>
        <v>120</v>
      </c>
      <c r="K22" s="43" t="n">
        <f aca="false">D22-J22</f>
        <v>0</v>
      </c>
    </row>
    <row r="23" customFormat="false" ht="22.5" hidden="false" customHeight="true" outlineLevel="0" collapsed="false">
      <c r="A23" s="86" t="n">
        <v>2049901</v>
      </c>
      <c r="B23" s="86"/>
      <c r="C23" s="87" t="s">
        <v>175</v>
      </c>
      <c r="D23" s="62" t="n">
        <f aca="false">E23+F23+G23+H23+I23</f>
        <v>120</v>
      </c>
      <c r="E23" s="62"/>
      <c r="F23" s="62" t="n">
        <v>120</v>
      </c>
      <c r="G23" s="62"/>
      <c r="H23" s="62"/>
      <c r="I23" s="66"/>
      <c r="J23" s="61" t="n">
        <f aca="false">E23+F23</f>
        <v>120</v>
      </c>
      <c r="K23" s="43" t="n">
        <f aca="false">D23-J23</f>
        <v>0</v>
      </c>
    </row>
    <row r="24" customFormat="false" ht="22.5" hidden="false" customHeight="true" outlineLevel="0" collapsed="false">
      <c r="A24" s="86" t="n">
        <v>205</v>
      </c>
      <c r="B24" s="86"/>
      <c r="C24" s="64" t="s">
        <v>101</v>
      </c>
      <c r="D24" s="62" t="n">
        <f aca="false">D25+D29</f>
        <v>769.94</v>
      </c>
      <c r="E24" s="62" t="n">
        <f aca="false">E25+E29</f>
        <v>769.94</v>
      </c>
      <c r="F24" s="62"/>
      <c r="G24" s="62"/>
      <c r="H24" s="62"/>
      <c r="I24" s="66"/>
      <c r="J24" s="61" t="n">
        <f aca="false">E24+F24</f>
        <v>769.94</v>
      </c>
      <c r="K24" s="43" t="n">
        <f aca="false">D24-J24</f>
        <v>0</v>
      </c>
    </row>
    <row r="25" customFormat="false" ht="22.5" hidden="false" customHeight="true" outlineLevel="0" collapsed="false">
      <c r="A25" s="86" t="n">
        <v>20502</v>
      </c>
      <c r="B25" s="86"/>
      <c r="C25" s="64" t="s">
        <v>102</v>
      </c>
      <c r="D25" s="62" t="n">
        <f aca="false">D26+D27+D28</f>
        <v>769.89</v>
      </c>
      <c r="E25" s="62" t="n">
        <f aca="false">E26+E27+E28</f>
        <v>769.89</v>
      </c>
      <c r="F25" s="62"/>
      <c r="G25" s="62"/>
      <c r="H25" s="62"/>
      <c r="I25" s="66"/>
      <c r="J25" s="61" t="n">
        <f aca="false">E25+F25</f>
        <v>769.89</v>
      </c>
      <c r="K25" s="43" t="n">
        <f aca="false">D25-J25</f>
        <v>0</v>
      </c>
    </row>
    <row r="26" customFormat="false" ht="22.5" hidden="false" customHeight="true" outlineLevel="0" collapsed="false">
      <c r="A26" s="86" t="n">
        <v>2050202</v>
      </c>
      <c r="B26" s="86"/>
      <c r="C26" s="64" t="s">
        <v>176</v>
      </c>
      <c r="D26" s="62" t="n">
        <f aca="false">E26+F26+G26+H26+I26</f>
        <v>749.47</v>
      </c>
      <c r="E26" s="62" t="n">
        <v>749.47</v>
      </c>
      <c r="F26" s="62"/>
      <c r="G26" s="62"/>
      <c r="H26" s="62"/>
      <c r="I26" s="66"/>
      <c r="J26" s="61" t="n">
        <f aca="false">E26+F26</f>
        <v>749.47</v>
      </c>
      <c r="K26" s="43" t="n">
        <f aca="false">D26-J26</f>
        <v>0</v>
      </c>
    </row>
    <row r="27" customFormat="false" ht="22.5" hidden="false" customHeight="true" outlineLevel="0" collapsed="false">
      <c r="A27" s="86" t="n">
        <v>2050205</v>
      </c>
      <c r="B27" s="86"/>
      <c r="C27" s="64" t="s">
        <v>177</v>
      </c>
      <c r="D27" s="62" t="n">
        <f aca="false">E27+F27+G27+H27+I27</f>
        <v>2</v>
      </c>
      <c r="E27" s="62" t="n">
        <v>2</v>
      </c>
      <c r="F27" s="62"/>
      <c r="G27" s="62"/>
      <c r="H27" s="62"/>
      <c r="I27" s="66"/>
      <c r="J27" s="61" t="n">
        <f aca="false">E27+F27</f>
        <v>2</v>
      </c>
      <c r="K27" s="43" t="n">
        <f aca="false">D27-J27</f>
        <v>0</v>
      </c>
    </row>
    <row r="28" customFormat="false" ht="22.5" hidden="false" customHeight="true" outlineLevel="0" collapsed="false">
      <c r="A28" s="86" t="n">
        <v>2050299</v>
      </c>
      <c r="B28" s="86"/>
      <c r="C28" s="64" t="s">
        <v>178</v>
      </c>
      <c r="D28" s="62" t="n">
        <f aca="false">E28+F28+G28+H28+I28</f>
        <v>18.42</v>
      </c>
      <c r="E28" s="62" t="n">
        <v>18.42</v>
      </c>
      <c r="F28" s="62"/>
      <c r="G28" s="62"/>
      <c r="H28" s="62"/>
      <c r="I28" s="66"/>
      <c r="J28" s="61" t="n">
        <f aca="false">E28+F28</f>
        <v>18.42</v>
      </c>
      <c r="K28" s="43" t="n">
        <f aca="false">D28-J28</f>
        <v>0</v>
      </c>
    </row>
    <row r="29" customFormat="false" ht="22.5" hidden="false" customHeight="true" outlineLevel="0" collapsed="false">
      <c r="A29" s="86" t="n">
        <v>20504</v>
      </c>
      <c r="B29" s="86"/>
      <c r="C29" s="64" t="s">
        <v>106</v>
      </c>
      <c r="D29" s="62" t="n">
        <f aca="false">D30</f>
        <v>0.05</v>
      </c>
      <c r="E29" s="62" t="n">
        <f aca="false">E30</f>
        <v>0.05</v>
      </c>
      <c r="F29" s="62"/>
      <c r="G29" s="62"/>
      <c r="H29" s="62"/>
      <c r="I29" s="66"/>
      <c r="J29" s="61" t="n">
        <f aca="false">E29+F29</f>
        <v>0.05</v>
      </c>
      <c r="K29" s="43" t="n">
        <f aca="false">D29-J29</f>
        <v>0</v>
      </c>
    </row>
    <row r="30" customFormat="false" ht="22.5" hidden="false" customHeight="true" outlineLevel="0" collapsed="false">
      <c r="A30" s="86" t="n">
        <v>2050403</v>
      </c>
      <c r="B30" s="86"/>
      <c r="C30" s="64" t="s">
        <v>179</v>
      </c>
      <c r="D30" s="62" t="n">
        <f aca="false">E30+F30+G30+H30+I30</f>
        <v>0.05</v>
      </c>
      <c r="E30" s="62" t="n">
        <v>0.05</v>
      </c>
      <c r="F30" s="62"/>
      <c r="G30" s="62"/>
      <c r="H30" s="62"/>
      <c r="I30" s="66"/>
      <c r="J30" s="61" t="n">
        <f aca="false">E30+F30</f>
        <v>0.05</v>
      </c>
      <c r="K30" s="43" t="n">
        <f aca="false">D30-J30</f>
        <v>0</v>
      </c>
    </row>
    <row r="31" customFormat="false" ht="22.5" hidden="false" customHeight="true" outlineLevel="0" collapsed="false">
      <c r="A31" s="86" t="n">
        <v>207</v>
      </c>
      <c r="B31" s="86"/>
      <c r="C31" s="64" t="s">
        <v>108</v>
      </c>
      <c r="D31" s="62" t="n">
        <f aca="false">D32</f>
        <v>45.78</v>
      </c>
      <c r="E31" s="62" t="n">
        <f aca="false">E32</f>
        <v>45.78</v>
      </c>
      <c r="F31" s="62"/>
      <c r="G31" s="62"/>
      <c r="H31" s="62"/>
      <c r="I31" s="66"/>
      <c r="J31" s="61" t="n">
        <f aca="false">E31+F31</f>
        <v>45.78</v>
      </c>
      <c r="K31" s="43" t="n">
        <f aca="false">D31-J31</f>
        <v>0</v>
      </c>
    </row>
    <row r="32" customFormat="false" ht="22.5" hidden="false" customHeight="true" outlineLevel="0" collapsed="false">
      <c r="A32" s="86" t="n">
        <v>20704</v>
      </c>
      <c r="B32" s="86"/>
      <c r="C32" s="64" t="s">
        <v>180</v>
      </c>
      <c r="D32" s="62" t="n">
        <f aca="false">D33</f>
        <v>45.78</v>
      </c>
      <c r="E32" s="62" t="n">
        <f aca="false">E33</f>
        <v>45.78</v>
      </c>
      <c r="F32" s="62"/>
      <c r="G32" s="62"/>
      <c r="H32" s="62"/>
      <c r="I32" s="66"/>
      <c r="J32" s="61" t="n">
        <f aca="false">E32+F32</f>
        <v>45.78</v>
      </c>
      <c r="K32" s="43" t="n">
        <f aca="false">D32-J32</f>
        <v>0</v>
      </c>
    </row>
    <row r="33" customFormat="false" ht="22.5" hidden="false" customHeight="true" outlineLevel="0" collapsed="false">
      <c r="A33" s="86" t="n">
        <v>2070401</v>
      </c>
      <c r="B33" s="86"/>
      <c r="C33" s="64" t="s">
        <v>181</v>
      </c>
      <c r="D33" s="62" t="n">
        <f aca="false">E33+F33+G33+H33+I33</f>
        <v>45.78</v>
      </c>
      <c r="E33" s="62" t="n">
        <v>45.78</v>
      </c>
      <c r="F33" s="62"/>
      <c r="G33" s="62"/>
      <c r="H33" s="62"/>
      <c r="I33" s="66"/>
      <c r="J33" s="61" t="n">
        <f aca="false">E33+F33</f>
        <v>45.78</v>
      </c>
      <c r="K33" s="43" t="n">
        <f aca="false">D33-J33</f>
        <v>0</v>
      </c>
    </row>
    <row r="34" customFormat="false" ht="22.5" hidden="false" customHeight="true" outlineLevel="0" collapsed="false">
      <c r="A34" s="86" t="n">
        <v>208</v>
      </c>
      <c r="B34" s="86"/>
      <c r="C34" s="64" t="s">
        <v>110</v>
      </c>
      <c r="D34" s="62" t="n">
        <f aca="false">D35+D37+D41+D48+D50+D52+D54</f>
        <v>868.55</v>
      </c>
      <c r="E34" s="62" t="n">
        <f aca="false">E35+E37+E41+E48+E50+E52+E54</f>
        <v>159.95</v>
      </c>
      <c r="F34" s="62" t="n">
        <f aca="false">F35+F37+F41+F48+F50+F52+F54</f>
        <v>708.6</v>
      </c>
      <c r="G34" s="62"/>
      <c r="H34" s="62"/>
      <c r="I34" s="66"/>
      <c r="J34" s="61" t="n">
        <f aca="false">E34+F34</f>
        <v>868.55</v>
      </c>
      <c r="K34" s="43" t="n">
        <f aca="false">D34-J34</f>
        <v>0</v>
      </c>
    </row>
    <row r="35" customFormat="false" ht="22.5" hidden="false" customHeight="true" outlineLevel="0" collapsed="false">
      <c r="A35" s="86" t="n">
        <v>20801</v>
      </c>
      <c r="B35" s="86"/>
      <c r="C35" s="64" t="s">
        <v>111</v>
      </c>
      <c r="D35" s="62" t="n">
        <f aca="false">D36</f>
        <v>159.95</v>
      </c>
      <c r="E35" s="62" t="n">
        <f aca="false">E36</f>
        <v>159.95</v>
      </c>
      <c r="F35" s="62"/>
      <c r="G35" s="62"/>
      <c r="H35" s="62"/>
      <c r="I35" s="66"/>
      <c r="J35" s="61" t="n">
        <f aca="false">E35+F35</f>
        <v>159.95</v>
      </c>
      <c r="K35" s="43" t="n">
        <f aca="false">D35-J35</f>
        <v>0</v>
      </c>
    </row>
    <row r="36" customFormat="false" ht="22.5" hidden="false" customHeight="true" outlineLevel="0" collapsed="false">
      <c r="A36" s="86" t="n">
        <v>2080111</v>
      </c>
      <c r="B36" s="86"/>
      <c r="C36" s="64" t="s">
        <v>182</v>
      </c>
      <c r="D36" s="62" t="n">
        <f aca="false">E36+F36+G36+H36+I36</f>
        <v>159.95</v>
      </c>
      <c r="E36" s="62" t="n">
        <v>159.95</v>
      </c>
      <c r="F36" s="62"/>
      <c r="G36" s="62"/>
      <c r="H36" s="62"/>
      <c r="I36" s="66"/>
      <c r="J36" s="61" t="n">
        <f aca="false">E36+F36</f>
        <v>159.95</v>
      </c>
      <c r="K36" s="43" t="n">
        <f aca="false">D36-J36</f>
        <v>0</v>
      </c>
    </row>
    <row r="37" customFormat="false" ht="22.5" hidden="false" customHeight="true" outlineLevel="0" collapsed="false">
      <c r="A37" s="86" t="n">
        <v>20802</v>
      </c>
      <c r="B37" s="86"/>
      <c r="C37" s="64" t="s">
        <v>113</v>
      </c>
      <c r="D37" s="62" t="n">
        <f aca="false">D38+D39+D40</f>
        <v>459.52</v>
      </c>
      <c r="E37" s="62"/>
      <c r="F37" s="62" t="n">
        <f aca="false">F38+F39+F40</f>
        <v>459.52</v>
      </c>
      <c r="G37" s="62"/>
      <c r="H37" s="62"/>
      <c r="I37" s="66"/>
      <c r="J37" s="61" t="n">
        <f aca="false">E37+F37</f>
        <v>459.52</v>
      </c>
      <c r="K37" s="43" t="n">
        <f aca="false">D37-J37</f>
        <v>0</v>
      </c>
    </row>
    <row r="38" customFormat="false" ht="22.5" hidden="false" customHeight="true" outlineLevel="0" collapsed="false">
      <c r="A38" s="86" t="n">
        <v>2080204</v>
      </c>
      <c r="B38" s="86"/>
      <c r="C38" s="64" t="s">
        <v>183</v>
      </c>
      <c r="D38" s="62" t="n">
        <f aca="false">E38+F38+G38+H38+I38</f>
        <v>3.74</v>
      </c>
      <c r="E38" s="62"/>
      <c r="F38" s="62" t="n">
        <v>3.74</v>
      </c>
      <c r="G38" s="62"/>
      <c r="H38" s="62"/>
      <c r="I38" s="66"/>
      <c r="J38" s="61" t="n">
        <f aca="false">E38+F38</f>
        <v>3.74</v>
      </c>
      <c r="K38" s="43" t="n">
        <f aca="false">D38-J38</f>
        <v>0</v>
      </c>
    </row>
    <row r="39" customFormat="false" ht="22.5" hidden="false" customHeight="true" outlineLevel="0" collapsed="false">
      <c r="A39" s="86" t="n">
        <v>2080205</v>
      </c>
      <c r="B39" s="86"/>
      <c r="C39" s="64" t="s">
        <v>184</v>
      </c>
      <c r="D39" s="62" t="n">
        <f aca="false">E39+F39+G39+H39+I39</f>
        <v>3.89</v>
      </c>
      <c r="E39" s="62"/>
      <c r="F39" s="62" t="n">
        <v>3.89</v>
      </c>
      <c r="G39" s="62"/>
      <c r="H39" s="62"/>
      <c r="I39" s="66"/>
      <c r="J39" s="61" t="n">
        <f aca="false">E39+F39</f>
        <v>3.89</v>
      </c>
      <c r="K39" s="43" t="n">
        <f aca="false">D39-J39</f>
        <v>0</v>
      </c>
    </row>
    <row r="40" customFormat="false" ht="22.5" hidden="false" customHeight="true" outlineLevel="0" collapsed="false">
      <c r="A40" s="86" t="n">
        <v>2080208</v>
      </c>
      <c r="B40" s="86"/>
      <c r="C40" s="64" t="s">
        <v>185</v>
      </c>
      <c r="D40" s="62" t="n">
        <f aca="false">E40+F40+G40+H40+I40</f>
        <v>451.89</v>
      </c>
      <c r="E40" s="62"/>
      <c r="F40" s="62" t="n">
        <v>451.89</v>
      </c>
      <c r="G40" s="62"/>
      <c r="H40" s="62"/>
      <c r="I40" s="66"/>
      <c r="J40" s="61" t="n">
        <f aca="false">E40+F40</f>
        <v>451.89</v>
      </c>
      <c r="K40" s="43" t="n">
        <f aca="false">D40-J40</f>
        <v>0</v>
      </c>
    </row>
    <row r="41" customFormat="false" ht="22.5" hidden="false" customHeight="true" outlineLevel="0" collapsed="false">
      <c r="A41" s="86" t="n">
        <v>20808</v>
      </c>
      <c r="B41" s="86"/>
      <c r="C41" s="64" t="s">
        <v>117</v>
      </c>
      <c r="D41" s="62" t="n">
        <f aca="false">D42+D43+D44+D45+D46+D47</f>
        <v>74.48</v>
      </c>
      <c r="E41" s="62"/>
      <c r="F41" s="62" t="n">
        <f aca="false">F42+F43+F44+F45+F46+F47</f>
        <v>74.48</v>
      </c>
      <c r="G41" s="62"/>
      <c r="H41" s="62"/>
      <c r="I41" s="66"/>
      <c r="J41" s="61" t="n">
        <f aca="false">E41+F41</f>
        <v>74.48</v>
      </c>
      <c r="K41" s="43" t="n">
        <f aca="false">D41-J41</f>
        <v>0</v>
      </c>
    </row>
    <row r="42" customFormat="false" ht="22.5" hidden="false" customHeight="true" outlineLevel="0" collapsed="false">
      <c r="A42" s="86" t="n">
        <v>2080801</v>
      </c>
      <c r="B42" s="86"/>
      <c r="C42" s="64" t="s">
        <v>186</v>
      </c>
      <c r="D42" s="62" t="n">
        <f aca="false">E42+F42+G42+H42+I42</f>
        <v>3.04</v>
      </c>
      <c r="E42" s="62"/>
      <c r="F42" s="62" t="n">
        <v>3.04</v>
      </c>
      <c r="G42" s="62"/>
      <c r="H42" s="62"/>
      <c r="I42" s="66"/>
      <c r="J42" s="61" t="n">
        <f aca="false">E42+F42</f>
        <v>3.04</v>
      </c>
      <c r="K42" s="43" t="n">
        <f aca="false">D42-J42</f>
        <v>0</v>
      </c>
    </row>
    <row r="43" customFormat="false" ht="22.5" hidden="false" customHeight="true" outlineLevel="0" collapsed="false">
      <c r="A43" s="86" t="n">
        <v>2080802</v>
      </c>
      <c r="B43" s="86"/>
      <c r="C43" s="64" t="s">
        <v>187</v>
      </c>
      <c r="D43" s="62" t="n">
        <f aca="false">E43+F43+G43+H43+I43</f>
        <v>9.11</v>
      </c>
      <c r="E43" s="62"/>
      <c r="F43" s="62" t="n">
        <v>9.11</v>
      </c>
      <c r="G43" s="62"/>
      <c r="H43" s="62"/>
      <c r="I43" s="66"/>
      <c r="J43" s="61" t="n">
        <f aca="false">E43+F43</f>
        <v>9.11</v>
      </c>
      <c r="K43" s="43" t="n">
        <f aca="false">D43-J43</f>
        <v>0</v>
      </c>
    </row>
    <row r="44" customFormat="false" ht="22.5" hidden="false" customHeight="true" outlineLevel="0" collapsed="false">
      <c r="A44" s="86" t="n">
        <v>2080803</v>
      </c>
      <c r="B44" s="86"/>
      <c r="C44" s="64" t="s">
        <v>188</v>
      </c>
      <c r="D44" s="62" t="n">
        <f aca="false">E44+F44+G44+H44+I44</f>
        <v>39.05</v>
      </c>
      <c r="E44" s="62"/>
      <c r="F44" s="62" t="n">
        <v>39.05</v>
      </c>
      <c r="G44" s="62"/>
      <c r="H44" s="62"/>
      <c r="I44" s="66"/>
      <c r="J44" s="61" t="n">
        <f aca="false">E44+F44</f>
        <v>39.05</v>
      </c>
      <c r="K44" s="43" t="n">
        <f aca="false">D44-J44</f>
        <v>0</v>
      </c>
    </row>
    <row r="45" customFormat="false" ht="22.5" hidden="false" customHeight="true" outlineLevel="0" collapsed="false">
      <c r="A45" s="86" t="n">
        <v>2080805</v>
      </c>
      <c r="B45" s="86"/>
      <c r="C45" s="64" t="s">
        <v>189</v>
      </c>
      <c r="D45" s="62" t="n">
        <f aca="false">E45+F45+G45+H45+I45</f>
        <v>11</v>
      </c>
      <c r="E45" s="62"/>
      <c r="F45" s="62" t="n">
        <v>11</v>
      </c>
      <c r="G45" s="62"/>
      <c r="H45" s="62"/>
      <c r="I45" s="66"/>
      <c r="J45" s="61" t="n">
        <f aca="false">E45+F45</f>
        <v>11</v>
      </c>
      <c r="K45" s="43" t="n">
        <f aca="false">D45-J45</f>
        <v>0</v>
      </c>
    </row>
    <row r="46" customFormat="false" ht="22.5" hidden="false" customHeight="true" outlineLevel="0" collapsed="false">
      <c r="A46" s="86" t="n">
        <v>2080806</v>
      </c>
      <c r="B46" s="86"/>
      <c r="C46" s="87" t="s">
        <v>190</v>
      </c>
      <c r="D46" s="62" t="n">
        <f aca="false">E46+F46+G46+H46+I46</f>
        <v>1.24</v>
      </c>
      <c r="E46" s="62"/>
      <c r="F46" s="62" t="n">
        <v>1.24</v>
      </c>
      <c r="G46" s="62"/>
      <c r="H46" s="62"/>
      <c r="I46" s="66"/>
      <c r="J46" s="61" t="n">
        <f aca="false">E46+F46</f>
        <v>1.24</v>
      </c>
      <c r="K46" s="43" t="n">
        <f aca="false">D46-J46</f>
        <v>0</v>
      </c>
    </row>
    <row r="47" customFormat="false" ht="22.5" hidden="false" customHeight="true" outlineLevel="0" collapsed="false">
      <c r="A47" s="86" t="n">
        <v>2080899</v>
      </c>
      <c r="B47" s="86"/>
      <c r="C47" s="64" t="s">
        <v>191</v>
      </c>
      <c r="D47" s="62" t="n">
        <f aca="false">E47+F47+G47+H47+I47</f>
        <v>11.04</v>
      </c>
      <c r="E47" s="62"/>
      <c r="F47" s="62" t="n">
        <v>11.04</v>
      </c>
      <c r="G47" s="62"/>
      <c r="H47" s="62"/>
      <c r="I47" s="66"/>
      <c r="J47" s="61" t="n">
        <f aca="false">E47+F47</f>
        <v>11.04</v>
      </c>
      <c r="K47" s="43" t="n">
        <f aca="false">D47-J47</f>
        <v>0</v>
      </c>
    </row>
    <row r="48" customFormat="false" ht="22.5" hidden="false" customHeight="true" outlineLevel="0" collapsed="false">
      <c r="A48" s="86" t="n">
        <v>20819</v>
      </c>
      <c r="B48" s="86"/>
      <c r="C48" s="64" t="s">
        <v>192</v>
      </c>
      <c r="D48" s="62" t="n">
        <f aca="false">D49</f>
        <v>116.66</v>
      </c>
      <c r="E48" s="62"/>
      <c r="F48" s="62" t="n">
        <f aca="false">F49</f>
        <v>116.66</v>
      </c>
      <c r="G48" s="62"/>
      <c r="H48" s="62"/>
      <c r="I48" s="66"/>
      <c r="J48" s="61" t="n">
        <f aca="false">E48+F48</f>
        <v>116.66</v>
      </c>
      <c r="K48" s="43" t="n">
        <f aca="false">D48-J48</f>
        <v>0</v>
      </c>
    </row>
    <row r="49" customFormat="false" ht="22.5" hidden="false" customHeight="true" outlineLevel="0" collapsed="false">
      <c r="A49" s="86" t="n">
        <v>2081901</v>
      </c>
      <c r="B49" s="86"/>
      <c r="C49" s="64" t="s">
        <v>193</v>
      </c>
      <c r="D49" s="62" t="n">
        <f aca="false">E49+F49+G49+H49+I49</f>
        <v>116.66</v>
      </c>
      <c r="E49" s="62"/>
      <c r="F49" s="62" t="n">
        <v>116.66</v>
      </c>
      <c r="G49" s="62"/>
      <c r="H49" s="62"/>
      <c r="I49" s="66"/>
      <c r="J49" s="61" t="n">
        <f aca="false">E49+F49</f>
        <v>116.66</v>
      </c>
      <c r="K49" s="43" t="n">
        <f aca="false">D49-J49</f>
        <v>0</v>
      </c>
    </row>
    <row r="50" customFormat="false" ht="22.5" hidden="false" customHeight="true" outlineLevel="0" collapsed="false">
      <c r="A50" s="86" t="n">
        <v>20820</v>
      </c>
      <c r="B50" s="86"/>
      <c r="C50" s="64" t="s">
        <v>194</v>
      </c>
      <c r="D50" s="62" t="n">
        <f aca="false">D51</f>
        <v>8.82</v>
      </c>
      <c r="E50" s="62"/>
      <c r="F50" s="62" t="n">
        <f aca="false">F51</f>
        <v>8.82</v>
      </c>
      <c r="G50" s="62"/>
      <c r="H50" s="62"/>
      <c r="I50" s="66"/>
      <c r="J50" s="61" t="n">
        <f aca="false">E50+F50</f>
        <v>8.82</v>
      </c>
      <c r="K50" s="43" t="n">
        <f aca="false">D50-J50</f>
        <v>0</v>
      </c>
    </row>
    <row r="51" customFormat="false" ht="22.5" hidden="false" customHeight="true" outlineLevel="0" collapsed="false">
      <c r="A51" s="86" t="n">
        <v>2082001</v>
      </c>
      <c r="B51" s="86"/>
      <c r="C51" s="64" t="s">
        <v>195</v>
      </c>
      <c r="D51" s="62" t="n">
        <f aca="false">E51+F51+G51+H51+I51</f>
        <v>8.82</v>
      </c>
      <c r="E51" s="62"/>
      <c r="F51" s="62" t="n">
        <v>8.82</v>
      </c>
      <c r="G51" s="62"/>
      <c r="H51" s="62"/>
      <c r="I51" s="66"/>
      <c r="J51" s="61" t="n">
        <f aca="false">E51+F51</f>
        <v>8.82</v>
      </c>
      <c r="K51" s="43" t="n">
        <f aca="false">D51-J51</f>
        <v>0</v>
      </c>
    </row>
    <row r="52" customFormat="false" ht="22.5" hidden="false" customHeight="true" outlineLevel="0" collapsed="false">
      <c r="A52" s="86" t="n">
        <v>20825</v>
      </c>
      <c r="B52" s="86"/>
      <c r="C52" s="64" t="s">
        <v>196</v>
      </c>
      <c r="D52" s="62" t="n">
        <f aca="false">D53</f>
        <v>8.96</v>
      </c>
      <c r="E52" s="62"/>
      <c r="F52" s="62" t="n">
        <f aca="false">F53</f>
        <v>8.96</v>
      </c>
      <c r="G52" s="62"/>
      <c r="H52" s="62"/>
      <c r="I52" s="66"/>
      <c r="J52" s="61" t="n">
        <f aca="false">E52+F52</f>
        <v>8.96</v>
      </c>
      <c r="K52" s="43" t="n">
        <f aca="false">D52-J52</f>
        <v>0</v>
      </c>
    </row>
    <row r="53" customFormat="false" ht="22.5" hidden="false" customHeight="true" outlineLevel="0" collapsed="false">
      <c r="A53" s="86" t="n">
        <v>2082501</v>
      </c>
      <c r="B53" s="86"/>
      <c r="C53" s="64" t="s">
        <v>197</v>
      </c>
      <c r="D53" s="62" t="n">
        <f aca="false">E53+F53+G53+H53+I53</f>
        <v>8.96</v>
      </c>
      <c r="E53" s="62"/>
      <c r="F53" s="62" t="n">
        <v>8.96</v>
      </c>
      <c r="G53" s="62"/>
      <c r="H53" s="62"/>
      <c r="I53" s="66"/>
      <c r="J53" s="61" t="n">
        <f aca="false">E53+F53</f>
        <v>8.96</v>
      </c>
      <c r="K53" s="43" t="n">
        <f aca="false">D53-J53</f>
        <v>0</v>
      </c>
    </row>
    <row r="54" customFormat="false" ht="22.5" hidden="false" customHeight="true" outlineLevel="0" collapsed="false">
      <c r="A54" s="86" t="n">
        <v>20899</v>
      </c>
      <c r="B54" s="86"/>
      <c r="C54" s="64" t="s">
        <v>131</v>
      </c>
      <c r="D54" s="62" t="n">
        <f aca="false">D55</f>
        <v>40.16</v>
      </c>
      <c r="E54" s="62"/>
      <c r="F54" s="62" t="n">
        <f aca="false">F55</f>
        <v>40.16</v>
      </c>
      <c r="G54" s="62"/>
      <c r="H54" s="62"/>
      <c r="I54" s="66"/>
      <c r="J54" s="61" t="n">
        <f aca="false">E54+F54</f>
        <v>40.16</v>
      </c>
      <c r="K54" s="43" t="n">
        <f aca="false">D54-J54</f>
        <v>0</v>
      </c>
    </row>
    <row r="55" customFormat="false" ht="22.5" hidden="false" customHeight="true" outlineLevel="0" collapsed="false">
      <c r="A55" s="86" t="n">
        <v>2089901</v>
      </c>
      <c r="B55" s="86"/>
      <c r="C55" s="64" t="s">
        <v>198</v>
      </c>
      <c r="D55" s="62" t="n">
        <f aca="false">E55+F55+G55+H55+I55</f>
        <v>40.16</v>
      </c>
      <c r="E55" s="62"/>
      <c r="F55" s="62" t="n">
        <v>40.16</v>
      </c>
      <c r="G55" s="62"/>
      <c r="H55" s="62"/>
      <c r="I55" s="66"/>
      <c r="J55" s="61" t="n">
        <f aca="false">E55+F55</f>
        <v>40.16</v>
      </c>
      <c r="K55" s="43" t="n">
        <f aca="false">D55-J55</f>
        <v>0</v>
      </c>
    </row>
    <row r="56" customFormat="false" ht="22.5" hidden="false" customHeight="true" outlineLevel="0" collapsed="false">
      <c r="A56" s="86" t="n">
        <v>210</v>
      </c>
      <c r="B56" s="86"/>
      <c r="C56" s="64" t="s">
        <v>132</v>
      </c>
      <c r="D56" s="62" t="n">
        <f aca="false">D57+D61+D63+D68</f>
        <v>3400.44</v>
      </c>
      <c r="E56" s="62" t="n">
        <f aca="false">E57+E61+E63+E68</f>
        <v>3156.48</v>
      </c>
      <c r="F56" s="62" t="n">
        <f aca="false">F57+F61+F63+F68</f>
        <v>243.96</v>
      </c>
      <c r="G56" s="62"/>
      <c r="H56" s="62"/>
      <c r="I56" s="66"/>
      <c r="J56" s="61" t="n">
        <f aca="false">E56+F56</f>
        <v>3400.44</v>
      </c>
      <c r="K56" s="43" t="n">
        <f aca="false">D56-J56</f>
        <v>0</v>
      </c>
    </row>
    <row r="57" customFormat="false" ht="22.5" hidden="false" customHeight="true" outlineLevel="0" collapsed="false">
      <c r="A57" s="86" t="n">
        <v>21003</v>
      </c>
      <c r="B57" s="86"/>
      <c r="C57" s="64" t="s">
        <v>133</v>
      </c>
      <c r="D57" s="62" t="n">
        <f aca="false">D58+D59+D60</f>
        <v>2573.86</v>
      </c>
      <c r="E57" s="62" t="n">
        <f aca="false">E58+E59+E60</f>
        <v>2404.7</v>
      </c>
      <c r="F57" s="62" t="n">
        <f aca="false">F58+F59+F60</f>
        <v>169.16</v>
      </c>
      <c r="G57" s="62"/>
      <c r="H57" s="62"/>
      <c r="I57" s="66"/>
      <c r="J57" s="61" t="n">
        <f aca="false">E57+F57</f>
        <v>2573.86</v>
      </c>
      <c r="K57" s="43" t="n">
        <f aca="false">D57-J57</f>
        <v>0</v>
      </c>
    </row>
    <row r="58" customFormat="false" ht="22.5" hidden="false" customHeight="true" outlineLevel="0" collapsed="false">
      <c r="A58" s="86" t="n">
        <v>2100301</v>
      </c>
      <c r="B58" s="86"/>
      <c r="C58" s="64" t="s">
        <v>199</v>
      </c>
      <c r="D58" s="62" t="n">
        <f aca="false">E58+F58+G58+H58+I58</f>
        <v>169.16</v>
      </c>
      <c r="E58" s="62"/>
      <c r="F58" s="62" t="n">
        <v>169.16</v>
      </c>
      <c r="G58" s="62"/>
      <c r="H58" s="62"/>
      <c r="I58" s="66"/>
      <c r="J58" s="61" t="n">
        <f aca="false">E58+F58</f>
        <v>169.16</v>
      </c>
      <c r="K58" s="43" t="n">
        <f aca="false">D58-J58</f>
        <v>0</v>
      </c>
    </row>
    <row r="59" customFormat="false" ht="22.5" hidden="false" customHeight="true" outlineLevel="0" collapsed="false">
      <c r="A59" s="86" t="n">
        <v>2100302</v>
      </c>
      <c r="B59" s="86"/>
      <c r="C59" s="64" t="s">
        <v>200</v>
      </c>
      <c r="D59" s="62" t="n">
        <f aca="false">E59+F59+G59+H59+I59</f>
        <v>2385.7</v>
      </c>
      <c r="E59" s="62" t="n">
        <v>2385.7</v>
      </c>
      <c r="F59" s="62"/>
      <c r="G59" s="62"/>
      <c r="H59" s="62"/>
      <c r="I59" s="66"/>
      <c r="J59" s="61" t="n">
        <f aca="false">E59+F59</f>
        <v>2385.7</v>
      </c>
      <c r="K59" s="43" t="n">
        <f aca="false">D59-J59</f>
        <v>0</v>
      </c>
    </row>
    <row r="60" customFormat="false" ht="22.5" hidden="false" customHeight="true" outlineLevel="0" collapsed="false">
      <c r="A60" s="86" t="n">
        <v>2100399</v>
      </c>
      <c r="B60" s="86"/>
      <c r="C60" s="64" t="s">
        <v>201</v>
      </c>
      <c r="D60" s="62" t="n">
        <f aca="false">E60+F60+G60+H60+I60</f>
        <v>19</v>
      </c>
      <c r="E60" s="62" t="n">
        <v>19</v>
      </c>
      <c r="F60" s="62"/>
      <c r="G60" s="62"/>
      <c r="H60" s="62"/>
      <c r="I60" s="66"/>
      <c r="J60" s="61" t="n">
        <f aca="false">E60+F60</f>
        <v>19</v>
      </c>
      <c r="K60" s="43" t="n">
        <f aca="false">D60-J60</f>
        <v>0</v>
      </c>
    </row>
    <row r="61" customFormat="false" ht="22.5" hidden="false" customHeight="true" outlineLevel="0" collapsed="false">
      <c r="A61" s="86" t="n">
        <v>21004</v>
      </c>
      <c r="B61" s="86"/>
      <c r="C61" s="64" t="s">
        <v>202</v>
      </c>
      <c r="D61" s="62" t="n">
        <f aca="false">D62</f>
        <v>74.8</v>
      </c>
      <c r="E61" s="62"/>
      <c r="F61" s="62" t="n">
        <f aca="false">F62</f>
        <v>74.8</v>
      </c>
      <c r="G61" s="62"/>
      <c r="H61" s="62"/>
      <c r="I61" s="66"/>
      <c r="J61" s="61" t="n">
        <f aca="false">E61+F61</f>
        <v>74.8</v>
      </c>
      <c r="K61" s="43" t="n">
        <f aca="false">D61-J61</f>
        <v>0</v>
      </c>
    </row>
    <row r="62" customFormat="false" ht="22.5" hidden="false" customHeight="true" outlineLevel="0" collapsed="false">
      <c r="A62" s="86" t="n">
        <v>2100408</v>
      </c>
      <c r="B62" s="86"/>
      <c r="C62" s="64" t="s">
        <v>203</v>
      </c>
      <c r="D62" s="62" t="n">
        <f aca="false">E62+F62+G62+H62+I62</f>
        <v>74.8</v>
      </c>
      <c r="E62" s="62"/>
      <c r="F62" s="62" t="n">
        <v>74.8</v>
      </c>
      <c r="G62" s="62"/>
      <c r="H62" s="62"/>
      <c r="I62" s="66"/>
      <c r="J62" s="61" t="n">
        <f aca="false">E62+F62</f>
        <v>74.8</v>
      </c>
      <c r="K62" s="43" t="n">
        <f aca="false">D62-J62</f>
        <v>0</v>
      </c>
    </row>
    <row r="63" customFormat="false" ht="22.5" hidden="false" customHeight="true" outlineLevel="0" collapsed="false">
      <c r="A63" s="86" t="n">
        <v>21005</v>
      </c>
      <c r="B63" s="86"/>
      <c r="C63" s="64" t="s">
        <v>204</v>
      </c>
      <c r="D63" s="62" t="n">
        <f aca="false">D64+D65+D66+D67</f>
        <v>619.34</v>
      </c>
      <c r="E63" s="62" t="n">
        <f aca="false">E64+E65+E66+E67</f>
        <v>619.34</v>
      </c>
      <c r="F63" s="62"/>
      <c r="G63" s="62"/>
      <c r="H63" s="62"/>
      <c r="I63" s="66"/>
      <c r="J63" s="61" t="n">
        <f aca="false">E63+F63</f>
        <v>619.34</v>
      </c>
      <c r="K63" s="43" t="n">
        <f aca="false">D63-J63</f>
        <v>0</v>
      </c>
    </row>
    <row r="64" customFormat="false" ht="22.5" hidden="false" customHeight="true" outlineLevel="0" collapsed="false">
      <c r="A64" s="86" t="n">
        <v>2100501</v>
      </c>
      <c r="B64" s="86"/>
      <c r="C64" s="64" t="s">
        <v>205</v>
      </c>
      <c r="D64" s="62" t="n">
        <f aca="false">E64+F64+G64+H64+I64</f>
        <v>22.78</v>
      </c>
      <c r="E64" s="62" t="n">
        <v>22.78</v>
      </c>
      <c r="F64" s="62"/>
      <c r="G64" s="62"/>
      <c r="H64" s="62"/>
      <c r="I64" s="66"/>
      <c r="J64" s="61" t="n">
        <f aca="false">E64+F64</f>
        <v>22.78</v>
      </c>
      <c r="K64" s="43" t="n">
        <f aca="false">D64-J64</f>
        <v>0</v>
      </c>
    </row>
    <row r="65" customFormat="false" ht="22.5" hidden="false" customHeight="true" outlineLevel="0" collapsed="false">
      <c r="A65" s="86" t="n">
        <v>2100502</v>
      </c>
      <c r="B65" s="86"/>
      <c r="C65" s="64" t="s">
        <v>206</v>
      </c>
      <c r="D65" s="62" t="n">
        <f aca="false">E65+F65+G65+H65+I65</f>
        <v>48.4</v>
      </c>
      <c r="E65" s="62" t="n">
        <v>48.4</v>
      </c>
      <c r="F65" s="62"/>
      <c r="G65" s="62"/>
      <c r="H65" s="62"/>
      <c r="I65" s="66"/>
      <c r="J65" s="61" t="n">
        <f aca="false">E65+F65</f>
        <v>48.4</v>
      </c>
      <c r="K65" s="43" t="n">
        <f aca="false">D65-J65</f>
        <v>0</v>
      </c>
    </row>
    <row r="66" customFormat="false" ht="22.5" hidden="false" customHeight="true" outlineLevel="0" collapsed="false">
      <c r="A66" s="86" t="n">
        <v>2100506</v>
      </c>
      <c r="B66" s="86"/>
      <c r="C66" s="64" t="s">
        <v>207</v>
      </c>
      <c r="D66" s="62" t="n">
        <f aca="false">E66+F66+G66+H66+I66</f>
        <v>65.2</v>
      </c>
      <c r="E66" s="62" t="n">
        <v>65.2</v>
      </c>
      <c r="F66" s="62"/>
      <c r="G66" s="62"/>
      <c r="H66" s="62"/>
      <c r="I66" s="66"/>
      <c r="J66" s="61" t="n">
        <f aca="false">E66+F66</f>
        <v>65.2</v>
      </c>
      <c r="K66" s="43" t="n">
        <f aca="false">D66-J66</f>
        <v>0</v>
      </c>
    </row>
    <row r="67" customFormat="false" ht="22.5" hidden="false" customHeight="true" outlineLevel="0" collapsed="false">
      <c r="A67" s="86" t="n">
        <v>2100599</v>
      </c>
      <c r="B67" s="86"/>
      <c r="C67" s="64" t="s">
        <v>208</v>
      </c>
      <c r="D67" s="62" t="n">
        <f aca="false">E67+F67+G67+H67+I67</f>
        <v>482.96</v>
      </c>
      <c r="E67" s="62" t="n">
        <v>482.96</v>
      </c>
      <c r="F67" s="62"/>
      <c r="G67" s="62"/>
      <c r="H67" s="62"/>
      <c r="I67" s="66"/>
      <c r="J67" s="61" t="n">
        <f aca="false">E67+F67</f>
        <v>482.96</v>
      </c>
      <c r="K67" s="43" t="n">
        <f aca="false">D67-J67</f>
        <v>0</v>
      </c>
    </row>
    <row r="68" customFormat="false" ht="22.5" hidden="false" customHeight="true" outlineLevel="0" collapsed="false">
      <c r="A68" s="86" t="n">
        <v>21007</v>
      </c>
      <c r="B68" s="86"/>
      <c r="C68" s="64" t="s">
        <v>209</v>
      </c>
      <c r="D68" s="62" t="n">
        <f aca="false">E68+F68+G68+H68+I68</f>
        <v>132.44</v>
      </c>
      <c r="E68" s="62" t="n">
        <f aca="false">E69</f>
        <v>132.44</v>
      </c>
      <c r="F68" s="62"/>
      <c r="G68" s="62"/>
      <c r="H68" s="62"/>
      <c r="I68" s="66"/>
      <c r="J68" s="61" t="n">
        <f aca="false">E68+F68</f>
        <v>132.44</v>
      </c>
      <c r="K68" s="43" t="n">
        <f aca="false">D68-J68</f>
        <v>0</v>
      </c>
    </row>
    <row r="69" customFormat="false" ht="22.5" hidden="false" customHeight="true" outlineLevel="0" collapsed="false">
      <c r="A69" s="86" t="n">
        <v>2100799</v>
      </c>
      <c r="B69" s="86"/>
      <c r="C69" s="64" t="s">
        <v>210</v>
      </c>
      <c r="D69" s="62" t="n">
        <f aca="false">E69+F69+G69+H69+I69</f>
        <v>132.44</v>
      </c>
      <c r="E69" s="62" t="n">
        <v>132.44</v>
      </c>
      <c r="F69" s="62"/>
      <c r="G69" s="62"/>
      <c r="H69" s="62"/>
      <c r="I69" s="66"/>
      <c r="J69" s="61" t="n">
        <f aca="false">E69+F69</f>
        <v>132.44</v>
      </c>
      <c r="K69" s="43" t="n">
        <f aca="false">D69-J69</f>
        <v>0</v>
      </c>
    </row>
    <row r="70" customFormat="false" ht="22.5" hidden="false" customHeight="true" outlineLevel="0" collapsed="false">
      <c r="A70" s="86" t="n">
        <v>212</v>
      </c>
      <c r="B70" s="86"/>
      <c r="C70" s="64" t="s">
        <v>146</v>
      </c>
      <c r="D70" s="62" t="n">
        <f aca="false">D71+D74+D76</f>
        <v>3849.17</v>
      </c>
      <c r="E70" s="62" t="n">
        <f aca="false">E71+E74+E76</f>
        <v>700.38</v>
      </c>
      <c r="F70" s="62" t="n">
        <f aca="false">F71+F74+F76</f>
        <v>3148.79</v>
      </c>
      <c r="G70" s="62"/>
      <c r="H70" s="62"/>
      <c r="I70" s="66"/>
      <c r="J70" s="61" t="n">
        <f aca="false">E70+F70</f>
        <v>3849.17</v>
      </c>
      <c r="K70" s="43" t="n">
        <f aca="false">D70-J70</f>
        <v>0</v>
      </c>
    </row>
    <row r="71" customFormat="false" ht="22.5" hidden="false" customHeight="true" outlineLevel="0" collapsed="false">
      <c r="A71" s="86" t="n">
        <v>21201</v>
      </c>
      <c r="B71" s="86"/>
      <c r="C71" s="64" t="s">
        <v>211</v>
      </c>
      <c r="D71" s="62" t="n">
        <f aca="false">D72+D73</f>
        <v>700.38</v>
      </c>
      <c r="E71" s="62" t="n">
        <f aca="false">E72+E73</f>
        <v>700.38</v>
      </c>
      <c r="F71" s="62"/>
      <c r="G71" s="62"/>
      <c r="H71" s="62"/>
      <c r="I71" s="66"/>
      <c r="J71" s="61" t="n">
        <f aca="false">E71+F71</f>
        <v>700.38</v>
      </c>
      <c r="K71" s="43" t="n">
        <f aca="false">D71-J71</f>
        <v>0</v>
      </c>
    </row>
    <row r="72" customFormat="false" ht="22.5" hidden="false" customHeight="true" outlineLevel="0" collapsed="false">
      <c r="A72" s="86" t="n">
        <v>2120101</v>
      </c>
      <c r="B72" s="86"/>
      <c r="C72" s="64" t="s">
        <v>212</v>
      </c>
      <c r="D72" s="62" t="n">
        <f aca="false">E72+F72+G72+H72+I72</f>
        <v>670.26</v>
      </c>
      <c r="E72" s="62" t="n">
        <v>670.26</v>
      </c>
      <c r="F72" s="62"/>
      <c r="G72" s="62"/>
      <c r="H72" s="62"/>
      <c r="I72" s="66"/>
      <c r="J72" s="61" t="n">
        <f aca="false">E72+F72</f>
        <v>670.26</v>
      </c>
      <c r="K72" s="43" t="n">
        <f aca="false">D72-J72</f>
        <v>0</v>
      </c>
    </row>
    <row r="73" customFormat="false" ht="22.5" hidden="false" customHeight="true" outlineLevel="0" collapsed="false">
      <c r="A73" s="86" t="n">
        <v>2120104</v>
      </c>
      <c r="B73" s="86"/>
      <c r="C73" s="64" t="s">
        <v>213</v>
      </c>
      <c r="D73" s="62" t="n">
        <f aca="false">E73+F73+G73+H73+I73</f>
        <v>30.12</v>
      </c>
      <c r="E73" s="62" t="n">
        <v>30.12</v>
      </c>
      <c r="F73" s="62"/>
      <c r="G73" s="62"/>
      <c r="H73" s="62"/>
      <c r="I73" s="66"/>
      <c r="J73" s="61" t="n">
        <f aca="false">E73+F73</f>
        <v>30.12</v>
      </c>
      <c r="K73" s="43" t="n">
        <f aca="false">D73-J73</f>
        <v>0</v>
      </c>
    </row>
    <row r="74" customFormat="false" ht="22.5" hidden="false" customHeight="true" outlineLevel="0" collapsed="false">
      <c r="A74" s="86" t="n">
        <v>21203</v>
      </c>
      <c r="B74" s="86"/>
      <c r="C74" s="64" t="s">
        <v>214</v>
      </c>
      <c r="D74" s="62" t="n">
        <f aca="false">D75</f>
        <v>957.21</v>
      </c>
      <c r="E74" s="62"/>
      <c r="F74" s="62" t="n">
        <f aca="false">F75</f>
        <v>957.21</v>
      </c>
      <c r="G74" s="62"/>
      <c r="H74" s="62"/>
      <c r="I74" s="66"/>
      <c r="J74" s="61" t="n">
        <f aca="false">E74+F74</f>
        <v>957.21</v>
      </c>
      <c r="K74" s="43" t="n">
        <f aca="false">D74-J74</f>
        <v>0</v>
      </c>
    </row>
    <row r="75" customFormat="false" ht="22.5" hidden="false" customHeight="true" outlineLevel="0" collapsed="false">
      <c r="A75" s="86" t="n">
        <v>2120399</v>
      </c>
      <c r="B75" s="86"/>
      <c r="C75" s="64" t="s">
        <v>215</v>
      </c>
      <c r="D75" s="62" t="n">
        <f aca="false">E75+F75+G75+H75+I75</f>
        <v>957.21</v>
      </c>
      <c r="E75" s="62"/>
      <c r="F75" s="62" t="n">
        <v>957.21</v>
      </c>
      <c r="G75" s="62"/>
      <c r="H75" s="62"/>
      <c r="I75" s="66"/>
      <c r="J75" s="61" t="n">
        <f aca="false">E75+F75</f>
        <v>957.21</v>
      </c>
      <c r="K75" s="43" t="n">
        <f aca="false">D75-J75</f>
        <v>0</v>
      </c>
    </row>
    <row r="76" customFormat="false" ht="22.5" hidden="false" customHeight="true" outlineLevel="0" collapsed="false">
      <c r="A76" s="86" t="n">
        <v>21205</v>
      </c>
      <c r="B76" s="86"/>
      <c r="C76" s="64" t="s">
        <v>152</v>
      </c>
      <c r="D76" s="62" t="n">
        <f aca="false">D77</f>
        <v>2191.58</v>
      </c>
      <c r="E76" s="62"/>
      <c r="F76" s="62" t="n">
        <f aca="false">F77</f>
        <v>2191.58</v>
      </c>
      <c r="G76" s="62"/>
      <c r="H76" s="62"/>
      <c r="I76" s="66"/>
      <c r="J76" s="61" t="n">
        <f aca="false">E76+F76</f>
        <v>2191.58</v>
      </c>
      <c r="K76" s="43" t="n">
        <f aca="false">D76-J76</f>
        <v>0</v>
      </c>
    </row>
    <row r="77" customFormat="false" ht="22.5" hidden="false" customHeight="true" outlineLevel="0" collapsed="false">
      <c r="A77" s="86" t="n">
        <v>2120501</v>
      </c>
      <c r="B77" s="86"/>
      <c r="C77" s="64" t="s">
        <v>216</v>
      </c>
      <c r="D77" s="62" t="n">
        <f aca="false">E77+F77+G77+H77+I77</f>
        <v>2191.58</v>
      </c>
      <c r="E77" s="62"/>
      <c r="F77" s="62" t="n">
        <v>2191.58</v>
      </c>
      <c r="G77" s="62"/>
      <c r="H77" s="62"/>
      <c r="I77" s="66"/>
      <c r="J77" s="61" t="n">
        <f aca="false">E77+F77</f>
        <v>2191.58</v>
      </c>
      <c r="K77" s="43" t="n">
        <f aca="false">D77-J77</f>
        <v>0</v>
      </c>
    </row>
    <row r="78" customFormat="false" ht="22.5" hidden="false" customHeight="true" outlineLevel="0" collapsed="false">
      <c r="A78" s="86" t="n">
        <v>213</v>
      </c>
      <c r="B78" s="86"/>
      <c r="C78" s="64" t="s">
        <v>153</v>
      </c>
      <c r="D78" s="62" t="n">
        <f aca="false">D79+D82</f>
        <v>523.32</v>
      </c>
      <c r="E78" s="62" t="n">
        <f aca="false">E79+E82</f>
        <v>523.32</v>
      </c>
      <c r="F78" s="62"/>
      <c r="G78" s="62"/>
      <c r="H78" s="62"/>
      <c r="I78" s="66"/>
      <c r="J78" s="61" t="n">
        <f aca="false">E78+F78</f>
        <v>523.32</v>
      </c>
      <c r="K78" s="43" t="n">
        <f aca="false">D78-J78</f>
        <v>0</v>
      </c>
    </row>
    <row r="79" customFormat="false" ht="22.5" hidden="false" customHeight="true" outlineLevel="0" collapsed="false">
      <c r="A79" s="86" t="n">
        <v>21301</v>
      </c>
      <c r="B79" s="86"/>
      <c r="C79" s="64" t="s">
        <v>154</v>
      </c>
      <c r="D79" s="62" t="n">
        <f aca="false">D80+D81</f>
        <v>218.76</v>
      </c>
      <c r="E79" s="62" t="n">
        <f aca="false">E80+E81</f>
        <v>218.76</v>
      </c>
      <c r="F79" s="62"/>
      <c r="G79" s="62"/>
      <c r="H79" s="62"/>
      <c r="I79" s="66"/>
      <c r="J79" s="61" t="n">
        <f aca="false">E79+F79</f>
        <v>218.76</v>
      </c>
      <c r="K79" s="43" t="n">
        <f aca="false">D79-J79</f>
        <v>0</v>
      </c>
    </row>
    <row r="80" customFormat="false" ht="22.5" hidden="false" customHeight="true" outlineLevel="0" collapsed="false">
      <c r="A80" s="86" t="n">
        <v>2130101</v>
      </c>
      <c r="B80" s="86"/>
      <c r="C80" s="64" t="s">
        <v>181</v>
      </c>
      <c r="D80" s="62" t="n">
        <f aca="false">E80+F80+G80+H80+I80</f>
        <v>207.89</v>
      </c>
      <c r="E80" s="62" t="n">
        <v>207.89</v>
      </c>
      <c r="F80" s="62"/>
      <c r="G80" s="62"/>
      <c r="H80" s="62"/>
      <c r="I80" s="66"/>
      <c r="J80" s="61" t="n">
        <f aca="false">E80+F80</f>
        <v>207.89</v>
      </c>
      <c r="K80" s="43" t="n">
        <f aca="false">D80-J80</f>
        <v>0</v>
      </c>
    </row>
    <row r="81" customFormat="false" ht="22.5" hidden="false" customHeight="true" outlineLevel="0" collapsed="false">
      <c r="A81" s="86" t="n">
        <v>2130152</v>
      </c>
      <c r="B81" s="86"/>
      <c r="C81" s="64" t="s">
        <v>217</v>
      </c>
      <c r="D81" s="62" t="n">
        <f aca="false">E81+F81+G81+H81+I81</f>
        <v>10.87</v>
      </c>
      <c r="E81" s="62" t="n">
        <v>10.87</v>
      </c>
      <c r="F81" s="62"/>
      <c r="G81" s="62"/>
      <c r="H81" s="62"/>
      <c r="I81" s="66"/>
      <c r="J81" s="61" t="n">
        <f aca="false">E81+F81</f>
        <v>10.87</v>
      </c>
      <c r="K81" s="43" t="n">
        <f aca="false">D81-J81</f>
        <v>0</v>
      </c>
    </row>
    <row r="82" customFormat="false" ht="22.5" hidden="false" customHeight="true" outlineLevel="0" collapsed="false">
      <c r="A82" s="86" t="n">
        <v>21307</v>
      </c>
      <c r="B82" s="86"/>
      <c r="C82" s="64" t="s">
        <v>156</v>
      </c>
      <c r="D82" s="62" t="n">
        <f aca="false">D83</f>
        <v>304.56</v>
      </c>
      <c r="E82" s="62" t="n">
        <f aca="false">E83</f>
        <v>304.56</v>
      </c>
      <c r="F82" s="62"/>
      <c r="G82" s="62"/>
      <c r="H82" s="62"/>
      <c r="I82" s="66"/>
      <c r="J82" s="61" t="n">
        <f aca="false">E82+F82</f>
        <v>304.56</v>
      </c>
      <c r="K82" s="43" t="n">
        <f aca="false">D82-J82</f>
        <v>0</v>
      </c>
    </row>
    <row r="83" customFormat="false" ht="22.5" hidden="false" customHeight="true" outlineLevel="0" collapsed="false">
      <c r="A83" s="86" t="n">
        <v>2130705</v>
      </c>
      <c r="B83" s="86"/>
      <c r="C83" s="87" t="s">
        <v>218</v>
      </c>
      <c r="D83" s="62" t="n">
        <f aca="false">E83+F83+G83+H83+I83</f>
        <v>304.56</v>
      </c>
      <c r="E83" s="62" t="n">
        <v>304.56</v>
      </c>
      <c r="F83" s="62"/>
      <c r="G83" s="62"/>
      <c r="H83" s="62"/>
      <c r="I83" s="66"/>
      <c r="J83" s="61" t="n">
        <f aca="false">E83+F83</f>
        <v>304.56</v>
      </c>
      <c r="K83" s="43" t="n">
        <f aca="false">D83-J83</f>
        <v>0</v>
      </c>
    </row>
    <row r="84" customFormat="false" ht="22.5" hidden="false" customHeight="true" outlineLevel="0" collapsed="false">
      <c r="A84" s="86" t="n">
        <v>216</v>
      </c>
      <c r="B84" s="86"/>
      <c r="C84" s="64" t="s">
        <v>158</v>
      </c>
      <c r="D84" s="62" t="n">
        <f aca="false">D85+D87</f>
        <v>3476.13</v>
      </c>
      <c r="E84" s="62" t="n">
        <f aca="false">E85+E87</f>
        <v>118.01</v>
      </c>
      <c r="F84" s="62" t="n">
        <f aca="false">F85+F87</f>
        <v>3358.12</v>
      </c>
      <c r="G84" s="62"/>
      <c r="H84" s="62"/>
      <c r="I84" s="66"/>
      <c r="J84" s="61" t="n">
        <f aca="false">E84+F84</f>
        <v>3476.13</v>
      </c>
      <c r="K84" s="43" t="n">
        <f aca="false">D84-J84</f>
        <v>0</v>
      </c>
    </row>
    <row r="85" customFormat="false" ht="22.5" hidden="false" customHeight="true" outlineLevel="0" collapsed="false">
      <c r="A85" s="86" t="n">
        <v>21602</v>
      </c>
      <c r="B85" s="86"/>
      <c r="C85" s="64" t="s">
        <v>159</v>
      </c>
      <c r="D85" s="62" t="n">
        <f aca="false">D86</f>
        <v>3358.12</v>
      </c>
      <c r="E85" s="62"/>
      <c r="F85" s="62" t="n">
        <f aca="false">F86</f>
        <v>3358.12</v>
      </c>
      <c r="G85" s="62"/>
      <c r="H85" s="62"/>
      <c r="I85" s="66"/>
      <c r="J85" s="61" t="n">
        <f aca="false">E85+F85</f>
        <v>3358.12</v>
      </c>
      <c r="K85" s="43" t="n">
        <f aca="false">D85-J85</f>
        <v>0</v>
      </c>
    </row>
    <row r="86" customFormat="false" ht="22.5" hidden="false" customHeight="true" outlineLevel="0" collapsed="false">
      <c r="A86" s="86" t="n">
        <v>2160299</v>
      </c>
      <c r="B86" s="86"/>
      <c r="C86" s="64" t="s">
        <v>219</v>
      </c>
      <c r="D86" s="62" t="n">
        <f aca="false">E86+F86+G86+H86+I86</f>
        <v>3358.12</v>
      </c>
      <c r="E86" s="62"/>
      <c r="F86" s="62" t="n">
        <v>3358.12</v>
      </c>
      <c r="G86" s="62"/>
      <c r="H86" s="62"/>
      <c r="I86" s="66"/>
      <c r="J86" s="61" t="n">
        <f aca="false">E86+F86</f>
        <v>3358.12</v>
      </c>
      <c r="K86" s="43" t="n">
        <f aca="false">D86-J86</f>
        <v>0</v>
      </c>
    </row>
    <row r="87" customFormat="false" ht="22.5" hidden="false" customHeight="true" outlineLevel="0" collapsed="false">
      <c r="A87" s="86" t="n">
        <v>21699</v>
      </c>
      <c r="B87" s="86"/>
      <c r="C87" s="64" t="s">
        <v>161</v>
      </c>
      <c r="D87" s="62" t="n">
        <f aca="false">D88</f>
        <v>118.01</v>
      </c>
      <c r="E87" s="62" t="n">
        <f aca="false">E88</f>
        <v>118.01</v>
      </c>
      <c r="F87" s="62"/>
      <c r="G87" s="62"/>
      <c r="H87" s="62"/>
      <c r="I87" s="66"/>
      <c r="J87" s="61" t="n">
        <f aca="false">E87+F87</f>
        <v>118.01</v>
      </c>
      <c r="K87" s="43" t="n">
        <f aca="false">D87-J87</f>
        <v>0</v>
      </c>
    </row>
    <row r="88" customFormat="false" ht="22.5" hidden="false" customHeight="true" outlineLevel="0" collapsed="false">
      <c r="A88" s="86" t="n">
        <v>2169999</v>
      </c>
      <c r="B88" s="86"/>
      <c r="C88" s="64" t="s">
        <v>220</v>
      </c>
      <c r="D88" s="62" t="n">
        <f aca="false">E88+F88+G88+H88+I88</f>
        <v>118.01</v>
      </c>
      <c r="E88" s="62" t="n">
        <v>118.01</v>
      </c>
      <c r="F88" s="62"/>
      <c r="G88" s="62"/>
      <c r="H88" s="62"/>
      <c r="I88" s="66"/>
      <c r="J88" s="61" t="n">
        <f aca="false">E88+F88</f>
        <v>118.01</v>
      </c>
      <c r="K88" s="43" t="n">
        <f aca="false">D88-J88</f>
        <v>0</v>
      </c>
    </row>
    <row r="89" customFormat="false" ht="29.25" hidden="false" customHeight="true" outlineLevel="0" collapsed="false">
      <c r="A89" s="88"/>
      <c r="B89" s="88"/>
      <c r="C89" s="77"/>
      <c r="D89" s="78"/>
      <c r="E89" s="78"/>
      <c r="F89" s="78"/>
      <c r="G89" s="78"/>
      <c r="H89" s="78"/>
      <c r="I89" s="79"/>
      <c r="J89" s="61"/>
    </row>
    <row r="90" customFormat="false" ht="31.5" hidden="false" customHeight="true" outlineLevel="0" collapsed="false">
      <c r="A90" s="80" t="s">
        <v>221</v>
      </c>
      <c r="B90" s="80"/>
      <c r="C90" s="80"/>
      <c r="D90" s="80"/>
      <c r="E90" s="80"/>
      <c r="F90" s="80"/>
      <c r="G90" s="80"/>
      <c r="H90" s="80"/>
      <c r="I90" s="80"/>
    </row>
    <row r="91" customFormat="false" ht="14.25" hidden="false" customHeight="false" outlineLevel="0" collapsed="false">
      <c r="A91" s="89"/>
    </row>
    <row r="92" customFormat="false" ht="14.25" hidden="false" customHeight="false" outlineLevel="0" collapsed="false">
      <c r="A92" s="90"/>
    </row>
    <row r="93" customFormat="false" ht="14.25" hidden="false" customHeight="false" outlineLevel="0" collapsed="false">
      <c r="A93" s="90"/>
    </row>
  </sheetData>
  <mergeCells count="9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I9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06"/>
    <col collapsed="false" customWidth="true" hidden="false" outlineLevel="0" max="7" min="7" style="1" width="16.96"/>
    <col collapsed="false" customWidth="true" hidden="false" outlineLevel="0" max="8" min="8" style="1" width="15.62"/>
    <col collapsed="false" customWidth="false" hidden="false" outlineLevel="0" max="9" min="9" style="2" width="8.99"/>
    <col collapsed="false" customWidth="false" hidden="false" outlineLevel="0" max="250" min="10" style="1" width="8.99"/>
  </cols>
  <sheetData>
    <row r="1" customFormat="false" ht="24.75" hidden="false" customHeight="true" outlineLevel="0" collapsed="false">
      <c r="A1" s="91"/>
      <c r="G1" s="2"/>
      <c r="I1" s="1"/>
      <c r="IP1" s="0"/>
    </row>
    <row r="2" s="6" customFormat="true" ht="24" hidden="false" customHeight="true" outlineLevel="0" collapsed="false">
      <c r="A2" s="4" t="s">
        <v>222</v>
      </c>
      <c r="B2" s="4"/>
      <c r="C2" s="4"/>
      <c r="D2" s="4"/>
      <c r="E2" s="4"/>
      <c r="F2" s="4"/>
      <c r="G2" s="4"/>
      <c r="H2" s="4"/>
      <c r="I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row>
    <row r="6" s="13" customFormat="true" ht="31.5" hidden="false" customHeight="true" outlineLevel="0" collapsed="false">
      <c r="A6" s="14" t="s">
        <v>5</v>
      </c>
      <c r="B6" s="15" t="s">
        <v>6</v>
      </c>
      <c r="C6" s="16" t="s">
        <v>223</v>
      </c>
      <c r="D6" s="16" t="s">
        <v>5</v>
      </c>
      <c r="E6" s="15" t="s">
        <v>6</v>
      </c>
      <c r="F6" s="16" t="s">
        <v>71</v>
      </c>
      <c r="G6" s="92" t="s">
        <v>224</v>
      </c>
      <c r="H6" s="93" t="s">
        <v>225</v>
      </c>
      <c r="I6" s="12"/>
    </row>
    <row r="7" s="13" customFormat="true" ht="14.45" hidden="false" customHeight="true" outlineLevel="0" collapsed="false">
      <c r="A7" s="14" t="s">
        <v>8</v>
      </c>
      <c r="B7" s="18"/>
      <c r="C7" s="18" t="s">
        <v>9</v>
      </c>
      <c r="D7" s="16" t="s">
        <v>8</v>
      </c>
      <c r="E7" s="18"/>
      <c r="F7" s="94" t="n">
        <v>2</v>
      </c>
      <c r="G7" s="94" t="n">
        <v>3</v>
      </c>
      <c r="H7" s="95" t="n">
        <v>4</v>
      </c>
      <c r="I7" s="12"/>
    </row>
    <row r="8" s="13" customFormat="true" ht="14.45" hidden="false" customHeight="true" outlineLevel="0" collapsed="false">
      <c r="A8" s="20" t="s">
        <v>226</v>
      </c>
      <c r="B8" s="21" t="s">
        <v>9</v>
      </c>
      <c r="C8" s="22" t="n">
        <v>11988.39</v>
      </c>
      <c r="D8" s="23" t="s">
        <v>12</v>
      </c>
      <c r="E8" s="24" t="n">
        <v>30</v>
      </c>
      <c r="F8" s="96" t="n">
        <v>1114.79</v>
      </c>
      <c r="G8" s="96" t="n">
        <v>1114.79</v>
      </c>
      <c r="H8" s="25"/>
      <c r="I8" s="12"/>
    </row>
    <row r="9" s="13" customFormat="true" ht="14.45" hidden="false" customHeight="true" outlineLevel="0" collapsed="false">
      <c r="A9" s="26" t="s">
        <v>227</v>
      </c>
      <c r="B9" s="21" t="s">
        <v>10</v>
      </c>
      <c r="C9" s="22"/>
      <c r="D9" s="23" t="s">
        <v>14</v>
      </c>
      <c r="E9" s="24" t="n">
        <v>31</v>
      </c>
      <c r="F9" s="96" t="n">
        <v>129</v>
      </c>
      <c r="G9" s="96" t="n">
        <v>129</v>
      </c>
      <c r="H9" s="25"/>
      <c r="I9" s="12"/>
    </row>
    <row r="10" s="13" customFormat="true" ht="14.45" hidden="false" customHeight="true" outlineLevel="0" collapsed="false">
      <c r="A10" s="26"/>
      <c r="B10" s="21" t="s">
        <v>16</v>
      </c>
      <c r="C10" s="22"/>
      <c r="D10" s="23" t="s">
        <v>17</v>
      </c>
      <c r="E10" s="24" t="n">
        <v>32</v>
      </c>
      <c r="F10" s="96" t="n">
        <v>761.33</v>
      </c>
      <c r="G10" s="96" t="n">
        <v>761.33</v>
      </c>
      <c r="H10" s="25"/>
      <c r="I10" s="12"/>
    </row>
    <row r="11" s="13" customFormat="true" ht="14.45" hidden="false" customHeight="true" outlineLevel="0" collapsed="false">
      <c r="A11" s="26"/>
      <c r="B11" s="21" t="s">
        <v>19</v>
      </c>
      <c r="C11" s="22"/>
      <c r="D11" s="23" t="s">
        <v>20</v>
      </c>
      <c r="E11" s="24" t="n">
        <v>33</v>
      </c>
      <c r="F11" s="24"/>
      <c r="G11" s="24"/>
      <c r="H11" s="25"/>
      <c r="I11" s="12"/>
    </row>
    <row r="12" s="13" customFormat="true" ht="14.45" hidden="false" customHeight="true" outlineLevel="0" collapsed="false">
      <c r="A12" s="26"/>
      <c r="B12" s="21" t="s">
        <v>22</v>
      </c>
      <c r="C12" s="22"/>
      <c r="D12" s="23" t="s">
        <v>23</v>
      </c>
      <c r="E12" s="24" t="n">
        <v>34</v>
      </c>
      <c r="F12" s="96" t="n">
        <v>45.71</v>
      </c>
      <c r="G12" s="96" t="n">
        <v>45.71</v>
      </c>
      <c r="H12" s="25"/>
      <c r="I12" s="12"/>
    </row>
    <row r="13" s="13" customFormat="true" ht="14.45" hidden="false" customHeight="true" outlineLevel="0" collapsed="false">
      <c r="A13" s="26"/>
      <c r="B13" s="21" t="s">
        <v>25</v>
      </c>
      <c r="C13" s="22"/>
      <c r="D13" s="23" t="s">
        <v>26</v>
      </c>
      <c r="E13" s="24" t="n">
        <v>35</v>
      </c>
      <c r="F13" s="96" t="n">
        <v>867.5</v>
      </c>
      <c r="G13" s="96" t="n">
        <v>867.5</v>
      </c>
      <c r="H13" s="25"/>
      <c r="I13" s="12"/>
    </row>
    <row r="14" s="13" customFormat="true" ht="14.45" hidden="false" customHeight="true" outlineLevel="0" collapsed="false">
      <c r="A14" s="26"/>
      <c r="B14" s="21" t="s">
        <v>28</v>
      </c>
      <c r="C14" s="22"/>
      <c r="D14" s="23" t="s">
        <v>29</v>
      </c>
      <c r="E14" s="24" t="n">
        <v>36</v>
      </c>
      <c r="F14" s="96" t="n">
        <v>1493.25</v>
      </c>
      <c r="G14" s="96" t="n">
        <v>1493.25</v>
      </c>
      <c r="H14" s="25"/>
      <c r="I14" s="12"/>
    </row>
    <row r="15" s="13" customFormat="true" ht="14.45" hidden="false" customHeight="true" outlineLevel="0" collapsed="false">
      <c r="A15" s="26"/>
      <c r="B15" s="21" t="s">
        <v>30</v>
      </c>
      <c r="C15" s="22"/>
      <c r="D15" s="27" t="s">
        <v>31</v>
      </c>
      <c r="E15" s="24" t="n">
        <v>37</v>
      </c>
      <c r="F15" s="24"/>
      <c r="G15" s="24"/>
      <c r="H15" s="25"/>
      <c r="I15" s="12"/>
    </row>
    <row r="16" s="13" customFormat="true" ht="14.45" hidden="false" customHeight="true" outlineLevel="0" collapsed="false">
      <c r="A16" s="26"/>
      <c r="B16" s="21" t="s">
        <v>32</v>
      </c>
      <c r="C16" s="22"/>
      <c r="D16" s="27" t="s">
        <v>33</v>
      </c>
      <c r="E16" s="24" t="n">
        <v>38</v>
      </c>
      <c r="F16" s="96" t="n">
        <v>3448.49</v>
      </c>
      <c r="G16" s="96" t="n">
        <v>3448.49</v>
      </c>
      <c r="H16" s="29"/>
      <c r="I16" s="12"/>
    </row>
    <row r="17" s="13" customFormat="true" ht="14.45" hidden="false" customHeight="true" outlineLevel="0" collapsed="false">
      <c r="A17" s="26"/>
      <c r="B17" s="21" t="s">
        <v>34</v>
      </c>
      <c r="C17" s="22"/>
      <c r="D17" s="27" t="s">
        <v>35</v>
      </c>
      <c r="E17" s="24" t="n">
        <v>39</v>
      </c>
      <c r="F17" s="96" t="n">
        <v>521.12</v>
      </c>
      <c r="G17" s="96" t="n">
        <v>521.12</v>
      </c>
      <c r="H17" s="25"/>
      <c r="I17" s="12"/>
    </row>
    <row r="18" s="13" customFormat="true" ht="14.45" hidden="false" customHeight="true" outlineLevel="0" collapsed="false">
      <c r="A18" s="26"/>
      <c r="B18" s="21" t="s">
        <v>36</v>
      </c>
      <c r="C18" s="28"/>
      <c r="D18" s="27" t="s">
        <v>37</v>
      </c>
      <c r="E18" s="24" t="n">
        <v>40</v>
      </c>
      <c r="F18" s="24"/>
      <c r="G18" s="24"/>
      <c r="H18" s="25"/>
      <c r="I18" s="12"/>
    </row>
    <row r="19" s="13" customFormat="true" ht="14.45" hidden="false" customHeight="true" outlineLevel="0" collapsed="false">
      <c r="A19" s="26"/>
      <c r="B19" s="21" t="s">
        <v>38</v>
      </c>
      <c r="C19" s="22"/>
      <c r="D19" s="27" t="s">
        <v>39</v>
      </c>
      <c r="E19" s="24" t="n">
        <v>41</v>
      </c>
      <c r="F19" s="24"/>
      <c r="G19" s="24"/>
      <c r="H19" s="25"/>
      <c r="I19" s="12"/>
    </row>
    <row r="20" s="13" customFormat="true" ht="14.45" hidden="false" customHeight="true" outlineLevel="0" collapsed="false">
      <c r="A20" s="26"/>
      <c r="B20" s="21" t="s">
        <v>40</v>
      </c>
      <c r="C20" s="22"/>
      <c r="D20" s="27" t="s">
        <v>41</v>
      </c>
      <c r="E20" s="24" t="n">
        <v>42</v>
      </c>
      <c r="F20" s="96" t="n">
        <v>3476.07</v>
      </c>
      <c r="G20" s="96" t="n">
        <v>3476.07</v>
      </c>
      <c r="H20" s="25"/>
      <c r="I20" s="12"/>
    </row>
    <row r="21" s="13" customFormat="true" ht="14.45" hidden="false" customHeight="true" outlineLevel="0" collapsed="false">
      <c r="A21" s="20"/>
      <c r="B21" s="21" t="s">
        <v>42</v>
      </c>
      <c r="C21" s="22"/>
      <c r="D21" s="27" t="s">
        <v>43</v>
      </c>
      <c r="E21" s="24" t="n">
        <v>43</v>
      </c>
      <c r="F21" s="24"/>
      <c r="G21" s="24"/>
      <c r="H21" s="25"/>
      <c r="I21" s="12"/>
    </row>
    <row r="22" s="13" customFormat="true" ht="14.45" hidden="false" customHeight="true" outlineLevel="0" collapsed="false">
      <c r="A22" s="20"/>
      <c r="B22" s="21" t="s">
        <v>44</v>
      </c>
      <c r="C22" s="22"/>
      <c r="D22" s="27" t="s">
        <v>45</v>
      </c>
      <c r="E22" s="24" t="n">
        <v>44</v>
      </c>
      <c r="F22" s="24"/>
      <c r="G22" s="24"/>
      <c r="H22" s="25"/>
      <c r="I22" s="12"/>
    </row>
    <row r="23" s="13" customFormat="true" ht="14.45" hidden="false" customHeight="true" outlineLevel="0" collapsed="false">
      <c r="A23" s="20"/>
      <c r="B23" s="21" t="s">
        <v>46</v>
      </c>
      <c r="C23" s="22"/>
      <c r="D23" s="27" t="s">
        <v>47</v>
      </c>
      <c r="E23" s="24" t="n">
        <v>45</v>
      </c>
      <c r="F23" s="24"/>
      <c r="G23" s="24"/>
      <c r="H23" s="25"/>
      <c r="I23" s="12"/>
    </row>
    <row r="24" s="13" customFormat="true" ht="14.45" hidden="false" customHeight="true" outlineLevel="0" collapsed="false">
      <c r="A24" s="20"/>
      <c r="B24" s="21" t="s">
        <v>48</v>
      </c>
      <c r="C24" s="27"/>
      <c r="D24" s="27" t="s">
        <v>49</v>
      </c>
      <c r="E24" s="24" t="n">
        <v>46</v>
      </c>
      <c r="F24" s="24"/>
      <c r="G24" s="24"/>
      <c r="H24" s="29"/>
      <c r="I24" s="12"/>
    </row>
    <row r="25" s="13" customFormat="true" ht="14.45" hidden="false" customHeight="true" outlineLevel="0" collapsed="false">
      <c r="A25" s="20"/>
      <c r="B25" s="21" t="s">
        <v>50</v>
      </c>
      <c r="C25" s="27"/>
      <c r="D25" s="27" t="s">
        <v>51</v>
      </c>
      <c r="E25" s="24" t="n">
        <v>47</v>
      </c>
      <c r="F25" s="24"/>
      <c r="G25" s="24"/>
      <c r="H25" s="29"/>
      <c r="I25" s="12"/>
    </row>
    <row r="26" s="13" customFormat="true" ht="14.45" hidden="false" customHeight="true" outlineLevel="0" collapsed="false">
      <c r="A26" s="20"/>
      <c r="B26" s="21" t="s">
        <v>52</v>
      </c>
      <c r="C26" s="27"/>
      <c r="D26" s="27" t="s">
        <v>53</v>
      </c>
      <c r="E26" s="24" t="n">
        <v>48</v>
      </c>
      <c r="F26" s="24"/>
      <c r="G26" s="24"/>
      <c r="H26" s="29"/>
      <c r="I26" s="12"/>
    </row>
    <row r="27" s="13" customFormat="true" ht="14.45" hidden="false" customHeight="true" outlineLevel="0" collapsed="false">
      <c r="A27" s="20"/>
      <c r="B27" s="21" t="s">
        <v>54</v>
      </c>
      <c r="C27" s="27"/>
      <c r="D27" s="27"/>
      <c r="E27" s="24" t="n">
        <v>49</v>
      </c>
      <c r="F27" s="24"/>
      <c r="G27" s="24"/>
      <c r="H27" s="29"/>
      <c r="I27" s="12"/>
    </row>
    <row r="28" s="13" customFormat="true" ht="14.45" hidden="false" customHeight="true" outlineLevel="0" collapsed="false">
      <c r="A28" s="20"/>
      <c r="B28" s="21" t="s">
        <v>55</v>
      </c>
      <c r="C28" s="27"/>
      <c r="D28" s="27"/>
      <c r="E28" s="24" t="n">
        <v>50</v>
      </c>
      <c r="F28" s="24"/>
      <c r="G28" s="24"/>
      <c r="H28" s="29"/>
      <c r="I28" s="12"/>
    </row>
    <row r="29" s="13" customFormat="true" ht="14.45" hidden="false" customHeight="true" outlineLevel="0" collapsed="false">
      <c r="A29" s="20"/>
      <c r="B29" s="21" t="s">
        <v>56</v>
      </c>
      <c r="C29" s="27"/>
      <c r="D29" s="27"/>
      <c r="E29" s="24" t="n">
        <v>51</v>
      </c>
      <c r="F29" s="24"/>
      <c r="G29" s="24"/>
      <c r="H29" s="29"/>
      <c r="I29" s="12"/>
    </row>
    <row r="30" s="13" customFormat="true" ht="14.45" hidden="false" customHeight="true" outlineLevel="0" collapsed="false">
      <c r="A30" s="20"/>
      <c r="B30" s="21" t="s">
        <v>57</v>
      </c>
      <c r="C30" s="27"/>
      <c r="D30" s="27"/>
      <c r="E30" s="24" t="n">
        <v>52</v>
      </c>
      <c r="F30" s="24"/>
      <c r="G30" s="24"/>
      <c r="H30" s="29"/>
      <c r="I30" s="12"/>
    </row>
    <row r="31" s="13" customFormat="true" ht="14.45" hidden="false" customHeight="true" outlineLevel="0" collapsed="false">
      <c r="A31" s="30" t="s">
        <v>58</v>
      </c>
      <c r="B31" s="21" t="s">
        <v>59</v>
      </c>
      <c r="C31" s="31" t="n">
        <v>11988.39</v>
      </c>
      <c r="D31" s="32" t="s">
        <v>60</v>
      </c>
      <c r="E31" s="24" t="n">
        <v>53</v>
      </c>
      <c r="F31" s="97" t="n">
        <f aca="false">SUM(F8:F30)</f>
        <v>11857.26</v>
      </c>
      <c r="G31" s="97" t="n">
        <f aca="false">SUM(G8:G30)</f>
        <v>11857.26</v>
      </c>
      <c r="H31" s="33"/>
      <c r="I31" s="12"/>
    </row>
    <row r="32" s="13" customFormat="true" ht="14.45" hidden="false" customHeight="true" outlineLevel="0" collapsed="false">
      <c r="A32" s="98" t="s">
        <v>228</v>
      </c>
      <c r="B32" s="21" t="s">
        <v>62</v>
      </c>
      <c r="C32" s="22" t="n">
        <v>974.44</v>
      </c>
      <c r="D32" s="99" t="s">
        <v>229</v>
      </c>
      <c r="E32" s="24" t="n">
        <v>54</v>
      </c>
      <c r="F32" s="96" t="n">
        <v>1105.57</v>
      </c>
      <c r="G32" s="96" t="n">
        <v>1105.57</v>
      </c>
      <c r="H32" s="34"/>
      <c r="I32" s="12"/>
    </row>
    <row r="33" s="13" customFormat="true" ht="14.45" hidden="false" customHeight="true" outlineLevel="0" collapsed="false">
      <c r="A33" s="98" t="s">
        <v>230</v>
      </c>
      <c r="B33" s="21" t="s">
        <v>65</v>
      </c>
      <c r="C33" s="22" t="n">
        <v>974.44</v>
      </c>
      <c r="D33" s="27"/>
      <c r="E33" s="24" t="n">
        <v>55</v>
      </c>
      <c r="F33" s="24"/>
      <c r="G33" s="24"/>
      <c r="H33" s="34"/>
      <c r="I33" s="12"/>
    </row>
    <row r="34" s="13" customFormat="true" ht="14.45" hidden="false" customHeight="true" outlineLevel="0" collapsed="false">
      <c r="A34" s="98" t="s">
        <v>231</v>
      </c>
      <c r="B34" s="21" t="s">
        <v>68</v>
      </c>
      <c r="C34" s="22"/>
      <c r="D34" s="27"/>
      <c r="E34" s="24" t="n">
        <v>56</v>
      </c>
      <c r="F34" s="24"/>
      <c r="G34" s="24"/>
      <c r="H34" s="34"/>
      <c r="I34" s="12"/>
    </row>
    <row r="35" s="13" customFormat="true" ht="14.45" hidden="false" customHeight="true" outlineLevel="0" collapsed="false">
      <c r="A35" s="98"/>
      <c r="B35" s="21" t="s">
        <v>70</v>
      </c>
      <c r="C35" s="22"/>
      <c r="D35" s="27"/>
      <c r="E35" s="24" t="n">
        <v>57</v>
      </c>
      <c r="F35" s="24"/>
      <c r="G35" s="24"/>
      <c r="H35" s="34"/>
      <c r="I35" s="12"/>
    </row>
    <row r="36" customFormat="false" ht="14.45" hidden="false" customHeight="true" outlineLevel="0" collapsed="false">
      <c r="A36" s="36" t="s">
        <v>71</v>
      </c>
      <c r="B36" s="37" t="s">
        <v>72</v>
      </c>
      <c r="C36" s="38" t="n">
        <v>12962.83</v>
      </c>
      <c r="D36" s="39" t="s">
        <v>71</v>
      </c>
      <c r="E36" s="40" t="n">
        <v>58</v>
      </c>
      <c r="F36" s="100" t="n">
        <v>12962.83</v>
      </c>
      <c r="G36" s="100" t="n">
        <v>12962.83</v>
      </c>
      <c r="H36" s="41"/>
    </row>
    <row r="37" customFormat="false" ht="29.25" hidden="false" customHeight="true" outlineLevel="0" collapsed="false">
      <c r="A37" s="42" t="s">
        <v>23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6"/>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selection pane="topLeft" activeCell="D86" activeCellId="0" sqref="D8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9.24"/>
    <col collapsed="false" customWidth="true" hidden="false" outlineLevel="0" max="6" min="4" style="101" width="24.99"/>
    <col collapsed="false" customWidth="true" hidden="true" outlineLevel="0" max="7" min="7" style="101" width="9.36"/>
    <col collapsed="false" customWidth="false" hidden="true" outlineLevel="0" max="8" min="8" style="101" width="8.99"/>
    <col collapsed="false" customWidth="false" hidden="false" outlineLevel="0" max="249" min="9" style="101" width="8.99"/>
  </cols>
  <sheetData>
    <row r="1" customFormat="false" ht="6" hidden="false" customHeight="true" outlineLevel="0" collapsed="false">
      <c r="A1" s="102"/>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0"/>
    </row>
    <row r="2" s="104" customFormat="true" ht="21" hidden="false" customHeight="true" outlineLevel="0" collapsed="false">
      <c r="A2" s="103" t="s">
        <v>233</v>
      </c>
      <c r="B2" s="103"/>
      <c r="C2" s="103"/>
      <c r="D2" s="103"/>
      <c r="E2" s="103"/>
      <c r="F2" s="103"/>
    </row>
    <row r="3" s="106" customFormat="true" ht="11.1" hidden="false" customHeight="true" outlineLevel="0" collapsed="false">
      <c r="A3" s="105"/>
      <c r="B3" s="105"/>
      <c r="C3" s="105"/>
      <c r="F3" s="9"/>
    </row>
    <row r="4" s="106" customFormat="true" ht="15" hidden="false" customHeight="true" outlineLevel="0" collapsed="false">
      <c r="A4" s="7" t="s">
        <v>75</v>
      </c>
      <c r="B4" s="107" t="s">
        <v>76</v>
      </c>
      <c r="C4" s="107"/>
      <c r="D4" s="108"/>
      <c r="E4" s="108"/>
      <c r="F4" s="9" t="s">
        <v>2</v>
      </c>
    </row>
    <row r="5" s="112" customFormat="true" ht="20.25" hidden="false" customHeight="true" outlineLevel="0" collapsed="false">
      <c r="A5" s="109" t="s">
        <v>234</v>
      </c>
      <c r="B5" s="109"/>
      <c r="C5" s="109"/>
      <c r="D5" s="110" t="s">
        <v>60</v>
      </c>
      <c r="E5" s="110" t="s">
        <v>235</v>
      </c>
      <c r="F5" s="111" t="s">
        <v>166</v>
      </c>
    </row>
    <row r="6" s="112" customFormat="true" ht="24.75" hidden="false" customHeight="true" outlineLevel="0" collapsed="false">
      <c r="A6" s="113" t="s">
        <v>83</v>
      </c>
      <c r="B6" s="113"/>
      <c r="C6" s="114" t="s">
        <v>84</v>
      </c>
      <c r="D6" s="110"/>
      <c r="E6" s="110"/>
      <c r="F6" s="111"/>
    </row>
    <row r="7" s="112" customFormat="true" ht="14" hidden="false" customHeight="true" outlineLevel="0" collapsed="false">
      <c r="A7" s="113"/>
      <c r="B7" s="113"/>
      <c r="C7" s="114"/>
      <c r="D7" s="110"/>
      <c r="E7" s="110"/>
      <c r="F7" s="111"/>
    </row>
    <row r="8" s="112" customFormat="true" ht="22.5" hidden="true" customHeight="true" outlineLevel="0" collapsed="false">
      <c r="A8" s="113"/>
      <c r="B8" s="113"/>
      <c r="C8" s="114"/>
      <c r="D8" s="110"/>
      <c r="E8" s="110"/>
      <c r="F8" s="111"/>
    </row>
    <row r="9" s="112" customFormat="true" ht="22.5" hidden="false" customHeight="true" outlineLevel="0" collapsed="false">
      <c r="A9" s="113" t="s">
        <v>85</v>
      </c>
      <c r="B9" s="113"/>
      <c r="C9" s="113"/>
      <c r="D9" s="115" t="n">
        <v>1</v>
      </c>
      <c r="E9" s="115" t="n">
        <v>2</v>
      </c>
      <c r="F9" s="116" t="n">
        <v>3</v>
      </c>
    </row>
    <row r="10" s="112" customFormat="true" ht="22.5" hidden="false" customHeight="true" outlineLevel="0" collapsed="false">
      <c r="A10" s="113" t="s">
        <v>71</v>
      </c>
      <c r="B10" s="113"/>
      <c r="C10" s="113"/>
      <c r="D10" s="117" t="n">
        <f aca="false">D11+D21+D26+D33+D36+D58+D72+D80+D86</f>
        <v>11857.26</v>
      </c>
      <c r="E10" s="117" t="n">
        <f aca="false">E11+E21+E26+E33+E36+E58+E72+E80+E86</f>
        <v>4245.74</v>
      </c>
      <c r="F10" s="117" t="n">
        <f aca="false">F11+F21+F26+F33+F36+F58+F72+F80+F86</f>
        <v>7611.52</v>
      </c>
      <c r="G10" s="112" t="n">
        <f aca="false">E10+F10</f>
        <v>11857.26</v>
      </c>
      <c r="H10" s="112" t="n">
        <f aca="false">D10-G10</f>
        <v>0</v>
      </c>
    </row>
    <row r="11" s="119" customFormat="true" ht="29.25" hidden="false" customHeight="true" outlineLevel="0" collapsed="false">
      <c r="A11" s="63" t="n">
        <v>201</v>
      </c>
      <c r="B11" s="63"/>
      <c r="C11" s="65" t="s">
        <v>86</v>
      </c>
      <c r="D11" s="118" t="n">
        <f aca="false">D12+D14+D16+D19</f>
        <v>1114.79</v>
      </c>
      <c r="E11" s="118" t="n">
        <f aca="false">E12+E14+E16+E19</f>
        <v>1091.25</v>
      </c>
      <c r="F11" s="118" t="n">
        <f aca="false">F12+F14+F16+F19</f>
        <v>23.54</v>
      </c>
      <c r="G11" s="112" t="n">
        <f aca="false">E11+F11</f>
        <v>1114.79</v>
      </c>
      <c r="H11" s="112" t="n">
        <f aca="false">D11-G11</f>
        <v>0</v>
      </c>
    </row>
    <row r="12" s="119" customFormat="true" ht="29.25" hidden="false" customHeight="true" outlineLevel="0" collapsed="false">
      <c r="A12" s="63" t="n">
        <v>20101</v>
      </c>
      <c r="B12" s="63"/>
      <c r="C12" s="65" t="s">
        <v>87</v>
      </c>
      <c r="D12" s="118" t="n">
        <f aca="false">D13</f>
        <v>1</v>
      </c>
      <c r="E12" s="118"/>
      <c r="F12" s="118" t="n">
        <f aca="false">F13</f>
        <v>1</v>
      </c>
      <c r="G12" s="112" t="n">
        <f aca="false">E12+F12</f>
        <v>1</v>
      </c>
      <c r="H12" s="112" t="n">
        <f aca="false">D12-G12</f>
        <v>0</v>
      </c>
    </row>
    <row r="13" s="119" customFormat="true" ht="29.25" hidden="false" customHeight="true" outlineLevel="0" collapsed="false">
      <c r="A13" s="63" t="n">
        <v>2010108</v>
      </c>
      <c r="B13" s="63"/>
      <c r="C13" s="65" t="s">
        <v>170</v>
      </c>
      <c r="D13" s="118" t="n">
        <f aca="false">E13+F13</f>
        <v>1</v>
      </c>
      <c r="E13" s="118"/>
      <c r="F13" s="120" t="n">
        <v>1</v>
      </c>
      <c r="G13" s="112" t="n">
        <f aca="false">E13+F13</f>
        <v>1</v>
      </c>
      <c r="H13" s="112" t="n">
        <f aca="false">D13-G13</f>
        <v>0</v>
      </c>
    </row>
    <row r="14" s="119" customFormat="true" ht="29.25" hidden="false" customHeight="true" outlineLevel="0" collapsed="false">
      <c r="A14" s="63" t="n">
        <v>20103</v>
      </c>
      <c r="B14" s="63"/>
      <c r="C14" s="65" t="s">
        <v>89</v>
      </c>
      <c r="D14" s="118" t="n">
        <f aca="false">D15</f>
        <v>1049.55</v>
      </c>
      <c r="E14" s="118" t="n">
        <f aca="false">E15</f>
        <v>1049.55</v>
      </c>
      <c r="F14" s="121"/>
      <c r="G14" s="112" t="n">
        <f aca="false">E14+F14</f>
        <v>1049.55</v>
      </c>
      <c r="H14" s="112" t="n">
        <f aca="false">D14-G14</f>
        <v>0</v>
      </c>
    </row>
    <row r="15" s="119" customFormat="true" ht="29.25" hidden="false" customHeight="true" outlineLevel="0" collapsed="false">
      <c r="A15" s="63" t="n">
        <v>2010301</v>
      </c>
      <c r="B15" s="63"/>
      <c r="C15" s="65" t="s">
        <v>92</v>
      </c>
      <c r="D15" s="118" t="n">
        <f aca="false">E15+F15</f>
        <v>1049.55</v>
      </c>
      <c r="E15" s="118" t="n">
        <v>1049.55</v>
      </c>
      <c r="F15" s="121"/>
      <c r="G15" s="112" t="n">
        <f aca="false">E15+F15</f>
        <v>1049.55</v>
      </c>
      <c r="H15" s="112" t="n">
        <f aca="false">D15-G15</f>
        <v>0</v>
      </c>
    </row>
    <row r="16" s="119" customFormat="true" ht="29.25" hidden="false" customHeight="true" outlineLevel="0" collapsed="false">
      <c r="A16" s="63" t="n">
        <v>20105</v>
      </c>
      <c r="B16" s="63"/>
      <c r="C16" s="65" t="s">
        <v>91</v>
      </c>
      <c r="D16" s="118" t="n">
        <f aca="false">D17+D18</f>
        <v>41.7</v>
      </c>
      <c r="E16" s="118" t="n">
        <f aca="false">E17+E18</f>
        <v>41.7</v>
      </c>
      <c r="F16" s="121"/>
      <c r="G16" s="112" t="n">
        <f aca="false">E16+F16</f>
        <v>41.7</v>
      </c>
      <c r="H16" s="112" t="n">
        <f aca="false">D16-G16</f>
        <v>0</v>
      </c>
    </row>
    <row r="17" s="119" customFormat="true" ht="29.25" hidden="false" customHeight="true" outlineLevel="0" collapsed="false">
      <c r="A17" s="63" t="n">
        <v>2010501</v>
      </c>
      <c r="B17" s="63"/>
      <c r="C17" s="65" t="s">
        <v>92</v>
      </c>
      <c r="D17" s="118" t="n">
        <f aca="false">E17+F17</f>
        <v>28.5</v>
      </c>
      <c r="E17" s="118" t="n">
        <v>28.5</v>
      </c>
      <c r="F17" s="121"/>
      <c r="G17" s="112" t="n">
        <f aca="false">E17+F17</f>
        <v>28.5</v>
      </c>
      <c r="H17" s="112" t="n">
        <f aca="false">D17-G17</f>
        <v>0</v>
      </c>
    </row>
    <row r="18" s="119" customFormat="true" ht="29.25" hidden="false" customHeight="true" outlineLevel="0" collapsed="false">
      <c r="A18" s="63" t="n">
        <v>2010505</v>
      </c>
      <c r="B18" s="63"/>
      <c r="C18" s="65" t="s">
        <v>172</v>
      </c>
      <c r="D18" s="118" t="n">
        <f aca="false">E18+F18</f>
        <v>13.2</v>
      </c>
      <c r="E18" s="118" t="n">
        <v>13.2</v>
      </c>
      <c r="F18" s="121"/>
      <c r="G18" s="112" t="n">
        <f aca="false">E18+F18</f>
        <v>13.2</v>
      </c>
      <c r="H18" s="112" t="n">
        <f aca="false">D18-G18</f>
        <v>0</v>
      </c>
    </row>
    <row r="19" s="119" customFormat="true" ht="29.25" hidden="false" customHeight="true" outlineLevel="0" collapsed="false">
      <c r="A19" s="63" t="n">
        <v>20132</v>
      </c>
      <c r="B19" s="63"/>
      <c r="C19" s="65" t="s">
        <v>94</v>
      </c>
      <c r="D19" s="118" t="n">
        <f aca="false">D20</f>
        <v>22.54</v>
      </c>
      <c r="E19" s="118"/>
      <c r="F19" s="118" t="n">
        <f aca="false">F20</f>
        <v>22.54</v>
      </c>
      <c r="G19" s="112" t="n">
        <f aca="false">E19+F19</f>
        <v>22.54</v>
      </c>
      <c r="H19" s="112" t="n">
        <f aca="false">D19-G19</f>
        <v>0</v>
      </c>
    </row>
    <row r="20" s="119" customFormat="true" ht="29.25" hidden="false" customHeight="true" outlineLevel="0" collapsed="false">
      <c r="A20" s="63" t="n">
        <v>2013202</v>
      </c>
      <c r="B20" s="63"/>
      <c r="C20" s="65" t="s">
        <v>95</v>
      </c>
      <c r="D20" s="118" t="n">
        <f aca="false">E20+F20</f>
        <v>22.54</v>
      </c>
      <c r="E20" s="118"/>
      <c r="F20" s="120" t="n">
        <v>22.54</v>
      </c>
      <c r="G20" s="112" t="n">
        <f aca="false">E20+F20</f>
        <v>22.54</v>
      </c>
      <c r="H20" s="112" t="n">
        <f aca="false">D20-G20</f>
        <v>0</v>
      </c>
    </row>
    <row r="21" s="119" customFormat="true" ht="29.25" hidden="false" customHeight="true" outlineLevel="0" collapsed="false">
      <c r="A21" s="63" t="n">
        <v>204</v>
      </c>
      <c r="B21" s="63"/>
      <c r="C21" s="65" t="s">
        <v>96</v>
      </c>
      <c r="D21" s="118" t="n">
        <f aca="false">D22+D24</f>
        <v>129</v>
      </c>
      <c r="E21" s="118"/>
      <c r="F21" s="118" t="n">
        <f aca="false">F22+F24</f>
        <v>129</v>
      </c>
      <c r="G21" s="112" t="n">
        <f aca="false">E21+F21</f>
        <v>129</v>
      </c>
      <c r="H21" s="112" t="n">
        <f aca="false">D21-G21</f>
        <v>0</v>
      </c>
    </row>
    <row r="22" s="119" customFormat="true" ht="29.25" hidden="false" customHeight="true" outlineLevel="0" collapsed="false">
      <c r="A22" s="63" t="n">
        <v>20406</v>
      </c>
      <c r="B22" s="63"/>
      <c r="C22" s="65" t="s">
        <v>97</v>
      </c>
      <c r="D22" s="118" t="n">
        <f aca="false">D23</f>
        <v>9</v>
      </c>
      <c r="E22" s="118"/>
      <c r="F22" s="118" t="n">
        <f aca="false">F23</f>
        <v>9</v>
      </c>
      <c r="G22" s="112" t="n">
        <f aca="false">E22+F22</f>
        <v>9</v>
      </c>
      <c r="H22" s="112" t="n">
        <f aca="false">D22-G22</f>
        <v>0</v>
      </c>
    </row>
    <row r="23" s="119" customFormat="true" ht="29.25" hidden="false" customHeight="true" outlineLevel="0" collapsed="false">
      <c r="A23" s="63" t="n">
        <v>2040606</v>
      </c>
      <c r="B23" s="63"/>
      <c r="C23" s="65" t="s">
        <v>236</v>
      </c>
      <c r="D23" s="118" t="n">
        <f aca="false">E23+F23</f>
        <v>9</v>
      </c>
      <c r="E23" s="118"/>
      <c r="F23" s="120" t="n">
        <v>9</v>
      </c>
      <c r="G23" s="112" t="n">
        <f aca="false">E23+F23</f>
        <v>9</v>
      </c>
      <c r="H23" s="112" t="n">
        <f aca="false">D23-G23</f>
        <v>0</v>
      </c>
    </row>
    <row r="24" s="119" customFormat="true" ht="29.25" hidden="false" customHeight="true" outlineLevel="0" collapsed="false">
      <c r="A24" s="63" t="n">
        <v>20499</v>
      </c>
      <c r="B24" s="63"/>
      <c r="C24" s="65" t="s">
        <v>99</v>
      </c>
      <c r="D24" s="118" t="n">
        <f aca="false">D25</f>
        <v>120</v>
      </c>
      <c r="E24" s="118"/>
      <c r="F24" s="118" t="n">
        <f aca="false">F25</f>
        <v>120</v>
      </c>
      <c r="G24" s="112" t="n">
        <f aca="false">E24+F24</f>
        <v>120</v>
      </c>
      <c r="H24" s="112" t="n">
        <f aca="false">D24-G24</f>
        <v>0</v>
      </c>
    </row>
    <row r="25" s="119" customFormat="true" ht="29.25" hidden="false" customHeight="true" outlineLevel="0" collapsed="false">
      <c r="A25" s="63" t="n">
        <v>2049901</v>
      </c>
      <c r="B25" s="63"/>
      <c r="C25" s="65" t="s">
        <v>100</v>
      </c>
      <c r="D25" s="118" t="n">
        <f aca="false">E25+F25</f>
        <v>120</v>
      </c>
      <c r="E25" s="118"/>
      <c r="F25" s="120" t="n">
        <v>120</v>
      </c>
      <c r="G25" s="112" t="n">
        <f aca="false">E25+F25</f>
        <v>120</v>
      </c>
      <c r="H25" s="112" t="n">
        <f aca="false">D25-G25</f>
        <v>0</v>
      </c>
    </row>
    <row r="26" s="119" customFormat="true" ht="29.25" hidden="false" customHeight="true" outlineLevel="0" collapsed="false">
      <c r="A26" s="63" t="n">
        <v>205</v>
      </c>
      <c r="B26" s="63"/>
      <c r="C26" s="65" t="s">
        <v>101</v>
      </c>
      <c r="D26" s="118" t="n">
        <f aca="false">D27+D31</f>
        <v>761.33</v>
      </c>
      <c r="E26" s="118" t="n">
        <f aca="false">E27+E31</f>
        <v>761.33</v>
      </c>
      <c r="F26" s="121"/>
      <c r="G26" s="112" t="n">
        <f aca="false">E26+F26</f>
        <v>761.33</v>
      </c>
      <c r="H26" s="112" t="n">
        <f aca="false">D26-G26</f>
        <v>0</v>
      </c>
    </row>
    <row r="27" s="119" customFormat="true" ht="29.25" hidden="false" customHeight="true" outlineLevel="0" collapsed="false">
      <c r="A27" s="63" t="n">
        <v>20502</v>
      </c>
      <c r="B27" s="63"/>
      <c r="C27" s="65" t="s">
        <v>102</v>
      </c>
      <c r="D27" s="118" t="n">
        <f aca="false">D28+D29+D30</f>
        <v>761.33</v>
      </c>
      <c r="E27" s="118" t="n">
        <f aca="false">E28+E29+E30</f>
        <v>761.33</v>
      </c>
      <c r="F27" s="121"/>
      <c r="G27" s="112" t="n">
        <f aca="false">E27+F27</f>
        <v>761.33</v>
      </c>
      <c r="H27" s="112" t="n">
        <f aca="false">D27-G27</f>
        <v>0</v>
      </c>
    </row>
    <row r="28" s="119" customFormat="true" ht="29.25" hidden="false" customHeight="true" outlineLevel="0" collapsed="false">
      <c r="A28" s="63" t="n">
        <v>2050202</v>
      </c>
      <c r="B28" s="63"/>
      <c r="C28" s="65" t="s">
        <v>103</v>
      </c>
      <c r="D28" s="118" t="n">
        <f aca="false">E28+F28</f>
        <v>740.91</v>
      </c>
      <c r="E28" s="118" t="n">
        <v>740.91</v>
      </c>
      <c r="F28" s="121"/>
      <c r="G28" s="112" t="n">
        <f aca="false">E28+F28</f>
        <v>740.91</v>
      </c>
      <c r="H28" s="112" t="n">
        <f aca="false">D28-G28</f>
        <v>0</v>
      </c>
    </row>
    <row r="29" s="119" customFormat="true" ht="29.25" hidden="false" customHeight="true" outlineLevel="0" collapsed="false">
      <c r="A29" s="63" t="n">
        <v>2050205</v>
      </c>
      <c r="B29" s="63"/>
      <c r="C29" s="65" t="s">
        <v>104</v>
      </c>
      <c r="D29" s="118" t="n">
        <f aca="false">E29+F29</f>
        <v>2</v>
      </c>
      <c r="E29" s="118" t="n">
        <v>2</v>
      </c>
      <c r="F29" s="121"/>
      <c r="G29" s="112" t="n">
        <f aca="false">E29+F29</f>
        <v>2</v>
      </c>
      <c r="H29" s="112" t="n">
        <f aca="false">D29-G29</f>
        <v>0</v>
      </c>
    </row>
    <row r="30" s="119" customFormat="true" ht="29.25" hidden="false" customHeight="true" outlineLevel="0" collapsed="false">
      <c r="A30" s="63" t="n">
        <v>2050299</v>
      </c>
      <c r="B30" s="63"/>
      <c r="C30" s="65" t="s">
        <v>237</v>
      </c>
      <c r="D30" s="118" t="n">
        <f aca="false">E30+F30</f>
        <v>18.42</v>
      </c>
      <c r="E30" s="118" t="n">
        <v>18.42</v>
      </c>
      <c r="F30" s="121"/>
      <c r="G30" s="112" t="n">
        <f aca="false">E30+F30</f>
        <v>18.42</v>
      </c>
      <c r="H30" s="112" t="n">
        <f aca="false">D30-G30</f>
        <v>0</v>
      </c>
    </row>
    <row r="31" s="119" customFormat="true" ht="29.25" hidden="false" customHeight="true" outlineLevel="0" collapsed="false">
      <c r="A31" s="63" t="n">
        <v>20504</v>
      </c>
      <c r="B31" s="63"/>
      <c r="C31" s="65" t="s">
        <v>106</v>
      </c>
      <c r="D31" s="122"/>
      <c r="E31" s="118"/>
      <c r="F31" s="121"/>
      <c r="G31" s="112" t="n">
        <f aca="false">E31+F31</f>
        <v>0</v>
      </c>
      <c r="H31" s="112" t="n">
        <f aca="false">D31-G31</f>
        <v>0</v>
      </c>
    </row>
    <row r="32" s="119" customFormat="true" ht="29.25" hidden="false" customHeight="true" outlineLevel="0" collapsed="false">
      <c r="A32" s="63" t="n">
        <v>2050403</v>
      </c>
      <c r="B32" s="63"/>
      <c r="C32" s="65" t="s">
        <v>107</v>
      </c>
      <c r="D32" s="118" t="n">
        <f aca="false">E32+F32</f>
        <v>0</v>
      </c>
      <c r="E32" s="118"/>
      <c r="F32" s="121"/>
      <c r="G32" s="112" t="n">
        <f aca="false">E32+F32</f>
        <v>0</v>
      </c>
      <c r="H32" s="112" t="n">
        <f aca="false">D32-G32</f>
        <v>0</v>
      </c>
    </row>
    <row r="33" s="119" customFormat="true" ht="29.25" hidden="false" customHeight="true" outlineLevel="0" collapsed="false">
      <c r="A33" s="63" t="n">
        <v>207</v>
      </c>
      <c r="B33" s="63"/>
      <c r="C33" s="65" t="s">
        <v>108</v>
      </c>
      <c r="D33" s="118" t="n">
        <f aca="false">D34</f>
        <v>45.71</v>
      </c>
      <c r="E33" s="118" t="n">
        <f aca="false">E34</f>
        <v>45.71</v>
      </c>
      <c r="F33" s="121"/>
      <c r="G33" s="112" t="n">
        <f aca="false">E33+F33</f>
        <v>45.71</v>
      </c>
      <c r="H33" s="112" t="n">
        <f aca="false">D33-G33</f>
        <v>0</v>
      </c>
    </row>
    <row r="34" s="119" customFormat="true" ht="29.25" hidden="false" customHeight="true" outlineLevel="0" collapsed="false">
      <c r="A34" s="63" t="n">
        <v>20704</v>
      </c>
      <c r="B34" s="63"/>
      <c r="C34" s="65" t="s">
        <v>180</v>
      </c>
      <c r="D34" s="118" t="n">
        <f aca="false">D35</f>
        <v>45.71</v>
      </c>
      <c r="E34" s="118" t="n">
        <f aca="false">E35</f>
        <v>45.71</v>
      </c>
      <c r="F34" s="121"/>
      <c r="G34" s="112" t="n">
        <f aca="false">E34+F34</f>
        <v>45.71</v>
      </c>
      <c r="H34" s="112" t="n">
        <f aca="false">D34-G34</f>
        <v>0</v>
      </c>
    </row>
    <row r="35" s="119" customFormat="true" ht="29.25" hidden="false" customHeight="true" outlineLevel="0" collapsed="false">
      <c r="A35" s="63" t="n">
        <v>2070401</v>
      </c>
      <c r="B35" s="63"/>
      <c r="C35" s="65" t="s">
        <v>92</v>
      </c>
      <c r="D35" s="118" t="n">
        <f aca="false">E35+F35</f>
        <v>45.71</v>
      </c>
      <c r="E35" s="118" t="n">
        <v>45.71</v>
      </c>
      <c r="F35" s="121"/>
      <c r="G35" s="112" t="n">
        <f aca="false">E35+F35</f>
        <v>45.71</v>
      </c>
      <c r="H35" s="112" t="n">
        <f aca="false">D35-G35</f>
        <v>0</v>
      </c>
    </row>
    <row r="36" s="119" customFormat="true" ht="29.25" hidden="false" customHeight="true" outlineLevel="0" collapsed="false">
      <c r="A36" s="63" t="n">
        <v>208</v>
      </c>
      <c r="B36" s="63"/>
      <c r="C36" s="65" t="s">
        <v>110</v>
      </c>
      <c r="D36" s="118" t="n">
        <f aca="false">D37+D39+D43+D50+D52+D54+D56</f>
        <v>867.5</v>
      </c>
      <c r="E36" s="118" t="n">
        <f aca="false">E37+E39+E43+E50+E52+E54+E56</f>
        <v>159.38</v>
      </c>
      <c r="F36" s="118" t="n">
        <f aca="false">F37+F39+F43+F50+F52+F54+F56</f>
        <v>708.12</v>
      </c>
      <c r="G36" s="112" t="n">
        <f aca="false">E36+F36</f>
        <v>867.5</v>
      </c>
      <c r="H36" s="112" t="n">
        <f aca="false">D36-G36</f>
        <v>0</v>
      </c>
    </row>
    <row r="37" s="119" customFormat="true" ht="29.25" hidden="false" customHeight="true" outlineLevel="0" collapsed="false">
      <c r="A37" s="63" t="n">
        <v>20801</v>
      </c>
      <c r="B37" s="63"/>
      <c r="C37" s="65" t="s">
        <v>111</v>
      </c>
      <c r="D37" s="118" t="n">
        <f aca="false">D38</f>
        <v>159.38</v>
      </c>
      <c r="E37" s="118" t="n">
        <f aca="false">E38</f>
        <v>159.38</v>
      </c>
      <c r="F37" s="121"/>
      <c r="G37" s="112" t="n">
        <f aca="false">E37+F37</f>
        <v>159.38</v>
      </c>
      <c r="H37" s="112" t="n">
        <f aca="false">D37-G37</f>
        <v>0</v>
      </c>
    </row>
    <row r="38" s="119" customFormat="true" ht="29.25" hidden="false" customHeight="true" outlineLevel="0" collapsed="false">
      <c r="A38" s="63" t="n">
        <v>2080111</v>
      </c>
      <c r="B38" s="63"/>
      <c r="C38" s="65" t="s">
        <v>182</v>
      </c>
      <c r="D38" s="118" t="n">
        <f aca="false">E38+F38</f>
        <v>159.38</v>
      </c>
      <c r="E38" s="118" t="n">
        <v>159.38</v>
      </c>
      <c r="F38" s="121"/>
      <c r="G38" s="112" t="n">
        <f aca="false">E38+F38</f>
        <v>159.38</v>
      </c>
      <c r="H38" s="112" t="n">
        <f aca="false">D38-G38</f>
        <v>0</v>
      </c>
    </row>
    <row r="39" s="119" customFormat="true" ht="29.25" hidden="false" customHeight="true" outlineLevel="0" collapsed="false">
      <c r="A39" s="63" t="n">
        <v>20802</v>
      </c>
      <c r="B39" s="63"/>
      <c r="C39" s="65" t="s">
        <v>113</v>
      </c>
      <c r="D39" s="118" t="n">
        <f aca="false">D40+D41+D42</f>
        <v>459.52</v>
      </c>
      <c r="E39" s="118"/>
      <c r="F39" s="118" t="n">
        <f aca="false">F40+F41+F42</f>
        <v>459.52</v>
      </c>
      <c r="G39" s="112" t="n">
        <f aca="false">E39+F39</f>
        <v>459.52</v>
      </c>
      <c r="H39" s="112" t="n">
        <f aca="false">D39-G39</f>
        <v>0</v>
      </c>
    </row>
    <row r="40" s="119" customFormat="true" ht="29.25" hidden="false" customHeight="true" outlineLevel="0" collapsed="false">
      <c r="A40" s="63" t="n">
        <v>2080204</v>
      </c>
      <c r="B40" s="63"/>
      <c r="C40" s="65" t="s">
        <v>238</v>
      </c>
      <c r="D40" s="118" t="n">
        <f aca="false">E40+F40</f>
        <v>3.74</v>
      </c>
      <c r="E40" s="118"/>
      <c r="F40" s="120" t="n">
        <v>3.74</v>
      </c>
      <c r="G40" s="112" t="n">
        <f aca="false">E40+F40</f>
        <v>3.74</v>
      </c>
      <c r="H40" s="112" t="n">
        <f aca="false">D40-G40</f>
        <v>0</v>
      </c>
    </row>
    <row r="41" s="119" customFormat="true" ht="29.25" hidden="false" customHeight="true" outlineLevel="0" collapsed="false">
      <c r="A41" s="63" t="n">
        <v>2080205</v>
      </c>
      <c r="B41" s="63"/>
      <c r="C41" s="65" t="s">
        <v>239</v>
      </c>
      <c r="D41" s="118" t="n">
        <f aca="false">E41+F41</f>
        <v>3.89</v>
      </c>
      <c r="E41" s="118"/>
      <c r="F41" s="120" t="n">
        <v>3.89</v>
      </c>
      <c r="G41" s="112" t="n">
        <f aca="false">E41+F41</f>
        <v>3.89</v>
      </c>
      <c r="H41" s="112" t="n">
        <f aca="false">D41-G41</f>
        <v>0</v>
      </c>
    </row>
    <row r="42" s="119" customFormat="true" ht="29.25" hidden="false" customHeight="true" outlineLevel="0" collapsed="false">
      <c r="A42" s="63" t="n">
        <v>2080208</v>
      </c>
      <c r="B42" s="63"/>
      <c r="C42" s="65" t="s">
        <v>240</v>
      </c>
      <c r="D42" s="118" t="n">
        <f aca="false">E42+F42</f>
        <v>451.89</v>
      </c>
      <c r="E42" s="118"/>
      <c r="F42" s="120" t="n">
        <v>451.89</v>
      </c>
      <c r="G42" s="112" t="n">
        <f aca="false">E42+F42</f>
        <v>451.89</v>
      </c>
      <c r="H42" s="112" t="n">
        <f aca="false">D42-G42</f>
        <v>0</v>
      </c>
    </row>
    <row r="43" s="119" customFormat="true" ht="29.25" hidden="false" customHeight="true" outlineLevel="0" collapsed="false">
      <c r="A43" s="63" t="n">
        <v>20808</v>
      </c>
      <c r="B43" s="63"/>
      <c r="C43" s="65" t="s">
        <v>117</v>
      </c>
      <c r="D43" s="118" t="n">
        <f aca="false">D44+D45+D46+D47+D48+D49</f>
        <v>74.48</v>
      </c>
      <c r="E43" s="118"/>
      <c r="F43" s="118" t="n">
        <f aca="false">F44+F45+F46+F47+F48+F49</f>
        <v>74.48</v>
      </c>
      <c r="G43" s="112" t="n">
        <f aca="false">E43+F43</f>
        <v>74.48</v>
      </c>
      <c r="H43" s="112" t="n">
        <f aca="false">D43-G43</f>
        <v>0</v>
      </c>
    </row>
    <row r="44" s="119" customFormat="true" ht="29.25" hidden="false" customHeight="true" outlineLevel="0" collapsed="false">
      <c r="A44" s="63" t="n">
        <v>2080801</v>
      </c>
      <c r="B44" s="63"/>
      <c r="C44" s="65" t="s">
        <v>186</v>
      </c>
      <c r="D44" s="118" t="n">
        <f aca="false">E44+F44</f>
        <v>3.04</v>
      </c>
      <c r="E44" s="118"/>
      <c r="F44" s="120" t="n">
        <v>3.04</v>
      </c>
      <c r="G44" s="112" t="n">
        <f aca="false">E44+F44</f>
        <v>3.04</v>
      </c>
      <c r="H44" s="112" t="n">
        <f aca="false">D44-G44</f>
        <v>0</v>
      </c>
    </row>
    <row r="45" s="119" customFormat="true" ht="29.25" hidden="false" customHeight="true" outlineLevel="0" collapsed="false">
      <c r="A45" s="63" t="n">
        <v>2080802</v>
      </c>
      <c r="B45" s="63"/>
      <c r="C45" s="65" t="s">
        <v>187</v>
      </c>
      <c r="D45" s="118" t="n">
        <f aca="false">E45+F45</f>
        <v>9.11</v>
      </c>
      <c r="E45" s="118"/>
      <c r="F45" s="120" t="n">
        <v>9.11</v>
      </c>
      <c r="G45" s="112" t="n">
        <f aca="false">E45+F45</f>
        <v>9.11</v>
      </c>
      <c r="H45" s="112" t="n">
        <f aca="false">D45-G45</f>
        <v>0</v>
      </c>
    </row>
    <row r="46" s="119" customFormat="true" ht="29.25" hidden="false" customHeight="true" outlineLevel="0" collapsed="false">
      <c r="A46" s="63" t="n">
        <v>2080803</v>
      </c>
      <c r="B46" s="63"/>
      <c r="C46" s="65" t="s">
        <v>188</v>
      </c>
      <c r="D46" s="118" t="n">
        <f aca="false">E46+F46</f>
        <v>39.05</v>
      </c>
      <c r="E46" s="118"/>
      <c r="F46" s="120" t="n">
        <v>39.05</v>
      </c>
      <c r="G46" s="112" t="n">
        <f aca="false">E46+F46</f>
        <v>39.05</v>
      </c>
      <c r="H46" s="112" t="n">
        <f aca="false">D46-G46</f>
        <v>0</v>
      </c>
    </row>
    <row r="47" s="119" customFormat="true" ht="29.25" hidden="false" customHeight="true" outlineLevel="0" collapsed="false">
      <c r="A47" s="63" t="n">
        <v>2080805</v>
      </c>
      <c r="B47" s="63"/>
      <c r="C47" s="65" t="s">
        <v>189</v>
      </c>
      <c r="D47" s="118" t="n">
        <f aca="false">E47+F47</f>
        <v>11</v>
      </c>
      <c r="E47" s="118"/>
      <c r="F47" s="120" t="n">
        <v>11</v>
      </c>
      <c r="G47" s="112" t="n">
        <f aca="false">E47+F47</f>
        <v>11</v>
      </c>
      <c r="H47" s="112" t="n">
        <f aca="false">D47-G47</f>
        <v>0</v>
      </c>
    </row>
    <row r="48" s="119" customFormat="true" ht="29.25" hidden="false" customHeight="true" outlineLevel="0" collapsed="false">
      <c r="A48" s="63" t="n">
        <v>2080806</v>
      </c>
      <c r="B48" s="63"/>
      <c r="C48" s="65" t="s">
        <v>241</v>
      </c>
      <c r="D48" s="118" t="n">
        <f aca="false">E48+F48</f>
        <v>1.24</v>
      </c>
      <c r="E48" s="118"/>
      <c r="F48" s="120" t="n">
        <v>1.24</v>
      </c>
      <c r="G48" s="112" t="n">
        <f aca="false">E48+F48</f>
        <v>1.24</v>
      </c>
      <c r="H48" s="112" t="n">
        <f aca="false">D48-G48</f>
        <v>0</v>
      </c>
    </row>
    <row r="49" s="119" customFormat="true" ht="29.25" hidden="false" customHeight="true" outlineLevel="0" collapsed="false">
      <c r="A49" s="63" t="n">
        <v>2080899</v>
      </c>
      <c r="B49" s="63"/>
      <c r="C49" s="65" t="s">
        <v>191</v>
      </c>
      <c r="D49" s="118" t="n">
        <f aca="false">E49+F49</f>
        <v>11.04</v>
      </c>
      <c r="E49" s="118"/>
      <c r="F49" s="120" t="n">
        <v>11.04</v>
      </c>
      <c r="G49" s="112" t="n">
        <f aca="false">E49+F49</f>
        <v>11.04</v>
      </c>
      <c r="H49" s="112" t="n">
        <f aca="false">D49-G49</f>
        <v>0</v>
      </c>
    </row>
    <row r="50" s="119" customFormat="true" ht="29.25" hidden="false" customHeight="true" outlineLevel="0" collapsed="false">
      <c r="A50" s="63" t="n">
        <v>20819</v>
      </c>
      <c r="B50" s="63"/>
      <c r="C50" s="65" t="s">
        <v>192</v>
      </c>
      <c r="D50" s="118" t="n">
        <f aca="false">D51</f>
        <v>116.66</v>
      </c>
      <c r="E50" s="118"/>
      <c r="F50" s="118" t="n">
        <f aca="false">F51</f>
        <v>116.66</v>
      </c>
      <c r="G50" s="112" t="n">
        <f aca="false">E50+F50</f>
        <v>116.66</v>
      </c>
      <c r="H50" s="112" t="n">
        <f aca="false">D50-G50</f>
        <v>0</v>
      </c>
    </row>
    <row r="51" s="119" customFormat="true" ht="29.25" hidden="false" customHeight="true" outlineLevel="0" collapsed="false">
      <c r="A51" s="63" t="n">
        <v>2081901</v>
      </c>
      <c r="B51" s="63"/>
      <c r="C51" s="65" t="s">
        <v>193</v>
      </c>
      <c r="D51" s="118" t="n">
        <f aca="false">E51+F51</f>
        <v>116.66</v>
      </c>
      <c r="E51" s="118"/>
      <c r="F51" s="120" t="n">
        <v>116.66</v>
      </c>
      <c r="G51" s="112" t="n">
        <f aca="false">E51+F51</f>
        <v>116.66</v>
      </c>
      <c r="H51" s="112" t="n">
        <f aca="false">D51-G51</f>
        <v>0</v>
      </c>
    </row>
    <row r="52" s="119" customFormat="true" ht="29.25" hidden="false" customHeight="true" outlineLevel="0" collapsed="false">
      <c r="A52" s="63" t="n">
        <v>20820</v>
      </c>
      <c r="B52" s="63"/>
      <c r="C52" s="65" t="s">
        <v>242</v>
      </c>
      <c r="D52" s="118" t="n">
        <f aca="false">D53</f>
        <v>8.82</v>
      </c>
      <c r="E52" s="118"/>
      <c r="F52" s="118" t="n">
        <f aca="false">F53</f>
        <v>8.82</v>
      </c>
      <c r="G52" s="112" t="n">
        <f aca="false">E52+F52</f>
        <v>8.82</v>
      </c>
      <c r="H52" s="112" t="n">
        <f aca="false">D52-G52</f>
        <v>0</v>
      </c>
    </row>
    <row r="53" s="119" customFormat="true" ht="29.25" hidden="false" customHeight="true" outlineLevel="0" collapsed="false">
      <c r="A53" s="63" t="n">
        <v>2082001</v>
      </c>
      <c r="B53" s="63"/>
      <c r="C53" s="65" t="s">
        <v>243</v>
      </c>
      <c r="D53" s="118" t="n">
        <f aca="false">E53+F53</f>
        <v>8.82</v>
      </c>
      <c r="E53" s="118"/>
      <c r="F53" s="120" t="n">
        <v>8.82</v>
      </c>
      <c r="G53" s="112" t="n">
        <f aca="false">E53+F53</f>
        <v>8.82</v>
      </c>
      <c r="H53" s="112" t="n">
        <f aca="false">D53-G53</f>
        <v>0</v>
      </c>
    </row>
    <row r="54" s="119" customFormat="true" ht="29.25" hidden="false" customHeight="true" outlineLevel="0" collapsed="false">
      <c r="A54" s="63" t="n">
        <v>20825</v>
      </c>
      <c r="B54" s="63"/>
      <c r="C54" s="65" t="s">
        <v>196</v>
      </c>
      <c r="D54" s="118" t="n">
        <f aca="false">D55</f>
        <v>8.96</v>
      </c>
      <c r="E54" s="118"/>
      <c r="F54" s="118" t="n">
        <f aca="false">F55</f>
        <v>8.96</v>
      </c>
      <c r="G54" s="112" t="n">
        <f aca="false">E54+F54</f>
        <v>8.96</v>
      </c>
      <c r="H54" s="112" t="n">
        <f aca="false">D54-G54</f>
        <v>0</v>
      </c>
    </row>
    <row r="55" s="119" customFormat="true" ht="29.25" hidden="false" customHeight="true" outlineLevel="0" collapsed="false">
      <c r="A55" s="63" t="n">
        <v>2082501</v>
      </c>
      <c r="B55" s="63"/>
      <c r="C55" s="65" t="s">
        <v>244</v>
      </c>
      <c r="D55" s="118" t="n">
        <f aca="false">E55+F55</f>
        <v>8.96</v>
      </c>
      <c r="E55" s="118"/>
      <c r="F55" s="120" t="n">
        <v>8.96</v>
      </c>
      <c r="G55" s="112" t="n">
        <f aca="false">E55+F55</f>
        <v>8.96</v>
      </c>
      <c r="H55" s="112" t="n">
        <f aca="false">D55-G55</f>
        <v>0</v>
      </c>
    </row>
    <row r="56" s="119" customFormat="true" ht="29.25" hidden="false" customHeight="true" outlineLevel="0" collapsed="false">
      <c r="A56" s="63" t="n">
        <v>20899</v>
      </c>
      <c r="B56" s="63"/>
      <c r="C56" s="65" t="s">
        <v>131</v>
      </c>
      <c r="D56" s="118" t="n">
        <f aca="false">D57</f>
        <v>39.68</v>
      </c>
      <c r="E56" s="118"/>
      <c r="F56" s="118" t="n">
        <f aca="false">F57</f>
        <v>39.68</v>
      </c>
      <c r="G56" s="112" t="n">
        <f aca="false">E56+F56</f>
        <v>39.68</v>
      </c>
      <c r="H56" s="112" t="n">
        <f aca="false">D56-G56</f>
        <v>0</v>
      </c>
    </row>
    <row r="57" s="119" customFormat="true" ht="29.25" hidden="false" customHeight="true" outlineLevel="0" collapsed="false">
      <c r="A57" s="63" t="n">
        <v>2089901</v>
      </c>
      <c r="B57" s="63"/>
      <c r="C57" s="65" t="s">
        <v>245</v>
      </c>
      <c r="D57" s="118" t="n">
        <f aca="false">E57+F57</f>
        <v>39.68</v>
      </c>
      <c r="E57" s="118"/>
      <c r="F57" s="120" t="n">
        <v>39.68</v>
      </c>
      <c r="G57" s="112" t="n">
        <f aca="false">E57+F57</f>
        <v>39.68</v>
      </c>
      <c r="H57" s="112" t="n">
        <f aca="false">D57-G57</f>
        <v>0</v>
      </c>
    </row>
    <row r="58" s="119" customFormat="true" ht="29.25" hidden="false" customHeight="true" outlineLevel="0" collapsed="false">
      <c r="A58" s="63" t="n">
        <v>210</v>
      </c>
      <c r="B58" s="63"/>
      <c r="C58" s="65" t="s">
        <v>132</v>
      </c>
      <c r="D58" s="118" t="n">
        <f aca="false">D59+D63+D65+D70</f>
        <v>1493.25</v>
      </c>
      <c r="E58" s="118" t="n">
        <f aca="false">E59+E63+E65+E70</f>
        <v>1249.29</v>
      </c>
      <c r="F58" s="118" t="n">
        <f aca="false">F59+F63+F65+F70</f>
        <v>243.96</v>
      </c>
      <c r="G58" s="112" t="n">
        <f aca="false">E58+F58</f>
        <v>1493.25</v>
      </c>
      <c r="H58" s="112" t="n">
        <f aca="false">D58-G58</f>
        <v>0</v>
      </c>
    </row>
    <row r="59" s="119" customFormat="true" ht="29.25" hidden="false" customHeight="true" outlineLevel="0" collapsed="false">
      <c r="A59" s="63" t="n">
        <v>21003</v>
      </c>
      <c r="B59" s="63"/>
      <c r="C59" s="65" t="s">
        <v>133</v>
      </c>
      <c r="D59" s="118" t="n">
        <f aca="false">D60+D61+D62</f>
        <v>666.67</v>
      </c>
      <c r="E59" s="118" t="n">
        <f aca="false">E60+E61+E62</f>
        <v>497.51</v>
      </c>
      <c r="F59" s="118" t="n">
        <f aca="false">F60+F61+F62</f>
        <v>169.16</v>
      </c>
      <c r="G59" s="112" t="n">
        <f aca="false">E59+F59</f>
        <v>666.67</v>
      </c>
      <c r="H59" s="112" t="n">
        <f aca="false">D59-G59</f>
        <v>0</v>
      </c>
    </row>
    <row r="60" s="119" customFormat="true" ht="29.25" hidden="false" customHeight="true" outlineLevel="0" collapsed="false">
      <c r="A60" s="63" t="n">
        <v>2100301</v>
      </c>
      <c r="B60" s="63"/>
      <c r="C60" s="65" t="s">
        <v>246</v>
      </c>
      <c r="D60" s="118" t="n">
        <f aca="false">E60+F60</f>
        <v>169.16</v>
      </c>
      <c r="E60" s="118"/>
      <c r="F60" s="120" t="n">
        <v>169.16</v>
      </c>
      <c r="G60" s="112" t="n">
        <f aca="false">E60+F60</f>
        <v>169.16</v>
      </c>
      <c r="H60" s="112" t="n">
        <f aca="false">D60-G60</f>
        <v>0</v>
      </c>
    </row>
    <row r="61" s="119" customFormat="true" ht="29.25" hidden="false" customHeight="true" outlineLevel="0" collapsed="false">
      <c r="A61" s="63" t="n">
        <v>2100302</v>
      </c>
      <c r="B61" s="63"/>
      <c r="C61" s="65" t="s">
        <v>247</v>
      </c>
      <c r="D61" s="118" t="n">
        <f aca="false">E61+F61</f>
        <v>478.51</v>
      </c>
      <c r="E61" s="118" t="n">
        <v>478.51</v>
      </c>
      <c r="F61" s="121"/>
      <c r="G61" s="112" t="n">
        <f aca="false">E61+F61</f>
        <v>478.51</v>
      </c>
      <c r="H61" s="112" t="n">
        <f aca="false">D61-G61</f>
        <v>0</v>
      </c>
    </row>
    <row r="62" s="119" customFormat="true" ht="29.25" hidden="false" customHeight="true" outlineLevel="0" collapsed="false">
      <c r="A62" s="63" t="n">
        <v>2100399</v>
      </c>
      <c r="B62" s="63"/>
      <c r="C62" s="65" t="s">
        <v>248</v>
      </c>
      <c r="D62" s="118" t="n">
        <f aca="false">E62+F62</f>
        <v>19</v>
      </c>
      <c r="E62" s="118" t="n">
        <v>19</v>
      </c>
      <c r="F62" s="121"/>
      <c r="G62" s="112" t="n">
        <f aca="false">E62+F62</f>
        <v>19</v>
      </c>
      <c r="H62" s="112" t="n">
        <f aca="false">D62-G62</f>
        <v>0</v>
      </c>
    </row>
    <row r="63" s="119" customFormat="true" ht="29.25" hidden="false" customHeight="true" outlineLevel="0" collapsed="false">
      <c r="A63" s="63" t="n">
        <v>21004</v>
      </c>
      <c r="B63" s="63"/>
      <c r="C63" s="65" t="s">
        <v>137</v>
      </c>
      <c r="D63" s="118" t="n">
        <f aca="false">D64</f>
        <v>74.8</v>
      </c>
      <c r="E63" s="118"/>
      <c r="F63" s="118" t="n">
        <f aca="false">F64</f>
        <v>74.8</v>
      </c>
      <c r="G63" s="112" t="n">
        <f aca="false">E63+F63</f>
        <v>74.8</v>
      </c>
      <c r="H63" s="112" t="n">
        <f aca="false">D63-G63</f>
        <v>0</v>
      </c>
    </row>
    <row r="64" s="119" customFormat="true" ht="29.25" hidden="false" customHeight="true" outlineLevel="0" collapsed="false">
      <c r="A64" s="63" t="n">
        <v>2100408</v>
      </c>
      <c r="B64" s="63"/>
      <c r="C64" s="65" t="s">
        <v>249</v>
      </c>
      <c r="D64" s="118" t="n">
        <f aca="false">E64+F64</f>
        <v>74.8</v>
      </c>
      <c r="E64" s="118"/>
      <c r="F64" s="120" t="n">
        <v>74.8</v>
      </c>
      <c r="G64" s="112" t="n">
        <f aca="false">E64+F64</f>
        <v>74.8</v>
      </c>
      <c r="H64" s="112" t="n">
        <f aca="false">D64-G64</f>
        <v>0</v>
      </c>
    </row>
    <row r="65" s="119" customFormat="true" ht="29.25" hidden="false" customHeight="true" outlineLevel="0" collapsed="false">
      <c r="A65" s="63" t="n">
        <v>21005</v>
      </c>
      <c r="B65" s="63"/>
      <c r="C65" s="65" t="s">
        <v>139</v>
      </c>
      <c r="D65" s="118" t="n">
        <f aca="false">D66+D67+D68+D69</f>
        <v>619.34</v>
      </c>
      <c r="E65" s="118" t="n">
        <f aca="false">E66+E67+E68+E69</f>
        <v>619.34</v>
      </c>
      <c r="F65" s="121"/>
      <c r="G65" s="112" t="n">
        <f aca="false">E65+F65</f>
        <v>619.34</v>
      </c>
      <c r="H65" s="112" t="n">
        <f aca="false">D65-G65</f>
        <v>0</v>
      </c>
    </row>
    <row r="66" s="119" customFormat="true" ht="29.25" hidden="false" customHeight="true" outlineLevel="0" collapsed="false">
      <c r="A66" s="63" t="n">
        <v>2100501</v>
      </c>
      <c r="B66" s="63"/>
      <c r="C66" s="65" t="s">
        <v>250</v>
      </c>
      <c r="D66" s="118" t="n">
        <f aca="false">E66+F66</f>
        <v>22.78</v>
      </c>
      <c r="E66" s="118" t="n">
        <v>22.78</v>
      </c>
      <c r="F66" s="121"/>
      <c r="G66" s="112" t="n">
        <f aca="false">E66+F66</f>
        <v>22.78</v>
      </c>
      <c r="H66" s="112" t="n">
        <f aca="false">D66-G66</f>
        <v>0</v>
      </c>
    </row>
    <row r="67" s="119" customFormat="true" ht="29.25" hidden="false" customHeight="true" outlineLevel="0" collapsed="false">
      <c r="A67" s="63" t="n">
        <v>2100502</v>
      </c>
      <c r="B67" s="63"/>
      <c r="C67" s="65" t="s">
        <v>251</v>
      </c>
      <c r="D67" s="118" t="n">
        <f aca="false">E67+F67</f>
        <v>48.4</v>
      </c>
      <c r="E67" s="118" t="n">
        <v>48.4</v>
      </c>
      <c r="F67" s="121"/>
      <c r="G67" s="112" t="n">
        <f aca="false">E67+F67</f>
        <v>48.4</v>
      </c>
      <c r="H67" s="112" t="n">
        <f aca="false">D67-G67</f>
        <v>0</v>
      </c>
    </row>
    <row r="68" s="119" customFormat="true" ht="29.25" hidden="false" customHeight="true" outlineLevel="0" collapsed="false">
      <c r="A68" s="63" t="n">
        <v>2100506</v>
      </c>
      <c r="B68" s="63"/>
      <c r="C68" s="65" t="s">
        <v>252</v>
      </c>
      <c r="D68" s="118" t="n">
        <f aca="false">E68+F68</f>
        <v>65.2</v>
      </c>
      <c r="E68" s="118" t="n">
        <v>65.2</v>
      </c>
      <c r="F68" s="121"/>
      <c r="G68" s="112" t="n">
        <f aca="false">E68+F68</f>
        <v>65.2</v>
      </c>
      <c r="H68" s="112" t="n">
        <f aca="false">D68-G68</f>
        <v>0</v>
      </c>
    </row>
    <row r="69" s="119" customFormat="true" ht="29.25" hidden="false" customHeight="true" outlineLevel="0" collapsed="false">
      <c r="A69" s="63" t="n">
        <v>2100599</v>
      </c>
      <c r="B69" s="63"/>
      <c r="C69" s="65" t="s">
        <v>253</v>
      </c>
      <c r="D69" s="118" t="n">
        <f aca="false">E69+F69</f>
        <v>482.96</v>
      </c>
      <c r="E69" s="118" t="n">
        <v>482.96</v>
      </c>
      <c r="F69" s="121"/>
      <c r="G69" s="112" t="n">
        <f aca="false">E69+F69</f>
        <v>482.96</v>
      </c>
      <c r="H69" s="112" t="n">
        <f aca="false">D69-G69</f>
        <v>0</v>
      </c>
    </row>
    <row r="70" s="119" customFormat="true" ht="29.25" hidden="false" customHeight="true" outlineLevel="0" collapsed="false">
      <c r="A70" s="63" t="n">
        <v>21007</v>
      </c>
      <c r="B70" s="63"/>
      <c r="C70" s="65" t="s">
        <v>144</v>
      </c>
      <c r="D70" s="118" t="n">
        <f aca="false">D71</f>
        <v>132.44</v>
      </c>
      <c r="E70" s="118" t="n">
        <f aca="false">E71</f>
        <v>132.44</v>
      </c>
      <c r="F70" s="121"/>
      <c r="G70" s="112" t="n">
        <f aca="false">E70+F70</f>
        <v>132.44</v>
      </c>
      <c r="H70" s="112" t="n">
        <f aca="false">D70-G70</f>
        <v>0</v>
      </c>
    </row>
    <row r="71" s="119" customFormat="true" ht="29.25" hidden="false" customHeight="true" outlineLevel="0" collapsed="false">
      <c r="A71" s="63" t="n">
        <v>2100799</v>
      </c>
      <c r="B71" s="63"/>
      <c r="C71" s="65" t="s">
        <v>254</v>
      </c>
      <c r="D71" s="118" t="n">
        <f aca="false">E71+F71</f>
        <v>132.44</v>
      </c>
      <c r="E71" s="118" t="n">
        <v>132.44</v>
      </c>
      <c r="F71" s="121"/>
      <c r="G71" s="112" t="n">
        <f aca="false">E71+F71</f>
        <v>132.44</v>
      </c>
      <c r="H71" s="112" t="n">
        <f aca="false">D71-G71</f>
        <v>0</v>
      </c>
    </row>
    <row r="72" s="119" customFormat="true" ht="29.25" hidden="false" customHeight="true" outlineLevel="0" collapsed="false">
      <c r="A72" s="63" t="n">
        <v>212</v>
      </c>
      <c r="B72" s="63"/>
      <c r="C72" s="65" t="s">
        <v>146</v>
      </c>
      <c r="D72" s="118" t="n">
        <f aca="false">D73+D76+D78</f>
        <v>3448.49</v>
      </c>
      <c r="E72" s="118" t="n">
        <f aca="false">E73+E76+E78</f>
        <v>299.7</v>
      </c>
      <c r="F72" s="118" t="n">
        <f aca="false">F73+F76+F78</f>
        <v>3148.79</v>
      </c>
      <c r="G72" s="112" t="n">
        <f aca="false">E72+F72</f>
        <v>3448.49</v>
      </c>
      <c r="H72" s="112" t="n">
        <f aca="false">D72-G72</f>
        <v>0</v>
      </c>
    </row>
    <row r="73" s="119" customFormat="true" ht="29.25" hidden="false" customHeight="true" outlineLevel="0" collapsed="false">
      <c r="A73" s="63" t="n">
        <v>21201</v>
      </c>
      <c r="B73" s="63"/>
      <c r="C73" s="65" t="s">
        <v>147</v>
      </c>
      <c r="D73" s="118" t="n">
        <f aca="false">D74+D75</f>
        <v>299.7</v>
      </c>
      <c r="E73" s="118" t="n">
        <f aca="false">E74+E75</f>
        <v>299.7</v>
      </c>
      <c r="F73" s="121"/>
      <c r="G73" s="112" t="n">
        <f aca="false">E73+F73</f>
        <v>299.7</v>
      </c>
      <c r="H73" s="112" t="n">
        <f aca="false">D73-G73</f>
        <v>0</v>
      </c>
    </row>
    <row r="74" s="119" customFormat="true" ht="29.25" hidden="false" customHeight="true" outlineLevel="0" collapsed="false">
      <c r="A74" s="63" t="n">
        <v>2120101</v>
      </c>
      <c r="B74" s="63"/>
      <c r="C74" s="65" t="s">
        <v>92</v>
      </c>
      <c r="D74" s="118" t="n">
        <f aca="false">E74+F74</f>
        <v>269.59</v>
      </c>
      <c r="E74" s="118" t="n">
        <v>269.59</v>
      </c>
      <c r="F74" s="121"/>
      <c r="G74" s="112" t="n">
        <f aca="false">E74+F74</f>
        <v>269.59</v>
      </c>
      <c r="H74" s="112" t="n">
        <f aca="false">D74-G74</f>
        <v>0</v>
      </c>
    </row>
    <row r="75" s="119" customFormat="true" ht="29.25" hidden="false" customHeight="true" outlineLevel="0" collapsed="false">
      <c r="A75" s="63" t="n">
        <v>2120104</v>
      </c>
      <c r="B75" s="63"/>
      <c r="C75" s="65" t="s">
        <v>255</v>
      </c>
      <c r="D75" s="118" t="n">
        <f aca="false">E75+F75</f>
        <v>30.11</v>
      </c>
      <c r="E75" s="118" t="n">
        <v>30.11</v>
      </c>
      <c r="F75" s="121"/>
      <c r="G75" s="112" t="n">
        <f aca="false">E75+F75</f>
        <v>30.11</v>
      </c>
      <c r="H75" s="112" t="n">
        <f aca="false">D75-G75</f>
        <v>0</v>
      </c>
    </row>
    <row r="76" s="119" customFormat="true" ht="29.25" hidden="false" customHeight="true" outlineLevel="0" collapsed="false">
      <c r="A76" s="63" t="n">
        <v>21203</v>
      </c>
      <c r="B76" s="63"/>
      <c r="C76" s="65" t="s">
        <v>149</v>
      </c>
      <c r="D76" s="118" t="n">
        <f aca="false">D77</f>
        <v>957.21</v>
      </c>
      <c r="E76" s="118"/>
      <c r="F76" s="118" t="n">
        <f aca="false">F77</f>
        <v>957.21</v>
      </c>
      <c r="G76" s="112" t="n">
        <f aca="false">E76+F76</f>
        <v>957.21</v>
      </c>
      <c r="H76" s="112" t="n">
        <f aca="false">D76-G76</f>
        <v>0</v>
      </c>
    </row>
    <row r="77" s="119" customFormat="true" ht="29.25" hidden="false" customHeight="true" outlineLevel="0" collapsed="false">
      <c r="A77" s="63" t="n">
        <v>2120399</v>
      </c>
      <c r="B77" s="63"/>
      <c r="C77" s="65" t="s">
        <v>256</v>
      </c>
      <c r="D77" s="118" t="n">
        <f aca="false">E77+F77</f>
        <v>957.21</v>
      </c>
      <c r="E77" s="118"/>
      <c r="F77" s="120" t="n">
        <v>957.21</v>
      </c>
      <c r="G77" s="112" t="n">
        <f aca="false">E77+F77</f>
        <v>957.21</v>
      </c>
      <c r="H77" s="112" t="n">
        <f aca="false">D77-G77</f>
        <v>0</v>
      </c>
    </row>
    <row r="78" s="119" customFormat="true" ht="29.25" hidden="false" customHeight="true" outlineLevel="0" collapsed="false">
      <c r="A78" s="63" t="n">
        <v>21205</v>
      </c>
      <c r="B78" s="63"/>
      <c r="C78" s="65" t="s">
        <v>151</v>
      </c>
      <c r="D78" s="118" t="n">
        <f aca="false">D79</f>
        <v>2191.58</v>
      </c>
      <c r="E78" s="118"/>
      <c r="F78" s="118" t="n">
        <f aca="false">F79</f>
        <v>2191.58</v>
      </c>
      <c r="G78" s="112" t="n">
        <f aca="false">E78+F78</f>
        <v>2191.58</v>
      </c>
      <c r="H78" s="112" t="n">
        <f aca="false">D78-G78</f>
        <v>0</v>
      </c>
    </row>
    <row r="79" s="119" customFormat="true" ht="29.25" hidden="false" customHeight="true" outlineLevel="0" collapsed="false">
      <c r="A79" s="63" t="n">
        <v>2120501</v>
      </c>
      <c r="B79" s="63"/>
      <c r="C79" s="65" t="s">
        <v>257</v>
      </c>
      <c r="D79" s="118" t="n">
        <f aca="false">E79+F79</f>
        <v>2191.58</v>
      </c>
      <c r="E79" s="118"/>
      <c r="F79" s="120" t="n">
        <v>2191.58</v>
      </c>
      <c r="G79" s="112" t="n">
        <f aca="false">E79+F79</f>
        <v>2191.58</v>
      </c>
      <c r="H79" s="112" t="n">
        <f aca="false">D79-G79</f>
        <v>0</v>
      </c>
    </row>
    <row r="80" s="119" customFormat="true" ht="29.25" hidden="false" customHeight="true" outlineLevel="0" collapsed="false">
      <c r="A80" s="63" t="n">
        <v>213</v>
      </c>
      <c r="B80" s="63"/>
      <c r="C80" s="65" t="s">
        <v>153</v>
      </c>
      <c r="D80" s="118" t="n">
        <f aca="false">D81+D84</f>
        <v>521.12</v>
      </c>
      <c r="E80" s="118" t="n">
        <f aca="false">E81+E84</f>
        <v>521.12</v>
      </c>
      <c r="F80" s="121"/>
      <c r="G80" s="112" t="n">
        <f aca="false">E80+F80</f>
        <v>521.12</v>
      </c>
      <c r="H80" s="112" t="n">
        <f aca="false">D80-G80</f>
        <v>0</v>
      </c>
    </row>
    <row r="81" s="119" customFormat="true" ht="29.25" hidden="false" customHeight="true" outlineLevel="0" collapsed="false">
      <c r="A81" s="63" t="n">
        <v>21301</v>
      </c>
      <c r="B81" s="63"/>
      <c r="C81" s="65" t="s">
        <v>154</v>
      </c>
      <c r="D81" s="118" t="n">
        <f aca="false">D82+D83</f>
        <v>216.56</v>
      </c>
      <c r="E81" s="118" t="n">
        <f aca="false">E82+E83</f>
        <v>216.56</v>
      </c>
      <c r="F81" s="121"/>
      <c r="G81" s="112" t="n">
        <f aca="false">E81+F81</f>
        <v>216.56</v>
      </c>
      <c r="H81" s="112" t="n">
        <f aca="false">D81-G81</f>
        <v>0</v>
      </c>
    </row>
    <row r="82" s="119" customFormat="true" ht="29.25" hidden="false" customHeight="true" outlineLevel="0" collapsed="false">
      <c r="A82" s="63" t="n">
        <v>2130101</v>
      </c>
      <c r="B82" s="63"/>
      <c r="C82" s="65" t="s">
        <v>92</v>
      </c>
      <c r="D82" s="118" t="n">
        <f aca="false">E82+F82</f>
        <v>205.69</v>
      </c>
      <c r="E82" s="118" t="n">
        <v>205.69</v>
      </c>
      <c r="F82" s="121"/>
      <c r="G82" s="112" t="n">
        <f aca="false">E82+F82</f>
        <v>205.69</v>
      </c>
      <c r="H82" s="112" t="n">
        <f aca="false">D82-G82</f>
        <v>0</v>
      </c>
    </row>
    <row r="83" s="119" customFormat="true" ht="29.25" hidden="false" customHeight="true" outlineLevel="0" collapsed="false">
      <c r="A83" s="63" t="n">
        <v>2130152</v>
      </c>
      <c r="B83" s="63"/>
      <c r="C83" s="65" t="s">
        <v>258</v>
      </c>
      <c r="D83" s="118" t="n">
        <f aca="false">E83+F83</f>
        <v>10.87</v>
      </c>
      <c r="E83" s="118" t="n">
        <v>10.87</v>
      </c>
      <c r="F83" s="121"/>
      <c r="G83" s="112" t="n">
        <f aca="false">E83+F83</f>
        <v>10.87</v>
      </c>
      <c r="H83" s="112" t="n">
        <f aca="false">D83-G83</f>
        <v>0</v>
      </c>
    </row>
    <row r="84" s="119" customFormat="true" ht="29.25" hidden="false" customHeight="true" outlineLevel="0" collapsed="false">
      <c r="A84" s="63" t="n">
        <v>21307</v>
      </c>
      <c r="B84" s="63"/>
      <c r="C84" s="65" t="s">
        <v>156</v>
      </c>
      <c r="D84" s="118" t="n">
        <f aca="false">D85</f>
        <v>304.56</v>
      </c>
      <c r="E84" s="118" t="n">
        <f aca="false">E85</f>
        <v>304.56</v>
      </c>
      <c r="F84" s="121"/>
      <c r="G84" s="112" t="n">
        <f aca="false">E84+F84</f>
        <v>304.56</v>
      </c>
      <c r="H84" s="112" t="n">
        <f aca="false">D84-G84</f>
        <v>0</v>
      </c>
    </row>
    <row r="85" s="119" customFormat="true" ht="29.25" hidden="false" customHeight="true" outlineLevel="0" collapsed="false">
      <c r="A85" s="63" t="n">
        <v>2130705</v>
      </c>
      <c r="B85" s="63"/>
      <c r="C85" s="65" t="s">
        <v>259</v>
      </c>
      <c r="D85" s="118" t="n">
        <f aca="false">E85+F85</f>
        <v>304.56</v>
      </c>
      <c r="E85" s="118" t="n">
        <v>304.56</v>
      </c>
      <c r="F85" s="121"/>
      <c r="G85" s="112" t="n">
        <f aca="false">E85+F85</f>
        <v>304.56</v>
      </c>
      <c r="H85" s="112" t="n">
        <f aca="false">D85-G85</f>
        <v>0</v>
      </c>
    </row>
    <row r="86" s="119" customFormat="true" ht="29.25" hidden="false" customHeight="true" outlineLevel="0" collapsed="false">
      <c r="A86" s="63" t="n">
        <v>216</v>
      </c>
      <c r="B86" s="63"/>
      <c r="C86" s="65" t="s">
        <v>158</v>
      </c>
      <c r="D86" s="118" t="n">
        <f aca="false">D87+D89</f>
        <v>3476.07</v>
      </c>
      <c r="E86" s="118" t="n">
        <f aca="false">E87+E89</f>
        <v>117.96</v>
      </c>
      <c r="F86" s="118" t="n">
        <f aca="false">F87+F89</f>
        <v>3358.11</v>
      </c>
      <c r="G86" s="112" t="n">
        <f aca="false">E86+F86</f>
        <v>3476.07</v>
      </c>
      <c r="H86" s="112" t="n">
        <f aca="false">D86-G86</f>
        <v>0</v>
      </c>
    </row>
    <row r="87" s="119" customFormat="true" ht="29.25" hidden="false" customHeight="true" outlineLevel="0" collapsed="false">
      <c r="A87" s="63" t="n">
        <v>21602</v>
      </c>
      <c r="B87" s="63"/>
      <c r="C87" s="65" t="s">
        <v>159</v>
      </c>
      <c r="D87" s="118" t="n">
        <f aca="false">D88</f>
        <v>3358.11</v>
      </c>
      <c r="E87" s="118"/>
      <c r="F87" s="118" t="n">
        <f aca="false">F88</f>
        <v>3358.11</v>
      </c>
      <c r="G87" s="112" t="n">
        <f aca="false">E87+F87</f>
        <v>3358.11</v>
      </c>
      <c r="H87" s="112" t="n">
        <f aca="false">D87-G87</f>
        <v>0</v>
      </c>
    </row>
    <row r="88" s="119" customFormat="true" ht="29.25" hidden="false" customHeight="true" outlineLevel="0" collapsed="false">
      <c r="A88" s="63" t="n">
        <v>2160299</v>
      </c>
      <c r="B88" s="63"/>
      <c r="C88" s="65" t="s">
        <v>260</v>
      </c>
      <c r="D88" s="118" t="n">
        <f aca="false">E88+F88</f>
        <v>3358.11</v>
      </c>
      <c r="E88" s="118"/>
      <c r="F88" s="120" t="n">
        <v>3358.11</v>
      </c>
      <c r="G88" s="112" t="n">
        <f aca="false">E88+F88</f>
        <v>3358.11</v>
      </c>
      <c r="H88" s="112" t="n">
        <f aca="false">D88-G88</f>
        <v>0</v>
      </c>
    </row>
    <row r="89" s="119" customFormat="true" ht="29.25" hidden="false" customHeight="true" outlineLevel="0" collapsed="false">
      <c r="A89" s="63" t="n">
        <v>21699</v>
      </c>
      <c r="B89" s="63"/>
      <c r="C89" s="65" t="s">
        <v>161</v>
      </c>
      <c r="D89" s="118" t="n">
        <f aca="false">D90</f>
        <v>117.96</v>
      </c>
      <c r="E89" s="118" t="n">
        <f aca="false">E90</f>
        <v>117.96</v>
      </c>
      <c r="F89" s="121"/>
      <c r="G89" s="112" t="n">
        <f aca="false">E89+F89</f>
        <v>117.96</v>
      </c>
      <c r="H89" s="112" t="n">
        <f aca="false">D89-G89</f>
        <v>0</v>
      </c>
    </row>
    <row r="90" s="119" customFormat="true" ht="29.25" hidden="false" customHeight="true" outlineLevel="0" collapsed="false">
      <c r="A90" s="63" t="n">
        <v>2169999</v>
      </c>
      <c r="B90" s="63"/>
      <c r="C90" s="65" t="s">
        <v>261</v>
      </c>
      <c r="D90" s="118" t="n">
        <f aca="false">E90+F90</f>
        <v>117.96</v>
      </c>
      <c r="E90" s="118" t="n">
        <v>117.96</v>
      </c>
      <c r="F90" s="121"/>
      <c r="G90" s="112" t="n">
        <f aca="false">E90+F90</f>
        <v>117.96</v>
      </c>
      <c r="H90" s="112" t="n">
        <f aca="false">D90-G90</f>
        <v>0</v>
      </c>
    </row>
    <row r="91" s="119" customFormat="true" ht="29.25" hidden="false" customHeight="true" outlineLevel="0" collapsed="false">
      <c r="A91" s="123" t="s">
        <v>262</v>
      </c>
      <c r="B91" s="123"/>
      <c r="C91" s="77"/>
      <c r="D91" s="124"/>
      <c r="E91" s="124"/>
      <c r="F91" s="125"/>
    </row>
    <row r="92" customFormat="false" ht="32.25" hidden="false" customHeight="true" outlineLevel="0" collapsed="false">
      <c r="A92" s="126" t="s">
        <v>263</v>
      </c>
      <c r="B92" s="126"/>
      <c r="C92" s="126"/>
      <c r="D92" s="126"/>
      <c r="E92" s="126"/>
      <c r="F92" s="126"/>
    </row>
    <row r="93" customFormat="false" ht="14.25" hidden="false" customHeight="false" outlineLevel="0" collapsed="false">
      <c r="A93" s="127"/>
    </row>
    <row r="94" customFormat="false" ht="14.25" hidden="false" customHeight="false" outlineLevel="0" collapsed="false">
      <c r="A94" s="127"/>
    </row>
    <row r="95" customFormat="false" ht="14.25" hidden="false" customHeight="false" outlineLevel="0" collapsed="false">
      <c r="A95" s="127"/>
    </row>
    <row r="96" customFormat="false" ht="14.25" hidden="false" customHeight="false" outlineLevel="0" collapsed="false">
      <c r="A96" s="127"/>
    </row>
  </sheetData>
  <mergeCells count="92">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F9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01" width="6.36"/>
    <col collapsed="false" customWidth="true" hidden="false" outlineLevel="0" max="2" min="2" style="101" width="6.87"/>
    <col collapsed="false" customWidth="true" hidden="false" outlineLevel="0" max="3" min="3" style="101" width="29.75"/>
    <col collapsed="false" customWidth="true" hidden="false" outlineLevel="0" max="4" min="4" style="101" width="20.17"/>
    <col collapsed="false" customWidth="true" hidden="false" outlineLevel="0" max="5" min="5" style="101" width="16.95"/>
    <col collapsed="false" customWidth="true" hidden="false" outlineLevel="0" max="6" min="6" style="101" width="15.88"/>
    <col collapsed="false" customWidth="true" hidden="true" outlineLevel="0" max="7" min="7" style="101" width="13.74"/>
    <col collapsed="false" customWidth="false" hidden="true" outlineLevel="0" max="8" min="8" style="101" width="8.99"/>
    <col collapsed="false" customWidth="false" hidden="false" outlineLevel="0" max="253" min="9" style="101" width="8.99"/>
  </cols>
  <sheetData>
    <row r="1" customFormat="false" ht="7" hidden="false" customHeight="true" outlineLevel="0" collapsed="false">
      <c r="A1" s="128"/>
      <c r="B1" s="6"/>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0"/>
    </row>
    <row r="2" s="104" customFormat="true" ht="30" hidden="false" customHeight="true" outlineLevel="0" collapsed="false">
      <c r="A2" s="129" t="s">
        <v>264</v>
      </c>
      <c r="B2" s="129"/>
      <c r="C2" s="129"/>
      <c r="D2" s="129"/>
      <c r="E2" s="129"/>
      <c r="F2" s="129"/>
    </row>
    <row r="3" s="106" customFormat="true" ht="3" hidden="false" customHeight="true" outlineLevel="0" collapsed="false">
      <c r="A3" s="105"/>
      <c r="B3" s="105"/>
      <c r="C3" s="105"/>
      <c r="F3" s="9"/>
    </row>
    <row r="4" s="106" customFormat="true" ht="15" hidden="false" customHeight="true" outlineLevel="0" collapsed="false">
      <c r="A4" s="7" t="s">
        <v>75</v>
      </c>
      <c r="B4" s="107" t="s">
        <v>76</v>
      </c>
      <c r="C4" s="107"/>
      <c r="D4" s="108"/>
      <c r="E4" s="108"/>
      <c r="F4" s="9" t="s">
        <v>2</v>
      </c>
    </row>
    <row r="5" s="112" customFormat="true" ht="20.25" hidden="false" customHeight="true" outlineLevel="0" collapsed="false">
      <c r="A5" s="109" t="s">
        <v>234</v>
      </c>
      <c r="B5" s="109"/>
      <c r="C5" s="109"/>
      <c r="D5" s="110" t="s">
        <v>60</v>
      </c>
      <c r="E5" s="110" t="s">
        <v>265</v>
      </c>
      <c r="F5" s="111" t="s">
        <v>266</v>
      </c>
    </row>
    <row r="6" s="112" customFormat="true" ht="13" hidden="false" customHeight="true" outlineLevel="0" collapsed="false">
      <c r="A6" s="113" t="s">
        <v>267</v>
      </c>
      <c r="B6" s="113"/>
      <c r="C6" s="114" t="s">
        <v>84</v>
      </c>
      <c r="D6" s="110"/>
      <c r="E6" s="110"/>
      <c r="F6" s="111"/>
    </row>
    <row r="7" s="112" customFormat="true" ht="11" hidden="false" customHeight="true" outlineLevel="0" collapsed="false">
      <c r="A7" s="113"/>
      <c r="B7" s="113"/>
      <c r="C7" s="114"/>
      <c r="D7" s="110"/>
      <c r="E7" s="110"/>
      <c r="F7" s="111"/>
    </row>
    <row r="8" s="112" customFormat="true" ht="9" hidden="false" customHeight="true" outlineLevel="0" collapsed="false">
      <c r="A8" s="113"/>
      <c r="B8" s="113"/>
      <c r="C8" s="114"/>
      <c r="D8" s="110"/>
      <c r="E8" s="110"/>
      <c r="F8" s="111"/>
    </row>
    <row r="9" s="112" customFormat="true" ht="22.5" hidden="false" customHeight="true" outlineLevel="0" collapsed="false">
      <c r="A9" s="113" t="s">
        <v>85</v>
      </c>
      <c r="B9" s="113"/>
      <c r="C9" s="113"/>
      <c r="D9" s="115" t="n">
        <v>1</v>
      </c>
      <c r="E9" s="115" t="n">
        <v>2</v>
      </c>
      <c r="F9" s="116" t="n">
        <v>3</v>
      </c>
    </row>
    <row r="10" s="112" customFormat="true" ht="22.5" hidden="false" customHeight="true" outlineLevel="0" collapsed="false">
      <c r="A10" s="113" t="s">
        <v>71</v>
      </c>
      <c r="B10" s="113"/>
      <c r="C10" s="113"/>
      <c r="D10" s="130" t="n">
        <f aca="false">D11+D19+D38+D49</f>
        <v>4245.74</v>
      </c>
      <c r="E10" s="130" t="n">
        <f aca="false">E11+E19+E38+E49</f>
        <v>3402.51</v>
      </c>
      <c r="F10" s="130" t="n">
        <f aca="false">F11+F19+F38+F49</f>
        <v>843.23</v>
      </c>
      <c r="G10" s="112" t="n">
        <f aca="false">E10+F10</f>
        <v>4245.74</v>
      </c>
      <c r="H10" s="112" t="n">
        <f aca="false">D10-G10</f>
        <v>0</v>
      </c>
    </row>
    <row r="11" s="112" customFormat="true" ht="22.5" hidden="false" customHeight="true" outlineLevel="0" collapsed="false">
      <c r="A11" s="131" t="n">
        <v>301</v>
      </c>
      <c r="B11" s="131"/>
      <c r="C11" s="132" t="s">
        <v>268</v>
      </c>
      <c r="D11" s="130" t="n">
        <f aca="false">D12+D13+D14+D15+D16+D17+D18</f>
        <v>1318</v>
      </c>
      <c r="E11" s="130" t="n">
        <f aca="false">E12+E13+E14+E15+E16+E17+E18</f>
        <v>1318</v>
      </c>
      <c r="F11" s="133"/>
      <c r="G11" s="112" t="n">
        <f aca="false">E11+F11</f>
        <v>1318</v>
      </c>
      <c r="H11" s="112" t="n">
        <f aca="false">D11-G11</f>
        <v>0</v>
      </c>
    </row>
    <row r="12" s="112" customFormat="true" ht="22.5" hidden="false" customHeight="true" outlineLevel="0" collapsed="false">
      <c r="A12" s="131" t="n">
        <v>30101</v>
      </c>
      <c r="B12" s="131"/>
      <c r="C12" s="132" t="s">
        <v>269</v>
      </c>
      <c r="D12" s="130" t="n">
        <v>320.11</v>
      </c>
      <c r="E12" s="130" t="n">
        <v>320.11</v>
      </c>
      <c r="F12" s="133"/>
      <c r="G12" s="112" t="n">
        <f aca="false">E12+F12</f>
        <v>320.11</v>
      </c>
      <c r="H12" s="112" t="n">
        <f aca="false">D12-G12</f>
        <v>0</v>
      </c>
    </row>
    <row r="13" s="112" customFormat="true" ht="22.5" hidden="false" customHeight="true" outlineLevel="0" collapsed="false">
      <c r="A13" s="131" t="n">
        <v>30102</v>
      </c>
      <c r="B13" s="131"/>
      <c r="C13" s="132" t="s">
        <v>270</v>
      </c>
      <c r="D13" s="130" t="n">
        <v>329.38</v>
      </c>
      <c r="E13" s="130" t="n">
        <v>329.38</v>
      </c>
      <c r="F13" s="133"/>
      <c r="G13" s="112" t="n">
        <f aca="false">E13+F13</f>
        <v>329.38</v>
      </c>
      <c r="H13" s="112" t="n">
        <f aca="false">D13-G13</f>
        <v>0</v>
      </c>
    </row>
    <row r="14" s="112" customFormat="true" ht="22.5" hidden="false" customHeight="true" outlineLevel="0" collapsed="false">
      <c r="A14" s="131" t="n">
        <v>30103</v>
      </c>
      <c r="B14" s="131"/>
      <c r="C14" s="132" t="s">
        <v>271</v>
      </c>
      <c r="D14" s="130" t="n">
        <v>35.29</v>
      </c>
      <c r="E14" s="130" t="n">
        <v>35.29</v>
      </c>
      <c r="F14" s="133"/>
      <c r="G14" s="112" t="n">
        <f aca="false">E14+F14</f>
        <v>35.29</v>
      </c>
      <c r="H14" s="112" t="n">
        <f aca="false">D14-G14</f>
        <v>0</v>
      </c>
    </row>
    <row r="15" s="112" customFormat="true" ht="22.5" hidden="false" customHeight="true" outlineLevel="0" collapsed="false">
      <c r="A15" s="131" t="n">
        <v>30104</v>
      </c>
      <c r="B15" s="131"/>
      <c r="C15" s="132" t="s">
        <v>272</v>
      </c>
      <c r="D15" s="130" t="n">
        <v>70.18</v>
      </c>
      <c r="E15" s="130" t="n">
        <v>70.18</v>
      </c>
      <c r="F15" s="133"/>
      <c r="G15" s="112" t="n">
        <f aca="false">E15+F15</f>
        <v>70.18</v>
      </c>
      <c r="H15" s="112" t="n">
        <f aca="false">D15-G15</f>
        <v>0</v>
      </c>
    </row>
    <row r="16" s="112" customFormat="true" ht="22.5" hidden="false" customHeight="true" outlineLevel="0" collapsed="false">
      <c r="A16" s="131" t="n">
        <v>30106</v>
      </c>
      <c r="B16" s="131"/>
      <c r="C16" s="132" t="s">
        <v>273</v>
      </c>
      <c r="D16" s="130" t="n">
        <v>9.72</v>
      </c>
      <c r="E16" s="130" t="n">
        <v>9.72</v>
      </c>
      <c r="F16" s="133"/>
      <c r="G16" s="112" t="n">
        <f aca="false">E16+F16</f>
        <v>9.72</v>
      </c>
      <c r="H16" s="112" t="n">
        <f aca="false">D16-G16</f>
        <v>0</v>
      </c>
    </row>
    <row r="17" s="112" customFormat="true" ht="22.5" hidden="false" customHeight="true" outlineLevel="0" collapsed="false">
      <c r="A17" s="131" t="n">
        <v>30107</v>
      </c>
      <c r="B17" s="131"/>
      <c r="C17" s="132" t="s">
        <v>274</v>
      </c>
      <c r="D17" s="130" t="n">
        <v>250.26</v>
      </c>
      <c r="E17" s="130" t="n">
        <v>250.26</v>
      </c>
      <c r="F17" s="133"/>
      <c r="G17" s="112" t="n">
        <f aca="false">E17+F17</f>
        <v>250.26</v>
      </c>
      <c r="H17" s="112" t="n">
        <f aca="false">D17-G17</f>
        <v>0</v>
      </c>
    </row>
    <row r="18" s="112" customFormat="true" ht="22.5" hidden="false" customHeight="true" outlineLevel="0" collapsed="false">
      <c r="A18" s="131" t="n">
        <v>30108</v>
      </c>
      <c r="B18" s="131"/>
      <c r="C18" s="132" t="s">
        <v>275</v>
      </c>
      <c r="D18" s="130" t="n">
        <v>303.06</v>
      </c>
      <c r="E18" s="130" t="n">
        <v>303.06</v>
      </c>
      <c r="F18" s="133"/>
      <c r="G18" s="112" t="n">
        <f aca="false">E18+F18</f>
        <v>303.06</v>
      </c>
      <c r="H18" s="112" t="n">
        <f aca="false">D18-G18</f>
        <v>0</v>
      </c>
    </row>
    <row r="19" s="112" customFormat="true" ht="22.5" hidden="false" customHeight="true" outlineLevel="0" collapsed="false">
      <c r="A19" s="131" t="n">
        <v>302</v>
      </c>
      <c r="B19" s="131"/>
      <c r="C19" s="132" t="s">
        <v>276</v>
      </c>
      <c r="D19" s="134" t="n">
        <f aca="false">SUM(D20:D37)</f>
        <v>768.22</v>
      </c>
      <c r="E19" s="134" t="n">
        <f aca="false">SUM(E20:E37)</f>
        <v>0</v>
      </c>
      <c r="F19" s="134" t="n">
        <f aca="false">SUM(F20:F37)</f>
        <v>768.22</v>
      </c>
      <c r="G19" s="112" t="n">
        <f aca="false">E19+F19</f>
        <v>768.22</v>
      </c>
      <c r="H19" s="112" t="n">
        <f aca="false">D19-G19</f>
        <v>0</v>
      </c>
    </row>
    <row r="20" s="119" customFormat="true" ht="22.5" hidden="false" customHeight="true" outlineLevel="0" collapsed="false">
      <c r="A20" s="131" t="n">
        <v>30201</v>
      </c>
      <c r="B20" s="131"/>
      <c r="C20" s="132" t="s">
        <v>277</v>
      </c>
      <c r="D20" s="135" t="n">
        <v>330.94</v>
      </c>
      <c r="E20" s="135"/>
      <c r="F20" s="136" t="n">
        <v>330.94</v>
      </c>
      <c r="G20" s="112" t="n">
        <f aca="false">E20+F20</f>
        <v>330.94</v>
      </c>
      <c r="H20" s="112" t="n">
        <f aca="false">D20-G20</f>
        <v>0</v>
      </c>
    </row>
    <row r="21" s="119" customFormat="true" ht="22.5" hidden="false" customHeight="true" outlineLevel="0" collapsed="false">
      <c r="A21" s="131" t="n">
        <v>30202</v>
      </c>
      <c r="B21" s="131"/>
      <c r="C21" s="132" t="s">
        <v>278</v>
      </c>
      <c r="D21" s="135"/>
      <c r="E21" s="135"/>
      <c r="F21" s="136"/>
      <c r="G21" s="112" t="n">
        <f aca="false">E21+F21</f>
        <v>0</v>
      </c>
      <c r="H21" s="112" t="n">
        <f aca="false">D21-G21</f>
        <v>0</v>
      </c>
    </row>
    <row r="22" s="119" customFormat="true" ht="22.5" hidden="false" customHeight="true" outlineLevel="0" collapsed="false">
      <c r="A22" s="131" t="n">
        <v>30203</v>
      </c>
      <c r="B22" s="131"/>
      <c r="C22" s="132" t="s">
        <v>279</v>
      </c>
      <c r="D22" s="135"/>
      <c r="E22" s="135"/>
      <c r="F22" s="136"/>
      <c r="G22" s="112" t="n">
        <f aca="false">E22+F22</f>
        <v>0</v>
      </c>
      <c r="H22" s="112" t="n">
        <f aca="false">D22-G22</f>
        <v>0</v>
      </c>
    </row>
    <row r="23" s="119" customFormat="true" ht="22.5" hidden="false" customHeight="true" outlineLevel="0" collapsed="false">
      <c r="A23" s="131" t="n">
        <v>30204</v>
      </c>
      <c r="B23" s="131"/>
      <c r="C23" s="132" t="s">
        <v>280</v>
      </c>
      <c r="D23" s="135" t="n">
        <v>0.1</v>
      </c>
      <c r="E23" s="135"/>
      <c r="F23" s="136" t="n">
        <v>0.1</v>
      </c>
      <c r="G23" s="112" t="n">
        <f aca="false">E23+F23</f>
        <v>0.1</v>
      </c>
      <c r="H23" s="112" t="n">
        <f aca="false">D23-G23</f>
        <v>0</v>
      </c>
    </row>
    <row r="24" s="119" customFormat="true" ht="22.5" hidden="false" customHeight="true" outlineLevel="0" collapsed="false">
      <c r="A24" s="131" t="n">
        <v>30205</v>
      </c>
      <c r="B24" s="131"/>
      <c r="C24" s="132" t="s">
        <v>281</v>
      </c>
      <c r="D24" s="135" t="n">
        <v>4.47</v>
      </c>
      <c r="E24" s="135"/>
      <c r="F24" s="136" t="n">
        <v>4.47</v>
      </c>
      <c r="G24" s="112" t="n">
        <f aca="false">E24+F24</f>
        <v>4.47</v>
      </c>
      <c r="H24" s="112" t="n">
        <f aca="false">D24-G24</f>
        <v>0</v>
      </c>
    </row>
    <row r="25" s="119" customFormat="true" ht="22.5" hidden="false" customHeight="true" outlineLevel="0" collapsed="false">
      <c r="A25" s="131" t="n">
        <v>30206</v>
      </c>
      <c r="B25" s="131"/>
      <c r="C25" s="132" t="s">
        <v>282</v>
      </c>
      <c r="D25" s="135" t="n">
        <v>65.07</v>
      </c>
      <c r="E25" s="135"/>
      <c r="F25" s="136" t="n">
        <v>65.07</v>
      </c>
      <c r="G25" s="112" t="n">
        <f aca="false">E25+F25</f>
        <v>65.07</v>
      </c>
      <c r="H25" s="112" t="n">
        <f aca="false">D25-G25</f>
        <v>0</v>
      </c>
    </row>
    <row r="26" s="119" customFormat="true" ht="22.5" hidden="false" customHeight="true" outlineLevel="0" collapsed="false">
      <c r="A26" s="131" t="n">
        <v>30207</v>
      </c>
      <c r="B26" s="131"/>
      <c r="C26" s="132" t="s">
        <v>283</v>
      </c>
      <c r="D26" s="135" t="n">
        <v>12.78</v>
      </c>
      <c r="E26" s="135"/>
      <c r="F26" s="136" t="n">
        <v>12.78</v>
      </c>
      <c r="G26" s="112" t="n">
        <f aca="false">E26+F26</f>
        <v>12.78</v>
      </c>
      <c r="H26" s="112" t="n">
        <f aca="false">D26-G26</f>
        <v>0</v>
      </c>
    </row>
    <row r="27" s="119" customFormat="true" ht="22.5" hidden="false" customHeight="true" outlineLevel="0" collapsed="false">
      <c r="A27" s="131" t="n">
        <v>30208</v>
      </c>
      <c r="B27" s="131"/>
      <c r="C27" s="132" t="s">
        <v>284</v>
      </c>
      <c r="D27" s="135" t="n">
        <v>1.5</v>
      </c>
      <c r="E27" s="135"/>
      <c r="F27" s="136" t="n">
        <v>1.5</v>
      </c>
      <c r="G27" s="112" t="n">
        <f aca="false">E27+F27</f>
        <v>1.5</v>
      </c>
      <c r="H27" s="112" t="n">
        <f aca="false">D27-G27</f>
        <v>0</v>
      </c>
    </row>
    <row r="28" s="119" customFormat="true" ht="22.5" hidden="false" customHeight="true" outlineLevel="0" collapsed="false">
      <c r="A28" s="131" t="n">
        <v>30209</v>
      </c>
      <c r="B28" s="131"/>
      <c r="C28" s="132" t="s">
        <v>285</v>
      </c>
      <c r="D28" s="135" t="n">
        <v>50.53</v>
      </c>
      <c r="E28" s="135"/>
      <c r="F28" s="136" t="n">
        <v>50.53</v>
      </c>
      <c r="G28" s="112" t="n">
        <f aca="false">E28+F28</f>
        <v>50.53</v>
      </c>
      <c r="H28" s="112" t="n">
        <f aca="false">D28-G28</f>
        <v>0</v>
      </c>
    </row>
    <row r="29" s="119" customFormat="true" ht="22.5" hidden="false" customHeight="true" outlineLevel="0" collapsed="false">
      <c r="A29" s="131" t="n">
        <v>30211</v>
      </c>
      <c r="B29" s="131"/>
      <c r="C29" s="132" t="s">
        <v>286</v>
      </c>
      <c r="D29" s="137" t="n">
        <v>2.69</v>
      </c>
      <c r="E29" s="135"/>
      <c r="F29" s="136" t="n">
        <v>2.69</v>
      </c>
      <c r="G29" s="112" t="n">
        <f aca="false">E29+F29</f>
        <v>2.69</v>
      </c>
      <c r="H29" s="112" t="n">
        <f aca="false">D29-G29</f>
        <v>0</v>
      </c>
    </row>
    <row r="30" s="119" customFormat="true" ht="22.5" hidden="false" customHeight="true" outlineLevel="0" collapsed="false">
      <c r="A30" s="131" t="n">
        <v>30212</v>
      </c>
      <c r="B30" s="131"/>
      <c r="C30" s="132" t="s">
        <v>287</v>
      </c>
      <c r="D30" s="138" t="n">
        <v>61.21</v>
      </c>
      <c r="E30" s="138"/>
      <c r="F30" s="139" t="n">
        <v>61.21</v>
      </c>
      <c r="G30" s="112" t="n">
        <f aca="false">E30+F30</f>
        <v>61.21</v>
      </c>
      <c r="H30" s="112" t="n">
        <f aca="false">D30-G30</f>
        <v>0</v>
      </c>
    </row>
    <row r="31" s="119" customFormat="true" ht="22.5" hidden="false" customHeight="true" outlineLevel="0" collapsed="false">
      <c r="A31" s="131" t="n">
        <v>30213</v>
      </c>
      <c r="B31" s="131"/>
      <c r="C31" s="132" t="s">
        <v>288</v>
      </c>
      <c r="D31" s="138" t="n">
        <v>0.65</v>
      </c>
      <c r="E31" s="138"/>
      <c r="F31" s="139" t="n">
        <v>0.65</v>
      </c>
      <c r="G31" s="112" t="n">
        <f aca="false">E31+F31</f>
        <v>0.65</v>
      </c>
      <c r="H31" s="112" t="n">
        <f aca="false">D31-G31</f>
        <v>0</v>
      </c>
    </row>
    <row r="32" s="119" customFormat="true" ht="22.5" hidden="false" customHeight="true" outlineLevel="0" collapsed="false">
      <c r="A32" s="131" t="n">
        <v>30214</v>
      </c>
      <c r="B32" s="131"/>
      <c r="C32" s="132" t="s">
        <v>289</v>
      </c>
      <c r="D32" s="138" t="n">
        <v>133.47</v>
      </c>
      <c r="E32" s="138"/>
      <c r="F32" s="139" t="n">
        <v>133.47</v>
      </c>
      <c r="G32" s="112" t="n">
        <f aca="false">E32+F32</f>
        <v>133.47</v>
      </c>
      <c r="H32" s="112" t="n">
        <f aca="false">D32-G32</f>
        <v>0</v>
      </c>
    </row>
    <row r="33" s="119" customFormat="true" ht="22.5" hidden="false" customHeight="true" outlineLevel="0" collapsed="false">
      <c r="A33" s="131" t="n">
        <v>30215</v>
      </c>
      <c r="B33" s="131"/>
      <c r="C33" s="132" t="s">
        <v>290</v>
      </c>
      <c r="D33" s="138" t="n">
        <v>10.63</v>
      </c>
      <c r="E33" s="138"/>
      <c r="F33" s="139" t="n">
        <v>10.63</v>
      </c>
      <c r="G33" s="112" t="n">
        <f aca="false">E33+F33</f>
        <v>10.63</v>
      </c>
      <c r="H33" s="112" t="n">
        <f aca="false">D33-G33</f>
        <v>0</v>
      </c>
    </row>
    <row r="34" s="119" customFormat="true" ht="22.5" hidden="false" customHeight="true" outlineLevel="0" collapsed="false">
      <c r="A34" s="131" t="n">
        <v>30216</v>
      </c>
      <c r="B34" s="131"/>
      <c r="C34" s="132" t="s">
        <v>291</v>
      </c>
      <c r="D34" s="138" t="n">
        <v>2.53</v>
      </c>
      <c r="E34" s="138"/>
      <c r="F34" s="139" t="n">
        <v>2.53</v>
      </c>
      <c r="G34" s="112" t="n">
        <f aca="false">E34+F34</f>
        <v>2.53</v>
      </c>
      <c r="H34" s="112" t="n">
        <f aca="false">D34-G34</f>
        <v>0</v>
      </c>
    </row>
    <row r="35" s="119" customFormat="true" ht="22.5" hidden="false" customHeight="true" outlineLevel="0" collapsed="false">
      <c r="A35" s="131" t="n">
        <v>30217</v>
      </c>
      <c r="B35" s="131"/>
      <c r="C35" s="132" t="s">
        <v>292</v>
      </c>
      <c r="D35" s="138" t="n">
        <v>36.05</v>
      </c>
      <c r="E35" s="138"/>
      <c r="F35" s="139" t="n">
        <v>36.05</v>
      </c>
      <c r="G35" s="112" t="n">
        <f aca="false">E35+F35</f>
        <v>36.05</v>
      </c>
      <c r="H35" s="112" t="n">
        <f aca="false">D35-G35</f>
        <v>0</v>
      </c>
    </row>
    <row r="36" s="119" customFormat="true" ht="22.5" hidden="false" customHeight="true" outlineLevel="0" collapsed="false">
      <c r="A36" s="131" t="n">
        <v>30218</v>
      </c>
      <c r="B36" s="131"/>
      <c r="C36" s="132" t="s">
        <v>293</v>
      </c>
      <c r="D36" s="138" t="n">
        <v>55</v>
      </c>
      <c r="E36" s="138"/>
      <c r="F36" s="139" t="n">
        <v>55</v>
      </c>
      <c r="G36" s="112" t="n">
        <f aca="false">E36+F36</f>
        <v>55</v>
      </c>
      <c r="H36" s="112" t="n">
        <f aca="false">D36-G36</f>
        <v>0</v>
      </c>
    </row>
    <row r="37" s="119" customFormat="true" ht="22.5" hidden="false" customHeight="true" outlineLevel="0" collapsed="false">
      <c r="A37" s="131" t="n">
        <v>30219</v>
      </c>
      <c r="B37" s="131"/>
      <c r="C37" s="132" t="s">
        <v>294</v>
      </c>
      <c r="D37" s="138" t="n">
        <v>0.6</v>
      </c>
      <c r="E37" s="138"/>
      <c r="F37" s="139" t="n">
        <v>0.6</v>
      </c>
      <c r="G37" s="112" t="n">
        <f aca="false">E37+F37</f>
        <v>0.6</v>
      </c>
      <c r="H37" s="112" t="n">
        <f aca="false">D37-G37</f>
        <v>0</v>
      </c>
    </row>
    <row r="38" s="119" customFormat="true" ht="22.5" hidden="false" customHeight="true" outlineLevel="0" collapsed="false">
      <c r="A38" s="131" t="n">
        <v>303</v>
      </c>
      <c r="B38" s="131"/>
      <c r="C38" s="132" t="s">
        <v>295</v>
      </c>
      <c r="D38" s="138" t="n">
        <f aca="false">SUM(D39:D48)</f>
        <v>2084.51</v>
      </c>
      <c r="E38" s="138" t="n">
        <f aca="false">SUM(E39:E48)</f>
        <v>2084.51</v>
      </c>
      <c r="F38" s="139"/>
      <c r="G38" s="112" t="n">
        <f aca="false">E38+F38</f>
        <v>2084.51</v>
      </c>
      <c r="H38" s="112" t="n">
        <f aca="false">D38-G38</f>
        <v>0</v>
      </c>
    </row>
    <row r="39" s="119" customFormat="true" ht="22.5" hidden="false" customHeight="true" outlineLevel="0" collapsed="false">
      <c r="A39" s="131" t="n">
        <v>30301</v>
      </c>
      <c r="B39" s="131"/>
      <c r="C39" s="132" t="s">
        <v>296</v>
      </c>
      <c r="D39" s="138"/>
      <c r="E39" s="138"/>
      <c r="F39" s="139"/>
      <c r="G39" s="112" t="n">
        <f aca="false">E39+F39</f>
        <v>0</v>
      </c>
      <c r="H39" s="112" t="n">
        <f aca="false">D39-G39</f>
        <v>0</v>
      </c>
    </row>
    <row r="40" s="119" customFormat="true" ht="22.5" hidden="false" customHeight="true" outlineLevel="0" collapsed="false">
      <c r="A40" s="131" t="n">
        <v>30302</v>
      </c>
      <c r="B40" s="131"/>
      <c r="C40" s="132" t="s">
        <v>297</v>
      </c>
      <c r="D40" s="138" t="n">
        <v>678.44</v>
      </c>
      <c r="E40" s="138" t="n">
        <v>678.44</v>
      </c>
      <c r="F40" s="139"/>
      <c r="G40" s="112" t="n">
        <f aca="false">E40+F40</f>
        <v>678.44</v>
      </c>
      <c r="H40" s="112" t="n">
        <f aca="false">D40-G40</f>
        <v>0</v>
      </c>
    </row>
    <row r="41" s="119" customFormat="true" ht="22.5" hidden="false" customHeight="true" outlineLevel="0" collapsed="false">
      <c r="A41" s="131" t="n">
        <v>30303</v>
      </c>
      <c r="B41" s="131"/>
      <c r="C41" s="132" t="s">
        <v>298</v>
      </c>
      <c r="D41" s="138"/>
      <c r="E41" s="138"/>
      <c r="F41" s="139"/>
      <c r="G41" s="112" t="n">
        <f aca="false">E41+F41</f>
        <v>0</v>
      </c>
      <c r="H41" s="112" t="n">
        <f aca="false">D41-G41</f>
        <v>0</v>
      </c>
    </row>
    <row r="42" s="119" customFormat="true" ht="22.5" hidden="false" customHeight="true" outlineLevel="0" collapsed="false">
      <c r="A42" s="131" t="n">
        <v>30304</v>
      </c>
      <c r="B42" s="131"/>
      <c r="C42" s="132" t="s">
        <v>299</v>
      </c>
      <c r="D42" s="138" t="n">
        <v>0.94</v>
      </c>
      <c r="E42" s="138" t="n">
        <v>0.94</v>
      </c>
      <c r="F42" s="139"/>
      <c r="G42" s="112" t="n">
        <f aca="false">E42+F42</f>
        <v>0.94</v>
      </c>
      <c r="H42" s="112" t="n">
        <f aca="false">D42-G42</f>
        <v>0</v>
      </c>
    </row>
    <row r="43" s="119" customFormat="true" ht="22.5" hidden="false" customHeight="true" outlineLevel="0" collapsed="false">
      <c r="A43" s="131" t="n">
        <v>30305</v>
      </c>
      <c r="B43" s="131"/>
      <c r="C43" s="132" t="s">
        <v>300</v>
      </c>
      <c r="D43" s="138" t="n">
        <v>821.32</v>
      </c>
      <c r="E43" s="138" t="n">
        <v>821.32</v>
      </c>
      <c r="F43" s="139"/>
      <c r="G43" s="112" t="n">
        <f aca="false">E43+F43</f>
        <v>821.32</v>
      </c>
      <c r="H43" s="112" t="n">
        <f aca="false">D43-G43</f>
        <v>0</v>
      </c>
    </row>
    <row r="44" s="119" customFormat="true" ht="22.5" hidden="false" customHeight="true" outlineLevel="0" collapsed="false">
      <c r="A44" s="131" t="n">
        <v>30307</v>
      </c>
      <c r="B44" s="131"/>
      <c r="C44" s="132" t="s">
        <v>301</v>
      </c>
      <c r="D44" s="138" t="n">
        <v>8.18</v>
      </c>
      <c r="E44" s="138" t="n">
        <v>8.18</v>
      </c>
      <c r="F44" s="139"/>
      <c r="G44" s="112" t="n">
        <f aca="false">E44+F44</f>
        <v>8.18</v>
      </c>
      <c r="H44" s="112" t="n">
        <f aca="false">D44-G44</f>
        <v>0</v>
      </c>
    </row>
    <row r="45" s="119" customFormat="true" ht="22.5" hidden="false" customHeight="true" outlineLevel="0" collapsed="false">
      <c r="A45" s="131" t="n">
        <v>30309</v>
      </c>
      <c r="B45" s="131"/>
      <c r="C45" s="132" t="s">
        <v>302</v>
      </c>
      <c r="D45" s="138" t="n">
        <v>1.72</v>
      </c>
      <c r="E45" s="138" t="n">
        <v>1.72</v>
      </c>
      <c r="F45" s="139"/>
      <c r="G45" s="112" t="n">
        <f aca="false">E45+F45</f>
        <v>1.72</v>
      </c>
      <c r="H45" s="112" t="n">
        <f aca="false">D45-G45</f>
        <v>0</v>
      </c>
    </row>
    <row r="46" s="119" customFormat="true" ht="22.5" hidden="false" customHeight="true" outlineLevel="0" collapsed="false">
      <c r="A46" s="131" t="n">
        <v>30311</v>
      </c>
      <c r="B46" s="131"/>
      <c r="C46" s="132" t="s">
        <v>303</v>
      </c>
      <c r="D46" s="138" t="n">
        <v>491.72</v>
      </c>
      <c r="E46" s="138" t="n">
        <v>491.72</v>
      </c>
      <c r="F46" s="139"/>
      <c r="G46" s="112" t="n">
        <f aca="false">E46+F46</f>
        <v>491.72</v>
      </c>
      <c r="H46" s="112" t="n">
        <f aca="false">D46-G46</f>
        <v>0</v>
      </c>
    </row>
    <row r="47" s="119" customFormat="true" ht="22.5" hidden="false" customHeight="true" outlineLevel="0" collapsed="false">
      <c r="A47" s="131" t="n">
        <v>30312</v>
      </c>
      <c r="B47" s="131"/>
      <c r="C47" s="132" t="s">
        <v>304</v>
      </c>
      <c r="D47" s="138" t="n">
        <v>0.48</v>
      </c>
      <c r="E47" s="138" t="n">
        <v>0.48</v>
      </c>
      <c r="F47" s="139"/>
      <c r="G47" s="112" t="n">
        <f aca="false">E47+F47</f>
        <v>0.48</v>
      </c>
      <c r="H47" s="112" t="n">
        <f aca="false">D47-G47</f>
        <v>0</v>
      </c>
    </row>
    <row r="48" s="119" customFormat="true" ht="22.5" hidden="false" customHeight="true" outlineLevel="0" collapsed="false">
      <c r="A48" s="131" t="n">
        <v>30314</v>
      </c>
      <c r="B48" s="131"/>
      <c r="C48" s="132" t="s">
        <v>305</v>
      </c>
      <c r="D48" s="138" t="n">
        <v>81.71</v>
      </c>
      <c r="E48" s="138" t="n">
        <v>81.71</v>
      </c>
      <c r="F48" s="139"/>
      <c r="G48" s="112" t="n">
        <f aca="false">E48+F48</f>
        <v>81.71</v>
      </c>
      <c r="H48" s="112" t="n">
        <f aca="false">D48-G48</f>
        <v>0</v>
      </c>
    </row>
    <row r="49" s="119" customFormat="true" ht="22.5" hidden="false" customHeight="true" outlineLevel="0" collapsed="false">
      <c r="A49" s="131" t="n">
        <v>304</v>
      </c>
      <c r="B49" s="131"/>
      <c r="C49" s="132" t="s">
        <v>306</v>
      </c>
      <c r="D49" s="138" t="n">
        <f aca="false">D50+D51+D52+D53</f>
        <v>75.01</v>
      </c>
      <c r="E49" s="138"/>
      <c r="F49" s="138" t="n">
        <f aca="false">F50+F51+F52+F53</f>
        <v>75.01</v>
      </c>
      <c r="G49" s="112" t="n">
        <f aca="false">E49+F49</f>
        <v>75.01</v>
      </c>
      <c r="H49" s="112" t="n">
        <f aca="false">D49-G49</f>
        <v>0</v>
      </c>
    </row>
    <row r="50" s="119" customFormat="true" ht="22.5" hidden="false" customHeight="true" outlineLevel="0" collapsed="false">
      <c r="A50" s="131" t="n">
        <v>30401</v>
      </c>
      <c r="B50" s="131"/>
      <c r="C50" s="132" t="s">
        <v>307</v>
      </c>
      <c r="D50" s="138"/>
      <c r="E50" s="138"/>
      <c r="F50" s="139"/>
      <c r="G50" s="112" t="n">
        <f aca="false">E50+F50</f>
        <v>0</v>
      </c>
      <c r="H50" s="112" t="n">
        <f aca="false">D50-G50</f>
        <v>0</v>
      </c>
    </row>
    <row r="51" s="119" customFormat="true" ht="22.5" hidden="false" customHeight="true" outlineLevel="0" collapsed="false">
      <c r="A51" s="131" t="n">
        <v>30402</v>
      </c>
      <c r="B51" s="131"/>
      <c r="C51" s="132" t="s">
        <v>308</v>
      </c>
      <c r="D51" s="138" t="n">
        <v>13.45</v>
      </c>
      <c r="E51" s="138"/>
      <c r="F51" s="139" t="n">
        <v>13.45</v>
      </c>
      <c r="G51" s="112" t="n">
        <f aca="false">E51+F51</f>
        <v>13.45</v>
      </c>
      <c r="H51" s="112" t="n">
        <f aca="false">D51-G51</f>
        <v>0</v>
      </c>
    </row>
    <row r="52" s="119" customFormat="true" ht="22.5" hidden="false" customHeight="true" outlineLevel="0" collapsed="false">
      <c r="A52" s="131" t="n">
        <v>30403</v>
      </c>
      <c r="B52" s="131"/>
      <c r="C52" s="132" t="s">
        <v>309</v>
      </c>
      <c r="D52" s="138" t="n">
        <v>26.33</v>
      </c>
      <c r="E52" s="138"/>
      <c r="F52" s="139" t="n">
        <v>26.33</v>
      </c>
      <c r="G52" s="112" t="n">
        <f aca="false">E52+F52</f>
        <v>26.33</v>
      </c>
      <c r="H52" s="112" t="n">
        <f aca="false">D52-G52</f>
        <v>0</v>
      </c>
    </row>
    <row r="53" s="119" customFormat="true" ht="22.5" hidden="false" customHeight="true" outlineLevel="0" collapsed="false">
      <c r="A53" s="131" t="n">
        <v>30404</v>
      </c>
      <c r="B53" s="131"/>
      <c r="C53" s="132" t="s">
        <v>310</v>
      </c>
      <c r="D53" s="138" t="n">
        <v>35.23</v>
      </c>
      <c r="E53" s="138"/>
      <c r="F53" s="139" t="n">
        <v>35.23</v>
      </c>
      <c r="G53" s="112" t="n">
        <f aca="false">E53+F53</f>
        <v>35.23</v>
      </c>
      <c r="H53" s="112" t="n">
        <f aca="false">D53-G53</f>
        <v>0</v>
      </c>
    </row>
    <row r="54" s="119" customFormat="true" ht="22.5" hidden="false" customHeight="true" outlineLevel="0" collapsed="false">
      <c r="A54" s="140" t="s">
        <v>262</v>
      </c>
      <c r="B54" s="140"/>
      <c r="C54" s="141" t="s">
        <v>262</v>
      </c>
      <c r="D54" s="124"/>
      <c r="E54" s="124"/>
      <c r="F54" s="125"/>
      <c r="H54" s="101"/>
    </row>
    <row r="55" customFormat="false" ht="32.25" hidden="false" customHeight="true" outlineLevel="0" collapsed="false">
      <c r="A55" s="126" t="s">
        <v>311</v>
      </c>
      <c r="B55" s="126"/>
      <c r="C55" s="126"/>
      <c r="D55" s="126"/>
      <c r="E55" s="126"/>
      <c r="F55" s="126"/>
    </row>
    <row r="56" customFormat="false" ht="14.25" hidden="false" customHeight="false" outlineLevel="0" collapsed="false">
      <c r="A56" s="127"/>
    </row>
    <row r="57" customFormat="false" ht="14.25" hidden="false" customHeight="false" outlineLevel="0" collapsed="false">
      <c r="A57" s="127"/>
    </row>
    <row r="58" customFormat="false" ht="14.25" hidden="false" customHeight="false" outlineLevel="0" collapsed="false">
      <c r="A58" s="127"/>
    </row>
    <row r="59" customFormat="false" ht="14.25" hidden="false" customHeight="false" outlineLevel="0" collapsed="false">
      <c r="A59" s="127"/>
    </row>
  </sheetData>
  <mergeCells count="55">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30.24"/>
    <col collapsed="false" customWidth="true" hidden="false" outlineLevel="0" max="9" min="4" style="101" width="16.62"/>
    <col collapsed="false" customWidth="false" hidden="false" outlineLevel="0" max="253" min="10" style="101" width="8.99"/>
  </cols>
  <sheetData>
    <row r="1" customFormat="false" ht="14.25" hidden="false" customHeight="false" outlineLevel="0" collapsed="false">
      <c r="A1" s="102"/>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104" customFormat="true" ht="30" hidden="false" customHeight="true" outlineLevel="0" collapsed="false">
      <c r="A2" s="142" t="s">
        <v>312</v>
      </c>
      <c r="B2" s="142"/>
      <c r="C2" s="142"/>
      <c r="D2" s="142"/>
      <c r="E2" s="142"/>
      <c r="F2" s="142"/>
      <c r="G2" s="142"/>
      <c r="H2" s="142"/>
      <c r="I2" s="142"/>
    </row>
    <row r="3" s="106" customFormat="true" ht="11.1" hidden="false" customHeight="true" outlineLevel="0" collapsed="false">
      <c r="A3" s="105"/>
      <c r="B3" s="105"/>
      <c r="C3" s="105"/>
      <c r="I3" s="9"/>
    </row>
    <row r="4" s="106" customFormat="true" ht="15" hidden="false" customHeight="true" outlineLevel="0" collapsed="false">
      <c r="A4" s="7" t="s">
        <v>75</v>
      </c>
      <c r="B4" s="105"/>
      <c r="C4" s="143" t="s">
        <v>76</v>
      </c>
      <c r="D4" s="108"/>
      <c r="E4" s="108"/>
      <c r="F4" s="108"/>
      <c r="G4" s="108"/>
      <c r="H4" s="108"/>
      <c r="I4" s="9" t="s">
        <v>2</v>
      </c>
    </row>
    <row r="5" s="112" customFormat="true" ht="20.25" hidden="false" customHeight="true" outlineLevel="0" collapsed="false">
      <c r="A5" s="109" t="s">
        <v>234</v>
      </c>
      <c r="B5" s="109"/>
      <c r="C5" s="109"/>
      <c r="D5" s="110" t="s">
        <v>313</v>
      </c>
      <c r="E5" s="110" t="s">
        <v>314</v>
      </c>
      <c r="F5" s="110" t="s">
        <v>315</v>
      </c>
      <c r="G5" s="110"/>
      <c r="H5" s="110"/>
      <c r="I5" s="111" t="s">
        <v>229</v>
      </c>
    </row>
    <row r="6" s="112" customFormat="true" ht="27" hidden="false" customHeight="true" outlineLevel="0" collapsed="false">
      <c r="A6" s="113" t="s">
        <v>83</v>
      </c>
      <c r="B6" s="113"/>
      <c r="C6" s="114" t="s">
        <v>84</v>
      </c>
      <c r="D6" s="110"/>
      <c r="E6" s="110"/>
      <c r="F6" s="144" t="s">
        <v>316</v>
      </c>
      <c r="G6" s="144" t="s">
        <v>235</v>
      </c>
      <c r="H6" s="144" t="s">
        <v>166</v>
      </c>
      <c r="I6" s="111"/>
    </row>
    <row r="7" s="112" customFormat="true" ht="18" hidden="false" customHeight="true" outlineLevel="0" collapsed="false">
      <c r="A7" s="113"/>
      <c r="B7" s="113"/>
      <c r="C7" s="114"/>
      <c r="D7" s="110"/>
      <c r="E7" s="110"/>
      <c r="F7" s="110"/>
      <c r="G7" s="110"/>
      <c r="H7" s="110"/>
      <c r="I7" s="111"/>
    </row>
    <row r="8" s="112" customFormat="true" ht="22.5" hidden="false" customHeight="true" outlineLevel="0" collapsed="false">
      <c r="A8" s="113"/>
      <c r="B8" s="113"/>
      <c r="C8" s="114"/>
      <c r="D8" s="110"/>
      <c r="E8" s="110"/>
      <c r="F8" s="110"/>
      <c r="G8" s="110"/>
      <c r="H8" s="110"/>
      <c r="I8" s="111"/>
    </row>
    <row r="9" s="112" customFormat="true" ht="22.5" hidden="false" customHeight="true" outlineLevel="0" collapsed="false">
      <c r="A9" s="113" t="s">
        <v>85</v>
      </c>
      <c r="B9" s="113"/>
      <c r="C9" s="113"/>
      <c r="D9" s="115" t="n">
        <v>1</v>
      </c>
      <c r="E9" s="115" t="n">
        <v>2</v>
      </c>
      <c r="F9" s="115" t="n">
        <v>3</v>
      </c>
      <c r="G9" s="115" t="n">
        <v>4</v>
      </c>
      <c r="H9" s="115" t="n">
        <v>5</v>
      </c>
      <c r="I9" s="116" t="n">
        <v>6</v>
      </c>
    </row>
    <row r="10" s="112" customFormat="true" ht="22.5" hidden="false" customHeight="true" outlineLevel="0" collapsed="false">
      <c r="A10" s="113" t="s">
        <v>71</v>
      </c>
      <c r="B10" s="113"/>
      <c r="C10" s="113"/>
      <c r="D10" s="145"/>
      <c r="E10" s="145"/>
      <c r="F10" s="145"/>
      <c r="G10" s="145"/>
      <c r="H10" s="145"/>
      <c r="I10" s="146"/>
    </row>
    <row r="11" s="119" customFormat="true" ht="39.75" hidden="false" customHeight="true" outlineLevel="0" collapsed="false">
      <c r="A11" s="63" t="n">
        <v>229</v>
      </c>
      <c r="B11" s="63"/>
      <c r="C11" s="147" t="s">
        <v>317</v>
      </c>
      <c r="D11" s="122"/>
      <c r="E11" s="122"/>
      <c r="F11" s="122"/>
      <c r="G11" s="118"/>
      <c r="H11" s="118"/>
      <c r="I11" s="121"/>
    </row>
    <row r="12" s="119" customFormat="true" ht="46.5" hidden="false" customHeight="true" outlineLevel="0" collapsed="false">
      <c r="A12" s="63" t="n">
        <v>22908</v>
      </c>
      <c r="B12" s="63"/>
      <c r="C12" s="148" t="s">
        <v>318</v>
      </c>
      <c r="D12" s="122"/>
      <c r="E12" s="122"/>
      <c r="F12" s="122"/>
      <c r="G12" s="122"/>
      <c r="H12" s="122"/>
      <c r="I12" s="121"/>
    </row>
    <row r="13" s="119" customFormat="true" ht="50.25" hidden="false" customHeight="true" outlineLevel="0" collapsed="false">
      <c r="A13" s="63" t="n">
        <v>2290899</v>
      </c>
      <c r="B13" s="63"/>
      <c r="C13" s="149" t="s">
        <v>319</v>
      </c>
      <c r="D13" s="122"/>
      <c r="E13" s="122"/>
      <c r="F13" s="122"/>
      <c r="G13" s="122"/>
      <c r="H13" s="122"/>
      <c r="I13" s="121"/>
    </row>
    <row r="14" s="119" customFormat="true" ht="22.5" hidden="false" customHeight="true" outlineLevel="0" collapsed="false">
      <c r="A14" s="63" t="s">
        <v>262</v>
      </c>
      <c r="B14" s="63"/>
      <c r="C14" s="150" t="s">
        <v>262</v>
      </c>
      <c r="D14" s="122"/>
      <c r="E14" s="122"/>
      <c r="F14" s="122"/>
      <c r="G14" s="122"/>
      <c r="H14" s="122"/>
      <c r="I14" s="121"/>
    </row>
    <row r="15" s="119" customFormat="true" ht="22.5" hidden="false" customHeight="true" outlineLevel="0" collapsed="false">
      <c r="A15" s="151"/>
      <c r="B15" s="151"/>
      <c r="C15" s="152" t="s">
        <v>320</v>
      </c>
      <c r="D15" s="122"/>
      <c r="E15" s="122"/>
      <c r="F15" s="122"/>
      <c r="G15" s="122"/>
      <c r="H15" s="122"/>
      <c r="I15" s="121"/>
    </row>
    <row r="16" s="119" customFormat="true" ht="22.5" hidden="false" customHeight="true" outlineLevel="0" collapsed="false">
      <c r="A16" s="151"/>
      <c r="B16" s="151"/>
      <c r="C16" s="148" t="s">
        <v>321</v>
      </c>
      <c r="D16" s="122"/>
      <c r="E16" s="122"/>
      <c r="F16" s="122"/>
      <c r="G16" s="122"/>
      <c r="H16" s="122"/>
      <c r="I16" s="121"/>
    </row>
    <row r="17" s="119" customFormat="true" ht="22.5" hidden="false" customHeight="true" outlineLevel="0" collapsed="false">
      <c r="A17" s="151"/>
      <c r="B17" s="151"/>
      <c r="C17" s="149" t="s">
        <v>322</v>
      </c>
      <c r="D17" s="122"/>
      <c r="E17" s="122"/>
      <c r="F17" s="122"/>
      <c r="G17" s="122"/>
      <c r="H17" s="122"/>
      <c r="I17" s="121"/>
    </row>
    <row r="18" s="119" customFormat="true" ht="22.5" hidden="false" customHeight="true" outlineLevel="0" collapsed="false">
      <c r="A18" s="123" t="s">
        <v>262</v>
      </c>
      <c r="B18" s="123"/>
      <c r="C18" s="77" t="s">
        <v>262</v>
      </c>
      <c r="D18" s="124"/>
      <c r="E18" s="124"/>
      <c r="F18" s="124"/>
      <c r="G18" s="124"/>
      <c r="H18" s="124"/>
      <c r="I18" s="125"/>
    </row>
    <row r="19" customFormat="false" ht="21" hidden="false" customHeight="true" outlineLevel="0" collapsed="false">
      <c r="A19" s="126" t="s">
        <v>323</v>
      </c>
      <c r="B19" s="126"/>
      <c r="C19" s="126"/>
      <c r="D19" s="126"/>
      <c r="E19" s="126"/>
      <c r="F19" s="126"/>
      <c r="G19" s="126"/>
      <c r="H19" s="126"/>
      <c r="I19" s="126"/>
    </row>
    <row r="20" customFormat="false" ht="33" hidden="false" customHeight="true" outlineLevel="0" collapsed="false">
      <c r="A20" s="153" t="s">
        <v>324</v>
      </c>
      <c r="B20" s="153"/>
      <c r="C20" s="153"/>
      <c r="D20" s="153"/>
      <c r="E20" s="153"/>
      <c r="F20" s="153"/>
      <c r="G20" s="153"/>
      <c r="H20" s="153"/>
      <c r="I20" s="153"/>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23">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 activeCellId="0" sqref="A7:G87"/>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4" min="4" style="0" width="11.5"/>
    <col collapsed="false" customWidth="true" hidden="false" outlineLevel="0" max="7" min="7" style="0" width="10.37"/>
    <col collapsed="false" customWidth="true" hidden="false" outlineLevel="0" max="9" min="8" style="0" width="14.87"/>
    <col collapsed="false" customWidth="true" hidden="false" outlineLevel="0" max="10" min="10" style="0" width="10.37"/>
    <col collapsed="false" customWidth="true" hidden="false" outlineLevel="0" max="11" min="11" style="0" width="13.74"/>
    <col collapsed="false" customWidth="true" hidden="false" outlineLevel="0" max="14" min="14" style="0" width="11.5"/>
  </cols>
  <sheetData>
    <row r="7" customFormat="false" ht="14.25" hidden="false" customHeight="false" outlineLevel="0" collapsed="false">
      <c r="A7" s="0" t="n">
        <f aca="false">H7/10000</f>
        <v>13977.248143</v>
      </c>
      <c r="B7" s="0" t="n">
        <f aca="false">I7/10000</f>
        <v>11988.393078</v>
      </c>
      <c r="C7" s="0" t="n">
        <f aca="false">J7/10000</f>
        <v>1.1796</v>
      </c>
      <c r="D7" s="0" t="n">
        <f aca="false">K7/10000</f>
        <v>1916.94788</v>
      </c>
      <c r="E7" s="0" t="n">
        <f aca="false">L7/10000</f>
        <v>0</v>
      </c>
      <c r="F7" s="0" t="n">
        <f aca="false">M7/10000</f>
        <v>0</v>
      </c>
      <c r="G7" s="0" t="n">
        <f aca="false">N7/10000</f>
        <v>70.727585</v>
      </c>
      <c r="H7" s="62" t="n">
        <v>139772481.43</v>
      </c>
      <c r="I7" s="62" t="n">
        <v>119883930.78</v>
      </c>
      <c r="J7" s="62" t="n">
        <v>11796</v>
      </c>
      <c r="K7" s="62" t="n">
        <v>19169478.8</v>
      </c>
      <c r="L7" s="62"/>
      <c r="M7" s="62"/>
      <c r="N7" s="66" t="n">
        <v>707275.85</v>
      </c>
    </row>
    <row r="8" customFormat="false" ht="14.25" hidden="false" customHeight="false" outlineLevel="0" collapsed="false">
      <c r="A8" s="0" t="n">
        <f aca="false">H8/10000</f>
        <v>1277.270858</v>
      </c>
      <c r="B8" s="0" t="n">
        <f aca="false">I8/10000</f>
        <v>1218.07</v>
      </c>
      <c r="C8" s="0" t="n">
        <f aca="false">J8/10000</f>
        <v>0</v>
      </c>
      <c r="D8" s="0" t="n">
        <f aca="false">K8/10000</f>
        <v>0</v>
      </c>
      <c r="E8" s="0" t="n">
        <f aca="false">L8/10000</f>
        <v>0</v>
      </c>
      <c r="F8" s="0" t="n">
        <f aca="false">M8/10000</f>
        <v>0</v>
      </c>
      <c r="G8" s="0" t="n">
        <f aca="false">N8/10000</f>
        <v>59.200858</v>
      </c>
      <c r="H8" s="62" t="n">
        <v>12772708.58</v>
      </c>
      <c r="I8" s="62" t="n">
        <v>12180700</v>
      </c>
      <c r="J8" s="62"/>
      <c r="K8" s="62"/>
      <c r="L8" s="62"/>
      <c r="M8" s="62"/>
      <c r="N8" s="66" t="n">
        <v>592008.58</v>
      </c>
    </row>
    <row r="9" customFormat="false" ht="14.25" hidden="false" customHeight="false" outlineLevel="0" collapsed="false">
      <c r="A9" s="0" t="n">
        <f aca="false">H9/10000</f>
        <v>1</v>
      </c>
      <c r="B9" s="0" t="n">
        <f aca="false">I9/10000</f>
        <v>1</v>
      </c>
      <c r="C9" s="0" t="n">
        <f aca="false">J9/10000</f>
        <v>0</v>
      </c>
      <c r="D9" s="0" t="n">
        <f aca="false">K9/10000</f>
        <v>0</v>
      </c>
      <c r="E9" s="0" t="n">
        <f aca="false">L9/10000</f>
        <v>0</v>
      </c>
      <c r="F9" s="0" t="n">
        <f aca="false">M9/10000</f>
        <v>0</v>
      </c>
      <c r="G9" s="0" t="n">
        <f aca="false">N9/10000</f>
        <v>0</v>
      </c>
      <c r="H9" s="62" t="n">
        <v>10000</v>
      </c>
      <c r="I9" s="62" t="n">
        <v>10000</v>
      </c>
      <c r="J9" s="62"/>
      <c r="K9" s="62"/>
      <c r="L9" s="62"/>
      <c r="M9" s="62"/>
      <c r="N9" s="66"/>
    </row>
    <row r="10" customFormat="false" ht="14.25" hidden="false" customHeight="false" outlineLevel="0" collapsed="false">
      <c r="A10" s="0" t="n">
        <f aca="false">H10/10000</f>
        <v>1</v>
      </c>
      <c r="B10" s="0" t="n">
        <f aca="false">I10/10000</f>
        <v>1</v>
      </c>
      <c r="C10" s="0" t="n">
        <f aca="false">J10/10000</f>
        <v>0</v>
      </c>
      <c r="D10" s="0" t="n">
        <f aca="false">K10/10000</f>
        <v>0</v>
      </c>
      <c r="E10" s="0" t="n">
        <f aca="false">L10/10000</f>
        <v>0</v>
      </c>
      <c r="F10" s="0" t="n">
        <f aca="false">M10/10000</f>
        <v>0</v>
      </c>
      <c r="G10" s="0" t="n">
        <f aca="false">N10/10000</f>
        <v>0</v>
      </c>
      <c r="H10" s="62" t="n">
        <v>10000</v>
      </c>
      <c r="I10" s="62" t="n">
        <v>10000</v>
      </c>
      <c r="J10" s="62"/>
      <c r="K10" s="62"/>
      <c r="L10" s="62"/>
      <c r="M10" s="62"/>
      <c r="N10" s="66"/>
    </row>
    <row r="11" customFormat="false" ht="14.25" hidden="false" customHeight="false" outlineLevel="0" collapsed="false">
      <c r="A11" s="0" t="n">
        <f aca="false">H11/10000</f>
        <v>1211.460429</v>
      </c>
      <c r="B11" s="0" t="n">
        <f aca="false">I11/10000</f>
        <v>1152.33</v>
      </c>
      <c r="C11" s="0" t="n">
        <f aca="false">J11/10000</f>
        <v>0</v>
      </c>
      <c r="D11" s="0" t="n">
        <f aca="false">K11/10000</f>
        <v>0</v>
      </c>
      <c r="E11" s="0" t="n">
        <f aca="false">L11/10000</f>
        <v>0</v>
      </c>
      <c r="F11" s="0" t="n">
        <f aca="false">M11/10000</f>
        <v>0</v>
      </c>
      <c r="G11" s="0" t="n">
        <f aca="false">N11/10000</f>
        <v>59.130429</v>
      </c>
      <c r="H11" s="62" t="n">
        <v>12114604.29</v>
      </c>
      <c r="I11" s="62" t="n">
        <v>11523300</v>
      </c>
      <c r="J11" s="62"/>
      <c r="K11" s="62"/>
      <c r="L11" s="62"/>
      <c r="M11" s="62"/>
      <c r="N11" s="66" t="n">
        <v>591304.29</v>
      </c>
    </row>
    <row r="12" customFormat="false" ht="14.25" hidden="false" customHeight="false" outlineLevel="0" collapsed="false">
      <c r="A12" s="0" t="n">
        <f aca="false">H12/10000</f>
        <v>1211.460429</v>
      </c>
      <c r="B12" s="0" t="n">
        <f aca="false">I12/10000</f>
        <v>1152.33</v>
      </c>
      <c r="C12" s="0" t="n">
        <f aca="false">J12/10000</f>
        <v>0</v>
      </c>
      <c r="D12" s="0" t="n">
        <f aca="false">K12/10000</f>
        <v>0</v>
      </c>
      <c r="E12" s="0" t="n">
        <f aca="false">L12/10000</f>
        <v>0</v>
      </c>
      <c r="F12" s="0" t="n">
        <f aca="false">M12/10000</f>
        <v>0</v>
      </c>
      <c r="G12" s="0" t="n">
        <f aca="false">N12/10000</f>
        <v>59.130429</v>
      </c>
      <c r="H12" s="62" t="n">
        <v>12114604.29</v>
      </c>
      <c r="I12" s="62" t="n">
        <v>11523300</v>
      </c>
      <c r="J12" s="62"/>
      <c r="K12" s="62"/>
      <c r="L12" s="62"/>
      <c r="M12" s="62"/>
      <c r="N12" s="66" t="n">
        <v>591304.29</v>
      </c>
    </row>
    <row r="13" customFormat="false" ht="14.25" hidden="false" customHeight="false" outlineLevel="0" collapsed="false">
      <c r="A13" s="0" t="n">
        <f aca="false">H13/10000</f>
        <v>42.270429</v>
      </c>
      <c r="B13" s="0" t="n">
        <f aca="false">I13/10000</f>
        <v>42.2</v>
      </c>
      <c r="C13" s="0" t="n">
        <f aca="false">J13/10000</f>
        <v>0</v>
      </c>
      <c r="D13" s="0" t="n">
        <f aca="false">K13/10000</f>
        <v>0</v>
      </c>
      <c r="E13" s="0" t="n">
        <f aca="false">L13/10000</f>
        <v>0</v>
      </c>
      <c r="F13" s="0" t="n">
        <f aca="false">M13/10000</f>
        <v>0</v>
      </c>
      <c r="G13" s="0" t="n">
        <f aca="false">N13/10000</f>
        <v>0.070429</v>
      </c>
      <c r="H13" s="70" t="n">
        <v>422704.29</v>
      </c>
      <c r="I13" s="62" t="n">
        <v>422000</v>
      </c>
      <c r="J13" s="62"/>
      <c r="K13" s="62"/>
      <c r="L13" s="62"/>
      <c r="M13" s="62"/>
      <c r="N13" s="66" t="n">
        <v>704.29</v>
      </c>
    </row>
    <row r="14" customFormat="false" ht="14.25" hidden="false" customHeight="false" outlineLevel="0" collapsed="false">
      <c r="A14" s="0" t="n">
        <f aca="false">H14/10000</f>
        <v>29.070429</v>
      </c>
      <c r="B14" s="0" t="n">
        <f aca="false">I14/10000</f>
        <v>29</v>
      </c>
      <c r="C14" s="0" t="n">
        <f aca="false">J14/10000</f>
        <v>0</v>
      </c>
      <c r="D14" s="0" t="n">
        <f aca="false">K14/10000</f>
        <v>0</v>
      </c>
      <c r="E14" s="0" t="n">
        <f aca="false">L14/10000</f>
        <v>0</v>
      </c>
      <c r="F14" s="0" t="n">
        <f aca="false">M14/10000</f>
        <v>0</v>
      </c>
      <c r="G14" s="0" t="n">
        <f aca="false">N14/10000</f>
        <v>0.070429</v>
      </c>
      <c r="H14" s="62" t="n">
        <v>290704.29</v>
      </c>
      <c r="I14" s="62" t="n">
        <v>290000</v>
      </c>
      <c r="J14" s="62"/>
      <c r="K14" s="62"/>
      <c r="L14" s="62"/>
      <c r="M14" s="62"/>
      <c r="N14" s="66" t="n">
        <v>704.29</v>
      </c>
    </row>
    <row r="15" customFormat="false" ht="14.25" hidden="false" customHeight="false" outlineLevel="0" collapsed="false">
      <c r="A15" s="0" t="n">
        <f aca="false">H15/10000</f>
        <v>13.2</v>
      </c>
      <c r="B15" s="0" t="n">
        <f aca="false">I15/10000</f>
        <v>13.2</v>
      </c>
      <c r="C15" s="0" t="n">
        <f aca="false">J15/10000</f>
        <v>0</v>
      </c>
      <c r="D15" s="0" t="n">
        <f aca="false">K15/10000</f>
        <v>0</v>
      </c>
      <c r="E15" s="0" t="n">
        <f aca="false">L15/10000</f>
        <v>0</v>
      </c>
      <c r="F15" s="0" t="n">
        <f aca="false">M15/10000</f>
        <v>0</v>
      </c>
      <c r="G15" s="0" t="n">
        <f aca="false">N15/10000</f>
        <v>0</v>
      </c>
      <c r="H15" s="62" t="n">
        <v>132000</v>
      </c>
      <c r="I15" s="62" t="n">
        <v>132000</v>
      </c>
      <c r="J15" s="62"/>
      <c r="K15" s="62"/>
      <c r="L15" s="62"/>
      <c r="M15" s="62"/>
      <c r="N15" s="66"/>
    </row>
    <row r="16" customFormat="false" ht="14.25" hidden="false" customHeight="false" outlineLevel="0" collapsed="false">
      <c r="A16" s="0" t="n">
        <f aca="false">H16/10000</f>
        <v>22.54</v>
      </c>
      <c r="B16" s="0" t="n">
        <f aca="false">I16/10000</f>
        <v>22.54</v>
      </c>
      <c r="C16" s="0" t="n">
        <f aca="false">J16/10000</f>
        <v>0</v>
      </c>
      <c r="D16" s="0" t="n">
        <f aca="false">K16/10000</f>
        <v>0</v>
      </c>
      <c r="E16" s="0" t="n">
        <f aca="false">L16/10000</f>
        <v>0</v>
      </c>
      <c r="F16" s="0" t="n">
        <f aca="false">M16/10000</f>
        <v>0</v>
      </c>
      <c r="G16" s="0" t="n">
        <f aca="false">N16/10000</f>
        <v>0</v>
      </c>
      <c r="H16" s="62" t="n">
        <v>225400</v>
      </c>
      <c r="I16" s="62" t="n">
        <v>225400</v>
      </c>
      <c r="J16" s="62"/>
      <c r="K16" s="62"/>
      <c r="L16" s="62"/>
      <c r="M16" s="62"/>
      <c r="N16" s="66"/>
    </row>
    <row r="17" customFormat="false" ht="14.25" hidden="false" customHeight="false" outlineLevel="0" collapsed="false">
      <c r="A17" s="0" t="n">
        <f aca="false">H17/10000</f>
        <v>22.54</v>
      </c>
      <c r="B17" s="0" t="n">
        <f aca="false">I17/10000</f>
        <v>22.54</v>
      </c>
      <c r="C17" s="0" t="n">
        <f aca="false">J17/10000</f>
        <v>0</v>
      </c>
      <c r="D17" s="0" t="n">
        <f aca="false">K17/10000</f>
        <v>0</v>
      </c>
      <c r="E17" s="0" t="n">
        <f aca="false">L17/10000</f>
        <v>0</v>
      </c>
      <c r="F17" s="0" t="n">
        <f aca="false">M17/10000</f>
        <v>0</v>
      </c>
      <c r="G17" s="0" t="n">
        <f aca="false">N17/10000</f>
        <v>0</v>
      </c>
      <c r="H17" s="70" t="n">
        <v>225400</v>
      </c>
      <c r="I17" s="62" t="n">
        <v>225400</v>
      </c>
      <c r="J17" s="62"/>
      <c r="K17" s="62"/>
      <c r="L17" s="62"/>
      <c r="M17" s="62"/>
      <c r="N17" s="66"/>
    </row>
    <row r="18" customFormat="false" ht="14.25" hidden="false" customHeight="false" outlineLevel="0" collapsed="false">
      <c r="A18" s="0" t="n">
        <f aca="false">H18/10000</f>
        <v>129</v>
      </c>
      <c r="B18" s="0" t="n">
        <f aca="false">I18/10000</f>
        <v>129</v>
      </c>
      <c r="C18" s="0" t="n">
        <f aca="false">J18/10000</f>
        <v>0</v>
      </c>
      <c r="D18" s="0" t="n">
        <f aca="false">K18/10000</f>
        <v>0</v>
      </c>
      <c r="E18" s="0" t="n">
        <f aca="false">L18/10000</f>
        <v>0</v>
      </c>
      <c r="F18" s="0" t="n">
        <f aca="false">M18/10000</f>
        <v>0</v>
      </c>
      <c r="G18" s="0" t="n">
        <f aca="false">N18/10000</f>
        <v>0</v>
      </c>
      <c r="H18" s="62" t="n">
        <v>1290000</v>
      </c>
      <c r="I18" s="62" t="n">
        <v>1290000</v>
      </c>
      <c r="J18" s="62"/>
      <c r="K18" s="62"/>
      <c r="L18" s="62"/>
      <c r="M18" s="62"/>
      <c r="N18" s="66"/>
    </row>
    <row r="19" customFormat="false" ht="14.25" hidden="false" customHeight="false" outlineLevel="0" collapsed="false">
      <c r="A19" s="0" t="n">
        <f aca="false">H19/10000</f>
        <v>9</v>
      </c>
      <c r="B19" s="0" t="n">
        <f aca="false">I19/10000</f>
        <v>9</v>
      </c>
      <c r="C19" s="0" t="n">
        <f aca="false">J19/10000</f>
        <v>0</v>
      </c>
      <c r="D19" s="0" t="n">
        <f aca="false">K19/10000</f>
        <v>0</v>
      </c>
      <c r="E19" s="0" t="n">
        <f aca="false">L19/10000</f>
        <v>0</v>
      </c>
      <c r="F19" s="0" t="n">
        <f aca="false">M19/10000</f>
        <v>0</v>
      </c>
      <c r="G19" s="0" t="n">
        <f aca="false">N19/10000</f>
        <v>0</v>
      </c>
      <c r="H19" s="62" t="n">
        <v>90000</v>
      </c>
      <c r="I19" s="62" t="n">
        <v>90000</v>
      </c>
      <c r="J19" s="62"/>
      <c r="K19" s="62"/>
      <c r="L19" s="62"/>
      <c r="M19" s="62"/>
      <c r="N19" s="66"/>
    </row>
    <row r="20" customFormat="false" ht="14.25" hidden="false" customHeight="false" outlineLevel="0" collapsed="false">
      <c r="A20" s="0" t="n">
        <f aca="false">H20/10000</f>
        <v>9</v>
      </c>
      <c r="B20" s="0" t="n">
        <f aca="false">I20/10000</f>
        <v>9</v>
      </c>
      <c r="C20" s="0" t="n">
        <f aca="false">J20/10000</f>
        <v>0</v>
      </c>
      <c r="D20" s="0" t="n">
        <f aca="false">K20/10000</f>
        <v>0</v>
      </c>
      <c r="E20" s="0" t="n">
        <f aca="false">L20/10000</f>
        <v>0</v>
      </c>
      <c r="F20" s="0" t="n">
        <f aca="false">M20/10000</f>
        <v>0</v>
      </c>
      <c r="G20" s="0" t="n">
        <f aca="false">N20/10000</f>
        <v>0</v>
      </c>
      <c r="H20" s="62" t="n">
        <v>90000</v>
      </c>
      <c r="I20" s="62" t="n">
        <v>90000</v>
      </c>
      <c r="J20" s="62"/>
      <c r="K20" s="62"/>
      <c r="L20" s="62"/>
      <c r="M20" s="62"/>
      <c r="N20" s="66"/>
    </row>
    <row r="21" customFormat="false" ht="14.25" hidden="false" customHeight="false" outlineLevel="0" collapsed="false">
      <c r="A21" s="0" t="n">
        <f aca="false">H21/10000</f>
        <v>120</v>
      </c>
      <c r="B21" s="0" t="n">
        <f aca="false">I21/10000</f>
        <v>120</v>
      </c>
      <c r="C21" s="0" t="n">
        <f aca="false">J21/10000</f>
        <v>0</v>
      </c>
      <c r="D21" s="0" t="n">
        <f aca="false">K21/10000</f>
        <v>0</v>
      </c>
      <c r="E21" s="0" t="n">
        <f aca="false">L21/10000</f>
        <v>0</v>
      </c>
      <c r="F21" s="0" t="n">
        <f aca="false">M21/10000</f>
        <v>0</v>
      </c>
      <c r="G21" s="0" t="n">
        <f aca="false">N21/10000</f>
        <v>0</v>
      </c>
      <c r="H21" s="70" t="n">
        <v>1200000</v>
      </c>
      <c r="I21" s="62" t="n">
        <v>1200000</v>
      </c>
      <c r="J21" s="62"/>
      <c r="K21" s="62"/>
      <c r="L21" s="62"/>
      <c r="M21" s="62"/>
      <c r="N21" s="66"/>
    </row>
    <row r="22" customFormat="false" ht="14.25" hidden="false" customHeight="false" outlineLevel="0" collapsed="false">
      <c r="A22" s="0" t="n">
        <f aca="false">H22/10000</f>
        <v>120</v>
      </c>
      <c r="B22" s="0" t="n">
        <f aca="false">I22/10000</f>
        <v>120</v>
      </c>
      <c r="C22" s="0" t="n">
        <f aca="false">J22/10000</f>
        <v>0</v>
      </c>
      <c r="D22" s="0" t="n">
        <f aca="false">K22/10000</f>
        <v>0</v>
      </c>
      <c r="E22" s="0" t="n">
        <f aca="false">L22/10000</f>
        <v>0</v>
      </c>
      <c r="F22" s="0" t="n">
        <f aca="false">M22/10000</f>
        <v>0</v>
      </c>
      <c r="G22" s="0" t="n">
        <f aca="false">N22/10000</f>
        <v>0</v>
      </c>
      <c r="H22" s="62" t="n">
        <v>1200000</v>
      </c>
      <c r="I22" s="62" t="n">
        <v>1200000</v>
      </c>
      <c r="J22" s="62"/>
      <c r="K22" s="62"/>
      <c r="L22" s="62"/>
      <c r="M22" s="62"/>
      <c r="N22" s="66"/>
    </row>
    <row r="23" customFormat="false" ht="14.25" hidden="false" customHeight="false" outlineLevel="0" collapsed="false">
      <c r="A23" s="0" t="n">
        <f aca="false">H23/10000</f>
        <v>839.283517</v>
      </c>
      <c r="B23" s="0" t="n">
        <f aca="false">I23/10000</f>
        <v>830.6668</v>
      </c>
      <c r="C23" s="0" t="n">
        <f aca="false">J23/10000</f>
        <v>0</v>
      </c>
      <c r="D23" s="0" t="n">
        <f aca="false">K23/10000</f>
        <v>0</v>
      </c>
      <c r="E23" s="0" t="n">
        <f aca="false">L23/10000</f>
        <v>0</v>
      </c>
      <c r="F23" s="0" t="n">
        <f aca="false">M23/10000</f>
        <v>0</v>
      </c>
      <c r="G23" s="0" t="n">
        <f aca="false">N23/10000</f>
        <v>8.616717</v>
      </c>
      <c r="H23" s="62" t="n">
        <v>8392835.17</v>
      </c>
      <c r="I23" s="62" t="n">
        <v>8306668</v>
      </c>
      <c r="J23" s="62"/>
      <c r="K23" s="62"/>
      <c r="L23" s="62"/>
      <c r="M23" s="62"/>
      <c r="N23" s="66" t="n">
        <v>86167.17</v>
      </c>
    </row>
    <row r="24" customFormat="false" ht="14.25" hidden="false" customHeight="false" outlineLevel="0" collapsed="false">
      <c r="A24" s="0" t="n">
        <f aca="false">H24/10000</f>
        <v>837.429051</v>
      </c>
      <c r="B24" s="0" t="n">
        <f aca="false">I24/10000</f>
        <v>828.866</v>
      </c>
      <c r="C24" s="0" t="n">
        <f aca="false">J24/10000</f>
        <v>0</v>
      </c>
      <c r="D24" s="0" t="n">
        <f aca="false">K24/10000</f>
        <v>0</v>
      </c>
      <c r="E24" s="0" t="n">
        <f aca="false">L24/10000</f>
        <v>0</v>
      </c>
      <c r="F24" s="0" t="n">
        <f aca="false">M24/10000</f>
        <v>0</v>
      </c>
      <c r="G24" s="0" t="n">
        <f aca="false">N24/10000</f>
        <v>8.563051</v>
      </c>
      <c r="H24" s="62" t="n">
        <v>8374290.51</v>
      </c>
      <c r="I24" s="62" t="n">
        <v>8288660</v>
      </c>
      <c r="J24" s="62"/>
      <c r="K24" s="62"/>
      <c r="L24" s="62"/>
      <c r="M24" s="62"/>
      <c r="N24" s="66" t="n">
        <v>85630.51</v>
      </c>
    </row>
    <row r="25" customFormat="false" ht="14.25" hidden="false" customHeight="false" outlineLevel="0" collapsed="false">
      <c r="A25" s="0" t="n">
        <f aca="false">H25/10000</f>
        <v>817.013051</v>
      </c>
      <c r="B25" s="0" t="n">
        <f aca="false">I25/10000</f>
        <v>808.45</v>
      </c>
      <c r="C25" s="0" t="n">
        <f aca="false">J25/10000</f>
        <v>0</v>
      </c>
      <c r="D25" s="0" t="n">
        <f aca="false">K25/10000</f>
        <v>0</v>
      </c>
      <c r="E25" s="0" t="n">
        <f aca="false">L25/10000</f>
        <v>0</v>
      </c>
      <c r="F25" s="0" t="n">
        <f aca="false">M25/10000</f>
        <v>0</v>
      </c>
      <c r="G25" s="0" t="n">
        <f aca="false">N25/10000</f>
        <v>8.563051</v>
      </c>
      <c r="H25" s="70" t="n">
        <v>8170130.51</v>
      </c>
      <c r="I25" s="62" t="n">
        <v>8084500</v>
      </c>
      <c r="J25" s="62"/>
      <c r="K25" s="62"/>
      <c r="L25" s="62"/>
      <c r="M25" s="62"/>
      <c r="N25" s="66" t="n">
        <v>85630.51</v>
      </c>
    </row>
    <row r="26" customFormat="false" ht="14.25" hidden="false" customHeight="false" outlineLevel="0" collapsed="false">
      <c r="A26" s="0" t="n">
        <f aca="false">H26/10000</f>
        <v>2</v>
      </c>
      <c r="B26" s="0" t="n">
        <f aca="false">I26/10000</f>
        <v>2</v>
      </c>
      <c r="C26" s="0" t="n">
        <f aca="false">J26/10000</f>
        <v>0</v>
      </c>
      <c r="D26" s="0" t="n">
        <f aca="false">K26/10000</f>
        <v>0</v>
      </c>
      <c r="E26" s="0" t="n">
        <f aca="false">L26/10000</f>
        <v>0</v>
      </c>
      <c r="F26" s="0" t="n">
        <f aca="false">M26/10000</f>
        <v>0</v>
      </c>
      <c r="G26" s="0" t="n">
        <f aca="false">N26/10000</f>
        <v>0</v>
      </c>
      <c r="H26" s="62" t="n">
        <v>20000</v>
      </c>
      <c r="I26" s="62" t="n">
        <v>20000</v>
      </c>
      <c r="J26" s="62"/>
      <c r="K26" s="62"/>
      <c r="L26" s="62"/>
      <c r="M26" s="62"/>
      <c r="N26" s="66"/>
    </row>
    <row r="27" customFormat="false" ht="14.25" hidden="false" customHeight="false" outlineLevel="0" collapsed="false">
      <c r="A27" s="0" t="n">
        <f aca="false">H27/10000</f>
        <v>18.416</v>
      </c>
      <c r="B27" s="0" t="n">
        <f aca="false">I27/10000</f>
        <v>18.416</v>
      </c>
      <c r="C27" s="0" t="n">
        <f aca="false">J27/10000</f>
        <v>0</v>
      </c>
      <c r="D27" s="0" t="n">
        <f aca="false">K27/10000</f>
        <v>0</v>
      </c>
      <c r="E27" s="0" t="n">
        <f aca="false">L27/10000</f>
        <v>0</v>
      </c>
      <c r="F27" s="0" t="n">
        <f aca="false">M27/10000</f>
        <v>0</v>
      </c>
      <c r="G27" s="0" t="n">
        <f aca="false">N27/10000</f>
        <v>0</v>
      </c>
      <c r="H27" s="62" t="n">
        <v>184160</v>
      </c>
      <c r="I27" s="62" t="n">
        <v>184160</v>
      </c>
      <c r="J27" s="62"/>
      <c r="K27" s="62"/>
      <c r="L27" s="62"/>
      <c r="M27" s="62"/>
      <c r="N27" s="66"/>
    </row>
    <row r="28" customFormat="false" ht="14.25" hidden="false" customHeight="false" outlineLevel="0" collapsed="false">
      <c r="A28" s="0" t="n">
        <f aca="false">H28/10000</f>
        <v>1.854466</v>
      </c>
      <c r="B28" s="0" t="n">
        <f aca="false">I28/10000</f>
        <v>1.8008</v>
      </c>
      <c r="C28" s="0" t="n">
        <f aca="false">J28/10000</f>
        <v>0</v>
      </c>
      <c r="D28" s="0" t="n">
        <f aca="false">K28/10000</f>
        <v>0</v>
      </c>
      <c r="E28" s="0" t="n">
        <f aca="false">L28/10000</f>
        <v>0</v>
      </c>
      <c r="F28" s="0" t="n">
        <f aca="false">M28/10000</f>
        <v>0</v>
      </c>
      <c r="G28" s="0" t="n">
        <f aca="false">N28/10000</f>
        <v>0.053666</v>
      </c>
      <c r="H28" s="62" t="n">
        <v>18544.66</v>
      </c>
      <c r="I28" s="62" t="n">
        <v>18008</v>
      </c>
      <c r="J28" s="62"/>
      <c r="K28" s="62"/>
      <c r="L28" s="62"/>
      <c r="M28" s="62"/>
      <c r="N28" s="66" t="n">
        <v>536.66</v>
      </c>
    </row>
    <row r="29" customFormat="false" ht="14.25" hidden="false" customHeight="false" outlineLevel="0" collapsed="false">
      <c r="A29" s="0" t="n">
        <f aca="false">H29/10000</f>
        <v>1.854466</v>
      </c>
      <c r="B29" s="0" t="n">
        <f aca="false">I29/10000</f>
        <v>1.8008</v>
      </c>
      <c r="C29" s="0" t="n">
        <f aca="false">J29/10000</f>
        <v>0</v>
      </c>
      <c r="D29" s="0" t="n">
        <f aca="false">K29/10000</f>
        <v>0</v>
      </c>
      <c r="E29" s="0" t="n">
        <f aca="false">L29/10000</f>
        <v>0</v>
      </c>
      <c r="F29" s="0" t="n">
        <f aca="false">M29/10000</f>
        <v>0</v>
      </c>
      <c r="G29" s="0" t="n">
        <f aca="false">N29/10000</f>
        <v>0.053666</v>
      </c>
      <c r="H29" s="70" t="n">
        <v>18544.66</v>
      </c>
      <c r="I29" s="62" t="n">
        <v>18008</v>
      </c>
      <c r="J29" s="62"/>
      <c r="K29" s="62"/>
      <c r="L29" s="62"/>
      <c r="M29" s="62"/>
      <c r="N29" s="66" t="n">
        <v>536.66</v>
      </c>
    </row>
    <row r="30" customFormat="false" ht="14.25" hidden="false" customHeight="false" outlineLevel="0" collapsed="false">
      <c r="A30" s="0" t="n">
        <f aca="false">H30/10000</f>
        <v>45.874677</v>
      </c>
      <c r="B30" s="0" t="n">
        <f aca="false">I30/10000</f>
        <v>45.81</v>
      </c>
      <c r="C30" s="0" t="n">
        <f aca="false">J30/10000</f>
        <v>0</v>
      </c>
      <c r="D30" s="0" t="n">
        <f aca="false">K30/10000</f>
        <v>0</v>
      </c>
      <c r="E30" s="0" t="n">
        <f aca="false">L30/10000</f>
        <v>0</v>
      </c>
      <c r="F30" s="0" t="n">
        <f aca="false">M30/10000</f>
        <v>0</v>
      </c>
      <c r="G30" s="0" t="n">
        <f aca="false">N30/10000</f>
        <v>0.064677</v>
      </c>
      <c r="H30" s="62" t="n">
        <v>458746.77</v>
      </c>
      <c r="I30" s="62" t="n">
        <v>458100</v>
      </c>
      <c r="J30" s="62"/>
      <c r="K30" s="62"/>
      <c r="L30" s="62"/>
      <c r="M30" s="62"/>
      <c r="N30" s="66" t="n">
        <v>646.77</v>
      </c>
    </row>
    <row r="31" customFormat="false" ht="14.25" hidden="false" customHeight="false" outlineLevel="0" collapsed="false">
      <c r="A31" s="0" t="n">
        <f aca="false">H31/10000</f>
        <v>45.874677</v>
      </c>
      <c r="B31" s="0" t="n">
        <f aca="false">I31/10000</f>
        <v>45.81</v>
      </c>
      <c r="C31" s="0" t="n">
        <f aca="false">J31/10000</f>
        <v>0</v>
      </c>
      <c r="D31" s="0" t="n">
        <f aca="false">K31/10000</f>
        <v>0</v>
      </c>
      <c r="E31" s="0" t="n">
        <f aca="false">L31/10000</f>
        <v>0</v>
      </c>
      <c r="F31" s="0" t="n">
        <f aca="false">M31/10000</f>
        <v>0</v>
      </c>
      <c r="G31" s="0" t="n">
        <f aca="false">N31/10000</f>
        <v>0.064677</v>
      </c>
      <c r="H31" s="62" t="n">
        <v>458746.77</v>
      </c>
      <c r="I31" s="62" t="n">
        <v>458100</v>
      </c>
      <c r="J31" s="62"/>
      <c r="K31" s="62"/>
      <c r="L31" s="62"/>
      <c r="M31" s="62"/>
      <c r="N31" s="66" t="n">
        <v>646.77</v>
      </c>
    </row>
    <row r="32" customFormat="false" ht="14.25" hidden="false" customHeight="false" outlineLevel="0" collapsed="false">
      <c r="A32" s="0" t="n">
        <f aca="false">H32/10000</f>
        <v>45.874677</v>
      </c>
      <c r="B32" s="0" t="n">
        <f aca="false">I32/10000</f>
        <v>45.81</v>
      </c>
      <c r="C32" s="0" t="n">
        <f aca="false">J32/10000</f>
        <v>0</v>
      </c>
      <c r="D32" s="0" t="n">
        <f aca="false">K32/10000</f>
        <v>0</v>
      </c>
      <c r="E32" s="0" t="n">
        <f aca="false">L32/10000</f>
        <v>0</v>
      </c>
      <c r="F32" s="0" t="n">
        <f aca="false">M32/10000</f>
        <v>0</v>
      </c>
      <c r="G32" s="0" t="n">
        <f aca="false">N32/10000</f>
        <v>0.064677</v>
      </c>
      <c r="H32" s="62" t="n">
        <v>458746.77</v>
      </c>
      <c r="I32" s="62" t="n">
        <v>458100</v>
      </c>
      <c r="J32" s="62"/>
      <c r="K32" s="62"/>
      <c r="L32" s="62"/>
      <c r="M32" s="62"/>
      <c r="N32" s="66" t="n">
        <v>646.77</v>
      </c>
    </row>
    <row r="33" customFormat="false" ht="14.25" hidden="false" customHeight="false" outlineLevel="0" collapsed="false">
      <c r="A33" s="0" t="n">
        <f aca="false">H33/10000</f>
        <v>829.049652</v>
      </c>
      <c r="B33" s="0" t="n">
        <f aca="false">I33/10000</f>
        <v>827.9936</v>
      </c>
      <c r="C33" s="0" t="n">
        <f aca="false">J33/10000</f>
        <v>0.1796</v>
      </c>
      <c r="D33" s="0" t="n">
        <f aca="false">K33/10000</f>
        <v>0</v>
      </c>
      <c r="E33" s="0" t="n">
        <f aca="false">L33/10000</f>
        <v>0</v>
      </c>
      <c r="F33" s="0" t="n">
        <f aca="false">M33/10000</f>
        <v>0</v>
      </c>
      <c r="G33" s="0" t="n">
        <f aca="false">N33/10000</f>
        <v>0.876452</v>
      </c>
      <c r="H33" s="73" t="n">
        <v>8290496.52</v>
      </c>
      <c r="I33" s="73" t="n">
        <v>8279936</v>
      </c>
      <c r="J33" s="73" t="n">
        <v>1796</v>
      </c>
      <c r="K33" s="73"/>
      <c r="L33" s="73"/>
      <c r="M33" s="73"/>
      <c r="N33" s="75" t="n">
        <v>8764.52</v>
      </c>
    </row>
    <row r="34" customFormat="false" ht="14.25" hidden="false" customHeight="false" outlineLevel="0" collapsed="false">
      <c r="A34" s="0" t="n">
        <f aca="false">H34/10000</f>
        <v>160.120498</v>
      </c>
      <c r="B34" s="0" t="n">
        <f aca="false">I34/10000</f>
        <v>159.55</v>
      </c>
      <c r="C34" s="0" t="n">
        <f aca="false">J34/10000</f>
        <v>0.1796</v>
      </c>
      <c r="D34" s="0" t="n">
        <f aca="false">K34/10000</f>
        <v>0</v>
      </c>
      <c r="E34" s="0" t="n">
        <f aca="false">L34/10000</f>
        <v>0</v>
      </c>
      <c r="F34" s="0" t="n">
        <f aca="false">M34/10000</f>
        <v>0</v>
      </c>
      <c r="G34" s="0" t="n">
        <f aca="false">N34/10000</f>
        <v>0.390898</v>
      </c>
      <c r="H34" s="73" t="n">
        <v>1601204.98</v>
      </c>
      <c r="I34" s="73" t="n">
        <v>1595500</v>
      </c>
      <c r="J34" s="73" t="n">
        <v>1796</v>
      </c>
      <c r="K34" s="73"/>
      <c r="L34" s="73"/>
      <c r="M34" s="73"/>
      <c r="N34" s="75" t="n">
        <v>3908.98</v>
      </c>
    </row>
    <row r="35" customFormat="false" ht="14.25" hidden="false" customHeight="false" outlineLevel="0" collapsed="false">
      <c r="A35" s="0" t="n">
        <f aca="false">H35/10000</f>
        <v>160.120498</v>
      </c>
      <c r="B35" s="0" t="n">
        <f aca="false">I35/10000</f>
        <v>159.55</v>
      </c>
      <c r="C35" s="0" t="n">
        <f aca="false">J35/10000</f>
        <v>0.1796</v>
      </c>
      <c r="D35" s="0" t="n">
        <f aca="false">K35/10000</f>
        <v>0</v>
      </c>
      <c r="E35" s="0" t="n">
        <f aca="false">L35/10000</f>
        <v>0</v>
      </c>
      <c r="F35" s="0" t="n">
        <f aca="false">M35/10000</f>
        <v>0</v>
      </c>
      <c r="G35" s="0" t="n">
        <f aca="false">N35/10000</f>
        <v>0.390898</v>
      </c>
      <c r="H35" s="73" t="n">
        <v>1601204.98</v>
      </c>
      <c r="I35" s="73" t="n">
        <v>1595500</v>
      </c>
      <c r="J35" s="73" t="n">
        <v>1796</v>
      </c>
      <c r="K35" s="73"/>
      <c r="L35" s="73"/>
      <c r="M35" s="73"/>
      <c r="N35" s="75" t="n">
        <v>3908.98</v>
      </c>
    </row>
    <row r="36" customFormat="false" ht="14.25" hidden="false" customHeight="false" outlineLevel="0" collapsed="false">
      <c r="A36" s="0" t="n">
        <f aca="false">H36/10000</f>
        <v>459.516604</v>
      </c>
      <c r="B36" s="0" t="n">
        <f aca="false">I36/10000</f>
        <v>459.516604</v>
      </c>
      <c r="C36" s="0" t="n">
        <f aca="false">J36/10000</f>
        <v>0</v>
      </c>
      <c r="D36" s="0" t="n">
        <f aca="false">K36/10000</f>
        <v>0</v>
      </c>
      <c r="E36" s="0" t="n">
        <f aca="false">L36/10000</f>
        <v>0</v>
      </c>
      <c r="F36" s="0" t="n">
        <f aca="false">M36/10000</f>
        <v>0</v>
      </c>
      <c r="G36" s="0" t="n">
        <f aca="false">N36/10000</f>
        <v>0</v>
      </c>
      <c r="H36" s="73" t="n">
        <v>4595166.04</v>
      </c>
      <c r="I36" s="73" t="n">
        <v>4595166.04</v>
      </c>
      <c r="J36" s="73"/>
      <c r="K36" s="73"/>
      <c r="L36" s="73"/>
      <c r="M36" s="73"/>
      <c r="N36" s="75"/>
    </row>
    <row r="37" customFormat="false" ht="14.25" hidden="false" customHeight="false" outlineLevel="0" collapsed="false">
      <c r="A37" s="0" t="n">
        <f aca="false">H37/10000</f>
        <v>3.74</v>
      </c>
      <c r="B37" s="0" t="n">
        <f aca="false">I37/10000</f>
        <v>3.74</v>
      </c>
      <c r="C37" s="0" t="n">
        <f aca="false">J37/10000</f>
        <v>0</v>
      </c>
      <c r="D37" s="0" t="n">
        <f aca="false">K37/10000</f>
        <v>0</v>
      </c>
      <c r="E37" s="0" t="n">
        <f aca="false">L37/10000</f>
        <v>0</v>
      </c>
      <c r="F37" s="0" t="n">
        <f aca="false">M37/10000</f>
        <v>0</v>
      </c>
      <c r="G37" s="0" t="n">
        <f aca="false">N37/10000</f>
        <v>0</v>
      </c>
      <c r="H37" s="73" t="n">
        <v>37400</v>
      </c>
      <c r="I37" s="73" t="n">
        <v>37400</v>
      </c>
      <c r="J37" s="73"/>
      <c r="K37" s="73"/>
      <c r="L37" s="73"/>
      <c r="M37" s="73"/>
      <c r="N37" s="75"/>
    </row>
    <row r="38" customFormat="false" ht="14.25" hidden="false" customHeight="false" outlineLevel="0" collapsed="false">
      <c r="A38" s="0" t="n">
        <f aca="false">H38/10000</f>
        <v>3.888</v>
      </c>
      <c r="B38" s="0" t="n">
        <f aca="false">I38/10000</f>
        <v>3.888</v>
      </c>
      <c r="C38" s="0" t="n">
        <f aca="false">J38/10000</f>
        <v>0</v>
      </c>
      <c r="D38" s="0" t="n">
        <f aca="false">K38/10000</f>
        <v>0</v>
      </c>
      <c r="E38" s="0" t="n">
        <f aca="false">L38/10000</f>
        <v>0</v>
      </c>
      <c r="F38" s="0" t="n">
        <f aca="false">M38/10000</f>
        <v>0</v>
      </c>
      <c r="G38" s="0" t="n">
        <f aca="false">N38/10000</f>
        <v>0</v>
      </c>
      <c r="H38" s="73" t="n">
        <v>38880</v>
      </c>
      <c r="I38" s="73" t="n">
        <v>38880</v>
      </c>
      <c r="J38" s="73"/>
      <c r="K38" s="73"/>
      <c r="L38" s="73"/>
      <c r="M38" s="73"/>
      <c r="N38" s="75"/>
    </row>
    <row r="39" customFormat="false" ht="14.25" hidden="false" customHeight="false" outlineLevel="0" collapsed="false">
      <c r="A39" s="0" t="n">
        <f aca="false">H39/10000</f>
        <v>451.888604</v>
      </c>
      <c r="B39" s="0" t="n">
        <f aca="false">I39/10000</f>
        <v>451.888604</v>
      </c>
      <c r="C39" s="0" t="n">
        <f aca="false">J39/10000</f>
        <v>0</v>
      </c>
      <c r="D39" s="0" t="n">
        <f aca="false">K39/10000</f>
        <v>0</v>
      </c>
      <c r="E39" s="0" t="n">
        <f aca="false">L39/10000</f>
        <v>0</v>
      </c>
      <c r="F39" s="0" t="n">
        <f aca="false">M39/10000</f>
        <v>0</v>
      </c>
      <c r="G39" s="0" t="n">
        <f aca="false">N39/10000</f>
        <v>0</v>
      </c>
      <c r="H39" s="73" t="n">
        <v>4518886.04</v>
      </c>
      <c r="I39" s="73" t="n">
        <v>4518886.04</v>
      </c>
      <c r="J39" s="73"/>
      <c r="K39" s="73"/>
      <c r="L39" s="73"/>
      <c r="M39" s="73"/>
      <c r="N39" s="75"/>
    </row>
    <row r="40" customFormat="false" ht="14.25" hidden="false" customHeight="false" outlineLevel="0" collapsed="false">
      <c r="A40" s="0" t="n">
        <f aca="false">H40/10000</f>
        <v>74.482196</v>
      </c>
      <c r="B40" s="0" t="n">
        <f aca="false">I40/10000</f>
        <v>74.482196</v>
      </c>
      <c r="C40" s="0" t="n">
        <f aca="false">J40/10000</f>
        <v>0</v>
      </c>
      <c r="D40" s="0" t="n">
        <f aca="false">K40/10000</f>
        <v>0</v>
      </c>
      <c r="E40" s="0" t="n">
        <f aca="false">L40/10000</f>
        <v>0</v>
      </c>
      <c r="F40" s="0" t="n">
        <f aca="false">M40/10000</f>
        <v>0</v>
      </c>
      <c r="G40" s="0" t="n">
        <f aca="false">N40/10000</f>
        <v>0</v>
      </c>
      <c r="H40" s="73" t="n">
        <v>744821.96</v>
      </c>
      <c r="I40" s="73" t="n">
        <v>744821.96</v>
      </c>
      <c r="J40" s="73"/>
      <c r="K40" s="73"/>
      <c r="L40" s="73"/>
      <c r="M40" s="73"/>
      <c r="N40" s="75"/>
    </row>
    <row r="41" customFormat="false" ht="14.25" hidden="false" customHeight="false" outlineLevel="0" collapsed="false">
      <c r="A41" s="0" t="n">
        <f aca="false">H41/10000</f>
        <v>3.036</v>
      </c>
      <c r="B41" s="0" t="n">
        <f aca="false">I41/10000</f>
        <v>3.036</v>
      </c>
      <c r="C41" s="0" t="n">
        <f aca="false">J41/10000</f>
        <v>0</v>
      </c>
      <c r="D41" s="0" t="n">
        <f aca="false">K41/10000</f>
        <v>0</v>
      </c>
      <c r="E41" s="0" t="n">
        <f aca="false">L41/10000</f>
        <v>0</v>
      </c>
      <c r="F41" s="0" t="n">
        <f aca="false">M41/10000</f>
        <v>0</v>
      </c>
      <c r="G41" s="0" t="n">
        <f aca="false">N41/10000</f>
        <v>0</v>
      </c>
      <c r="H41" s="73" t="n">
        <v>30360</v>
      </c>
      <c r="I41" s="73" t="n">
        <v>30360</v>
      </c>
      <c r="J41" s="73"/>
      <c r="K41" s="73"/>
      <c r="L41" s="73"/>
      <c r="M41" s="73"/>
      <c r="N41" s="75"/>
    </row>
    <row r="42" customFormat="false" ht="14.25" hidden="false" customHeight="false" outlineLevel="0" collapsed="false">
      <c r="A42" s="0" t="n">
        <f aca="false">H42/10000</f>
        <v>9.106196</v>
      </c>
      <c r="B42" s="0" t="n">
        <f aca="false">I42/10000</f>
        <v>9.106196</v>
      </c>
      <c r="C42" s="0" t="n">
        <f aca="false">J42/10000</f>
        <v>0</v>
      </c>
      <c r="D42" s="0" t="n">
        <f aca="false">K42/10000</f>
        <v>0</v>
      </c>
      <c r="E42" s="0" t="n">
        <f aca="false">L42/10000</f>
        <v>0</v>
      </c>
      <c r="F42" s="0" t="n">
        <f aca="false">M42/10000</f>
        <v>0</v>
      </c>
      <c r="G42" s="0" t="n">
        <f aca="false">N42/10000</f>
        <v>0</v>
      </c>
      <c r="H42" s="73" t="n">
        <v>91061.96</v>
      </c>
      <c r="I42" s="73" t="n">
        <v>91061.96</v>
      </c>
      <c r="J42" s="73"/>
      <c r="K42" s="73"/>
      <c r="L42" s="73"/>
      <c r="M42" s="73"/>
      <c r="N42" s="75"/>
    </row>
    <row r="43" customFormat="false" ht="14.25" hidden="false" customHeight="false" outlineLevel="0" collapsed="false">
      <c r="A43" s="0" t="n">
        <f aca="false">H43/10000</f>
        <v>39.0532</v>
      </c>
      <c r="B43" s="0" t="n">
        <f aca="false">I43/10000</f>
        <v>39.0532</v>
      </c>
      <c r="C43" s="0" t="n">
        <f aca="false">J43/10000</f>
        <v>0</v>
      </c>
      <c r="D43" s="0" t="n">
        <f aca="false">K43/10000</f>
        <v>0</v>
      </c>
      <c r="E43" s="0" t="n">
        <f aca="false">L43/10000</f>
        <v>0</v>
      </c>
      <c r="F43" s="0" t="n">
        <f aca="false">M43/10000</f>
        <v>0</v>
      </c>
      <c r="G43" s="0" t="n">
        <f aca="false">N43/10000</f>
        <v>0</v>
      </c>
      <c r="H43" s="73" t="n">
        <v>390532</v>
      </c>
      <c r="I43" s="73" t="n">
        <v>390532</v>
      </c>
      <c r="J43" s="73"/>
      <c r="K43" s="73"/>
      <c r="L43" s="73"/>
      <c r="M43" s="73"/>
      <c r="N43" s="75"/>
    </row>
    <row r="44" customFormat="false" ht="14.25" hidden="false" customHeight="false" outlineLevel="0" collapsed="false">
      <c r="A44" s="0" t="n">
        <f aca="false">H44/10000</f>
        <v>11</v>
      </c>
      <c r="B44" s="0" t="n">
        <f aca="false">I44/10000</f>
        <v>11</v>
      </c>
      <c r="C44" s="0" t="n">
        <f aca="false">J44/10000</f>
        <v>0</v>
      </c>
      <c r="D44" s="0" t="n">
        <f aca="false">K44/10000</f>
        <v>0</v>
      </c>
      <c r="E44" s="0" t="n">
        <f aca="false">L44/10000</f>
        <v>0</v>
      </c>
      <c r="F44" s="0" t="n">
        <f aca="false">M44/10000</f>
        <v>0</v>
      </c>
      <c r="G44" s="0" t="n">
        <f aca="false">N44/10000</f>
        <v>0</v>
      </c>
      <c r="H44" s="73" t="n">
        <v>110000</v>
      </c>
      <c r="I44" s="73" t="n">
        <v>110000</v>
      </c>
      <c r="J44" s="73"/>
      <c r="K44" s="73"/>
      <c r="L44" s="73"/>
      <c r="M44" s="73"/>
      <c r="N44" s="75"/>
    </row>
    <row r="45" customFormat="false" ht="14.25" hidden="false" customHeight="false" outlineLevel="0" collapsed="false">
      <c r="A45" s="0" t="n">
        <f aca="false">H45/10000</f>
        <v>1.242</v>
      </c>
      <c r="B45" s="0" t="n">
        <f aca="false">I45/10000</f>
        <v>1.242</v>
      </c>
      <c r="C45" s="0" t="n">
        <f aca="false">J45/10000</f>
        <v>0</v>
      </c>
      <c r="D45" s="0" t="n">
        <f aca="false">K45/10000</f>
        <v>0</v>
      </c>
      <c r="E45" s="0" t="n">
        <f aca="false">L45/10000</f>
        <v>0</v>
      </c>
      <c r="F45" s="0" t="n">
        <f aca="false">M45/10000</f>
        <v>0</v>
      </c>
      <c r="G45" s="0" t="n">
        <f aca="false">N45/10000</f>
        <v>0</v>
      </c>
      <c r="H45" s="73" t="n">
        <v>12420</v>
      </c>
      <c r="I45" s="73" t="n">
        <v>12420</v>
      </c>
      <c r="J45" s="73"/>
      <c r="K45" s="73"/>
      <c r="L45" s="73"/>
      <c r="M45" s="73"/>
      <c r="N45" s="75"/>
    </row>
    <row r="46" customFormat="false" ht="14.25" hidden="false" customHeight="false" outlineLevel="0" collapsed="false">
      <c r="A46" s="0" t="n">
        <f aca="false">H46/10000</f>
        <v>11.0448</v>
      </c>
      <c r="B46" s="0" t="n">
        <f aca="false">I46/10000</f>
        <v>11.0448</v>
      </c>
      <c r="C46" s="0" t="n">
        <f aca="false">J46/10000</f>
        <v>0</v>
      </c>
      <c r="D46" s="0" t="n">
        <f aca="false">K46/10000</f>
        <v>0</v>
      </c>
      <c r="E46" s="0" t="n">
        <f aca="false">L46/10000</f>
        <v>0</v>
      </c>
      <c r="F46" s="0" t="n">
        <f aca="false">M46/10000</f>
        <v>0</v>
      </c>
      <c r="G46" s="0" t="n">
        <f aca="false">N46/10000</f>
        <v>0</v>
      </c>
      <c r="H46" s="73" t="n">
        <v>110448</v>
      </c>
      <c r="I46" s="73" t="n">
        <v>110448</v>
      </c>
      <c r="J46" s="73"/>
      <c r="K46" s="73"/>
      <c r="L46" s="73"/>
      <c r="M46" s="73"/>
      <c r="N46" s="75"/>
    </row>
    <row r="47" customFormat="false" ht="14.25" hidden="false" customHeight="false" outlineLevel="0" collapsed="false">
      <c r="A47" s="0" t="n">
        <f aca="false">H47/10000</f>
        <v>116.662</v>
      </c>
      <c r="B47" s="0" t="n">
        <f aca="false">I47/10000</f>
        <v>116.662</v>
      </c>
      <c r="C47" s="0" t="n">
        <f aca="false">J47/10000</f>
        <v>0</v>
      </c>
      <c r="D47" s="0" t="n">
        <f aca="false">K47/10000</f>
        <v>0</v>
      </c>
      <c r="E47" s="0" t="n">
        <f aca="false">L47/10000</f>
        <v>0</v>
      </c>
      <c r="F47" s="0" t="n">
        <f aca="false">M47/10000</f>
        <v>0</v>
      </c>
      <c r="G47" s="0" t="n">
        <f aca="false">N47/10000</f>
        <v>0</v>
      </c>
      <c r="H47" s="73" t="n">
        <v>1166620</v>
      </c>
      <c r="I47" s="73" t="n">
        <v>1166620</v>
      </c>
      <c r="J47" s="73"/>
      <c r="K47" s="73"/>
      <c r="L47" s="73"/>
      <c r="M47" s="73"/>
      <c r="N47" s="75"/>
    </row>
    <row r="48" customFormat="false" ht="14.25" hidden="false" customHeight="false" outlineLevel="0" collapsed="false">
      <c r="A48" s="0" t="n">
        <f aca="false">H48/10000</f>
        <v>116.662</v>
      </c>
      <c r="B48" s="0" t="n">
        <f aca="false">I48/10000</f>
        <v>116.662</v>
      </c>
      <c r="C48" s="0" t="n">
        <f aca="false">J48/10000</f>
        <v>0</v>
      </c>
      <c r="D48" s="0" t="n">
        <f aca="false">K48/10000</f>
        <v>0</v>
      </c>
      <c r="E48" s="0" t="n">
        <f aca="false">L48/10000</f>
        <v>0</v>
      </c>
      <c r="F48" s="0" t="n">
        <f aca="false">M48/10000</f>
        <v>0</v>
      </c>
      <c r="G48" s="0" t="n">
        <f aca="false">N48/10000</f>
        <v>0</v>
      </c>
      <c r="H48" s="73" t="n">
        <v>1166620</v>
      </c>
      <c r="I48" s="73" t="n">
        <v>1166620</v>
      </c>
      <c r="J48" s="73"/>
      <c r="K48" s="73"/>
      <c r="L48" s="73"/>
      <c r="M48" s="73"/>
      <c r="N48" s="75"/>
    </row>
    <row r="49" customFormat="false" ht="14.25" hidden="false" customHeight="false" outlineLevel="0" collapsed="false">
      <c r="A49" s="0" t="n">
        <f aca="false">H49/10000</f>
        <v>8.8228</v>
      </c>
      <c r="B49" s="0" t="n">
        <f aca="false">I49/10000</f>
        <v>8.8228</v>
      </c>
      <c r="C49" s="0" t="n">
        <f aca="false">J49/10000</f>
        <v>0</v>
      </c>
      <c r="D49" s="0" t="n">
        <f aca="false">K49/10000</f>
        <v>0</v>
      </c>
      <c r="E49" s="0" t="n">
        <f aca="false">L49/10000</f>
        <v>0</v>
      </c>
      <c r="F49" s="0" t="n">
        <f aca="false">M49/10000</f>
        <v>0</v>
      </c>
      <c r="G49" s="0" t="n">
        <f aca="false">N49/10000</f>
        <v>0</v>
      </c>
      <c r="H49" s="73" t="n">
        <v>88228</v>
      </c>
      <c r="I49" s="73" t="n">
        <v>88228</v>
      </c>
      <c r="J49" s="73"/>
      <c r="K49" s="73"/>
      <c r="L49" s="73"/>
      <c r="M49" s="73"/>
      <c r="N49" s="75"/>
    </row>
    <row r="50" customFormat="false" ht="14.25" hidden="false" customHeight="false" outlineLevel="0" collapsed="false">
      <c r="A50" s="0" t="n">
        <f aca="false">H50/10000</f>
        <v>8.8228</v>
      </c>
      <c r="B50" s="0" t="n">
        <f aca="false">I50/10000</f>
        <v>8.8228</v>
      </c>
      <c r="C50" s="0" t="n">
        <f aca="false">J50/10000</f>
        <v>0</v>
      </c>
      <c r="D50" s="0" t="n">
        <f aca="false">K50/10000</f>
        <v>0</v>
      </c>
      <c r="E50" s="0" t="n">
        <f aca="false">L50/10000</f>
        <v>0</v>
      </c>
      <c r="F50" s="0" t="n">
        <f aca="false">M50/10000</f>
        <v>0</v>
      </c>
      <c r="G50" s="0" t="n">
        <f aca="false">N50/10000</f>
        <v>0</v>
      </c>
      <c r="H50" s="73" t="n">
        <v>88228</v>
      </c>
      <c r="I50" s="73" t="n">
        <v>88228</v>
      </c>
      <c r="J50" s="73"/>
      <c r="K50" s="73"/>
      <c r="L50" s="73"/>
      <c r="M50" s="73"/>
      <c r="N50" s="75"/>
    </row>
    <row r="51" customFormat="false" ht="14.25" hidden="false" customHeight="false" outlineLevel="0" collapsed="false">
      <c r="A51" s="0" t="n">
        <f aca="false">H51/10000</f>
        <v>8.96</v>
      </c>
      <c r="B51" s="0" t="n">
        <f aca="false">I51/10000</f>
        <v>8.96</v>
      </c>
      <c r="C51" s="0" t="n">
        <f aca="false">J51/10000</f>
        <v>0</v>
      </c>
      <c r="D51" s="0" t="n">
        <f aca="false">K51/10000</f>
        <v>0</v>
      </c>
      <c r="E51" s="0" t="n">
        <f aca="false">L51/10000</f>
        <v>0</v>
      </c>
      <c r="F51" s="0" t="n">
        <f aca="false">M51/10000</f>
        <v>0</v>
      </c>
      <c r="G51" s="0" t="n">
        <f aca="false">N51/10000</f>
        <v>0</v>
      </c>
      <c r="H51" s="73" t="n">
        <v>89600</v>
      </c>
      <c r="I51" s="73" t="n">
        <v>89600</v>
      </c>
      <c r="J51" s="73"/>
      <c r="K51" s="73"/>
      <c r="L51" s="73"/>
      <c r="M51" s="73"/>
      <c r="N51" s="75"/>
    </row>
    <row r="52" customFormat="false" ht="14.25" hidden="false" customHeight="false" outlineLevel="0" collapsed="false">
      <c r="A52" s="0" t="n">
        <f aca="false">H52/10000</f>
        <v>8.96</v>
      </c>
      <c r="B52" s="0" t="n">
        <f aca="false">I52/10000</f>
        <v>8.96</v>
      </c>
      <c r="C52" s="0" t="n">
        <f aca="false">J52/10000</f>
        <v>0</v>
      </c>
      <c r="D52" s="0" t="n">
        <f aca="false">K52/10000</f>
        <v>0</v>
      </c>
      <c r="E52" s="0" t="n">
        <f aca="false">L52/10000</f>
        <v>0</v>
      </c>
      <c r="F52" s="0" t="n">
        <f aca="false">M52/10000</f>
        <v>0</v>
      </c>
      <c r="G52" s="0" t="n">
        <f aca="false">N52/10000</f>
        <v>0</v>
      </c>
      <c r="H52" s="73" t="n">
        <v>89600</v>
      </c>
      <c r="I52" s="73" t="n">
        <v>89600</v>
      </c>
      <c r="J52" s="73"/>
      <c r="K52" s="73"/>
      <c r="L52" s="73"/>
      <c r="M52" s="73"/>
      <c r="N52" s="75"/>
    </row>
    <row r="53" customFormat="false" ht="14.25" hidden="false" customHeight="false" outlineLevel="0" collapsed="false">
      <c r="A53" s="0" t="n">
        <f aca="false">H53/10000</f>
        <v>0.485554</v>
      </c>
      <c r="B53" s="0" t="n">
        <f aca="false">I53/10000</f>
        <v>0</v>
      </c>
      <c r="C53" s="0" t="n">
        <f aca="false">J53/10000</f>
        <v>0</v>
      </c>
      <c r="D53" s="0" t="n">
        <f aca="false">K53/10000</f>
        <v>0</v>
      </c>
      <c r="E53" s="0" t="n">
        <f aca="false">L53/10000</f>
        <v>0</v>
      </c>
      <c r="F53" s="0" t="n">
        <f aca="false">M53/10000</f>
        <v>0</v>
      </c>
      <c r="G53" s="0" t="n">
        <f aca="false">N53/10000</f>
        <v>0.485554</v>
      </c>
      <c r="H53" s="73" t="n">
        <v>4855.54</v>
      </c>
      <c r="I53" s="73"/>
      <c r="J53" s="73"/>
      <c r="K53" s="73"/>
      <c r="L53" s="73"/>
      <c r="M53" s="73"/>
      <c r="N53" s="75" t="n">
        <v>4855.54</v>
      </c>
    </row>
    <row r="54" customFormat="false" ht="14.25" hidden="false" customHeight="false" outlineLevel="0" collapsed="false">
      <c r="A54" s="0" t="n">
        <f aca="false">H54/10000</f>
        <v>0.485554</v>
      </c>
      <c r="B54" s="0" t="n">
        <f aca="false">I54/10000</f>
        <v>0</v>
      </c>
      <c r="C54" s="0" t="n">
        <f aca="false">J54/10000</f>
        <v>0</v>
      </c>
      <c r="D54" s="0" t="n">
        <f aca="false">K54/10000</f>
        <v>0</v>
      </c>
      <c r="E54" s="0" t="n">
        <f aca="false">L54/10000</f>
        <v>0</v>
      </c>
      <c r="F54" s="0" t="n">
        <f aca="false">M54/10000</f>
        <v>0</v>
      </c>
      <c r="G54" s="0" t="n">
        <f aca="false">N54/10000</f>
        <v>0.485554</v>
      </c>
      <c r="H54" s="73" t="n">
        <v>4855.54</v>
      </c>
      <c r="I54" s="73"/>
      <c r="J54" s="73"/>
      <c r="K54" s="73"/>
      <c r="L54" s="73"/>
      <c r="M54" s="73"/>
      <c r="N54" s="75" t="n">
        <v>4855.54</v>
      </c>
    </row>
    <row r="55" customFormat="false" ht="14.25" hidden="false" customHeight="false" outlineLevel="0" collapsed="false">
      <c r="A55" s="0" t="n">
        <f aca="false">H55/10000</f>
        <v>3449.95788</v>
      </c>
      <c r="B55" s="0" t="n">
        <f aca="false">I55/10000</f>
        <v>1533.01</v>
      </c>
      <c r="C55" s="0" t="n">
        <f aca="false">J55/10000</f>
        <v>0</v>
      </c>
      <c r="D55" s="0" t="n">
        <f aca="false">K55/10000</f>
        <v>1916.94788</v>
      </c>
      <c r="E55" s="0" t="n">
        <f aca="false">L55/10000</f>
        <v>0</v>
      </c>
      <c r="F55" s="0" t="n">
        <f aca="false">M55/10000</f>
        <v>0</v>
      </c>
      <c r="G55" s="0" t="n">
        <f aca="false">N55/10000</f>
        <v>0</v>
      </c>
      <c r="H55" s="73" t="n">
        <v>34499578.8</v>
      </c>
      <c r="I55" s="73" t="n">
        <v>15330100</v>
      </c>
      <c r="J55" s="73"/>
      <c r="K55" s="73" t="n">
        <v>19169478.8</v>
      </c>
      <c r="L55" s="73"/>
      <c r="M55" s="73"/>
      <c r="N55" s="75"/>
    </row>
    <row r="56" customFormat="false" ht="14.25" hidden="false" customHeight="false" outlineLevel="0" collapsed="false">
      <c r="A56" s="0" t="n">
        <f aca="false">H56/10000</f>
        <v>2583.63338</v>
      </c>
      <c r="B56" s="0" t="n">
        <f aca="false">I56/10000</f>
        <v>666.6855</v>
      </c>
      <c r="C56" s="0" t="n">
        <f aca="false">J56/10000</f>
        <v>0</v>
      </c>
      <c r="D56" s="0" t="n">
        <f aca="false">K56/10000</f>
        <v>1916.94788</v>
      </c>
      <c r="E56" s="0" t="n">
        <f aca="false">L56/10000</f>
        <v>0</v>
      </c>
      <c r="F56" s="0" t="n">
        <f aca="false">M56/10000</f>
        <v>0</v>
      </c>
      <c r="G56" s="0" t="n">
        <f aca="false">N56/10000</f>
        <v>0</v>
      </c>
      <c r="H56" s="73" t="n">
        <v>25836333.8</v>
      </c>
      <c r="I56" s="73" t="n">
        <v>6666855</v>
      </c>
      <c r="J56" s="73"/>
      <c r="K56" s="73" t="n">
        <v>19169478.8</v>
      </c>
      <c r="L56" s="73"/>
      <c r="M56" s="73"/>
      <c r="N56" s="75"/>
    </row>
    <row r="57" customFormat="false" ht="14.25" hidden="false" customHeight="false" outlineLevel="0" collapsed="false">
      <c r="A57" s="0" t="n">
        <f aca="false">H57/10000</f>
        <v>169.1555</v>
      </c>
      <c r="B57" s="0" t="n">
        <f aca="false">I57/10000</f>
        <v>169.1555</v>
      </c>
      <c r="C57" s="0" t="n">
        <f aca="false">J57/10000</f>
        <v>0</v>
      </c>
      <c r="D57" s="0" t="n">
        <f aca="false">K57/10000</f>
        <v>0</v>
      </c>
      <c r="E57" s="0" t="n">
        <f aca="false">L57/10000</f>
        <v>0</v>
      </c>
      <c r="F57" s="0" t="n">
        <f aca="false">M57/10000</f>
        <v>0</v>
      </c>
      <c r="G57" s="0" t="n">
        <f aca="false">N57/10000</f>
        <v>0</v>
      </c>
      <c r="H57" s="73" t="n">
        <v>1691555</v>
      </c>
      <c r="I57" s="73" t="n">
        <v>1691555</v>
      </c>
      <c r="J57" s="73"/>
      <c r="K57" s="73"/>
      <c r="L57" s="73"/>
      <c r="M57" s="73"/>
      <c r="N57" s="75"/>
    </row>
    <row r="58" customFormat="false" ht="14.25" hidden="false" customHeight="false" outlineLevel="0" collapsed="false">
      <c r="A58" s="0" t="n">
        <f aca="false">H58/10000</f>
        <v>2395.47788</v>
      </c>
      <c r="B58" s="0" t="n">
        <f aca="false">I58/10000</f>
        <v>478.53</v>
      </c>
      <c r="C58" s="0" t="n">
        <f aca="false">J58/10000</f>
        <v>0</v>
      </c>
      <c r="D58" s="0" t="n">
        <f aca="false">K58/10000</f>
        <v>1916.94788</v>
      </c>
      <c r="E58" s="0" t="n">
        <f aca="false">L58/10000</f>
        <v>0</v>
      </c>
      <c r="F58" s="0" t="n">
        <f aca="false">M58/10000</f>
        <v>0</v>
      </c>
      <c r="G58" s="0" t="n">
        <f aca="false">N58/10000</f>
        <v>0</v>
      </c>
      <c r="H58" s="73" t="n">
        <v>23954778.8</v>
      </c>
      <c r="I58" s="73" t="n">
        <v>4785300</v>
      </c>
      <c r="J58" s="73"/>
      <c r="K58" s="73" t="n">
        <v>19169478.8</v>
      </c>
      <c r="L58" s="73"/>
      <c r="M58" s="73"/>
      <c r="N58" s="75"/>
    </row>
    <row r="59" customFormat="false" ht="14.25" hidden="false" customHeight="false" outlineLevel="0" collapsed="false">
      <c r="A59" s="0" t="n">
        <f aca="false">H59/10000</f>
        <v>19</v>
      </c>
      <c r="B59" s="0" t="n">
        <f aca="false">I59/10000</f>
        <v>19</v>
      </c>
      <c r="C59" s="0" t="n">
        <f aca="false">J59/10000</f>
        <v>0</v>
      </c>
      <c r="D59" s="0" t="n">
        <f aca="false">K59/10000</f>
        <v>0</v>
      </c>
      <c r="E59" s="0" t="n">
        <f aca="false">L59/10000</f>
        <v>0</v>
      </c>
      <c r="F59" s="0" t="n">
        <f aca="false">M59/10000</f>
        <v>0</v>
      </c>
      <c r="G59" s="0" t="n">
        <f aca="false">N59/10000</f>
        <v>0</v>
      </c>
      <c r="H59" s="73" t="n">
        <v>190000</v>
      </c>
      <c r="I59" s="73" t="n">
        <v>190000</v>
      </c>
      <c r="J59" s="73"/>
      <c r="K59" s="73"/>
      <c r="L59" s="73"/>
      <c r="M59" s="73"/>
      <c r="N59" s="75"/>
    </row>
    <row r="60" customFormat="false" ht="14.25" hidden="false" customHeight="false" outlineLevel="0" collapsed="false">
      <c r="A60" s="0" t="n">
        <f aca="false">H60/10000</f>
        <v>74.802</v>
      </c>
      <c r="B60" s="0" t="n">
        <f aca="false">I60/10000</f>
        <v>74.802</v>
      </c>
      <c r="C60" s="0" t="n">
        <f aca="false">J60/10000</f>
        <v>0</v>
      </c>
      <c r="D60" s="0" t="n">
        <f aca="false">K60/10000</f>
        <v>0</v>
      </c>
      <c r="E60" s="0" t="n">
        <f aca="false">L60/10000</f>
        <v>0</v>
      </c>
      <c r="F60" s="0" t="n">
        <f aca="false">M60/10000</f>
        <v>0</v>
      </c>
      <c r="G60" s="0" t="n">
        <f aca="false">N60/10000</f>
        <v>0</v>
      </c>
      <c r="H60" s="73" t="n">
        <v>748020</v>
      </c>
      <c r="I60" s="73" t="n">
        <v>748020</v>
      </c>
      <c r="J60" s="73"/>
      <c r="K60" s="73"/>
      <c r="L60" s="73"/>
      <c r="M60" s="73"/>
      <c r="N60" s="75"/>
    </row>
    <row r="61" customFormat="false" ht="14.25" hidden="false" customHeight="false" outlineLevel="0" collapsed="false">
      <c r="A61" s="0" t="n">
        <f aca="false">H61/10000</f>
        <v>74.802</v>
      </c>
      <c r="B61" s="0" t="n">
        <f aca="false">I61/10000</f>
        <v>74.802</v>
      </c>
      <c r="C61" s="0" t="n">
        <f aca="false">J61/10000</f>
        <v>0</v>
      </c>
      <c r="D61" s="0" t="n">
        <f aca="false">K61/10000</f>
        <v>0</v>
      </c>
      <c r="E61" s="0" t="n">
        <f aca="false">L61/10000</f>
        <v>0</v>
      </c>
      <c r="F61" s="0" t="n">
        <f aca="false">M61/10000</f>
        <v>0</v>
      </c>
      <c r="G61" s="0" t="n">
        <f aca="false">N61/10000</f>
        <v>0</v>
      </c>
      <c r="H61" s="73" t="n">
        <v>748020</v>
      </c>
      <c r="I61" s="73" t="n">
        <v>748020</v>
      </c>
      <c r="J61" s="73"/>
      <c r="K61" s="73"/>
      <c r="L61" s="73"/>
      <c r="M61" s="73"/>
      <c r="N61" s="75"/>
    </row>
    <row r="62" customFormat="false" ht="14.25" hidden="false" customHeight="false" outlineLevel="0" collapsed="false">
      <c r="A62" s="0" t="n">
        <f aca="false">H62/10000</f>
        <v>619.3325</v>
      </c>
      <c r="B62" s="0" t="n">
        <f aca="false">I62/10000</f>
        <v>619.3325</v>
      </c>
      <c r="C62" s="0" t="n">
        <f aca="false">J62/10000</f>
        <v>0</v>
      </c>
      <c r="D62" s="0" t="n">
        <f aca="false">K62/10000</f>
        <v>0</v>
      </c>
      <c r="E62" s="0" t="n">
        <f aca="false">L62/10000</f>
        <v>0</v>
      </c>
      <c r="F62" s="0" t="n">
        <f aca="false">M62/10000</f>
        <v>0</v>
      </c>
      <c r="G62" s="0" t="n">
        <f aca="false">N62/10000</f>
        <v>0</v>
      </c>
      <c r="H62" s="73" t="n">
        <v>6193325</v>
      </c>
      <c r="I62" s="73" t="n">
        <v>6193325</v>
      </c>
      <c r="J62" s="73"/>
      <c r="K62" s="73"/>
      <c r="L62" s="73"/>
      <c r="M62" s="73"/>
      <c r="N62" s="75"/>
    </row>
    <row r="63" customFormat="false" ht="14.25" hidden="false" customHeight="false" outlineLevel="0" collapsed="false">
      <c r="A63" s="0" t="n">
        <f aca="false">H63/10000</f>
        <v>22.78</v>
      </c>
      <c r="B63" s="0" t="n">
        <f aca="false">I63/10000</f>
        <v>22.78</v>
      </c>
      <c r="C63" s="0" t="n">
        <f aca="false">J63/10000</f>
        <v>0</v>
      </c>
      <c r="D63" s="0" t="n">
        <f aca="false">K63/10000</f>
        <v>0</v>
      </c>
      <c r="E63" s="0" t="n">
        <f aca="false">L63/10000</f>
        <v>0</v>
      </c>
      <c r="F63" s="0" t="n">
        <f aca="false">M63/10000</f>
        <v>0</v>
      </c>
      <c r="G63" s="0" t="n">
        <f aca="false">N63/10000</f>
        <v>0</v>
      </c>
      <c r="H63" s="73" t="n">
        <v>227800</v>
      </c>
      <c r="I63" s="73" t="n">
        <v>227800</v>
      </c>
      <c r="J63" s="73"/>
      <c r="K63" s="73"/>
      <c r="L63" s="73"/>
      <c r="M63" s="73"/>
      <c r="N63" s="75"/>
    </row>
    <row r="64" customFormat="false" ht="14.25" hidden="false" customHeight="false" outlineLevel="0" collapsed="false">
      <c r="A64" s="0" t="n">
        <f aca="false">H64/10000</f>
        <v>48.4</v>
      </c>
      <c r="B64" s="0" t="n">
        <f aca="false">I64/10000</f>
        <v>48.4</v>
      </c>
      <c r="C64" s="0" t="n">
        <f aca="false">J64/10000</f>
        <v>0</v>
      </c>
      <c r="D64" s="0" t="n">
        <f aca="false">K64/10000</f>
        <v>0</v>
      </c>
      <c r="E64" s="0" t="n">
        <f aca="false">L64/10000</f>
        <v>0</v>
      </c>
      <c r="F64" s="0" t="n">
        <f aca="false">M64/10000</f>
        <v>0</v>
      </c>
      <c r="G64" s="0" t="n">
        <f aca="false">N64/10000</f>
        <v>0</v>
      </c>
      <c r="H64" s="73" t="n">
        <v>484000</v>
      </c>
      <c r="I64" s="73" t="n">
        <v>484000</v>
      </c>
      <c r="J64" s="73"/>
      <c r="K64" s="73"/>
      <c r="L64" s="73"/>
      <c r="M64" s="73"/>
      <c r="N64" s="75"/>
    </row>
    <row r="65" customFormat="false" ht="14.25" hidden="false" customHeight="false" outlineLevel="0" collapsed="false">
      <c r="A65" s="0" t="n">
        <f aca="false">H65/10000</f>
        <v>65.196</v>
      </c>
      <c r="B65" s="0" t="n">
        <f aca="false">I65/10000</f>
        <v>65.196</v>
      </c>
      <c r="C65" s="0" t="n">
        <f aca="false">J65/10000</f>
        <v>0</v>
      </c>
      <c r="D65" s="0" t="n">
        <f aca="false">K65/10000</f>
        <v>0</v>
      </c>
      <c r="E65" s="0" t="n">
        <f aca="false">L65/10000</f>
        <v>0</v>
      </c>
      <c r="F65" s="0" t="n">
        <f aca="false">M65/10000</f>
        <v>0</v>
      </c>
      <c r="G65" s="0" t="n">
        <f aca="false">N65/10000</f>
        <v>0</v>
      </c>
      <c r="H65" s="73" t="n">
        <v>651960</v>
      </c>
      <c r="I65" s="73" t="n">
        <v>651960</v>
      </c>
      <c r="J65" s="73"/>
      <c r="K65" s="73"/>
      <c r="L65" s="73"/>
      <c r="M65" s="73"/>
      <c r="N65" s="75"/>
    </row>
    <row r="66" customFormat="false" ht="14.25" hidden="false" customHeight="false" outlineLevel="0" collapsed="false">
      <c r="A66" s="0" t="n">
        <f aca="false">H66/10000</f>
        <v>482.9565</v>
      </c>
      <c r="B66" s="0" t="n">
        <f aca="false">I66/10000</f>
        <v>482.9565</v>
      </c>
      <c r="C66" s="0" t="n">
        <f aca="false">J66/10000</f>
        <v>0</v>
      </c>
      <c r="D66" s="0" t="n">
        <f aca="false">K66/10000</f>
        <v>0</v>
      </c>
      <c r="E66" s="0" t="n">
        <f aca="false">L66/10000</f>
        <v>0</v>
      </c>
      <c r="F66" s="0" t="n">
        <f aca="false">M66/10000</f>
        <v>0</v>
      </c>
      <c r="G66" s="0" t="n">
        <f aca="false">N66/10000</f>
        <v>0</v>
      </c>
      <c r="H66" s="73" t="n">
        <v>4829565</v>
      </c>
      <c r="I66" s="73" t="n">
        <v>4829565</v>
      </c>
      <c r="J66" s="73"/>
      <c r="K66" s="73"/>
      <c r="L66" s="73"/>
      <c r="M66" s="73"/>
      <c r="N66" s="75"/>
    </row>
    <row r="67" customFormat="false" ht="14.25" hidden="false" customHeight="false" outlineLevel="0" collapsed="false">
      <c r="A67" s="0" t="n">
        <f aca="false">H67/10000</f>
        <v>172.19</v>
      </c>
      <c r="B67" s="0" t="n">
        <f aca="false">I67/10000</f>
        <v>172.19</v>
      </c>
      <c r="C67" s="0" t="n">
        <f aca="false">J67/10000</f>
        <v>0</v>
      </c>
      <c r="D67" s="0" t="n">
        <f aca="false">K67/10000</f>
        <v>0</v>
      </c>
      <c r="E67" s="0" t="n">
        <f aca="false">L67/10000</f>
        <v>0</v>
      </c>
      <c r="F67" s="0" t="n">
        <f aca="false">M67/10000</f>
        <v>0</v>
      </c>
      <c r="G67" s="0" t="n">
        <f aca="false">N67/10000</f>
        <v>0</v>
      </c>
      <c r="H67" s="73" t="n">
        <v>1721900</v>
      </c>
      <c r="I67" s="73" t="n">
        <v>1721900</v>
      </c>
      <c r="J67" s="73"/>
      <c r="K67" s="73"/>
      <c r="L67" s="73"/>
      <c r="M67" s="73"/>
      <c r="N67" s="75"/>
    </row>
    <row r="68" customFormat="false" ht="14.25" hidden="false" customHeight="false" outlineLevel="0" collapsed="false">
      <c r="A68" s="0" t="n">
        <f aca="false">H68/10000</f>
        <v>172.19</v>
      </c>
      <c r="B68" s="0" t="n">
        <f aca="false">I68/10000</f>
        <v>172.19</v>
      </c>
      <c r="C68" s="0" t="n">
        <f aca="false">J68/10000</f>
        <v>0</v>
      </c>
      <c r="D68" s="0" t="n">
        <f aca="false">K68/10000</f>
        <v>0</v>
      </c>
      <c r="E68" s="0" t="n">
        <f aca="false">L68/10000</f>
        <v>0</v>
      </c>
      <c r="F68" s="0" t="n">
        <f aca="false">M68/10000</f>
        <v>0</v>
      </c>
      <c r="G68" s="0" t="n">
        <f aca="false">N68/10000</f>
        <v>0</v>
      </c>
      <c r="H68" s="73" t="n">
        <v>1721900</v>
      </c>
      <c r="I68" s="73" t="n">
        <v>1721900</v>
      </c>
      <c r="J68" s="73"/>
      <c r="K68" s="73"/>
      <c r="L68" s="73"/>
      <c r="M68" s="73"/>
      <c r="N68" s="75"/>
    </row>
    <row r="69" customFormat="false" ht="14.25" hidden="false" customHeight="false" outlineLevel="0" collapsed="false">
      <c r="A69" s="0" t="n">
        <f aca="false">H69/10000</f>
        <v>3453.67521</v>
      </c>
      <c r="B69" s="0" t="n">
        <f aca="false">I69/10000</f>
        <v>3452.95755</v>
      </c>
      <c r="C69" s="0" t="n">
        <f aca="false">J69/10000</f>
        <v>0</v>
      </c>
      <c r="D69" s="0" t="n">
        <f aca="false">K69/10000</f>
        <v>0</v>
      </c>
      <c r="E69" s="0" t="n">
        <f aca="false">L69/10000</f>
        <v>0</v>
      </c>
      <c r="F69" s="0" t="n">
        <f aca="false">M69/10000</f>
        <v>0</v>
      </c>
      <c r="G69" s="0" t="n">
        <f aca="false">N69/10000</f>
        <v>0.71766</v>
      </c>
      <c r="H69" s="73" t="n">
        <v>34536752.1</v>
      </c>
      <c r="I69" s="73" t="n">
        <v>34529575.5</v>
      </c>
      <c r="J69" s="73"/>
      <c r="K69" s="73"/>
      <c r="L69" s="73"/>
      <c r="M69" s="73"/>
      <c r="N69" s="75" t="n">
        <v>7176.6</v>
      </c>
    </row>
    <row r="70" customFormat="false" ht="14.25" hidden="false" customHeight="false" outlineLevel="0" collapsed="false">
      <c r="A70" s="0" t="n">
        <f aca="false">H70/10000</f>
        <v>304.88766</v>
      </c>
      <c r="B70" s="0" t="n">
        <f aca="false">I70/10000</f>
        <v>304.17</v>
      </c>
      <c r="C70" s="0" t="n">
        <f aca="false">J70/10000</f>
        <v>0</v>
      </c>
      <c r="D70" s="0" t="n">
        <f aca="false">K70/10000</f>
        <v>0</v>
      </c>
      <c r="E70" s="0" t="n">
        <f aca="false">L70/10000</f>
        <v>0</v>
      </c>
      <c r="F70" s="0" t="n">
        <f aca="false">M70/10000</f>
        <v>0</v>
      </c>
      <c r="G70" s="0" t="n">
        <f aca="false">N70/10000</f>
        <v>0.71766</v>
      </c>
      <c r="H70" s="73" t="n">
        <v>3048876.6</v>
      </c>
      <c r="I70" s="73" t="n">
        <v>3041700</v>
      </c>
      <c r="J70" s="73"/>
      <c r="K70" s="73"/>
      <c r="L70" s="73"/>
      <c r="M70" s="73"/>
      <c r="N70" s="75" t="n">
        <v>7176.6</v>
      </c>
    </row>
    <row r="71" customFormat="false" ht="14.25" hidden="false" customHeight="false" outlineLevel="0" collapsed="false">
      <c r="A71" s="0" t="n">
        <f aca="false">H71/10000</f>
        <v>270.303208</v>
      </c>
      <c r="B71" s="0" t="n">
        <f aca="false">I71/10000</f>
        <v>269.59</v>
      </c>
      <c r="C71" s="0" t="n">
        <f aca="false">J71/10000</f>
        <v>0</v>
      </c>
      <c r="D71" s="0" t="n">
        <f aca="false">K71/10000</f>
        <v>0</v>
      </c>
      <c r="E71" s="0" t="n">
        <f aca="false">L71/10000</f>
        <v>0</v>
      </c>
      <c r="F71" s="0" t="n">
        <f aca="false">M71/10000</f>
        <v>0</v>
      </c>
      <c r="G71" s="0" t="n">
        <f aca="false">N71/10000</f>
        <v>0.713208</v>
      </c>
      <c r="H71" s="73" t="n">
        <v>2703032.08</v>
      </c>
      <c r="I71" s="73" t="n">
        <v>2695900</v>
      </c>
      <c r="J71" s="73"/>
      <c r="K71" s="73"/>
      <c r="L71" s="73"/>
      <c r="M71" s="73"/>
      <c r="N71" s="75" t="n">
        <v>7132.08</v>
      </c>
    </row>
    <row r="72" customFormat="false" ht="14.25" hidden="false" customHeight="false" outlineLevel="0" collapsed="false">
      <c r="A72" s="0" t="n">
        <f aca="false">H72/10000</f>
        <v>34.584452</v>
      </c>
      <c r="B72" s="0" t="n">
        <f aca="false">I72/10000</f>
        <v>34.58</v>
      </c>
      <c r="C72" s="0" t="n">
        <f aca="false">J72/10000</f>
        <v>0</v>
      </c>
      <c r="D72" s="0" t="n">
        <f aca="false">K72/10000</f>
        <v>0</v>
      </c>
      <c r="E72" s="0" t="n">
        <f aca="false">L72/10000</f>
        <v>0</v>
      </c>
      <c r="F72" s="0" t="n">
        <f aca="false">M72/10000</f>
        <v>0</v>
      </c>
      <c r="G72" s="0" t="n">
        <f aca="false">N72/10000</f>
        <v>0.004452</v>
      </c>
      <c r="H72" s="73" t="n">
        <v>345844.52</v>
      </c>
      <c r="I72" s="73" t="n">
        <v>345800</v>
      </c>
      <c r="J72" s="73"/>
      <c r="K72" s="73"/>
      <c r="L72" s="73"/>
      <c r="M72" s="73"/>
      <c r="N72" s="75" t="n">
        <v>44.52</v>
      </c>
    </row>
    <row r="73" customFormat="false" ht="14.25" hidden="false" customHeight="false" outlineLevel="0" collapsed="false">
      <c r="A73" s="0" t="n">
        <f aca="false">H73/10000</f>
        <v>957.20725</v>
      </c>
      <c r="B73" s="0" t="n">
        <f aca="false">I73/10000</f>
        <v>957.20725</v>
      </c>
      <c r="C73" s="0" t="n">
        <f aca="false">J73/10000</f>
        <v>0</v>
      </c>
      <c r="D73" s="0" t="n">
        <f aca="false">K73/10000</f>
        <v>0</v>
      </c>
      <c r="E73" s="0" t="n">
        <f aca="false">L73/10000</f>
        <v>0</v>
      </c>
      <c r="F73" s="0" t="n">
        <f aca="false">M73/10000</f>
        <v>0</v>
      </c>
      <c r="G73" s="0" t="n">
        <f aca="false">N73/10000</f>
        <v>0</v>
      </c>
      <c r="H73" s="73" t="n">
        <v>9572072.5</v>
      </c>
      <c r="I73" s="73" t="n">
        <v>9572072.5</v>
      </c>
      <c r="J73" s="73"/>
      <c r="K73" s="73"/>
      <c r="L73" s="73"/>
      <c r="M73" s="73"/>
      <c r="N73" s="75"/>
    </row>
    <row r="74" customFormat="false" ht="14.25" hidden="false" customHeight="false" outlineLevel="0" collapsed="false">
      <c r="A74" s="0" t="n">
        <f aca="false">H74/10000</f>
        <v>957.20725</v>
      </c>
      <c r="B74" s="0" t="n">
        <f aca="false">I74/10000</f>
        <v>957.20725</v>
      </c>
      <c r="C74" s="0" t="n">
        <f aca="false">J74/10000</f>
        <v>0</v>
      </c>
      <c r="D74" s="0" t="n">
        <f aca="false">K74/10000</f>
        <v>0</v>
      </c>
      <c r="E74" s="0" t="n">
        <f aca="false">L74/10000</f>
        <v>0</v>
      </c>
      <c r="F74" s="0" t="n">
        <f aca="false">M74/10000</f>
        <v>0</v>
      </c>
      <c r="G74" s="0" t="n">
        <f aca="false">N74/10000</f>
        <v>0</v>
      </c>
      <c r="H74" s="73" t="n">
        <v>9572072.5</v>
      </c>
      <c r="I74" s="73" t="n">
        <v>9572072.5</v>
      </c>
      <c r="J74" s="73"/>
      <c r="K74" s="73"/>
      <c r="L74" s="73"/>
      <c r="M74" s="73"/>
      <c r="N74" s="75"/>
    </row>
    <row r="75" customFormat="false" ht="14.25" hidden="false" customHeight="false" outlineLevel="0" collapsed="false">
      <c r="A75" s="0" t="n">
        <f aca="false">H75/10000</f>
        <v>2191.5803</v>
      </c>
      <c r="B75" s="0" t="n">
        <f aca="false">I75/10000</f>
        <v>2191.5803</v>
      </c>
      <c r="C75" s="0" t="n">
        <f aca="false">J75/10000</f>
        <v>0</v>
      </c>
      <c r="D75" s="0" t="n">
        <f aca="false">K75/10000</f>
        <v>0</v>
      </c>
      <c r="E75" s="0" t="n">
        <f aca="false">L75/10000</f>
        <v>0</v>
      </c>
      <c r="F75" s="0" t="n">
        <f aca="false">M75/10000</f>
        <v>0</v>
      </c>
      <c r="G75" s="0" t="n">
        <f aca="false">N75/10000</f>
        <v>0</v>
      </c>
      <c r="H75" s="73" t="n">
        <v>21915803</v>
      </c>
      <c r="I75" s="73" t="n">
        <v>21915803</v>
      </c>
      <c r="J75" s="73"/>
      <c r="K75" s="73"/>
      <c r="L75" s="73"/>
      <c r="M75" s="73"/>
      <c r="N75" s="75"/>
    </row>
    <row r="76" customFormat="false" ht="14.25" hidden="false" customHeight="false" outlineLevel="0" collapsed="false">
      <c r="A76" s="0" t="n">
        <f aca="false">H76/10000</f>
        <v>2191.5803</v>
      </c>
      <c r="B76" s="0" t="n">
        <f aca="false">I76/10000</f>
        <v>2191.5803</v>
      </c>
      <c r="C76" s="0" t="n">
        <f aca="false">J76/10000</f>
        <v>0</v>
      </c>
      <c r="D76" s="0" t="n">
        <f aca="false">K76/10000</f>
        <v>0</v>
      </c>
      <c r="E76" s="0" t="n">
        <f aca="false">L76/10000</f>
        <v>0</v>
      </c>
      <c r="F76" s="0" t="n">
        <f aca="false">M76/10000</f>
        <v>0</v>
      </c>
      <c r="G76" s="0" t="n">
        <f aca="false">N76/10000</f>
        <v>0</v>
      </c>
      <c r="H76" s="73" t="n">
        <v>21915803</v>
      </c>
      <c r="I76" s="73" t="n">
        <v>21915803</v>
      </c>
      <c r="J76" s="73"/>
      <c r="K76" s="73"/>
      <c r="L76" s="73"/>
      <c r="M76" s="73"/>
      <c r="N76" s="75"/>
    </row>
    <row r="77" customFormat="false" ht="14.25" hidden="false" customHeight="false" outlineLevel="0" collapsed="false">
      <c r="A77" s="0" t="n">
        <f aca="false">H77/10000</f>
        <v>473.37235</v>
      </c>
      <c r="B77" s="0" t="n">
        <f aca="false">I77/10000</f>
        <v>471.178228</v>
      </c>
      <c r="C77" s="0" t="n">
        <f aca="false">J77/10000</f>
        <v>1</v>
      </c>
      <c r="D77" s="0" t="n">
        <f aca="false">K77/10000</f>
        <v>0</v>
      </c>
      <c r="E77" s="0" t="n">
        <f aca="false">L77/10000</f>
        <v>0</v>
      </c>
      <c r="F77" s="0" t="n">
        <f aca="false">M77/10000</f>
        <v>0</v>
      </c>
      <c r="G77" s="0" t="n">
        <f aca="false">N77/10000</f>
        <v>1.194122</v>
      </c>
      <c r="H77" s="73" t="n">
        <v>4733723.5</v>
      </c>
      <c r="I77" s="73" t="n">
        <v>4711782.28</v>
      </c>
      <c r="J77" s="73" t="n">
        <v>10000</v>
      </c>
      <c r="K77" s="73"/>
      <c r="L77" s="73"/>
      <c r="M77" s="73"/>
      <c r="N77" s="75" t="n">
        <v>11941.22</v>
      </c>
    </row>
    <row r="78" customFormat="false" ht="14.25" hidden="false" customHeight="false" outlineLevel="0" collapsed="false">
      <c r="A78" s="0" t="n">
        <f aca="false">H78/10000</f>
        <v>168.81357</v>
      </c>
      <c r="B78" s="0" t="n">
        <f aca="false">I78/10000</f>
        <v>166.619448</v>
      </c>
      <c r="C78" s="0" t="n">
        <f aca="false">J78/10000</f>
        <v>1</v>
      </c>
      <c r="D78" s="0" t="n">
        <f aca="false">K78/10000</f>
        <v>0</v>
      </c>
      <c r="E78" s="0" t="n">
        <f aca="false">L78/10000</f>
        <v>0</v>
      </c>
      <c r="F78" s="0" t="n">
        <f aca="false">M78/10000</f>
        <v>0</v>
      </c>
      <c r="G78" s="0" t="n">
        <f aca="false">N78/10000</f>
        <v>1.194122</v>
      </c>
      <c r="H78" s="73" t="n">
        <v>1688135.7</v>
      </c>
      <c r="I78" s="73" t="n">
        <v>1666194.48</v>
      </c>
      <c r="J78" s="73" t="n">
        <v>10000</v>
      </c>
      <c r="K78" s="73"/>
      <c r="L78" s="73"/>
      <c r="M78" s="73"/>
      <c r="N78" s="75" t="n">
        <v>11941.22</v>
      </c>
    </row>
    <row r="79" customFormat="false" ht="14.25" hidden="false" customHeight="false" outlineLevel="0" collapsed="false">
      <c r="A79" s="0" t="n">
        <f aca="false">H79/10000</f>
        <v>157.944122</v>
      </c>
      <c r="B79" s="0" t="n">
        <f aca="false">I79/10000</f>
        <v>155.75</v>
      </c>
      <c r="C79" s="0" t="n">
        <f aca="false">J79/10000</f>
        <v>1</v>
      </c>
      <c r="D79" s="0" t="n">
        <f aca="false">K79/10000</f>
        <v>0</v>
      </c>
      <c r="E79" s="0" t="n">
        <f aca="false">L79/10000</f>
        <v>0</v>
      </c>
      <c r="F79" s="0" t="n">
        <f aca="false">M79/10000</f>
        <v>0</v>
      </c>
      <c r="G79" s="0" t="n">
        <f aca="false">N79/10000</f>
        <v>1.194122</v>
      </c>
      <c r="H79" s="73" t="n">
        <v>1579441.22</v>
      </c>
      <c r="I79" s="73" t="n">
        <v>1557500</v>
      </c>
      <c r="J79" s="73" t="n">
        <v>10000</v>
      </c>
      <c r="K79" s="73"/>
      <c r="L79" s="73"/>
      <c r="M79" s="73"/>
      <c r="N79" s="75" t="n">
        <v>11941.22</v>
      </c>
    </row>
    <row r="80" customFormat="false" ht="14.25" hidden="false" customHeight="false" outlineLevel="0" collapsed="false">
      <c r="A80" s="0" t="n">
        <f aca="false">H80/10000</f>
        <v>10.869448</v>
      </c>
      <c r="B80" s="0" t="n">
        <f aca="false">I80/10000</f>
        <v>10.869448</v>
      </c>
      <c r="C80" s="0" t="n">
        <f aca="false">J80/10000</f>
        <v>0</v>
      </c>
      <c r="D80" s="0" t="n">
        <f aca="false">K80/10000</f>
        <v>0</v>
      </c>
      <c r="E80" s="0" t="n">
        <f aca="false">L80/10000</f>
        <v>0</v>
      </c>
      <c r="F80" s="0" t="n">
        <f aca="false">M80/10000</f>
        <v>0</v>
      </c>
      <c r="G80" s="0" t="n">
        <f aca="false">N80/10000</f>
        <v>0</v>
      </c>
      <c r="H80" s="73" t="n">
        <v>108694.48</v>
      </c>
      <c r="I80" s="73" t="n">
        <v>108694.48</v>
      </c>
      <c r="J80" s="73"/>
      <c r="K80" s="73"/>
      <c r="L80" s="73"/>
      <c r="M80" s="73"/>
      <c r="N80" s="75"/>
    </row>
    <row r="81" customFormat="false" ht="14.25" hidden="false" customHeight="false" outlineLevel="0" collapsed="false">
      <c r="A81" s="0" t="n">
        <f aca="false">H81/10000</f>
        <v>304.55878</v>
      </c>
      <c r="B81" s="0" t="n">
        <f aca="false">I81/10000</f>
        <v>304.55878</v>
      </c>
      <c r="C81" s="0" t="n">
        <f aca="false">J81/10000</f>
        <v>0</v>
      </c>
      <c r="D81" s="0" t="n">
        <f aca="false">K81/10000</f>
        <v>0</v>
      </c>
      <c r="E81" s="0" t="n">
        <f aca="false">L81/10000</f>
        <v>0</v>
      </c>
      <c r="F81" s="0" t="n">
        <f aca="false">M81/10000</f>
        <v>0</v>
      </c>
      <c r="G81" s="0" t="n">
        <f aca="false">N81/10000</f>
        <v>0</v>
      </c>
      <c r="H81" s="73" t="n">
        <v>3045587.8</v>
      </c>
      <c r="I81" s="73" t="n">
        <v>3045587.8</v>
      </c>
      <c r="J81" s="73"/>
      <c r="K81" s="73"/>
      <c r="L81" s="73"/>
      <c r="M81" s="73"/>
      <c r="N81" s="75"/>
    </row>
    <row r="82" customFormat="false" ht="14.25" hidden="false" customHeight="false" outlineLevel="0" collapsed="false">
      <c r="A82" s="0" t="n">
        <f aca="false">H82/10000</f>
        <v>304.55878</v>
      </c>
      <c r="B82" s="0" t="n">
        <f aca="false">I82/10000</f>
        <v>304.55878</v>
      </c>
      <c r="C82" s="0" t="n">
        <f aca="false">J82/10000</f>
        <v>0</v>
      </c>
      <c r="D82" s="0" t="n">
        <f aca="false">K82/10000</f>
        <v>0</v>
      </c>
      <c r="E82" s="0" t="n">
        <f aca="false">L82/10000</f>
        <v>0</v>
      </c>
      <c r="F82" s="0" t="n">
        <f aca="false">M82/10000</f>
        <v>0</v>
      </c>
      <c r="G82" s="0" t="n">
        <f aca="false">N82/10000</f>
        <v>0</v>
      </c>
      <c r="H82" s="73" t="n">
        <v>3045587.8</v>
      </c>
      <c r="I82" s="73" t="n">
        <v>3045587.8</v>
      </c>
      <c r="J82" s="73"/>
      <c r="K82" s="73"/>
      <c r="L82" s="73"/>
      <c r="M82" s="73"/>
      <c r="N82" s="75"/>
    </row>
    <row r="83" customFormat="false" ht="14.25" hidden="false" customHeight="false" outlineLevel="0" collapsed="false">
      <c r="A83" s="0" t="n">
        <f aca="false">H83/10000</f>
        <v>3479.763999</v>
      </c>
      <c r="B83" s="0" t="n">
        <f aca="false">I83/10000</f>
        <v>3479.7069</v>
      </c>
      <c r="C83" s="0" t="n">
        <f aca="false">J83/10000</f>
        <v>0</v>
      </c>
      <c r="D83" s="0" t="n">
        <f aca="false">K83/10000</f>
        <v>0</v>
      </c>
      <c r="E83" s="0" t="n">
        <f aca="false">L83/10000</f>
        <v>0</v>
      </c>
      <c r="F83" s="0" t="n">
        <f aca="false">M83/10000</f>
        <v>0</v>
      </c>
      <c r="G83" s="0" t="n">
        <f aca="false">N83/10000</f>
        <v>0.057099</v>
      </c>
      <c r="H83" s="73" t="n">
        <v>34797639.99</v>
      </c>
      <c r="I83" s="73" t="n">
        <v>34797069</v>
      </c>
      <c r="J83" s="73"/>
      <c r="K83" s="73"/>
      <c r="L83" s="73"/>
      <c r="M83" s="73"/>
      <c r="N83" s="75" t="n">
        <v>570.99</v>
      </c>
    </row>
    <row r="84" customFormat="false" ht="14.25" hidden="false" customHeight="false" outlineLevel="0" collapsed="false">
      <c r="A84" s="0" t="n">
        <f aca="false">H84/10000</f>
        <v>3358.1169</v>
      </c>
      <c r="B84" s="0" t="n">
        <f aca="false">I84/10000</f>
        <v>3358.1169</v>
      </c>
      <c r="C84" s="0" t="n">
        <f aca="false">J84/10000</f>
        <v>0</v>
      </c>
      <c r="D84" s="0" t="n">
        <f aca="false">K84/10000</f>
        <v>0</v>
      </c>
      <c r="E84" s="0" t="n">
        <f aca="false">L84/10000</f>
        <v>0</v>
      </c>
      <c r="F84" s="0" t="n">
        <f aca="false">M84/10000</f>
        <v>0</v>
      </c>
      <c r="G84" s="0" t="n">
        <f aca="false">N84/10000</f>
        <v>0</v>
      </c>
      <c r="H84" s="73" t="n">
        <v>33581169</v>
      </c>
      <c r="I84" s="73" t="n">
        <v>33581169</v>
      </c>
      <c r="J84" s="73"/>
      <c r="K84" s="73"/>
      <c r="L84" s="73"/>
      <c r="M84" s="73"/>
      <c r="N84" s="75"/>
    </row>
    <row r="85" customFormat="false" ht="14.25" hidden="false" customHeight="false" outlineLevel="0" collapsed="false">
      <c r="A85" s="0" t="n">
        <f aca="false">H85/10000</f>
        <v>3358.1169</v>
      </c>
      <c r="B85" s="0" t="n">
        <f aca="false">I85/10000</f>
        <v>3358.1169</v>
      </c>
      <c r="C85" s="0" t="n">
        <f aca="false">J85/10000</f>
        <v>0</v>
      </c>
      <c r="D85" s="0" t="n">
        <f aca="false">K85/10000</f>
        <v>0</v>
      </c>
      <c r="E85" s="0" t="n">
        <f aca="false">L85/10000</f>
        <v>0</v>
      </c>
      <c r="F85" s="0" t="n">
        <f aca="false">M85/10000</f>
        <v>0</v>
      </c>
      <c r="G85" s="0" t="n">
        <f aca="false">N85/10000</f>
        <v>0</v>
      </c>
      <c r="H85" s="73" t="n">
        <v>33581169</v>
      </c>
      <c r="I85" s="73" t="n">
        <v>33581169</v>
      </c>
      <c r="J85" s="73"/>
      <c r="K85" s="73"/>
      <c r="L85" s="73"/>
      <c r="M85" s="73"/>
      <c r="N85" s="75"/>
    </row>
    <row r="86" customFormat="false" ht="14.25" hidden="false" customHeight="false" outlineLevel="0" collapsed="false">
      <c r="A86" s="0" t="n">
        <f aca="false">H86/10000</f>
        <v>121.647099</v>
      </c>
      <c r="B86" s="0" t="n">
        <f aca="false">I86/10000</f>
        <v>121.59</v>
      </c>
      <c r="C86" s="0" t="n">
        <f aca="false">J86/10000</f>
        <v>0</v>
      </c>
      <c r="D86" s="0" t="n">
        <f aca="false">K86/10000</f>
        <v>0</v>
      </c>
      <c r="E86" s="0" t="n">
        <f aca="false">L86/10000</f>
        <v>0</v>
      </c>
      <c r="F86" s="0" t="n">
        <f aca="false">M86/10000</f>
        <v>0</v>
      </c>
      <c r="G86" s="0" t="n">
        <f aca="false">N86/10000</f>
        <v>0.057099</v>
      </c>
      <c r="H86" s="73" t="n">
        <v>1216470.99</v>
      </c>
      <c r="I86" s="73" t="n">
        <v>1215900</v>
      </c>
      <c r="J86" s="73"/>
      <c r="K86" s="73"/>
      <c r="L86" s="73"/>
      <c r="M86" s="73"/>
      <c r="N86" s="75" t="n">
        <v>570.99</v>
      </c>
    </row>
    <row r="87" customFormat="false" ht="14.25" hidden="false" customHeight="false" outlineLevel="0" collapsed="false">
      <c r="A87" s="0" t="n">
        <f aca="false">H87/10000</f>
        <v>121.647099</v>
      </c>
      <c r="B87" s="0" t="n">
        <f aca="false">I87/10000</f>
        <v>121.59</v>
      </c>
      <c r="C87" s="0" t="n">
        <f aca="false">J87/10000</f>
        <v>0</v>
      </c>
      <c r="D87" s="0" t="n">
        <f aca="false">K87/10000</f>
        <v>0</v>
      </c>
      <c r="E87" s="0" t="n">
        <f aca="false">L87/10000</f>
        <v>0</v>
      </c>
      <c r="F87" s="0" t="n">
        <f aca="false">M87/10000</f>
        <v>0</v>
      </c>
      <c r="G87" s="0" t="n">
        <f aca="false">N87/10000</f>
        <v>0.057099</v>
      </c>
      <c r="H87" s="73" t="n">
        <v>1216470.99</v>
      </c>
      <c r="I87" s="73" t="n">
        <v>1215900</v>
      </c>
      <c r="J87" s="73"/>
      <c r="K87" s="73"/>
      <c r="L87" s="73"/>
      <c r="M87" s="73"/>
      <c r="N87" s="75" t="n">
        <v>570.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6-07-20T09:09:28Z</cp:lastPrinted>
  <dcterms:modified xsi:type="dcterms:W3CDTF">2016-08-30T04:5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