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externalReferences>
    <externalReference r:id="rId10"/>
  </externalReferences>
  <definedNames>
    <definedName function="false" hidden="false" localSheetId="5" name="_xlnm.Print_Area" vbProcedure="false">一般公共预算财政拨款基本支出决算表!$A$1:$F$82</definedName>
    <definedName function="false" hidden="false" localSheetId="3" name="_xlnm.Print_Area" vbProcedure="false">财政拨款收入支出决算总表!$A$1:$H$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87">
  <si>
    <r>
      <rPr>
        <sz val="16"/>
        <rFont val="Noto Sans"/>
        <family val="2"/>
      </rPr>
      <t xml:space="preserve">附件</t>
    </r>
    <r>
      <rPr>
        <sz val="16"/>
        <rFont val="黑体"/>
        <family val="3"/>
        <charset val="134"/>
      </rPr>
      <t xml:space="preserve">2</t>
    </r>
  </si>
  <si>
    <t xml:space="preserve">收入支出决算总表</t>
  </si>
  <si>
    <t xml:space="preserve">编制单位：天津市西青区西营门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3"/>
        <charset val="134"/>
      </rPr>
      <t xml:space="preserve">3</t>
    </r>
  </si>
  <si>
    <t xml:space="preserve">收入决算表</t>
  </si>
  <si>
    <t xml:space="preserve">编制单位：</t>
  </si>
  <si>
    <t xml:space="preserve">天津市西青区西营门街道办事处</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5</t>
  </si>
  <si>
    <t xml:space="preserve">统计信息事务</t>
  </si>
  <si>
    <t xml:space="preserve">2010501</t>
  </si>
  <si>
    <t xml:space="preserve">2010505</t>
  </si>
  <si>
    <t xml:space="preserve">  专项统计业务</t>
  </si>
  <si>
    <t xml:space="preserve">20110</t>
  </si>
  <si>
    <t xml:space="preserve">人力资源事务</t>
  </si>
  <si>
    <t xml:space="preserve">2011008</t>
  </si>
  <si>
    <t xml:space="preserve">  引进人才费用</t>
  </si>
  <si>
    <t xml:space="preserve">20113</t>
  </si>
  <si>
    <t xml:space="preserve">商贸事务</t>
  </si>
  <si>
    <t xml:space="preserve">2011308</t>
  </si>
  <si>
    <t xml:space="preserve">  招商引资</t>
  </si>
  <si>
    <t xml:space="preserve">20131</t>
  </si>
  <si>
    <t xml:space="preserve">党委办公厅（室）及相关机构事务</t>
  </si>
  <si>
    <t xml:space="preserve">2013102</t>
  </si>
  <si>
    <t xml:space="preserve">  一般行政管理事务</t>
  </si>
  <si>
    <t xml:space="preserve">20132</t>
  </si>
  <si>
    <t xml:space="preserve">组织事务</t>
  </si>
  <si>
    <t xml:space="preserve">2013202</t>
  </si>
  <si>
    <t xml:space="preserve">20133</t>
  </si>
  <si>
    <t xml:space="preserve">宣传事务</t>
  </si>
  <si>
    <t xml:space="preserve">2013302</t>
  </si>
  <si>
    <t xml:space="preserve">204</t>
  </si>
  <si>
    <t xml:space="preserve">公共安全支出</t>
  </si>
  <si>
    <t xml:space="preserve">20402</t>
  </si>
  <si>
    <t xml:space="preserve">公安</t>
  </si>
  <si>
    <t xml:space="preserve">2040204</t>
  </si>
  <si>
    <t xml:space="preserve">  治安管理</t>
  </si>
  <si>
    <t xml:space="preserve">20406</t>
  </si>
  <si>
    <t xml:space="preserve">司法</t>
  </si>
  <si>
    <t xml:space="preserve">2040606</t>
  </si>
  <si>
    <t xml:space="preserve">  律师公证管理</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4</t>
  </si>
  <si>
    <t xml:space="preserve">成人教育</t>
  </si>
  <si>
    <t xml:space="preserve">2050403</t>
  </si>
  <si>
    <t xml:space="preserve">  成人高等教育</t>
  </si>
  <si>
    <t xml:space="preserve">20599</t>
  </si>
  <si>
    <t xml:space="preserve">其他教育支出</t>
  </si>
  <si>
    <t xml:space="preserve">2059999</t>
  </si>
  <si>
    <t xml:space="preserve">  其他教育支出</t>
  </si>
  <si>
    <t xml:space="preserve">207</t>
  </si>
  <si>
    <t xml:space="preserve">文化体育与传媒支出</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10</t>
  </si>
  <si>
    <t xml:space="preserve">社会福利</t>
  </si>
  <si>
    <t xml:space="preserve">2081002</t>
  </si>
  <si>
    <t xml:space="preserve">  老年福利</t>
  </si>
  <si>
    <t xml:space="preserve">20819</t>
  </si>
  <si>
    <t xml:space="preserve">最低生活保障</t>
  </si>
  <si>
    <t xml:space="preserve">2081901</t>
  </si>
  <si>
    <t xml:space="preserve">  城市最低生活保障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5</t>
  </si>
  <si>
    <t xml:space="preserve">医疗保障</t>
  </si>
  <si>
    <t xml:space="preserve">2100501</t>
  </si>
  <si>
    <t xml:space="preserve">  行政单位医疗</t>
  </si>
  <si>
    <t xml:space="preserve">2100502</t>
  </si>
  <si>
    <t xml:space="preserve">  事业单位医疗</t>
  </si>
  <si>
    <t xml:space="preserve">2100506</t>
  </si>
  <si>
    <t xml:space="preserve">  新型农村合作医疗</t>
  </si>
  <si>
    <t xml:space="preserve">2100509</t>
  </si>
  <si>
    <t xml:space="preserve">  城乡医疗救助</t>
  </si>
  <si>
    <t xml:space="preserve">21007</t>
  </si>
  <si>
    <t xml:space="preserve">计划生育事务</t>
  </si>
  <si>
    <t xml:space="preserve">2100799</t>
  </si>
  <si>
    <t xml:space="preserve">  其他计划生育事务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1</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5</t>
  </si>
  <si>
    <t xml:space="preserve">资源勘探信息等支出</t>
  </si>
  <si>
    <t xml:space="preserve">21505</t>
  </si>
  <si>
    <t xml:space="preserve">工业和信息产业监管</t>
  </si>
  <si>
    <t xml:space="preserve">2150502</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t>
  </si>
  <si>
    <t xml:space="preserve">注：本表反映部门本年度取得的各项收入情况。</t>
  </si>
  <si>
    <r>
      <rPr>
        <sz val="12"/>
        <rFont val="Noto Sans"/>
        <family val="2"/>
      </rPr>
      <t xml:space="preserve">附件</t>
    </r>
    <r>
      <rPr>
        <sz val="12"/>
        <rFont val="黑体"/>
        <family val="3"/>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附件</t>
    </r>
    <r>
      <rPr>
        <sz val="16"/>
        <rFont val="黑体"/>
        <family val="3"/>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7</t>
    </r>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物资储备</t>
  </si>
  <si>
    <t xml:space="preserve">  土地补偿</t>
  </si>
  <si>
    <t xml:space="preserve">  安置补助</t>
  </si>
  <si>
    <t xml:space="preserve">  地上附着物和青苗补偿</t>
  </si>
  <si>
    <t xml:space="preserve">拆迁补偿</t>
  </si>
  <si>
    <t xml:space="preserve">  公务用车购置</t>
  </si>
  <si>
    <t xml:space="preserve">  其他交通工具购置</t>
  </si>
  <si>
    <t xml:space="preserve">  产权参股</t>
  </si>
  <si>
    <t xml:space="preserve">  其他资本性支出</t>
  </si>
  <si>
    <t xml:space="preserve">注：本表反映部门本年度一般公共预算财政拨款基本支出明细情况。</t>
  </si>
  <si>
    <r>
      <rPr>
        <sz val="12"/>
        <rFont val="Noto Sans"/>
        <family val="2"/>
      </rPr>
      <t xml:space="preserve">附件</t>
    </r>
    <r>
      <rPr>
        <sz val="12"/>
        <rFont val="黑体"/>
        <family val="3"/>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西青区西营门街道办事处</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附件</t>
    </r>
    <r>
      <rPr>
        <sz val="12"/>
        <rFont val="黑体"/>
        <family val="3"/>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_ * #,##0.00_ ;_ * \-#,##0.00_ ;_ * \-??_ ;_ @_ "/>
    <numFmt numFmtId="166" formatCode="0.00_ "/>
    <numFmt numFmtId="167" formatCode="#,##0.0"/>
    <numFmt numFmtId="168" formatCode="@"/>
    <numFmt numFmtId="169" formatCode="0_ "/>
    <numFmt numFmtId="170" formatCode=";;;"/>
    <numFmt numFmtId="171"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Noto Sans"/>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style="thin"/>
      <top/>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15" applyFont="true" applyBorder="true" applyAlignment="true" applyProtection="true">
      <alignment horizontal="right" vertical="bottom" textRotation="0" wrapText="false" indent="0" shrinkToFit="false"/>
      <protection locked="true" hidden="false"/>
    </xf>
    <xf numFmtId="165" fontId="16" fillId="4"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4" borderId="1" xfId="39" applyFont="true" applyBorder="true" applyAlignment="true" applyProtection="true">
      <alignment horizontal="center" vertical="center" textRotation="0" wrapText="true" indent="0" shrinkToFit="false"/>
      <protection locked="true" hidden="false"/>
    </xf>
    <xf numFmtId="164" fontId="15" fillId="4"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5" fontId="17" fillId="4" borderId="4" xfId="15" applyFont="true" applyBorder="true" applyAlignment="true" applyProtection="true">
      <alignment horizontal="center" vertical="center" textRotation="0" wrapText="false" indent="0" shrinkToFit="false"/>
      <protection locked="true" hidden="false"/>
    </xf>
    <xf numFmtId="165" fontId="17" fillId="4" borderId="5" xfId="15" applyFont="true" applyBorder="true" applyAlignment="true" applyProtection="true">
      <alignment horizontal="center" vertical="center" textRotation="0" wrapText="false" indent="0" shrinkToFit="false"/>
      <protection locked="true" hidden="false"/>
    </xf>
    <xf numFmtId="165" fontId="18" fillId="4" borderId="4" xfId="15" applyFont="true" applyBorder="true" applyAlignment="true" applyProtection="true">
      <alignment horizontal="center" vertical="center" textRotation="0" wrapText="false" indent="0" shrinkToFit="false"/>
      <protection locked="true" hidden="false"/>
    </xf>
    <xf numFmtId="165" fontId="18" fillId="4" borderId="5" xfId="15" applyFont="true" applyBorder="true" applyAlignment="true" applyProtection="tru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5" fontId="19" fillId="0" borderId="4" xfId="15" applyFont="true" applyBorder="true" applyAlignment="true" applyProtection="true">
      <alignment horizontal="right" vertical="center" textRotation="0" wrapText="true" indent="0" shrinkToFit="false"/>
      <protection locked="true" hidden="false"/>
    </xf>
    <xf numFmtId="166" fontId="15" fillId="4" borderId="4" xfId="37" applyFont="true" applyBorder="true" applyAlignment="true" applyProtection="false">
      <alignment horizontal="left" vertical="center" textRotation="0" wrapText="false" indent="0" shrinkToFit="false"/>
      <protection locked="true" hidden="false"/>
    </xf>
    <xf numFmtId="165" fontId="19" fillId="0" borderId="5" xfId="15" applyFont="true" applyBorder="true" applyAlignment="true" applyProtection="true">
      <alignment horizontal="right" vertical="center" textRotation="0" wrapText="true" indent="0" shrinkToFit="false"/>
      <protection locked="true" hidden="false"/>
    </xf>
    <xf numFmtId="166" fontId="15" fillId="4" borderId="3" xfId="3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false">
      <alignment horizontal="general" vertical="center" textRotation="0" wrapText="false" indent="0" shrinkToFit="false"/>
      <protection locked="true" hidden="false"/>
    </xf>
    <xf numFmtId="165" fontId="19" fillId="0" borderId="4" xfId="15" applyFont="true" applyBorder="true" applyAlignment="true" applyProtection="true">
      <alignment horizontal="general" vertical="bottom" textRotation="0" wrapText="true" indent="0" shrinkToFit="false"/>
      <protection locked="true" hidden="false"/>
    </xf>
    <xf numFmtId="166" fontId="15" fillId="0" borderId="4" xfId="37"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true">
      <alignment horizontal="left" vertical="center" textRotation="0" wrapText="true" indent="0" shrinkToFit="false"/>
      <protection locked="true" hidden="false"/>
    </xf>
    <xf numFmtId="164" fontId="15" fillId="0" borderId="3" xfId="39" applyFont="true" applyBorder="true" applyAlignment="true" applyProtection="true">
      <alignment horizontal="center" vertical="center" textRotation="0" wrapText="false" indent="0" shrinkToFit="false"/>
      <protection locked="true" hidden="false"/>
    </xf>
    <xf numFmtId="164" fontId="15" fillId="0" borderId="4" xfId="39"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9" fillId="0" borderId="4" xfId="39"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5" fontId="19" fillId="0" borderId="7" xfId="15"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5" fontId="19" fillId="0" borderId="8"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right" vertical="center" textRotation="0" wrapText="false" indent="0" shrinkToFit="false"/>
      <protection locked="true" hidden="false"/>
    </xf>
    <xf numFmtId="166" fontId="26" fillId="4" borderId="1"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6" fillId="4" borderId="3" xfId="0" applyFont="true" applyBorder="true" applyAlignment="true" applyProtection="false">
      <alignment horizontal="center" vertical="center" textRotation="0" wrapText="true" indent="0" shrinkToFit="false"/>
      <protection locked="true" hidden="false"/>
    </xf>
    <xf numFmtId="166" fontId="26" fillId="4" borderId="4"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center" vertical="center" textRotation="0" wrapText="false" indent="0" shrinkToFit="false"/>
      <protection locked="true" hidden="false"/>
    </xf>
    <xf numFmtId="166" fontId="27" fillId="4" borderId="4" xfId="0" applyFont="true" applyBorder="true" applyAlignment="true" applyProtection="false">
      <alignment horizontal="center" vertical="center" textRotation="0" wrapText="false" indent="0" shrinkToFit="false"/>
      <protection locked="true" hidden="false"/>
    </xf>
    <xf numFmtId="168" fontId="27"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0" borderId="4" xfId="15" applyFont="true" applyBorder="true" applyAlignment="true" applyProtection="true">
      <alignment horizontal="center" vertical="center" textRotation="0" wrapText="false" indent="0" shrinkToFit="false"/>
      <protection locked="true" hidden="false"/>
    </xf>
    <xf numFmtId="165" fontId="27" fillId="0" borderId="5" xfId="15" applyFont="true" applyBorder="true" applyAlignment="true" applyProtection="true">
      <alignment horizontal="center"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28"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tru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right" vertical="center" textRotation="0" wrapText="false" indent="0" shrinkToFit="false"/>
      <protection locked="true" hidden="false"/>
    </xf>
    <xf numFmtId="166" fontId="27"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8" fontId="26" fillId="4" borderId="3" xfId="0" applyFont="true" applyBorder="true" applyAlignment="true" applyProtection="false">
      <alignment horizontal="center" vertical="center" textRotation="0" wrapText="false" indent="0" shrinkToFit="false"/>
      <protection locked="true" hidden="false"/>
    </xf>
    <xf numFmtId="168" fontId="27"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7" fillId="0" borderId="4" xfId="15" applyFont="true" applyBorder="true" applyAlignment="true" applyProtection="true">
      <alignment horizontal="general" vertical="center" textRotation="0" wrapText="false" indent="0" shrinkToFit="false"/>
      <protection locked="true" hidden="false"/>
    </xf>
    <xf numFmtId="165" fontId="27" fillId="0" borderId="5" xfId="15" applyFont="true" applyBorder="true" applyAlignment="true" applyProtection="true">
      <alignment horizontal="general" vertical="center" textRotation="0" wrapText="false" indent="0" shrinkToFit="false"/>
      <protection locked="true" hidden="false"/>
    </xf>
    <xf numFmtId="165" fontId="27" fillId="0" borderId="10" xfId="15" applyFont="true" applyBorder="true" applyAlignment="true" applyProtection="true">
      <alignment horizontal="general" vertical="center" textRotation="0" wrapText="false" indent="0" shrinkToFit="false"/>
      <protection locked="true" hidden="false"/>
    </xf>
    <xf numFmtId="165" fontId="27" fillId="0" borderId="1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8" fontId="19" fillId="4" borderId="5" xfId="37" applyFont="true" applyBorder="true" applyAlignment="true" applyProtection="false">
      <alignment horizontal="center" vertical="center" textRotation="0" wrapText="false" indent="0" shrinkToFit="false"/>
      <protection locked="true" hidden="false"/>
    </xf>
    <xf numFmtId="165" fontId="19" fillId="0" borderId="4" xfId="15" applyFont="true" applyBorder="true" applyAlignment="true" applyProtection="true">
      <alignment horizontal="righ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5" fontId="19" fillId="2" borderId="4" xfId="15" applyFont="true" applyBorder="true" applyAlignment="true" applyProtection="tru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31" fillId="0" borderId="3" xfId="37" applyFont="true" applyBorder="true" applyAlignment="true" applyProtection="false">
      <alignment horizontal="center" vertical="center" textRotation="0" wrapText="false" indent="0" shrinkToFit="false"/>
      <protection locked="true" hidden="false"/>
    </xf>
    <xf numFmtId="166" fontId="31" fillId="0" borderId="4" xfId="37" applyFont="true" applyBorder="true" applyAlignment="true" applyProtection="false">
      <alignment horizontal="center" vertical="center" textRotation="0" wrapText="false" indent="0" shrinkToFit="false"/>
      <protection locked="true" hidden="false"/>
    </xf>
    <xf numFmtId="166" fontId="32" fillId="0" borderId="5" xfId="37" applyFont="true" applyBorder="true" applyAlignment="true" applyProtection="false">
      <alignment horizontal="general" vertical="center" textRotation="0" wrapText="false" indent="0" shrinkToFit="false"/>
      <protection locked="true" hidden="false"/>
    </xf>
    <xf numFmtId="166" fontId="15" fillId="0" borderId="3" xfId="37" applyFont="true" applyBorder="true" applyAlignment="true" applyProtection="false">
      <alignment horizontal="center" vertical="center" textRotation="0" wrapText="false" indent="0" shrinkToFit="false"/>
      <protection locked="true" hidden="false"/>
    </xf>
    <xf numFmtId="166" fontId="15" fillId="0"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general" vertical="center" textRotation="0" wrapText="false" indent="0" shrinkToFit="false"/>
      <protection locked="true" hidden="false"/>
    </xf>
    <xf numFmtId="166" fontId="31" fillId="4" borderId="6" xfId="37" applyFont="true" applyBorder="true" applyAlignment="true" applyProtection="false">
      <alignment horizontal="center" vertical="center" textRotation="0" wrapText="false" indent="0" shrinkToFit="false"/>
      <protection locked="true" hidden="false"/>
    </xf>
    <xf numFmtId="165" fontId="19" fillId="0" borderId="7" xfId="15" applyFont="true" applyBorder="true" applyAlignment="true" applyProtection="true">
      <alignment horizontal="right" vertical="center" textRotation="0" wrapText="false" indent="0" shrinkToFit="false"/>
      <protection locked="true" hidden="false"/>
    </xf>
    <xf numFmtId="166" fontId="31" fillId="4" borderId="7" xfId="37" applyFont="true" applyBorder="true" applyAlignment="true" applyProtection="false">
      <alignment horizontal="center" vertical="center" textRotation="0" wrapText="false" indent="0" shrinkToFit="false"/>
      <protection locked="true" hidden="false"/>
    </xf>
    <xf numFmtId="165" fontId="19" fillId="2" borderId="7" xfId="15" applyFont="true" applyBorder="true" applyAlignment="true" applyProtection="true">
      <alignment horizontal="center" vertical="center" textRotation="0" wrapText="false" indent="0" shrinkToFit="false"/>
      <protection locked="true" hidden="false"/>
    </xf>
    <xf numFmtId="166" fontId="32" fillId="0" borderId="8"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center" vertical="center" textRotation="0" wrapText="true" indent="0" shrinkToFit="false"/>
      <protection locked="true" hidden="false"/>
    </xf>
    <xf numFmtId="164" fontId="33" fillId="2" borderId="0" xfId="38" applyFont="true" applyBorder="true" applyAlignment="true" applyProtection="false">
      <alignment horizontal="center" vertical="center" textRotation="0" wrapText="true" indent="0" shrinkToFit="false"/>
      <protection locked="true" hidden="false"/>
    </xf>
    <xf numFmtId="164" fontId="14" fillId="2"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34"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center" vertical="center" textRotation="0" wrapText="true" indent="0" shrinkToFit="false"/>
      <protection locked="true" hidden="false"/>
    </xf>
    <xf numFmtId="164" fontId="24" fillId="4" borderId="0" xfId="37" applyFont="true" applyBorder="false" applyAlignment="true" applyProtection="false">
      <alignment horizontal="center" vertical="center" textRotation="0" wrapText="false" indent="0" shrinkToFit="false"/>
      <protection locked="true" hidden="false"/>
    </xf>
    <xf numFmtId="164" fontId="11" fillId="2" borderId="0" xfId="38" applyFont="true" applyBorder="false" applyAlignment="true" applyProtection="false">
      <alignment horizontal="general" vertical="center" textRotation="0" wrapText="true" indent="0" shrinkToFit="false"/>
      <protection locked="true" hidden="false"/>
    </xf>
    <xf numFmtId="164" fontId="26" fillId="4" borderId="1" xfId="38" applyFont="true" applyBorder="true" applyAlignment="true" applyProtection="false">
      <alignment horizontal="center" vertical="center" textRotation="0" wrapText="true" indent="0" shrinkToFit="false"/>
      <protection locked="true" hidden="false"/>
    </xf>
    <xf numFmtId="164" fontId="26" fillId="4" borderId="9" xfId="38" applyFont="true" applyBorder="true" applyAlignment="true" applyProtection="false">
      <alignment horizontal="center" vertical="center" textRotation="0" wrapText="true" indent="0" shrinkToFit="false"/>
      <protection locked="true" hidden="false"/>
    </xf>
    <xf numFmtId="164" fontId="26" fillId="4"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6" fillId="4" borderId="3" xfId="38" applyFont="true" applyBorder="true" applyAlignment="true" applyProtection="false">
      <alignment horizontal="center" vertical="center" textRotation="0" wrapText="true" indent="0" shrinkToFit="false"/>
      <protection locked="true" hidden="false"/>
    </xf>
    <xf numFmtId="164" fontId="26" fillId="4" borderId="4" xfId="38" applyFont="true" applyBorder="true" applyAlignment="true" applyProtection="false">
      <alignment horizontal="center" vertical="center" textRotation="0" wrapText="true" indent="0" shrinkToFit="false"/>
      <protection locked="true" hidden="false"/>
    </xf>
    <xf numFmtId="164" fontId="27" fillId="4" borderId="10" xfId="38" applyFont="true" applyBorder="true" applyAlignment="true" applyProtection="false">
      <alignment horizontal="center" vertical="center" textRotation="0" wrapText="true" indent="0" shrinkToFit="false"/>
      <protection locked="true" hidden="false"/>
    </xf>
    <xf numFmtId="164" fontId="27" fillId="4" borderId="11" xfId="38"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false" indent="0" shrinkToFit="true"/>
      <protection locked="true" hidden="false"/>
    </xf>
    <xf numFmtId="171" fontId="7" fillId="0" borderId="4" xfId="0" applyFont="true" applyBorder="true" applyAlignment="true" applyProtection="false">
      <alignment horizontal="center" vertical="center" textRotation="0" wrapText="false" indent="0" shrinkToFit="true"/>
      <protection locked="true" hidden="false"/>
    </xf>
    <xf numFmtId="171" fontId="7" fillId="0" borderId="13" xfId="0" applyFont="true" applyBorder="true" applyAlignment="true" applyProtection="false">
      <alignment horizontal="center" vertical="center" textRotation="0" wrapText="false" indent="0" shrinkToFit="true"/>
      <protection locked="true" hidden="false"/>
    </xf>
    <xf numFmtId="171" fontId="27" fillId="0" borderId="14" xfId="38" applyFont="true" applyBorder="true" applyAlignment="true" applyProtection="false">
      <alignment horizontal="center" vertical="center" textRotation="0" wrapText="true" indent="0" shrinkToFit="false"/>
      <protection locked="true" hidden="false"/>
    </xf>
    <xf numFmtId="171" fontId="27" fillId="0" borderId="1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71" fontId="27" fillId="0" borderId="4" xfId="38" applyFont="true" applyBorder="true" applyAlignment="true" applyProtection="false">
      <alignment horizontal="center" vertical="center" textRotation="0" wrapText="true" indent="0" shrinkToFit="false"/>
      <protection locked="true" hidden="false"/>
    </xf>
    <xf numFmtId="171" fontId="27" fillId="0" borderId="5" xfId="38" applyFont="true" applyBorder="true" applyAlignment="true" applyProtection="false">
      <alignment horizontal="center" vertical="center" textRotation="0" wrapText="true" indent="0" shrinkToFit="false"/>
      <protection locked="true" hidden="false"/>
    </xf>
    <xf numFmtId="164" fontId="27" fillId="0" borderId="7" xfId="38" applyFont="true" applyBorder="true" applyAlignment="true" applyProtection="false">
      <alignment horizontal="center" vertical="center" textRotation="0" wrapText="true" indent="0" shrinkToFit="false"/>
      <protection locked="true" hidden="false"/>
    </xf>
    <xf numFmtId="164" fontId="27" fillId="0" borderId="8" xfId="38" applyFont="true" applyBorder="true" applyAlignment="true" applyProtection="false">
      <alignment horizontal="center" vertical="center" textRotation="0" wrapText="tru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27"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27" fillId="4" borderId="4" xfId="38" applyFont="true" applyBorder="true" applyAlignment="true" applyProtection="false">
      <alignment horizontal="center" vertical="center" textRotation="0" wrapText="true" indent="0" shrinkToFit="false"/>
      <protection locked="true" hidden="false"/>
    </xf>
    <xf numFmtId="164" fontId="27" fillId="4" borderId="5" xfId="38" applyFont="true" applyBorder="true" applyAlignment="true" applyProtection="false">
      <alignment horizontal="center" vertical="center" textRotation="0" wrapText="true" indent="0" shrinkToFit="false"/>
      <protection locked="true" hidden="false"/>
    </xf>
    <xf numFmtId="165" fontId="27" fillId="0" borderId="4" xfId="15" applyFont="true" applyBorder="true" applyAlignment="true" applyProtection="true">
      <alignment horizontal="general" vertical="center" textRotation="0" wrapText="true" indent="0" shrinkToFit="false"/>
      <protection locked="true" hidden="false"/>
    </xf>
    <xf numFmtId="165" fontId="27" fillId="0" borderId="5" xfId="15" applyFont="true" applyBorder="true" applyAlignment="true" applyProtection="true">
      <alignment horizontal="general" vertical="center" textRotation="0" wrapText="true" indent="0" shrinkToFit="false"/>
      <protection locked="true" hidden="false"/>
    </xf>
    <xf numFmtId="164" fontId="27" fillId="4" borderId="3" xfId="38" applyFont="true" applyBorder="true" applyAlignment="true" applyProtection="false">
      <alignment horizontal="left" vertical="center" textRotation="0" wrapText="true" indent="0" shrinkToFit="false"/>
      <protection locked="true" hidden="false"/>
    </xf>
    <xf numFmtId="164" fontId="27" fillId="4" borderId="6" xfId="38" applyFont="true" applyBorder="true" applyAlignment="true" applyProtection="false">
      <alignment horizontal="center" vertical="center" textRotation="0" wrapText="true" indent="0" shrinkToFit="false"/>
      <protection locked="true" hidden="false"/>
    </xf>
    <xf numFmtId="164" fontId="27" fillId="0" borderId="7" xfId="38" applyFont="true" applyBorder="true" applyAlignment="true" applyProtection="false">
      <alignment horizontal="general" vertical="center" textRotation="0" wrapText="true" indent="0" shrinkToFit="false"/>
      <protection locked="true" hidden="false"/>
    </xf>
    <xf numFmtId="164" fontId="27" fillId="0" borderId="8" xfId="38"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27" fillId="0" borderId="4" xfId="38" applyFont="true" applyBorder="true" applyAlignment="true" applyProtection="false">
      <alignment horizontal="general" vertical="center" textRotation="0" wrapText="true" indent="0" shrinkToFit="false"/>
      <protection locked="true" hidden="false"/>
    </xf>
    <xf numFmtId="171" fontId="27" fillId="0" borderId="4" xfId="38" applyFont="true" applyBorder="true" applyAlignment="true" applyProtection="false">
      <alignment horizontal="general" vertical="center" textRotation="0" wrapText="true" indent="0" shrinkToFit="false"/>
      <protection locked="true" hidden="false"/>
    </xf>
    <xf numFmtId="164" fontId="27"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4"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6" fillId="4" borderId="1" xfId="38" applyFont="true" applyBorder="true" applyAlignment="true" applyProtection="false">
      <alignment horizontal="center" vertical="center" textRotation="0" wrapText="true" indent="0" shrinkToFit="false"/>
      <protection locked="true" hidden="false"/>
    </xf>
    <xf numFmtId="164" fontId="26" fillId="4" borderId="9" xfId="38" applyFont="true" applyBorder="true" applyAlignment="true" applyProtection="false">
      <alignment horizontal="center" vertical="center" textRotation="0" wrapText="true" indent="0" shrinkToFit="false"/>
      <protection locked="true" hidden="false"/>
    </xf>
    <xf numFmtId="164" fontId="26" fillId="4" borderId="2" xfId="38" applyFont="true" applyBorder="true" applyAlignment="true" applyProtection="false">
      <alignment horizontal="center" vertical="center" textRotation="0" wrapText="true" indent="0" shrinkToFit="false"/>
      <protection locked="true" hidden="false"/>
    </xf>
    <xf numFmtId="164" fontId="26" fillId="4" borderId="4" xfId="38" applyFont="true" applyBorder="true" applyAlignment="true" applyProtection="false">
      <alignment horizontal="center" vertical="center" textRotation="0" wrapText="true" indent="0" shrinkToFit="false"/>
      <protection locked="true" hidden="false"/>
    </xf>
    <xf numFmtId="164" fontId="27" fillId="0" borderId="3" xfId="38" applyFont="true" applyBorder="true" applyAlignment="true" applyProtection="false">
      <alignment horizontal="center" vertical="center" textRotation="0" wrapText="true" indent="0" shrinkToFit="false"/>
      <protection locked="true" hidden="false"/>
    </xf>
    <xf numFmtId="164" fontId="27" fillId="0" borderId="4" xfId="38" applyFont="true" applyBorder="true" applyAlignment="true" applyProtection="false">
      <alignment horizontal="center" vertical="center" textRotation="0" wrapText="true" indent="0" shrinkToFit="false"/>
      <protection locked="true" hidden="false"/>
    </xf>
    <xf numFmtId="164" fontId="27" fillId="0" borderId="5" xfId="38" applyFont="true" applyBorder="true" applyAlignment="true" applyProtection="false">
      <alignment horizontal="center" vertical="center" textRotation="0" wrapText="true" indent="0" shrinkToFit="false"/>
      <protection locked="true" hidden="false"/>
    </xf>
    <xf numFmtId="164" fontId="27" fillId="0" borderId="6" xfId="38" applyFont="true" applyBorder="true" applyAlignment="true" applyProtection="false">
      <alignment horizontal="center" vertical="center" textRotation="0" wrapText="true" indent="0" shrinkToFit="false"/>
      <protection locked="true" hidden="false"/>
    </xf>
    <xf numFmtId="164" fontId="27" fillId="0" borderId="7" xfId="38" applyFont="true" applyBorder="true" applyAlignment="true" applyProtection="false">
      <alignment horizontal="center" vertical="center" textRotation="0" wrapText="true" indent="0" shrinkToFit="false"/>
      <protection locked="true" hidden="false"/>
    </xf>
    <xf numFmtId="164" fontId="27" fillId="0" borderId="8" xfId="38"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111111111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0">
          <cell r="A10" t="str">
            <v>201</v>
          </cell>
        </row>
        <row r="10">
          <cell r="C10" t="str">
            <v>一般公共服务支出</v>
          </cell>
        </row>
        <row r="11">
          <cell r="A11" t="str">
            <v>20101</v>
          </cell>
        </row>
        <row r="11">
          <cell r="C11" t="str">
            <v>人大事务</v>
          </cell>
        </row>
        <row r="12">
          <cell r="A12" t="str">
            <v>2010108</v>
          </cell>
        </row>
        <row r="12">
          <cell r="C12" t="str">
            <v>  代表工作</v>
          </cell>
        </row>
        <row r="13">
          <cell r="A13" t="str">
            <v>20103</v>
          </cell>
        </row>
        <row r="13">
          <cell r="C13" t="str">
            <v>政府办公厅（室）及相关机构事务</v>
          </cell>
        </row>
        <row r="14">
          <cell r="A14" t="str">
            <v>2010301</v>
          </cell>
        </row>
        <row r="14">
          <cell r="C14" t="str">
            <v>  行政运行</v>
          </cell>
        </row>
        <row r="15">
          <cell r="A15" t="str">
            <v>20105</v>
          </cell>
        </row>
        <row r="15">
          <cell r="C15" t="str">
            <v>统计信息事务</v>
          </cell>
        </row>
        <row r="16">
          <cell r="A16" t="str">
            <v>2010501</v>
          </cell>
        </row>
        <row r="16">
          <cell r="C16" t="str">
            <v>  行政运行</v>
          </cell>
        </row>
        <row r="17">
          <cell r="A17" t="str">
            <v>2010505</v>
          </cell>
        </row>
        <row r="17">
          <cell r="C17" t="str">
            <v>  专项统计业务</v>
          </cell>
        </row>
        <row r="18">
          <cell r="A18" t="str">
            <v>20110</v>
          </cell>
        </row>
        <row r="18">
          <cell r="C18" t="str">
            <v>人力资源事务</v>
          </cell>
        </row>
        <row r="19">
          <cell r="A19" t="str">
            <v>2011008</v>
          </cell>
        </row>
        <row r="19">
          <cell r="C19" t="str">
            <v>  引进人才费用</v>
          </cell>
        </row>
        <row r="20">
          <cell r="A20" t="str">
            <v>20113</v>
          </cell>
        </row>
        <row r="20">
          <cell r="C20" t="str">
            <v>商贸事务</v>
          </cell>
        </row>
        <row r="21">
          <cell r="A21" t="str">
            <v>2011308</v>
          </cell>
        </row>
        <row r="21">
          <cell r="C21" t="str">
            <v>  招商引资</v>
          </cell>
        </row>
        <row r="22">
          <cell r="A22" t="str">
            <v>20131</v>
          </cell>
        </row>
        <row r="22">
          <cell r="C22" t="str">
            <v>党委办公厅（室）及相关机构事务</v>
          </cell>
        </row>
        <row r="23">
          <cell r="A23" t="str">
            <v>2013102</v>
          </cell>
        </row>
        <row r="23">
          <cell r="C23" t="str">
            <v>  一般行政管理事务</v>
          </cell>
        </row>
        <row r="24">
          <cell r="A24" t="str">
            <v>20132</v>
          </cell>
        </row>
        <row r="24">
          <cell r="C24" t="str">
            <v>组织事务</v>
          </cell>
        </row>
        <row r="25">
          <cell r="A25" t="str">
            <v>2013202</v>
          </cell>
        </row>
        <row r="25">
          <cell r="C25" t="str">
            <v>  一般行政管理事务</v>
          </cell>
        </row>
        <row r="26">
          <cell r="A26" t="str">
            <v>20133</v>
          </cell>
        </row>
        <row r="26">
          <cell r="C26" t="str">
            <v>宣传事务</v>
          </cell>
        </row>
        <row r="27">
          <cell r="A27" t="str">
            <v>2013302</v>
          </cell>
        </row>
        <row r="27">
          <cell r="C27" t="str">
            <v>  一般行政管理事务</v>
          </cell>
        </row>
        <row r="28">
          <cell r="A28" t="str">
            <v>204</v>
          </cell>
        </row>
        <row r="28">
          <cell r="C28" t="str">
            <v>公共安全支出</v>
          </cell>
        </row>
        <row r="29">
          <cell r="A29" t="str">
            <v>20402</v>
          </cell>
        </row>
        <row r="29">
          <cell r="C29" t="str">
            <v>公安</v>
          </cell>
        </row>
        <row r="30">
          <cell r="A30" t="str">
            <v>2040204</v>
          </cell>
        </row>
        <row r="30">
          <cell r="C30" t="str">
            <v>  治安管理</v>
          </cell>
        </row>
        <row r="31">
          <cell r="A31" t="str">
            <v>20406</v>
          </cell>
        </row>
        <row r="31">
          <cell r="C31" t="str">
            <v>司法</v>
          </cell>
        </row>
        <row r="32">
          <cell r="A32" t="str">
            <v>2040606</v>
          </cell>
        </row>
        <row r="32">
          <cell r="C32" t="str">
            <v>  律师公证管理</v>
          </cell>
        </row>
        <row r="33">
          <cell r="A33" t="str">
            <v>20499</v>
          </cell>
        </row>
        <row r="33">
          <cell r="C33" t="str">
            <v>其他公共安全支出</v>
          </cell>
        </row>
        <row r="34">
          <cell r="A34" t="str">
            <v>2049901</v>
          </cell>
        </row>
        <row r="34">
          <cell r="C34" t="str">
            <v>  其他公共安全支出</v>
          </cell>
        </row>
        <row r="35">
          <cell r="A35" t="str">
            <v>205</v>
          </cell>
        </row>
        <row r="35">
          <cell r="C35" t="str">
            <v>教育支出</v>
          </cell>
        </row>
        <row r="36">
          <cell r="A36" t="str">
            <v>20502</v>
          </cell>
        </row>
        <row r="36">
          <cell r="C36" t="str">
            <v>普通教育</v>
          </cell>
        </row>
        <row r="37">
          <cell r="A37" t="str">
            <v>2050202</v>
          </cell>
        </row>
        <row r="37">
          <cell r="C37" t="str">
            <v>  小学教育</v>
          </cell>
        </row>
        <row r="38">
          <cell r="A38" t="str">
            <v>2050299</v>
          </cell>
        </row>
        <row r="38">
          <cell r="C38" t="str">
            <v>  其他普通教育支出</v>
          </cell>
        </row>
        <row r="39">
          <cell r="A39" t="str">
            <v>20504</v>
          </cell>
        </row>
        <row r="39">
          <cell r="C39" t="str">
            <v>成人教育</v>
          </cell>
        </row>
        <row r="40">
          <cell r="A40" t="str">
            <v>2050403</v>
          </cell>
        </row>
        <row r="40">
          <cell r="C40" t="str">
            <v>  成人高等教育</v>
          </cell>
        </row>
        <row r="41">
          <cell r="A41" t="str">
            <v>20599</v>
          </cell>
        </row>
        <row r="41">
          <cell r="C41" t="str">
            <v>其他教育支出</v>
          </cell>
        </row>
        <row r="42">
          <cell r="A42" t="str">
            <v>2059999</v>
          </cell>
        </row>
        <row r="42">
          <cell r="C42" t="str">
            <v>  其他教育支出</v>
          </cell>
        </row>
        <row r="43">
          <cell r="A43" t="str">
            <v>207</v>
          </cell>
        </row>
        <row r="43">
          <cell r="C43" t="str">
            <v>文化体育与传媒支出</v>
          </cell>
        </row>
        <row r="44">
          <cell r="A44" t="str">
            <v>20704</v>
          </cell>
        </row>
        <row r="44">
          <cell r="C44" t="str">
            <v>新闻出版广播影视</v>
          </cell>
        </row>
        <row r="45">
          <cell r="A45" t="str">
            <v>2070401</v>
          </cell>
        </row>
        <row r="45">
          <cell r="C45" t="str">
            <v>  行政运行</v>
          </cell>
        </row>
        <row r="46">
          <cell r="A46" t="str">
            <v>208</v>
          </cell>
        </row>
        <row r="46">
          <cell r="C46" t="str">
            <v>社会保障和就业支出</v>
          </cell>
        </row>
        <row r="47">
          <cell r="A47" t="str">
            <v>20801</v>
          </cell>
        </row>
        <row r="47">
          <cell r="C47" t="str">
            <v>人力资源和社会保障管理事务</v>
          </cell>
        </row>
        <row r="48">
          <cell r="A48" t="str">
            <v>2080111</v>
          </cell>
        </row>
        <row r="48">
          <cell r="C48" t="str">
            <v>  公共就业服务和职业技能鉴定机构</v>
          </cell>
        </row>
        <row r="49">
          <cell r="A49" t="str">
            <v>20802</v>
          </cell>
        </row>
        <row r="49">
          <cell r="C49" t="str">
            <v>民政管理事务</v>
          </cell>
        </row>
        <row r="50">
          <cell r="A50" t="str">
            <v>2080208</v>
          </cell>
        </row>
        <row r="50">
          <cell r="C50" t="str">
            <v>  基层政权和社区建设</v>
          </cell>
        </row>
        <row r="51">
          <cell r="A51" t="str">
            <v>2080299</v>
          </cell>
        </row>
        <row r="51">
          <cell r="C51" t="str">
            <v>  其他民政管理事务支出</v>
          </cell>
        </row>
        <row r="52">
          <cell r="A52" t="str">
            <v>20808</v>
          </cell>
        </row>
        <row r="52">
          <cell r="C52" t="str">
            <v>抚恤</v>
          </cell>
        </row>
        <row r="53">
          <cell r="A53" t="str">
            <v>2080801</v>
          </cell>
        </row>
        <row r="53">
          <cell r="C53" t="str">
            <v>  死亡抚恤</v>
          </cell>
        </row>
        <row r="54">
          <cell r="A54" t="str">
            <v>2080802</v>
          </cell>
        </row>
        <row r="54">
          <cell r="C54" t="str">
            <v>  伤残抚恤</v>
          </cell>
        </row>
        <row r="55">
          <cell r="A55" t="str">
            <v>2080805</v>
          </cell>
        </row>
        <row r="55">
          <cell r="C55" t="str">
            <v>  义务兵优待</v>
          </cell>
        </row>
        <row r="56">
          <cell r="A56" t="str">
            <v>20810</v>
          </cell>
        </row>
        <row r="56">
          <cell r="C56" t="str">
            <v>社会福利</v>
          </cell>
        </row>
        <row r="57">
          <cell r="A57" t="str">
            <v>2081002</v>
          </cell>
        </row>
        <row r="57">
          <cell r="C57" t="str">
            <v>  老年福利</v>
          </cell>
        </row>
        <row r="58">
          <cell r="A58" t="str">
            <v>20819</v>
          </cell>
        </row>
        <row r="58">
          <cell r="C58" t="str">
            <v>最低生活保障</v>
          </cell>
        </row>
        <row r="59">
          <cell r="A59" t="str">
            <v>2081901</v>
          </cell>
        </row>
        <row r="59">
          <cell r="C59" t="str">
            <v>  城市最低生活保障金支出</v>
          </cell>
        </row>
        <row r="60">
          <cell r="A60" t="str">
            <v>20899</v>
          </cell>
        </row>
        <row r="60">
          <cell r="C60" t="str">
            <v>其他社会保障和就业支出</v>
          </cell>
        </row>
        <row r="61">
          <cell r="A61" t="str">
            <v>2089901</v>
          </cell>
        </row>
        <row r="61">
          <cell r="C61" t="str">
            <v>  其他社会保障和就业支出</v>
          </cell>
        </row>
        <row r="62">
          <cell r="A62" t="str">
            <v>210</v>
          </cell>
        </row>
        <row r="62">
          <cell r="C62" t="str">
            <v>医疗卫生与计划生育支出</v>
          </cell>
        </row>
        <row r="63">
          <cell r="A63" t="str">
            <v>21003</v>
          </cell>
        </row>
        <row r="63">
          <cell r="C63" t="str">
            <v>基层医疗卫生机构</v>
          </cell>
        </row>
        <row r="64">
          <cell r="A64" t="str">
            <v>2100301</v>
          </cell>
        </row>
        <row r="64">
          <cell r="C64" t="str">
            <v>  城市社区卫生机构</v>
          </cell>
        </row>
        <row r="65">
          <cell r="A65" t="str">
            <v>2100302</v>
          </cell>
        </row>
        <row r="65">
          <cell r="C65" t="str">
            <v>  乡镇卫生院</v>
          </cell>
        </row>
        <row r="66">
          <cell r="A66" t="str">
            <v>2100399</v>
          </cell>
        </row>
        <row r="66">
          <cell r="C66" t="str">
            <v>  其他基层医疗卫生机构支出</v>
          </cell>
        </row>
        <row r="67">
          <cell r="A67" t="str">
            <v>21004</v>
          </cell>
        </row>
        <row r="67">
          <cell r="C67" t="str">
            <v>公共卫生</v>
          </cell>
        </row>
        <row r="68">
          <cell r="A68" t="str">
            <v>2100408</v>
          </cell>
        </row>
        <row r="68">
          <cell r="C68" t="str">
            <v>  基本公共卫生服务</v>
          </cell>
        </row>
        <row r="69">
          <cell r="A69" t="str">
            <v>21005</v>
          </cell>
        </row>
        <row r="69">
          <cell r="C69" t="str">
            <v>医疗保障</v>
          </cell>
        </row>
        <row r="70">
          <cell r="A70" t="str">
            <v>2100501</v>
          </cell>
        </row>
        <row r="70">
          <cell r="C70" t="str">
            <v>  行政单位医疗</v>
          </cell>
        </row>
        <row r="71">
          <cell r="A71" t="str">
            <v>2100502</v>
          </cell>
        </row>
        <row r="71">
          <cell r="C71" t="str">
            <v>  事业单位医疗</v>
          </cell>
        </row>
        <row r="72">
          <cell r="A72" t="str">
            <v>2100506</v>
          </cell>
        </row>
        <row r="72">
          <cell r="C72" t="str">
            <v>  新型农村合作医疗</v>
          </cell>
        </row>
        <row r="73">
          <cell r="A73" t="str">
            <v>2100509</v>
          </cell>
        </row>
        <row r="73">
          <cell r="C73" t="str">
            <v>  城乡医疗救助</v>
          </cell>
        </row>
        <row r="74">
          <cell r="A74" t="str">
            <v>21007</v>
          </cell>
        </row>
        <row r="74">
          <cell r="C74" t="str">
            <v>计划生育事务</v>
          </cell>
        </row>
        <row r="75">
          <cell r="A75" t="str">
            <v>2100799</v>
          </cell>
        </row>
        <row r="75">
          <cell r="C75" t="str">
            <v>  其他计划生育事务支出</v>
          </cell>
        </row>
        <row r="76">
          <cell r="A76" t="str">
            <v>212</v>
          </cell>
        </row>
        <row r="76">
          <cell r="C76" t="str">
            <v>城乡社区支出</v>
          </cell>
        </row>
        <row r="77">
          <cell r="A77" t="str">
            <v>21201</v>
          </cell>
        </row>
        <row r="77">
          <cell r="C77" t="str">
            <v>城乡社区管理事务</v>
          </cell>
        </row>
        <row r="78">
          <cell r="A78" t="str">
            <v>2120101</v>
          </cell>
        </row>
        <row r="78">
          <cell r="C78" t="str">
            <v>  行政运行</v>
          </cell>
        </row>
        <row r="79">
          <cell r="A79" t="str">
            <v>2120104</v>
          </cell>
        </row>
        <row r="79">
          <cell r="C79" t="str">
            <v>  城管执法</v>
          </cell>
        </row>
        <row r="80">
          <cell r="A80" t="str">
            <v>21203</v>
          </cell>
        </row>
        <row r="80">
          <cell r="C80" t="str">
            <v>城乡社区公共设施</v>
          </cell>
        </row>
        <row r="81">
          <cell r="A81" t="str">
            <v>2120399</v>
          </cell>
        </row>
        <row r="81">
          <cell r="C81" t="str">
            <v>  其他城乡社区公共设施支出</v>
          </cell>
        </row>
        <row r="82">
          <cell r="A82" t="str">
            <v>21205</v>
          </cell>
        </row>
        <row r="82">
          <cell r="C82" t="str">
            <v>城乡社区环境卫生</v>
          </cell>
        </row>
        <row r="83">
          <cell r="A83" t="str">
            <v>2120501</v>
          </cell>
        </row>
        <row r="83">
          <cell r="C83" t="str">
            <v>  城乡社区环境卫生</v>
          </cell>
        </row>
        <row r="84">
          <cell r="A84" t="str">
            <v>213</v>
          </cell>
        </row>
        <row r="84">
          <cell r="C84" t="str">
            <v>农林水支出</v>
          </cell>
        </row>
        <row r="85">
          <cell r="A85" t="str">
            <v>21301</v>
          </cell>
        </row>
        <row r="85">
          <cell r="C85" t="str">
            <v>农业</v>
          </cell>
        </row>
        <row r="86">
          <cell r="A86" t="str">
            <v>2130101</v>
          </cell>
        </row>
        <row r="86">
          <cell r="C86" t="str">
            <v>  行政运行</v>
          </cell>
        </row>
        <row r="87">
          <cell r="A87" t="str">
            <v>21307</v>
          </cell>
        </row>
        <row r="87">
          <cell r="C87" t="str">
            <v>农村综合改革</v>
          </cell>
        </row>
        <row r="88">
          <cell r="A88" t="str">
            <v>2130705</v>
          </cell>
        </row>
        <row r="88">
          <cell r="C88" t="str">
            <v>  对村民委员会和村党支部的补助</v>
          </cell>
        </row>
        <row r="89">
          <cell r="A89" t="str">
            <v>2130706</v>
          </cell>
        </row>
        <row r="89">
          <cell r="C89" t="str">
            <v>  对村集体经济组织的补助</v>
          </cell>
        </row>
        <row r="90">
          <cell r="A90" t="str">
            <v>215</v>
          </cell>
        </row>
        <row r="90">
          <cell r="C90" t="str">
            <v>资源勘探信息等支出</v>
          </cell>
        </row>
        <row r="91">
          <cell r="A91" t="str">
            <v>21505</v>
          </cell>
        </row>
        <row r="91">
          <cell r="C91" t="str">
            <v>工业和信息产业监管</v>
          </cell>
        </row>
        <row r="92">
          <cell r="A92" t="str">
            <v>2150502</v>
          </cell>
        </row>
        <row r="92">
          <cell r="C92" t="str">
            <v>  一般行政管理事务</v>
          </cell>
        </row>
        <row r="93">
          <cell r="A93" t="str">
            <v>21508</v>
          </cell>
        </row>
        <row r="93">
          <cell r="C93" t="str">
            <v>支持中小企业发展和管理支出</v>
          </cell>
        </row>
        <row r="94">
          <cell r="A94" t="str">
            <v>2150899</v>
          </cell>
        </row>
        <row r="94">
          <cell r="C94" t="str">
            <v>  其他支持中小企业发展和管理支出</v>
          </cell>
        </row>
        <row r="95">
          <cell r="A95" t="str">
            <v>216</v>
          </cell>
        </row>
        <row r="95">
          <cell r="C95" t="str">
            <v>商业服务业等支出</v>
          </cell>
        </row>
        <row r="96">
          <cell r="A96" t="str">
            <v>21602</v>
          </cell>
        </row>
        <row r="96">
          <cell r="C96" t="str">
            <v>商业流通事务</v>
          </cell>
        </row>
        <row r="97">
          <cell r="A97" t="str">
            <v>2160299</v>
          </cell>
        </row>
        <row r="97">
          <cell r="C97" t="str">
            <v>  其他商业流通事务支出</v>
          </cell>
        </row>
        <row r="98">
          <cell r="A98" t="str">
            <v>21699</v>
          </cell>
        </row>
        <row r="98">
          <cell r="C98" t="str">
            <v>其他商业服务业等支出</v>
          </cell>
        </row>
        <row r="99">
          <cell r="A99" t="str">
            <v>2169999</v>
          </cell>
        </row>
        <row r="99">
          <cell r="C99" t="str">
            <v>  其他商业服务业等支出</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2" width="21.24"/>
    <col collapsed="false" customWidth="true" hidden="false" outlineLevel="0" max="4" min="4" style="1" width="34.99"/>
    <col collapsed="false" customWidth="true" hidden="false" outlineLevel="0" max="5" min="5" style="1" width="6.36"/>
    <col collapsed="false" customWidth="true" hidden="false" outlineLevel="0" max="6" min="6" style="2" width="21.5"/>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3" t="s">
        <v>0</v>
      </c>
      <c r="B1" s="4"/>
      <c r="C1" s="5"/>
      <c r="D1" s="6"/>
      <c r="E1" s="6"/>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0"/>
      <c r="II1" s="0"/>
      <c r="IJ1" s="0"/>
      <c r="IK1" s="0"/>
      <c r="IL1" s="0"/>
      <c r="IM1" s="0"/>
      <c r="IN1" s="0"/>
      <c r="IO1" s="0"/>
      <c r="IP1" s="0"/>
      <c r="IQ1" s="0"/>
      <c r="IR1" s="0"/>
      <c r="IS1" s="0"/>
      <c r="IT1" s="0"/>
      <c r="IU1" s="0"/>
      <c r="IV1" s="0"/>
      <c r="IW1" s="0"/>
    </row>
    <row r="2" s="9" customFormat="true" ht="42.95" hidden="false" customHeight="true" outlineLevel="0" collapsed="false">
      <c r="A2" s="7" t="s">
        <v>1</v>
      </c>
      <c r="B2" s="7"/>
      <c r="C2" s="7"/>
      <c r="D2" s="7"/>
      <c r="E2" s="7"/>
      <c r="F2" s="7"/>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1"/>
      <c r="IJ2" s="1"/>
      <c r="IK2" s="1"/>
      <c r="IL2" s="1"/>
      <c r="IM2" s="1"/>
      <c r="IN2" s="1"/>
      <c r="IO2" s="1"/>
      <c r="IP2" s="1"/>
      <c r="IQ2" s="1"/>
      <c r="IR2" s="1"/>
      <c r="IS2" s="1"/>
      <c r="IT2" s="1"/>
      <c r="IU2" s="1"/>
      <c r="IV2" s="1"/>
    </row>
    <row r="3" customFormat="false" ht="20.25" hidden="false" customHeight="true" outlineLevel="0" collapsed="false">
      <c r="A3" s="10" t="s">
        <v>2</v>
      </c>
      <c r="B3" s="11"/>
      <c r="C3" s="12"/>
      <c r="D3" s="11"/>
      <c r="E3" s="11"/>
      <c r="F3" s="13" t="s">
        <v>3</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0"/>
      <c r="IJ3" s="0"/>
      <c r="IK3" s="0"/>
      <c r="IL3" s="0"/>
      <c r="IM3" s="0"/>
      <c r="IN3" s="0"/>
      <c r="IO3" s="0"/>
      <c r="IP3" s="0"/>
      <c r="IQ3" s="0"/>
      <c r="IR3" s="0"/>
      <c r="IS3" s="0"/>
      <c r="IT3" s="0"/>
      <c r="IU3" s="0"/>
      <c r="IV3" s="0"/>
      <c r="IW3" s="0"/>
    </row>
    <row r="4" customFormat="false" ht="32.25" hidden="false" customHeight="true" outlineLevel="0" collapsed="false">
      <c r="A4" s="15" t="s">
        <v>4</v>
      </c>
      <c r="B4" s="15"/>
      <c r="C4" s="15"/>
      <c r="D4" s="16" t="s">
        <v>5</v>
      </c>
      <c r="E4" s="16"/>
      <c r="F4" s="16"/>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0"/>
      <c r="IJ4" s="0"/>
      <c r="IK4" s="0"/>
      <c r="IL4" s="0"/>
      <c r="IM4" s="0"/>
      <c r="IN4" s="0"/>
      <c r="IO4" s="0"/>
      <c r="IP4" s="0"/>
      <c r="IQ4" s="0"/>
      <c r="IR4" s="0"/>
      <c r="IS4" s="0"/>
      <c r="IT4" s="0"/>
      <c r="IU4" s="0"/>
      <c r="IV4" s="0"/>
      <c r="IW4" s="0"/>
    </row>
    <row r="5" customFormat="false" ht="32.25" hidden="false" customHeight="true" outlineLevel="0" collapsed="false">
      <c r="A5" s="19" t="s">
        <v>6</v>
      </c>
      <c r="B5" s="20" t="s">
        <v>7</v>
      </c>
      <c r="C5" s="21" t="s">
        <v>8</v>
      </c>
      <c r="D5" s="20" t="s">
        <v>6</v>
      </c>
      <c r="E5" s="20" t="s">
        <v>7</v>
      </c>
      <c r="F5" s="22" t="s">
        <v>8</v>
      </c>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0"/>
      <c r="IJ5" s="0"/>
      <c r="IK5" s="0"/>
      <c r="IL5" s="0"/>
      <c r="IM5" s="0"/>
      <c r="IN5" s="0"/>
      <c r="IO5" s="0"/>
      <c r="IP5" s="0"/>
      <c r="IQ5" s="0"/>
      <c r="IR5" s="0"/>
      <c r="IS5" s="0"/>
      <c r="IT5" s="0"/>
      <c r="IU5" s="0"/>
      <c r="IV5" s="0"/>
      <c r="IW5" s="0"/>
    </row>
    <row r="6" s="25" customFormat="true" ht="32.25" hidden="false" customHeight="true" outlineLevel="0" collapsed="false">
      <c r="A6" s="19" t="s">
        <v>9</v>
      </c>
      <c r="B6" s="20"/>
      <c r="C6" s="23" t="s">
        <v>10</v>
      </c>
      <c r="D6" s="20" t="s">
        <v>9</v>
      </c>
      <c r="E6" s="20"/>
      <c r="F6" s="24" t="s">
        <v>11</v>
      </c>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
      <c r="IJ6" s="1"/>
      <c r="IK6" s="1"/>
      <c r="IL6" s="1"/>
      <c r="IM6" s="1"/>
      <c r="IN6" s="1"/>
      <c r="IO6" s="1"/>
      <c r="IP6" s="1"/>
      <c r="IQ6" s="1"/>
      <c r="IR6" s="1"/>
      <c r="IS6" s="1"/>
      <c r="IT6" s="1"/>
      <c r="IU6" s="1"/>
      <c r="IV6" s="1"/>
    </row>
    <row r="7" s="25" customFormat="true" ht="32.25" hidden="false" customHeight="true" outlineLevel="0" collapsed="false">
      <c r="A7" s="26" t="s">
        <v>12</v>
      </c>
      <c r="B7" s="27" t="s">
        <v>10</v>
      </c>
      <c r="C7" s="28" t="n">
        <v>16890.415835</v>
      </c>
      <c r="D7" s="29" t="s">
        <v>13</v>
      </c>
      <c r="E7" s="20" t="n">
        <v>26</v>
      </c>
      <c r="F7" s="30" t="n">
        <v>1485.634536</v>
      </c>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
      <c r="IJ7" s="1"/>
      <c r="IK7" s="1"/>
      <c r="IL7" s="1"/>
      <c r="IM7" s="1"/>
      <c r="IN7" s="1"/>
      <c r="IO7" s="1"/>
      <c r="IP7" s="1"/>
      <c r="IQ7" s="1"/>
      <c r="IR7" s="1"/>
      <c r="IS7" s="1"/>
      <c r="IT7" s="1"/>
      <c r="IU7" s="1"/>
      <c r="IV7" s="1"/>
    </row>
    <row r="8" s="25" customFormat="true" ht="32.25" hidden="false" customHeight="true" outlineLevel="0" collapsed="false">
      <c r="A8" s="31" t="s">
        <v>14</v>
      </c>
      <c r="B8" s="27" t="s">
        <v>11</v>
      </c>
      <c r="C8" s="28" t="n">
        <v>0</v>
      </c>
      <c r="D8" s="29" t="s">
        <v>15</v>
      </c>
      <c r="E8" s="20" t="n">
        <v>27</v>
      </c>
      <c r="F8" s="30" t="n">
        <v>316.26</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
      <c r="IJ8" s="1"/>
      <c r="IK8" s="1"/>
      <c r="IL8" s="1"/>
      <c r="IM8" s="1"/>
      <c r="IN8" s="1"/>
      <c r="IO8" s="1"/>
      <c r="IP8" s="1"/>
      <c r="IQ8" s="1"/>
      <c r="IR8" s="1"/>
      <c r="IS8" s="1"/>
      <c r="IT8" s="1"/>
      <c r="IU8" s="1"/>
      <c r="IV8" s="1"/>
    </row>
    <row r="9" s="25" customFormat="true" ht="32.25" hidden="false" customHeight="true" outlineLevel="0" collapsed="false">
      <c r="A9" s="31" t="s">
        <v>16</v>
      </c>
      <c r="B9" s="27" t="s">
        <v>17</v>
      </c>
      <c r="C9" s="28" t="n">
        <v>28.73</v>
      </c>
      <c r="D9" s="29" t="s">
        <v>18</v>
      </c>
      <c r="E9" s="20" t="n">
        <v>28</v>
      </c>
      <c r="F9" s="30" t="n">
        <v>561.278941</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
      <c r="IJ9" s="1"/>
      <c r="IK9" s="1"/>
      <c r="IL9" s="1"/>
      <c r="IM9" s="1"/>
      <c r="IN9" s="1"/>
      <c r="IO9" s="1"/>
      <c r="IP9" s="1"/>
      <c r="IQ9" s="1"/>
      <c r="IR9" s="1"/>
      <c r="IS9" s="1"/>
      <c r="IT9" s="1"/>
      <c r="IU9" s="1"/>
      <c r="IV9" s="1"/>
    </row>
    <row r="10" s="25" customFormat="true" ht="32.25" hidden="false" customHeight="true" outlineLevel="0" collapsed="false">
      <c r="A10" s="31" t="s">
        <v>19</v>
      </c>
      <c r="B10" s="27" t="s">
        <v>20</v>
      </c>
      <c r="C10" s="28" t="n">
        <v>1961.207654</v>
      </c>
      <c r="D10" s="29" t="s">
        <v>21</v>
      </c>
      <c r="E10" s="20" t="n">
        <v>29</v>
      </c>
      <c r="F10" s="30" t="n">
        <v>0</v>
      </c>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
      <c r="IJ10" s="1"/>
      <c r="IK10" s="1"/>
      <c r="IL10" s="1"/>
      <c r="IM10" s="1"/>
      <c r="IN10" s="1"/>
      <c r="IO10" s="1"/>
      <c r="IP10" s="1"/>
      <c r="IQ10" s="1"/>
      <c r="IR10" s="1"/>
      <c r="IS10" s="1"/>
      <c r="IT10" s="1"/>
      <c r="IU10" s="1"/>
      <c r="IV10" s="1"/>
    </row>
    <row r="11" s="25" customFormat="true" ht="32.25" hidden="false" customHeight="true" outlineLevel="0" collapsed="false">
      <c r="A11" s="31" t="s">
        <v>22</v>
      </c>
      <c r="B11" s="27" t="s">
        <v>23</v>
      </c>
      <c r="C11" s="28" t="n">
        <v>0</v>
      </c>
      <c r="D11" s="29" t="s">
        <v>24</v>
      </c>
      <c r="E11" s="20" t="n">
        <v>30</v>
      </c>
      <c r="F11" s="30" t="n">
        <v>68.825224</v>
      </c>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
      <c r="IJ11" s="1"/>
      <c r="IK11" s="1"/>
      <c r="IL11" s="1"/>
      <c r="IM11" s="1"/>
      <c r="IN11" s="1"/>
      <c r="IO11" s="1"/>
      <c r="IP11" s="1"/>
      <c r="IQ11" s="1"/>
      <c r="IR11" s="1"/>
      <c r="IS11" s="1"/>
      <c r="IT11" s="1"/>
      <c r="IU11" s="1"/>
      <c r="IV11" s="1"/>
    </row>
    <row r="12" s="25" customFormat="true" ht="32.25" hidden="false" customHeight="true" outlineLevel="0" collapsed="false">
      <c r="A12" s="31" t="s">
        <v>25</v>
      </c>
      <c r="B12" s="27" t="s">
        <v>26</v>
      </c>
      <c r="C12" s="28" t="n">
        <v>0</v>
      </c>
      <c r="D12" s="29" t="s">
        <v>27</v>
      </c>
      <c r="E12" s="20" t="n">
        <v>31</v>
      </c>
      <c r="F12" s="30" t="n">
        <v>920.554665</v>
      </c>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
      <c r="IJ12" s="1"/>
      <c r="IK12" s="1"/>
      <c r="IL12" s="1"/>
      <c r="IM12" s="1"/>
      <c r="IN12" s="1"/>
      <c r="IO12" s="1"/>
      <c r="IP12" s="1"/>
      <c r="IQ12" s="1"/>
      <c r="IR12" s="1"/>
      <c r="IS12" s="1"/>
      <c r="IT12" s="1"/>
      <c r="IU12" s="1"/>
      <c r="IV12" s="1"/>
    </row>
    <row r="13" s="25" customFormat="true" ht="32.25" hidden="false" customHeight="true" outlineLevel="0" collapsed="false">
      <c r="A13" s="31" t="s">
        <v>28</v>
      </c>
      <c r="B13" s="27" t="s">
        <v>29</v>
      </c>
      <c r="C13" s="28" t="n">
        <v>21.286084</v>
      </c>
      <c r="D13" s="29" t="s">
        <v>30</v>
      </c>
      <c r="E13" s="20" t="n">
        <v>32</v>
      </c>
      <c r="F13" s="30" t="n">
        <v>3414.769665</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1"/>
      <c r="IJ13" s="1"/>
      <c r="IK13" s="1"/>
      <c r="IL13" s="1"/>
      <c r="IM13" s="1"/>
      <c r="IN13" s="1"/>
      <c r="IO13" s="1"/>
      <c r="IP13" s="1"/>
      <c r="IQ13" s="1"/>
      <c r="IR13" s="1"/>
      <c r="IS13" s="1"/>
      <c r="IT13" s="1"/>
      <c r="IU13" s="1"/>
      <c r="IV13" s="1"/>
    </row>
    <row r="14" s="25" customFormat="true" ht="32.25" hidden="false" customHeight="true" outlineLevel="0" collapsed="false">
      <c r="A14" s="34"/>
      <c r="B14" s="27" t="s">
        <v>31</v>
      </c>
      <c r="C14" s="35" t="n">
        <v>0</v>
      </c>
      <c r="D14" s="36" t="s">
        <v>32</v>
      </c>
      <c r="E14" s="20" t="n">
        <v>33</v>
      </c>
      <c r="F14" s="30" t="n">
        <v>0</v>
      </c>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1"/>
      <c r="IJ14" s="1"/>
      <c r="IK14" s="1"/>
      <c r="IL14" s="1"/>
      <c r="IM14" s="1"/>
      <c r="IN14" s="1"/>
      <c r="IO14" s="1"/>
      <c r="IP14" s="1"/>
      <c r="IQ14" s="1"/>
      <c r="IR14" s="1"/>
      <c r="IS14" s="1"/>
      <c r="IT14" s="1"/>
      <c r="IU14" s="1"/>
      <c r="IV14" s="1"/>
    </row>
    <row r="15" s="25" customFormat="true" ht="32.25" hidden="false" customHeight="true" outlineLevel="0" collapsed="false">
      <c r="A15" s="39"/>
      <c r="B15" s="27" t="s">
        <v>33</v>
      </c>
      <c r="C15" s="35" t="n">
        <v>0</v>
      </c>
      <c r="D15" s="36" t="s">
        <v>34</v>
      </c>
      <c r="E15" s="20" t="n">
        <v>34</v>
      </c>
      <c r="F15" s="30" t="n">
        <v>2465.106203</v>
      </c>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1"/>
      <c r="IJ15" s="1"/>
      <c r="IK15" s="1"/>
      <c r="IL15" s="1"/>
      <c r="IM15" s="1"/>
      <c r="IN15" s="1"/>
      <c r="IO15" s="1"/>
      <c r="IP15" s="1"/>
      <c r="IQ15" s="1"/>
      <c r="IR15" s="1"/>
      <c r="IS15" s="1"/>
      <c r="IT15" s="1"/>
      <c r="IU15" s="1"/>
      <c r="IV15" s="1"/>
    </row>
    <row r="16" s="25" customFormat="true" ht="32.25" hidden="false" customHeight="true" outlineLevel="0" collapsed="false">
      <c r="A16" s="34"/>
      <c r="B16" s="27" t="s">
        <v>35</v>
      </c>
      <c r="C16" s="35" t="n">
        <v>0</v>
      </c>
      <c r="D16" s="36" t="s">
        <v>36</v>
      </c>
      <c r="E16" s="20" t="n">
        <v>35</v>
      </c>
      <c r="F16" s="30" t="n">
        <v>2474.335551</v>
      </c>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1"/>
      <c r="IJ16" s="1"/>
      <c r="IK16" s="1"/>
      <c r="IL16" s="1"/>
      <c r="IM16" s="1"/>
      <c r="IN16" s="1"/>
      <c r="IO16" s="1"/>
      <c r="IP16" s="1"/>
      <c r="IQ16" s="1"/>
      <c r="IR16" s="1"/>
      <c r="IS16" s="1"/>
      <c r="IT16" s="1"/>
      <c r="IU16" s="1"/>
      <c r="IV16" s="1"/>
    </row>
    <row r="17" s="25" customFormat="true" ht="32.25" hidden="false" customHeight="true" outlineLevel="0" collapsed="false">
      <c r="A17" s="39"/>
      <c r="B17" s="27" t="s">
        <v>37</v>
      </c>
      <c r="C17" s="35" t="n">
        <v>0</v>
      </c>
      <c r="D17" s="36" t="s">
        <v>38</v>
      </c>
      <c r="E17" s="20" t="n">
        <v>36</v>
      </c>
      <c r="F17" s="30" t="n">
        <v>0</v>
      </c>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1"/>
      <c r="IJ17" s="1"/>
      <c r="IK17" s="1"/>
      <c r="IL17" s="1"/>
      <c r="IM17" s="1"/>
      <c r="IN17" s="1"/>
      <c r="IO17" s="1"/>
      <c r="IP17" s="1"/>
      <c r="IQ17" s="1"/>
      <c r="IR17" s="1"/>
      <c r="IS17" s="1"/>
      <c r="IT17" s="1"/>
      <c r="IU17" s="1"/>
      <c r="IV17" s="1"/>
    </row>
    <row r="18" customFormat="false" ht="32.25" hidden="false" customHeight="true" outlineLevel="0" collapsed="false">
      <c r="A18" s="39"/>
      <c r="B18" s="27" t="s">
        <v>39</v>
      </c>
      <c r="C18" s="35" t="n">
        <v>0</v>
      </c>
      <c r="D18" s="36" t="s">
        <v>40</v>
      </c>
      <c r="E18" s="20" t="n">
        <v>37</v>
      </c>
      <c r="F18" s="30" t="n">
        <v>49</v>
      </c>
    </row>
    <row r="19" customFormat="false" ht="32.25" hidden="false" customHeight="true" outlineLevel="0" collapsed="false">
      <c r="A19" s="39"/>
      <c r="B19" s="27" t="s">
        <v>41</v>
      </c>
      <c r="C19" s="28" t="n">
        <v>0</v>
      </c>
      <c r="D19" s="36" t="s">
        <v>42</v>
      </c>
      <c r="E19" s="20" t="n">
        <v>38</v>
      </c>
      <c r="F19" s="30" t="n">
        <v>6735.341176</v>
      </c>
    </row>
    <row r="20" customFormat="false" ht="32.25" hidden="false" customHeight="true" outlineLevel="0" collapsed="false">
      <c r="A20" s="39"/>
      <c r="B20" s="27" t="s">
        <v>43</v>
      </c>
      <c r="C20" s="28" t="n">
        <v>0</v>
      </c>
      <c r="D20" s="36" t="s">
        <v>44</v>
      </c>
      <c r="E20" s="20" t="n">
        <v>39</v>
      </c>
      <c r="F20" s="30" t="n">
        <v>0</v>
      </c>
    </row>
    <row r="21" customFormat="false" ht="32.25" hidden="false" customHeight="true" outlineLevel="0" collapsed="false">
      <c r="A21" s="39"/>
      <c r="B21" s="27" t="s">
        <v>45</v>
      </c>
      <c r="C21" s="28" t="n">
        <v>0</v>
      </c>
      <c r="D21" s="36" t="s">
        <v>46</v>
      </c>
      <c r="E21" s="20" t="n">
        <v>40</v>
      </c>
      <c r="F21" s="30" t="n">
        <v>0</v>
      </c>
    </row>
    <row r="22" customFormat="false" ht="32.25" hidden="false" customHeight="true" outlineLevel="0" collapsed="false">
      <c r="A22" s="39"/>
      <c r="B22" s="27" t="s">
        <v>47</v>
      </c>
      <c r="C22" s="28" t="n">
        <v>0</v>
      </c>
      <c r="D22" s="36" t="s">
        <v>48</v>
      </c>
      <c r="E22" s="20" t="n">
        <v>41</v>
      </c>
      <c r="F22" s="30" t="n">
        <v>0</v>
      </c>
    </row>
    <row r="23" customFormat="false" ht="32.25" hidden="false" customHeight="true" outlineLevel="0" collapsed="false">
      <c r="A23" s="39"/>
      <c r="B23" s="27" t="s">
        <v>49</v>
      </c>
      <c r="C23" s="28" t="n">
        <v>0</v>
      </c>
      <c r="D23" s="36" t="s">
        <v>50</v>
      </c>
      <c r="E23" s="20" t="n">
        <v>42</v>
      </c>
      <c r="F23" s="30" t="n">
        <v>0</v>
      </c>
    </row>
    <row r="24" customFormat="false" ht="32.25" hidden="false" customHeight="true" outlineLevel="0" collapsed="false">
      <c r="A24" s="39"/>
      <c r="B24" s="27" t="s">
        <v>51</v>
      </c>
      <c r="C24" s="28" t="n">
        <v>0</v>
      </c>
      <c r="D24" s="36" t="s">
        <v>52</v>
      </c>
      <c r="E24" s="20" t="n">
        <v>43</v>
      </c>
      <c r="F24" s="30" t="n">
        <v>0</v>
      </c>
    </row>
    <row r="25" customFormat="false" ht="32.25" hidden="false" customHeight="true" outlineLevel="0" collapsed="false">
      <c r="A25" s="39"/>
      <c r="B25" s="27" t="s">
        <v>53</v>
      </c>
      <c r="C25" s="28" t="n">
        <v>0</v>
      </c>
      <c r="D25" s="36" t="s">
        <v>54</v>
      </c>
      <c r="E25" s="20" t="n">
        <v>44</v>
      </c>
      <c r="F25" s="30" t="n">
        <v>0</v>
      </c>
    </row>
    <row r="26" customFormat="false" ht="32.25" hidden="false" customHeight="true" outlineLevel="0" collapsed="false">
      <c r="A26" s="40" t="s">
        <v>55</v>
      </c>
      <c r="B26" s="27" t="s">
        <v>56</v>
      </c>
      <c r="C26" s="28" t="n">
        <v>18901.639573</v>
      </c>
      <c r="D26" s="41" t="s">
        <v>57</v>
      </c>
      <c r="E26" s="20" t="n">
        <v>45</v>
      </c>
      <c r="F26" s="30" t="n">
        <v>0</v>
      </c>
    </row>
    <row r="27" customFormat="false" ht="32.25" hidden="false" customHeight="true" outlineLevel="0" collapsed="false">
      <c r="A27" s="42" t="s">
        <v>58</v>
      </c>
      <c r="B27" s="27" t="s">
        <v>59</v>
      </c>
      <c r="C27" s="28" t="n">
        <v>0</v>
      </c>
      <c r="D27" s="36" t="s">
        <v>60</v>
      </c>
      <c r="E27" s="20" t="n">
        <v>46</v>
      </c>
      <c r="F27" s="30" t="n">
        <v>0</v>
      </c>
    </row>
    <row r="28" customFormat="false" ht="32.25" hidden="false" customHeight="true" outlineLevel="0" collapsed="false">
      <c r="A28" s="42" t="s">
        <v>61</v>
      </c>
      <c r="B28" s="27" t="s">
        <v>62</v>
      </c>
      <c r="C28" s="28" t="n">
        <v>1170.307961</v>
      </c>
      <c r="D28" s="36" t="s">
        <v>63</v>
      </c>
      <c r="E28" s="20" t="n">
        <v>47</v>
      </c>
      <c r="F28" s="30" t="n">
        <v>0</v>
      </c>
    </row>
    <row r="29" customFormat="false" ht="32.25" hidden="false" customHeight="true" outlineLevel="0" collapsed="false">
      <c r="A29" s="42" t="s">
        <v>64</v>
      </c>
      <c r="B29" s="27" t="s">
        <v>65</v>
      </c>
      <c r="C29" s="28" t="n">
        <v>1170.307961</v>
      </c>
      <c r="D29" s="43"/>
      <c r="E29" s="20" t="n">
        <v>48</v>
      </c>
      <c r="F29" s="30" t="n">
        <v>0</v>
      </c>
    </row>
    <row r="30" customFormat="false" ht="32.25" hidden="false" customHeight="true" outlineLevel="0" collapsed="false">
      <c r="A30" s="42" t="s">
        <v>66</v>
      </c>
      <c r="B30" s="27" t="s">
        <v>67</v>
      </c>
      <c r="C30" s="28" t="n">
        <v>0</v>
      </c>
      <c r="D30" s="43"/>
      <c r="E30" s="20" t="n">
        <v>49</v>
      </c>
      <c r="F30" s="30" t="n">
        <v>0</v>
      </c>
    </row>
    <row r="31" customFormat="false" ht="32.25" hidden="false" customHeight="true" outlineLevel="0" collapsed="false">
      <c r="A31" s="44" t="s">
        <v>68</v>
      </c>
      <c r="B31" s="45" t="s">
        <v>69</v>
      </c>
      <c r="C31" s="46" t="n">
        <v>0</v>
      </c>
      <c r="D31" s="47" t="s">
        <v>70</v>
      </c>
      <c r="E31" s="45" t="n">
        <v>50</v>
      </c>
      <c r="F31" s="48" t="n">
        <v>0</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9" width="4.5"/>
    <col collapsed="false" customWidth="true" hidden="false" outlineLevel="0" max="2" min="2" style="49" width="4.62"/>
    <col collapsed="false" customWidth="true" hidden="false" outlineLevel="0" max="3" min="3" style="49" width="28.74"/>
    <col collapsed="false" customWidth="true" hidden="false" outlineLevel="0" max="4" min="4" style="50" width="15.37"/>
    <col collapsed="false" customWidth="true" hidden="false" outlineLevel="0" max="5" min="5" style="49" width="15.62"/>
    <col collapsed="false" customWidth="true" hidden="false" outlineLevel="0" max="10" min="6" style="49" width="12.62"/>
    <col collapsed="false" customWidth="false" hidden="false" outlineLevel="0" max="257" min="11" style="49" width="8.99"/>
  </cols>
  <sheetData>
    <row r="1" s="52" customFormat="true" ht="18" hidden="false" customHeight="true" outlineLevel="0" collapsed="false">
      <c r="A1" s="51" t="s">
        <v>71</v>
      </c>
      <c r="B1" s="51"/>
      <c r="C1" s="51"/>
      <c r="D1" s="51"/>
      <c r="E1" s="51"/>
      <c r="F1" s="51"/>
      <c r="G1" s="51"/>
      <c r="H1" s="51"/>
      <c r="I1" s="51"/>
      <c r="J1" s="51"/>
    </row>
    <row r="2" s="52" customFormat="true" ht="33.95" hidden="false" customHeight="true" outlineLevel="0" collapsed="false">
      <c r="A2" s="53" t="s">
        <v>72</v>
      </c>
      <c r="B2" s="53"/>
      <c r="C2" s="53"/>
      <c r="D2" s="53"/>
      <c r="E2" s="53"/>
      <c r="F2" s="53"/>
      <c r="G2" s="53"/>
      <c r="H2" s="53"/>
      <c r="I2" s="53"/>
      <c r="J2" s="53"/>
    </row>
    <row r="3" customFormat="false" ht="14.25" hidden="false" customHeight="false" outlineLevel="0" collapsed="false">
      <c r="A3" s="54" t="s">
        <v>73</v>
      </c>
      <c r="B3" s="55"/>
      <c r="C3" s="56" t="s">
        <v>74</v>
      </c>
      <c r="D3" s="56"/>
      <c r="E3" s="55"/>
      <c r="F3" s="57"/>
      <c r="G3" s="55"/>
      <c r="H3" s="55"/>
      <c r="I3" s="55"/>
      <c r="J3" s="58" t="s">
        <v>3</v>
      </c>
    </row>
    <row r="4" s="63" customFormat="true" ht="22.5" hidden="false" customHeight="true" outlineLevel="0" collapsed="false">
      <c r="A4" s="59" t="s">
        <v>6</v>
      </c>
      <c r="B4" s="59"/>
      <c r="C4" s="59"/>
      <c r="D4" s="60" t="s">
        <v>75</v>
      </c>
      <c r="E4" s="60" t="s">
        <v>76</v>
      </c>
      <c r="F4" s="60" t="s">
        <v>77</v>
      </c>
      <c r="G4" s="60" t="s">
        <v>78</v>
      </c>
      <c r="H4" s="60" t="s">
        <v>79</v>
      </c>
      <c r="I4" s="60" t="s">
        <v>80</v>
      </c>
      <c r="J4" s="61" t="s">
        <v>81</v>
      </c>
      <c r="K4" s="62"/>
    </row>
    <row r="5" s="63" customFormat="true" ht="22.5" hidden="false" customHeight="true" outlineLevel="0" collapsed="false">
      <c r="A5" s="64" t="s">
        <v>82</v>
      </c>
      <c r="B5" s="64"/>
      <c r="C5" s="65" t="s">
        <v>83</v>
      </c>
      <c r="D5" s="60"/>
      <c r="E5" s="60"/>
      <c r="F5" s="60"/>
      <c r="G5" s="60"/>
      <c r="H5" s="60"/>
      <c r="I5" s="60"/>
      <c r="J5" s="61"/>
      <c r="K5" s="62"/>
    </row>
    <row r="6" s="63" customFormat="true" ht="22.5" hidden="false" customHeight="true" outlineLevel="0" collapsed="false">
      <c r="A6" s="64"/>
      <c r="B6" s="64"/>
      <c r="C6" s="65"/>
      <c r="D6" s="65"/>
      <c r="E6" s="65"/>
      <c r="F6" s="65"/>
      <c r="G6" s="65"/>
      <c r="H6" s="65"/>
      <c r="I6" s="65"/>
      <c r="J6" s="61"/>
      <c r="K6" s="62"/>
    </row>
    <row r="7" customFormat="false" ht="22.5" hidden="false" customHeight="true" outlineLevel="0" collapsed="false">
      <c r="A7" s="66" t="s">
        <v>84</v>
      </c>
      <c r="B7" s="66"/>
      <c r="C7" s="66"/>
      <c r="D7" s="67" t="s">
        <v>10</v>
      </c>
      <c r="E7" s="67" t="s">
        <v>11</v>
      </c>
      <c r="F7" s="67" t="s">
        <v>17</v>
      </c>
      <c r="G7" s="67" t="s">
        <v>20</v>
      </c>
      <c r="H7" s="67" t="s">
        <v>23</v>
      </c>
      <c r="I7" s="67" t="s">
        <v>26</v>
      </c>
      <c r="J7" s="68" t="s">
        <v>29</v>
      </c>
      <c r="K7" s="69"/>
    </row>
    <row r="8" customFormat="false" ht="22.5" hidden="false" customHeight="true" outlineLevel="0" collapsed="false">
      <c r="A8" s="66" t="s">
        <v>85</v>
      </c>
      <c r="B8" s="66"/>
      <c r="C8" s="66"/>
      <c r="D8" s="70" t="n">
        <v>18901.639573</v>
      </c>
      <c r="E8" s="70" t="n">
        <v>16890.415835</v>
      </c>
      <c r="F8" s="70" t="n">
        <v>28.73</v>
      </c>
      <c r="G8" s="70" t="n">
        <v>1961.207654</v>
      </c>
      <c r="H8" s="70"/>
      <c r="I8" s="70"/>
      <c r="J8" s="71" t="n">
        <v>21.286084</v>
      </c>
      <c r="K8" s="69"/>
    </row>
    <row r="9" customFormat="false" ht="22.5" hidden="false" customHeight="true" outlineLevel="0" collapsed="false">
      <c r="A9" s="72" t="s">
        <v>86</v>
      </c>
      <c r="B9" s="72"/>
      <c r="C9" s="73" t="s">
        <v>87</v>
      </c>
      <c r="D9" s="70" t="n">
        <v>1344.164029</v>
      </c>
      <c r="E9" s="70" t="n">
        <v>1300.1236</v>
      </c>
      <c r="F9" s="70" t="n">
        <v>26.53</v>
      </c>
      <c r="G9" s="70"/>
      <c r="H9" s="70"/>
      <c r="I9" s="70"/>
      <c r="J9" s="71" t="n">
        <v>17.510429</v>
      </c>
      <c r="K9" s="69"/>
    </row>
    <row r="10" customFormat="false" ht="22.5" hidden="false" customHeight="true" outlineLevel="0" collapsed="false">
      <c r="A10" s="72" t="s">
        <v>88</v>
      </c>
      <c r="B10" s="72"/>
      <c r="C10" s="73" t="s">
        <v>89</v>
      </c>
      <c r="D10" s="70" t="n">
        <v>1</v>
      </c>
      <c r="E10" s="70" t="n">
        <v>1</v>
      </c>
      <c r="F10" s="70"/>
      <c r="G10" s="70"/>
      <c r="H10" s="70"/>
      <c r="I10" s="70"/>
      <c r="J10" s="71"/>
      <c r="K10" s="69"/>
    </row>
    <row r="11" customFormat="false" ht="22.5" hidden="false" customHeight="true" outlineLevel="0" collapsed="false">
      <c r="A11" s="72" t="s">
        <v>90</v>
      </c>
      <c r="B11" s="72"/>
      <c r="C11" s="73" t="s">
        <v>91</v>
      </c>
      <c r="D11" s="70" t="n">
        <v>1</v>
      </c>
      <c r="E11" s="70" t="n">
        <v>1</v>
      </c>
      <c r="F11" s="70"/>
      <c r="G11" s="70"/>
      <c r="H11" s="70"/>
      <c r="I11" s="70"/>
      <c r="J11" s="71"/>
      <c r="K11" s="69"/>
    </row>
    <row r="12" customFormat="false" ht="22.5" hidden="false" customHeight="true" outlineLevel="0" collapsed="false">
      <c r="A12" s="72" t="s">
        <v>92</v>
      </c>
      <c r="B12" s="72"/>
      <c r="C12" s="73" t="s">
        <v>93</v>
      </c>
      <c r="D12" s="70" t="n">
        <v>1018.152441</v>
      </c>
      <c r="E12" s="70" t="n">
        <v>1000.75</v>
      </c>
      <c r="F12" s="70"/>
      <c r="G12" s="70"/>
      <c r="H12" s="70"/>
      <c r="I12" s="70"/>
      <c r="J12" s="71" t="n">
        <v>17.402441</v>
      </c>
      <c r="K12" s="69"/>
    </row>
    <row r="13" customFormat="false" ht="22.5" hidden="false" customHeight="true" outlineLevel="0" collapsed="false">
      <c r="A13" s="72" t="s">
        <v>94</v>
      </c>
      <c r="B13" s="72"/>
      <c r="C13" s="73" t="s">
        <v>95</v>
      </c>
      <c r="D13" s="70" t="n">
        <v>1018.152441</v>
      </c>
      <c r="E13" s="70" t="n">
        <v>1000.75</v>
      </c>
      <c r="F13" s="70"/>
      <c r="G13" s="70"/>
      <c r="H13" s="70"/>
      <c r="I13" s="70"/>
      <c r="J13" s="71" t="n">
        <v>17.402441</v>
      </c>
      <c r="K13" s="69"/>
    </row>
    <row r="14" customFormat="false" ht="22.5" hidden="false" customHeight="true" outlineLevel="0" collapsed="false">
      <c r="A14" s="72" t="s">
        <v>96</v>
      </c>
      <c r="B14" s="72"/>
      <c r="C14" s="73" t="s">
        <v>97</v>
      </c>
      <c r="D14" s="70" t="n">
        <v>76.217988</v>
      </c>
      <c r="E14" s="70" t="n">
        <v>49.58</v>
      </c>
      <c r="F14" s="70" t="n">
        <v>26.53</v>
      </c>
      <c r="G14" s="70"/>
      <c r="H14" s="70"/>
      <c r="I14" s="70"/>
      <c r="J14" s="71" t="n">
        <v>0.107988</v>
      </c>
      <c r="K14" s="69"/>
    </row>
    <row r="15" customFormat="false" ht="22.5" hidden="false" customHeight="true" outlineLevel="0" collapsed="false">
      <c r="A15" s="72" t="s">
        <v>98</v>
      </c>
      <c r="B15" s="72"/>
      <c r="C15" s="73" t="s">
        <v>95</v>
      </c>
      <c r="D15" s="70" t="n">
        <v>36.487988</v>
      </c>
      <c r="E15" s="70" t="n">
        <v>36.38</v>
      </c>
      <c r="F15" s="70"/>
      <c r="G15" s="70"/>
      <c r="H15" s="70"/>
      <c r="I15" s="70"/>
      <c r="J15" s="71" t="n">
        <v>0.107988</v>
      </c>
      <c r="K15" s="69"/>
    </row>
    <row r="16" customFormat="false" ht="22.5" hidden="false" customHeight="true" outlineLevel="0" collapsed="false">
      <c r="A16" s="72" t="s">
        <v>99</v>
      </c>
      <c r="B16" s="72"/>
      <c r="C16" s="73" t="s">
        <v>100</v>
      </c>
      <c r="D16" s="70" t="n">
        <v>39.73</v>
      </c>
      <c r="E16" s="70" t="n">
        <v>13.2</v>
      </c>
      <c r="F16" s="70" t="n">
        <v>26.53</v>
      </c>
      <c r="G16" s="70"/>
      <c r="H16" s="70"/>
      <c r="I16" s="70"/>
      <c r="J16" s="71"/>
      <c r="K16" s="69"/>
    </row>
    <row r="17" customFormat="false" ht="22.5" hidden="false" customHeight="true" outlineLevel="0" collapsed="false">
      <c r="A17" s="72" t="s">
        <v>101</v>
      </c>
      <c r="B17" s="72"/>
      <c r="C17" s="73" t="s">
        <v>102</v>
      </c>
      <c r="D17" s="70" t="n">
        <v>1.04</v>
      </c>
      <c r="E17" s="70" t="n">
        <v>1.04</v>
      </c>
      <c r="F17" s="70"/>
      <c r="G17" s="70"/>
      <c r="H17" s="70"/>
      <c r="I17" s="70"/>
      <c r="J17" s="71"/>
      <c r="K17" s="69"/>
    </row>
    <row r="18" customFormat="false" ht="22.5" hidden="false" customHeight="true" outlineLevel="0" collapsed="false">
      <c r="A18" s="72" t="s">
        <v>103</v>
      </c>
      <c r="B18" s="72"/>
      <c r="C18" s="73" t="s">
        <v>104</v>
      </c>
      <c r="D18" s="70" t="n">
        <v>1.04</v>
      </c>
      <c r="E18" s="70" t="n">
        <v>1.04</v>
      </c>
      <c r="F18" s="70"/>
      <c r="G18" s="70"/>
      <c r="H18" s="70"/>
      <c r="I18" s="70"/>
      <c r="J18" s="71"/>
      <c r="K18" s="69"/>
    </row>
    <row r="19" customFormat="false" ht="22.5" hidden="false" customHeight="true" outlineLevel="0" collapsed="false">
      <c r="A19" s="72" t="s">
        <v>105</v>
      </c>
      <c r="B19" s="72"/>
      <c r="C19" s="73" t="s">
        <v>106</v>
      </c>
      <c r="D19" s="70" t="n">
        <v>186.8</v>
      </c>
      <c r="E19" s="70" t="n">
        <v>186.8</v>
      </c>
      <c r="F19" s="70"/>
      <c r="G19" s="70"/>
      <c r="H19" s="70"/>
      <c r="I19" s="70"/>
      <c r="J19" s="71"/>
      <c r="K19" s="69"/>
    </row>
    <row r="20" customFormat="false" ht="22.5" hidden="false" customHeight="true" outlineLevel="0" collapsed="false">
      <c r="A20" s="72" t="s">
        <v>107</v>
      </c>
      <c r="B20" s="72"/>
      <c r="C20" s="73" t="s">
        <v>108</v>
      </c>
      <c r="D20" s="70" t="n">
        <v>186.8</v>
      </c>
      <c r="E20" s="70" t="n">
        <v>186.8</v>
      </c>
      <c r="F20" s="70"/>
      <c r="G20" s="70"/>
      <c r="H20" s="70"/>
      <c r="I20" s="70"/>
      <c r="J20" s="71"/>
      <c r="K20" s="69"/>
    </row>
    <row r="21" customFormat="false" ht="22.5" hidden="false" customHeight="true" outlineLevel="0" collapsed="false">
      <c r="A21" s="72" t="s">
        <v>109</v>
      </c>
      <c r="B21" s="72"/>
      <c r="C21" s="73" t="s">
        <v>110</v>
      </c>
      <c r="D21" s="70" t="n">
        <v>47.7136</v>
      </c>
      <c r="E21" s="70" t="n">
        <v>47.7136</v>
      </c>
      <c r="F21" s="70"/>
      <c r="G21" s="70"/>
      <c r="H21" s="70"/>
      <c r="I21" s="70"/>
      <c r="J21" s="71"/>
      <c r="K21" s="69"/>
    </row>
    <row r="22" customFormat="false" ht="22.5" hidden="false" customHeight="true" outlineLevel="0" collapsed="false">
      <c r="A22" s="72" t="s">
        <v>111</v>
      </c>
      <c r="B22" s="72"/>
      <c r="C22" s="73" t="s">
        <v>112</v>
      </c>
      <c r="D22" s="70" t="n">
        <v>47.7136</v>
      </c>
      <c r="E22" s="70" t="n">
        <v>47.7136</v>
      </c>
      <c r="F22" s="70"/>
      <c r="G22" s="70"/>
      <c r="H22" s="70"/>
      <c r="I22" s="70"/>
      <c r="J22" s="71"/>
      <c r="K22" s="69"/>
    </row>
    <row r="23" customFormat="false" ht="22.5" hidden="false" customHeight="true" outlineLevel="0" collapsed="false">
      <c r="A23" s="72" t="s">
        <v>113</v>
      </c>
      <c r="B23" s="72"/>
      <c r="C23" s="73" t="s">
        <v>114</v>
      </c>
      <c r="D23" s="70" t="n">
        <v>10.24</v>
      </c>
      <c r="E23" s="70" t="n">
        <v>10.24</v>
      </c>
      <c r="F23" s="70"/>
      <c r="G23" s="70"/>
      <c r="H23" s="70"/>
      <c r="I23" s="70"/>
      <c r="J23" s="71"/>
      <c r="K23" s="69"/>
    </row>
    <row r="24" customFormat="false" ht="22.5" hidden="false" customHeight="true" outlineLevel="0" collapsed="false">
      <c r="A24" s="72" t="s">
        <v>115</v>
      </c>
      <c r="B24" s="72"/>
      <c r="C24" s="73" t="s">
        <v>112</v>
      </c>
      <c r="D24" s="70" t="n">
        <v>10.24</v>
      </c>
      <c r="E24" s="70" t="n">
        <v>10.24</v>
      </c>
      <c r="F24" s="70"/>
      <c r="G24" s="70"/>
      <c r="H24" s="70"/>
      <c r="I24" s="70"/>
      <c r="J24" s="71"/>
      <c r="K24" s="69"/>
    </row>
    <row r="25" customFormat="false" ht="22.5" hidden="false" customHeight="true" outlineLevel="0" collapsed="false">
      <c r="A25" s="72" t="s">
        <v>116</v>
      </c>
      <c r="B25" s="72"/>
      <c r="C25" s="73" t="s">
        <v>117</v>
      </c>
      <c r="D25" s="70" t="n">
        <v>3</v>
      </c>
      <c r="E25" s="70" t="n">
        <v>3</v>
      </c>
      <c r="F25" s="70"/>
      <c r="G25" s="70"/>
      <c r="H25" s="70"/>
      <c r="I25" s="70"/>
      <c r="J25" s="71"/>
      <c r="K25" s="69"/>
    </row>
    <row r="26" customFormat="false" ht="22.5" hidden="false" customHeight="true" outlineLevel="0" collapsed="false">
      <c r="A26" s="72" t="s">
        <v>118</v>
      </c>
      <c r="B26" s="72"/>
      <c r="C26" s="73" t="s">
        <v>112</v>
      </c>
      <c r="D26" s="70" t="n">
        <v>3</v>
      </c>
      <c r="E26" s="70" t="n">
        <v>3</v>
      </c>
      <c r="F26" s="70"/>
      <c r="G26" s="70"/>
      <c r="H26" s="70"/>
      <c r="I26" s="70"/>
      <c r="J26" s="71"/>
      <c r="K26" s="69"/>
    </row>
    <row r="27" customFormat="false" ht="22.5" hidden="false" customHeight="true" outlineLevel="0" collapsed="false">
      <c r="A27" s="72" t="s">
        <v>119</v>
      </c>
      <c r="B27" s="72"/>
      <c r="C27" s="73" t="s">
        <v>120</v>
      </c>
      <c r="D27" s="70" t="n">
        <v>316.26</v>
      </c>
      <c r="E27" s="70" t="n">
        <v>316.26</v>
      </c>
      <c r="F27" s="70"/>
      <c r="G27" s="70"/>
      <c r="H27" s="70"/>
      <c r="I27" s="70"/>
      <c r="J27" s="71"/>
      <c r="K27" s="69"/>
    </row>
    <row r="28" customFormat="false" ht="22.5" hidden="false" customHeight="true" outlineLevel="0" collapsed="false">
      <c r="A28" s="72" t="s">
        <v>121</v>
      </c>
      <c r="B28" s="72"/>
      <c r="C28" s="73" t="s">
        <v>122</v>
      </c>
      <c r="D28" s="70" t="n">
        <v>66.6</v>
      </c>
      <c r="E28" s="70" t="n">
        <v>66.6</v>
      </c>
      <c r="F28" s="70"/>
      <c r="G28" s="70"/>
      <c r="H28" s="70"/>
      <c r="I28" s="70"/>
      <c r="J28" s="71"/>
      <c r="K28" s="69"/>
    </row>
    <row r="29" customFormat="false" ht="22.5" hidden="false" customHeight="true" outlineLevel="0" collapsed="false">
      <c r="A29" s="72" t="s">
        <v>123</v>
      </c>
      <c r="B29" s="72"/>
      <c r="C29" s="73" t="s">
        <v>124</v>
      </c>
      <c r="D29" s="70" t="n">
        <v>66.6</v>
      </c>
      <c r="E29" s="70" t="n">
        <v>66.6</v>
      </c>
      <c r="F29" s="70"/>
      <c r="G29" s="70"/>
      <c r="H29" s="70"/>
      <c r="I29" s="70"/>
      <c r="J29" s="71"/>
      <c r="K29" s="69"/>
    </row>
    <row r="30" customFormat="false" ht="22.5" hidden="false" customHeight="true" outlineLevel="0" collapsed="false">
      <c r="A30" s="72" t="s">
        <v>125</v>
      </c>
      <c r="B30" s="72"/>
      <c r="C30" s="73" t="s">
        <v>126</v>
      </c>
      <c r="D30" s="70" t="n">
        <v>9</v>
      </c>
      <c r="E30" s="70" t="n">
        <v>9</v>
      </c>
      <c r="F30" s="70"/>
      <c r="G30" s="70"/>
      <c r="H30" s="70"/>
      <c r="I30" s="70"/>
      <c r="J30" s="71"/>
      <c r="K30" s="69"/>
    </row>
    <row r="31" customFormat="false" ht="22.5" hidden="false" customHeight="true" outlineLevel="0" collapsed="false">
      <c r="A31" s="72" t="s">
        <v>127</v>
      </c>
      <c r="B31" s="72"/>
      <c r="C31" s="73" t="s">
        <v>128</v>
      </c>
      <c r="D31" s="70" t="n">
        <v>9</v>
      </c>
      <c r="E31" s="70" t="n">
        <v>9</v>
      </c>
      <c r="F31" s="70"/>
      <c r="G31" s="70"/>
      <c r="H31" s="70"/>
      <c r="I31" s="70"/>
      <c r="J31" s="71"/>
      <c r="K31" s="69"/>
    </row>
    <row r="32" customFormat="false" ht="22.5" hidden="false" customHeight="true" outlineLevel="0" collapsed="false">
      <c r="A32" s="72" t="s">
        <v>129</v>
      </c>
      <c r="B32" s="72"/>
      <c r="C32" s="73" t="s">
        <v>130</v>
      </c>
      <c r="D32" s="70" t="n">
        <v>240.66</v>
      </c>
      <c r="E32" s="70" t="n">
        <v>240.66</v>
      </c>
      <c r="F32" s="70"/>
      <c r="G32" s="70"/>
      <c r="H32" s="70"/>
      <c r="I32" s="70"/>
      <c r="J32" s="71"/>
      <c r="K32" s="69"/>
    </row>
    <row r="33" customFormat="false" ht="22.5" hidden="false" customHeight="true" outlineLevel="0" collapsed="false">
      <c r="A33" s="72" t="s">
        <v>131</v>
      </c>
      <c r="B33" s="72"/>
      <c r="C33" s="73" t="s">
        <v>132</v>
      </c>
      <c r="D33" s="70" t="n">
        <v>240.66</v>
      </c>
      <c r="E33" s="70" t="n">
        <v>240.66</v>
      </c>
      <c r="F33" s="70"/>
      <c r="G33" s="70"/>
      <c r="H33" s="70"/>
      <c r="I33" s="70"/>
      <c r="J33" s="71"/>
      <c r="K33" s="69"/>
    </row>
    <row r="34" customFormat="false" ht="22.5" hidden="false" customHeight="true" outlineLevel="0" collapsed="false">
      <c r="A34" s="72" t="s">
        <v>133</v>
      </c>
      <c r="B34" s="72"/>
      <c r="C34" s="73" t="s">
        <v>134</v>
      </c>
      <c r="D34" s="70" t="n">
        <v>577.960131</v>
      </c>
      <c r="E34" s="70" t="n">
        <v>577.7108</v>
      </c>
      <c r="F34" s="70"/>
      <c r="G34" s="70"/>
      <c r="H34" s="70"/>
      <c r="I34" s="70"/>
      <c r="J34" s="71" t="n">
        <v>0.249331</v>
      </c>
      <c r="K34" s="69"/>
    </row>
    <row r="35" customFormat="false" ht="22.5" hidden="false" customHeight="true" outlineLevel="0" collapsed="false">
      <c r="A35" s="72" t="s">
        <v>135</v>
      </c>
      <c r="B35" s="72"/>
      <c r="C35" s="73" t="s">
        <v>136</v>
      </c>
      <c r="D35" s="70" t="n">
        <v>572.106537</v>
      </c>
      <c r="E35" s="70" t="n">
        <v>571.91</v>
      </c>
      <c r="F35" s="70"/>
      <c r="G35" s="70"/>
      <c r="H35" s="70"/>
      <c r="I35" s="70"/>
      <c r="J35" s="71" t="n">
        <v>0.196537</v>
      </c>
      <c r="K35" s="69"/>
    </row>
    <row r="36" customFormat="false" ht="22.5" hidden="false" customHeight="true" outlineLevel="0" collapsed="false">
      <c r="A36" s="72" t="s">
        <v>137</v>
      </c>
      <c r="B36" s="72"/>
      <c r="C36" s="73" t="s">
        <v>138</v>
      </c>
      <c r="D36" s="70" t="n">
        <v>540.656537</v>
      </c>
      <c r="E36" s="70" t="n">
        <v>540.46</v>
      </c>
      <c r="F36" s="70"/>
      <c r="G36" s="70"/>
      <c r="H36" s="70"/>
      <c r="I36" s="70"/>
      <c r="J36" s="71" t="n">
        <v>0.196537</v>
      </c>
      <c r="K36" s="69"/>
    </row>
    <row r="37" customFormat="false" ht="22.5" hidden="false" customHeight="true" outlineLevel="0" collapsed="false">
      <c r="A37" s="72" t="s">
        <v>139</v>
      </c>
      <c r="B37" s="72"/>
      <c r="C37" s="73" t="s">
        <v>140</v>
      </c>
      <c r="D37" s="70" t="n">
        <v>31.45</v>
      </c>
      <c r="E37" s="70" t="n">
        <v>31.45</v>
      </c>
      <c r="F37" s="70"/>
      <c r="G37" s="70"/>
      <c r="H37" s="70"/>
      <c r="I37" s="70"/>
      <c r="J37" s="71"/>
      <c r="K37" s="69"/>
    </row>
    <row r="38" customFormat="false" ht="22.5" hidden="false" customHeight="true" outlineLevel="0" collapsed="false">
      <c r="A38" s="72" t="s">
        <v>141</v>
      </c>
      <c r="B38" s="72"/>
      <c r="C38" s="73" t="s">
        <v>142</v>
      </c>
      <c r="D38" s="70" t="n">
        <v>1.853594</v>
      </c>
      <c r="E38" s="70" t="n">
        <v>1.8008</v>
      </c>
      <c r="F38" s="70"/>
      <c r="G38" s="70"/>
      <c r="H38" s="70"/>
      <c r="I38" s="70"/>
      <c r="J38" s="71" t="n">
        <v>0.052794</v>
      </c>
      <c r="K38" s="69"/>
    </row>
    <row r="39" customFormat="false" ht="22.5" hidden="false" customHeight="true" outlineLevel="0" collapsed="false">
      <c r="A39" s="72" t="s">
        <v>143</v>
      </c>
      <c r="B39" s="72"/>
      <c r="C39" s="73" t="s">
        <v>144</v>
      </c>
      <c r="D39" s="70" t="n">
        <v>1.853594</v>
      </c>
      <c r="E39" s="70" t="n">
        <v>1.8008</v>
      </c>
      <c r="F39" s="70"/>
      <c r="G39" s="70"/>
      <c r="H39" s="70"/>
      <c r="I39" s="70"/>
      <c r="J39" s="71" t="n">
        <v>0.052794</v>
      </c>
      <c r="K39" s="69"/>
    </row>
    <row r="40" customFormat="false" ht="22.5" hidden="false" customHeight="true" outlineLevel="0" collapsed="false">
      <c r="A40" s="72" t="s">
        <v>145</v>
      </c>
      <c r="B40" s="72"/>
      <c r="C40" s="73" t="s">
        <v>146</v>
      </c>
      <c r="D40" s="70" t="n">
        <v>4</v>
      </c>
      <c r="E40" s="70" t="n">
        <v>4</v>
      </c>
      <c r="F40" s="70"/>
      <c r="G40" s="70"/>
      <c r="H40" s="70"/>
      <c r="I40" s="70"/>
      <c r="J40" s="71"/>
      <c r="K40" s="69"/>
    </row>
    <row r="41" customFormat="false" ht="22.5" hidden="false" customHeight="true" outlineLevel="0" collapsed="false">
      <c r="A41" s="72" t="s">
        <v>147</v>
      </c>
      <c r="B41" s="72"/>
      <c r="C41" s="73" t="s">
        <v>148</v>
      </c>
      <c r="D41" s="70" t="n">
        <v>4</v>
      </c>
      <c r="E41" s="70" t="n">
        <v>4</v>
      </c>
      <c r="F41" s="70"/>
      <c r="G41" s="70"/>
      <c r="H41" s="70"/>
      <c r="I41" s="70"/>
      <c r="J41" s="71"/>
      <c r="K41" s="69"/>
    </row>
    <row r="42" customFormat="false" ht="22.5" hidden="false" customHeight="true" outlineLevel="0" collapsed="false">
      <c r="A42" s="72" t="s">
        <v>149</v>
      </c>
      <c r="B42" s="72"/>
      <c r="C42" s="73" t="s">
        <v>150</v>
      </c>
      <c r="D42" s="70" t="n">
        <v>85.726216</v>
      </c>
      <c r="E42" s="70" t="n">
        <v>83.43</v>
      </c>
      <c r="F42" s="70" t="n">
        <v>2.2</v>
      </c>
      <c r="G42" s="70"/>
      <c r="H42" s="70"/>
      <c r="I42" s="70"/>
      <c r="J42" s="71" t="n">
        <v>0.096216</v>
      </c>
      <c r="K42" s="69"/>
    </row>
    <row r="43" customFormat="false" ht="22.5" hidden="false" customHeight="true" outlineLevel="0" collapsed="false">
      <c r="A43" s="72" t="s">
        <v>151</v>
      </c>
      <c r="B43" s="72"/>
      <c r="C43" s="73" t="s">
        <v>152</v>
      </c>
      <c r="D43" s="70" t="n">
        <v>85.726216</v>
      </c>
      <c r="E43" s="70" t="n">
        <v>83.43</v>
      </c>
      <c r="F43" s="70" t="n">
        <v>2.2</v>
      </c>
      <c r="G43" s="70"/>
      <c r="H43" s="70"/>
      <c r="I43" s="70"/>
      <c r="J43" s="71" t="n">
        <v>0.096216</v>
      </c>
      <c r="K43" s="69"/>
    </row>
    <row r="44" customFormat="false" ht="22.5" hidden="false" customHeight="true" outlineLevel="0" collapsed="false">
      <c r="A44" s="72" t="s">
        <v>153</v>
      </c>
      <c r="B44" s="72"/>
      <c r="C44" s="73" t="s">
        <v>95</v>
      </c>
      <c r="D44" s="70" t="n">
        <v>85.726216</v>
      </c>
      <c r="E44" s="70" t="n">
        <v>83.43</v>
      </c>
      <c r="F44" s="70" t="n">
        <v>2.2</v>
      </c>
      <c r="G44" s="70"/>
      <c r="H44" s="70"/>
      <c r="I44" s="70"/>
      <c r="J44" s="71" t="n">
        <v>0.096216</v>
      </c>
      <c r="K44" s="69"/>
    </row>
    <row r="45" customFormat="false" ht="22.5" hidden="false" customHeight="true" outlineLevel="0" collapsed="false">
      <c r="A45" s="72" t="s">
        <v>154</v>
      </c>
      <c r="B45" s="72"/>
      <c r="C45" s="73" t="s">
        <v>155</v>
      </c>
      <c r="D45" s="70" t="n">
        <v>1051.88031</v>
      </c>
      <c r="E45" s="70" t="n">
        <v>1050.773</v>
      </c>
      <c r="F45" s="70"/>
      <c r="G45" s="70"/>
      <c r="H45" s="70"/>
      <c r="I45" s="70"/>
      <c r="J45" s="71" t="n">
        <v>1.10731</v>
      </c>
      <c r="K45" s="69"/>
    </row>
    <row r="46" customFormat="false" ht="22.5" hidden="false" customHeight="true" outlineLevel="0" collapsed="false">
      <c r="A46" s="72" t="s">
        <v>156</v>
      </c>
      <c r="B46" s="72"/>
      <c r="C46" s="73" t="s">
        <v>157</v>
      </c>
      <c r="D46" s="70" t="n">
        <v>233.694685</v>
      </c>
      <c r="E46" s="70" t="n">
        <v>233.12</v>
      </c>
      <c r="F46" s="70"/>
      <c r="G46" s="70"/>
      <c r="H46" s="70"/>
      <c r="I46" s="70"/>
      <c r="J46" s="71" t="n">
        <v>0.574685</v>
      </c>
      <c r="K46" s="69"/>
    </row>
    <row r="47" customFormat="false" ht="22.5" hidden="false" customHeight="true" outlineLevel="0" collapsed="false">
      <c r="A47" s="72" t="s">
        <v>158</v>
      </c>
      <c r="B47" s="72"/>
      <c r="C47" s="73" t="s">
        <v>159</v>
      </c>
      <c r="D47" s="70" t="n">
        <v>233.694685</v>
      </c>
      <c r="E47" s="70" t="n">
        <v>233.12</v>
      </c>
      <c r="F47" s="70"/>
      <c r="G47" s="70"/>
      <c r="H47" s="70"/>
      <c r="I47" s="70"/>
      <c r="J47" s="71" t="n">
        <v>0.574685</v>
      </c>
      <c r="K47" s="69"/>
    </row>
    <row r="48" customFormat="false" ht="22.5" hidden="false" customHeight="true" outlineLevel="0" collapsed="false">
      <c r="A48" s="72" t="s">
        <v>160</v>
      </c>
      <c r="B48" s="72"/>
      <c r="C48" s="73" t="s">
        <v>161</v>
      </c>
      <c r="D48" s="70" t="n">
        <v>301.731379</v>
      </c>
      <c r="E48" s="70" t="n">
        <v>301.731379</v>
      </c>
      <c r="F48" s="70"/>
      <c r="G48" s="70"/>
      <c r="H48" s="70"/>
      <c r="I48" s="70"/>
      <c r="J48" s="71"/>
      <c r="K48" s="69"/>
    </row>
    <row r="49" customFormat="false" ht="22.5" hidden="false" customHeight="true" outlineLevel="0" collapsed="false">
      <c r="A49" s="72" t="s">
        <v>162</v>
      </c>
      <c r="B49" s="72"/>
      <c r="C49" s="73" t="s">
        <v>163</v>
      </c>
      <c r="D49" s="70" t="n">
        <v>290</v>
      </c>
      <c r="E49" s="70" t="n">
        <v>290</v>
      </c>
      <c r="F49" s="70"/>
      <c r="G49" s="70"/>
      <c r="H49" s="70"/>
      <c r="I49" s="70"/>
      <c r="J49" s="71"/>
      <c r="K49" s="69"/>
    </row>
    <row r="50" customFormat="false" ht="22.5" hidden="false" customHeight="true" outlineLevel="0" collapsed="false">
      <c r="A50" s="72" t="s">
        <v>164</v>
      </c>
      <c r="B50" s="72"/>
      <c r="C50" s="73" t="s">
        <v>165</v>
      </c>
      <c r="D50" s="70" t="n">
        <v>11.731379</v>
      </c>
      <c r="E50" s="70" t="n">
        <v>11.731379</v>
      </c>
      <c r="F50" s="70"/>
      <c r="G50" s="70"/>
      <c r="H50" s="70"/>
      <c r="I50" s="70"/>
      <c r="J50" s="71"/>
      <c r="K50" s="69"/>
    </row>
    <row r="51" customFormat="false" ht="22.5" hidden="false" customHeight="true" outlineLevel="0" collapsed="false">
      <c r="A51" s="72" t="s">
        <v>166</v>
      </c>
      <c r="B51" s="72"/>
      <c r="C51" s="73" t="s">
        <v>167</v>
      </c>
      <c r="D51" s="70" t="n">
        <v>40.048788</v>
      </c>
      <c r="E51" s="70" t="n">
        <v>40.048788</v>
      </c>
      <c r="F51" s="70"/>
      <c r="G51" s="70"/>
      <c r="H51" s="70"/>
      <c r="I51" s="70"/>
      <c r="J51" s="71"/>
      <c r="K51" s="69"/>
    </row>
    <row r="52" customFormat="false" ht="22.5" hidden="false" customHeight="true" outlineLevel="0" collapsed="false">
      <c r="A52" s="72" t="s">
        <v>168</v>
      </c>
      <c r="B52" s="72"/>
      <c r="C52" s="73" t="s">
        <v>169</v>
      </c>
      <c r="D52" s="70" t="n">
        <v>1.7724</v>
      </c>
      <c r="E52" s="70" t="n">
        <v>1.7724</v>
      </c>
      <c r="F52" s="70"/>
      <c r="G52" s="70"/>
      <c r="H52" s="70"/>
      <c r="I52" s="70"/>
      <c r="J52" s="71"/>
      <c r="K52" s="69"/>
    </row>
    <row r="53" customFormat="false" ht="22.5" hidden="false" customHeight="true" outlineLevel="0" collapsed="false">
      <c r="A53" s="72" t="s">
        <v>170</v>
      </c>
      <c r="B53" s="72"/>
      <c r="C53" s="73" t="s">
        <v>171</v>
      </c>
      <c r="D53" s="70" t="n">
        <v>37.226388</v>
      </c>
      <c r="E53" s="70" t="n">
        <v>37.226388</v>
      </c>
      <c r="F53" s="70"/>
      <c r="G53" s="70"/>
      <c r="H53" s="70"/>
      <c r="I53" s="70"/>
      <c r="J53" s="71"/>
      <c r="K53" s="69"/>
    </row>
    <row r="54" customFormat="false" ht="22.5" hidden="false" customHeight="true" outlineLevel="0" collapsed="false">
      <c r="A54" s="72" t="s">
        <v>172</v>
      </c>
      <c r="B54" s="72"/>
      <c r="C54" s="73" t="s">
        <v>173</v>
      </c>
      <c r="D54" s="70" t="n">
        <v>1.05</v>
      </c>
      <c r="E54" s="70" t="n">
        <v>1.05</v>
      </c>
      <c r="F54" s="70"/>
      <c r="G54" s="70"/>
      <c r="H54" s="70"/>
      <c r="I54" s="70"/>
      <c r="J54" s="71"/>
      <c r="K54" s="69"/>
    </row>
    <row r="55" customFormat="false" ht="22.5" hidden="false" customHeight="true" outlineLevel="0" collapsed="false">
      <c r="A55" s="72" t="s">
        <v>174</v>
      </c>
      <c r="B55" s="72"/>
      <c r="C55" s="73" t="s">
        <v>175</v>
      </c>
      <c r="D55" s="70" t="n">
        <v>5.025</v>
      </c>
      <c r="E55" s="70" t="n">
        <v>5.025</v>
      </c>
      <c r="F55" s="70"/>
      <c r="G55" s="70"/>
      <c r="H55" s="70"/>
      <c r="I55" s="70"/>
      <c r="J55" s="71"/>
      <c r="K55" s="69"/>
    </row>
    <row r="56" customFormat="false" ht="22.5" hidden="false" customHeight="true" outlineLevel="0" collapsed="false">
      <c r="A56" s="72" t="s">
        <v>176</v>
      </c>
      <c r="B56" s="72"/>
      <c r="C56" s="73" t="s">
        <v>177</v>
      </c>
      <c r="D56" s="70" t="n">
        <v>5.025</v>
      </c>
      <c r="E56" s="70" t="n">
        <v>5.025</v>
      </c>
      <c r="F56" s="70"/>
      <c r="G56" s="70"/>
      <c r="H56" s="70"/>
      <c r="I56" s="70"/>
      <c r="J56" s="71"/>
      <c r="K56" s="69"/>
    </row>
    <row r="57" customFormat="false" ht="22.5" hidden="false" customHeight="true" outlineLevel="0" collapsed="false">
      <c r="A57" s="72" t="s">
        <v>178</v>
      </c>
      <c r="B57" s="72"/>
      <c r="C57" s="73" t="s">
        <v>179</v>
      </c>
      <c r="D57" s="70" t="n">
        <v>149.218987</v>
      </c>
      <c r="E57" s="70" t="n">
        <v>149.218987</v>
      </c>
      <c r="F57" s="70"/>
      <c r="G57" s="70"/>
      <c r="H57" s="70"/>
      <c r="I57" s="70"/>
      <c r="J57" s="71"/>
      <c r="K57" s="69"/>
    </row>
    <row r="58" customFormat="false" ht="22.5" hidden="false" customHeight="true" outlineLevel="0" collapsed="false">
      <c r="A58" s="72" t="s">
        <v>180</v>
      </c>
      <c r="B58" s="72"/>
      <c r="C58" s="73" t="s">
        <v>181</v>
      </c>
      <c r="D58" s="70" t="n">
        <v>149.218987</v>
      </c>
      <c r="E58" s="70" t="n">
        <v>149.218987</v>
      </c>
      <c r="F58" s="70"/>
      <c r="G58" s="70"/>
      <c r="H58" s="70"/>
      <c r="I58" s="70"/>
      <c r="J58" s="71"/>
      <c r="K58" s="69"/>
    </row>
    <row r="59" customFormat="false" ht="22.5" hidden="false" customHeight="true" outlineLevel="0" collapsed="false">
      <c r="A59" s="72" t="s">
        <v>182</v>
      </c>
      <c r="B59" s="72"/>
      <c r="C59" s="73" t="s">
        <v>183</v>
      </c>
      <c r="D59" s="70" t="n">
        <v>322.161471</v>
      </c>
      <c r="E59" s="70" t="n">
        <v>321.628846</v>
      </c>
      <c r="F59" s="70"/>
      <c r="G59" s="70"/>
      <c r="H59" s="70"/>
      <c r="I59" s="70"/>
      <c r="J59" s="71" t="n">
        <v>0.532625</v>
      </c>
      <c r="K59" s="69"/>
    </row>
    <row r="60" customFormat="false" ht="22.5" hidden="false" customHeight="true" outlineLevel="0" collapsed="false">
      <c r="A60" s="72" t="s">
        <v>184</v>
      </c>
      <c r="B60" s="72"/>
      <c r="C60" s="73" t="s">
        <v>185</v>
      </c>
      <c r="D60" s="70" t="n">
        <v>322.161471</v>
      </c>
      <c r="E60" s="70" t="n">
        <v>321.628846</v>
      </c>
      <c r="F60" s="70"/>
      <c r="G60" s="70"/>
      <c r="H60" s="70"/>
      <c r="I60" s="70"/>
      <c r="J60" s="71" t="n">
        <v>0.532625</v>
      </c>
      <c r="K60" s="69"/>
    </row>
    <row r="61" customFormat="false" ht="22.5" hidden="false" customHeight="true" outlineLevel="0" collapsed="false">
      <c r="A61" s="72" t="s">
        <v>186</v>
      </c>
      <c r="B61" s="72"/>
      <c r="C61" s="73" t="s">
        <v>187</v>
      </c>
      <c r="D61" s="70" t="n">
        <v>3806.35253</v>
      </c>
      <c r="E61" s="70" t="n">
        <v>1845.144876</v>
      </c>
      <c r="F61" s="70"/>
      <c r="G61" s="70" t="n">
        <v>1961.207654</v>
      </c>
      <c r="H61" s="70"/>
      <c r="I61" s="70"/>
      <c r="J61" s="71"/>
      <c r="K61" s="69"/>
    </row>
    <row r="62" customFormat="false" ht="22.5" hidden="false" customHeight="true" outlineLevel="0" collapsed="false">
      <c r="A62" s="72" t="s">
        <v>188</v>
      </c>
      <c r="B62" s="72"/>
      <c r="C62" s="73" t="s">
        <v>189</v>
      </c>
      <c r="D62" s="70" t="n">
        <v>2694.01643</v>
      </c>
      <c r="E62" s="70" t="n">
        <v>732.808776</v>
      </c>
      <c r="F62" s="70"/>
      <c r="G62" s="70" t="n">
        <v>1961.207654</v>
      </c>
      <c r="H62" s="70"/>
      <c r="I62" s="70"/>
      <c r="J62" s="71"/>
      <c r="K62" s="69"/>
    </row>
    <row r="63" customFormat="false" ht="22.5" hidden="false" customHeight="true" outlineLevel="0" collapsed="false">
      <c r="A63" s="72" t="s">
        <v>190</v>
      </c>
      <c r="B63" s="72"/>
      <c r="C63" s="73" t="s">
        <v>191</v>
      </c>
      <c r="D63" s="70" t="n">
        <v>2675.01643</v>
      </c>
      <c r="E63" s="70" t="n">
        <v>713.808776</v>
      </c>
      <c r="F63" s="70"/>
      <c r="G63" s="70" t="n">
        <v>1961.207654</v>
      </c>
      <c r="H63" s="70"/>
      <c r="I63" s="70"/>
      <c r="J63" s="71"/>
      <c r="K63" s="69"/>
    </row>
    <row r="64" customFormat="false" ht="22.5" hidden="false" customHeight="true" outlineLevel="0" collapsed="false">
      <c r="A64" s="72" t="s">
        <v>192</v>
      </c>
      <c r="B64" s="72"/>
      <c r="C64" s="73" t="s">
        <v>193</v>
      </c>
      <c r="D64" s="70" t="n">
        <v>19</v>
      </c>
      <c r="E64" s="70" t="n">
        <v>19</v>
      </c>
      <c r="F64" s="70"/>
      <c r="G64" s="70"/>
      <c r="H64" s="70"/>
      <c r="I64" s="70"/>
      <c r="J64" s="71"/>
      <c r="K64" s="69"/>
    </row>
    <row r="65" customFormat="false" ht="22.5" hidden="false" customHeight="true" outlineLevel="0" collapsed="false">
      <c r="A65" s="72" t="s">
        <v>194</v>
      </c>
      <c r="B65" s="72"/>
      <c r="C65" s="73" t="s">
        <v>195</v>
      </c>
      <c r="D65" s="70" t="n">
        <v>354.0201</v>
      </c>
      <c r="E65" s="70" t="n">
        <v>354.0201</v>
      </c>
      <c r="F65" s="70"/>
      <c r="G65" s="70"/>
      <c r="H65" s="70"/>
      <c r="I65" s="70"/>
      <c r="J65" s="71"/>
      <c r="K65" s="69"/>
    </row>
    <row r="66" customFormat="false" ht="22.5" hidden="false" customHeight="true" outlineLevel="0" collapsed="false">
      <c r="A66" s="72" t="s">
        <v>196</v>
      </c>
      <c r="B66" s="72"/>
      <c r="C66" s="73" t="s">
        <v>197</v>
      </c>
      <c r="D66" s="70" t="n">
        <v>354.0201</v>
      </c>
      <c r="E66" s="70" t="n">
        <v>354.0201</v>
      </c>
      <c r="F66" s="70"/>
      <c r="G66" s="70"/>
      <c r="H66" s="70"/>
      <c r="I66" s="70"/>
      <c r="J66" s="71"/>
      <c r="K66" s="69"/>
    </row>
    <row r="67" customFormat="false" ht="22.5" hidden="false" customHeight="true" outlineLevel="0" collapsed="false">
      <c r="A67" s="72" t="s">
        <v>198</v>
      </c>
      <c r="B67" s="72"/>
      <c r="C67" s="73" t="s">
        <v>199</v>
      </c>
      <c r="D67" s="70" t="n">
        <v>567.851</v>
      </c>
      <c r="E67" s="70" t="n">
        <v>567.851</v>
      </c>
      <c r="F67" s="70"/>
      <c r="G67" s="70"/>
      <c r="H67" s="70"/>
      <c r="I67" s="70"/>
      <c r="J67" s="71"/>
      <c r="K67" s="69"/>
    </row>
    <row r="68" customFormat="false" ht="22.5" hidden="false" customHeight="true" outlineLevel="0" collapsed="false">
      <c r="A68" s="72" t="s">
        <v>200</v>
      </c>
      <c r="B68" s="72"/>
      <c r="C68" s="73" t="s">
        <v>201</v>
      </c>
      <c r="D68" s="70" t="n">
        <v>43.31</v>
      </c>
      <c r="E68" s="70" t="n">
        <v>43.31</v>
      </c>
      <c r="F68" s="70"/>
      <c r="G68" s="70"/>
      <c r="H68" s="70"/>
      <c r="I68" s="70"/>
      <c r="J68" s="71"/>
      <c r="K68" s="69"/>
    </row>
    <row r="69" customFormat="false" ht="22.5" hidden="false" customHeight="true" outlineLevel="0" collapsed="false">
      <c r="A69" s="72" t="s">
        <v>202</v>
      </c>
      <c r="B69" s="72"/>
      <c r="C69" s="73" t="s">
        <v>203</v>
      </c>
      <c r="D69" s="70" t="n">
        <v>75.82</v>
      </c>
      <c r="E69" s="70" t="n">
        <v>75.82</v>
      </c>
      <c r="F69" s="70"/>
      <c r="G69" s="70"/>
      <c r="H69" s="70"/>
      <c r="I69" s="70"/>
      <c r="J69" s="71"/>
      <c r="K69" s="69"/>
    </row>
    <row r="70" customFormat="false" ht="22.5" hidden="false" customHeight="true" outlineLevel="0" collapsed="false">
      <c r="A70" s="72" t="s">
        <v>204</v>
      </c>
      <c r="B70" s="72"/>
      <c r="C70" s="73" t="s">
        <v>205</v>
      </c>
      <c r="D70" s="70" t="n">
        <v>98.721</v>
      </c>
      <c r="E70" s="70" t="n">
        <v>98.721</v>
      </c>
      <c r="F70" s="70"/>
      <c r="G70" s="70"/>
      <c r="H70" s="70"/>
      <c r="I70" s="70"/>
      <c r="J70" s="71"/>
      <c r="K70" s="69"/>
    </row>
    <row r="71" customFormat="false" ht="22.5" hidden="false" customHeight="true" outlineLevel="0" collapsed="false">
      <c r="A71" s="72" t="s">
        <v>206</v>
      </c>
      <c r="B71" s="72"/>
      <c r="C71" s="73" t="s">
        <v>207</v>
      </c>
      <c r="D71" s="70" t="n">
        <v>350</v>
      </c>
      <c r="E71" s="70" t="n">
        <v>350</v>
      </c>
      <c r="F71" s="70"/>
      <c r="G71" s="70"/>
      <c r="H71" s="70"/>
      <c r="I71" s="70"/>
      <c r="J71" s="71"/>
      <c r="K71" s="69"/>
    </row>
    <row r="72" customFormat="false" ht="22.5" hidden="false" customHeight="true" outlineLevel="0" collapsed="false">
      <c r="A72" s="72" t="s">
        <v>208</v>
      </c>
      <c r="B72" s="72"/>
      <c r="C72" s="73" t="s">
        <v>209</v>
      </c>
      <c r="D72" s="70" t="n">
        <v>190.465</v>
      </c>
      <c r="E72" s="70" t="n">
        <v>190.465</v>
      </c>
      <c r="F72" s="70"/>
      <c r="G72" s="70"/>
      <c r="H72" s="70"/>
      <c r="I72" s="70"/>
      <c r="J72" s="71"/>
      <c r="K72" s="69"/>
    </row>
    <row r="73" customFormat="false" ht="22.5" hidden="false" customHeight="true" outlineLevel="0" collapsed="false">
      <c r="A73" s="72" t="s">
        <v>210</v>
      </c>
      <c r="B73" s="72"/>
      <c r="C73" s="73" t="s">
        <v>211</v>
      </c>
      <c r="D73" s="70" t="n">
        <v>190.465</v>
      </c>
      <c r="E73" s="70" t="n">
        <v>190.465</v>
      </c>
      <c r="F73" s="70"/>
      <c r="G73" s="70"/>
      <c r="H73" s="70"/>
      <c r="I73" s="70"/>
      <c r="J73" s="71"/>
      <c r="K73" s="69"/>
    </row>
    <row r="74" customFormat="false" ht="22.5" hidden="false" customHeight="true" outlineLevel="0" collapsed="false">
      <c r="A74" s="72" t="s">
        <v>212</v>
      </c>
      <c r="B74" s="72"/>
      <c r="C74" s="73" t="s">
        <v>213</v>
      </c>
      <c r="D74" s="70" t="n">
        <v>2415.889444</v>
      </c>
      <c r="E74" s="70" t="n">
        <v>2415.53318</v>
      </c>
      <c r="F74" s="70"/>
      <c r="G74" s="70"/>
      <c r="H74" s="70"/>
      <c r="I74" s="70"/>
      <c r="J74" s="71" t="n">
        <v>0.356264</v>
      </c>
      <c r="K74" s="69"/>
    </row>
    <row r="75" customFormat="false" ht="22.5" hidden="false" customHeight="true" outlineLevel="0" collapsed="false">
      <c r="A75" s="72" t="s">
        <v>214</v>
      </c>
      <c r="B75" s="72"/>
      <c r="C75" s="73" t="s">
        <v>215</v>
      </c>
      <c r="D75" s="70" t="n">
        <v>491.856264</v>
      </c>
      <c r="E75" s="70" t="n">
        <v>491.5</v>
      </c>
      <c r="F75" s="70"/>
      <c r="G75" s="70"/>
      <c r="H75" s="70"/>
      <c r="I75" s="70"/>
      <c r="J75" s="71" t="n">
        <v>0.356264</v>
      </c>
      <c r="K75" s="69"/>
    </row>
    <row r="76" customFormat="false" ht="22.5" hidden="false" customHeight="true" outlineLevel="0" collapsed="false">
      <c r="A76" s="72" t="s">
        <v>216</v>
      </c>
      <c r="B76" s="72"/>
      <c r="C76" s="73" t="s">
        <v>95</v>
      </c>
      <c r="D76" s="70" t="n">
        <v>327.74626</v>
      </c>
      <c r="E76" s="70" t="n">
        <v>327.45</v>
      </c>
      <c r="F76" s="70"/>
      <c r="G76" s="70"/>
      <c r="H76" s="70"/>
      <c r="I76" s="70"/>
      <c r="J76" s="71" t="n">
        <v>0.29626</v>
      </c>
      <c r="K76" s="69"/>
    </row>
    <row r="77" customFormat="false" ht="22.5" hidden="false" customHeight="true" outlineLevel="0" collapsed="false">
      <c r="A77" s="72" t="s">
        <v>217</v>
      </c>
      <c r="B77" s="72"/>
      <c r="C77" s="73" t="s">
        <v>218</v>
      </c>
      <c r="D77" s="70" t="n">
        <v>164.110004</v>
      </c>
      <c r="E77" s="70" t="n">
        <v>164.05</v>
      </c>
      <c r="F77" s="70"/>
      <c r="G77" s="70"/>
      <c r="H77" s="70"/>
      <c r="I77" s="70"/>
      <c r="J77" s="71" t="n">
        <v>0.060004</v>
      </c>
      <c r="K77" s="69"/>
    </row>
    <row r="78" customFormat="false" ht="22.5" hidden="false" customHeight="true" outlineLevel="0" collapsed="false">
      <c r="A78" s="72" t="s">
        <v>219</v>
      </c>
      <c r="B78" s="72"/>
      <c r="C78" s="73" t="s">
        <v>220</v>
      </c>
      <c r="D78" s="70" t="n">
        <v>365.2</v>
      </c>
      <c r="E78" s="70" t="n">
        <v>365.2</v>
      </c>
      <c r="F78" s="70"/>
      <c r="G78" s="70"/>
      <c r="H78" s="70"/>
      <c r="I78" s="70"/>
      <c r="J78" s="71"/>
      <c r="K78" s="69"/>
    </row>
    <row r="79" customFormat="false" ht="22.5" hidden="false" customHeight="true" outlineLevel="0" collapsed="false">
      <c r="A79" s="72" t="s">
        <v>221</v>
      </c>
      <c r="B79" s="72"/>
      <c r="C79" s="73" t="s">
        <v>222</v>
      </c>
      <c r="D79" s="70" t="n">
        <v>365.2</v>
      </c>
      <c r="E79" s="70" t="n">
        <v>365.2</v>
      </c>
      <c r="F79" s="70"/>
      <c r="G79" s="70"/>
      <c r="H79" s="70"/>
      <c r="I79" s="70"/>
      <c r="J79" s="71"/>
      <c r="K79" s="69"/>
    </row>
    <row r="80" customFormat="false" ht="22.5" hidden="false" customHeight="true" outlineLevel="0" collapsed="false">
      <c r="A80" s="72" t="s">
        <v>223</v>
      </c>
      <c r="B80" s="72"/>
      <c r="C80" s="73" t="s">
        <v>224</v>
      </c>
      <c r="D80" s="70" t="n">
        <v>1558.83318</v>
      </c>
      <c r="E80" s="70" t="n">
        <v>1558.83318</v>
      </c>
      <c r="F80" s="70"/>
      <c r="G80" s="70"/>
      <c r="H80" s="70"/>
      <c r="I80" s="70"/>
      <c r="J80" s="71"/>
      <c r="K80" s="69"/>
    </row>
    <row r="81" customFormat="false" ht="22.5" hidden="false" customHeight="true" outlineLevel="0" collapsed="false">
      <c r="A81" s="72" t="s">
        <v>225</v>
      </c>
      <c r="B81" s="72"/>
      <c r="C81" s="73" t="s">
        <v>226</v>
      </c>
      <c r="D81" s="70" t="n">
        <v>1558.83318</v>
      </c>
      <c r="E81" s="70" t="n">
        <v>1558.83318</v>
      </c>
      <c r="F81" s="70"/>
      <c r="G81" s="70"/>
      <c r="H81" s="70"/>
      <c r="I81" s="70"/>
      <c r="J81" s="71"/>
      <c r="K81" s="69"/>
    </row>
    <row r="82" customFormat="false" ht="22.5" hidden="false" customHeight="true" outlineLevel="0" collapsed="false">
      <c r="A82" s="72" t="s">
        <v>227</v>
      </c>
      <c r="B82" s="72"/>
      <c r="C82" s="73" t="s">
        <v>228</v>
      </c>
      <c r="D82" s="70" t="n">
        <v>2495.5198</v>
      </c>
      <c r="E82" s="70" t="n">
        <v>2493.67</v>
      </c>
      <c r="F82" s="70"/>
      <c r="G82" s="70"/>
      <c r="H82" s="70"/>
      <c r="I82" s="70"/>
      <c r="J82" s="71" t="n">
        <v>1.8498</v>
      </c>
      <c r="K82" s="69"/>
    </row>
    <row r="83" customFormat="false" ht="22.5" hidden="false" customHeight="true" outlineLevel="0" collapsed="false">
      <c r="A83" s="72" t="s">
        <v>229</v>
      </c>
      <c r="B83" s="72"/>
      <c r="C83" s="73" t="s">
        <v>230</v>
      </c>
      <c r="D83" s="70" t="n">
        <v>191.0198</v>
      </c>
      <c r="E83" s="70" t="n">
        <v>189.17</v>
      </c>
      <c r="F83" s="70"/>
      <c r="G83" s="70"/>
      <c r="H83" s="70"/>
      <c r="I83" s="70"/>
      <c r="J83" s="71" t="n">
        <v>1.8498</v>
      </c>
      <c r="K83" s="69"/>
    </row>
    <row r="84" customFormat="false" ht="22.5" hidden="false" customHeight="true" outlineLevel="0" collapsed="false">
      <c r="A84" s="72" t="s">
        <v>231</v>
      </c>
      <c r="B84" s="72"/>
      <c r="C84" s="73" t="s">
        <v>95</v>
      </c>
      <c r="D84" s="70" t="n">
        <v>191.0198</v>
      </c>
      <c r="E84" s="70" t="n">
        <v>189.17</v>
      </c>
      <c r="F84" s="70"/>
      <c r="G84" s="70"/>
      <c r="H84" s="70"/>
      <c r="I84" s="70"/>
      <c r="J84" s="71" t="n">
        <v>1.8498</v>
      </c>
      <c r="K84" s="69"/>
    </row>
    <row r="85" customFormat="false" ht="22.5" hidden="false" customHeight="true" outlineLevel="0" collapsed="false">
      <c r="A85" s="72" t="s">
        <v>232</v>
      </c>
      <c r="B85" s="72"/>
      <c r="C85" s="73" t="s">
        <v>233</v>
      </c>
      <c r="D85" s="70" t="n">
        <v>2304.5</v>
      </c>
      <c r="E85" s="70" t="n">
        <v>2304.5</v>
      </c>
      <c r="F85" s="70"/>
      <c r="G85" s="70"/>
      <c r="H85" s="70"/>
      <c r="I85" s="70"/>
      <c r="J85" s="71"/>
      <c r="K85" s="69"/>
    </row>
    <row r="86" customFormat="false" ht="22.5" hidden="false" customHeight="true" outlineLevel="0" collapsed="false">
      <c r="A86" s="72" t="s">
        <v>234</v>
      </c>
      <c r="B86" s="72"/>
      <c r="C86" s="73" t="s">
        <v>235</v>
      </c>
      <c r="D86" s="70" t="n">
        <v>304.5</v>
      </c>
      <c r="E86" s="70" t="n">
        <v>304.5</v>
      </c>
      <c r="F86" s="70"/>
      <c r="G86" s="70"/>
      <c r="H86" s="70"/>
      <c r="I86" s="70"/>
      <c r="J86" s="71"/>
      <c r="K86" s="69"/>
    </row>
    <row r="87" customFormat="false" ht="22.5" hidden="false" customHeight="true" outlineLevel="0" collapsed="false">
      <c r="A87" s="72" t="s">
        <v>236</v>
      </c>
      <c r="B87" s="72"/>
      <c r="C87" s="73" t="s">
        <v>237</v>
      </c>
      <c r="D87" s="70" t="n">
        <v>2000</v>
      </c>
      <c r="E87" s="70" t="n">
        <v>2000</v>
      </c>
      <c r="F87" s="70"/>
      <c r="G87" s="70"/>
      <c r="H87" s="70"/>
      <c r="I87" s="70"/>
      <c r="J87" s="71"/>
      <c r="K87" s="69"/>
    </row>
    <row r="88" customFormat="false" ht="22.5" hidden="false" customHeight="true" outlineLevel="0" collapsed="false">
      <c r="A88" s="72" t="s">
        <v>238</v>
      </c>
      <c r="B88" s="72"/>
      <c r="C88" s="73" t="s">
        <v>239</v>
      </c>
      <c r="D88" s="70" t="n">
        <v>49</v>
      </c>
      <c r="E88" s="70" t="n">
        <v>49</v>
      </c>
      <c r="F88" s="70"/>
      <c r="G88" s="70"/>
      <c r="H88" s="70"/>
      <c r="I88" s="70"/>
      <c r="J88" s="71"/>
      <c r="K88" s="69"/>
    </row>
    <row r="89" customFormat="false" ht="22.5" hidden="false" customHeight="true" outlineLevel="0" collapsed="false">
      <c r="A89" s="72" t="s">
        <v>240</v>
      </c>
      <c r="B89" s="72"/>
      <c r="C89" s="73" t="s">
        <v>241</v>
      </c>
      <c r="D89" s="70" t="n">
        <v>9</v>
      </c>
      <c r="E89" s="70" t="n">
        <v>9</v>
      </c>
      <c r="F89" s="70"/>
      <c r="G89" s="70"/>
      <c r="H89" s="70"/>
      <c r="I89" s="70"/>
      <c r="J89" s="71"/>
      <c r="K89" s="69"/>
    </row>
    <row r="90" customFormat="false" ht="22.5" hidden="false" customHeight="true" outlineLevel="0" collapsed="false">
      <c r="A90" s="72" t="s">
        <v>242</v>
      </c>
      <c r="B90" s="72"/>
      <c r="C90" s="73" t="s">
        <v>112</v>
      </c>
      <c r="D90" s="70" t="n">
        <v>9</v>
      </c>
      <c r="E90" s="70" t="n">
        <v>9</v>
      </c>
      <c r="F90" s="70"/>
      <c r="G90" s="70"/>
      <c r="H90" s="70"/>
      <c r="I90" s="70"/>
      <c r="J90" s="71"/>
      <c r="K90" s="69"/>
    </row>
    <row r="91" customFormat="false" ht="22.5" hidden="false" customHeight="true" outlineLevel="0" collapsed="false">
      <c r="A91" s="72" t="s">
        <v>243</v>
      </c>
      <c r="B91" s="72"/>
      <c r="C91" s="73" t="s">
        <v>244</v>
      </c>
      <c r="D91" s="70" t="n">
        <v>40</v>
      </c>
      <c r="E91" s="70" t="n">
        <v>40</v>
      </c>
      <c r="F91" s="70"/>
      <c r="G91" s="70"/>
      <c r="H91" s="70"/>
      <c r="I91" s="70"/>
      <c r="J91" s="71"/>
      <c r="K91" s="69"/>
    </row>
    <row r="92" customFormat="false" ht="22.5" hidden="false" customHeight="true" outlineLevel="0" collapsed="false">
      <c r="A92" s="72" t="s">
        <v>245</v>
      </c>
      <c r="B92" s="72"/>
      <c r="C92" s="73" t="s">
        <v>246</v>
      </c>
      <c r="D92" s="70" t="n">
        <v>40</v>
      </c>
      <c r="E92" s="70" t="n">
        <v>40</v>
      </c>
      <c r="F92" s="70"/>
      <c r="G92" s="70"/>
      <c r="H92" s="70"/>
      <c r="I92" s="70"/>
      <c r="J92" s="71"/>
      <c r="K92" s="69"/>
    </row>
    <row r="93" customFormat="false" ht="22.5" hidden="false" customHeight="true" outlineLevel="0" collapsed="false">
      <c r="A93" s="72" t="s">
        <v>247</v>
      </c>
      <c r="B93" s="72"/>
      <c r="C93" s="73" t="s">
        <v>248</v>
      </c>
      <c r="D93" s="70" t="n">
        <v>6758.887113</v>
      </c>
      <c r="E93" s="70" t="n">
        <v>6758.770379</v>
      </c>
      <c r="F93" s="70"/>
      <c r="G93" s="70"/>
      <c r="H93" s="70"/>
      <c r="I93" s="70"/>
      <c r="J93" s="71" t="n">
        <v>0.116734</v>
      </c>
      <c r="K93" s="69"/>
    </row>
    <row r="94" customFormat="false" ht="22.5" hidden="false" customHeight="true" outlineLevel="0" collapsed="false">
      <c r="A94" s="72" t="s">
        <v>249</v>
      </c>
      <c r="B94" s="72"/>
      <c r="C94" s="73" t="s">
        <v>250</v>
      </c>
      <c r="D94" s="70" t="n">
        <v>6595.070379</v>
      </c>
      <c r="E94" s="70" t="n">
        <v>6595.070379</v>
      </c>
      <c r="F94" s="70"/>
      <c r="G94" s="70"/>
      <c r="H94" s="70"/>
      <c r="I94" s="70"/>
      <c r="J94" s="71"/>
      <c r="K94" s="69"/>
    </row>
    <row r="95" customFormat="false" ht="22.5" hidden="false" customHeight="true" outlineLevel="0" collapsed="false">
      <c r="A95" s="72" t="s">
        <v>251</v>
      </c>
      <c r="B95" s="72"/>
      <c r="C95" s="73" t="s">
        <v>252</v>
      </c>
      <c r="D95" s="70" t="n">
        <v>6595.070379</v>
      </c>
      <c r="E95" s="70" t="n">
        <v>6595.070379</v>
      </c>
      <c r="F95" s="70"/>
      <c r="G95" s="70"/>
      <c r="H95" s="70"/>
      <c r="I95" s="70"/>
      <c r="J95" s="71"/>
      <c r="K95" s="69"/>
    </row>
    <row r="96" customFormat="false" ht="22.5" hidden="false" customHeight="true" outlineLevel="0" collapsed="false">
      <c r="A96" s="72" t="s">
        <v>253</v>
      </c>
      <c r="B96" s="72"/>
      <c r="C96" s="73" t="s">
        <v>254</v>
      </c>
      <c r="D96" s="70" t="n">
        <v>163.816734</v>
      </c>
      <c r="E96" s="70" t="n">
        <v>163.7</v>
      </c>
      <c r="F96" s="70"/>
      <c r="G96" s="70"/>
      <c r="H96" s="70"/>
      <c r="I96" s="70"/>
      <c r="J96" s="71" t="n">
        <v>0.116734</v>
      </c>
      <c r="K96" s="69"/>
    </row>
    <row r="97" customFormat="false" ht="22.5" hidden="false" customHeight="true" outlineLevel="0" collapsed="false">
      <c r="A97" s="72" t="s">
        <v>255</v>
      </c>
      <c r="B97" s="72"/>
      <c r="C97" s="73" t="s">
        <v>256</v>
      </c>
      <c r="D97" s="70" t="n">
        <v>163.816734</v>
      </c>
      <c r="E97" s="70" t="n">
        <v>163.7</v>
      </c>
      <c r="F97" s="70"/>
      <c r="G97" s="70"/>
      <c r="H97" s="70"/>
      <c r="I97" s="70"/>
      <c r="J97" s="71" t="n">
        <v>0.116734</v>
      </c>
      <c r="K97" s="69"/>
    </row>
    <row r="98" customFormat="false" ht="22.5" hidden="false" customHeight="true" outlineLevel="0" collapsed="false">
      <c r="A98" s="74" t="s">
        <v>257</v>
      </c>
      <c r="B98" s="74"/>
      <c r="C98" s="75" t="s">
        <v>257</v>
      </c>
      <c r="D98" s="76"/>
      <c r="E98" s="76"/>
      <c r="F98" s="76"/>
      <c r="G98" s="76"/>
      <c r="H98" s="76"/>
      <c r="I98" s="76"/>
      <c r="J98" s="77"/>
      <c r="K98" s="69"/>
    </row>
    <row r="99" s="79" customFormat="true" ht="30.75" hidden="false" customHeight="true" outlineLevel="0" collapsed="false">
      <c r="A99" s="78" t="s">
        <v>258</v>
      </c>
      <c r="B99" s="78"/>
      <c r="C99" s="78"/>
      <c r="D99" s="78"/>
      <c r="E99" s="78"/>
      <c r="F99" s="78"/>
      <c r="G99" s="78"/>
      <c r="H99" s="78"/>
      <c r="I99" s="78"/>
      <c r="J99" s="78"/>
    </row>
    <row r="100" customFormat="false" ht="14.25" hidden="false" customHeight="false" outlineLevel="0" collapsed="false">
      <c r="A100" s="80"/>
    </row>
    <row r="101" customFormat="false" ht="14.25" hidden="false" customHeight="false" outlineLevel="0" collapsed="false">
      <c r="A101" s="80"/>
    </row>
  </sheetData>
  <mergeCells count="105">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J99"/>
  </mergeCells>
  <printOptions headings="false" gridLines="false" gridLinesSet="true" horizontalCentered="true" verticalCentered="false"/>
  <pageMargins left="0.35" right="0.35" top="0.790277777777778" bottom="0.7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8.74"/>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4.25" hidden="false" customHeight="false" outlineLevel="0" collapsed="false">
      <c r="A1" s="81" t="s">
        <v>259</v>
      </c>
    </row>
    <row r="2" s="52" customFormat="true" ht="30" hidden="false" customHeight="true" outlineLevel="0" collapsed="false">
      <c r="A2" s="53" t="s">
        <v>260</v>
      </c>
      <c r="B2" s="53"/>
      <c r="C2" s="53"/>
      <c r="D2" s="53"/>
      <c r="E2" s="53"/>
      <c r="F2" s="53"/>
      <c r="G2" s="53"/>
      <c r="H2" s="53"/>
      <c r="I2" s="53"/>
    </row>
    <row r="3" customFormat="false" ht="14.25" hidden="false" customHeight="false" outlineLevel="0" collapsed="false">
      <c r="A3" s="54" t="s">
        <v>73</v>
      </c>
      <c r="B3" s="55"/>
      <c r="C3" s="56" t="s">
        <v>74</v>
      </c>
      <c r="D3" s="55"/>
      <c r="E3" s="55"/>
      <c r="F3" s="57"/>
      <c r="G3" s="55"/>
      <c r="H3" s="55"/>
      <c r="I3" s="58" t="s">
        <v>3</v>
      </c>
    </row>
    <row r="4" s="63" customFormat="true" ht="22.5" hidden="false" customHeight="true" outlineLevel="0" collapsed="false">
      <c r="A4" s="59" t="s">
        <v>6</v>
      </c>
      <c r="B4" s="59"/>
      <c r="C4" s="59"/>
      <c r="D4" s="60" t="s">
        <v>261</v>
      </c>
      <c r="E4" s="60" t="s">
        <v>262</v>
      </c>
      <c r="F4" s="60" t="s">
        <v>263</v>
      </c>
      <c r="G4" s="60" t="s">
        <v>264</v>
      </c>
      <c r="H4" s="60" t="s">
        <v>265</v>
      </c>
      <c r="I4" s="61" t="s">
        <v>266</v>
      </c>
      <c r="J4" s="62"/>
    </row>
    <row r="5" s="63" customFormat="true" ht="22.5" hidden="false" customHeight="true" outlineLevel="0" collapsed="false">
      <c r="A5" s="64" t="s">
        <v>82</v>
      </c>
      <c r="B5" s="64"/>
      <c r="C5" s="65" t="s">
        <v>83</v>
      </c>
      <c r="D5" s="60"/>
      <c r="E5" s="60"/>
      <c r="F5" s="60"/>
      <c r="G5" s="60"/>
      <c r="H5" s="60"/>
      <c r="I5" s="61"/>
      <c r="J5" s="62"/>
    </row>
    <row r="6" s="63" customFormat="true" ht="22.5" hidden="false" customHeight="true" outlineLevel="0" collapsed="false">
      <c r="A6" s="64"/>
      <c r="B6" s="64"/>
      <c r="C6" s="65"/>
      <c r="D6" s="65"/>
      <c r="E6" s="65"/>
      <c r="F6" s="65"/>
      <c r="G6" s="65"/>
      <c r="H6" s="65"/>
      <c r="I6" s="61"/>
      <c r="J6" s="62"/>
    </row>
    <row r="7" s="85" customFormat="true" ht="22.5" hidden="false" customHeight="true" outlineLevel="0" collapsed="false">
      <c r="A7" s="82" t="s">
        <v>84</v>
      </c>
      <c r="B7" s="82"/>
      <c r="C7" s="82"/>
      <c r="D7" s="83" t="s">
        <v>10</v>
      </c>
      <c r="E7" s="83" t="s">
        <v>11</v>
      </c>
      <c r="F7" s="83" t="s">
        <v>17</v>
      </c>
      <c r="G7" s="83" t="s">
        <v>20</v>
      </c>
      <c r="H7" s="83" t="s">
        <v>23</v>
      </c>
      <c r="I7" s="68" t="s">
        <v>26</v>
      </c>
      <c r="J7" s="84"/>
    </row>
    <row r="8" customFormat="false" ht="22.5" hidden="false" customHeight="true" outlineLevel="0" collapsed="false">
      <c r="A8" s="66" t="s">
        <v>85</v>
      </c>
      <c r="B8" s="66"/>
      <c r="C8" s="66"/>
      <c r="D8" s="86" t="n">
        <v>18491.105961</v>
      </c>
      <c r="E8" s="86" t="n">
        <v>6197.222259</v>
      </c>
      <c r="F8" s="86" t="n">
        <v>12293.883702</v>
      </c>
      <c r="G8" s="86"/>
      <c r="H8" s="86"/>
      <c r="I8" s="87"/>
      <c r="J8" s="69"/>
    </row>
    <row r="9" customFormat="false" ht="22.5" hidden="false" customHeight="true" outlineLevel="0" collapsed="false">
      <c r="A9" s="72" t="str">
        <f aca="false">[1]Sheet1!A10</f>
        <v>201</v>
      </c>
      <c r="B9" s="72"/>
      <c r="C9" s="73" t="str">
        <f aca="false">[1]Sheet1!C10</f>
        <v>一般公共服务支出</v>
      </c>
      <c r="D9" s="86" t="n">
        <v>1485.634536</v>
      </c>
      <c r="E9" s="86" t="n">
        <v>1236.880936</v>
      </c>
      <c r="F9" s="86" t="n">
        <v>248.7536</v>
      </c>
      <c r="G9" s="86"/>
      <c r="H9" s="86"/>
      <c r="I9" s="87"/>
      <c r="J9" s="69"/>
    </row>
    <row r="10" customFormat="false" ht="22.5" hidden="false" customHeight="true" outlineLevel="0" collapsed="false">
      <c r="A10" s="72" t="str">
        <f aca="false">[1]Sheet1!A11</f>
        <v>20101</v>
      </c>
      <c r="B10" s="72"/>
      <c r="C10" s="73" t="str">
        <f aca="false">[1]Sheet1!C11</f>
        <v>人大事务</v>
      </c>
      <c r="D10" s="86" t="n">
        <v>1</v>
      </c>
      <c r="E10" s="86"/>
      <c r="F10" s="86" t="n">
        <v>1</v>
      </c>
      <c r="G10" s="86"/>
      <c r="H10" s="86"/>
      <c r="I10" s="87"/>
      <c r="J10" s="69"/>
    </row>
    <row r="11" customFormat="false" ht="22.5" hidden="false" customHeight="true" outlineLevel="0" collapsed="false">
      <c r="A11" s="72" t="str">
        <f aca="false">[1]Sheet1!A12</f>
        <v>2010108</v>
      </c>
      <c r="B11" s="72"/>
      <c r="C11" s="73" t="str">
        <f aca="false">[1]Sheet1!C12</f>
        <v>  代表工作</v>
      </c>
      <c r="D11" s="86" t="n">
        <v>1</v>
      </c>
      <c r="E11" s="86"/>
      <c r="F11" s="86" t="n">
        <v>1</v>
      </c>
      <c r="G11" s="86"/>
      <c r="H11" s="86"/>
      <c r="I11" s="87"/>
      <c r="J11" s="69"/>
    </row>
    <row r="12" customFormat="false" ht="22.5" hidden="false" customHeight="true" outlineLevel="0" collapsed="false">
      <c r="A12" s="72" t="str">
        <f aca="false">[1]Sheet1!A13</f>
        <v>20103</v>
      </c>
      <c r="B12" s="72"/>
      <c r="C12" s="73" t="str">
        <f aca="false">[1]Sheet1!C13</f>
        <v>政府办公厅（室）及相关机构事务</v>
      </c>
      <c r="D12" s="86" t="n">
        <v>1179.920812</v>
      </c>
      <c r="E12" s="86" t="n">
        <v>1179.920812</v>
      </c>
      <c r="F12" s="86"/>
      <c r="G12" s="86"/>
      <c r="H12" s="86"/>
      <c r="I12" s="87"/>
      <c r="J12" s="69"/>
    </row>
    <row r="13" customFormat="false" ht="22.5" hidden="false" customHeight="true" outlineLevel="0" collapsed="false">
      <c r="A13" s="72" t="str">
        <f aca="false">[1]Sheet1!A14</f>
        <v>2010301</v>
      </c>
      <c r="B13" s="72"/>
      <c r="C13" s="73" t="str">
        <f aca="false">[1]Sheet1!C14</f>
        <v>  行政运行</v>
      </c>
      <c r="D13" s="86" t="n">
        <v>1179.920812</v>
      </c>
      <c r="E13" s="86" t="n">
        <v>1179.920812</v>
      </c>
      <c r="F13" s="86"/>
      <c r="G13" s="86"/>
      <c r="H13" s="86"/>
      <c r="I13" s="87"/>
      <c r="J13" s="69"/>
    </row>
    <row r="14" customFormat="false" ht="22.5" hidden="false" customHeight="true" outlineLevel="0" collapsed="false">
      <c r="A14" s="72" t="str">
        <f aca="false">[1]Sheet1!A15</f>
        <v>20105</v>
      </c>
      <c r="B14" s="72"/>
      <c r="C14" s="73" t="str">
        <f aca="false">[1]Sheet1!C15</f>
        <v>统计信息事务</v>
      </c>
      <c r="D14" s="86" t="n">
        <v>55.920124</v>
      </c>
      <c r="E14" s="86" t="n">
        <v>55.920124</v>
      </c>
      <c r="F14" s="86"/>
      <c r="G14" s="86"/>
      <c r="H14" s="86"/>
      <c r="I14" s="87"/>
      <c r="J14" s="69"/>
    </row>
    <row r="15" customFormat="false" ht="22.5" hidden="false" customHeight="true" outlineLevel="0" collapsed="false">
      <c r="A15" s="72" t="str">
        <f aca="false">[1]Sheet1!A16</f>
        <v>2010501</v>
      </c>
      <c r="B15" s="72"/>
      <c r="C15" s="73" t="str">
        <f aca="false">[1]Sheet1!C16</f>
        <v>  行政运行</v>
      </c>
      <c r="D15" s="86" t="n">
        <v>23.330124</v>
      </c>
      <c r="E15" s="86" t="n">
        <v>23.330124</v>
      </c>
      <c r="F15" s="86"/>
      <c r="G15" s="86"/>
      <c r="H15" s="86"/>
      <c r="I15" s="87"/>
      <c r="J15" s="69"/>
    </row>
    <row r="16" customFormat="false" ht="22.5" hidden="false" customHeight="true" outlineLevel="0" collapsed="false">
      <c r="A16" s="72" t="str">
        <f aca="false">[1]Sheet1!A17</f>
        <v>2010505</v>
      </c>
      <c r="B16" s="72"/>
      <c r="C16" s="73" t="str">
        <f aca="false">[1]Sheet1!C17</f>
        <v>  专项统计业务</v>
      </c>
      <c r="D16" s="86" t="n">
        <v>32.59</v>
      </c>
      <c r="E16" s="86" t="n">
        <v>32.59</v>
      </c>
      <c r="F16" s="86"/>
      <c r="G16" s="86"/>
      <c r="H16" s="86"/>
      <c r="I16" s="87"/>
      <c r="J16" s="69"/>
    </row>
    <row r="17" customFormat="false" ht="22.5" hidden="false" customHeight="true" outlineLevel="0" collapsed="false">
      <c r="A17" s="72" t="str">
        <f aca="false">[1]Sheet1!A18</f>
        <v>20110</v>
      </c>
      <c r="B17" s="72"/>
      <c r="C17" s="73" t="str">
        <f aca="false">[1]Sheet1!C18</f>
        <v>人力资源事务</v>
      </c>
      <c r="D17" s="86" t="n">
        <v>1.04</v>
      </c>
      <c r="E17" s="86" t="n">
        <v>1.04</v>
      </c>
      <c r="F17" s="86"/>
      <c r="G17" s="86"/>
      <c r="H17" s="86"/>
      <c r="I17" s="87"/>
      <c r="J17" s="69"/>
    </row>
    <row r="18" customFormat="false" ht="22.5" hidden="false" customHeight="true" outlineLevel="0" collapsed="false">
      <c r="A18" s="72" t="str">
        <f aca="false">[1]Sheet1!A19</f>
        <v>2011008</v>
      </c>
      <c r="B18" s="72"/>
      <c r="C18" s="73" t="str">
        <f aca="false">[1]Sheet1!C19</f>
        <v>  引进人才费用</v>
      </c>
      <c r="D18" s="86" t="n">
        <v>1.04</v>
      </c>
      <c r="E18" s="86" t="n">
        <v>1.04</v>
      </c>
      <c r="F18" s="86"/>
      <c r="G18" s="86"/>
      <c r="H18" s="86"/>
      <c r="I18" s="87"/>
      <c r="J18" s="69"/>
    </row>
    <row r="19" customFormat="false" ht="22.5" hidden="false" customHeight="true" outlineLevel="0" collapsed="false">
      <c r="A19" s="72" t="str">
        <f aca="false">[1]Sheet1!A20</f>
        <v>20113</v>
      </c>
      <c r="B19" s="72"/>
      <c r="C19" s="73" t="str">
        <f aca="false">[1]Sheet1!C20</f>
        <v>商贸事务</v>
      </c>
      <c r="D19" s="86" t="n">
        <v>186.8</v>
      </c>
      <c r="E19" s="86"/>
      <c r="F19" s="86" t="n">
        <v>186.8</v>
      </c>
      <c r="G19" s="86"/>
      <c r="H19" s="86"/>
      <c r="I19" s="87"/>
      <c r="J19" s="69"/>
    </row>
    <row r="20" customFormat="false" ht="22.5" hidden="false" customHeight="true" outlineLevel="0" collapsed="false">
      <c r="A20" s="72" t="str">
        <f aca="false">[1]Sheet1!A21</f>
        <v>2011308</v>
      </c>
      <c r="B20" s="72"/>
      <c r="C20" s="73" t="str">
        <f aca="false">[1]Sheet1!C21</f>
        <v>  招商引资</v>
      </c>
      <c r="D20" s="86" t="n">
        <v>186.8</v>
      </c>
      <c r="E20" s="86"/>
      <c r="F20" s="86" t="n">
        <v>186.8</v>
      </c>
      <c r="G20" s="86"/>
      <c r="H20" s="86"/>
      <c r="I20" s="87"/>
      <c r="J20" s="69"/>
    </row>
    <row r="21" customFormat="false" ht="22.5" hidden="false" customHeight="true" outlineLevel="0" collapsed="false">
      <c r="A21" s="72" t="str">
        <f aca="false">[1]Sheet1!A22</f>
        <v>20131</v>
      </c>
      <c r="B21" s="72"/>
      <c r="C21" s="73" t="str">
        <f aca="false">[1]Sheet1!C22</f>
        <v>党委办公厅（室）及相关机构事务</v>
      </c>
      <c r="D21" s="86" t="n">
        <v>47.7136</v>
      </c>
      <c r="E21" s="86"/>
      <c r="F21" s="86" t="n">
        <v>47.7136</v>
      </c>
      <c r="G21" s="86"/>
      <c r="H21" s="86"/>
      <c r="I21" s="87"/>
      <c r="J21" s="69"/>
    </row>
    <row r="22" customFormat="false" ht="22.5" hidden="false" customHeight="true" outlineLevel="0" collapsed="false">
      <c r="A22" s="72" t="str">
        <f aca="false">[1]Sheet1!A23</f>
        <v>2013102</v>
      </c>
      <c r="B22" s="72"/>
      <c r="C22" s="73" t="str">
        <f aca="false">[1]Sheet1!C23</f>
        <v>  一般行政管理事务</v>
      </c>
      <c r="D22" s="86" t="n">
        <v>47.7136</v>
      </c>
      <c r="E22" s="86"/>
      <c r="F22" s="86" t="n">
        <v>47.7136</v>
      </c>
      <c r="G22" s="86"/>
      <c r="H22" s="86"/>
      <c r="I22" s="87"/>
      <c r="J22" s="69"/>
    </row>
    <row r="23" customFormat="false" ht="22.5" hidden="false" customHeight="true" outlineLevel="0" collapsed="false">
      <c r="A23" s="72" t="str">
        <f aca="false">[1]Sheet1!A24</f>
        <v>20132</v>
      </c>
      <c r="B23" s="72"/>
      <c r="C23" s="73" t="str">
        <f aca="false">[1]Sheet1!C24</f>
        <v>组织事务</v>
      </c>
      <c r="D23" s="86" t="n">
        <v>10.24</v>
      </c>
      <c r="E23" s="86"/>
      <c r="F23" s="86" t="n">
        <v>10.24</v>
      </c>
      <c r="G23" s="86"/>
      <c r="H23" s="86"/>
      <c r="I23" s="87"/>
      <c r="J23" s="69"/>
    </row>
    <row r="24" customFormat="false" ht="22.5" hidden="false" customHeight="true" outlineLevel="0" collapsed="false">
      <c r="A24" s="72" t="str">
        <f aca="false">[1]Sheet1!A25</f>
        <v>2013202</v>
      </c>
      <c r="B24" s="72"/>
      <c r="C24" s="73" t="str">
        <f aca="false">[1]Sheet1!C25</f>
        <v>  一般行政管理事务</v>
      </c>
      <c r="D24" s="86" t="n">
        <v>10.24</v>
      </c>
      <c r="E24" s="86"/>
      <c r="F24" s="86" t="n">
        <v>10.24</v>
      </c>
      <c r="G24" s="86"/>
      <c r="H24" s="86"/>
      <c r="I24" s="87"/>
      <c r="J24" s="69"/>
    </row>
    <row r="25" customFormat="false" ht="22.5" hidden="false" customHeight="true" outlineLevel="0" collapsed="false">
      <c r="A25" s="72" t="str">
        <f aca="false">[1]Sheet1!A26</f>
        <v>20133</v>
      </c>
      <c r="B25" s="72"/>
      <c r="C25" s="73" t="str">
        <f aca="false">[1]Sheet1!C26</f>
        <v>宣传事务</v>
      </c>
      <c r="D25" s="86" t="n">
        <v>3</v>
      </c>
      <c r="E25" s="86"/>
      <c r="F25" s="86" t="n">
        <v>3</v>
      </c>
      <c r="G25" s="86"/>
      <c r="H25" s="86"/>
      <c r="I25" s="87"/>
      <c r="J25" s="69"/>
    </row>
    <row r="26" customFormat="false" ht="22.5" hidden="false" customHeight="true" outlineLevel="0" collapsed="false">
      <c r="A26" s="72" t="str">
        <f aca="false">[1]Sheet1!A27</f>
        <v>2013302</v>
      </c>
      <c r="B26" s="72"/>
      <c r="C26" s="73" t="str">
        <f aca="false">[1]Sheet1!C27</f>
        <v>  一般行政管理事务</v>
      </c>
      <c r="D26" s="86" t="n">
        <v>3</v>
      </c>
      <c r="E26" s="86"/>
      <c r="F26" s="86" t="n">
        <v>3</v>
      </c>
      <c r="G26" s="86"/>
      <c r="H26" s="86"/>
      <c r="I26" s="87"/>
      <c r="J26" s="69"/>
    </row>
    <row r="27" customFormat="false" ht="22.5" hidden="false" customHeight="true" outlineLevel="0" collapsed="false">
      <c r="A27" s="72" t="str">
        <f aca="false">[1]Sheet1!A28</f>
        <v>204</v>
      </c>
      <c r="B27" s="72"/>
      <c r="C27" s="73" t="str">
        <f aca="false">[1]Sheet1!C28</f>
        <v>公共安全支出</v>
      </c>
      <c r="D27" s="86" t="n">
        <v>316.26</v>
      </c>
      <c r="E27" s="86"/>
      <c r="F27" s="86" t="n">
        <v>316.26</v>
      </c>
      <c r="G27" s="86"/>
      <c r="H27" s="86"/>
      <c r="I27" s="87"/>
      <c r="J27" s="69"/>
    </row>
    <row r="28" customFormat="false" ht="22.5" hidden="false" customHeight="true" outlineLevel="0" collapsed="false">
      <c r="A28" s="72" t="str">
        <f aca="false">[1]Sheet1!A29</f>
        <v>20402</v>
      </c>
      <c r="B28" s="72"/>
      <c r="C28" s="73" t="str">
        <f aca="false">[1]Sheet1!C29</f>
        <v>公安</v>
      </c>
      <c r="D28" s="86" t="n">
        <v>66.6</v>
      </c>
      <c r="E28" s="86"/>
      <c r="F28" s="86" t="n">
        <v>66.6</v>
      </c>
      <c r="G28" s="86"/>
      <c r="H28" s="86"/>
      <c r="I28" s="87"/>
      <c r="J28" s="69"/>
    </row>
    <row r="29" customFormat="false" ht="22.5" hidden="false" customHeight="true" outlineLevel="0" collapsed="false">
      <c r="A29" s="72" t="str">
        <f aca="false">[1]Sheet1!A30</f>
        <v>2040204</v>
      </c>
      <c r="B29" s="72"/>
      <c r="C29" s="73" t="str">
        <f aca="false">[1]Sheet1!C30</f>
        <v>  治安管理</v>
      </c>
      <c r="D29" s="86" t="n">
        <v>66.6</v>
      </c>
      <c r="E29" s="86"/>
      <c r="F29" s="86" t="n">
        <v>66.6</v>
      </c>
      <c r="G29" s="86"/>
      <c r="H29" s="86"/>
      <c r="I29" s="87"/>
      <c r="J29" s="69"/>
    </row>
    <row r="30" customFormat="false" ht="22.5" hidden="false" customHeight="true" outlineLevel="0" collapsed="false">
      <c r="A30" s="72" t="str">
        <f aca="false">[1]Sheet1!A31</f>
        <v>20406</v>
      </c>
      <c r="B30" s="72"/>
      <c r="C30" s="73" t="str">
        <f aca="false">[1]Sheet1!C31</f>
        <v>司法</v>
      </c>
      <c r="D30" s="86" t="n">
        <v>9</v>
      </c>
      <c r="E30" s="86"/>
      <c r="F30" s="86" t="n">
        <v>9</v>
      </c>
      <c r="G30" s="86"/>
      <c r="H30" s="86"/>
      <c r="I30" s="87"/>
      <c r="J30" s="69"/>
    </row>
    <row r="31" customFormat="false" ht="22.5" hidden="false" customHeight="true" outlineLevel="0" collapsed="false">
      <c r="A31" s="72" t="str">
        <f aca="false">[1]Sheet1!A32</f>
        <v>2040606</v>
      </c>
      <c r="B31" s="72"/>
      <c r="C31" s="73" t="str">
        <f aca="false">[1]Sheet1!C32</f>
        <v>  律师公证管理</v>
      </c>
      <c r="D31" s="86" t="n">
        <v>9</v>
      </c>
      <c r="E31" s="86"/>
      <c r="F31" s="86" t="n">
        <v>9</v>
      </c>
      <c r="G31" s="86"/>
      <c r="H31" s="86"/>
      <c r="I31" s="87"/>
      <c r="J31" s="69"/>
    </row>
    <row r="32" customFormat="false" ht="22.5" hidden="false" customHeight="true" outlineLevel="0" collapsed="false">
      <c r="A32" s="72" t="str">
        <f aca="false">[1]Sheet1!A33</f>
        <v>20499</v>
      </c>
      <c r="B32" s="72"/>
      <c r="C32" s="73" t="str">
        <f aca="false">[1]Sheet1!C33</f>
        <v>其他公共安全支出</v>
      </c>
      <c r="D32" s="86" t="n">
        <v>240.66</v>
      </c>
      <c r="E32" s="86"/>
      <c r="F32" s="86" t="n">
        <v>240.66</v>
      </c>
      <c r="G32" s="86"/>
      <c r="H32" s="86"/>
      <c r="I32" s="87"/>
      <c r="J32" s="69"/>
    </row>
    <row r="33" customFormat="false" ht="22.5" hidden="false" customHeight="true" outlineLevel="0" collapsed="false">
      <c r="A33" s="72" t="str">
        <f aca="false">[1]Sheet1!A34</f>
        <v>2049901</v>
      </c>
      <c r="B33" s="72"/>
      <c r="C33" s="73" t="str">
        <f aca="false">[1]Sheet1!C34</f>
        <v>  其他公共安全支出</v>
      </c>
      <c r="D33" s="86" t="n">
        <v>240.66</v>
      </c>
      <c r="E33" s="86"/>
      <c r="F33" s="86" t="n">
        <v>240.66</v>
      </c>
      <c r="G33" s="86"/>
      <c r="H33" s="86"/>
      <c r="I33" s="87"/>
      <c r="J33" s="69"/>
    </row>
    <row r="34" customFormat="false" ht="22.5" hidden="false" customHeight="true" outlineLevel="0" collapsed="false">
      <c r="A34" s="72" t="str">
        <f aca="false">[1]Sheet1!A35</f>
        <v>205</v>
      </c>
      <c r="B34" s="72"/>
      <c r="C34" s="73" t="str">
        <f aca="false">[1]Sheet1!C35</f>
        <v>教育支出</v>
      </c>
      <c r="D34" s="86" t="n">
        <v>561.278941</v>
      </c>
      <c r="E34" s="86" t="n">
        <v>561.278941</v>
      </c>
      <c r="F34" s="86"/>
      <c r="G34" s="86"/>
      <c r="H34" s="86"/>
      <c r="I34" s="87"/>
      <c r="J34" s="69"/>
    </row>
    <row r="35" customFormat="false" ht="22.5" hidden="false" customHeight="true" outlineLevel="0" collapsed="false">
      <c r="A35" s="72" t="str">
        <f aca="false">[1]Sheet1!A36</f>
        <v>20502</v>
      </c>
      <c r="B35" s="72"/>
      <c r="C35" s="73" t="str">
        <f aca="false">[1]Sheet1!C36</f>
        <v>普通教育</v>
      </c>
      <c r="D35" s="86" t="n">
        <v>557.080941</v>
      </c>
      <c r="E35" s="86" t="n">
        <v>557.080941</v>
      </c>
      <c r="F35" s="86"/>
      <c r="G35" s="86"/>
      <c r="H35" s="86"/>
      <c r="I35" s="87"/>
      <c r="J35" s="69"/>
    </row>
    <row r="36" customFormat="false" ht="22.5" hidden="false" customHeight="true" outlineLevel="0" collapsed="false">
      <c r="A36" s="72" t="str">
        <f aca="false">[1]Sheet1!A37</f>
        <v>2050202</v>
      </c>
      <c r="B36" s="72"/>
      <c r="C36" s="73" t="str">
        <f aca="false">[1]Sheet1!C37</f>
        <v>  小学教育</v>
      </c>
      <c r="D36" s="86" t="n">
        <v>525.630941</v>
      </c>
      <c r="E36" s="86" t="n">
        <v>525.630941</v>
      </c>
      <c r="F36" s="86"/>
      <c r="G36" s="86"/>
      <c r="H36" s="86"/>
      <c r="I36" s="87"/>
      <c r="J36" s="69"/>
    </row>
    <row r="37" customFormat="false" ht="22.5" hidden="false" customHeight="true" outlineLevel="0" collapsed="false">
      <c r="A37" s="72" t="str">
        <f aca="false">[1]Sheet1!A38</f>
        <v>2050299</v>
      </c>
      <c r="B37" s="72"/>
      <c r="C37" s="73" t="str">
        <f aca="false">[1]Sheet1!C38</f>
        <v>  其他普通教育支出</v>
      </c>
      <c r="D37" s="86" t="n">
        <v>31.45</v>
      </c>
      <c r="E37" s="86" t="n">
        <v>31.45</v>
      </c>
      <c r="F37" s="86"/>
      <c r="G37" s="86"/>
      <c r="H37" s="86"/>
      <c r="I37" s="87"/>
      <c r="J37" s="69"/>
    </row>
    <row r="38" customFormat="false" ht="22.5" hidden="false" customHeight="true" outlineLevel="0" collapsed="false">
      <c r="A38" s="72" t="str">
        <f aca="false">[1]Sheet1!A39</f>
        <v>20504</v>
      </c>
      <c r="B38" s="72"/>
      <c r="C38" s="73" t="str">
        <f aca="false">[1]Sheet1!C39</f>
        <v>成人教育</v>
      </c>
      <c r="D38" s="86" t="n">
        <v>0.198</v>
      </c>
      <c r="E38" s="86" t="n">
        <v>0.198</v>
      </c>
      <c r="F38" s="86"/>
      <c r="G38" s="86"/>
      <c r="H38" s="86"/>
      <c r="I38" s="87"/>
      <c r="J38" s="69"/>
    </row>
    <row r="39" customFormat="false" ht="22.5" hidden="false" customHeight="true" outlineLevel="0" collapsed="false">
      <c r="A39" s="72" t="str">
        <f aca="false">[1]Sheet1!A40</f>
        <v>2050403</v>
      </c>
      <c r="B39" s="72"/>
      <c r="C39" s="73" t="str">
        <f aca="false">[1]Sheet1!C40</f>
        <v>  成人高等教育</v>
      </c>
      <c r="D39" s="86" t="n">
        <v>0.198</v>
      </c>
      <c r="E39" s="86" t="n">
        <v>0.198</v>
      </c>
      <c r="F39" s="86"/>
      <c r="G39" s="86"/>
      <c r="H39" s="86"/>
      <c r="I39" s="87"/>
      <c r="J39" s="69"/>
    </row>
    <row r="40" customFormat="false" ht="22.5" hidden="false" customHeight="true" outlineLevel="0" collapsed="false">
      <c r="A40" s="72" t="str">
        <f aca="false">[1]Sheet1!A41</f>
        <v>20599</v>
      </c>
      <c r="B40" s="72"/>
      <c r="C40" s="73" t="str">
        <f aca="false">[1]Sheet1!C41</f>
        <v>其他教育支出</v>
      </c>
      <c r="D40" s="86" t="n">
        <v>4</v>
      </c>
      <c r="E40" s="86" t="n">
        <v>4</v>
      </c>
      <c r="F40" s="86"/>
      <c r="G40" s="86"/>
      <c r="H40" s="86"/>
      <c r="I40" s="87"/>
      <c r="J40" s="69"/>
    </row>
    <row r="41" customFormat="false" ht="22.5" hidden="false" customHeight="true" outlineLevel="0" collapsed="false">
      <c r="A41" s="72" t="str">
        <f aca="false">[1]Sheet1!A42</f>
        <v>2059999</v>
      </c>
      <c r="B41" s="72"/>
      <c r="C41" s="73" t="str">
        <f aca="false">[1]Sheet1!C42</f>
        <v>  其他教育支出</v>
      </c>
      <c r="D41" s="86" t="n">
        <v>4</v>
      </c>
      <c r="E41" s="86" t="n">
        <v>4</v>
      </c>
      <c r="F41" s="86"/>
      <c r="G41" s="86"/>
      <c r="H41" s="86"/>
      <c r="I41" s="87"/>
      <c r="J41" s="69"/>
    </row>
    <row r="42" customFormat="false" ht="22.5" hidden="false" customHeight="true" outlineLevel="0" collapsed="false">
      <c r="A42" s="72" t="str">
        <f aca="false">[1]Sheet1!A43</f>
        <v>207</v>
      </c>
      <c r="B42" s="72"/>
      <c r="C42" s="73" t="str">
        <f aca="false">[1]Sheet1!C43</f>
        <v>文化体育与传媒支出</v>
      </c>
      <c r="D42" s="86" t="n">
        <v>68.825224</v>
      </c>
      <c r="E42" s="86" t="n">
        <v>68.825224</v>
      </c>
      <c r="F42" s="86"/>
      <c r="G42" s="86"/>
      <c r="H42" s="86"/>
      <c r="I42" s="87"/>
      <c r="J42" s="69"/>
    </row>
    <row r="43" customFormat="false" ht="22.5" hidden="false" customHeight="true" outlineLevel="0" collapsed="false">
      <c r="A43" s="72" t="str">
        <f aca="false">[1]Sheet1!A44</f>
        <v>20704</v>
      </c>
      <c r="B43" s="72"/>
      <c r="C43" s="73" t="str">
        <f aca="false">[1]Sheet1!C44</f>
        <v>新闻出版广播影视</v>
      </c>
      <c r="D43" s="86" t="n">
        <v>68.825224</v>
      </c>
      <c r="E43" s="86" t="n">
        <v>68.825224</v>
      </c>
      <c r="F43" s="86"/>
      <c r="G43" s="86"/>
      <c r="H43" s="86"/>
      <c r="I43" s="87"/>
      <c r="J43" s="69"/>
    </row>
    <row r="44" customFormat="false" ht="22.5" hidden="false" customHeight="true" outlineLevel="0" collapsed="false">
      <c r="A44" s="72" t="str">
        <f aca="false">[1]Sheet1!A45</f>
        <v>2070401</v>
      </c>
      <c r="B44" s="72"/>
      <c r="C44" s="73" t="str">
        <f aca="false">[1]Sheet1!C45</f>
        <v>  行政运行</v>
      </c>
      <c r="D44" s="86" t="n">
        <v>68.825224</v>
      </c>
      <c r="E44" s="86" t="n">
        <v>68.825224</v>
      </c>
      <c r="F44" s="86"/>
      <c r="G44" s="86"/>
      <c r="H44" s="86"/>
      <c r="I44" s="87"/>
      <c r="J44" s="69"/>
    </row>
    <row r="45" customFormat="false" ht="22.5" hidden="false" customHeight="true" outlineLevel="0" collapsed="false">
      <c r="A45" s="72" t="str">
        <f aca="false">[1]Sheet1!A46</f>
        <v>208</v>
      </c>
      <c r="B45" s="72"/>
      <c r="C45" s="73" t="str">
        <f aca="false">[1]Sheet1!C46</f>
        <v>社会保障和就业支出</v>
      </c>
      <c r="D45" s="86" t="n">
        <v>920.554665</v>
      </c>
      <c r="E45" s="86" t="n">
        <v>170.270004</v>
      </c>
      <c r="F45" s="86" t="n">
        <v>750.284661</v>
      </c>
      <c r="G45" s="86"/>
      <c r="H45" s="86"/>
      <c r="I45" s="87"/>
      <c r="J45" s="69"/>
    </row>
    <row r="46" customFormat="false" ht="22.5" hidden="false" customHeight="true" outlineLevel="0" collapsed="false">
      <c r="A46" s="72" t="str">
        <f aca="false">[1]Sheet1!A47</f>
        <v>20801</v>
      </c>
      <c r="B46" s="72"/>
      <c r="C46" s="73" t="str">
        <f aca="false">[1]Sheet1!C47</f>
        <v>人力资源和社会保障管理事务</v>
      </c>
      <c r="D46" s="86" t="n">
        <v>170.270004</v>
      </c>
      <c r="E46" s="86" t="n">
        <v>170.270004</v>
      </c>
      <c r="F46" s="86"/>
      <c r="G46" s="86"/>
      <c r="H46" s="86"/>
      <c r="I46" s="87"/>
      <c r="J46" s="69"/>
    </row>
    <row r="47" customFormat="false" ht="22.5" hidden="false" customHeight="true" outlineLevel="0" collapsed="false">
      <c r="A47" s="72" t="str">
        <f aca="false">[1]Sheet1!A48</f>
        <v>2080111</v>
      </c>
      <c r="B47" s="72"/>
      <c r="C47" s="73" t="str">
        <f aca="false">[1]Sheet1!C48</f>
        <v>  公共就业服务和职业技能鉴定机构</v>
      </c>
      <c r="D47" s="86" t="n">
        <v>170.270004</v>
      </c>
      <c r="E47" s="86" t="n">
        <v>170.270004</v>
      </c>
      <c r="F47" s="86"/>
      <c r="G47" s="86"/>
      <c r="H47" s="86"/>
      <c r="I47" s="87"/>
      <c r="J47" s="69"/>
    </row>
    <row r="48" customFormat="false" ht="22.5" hidden="false" customHeight="true" outlineLevel="0" collapsed="false">
      <c r="A48" s="72" t="str">
        <f aca="false">[1]Sheet1!A49</f>
        <v>20802</v>
      </c>
      <c r="B48" s="72"/>
      <c r="C48" s="73" t="str">
        <f aca="false">[1]Sheet1!C49</f>
        <v>民政管理事务</v>
      </c>
      <c r="D48" s="86" t="n">
        <v>301.731379</v>
      </c>
      <c r="E48" s="86"/>
      <c r="F48" s="86" t="n">
        <v>301.731379</v>
      </c>
      <c r="G48" s="86"/>
      <c r="H48" s="86"/>
      <c r="I48" s="87"/>
      <c r="J48" s="69"/>
    </row>
    <row r="49" customFormat="false" ht="22.5" hidden="false" customHeight="true" outlineLevel="0" collapsed="false">
      <c r="A49" s="72" t="str">
        <f aca="false">[1]Sheet1!A50</f>
        <v>2080208</v>
      </c>
      <c r="B49" s="72"/>
      <c r="C49" s="73" t="str">
        <f aca="false">[1]Sheet1!C50</f>
        <v>  基层政权和社区建设</v>
      </c>
      <c r="D49" s="86" t="n">
        <v>290</v>
      </c>
      <c r="E49" s="86"/>
      <c r="F49" s="86" t="n">
        <v>290</v>
      </c>
      <c r="G49" s="86"/>
      <c r="H49" s="86"/>
      <c r="I49" s="87"/>
      <c r="J49" s="69"/>
    </row>
    <row r="50" customFormat="false" ht="22.5" hidden="false" customHeight="true" outlineLevel="0" collapsed="false">
      <c r="A50" s="72" t="str">
        <f aca="false">[1]Sheet1!A51</f>
        <v>2080299</v>
      </c>
      <c r="B50" s="72"/>
      <c r="C50" s="73" t="str">
        <f aca="false">[1]Sheet1!C51</f>
        <v>  其他民政管理事务支出</v>
      </c>
      <c r="D50" s="86" t="n">
        <v>11.731379</v>
      </c>
      <c r="E50" s="86"/>
      <c r="F50" s="86" t="n">
        <v>11.731379</v>
      </c>
      <c r="G50" s="86"/>
      <c r="H50" s="86"/>
      <c r="I50" s="87"/>
      <c r="J50" s="69"/>
    </row>
    <row r="51" customFormat="false" ht="22.5" hidden="false" customHeight="true" outlineLevel="0" collapsed="false">
      <c r="A51" s="72" t="str">
        <f aca="false">[1]Sheet1!A52</f>
        <v>20808</v>
      </c>
      <c r="B51" s="72"/>
      <c r="C51" s="73" t="str">
        <f aca="false">[1]Sheet1!C52</f>
        <v>抚恤</v>
      </c>
      <c r="D51" s="86" t="n">
        <v>40.048788</v>
      </c>
      <c r="E51" s="86"/>
      <c r="F51" s="86" t="n">
        <v>40.048788</v>
      </c>
      <c r="G51" s="86"/>
      <c r="H51" s="86"/>
      <c r="I51" s="87"/>
      <c r="J51" s="69"/>
    </row>
    <row r="52" customFormat="false" ht="22.5" hidden="false" customHeight="true" outlineLevel="0" collapsed="false">
      <c r="A52" s="72" t="str">
        <f aca="false">[1]Sheet1!A53</f>
        <v>2080801</v>
      </c>
      <c r="B52" s="72"/>
      <c r="C52" s="73" t="str">
        <f aca="false">[1]Sheet1!C53</f>
        <v>  死亡抚恤</v>
      </c>
      <c r="D52" s="86" t="n">
        <v>1.7724</v>
      </c>
      <c r="E52" s="86"/>
      <c r="F52" s="86" t="n">
        <v>1.7724</v>
      </c>
      <c r="G52" s="86"/>
      <c r="H52" s="86"/>
      <c r="I52" s="87"/>
      <c r="J52" s="69"/>
    </row>
    <row r="53" customFormat="false" ht="22.5" hidden="false" customHeight="true" outlineLevel="0" collapsed="false">
      <c r="A53" s="72" t="str">
        <f aca="false">[1]Sheet1!A54</f>
        <v>2080802</v>
      </c>
      <c r="B53" s="72"/>
      <c r="C53" s="73" t="str">
        <f aca="false">[1]Sheet1!C54</f>
        <v>  伤残抚恤</v>
      </c>
      <c r="D53" s="86" t="n">
        <v>37.226388</v>
      </c>
      <c r="E53" s="86"/>
      <c r="F53" s="86" t="n">
        <v>37.226388</v>
      </c>
      <c r="G53" s="86"/>
      <c r="H53" s="86"/>
      <c r="I53" s="87"/>
      <c r="J53" s="69"/>
    </row>
    <row r="54" customFormat="false" ht="22.5" hidden="false" customHeight="true" outlineLevel="0" collapsed="false">
      <c r="A54" s="72" t="str">
        <f aca="false">[1]Sheet1!A55</f>
        <v>2080805</v>
      </c>
      <c r="B54" s="72"/>
      <c r="C54" s="73" t="str">
        <f aca="false">[1]Sheet1!C55</f>
        <v>  义务兵优待</v>
      </c>
      <c r="D54" s="86" t="n">
        <v>1.05</v>
      </c>
      <c r="E54" s="86"/>
      <c r="F54" s="86" t="n">
        <v>1.05</v>
      </c>
      <c r="G54" s="86"/>
      <c r="H54" s="86"/>
      <c r="I54" s="87"/>
      <c r="J54" s="69"/>
    </row>
    <row r="55" customFormat="false" ht="22.5" hidden="false" customHeight="true" outlineLevel="0" collapsed="false">
      <c r="A55" s="72" t="str">
        <f aca="false">[1]Sheet1!A56</f>
        <v>20810</v>
      </c>
      <c r="B55" s="72"/>
      <c r="C55" s="73" t="str">
        <f aca="false">[1]Sheet1!C56</f>
        <v>社会福利</v>
      </c>
      <c r="D55" s="86" t="n">
        <v>5.025</v>
      </c>
      <c r="E55" s="86"/>
      <c r="F55" s="86" t="n">
        <v>5.025</v>
      </c>
      <c r="G55" s="86"/>
      <c r="H55" s="86"/>
      <c r="I55" s="87"/>
      <c r="J55" s="69"/>
    </row>
    <row r="56" customFormat="false" ht="22.5" hidden="false" customHeight="true" outlineLevel="0" collapsed="false">
      <c r="A56" s="72" t="str">
        <f aca="false">[1]Sheet1!A57</f>
        <v>2081002</v>
      </c>
      <c r="B56" s="72"/>
      <c r="C56" s="73" t="str">
        <f aca="false">[1]Sheet1!C57</f>
        <v>  老年福利</v>
      </c>
      <c r="D56" s="86" t="n">
        <v>5.025</v>
      </c>
      <c r="E56" s="86"/>
      <c r="F56" s="86" t="n">
        <v>5.025</v>
      </c>
      <c r="G56" s="86"/>
      <c r="H56" s="86"/>
      <c r="I56" s="87"/>
      <c r="J56" s="69"/>
    </row>
    <row r="57" customFormat="false" ht="22.5" hidden="false" customHeight="true" outlineLevel="0" collapsed="false">
      <c r="A57" s="72" t="str">
        <f aca="false">[1]Sheet1!A58</f>
        <v>20819</v>
      </c>
      <c r="B57" s="72"/>
      <c r="C57" s="73" t="str">
        <f aca="false">[1]Sheet1!C58</f>
        <v>最低生活保障</v>
      </c>
      <c r="D57" s="86" t="n">
        <v>149.218987</v>
      </c>
      <c r="E57" s="86"/>
      <c r="F57" s="86" t="n">
        <v>149.218987</v>
      </c>
      <c r="G57" s="86"/>
      <c r="H57" s="86"/>
      <c r="I57" s="87"/>
      <c r="J57" s="69"/>
    </row>
    <row r="58" customFormat="false" ht="22.5" hidden="false" customHeight="true" outlineLevel="0" collapsed="false">
      <c r="A58" s="72" t="str">
        <f aca="false">[1]Sheet1!A59</f>
        <v>2081901</v>
      </c>
      <c r="B58" s="72"/>
      <c r="C58" s="73" t="str">
        <f aca="false">[1]Sheet1!C59</f>
        <v>  城市最低生活保障金支出</v>
      </c>
      <c r="D58" s="86" t="n">
        <v>149.218987</v>
      </c>
      <c r="E58" s="86"/>
      <c r="F58" s="86" t="n">
        <v>149.218987</v>
      </c>
      <c r="G58" s="86"/>
      <c r="H58" s="86"/>
      <c r="I58" s="87"/>
      <c r="J58" s="69"/>
    </row>
    <row r="59" customFormat="false" ht="22.5" hidden="false" customHeight="true" outlineLevel="0" collapsed="false">
      <c r="A59" s="72" t="str">
        <f aca="false">[1]Sheet1!A60</f>
        <v>20899</v>
      </c>
      <c r="B59" s="72"/>
      <c r="C59" s="73" t="str">
        <f aca="false">[1]Sheet1!C60</f>
        <v>其他社会保障和就业支出</v>
      </c>
      <c r="D59" s="86" t="n">
        <v>254.260507</v>
      </c>
      <c r="E59" s="86"/>
      <c r="F59" s="86" t="n">
        <v>254.260507</v>
      </c>
      <c r="G59" s="86"/>
      <c r="H59" s="86"/>
      <c r="I59" s="87"/>
      <c r="J59" s="69"/>
    </row>
    <row r="60" customFormat="false" ht="22.5" hidden="false" customHeight="true" outlineLevel="0" collapsed="false">
      <c r="A60" s="72" t="str">
        <f aca="false">[1]Sheet1!A61</f>
        <v>2089901</v>
      </c>
      <c r="B60" s="72"/>
      <c r="C60" s="73" t="str">
        <f aca="false">[1]Sheet1!C61</f>
        <v>  其他社会保障和就业支出</v>
      </c>
      <c r="D60" s="86" t="n">
        <v>254.260507</v>
      </c>
      <c r="E60" s="86"/>
      <c r="F60" s="86" t="n">
        <v>254.260507</v>
      </c>
      <c r="G60" s="86"/>
      <c r="H60" s="86"/>
      <c r="I60" s="87"/>
      <c r="J60" s="69"/>
    </row>
    <row r="61" customFormat="false" ht="22.5" hidden="false" customHeight="true" outlineLevel="0" collapsed="false">
      <c r="A61" s="72" t="str">
        <f aca="false">[1]Sheet1!A62</f>
        <v>210</v>
      </c>
      <c r="B61" s="72"/>
      <c r="C61" s="73" t="str">
        <f aca="false">[1]Sheet1!C62</f>
        <v>医疗卫生与计划生育支出</v>
      </c>
      <c r="D61" s="86" t="n">
        <v>3414.769665</v>
      </c>
      <c r="E61" s="86" t="n">
        <v>3004.287783</v>
      </c>
      <c r="F61" s="86" t="n">
        <v>410.481882</v>
      </c>
      <c r="G61" s="86"/>
      <c r="H61" s="86"/>
      <c r="I61" s="87"/>
      <c r="J61" s="69"/>
    </row>
    <row r="62" customFormat="false" ht="22.5" hidden="false" customHeight="true" outlineLevel="0" collapsed="false">
      <c r="A62" s="72" t="str">
        <f aca="false">[1]Sheet1!A63</f>
        <v>21003</v>
      </c>
      <c r="B62" s="72"/>
      <c r="C62" s="73" t="str">
        <f aca="false">[1]Sheet1!C63</f>
        <v>基层医疗卫生机构</v>
      </c>
      <c r="D62" s="86" t="n">
        <v>2466.687423</v>
      </c>
      <c r="E62" s="86" t="n">
        <v>2239.198647</v>
      </c>
      <c r="F62" s="86" t="n">
        <v>227.488776</v>
      </c>
      <c r="G62" s="86"/>
      <c r="H62" s="86"/>
      <c r="I62" s="87"/>
      <c r="J62" s="69"/>
    </row>
    <row r="63" customFormat="false" ht="22.5" hidden="false" customHeight="true" outlineLevel="0" collapsed="false">
      <c r="A63" s="72" t="str">
        <f aca="false">[1]Sheet1!A64</f>
        <v>2100301</v>
      </c>
      <c r="B63" s="72"/>
      <c r="C63" s="73" t="str">
        <f aca="false">[1]Sheet1!C64</f>
        <v>  城市社区卫生机构</v>
      </c>
      <c r="D63" s="86"/>
      <c r="E63" s="86"/>
      <c r="F63" s="86"/>
      <c r="G63" s="86"/>
      <c r="H63" s="86"/>
      <c r="I63" s="87"/>
      <c r="J63" s="69"/>
    </row>
    <row r="64" customFormat="false" ht="22.5" hidden="false" customHeight="true" outlineLevel="0" collapsed="false">
      <c r="A64" s="72" t="str">
        <f aca="false">[1]Sheet1!A65</f>
        <v>2100302</v>
      </c>
      <c r="B64" s="72"/>
      <c r="C64" s="73" t="str">
        <f aca="false">[1]Sheet1!C65</f>
        <v>  乡镇卫生院</v>
      </c>
      <c r="D64" s="86" t="n">
        <v>2447.687423</v>
      </c>
      <c r="E64" s="86" t="n">
        <v>2220.198647</v>
      </c>
      <c r="F64" s="86" t="n">
        <v>227.488776</v>
      </c>
      <c r="G64" s="86"/>
      <c r="H64" s="86"/>
      <c r="I64" s="87"/>
      <c r="J64" s="69"/>
    </row>
    <row r="65" customFormat="false" ht="22.5" hidden="false" customHeight="true" outlineLevel="0" collapsed="false">
      <c r="A65" s="72" t="str">
        <f aca="false">[1]Sheet1!A66</f>
        <v>2100399</v>
      </c>
      <c r="B65" s="72"/>
      <c r="C65" s="73" t="str">
        <f aca="false">[1]Sheet1!C66</f>
        <v>  其他基层医疗卫生机构支出</v>
      </c>
      <c r="D65" s="86" t="n">
        <v>19</v>
      </c>
      <c r="E65" s="86" t="n">
        <v>19</v>
      </c>
      <c r="F65" s="86"/>
      <c r="G65" s="86"/>
      <c r="H65" s="86"/>
      <c r="I65" s="87"/>
      <c r="J65" s="69"/>
    </row>
    <row r="66" customFormat="false" ht="22.5" hidden="false" customHeight="true" outlineLevel="0" collapsed="false">
      <c r="A66" s="72" t="str">
        <f aca="false">[1]Sheet1!A67</f>
        <v>21004</v>
      </c>
      <c r="B66" s="72"/>
      <c r="C66" s="73" t="str">
        <f aca="false">[1]Sheet1!C67</f>
        <v>公共卫生</v>
      </c>
      <c r="D66" s="86" t="n">
        <v>182.993106</v>
      </c>
      <c r="E66" s="86"/>
      <c r="F66" s="86" t="n">
        <v>182.993106</v>
      </c>
      <c r="G66" s="86"/>
      <c r="H66" s="86"/>
      <c r="I66" s="87"/>
      <c r="J66" s="69"/>
    </row>
    <row r="67" customFormat="false" ht="22.5" hidden="false" customHeight="true" outlineLevel="0" collapsed="false">
      <c r="A67" s="72" t="str">
        <f aca="false">[1]Sheet1!A68</f>
        <v>2100408</v>
      </c>
      <c r="B67" s="72"/>
      <c r="C67" s="73" t="str">
        <f aca="false">[1]Sheet1!C68</f>
        <v>  基本公共卫生服务</v>
      </c>
      <c r="D67" s="86" t="n">
        <v>182.993106</v>
      </c>
      <c r="E67" s="86"/>
      <c r="F67" s="86" t="n">
        <v>182.993106</v>
      </c>
      <c r="G67" s="86"/>
      <c r="H67" s="86"/>
      <c r="I67" s="87"/>
      <c r="J67" s="69"/>
    </row>
    <row r="68" customFormat="false" ht="22.5" hidden="false" customHeight="true" outlineLevel="0" collapsed="false">
      <c r="A68" s="72" t="str">
        <f aca="false">[1]Sheet1!A69</f>
        <v>21005</v>
      </c>
      <c r="B68" s="72"/>
      <c r="C68" s="73" t="str">
        <f aca="false">[1]Sheet1!C69</f>
        <v>医疗保障</v>
      </c>
      <c r="D68" s="86" t="n">
        <v>567.851</v>
      </c>
      <c r="E68" s="86" t="n">
        <v>567.851</v>
      </c>
      <c r="F68" s="86"/>
      <c r="G68" s="86"/>
      <c r="H68" s="86"/>
      <c r="I68" s="87"/>
      <c r="J68" s="69"/>
    </row>
    <row r="69" customFormat="false" ht="22.5" hidden="false" customHeight="true" outlineLevel="0" collapsed="false">
      <c r="A69" s="72" t="str">
        <f aca="false">[1]Sheet1!A70</f>
        <v>2100501</v>
      </c>
      <c r="B69" s="72"/>
      <c r="C69" s="73" t="str">
        <f aca="false">[1]Sheet1!C70</f>
        <v>  行政单位医疗</v>
      </c>
      <c r="D69" s="86" t="n">
        <v>43.31</v>
      </c>
      <c r="E69" s="86" t="n">
        <v>43.31</v>
      </c>
      <c r="F69" s="86"/>
      <c r="G69" s="86"/>
      <c r="H69" s="86"/>
      <c r="I69" s="87"/>
      <c r="J69" s="69"/>
    </row>
    <row r="70" customFormat="false" ht="22.5" hidden="false" customHeight="true" outlineLevel="0" collapsed="false">
      <c r="A70" s="72" t="str">
        <f aca="false">[1]Sheet1!A71</f>
        <v>2100502</v>
      </c>
      <c r="B70" s="72"/>
      <c r="C70" s="73" t="str">
        <f aca="false">[1]Sheet1!C71</f>
        <v>  事业单位医疗</v>
      </c>
      <c r="D70" s="86" t="n">
        <v>75.82</v>
      </c>
      <c r="E70" s="86" t="n">
        <v>75.82</v>
      </c>
      <c r="F70" s="86"/>
      <c r="G70" s="86"/>
      <c r="H70" s="86"/>
      <c r="I70" s="87"/>
      <c r="J70" s="69"/>
    </row>
    <row r="71" customFormat="false" ht="22.5" hidden="false" customHeight="true" outlineLevel="0" collapsed="false">
      <c r="A71" s="72" t="str">
        <f aca="false">[1]Sheet1!A72</f>
        <v>2100506</v>
      </c>
      <c r="B71" s="72"/>
      <c r="C71" s="73" t="str">
        <f aca="false">[1]Sheet1!C72</f>
        <v>  新型农村合作医疗</v>
      </c>
      <c r="D71" s="86" t="n">
        <v>98.721</v>
      </c>
      <c r="E71" s="86" t="n">
        <v>98.721</v>
      </c>
      <c r="F71" s="86"/>
      <c r="G71" s="86"/>
      <c r="H71" s="86"/>
      <c r="I71" s="87"/>
      <c r="J71" s="69"/>
    </row>
    <row r="72" customFormat="false" ht="22.5" hidden="false" customHeight="true" outlineLevel="0" collapsed="false">
      <c r="A72" s="72" t="str">
        <f aca="false">[1]Sheet1!A73</f>
        <v>2100509</v>
      </c>
      <c r="B72" s="72"/>
      <c r="C72" s="73" t="str">
        <f aca="false">[1]Sheet1!C73</f>
        <v>  城乡医疗救助</v>
      </c>
      <c r="D72" s="86" t="n">
        <v>350</v>
      </c>
      <c r="E72" s="86" t="n">
        <v>350</v>
      </c>
      <c r="F72" s="86"/>
      <c r="G72" s="86"/>
      <c r="H72" s="86"/>
      <c r="I72" s="87"/>
      <c r="J72" s="69"/>
    </row>
    <row r="73" customFormat="false" ht="22.5" hidden="false" customHeight="true" outlineLevel="0" collapsed="false">
      <c r="A73" s="72" t="str">
        <f aca="false">[1]Sheet1!A74</f>
        <v>21007</v>
      </c>
      <c r="B73" s="72"/>
      <c r="C73" s="73" t="str">
        <f aca="false">[1]Sheet1!C74</f>
        <v>计划生育事务</v>
      </c>
      <c r="D73" s="86" t="n">
        <v>197.238136</v>
      </c>
      <c r="E73" s="86" t="n">
        <v>197.238136</v>
      </c>
      <c r="F73" s="86"/>
      <c r="G73" s="86"/>
      <c r="H73" s="86"/>
      <c r="I73" s="87"/>
      <c r="J73" s="69"/>
    </row>
    <row r="74" customFormat="false" ht="22.5" hidden="false" customHeight="true" outlineLevel="0" collapsed="false">
      <c r="A74" s="72" t="str">
        <f aca="false">[1]Sheet1!A75</f>
        <v>2100799</v>
      </c>
      <c r="B74" s="72"/>
      <c r="C74" s="73" t="str">
        <f aca="false">[1]Sheet1!C75</f>
        <v>  其他计划生育事务支出</v>
      </c>
      <c r="D74" s="86" t="n">
        <v>197.238136</v>
      </c>
      <c r="E74" s="86" t="n">
        <v>197.238136</v>
      </c>
      <c r="F74" s="86"/>
      <c r="G74" s="86"/>
      <c r="H74" s="86"/>
      <c r="I74" s="87"/>
      <c r="J74" s="69"/>
    </row>
    <row r="75" customFormat="false" ht="22.5" hidden="false" customHeight="true" outlineLevel="0" collapsed="false">
      <c r="A75" s="72" t="str">
        <f aca="false">[1]Sheet1!A76</f>
        <v>212</v>
      </c>
      <c r="B75" s="72"/>
      <c r="C75" s="73" t="str">
        <f aca="false">[1]Sheet1!C76</f>
        <v>城乡社区支出</v>
      </c>
      <c r="D75" s="86" t="n">
        <v>2465.106203</v>
      </c>
      <c r="E75" s="86" t="n">
        <v>541.073023</v>
      </c>
      <c r="F75" s="86" t="n">
        <v>1924.03318</v>
      </c>
      <c r="G75" s="86"/>
      <c r="H75" s="86"/>
      <c r="I75" s="87"/>
      <c r="J75" s="69"/>
    </row>
    <row r="76" customFormat="false" ht="22.5" hidden="false" customHeight="true" outlineLevel="0" collapsed="false">
      <c r="A76" s="72" t="str">
        <f aca="false">[1]Sheet1!A77</f>
        <v>21201</v>
      </c>
      <c r="B76" s="72"/>
      <c r="C76" s="73" t="str">
        <f aca="false">[1]Sheet1!C77</f>
        <v>城乡社区管理事务</v>
      </c>
      <c r="D76" s="86" t="n">
        <v>541.073023</v>
      </c>
      <c r="E76" s="86" t="n">
        <v>541.073023</v>
      </c>
      <c r="F76" s="86"/>
      <c r="G76" s="86"/>
      <c r="H76" s="86"/>
      <c r="I76" s="87"/>
      <c r="J76" s="69"/>
    </row>
    <row r="77" customFormat="false" ht="22.5" hidden="false" customHeight="true" outlineLevel="0" collapsed="false">
      <c r="A77" s="72" t="str">
        <f aca="false">[1]Sheet1!A78</f>
        <v>2120101</v>
      </c>
      <c r="B77" s="72"/>
      <c r="C77" s="73" t="str">
        <f aca="false">[1]Sheet1!C78</f>
        <v>  行政运行</v>
      </c>
      <c r="D77" s="86" t="n">
        <v>394.768984</v>
      </c>
      <c r="E77" s="86" t="n">
        <v>394.768984</v>
      </c>
      <c r="F77" s="86"/>
      <c r="G77" s="86"/>
      <c r="H77" s="86"/>
      <c r="I77" s="87"/>
      <c r="J77" s="69"/>
    </row>
    <row r="78" customFormat="false" ht="22.5" hidden="false" customHeight="true" outlineLevel="0" collapsed="false">
      <c r="A78" s="72" t="str">
        <f aca="false">[1]Sheet1!A79</f>
        <v>2120104</v>
      </c>
      <c r="B78" s="72"/>
      <c r="C78" s="73" t="str">
        <f aca="false">[1]Sheet1!C79</f>
        <v>  城管执法</v>
      </c>
      <c r="D78" s="86" t="n">
        <v>146.304039</v>
      </c>
      <c r="E78" s="86" t="n">
        <v>146.304039</v>
      </c>
      <c r="F78" s="86"/>
      <c r="G78" s="86"/>
      <c r="H78" s="86"/>
      <c r="I78" s="87"/>
      <c r="J78" s="69"/>
    </row>
    <row r="79" customFormat="false" ht="22.5" hidden="false" customHeight="true" outlineLevel="0" collapsed="false">
      <c r="A79" s="72" t="str">
        <f aca="false">[1]Sheet1!A80</f>
        <v>21203</v>
      </c>
      <c r="B79" s="72"/>
      <c r="C79" s="73" t="str">
        <f aca="false">[1]Sheet1!C80</f>
        <v>城乡社区公共设施</v>
      </c>
      <c r="D79" s="86" t="n">
        <v>365.2</v>
      </c>
      <c r="E79" s="86"/>
      <c r="F79" s="86" t="n">
        <v>365.2</v>
      </c>
      <c r="G79" s="86"/>
      <c r="H79" s="86"/>
      <c r="I79" s="87"/>
      <c r="J79" s="69"/>
    </row>
    <row r="80" customFormat="false" ht="22.5" hidden="false" customHeight="true" outlineLevel="0" collapsed="false">
      <c r="A80" s="72" t="str">
        <f aca="false">[1]Sheet1!A81</f>
        <v>2120399</v>
      </c>
      <c r="B80" s="72"/>
      <c r="C80" s="73" t="str">
        <f aca="false">[1]Sheet1!C81</f>
        <v>  其他城乡社区公共设施支出</v>
      </c>
      <c r="D80" s="86" t="n">
        <v>365.2</v>
      </c>
      <c r="E80" s="86"/>
      <c r="F80" s="86" t="n">
        <v>365.2</v>
      </c>
      <c r="G80" s="86"/>
      <c r="H80" s="86"/>
      <c r="I80" s="87"/>
      <c r="J80" s="69"/>
    </row>
    <row r="81" customFormat="false" ht="22.5" hidden="false" customHeight="true" outlineLevel="0" collapsed="false">
      <c r="A81" s="72" t="str">
        <f aca="false">[1]Sheet1!A82</f>
        <v>21205</v>
      </c>
      <c r="B81" s="72"/>
      <c r="C81" s="73" t="str">
        <f aca="false">[1]Sheet1!C82</f>
        <v>城乡社区环境卫生</v>
      </c>
      <c r="D81" s="86" t="n">
        <v>1558.83318</v>
      </c>
      <c r="E81" s="86"/>
      <c r="F81" s="86" t="n">
        <v>1558.83318</v>
      </c>
      <c r="G81" s="86"/>
      <c r="H81" s="86"/>
      <c r="I81" s="87"/>
      <c r="J81" s="69"/>
    </row>
    <row r="82" customFormat="false" ht="22.5" hidden="false" customHeight="true" outlineLevel="0" collapsed="false">
      <c r="A82" s="72" t="str">
        <f aca="false">[1]Sheet1!A83</f>
        <v>2120501</v>
      </c>
      <c r="B82" s="72"/>
      <c r="C82" s="73" t="str">
        <f aca="false">[1]Sheet1!C83</f>
        <v>  城乡社区环境卫生</v>
      </c>
      <c r="D82" s="86" t="n">
        <v>1558.83318</v>
      </c>
      <c r="E82" s="86"/>
      <c r="F82" s="86" t="n">
        <v>1558.83318</v>
      </c>
      <c r="G82" s="86"/>
      <c r="H82" s="86"/>
      <c r="I82" s="87"/>
      <c r="J82" s="69"/>
    </row>
    <row r="83" customFormat="false" ht="22.5" hidden="false" customHeight="true" outlineLevel="0" collapsed="false">
      <c r="A83" s="72" t="str">
        <f aca="false">[1]Sheet1!A84</f>
        <v>213</v>
      </c>
      <c r="B83" s="72"/>
      <c r="C83" s="73" t="str">
        <f aca="false">[1]Sheet1!C84</f>
        <v>农林水支出</v>
      </c>
      <c r="D83" s="86" t="n">
        <v>2474.335551</v>
      </c>
      <c r="E83" s="86" t="n">
        <v>474.335551</v>
      </c>
      <c r="F83" s="86" t="n">
        <v>2000</v>
      </c>
      <c r="G83" s="86"/>
      <c r="H83" s="86"/>
      <c r="I83" s="87"/>
      <c r="J83" s="69"/>
    </row>
    <row r="84" customFormat="false" ht="22.5" hidden="false" customHeight="true" outlineLevel="0" collapsed="false">
      <c r="A84" s="72" t="str">
        <f aca="false">[1]Sheet1!A85</f>
        <v>21301</v>
      </c>
      <c r="B84" s="72"/>
      <c r="C84" s="73" t="str">
        <f aca="false">[1]Sheet1!C85</f>
        <v>农业</v>
      </c>
      <c r="D84" s="86" t="n">
        <v>169.835551</v>
      </c>
      <c r="E84" s="86" t="n">
        <v>169.835551</v>
      </c>
      <c r="F84" s="86"/>
      <c r="G84" s="86"/>
      <c r="H84" s="86"/>
      <c r="I84" s="87"/>
      <c r="J84" s="69"/>
    </row>
    <row r="85" customFormat="false" ht="22.5" hidden="false" customHeight="true" outlineLevel="0" collapsed="false">
      <c r="A85" s="72" t="str">
        <f aca="false">[1]Sheet1!A86</f>
        <v>2130101</v>
      </c>
      <c r="B85" s="72"/>
      <c r="C85" s="73" t="str">
        <f aca="false">[1]Sheet1!C86</f>
        <v>  行政运行</v>
      </c>
      <c r="D85" s="86" t="n">
        <v>169.835551</v>
      </c>
      <c r="E85" s="86" t="n">
        <v>169.835551</v>
      </c>
      <c r="F85" s="86"/>
      <c r="G85" s="86"/>
      <c r="H85" s="86"/>
      <c r="I85" s="87"/>
      <c r="J85" s="69"/>
    </row>
    <row r="86" customFormat="false" ht="22.5" hidden="false" customHeight="true" outlineLevel="0" collapsed="false">
      <c r="A86" s="72" t="str">
        <f aca="false">[1]Sheet1!A87</f>
        <v>21307</v>
      </c>
      <c r="B86" s="72"/>
      <c r="C86" s="73" t="str">
        <f aca="false">[1]Sheet1!C87</f>
        <v>农村综合改革</v>
      </c>
      <c r="D86" s="86" t="n">
        <v>2304.5</v>
      </c>
      <c r="E86" s="86" t="n">
        <v>304.5</v>
      </c>
      <c r="F86" s="86" t="n">
        <v>2000</v>
      </c>
      <c r="G86" s="86"/>
      <c r="H86" s="86"/>
      <c r="I86" s="87"/>
      <c r="J86" s="69"/>
    </row>
    <row r="87" customFormat="false" ht="22.5" hidden="false" customHeight="true" outlineLevel="0" collapsed="false">
      <c r="A87" s="72" t="str">
        <f aca="false">[1]Sheet1!A88</f>
        <v>2130705</v>
      </c>
      <c r="B87" s="72"/>
      <c r="C87" s="73" t="str">
        <f aca="false">[1]Sheet1!C88</f>
        <v>  对村民委员会和村党支部的补助</v>
      </c>
      <c r="D87" s="86" t="n">
        <v>304.5</v>
      </c>
      <c r="E87" s="86" t="n">
        <v>304.5</v>
      </c>
      <c r="F87" s="86"/>
      <c r="G87" s="86"/>
      <c r="H87" s="86"/>
      <c r="I87" s="87"/>
      <c r="J87" s="69"/>
    </row>
    <row r="88" customFormat="false" ht="22.5" hidden="false" customHeight="true" outlineLevel="0" collapsed="false">
      <c r="A88" s="72" t="str">
        <f aca="false">[1]Sheet1!A89</f>
        <v>2130706</v>
      </c>
      <c r="B88" s="72"/>
      <c r="C88" s="73" t="str">
        <f aca="false">[1]Sheet1!C89</f>
        <v>  对村集体经济组织的补助</v>
      </c>
      <c r="D88" s="86" t="n">
        <v>2000</v>
      </c>
      <c r="E88" s="86"/>
      <c r="F88" s="86" t="n">
        <v>2000</v>
      </c>
      <c r="G88" s="86"/>
      <c r="H88" s="86"/>
      <c r="I88" s="87"/>
      <c r="J88" s="69"/>
    </row>
    <row r="89" customFormat="false" ht="22.5" hidden="false" customHeight="true" outlineLevel="0" collapsed="false">
      <c r="A89" s="72" t="str">
        <f aca="false">[1]Sheet1!A90</f>
        <v>215</v>
      </c>
      <c r="B89" s="72"/>
      <c r="C89" s="73" t="str">
        <f aca="false">[1]Sheet1!C90</f>
        <v>资源勘探信息等支出</v>
      </c>
      <c r="D89" s="86" t="n">
        <v>49</v>
      </c>
      <c r="E89" s="86"/>
      <c r="F89" s="86" t="n">
        <v>49</v>
      </c>
      <c r="G89" s="86"/>
      <c r="H89" s="86"/>
      <c r="I89" s="87"/>
      <c r="J89" s="69"/>
    </row>
    <row r="90" customFormat="false" ht="22.5" hidden="false" customHeight="true" outlineLevel="0" collapsed="false">
      <c r="A90" s="72" t="str">
        <f aca="false">[1]Sheet1!A91</f>
        <v>21505</v>
      </c>
      <c r="B90" s="72"/>
      <c r="C90" s="73" t="str">
        <f aca="false">[1]Sheet1!C91</f>
        <v>工业和信息产业监管</v>
      </c>
      <c r="D90" s="86" t="n">
        <v>9</v>
      </c>
      <c r="E90" s="86"/>
      <c r="F90" s="86" t="n">
        <v>9</v>
      </c>
      <c r="G90" s="86"/>
      <c r="H90" s="86"/>
      <c r="I90" s="87"/>
      <c r="J90" s="69"/>
    </row>
    <row r="91" customFormat="false" ht="22.5" hidden="false" customHeight="true" outlineLevel="0" collapsed="false">
      <c r="A91" s="72" t="str">
        <f aca="false">[1]Sheet1!A92</f>
        <v>2150502</v>
      </c>
      <c r="B91" s="72"/>
      <c r="C91" s="73" t="str">
        <f aca="false">[1]Sheet1!C92</f>
        <v>  一般行政管理事务</v>
      </c>
      <c r="D91" s="86" t="n">
        <v>9</v>
      </c>
      <c r="E91" s="86"/>
      <c r="F91" s="86" t="n">
        <v>9</v>
      </c>
      <c r="G91" s="86"/>
      <c r="H91" s="86"/>
      <c r="I91" s="87"/>
      <c r="J91" s="69"/>
    </row>
    <row r="92" customFormat="false" ht="22.5" hidden="false" customHeight="true" outlineLevel="0" collapsed="false">
      <c r="A92" s="72" t="str">
        <f aca="false">[1]Sheet1!A93</f>
        <v>21508</v>
      </c>
      <c r="B92" s="72"/>
      <c r="C92" s="73" t="str">
        <f aca="false">[1]Sheet1!C93</f>
        <v>支持中小企业发展和管理支出</v>
      </c>
      <c r="D92" s="88" t="n">
        <v>40</v>
      </c>
      <c r="E92" s="88"/>
      <c r="F92" s="88" t="n">
        <v>40</v>
      </c>
      <c r="G92" s="88"/>
      <c r="H92" s="88"/>
      <c r="I92" s="89"/>
      <c r="J92" s="69"/>
    </row>
    <row r="93" customFormat="false" ht="22.5" hidden="false" customHeight="true" outlineLevel="0" collapsed="false">
      <c r="A93" s="72" t="str">
        <f aca="false">[1]Sheet1!A94</f>
        <v>2150899</v>
      </c>
      <c r="B93" s="72"/>
      <c r="C93" s="73" t="str">
        <f aca="false">[1]Sheet1!C94</f>
        <v>  其他支持中小企业发展和管理支出</v>
      </c>
      <c r="D93" s="88" t="n">
        <v>40</v>
      </c>
      <c r="E93" s="88"/>
      <c r="F93" s="88" t="n">
        <v>40</v>
      </c>
      <c r="G93" s="88"/>
      <c r="H93" s="88"/>
      <c r="I93" s="89"/>
      <c r="J93" s="69"/>
    </row>
    <row r="94" customFormat="false" ht="22.5" hidden="false" customHeight="true" outlineLevel="0" collapsed="false">
      <c r="A94" s="72" t="str">
        <f aca="false">[1]Sheet1!A95</f>
        <v>216</v>
      </c>
      <c r="B94" s="72"/>
      <c r="C94" s="73" t="str">
        <f aca="false">[1]Sheet1!C95</f>
        <v>商业服务业等支出</v>
      </c>
      <c r="D94" s="88" t="n">
        <v>6735.341176</v>
      </c>
      <c r="E94" s="88" t="n">
        <v>140.270797</v>
      </c>
      <c r="F94" s="88" t="n">
        <v>6595.070379</v>
      </c>
      <c r="G94" s="88"/>
      <c r="H94" s="88"/>
      <c r="I94" s="89"/>
      <c r="J94" s="69"/>
    </row>
    <row r="95" customFormat="false" ht="22.5" hidden="false" customHeight="true" outlineLevel="0" collapsed="false">
      <c r="A95" s="72" t="str">
        <f aca="false">[1]Sheet1!A96</f>
        <v>21602</v>
      </c>
      <c r="B95" s="72"/>
      <c r="C95" s="73" t="str">
        <f aca="false">[1]Sheet1!C96</f>
        <v>商业流通事务</v>
      </c>
      <c r="D95" s="88" t="n">
        <v>6595.070379</v>
      </c>
      <c r="E95" s="88"/>
      <c r="F95" s="88" t="n">
        <v>6595.070379</v>
      </c>
      <c r="G95" s="88"/>
      <c r="H95" s="88"/>
      <c r="I95" s="89"/>
      <c r="J95" s="69"/>
    </row>
    <row r="96" customFormat="false" ht="22.5" hidden="false" customHeight="true" outlineLevel="0" collapsed="false">
      <c r="A96" s="72" t="str">
        <f aca="false">[1]Sheet1!A97</f>
        <v>2160299</v>
      </c>
      <c r="B96" s="72"/>
      <c r="C96" s="73" t="str">
        <f aca="false">[1]Sheet1!C97</f>
        <v>  其他商业流通事务支出</v>
      </c>
      <c r="D96" s="88" t="n">
        <v>6595.070379</v>
      </c>
      <c r="E96" s="88"/>
      <c r="F96" s="88" t="n">
        <v>6595.070379</v>
      </c>
      <c r="G96" s="88"/>
      <c r="H96" s="88"/>
      <c r="I96" s="89"/>
      <c r="J96" s="69"/>
    </row>
    <row r="97" customFormat="false" ht="22.5" hidden="false" customHeight="true" outlineLevel="0" collapsed="false">
      <c r="A97" s="72" t="str">
        <f aca="false">[1]Sheet1!A98</f>
        <v>21699</v>
      </c>
      <c r="B97" s="72"/>
      <c r="C97" s="73" t="str">
        <f aca="false">[1]Sheet1!C98</f>
        <v>其他商业服务业等支出</v>
      </c>
      <c r="D97" s="88" t="n">
        <v>140.270797</v>
      </c>
      <c r="E97" s="88" t="n">
        <v>140.270797</v>
      </c>
      <c r="F97" s="88"/>
      <c r="G97" s="88"/>
      <c r="H97" s="88"/>
      <c r="I97" s="89"/>
      <c r="J97" s="69"/>
    </row>
    <row r="98" customFormat="false" ht="22.5" hidden="false" customHeight="true" outlineLevel="0" collapsed="false">
      <c r="A98" s="72" t="str">
        <f aca="false">[1]Sheet1!A99</f>
        <v>2169999</v>
      </c>
      <c r="B98" s="72"/>
      <c r="C98" s="73" t="str">
        <f aca="false">[1]Sheet1!C99</f>
        <v>  其他商业服务业等支出</v>
      </c>
      <c r="D98" s="88" t="n">
        <v>140.270797</v>
      </c>
      <c r="E98" s="88" t="n">
        <v>140.270797</v>
      </c>
      <c r="F98" s="88"/>
      <c r="G98" s="88"/>
      <c r="H98" s="88"/>
      <c r="I98" s="89"/>
      <c r="J98" s="69"/>
    </row>
    <row r="99" customFormat="false" ht="22.5" hidden="false" customHeight="true" outlineLevel="0" collapsed="false">
      <c r="A99" s="74" t="s">
        <v>257</v>
      </c>
      <c r="B99" s="74"/>
      <c r="C99" s="75" t="s">
        <v>257</v>
      </c>
      <c r="D99" s="76"/>
      <c r="E99" s="76"/>
      <c r="F99" s="76"/>
      <c r="G99" s="76"/>
      <c r="H99" s="76"/>
      <c r="I99" s="77"/>
      <c r="J99" s="69"/>
    </row>
    <row r="100" s="79" customFormat="true" ht="31.5" hidden="false" customHeight="true" outlineLevel="0" collapsed="false">
      <c r="A100" s="78" t="s">
        <v>267</v>
      </c>
      <c r="B100" s="78"/>
      <c r="C100" s="78"/>
      <c r="D100" s="78"/>
      <c r="E100" s="78"/>
      <c r="F100" s="78"/>
      <c r="G100" s="78"/>
      <c r="H100" s="78"/>
      <c r="I100" s="78"/>
    </row>
    <row r="101" customFormat="false" ht="14.25" hidden="false" customHeight="false" outlineLevel="0" collapsed="false">
      <c r="A101" s="90"/>
    </row>
    <row r="102" customFormat="false" ht="14.25" hidden="false" customHeight="false" outlineLevel="0" collapsed="false">
      <c r="A102" s="91"/>
    </row>
    <row r="103" customFormat="false" ht="14.25" hidden="false" customHeight="false" outlineLevel="0" collapsed="false">
      <c r="A103" s="91"/>
    </row>
  </sheetData>
  <mergeCells count="10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I10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92" width="40.87"/>
    <col collapsed="false" customWidth="true" hidden="false" outlineLevel="0" max="2" min="2" style="92" width="6.36"/>
    <col collapsed="false" customWidth="true" hidden="false" outlineLevel="0" max="3" min="3" style="92" width="15.62"/>
    <col collapsed="false" customWidth="true" hidden="false" outlineLevel="0" max="4" min="4" style="92" width="35.75"/>
    <col collapsed="false" customWidth="true" hidden="false" outlineLevel="0" max="5" min="5" style="92" width="6.36"/>
    <col collapsed="false" customWidth="true" hidden="false" outlineLevel="0" max="6" min="6" style="92" width="15.62"/>
    <col collapsed="false" customWidth="true" hidden="false" outlineLevel="0" max="7" min="7" style="92" width="15.99"/>
    <col collapsed="false" customWidth="true" hidden="false" outlineLevel="0" max="8" min="8" style="92" width="18.99"/>
    <col collapsed="false" customWidth="false" hidden="false" outlineLevel="0" max="10" min="9" style="93" width="8.99"/>
    <col collapsed="false" customWidth="false" hidden="false" outlineLevel="0" max="257" min="11" style="92" width="8.99"/>
  </cols>
  <sheetData>
    <row r="1" customFormat="false" ht="20.25" hidden="false" customHeight="false" outlineLevel="0" collapsed="false">
      <c r="A1" s="3" t="s">
        <v>268</v>
      </c>
    </row>
    <row r="2" s="9" customFormat="true" ht="33" hidden="false" customHeight="true" outlineLevel="0" collapsed="false">
      <c r="A2" s="94" t="s">
        <v>269</v>
      </c>
      <c r="B2" s="94"/>
      <c r="C2" s="94"/>
      <c r="D2" s="94"/>
      <c r="E2" s="94"/>
      <c r="F2" s="94"/>
      <c r="G2" s="94"/>
      <c r="H2" s="94"/>
      <c r="I2" s="95"/>
      <c r="J2" s="95"/>
    </row>
    <row r="3" s="100" customFormat="true" ht="15" hidden="false" customHeight="true" outlineLevel="0" collapsed="false">
      <c r="A3" s="96" t="s">
        <v>2</v>
      </c>
      <c r="B3" s="97"/>
      <c r="C3" s="97"/>
      <c r="D3" s="97"/>
      <c r="E3" s="97"/>
      <c r="F3" s="97"/>
      <c r="G3" s="97"/>
      <c r="H3" s="98" t="s">
        <v>3</v>
      </c>
      <c r="I3" s="99"/>
      <c r="J3" s="99"/>
    </row>
    <row r="4" s="25" customFormat="true" ht="20.1" hidden="false" customHeight="true" outlineLevel="0" collapsed="false">
      <c r="A4" s="101" t="s">
        <v>270</v>
      </c>
      <c r="B4" s="101"/>
      <c r="C4" s="101"/>
      <c r="D4" s="102" t="s">
        <v>271</v>
      </c>
      <c r="E4" s="102"/>
      <c r="F4" s="102"/>
      <c r="G4" s="102"/>
      <c r="H4" s="102"/>
      <c r="I4" s="103"/>
      <c r="J4" s="103"/>
    </row>
    <row r="5" s="25" customFormat="true" ht="37.5" hidden="false" customHeight="false" outlineLevel="0" collapsed="false">
      <c r="A5" s="104" t="s">
        <v>6</v>
      </c>
      <c r="B5" s="105" t="s">
        <v>7</v>
      </c>
      <c r="C5" s="105" t="s">
        <v>272</v>
      </c>
      <c r="D5" s="105" t="s">
        <v>6</v>
      </c>
      <c r="E5" s="105" t="s">
        <v>7</v>
      </c>
      <c r="F5" s="105" t="s">
        <v>85</v>
      </c>
      <c r="G5" s="106" t="s">
        <v>273</v>
      </c>
      <c r="H5" s="107" t="s">
        <v>274</v>
      </c>
      <c r="I5" s="103"/>
      <c r="J5" s="103"/>
    </row>
    <row r="6" s="25" customFormat="true" ht="20.1" hidden="false" customHeight="true" outlineLevel="0" collapsed="false">
      <c r="A6" s="104" t="s">
        <v>9</v>
      </c>
      <c r="B6" s="105"/>
      <c r="C6" s="108" t="s">
        <v>10</v>
      </c>
      <c r="D6" s="105" t="s">
        <v>9</v>
      </c>
      <c r="E6" s="105"/>
      <c r="F6" s="109" t="n">
        <v>2</v>
      </c>
      <c r="G6" s="109" t="n">
        <v>3</v>
      </c>
      <c r="H6" s="110" t="n">
        <v>4</v>
      </c>
      <c r="I6" s="103"/>
      <c r="J6" s="103"/>
    </row>
    <row r="7" s="25" customFormat="true" ht="20.1" hidden="false" customHeight="true" outlineLevel="0" collapsed="false">
      <c r="A7" s="31" t="s">
        <v>275</v>
      </c>
      <c r="B7" s="27" t="s">
        <v>10</v>
      </c>
      <c r="C7" s="111" t="n">
        <v>16890.415835</v>
      </c>
      <c r="D7" s="112" t="s">
        <v>13</v>
      </c>
      <c r="E7" s="20" t="n">
        <v>26</v>
      </c>
      <c r="F7" s="113" t="n">
        <v>1448.734107</v>
      </c>
      <c r="G7" s="113" t="n">
        <v>1448.734107</v>
      </c>
      <c r="H7" s="114"/>
      <c r="I7" s="103"/>
      <c r="J7" s="103"/>
    </row>
    <row r="8" s="25" customFormat="true" ht="20.1" hidden="false" customHeight="true" outlineLevel="0" collapsed="false">
      <c r="A8" s="31" t="s">
        <v>276</v>
      </c>
      <c r="B8" s="27" t="s">
        <v>11</v>
      </c>
      <c r="C8" s="111" t="n">
        <v>0</v>
      </c>
      <c r="D8" s="112" t="s">
        <v>15</v>
      </c>
      <c r="E8" s="20" t="n">
        <v>27</v>
      </c>
      <c r="F8" s="113" t="n">
        <v>316.26</v>
      </c>
      <c r="G8" s="113" t="n">
        <v>316.26</v>
      </c>
      <c r="H8" s="114"/>
      <c r="I8" s="103"/>
      <c r="J8" s="103"/>
    </row>
    <row r="9" s="25" customFormat="true" ht="20.1" hidden="false" customHeight="true" outlineLevel="0" collapsed="false">
      <c r="A9" s="31"/>
      <c r="B9" s="27" t="s">
        <v>17</v>
      </c>
      <c r="C9" s="111" t="n">
        <v>0</v>
      </c>
      <c r="D9" s="112" t="s">
        <v>18</v>
      </c>
      <c r="E9" s="20" t="n">
        <v>28</v>
      </c>
      <c r="F9" s="113" t="n">
        <v>561.02961</v>
      </c>
      <c r="G9" s="113" t="n">
        <v>561.02961</v>
      </c>
      <c r="H9" s="114"/>
      <c r="I9" s="103"/>
      <c r="J9" s="103"/>
    </row>
    <row r="10" s="25" customFormat="true" ht="20.1" hidden="false" customHeight="true" outlineLevel="0" collapsed="false">
      <c r="A10" s="31"/>
      <c r="B10" s="27" t="s">
        <v>20</v>
      </c>
      <c r="C10" s="111" t="n">
        <v>0</v>
      </c>
      <c r="D10" s="112" t="s">
        <v>21</v>
      </c>
      <c r="E10" s="20" t="n">
        <v>29</v>
      </c>
      <c r="F10" s="113" t="n">
        <v>0</v>
      </c>
      <c r="G10" s="113" t="n">
        <v>0</v>
      </c>
      <c r="H10" s="114"/>
      <c r="I10" s="103"/>
      <c r="J10" s="103"/>
    </row>
    <row r="11" s="25" customFormat="true" ht="20.1" hidden="false" customHeight="true" outlineLevel="0" collapsed="false">
      <c r="A11" s="31"/>
      <c r="B11" s="27" t="s">
        <v>23</v>
      </c>
      <c r="C11" s="111" t="n">
        <v>0</v>
      </c>
      <c r="D11" s="112" t="s">
        <v>24</v>
      </c>
      <c r="E11" s="20" t="n">
        <v>30</v>
      </c>
      <c r="F11" s="113" t="n">
        <v>66.529008</v>
      </c>
      <c r="G11" s="113" t="n">
        <v>66.529008</v>
      </c>
      <c r="H11" s="114"/>
      <c r="I11" s="103"/>
      <c r="J11" s="103"/>
    </row>
    <row r="12" s="25" customFormat="true" ht="20.1" hidden="false" customHeight="true" outlineLevel="0" collapsed="false">
      <c r="A12" s="31"/>
      <c r="B12" s="27" t="s">
        <v>26</v>
      </c>
      <c r="C12" s="111" t="n">
        <v>0</v>
      </c>
      <c r="D12" s="112" t="s">
        <v>27</v>
      </c>
      <c r="E12" s="20" t="n">
        <v>31</v>
      </c>
      <c r="F12" s="113" t="n">
        <v>919.447355</v>
      </c>
      <c r="G12" s="113" t="n">
        <v>919.447355</v>
      </c>
      <c r="H12" s="114"/>
      <c r="I12" s="103"/>
      <c r="J12" s="103"/>
    </row>
    <row r="13" s="25" customFormat="true" ht="20.1" hidden="false" customHeight="true" outlineLevel="0" collapsed="false">
      <c r="A13" s="31"/>
      <c r="B13" s="27" t="s">
        <v>29</v>
      </c>
      <c r="C13" s="111" t="n">
        <v>0</v>
      </c>
      <c r="D13" s="112" t="s">
        <v>30</v>
      </c>
      <c r="E13" s="20" t="n">
        <v>32</v>
      </c>
      <c r="F13" s="113" t="n">
        <v>1631.791018</v>
      </c>
      <c r="G13" s="113" t="n">
        <v>1631.791018</v>
      </c>
      <c r="H13" s="114"/>
      <c r="I13" s="103"/>
      <c r="J13" s="103"/>
    </row>
    <row r="14" s="25" customFormat="true" ht="20.1" hidden="false" customHeight="true" outlineLevel="0" collapsed="false">
      <c r="A14" s="31"/>
      <c r="B14" s="27" t="s">
        <v>31</v>
      </c>
      <c r="C14" s="111" t="n">
        <v>0</v>
      </c>
      <c r="D14" s="112" t="s">
        <v>32</v>
      </c>
      <c r="E14" s="20" t="n">
        <v>33</v>
      </c>
      <c r="F14" s="113" t="n">
        <v>0</v>
      </c>
      <c r="G14" s="113" t="n">
        <v>0</v>
      </c>
      <c r="H14" s="114"/>
      <c r="I14" s="103"/>
      <c r="J14" s="103"/>
    </row>
    <row r="15" s="25" customFormat="true" ht="20.1" hidden="false" customHeight="true" outlineLevel="0" collapsed="false">
      <c r="A15" s="31"/>
      <c r="B15" s="27" t="s">
        <v>33</v>
      </c>
      <c r="C15" s="111" t="n">
        <v>0</v>
      </c>
      <c r="D15" s="112" t="s">
        <v>34</v>
      </c>
      <c r="E15" s="20" t="n">
        <v>34</v>
      </c>
      <c r="F15" s="113" t="n">
        <v>2401.014137</v>
      </c>
      <c r="G15" s="113" t="n">
        <v>2401.014137</v>
      </c>
      <c r="H15" s="114"/>
      <c r="I15" s="103"/>
      <c r="J15" s="103"/>
    </row>
    <row r="16" s="25" customFormat="true" ht="20.1" hidden="false" customHeight="true" outlineLevel="0" collapsed="false">
      <c r="A16" s="31"/>
      <c r="B16" s="27" t="s">
        <v>35</v>
      </c>
      <c r="C16" s="111" t="n">
        <v>0</v>
      </c>
      <c r="D16" s="112" t="s">
        <v>36</v>
      </c>
      <c r="E16" s="20" t="n">
        <v>35</v>
      </c>
      <c r="F16" s="113" t="n">
        <v>2472.485751</v>
      </c>
      <c r="G16" s="113" t="n">
        <v>2472.485751</v>
      </c>
      <c r="H16" s="114"/>
      <c r="I16" s="103"/>
      <c r="J16" s="103"/>
    </row>
    <row r="17" s="25" customFormat="true" ht="20.1" hidden="false" customHeight="true" outlineLevel="0" collapsed="false">
      <c r="A17" s="31"/>
      <c r="B17" s="27" t="s">
        <v>37</v>
      </c>
      <c r="C17" s="111" t="n">
        <v>0</v>
      </c>
      <c r="D17" s="112" t="s">
        <v>38</v>
      </c>
      <c r="E17" s="20" t="n">
        <v>36</v>
      </c>
      <c r="F17" s="113" t="n">
        <v>0</v>
      </c>
      <c r="G17" s="113" t="n">
        <v>0</v>
      </c>
      <c r="H17" s="114"/>
      <c r="I17" s="103"/>
      <c r="J17" s="103"/>
    </row>
    <row r="18" s="25" customFormat="true" ht="20.1" hidden="false" customHeight="true" outlineLevel="0" collapsed="false">
      <c r="A18" s="31"/>
      <c r="B18" s="27" t="s">
        <v>39</v>
      </c>
      <c r="C18" s="111" t="n">
        <v>0</v>
      </c>
      <c r="D18" s="112" t="s">
        <v>40</v>
      </c>
      <c r="E18" s="20" t="n">
        <v>37</v>
      </c>
      <c r="F18" s="113" t="n">
        <v>49</v>
      </c>
      <c r="G18" s="113" t="n">
        <v>49</v>
      </c>
      <c r="H18" s="114"/>
      <c r="I18" s="103"/>
      <c r="J18" s="103"/>
    </row>
    <row r="19" s="25" customFormat="true" ht="20.1" hidden="false" customHeight="true" outlineLevel="0" collapsed="false">
      <c r="A19" s="31"/>
      <c r="B19" s="27" t="s">
        <v>41</v>
      </c>
      <c r="C19" s="111" t="n">
        <v>0</v>
      </c>
      <c r="D19" s="112" t="s">
        <v>42</v>
      </c>
      <c r="E19" s="20" t="n">
        <v>38</v>
      </c>
      <c r="F19" s="113" t="n">
        <v>6735.224442</v>
      </c>
      <c r="G19" s="113" t="n">
        <v>6735.224442</v>
      </c>
      <c r="H19" s="114"/>
      <c r="I19" s="103"/>
      <c r="J19" s="103"/>
    </row>
    <row r="20" s="25" customFormat="true" ht="20.1" hidden="false" customHeight="true" outlineLevel="0" collapsed="false">
      <c r="A20" s="31"/>
      <c r="B20" s="27" t="s">
        <v>43</v>
      </c>
      <c r="C20" s="111" t="n">
        <v>0</v>
      </c>
      <c r="D20" s="112" t="s">
        <v>44</v>
      </c>
      <c r="E20" s="20" t="n">
        <v>39</v>
      </c>
      <c r="F20" s="113" t="n">
        <v>0</v>
      </c>
      <c r="G20" s="113" t="n">
        <v>0</v>
      </c>
      <c r="H20" s="114"/>
      <c r="I20" s="103"/>
      <c r="J20" s="103"/>
    </row>
    <row r="21" s="25" customFormat="true" ht="20.1" hidden="false" customHeight="true" outlineLevel="0" collapsed="false">
      <c r="A21" s="31"/>
      <c r="B21" s="27" t="s">
        <v>45</v>
      </c>
      <c r="C21" s="111" t="n">
        <v>0</v>
      </c>
      <c r="D21" s="112" t="s">
        <v>46</v>
      </c>
      <c r="E21" s="20" t="n">
        <v>40</v>
      </c>
      <c r="F21" s="113" t="n">
        <v>0</v>
      </c>
      <c r="G21" s="113" t="n">
        <v>0</v>
      </c>
      <c r="H21" s="114"/>
      <c r="I21" s="103"/>
      <c r="J21" s="103"/>
    </row>
    <row r="22" s="25" customFormat="true" ht="20.1" hidden="false" customHeight="true" outlineLevel="0" collapsed="false">
      <c r="A22" s="31"/>
      <c r="B22" s="27" t="s">
        <v>47</v>
      </c>
      <c r="C22" s="111" t="n">
        <v>0</v>
      </c>
      <c r="D22" s="112" t="s">
        <v>48</v>
      </c>
      <c r="E22" s="20" t="n">
        <v>41</v>
      </c>
      <c r="F22" s="113" t="n">
        <v>0</v>
      </c>
      <c r="G22" s="113" t="n">
        <v>0</v>
      </c>
      <c r="H22" s="114"/>
      <c r="I22" s="103"/>
      <c r="J22" s="103"/>
    </row>
    <row r="23" s="25" customFormat="true" ht="20.1" hidden="false" customHeight="true" outlineLevel="0" collapsed="false">
      <c r="A23" s="31"/>
      <c r="B23" s="27" t="s">
        <v>49</v>
      </c>
      <c r="C23" s="111" t="n">
        <v>0</v>
      </c>
      <c r="D23" s="112" t="s">
        <v>50</v>
      </c>
      <c r="E23" s="20" t="n">
        <v>42</v>
      </c>
      <c r="F23" s="113" t="n">
        <v>0</v>
      </c>
      <c r="G23" s="113" t="n">
        <v>0</v>
      </c>
      <c r="H23" s="114"/>
      <c r="I23" s="103"/>
      <c r="J23" s="103"/>
    </row>
    <row r="24" s="25" customFormat="true" ht="20.1" hidden="false" customHeight="true" outlineLevel="0" collapsed="false">
      <c r="A24" s="31"/>
      <c r="B24" s="27" t="s">
        <v>51</v>
      </c>
      <c r="C24" s="111" t="n">
        <v>0</v>
      </c>
      <c r="D24" s="112" t="s">
        <v>52</v>
      </c>
      <c r="E24" s="20" t="n">
        <v>43</v>
      </c>
      <c r="F24" s="113" t="n">
        <v>0</v>
      </c>
      <c r="G24" s="113" t="n">
        <v>0</v>
      </c>
      <c r="H24" s="114"/>
      <c r="I24" s="103"/>
      <c r="J24" s="103"/>
    </row>
    <row r="25" s="25" customFormat="true" ht="20.1" hidden="false" customHeight="true" outlineLevel="0" collapsed="false">
      <c r="A25" s="31"/>
      <c r="B25" s="27" t="s">
        <v>53</v>
      </c>
      <c r="C25" s="111" t="n">
        <v>0</v>
      </c>
      <c r="D25" s="112" t="s">
        <v>54</v>
      </c>
      <c r="E25" s="20" t="n">
        <v>44</v>
      </c>
      <c r="F25" s="113" t="n">
        <v>0</v>
      </c>
      <c r="G25" s="113" t="n">
        <v>0</v>
      </c>
      <c r="H25" s="114"/>
      <c r="I25" s="103"/>
      <c r="J25" s="103"/>
    </row>
    <row r="26" s="25" customFormat="true" ht="20.1" hidden="false" customHeight="true" outlineLevel="0" collapsed="false">
      <c r="A26" s="115" t="s">
        <v>75</v>
      </c>
      <c r="B26" s="27" t="s">
        <v>56</v>
      </c>
      <c r="C26" s="111" t="n">
        <v>16890.415835</v>
      </c>
      <c r="D26" s="116" t="s">
        <v>261</v>
      </c>
      <c r="E26" s="20" t="n">
        <v>45</v>
      </c>
      <c r="F26" s="113" t="n">
        <v>16601.515428</v>
      </c>
      <c r="G26" s="113" t="n">
        <v>16601.515428</v>
      </c>
      <c r="H26" s="117"/>
      <c r="I26" s="103"/>
      <c r="J26" s="103"/>
    </row>
    <row r="27" s="25" customFormat="true" ht="20.1" hidden="false" customHeight="true" outlineLevel="0" collapsed="false">
      <c r="A27" s="118" t="s">
        <v>277</v>
      </c>
      <c r="B27" s="27" t="s">
        <v>59</v>
      </c>
      <c r="C27" s="111" t="n">
        <v>1105.566043</v>
      </c>
      <c r="D27" s="119" t="s">
        <v>278</v>
      </c>
      <c r="E27" s="20" t="n">
        <v>46</v>
      </c>
      <c r="F27" s="113" t="n">
        <v>1394.46645</v>
      </c>
      <c r="G27" s="113" t="n">
        <v>1394.46645</v>
      </c>
      <c r="H27" s="120"/>
      <c r="I27" s="103"/>
      <c r="J27" s="103"/>
    </row>
    <row r="28" s="25" customFormat="true" ht="20.1" hidden="false" customHeight="true" outlineLevel="0" collapsed="false">
      <c r="A28" s="118" t="s">
        <v>279</v>
      </c>
      <c r="B28" s="27" t="s">
        <v>62</v>
      </c>
      <c r="C28" s="111" t="n">
        <v>1105.566043</v>
      </c>
      <c r="D28" s="36"/>
      <c r="E28" s="20" t="n">
        <v>47</v>
      </c>
      <c r="F28" s="113" t="n">
        <v>0</v>
      </c>
      <c r="G28" s="113" t="n">
        <v>0</v>
      </c>
      <c r="H28" s="120"/>
      <c r="I28" s="103"/>
      <c r="J28" s="103"/>
    </row>
    <row r="29" s="25" customFormat="true" ht="20.1" hidden="false" customHeight="true" outlineLevel="0" collapsed="false">
      <c r="A29" s="118" t="s">
        <v>280</v>
      </c>
      <c r="B29" s="27" t="s">
        <v>65</v>
      </c>
      <c r="C29" s="111" t="n">
        <v>0</v>
      </c>
      <c r="D29" s="36"/>
      <c r="E29" s="20" t="n">
        <v>48</v>
      </c>
      <c r="F29" s="113" t="n">
        <v>0</v>
      </c>
      <c r="G29" s="113" t="n">
        <v>0</v>
      </c>
      <c r="H29" s="120"/>
      <c r="I29" s="103"/>
      <c r="J29" s="103"/>
    </row>
    <row r="30" s="25" customFormat="true" ht="20.1" hidden="false" customHeight="true" outlineLevel="0" collapsed="false">
      <c r="A30" s="118"/>
      <c r="B30" s="27" t="s">
        <v>67</v>
      </c>
      <c r="C30" s="111" t="n">
        <v>0</v>
      </c>
      <c r="D30" s="36"/>
      <c r="E30" s="20" t="n">
        <v>49</v>
      </c>
      <c r="F30" s="113" t="n">
        <v>0</v>
      </c>
      <c r="G30" s="113" t="n">
        <v>0</v>
      </c>
      <c r="H30" s="120"/>
      <c r="I30" s="103"/>
      <c r="J30" s="103"/>
    </row>
    <row r="31" s="25" customFormat="true" ht="20.1" hidden="false" customHeight="true" outlineLevel="0" collapsed="false">
      <c r="A31" s="121" t="s">
        <v>85</v>
      </c>
      <c r="B31" s="45" t="s">
        <v>69</v>
      </c>
      <c r="C31" s="122" t="n">
        <v>17052.846449</v>
      </c>
      <c r="D31" s="123" t="s">
        <v>85</v>
      </c>
      <c r="E31" s="45" t="n">
        <v>50</v>
      </c>
      <c r="F31" s="124" t="n">
        <v>17995.981878</v>
      </c>
      <c r="G31" s="124" t="n">
        <v>17995.981878</v>
      </c>
      <c r="H31" s="125"/>
      <c r="I31" s="103"/>
      <c r="J31" s="103"/>
    </row>
    <row r="32" s="100" customFormat="true" ht="27" hidden="false" customHeight="true" outlineLevel="0" collapsed="false">
      <c r="A32" s="126" t="s">
        <v>281</v>
      </c>
      <c r="B32" s="126"/>
      <c r="C32" s="126"/>
      <c r="D32" s="126"/>
      <c r="E32" s="126"/>
      <c r="F32" s="126"/>
      <c r="G32" s="126"/>
      <c r="H32" s="126"/>
      <c r="I32" s="99"/>
      <c r="J32" s="99"/>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28.74"/>
    <col collapsed="false" customWidth="true" hidden="false" outlineLevel="0" max="6" min="4" style="128" width="32.62"/>
    <col collapsed="false" customWidth="false" hidden="false" outlineLevel="0" max="257" min="7" style="127" width="8.99"/>
  </cols>
  <sheetData>
    <row r="1" customFormat="false" ht="14.25" hidden="false" customHeight="false" outlineLevel="0" collapsed="false">
      <c r="A1" s="81" t="s">
        <v>282</v>
      </c>
    </row>
    <row r="2" s="130" customFormat="true" ht="35.1" hidden="false" customHeight="true" outlineLevel="0" collapsed="false">
      <c r="A2" s="129" t="s">
        <v>283</v>
      </c>
      <c r="B2" s="129"/>
      <c r="C2" s="129"/>
      <c r="D2" s="129"/>
      <c r="E2" s="129"/>
      <c r="F2" s="129"/>
    </row>
    <row r="3" s="135" customFormat="true" ht="15" hidden="false" customHeight="true" outlineLevel="0" collapsed="false">
      <c r="A3" s="54" t="s">
        <v>73</v>
      </c>
      <c r="B3" s="131"/>
      <c r="C3" s="132" t="s">
        <v>74</v>
      </c>
      <c r="D3" s="133"/>
      <c r="E3" s="133"/>
      <c r="F3" s="134" t="s">
        <v>3</v>
      </c>
    </row>
    <row r="4" s="139" customFormat="true" ht="20.25" hidden="false" customHeight="true" outlineLevel="0" collapsed="false">
      <c r="A4" s="136" t="s">
        <v>284</v>
      </c>
      <c r="B4" s="136"/>
      <c r="C4" s="136"/>
      <c r="D4" s="137" t="s">
        <v>261</v>
      </c>
      <c r="E4" s="137" t="s">
        <v>285</v>
      </c>
      <c r="F4" s="138" t="s">
        <v>263</v>
      </c>
    </row>
    <row r="5" s="139" customFormat="true" ht="24.75" hidden="false" customHeight="true" outlineLevel="0" collapsed="false">
      <c r="A5" s="140" t="s">
        <v>82</v>
      </c>
      <c r="B5" s="140"/>
      <c r="C5" s="141" t="s">
        <v>83</v>
      </c>
      <c r="D5" s="137"/>
      <c r="E5" s="137"/>
      <c r="F5" s="138"/>
    </row>
    <row r="6" s="139" customFormat="true" ht="18" hidden="false" customHeight="true" outlineLevel="0" collapsed="false">
      <c r="A6" s="140"/>
      <c r="B6" s="140"/>
      <c r="C6" s="141"/>
      <c r="D6" s="141"/>
      <c r="E6" s="141"/>
      <c r="F6" s="138"/>
    </row>
    <row r="7" s="139" customFormat="true" ht="22.5" hidden="false" customHeight="true" outlineLevel="0" collapsed="false">
      <c r="A7" s="140"/>
      <c r="B7" s="140"/>
      <c r="C7" s="141"/>
      <c r="D7" s="141"/>
      <c r="E7" s="141"/>
      <c r="F7" s="138"/>
    </row>
    <row r="8" s="139" customFormat="true" ht="22.5" hidden="false" customHeight="true" outlineLevel="0" collapsed="false">
      <c r="A8" s="140" t="s">
        <v>84</v>
      </c>
      <c r="B8" s="140"/>
      <c r="C8" s="140"/>
      <c r="D8" s="142" t="n">
        <v>1</v>
      </c>
      <c r="E8" s="142" t="n">
        <v>2</v>
      </c>
      <c r="F8" s="143" t="n">
        <v>3</v>
      </c>
    </row>
    <row r="9" s="139" customFormat="true" ht="22.5" hidden="false" customHeight="true" outlineLevel="0" collapsed="false">
      <c r="A9" s="140" t="s">
        <v>85</v>
      </c>
      <c r="B9" s="140"/>
      <c r="C9" s="140"/>
      <c r="D9" s="144" t="n">
        <v>16601.515428</v>
      </c>
      <c r="E9" s="145" t="n">
        <v>4308.164351</v>
      </c>
      <c r="F9" s="146" t="n">
        <v>12293.351077</v>
      </c>
    </row>
    <row r="10" s="149" customFormat="true" ht="22.5" hidden="false" customHeight="true" outlineLevel="0" collapsed="false">
      <c r="A10" s="72" t="s">
        <v>86</v>
      </c>
      <c r="B10" s="72"/>
      <c r="C10" s="73" t="s">
        <v>87</v>
      </c>
      <c r="D10" s="147" t="n">
        <v>1448.734107</v>
      </c>
      <c r="E10" s="147" t="n">
        <v>1199.980507</v>
      </c>
      <c r="F10" s="148" t="n">
        <v>248.7536</v>
      </c>
    </row>
    <row r="11" s="149" customFormat="true" ht="22.5" hidden="false" customHeight="true" outlineLevel="0" collapsed="false">
      <c r="A11" s="72" t="s">
        <v>88</v>
      </c>
      <c r="B11" s="72"/>
      <c r="C11" s="73" t="s">
        <v>89</v>
      </c>
      <c r="D11" s="150" t="n">
        <v>1</v>
      </c>
      <c r="E11" s="150" t="n">
        <v>0</v>
      </c>
      <c r="F11" s="151" t="n">
        <v>1</v>
      </c>
    </row>
    <row r="12" s="149" customFormat="true" ht="22.5" hidden="false" customHeight="true" outlineLevel="0" collapsed="false">
      <c r="A12" s="72" t="s">
        <v>90</v>
      </c>
      <c r="B12" s="72"/>
      <c r="C12" s="73" t="s">
        <v>91</v>
      </c>
      <c r="D12" s="150" t="n">
        <v>1</v>
      </c>
      <c r="E12" s="150" t="n">
        <v>0</v>
      </c>
      <c r="F12" s="151" t="n">
        <v>1</v>
      </c>
    </row>
    <row r="13" s="149" customFormat="true" ht="22.5" hidden="false" customHeight="true" outlineLevel="0" collapsed="false">
      <c r="A13" s="72" t="s">
        <v>92</v>
      </c>
      <c r="B13" s="72"/>
      <c r="C13" s="73" t="s">
        <v>93</v>
      </c>
      <c r="D13" s="150" t="n">
        <v>1162.518371</v>
      </c>
      <c r="E13" s="150" t="n">
        <v>1162.518371</v>
      </c>
      <c r="F13" s="151" t="n">
        <v>0</v>
      </c>
    </row>
    <row r="14" s="149" customFormat="true" ht="22.5" hidden="false" customHeight="true" outlineLevel="0" collapsed="false">
      <c r="A14" s="72" t="s">
        <v>94</v>
      </c>
      <c r="B14" s="72"/>
      <c r="C14" s="73" t="s">
        <v>95</v>
      </c>
      <c r="D14" s="150" t="n">
        <v>1162.518371</v>
      </c>
      <c r="E14" s="150" t="n">
        <v>1162.518371</v>
      </c>
      <c r="F14" s="151" t="n">
        <v>0</v>
      </c>
    </row>
    <row r="15" s="149" customFormat="true" ht="22.5" hidden="false" customHeight="true" outlineLevel="0" collapsed="false">
      <c r="A15" s="72" t="s">
        <v>96</v>
      </c>
      <c r="B15" s="72"/>
      <c r="C15" s="73" t="s">
        <v>97</v>
      </c>
      <c r="D15" s="150" t="n">
        <v>36.422136</v>
      </c>
      <c r="E15" s="150" t="n">
        <v>36.422136</v>
      </c>
      <c r="F15" s="151" t="n">
        <v>0</v>
      </c>
    </row>
    <row r="16" s="149" customFormat="true" ht="22.5" hidden="false" customHeight="true" outlineLevel="0" collapsed="false">
      <c r="A16" s="72" t="s">
        <v>98</v>
      </c>
      <c r="B16" s="72"/>
      <c r="C16" s="73" t="s">
        <v>95</v>
      </c>
      <c r="D16" s="150" t="n">
        <v>23.222136</v>
      </c>
      <c r="E16" s="150" t="n">
        <v>23.222136</v>
      </c>
      <c r="F16" s="151" t="n">
        <v>0</v>
      </c>
    </row>
    <row r="17" s="149" customFormat="true" ht="22.5" hidden="false" customHeight="true" outlineLevel="0" collapsed="false">
      <c r="A17" s="72" t="s">
        <v>99</v>
      </c>
      <c r="B17" s="72"/>
      <c r="C17" s="73" t="s">
        <v>100</v>
      </c>
      <c r="D17" s="150" t="n">
        <v>13.2</v>
      </c>
      <c r="E17" s="150" t="n">
        <v>13.2</v>
      </c>
      <c r="F17" s="151" t="n">
        <v>0</v>
      </c>
    </row>
    <row r="18" s="149" customFormat="true" ht="22.5" hidden="false" customHeight="true" outlineLevel="0" collapsed="false">
      <c r="A18" s="72" t="s">
        <v>101</v>
      </c>
      <c r="B18" s="72"/>
      <c r="C18" s="73" t="s">
        <v>102</v>
      </c>
      <c r="D18" s="150" t="n">
        <v>1.04</v>
      </c>
      <c r="E18" s="150" t="n">
        <v>1.04</v>
      </c>
      <c r="F18" s="151" t="n">
        <v>0</v>
      </c>
    </row>
    <row r="19" s="149" customFormat="true" ht="22.5" hidden="false" customHeight="true" outlineLevel="0" collapsed="false">
      <c r="A19" s="72" t="s">
        <v>103</v>
      </c>
      <c r="B19" s="72"/>
      <c r="C19" s="73" t="s">
        <v>104</v>
      </c>
      <c r="D19" s="150" t="n">
        <v>1.04</v>
      </c>
      <c r="E19" s="150" t="n">
        <v>1.04</v>
      </c>
      <c r="F19" s="151" t="n">
        <v>0</v>
      </c>
    </row>
    <row r="20" s="149" customFormat="true" ht="22.5" hidden="false" customHeight="true" outlineLevel="0" collapsed="false">
      <c r="A20" s="72" t="s">
        <v>105</v>
      </c>
      <c r="B20" s="72"/>
      <c r="C20" s="73" t="s">
        <v>106</v>
      </c>
      <c r="D20" s="150" t="n">
        <v>186.8</v>
      </c>
      <c r="E20" s="150" t="n">
        <v>0</v>
      </c>
      <c r="F20" s="151" t="n">
        <v>186.8</v>
      </c>
    </row>
    <row r="21" s="149" customFormat="true" ht="22.5" hidden="false" customHeight="true" outlineLevel="0" collapsed="false">
      <c r="A21" s="72" t="s">
        <v>107</v>
      </c>
      <c r="B21" s="72"/>
      <c r="C21" s="73" t="s">
        <v>108</v>
      </c>
      <c r="D21" s="150" t="n">
        <v>186.8</v>
      </c>
      <c r="E21" s="150" t="n">
        <v>0</v>
      </c>
      <c r="F21" s="151" t="n">
        <v>186.8</v>
      </c>
    </row>
    <row r="22" s="149" customFormat="true" ht="22.5" hidden="false" customHeight="true" outlineLevel="0" collapsed="false">
      <c r="A22" s="72" t="s">
        <v>109</v>
      </c>
      <c r="B22" s="72"/>
      <c r="C22" s="73" t="s">
        <v>110</v>
      </c>
      <c r="D22" s="150" t="n">
        <v>47.7136</v>
      </c>
      <c r="E22" s="150" t="n">
        <v>0</v>
      </c>
      <c r="F22" s="151" t="n">
        <v>47.7136</v>
      </c>
    </row>
    <row r="23" s="149" customFormat="true" ht="22.5" hidden="false" customHeight="true" outlineLevel="0" collapsed="false">
      <c r="A23" s="72" t="s">
        <v>111</v>
      </c>
      <c r="B23" s="72"/>
      <c r="C23" s="73" t="s">
        <v>112</v>
      </c>
      <c r="D23" s="150" t="n">
        <v>47.7136</v>
      </c>
      <c r="E23" s="150" t="n">
        <v>0</v>
      </c>
      <c r="F23" s="151" t="n">
        <v>47.7136</v>
      </c>
    </row>
    <row r="24" s="149" customFormat="true" ht="22.5" hidden="false" customHeight="true" outlineLevel="0" collapsed="false">
      <c r="A24" s="72" t="s">
        <v>113</v>
      </c>
      <c r="B24" s="72"/>
      <c r="C24" s="73" t="s">
        <v>114</v>
      </c>
      <c r="D24" s="150" t="n">
        <v>10.24</v>
      </c>
      <c r="E24" s="150" t="n">
        <v>0</v>
      </c>
      <c r="F24" s="151" t="n">
        <v>10.24</v>
      </c>
    </row>
    <row r="25" s="149" customFormat="true" ht="22.5" hidden="false" customHeight="true" outlineLevel="0" collapsed="false">
      <c r="A25" s="72" t="s">
        <v>115</v>
      </c>
      <c r="B25" s="72"/>
      <c r="C25" s="73" t="s">
        <v>112</v>
      </c>
      <c r="D25" s="150" t="n">
        <v>10.24</v>
      </c>
      <c r="E25" s="150" t="n">
        <v>0</v>
      </c>
      <c r="F25" s="151" t="n">
        <v>10.24</v>
      </c>
    </row>
    <row r="26" s="149" customFormat="true" ht="22.5" hidden="false" customHeight="true" outlineLevel="0" collapsed="false">
      <c r="A26" s="72" t="s">
        <v>116</v>
      </c>
      <c r="B26" s="72"/>
      <c r="C26" s="73" t="s">
        <v>117</v>
      </c>
      <c r="D26" s="150" t="n">
        <v>3</v>
      </c>
      <c r="E26" s="150" t="n">
        <v>0</v>
      </c>
      <c r="F26" s="151" t="n">
        <v>3</v>
      </c>
    </row>
    <row r="27" s="149" customFormat="true" ht="22.5" hidden="false" customHeight="true" outlineLevel="0" collapsed="false">
      <c r="A27" s="72" t="s">
        <v>118</v>
      </c>
      <c r="B27" s="72"/>
      <c r="C27" s="73" t="s">
        <v>112</v>
      </c>
      <c r="D27" s="150" t="n">
        <v>3</v>
      </c>
      <c r="E27" s="150" t="n">
        <v>0</v>
      </c>
      <c r="F27" s="151" t="n">
        <v>3</v>
      </c>
    </row>
    <row r="28" s="149" customFormat="true" ht="22.5" hidden="false" customHeight="true" outlineLevel="0" collapsed="false">
      <c r="A28" s="72" t="s">
        <v>119</v>
      </c>
      <c r="B28" s="72"/>
      <c r="C28" s="73" t="s">
        <v>120</v>
      </c>
      <c r="D28" s="150" t="n">
        <v>316.26</v>
      </c>
      <c r="E28" s="150" t="n">
        <v>0</v>
      </c>
      <c r="F28" s="151" t="n">
        <v>316.26</v>
      </c>
    </row>
    <row r="29" s="149" customFormat="true" ht="22.5" hidden="false" customHeight="true" outlineLevel="0" collapsed="false">
      <c r="A29" s="72" t="s">
        <v>121</v>
      </c>
      <c r="B29" s="72"/>
      <c r="C29" s="73" t="s">
        <v>122</v>
      </c>
      <c r="D29" s="150" t="n">
        <v>66.6</v>
      </c>
      <c r="E29" s="150" t="n">
        <v>0</v>
      </c>
      <c r="F29" s="151" t="n">
        <v>66.6</v>
      </c>
    </row>
    <row r="30" s="149" customFormat="true" ht="22.5" hidden="false" customHeight="true" outlineLevel="0" collapsed="false">
      <c r="A30" s="72" t="s">
        <v>123</v>
      </c>
      <c r="B30" s="72"/>
      <c r="C30" s="73" t="s">
        <v>124</v>
      </c>
      <c r="D30" s="150" t="n">
        <v>66.6</v>
      </c>
      <c r="E30" s="150" t="n">
        <v>0</v>
      </c>
      <c r="F30" s="151" t="n">
        <v>66.6</v>
      </c>
    </row>
    <row r="31" s="149" customFormat="true" ht="22.5" hidden="false" customHeight="true" outlineLevel="0" collapsed="false">
      <c r="A31" s="72" t="s">
        <v>125</v>
      </c>
      <c r="B31" s="72"/>
      <c r="C31" s="73" t="s">
        <v>126</v>
      </c>
      <c r="D31" s="150" t="n">
        <v>9</v>
      </c>
      <c r="E31" s="150" t="n">
        <v>0</v>
      </c>
      <c r="F31" s="151" t="n">
        <v>9</v>
      </c>
    </row>
    <row r="32" s="149" customFormat="true" ht="22.5" hidden="false" customHeight="true" outlineLevel="0" collapsed="false">
      <c r="A32" s="72" t="s">
        <v>127</v>
      </c>
      <c r="B32" s="72"/>
      <c r="C32" s="73" t="s">
        <v>128</v>
      </c>
      <c r="D32" s="150" t="n">
        <v>9</v>
      </c>
      <c r="E32" s="150" t="n">
        <v>0</v>
      </c>
      <c r="F32" s="151" t="n">
        <v>9</v>
      </c>
    </row>
    <row r="33" s="149" customFormat="true" ht="22.5" hidden="false" customHeight="true" outlineLevel="0" collapsed="false">
      <c r="A33" s="72" t="s">
        <v>129</v>
      </c>
      <c r="B33" s="72"/>
      <c r="C33" s="73" t="s">
        <v>130</v>
      </c>
      <c r="D33" s="150" t="n">
        <v>240.66</v>
      </c>
      <c r="E33" s="150" t="n">
        <v>0</v>
      </c>
      <c r="F33" s="151" t="n">
        <v>240.66</v>
      </c>
    </row>
    <row r="34" s="149" customFormat="true" ht="22.5" hidden="false" customHeight="true" outlineLevel="0" collapsed="false">
      <c r="A34" s="72" t="s">
        <v>131</v>
      </c>
      <c r="B34" s="72"/>
      <c r="C34" s="73" t="s">
        <v>132</v>
      </c>
      <c r="D34" s="150" t="n">
        <v>240.66</v>
      </c>
      <c r="E34" s="150" t="n">
        <v>0</v>
      </c>
      <c r="F34" s="151" t="n">
        <v>240.66</v>
      </c>
    </row>
    <row r="35" s="149" customFormat="true" ht="22.5" hidden="false" customHeight="true" outlineLevel="0" collapsed="false">
      <c r="A35" s="72" t="s">
        <v>133</v>
      </c>
      <c r="B35" s="72"/>
      <c r="C35" s="73" t="s">
        <v>134</v>
      </c>
      <c r="D35" s="150" t="n">
        <v>561.02961</v>
      </c>
      <c r="E35" s="150" t="n">
        <v>561.02961</v>
      </c>
      <c r="F35" s="151"/>
    </row>
    <row r="36" s="149" customFormat="true" ht="22.5" hidden="false" customHeight="true" outlineLevel="0" collapsed="false">
      <c r="A36" s="72" t="s">
        <v>135</v>
      </c>
      <c r="B36" s="72"/>
      <c r="C36" s="73" t="s">
        <v>136</v>
      </c>
      <c r="D36" s="150" t="n">
        <v>556.884404</v>
      </c>
      <c r="E36" s="150" t="n">
        <v>556.884404</v>
      </c>
      <c r="F36" s="151"/>
    </row>
    <row r="37" s="149" customFormat="true" ht="22.5" hidden="false" customHeight="true" outlineLevel="0" collapsed="false">
      <c r="A37" s="72" t="s">
        <v>137</v>
      </c>
      <c r="B37" s="72"/>
      <c r="C37" s="73" t="s">
        <v>138</v>
      </c>
      <c r="D37" s="150" t="n">
        <v>525.434404</v>
      </c>
      <c r="E37" s="150" t="n">
        <v>525.434404</v>
      </c>
      <c r="F37" s="151"/>
    </row>
    <row r="38" s="149" customFormat="true" ht="22.5" hidden="false" customHeight="true" outlineLevel="0" collapsed="false">
      <c r="A38" s="72" t="s">
        <v>139</v>
      </c>
      <c r="B38" s="72"/>
      <c r="C38" s="73" t="s">
        <v>140</v>
      </c>
      <c r="D38" s="150" t="n">
        <v>31.45</v>
      </c>
      <c r="E38" s="150" t="n">
        <v>31.45</v>
      </c>
      <c r="F38" s="151"/>
    </row>
    <row r="39" s="149" customFormat="true" ht="22.5" hidden="false" customHeight="true" outlineLevel="0" collapsed="false">
      <c r="A39" s="72" t="s">
        <v>141</v>
      </c>
      <c r="B39" s="72"/>
      <c r="C39" s="73" t="s">
        <v>142</v>
      </c>
      <c r="D39" s="150" t="n">
        <v>0.145206</v>
      </c>
      <c r="E39" s="150" t="n">
        <v>0.145206</v>
      </c>
      <c r="F39" s="151"/>
    </row>
    <row r="40" s="149" customFormat="true" ht="22.5" hidden="false" customHeight="true" outlineLevel="0" collapsed="false">
      <c r="A40" s="72" t="s">
        <v>143</v>
      </c>
      <c r="B40" s="72"/>
      <c r="C40" s="73" t="s">
        <v>144</v>
      </c>
      <c r="D40" s="150" t="n">
        <v>0.145206</v>
      </c>
      <c r="E40" s="150" t="n">
        <v>0.145206</v>
      </c>
      <c r="F40" s="151"/>
    </row>
    <row r="41" s="149" customFormat="true" ht="22.5" hidden="false" customHeight="true" outlineLevel="0" collapsed="false">
      <c r="A41" s="72" t="s">
        <v>145</v>
      </c>
      <c r="B41" s="72"/>
      <c r="C41" s="73" t="s">
        <v>146</v>
      </c>
      <c r="D41" s="150" t="n">
        <v>4</v>
      </c>
      <c r="E41" s="150" t="n">
        <v>4</v>
      </c>
      <c r="F41" s="151"/>
    </row>
    <row r="42" s="149" customFormat="true" ht="22.5" hidden="false" customHeight="true" outlineLevel="0" collapsed="false">
      <c r="A42" s="72" t="s">
        <v>147</v>
      </c>
      <c r="B42" s="72"/>
      <c r="C42" s="73" t="s">
        <v>148</v>
      </c>
      <c r="D42" s="150" t="n">
        <v>4</v>
      </c>
      <c r="E42" s="150" t="n">
        <v>4</v>
      </c>
      <c r="F42" s="151"/>
    </row>
    <row r="43" s="149" customFormat="true" ht="22.5" hidden="false" customHeight="true" outlineLevel="0" collapsed="false">
      <c r="A43" s="72" t="s">
        <v>149</v>
      </c>
      <c r="B43" s="72"/>
      <c r="C43" s="73" t="s">
        <v>150</v>
      </c>
      <c r="D43" s="150" t="n">
        <v>66.529008</v>
      </c>
      <c r="E43" s="150" t="n">
        <v>66.529008</v>
      </c>
      <c r="F43" s="151"/>
    </row>
    <row r="44" s="149" customFormat="true" ht="22.5" hidden="false" customHeight="true" outlineLevel="0" collapsed="false">
      <c r="A44" s="72" t="s">
        <v>151</v>
      </c>
      <c r="B44" s="72"/>
      <c r="C44" s="73" t="s">
        <v>152</v>
      </c>
      <c r="D44" s="150" t="n">
        <v>66.529008</v>
      </c>
      <c r="E44" s="150" t="n">
        <v>66.529008</v>
      </c>
      <c r="F44" s="151"/>
    </row>
    <row r="45" s="149" customFormat="true" ht="22.5" hidden="false" customHeight="true" outlineLevel="0" collapsed="false">
      <c r="A45" s="72" t="s">
        <v>153</v>
      </c>
      <c r="B45" s="72"/>
      <c r="C45" s="73" t="s">
        <v>95</v>
      </c>
      <c r="D45" s="150" t="n">
        <v>66.529008</v>
      </c>
      <c r="E45" s="150" t="n">
        <v>66.529008</v>
      </c>
      <c r="F45" s="151"/>
    </row>
    <row r="46" s="149" customFormat="true" ht="22.5" hidden="false" customHeight="true" outlineLevel="0" collapsed="false">
      <c r="A46" s="72" t="s">
        <v>154</v>
      </c>
      <c r="B46" s="72"/>
      <c r="C46" s="73" t="s">
        <v>155</v>
      </c>
      <c r="D46" s="150" t="n">
        <v>919.447355</v>
      </c>
      <c r="E46" s="150" t="n">
        <v>169.695319</v>
      </c>
      <c r="F46" s="151" t="n">
        <v>749.752036</v>
      </c>
    </row>
    <row r="47" s="149" customFormat="true" ht="22.5" hidden="false" customHeight="true" outlineLevel="0" collapsed="false">
      <c r="A47" s="72" t="s">
        <v>156</v>
      </c>
      <c r="B47" s="72"/>
      <c r="C47" s="73" t="s">
        <v>157</v>
      </c>
      <c r="D47" s="150" t="n">
        <v>169.695319</v>
      </c>
      <c r="E47" s="150" t="n">
        <v>169.695319</v>
      </c>
      <c r="F47" s="151"/>
    </row>
    <row r="48" s="149" customFormat="true" ht="22.5" hidden="false" customHeight="true" outlineLevel="0" collapsed="false">
      <c r="A48" s="72" t="s">
        <v>158</v>
      </c>
      <c r="B48" s="72"/>
      <c r="C48" s="73" t="s">
        <v>159</v>
      </c>
      <c r="D48" s="150" t="n">
        <v>169.695319</v>
      </c>
      <c r="E48" s="150" t="n">
        <v>169.695319</v>
      </c>
      <c r="F48" s="151"/>
    </row>
    <row r="49" s="149" customFormat="true" ht="22.5" hidden="false" customHeight="true" outlineLevel="0" collapsed="false">
      <c r="A49" s="72" t="s">
        <v>160</v>
      </c>
      <c r="B49" s="72"/>
      <c r="C49" s="73" t="s">
        <v>161</v>
      </c>
      <c r="D49" s="150" t="n">
        <v>301.731379</v>
      </c>
      <c r="E49" s="150"/>
      <c r="F49" s="151" t="n">
        <v>301.731379</v>
      </c>
    </row>
    <row r="50" s="149" customFormat="true" ht="22.5" hidden="false" customHeight="true" outlineLevel="0" collapsed="false">
      <c r="A50" s="72" t="s">
        <v>162</v>
      </c>
      <c r="B50" s="72"/>
      <c r="C50" s="73" t="s">
        <v>163</v>
      </c>
      <c r="D50" s="150" t="n">
        <v>290</v>
      </c>
      <c r="E50" s="150"/>
      <c r="F50" s="151" t="n">
        <v>290</v>
      </c>
    </row>
    <row r="51" s="149" customFormat="true" ht="22.5" hidden="false" customHeight="true" outlineLevel="0" collapsed="false">
      <c r="A51" s="72" t="s">
        <v>164</v>
      </c>
      <c r="B51" s="72"/>
      <c r="C51" s="73" t="s">
        <v>165</v>
      </c>
      <c r="D51" s="150" t="n">
        <v>11.731379</v>
      </c>
      <c r="E51" s="150"/>
      <c r="F51" s="151" t="n">
        <v>11.731379</v>
      </c>
    </row>
    <row r="52" s="149" customFormat="true" ht="22.5" hidden="false" customHeight="true" outlineLevel="0" collapsed="false">
      <c r="A52" s="72" t="s">
        <v>166</v>
      </c>
      <c r="B52" s="72"/>
      <c r="C52" s="73" t="s">
        <v>167</v>
      </c>
      <c r="D52" s="150" t="n">
        <v>40.048788</v>
      </c>
      <c r="E52" s="150"/>
      <c r="F52" s="151" t="n">
        <v>40.048788</v>
      </c>
    </row>
    <row r="53" s="149" customFormat="true" ht="22.5" hidden="false" customHeight="true" outlineLevel="0" collapsed="false">
      <c r="A53" s="72" t="s">
        <v>168</v>
      </c>
      <c r="B53" s="72"/>
      <c r="C53" s="73" t="s">
        <v>169</v>
      </c>
      <c r="D53" s="150" t="n">
        <v>1.7724</v>
      </c>
      <c r="E53" s="150"/>
      <c r="F53" s="151" t="n">
        <v>1.7724</v>
      </c>
    </row>
    <row r="54" s="149" customFormat="true" ht="22.5" hidden="false" customHeight="true" outlineLevel="0" collapsed="false">
      <c r="A54" s="72" t="s">
        <v>170</v>
      </c>
      <c r="B54" s="72"/>
      <c r="C54" s="73" t="s">
        <v>171</v>
      </c>
      <c r="D54" s="150" t="n">
        <v>37.226388</v>
      </c>
      <c r="E54" s="150"/>
      <c r="F54" s="151" t="n">
        <v>37.226388</v>
      </c>
    </row>
    <row r="55" s="149" customFormat="true" ht="22.5" hidden="false" customHeight="true" outlineLevel="0" collapsed="false">
      <c r="A55" s="72" t="s">
        <v>172</v>
      </c>
      <c r="B55" s="72"/>
      <c r="C55" s="73" t="s">
        <v>173</v>
      </c>
      <c r="D55" s="150" t="n">
        <v>1.05</v>
      </c>
      <c r="E55" s="150"/>
      <c r="F55" s="151" t="n">
        <v>1.05</v>
      </c>
    </row>
    <row r="56" s="149" customFormat="true" ht="22.5" hidden="false" customHeight="true" outlineLevel="0" collapsed="false">
      <c r="A56" s="72" t="s">
        <v>174</v>
      </c>
      <c r="B56" s="72"/>
      <c r="C56" s="73" t="s">
        <v>175</v>
      </c>
      <c r="D56" s="150" t="n">
        <v>5.025</v>
      </c>
      <c r="E56" s="150"/>
      <c r="F56" s="151" t="n">
        <v>5.025</v>
      </c>
    </row>
    <row r="57" s="149" customFormat="true" ht="22.5" hidden="false" customHeight="true" outlineLevel="0" collapsed="false">
      <c r="A57" s="72" t="s">
        <v>176</v>
      </c>
      <c r="B57" s="72"/>
      <c r="C57" s="73" t="s">
        <v>177</v>
      </c>
      <c r="D57" s="150" t="n">
        <v>5.025</v>
      </c>
      <c r="E57" s="150"/>
      <c r="F57" s="151" t="n">
        <v>5.025</v>
      </c>
    </row>
    <row r="58" s="149" customFormat="true" ht="22.5" hidden="false" customHeight="true" outlineLevel="0" collapsed="false">
      <c r="A58" s="72" t="s">
        <v>178</v>
      </c>
      <c r="B58" s="72"/>
      <c r="C58" s="73" t="s">
        <v>179</v>
      </c>
      <c r="D58" s="150" t="n">
        <v>149.218987</v>
      </c>
      <c r="E58" s="150"/>
      <c r="F58" s="151" t="n">
        <v>149.218987</v>
      </c>
    </row>
    <row r="59" s="149" customFormat="true" ht="22.5" hidden="false" customHeight="true" outlineLevel="0" collapsed="false">
      <c r="A59" s="72" t="s">
        <v>180</v>
      </c>
      <c r="B59" s="72"/>
      <c r="C59" s="73" t="s">
        <v>181</v>
      </c>
      <c r="D59" s="150" t="n">
        <v>149.218987</v>
      </c>
      <c r="E59" s="150"/>
      <c r="F59" s="151" t="n">
        <v>149.218987</v>
      </c>
    </row>
    <row r="60" s="149" customFormat="true" ht="22.5" hidden="false" customHeight="true" outlineLevel="0" collapsed="false">
      <c r="A60" s="72" t="s">
        <v>182</v>
      </c>
      <c r="B60" s="72"/>
      <c r="C60" s="73" t="s">
        <v>183</v>
      </c>
      <c r="D60" s="150" t="n">
        <v>253.727882</v>
      </c>
      <c r="E60" s="150"/>
      <c r="F60" s="151" t="n">
        <v>253.727882</v>
      </c>
    </row>
    <row r="61" s="149" customFormat="true" ht="22.5" hidden="false" customHeight="true" outlineLevel="0" collapsed="false">
      <c r="A61" s="72" t="s">
        <v>184</v>
      </c>
      <c r="B61" s="72"/>
      <c r="C61" s="73" t="s">
        <v>185</v>
      </c>
      <c r="D61" s="150" t="n">
        <v>253.727882</v>
      </c>
      <c r="E61" s="150"/>
      <c r="F61" s="151" t="n">
        <v>253.727882</v>
      </c>
    </row>
    <row r="62" s="149" customFormat="true" ht="22.5" hidden="false" customHeight="true" outlineLevel="0" collapsed="false">
      <c r="A62" s="72" t="s">
        <v>186</v>
      </c>
      <c r="B62" s="72"/>
      <c r="C62" s="73" t="s">
        <v>187</v>
      </c>
      <c r="D62" s="150" t="n">
        <v>1631.791018</v>
      </c>
      <c r="E62" s="150" t="n">
        <v>1221.309136</v>
      </c>
      <c r="F62" s="151" t="n">
        <v>410.481882</v>
      </c>
    </row>
    <row r="63" s="149" customFormat="true" ht="22.5" hidden="false" customHeight="true" outlineLevel="0" collapsed="false">
      <c r="A63" s="72" t="s">
        <v>188</v>
      </c>
      <c r="B63" s="72"/>
      <c r="C63" s="73" t="s">
        <v>189</v>
      </c>
      <c r="D63" s="150" t="n">
        <v>683.708776</v>
      </c>
      <c r="E63" s="150" t="n">
        <v>456.22</v>
      </c>
      <c r="F63" s="151" t="n">
        <v>227.488776</v>
      </c>
    </row>
    <row r="64" s="149" customFormat="true" ht="22.5" hidden="false" customHeight="true" outlineLevel="0" collapsed="false">
      <c r="A64" s="72" t="s">
        <v>190</v>
      </c>
      <c r="B64" s="72"/>
      <c r="C64" s="73" t="s">
        <v>191</v>
      </c>
      <c r="D64" s="150" t="n">
        <v>664.708776</v>
      </c>
      <c r="E64" s="150" t="n">
        <v>437.22</v>
      </c>
      <c r="F64" s="151" t="n">
        <v>227.488776</v>
      </c>
    </row>
    <row r="65" s="149" customFormat="true" ht="22.5" hidden="false" customHeight="true" outlineLevel="0" collapsed="false">
      <c r="A65" s="72" t="s">
        <v>192</v>
      </c>
      <c r="B65" s="72"/>
      <c r="C65" s="73" t="s">
        <v>193</v>
      </c>
      <c r="D65" s="150" t="n">
        <v>19</v>
      </c>
      <c r="E65" s="150" t="n">
        <v>19</v>
      </c>
      <c r="F65" s="151"/>
    </row>
    <row r="66" s="149" customFormat="true" ht="22.5" hidden="false" customHeight="true" outlineLevel="0" collapsed="false">
      <c r="A66" s="72" t="s">
        <v>194</v>
      </c>
      <c r="B66" s="72"/>
      <c r="C66" s="73" t="s">
        <v>195</v>
      </c>
      <c r="D66" s="150" t="n">
        <v>182.993106</v>
      </c>
      <c r="E66" s="150"/>
      <c r="F66" s="151" t="n">
        <v>182.993106</v>
      </c>
    </row>
    <row r="67" s="149" customFormat="true" ht="22.5" hidden="false" customHeight="true" outlineLevel="0" collapsed="false">
      <c r="A67" s="72" t="s">
        <v>196</v>
      </c>
      <c r="B67" s="72"/>
      <c r="C67" s="73" t="s">
        <v>197</v>
      </c>
      <c r="D67" s="150" t="n">
        <v>182.993106</v>
      </c>
      <c r="E67" s="150"/>
      <c r="F67" s="151" t="n">
        <v>182.993106</v>
      </c>
    </row>
    <row r="68" s="149" customFormat="true" ht="22.5" hidden="false" customHeight="true" outlineLevel="0" collapsed="false">
      <c r="A68" s="72" t="s">
        <v>198</v>
      </c>
      <c r="B68" s="72"/>
      <c r="C68" s="73" t="s">
        <v>199</v>
      </c>
      <c r="D68" s="150" t="n">
        <v>567.851</v>
      </c>
      <c r="E68" s="150" t="n">
        <v>567.851</v>
      </c>
      <c r="F68" s="151"/>
    </row>
    <row r="69" s="149" customFormat="true" ht="22.5" hidden="false" customHeight="true" outlineLevel="0" collapsed="false">
      <c r="A69" s="72" t="s">
        <v>200</v>
      </c>
      <c r="B69" s="72"/>
      <c r="C69" s="73" t="s">
        <v>201</v>
      </c>
      <c r="D69" s="150" t="n">
        <v>43.31</v>
      </c>
      <c r="E69" s="150" t="n">
        <v>43.31</v>
      </c>
      <c r="F69" s="151"/>
    </row>
    <row r="70" s="149" customFormat="true" ht="22.5" hidden="false" customHeight="true" outlineLevel="0" collapsed="false">
      <c r="A70" s="72" t="s">
        <v>202</v>
      </c>
      <c r="B70" s="72"/>
      <c r="C70" s="73" t="s">
        <v>203</v>
      </c>
      <c r="D70" s="150" t="n">
        <v>75.82</v>
      </c>
      <c r="E70" s="150" t="n">
        <v>75.82</v>
      </c>
      <c r="F70" s="151"/>
    </row>
    <row r="71" s="149" customFormat="true" ht="22.5" hidden="false" customHeight="true" outlineLevel="0" collapsed="false">
      <c r="A71" s="72" t="s">
        <v>204</v>
      </c>
      <c r="B71" s="72"/>
      <c r="C71" s="73" t="s">
        <v>205</v>
      </c>
      <c r="D71" s="150" t="n">
        <v>98.721</v>
      </c>
      <c r="E71" s="150" t="n">
        <v>98.721</v>
      </c>
      <c r="F71" s="151"/>
    </row>
    <row r="72" s="149" customFormat="true" ht="22.5" hidden="false" customHeight="true" outlineLevel="0" collapsed="false">
      <c r="A72" s="72" t="s">
        <v>206</v>
      </c>
      <c r="B72" s="72"/>
      <c r="C72" s="73" t="s">
        <v>207</v>
      </c>
      <c r="D72" s="150" t="n">
        <v>350</v>
      </c>
      <c r="E72" s="150" t="n">
        <v>350</v>
      </c>
      <c r="F72" s="151"/>
    </row>
    <row r="73" s="149" customFormat="true" ht="22.5" hidden="false" customHeight="true" outlineLevel="0" collapsed="false">
      <c r="A73" s="72" t="s">
        <v>208</v>
      </c>
      <c r="B73" s="72"/>
      <c r="C73" s="73" t="s">
        <v>209</v>
      </c>
      <c r="D73" s="150" t="n">
        <v>197.238136</v>
      </c>
      <c r="E73" s="150" t="n">
        <v>197.238136</v>
      </c>
      <c r="F73" s="151"/>
    </row>
    <row r="74" s="149" customFormat="true" ht="22.5" hidden="false" customHeight="true" outlineLevel="0" collapsed="false">
      <c r="A74" s="72" t="s">
        <v>210</v>
      </c>
      <c r="B74" s="72"/>
      <c r="C74" s="73" t="s">
        <v>211</v>
      </c>
      <c r="D74" s="150" t="n">
        <v>197.238136</v>
      </c>
      <c r="E74" s="150" t="n">
        <v>197.238136</v>
      </c>
      <c r="F74" s="151"/>
    </row>
    <row r="75" s="149" customFormat="true" ht="22.5" hidden="false" customHeight="true" outlineLevel="0" collapsed="false">
      <c r="A75" s="72" t="s">
        <v>212</v>
      </c>
      <c r="B75" s="72"/>
      <c r="C75" s="73" t="s">
        <v>213</v>
      </c>
      <c r="D75" s="150" t="n">
        <v>2401.014137</v>
      </c>
      <c r="E75" s="150" t="n">
        <v>476.980957</v>
      </c>
      <c r="F75" s="151" t="n">
        <v>1924.03318</v>
      </c>
    </row>
    <row r="76" s="149" customFormat="true" ht="22.5" hidden="false" customHeight="true" outlineLevel="0" collapsed="false">
      <c r="A76" s="72" t="s">
        <v>214</v>
      </c>
      <c r="B76" s="72"/>
      <c r="C76" s="73" t="s">
        <v>215</v>
      </c>
      <c r="D76" s="150" t="n">
        <v>476.980957</v>
      </c>
      <c r="E76" s="150" t="n">
        <v>476.980957</v>
      </c>
      <c r="F76" s="151"/>
    </row>
    <row r="77" s="149" customFormat="true" ht="22.5" hidden="false" customHeight="true" outlineLevel="0" collapsed="false">
      <c r="A77" s="72" t="s">
        <v>216</v>
      </c>
      <c r="B77" s="72"/>
      <c r="C77" s="73" t="s">
        <v>95</v>
      </c>
      <c r="D77" s="150" t="n">
        <v>330.736922</v>
      </c>
      <c r="E77" s="150" t="n">
        <v>330.736922</v>
      </c>
      <c r="F77" s="151"/>
    </row>
    <row r="78" s="149" customFormat="true" ht="22.5" hidden="false" customHeight="true" outlineLevel="0" collapsed="false">
      <c r="A78" s="72" t="s">
        <v>217</v>
      </c>
      <c r="B78" s="72"/>
      <c r="C78" s="73" t="s">
        <v>218</v>
      </c>
      <c r="D78" s="150" t="n">
        <v>146.244035</v>
      </c>
      <c r="E78" s="150" t="n">
        <v>146.244035</v>
      </c>
      <c r="F78" s="151"/>
    </row>
    <row r="79" s="149" customFormat="true" ht="22.5" hidden="false" customHeight="true" outlineLevel="0" collapsed="false">
      <c r="A79" s="72" t="s">
        <v>219</v>
      </c>
      <c r="B79" s="72"/>
      <c r="C79" s="73" t="s">
        <v>220</v>
      </c>
      <c r="D79" s="150" t="n">
        <v>365.2</v>
      </c>
      <c r="E79" s="150"/>
      <c r="F79" s="151" t="n">
        <v>365.2</v>
      </c>
    </row>
    <row r="80" s="149" customFormat="true" ht="22.5" hidden="false" customHeight="true" outlineLevel="0" collapsed="false">
      <c r="A80" s="72" t="s">
        <v>221</v>
      </c>
      <c r="B80" s="72"/>
      <c r="C80" s="73" t="s">
        <v>222</v>
      </c>
      <c r="D80" s="150" t="n">
        <v>365.2</v>
      </c>
      <c r="E80" s="150"/>
      <c r="F80" s="151" t="n">
        <v>365.2</v>
      </c>
    </row>
    <row r="81" s="149" customFormat="true" ht="22.5" hidden="false" customHeight="true" outlineLevel="0" collapsed="false">
      <c r="A81" s="72" t="s">
        <v>223</v>
      </c>
      <c r="B81" s="72"/>
      <c r="C81" s="73" t="s">
        <v>224</v>
      </c>
      <c r="D81" s="150" t="n">
        <v>1558.83318</v>
      </c>
      <c r="E81" s="150"/>
      <c r="F81" s="151" t="n">
        <v>1558.83318</v>
      </c>
    </row>
    <row r="82" s="149" customFormat="true" ht="22.5" hidden="false" customHeight="true" outlineLevel="0" collapsed="false">
      <c r="A82" s="72" t="s">
        <v>225</v>
      </c>
      <c r="B82" s="72"/>
      <c r="C82" s="73" t="s">
        <v>226</v>
      </c>
      <c r="D82" s="150" t="n">
        <v>1558.83318</v>
      </c>
      <c r="E82" s="150"/>
      <c r="F82" s="151" t="n">
        <v>1558.83318</v>
      </c>
    </row>
    <row r="83" s="149" customFormat="true" ht="22.5" hidden="false" customHeight="true" outlineLevel="0" collapsed="false">
      <c r="A83" s="72" t="s">
        <v>227</v>
      </c>
      <c r="B83" s="72"/>
      <c r="C83" s="73" t="s">
        <v>228</v>
      </c>
      <c r="D83" s="150" t="n">
        <v>2472.485751</v>
      </c>
      <c r="E83" s="150" t="n">
        <v>472.485751</v>
      </c>
      <c r="F83" s="151" t="n">
        <v>2000</v>
      </c>
    </row>
    <row r="84" s="149" customFormat="true" ht="22.5" hidden="false" customHeight="true" outlineLevel="0" collapsed="false">
      <c r="A84" s="72" t="s">
        <v>229</v>
      </c>
      <c r="B84" s="72"/>
      <c r="C84" s="73" t="s">
        <v>230</v>
      </c>
      <c r="D84" s="150" t="n">
        <v>167.985751</v>
      </c>
      <c r="E84" s="150" t="n">
        <v>167.985751</v>
      </c>
      <c r="F84" s="151"/>
    </row>
    <row r="85" s="149" customFormat="true" ht="22.5" hidden="false" customHeight="true" outlineLevel="0" collapsed="false">
      <c r="A85" s="72" t="s">
        <v>231</v>
      </c>
      <c r="B85" s="72"/>
      <c r="C85" s="73" t="s">
        <v>95</v>
      </c>
      <c r="D85" s="150" t="n">
        <v>167.985751</v>
      </c>
      <c r="E85" s="150" t="n">
        <v>167.985751</v>
      </c>
      <c r="F85" s="151"/>
    </row>
    <row r="86" s="149" customFormat="true" ht="22.5" hidden="false" customHeight="true" outlineLevel="0" collapsed="false">
      <c r="A86" s="72" t="s">
        <v>232</v>
      </c>
      <c r="B86" s="72"/>
      <c r="C86" s="73" t="s">
        <v>233</v>
      </c>
      <c r="D86" s="150" t="n">
        <v>2304.5</v>
      </c>
      <c r="E86" s="150" t="n">
        <v>304.5</v>
      </c>
      <c r="F86" s="151" t="n">
        <v>2000</v>
      </c>
    </row>
    <row r="87" s="149" customFormat="true" ht="22.5" hidden="false" customHeight="true" outlineLevel="0" collapsed="false">
      <c r="A87" s="72" t="s">
        <v>234</v>
      </c>
      <c r="B87" s="72"/>
      <c r="C87" s="73" t="s">
        <v>235</v>
      </c>
      <c r="D87" s="150" t="n">
        <v>304.5</v>
      </c>
      <c r="E87" s="150" t="n">
        <v>304.5</v>
      </c>
      <c r="F87" s="151"/>
    </row>
    <row r="88" s="149" customFormat="true" ht="22.5" hidden="false" customHeight="true" outlineLevel="0" collapsed="false">
      <c r="A88" s="72" t="s">
        <v>236</v>
      </c>
      <c r="B88" s="72"/>
      <c r="C88" s="73" t="s">
        <v>237</v>
      </c>
      <c r="D88" s="150" t="n">
        <v>2000</v>
      </c>
      <c r="E88" s="150"/>
      <c r="F88" s="151" t="n">
        <v>2000</v>
      </c>
    </row>
    <row r="89" s="149" customFormat="true" ht="22.5" hidden="false" customHeight="true" outlineLevel="0" collapsed="false">
      <c r="A89" s="72" t="s">
        <v>238</v>
      </c>
      <c r="B89" s="72"/>
      <c r="C89" s="73" t="s">
        <v>239</v>
      </c>
      <c r="D89" s="150" t="n">
        <v>49</v>
      </c>
      <c r="E89" s="150"/>
      <c r="F89" s="151" t="n">
        <v>49</v>
      </c>
    </row>
    <row r="90" s="149" customFormat="true" ht="22.5" hidden="false" customHeight="true" outlineLevel="0" collapsed="false">
      <c r="A90" s="72" t="s">
        <v>240</v>
      </c>
      <c r="B90" s="72"/>
      <c r="C90" s="73" t="s">
        <v>241</v>
      </c>
      <c r="D90" s="150" t="n">
        <v>9</v>
      </c>
      <c r="E90" s="150"/>
      <c r="F90" s="151" t="n">
        <v>9</v>
      </c>
    </row>
    <row r="91" s="149" customFormat="true" ht="22.5" hidden="false" customHeight="true" outlineLevel="0" collapsed="false">
      <c r="A91" s="72" t="s">
        <v>242</v>
      </c>
      <c r="B91" s="72"/>
      <c r="C91" s="73" t="s">
        <v>112</v>
      </c>
      <c r="D91" s="150" t="n">
        <v>9</v>
      </c>
      <c r="E91" s="150"/>
      <c r="F91" s="151" t="n">
        <v>9</v>
      </c>
    </row>
    <row r="92" s="149" customFormat="true" ht="22.5" hidden="false" customHeight="true" outlineLevel="0" collapsed="false">
      <c r="A92" s="72" t="s">
        <v>243</v>
      </c>
      <c r="B92" s="72"/>
      <c r="C92" s="73" t="s">
        <v>244</v>
      </c>
      <c r="D92" s="150" t="n">
        <v>40</v>
      </c>
      <c r="E92" s="150"/>
      <c r="F92" s="151" t="n">
        <v>40</v>
      </c>
    </row>
    <row r="93" s="149" customFormat="true" ht="22.5" hidden="false" customHeight="true" outlineLevel="0" collapsed="false">
      <c r="A93" s="72" t="s">
        <v>245</v>
      </c>
      <c r="B93" s="72"/>
      <c r="C93" s="73" t="s">
        <v>246</v>
      </c>
      <c r="D93" s="150" t="n">
        <v>40</v>
      </c>
      <c r="E93" s="150"/>
      <c r="F93" s="151" t="n">
        <v>40</v>
      </c>
    </row>
    <row r="94" s="149" customFormat="true" ht="22.5" hidden="false" customHeight="true" outlineLevel="0" collapsed="false">
      <c r="A94" s="72" t="s">
        <v>247</v>
      </c>
      <c r="B94" s="72"/>
      <c r="C94" s="73" t="s">
        <v>248</v>
      </c>
      <c r="D94" s="150" t="n">
        <v>6735.224442</v>
      </c>
      <c r="E94" s="150" t="n">
        <v>140.154063</v>
      </c>
      <c r="F94" s="151" t="n">
        <v>6595.070379</v>
      </c>
    </row>
    <row r="95" s="149" customFormat="true" ht="22.5" hidden="false" customHeight="true" outlineLevel="0" collapsed="false">
      <c r="A95" s="72" t="s">
        <v>249</v>
      </c>
      <c r="B95" s="72"/>
      <c r="C95" s="73" t="s">
        <v>250</v>
      </c>
      <c r="D95" s="150" t="n">
        <v>6595.070379</v>
      </c>
      <c r="E95" s="150"/>
      <c r="F95" s="151" t="n">
        <v>6595.070379</v>
      </c>
    </row>
    <row r="96" s="149" customFormat="true" ht="22.5" hidden="false" customHeight="true" outlineLevel="0" collapsed="false">
      <c r="A96" s="72" t="s">
        <v>251</v>
      </c>
      <c r="B96" s="72"/>
      <c r="C96" s="73" t="s">
        <v>252</v>
      </c>
      <c r="D96" s="150" t="n">
        <v>6595.070379</v>
      </c>
      <c r="E96" s="150"/>
      <c r="F96" s="151" t="n">
        <v>6595.070379</v>
      </c>
    </row>
    <row r="97" s="149" customFormat="true" ht="22.5" hidden="false" customHeight="true" outlineLevel="0" collapsed="false">
      <c r="A97" s="72" t="s">
        <v>253</v>
      </c>
      <c r="B97" s="72"/>
      <c r="C97" s="73" t="s">
        <v>254</v>
      </c>
      <c r="D97" s="150" t="n">
        <v>140.154063</v>
      </c>
      <c r="E97" s="150" t="n">
        <v>140.154063</v>
      </c>
      <c r="F97" s="151"/>
    </row>
    <row r="98" s="149" customFormat="true" ht="22.5" hidden="false" customHeight="true" outlineLevel="0" collapsed="false">
      <c r="A98" s="72" t="s">
        <v>255</v>
      </c>
      <c r="B98" s="72"/>
      <c r="C98" s="73" t="s">
        <v>256</v>
      </c>
      <c r="D98" s="150" t="n">
        <v>140.154063</v>
      </c>
      <c r="E98" s="150" t="n">
        <v>140.154063</v>
      </c>
      <c r="F98" s="151"/>
    </row>
    <row r="99" s="149" customFormat="true" ht="22.5" hidden="false" customHeight="true" outlineLevel="0" collapsed="false">
      <c r="A99" s="74" t="s">
        <v>257</v>
      </c>
      <c r="B99" s="74"/>
      <c r="C99" s="75" t="s">
        <v>257</v>
      </c>
      <c r="D99" s="152"/>
      <c r="E99" s="152"/>
      <c r="F99" s="153"/>
    </row>
    <row r="100" s="155" customFormat="true" ht="27" hidden="false" customHeight="true" outlineLevel="0" collapsed="false">
      <c r="A100" s="154" t="s">
        <v>286</v>
      </c>
      <c r="B100" s="154"/>
      <c r="C100" s="154"/>
      <c r="D100" s="154"/>
      <c r="E100" s="154"/>
      <c r="F100" s="154"/>
    </row>
    <row r="101" customFormat="false" ht="14.25" hidden="false" customHeight="false" outlineLevel="0" collapsed="false">
      <c r="A101" s="156"/>
    </row>
    <row r="102" customFormat="false" ht="14.25" hidden="false" customHeight="false" outlineLevel="0" collapsed="false">
      <c r="A102" s="156"/>
    </row>
    <row r="103" customFormat="false" ht="14.25" hidden="false" customHeight="false" outlineLevel="0" collapsed="false">
      <c r="A103" s="156"/>
    </row>
    <row r="104" customFormat="false" ht="14.25" hidden="false" customHeight="false" outlineLevel="0" collapsed="false">
      <c r="A104" s="156"/>
    </row>
  </sheetData>
  <mergeCells count="10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F100"/>
  </mergeCells>
  <printOptions headings="false" gridLines="false" gridLinesSet="true" horizontalCentered="true" verticalCentered="false"/>
  <pageMargins left="0.354166666666667" right="0.354166666666667"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20.62"/>
    <col collapsed="false" customWidth="true" hidden="false" outlineLevel="0" max="4" min="4" style="127" width="20.36"/>
    <col collapsed="false" customWidth="true" hidden="false" outlineLevel="0" max="5" min="5" style="127" width="23.62"/>
    <col collapsed="false" customWidth="true" hidden="false" outlineLevel="0" max="6" min="6" style="127" width="20.62"/>
    <col collapsed="false" customWidth="false" hidden="false" outlineLevel="0" max="257" min="7" style="127" width="8.99"/>
  </cols>
  <sheetData>
    <row r="1" customFormat="false" ht="14.25" hidden="false" customHeight="false" outlineLevel="0" collapsed="false">
      <c r="A1" s="81" t="s">
        <v>287</v>
      </c>
    </row>
    <row r="2" s="130" customFormat="true" ht="30" hidden="false" customHeight="true" outlineLevel="0" collapsed="false">
      <c r="A2" s="129" t="s">
        <v>288</v>
      </c>
      <c r="B2" s="129"/>
      <c r="C2" s="129"/>
      <c r="D2" s="129"/>
      <c r="E2" s="129"/>
      <c r="F2" s="129"/>
    </row>
    <row r="3" s="135" customFormat="true" ht="15" hidden="false" customHeight="true" outlineLevel="0" collapsed="false">
      <c r="A3" s="54" t="s">
        <v>73</v>
      </c>
      <c r="B3" s="131"/>
      <c r="C3" s="132" t="s">
        <v>74</v>
      </c>
      <c r="D3" s="157"/>
      <c r="E3" s="157"/>
      <c r="F3" s="58" t="s">
        <v>3</v>
      </c>
    </row>
    <row r="4" s="139" customFormat="true" ht="20.25" hidden="false" customHeight="true" outlineLevel="0" collapsed="false">
      <c r="A4" s="136" t="s">
        <v>284</v>
      </c>
      <c r="B4" s="136"/>
      <c r="C4" s="136"/>
      <c r="D4" s="137" t="s">
        <v>261</v>
      </c>
      <c r="E4" s="137" t="s">
        <v>289</v>
      </c>
      <c r="F4" s="138" t="s">
        <v>290</v>
      </c>
    </row>
    <row r="5" s="139" customFormat="true" ht="24.75" hidden="false" customHeight="true" outlineLevel="0" collapsed="false">
      <c r="A5" s="140" t="s">
        <v>291</v>
      </c>
      <c r="B5" s="140"/>
      <c r="C5" s="141" t="s">
        <v>83</v>
      </c>
      <c r="D5" s="137"/>
      <c r="E5" s="137"/>
      <c r="F5" s="138"/>
    </row>
    <row r="6" s="139" customFormat="true" ht="18" hidden="false" customHeight="true" outlineLevel="0" collapsed="false">
      <c r="A6" s="140"/>
      <c r="B6" s="140"/>
      <c r="C6" s="141"/>
      <c r="D6" s="141"/>
      <c r="E6" s="141"/>
      <c r="F6" s="138"/>
    </row>
    <row r="7" s="139" customFormat="true" ht="22.5" hidden="false" customHeight="true" outlineLevel="0" collapsed="false">
      <c r="A7" s="140"/>
      <c r="B7" s="140"/>
      <c r="C7" s="141"/>
      <c r="D7" s="141"/>
      <c r="E7" s="141"/>
      <c r="F7" s="138"/>
    </row>
    <row r="8" s="139" customFormat="true" ht="22.5" hidden="false" customHeight="true" outlineLevel="0" collapsed="false">
      <c r="A8" s="140" t="s">
        <v>84</v>
      </c>
      <c r="B8" s="140"/>
      <c r="C8" s="140"/>
      <c r="D8" s="158" t="n">
        <v>1</v>
      </c>
      <c r="E8" s="158" t="n">
        <v>2</v>
      </c>
      <c r="F8" s="159" t="n">
        <v>3</v>
      </c>
    </row>
    <row r="9" s="139" customFormat="true" ht="22.5" hidden="false" customHeight="true" outlineLevel="0" collapsed="false">
      <c r="A9" s="140" t="s">
        <v>85</v>
      </c>
      <c r="B9" s="140"/>
      <c r="C9" s="140"/>
      <c r="D9" s="160" t="n">
        <f aca="false">E9+F9</f>
        <v>4308.164351</v>
      </c>
      <c r="E9" s="160" t="n">
        <f aca="false">E10+E48</f>
        <v>3298.354143</v>
      </c>
      <c r="F9" s="161" t="n">
        <f aca="false">F20+F65</f>
        <v>1009.810208</v>
      </c>
    </row>
    <row r="10" s="149" customFormat="true" ht="22.5" hidden="false" customHeight="true" outlineLevel="0" collapsed="false">
      <c r="A10" s="162" t="n">
        <v>301</v>
      </c>
      <c r="B10" s="162"/>
      <c r="C10" s="73" t="s">
        <v>292</v>
      </c>
      <c r="D10" s="160" t="n">
        <f aca="false">E10+F10</f>
        <v>1722.201931</v>
      </c>
      <c r="E10" s="160" t="n">
        <f aca="false">SUM(E11:E19)</f>
        <v>1722.201931</v>
      </c>
      <c r="F10" s="161"/>
    </row>
    <row r="11" s="149" customFormat="true" ht="22.5" hidden="false" customHeight="true" outlineLevel="0" collapsed="false">
      <c r="A11" s="162" t="n">
        <v>30101</v>
      </c>
      <c r="B11" s="162"/>
      <c r="C11" s="73" t="s">
        <v>293</v>
      </c>
      <c r="D11" s="160" t="n">
        <f aca="false">E11+F11</f>
        <v>363.628806</v>
      </c>
      <c r="E11" s="160" t="n">
        <v>363.628806</v>
      </c>
      <c r="F11" s="161"/>
    </row>
    <row r="12" s="149" customFormat="true" ht="22.5" hidden="false" customHeight="true" outlineLevel="0" collapsed="false">
      <c r="A12" s="162" t="n">
        <v>30102</v>
      </c>
      <c r="B12" s="162"/>
      <c r="C12" s="73" t="s">
        <v>294</v>
      </c>
      <c r="D12" s="160" t="n">
        <f aca="false">E12+F12</f>
        <v>344.10373</v>
      </c>
      <c r="E12" s="160" t="n">
        <v>344.10373</v>
      </c>
      <c r="F12" s="161"/>
    </row>
    <row r="13" s="149" customFormat="true" ht="22.5" hidden="false" customHeight="true" outlineLevel="0" collapsed="false">
      <c r="A13" s="162" t="n">
        <v>30103</v>
      </c>
      <c r="B13" s="162"/>
      <c r="C13" s="73" t="s">
        <v>295</v>
      </c>
      <c r="D13" s="160" t="n">
        <f aca="false">E13+F13</f>
        <v>20.89999</v>
      </c>
      <c r="E13" s="160" t="n">
        <v>20.89999</v>
      </c>
      <c r="F13" s="161"/>
    </row>
    <row r="14" s="149" customFormat="true" ht="22.5" hidden="false" customHeight="true" outlineLevel="0" collapsed="false">
      <c r="A14" s="162" t="n">
        <v>30104</v>
      </c>
      <c r="B14" s="162"/>
      <c r="C14" s="73" t="s">
        <v>296</v>
      </c>
      <c r="D14" s="160" t="n">
        <f aca="false">E14+F14</f>
        <v>206.6754</v>
      </c>
      <c r="E14" s="160" t="n">
        <v>206.6754</v>
      </c>
      <c r="F14" s="161"/>
    </row>
    <row r="15" s="149" customFormat="true" ht="22.5" hidden="false" customHeight="true" outlineLevel="0" collapsed="false">
      <c r="A15" s="162" t="n">
        <v>30106</v>
      </c>
      <c r="B15" s="162"/>
      <c r="C15" s="73" t="s">
        <v>297</v>
      </c>
      <c r="D15" s="160" t="n">
        <f aca="false">E15+F15</f>
        <v>12.303</v>
      </c>
      <c r="E15" s="160" t="n">
        <v>12.303</v>
      </c>
      <c r="F15" s="161"/>
    </row>
    <row r="16" s="149" customFormat="true" ht="22.5" hidden="false" customHeight="true" outlineLevel="0" collapsed="false">
      <c r="A16" s="162" t="n">
        <v>30107</v>
      </c>
      <c r="B16" s="162"/>
      <c r="C16" s="73" t="s">
        <v>298</v>
      </c>
      <c r="D16" s="160" t="n">
        <f aca="false">E16+F16</f>
        <v>353.019854</v>
      </c>
      <c r="E16" s="160" t="n">
        <v>353.019854</v>
      </c>
      <c r="F16" s="161"/>
    </row>
    <row r="17" s="149" customFormat="true" ht="22.5" hidden="false" customHeight="true" outlineLevel="0" collapsed="false">
      <c r="A17" s="162" t="n">
        <v>30108</v>
      </c>
      <c r="B17" s="162"/>
      <c r="C17" s="73" t="s">
        <v>299</v>
      </c>
      <c r="D17" s="160" t="n">
        <f aca="false">E17+F17</f>
        <v>94.072862</v>
      </c>
      <c r="E17" s="160" t="n">
        <v>94.072862</v>
      </c>
      <c r="F17" s="161"/>
    </row>
    <row r="18" s="149" customFormat="true" ht="22.5" hidden="false" customHeight="true" outlineLevel="0" collapsed="false">
      <c r="A18" s="162" t="n">
        <v>30109</v>
      </c>
      <c r="B18" s="162"/>
      <c r="C18" s="73" t="s">
        <v>300</v>
      </c>
      <c r="D18" s="160" t="n">
        <f aca="false">E18+F18</f>
        <v>6.05094</v>
      </c>
      <c r="E18" s="160" t="n">
        <v>6.05094</v>
      </c>
      <c r="F18" s="161"/>
    </row>
    <row r="19" s="149" customFormat="true" ht="22.5" hidden="false" customHeight="true" outlineLevel="0" collapsed="false">
      <c r="A19" s="162" t="n">
        <v>30199</v>
      </c>
      <c r="B19" s="162"/>
      <c r="C19" s="73" t="s">
        <v>301</v>
      </c>
      <c r="D19" s="160" t="n">
        <f aca="false">E19+F19</f>
        <v>321.447349</v>
      </c>
      <c r="E19" s="160" t="n">
        <v>321.447349</v>
      </c>
      <c r="F19" s="161"/>
    </row>
    <row r="20" s="149" customFormat="true" ht="22.5" hidden="false" customHeight="true" outlineLevel="0" collapsed="false">
      <c r="A20" s="162" t="n">
        <v>302</v>
      </c>
      <c r="B20" s="162"/>
      <c r="C20" s="73" t="s">
        <v>302</v>
      </c>
      <c r="D20" s="160" t="n">
        <f aca="false">E20+F20</f>
        <v>903.48013</v>
      </c>
      <c r="E20" s="160"/>
      <c r="F20" s="161" t="n">
        <f aca="false">SUM(F21:F47)</f>
        <v>903.48013</v>
      </c>
    </row>
    <row r="21" s="149" customFormat="true" ht="22.5" hidden="false" customHeight="true" outlineLevel="0" collapsed="false">
      <c r="A21" s="162" t="n">
        <v>30201</v>
      </c>
      <c r="B21" s="162"/>
      <c r="C21" s="73" t="s">
        <v>303</v>
      </c>
      <c r="D21" s="160" t="n">
        <f aca="false">E21+F21</f>
        <v>368.082542</v>
      </c>
      <c r="E21" s="160"/>
      <c r="F21" s="161" t="n">
        <v>368.082542</v>
      </c>
    </row>
    <row r="22" s="149" customFormat="true" ht="22.5" hidden="false" customHeight="true" outlineLevel="0" collapsed="false">
      <c r="A22" s="162" t="n">
        <v>30202</v>
      </c>
      <c r="B22" s="162"/>
      <c r="C22" s="73" t="s">
        <v>304</v>
      </c>
      <c r="D22" s="160" t="n">
        <f aca="false">E22+F22</f>
        <v>12.49237</v>
      </c>
      <c r="E22" s="160"/>
      <c r="F22" s="161" t="n">
        <v>12.49237</v>
      </c>
    </row>
    <row r="23" s="149" customFormat="true" ht="22.5" hidden="false" customHeight="true" outlineLevel="0" collapsed="false">
      <c r="A23" s="162" t="n">
        <v>30203</v>
      </c>
      <c r="B23" s="162"/>
      <c r="C23" s="73" t="s">
        <v>305</v>
      </c>
      <c r="D23" s="160" t="n">
        <f aca="false">E23+F23</f>
        <v>0</v>
      </c>
      <c r="E23" s="160"/>
      <c r="F23" s="161" t="n">
        <v>0</v>
      </c>
    </row>
    <row r="24" s="149" customFormat="true" ht="22.5" hidden="false" customHeight="true" outlineLevel="0" collapsed="false">
      <c r="A24" s="162" t="n">
        <v>30204</v>
      </c>
      <c r="B24" s="162"/>
      <c r="C24" s="73" t="s">
        <v>306</v>
      </c>
      <c r="D24" s="160" t="n">
        <f aca="false">E24+F24</f>
        <v>0.6308</v>
      </c>
      <c r="E24" s="160"/>
      <c r="F24" s="161" t="n">
        <v>0.6308</v>
      </c>
    </row>
    <row r="25" s="149" customFormat="true" ht="22.5" hidden="false" customHeight="true" outlineLevel="0" collapsed="false">
      <c r="A25" s="162" t="n">
        <v>30205</v>
      </c>
      <c r="B25" s="162"/>
      <c r="C25" s="73" t="s">
        <v>307</v>
      </c>
      <c r="D25" s="160" t="n">
        <f aca="false">E25+F25</f>
        <v>5.579535</v>
      </c>
      <c r="E25" s="160"/>
      <c r="F25" s="161" t="n">
        <v>5.579535</v>
      </c>
    </row>
    <row r="26" s="149" customFormat="true" ht="22.5" hidden="false" customHeight="true" outlineLevel="0" collapsed="false">
      <c r="A26" s="162" t="n">
        <v>30206</v>
      </c>
      <c r="B26" s="162"/>
      <c r="C26" s="73" t="s">
        <v>308</v>
      </c>
      <c r="D26" s="160" t="n">
        <f aca="false">E26+F26</f>
        <v>99.634509</v>
      </c>
      <c r="E26" s="160"/>
      <c r="F26" s="161" t="n">
        <v>99.634509</v>
      </c>
    </row>
    <row r="27" s="149" customFormat="true" ht="22.5" hidden="false" customHeight="true" outlineLevel="0" collapsed="false">
      <c r="A27" s="162" t="n">
        <v>30207</v>
      </c>
      <c r="B27" s="162"/>
      <c r="C27" s="73" t="s">
        <v>309</v>
      </c>
      <c r="D27" s="160" t="n">
        <f aca="false">E27+F27</f>
        <v>17.058263</v>
      </c>
      <c r="E27" s="160"/>
      <c r="F27" s="161" t="n">
        <v>17.058263</v>
      </c>
    </row>
    <row r="28" s="149" customFormat="true" ht="22.5" hidden="false" customHeight="true" outlineLevel="0" collapsed="false">
      <c r="A28" s="162" t="n">
        <v>30208</v>
      </c>
      <c r="B28" s="162"/>
      <c r="C28" s="73" t="s">
        <v>310</v>
      </c>
      <c r="D28" s="160" t="n">
        <f aca="false">E28+F28</f>
        <v>4.4</v>
      </c>
      <c r="E28" s="160"/>
      <c r="F28" s="161" t="n">
        <v>4.4</v>
      </c>
    </row>
    <row r="29" s="149" customFormat="true" ht="22.5" hidden="false" customHeight="true" outlineLevel="0" collapsed="false">
      <c r="A29" s="162" t="n">
        <v>30209</v>
      </c>
      <c r="B29" s="162"/>
      <c r="C29" s="73" t="s">
        <v>311</v>
      </c>
      <c r="D29" s="160" t="n">
        <f aca="false">E29+F29</f>
        <v>0</v>
      </c>
      <c r="E29" s="160"/>
      <c r="F29" s="161" t="n">
        <v>0</v>
      </c>
    </row>
    <row r="30" s="149" customFormat="true" ht="22.5" hidden="false" customHeight="true" outlineLevel="0" collapsed="false">
      <c r="A30" s="162" t="n">
        <v>30211</v>
      </c>
      <c r="B30" s="162"/>
      <c r="C30" s="73" t="s">
        <v>312</v>
      </c>
      <c r="D30" s="160" t="n">
        <f aca="false">E30+F30</f>
        <v>2.75868</v>
      </c>
      <c r="E30" s="160"/>
      <c r="F30" s="161" t="n">
        <v>2.75868</v>
      </c>
    </row>
    <row r="31" s="149" customFormat="true" ht="22.5" hidden="false" customHeight="true" outlineLevel="0" collapsed="false">
      <c r="A31" s="162" t="n">
        <v>30212</v>
      </c>
      <c r="B31" s="162"/>
      <c r="C31" s="73" t="s">
        <v>313</v>
      </c>
      <c r="D31" s="160" t="n">
        <f aca="false">E31+F31</f>
        <v>0</v>
      </c>
      <c r="E31" s="160"/>
      <c r="F31" s="161" t="n">
        <v>0</v>
      </c>
    </row>
    <row r="32" s="149" customFormat="true" ht="22.5" hidden="false" customHeight="true" outlineLevel="0" collapsed="false">
      <c r="A32" s="162" t="n">
        <v>30213</v>
      </c>
      <c r="B32" s="162"/>
      <c r="C32" s="73" t="s">
        <v>314</v>
      </c>
      <c r="D32" s="160" t="n">
        <f aca="false">E32+F32</f>
        <v>27.03674</v>
      </c>
      <c r="E32" s="160"/>
      <c r="F32" s="161" t="n">
        <v>27.03674</v>
      </c>
    </row>
    <row r="33" s="149" customFormat="true" ht="22.5" hidden="false" customHeight="true" outlineLevel="0" collapsed="false">
      <c r="A33" s="162" t="n">
        <v>30214</v>
      </c>
      <c r="B33" s="162"/>
      <c r="C33" s="73" t="s">
        <v>315</v>
      </c>
      <c r="D33" s="160" t="n">
        <f aca="false">E33+F33</f>
        <v>0</v>
      </c>
      <c r="E33" s="160"/>
      <c r="F33" s="161" t="n">
        <v>0</v>
      </c>
    </row>
    <row r="34" s="149" customFormat="true" ht="22.5" hidden="false" customHeight="true" outlineLevel="0" collapsed="false">
      <c r="A34" s="162" t="n">
        <v>30215</v>
      </c>
      <c r="B34" s="162"/>
      <c r="C34" s="73" t="s">
        <v>316</v>
      </c>
      <c r="D34" s="160" t="n">
        <f aca="false">E34+F34</f>
        <v>0</v>
      </c>
      <c r="E34" s="160"/>
      <c r="F34" s="161" t="n">
        <v>0</v>
      </c>
    </row>
    <row r="35" s="149" customFormat="true" ht="22.5" hidden="false" customHeight="true" outlineLevel="0" collapsed="false">
      <c r="A35" s="162" t="n">
        <v>30216</v>
      </c>
      <c r="B35" s="162"/>
      <c r="C35" s="73" t="s">
        <v>317</v>
      </c>
      <c r="D35" s="160" t="n">
        <f aca="false">E35+F35</f>
        <v>0.356</v>
      </c>
      <c r="E35" s="160"/>
      <c r="F35" s="161" t="n">
        <v>0.356</v>
      </c>
    </row>
    <row r="36" s="149" customFormat="true" ht="22.5" hidden="false" customHeight="true" outlineLevel="0" collapsed="false">
      <c r="A36" s="162" t="n">
        <v>30217</v>
      </c>
      <c r="B36" s="162"/>
      <c r="C36" s="73" t="s">
        <v>318</v>
      </c>
      <c r="D36" s="160" t="n">
        <f aca="false">E36+F36</f>
        <v>0</v>
      </c>
      <c r="E36" s="160"/>
      <c r="F36" s="161" t="n">
        <v>0</v>
      </c>
    </row>
    <row r="37" s="149" customFormat="true" ht="22.5" hidden="false" customHeight="true" outlineLevel="0" collapsed="false">
      <c r="A37" s="162" t="n">
        <v>30218</v>
      </c>
      <c r="B37" s="162"/>
      <c r="C37" s="73" t="s">
        <v>319</v>
      </c>
      <c r="D37" s="160" t="n">
        <f aca="false">E37+F37</f>
        <v>0</v>
      </c>
      <c r="E37" s="160"/>
      <c r="F37" s="161" t="n">
        <v>0</v>
      </c>
    </row>
    <row r="38" s="149" customFormat="true" ht="22.5" hidden="false" customHeight="true" outlineLevel="0" collapsed="false">
      <c r="A38" s="162" t="n">
        <v>30224</v>
      </c>
      <c r="B38" s="162"/>
      <c r="C38" s="73" t="s">
        <v>320</v>
      </c>
      <c r="D38" s="160" t="n">
        <f aca="false">E38+F38</f>
        <v>2.1998</v>
      </c>
      <c r="E38" s="160"/>
      <c r="F38" s="161" t="n">
        <v>2.1998</v>
      </c>
    </row>
    <row r="39" s="149" customFormat="true" ht="22.5" hidden="false" customHeight="true" outlineLevel="0" collapsed="false">
      <c r="A39" s="162" t="n">
        <v>30225</v>
      </c>
      <c r="B39" s="162"/>
      <c r="C39" s="73" t="s">
        <v>321</v>
      </c>
      <c r="D39" s="160" t="n">
        <f aca="false">E39+F39</f>
        <v>0</v>
      </c>
      <c r="E39" s="160"/>
      <c r="F39" s="161" t="n">
        <v>0</v>
      </c>
    </row>
    <row r="40" s="149" customFormat="true" ht="22.5" hidden="false" customHeight="true" outlineLevel="0" collapsed="false">
      <c r="A40" s="162" t="n">
        <v>30226</v>
      </c>
      <c r="B40" s="162"/>
      <c r="C40" s="73" t="s">
        <v>322</v>
      </c>
      <c r="D40" s="160" t="n">
        <f aca="false">E40+F40</f>
        <v>216.654498</v>
      </c>
      <c r="E40" s="160"/>
      <c r="F40" s="161" t="n">
        <v>216.654498</v>
      </c>
    </row>
    <row r="41" s="149" customFormat="true" ht="22.5" hidden="false" customHeight="true" outlineLevel="0" collapsed="false">
      <c r="A41" s="162" t="n">
        <v>30227</v>
      </c>
      <c r="B41" s="162"/>
      <c r="C41" s="73" t="s">
        <v>323</v>
      </c>
      <c r="D41" s="160" t="n">
        <f aca="false">E41+F41</f>
        <v>0</v>
      </c>
      <c r="E41" s="160"/>
      <c r="F41" s="161" t="n">
        <v>0</v>
      </c>
    </row>
    <row r="42" s="149" customFormat="true" ht="22.5" hidden="false" customHeight="true" outlineLevel="0" collapsed="false">
      <c r="A42" s="162" t="n">
        <v>30228</v>
      </c>
      <c r="B42" s="162"/>
      <c r="C42" s="73" t="s">
        <v>324</v>
      </c>
      <c r="D42" s="160" t="n">
        <f aca="false">E42+F42</f>
        <v>27.8857</v>
      </c>
      <c r="E42" s="160"/>
      <c r="F42" s="161" t="n">
        <v>27.8857</v>
      </c>
    </row>
    <row r="43" s="149" customFormat="true" ht="22.5" hidden="false" customHeight="true" outlineLevel="0" collapsed="false">
      <c r="A43" s="162" t="n">
        <v>30229</v>
      </c>
      <c r="B43" s="162"/>
      <c r="C43" s="73" t="s">
        <v>325</v>
      </c>
      <c r="D43" s="160" t="n">
        <f aca="false">E43+F43</f>
        <v>0.29998</v>
      </c>
      <c r="E43" s="160"/>
      <c r="F43" s="161" t="n">
        <v>0.29998</v>
      </c>
    </row>
    <row r="44" s="149" customFormat="true" ht="22.5" hidden="false" customHeight="true" outlineLevel="0" collapsed="false">
      <c r="A44" s="162" t="n">
        <v>30231</v>
      </c>
      <c r="B44" s="162"/>
      <c r="C44" s="73" t="s">
        <v>326</v>
      </c>
      <c r="D44" s="160" t="n">
        <f aca="false">E44+F44</f>
        <v>5.468326</v>
      </c>
      <c r="E44" s="160"/>
      <c r="F44" s="161" t="n">
        <v>5.468326</v>
      </c>
    </row>
    <row r="45" s="149" customFormat="true" ht="22.5" hidden="false" customHeight="true" outlineLevel="0" collapsed="false">
      <c r="A45" s="162" t="n">
        <v>30239</v>
      </c>
      <c r="B45" s="162"/>
      <c r="C45" s="73" t="s">
        <v>327</v>
      </c>
      <c r="D45" s="160" t="n">
        <f aca="false">E45+F45</f>
        <v>112.180687</v>
      </c>
      <c r="E45" s="160"/>
      <c r="F45" s="161" t="n">
        <v>112.180687</v>
      </c>
    </row>
    <row r="46" s="149" customFormat="true" ht="22.5" hidden="false" customHeight="true" outlineLevel="0" collapsed="false">
      <c r="A46" s="162" t="n">
        <v>30240</v>
      </c>
      <c r="B46" s="162"/>
      <c r="C46" s="73" t="s">
        <v>328</v>
      </c>
      <c r="D46" s="160" t="n">
        <f aca="false">E46+F46</f>
        <v>0</v>
      </c>
      <c r="E46" s="160"/>
      <c r="F46" s="161" t="n">
        <v>0</v>
      </c>
    </row>
    <row r="47" s="149" customFormat="true" ht="22.5" hidden="false" customHeight="true" outlineLevel="0" collapsed="false">
      <c r="A47" s="162" t="n">
        <v>30299</v>
      </c>
      <c r="B47" s="162"/>
      <c r="C47" s="73" t="s">
        <v>329</v>
      </c>
      <c r="D47" s="160" t="n">
        <f aca="false">E47+F47</f>
        <v>0.7617</v>
      </c>
      <c r="E47" s="160"/>
      <c r="F47" s="161" t="n">
        <v>0.7617</v>
      </c>
    </row>
    <row r="48" s="149" customFormat="true" ht="22.5" hidden="false" customHeight="true" outlineLevel="0" collapsed="false">
      <c r="A48" s="162" t="n">
        <v>303</v>
      </c>
      <c r="B48" s="162"/>
      <c r="C48" s="73" t="s">
        <v>330</v>
      </c>
      <c r="D48" s="160" t="n">
        <f aca="false">E48+F48</f>
        <v>1576.152212</v>
      </c>
      <c r="E48" s="160" t="n">
        <f aca="false">SUM(E49:E64)</f>
        <v>1576.152212</v>
      </c>
      <c r="F48" s="161"/>
    </row>
    <row r="49" s="149" customFormat="true" ht="22.5" hidden="false" customHeight="true" outlineLevel="0" collapsed="false">
      <c r="A49" s="162" t="n">
        <v>30301</v>
      </c>
      <c r="B49" s="162"/>
      <c r="C49" s="73" t="s">
        <v>331</v>
      </c>
      <c r="D49" s="160" t="n">
        <f aca="false">E49+F49</f>
        <v>0</v>
      </c>
      <c r="E49" s="160" t="n">
        <v>0</v>
      </c>
      <c r="F49" s="161"/>
    </row>
    <row r="50" s="149" customFormat="true" ht="22.5" hidden="false" customHeight="true" outlineLevel="0" collapsed="false">
      <c r="A50" s="162" t="n">
        <v>30302</v>
      </c>
      <c r="B50" s="162"/>
      <c r="C50" s="73" t="s">
        <v>332</v>
      </c>
      <c r="D50" s="160" t="n">
        <f aca="false">E50+F50</f>
        <v>222.234964</v>
      </c>
      <c r="E50" s="160" t="n">
        <v>222.234964</v>
      </c>
      <c r="F50" s="161"/>
    </row>
    <row r="51" s="149" customFormat="true" ht="22.5" hidden="false" customHeight="true" outlineLevel="0" collapsed="false">
      <c r="A51" s="162" t="n">
        <v>30303</v>
      </c>
      <c r="B51" s="162"/>
      <c r="C51" s="73" t="s">
        <v>333</v>
      </c>
      <c r="D51" s="160" t="n">
        <f aca="false">E51+F51</f>
        <v>0</v>
      </c>
      <c r="E51" s="160" t="n">
        <v>0</v>
      </c>
      <c r="F51" s="161"/>
    </row>
    <row r="52" s="149" customFormat="true" ht="22.5" hidden="false" customHeight="true" outlineLevel="0" collapsed="false">
      <c r="A52" s="162" t="n">
        <v>30304</v>
      </c>
      <c r="B52" s="162"/>
      <c r="C52" s="73" t="s">
        <v>334</v>
      </c>
      <c r="D52" s="160" t="n">
        <f aca="false">E52+F52</f>
        <v>0.846</v>
      </c>
      <c r="E52" s="160" t="n">
        <v>0.846</v>
      </c>
      <c r="F52" s="161"/>
    </row>
    <row r="53" s="149" customFormat="true" ht="22.5" hidden="false" customHeight="true" outlineLevel="0" collapsed="false">
      <c r="A53" s="162" t="n">
        <v>30305</v>
      </c>
      <c r="B53" s="162"/>
      <c r="C53" s="73" t="s">
        <v>335</v>
      </c>
      <c r="D53" s="160" t="n">
        <f aca="false">E53+F53</f>
        <v>714.827732</v>
      </c>
      <c r="E53" s="160" t="n">
        <v>714.827732</v>
      </c>
      <c r="F53" s="161"/>
    </row>
    <row r="54" s="149" customFormat="true" ht="22.5" hidden="false" customHeight="true" outlineLevel="0" collapsed="false">
      <c r="A54" s="162" t="n">
        <v>30306</v>
      </c>
      <c r="B54" s="162"/>
      <c r="C54" s="73" t="s">
        <v>336</v>
      </c>
      <c r="D54" s="160" t="n">
        <f aca="false">E54+F54</f>
        <v>0</v>
      </c>
      <c r="E54" s="160" t="n">
        <v>0</v>
      </c>
      <c r="F54" s="161"/>
    </row>
    <row r="55" s="149" customFormat="true" ht="22.5" hidden="false" customHeight="true" outlineLevel="0" collapsed="false">
      <c r="A55" s="162" t="n">
        <v>30307</v>
      </c>
      <c r="B55" s="162"/>
      <c r="C55" s="73" t="s">
        <v>337</v>
      </c>
      <c r="D55" s="160" t="n">
        <f aca="false">E55+F55</f>
        <v>1.014</v>
      </c>
      <c r="E55" s="160" t="n">
        <v>1.014</v>
      </c>
      <c r="F55" s="161"/>
    </row>
    <row r="56" s="149" customFormat="true" ht="22.5" hidden="false" customHeight="true" outlineLevel="0" collapsed="false">
      <c r="A56" s="162" t="n">
        <v>30308</v>
      </c>
      <c r="B56" s="162"/>
      <c r="C56" s="73" t="s">
        <v>338</v>
      </c>
      <c r="D56" s="160" t="n">
        <f aca="false">E56+F56</f>
        <v>0</v>
      </c>
      <c r="E56" s="160" t="n">
        <v>0</v>
      </c>
      <c r="F56" s="161"/>
    </row>
    <row r="57" s="149" customFormat="true" ht="22.5" hidden="false" customHeight="true" outlineLevel="0" collapsed="false">
      <c r="A57" s="162" t="n">
        <v>30309</v>
      </c>
      <c r="B57" s="162"/>
      <c r="C57" s="73" t="s">
        <v>339</v>
      </c>
      <c r="D57" s="160" t="n">
        <f aca="false">E57+F57</f>
        <v>0</v>
      </c>
      <c r="E57" s="160" t="n">
        <v>0</v>
      </c>
      <c r="F57" s="161"/>
    </row>
    <row r="58" s="149" customFormat="true" ht="22.5" hidden="false" customHeight="true" outlineLevel="0" collapsed="false">
      <c r="A58" s="162" t="n">
        <v>30310</v>
      </c>
      <c r="B58" s="162"/>
      <c r="C58" s="73" t="s">
        <v>340</v>
      </c>
      <c r="D58" s="160" t="n">
        <f aca="false">E58+F58</f>
        <v>0</v>
      </c>
      <c r="E58" s="160" t="n">
        <v>0</v>
      </c>
      <c r="F58" s="161"/>
    </row>
    <row r="59" s="149" customFormat="true" ht="22.5" hidden="false" customHeight="true" outlineLevel="0" collapsed="false">
      <c r="A59" s="162" t="n">
        <v>30311</v>
      </c>
      <c r="B59" s="162"/>
      <c r="C59" s="73" t="s">
        <v>341</v>
      </c>
      <c r="D59" s="160" t="n">
        <f aca="false">E59+F59</f>
        <v>553.5507</v>
      </c>
      <c r="E59" s="160" t="n">
        <v>553.5507</v>
      </c>
      <c r="F59" s="161"/>
    </row>
    <row r="60" s="149" customFormat="true" ht="22.5" hidden="false" customHeight="true" outlineLevel="0" collapsed="false">
      <c r="A60" s="162" t="n">
        <v>30312</v>
      </c>
      <c r="B60" s="162"/>
      <c r="C60" s="73" t="s">
        <v>342</v>
      </c>
      <c r="D60" s="160" t="n">
        <f aca="false">E60+F60</f>
        <v>1.438376</v>
      </c>
      <c r="E60" s="160" t="n">
        <v>1.438376</v>
      </c>
      <c r="F60" s="161"/>
    </row>
    <row r="61" s="149" customFormat="true" ht="22.5" hidden="false" customHeight="true" outlineLevel="0" collapsed="false">
      <c r="A61" s="162" t="n">
        <v>30313</v>
      </c>
      <c r="B61" s="162"/>
      <c r="C61" s="73" t="s">
        <v>343</v>
      </c>
      <c r="D61" s="160" t="n">
        <f aca="false">E61+F61</f>
        <v>0</v>
      </c>
      <c r="E61" s="160" t="n">
        <v>0</v>
      </c>
      <c r="F61" s="161"/>
    </row>
    <row r="62" s="149" customFormat="true" ht="22.5" hidden="false" customHeight="true" outlineLevel="0" collapsed="false">
      <c r="A62" s="162" t="n">
        <v>30314</v>
      </c>
      <c r="B62" s="162"/>
      <c r="C62" s="73" t="s">
        <v>344</v>
      </c>
      <c r="D62" s="160" t="n">
        <f aca="false">E62+F62</f>
        <v>30.9937</v>
      </c>
      <c r="E62" s="160" t="n">
        <v>30.9937</v>
      </c>
      <c r="F62" s="161"/>
    </row>
    <row r="63" s="149" customFormat="true" ht="22.5" hidden="false" customHeight="true" outlineLevel="0" collapsed="false">
      <c r="A63" s="162" t="n">
        <v>30315</v>
      </c>
      <c r="B63" s="162"/>
      <c r="C63" s="73" t="s">
        <v>345</v>
      </c>
      <c r="D63" s="160" t="n">
        <f aca="false">E63+F63</f>
        <v>42.8403</v>
      </c>
      <c r="E63" s="160" t="n">
        <v>42.8403</v>
      </c>
      <c r="F63" s="161"/>
    </row>
    <row r="64" s="149" customFormat="true" ht="22.5" hidden="false" customHeight="true" outlineLevel="0" collapsed="false">
      <c r="A64" s="162" t="n">
        <v>30399</v>
      </c>
      <c r="B64" s="162"/>
      <c r="C64" s="73" t="s">
        <v>346</v>
      </c>
      <c r="D64" s="160" t="n">
        <f aca="false">E64+F64</f>
        <v>8.40644</v>
      </c>
      <c r="E64" s="160" t="n">
        <v>8.40644</v>
      </c>
      <c r="F64" s="161"/>
    </row>
    <row r="65" s="149" customFormat="true" ht="22.5" hidden="false" customHeight="true" outlineLevel="0" collapsed="false">
      <c r="A65" s="162" t="n">
        <v>310</v>
      </c>
      <c r="B65" s="162"/>
      <c r="C65" s="73" t="s">
        <v>347</v>
      </c>
      <c r="D65" s="160" t="n">
        <f aca="false">E65+F65</f>
        <v>106.330078</v>
      </c>
      <c r="E65" s="160"/>
      <c r="F65" s="161" t="n">
        <f aca="false">SUM(F66:F80)</f>
        <v>106.330078</v>
      </c>
    </row>
    <row r="66" s="149" customFormat="true" ht="22.5" hidden="false" customHeight="true" outlineLevel="0" collapsed="false">
      <c r="A66" s="162" t="n">
        <v>31001</v>
      </c>
      <c r="B66" s="162"/>
      <c r="C66" s="73" t="s">
        <v>348</v>
      </c>
      <c r="D66" s="160" t="n">
        <f aca="false">E66+F66</f>
        <v>0</v>
      </c>
      <c r="E66" s="160"/>
      <c r="F66" s="161"/>
    </row>
    <row r="67" s="149" customFormat="true" ht="22.5" hidden="false" customHeight="true" outlineLevel="0" collapsed="false">
      <c r="A67" s="162" t="n">
        <v>31002</v>
      </c>
      <c r="B67" s="162"/>
      <c r="C67" s="73" t="s">
        <v>349</v>
      </c>
      <c r="D67" s="160" t="n">
        <f aca="false">E67+F67</f>
        <v>106.330078</v>
      </c>
      <c r="E67" s="160"/>
      <c r="F67" s="161" t="n">
        <v>106.330078</v>
      </c>
    </row>
    <row r="68" s="149" customFormat="true" ht="22.5" hidden="false" customHeight="true" outlineLevel="0" collapsed="false">
      <c r="A68" s="162" t="n">
        <v>31003</v>
      </c>
      <c r="B68" s="162"/>
      <c r="C68" s="73" t="s">
        <v>350</v>
      </c>
      <c r="D68" s="160" t="n">
        <f aca="false">E68+F68</f>
        <v>0</v>
      </c>
      <c r="E68" s="160"/>
      <c r="F68" s="161"/>
    </row>
    <row r="69" s="149" customFormat="true" ht="22.5" hidden="false" customHeight="true" outlineLevel="0" collapsed="false">
      <c r="A69" s="162" t="n">
        <v>31005</v>
      </c>
      <c r="B69" s="162"/>
      <c r="C69" s="73" t="s">
        <v>351</v>
      </c>
      <c r="D69" s="160" t="n">
        <f aca="false">E69+F69</f>
        <v>0</v>
      </c>
      <c r="E69" s="160"/>
      <c r="F69" s="161"/>
    </row>
    <row r="70" s="149" customFormat="true" ht="22.5" hidden="false" customHeight="true" outlineLevel="0" collapsed="false">
      <c r="A70" s="162" t="n">
        <v>31006</v>
      </c>
      <c r="B70" s="162"/>
      <c r="C70" s="73" t="s">
        <v>352</v>
      </c>
      <c r="D70" s="160" t="n">
        <f aca="false">E70+F70</f>
        <v>0</v>
      </c>
      <c r="E70" s="160"/>
      <c r="F70" s="161"/>
    </row>
    <row r="71" s="149" customFormat="true" ht="22.5" hidden="false" customHeight="true" outlineLevel="0" collapsed="false">
      <c r="A71" s="162" t="n">
        <v>31007</v>
      </c>
      <c r="B71" s="162"/>
      <c r="C71" s="73" t="s">
        <v>353</v>
      </c>
      <c r="D71" s="160" t="n">
        <f aca="false">E71+F71</f>
        <v>0</v>
      </c>
      <c r="E71" s="160"/>
      <c r="F71" s="161"/>
    </row>
    <row r="72" s="149" customFormat="true" ht="22.5" hidden="false" customHeight="true" outlineLevel="0" collapsed="false">
      <c r="A72" s="162" t="n">
        <v>31008</v>
      </c>
      <c r="B72" s="162"/>
      <c r="C72" s="73" t="s">
        <v>354</v>
      </c>
      <c r="D72" s="160" t="n">
        <f aca="false">E72+F72</f>
        <v>0</v>
      </c>
      <c r="E72" s="160"/>
      <c r="F72" s="161"/>
    </row>
    <row r="73" s="149" customFormat="true" ht="22.5" hidden="false" customHeight="true" outlineLevel="0" collapsed="false">
      <c r="A73" s="162" t="n">
        <v>31009</v>
      </c>
      <c r="B73" s="162"/>
      <c r="C73" s="73" t="s">
        <v>355</v>
      </c>
      <c r="D73" s="160" t="n">
        <f aca="false">E73+F73</f>
        <v>0</v>
      </c>
      <c r="E73" s="160"/>
      <c r="F73" s="161"/>
    </row>
    <row r="74" s="149" customFormat="true" ht="22.5" hidden="false" customHeight="true" outlineLevel="0" collapsed="false">
      <c r="A74" s="162" t="n">
        <v>31010</v>
      </c>
      <c r="B74" s="162"/>
      <c r="C74" s="73" t="s">
        <v>356</v>
      </c>
      <c r="D74" s="160" t="n">
        <f aca="false">E74+F74</f>
        <v>0</v>
      </c>
      <c r="E74" s="160"/>
      <c r="F74" s="161"/>
    </row>
    <row r="75" s="149" customFormat="true" ht="22.5" hidden="false" customHeight="true" outlineLevel="0" collapsed="false">
      <c r="A75" s="162" t="n">
        <v>31011</v>
      </c>
      <c r="B75" s="162"/>
      <c r="C75" s="73" t="s">
        <v>357</v>
      </c>
      <c r="D75" s="160" t="n">
        <f aca="false">E75+F75</f>
        <v>0</v>
      </c>
      <c r="E75" s="160"/>
      <c r="F75" s="161"/>
    </row>
    <row r="76" s="149" customFormat="true" ht="22.5" hidden="false" customHeight="true" outlineLevel="0" collapsed="false">
      <c r="A76" s="162" t="n">
        <v>31012</v>
      </c>
      <c r="B76" s="162"/>
      <c r="C76" s="73" t="s">
        <v>358</v>
      </c>
      <c r="D76" s="160" t="n">
        <f aca="false">E76+F76</f>
        <v>0</v>
      </c>
      <c r="E76" s="160"/>
      <c r="F76" s="161"/>
    </row>
    <row r="77" s="149" customFormat="true" ht="22.5" hidden="false" customHeight="true" outlineLevel="0" collapsed="false">
      <c r="A77" s="162" t="n">
        <v>31013</v>
      </c>
      <c r="B77" s="162"/>
      <c r="C77" s="73" t="s">
        <v>359</v>
      </c>
      <c r="D77" s="160" t="n">
        <f aca="false">E77+F77</f>
        <v>0</v>
      </c>
      <c r="E77" s="160"/>
      <c r="F77" s="161"/>
    </row>
    <row r="78" s="149" customFormat="true" ht="22.5" hidden="false" customHeight="true" outlineLevel="0" collapsed="false">
      <c r="A78" s="162" t="n">
        <v>31019</v>
      </c>
      <c r="B78" s="162"/>
      <c r="C78" s="73" t="s">
        <v>360</v>
      </c>
      <c r="D78" s="160" t="n">
        <f aca="false">E78+F78</f>
        <v>0</v>
      </c>
      <c r="E78" s="160"/>
      <c r="F78" s="161"/>
    </row>
    <row r="79" s="149" customFormat="true" ht="22.5" hidden="false" customHeight="true" outlineLevel="0" collapsed="false">
      <c r="A79" s="162" t="n">
        <v>31020</v>
      </c>
      <c r="B79" s="162"/>
      <c r="C79" s="73" t="s">
        <v>361</v>
      </c>
      <c r="D79" s="160" t="n">
        <f aca="false">E79+F79</f>
        <v>0</v>
      </c>
      <c r="E79" s="160"/>
      <c r="F79" s="161"/>
    </row>
    <row r="80" s="149" customFormat="true" ht="22.5" hidden="false" customHeight="true" outlineLevel="0" collapsed="false">
      <c r="A80" s="162" t="n">
        <v>31099</v>
      </c>
      <c r="B80" s="162"/>
      <c r="C80" s="73" t="s">
        <v>362</v>
      </c>
      <c r="D80" s="160" t="n">
        <f aca="false">E80+F80</f>
        <v>0</v>
      </c>
      <c r="E80" s="160"/>
      <c r="F80" s="161"/>
    </row>
    <row r="81" s="149" customFormat="true" ht="22.5" hidden="false" customHeight="true" outlineLevel="0" collapsed="false">
      <c r="A81" s="163" t="s">
        <v>257</v>
      </c>
      <c r="B81" s="163"/>
      <c r="C81" s="75" t="s">
        <v>257</v>
      </c>
      <c r="D81" s="164"/>
      <c r="E81" s="164"/>
      <c r="F81" s="165"/>
    </row>
    <row r="82" s="155" customFormat="true" ht="32.25" hidden="false" customHeight="true" outlineLevel="0" collapsed="false">
      <c r="A82" s="154" t="s">
        <v>363</v>
      </c>
      <c r="B82" s="154"/>
      <c r="C82" s="154"/>
      <c r="D82" s="154"/>
      <c r="E82" s="154"/>
      <c r="F82" s="154"/>
    </row>
    <row r="83" customFormat="false" ht="14.25" hidden="false" customHeight="false" outlineLevel="0" collapsed="false">
      <c r="A83" s="156"/>
    </row>
    <row r="84" customFormat="false" ht="14.25" hidden="false" customHeight="false" outlineLevel="0" collapsed="false">
      <c r="A84" s="156"/>
    </row>
    <row r="85" customFormat="false" ht="14.25" hidden="false" customHeight="false" outlineLevel="0" collapsed="false">
      <c r="A85" s="156"/>
    </row>
    <row r="86" customFormat="false" ht="14.25" hidden="false" customHeight="false" outlineLevel="0" collapsed="false">
      <c r="A86" s="156"/>
    </row>
  </sheetData>
  <mergeCells count="8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F82"/>
  </mergeCells>
  <printOptions headings="false" gridLines="false" gridLinesSet="true" horizontalCentered="true" verticalCentered="false"/>
  <pageMargins left="0.354166666666667" right="0.354166666666667" top="0.66944444444444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6"/>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30.75"/>
    <col collapsed="false" customWidth="true" hidden="false" outlineLevel="0" max="9" min="4" style="127" width="16.62"/>
    <col collapsed="false" customWidth="false" hidden="false" outlineLevel="0" max="257" min="10" style="127" width="8.99"/>
  </cols>
  <sheetData>
    <row r="1" customFormat="false" ht="14.25" hidden="false" customHeight="false" outlineLevel="0" collapsed="false">
      <c r="A1" s="81" t="s">
        <v>364</v>
      </c>
    </row>
    <row r="2" s="130" customFormat="true" ht="30" hidden="false" customHeight="true" outlineLevel="0" collapsed="false">
      <c r="A2" s="129" t="s">
        <v>365</v>
      </c>
      <c r="B2" s="129"/>
      <c r="C2" s="129"/>
      <c r="D2" s="129"/>
      <c r="E2" s="129"/>
      <c r="F2" s="129"/>
      <c r="G2" s="129"/>
      <c r="H2" s="129"/>
      <c r="I2" s="129"/>
    </row>
    <row r="3" s="135" customFormat="true" ht="15" hidden="false" customHeight="true" outlineLevel="0" collapsed="false">
      <c r="A3" s="54" t="s">
        <v>73</v>
      </c>
      <c r="B3" s="131"/>
      <c r="C3" s="132" t="s">
        <v>74</v>
      </c>
      <c r="D3" s="157"/>
      <c r="E3" s="157"/>
      <c r="F3" s="157"/>
      <c r="G3" s="157"/>
      <c r="H3" s="157"/>
      <c r="I3" s="58" t="s">
        <v>3</v>
      </c>
    </row>
    <row r="4" s="139" customFormat="true" ht="20.25" hidden="false" customHeight="true" outlineLevel="0" collapsed="false">
      <c r="A4" s="136" t="s">
        <v>284</v>
      </c>
      <c r="B4" s="136"/>
      <c r="C4" s="136"/>
      <c r="D4" s="137" t="s">
        <v>366</v>
      </c>
      <c r="E4" s="137" t="s">
        <v>367</v>
      </c>
      <c r="F4" s="137" t="s">
        <v>368</v>
      </c>
      <c r="G4" s="137"/>
      <c r="H4" s="137"/>
      <c r="I4" s="138" t="s">
        <v>369</v>
      </c>
    </row>
    <row r="5" s="139" customFormat="true" ht="27" hidden="false" customHeight="true" outlineLevel="0" collapsed="false">
      <c r="A5" s="140" t="s">
        <v>82</v>
      </c>
      <c r="B5" s="140"/>
      <c r="C5" s="141" t="s">
        <v>83</v>
      </c>
      <c r="D5" s="137"/>
      <c r="E5" s="137"/>
      <c r="F5" s="141" t="s">
        <v>370</v>
      </c>
      <c r="G5" s="141" t="s">
        <v>285</v>
      </c>
      <c r="H5" s="141" t="s">
        <v>263</v>
      </c>
      <c r="I5" s="138"/>
    </row>
    <row r="6" s="139" customFormat="true" ht="18" hidden="false" customHeight="true" outlineLevel="0" collapsed="false">
      <c r="A6" s="140"/>
      <c r="B6" s="140"/>
      <c r="C6" s="141"/>
      <c r="D6" s="141"/>
      <c r="E6" s="141"/>
      <c r="F6" s="141"/>
      <c r="G6" s="141"/>
      <c r="H6" s="141"/>
      <c r="I6" s="138"/>
    </row>
    <row r="7" s="139" customFormat="true" ht="22.5" hidden="false" customHeight="true" outlineLevel="0" collapsed="false">
      <c r="A7" s="140"/>
      <c r="B7" s="140"/>
      <c r="C7" s="141"/>
      <c r="D7" s="141"/>
      <c r="E7" s="141"/>
      <c r="F7" s="141"/>
      <c r="G7" s="141"/>
      <c r="H7" s="141"/>
      <c r="I7" s="138"/>
    </row>
    <row r="8" s="139" customFormat="true" ht="22.5" hidden="false" customHeight="true" outlineLevel="0" collapsed="false">
      <c r="A8" s="140" t="s">
        <v>84</v>
      </c>
      <c r="B8" s="140"/>
      <c r="C8" s="140"/>
      <c r="D8" s="158" t="n">
        <v>1</v>
      </c>
      <c r="E8" s="158" t="n">
        <v>2</v>
      </c>
      <c r="F8" s="158" t="n">
        <v>3</v>
      </c>
      <c r="G8" s="158" t="n">
        <v>4</v>
      </c>
      <c r="H8" s="158" t="n">
        <v>5</v>
      </c>
      <c r="I8" s="159" t="n">
        <v>6</v>
      </c>
    </row>
    <row r="9" s="139" customFormat="true" ht="22.5" hidden="false" customHeight="true" outlineLevel="0" collapsed="false">
      <c r="A9" s="140" t="s">
        <v>85</v>
      </c>
      <c r="B9" s="140"/>
      <c r="C9" s="140"/>
      <c r="D9" s="150"/>
      <c r="E9" s="150"/>
      <c r="F9" s="150"/>
      <c r="G9" s="150"/>
      <c r="H9" s="150"/>
      <c r="I9" s="151"/>
    </row>
    <row r="10" s="149" customFormat="true" ht="22.5" hidden="false" customHeight="true" outlineLevel="0" collapsed="false">
      <c r="A10" s="72" t="n">
        <v>229</v>
      </c>
      <c r="B10" s="72"/>
      <c r="C10" s="166" t="s">
        <v>371</v>
      </c>
      <c r="D10" s="167"/>
      <c r="E10" s="167"/>
      <c r="F10" s="167"/>
      <c r="G10" s="168"/>
      <c r="H10" s="168"/>
      <c r="I10" s="169"/>
    </row>
    <row r="11" s="149" customFormat="true" ht="27" hidden="false" customHeight="false" outlineLevel="0" collapsed="false">
      <c r="A11" s="72" t="n">
        <v>22908</v>
      </c>
      <c r="B11" s="72"/>
      <c r="C11" s="170" t="s">
        <v>372</v>
      </c>
      <c r="D11" s="167"/>
      <c r="E11" s="167"/>
      <c r="F11" s="167"/>
      <c r="G11" s="167"/>
      <c r="H11" s="167"/>
      <c r="I11" s="169"/>
    </row>
    <row r="12" s="149" customFormat="true" ht="40.5" hidden="false" customHeight="false" outlineLevel="0" collapsed="false">
      <c r="A12" s="72" t="n">
        <v>2290899</v>
      </c>
      <c r="B12" s="72"/>
      <c r="C12" s="171" t="s">
        <v>373</v>
      </c>
      <c r="D12" s="167"/>
      <c r="E12" s="167"/>
      <c r="F12" s="167"/>
      <c r="G12" s="167"/>
      <c r="H12" s="167"/>
      <c r="I12" s="169"/>
    </row>
    <row r="13" s="149" customFormat="true" ht="22.5" hidden="false" customHeight="true" outlineLevel="0" collapsed="false">
      <c r="A13" s="72" t="s">
        <v>257</v>
      </c>
      <c r="B13" s="72"/>
      <c r="C13" s="172" t="s">
        <v>257</v>
      </c>
      <c r="D13" s="167"/>
      <c r="E13" s="167"/>
      <c r="F13" s="167"/>
      <c r="G13" s="167"/>
      <c r="H13" s="167"/>
      <c r="I13" s="169"/>
    </row>
    <row r="14" s="149" customFormat="true" ht="22.5" hidden="false" customHeight="true" outlineLevel="0" collapsed="false">
      <c r="A14" s="173"/>
      <c r="B14" s="173"/>
      <c r="C14" s="174" t="s">
        <v>374</v>
      </c>
      <c r="D14" s="167"/>
      <c r="E14" s="167"/>
      <c r="F14" s="167"/>
      <c r="G14" s="167"/>
      <c r="H14" s="167"/>
      <c r="I14" s="169"/>
    </row>
    <row r="15" s="149" customFormat="true" ht="22.5" hidden="false" customHeight="true" outlineLevel="0" collapsed="false">
      <c r="A15" s="173"/>
      <c r="B15" s="173"/>
      <c r="C15" s="170" t="s">
        <v>375</v>
      </c>
      <c r="D15" s="167"/>
      <c r="E15" s="167"/>
      <c r="F15" s="167"/>
      <c r="G15" s="167"/>
      <c r="H15" s="167"/>
      <c r="I15" s="169"/>
    </row>
    <row r="16" s="149" customFormat="true" ht="22.5" hidden="false" customHeight="true" outlineLevel="0" collapsed="false">
      <c r="A16" s="173"/>
      <c r="B16" s="173"/>
      <c r="C16" s="171" t="s">
        <v>376</v>
      </c>
      <c r="D16" s="167"/>
      <c r="E16" s="167"/>
      <c r="F16" s="167"/>
      <c r="G16" s="167"/>
      <c r="H16" s="167"/>
      <c r="I16" s="169"/>
    </row>
    <row r="17" s="149" customFormat="true" ht="22.5" hidden="false" customHeight="true" outlineLevel="0" collapsed="false">
      <c r="A17" s="74" t="s">
        <v>257</v>
      </c>
      <c r="B17" s="74"/>
      <c r="C17" s="75" t="s">
        <v>257</v>
      </c>
      <c r="D17" s="164"/>
      <c r="E17" s="164"/>
      <c r="F17" s="164"/>
      <c r="G17" s="164"/>
      <c r="H17" s="164"/>
      <c r="I17" s="165"/>
    </row>
    <row r="18" customFormat="false" ht="23.1" hidden="false" customHeight="true" outlineLevel="0" collapsed="false">
      <c r="A18" s="175" t="s">
        <v>377</v>
      </c>
      <c r="B18" s="175"/>
      <c r="C18" s="175"/>
      <c r="D18" s="175"/>
      <c r="E18" s="175"/>
      <c r="F18" s="175"/>
      <c r="G18" s="175"/>
      <c r="H18" s="175"/>
      <c r="I18" s="175"/>
      <c r="IT18" s="0"/>
      <c r="IU18" s="0"/>
      <c r="IV18" s="0"/>
    </row>
    <row r="19" customFormat="false" ht="33" hidden="false" customHeight="true" outlineLevel="0" collapsed="false">
      <c r="A19" s="176" t="s">
        <v>378</v>
      </c>
      <c r="B19" s="176"/>
      <c r="C19" s="176"/>
      <c r="D19" s="176"/>
      <c r="E19" s="176"/>
      <c r="F19" s="176"/>
      <c r="G19" s="176"/>
      <c r="H19" s="176"/>
      <c r="I19" s="176"/>
      <c r="IT19" s="0"/>
      <c r="IU19" s="0"/>
      <c r="IV19" s="0"/>
    </row>
    <row r="20" customFormat="false" ht="14.25" hidden="false" customHeight="false" outlineLevel="0" collapsed="false">
      <c r="A20" s="156"/>
    </row>
    <row r="21" customFormat="false" ht="14.25" hidden="false" customHeight="false" outlineLevel="0" collapsed="false">
      <c r="A21" s="156"/>
    </row>
    <row r="22" customFormat="false" ht="14.25" hidden="false" customHeight="false" outlineLevel="0" collapsed="false">
      <c r="A22" s="156"/>
    </row>
    <row r="23" customFormat="false" ht="14.25" hidden="false" customHeight="false" outlineLevel="0" collapsed="false">
      <c r="A23" s="156"/>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27" width="16.62"/>
    <col collapsed="false" customWidth="true" hidden="false" outlineLevel="0" max="2" min="2" style="127" width="23.74"/>
    <col collapsed="false" customWidth="true" hidden="false" outlineLevel="0" max="6" min="3" style="127" width="16.62"/>
    <col collapsed="false" customWidth="false" hidden="false" outlineLevel="0" max="257" min="7" style="127" width="8.99"/>
  </cols>
  <sheetData>
    <row r="1" customFormat="false" ht="14.25" hidden="false" customHeight="false" outlineLevel="0" collapsed="false">
      <c r="A1" s="81" t="s">
        <v>379</v>
      </c>
    </row>
    <row r="3" s="130" customFormat="true" ht="38.1" hidden="false" customHeight="true" outlineLevel="0" collapsed="false">
      <c r="A3" s="129" t="s">
        <v>380</v>
      </c>
      <c r="B3" s="129"/>
      <c r="C3" s="129"/>
      <c r="D3" s="129"/>
      <c r="E3" s="129"/>
      <c r="F3" s="129"/>
    </row>
    <row r="4" s="135" customFormat="true" ht="18" hidden="false" customHeight="true" outlineLevel="0" collapsed="false">
      <c r="A4" s="54" t="s">
        <v>73</v>
      </c>
      <c r="B4" s="132" t="s">
        <v>74</v>
      </c>
      <c r="C4" s="157"/>
      <c r="D4" s="157"/>
      <c r="E4" s="157"/>
      <c r="F4" s="58" t="s">
        <v>3</v>
      </c>
    </row>
    <row r="5" s="139" customFormat="true" ht="30" hidden="false" customHeight="true" outlineLevel="0" collapsed="false">
      <c r="A5" s="177" t="s">
        <v>85</v>
      </c>
      <c r="B5" s="178" t="s">
        <v>381</v>
      </c>
      <c r="C5" s="178" t="s">
        <v>382</v>
      </c>
      <c r="D5" s="178"/>
      <c r="E5" s="178"/>
      <c r="F5" s="179" t="s">
        <v>383</v>
      </c>
    </row>
    <row r="6" s="139" customFormat="true" ht="30" hidden="false" customHeight="true" outlineLevel="0" collapsed="false">
      <c r="A6" s="177"/>
      <c r="B6" s="178"/>
      <c r="C6" s="180" t="s">
        <v>370</v>
      </c>
      <c r="D6" s="180" t="s">
        <v>384</v>
      </c>
      <c r="E6" s="180" t="s">
        <v>385</v>
      </c>
      <c r="F6" s="179"/>
    </row>
    <row r="7" s="139" customFormat="true" ht="27.95" hidden="false" customHeight="true" outlineLevel="0" collapsed="false">
      <c r="A7" s="181" t="n">
        <v>1</v>
      </c>
      <c r="B7" s="182" t="n">
        <v>2</v>
      </c>
      <c r="C7" s="182" t="n">
        <v>3</v>
      </c>
      <c r="D7" s="182" t="n">
        <v>4</v>
      </c>
      <c r="E7" s="182" t="n">
        <v>5</v>
      </c>
      <c r="F7" s="183" t="n">
        <v>6</v>
      </c>
    </row>
    <row r="8" s="149" customFormat="true" ht="42.75" hidden="false" customHeight="true" outlineLevel="0" collapsed="false">
      <c r="A8" s="184" t="n">
        <v>14.31</v>
      </c>
      <c r="B8" s="185" t="n">
        <v>0</v>
      </c>
      <c r="C8" s="185" t="n">
        <v>14.31</v>
      </c>
      <c r="D8" s="185" t="n">
        <v>0</v>
      </c>
      <c r="E8" s="185" t="n">
        <v>14.31</v>
      </c>
      <c r="F8" s="186" t="n">
        <v>0</v>
      </c>
    </row>
    <row r="9" customFormat="false" ht="32.1" hidden="false" customHeight="true" outlineLevel="0" collapsed="false">
      <c r="A9" s="154" t="s">
        <v>386</v>
      </c>
      <c r="B9" s="154"/>
      <c r="C9" s="154"/>
      <c r="D9" s="154"/>
      <c r="E9" s="154"/>
      <c r="F9" s="154"/>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7-24T09:44:33Z</cp:lastPrinted>
  <dcterms:modified xsi:type="dcterms:W3CDTF">2017-07-26T01: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