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9"/>
  </bookViews>
  <sheets>
    <sheet name="封面" sheetId="1" state="visible" r:id="rId2"/>
    <sheet name="目录" sheetId="2" state="visible" r:id="rId3"/>
    <sheet name="一般公共预算" sheetId="3" state="visible" r:id="rId4"/>
    <sheet name="1全镇一般收入" sheetId="4" state="visible" r:id="rId5"/>
    <sheet name="2全镇一般支出" sheetId="5" state="visible" r:id="rId6"/>
    <sheet name="3镇级一般收入" sheetId="6" state="visible" r:id="rId7"/>
    <sheet name="4镇级一般支出" sheetId="7" state="visible" r:id="rId8"/>
    <sheet name="5一般功能明细" sheetId="8" state="visible" r:id="rId9"/>
    <sheet name="6一般经济明细" sheetId="9" state="visible" r:id="rId10"/>
    <sheet name="7税收返还和转移支付" sheetId="10" state="visible" r:id="rId11"/>
    <sheet name="8一般转移支付分地区" sheetId="11" state="visible" r:id="rId12"/>
    <sheet name="9专项转移支付明细表" sheetId="12" state="visible" r:id="rId13"/>
    <sheet name="10一般债务限额和余额" sheetId="13" state="visible" r:id="rId14"/>
    <sheet name="政府性基金预算" sheetId="14" state="visible" r:id="rId15"/>
    <sheet name="11全镇基金收入" sheetId="15" state="visible" r:id="rId16"/>
    <sheet name="12全镇基金支出" sheetId="16" state="visible" r:id="rId17"/>
    <sheet name="13镇级基金收入" sheetId="17" state="visible" r:id="rId18"/>
    <sheet name="14镇级基金支出" sheetId="18" state="visible" r:id="rId19"/>
    <sheet name="15镇级基金支出明细" sheetId="19" state="visible" r:id="rId20"/>
    <sheet name="16基金转移支付" sheetId="20" state="visible" r:id="rId21"/>
    <sheet name="17政府性基金专项转移支付明细" sheetId="21" state="visible" r:id="rId22"/>
    <sheet name="18专项债务限额和余额" sheetId="22" state="visible" r:id="rId23"/>
    <sheet name="国有资本经营预算" sheetId="23" state="visible" r:id="rId24"/>
    <sheet name="19国资镇区收入" sheetId="24" state="visible" r:id="rId25"/>
    <sheet name="20国资全镇支出" sheetId="25" state="visible" r:id="rId26"/>
    <sheet name="21国资镇级收入" sheetId="26" state="visible" r:id="rId27"/>
    <sheet name="22国资镇级支出" sheetId="27" state="visible" r:id="rId28"/>
    <sheet name="23国资镇级支出明细表" sheetId="28" state="visible" r:id="rId29"/>
    <sheet name="24国资转移支付" sheetId="29" state="visible" r:id="rId30"/>
    <sheet name="社会保险基金预算" sheetId="30" state="visible" r:id="rId31"/>
    <sheet name="25全镇社保基金收入" sheetId="31" state="visible" r:id="rId32"/>
    <sheet name="26全镇社保基金支出" sheetId="32" state="visible" r:id="rId33"/>
    <sheet name="政府债务" sheetId="33" state="visible" r:id="rId34"/>
    <sheet name="27债务发行还本付息" sheetId="34" state="visible" r:id="rId35"/>
    <sheet name="情况说明" sheetId="35" state="visible" r:id="rId36"/>
    <sheet name="28情况说明" sheetId="36" state="visible" r:id="rId37"/>
  </sheets>
  <externalReferences>
    <externalReference r:id="rId38"/>
  </externalReferences>
  <definedNames>
    <definedName function="false" hidden="true" localSheetId="7" name="_xlnm._FilterDatabase" vbProcedure="false">5一般功能明细!$A$3:$AN$12</definedName>
    <definedName function="false" hidden="false" localSheetId="7" name="_xlnm.Criteria" vbProcedure="false">5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Titles" vbProcedure="false">2全镇一般支出!$1:$4</definedName>
    <definedName function="false" hidden="false" localSheetId="5" name="aaaa" vbProcedure="false">#REF!</definedName>
    <definedName function="false" hidden="false" localSheetId="5" name="bbb" vbProcedure="false">#REF!</definedName>
    <definedName function="false" hidden="false" localSheetId="5" name="ccc" vbProcedure="false">#REF!</definedName>
    <definedName function="false" hidden="false" localSheetId="5" name="Print_Titles" vbProcedure="false">3镇级一般收入!$1:$4</definedName>
    <definedName function="false" hidden="false" localSheetId="5" name="大调动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胶" vbProcedure="false">#REF!</definedName>
    <definedName function="false" hidden="false" localSheetId="6" name="Print_Titles" vbProcedure="false">4镇级一般支出!$1:$4</definedName>
    <definedName function="false" hidden="false" localSheetId="7" name="aaaa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Excel_BuiltIn_Criteria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Print_Area_MI" vbProcedure="false">#REF!</definedName>
    <definedName function="false" hidden="false" localSheetId="7" name="Print_Titles" vbProcedure="false">5一般功能明细!$1:$3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是" vbProcedure="false">#REF!</definedName>
    <definedName function="false" hidden="false" localSheetId="7" name="生产期5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Excel_BuiltIn__FilterDatabase" vbProcedure="false">6一般经济明细!$A$6:$A$16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Print_Titles" vbProcedure="false">6一般经济明细!$1:$3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" vbProcedure="false">7税收返还和转移支付!$A$1:$F$19</definedName>
    <definedName function="false" hidden="false" localSheetId="9" name="Print_Area_MI" vbProcedure="false">#REF!</definedName>
    <definedName function="false" hidden="false" localSheetId="9" name="Print_Titles" vbProcedure="false">7税收返还和转移支付!$1:$4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" vbProcedure="false">#REF!</definedName>
    <definedName function="false" hidden="false" localSheetId="10" name="a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8一般转移支付分地区!$A$1:$C$11</definedName>
    <definedName function="false" hidden="false" localSheetId="10" name="Print_Area_MI" vbProcedure="false">#REF!</definedName>
    <definedName function="false" hidden="false" localSheetId="10" name="Print_Titles" vbProcedure="false">8一般转移支付分地区!$1:$4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发生地方" vbProcedure="false">#REF!</definedName>
    <definedName function="false" hidden="false" localSheetId="10" name="啊" vbProcedure="false">#REF!</definedName>
    <definedName function="false" hidden="false" localSheetId="10" name="大调动" vbProcedure="false">#REF!</definedName>
    <definedName function="false" hidden="false" localSheetId="10" name="是" vbProcedure="false">#REF!</definedName>
    <definedName function="false" hidden="false" localSheetId="10" name="汇率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综合" vbProcedure="false">#REF!</definedName>
    <definedName function="false" hidden="false" localSheetId="10" name="综核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鹅eee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REF!</definedName>
    <definedName function="false" hidden="false" localSheetId="11" name="aaaa" vbProcedure="false">#REF!</definedName>
    <definedName function="false" hidden="false" localSheetId="11" name="bbb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kkkk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啊" vbProcedure="false">#REF!</definedName>
    <definedName function="false" hidden="false" localSheetId="11" name="大调动" vbProcedure="false">#REF!</definedName>
    <definedName function="false" hidden="false" localSheetId="11" name="是" vbProcedure="false">#REF!</definedName>
    <definedName function="false" hidden="false" localSheetId="11" name="汇率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综合" vbProcedure="false">#REF!</definedName>
    <definedName function="false" hidden="false" localSheetId="11" name="综核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鹅eee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2" name="Print_Area" vbProcedure="false">10一般债务限额和余额!$A$1:$D$9</definedName>
    <definedName function="false" hidden="false" localSheetId="12" name="Print_Titles" vbProcedure="false">10一般债务限额和余额!$1:$4</definedName>
    <definedName function="false" hidden="false" localSheetId="13" name="aaaa" vbProcedure="false">#REF!</definedName>
    <definedName function="false" hidden="false" localSheetId="13" name="ccc" vbProcedure="false">#REF!</definedName>
    <definedName function="false" hidden="false" localSheetId="13" name="Database" vbProcedure="false">#REF!</definedName>
    <definedName function="false" hidden="false" localSheetId="13" name="database2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Print_Area" vbProcedure="false">政府性基金预算!$A$1:$J$16</definedName>
    <definedName function="false" hidden="false" localSheetId="13" name="Print_Area_MI" vbProcedure="false">#REF!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是" vbProcedure="false">#REF!</definedName>
    <definedName function="false" hidden="false" localSheetId="13" name="生产期5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Titles" vbProcedure="false">11全镇基金收入!$1:$4</definedName>
    <definedName function="false" hidden="false" localSheetId="15" name="Print_Area" vbProcedure="false">12全镇基金支出!$A$1:$F$16</definedName>
    <definedName function="false" hidden="false" localSheetId="15" name="Print_Titles" vbProcedure="false">12全镇基金支出!$1:$4</definedName>
    <definedName function="false" hidden="false" localSheetId="16" name="Print_Titles" vbProcedure="false">13镇级基金收入!$1:$4</definedName>
    <definedName function="false" hidden="false" localSheetId="17" name="Print_Area" vbProcedure="false">14镇级基金支出!$A$1:$F$16</definedName>
    <definedName function="false" hidden="false" localSheetId="17" name="Print_Titles" vbProcedure="false">14镇级基金支出!$1:$4</definedName>
    <definedName function="false" hidden="false" localSheetId="18" name="ccc" vbProcedure="false">#REF!</definedName>
    <definedName function="false" hidden="false" localSheetId="18" name="Excel_BuiltIn__FilterDatabase" vbProcedure="false">15镇级基金支出明细!$A$5:$A$11</definedName>
    <definedName function="false" hidden="false" localSheetId="18" name="Print_Area" vbProcedure="false">15镇级基金支出明细!$A$1:$H$13</definedName>
    <definedName function="false" hidden="false" localSheetId="18" name="Print_Titles" vbProcedure="false">15镇级基金支出明细!$1:$3</definedName>
    <definedName function="false" hidden="false" localSheetId="18" name="生产期5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aa" vbProcedure="false">#REF!</definedName>
    <definedName function="false" hidden="false" localSheetId="19" name="bbb" vbProcedure="false">#REF!</definedName>
    <definedName function="false" hidden="false" localSheetId="19" name="ccc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kkkk" vbProcedure="false">#REF!</definedName>
    <definedName function="false" hidden="false" localSheetId="19" name="Print_Area" vbProcedure="false">16基金转移支付!$A$1:$F$15</definedName>
    <definedName function="false" hidden="false" localSheetId="19" name="Print_Area_MI" vbProcedure="false">#REF!</definedName>
    <definedName function="false" hidden="false" localSheetId="19" name="Print_Titles" vbProcedure="false">16基金转移支付!$1:$4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啊" vbProcedure="false">#REF!</definedName>
    <definedName function="false" hidden="false" localSheetId="19" name="大调动" vbProcedure="false">#REF!</definedName>
    <definedName function="false" hidden="false" localSheetId="19" name="是" vbProcedure="false">#REF!</definedName>
    <definedName function="false" hidden="false" localSheetId="19" name="汇率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综合" vbProcedure="false">#REF!</definedName>
    <definedName function="false" hidden="false" localSheetId="19" name="综核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鹅eee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a" vbProcedure="false">#REF!</definedName>
    <definedName function="false" hidden="false" localSheetId="20" name="aaaa" vbProcedure="false">#REF!</definedName>
    <definedName function="false" hidden="false" localSheetId="20" name="bbb" vbProcedure="false">#REF!</definedName>
    <definedName function="false" hidden="false" localSheetId="20" name="ccc" vbProcedure="false">#REF!</definedName>
    <definedName function="false" hidden="false" localSheetId="20" name="Database" vbProcedure="false">#REF!</definedName>
    <definedName function="false" hidden="false" localSheetId="20" name="database2" vbProcedure="false">#REF!</definedName>
    <definedName function="false" hidden="false" localSheetId="20" name="database3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kkkk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发生地方" vbProcedure="false">#REF!</definedName>
    <definedName function="false" hidden="false" localSheetId="20" name="啊" vbProcedure="false">#REF!</definedName>
    <definedName function="false" hidden="false" localSheetId="20" name="大调动" vbProcedure="false">#REF!</definedName>
    <definedName function="false" hidden="false" localSheetId="20" name="是" vbProcedure="false">#REF!</definedName>
    <definedName function="false" hidden="false" localSheetId="20" name="汇率" vbProcedure="false">#REF!</definedName>
    <definedName function="false" hidden="false" localSheetId="20" name="生产列1" vbProcedure="false">#REF!</definedName>
    <definedName function="false" hidden="false" localSheetId="20" name="生产列11" vbProcedure="false">#REF!</definedName>
    <definedName function="false" hidden="false" localSheetId="20" name="生产列15" vbProcedure="false">#REF!</definedName>
    <definedName function="false" hidden="false" localSheetId="20" name="生产列16" vbProcedure="false">#REF!</definedName>
    <definedName function="false" hidden="false" localSheetId="20" name="生产列17" vbProcedure="false">#REF!</definedName>
    <definedName function="false" hidden="false" localSheetId="20" name="生产列19" vbProcedure="false">#REF!</definedName>
    <definedName function="false" hidden="false" localSheetId="20" name="生产列2" vbProcedure="false">#REF!</definedName>
    <definedName function="false" hidden="false" localSheetId="20" name="生产列20" vbProcedure="false">#REF!</definedName>
    <definedName function="false" hidden="false" localSheetId="20" name="生产列3" vbProcedure="false">#REF!</definedName>
    <definedName function="false" hidden="false" localSheetId="20" name="生产列4" vbProcedure="false">#REF!</definedName>
    <definedName function="false" hidden="false" localSheetId="20" name="生产列5" vbProcedure="false">#REF!</definedName>
    <definedName function="false" hidden="false" localSheetId="20" name="生产列6" vbProcedure="false">#REF!</definedName>
    <definedName function="false" hidden="false" localSheetId="20" name="生产列7" vbProcedure="false">#REF!</definedName>
    <definedName function="false" hidden="false" localSheetId="20" name="生产列8" vbProcedure="false">#REF!</definedName>
    <definedName function="false" hidden="false" localSheetId="20" name="生产列9" vbProcedure="false">#REF!</definedName>
    <definedName function="false" hidden="false" localSheetId="20" name="生产期" vbProcedure="false">#REF!</definedName>
    <definedName function="false" hidden="false" localSheetId="20" name="生产期1" vbProcedure="false">#REF!</definedName>
    <definedName function="false" hidden="false" localSheetId="20" name="生产期11" vbProcedure="false">#REF!</definedName>
    <definedName function="false" hidden="false" localSheetId="20" name="生产期15" vbProcedure="false">#REF!</definedName>
    <definedName function="false" hidden="false" localSheetId="20" name="生产期16" vbProcedure="false">#REF!</definedName>
    <definedName function="false" hidden="false" localSheetId="20" name="生产期17" vbProcedure="false">#REF!</definedName>
    <definedName function="false" hidden="false" localSheetId="20" name="生产期19" vbProcedure="false">#REF!</definedName>
    <definedName function="false" hidden="false" localSheetId="20" name="生产期2" vbProcedure="false">#REF!</definedName>
    <definedName function="false" hidden="false" localSheetId="20" name="生产期20" vbProcedure="false">#REF!</definedName>
    <definedName function="false" hidden="false" localSheetId="20" name="生产期3" vbProcedure="false">#REF!</definedName>
    <definedName function="false" hidden="false" localSheetId="20" name="生产期4" vbProcedure="false">#REF!</definedName>
    <definedName function="false" hidden="false" localSheetId="20" name="生产期5" vbProcedure="false">#REF!</definedName>
    <definedName function="false" hidden="false" localSheetId="20" name="生产期6" vbProcedure="false">#REF!</definedName>
    <definedName function="false" hidden="false" localSheetId="20" name="生产期7" vbProcedure="false">#REF!</definedName>
    <definedName function="false" hidden="false" localSheetId="20" name="生产期8" vbProcedure="false">#REF!</definedName>
    <definedName function="false" hidden="false" localSheetId="20" name="生产期9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综合" vbProcedure="false">#REF!</definedName>
    <definedName function="false" hidden="false" localSheetId="20" name="综核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鹅eee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1" name="Print_Titles" vbProcedure="false">18专项债务限额和余额!$1:$4</definedName>
    <definedName function="false" hidden="false" localSheetId="22" name="aaaa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Print_Area_MI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是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  <definedName function="false" hidden="false" localSheetId="23" name="Print_Titles" vbProcedure="false">19国资镇区收入!$1:$4</definedName>
    <definedName function="false" hidden="false" localSheetId="24" name="Print_Titles" vbProcedure="false">20国资全镇支出!$1:$4</definedName>
    <definedName function="false" hidden="false" localSheetId="25" name="a" vbProcedure="false">#REF!</definedName>
    <definedName function="false" hidden="false" localSheetId="25" name="aaaa" vbProcedure="false">#REF!</definedName>
    <definedName function="false" hidden="false" localSheetId="25" name="bbb" vbProcedure="false">#REF!</definedName>
    <definedName function="false" hidden="false" localSheetId="25" name="ccc" vbProcedure="false">#REF!</definedName>
    <definedName function="false" hidden="false" localSheetId="25" name="Database" vbProcedure="false">#REF!</definedName>
    <definedName function="false" hidden="false" localSheetId="25" name="database2" vbProcedure="false">#REF!</definedName>
    <definedName function="false" hidden="false" localSheetId="25" name="database3" vbProcedure="false">#REF!</definedName>
    <definedName function="false" hidden="false" localSheetId="25" name="fg" vbProcedure="false">#REF!</definedName>
    <definedName function="false" hidden="false" localSheetId="25" name="hhhh" vbProcedure="false">#REF!</definedName>
    <definedName function="false" hidden="false" localSheetId="25" name="kkkk" vbProcedure="false">#REF!</definedName>
    <definedName function="false" hidden="false" localSheetId="25" name="Print_Area_MI" vbProcedure="false">#REF!</definedName>
    <definedName function="false" hidden="false" localSheetId="25" name="Print_Titles" vbProcedure="false">21国资镇级收入!$1:$4</definedName>
    <definedName function="false" hidden="false" localSheetId="25" name="zhe" vbProcedure="false">#REF!</definedName>
    <definedName function="false" hidden="false" localSheetId="25" name="先征后返徐2" vbProcedure="false">#REF!</definedName>
    <definedName function="false" hidden="false" localSheetId="25" name="发生地方" vbProcedure="false">#REF!</definedName>
    <definedName function="false" hidden="false" localSheetId="25" name="啊" vbProcedure="false">#REF!</definedName>
    <definedName function="false" hidden="false" localSheetId="25" name="大调动" vbProcedure="false">#REF!</definedName>
    <definedName function="false" hidden="false" localSheetId="25" name="是" vbProcedure="false">#REF!</definedName>
    <definedName function="false" hidden="false" localSheetId="25" name="汇率" vbProcedure="false">#REF!</definedName>
    <definedName function="false" hidden="false" localSheetId="25" name="生产列1" vbProcedure="false">#REF!</definedName>
    <definedName function="false" hidden="false" localSheetId="25" name="生产列11" vbProcedure="false">#REF!</definedName>
    <definedName function="false" hidden="false" localSheetId="25" name="生产列15" vbProcedure="false">#REF!</definedName>
    <definedName function="false" hidden="false" localSheetId="25" name="生产列16" vbProcedure="false">#REF!</definedName>
    <definedName function="false" hidden="false" localSheetId="25" name="生产列17" vbProcedure="false">#REF!</definedName>
    <definedName function="false" hidden="false" localSheetId="25" name="生产列19" vbProcedure="false">#REF!</definedName>
    <definedName function="false" hidden="false" localSheetId="25" name="生产列2" vbProcedure="false">#REF!</definedName>
    <definedName function="false" hidden="false" localSheetId="25" name="生产列20" vbProcedure="false">#REF!</definedName>
    <definedName function="false" hidden="false" localSheetId="25" name="生产列3" vbProcedure="false">#REF!</definedName>
    <definedName function="false" hidden="false" localSheetId="25" name="生产列4" vbProcedure="false">#REF!</definedName>
    <definedName function="false" hidden="false" localSheetId="25" name="生产列5" vbProcedure="false">#REF!</definedName>
    <definedName function="false" hidden="false" localSheetId="25" name="生产列6" vbProcedure="false">#REF!</definedName>
    <definedName function="false" hidden="false" localSheetId="25" name="生产列7" vbProcedure="false">#REF!</definedName>
    <definedName function="false" hidden="false" localSheetId="25" name="生产列8" vbProcedure="false">#REF!</definedName>
    <definedName function="false" hidden="false" localSheetId="25" name="生产列9" vbProcedure="false">#REF!</definedName>
    <definedName function="false" hidden="false" localSheetId="25" name="生产期" vbProcedure="false">#REF!</definedName>
    <definedName function="false" hidden="false" localSheetId="25" name="生产期1" vbProcedure="false">#REF!</definedName>
    <definedName function="false" hidden="false" localSheetId="25" name="生产期11" vbProcedure="false">#REF!</definedName>
    <definedName function="false" hidden="false" localSheetId="25" name="生产期15" vbProcedure="false">#REF!</definedName>
    <definedName function="false" hidden="false" localSheetId="25" name="生产期16" vbProcedure="false">#REF!</definedName>
    <definedName function="false" hidden="false" localSheetId="25" name="生产期17" vbProcedure="false">#REF!</definedName>
    <definedName function="false" hidden="false" localSheetId="25" name="生产期19" vbProcedure="false">#REF!</definedName>
    <definedName function="false" hidden="false" localSheetId="25" name="生产期2" vbProcedure="false">#REF!</definedName>
    <definedName function="false" hidden="false" localSheetId="25" name="生产期20" vbProcedure="false">#REF!</definedName>
    <definedName function="false" hidden="false" localSheetId="25" name="生产期3" vbProcedure="false">#REF!</definedName>
    <definedName function="false" hidden="false" localSheetId="25" name="生产期4" vbProcedure="false">#REF!</definedName>
    <definedName function="false" hidden="false" localSheetId="25" name="生产期5" vbProcedure="false">#REF!</definedName>
    <definedName function="false" hidden="false" localSheetId="25" name="生产期6" vbProcedure="false">#REF!</definedName>
    <definedName function="false" hidden="false" localSheetId="25" name="生产期7" vbProcedure="false">#REF!</definedName>
    <definedName function="false" hidden="false" localSheetId="25" name="生产期8" vbProcedure="false">#REF!</definedName>
    <definedName function="false" hidden="false" localSheetId="25" name="生产期9" vbProcedure="false">#REF!</definedName>
    <definedName function="false" hidden="false" localSheetId="25" name="经7" vbProcedure="false">#REF!</definedName>
    <definedName function="false" hidden="false" localSheetId="25" name="经一7" vbProcedure="false">#REF!</definedName>
    <definedName function="false" hidden="false" localSheetId="25" name="经二7" vbProcedure="false">#REF!</definedName>
    <definedName function="false" hidden="false" localSheetId="25" name="经二8" vbProcedure="false">#REF!</definedName>
    <definedName function="false" hidden="false" localSheetId="25" name="结构" vbProcedure="false">#REF!</definedName>
    <definedName function="false" hidden="false" localSheetId="25" name="综合" vbProcedure="false">#REF!</definedName>
    <definedName function="false" hidden="false" localSheetId="25" name="综核" vbProcedure="false">#REF!</definedName>
    <definedName function="false" hidden="false" localSheetId="25" name="胶" vbProcedure="false">#REF!</definedName>
    <definedName function="false" hidden="false" localSheetId="25" name="脱钩" vbProcedure="false">#REF!</definedName>
    <definedName function="false" hidden="false" localSheetId="25" name="预备费分项目" vbProcedure="false">#REF!</definedName>
    <definedName function="false" hidden="false" localSheetId="25" name="饿" vbProcedure="false">#REF!</definedName>
    <definedName function="false" hidden="false" localSheetId="25" name="鹅eee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6" name="a" vbProcedure="false">#REF!</definedName>
    <definedName function="false" hidden="false" localSheetId="26" name="aaaa" vbProcedure="false">#REF!</definedName>
    <definedName function="false" hidden="false" localSheetId="26" name="bbb" vbProcedure="false">#REF!</definedName>
    <definedName function="false" hidden="false" localSheetId="26" name="ccc" vbProcedure="false">#REF!</definedName>
    <definedName function="false" hidden="false" localSheetId="26" name="Database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fg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Print_Area_MI" vbProcedure="false">#REF!</definedName>
    <definedName function="false" hidden="false" localSheetId="26" name="Print_Titles" vbProcedure="false">22国资镇级支出!$1:$4</definedName>
    <definedName function="false" hidden="false" localSheetId="26" name="zhe" vbProcedure="false">#REF!</definedName>
    <definedName function="false" hidden="false" localSheetId="26" name="先征后返徐2" vbProcedure="false">#REF!</definedName>
    <definedName function="false" hidden="false" localSheetId="26" name="发生地方" vbProcedure="false">#REF!</definedName>
    <definedName function="false" hidden="false" localSheetId="26" name="啊" vbProcedure="false">#REF!</definedName>
    <definedName function="false" hidden="false" localSheetId="26" name="大调动" vbProcedure="false">#REF!</definedName>
    <definedName function="false" hidden="false" localSheetId="26" name="是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经7" vbProcedure="false">#REF!</definedName>
    <definedName function="false" hidden="false" localSheetId="26" name="经一7" vbProcedure="false">#REF!</definedName>
    <definedName function="false" hidden="false" localSheetId="26" name="经二7" vbProcedure="false">#REF!</definedName>
    <definedName function="false" hidden="false" localSheetId="26" name="经二8" vbProcedure="false">#REF!</definedName>
    <definedName function="false" hidden="false" localSheetId="26" name="结构" vbProcedure="false">#REF!</definedName>
    <definedName function="false" hidden="false" localSheetId="26" name="综合" vbProcedure="false">#REF!</definedName>
    <definedName function="false" hidden="false" localSheetId="26" name="综核" vbProcedure="false">#REF!</definedName>
    <definedName function="false" hidden="false" localSheetId="26" name="胶" vbProcedure="false">#REF!</definedName>
    <definedName function="false" hidden="false" localSheetId="26" name="脱钩" vbProcedure="false">#REF!</definedName>
    <definedName function="false" hidden="false" localSheetId="26" name="预备费分项目" vbProcedure="false">#REF!</definedName>
    <definedName function="false" hidden="false" localSheetId="26" name="饿" vbProcedure="false">#REF!</definedName>
    <definedName function="false" hidden="false" localSheetId="26" name="鹅eee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_MI" vbProcedure="false">#REF!</definedName>
    <definedName function="false" hidden="false" localSheetId="27" name="Print_Titles" vbProcedure="false">23国资镇级支出明细表!$1:$4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#REF!</definedName>
    <definedName function="false" hidden="false" localSheetId="28" name="aaaa" vbProcedure="false">#REF!</definedName>
    <definedName function="false" hidden="false" localSheetId="28" name="bbb" vbProcedure="false">#REF!</definedName>
    <definedName function="false" hidden="false" localSheetId="28" name="ccc" vbProcedure="false">#REF!</definedName>
    <definedName function="false" hidden="false" localSheetId="28" name="database2" vbProcedure="false">#REF!</definedName>
    <definedName function="false" hidden="false" localSheetId="28" name="database3" vbProcedure="false">#REF!</definedName>
    <definedName function="false" hidden="false" localSheetId="28" name="fg" vbProcedure="false">#REF!</definedName>
    <definedName function="false" hidden="false" localSheetId="28" name="hhhh" vbProcedure="false">#REF!</definedName>
    <definedName function="false" hidden="false" localSheetId="28" name="kkkk" vbProcedure="false">#REF!</definedName>
    <definedName function="false" hidden="false" localSheetId="28" name="Print_Area" vbProcedure="false">24国资转移支付!$A$1:$F$13</definedName>
    <definedName function="false" hidden="false" localSheetId="28" name="Print_Area_MI" vbProcedure="false">#REF!</definedName>
    <definedName function="false" hidden="false" localSheetId="28" name="Print_Titles" vbProcedure="false">24国资转移支付!$1:$4</definedName>
    <definedName function="false" hidden="false" localSheetId="28" name="zhe" vbProcedure="false">#REF!</definedName>
    <definedName function="false" hidden="false" localSheetId="28" name="先征后返徐2" vbProcedure="false">#REF!</definedName>
    <definedName function="false" hidden="false" localSheetId="28" name="啊" vbProcedure="false">#REF!</definedName>
    <definedName function="false" hidden="false" localSheetId="28" name="大调动" vbProcedure="false">#REF!</definedName>
    <definedName function="false" hidden="false" localSheetId="28" name="是" vbProcedure="false">#REF!</definedName>
    <definedName function="false" hidden="false" localSheetId="28" name="汇率" vbProcedure="false">#REF!</definedName>
    <definedName function="false" hidden="false" localSheetId="28" name="生产列1" vbProcedure="false">#REF!</definedName>
    <definedName function="false" hidden="false" localSheetId="28" name="生产列11" vbProcedure="false">#REF!</definedName>
    <definedName function="false" hidden="false" localSheetId="28" name="生产列15" vbProcedure="false">#REF!</definedName>
    <definedName function="false" hidden="false" localSheetId="28" name="生产列16" vbProcedure="false">#REF!</definedName>
    <definedName function="false" hidden="false" localSheetId="28" name="生产列17" vbProcedure="false">#REF!</definedName>
    <definedName function="false" hidden="false" localSheetId="28" name="生产列19" vbProcedure="false">#REF!</definedName>
    <definedName function="false" hidden="false" localSheetId="28" name="生产列2" vbProcedure="false">#REF!</definedName>
    <definedName function="false" hidden="false" localSheetId="28" name="生产列20" vbProcedure="false">#REF!</definedName>
    <definedName function="false" hidden="false" localSheetId="28" name="生产列3" vbProcedure="false">#REF!</definedName>
    <definedName function="false" hidden="false" localSheetId="28" name="生产列4" vbProcedure="false">#REF!</definedName>
    <definedName function="false" hidden="false" localSheetId="28" name="生产列5" vbProcedure="false">#REF!</definedName>
    <definedName function="false" hidden="false" localSheetId="28" name="生产列6" vbProcedure="false">#REF!</definedName>
    <definedName function="false" hidden="false" localSheetId="28" name="生产列7" vbProcedure="false">#REF!</definedName>
    <definedName function="false" hidden="false" localSheetId="28" name="生产列8" vbProcedure="false">#REF!</definedName>
    <definedName function="false" hidden="false" localSheetId="28" name="生产列9" vbProcedure="false">#REF!</definedName>
    <definedName function="false" hidden="false" localSheetId="28" name="生产期" vbProcedure="false">#REF!</definedName>
    <definedName function="false" hidden="false" localSheetId="28" name="生产期1" vbProcedure="false">#REF!</definedName>
    <definedName function="false" hidden="false" localSheetId="28" name="生产期11" vbProcedure="false">#REF!</definedName>
    <definedName function="false" hidden="false" localSheetId="28" name="生产期15" vbProcedure="false">#REF!</definedName>
    <definedName function="false" hidden="false" localSheetId="28" name="生产期16" vbProcedure="false">#REF!</definedName>
    <definedName function="false" hidden="false" localSheetId="28" name="生产期17" vbProcedure="false">#REF!</definedName>
    <definedName function="false" hidden="false" localSheetId="28" name="生产期19" vbProcedure="false">#REF!</definedName>
    <definedName function="false" hidden="false" localSheetId="28" name="生产期2" vbProcedure="false">#REF!</definedName>
    <definedName function="false" hidden="false" localSheetId="28" name="生产期20" vbProcedure="false">#REF!</definedName>
    <definedName function="false" hidden="false" localSheetId="28" name="生产期3" vbProcedure="false">#REF!</definedName>
    <definedName function="false" hidden="false" localSheetId="28" name="生产期4" vbProcedure="false">#REF!</definedName>
    <definedName function="false" hidden="false" localSheetId="28" name="生产期5" vbProcedure="false">#REF!</definedName>
    <definedName function="false" hidden="false" localSheetId="28" name="生产期6" vbProcedure="false">#REF!</definedName>
    <definedName function="false" hidden="false" localSheetId="28" name="生产期7" vbProcedure="false">#REF!</definedName>
    <definedName function="false" hidden="false" localSheetId="28" name="生产期8" vbProcedure="false">#REF!</definedName>
    <definedName function="false" hidden="false" localSheetId="28" name="生产期9" vbProcedure="false">#REF!</definedName>
    <definedName function="false" hidden="false" localSheetId="28" name="经7" vbProcedure="false">#REF!</definedName>
    <definedName function="false" hidden="false" localSheetId="28" name="经一7" vbProcedure="false">#REF!</definedName>
    <definedName function="false" hidden="false" localSheetId="28" name="经二7" vbProcedure="false">#REF!</definedName>
    <definedName function="false" hidden="false" localSheetId="28" name="经二8" vbProcedure="false">#REF!</definedName>
    <definedName function="false" hidden="false" localSheetId="28" name="结构" vbProcedure="false">#REF!</definedName>
    <definedName function="false" hidden="false" localSheetId="28" name="综合" vbProcedure="false">#REF!</definedName>
    <definedName function="false" hidden="false" localSheetId="28" name="综核" vbProcedure="false">#REF!</definedName>
    <definedName function="false" hidden="false" localSheetId="28" name="胶" vbProcedure="false">#REF!</definedName>
    <definedName function="false" hidden="false" localSheetId="28" name="脱钩" vbProcedure="false">#REF!</definedName>
    <definedName function="false" hidden="false" localSheetId="28" name="预备费分项目" vbProcedure="false">#REF!</definedName>
    <definedName function="false" hidden="false" localSheetId="28" name="饿" vbProcedure="false">#REF!</definedName>
    <definedName function="false" hidden="false" localSheetId="28" name="鹅eee" vbProcedure="false">#REF!</definedName>
    <definedName function="false" hidden="false" localSheetId="28" name="전" vbProcedure="false">#REF!</definedName>
    <definedName function="false" hidden="false" localSheetId="28" name="주택사업본부" vbProcedure="false">#REF!</definedName>
    <definedName function="false" hidden="false" localSheetId="28" name="철구사업본부" vbProcedure="false">#REF!</definedName>
    <definedName function="false" hidden="false" localSheetId="29" name="aaaa" vbProcedure="false">#REF!</definedName>
    <definedName function="false" hidden="false" localSheetId="29" name="Database" vbProcedure="false">#REF!</definedName>
    <definedName function="false" hidden="false" localSheetId="29" name="database2" vbProcedure="false">#REF!</definedName>
    <definedName function="false" hidden="false" localSheetId="29" name="fg" vbProcedure="false">#REF!</definedName>
    <definedName function="false" hidden="false" localSheetId="29" name="hhhh" vbProcedure="false">#REF!</definedName>
    <definedName function="false" hidden="false" localSheetId="29" name="Print_Area" vbProcedure="false">社会保险基金预算!$A$1:$K$4</definedName>
    <definedName function="false" hidden="false" localSheetId="29" name="Print_Area_MI" vbProcedure="false">#REF!</definedName>
    <definedName function="false" hidden="false" localSheetId="29" name="zhe" vbProcedure="false">#REF!</definedName>
    <definedName function="false" hidden="false" localSheetId="29" name="先征后返徐2" vbProcedure="false">#REF!</definedName>
    <definedName function="false" hidden="false" localSheetId="29" name="是" vbProcedure="false">#REF!</definedName>
    <definedName function="false" hidden="false" localSheetId="29" name="经7" vbProcedure="false">#REF!</definedName>
    <definedName function="false" hidden="false" localSheetId="29" name="经一7" vbProcedure="false">#REF!</definedName>
    <definedName function="false" hidden="false" localSheetId="29" name="经二7" vbProcedure="false">#REF!</definedName>
    <definedName function="false" hidden="false" localSheetId="29" name="经二8" vbProcedure="false">#REF!</definedName>
    <definedName function="false" hidden="false" localSheetId="29" name="结构" vbProcedure="false">#REF!</definedName>
    <definedName function="false" hidden="false" localSheetId="29" name="胶" vbProcedure="false">#REF!</definedName>
    <definedName function="false" hidden="false" localSheetId="29" name="脱钩" vbProcedure="false">#REF!</definedName>
    <definedName function="false" hidden="false" localSheetId="29" name="预备费分项目" vbProcedure="false">#REF!</definedName>
    <definedName function="false" hidden="false" localSheetId="29" name="饿" vbProcedure="false">#REF!</definedName>
    <definedName function="false" hidden="false" localSheetId="29" name="전" vbProcedure="false">#REF!</definedName>
    <definedName function="false" hidden="false" localSheetId="29" name="주택사업본부" vbProcedure="false">#REF!</definedName>
    <definedName function="false" hidden="false" localSheetId="29" name="철구사업본부" vbProcedure="false">#REF!</definedName>
    <definedName function="false" hidden="false" localSheetId="30" name="Excel_BuiltIn__FilterDatabase" vbProcedure="false">25全镇社保基金收入!$A$3:$E$10</definedName>
    <definedName function="false" hidden="false" localSheetId="30" name="Print_Area" vbProcedure="false">25全镇社保基金收入!$A$1:$E$15</definedName>
    <definedName function="false" hidden="false" localSheetId="30" name="Print_Titles" vbProcedure="false">25全镇社保基金收入!$1:$4</definedName>
    <definedName function="false" hidden="false" localSheetId="31" name="Excel_BuiltIn__FilterDatabase" vbProcedure="false">26全镇社保基金支出!$A$3:$E$8</definedName>
    <definedName function="false" hidden="false" localSheetId="31" name="Print_Area" vbProcedure="false">26全镇社保基金支出!$A$1:$E$11</definedName>
    <definedName function="false" hidden="false" localSheetId="31" name="Print_Titles" vbProcedure="false">26全镇社保基金支出!$1:$4</definedName>
    <definedName function="false" hidden="false" localSheetId="32" name="a" vbProcedure="false">#REF!</definedName>
    <definedName function="false" hidden="false" localSheetId="32" name="aaaa" vbProcedure="false">#REF!</definedName>
    <definedName function="false" hidden="false" localSheetId="32" name="bbb" vbProcedure="false">#REF!</definedName>
    <definedName function="false" hidden="false" localSheetId="32" name="ccc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fg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政府债务!$A$1:$K$4</definedName>
    <definedName function="false" hidden="false" localSheetId="32" name="Print_Area_MI" vbProcedure="false">#REF!</definedName>
    <definedName function="false" hidden="false" localSheetId="32" name="Print_Titles" vbProcedure="false">#REF!</definedName>
    <definedName function="false" hidden="false" localSheetId="32" name="zhe" vbProcedure="false">#REF!</definedName>
    <definedName function="false" hidden="false" localSheetId="32" name="先征后返徐2" vbProcedure="false">#REF!</definedName>
    <definedName function="false" hidden="false" localSheetId="32" name="发生地方" vbProcedure="false">#REF!</definedName>
    <definedName function="false" hidden="false" localSheetId="32" name="啊" vbProcedure="false">#REF!</definedName>
    <definedName function="false" hidden="false" localSheetId="32" name="大调动" vbProcedure="false">#REF!</definedName>
    <definedName function="false" hidden="false" localSheetId="32" name="是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经7" vbProcedure="false">#REF!</definedName>
    <definedName function="false" hidden="false" localSheetId="32" name="经一7" vbProcedure="false">#REF!</definedName>
    <definedName function="false" hidden="false" localSheetId="32" name="经二7" vbProcedure="false">#REF!</definedName>
    <definedName function="false" hidden="false" localSheetId="32" name="经二8" vbProcedure="false">#REF!</definedName>
    <definedName function="false" hidden="false" localSheetId="32" name="结构" vbProcedure="false">#REF!</definedName>
    <definedName function="false" hidden="false" localSheetId="32" name="综合" vbProcedure="false">#REF!</definedName>
    <definedName function="false" hidden="false" localSheetId="32" name="综核" vbProcedure="false">#REF!</definedName>
    <definedName function="false" hidden="false" localSheetId="32" name="胶" vbProcedure="false">#REF!</definedName>
    <definedName function="false" hidden="false" localSheetId="32" name="脱钩" vbProcedure="false">#REF!</definedName>
    <definedName function="false" hidden="false" localSheetId="32" name="预备费分项目" vbProcedure="false">#REF!</definedName>
    <definedName function="false" hidden="false" localSheetId="32" name="饿" vbProcedure="false">#REF!</definedName>
    <definedName function="false" hidden="false" localSheetId="32" name="鹅eee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  <definedName function="false" hidden="false" localSheetId="34" name="a" vbProcedure="false">#REF!</definedName>
    <definedName function="false" hidden="false" localSheetId="34" name="aaaa" vbProcedure="false">#REF!</definedName>
    <definedName function="false" hidden="false" localSheetId="34" name="bbb" vbProcedure="false">#REF!</definedName>
    <definedName function="false" hidden="false" localSheetId="34" name="ccc" vbProcedure="false">#REF!</definedName>
    <definedName function="false" hidden="false" localSheetId="34" name="Database" vbProcedure="false">#REF!</definedName>
    <definedName function="false" hidden="false" localSheetId="34" name="database2" vbProcedure="false">#REF!</definedName>
    <definedName function="false" hidden="false" localSheetId="34" name="database3" vbProcedure="false">#REF!</definedName>
    <definedName function="false" hidden="false" localSheetId="34" name="fg" vbProcedure="false">#REF!</definedName>
    <definedName function="false" hidden="false" localSheetId="34" name="hhhh" vbProcedure="false">#REF!</definedName>
    <definedName function="false" hidden="false" localSheetId="34" name="kkkk" vbProcedure="false">#REF!</definedName>
    <definedName function="false" hidden="false" localSheetId="34" name="Print_Area" vbProcedure="false">情况说明!$A$1:$K$4</definedName>
    <definedName function="false" hidden="false" localSheetId="34" name="Print_Area_MI" vbProcedure="false">#REF!</definedName>
    <definedName function="false" hidden="false" localSheetId="34" name="Print_Titles" vbProcedure="false">#REF!</definedName>
    <definedName function="false" hidden="false" localSheetId="34" name="zhe" vbProcedure="false">#REF!</definedName>
    <definedName function="false" hidden="false" localSheetId="34" name="先征后返徐2" vbProcedure="false">#REF!</definedName>
    <definedName function="false" hidden="false" localSheetId="34" name="发生地方" vbProcedure="false">#REF!</definedName>
    <definedName function="false" hidden="false" localSheetId="34" name="啊" vbProcedure="false">#REF!</definedName>
    <definedName function="false" hidden="false" localSheetId="34" name="大调动" vbProcedure="false">#REF!</definedName>
    <definedName function="false" hidden="false" localSheetId="34" name="是" vbProcedure="false">#REF!</definedName>
    <definedName function="false" hidden="false" localSheetId="34" name="汇率" vbProcedure="false">#REF!</definedName>
    <definedName function="false" hidden="false" localSheetId="34" name="生产列1" vbProcedure="false">#REF!</definedName>
    <definedName function="false" hidden="false" localSheetId="34" name="生产列11" vbProcedure="false">#REF!</definedName>
    <definedName function="false" hidden="false" localSheetId="34" name="生产列15" vbProcedure="false">#REF!</definedName>
    <definedName function="false" hidden="false" localSheetId="34" name="生产列16" vbProcedure="false">#REF!</definedName>
    <definedName function="false" hidden="false" localSheetId="34" name="生产列17" vbProcedure="false">#REF!</definedName>
    <definedName function="false" hidden="false" localSheetId="34" name="生产列19" vbProcedure="false">#REF!</definedName>
    <definedName function="false" hidden="false" localSheetId="34" name="生产列2" vbProcedure="false">#REF!</definedName>
    <definedName function="false" hidden="false" localSheetId="34" name="生产列20" vbProcedure="false">#REF!</definedName>
    <definedName function="false" hidden="false" localSheetId="34" name="生产列3" vbProcedure="false">#REF!</definedName>
    <definedName function="false" hidden="false" localSheetId="34" name="生产列4" vbProcedure="false">#REF!</definedName>
    <definedName function="false" hidden="false" localSheetId="34" name="生产列5" vbProcedure="false">#REF!</definedName>
    <definedName function="false" hidden="false" localSheetId="34" name="生产列6" vbProcedure="false">#REF!</definedName>
    <definedName function="false" hidden="false" localSheetId="34" name="生产列7" vbProcedure="false">#REF!</definedName>
    <definedName function="false" hidden="false" localSheetId="34" name="生产列8" vbProcedure="false">#REF!</definedName>
    <definedName function="false" hidden="false" localSheetId="34" name="生产列9" vbProcedure="false">#REF!</definedName>
    <definedName function="false" hidden="false" localSheetId="34" name="生产期" vbProcedure="false">#REF!</definedName>
    <definedName function="false" hidden="false" localSheetId="34" name="生产期1" vbProcedure="false">#REF!</definedName>
    <definedName function="false" hidden="false" localSheetId="34" name="生产期11" vbProcedure="false">#REF!</definedName>
    <definedName function="false" hidden="false" localSheetId="34" name="生产期15" vbProcedure="false">#REF!</definedName>
    <definedName function="false" hidden="false" localSheetId="34" name="生产期16" vbProcedure="false">#REF!</definedName>
    <definedName function="false" hidden="false" localSheetId="34" name="生产期17" vbProcedure="false">#REF!</definedName>
    <definedName function="false" hidden="false" localSheetId="34" name="生产期19" vbProcedure="false">#REF!</definedName>
    <definedName function="false" hidden="false" localSheetId="34" name="生产期2" vbProcedure="false">#REF!</definedName>
    <definedName function="false" hidden="false" localSheetId="34" name="生产期20" vbProcedure="false">#REF!</definedName>
    <definedName function="false" hidden="false" localSheetId="34" name="生产期3" vbProcedure="false">#REF!</definedName>
    <definedName function="false" hidden="false" localSheetId="34" name="生产期4" vbProcedure="false">#REF!</definedName>
    <definedName function="false" hidden="false" localSheetId="34" name="生产期5" vbProcedure="false">#REF!</definedName>
    <definedName function="false" hidden="false" localSheetId="34" name="生产期6" vbProcedure="false">#REF!</definedName>
    <definedName function="false" hidden="false" localSheetId="34" name="生产期7" vbProcedure="false">#REF!</definedName>
    <definedName function="false" hidden="false" localSheetId="34" name="生产期8" vbProcedure="false">#REF!</definedName>
    <definedName function="false" hidden="false" localSheetId="34" name="生产期9" vbProcedure="false">#REF!</definedName>
    <definedName function="false" hidden="false" localSheetId="34" name="经7" vbProcedure="false">#REF!</definedName>
    <definedName function="false" hidden="false" localSheetId="34" name="经一7" vbProcedure="false">#REF!</definedName>
    <definedName function="false" hidden="false" localSheetId="34" name="经二7" vbProcedure="false">#REF!</definedName>
    <definedName function="false" hidden="false" localSheetId="34" name="经二8" vbProcedure="false">#REF!</definedName>
    <definedName function="false" hidden="false" localSheetId="34" name="结构" vbProcedure="false">#REF!</definedName>
    <definedName function="false" hidden="false" localSheetId="34" name="综合" vbProcedure="false">#REF!</definedName>
    <definedName function="false" hidden="false" localSheetId="34" name="综核" vbProcedure="false">#REF!</definedName>
    <definedName function="false" hidden="false" localSheetId="34" name="胶" vbProcedure="false">#REF!</definedName>
    <definedName function="false" hidden="false" localSheetId="34" name="脱钩" vbProcedure="false">#REF!</definedName>
    <definedName function="false" hidden="false" localSheetId="34" name="预备费分项目" vbProcedure="false">#REF!</definedName>
    <definedName function="false" hidden="false" localSheetId="34" name="饿" vbProcedure="false">#REF!</definedName>
    <definedName function="false" hidden="false" localSheetId="34" name="鹅eee" vbProcedure="false">#REF!</definedName>
    <definedName function="false" hidden="false" localSheetId="34" name="전" vbProcedure="false">#REF!</definedName>
    <definedName function="false" hidden="false" localSheetId="34" name="주택사업본부" vbProcedure="false">#REF!</definedName>
    <definedName function="false" hidden="false" localSheetId="34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西青区中北镇</t>
    </r>
    <r>
      <rPr>
        <sz val="28"/>
        <rFont val="华文中宋"/>
        <family val="0"/>
        <charset val="134"/>
      </rPr>
      <t xml:space="preserve">2023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一般公共收入决算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一般公共支出决算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一般公共支出决算功能分类明细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一般公共支出决算经济分类明细表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公共预算转移支付决算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税收返还和一般性转移支付分地区决算表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一般公共预算专项转移支付决算明细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政府性基金收入决算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政府性基金支出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政府性基金收入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政府性基金支出决算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政府性基金支出决算功能分类明细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转移支付决算表</t>
    </r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政府性基金专项转移支付决算明细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国有资本经营收入决算表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全镇国有资本经营支出决算表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国有资本经营收入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国有资本经营支出决算表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镇级国有资本经营支出决算功能分类明细表</t>
    </r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区对街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社会保险基金支出决算表</t>
    </r>
  </si>
  <si>
    <t xml:space="preserve">五、政府债务</t>
  </si>
  <si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债务发行及还本付息情况表</t>
    </r>
  </si>
  <si>
    <t xml:space="preserve">六、情况说明</t>
  </si>
  <si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、西青区中北镇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决算公开有关情况说明</t>
    </r>
  </si>
  <si>
    <t xml:space="preserve">一般公共预算</t>
  </si>
  <si>
    <r>
      <rPr>
        <sz val="22"/>
        <rFont val="Noto Sans"/>
        <family val="2"/>
      </rPr>
      <t xml:space="preserve">西青区中北镇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全镇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
整预算％</t>
  </si>
  <si>
    <t xml:space="preserve">决算为上年
年决算％</t>
  </si>
  <si>
    <t xml:space="preserve">一 般 公 共 收 入 合 计</t>
  </si>
  <si>
    <t xml:space="preserve">一、税收收入</t>
  </si>
  <si>
    <t xml:space="preserve">   增值税</t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营业税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企业所得税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个人所得税</t>
    </r>
  </si>
  <si>
    <t xml:space="preserve">   房产税</t>
  </si>
  <si>
    <t xml:space="preserve">   城镇土地使用税</t>
  </si>
  <si>
    <t xml:space="preserve">   车船使用牌照税</t>
  </si>
  <si>
    <t xml:space="preserve">   城市维护建设税</t>
  </si>
  <si>
    <t xml:space="preserve">   印花税</t>
  </si>
  <si>
    <t xml:space="preserve">   土地增值税</t>
  </si>
  <si>
    <t xml:space="preserve">二、非税收入</t>
  </si>
  <si>
    <t xml:space="preserve"> 返还性收入</t>
  </si>
  <si>
    <t xml:space="preserve">    一般性转移支付收入</t>
  </si>
  <si>
    <t xml:space="preserve">    体制定额补助收入</t>
  </si>
  <si>
    <t xml:space="preserve">    专项转移支付收入</t>
  </si>
  <si>
    <t xml:space="preserve">    其他补助收入</t>
  </si>
  <si>
    <t xml:space="preserve"> 上年结余收入</t>
  </si>
  <si>
    <t xml:space="preserve"> 动用稳定调节基金</t>
  </si>
  <si>
    <t xml:space="preserve"> 调入资金</t>
  </si>
  <si>
    <t xml:space="preserve">一 般 公 共 收 入 总 计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一般公共支出决算表</t>
    </r>
  </si>
  <si>
    <t xml:space="preserve">表二</t>
  </si>
  <si>
    <t xml:space="preserve">决算为调整预算％</t>
  </si>
  <si>
    <t xml:space="preserve">决算为上年决算％</t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二十二、住房保障支出</t>
  </si>
  <si>
    <t xml:space="preserve">预备费</t>
  </si>
  <si>
    <t xml:space="preserve"> 体制定额上解支出</t>
  </si>
  <si>
    <t xml:space="preserve"> 专项上解支出</t>
  </si>
  <si>
    <t xml:space="preserve"> 增设预算稳定调节基金</t>
  </si>
  <si>
    <t xml:space="preserve">    调出资金</t>
  </si>
  <si>
    <t xml:space="preserve">一 般 公 共 支 出 总 计</t>
  </si>
  <si>
    <t xml:space="preserve">减：一般公共支出总计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一般公共收入决算表</t>
    </r>
  </si>
  <si>
    <t xml:space="preserve">表三</t>
  </si>
  <si>
    <t xml:space="preserve">一 般 公 共 预 算 收 入 合 计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一般公共支出决算表</t>
    </r>
  </si>
  <si>
    <t xml:space="preserve">表四</t>
  </si>
  <si>
    <t xml:space="preserve">一 般 公 共 预 算 支 出 合 计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级镇一般公共支出决算功能分类明细表</t>
    </r>
  </si>
  <si>
    <t xml:space="preserve">表五</t>
  </si>
  <si>
    <t xml:space="preserve">项        目</t>
  </si>
  <si>
    <t xml:space="preserve">一般公共服务支出</t>
  </si>
  <si>
    <t xml:space="preserve">人大事务</t>
  </si>
  <si>
    <t xml:space="preserve">  代表工作</t>
  </si>
  <si>
    <t xml:space="preserve">政府办公厅（室）及相关机构事务</t>
  </si>
  <si>
    <t xml:space="preserve">  行政运行</t>
  </si>
  <si>
    <t xml:space="preserve">统计信息事务</t>
  </si>
  <si>
    <t xml:space="preserve"> 专项统计业务</t>
  </si>
  <si>
    <t xml:space="preserve"> 其他统计信息事务支出</t>
  </si>
  <si>
    <t xml:space="preserve">组织事务</t>
  </si>
  <si>
    <t xml:space="preserve">  一般行政管理事务</t>
  </si>
  <si>
    <t xml:space="preserve">  其他组织事务支出</t>
  </si>
  <si>
    <t xml:space="preserve">市场监督管理事务</t>
  </si>
  <si>
    <t xml:space="preserve">公共安全支出</t>
  </si>
  <si>
    <t xml:space="preserve">其他公共安全支出</t>
  </si>
  <si>
    <t xml:space="preserve">  其他公共安全支出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成人教育</t>
  </si>
  <si>
    <t xml:space="preserve">  其他成人教育支出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城市中小学校舍建设</t>
  </si>
  <si>
    <t xml:space="preserve">科学技术支出</t>
  </si>
  <si>
    <t xml:space="preserve"> 科学技术普及</t>
  </si>
  <si>
    <t xml:space="preserve">文化旅游体育与传媒支出</t>
  </si>
  <si>
    <t xml:space="preserve">文化和旅游</t>
  </si>
  <si>
    <t xml:space="preserve">  群众文化</t>
  </si>
  <si>
    <t xml:space="preserve">新闻出版电影</t>
  </si>
  <si>
    <t xml:space="preserve">  其他新闻出版电影支出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社会组织管理</t>
  </si>
  <si>
    <t xml:space="preserve">  基层政权建设和社区治理</t>
  </si>
  <si>
    <t xml:space="preserve">  其他民政管理事务支出</t>
  </si>
  <si>
    <t xml:space="preserve">行政事业单位养老支出</t>
  </si>
  <si>
    <t xml:space="preserve">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其他行政事业单位养老支出</t>
  </si>
  <si>
    <t xml:space="preserve">就业补助</t>
  </si>
  <si>
    <t xml:space="preserve"> 就业创业服务补贴</t>
  </si>
  <si>
    <t xml:space="preserve">社会福利</t>
  </si>
  <si>
    <t xml:space="preserve"> 老年福利</t>
  </si>
  <si>
    <t xml:space="preserve">残疾人事业</t>
  </si>
  <si>
    <t xml:space="preserve">  残疾人就业</t>
  </si>
  <si>
    <t xml:space="preserve">退役军人管理事务</t>
  </si>
  <si>
    <t xml:space="preserve">  事业运行</t>
  </si>
  <si>
    <t xml:space="preserve">  其他退役军人事务管理支出</t>
  </si>
  <si>
    <t xml:space="preserve">卫生健康支出</t>
  </si>
  <si>
    <t xml:space="preserve">卫生健康管理事务</t>
  </si>
  <si>
    <t xml:space="preserve"> 其他卫生健康管理事务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其他公共卫生支出</t>
  </si>
  <si>
    <t xml:space="preserve">中医药</t>
  </si>
  <si>
    <t xml:space="preserve"> 其他中医药支出</t>
  </si>
  <si>
    <t xml:space="preserve">计划生育事务</t>
  </si>
  <si>
    <t xml:space="preserve">  其他计划生育事务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医疗救助</t>
  </si>
  <si>
    <t xml:space="preserve">其他医疗救助住处</t>
  </si>
  <si>
    <t xml:space="preserve">节能环保支出</t>
  </si>
  <si>
    <t xml:space="preserve"> 污染防治</t>
  </si>
  <si>
    <t xml:space="preserve">  大气</t>
  </si>
  <si>
    <t xml:space="preserve">城乡社区支出</t>
  </si>
  <si>
    <t xml:space="preserve">城乡社区管理事务</t>
  </si>
  <si>
    <t xml:space="preserve">  城管执法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农林水支出</t>
  </si>
  <si>
    <t xml:space="preserve">农业农村</t>
  </si>
  <si>
    <t xml:space="preserve"> 其他农业农村支出</t>
  </si>
  <si>
    <t xml:space="preserve">巩固脱贫攻坚成果衔接乡村振兴</t>
  </si>
  <si>
    <t xml:space="preserve"> 农村基础设施建设</t>
  </si>
  <si>
    <t xml:space="preserve">农村综合改革</t>
  </si>
  <si>
    <t xml:space="preserve">  对村民委员会和村党支部的补助</t>
  </si>
  <si>
    <t xml:space="preserve">资源勘探工业信息等支出</t>
  </si>
  <si>
    <t xml:space="preserve">制造业</t>
  </si>
  <si>
    <t xml:space="preserve"> 其他制造业支出</t>
  </si>
  <si>
    <t xml:space="preserve">商业服务业等支出</t>
  </si>
  <si>
    <t xml:space="preserve">其他商业服务业等支出</t>
  </si>
  <si>
    <t xml:space="preserve">  其他商业服务业等支出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级镇一般公共支出决算经济分类明细表</t>
    </r>
  </si>
  <si>
    <t xml:space="preserve">表六</t>
  </si>
  <si>
    <t xml:space="preserve">项         目</t>
  </si>
  <si>
    <t xml:space="preserve">　　一 般 公 共 支 出 合 计</t>
  </si>
  <si>
    <t xml:space="preserve">一、基本支出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9"/>
        <rFont val="Noto Sans"/>
        <family val="2"/>
      </rPr>
      <t xml:space="preserve">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 公务用车运行维护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其他商品和服务支出</t>
  </si>
  <si>
    <r>
      <rPr>
        <b val="true"/>
        <sz val="9"/>
        <rFont val="Noto Sans"/>
        <family val="2"/>
      </rPr>
      <t xml:space="preserve">  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9"/>
        <rFont val="Noto Sans"/>
        <family val="2"/>
      </rPr>
      <t xml:space="preserve">  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9"/>
        <rFont val="Noto Sans"/>
        <family val="2"/>
      </rPr>
      <t xml:space="preserve">    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补充全国社会保障基金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  <si>
    <t xml:space="preserve">二、项目支出</t>
  </si>
  <si>
    <t xml:space="preserve">  对企业补助</t>
  </si>
  <si>
    <t xml:space="preserve">☆公开到经济性质分类款级科目</t>
  </si>
  <si>
    <r>
      <rPr>
        <sz val="18"/>
        <rFont val="Noto Sans"/>
        <family val="2"/>
      </rPr>
      <t xml:space="preserve">西青区中北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镇对下级税收返还和一般公共预算转移支付分地区决算表</t>
    </r>
  </si>
  <si>
    <t xml:space="preserve">表七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决算</t>
    </r>
  </si>
  <si>
    <t xml:space="preserve">镇对下级税收返还和转移支付合计</t>
  </si>
  <si>
    <t xml:space="preserve">一、镇对下级转移支付</t>
  </si>
  <si>
    <t xml:space="preserve">（一）一般性转移支付</t>
  </si>
  <si>
    <t xml:space="preserve">其中：地区一</t>
  </si>
  <si>
    <t xml:space="preserve">      地区二</t>
  </si>
  <si>
    <t xml:space="preserve">      …</t>
  </si>
  <si>
    <t xml:space="preserve">（二）专项性转移支付</t>
  </si>
  <si>
    <t xml:space="preserve">（三）其他补助</t>
  </si>
  <si>
    <t xml:space="preserve">二、镇对下级税收返还</t>
  </si>
  <si>
    <t xml:space="preserve">中北镇无对下级税收返还和转移支付，空表公开。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对下级税收返还和一般性转移支付分地区决算表</t>
    </r>
  </si>
  <si>
    <t xml:space="preserve">表八</t>
  </si>
  <si>
    <t xml:space="preserve">税收返还</t>
  </si>
  <si>
    <t xml:space="preserve">一般性转移支付</t>
  </si>
  <si>
    <t xml:space="preserve">地区一</t>
  </si>
  <si>
    <t xml:space="preserve">地区二</t>
  </si>
  <si>
    <t xml:space="preserve">…</t>
  </si>
  <si>
    <r>
      <rPr>
        <sz val="13"/>
        <rFont val="宋体"/>
        <family val="0"/>
        <charset val="134"/>
      </rPr>
      <t xml:space="preserve">☆2023</t>
    </r>
    <r>
      <rPr>
        <sz val="13"/>
        <rFont val="Noto Sans"/>
        <family val="2"/>
      </rPr>
      <t xml:space="preserve">年西青区中北镇无对下级单位税收返还和一般性转移支付，故本表空表公开。</t>
    </r>
  </si>
  <si>
    <r>
      <rPr>
        <b val="true"/>
        <sz val="18"/>
        <rFont val="Noto Sans"/>
        <family val="2"/>
      </rPr>
      <t xml:space="preserve">西青区中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镇对下级一般公共预算专项转移支付决算明细表</t>
    </r>
  </si>
  <si>
    <t xml:space="preserve">表九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决算数</t>
  </si>
  <si>
    <t xml:space="preserve">专项转移支付支出</t>
  </si>
  <si>
    <t xml:space="preserve">  地区一</t>
  </si>
  <si>
    <t xml:space="preserve">    项目一</t>
  </si>
  <si>
    <t xml:space="preserve">    项目二</t>
  </si>
  <si>
    <t xml:space="preserve">    ……（具体项目）</t>
  </si>
  <si>
    <t xml:space="preserve">  地区二</t>
  </si>
  <si>
    <t xml:space="preserve">  地区三</t>
  </si>
  <si>
    <t xml:space="preserve">    ……（具体科目）</t>
  </si>
  <si>
    <r>
      <rPr>
        <sz val="12"/>
        <rFont val="宋体"/>
        <family val="0"/>
        <charset val="134"/>
      </rPr>
      <t xml:space="preserve">☆2023</t>
    </r>
    <r>
      <rPr>
        <sz val="12"/>
        <rFont val="Noto Sans"/>
        <family val="2"/>
      </rPr>
      <t xml:space="preserve">年西青区中北镇无对下级单位一般公共预算专项转移支付，故本表为空表。</t>
    </r>
  </si>
  <si>
    <t xml:space="preserve">☆专项转移支付分地区分项目公开。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一般债务限额和余额情况表</t>
    </r>
  </si>
  <si>
    <t xml:space="preserve">表十</t>
  </si>
  <si>
    <t xml:space="preserve">金         额</t>
  </si>
  <si>
    <t xml:space="preserve">合计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一般债务余额</t>
    </r>
  </si>
  <si>
    <t xml:space="preserve">天津市西青区地方政府债务情况由西青区财政局统一编制，故中北镇没有地方政府债务情况相关内容，空表公开。</t>
  </si>
  <si>
    <t xml:space="preserve">政府性基金预算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政府性基金收入决算表</t>
    </r>
  </si>
  <si>
    <t xml:space="preserve">表十一</t>
  </si>
  <si>
    <t xml:space="preserve">决算为上
年决算％</t>
  </si>
  <si>
    <t xml:space="preserve">政 府 性 基 金 收 入 合 计</t>
  </si>
  <si>
    <t xml:space="preserve">  国有土地使用权出让收入</t>
  </si>
  <si>
    <t xml:space="preserve">  政 府 性 基 金 收 入 合 计</t>
  </si>
  <si>
    <r>
      <rPr>
        <sz val="12"/>
        <rFont val="Noto Sans"/>
        <family val="2"/>
      </rPr>
      <t xml:space="preserve">   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  政 府 性 基 金 收 入 总 计</t>
  </si>
  <si>
    <t xml:space="preserve">☆没有数据的表格应当列出空表并说明。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政府性基金支出决算表</t>
    </r>
  </si>
  <si>
    <t xml:space="preserve">表十二</t>
  </si>
  <si>
    <t xml:space="preserve">政 府 性 基 金 支 出 合 计</t>
  </si>
  <si>
    <r>
      <rPr>
        <sz val="12"/>
        <rFont val="Noto Sans"/>
        <family val="2"/>
      </rPr>
      <t xml:space="preserve">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政府性基金收入决算表</t>
    </r>
  </si>
  <si>
    <t xml:space="preserve">表十三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政府性基金支出决算表</t>
    </r>
  </si>
  <si>
    <t xml:space="preserve">表十四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政府性基金支出决算功能分类明细表</t>
    </r>
  </si>
  <si>
    <t xml:space="preserve">表十五</t>
  </si>
  <si>
    <t xml:space="preserve">决  算</t>
  </si>
  <si>
    <t xml:space="preserve">国有土地使用权出让收入安排的支出</t>
  </si>
  <si>
    <t xml:space="preserve">国家电影事业发展专项资金安排的支出</t>
  </si>
  <si>
    <t xml:space="preserve">  农村基础设施建设支出</t>
  </si>
  <si>
    <t xml:space="preserve">资助国产影片放映</t>
  </si>
  <si>
    <t xml:space="preserve">其他支出</t>
  </si>
  <si>
    <t xml:space="preserve">……</t>
  </si>
  <si>
    <t xml:space="preserve">其他政府性基金及对应专项债务收入安排的支出</t>
  </si>
  <si>
    <t xml:space="preserve">  其他地方自行试点项目收益专项债券收入安排的支出</t>
  </si>
  <si>
    <t xml:space="preserve">大中型水库移民后期扶持基金支出</t>
  </si>
  <si>
    <t xml:space="preserve">彩票公益金安排的支出</t>
  </si>
  <si>
    <t xml:space="preserve">  用于社会福利的彩票公益金支出</t>
  </si>
  <si>
    <t xml:space="preserve">债务付息支出</t>
  </si>
  <si>
    <t xml:space="preserve">地方政府专项债务付息支出</t>
  </si>
  <si>
    <t xml:space="preserve">  国有土地使用权出让金债务付息支出</t>
  </si>
  <si>
    <t xml:space="preserve">☆公开到功能分类项级科目</t>
  </si>
  <si>
    <r>
      <rPr>
        <sz val="21"/>
        <rFont val="Noto Sans"/>
        <family val="2"/>
      </rPr>
      <t xml:space="preserve">西青区中北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镇对下级政府性基金转移支付决算表</t>
    </r>
  </si>
  <si>
    <t xml:space="preserve">表十六</t>
  </si>
  <si>
    <t xml:space="preserve">镇对下级转移支付合计</t>
  </si>
  <si>
    <t xml:space="preserve">    一、一般性转移支付</t>
  </si>
  <si>
    <t xml:space="preserve"> ……</t>
  </si>
  <si>
    <t xml:space="preserve">    二、专项转移支付</t>
  </si>
  <si>
    <t xml:space="preserve">地区三</t>
  </si>
  <si>
    <r>
      <rPr>
        <sz val="13"/>
        <rFont val="Noto Sans"/>
        <family val="2"/>
      </rPr>
      <t xml:space="preserve">☆中北镇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无对下级单位政府性基金转移支付，故本表空表公开。</t>
    </r>
  </si>
  <si>
    <r>
      <rPr>
        <b val="true"/>
        <sz val="18"/>
        <rFont val="Noto Sans"/>
        <family val="2"/>
      </rPr>
      <t xml:space="preserve">西青区中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镇对下级政府性基金专项转移支付决算明细表</t>
    </r>
  </si>
  <si>
    <t xml:space="preserve">表十七</t>
  </si>
  <si>
    <t xml:space="preserve">项目</t>
  </si>
  <si>
    <r>
      <rPr>
        <sz val="13"/>
        <rFont val="Noto Sans"/>
        <family val="2"/>
      </rPr>
      <t xml:space="preserve">☆中北镇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无对下级单位政府性基金专项转移支付，故本表空表公开。</t>
    </r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专项债务限额和余额情况表</t>
    </r>
  </si>
  <si>
    <t xml:space="preserve">表十八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国有资本经营收入决算表</t>
    </r>
  </si>
  <si>
    <t xml:space="preserve">表十九</t>
  </si>
  <si>
    <t xml:space="preserve">决算为调整           预算％</t>
  </si>
  <si>
    <t xml:space="preserve">国 有 资 本 经 营 收 入 合 计</t>
  </si>
  <si>
    <t xml:space="preserve">      其他收入</t>
  </si>
  <si>
    <t xml:space="preserve">      股利、股息收入</t>
  </si>
  <si>
    <t xml:space="preserve">      产权转让收入</t>
  </si>
  <si>
    <t xml:space="preserve">      清算收入</t>
  </si>
  <si>
    <t xml:space="preserve">      ……</t>
  </si>
  <si>
    <t xml:space="preserve">加：上级转移支付收入</t>
  </si>
  <si>
    <t xml:space="preserve">上年结余收入</t>
  </si>
  <si>
    <t xml:space="preserve">调入调出资金等</t>
  </si>
  <si>
    <t xml:space="preserve">国 有 资 本 经 营 收 入 总 计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全镇国有资本经营支出决算表</t>
    </r>
  </si>
  <si>
    <t xml:space="preserve">表二十</t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……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国有资本经营收入决算表</t>
    </r>
  </si>
  <si>
    <t xml:space="preserve">表二十一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二、股利、股息收入</t>
  </si>
  <si>
    <t xml:space="preserve">   ……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镇级国有资本经营支出决算表</t>
    </r>
  </si>
  <si>
    <t xml:space="preserve">表二十二</t>
  </si>
  <si>
    <t xml:space="preserve">国有资本经营支出合计</t>
  </si>
  <si>
    <t xml:space="preserve">一、国有企业退休人员社会化管理补助支出  </t>
  </si>
  <si>
    <t xml:space="preserve">    厂办大集体改革支出</t>
  </si>
  <si>
    <t xml:space="preserve">       ……</t>
  </si>
  <si>
    <t xml:space="preserve">二、国有企业资本金注入 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区级国有资本经营支出决算功能分类明细表</t>
    </r>
  </si>
  <si>
    <t xml:space="preserve">表二十三</t>
  </si>
  <si>
    <t xml:space="preserve">国有资本经营预算支出</t>
  </si>
  <si>
    <t xml:space="preserve">解决历史遗留问题及改革成本支出</t>
  </si>
  <si>
    <t xml:space="preserve">  国有企业退休人员社会化管理补助支出</t>
  </si>
  <si>
    <t xml:space="preserve">...</t>
  </si>
  <si>
    <r>
      <rPr>
        <sz val="21"/>
        <rFont val="Noto Sans"/>
        <family val="2"/>
      </rPr>
      <t xml:space="preserve">西青区中北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镇对下级国有资本经营转移支付决算表</t>
    </r>
  </si>
  <si>
    <t xml:space="preserve">表二十四</t>
  </si>
  <si>
    <t xml:space="preserve">决算为上
年执行％</t>
  </si>
  <si>
    <r>
      <rPr>
        <sz val="13"/>
        <rFont val="Noto Sans"/>
        <family val="2"/>
      </rPr>
      <t xml:space="preserve">☆中北镇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无对下级单位国有资本经营转移支付，空表公开</t>
    </r>
  </si>
  <si>
    <t xml:space="preserve">社会保险基金预算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收入决算表</t>
    </r>
  </si>
  <si>
    <t xml:space="preserve">表二十五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t xml:space="preserve">☆中北镇无社会保险基金收入，空表公开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支出决算表</t>
    </r>
  </si>
  <si>
    <t xml:space="preserve">表二十六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☆中北镇无社会保险基金支出，空表公开</t>
  </si>
  <si>
    <t xml:space="preserve">政府债务</t>
  </si>
  <si>
    <r>
      <rPr>
        <sz val="22"/>
        <rFont val="Noto Sans"/>
        <family val="2"/>
      </rPr>
      <t xml:space="preserve">西青区中北镇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债务发行及还本付息情况表</t>
    </r>
  </si>
  <si>
    <t xml:space="preserve">表二十七</t>
  </si>
  <si>
    <t xml:space="preserve">全    镇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  <si>
    <t xml:space="preserve">有关情况说明</t>
  </si>
  <si>
    <r>
      <rPr>
        <sz val="22"/>
        <rFont val="Noto Sans"/>
        <family val="2"/>
      </rPr>
      <t xml:space="preserve">西青区中北镇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政府决算公开有关情况说明</t>
    </r>
  </si>
  <si>
    <t xml:space="preserve">表二十八</t>
  </si>
  <si>
    <t xml:space="preserve">一、数据说明</t>
  </si>
  <si>
    <t xml:space="preserve">    由于决算报告中涉及数据和统计口径较多，计算过程中受四舍五入的影响，个别数据会出现微小的偏差。</t>
  </si>
  <si>
    <r>
      <rPr>
        <sz val="16"/>
        <rFont val="Noto Sans"/>
        <family val="2"/>
      </rPr>
      <t xml:space="preserve">二、</t>
    </r>
    <r>
      <rPr>
        <b val="true"/>
        <sz val="16"/>
        <rFont val="Noto Sans"/>
        <family val="2"/>
      </rPr>
      <t xml:space="preserve">关于税收返还、转移支付情况</t>
    </r>
  </si>
  <si>
    <t xml:space="preserve">   中北镇不涉及对下级税收返还、转移支付情况。</t>
  </si>
  <si>
    <r>
      <rPr>
        <sz val="16"/>
        <rFont val="Noto Sans"/>
        <family val="2"/>
      </rPr>
      <t xml:space="preserve">三、</t>
    </r>
    <r>
      <rPr>
        <b val="true"/>
        <sz val="16"/>
        <rFont val="Noto Sans"/>
        <family val="2"/>
      </rPr>
      <t xml:space="preserve">关于地方政府债务情况</t>
    </r>
  </si>
  <si>
    <t xml:space="preserve">     天津市西青区地方政府债务情况由西青区财政局统一编制，故中北镇没有地方政府债务情况相关内容。</t>
  </si>
  <si>
    <t xml:space="preserve">四、关于国有资本经营决算情况</t>
  </si>
  <si>
    <r>
      <rPr>
        <sz val="16"/>
        <rFont val="Times New Roman"/>
        <family val="1"/>
      </rPr>
      <t xml:space="preserve">      2023</t>
    </r>
    <r>
      <rPr>
        <sz val="16"/>
        <rFont val="Noto Sans"/>
        <family val="2"/>
      </rPr>
      <t xml:space="preserve">年我镇国有资本经营预算收入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万元，卫上年结余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万元，本年总支出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万元，结余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万元。</t>
    </r>
  </si>
  <si>
    <t xml:space="preserve">五、关于社会保险基金决算情况</t>
  </si>
  <si>
    <t xml:space="preserve">我市社会保险基金预算由天津市财政局统一编制，镇级财政不负责编制。</t>
  </si>
  <si>
    <r>
      <rPr>
        <b val="true"/>
        <sz val="16"/>
        <color rgb="FF000000"/>
        <rFont val="Noto Sans"/>
        <family val="2"/>
      </rPr>
      <t xml:space="preserve">六、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预算绩效工作开展情况说明</t>
    </r>
  </si>
  <si>
    <r>
      <rPr>
        <sz val="16"/>
        <rFont val="Noto Sans"/>
        <family val="2"/>
      </rPr>
      <t xml:space="preserve">    按照上级财政部门的工作要求，中北镇积极做好预算绩效管理工作。各预算单位在上报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预算的同时，均填写了绩效目标申报表，并按要求对各预算项目开展了年中绩效监控和年底绩效自评工作，为以后绩效管理工作打下坚实的基础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_ * #,##0_ ;_ * \-#,##0_ ;_ * \-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General"/>
    <numFmt numFmtId="193" formatCode="0.00_ "/>
    <numFmt numFmtId="194" formatCode="0_ "/>
    <numFmt numFmtId="195" formatCode="#,##0.0_);[RED]\(#,##0.0\)"/>
    <numFmt numFmtId="196" formatCode="#,##0_);[RED]\(#,##0\)"/>
    <numFmt numFmtId="197" formatCode="_ * #,##0_ ;_ * \-#,##0_ ;_ * \-??_ ;_ @_ "/>
    <numFmt numFmtId="198" formatCode="0_);[RED]\(0\)"/>
    <numFmt numFmtId="199" formatCode="#,##0"/>
    <numFmt numFmtId="200" formatCode="0.0_);[RED]\(0.0\)"/>
    <numFmt numFmtId="201" formatCode="@"/>
    <numFmt numFmtId="202" formatCode="0.0_ "/>
    <numFmt numFmtId="203" formatCode="0.0%"/>
    <numFmt numFmtId="204" formatCode="0.00_);[RED]\(0.0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9"/>
      <name val="宋体"/>
      <family val="0"/>
      <charset val="134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22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13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Segoe UI"/>
      <family val="2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  <font>
      <sz val="9"/>
      <name val="SimSun"/>
      <family val="0"/>
      <charset val="134"/>
    </font>
    <font>
      <sz val="9"/>
      <name val="黑体"/>
      <family val="3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8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8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8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46" fillId="0" borderId="12" xfId="8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12" xfId="8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46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7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7" xfId="8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8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3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73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46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12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7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4" fontId="46" fillId="0" borderId="12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8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2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8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8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12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2" xfId="8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8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46" fillId="0" borderId="12" xfId="8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46" fillId="0" borderId="12" xfId="8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0" fillId="0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0" xfId="8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1" fillId="0" borderId="0" xfId="8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8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78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73" fillId="0" borderId="0" xfId="8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2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8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8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2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8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0" xfId="8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8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3" fillId="0" borderId="12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6" fillId="0" borderId="12" xfId="8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6" fillId="0" borderId="1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2" fillId="0" borderId="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2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82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12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7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7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2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7" fillId="0" borderId="12" xfId="7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1" xfId="7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8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8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5" fillId="0" borderId="0" xfId="8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2" xfId="8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2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2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2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3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6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46" fillId="0" borderId="19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9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19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3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7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6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12" xfId="81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0" fillId="0" borderId="12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3" fillId="0" borderId="12" xfId="81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1" fontId="73" fillId="0" borderId="12" xfId="81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2" fontId="46" fillId="0" borderId="12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9" fillId="0" borderId="12" xfId="81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201" fontId="99" fillId="0" borderId="19" xfId="81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6" fontId="0" fillId="0" borderId="19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8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0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8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3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2" xfId="8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2" xfId="8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9" fontId="0" fillId="0" borderId="12" xfId="7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8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3" fillId="0" borderId="12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2" borderId="12" xfId="8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2" xfId="81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7" fillId="0" borderId="12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7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8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8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8" fillId="0" borderId="0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12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2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7" fillId="0" borderId="12" xfId="81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2" fillId="0" borderId="0" xfId="8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82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1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8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3" fillId="0" borderId="12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2" xfId="8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" xfId="118"/>
    <cellStyle name="Normal - Style1" xfId="119"/>
    <cellStyle name="Normal_#10-Headcount" xfId="120"/>
    <cellStyle name="Note 1" xfId="121"/>
    <cellStyle name="Output" xfId="122"/>
    <cellStyle name="Percent [2]" xfId="123"/>
    <cellStyle name="Percent_laroux" xfId="124"/>
    <cellStyle name="RowLevel_0" xfId="125"/>
    <cellStyle name="Title" xfId="126"/>
    <cellStyle name="Total" xfId="127"/>
    <cellStyle name="Warning Text" xfId="128"/>
    <cellStyle name="分级显示行_1_13区汇总" xfId="129"/>
    <cellStyle name="千位[0]_(人代会用)" xfId="130"/>
    <cellStyle name="千位_(人代会用)" xfId="131"/>
    <cellStyle name="千位分季_新建 Microsoft Excel 工作表" xfId="132"/>
    <cellStyle name="千位分隔 11" xfId="133"/>
    <cellStyle name="千位分隔 13" xfId="134"/>
    <cellStyle name="千位分隔 2" xfId="135"/>
    <cellStyle name="千位分隔 2 2" xfId="136"/>
    <cellStyle name="千位分隔 2 2 2" xfId="137"/>
    <cellStyle name="千位分隔 2 3" xfId="138"/>
    <cellStyle name="千位分隔 3" xfId="139"/>
    <cellStyle name="千位分隔 3 2" xfId="140"/>
    <cellStyle name="千位分隔 3 2 2" xfId="141"/>
    <cellStyle name="千位分隔 3 3" xfId="142"/>
    <cellStyle name="千位分隔 4" xfId="143"/>
    <cellStyle name="千位分隔 4 2" xfId="144"/>
    <cellStyle name="千位分隔 4 2 2" xfId="145"/>
    <cellStyle name="千位分隔 4 3" xfId="146"/>
    <cellStyle name="千位分隔 5" xfId="147"/>
    <cellStyle name="千位分隔 5 2" xfId="148"/>
    <cellStyle name="千位分隔 5 2 2" xfId="149"/>
    <cellStyle name="千位分隔 5 3" xfId="150"/>
    <cellStyle name="千位分隔 6" xfId="151"/>
    <cellStyle name="千位分隔 6 2" xfId="152"/>
    <cellStyle name="千位分隔 7" xfId="153"/>
    <cellStyle name="千位分隔 8" xfId="154"/>
    <cellStyle name="千位分隔[0] 2" xfId="155"/>
    <cellStyle name="千位分隔[0] 2 2" xfId="156"/>
    <cellStyle name="千位分隔[0] 3" xfId="157"/>
    <cellStyle name="千位分隔[0] 4" xfId="158"/>
    <cellStyle name="千位分隔_20151228 2016预算草案中转移支付部分 崔填执行(1)" xfId="159"/>
    <cellStyle name="千分位[0]_ 白土" xfId="160"/>
    <cellStyle name="千分位_ 白土" xfId="161"/>
    <cellStyle name="后继超级链接" xfId="162"/>
    <cellStyle name="后继超链接" xfId="163"/>
    <cellStyle name="好 2" xfId="164"/>
    <cellStyle name="好_00省级(打印)" xfId="165"/>
    <cellStyle name="好_03昭通" xfId="166"/>
    <cellStyle name="好_0502通海县" xfId="167"/>
    <cellStyle name="好_05潍坊" xfId="168"/>
    <cellStyle name="好_0605石屏县" xfId="169"/>
    <cellStyle name="好_0605石屏县_财力性转移支付2010年预算参考数" xfId="170"/>
    <cellStyle name="好_07临沂" xfId="171"/>
    <cellStyle name="好_09黑龙江" xfId="172"/>
    <cellStyle name="好_09黑龙江_财力性转移支付2010年预算参考数" xfId="173"/>
    <cellStyle name="好_1" xfId="174"/>
    <cellStyle name="好_1110洱源县" xfId="175"/>
    <cellStyle name="好_1110洱源县_财力性转移支付2010年预算参考数" xfId="176"/>
    <cellStyle name="好_11大理" xfId="177"/>
    <cellStyle name="好_11大理_财力性转移支付2010年预算参考数" xfId="178"/>
    <cellStyle name="好_12滨州" xfId="179"/>
    <cellStyle name="好_12滨州_财力性转移支付2010年预算参考数" xfId="180"/>
    <cellStyle name="好_14安徽" xfId="181"/>
    <cellStyle name="好_14安徽_财力性转移支付2010年预算参考数" xfId="182"/>
    <cellStyle name="好_1_财力性转移支付2010年预算参考数" xfId="183"/>
    <cellStyle name="好_2" xfId="184"/>
    <cellStyle name="好_2006年22湖南" xfId="185"/>
    <cellStyle name="好_2006年22湖南_财力性转移支付2010年预算参考数" xfId="186"/>
    <cellStyle name="好_2006年27重庆" xfId="187"/>
    <cellStyle name="好_2006年27重庆_财力性转移支付2010年预算参考数" xfId="188"/>
    <cellStyle name="好_2006年28四川" xfId="189"/>
    <cellStyle name="好_2006年28四川_财力性转移支付2010年预算参考数" xfId="190"/>
    <cellStyle name="好_2006年30云南" xfId="191"/>
    <cellStyle name="好_2006年33甘肃" xfId="192"/>
    <cellStyle name="好_2006年34青海" xfId="193"/>
    <cellStyle name="好_2006年34青海_财力性转移支付2010年预算参考数" xfId="194"/>
    <cellStyle name="好_2006年全省财力计算表（中央、决算）" xfId="195"/>
    <cellStyle name="好_2006年水利统计指标统计表" xfId="196"/>
    <cellStyle name="好_2006年水利统计指标统计表_财力性转移支付2010年预算参考数" xfId="197"/>
    <cellStyle name="好_2007一般预算支出口径剔除表" xfId="198"/>
    <cellStyle name="好_2007一般预算支出口径剔除表_财力性转移支付2010年预算参考数" xfId="199"/>
    <cellStyle name="好_2007年一般预算支出剔除" xfId="200"/>
    <cellStyle name="好_2007年一般预算支出剔除_财力性转移支付2010年预算参考数" xfId="201"/>
    <cellStyle name="好_2007年收支情况及2008年收支预计表(汇总表)" xfId="202"/>
    <cellStyle name="好_2007年收支情况及2008年收支预计表(汇总表)_财力性转移支付2010年预算参考数" xfId="203"/>
    <cellStyle name="好_2008年一般预算支出预计" xfId="204"/>
    <cellStyle name="好_2008年全省汇总收支计算表" xfId="205"/>
    <cellStyle name="好_2008年全省汇总收支计算表_财力性转移支付2010年预算参考数" xfId="206"/>
    <cellStyle name="好_2008年支出核定" xfId="207"/>
    <cellStyle name="好_2008年支出调整" xfId="208"/>
    <cellStyle name="好_2008年支出调整_财力性转移支付2010年预算参考数" xfId="209"/>
    <cellStyle name="好_2008年预计支出与2007年对比" xfId="210"/>
    <cellStyle name="好_2008计算资料（8月5）" xfId="211"/>
    <cellStyle name="好_2015年社会保险基金预算草案表样（报人大）" xfId="212"/>
    <cellStyle name="好_2016人代会附表（2015-9-11）（姚局）-财经委" xfId="213"/>
    <cellStyle name="好_2016年科目0114" xfId="214"/>
    <cellStyle name="好_20河南" xfId="215"/>
    <cellStyle name="好_20河南_财力性转移支付2010年预算参考数" xfId="216"/>
    <cellStyle name="好_22湖南" xfId="217"/>
    <cellStyle name="好_22湖南_财力性转移支付2010年预算参考数" xfId="218"/>
    <cellStyle name="好_27重庆" xfId="219"/>
    <cellStyle name="好_27重庆_财力性转移支付2010年预算参考数" xfId="220"/>
    <cellStyle name="好_28四川" xfId="221"/>
    <cellStyle name="好_28四川_财力性转移支付2010年预算参考数" xfId="222"/>
    <cellStyle name="好_2_财力性转移支付2010年预算参考数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5.中央部门决算（草案)-1" xfId="232"/>
    <cellStyle name="好_530623_2006年县级财政报表附表" xfId="233"/>
    <cellStyle name="好_530629_2006年县级财政报表附表" xfId="234"/>
    <cellStyle name="好_5334_2006年迪庆县级财政报表附表" xfId="235"/>
    <cellStyle name="好_Book1" xfId="236"/>
    <cellStyle name="好_Book1_财力性转移支付2010年预算参考数" xfId="237"/>
    <cellStyle name="好_Book2" xfId="238"/>
    <cellStyle name="好_Book2_财力性转移支付2010年预算参考数" xfId="239"/>
    <cellStyle name="好_gdp" xfId="240"/>
    <cellStyle name="好_M01-2(州市补助收入)" xfId="241"/>
    <cellStyle name="好_一般预算支出口径剔除表" xfId="242"/>
    <cellStyle name="好_一般预算支出口径剔除表_财力性转移支付2010年预算参考数" xfId="243"/>
    <cellStyle name="好_不含人员经费系数" xfId="244"/>
    <cellStyle name="好_不含人员经费系数_财力性转移支付2010年预算参考数" xfId="245"/>
    <cellStyle name="好_丽江汇总" xfId="246"/>
    <cellStyle name="好_云南 缺口县区测算(地方填报)" xfId="247"/>
    <cellStyle name="好_云南 缺口县区测算(地方填报)_财力性转移支付2010年预算参考数" xfId="248"/>
    <cellStyle name="好_云南省2008年转移支付测算——州市本级考核部分及政策性测算" xfId="249"/>
    <cellStyle name="好_云南省2008年转移支付测算——州市本级考核部分及政策性测算_财力性转移支付2010年预算参考数" xfId="250"/>
    <cellStyle name="好_人员工资和公用经费" xfId="251"/>
    <cellStyle name="好_人员工资和公用经费2" xfId="252"/>
    <cellStyle name="好_人员工资和公用经费2_财力性转移支付2010年预算参考数" xfId="253"/>
    <cellStyle name="好_人员工资和公用经费3" xfId="254"/>
    <cellStyle name="好_人员工资和公用经费3_财力性转移支付2010年预算参考数" xfId="255"/>
    <cellStyle name="好_人员工资和公用经费_财力性转移支付2010年预算参考数" xfId="256"/>
    <cellStyle name="好_全国友协2010年度中央部门决算（草案）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县市旗测算-新科目（含人口规模效应）_隋心对账单定稿0514 3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政府预算公开模板" xfId="379"/>
    <cellStyle name="好_文体广播事业(按照总人口测算）—20080416" xfId="380"/>
    <cellStyle name="好_文体广播事业(按照总人口测算）—20080416_不含人员经费系数" xfId="381"/>
    <cellStyle name="好_文体广播事业(按照总人口测算）—20080416_不含人员经费系数_财力性转移支付2010年预算参考数" xfId="382"/>
    <cellStyle name="好_文体广播事业(按照总人口测算）—20080416_县市旗测算-新科目（含人口规模效应）" xfId="383"/>
    <cellStyle name="好_文体广播事业(按照总人口测算）—20080416_县市旗测算-新科目（含人口规模效应）_财力性转移支付2010年预算参考数" xfId="384"/>
    <cellStyle name="好_文体广播事业(按照总人口测算）—20080416_民生政策最低支出需求" xfId="385"/>
    <cellStyle name="好_文体广播事业(按照总人口测算）—20080416_民生政策最低支出需求_财力性转移支付2010年预算参考数" xfId="386"/>
    <cellStyle name="好_文体广播事业(按照总人口测算）—20080416_财力性转移支付2010年预算参考数" xfId="387"/>
    <cellStyle name="好_文体广播部门" xfId="388"/>
    <cellStyle name="好_核定人数下发表" xfId="389"/>
    <cellStyle name="好_核定人数下发表_财力性转移支付2010年预算参考数" xfId="390"/>
    <cellStyle name="好_核定人数对比" xfId="391"/>
    <cellStyle name="好_核定人数对比_财力性转移支付2010年预算参考数" xfId="392"/>
    <cellStyle name="好_检验表" xfId="393"/>
    <cellStyle name="好_检验表（调整后）" xfId="394"/>
    <cellStyle name="好_民生政策最低支出需求" xfId="395"/>
    <cellStyle name="好_民生政策最低支出需求_财力性转移支付2010年预算参考数" xfId="396"/>
    <cellStyle name="好_汇总" xfId="397"/>
    <cellStyle name="好_汇总-县级财政报表附表" xfId="398"/>
    <cellStyle name="好_汇总_财力性转移支付2010年预算参考数" xfId="399"/>
    <cellStyle name="好_汇总表" xfId="400"/>
    <cellStyle name="好_汇总表4" xfId="401"/>
    <cellStyle name="好_汇总表4_财力性转移支付2010年预算参考数" xfId="402"/>
    <cellStyle name="好_汇总表_财力性转移支付2010年预算参考数" xfId="403"/>
    <cellStyle name="好_汇总表提前告知区县" xfId="404"/>
    <cellStyle name="好_河南 缺口县区测算(地方填报)" xfId="405"/>
    <cellStyle name="好_河南 缺口县区测算(地方填报)_财力性转移支付2010年预算参考数" xfId="406"/>
    <cellStyle name="好_河南 缺口县区测算(地方填报白)" xfId="407"/>
    <cellStyle name="好_河南 缺口县区测算(地方填报白)_财力性转移支付2010年预算参考数" xfId="408"/>
    <cellStyle name="好_测算结果" xfId="409"/>
    <cellStyle name="好_测算结果_财力性转移支付2010年预算参考数" xfId="410"/>
    <cellStyle name="好_测算结果汇总" xfId="411"/>
    <cellStyle name="好_测算结果汇总_财力性转移支付2010年预算参考数" xfId="412"/>
    <cellStyle name="好_社保处下达区县2015年指标（第二批）" xfId="413"/>
    <cellStyle name="好_第一部分：综合全" xfId="414"/>
    <cellStyle name="好_第五部分(才淼、饶永宏）" xfId="415"/>
    <cellStyle name="好_缺口县区测算" xfId="416"/>
    <cellStyle name="好_缺口县区测算(按2007支出增长25%测算)" xfId="417"/>
    <cellStyle name="好_缺口县区测算(按2007支出增长25%测算)_财力性转移支付2010年预算参考数" xfId="418"/>
    <cellStyle name="好_缺口县区测算(按核定人数)" xfId="419"/>
    <cellStyle name="好_缺口县区测算(按核定人数)_财力性转移支付2010年预算参考数" xfId="420"/>
    <cellStyle name="好_缺口县区测算(财政部标准)" xfId="421"/>
    <cellStyle name="好_缺口县区测算(财政部标准)_财力性转移支付2010年预算参考数" xfId="422"/>
    <cellStyle name="好_缺口县区测算_财力性转移支付2010年预算参考数" xfId="423"/>
    <cellStyle name="好_缺口县区测算（11.13）" xfId="424"/>
    <cellStyle name="好_缺口县区测算（11.13）_财力性转移支付2010年预算参考数" xfId="425"/>
    <cellStyle name="好_自行调整差异系数顺序" xfId="426"/>
    <cellStyle name="好_自行调整差异系数顺序_财力性转移支付2010年预算参考数" xfId="427"/>
    <cellStyle name="好_行政(燃修费)" xfId="428"/>
    <cellStyle name="好_行政(燃修费)_不含人员经费系数" xfId="429"/>
    <cellStyle name="好_行政(燃修费)_不含人员经费系数_财力性转移支付2010年预算参考数" xfId="430"/>
    <cellStyle name="好_行政(燃修费)_县市旗测算-新科目（含人口规模效应）" xfId="431"/>
    <cellStyle name="好_行政(燃修费)_县市旗测算-新科目（含人口规模效应）_财力性转移支付2010年预算参考数" xfId="432"/>
    <cellStyle name="好_行政(燃修费)_民生政策最低支出需求" xfId="433"/>
    <cellStyle name="好_行政(燃修费)_民生政策最低支出需求_财力性转移支付2010年预算参考数" xfId="434"/>
    <cellStyle name="好_行政(燃修费)_财力性转移支付2010年预算参考数" xfId="435"/>
    <cellStyle name="好_行政公检法测算" xfId="436"/>
    <cellStyle name="好_行政公检法测算_不含人员经费系数" xfId="437"/>
    <cellStyle name="好_行政公检法测算_不含人员经费系数_财力性转移支付2010年预算参考数" xfId="438"/>
    <cellStyle name="好_行政公检法测算_县市旗测算-新科目（含人口规模效应）" xfId="439"/>
    <cellStyle name="好_行政公检法测算_县市旗测算-新科目（含人口规模效应）_财力性转移支付2010年预算参考数" xfId="440"/>
    <cellStyle name="好_行政公检法测算_民生政策最低支出需求" xfId="441"/>
    <cellStyle name="好_行政公检法测算_民生政策最低支出需求_财力性转移支付2010年预算参考数" xfId="442"/>
    <cellStyle name="好_行政公检法测算_财力性转移支付2010年预算参考数" xfId="443"/>
    <cellStyle name="好_行政（人员）" xfId="444"/>
    <cellStyle name="好_行政（人员）_不含人员经费系数" xfId="445"/>
    <cellStyle name="好_行政（人员）_不含人员经费系数_财力性转移支付2010年预算参考数" xfId="446"/>
    <cellStyle name="好_行政（人员）_县市旗测算-新科目（含人口规模效应）" xfId="447"/>
    <cellStyle name="好_行政（人员）_县市旗测算-新科目（含人口规模效应）_财力性转移支付2010年预算参考数" xfId="448"/>
    <cellStyle name="好_行政（人员）_民生政策最低支出需求" xfId="449"/>
    <cellStyle name="好_行政（人员）_民生政策最低支出需求_财力性转移支付2010年预算参考数" xfId="450"/>
    <cellStyle name="好_行政（人员）_财力性转移支付2010年预算参考数" xfId="451"/>
    <cellStyle name="好_财政供养人员" xfId="452"/>
    <cellStyle name="好_财政供养人员_财力性转移支付2010年预算参考数" xfId="453"/>
    <cellStyle name="好_重点民生支出需求测算表社保（农村低保）081112" xfId="454"/>
    <cellStyle name="好_附表" xfId="455"/>
    <cellStyle name="好_附表_财力性转移支付2010年预算参考数" xfId="456"/>
    <cellStyle name="好_青海 缺口县区测算(地方填报)" xfId="457"/>
    <cellStyle name="好_青海 缺口县区测算(地方填报)_财力性转移支付2010年预算参考数" xfId="458"/>
    <cellStyle name="小数" xfId="459"/>
    <cellStyle name="差 2" xfId="460"/>
    <cellStyle name="差_00省级(打印)" xfId="461"/>
    <cellStyle name="差_03昭通" xfId="462"/>
    <cellStyle name="差_0502通海县" xfId="463"/>
    <cellStyle name="差_05潍坊" xfId="464"/>
    <cellStyle name="差_0605石屏县" xfId="465"/>
    <cellStyle name="差_0605石屏县_财力性转移支付2010年预算参考数" xfId="466"/>
    <cellStyle name="差_07临沂" xfId="467"/>
    <cellStyle name="差_09黑龙江" xfId="468"/>
    <cellStyle name="差_09黑龙江_财力性转移支付2010年预算参考数" xfId="469"/>
    <cellStyle name="差_1" xfId="470"/>
    <cellStyle name="差_1110洱源县" xfId="471"/>
    <cellStyle name="差_1110洱源县_财力性转移支付2010年预算参考数" xfId="472"/>
    <cellStyle name="差_11大理" xfId="473"/>
    <cellStyle name="差_11大理_财力性转移支付2010年预算参考数" xfId="474"/>
    <cellStyle name="差_12滨州" xfId="475"/>
    <cellStyle name="差_12滨州_财力性转移支付2010年预算参考数" xfId="476"/>
    <cellStyle name="差_14安徽" xfId="477"/>
    <cellStyle name="差_14安徽_财力性转移支付2010年预算参考数" xfId="478"/>
    <cellStyle name="差_1_财力性转移支付2010年预算参考数" xfId="479"/>
    <cellStyle name="差_2" xfId="480"/>
    <cellStyle name="差_2006年22湖南" xfId="481"/>
    <cellStyle name="差_2006年22湖南_财力性转移支付2010年预算参考数" xfId="482"/>
    <cellStyle name="差_2006年27重庆" xfId="483"/>
    <cellStyle name="差_2006年27重庆_财力性转移支付2010年预算参考数" xfId="484"/>
    <cellStyle name="差_2006年28四川" xfId="485"/>
    <cellStyle name="差_2006年28四川_财力性转移支付2010年预算参考数" xfId="486"/>
    <cellStyle name="差_2006年30云南" xfId="487"/>
    <cellStyle name="差_2006年33甘肃" xfId="488"/>
    <cellStyle name="差_2006年34青海" xfId="489"/>
    <cellStyle name="差_2006年34青海_财力性转移支付2010年预算参考数" xfId="490"/>
    <cellStyle name="差_2006年全省财力计算表（中央、决算）" xfId="491"/>
    <cellStyle name="差_2006年水利统计指标统计表" xfId="492"/>
    <cellStyle name="差_2006年水利统计指标统计表_财力性转移支付2010年预算参考数" xfId="493"/>
    <cellStyle name="差_2007一般预算支出口径剔除表" xfId="494"/>
    <cellStyle name="差_2007一般预算支出口径剔除表_财力性转移支付2010年预算参考数" xfId="495"/>
    <cellStyle name="差_2007年一般预算支出剔除" xfId="496"/>
    <cellStyle name="差_2007年一般预算支出剔除_财力性转移支付2010年预算参考数" xfId="497"/>
    <cellStyle name="差_2007年收支情况及2008年收支预计表(汇总表)" xfId="498"/>
    <cellStyle name="差_2007年收支情况及2008年收支预计表(汇总表)_财力性转移支付2010年预算参考数" xfId="499"/>
    <cellStyle name="差_2008年一般预算支出预计" xfId="500"/>
    <cellStyle name="差_2008年全省汇总收支计算表" xfId="501"/>
    <cellStyle name="差_2008年全省汇总收支计算表_财力性转移支付2010年预算参考数" xfId="502"/>
    <cellStyle name="差_2008年支出核定" xfId="503"/>
    <cellStyle name="差_2008年支出调整" xfId="504"/>
    <cellStyle name="差_2008年支出调整_财力性转移支付2010年预算参考数" xfId="505"/>
    <cellStyle name="差_2008年预计支出与2007年对比" xfId="506"/>
    <cellStyle name="差_2008计算资料（8月5）" xfId="507"/>
    <cellStyle name="差_2015年社会保险基金预算草案表样（报人大）" xfId="508"/>
    <cellStyle name="差_2016人代会附表（2015-9-11）（姚局）-财经委" xfId="509"/>
    <cellStyle name="差_2016年科目0114" xfId="510"/>
    <cellStyle name="差_20河南" xfId="511"/>
    <cellStyle name="差_20河南_财力性转移支付2010年预算参考数" xfId="512"/>
    <cellStyle name="差_22湖南" xfId="513"/>
    <cellStyle name="差_22湖南_财力性转移支付2010年预算参考数" xfId="514"/>
    <cellStyle name="差_27重庆" xfId="515"/>
    <cellStyle name="差_27重庆_财力性转移支付2010年预算参考数" xfId="516"/>
    <cellStyle name="差_28四川" xfId="517"/>
    <cellStyle name="差_28四川_财力性转移支付2010年预算参考数" xfId="518"/>
    <cellStyle name="差_2_财力性转移支付2010年预算参考数" xfId="519"/>
    <cellStyle name="差_30云南" xfId="520"/>
    <cellStyle name="差_30云南_1" xfId="521"/>
    <cellStyle name="差_30云南_1_财力性转移支付2010年预算参考数" xfId="522"/>
    <cellStyle name="差_33甘肃" xfId="523"/>
    <cellStyle name="差_34青海" xfId="524"/>
    <cellStyle name="差_34青海_1" xfId="525"/>
    <cellStyle name="差_34青海_1_财力性转移支付2010年预算参考数" xfId="526"/>
    <cellStyle name="差_34青海_财力性转移支付2010年预算参考数" xfId="527"/>
    <cellStyle name="差_5.中央部门决算（草案)-1" xfId="528"/>
    <cellStyle name="差_530623_2006年县级财政报表附表" xfId="529"/>
    <cellStyle name="差_530629_2006年县级财政报表附表" xfId="530"/>
    <cellStyle name="差_5334_2006年迪庆县级财政报表附表" xfId="531"/>
    <cellStyle name="差_Book1" xfId="532"/>
    <cellStyle name="差_Book1_财力性转移支付2010年预算参考数" xfId="533"/>
    <cellStyle name="差_Book2" xfId="534"/>
    <cellStyle name="差_Book2_财力性转移支付2010年预算参考数" xfId="535"/>
    <cellStyle name="差_gdp" xfId="536"/>
    <cellStyle name="差_M01-2(州市补助收入)" xfId="537"/>
    <cellStyle name="差_一般预算支出口径剔除表" xfId="538"/>
    <cellStyle name="差_一般预算支出口径剔除表_财力性转移支付2010年预算参考数" xfId="539"/>
    <cellStyle name="差_不含人员经费系数" xfId="540"/>
    <cellStyle name="差_不含人员经费系数_财力性转移支付2010年预算参考数" xfId="541"/>
    <cellStyle name="差_丽江汇总" xfId="542"/>
    <cellStyle name="差_云南 缺口县区测算(地方填报)" xfId="543"/>
    <cellStyle name="差_云南 缺口县区测算(地方填报)_财力性转移支付2010年预算参考数" xfId="544"/>
    <cellStyle name="差_云南省2008年转移支付测算——州市本级考核部分及政策性测算" xfId="545"/>
    <cellStyle name="差_云南省2008年转移支付测算——州市本级考核部分及政策性测算_财力性转移支付2010年预算参考数" xfId="546"/>
    <cellStyle name="差_人员工资和公用经费" xfId="547"/>
    <cellStyle name="差_人员工资和公用经费2" xfId="548"/>
    <cellStyle name="差_人员工资和公用经费2_财力性转移支付2010年预算参考数" xfId="549"/>
    <cellStyle name="差_人员工资和公用经费3" xfId="550"/>
    <cellStyle name="差_人员工资和公用经费3_财力性转移支付2010年预算参考数" xfId="551"/>
    <cellStyle name="差_人员工资和公用经费_财力性转移支付2010年预算参考数" xfId="552"/>
    <cellStyle name="差_全国友协2010年度中央部门决算（草案）" xfId="553"/>
    <cellStyle name="差_其他部门(按照总人口测算）—20080416" xfId="554"/>
    <cellStyle name="差_其他部门(按照总人口测算）—20080416_不含人员经费系数" xfId="555"/>
    <cellStyle name="差_其他部门(按照总人口测算）—20080416_不含人员经费系数_财力性转移支付2010年预算参考数" xfId="556"/>
    <cellStyle name="差_其他部门(按照总人口测算）—20080416_县市旗测算-新科目（含人口规模效应）" xfId="557"/>
    <cellStyle name="差_其他部门(按照总人口测算）—20080416_县市旗测算-新科目（含人口规模效应）_财力性转移支付2010年预算参考数" xfId="558"/>
    <cellStyle name="差_其他部门(按照总人口测算）—20080416_民生政策最低支出需求" xfId="559"/>
    <cellStyle name="差_其他部门(按照总人口测算）—20080416_民生政策最低支出需求_财力性转移支付2010年预算参考数" xfId="560"/>
    <cellStyle name="差_其他部门(按照总人口测算）—20080416_财力性转移支付2010年预算参考数" xfId="561"/>
    <cellStyle name="差_农林水和城市维护标准支出20080505－县区合计" xfId="562"/>
    <cellStyle name="差_农林水和城市维护标准支出20080505－县区合计_不含人员经费系数" xfId="563"/>
    <cellStyle name="差_农林水和城市维护标准支出20080505－县区合计_不含人员经费系数_财力性转移支付2010年预算参考数" xfId="564"/>
    <cellStyle name="差_农林水和城市维护标准支出20080505－县区合计_县市旗测算-新科目（含人口规模效应）" xfId="565"/>
    <cellStyle name="差_农林水和城市维护标准支出20080505－县区合计_县市旗测算-新科目（含人口规模效应）_财力性转移支付2010年预算参考数" xfId="566"/>
    <cellStyle name="差_农林水和城市维护标准支出20080505－县区合计_民生政策最低支出需求" xfId="567"/>
    <cellStyle name="差_农林水和城市维护标准支出20080505－县区合计_民生政策最低支出需求_财力性转移支付2010年预算参考数" xfId="568"/>
    <cellStyle name="差_农林水和城市维护标准支出20080505－县区合计_财力性转移支付2010年预算参考数" xfId="569"/>
    <cellStyle name="差_出版署2010年度中央部门决算草案" xfId="570"/>
    <cellStyle name="差_分县成本差异系数" xfId="571"/>
    <cellStyle name="差_分县成本差异系数_不含人员经费系数" xfId="572"/>
    <cellStyle name="差_分县成本差异系数_不含人员经费系数_财力性转移支付2010年预算参考数" xfId="573"/>
    <cellStyle name="差_分县成本差异系数_民生政策最低支出需求" xfId="574"/>
    <cellStyle name="差_分县成本差异系数_民生政策最低支出需求_财力性转移支付2010年预算参考数" xfId="575"/>
    <cellStyle name="差_分县成本差异系数_财力性转移支付2010年预算参考数" xfId="576"/>
    <cellStyle name="差_分析缺口率" xfId="577"/>
    <cellStyle name="差_分析缺口率_财力性转移支付2010年预算参考数" xfId="578"/>
    <cellStyle name="差_卫生(按照总人口测算）—20080416" xfId="579"/>
    <cellStyle name="差_卫生(按照总人口测算）—20080416_不含人员经费系数" xfId="580"/>
    <cellStyle name="差_卫生(按照总人口测算）—20080416_不含人员经费系数_财力性转移支付2010年预算参考数" xfId="581"/>
    <cellStyle name="差_卫生(按照总人口测算）—20080416_县市旗测算-新科目（含人口规模效应）" xfId="582"/>
    <cellStyle name="差_卫生(按照总人口测算）—20080416_县市旗测算-新科目（含人口规模效应）_财力性转移支付2010年预算参考数" xfId="583"/>
    <cellStyle name="差_卫生(按照总人口测算）—20080416_民生政策最低支出需求" xfId="584"/>
    <cellStyle name="差_卫生(按照总人口测算）—20080416_民生政策最低支出需求_财力性转移支付2010年预算参考数" xfId="585"/>
    <cellStyle name="差_卫生(按照总人口测算）—20080416_财力性转移支付2010年预算参考数" xfId="586"/>
    <cellStyle name="差_卫生部门" xfId="587"/>
    <cellStyle name="差_卫生部门_财力性转移支付2010年预算参考数" xfId="588"/>
    <cellStyle name="差_危改资金测算" xfId="589"/>
    <cellStyle name="差_危改资金测算_财力性转移支付2010年预算参考数" xfId="590"/>
    <cellStyle name="差_县区合并测算20080421" xfId="591"/>
    <cellStyle name="差_县区合并测算20080421_不含人员经费系数" xfId="592"/>
    <cellStyle name="差_县区合并测算20080421_不含人员经费系数_财力性转移支付2010年预算参考数" xfId="593"/>
    <cellStyle name="差_县区合并测算20080421_县市旗测算-新科目（含人口规模效应）" xfId="594"/>
    <cellStyle name="差_县区合并测算20080421_县市旗测算-新科目（含人口规模效应）_财力性转移支付2010年预算参考数" xfId="595"/>
    <cellStyle name="差_县区合并测算20080421_民生政策最低支出需求" xfId="596"/>
    <cellStyle name="差_县区合并测算20080421_民生政策最低支出需求_财力性转移支付2010年预算参考数" xfId="597"/>
    <cellStyle name="差_县区合并测算20080421_财力性转移支付2010年预算参考数" xfId="598"/>
    <cellStyle name="差_县区合并测算20080423(按照各省比重）" xfId="599"/>
    <cellStyle name="差_县区合并测算20080423(按照各省比重）_不含人员经费系数" xfId="600"/>
    <cellStyle name="差_县区合并测算20080423(按照各省比重）_不含人员经费系数_财力性转移支付2010年预算参考数" xfId="601"/>
    <cellStyle name="差_县区合并测算20080423(按照各省比重）_县市旗测算-新科目（含人口规模效应）" xfId="602"/>
    <cellStyle name="差_县区合并测算20080423(按照各省比重）_县市旗测算-新科目（含人口规模效应）_财力性转移支付2010年预算参考数" xfId="603"/>
    <cellStyle name="差_县区合并测算20080423(按照各省比重）_民生政策最低支出需求" xfId="604"/>
    <cellStyle name="差_县区合并测算20080423(按照各省比重）_民生政策最低支出需求_财力性转移支付2010年预算参考数" xfId="605"/>
    <cellStyle name="差_县区合并测算20080423(按照各省比重）_财力性转移支付2010年预算参考数" xfId="606"/>
    <cellStyle name="差_县市旗测算-新科目（20080626）" xfId="607"/>
    <cellStyle name="差_县市旗测算-新科目（20080626）_不含人员经费系数" xfId="608"/>
    <cellStyle name="差_县市旗测算-新科目（20080626）_不含人员经费系数_财力性转移支付2010年预算参考数" xfId="609"/>
    <cellStyle name="差_县市旗测算-新科目（20080626）_县市旗测算-新科目（含人口规模效应）" xfId="610"/>
    <cellStyle name="差_县市旗测算-新科目（20080626）_县市旗测算-新科目（含人口规模效应）_财力性转移支付2010年预算参考数" xfId="611"/>
    <cellStyle name="差_县市旗测算-新科目（20080626）_民生政策最低支出需求" xfId="612"/>
    <cellStyle name="差_县市旗测算-新科目（20080626）_民生政策最低支出需求_财力性转移支付2010年预算参考数" xfId="613"/>
    <cellStyle name="差_县市旗测算-新科目（20080626）_财力性转移支付2010年预算参考数" xfId="614"/>
    <cellStyle name="差_县市旗测算-新科目（20080627）" xfId="615"/>
    <cellStyle name="差_县市旗测算-新科目（20080627）_不含人员经费系数" xfId="616"/>
    <cellStyle name="差_县市旗测算-新科目（20080627）_不含人员经费系数_财力性转移支付2010年预算参考数" xfId="617"/>
    <cellStyle name="差_县市旗测算-新科目（20080627）_县市旗测算-新科目（含人口规模效应）" xfId="618"/>
    <cellStyle name="差_县市旗测算-新科目（20080627）_县市旗测算-新科目（含人口规模效应）_财力性转移支付2010年预算参考数" xfId="619"/>
    <cellStyle name="差_县市旗测算-新科目（20080627）_民生政策最低支出需求" xfId="620"/>
    <cellStyle name="差_县市旗测算-新科目（20080627）_民生政策最低支出需求_财力性转移支付2010年预算参考数" xfId="621"/>
    <cellStyle name="差_县市旗测算-新科目（20080627）_财力性转移支付2010年预算参考数" xfId="622"/>
    <cellStyle name="差_县市旗测算20080508" xfId="623"/>
    <cellStyle name="差_县市旗测算20080508_不含人员经费系数" xfId="624"/>
    <cellStyle name="差_县市旗测算20080508_不含人员经费系数_财力性转移支付2010年预算参考数" xfId="625"/>
    <cellStyle name="差_县市旗测算20080508_县市旗测算-新科目（含人口规模效应）" xfId="626"/>
    <cellStyle name="差_县市旗测算20080508_县市旗测算-新科目（含人口规模效应）_财力性转移支付2010年预算参考数" xfId="627"/>
    <cellStyle name="差_县市旗测算20080508_民生政策最低支出需求" xfId="628"/>
    <cellStyle name="差_县市旗测算20080508_民生政策最低支出需求_财力性转移支付2010年预算参考数" xfId="629"/>
    <cellStyle name="差_县市旗测算20080508_财力性转移支付2010年预算参考数" xfId="630"/>
    <cellStyle name="差_司法部2010年度中央部门决算（草案）报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宝坻区" xfId="637"/>
    <cellStyle name="差_山东省民生支出标准" xfId="638"/>
    <cellStyle name="差_山东省民生支出标准_财力性转移支付2010年预算参考数" xfId="639"/>
    <cellStyle name="差_市辖区测算-新科目（20080626）" xfId="640"/>
    <cellStyle name="差_市辖区测算-新科目（20080626）_不含人员经费系数" xfId="641"/>
    <cellStyle name="差_市辖区测算-新科目（20080626）_不含人员经费系数_财力性转移支付2010年预算参考数" xfId="642"/>
    <cellStyle name="差_市辖区测算-新科目（20080626）_县市旗测算-新科目（含人口规模效应）" xfId="643"/>
    <cellStyle name="差_市辖区测算-新科目（20080626）_县市旗测算-新科目（含人口规模效应）_财力性转移支付2010年预算参考数" xfId="644"/>
    <cellStyle name="差_市辖区测算-新科目（20080626）_民生政策最低支出需求" xfId="645"/>
    <cellStyle name="差_市辖区测算-新科目（20080626）_民生政策最低支出需求_财力性转移支付2010年预算参考数" xfId="646"/>
    <cellStyle name="差_市辖区测算-新科目（20080626）_财力性转移支付2010年预算参考数" xfId="647"/>
    <cellStyle name="差_市辖区测算20080510" xfId="648"/>
    <cellStyle name="差_市辖区测算20080510_不含人员经费系数" xfId="649"/>
    <cellStyle name="差_市辖区测算20080510_不含人员经费系数_财力性转移支付2010年预算参考数" xfId="650"/>
    <cellStyle name="差_市辖区测算20080510_县市旗测算-新科目（含人口规模效应）" xfId="651"/>
    <cellStyle name="差_市辖区测算20080510_县市旗测算-新科目（含人口规模效应）_财力性转移支付2010年预算参考数" xfId="652"/>
    <cellStyle name="差_市辖区测算20080510_民生政策最低支出需求" xfId="653"/>
    <cellStyle name="差_市辖区测算20080510_民生政策最低支出需求_财力性转移支付2010年预算参考数" xfId="654"/>
    <cellStyle name="差_市辖区测算20080510_财力性转移支付2010年预算参考数" xfId="655"/>
    <cellStyle name="差_平邑" xfId="656"/>
    <cellStyle name="差_平邑_财力性转移支付2010年预算参考数" xfId="657"/>
    <cellStyle name="差_总人口" xfId="658"/>
    <cellStyle name="差_总人口_财力性转移支付2010年预算参考数" xfId="659"/>
    <cellStyle name="差_成本差异系数" xfId="660"/>
    <cellStyle name="差_成本差异系数_财力性转移支付2010年预算参考数" xfId="661"/>
    <cellStyle name="差_成本差异系数（含人口规模）" xfId="662"/>
    <cellStyle name="差_成本差异系数（含人口规模）_财力性转移支付2010年预算参考数" xfId="663"/>
    <cellStyle name="差_报表" xfId="664"/>
    <cellStyle name="差_教育(按照总人口测算）—20080416" xfId="665"/>
    <cellStyle name="差_教育(按照总人口测算）—20080416_不含人员经费系数" xfId="666"/>
    <cellStyle name="差_教育(按照总人口测算）—20080416_不含人员经费系数_财力性转移支付2010年预算参考数" xfId="667"/>
    <cellStyle name="差_教育(按照总人口测算）—20080416_县市旗测算-新科目（含人口规模效应）" xfId="668"/>
    <cellStyle name="差_教育(按照总人口测算）—20080416_县市旗测算-新科目（含人口规模效应）_财力性转移支付2010年预算参考数" xfId="669"/>
    <cellStyle name="差_教育(按照总人口测算）—20080416_民生政策最低支出需求" xfId="670"/>
    <cellStyle name="差_教育(按照总人口测算）—20080416_民生政策最低支出需求_财力性转移支付2010年预算参考数" xfId="671"/>
    <cellStyle name="差_教育(按照总人口测算）—20080416_财力性转移支付2010年预算参考数" xfId="672"/>
    <cellStyle name="差_数据--基础数据--预算组--2015年人代会预算部分--2015.01.20--人代会前第6稿--按姚局意见改--调市级项级明细" xfId="673"/>
    <cellStyle name="差_数据--基础数据--预算组--2015年人代会预算部分--2015.01.20--人代会前第6稿--按姚局意见改--调市级项级明细_政府预算公开模板" xfId="674"/>
    <cellStyle name="差_文体广播事业(按照总人口测算）—20080416" xfId="675"/>
    <cellStyle name="差_文体广播事业(按照总人口测算）—20080416_不含人员经费系数" xfId="676"/>
    <cellStyle name="差_文体广播事业(按照总人口测算）—20080416_不含人员经费系数_财力性转移支付2010年预算参考数" xfId="677"/>
    <cellStyle name="差_文体广播事业(按照总人口测算）—20080416_县市旗测算-新科目（含人口规模效应）" xfId="678"/>
    <cellStyle name="差_文体广播事业(按照总人口测算）—20080416_县市旗测算-新科目（含人口规模效应）_财力性转移支付2010年预算参考数" xfId="679"/>
    <cellStyle name="差_文体广播事业(按照总人口测算）—20080416_民生政策最低支出需求" xfId="680"/>
    <cellStyle name="差_文体广播事业(按照总人口测算）—20080416_民生政策最低支出需求_财力性转移支付2010年预算参考数" xfId="681"/>
    <cellStyle name="差_文体广播事业(按照总人口测算）—20080416_财力性转移支付2010年预算参考数" xfId="682"/>
    <cellStyle name="差_文体广播部门" xfId="683"/>
    <cellStyle name="差_核定人数下发表" xfId="684"/>
    <cellStyle name="差_核定人数下发表_财力性转移支付2010年预算参考数" xfId="685"/>
    <cellStyle name="差_核定人数对比" xfId="686"/>
    <cellStyle name="差_核定人数对比_财力性转移支付2010年预算参考数" xfId="687"/>
    <cellStyle name="差_检验表" xfId="688"/>
    <cellStyle name="差_检验表（调整后）" xfId="689"/>
    <cellStyle name="差_民生政策最低支出需求" xfId="690"/>
    <cellStyle name="差_民生政策最低支出需求_财力性转移支付2010年预算参考数" xfId="691"/>
    <cellStyle name="差_汇总" xfId="692"/>
    <cellStyle name="差_汇总-县级财政报表附表" xfId="693"/>
    <cellStyle name="差_汇总_财力性转移支付2010年预算参考数" xfId="694"/>
    <cellStyle name="差_汇总表" xfId="695"/>
    <cellStyle name="差_汇总表4" xfId="696"/>
    <cellStyle name="差_汇总表4_财力性转移支付2010年预算参考数" xfId="697"/>
    <cellStyle name="差_汇总表_财力性转移支付2010年预算参考数" xfId="698"/>
    <cellStyle name="差_汇总表提前告知区县" xfId="699"/>
    <cellStyle name="差_河南 缺口县区测算(地方填报)" xfId="700"/>
    <cellStyle name="差_河南 缺口县区测算(地方填报)_财力性转移支付2010年预算参考数" xfId="701"/>
    <cellStyle name="差_河南 缺口县区测算(地方填报白)" xfId="702"/>
    <cellStyle name="差_河南 缺口县区测算(地方填报白)_财力性转移支付2010年预算参考数" xfId="703"/>
    <cellStyle name="差_测算结果" xfId="704"/>
    <cellStyle name="差_测算结果_财力性转移支付2010年预算参考数" xfId="705"/>
    <cellStyle name="差_测算结果汇总" xfId="706"/>
    <cellStyle name="差_测算结果汇总_财力性转移支付2010年预算参考数" xfId="707"/>
    <cellStyle name="差_社保处下达区县2015年指标（第二批）" xfId="708"/>
    <cellStyle name="差_第一部分：综合全" xfId="709"/>
    <cellStyle name="差_第五部分(才淼、饶永宏）" xfId="710"/>
    <cellStyle name="差_缺口县区测算" xfId="711"/>
    <cellStyle name="差_缺口县区测算(按2007支出增长25%测算)" xfId="712"/>
    <cellStyle name="差_缺口县区测算(按2007支出增长25%测算)_财力性转移支付2010年预算参考数" xfId="713"/>
    <cellStyle name="差_缺口县区测算(按核定人数)" xfId="714"/>
    <cellStyle name="差_缺口县区测算(按核定人数)_财力性转移支付2010年预算参考数" xfId="715"/>
    <cellStyle name="差_缺口县区测算(财政部标准)" xfId="716"/>
    <cellStyle name="差_缺口县区测算(财政部标准)_财力性转移支付2010年预算参考数" xfId="717"/>
    <cellStyle name="差_缺口县区测算_财力性转移支付2010年预算参考数" xfId="718"/>
    <cellStyle name="差_缺口县区测算（11.13）" xfId="719"/>
    <cellStyle name="差_缺口县区测算（11.13）_财力性转移支付2010年预算参考数" xfId="720"/>
    <cellStyle name="差_自行调整差异系数顺序" xfId="721"/>
    <cellStyle name="差_自行调整差异系数顺序_财力性转移支付2010年预算参考数" xfId="722"/>
    <cellStyle name="差_行政(燃修费)" xfId="723"/>
    <cellStyle name="差_行政(燃修费)_不含人员经费系数" xfId="724"/>
    <cellStyle name="差_行政(燃修费)_不含人员经费系数_财力性转移支付2010年预算参考数" xfId="725"/>
    <cellStyle name="差_行政(燃修费)_县市旗测算-新科目（含人口规模效应）" xfId="726"/>
    <cellStyle name="差_行政(燃修费)_县市旗测算-新科目（含人口规模效应）_财力性转移支付2010年预算参考数" xfId="727"/>
    <cellStyle name="差_行政(燃修费)_民生政策最低支出需求" xfId="728"/>
    <cellStyle name="差_行政(燃修费)_民生政策最低支出需求_财力性转移支付2010年预算参考数" xfId="729"/>
    <cellStyle name="差_行政(燃修费)_财力性转移支付2010年预算参考数" xfId="730"/>
    <cellStyle name="差_行政公检法测算" xfId="731"/>
    <cellStyle name="差_行政公检法测算_不含人员经费系数" xfId="732"/>
    <cellStyle name="差_行政公检法测算_不含人员经费系数_财力性转移支付2010年预算参考数" xfId="733"/>
    <cellStyle name="差_行政公检法测算_县市旗测算-新科目（含人口规模效应）" xfId="734"/>
    <cellStyle name="差_行政公检法测算_县市旗测算-新科目（含人口规模效应）_财力性转移支付2010年预算参考数" xfId="735"/>
    <cellStyle name="差_行政公检法测算_民生政策最低支出需求" xfId="736"/>
    <cellStyle name="差_行政公检法测算_民生政策最低支出需求_财力性转移支付2010年预算参考数" xfId="737"/>
    <cellStyle name="差_行政公检法测算_财力性转移支付2010年预算参考数" xfId="738"/>
    <cellStyle name="差_行政（人员）" xfId="739"/>
    <cellStyle name="差_行政（人员）_不含人员经费系数" xfId="740"/>
    <cellStyle name="差_行政（人员）_不含人员经费系数_财力性转移支付2010年预算参考数" xfId="741"/>
    <cellStyle name="差_行政（人员）_县市旗测算-新科目（含人口规模效应）" xfId="742"/>
    <cellStyle name="差_行政（人员）_县市旗测算-新科目（含人口规模效应）_财力性转移支付2010年预算参考数" xfId="743"/>
    <cellStyle name="差_行政（人员）_民生政策最低支出需求" xfId="744"/>
    <cellStyle name="差_行政（人员）_民生政策最低支出需求_财力性转移支付2010年预算参考数" xfId="745"/>
    <cellStyle name="差_行政（人员）_财力性转移支付2010年预算参考数" xfId="746"/>
    <cellStyle name="差_财政供养人员" xfId="747"/>
    <cellStyle name="差_财政供养人员_财力性转移支付2010年预算参考数" xfId="748"/>
    <cellStyle name="差_重点民生支出需求测算表社保（农村低保）081112" xfId="749"/>
    <cellStyle name="差_附表" xfId="750"/>
    <cellStyle name="差_附表_财力性转移支付2010年预算参考数" xfId="751"/>
    <cellStyle name="差_青海 缺口县区测算(地方填报)" xfId="752"/>
    <cellStyle name="差_青海 缺口县区测算(地方填报)_财力性转移支付2010年预算参考数" xfId="753"/>
    <cellStyle name="常规 10" xfId="754"/>
    <cellStyle name="常规 10 2 2" xfId="755"/>
    <cellStyle name="常规 10 2 4 2" xfId="756"/>
    <cellStyle name="常规 101" xfId="757"/>
    <cellStyle name="常规 11" xfId="758"/>
    <cellStyle name="常规 11 2" xfId="759"/>
    <cellStyle name="常规 11 2 2" xfId="760"/>
    <cellStyle name="常规 113" xfId="761"/>
    <cellStyle name="常规 11_财力性转移支付2009年预算参考数" xfId="762"/>
    <cellStyle name="常规 12" xfId="763"/>
    <cellStyle name="常规 13" xfId="764"/>
    <cellStyle name="常规 14" xfId="765"/>
    <cellStyle name="常规 15" xfId="766"/>
    <cellStyle name="常规 16" xfId="767"/>
    <cellStyle name="常规 17" xfId="768"/>
    <cellStyle name="常规 18" xfId="769"/>
    <cellStyle name="常规 19" xfId="770"/>
    <cellStyle name="常规 2" xfId="771"/>
    <cellStyle name="常规 2 2" xfId="772"/>
    <cellStyle name="常规 2 3" xfId="773"/>
    <cellStyle name="常规 2 5 4 2" xfId="774"/>
    <cellStyle name="常规 20" xfId="775"/>
    <cellStyle name="常规 21" xfId="776"/>
    <cellStyle name="常规 22" xfId="777"/>
    <cellStyle name="常规 23" xfId="778"/>
    <cellStyle name="常规 24" xfId="779"/>
    <cellStyle name="常规 25" xfId="780"/>
    <cellStyle name="常规 26" xfId="781"/>
    <cellStyle name="常规 27" xfId="782"/>
    <cellStyle name="常规 28" xfId="783"/>
    <cellStyle name="常规 29" xfId="784"/>
    <cellStyle name="常规 2_004-2010年增消两税返还情况表" xfId="785"/>
    <cellStyle name="常规 3" xfId="786"/>
    <cellStyle name="常规 3 2" xfId="787"/>
    <cellStyle name="常规 3 2 2" xfId="788"/>
    <cellStyle name="常规 3 3" xfId="789"/>
    <cellStyle name="常规 3 4" xfId="790"/>
    <cellStyle name="常规 34 8" xfId="791"/>
    <cellStyle name="常规 4" xfId="792"/>
    <cellStyle name="常规 4 2" xfId="793"/>
    <cellStyle name="常规 4 3" xfId="794"/>
    <cellStyle name="常规 40" xfId="795"/>
    <cellStyle name="常规 4_2008年横排表0721" xfId="796"/>
    <cellStyle name="常规 5" xfId="797"/>
    <cellStyle name="常规 5 2" xfId="798"/>
    <cellStyle name="常规 5 2 2" xfId="799"/>
    <cellStyle name="常规 5 3" xfId="800"/>
    <cellStyle name="常规 5 4" xfId="801"/>
    <cellStyle name="常规 51" xfId="802"/>
    <cellStyle name="常规 54" xfId="803"/>
    <cellStyle name="常规 56" xfId="804"/>
    <cellStyle name="常规 6" xfId="805"/>
    <cellStyle name="常规 7" xfId="806"/>
    <cellStyle name="常规 7 2" xfId="807"/>
    <cellStyle name="常规 8" xfId="808"/>
    <cellStyle name="常规 9" xfId="809"/>
    <cellStyle name="常规_046-2010年土地出让金、四项收费、新增地全年预计----------------" xfId="810"/>
    <cellStyle name="常规_2006年支出预算表（2006-02-24）最最后稿" xfId="811"/>
    <cellStyle name="常规_2010年人代会报表" xfId="812"/>
    <cellStyle name="常规_2010年人代会报表 2 2" xfId="813"/>
    <cellStyle name="常规_2014-09-26-关于我市全口径预算编制情况的报告（附表）" xfId="814"/>
    <cellStyle name="常规_2015年社会保险基金预算草案表样（报人大）" xfId="815"/>
    <cellStyle name="常规_2016人代会附表（2015-9-11）（姚局）-财经委" xfId="816"/>
    <cellStyle name="常规_2016人代会附表（2015-9-11）（姚局）-财经委 2" xfId="817"/>
    <cellStyle name="常规_2016年科目0114" xfId="818"/>
    <cellStyle name="常规_十四届人大四次会议附表（2006-03-14）打印稿" xfId="819"/>
    <cellStyle name="常规_新科目人代会报表---报送人大财经委稿" xfId="820"/>
    <cellStyle name="常规_格式--2015人代会附表-屈开开提供--2015.01.10" xfId="821"/>
    <cellStyle name="常规_（20091202）人代会附表-表样" xfId="822"/>
    <cellStyle name="常规_（20091202）人代会附表-表样 2" xfId="823"/>
    <cellStyle name="常规_（20091202）人代会附表-表样 2 2 2" xfId="824"/>
    <cellStyle name="常规_（修改后）新科目人代会报表---印刷稿5.8" xfId="825"/>
    <cellStyle name="常规_（修改后）新科目人代会报表---印刷稿5.8 2" xfId="826"/>
    <cellStyle name="常规_（修改后）新科目人代会报表---印刷稿5.8 2 2" xfId="827"/>
    <cellStyle name="强调 1" xfId="828"/>
    <cellStyle name="强调 2" xfId="829"/>
    <cellStyle name="强调 3" xfId="830"/>
    <cellStyle name="强调文字颜色 1 2" xfId="831"/>
    <cellStyle name="强调文字颜色 2 2" xfId="832"/>
    <cellStyle name="强调文字颜色 3 2" xfId="833"/>
    <cellStyle name="强调文字颜色 4 2" xfId="834"/>
    <cellStyle name="强调文字颜色 5 2" xfId="835"/>
    <cellStyle name="强调文字颜色 6 2" xfId="836"/>
    <cellStyle name="归盒啦_95" xfId="837"/>
    <cellStyle name="数字" xfId="838"/>
    <cellStyle name="普通_ 白土" xfId="839"/>
    <cellStyle name="未定义" xfId="840"/>
    <cellStyle name="标题 1 2" xfId="841"/>
    <cellStyle name="标题 2 2" xfId="842"/>
    <cellStyle name="标题 3 2" xfId="843"/>
    <cellStyle name="标题 4 2" xfId="844"/>
    <cellStyle name="标题 5" xfId="845"/>
    <cellStyle name="样式 1" xfId="846"/>
    <cellStyle name="检查单元格 2" xfId="847"/>
    <cellStyle name="汇总 2" xfId="848"/>
    <cellStyle name="注释 2" xfId="849"/>
    <cellStyle name="烹拳 [0]_ +Foil &amp; -FOIL &amp; PAPER" xfId="850"/>
    <cellStyle name="烹拳_ +Foil &amp; -FOIL &amp; PAPER" xfId="851"/>
    <cellStyle name="百分比 2" xfId="852"/>
    <cellStyle name="百分比 2 2" xfId="853"/>
    <cellStyle name="百分比 3" xfId="854"/>
    <cellStyle name="百分比 4" xfId="855"/>
    <cellStyle name="百分比 5" xfId="856"/>
    <cellStyle name="表标题" xfId="857"/>
    <cellStyle name="解释性文本 2" xfId="858"/>
    <cellStyle name="警告文本 2" xfId="859"/>
    <cellStyle name="计算 2" xfId="860"/>
    <cellStyle name="货币 2" xfId="861"/>
    <cellStyle name="超级链接" xfId="862"/>
    <cellStyle name="输入 2" xfId="863"/>
    <cellStyle name="输出 2" xfId="864"/>
    <cellStyle name="适中 2" xfId="865"/>
    <cellStyle name="钎霖_4岿角利" xfId="866"/>
    <cellStyle name="链接单元格 2" xfId="867"/>
    <cellStyle name="霓付 [0]_ +Foil &amp; -FOIL &amp; PAPER" xfId="868"/>
    <cellStyle name="霓付_ +Foil &amp; -FOIL &amp; PAPER" xfId="869"/>
    <cellStyle name="콤마 [0]_BOILER-CO1" xfId="870"/>
    <cellStyle name="콤마_BOILER-CO1" xfId="871"/>
    <cellStyle name="통화 [0]_BOILER-CO1" xfId="872"/>
    <cellStyle name="통화_BOILER-CO1" xfId="873"/>
    <cellStyle name="표준_0N-HANDLING " xfId="87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20891;/2021/&#20854;&#20182;/&#19978;&#25253;&#36130;&#25919;&#23616;/2020&#24180;&#20844;&#24320;/2020&#24180;&#25919;&#24220;&#20915;&#31639;&#20844;&#24320;/&#20013;&#21271;&#38215;2020&#24180;&#25919;&#24220;&#20915;&#31639;/&#38468;&#20214;1&#65306;&#35199;&#38738;&#21306;&#20013;&#21271;&#38215;2020&#24180;&#25919;&#24220;&#20915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般公共预算"/>
      <sheetName val="1全镇一般收入"/>
      <sheetName val="2全镇一般支出"/>
      <sheetName val="3镇级一般收入"/>
      <sheetName val="4镇级一般支出"/>
      <sheetName val="5一般功能明细"/>
      <sheetName val="6一般经济明细"/>
      <sheetName val="7税收返还和转移支付"/>
      <sheetName val="8一般转移支付分地区"/>
      <sheetName val="9专项转移支付明细表"/>
      <sheetName val="10一般债务限额和余额"/>
      <sheetName val="政府性基金预算"/>
      <sheetName val="11全镇基金收入"/>
      <sheetName val="12全镇基金支出"/>
      <sheetName val="13镇级基金收入"/>
      <sheetName val="14镇级基金支出"/>
      <sheetName val="15镇级基金支出明细"/>
      <sheetName val="16基金转移支付"/>
      <sheetName val="17政府性基金专项转移支付明细"/>
      <sheetName val="18专项债务限额和余额"/>
      <sheetName val="国有资本经营预算"/>
      <sheetName val="19国资全镇收入"/>
      <sheetName val="20国资全镇支出"/>
      <sheetName val="21国资镇级收入"/>
      <sheetName val="22国资镇级支出"/>
      <sheetName val="23国资区级支出明细表"/>
      <sheetName val="24国资转移支付"/>
      <sheetName val="社会保险基金预算"/>
      <sheetName val="25全镇社保基金收入"/>
      <sheetName val="26全镇社保基金支出"/>
      <sheetName val="政府债务"/>
      <sheetName val="27债务发行还本付息"/>
      <sheetName val="情况说明"/>
      <sheetName val="28情况说明"/>
    </sheetNames>
    <sheetDataSet>
      <sheetData sheetId="0"/>
      <sheetData sheetId="1"/>
      <sheetData sheetId="2"/>
      <sheetData sheetId="3">
        <row r="7">
          <cell r="A7" t="str">
            <v>   增值税</v>
          </cell>
        </row>
        <row r="8">
          <cell r="A8" t="str">
            <v>   营业税</v>
          </cell>
        </row>
        <row r="9">
          <cell r="A9" t="str">
            <v>   企业所得税</v>
          </cell>
        </row>
        <row r="10">
          <cell r="A10" t="str">
            <v>   个人所得税</v>
          </cell>
        </row>
        <row r="11">
          <cell r="A11" t="str">
            <v>   房产税</v>
          </cell>
        </row>
        <row r="12">
          <cell r="A12" t="str">
            <v>   城镇土地使用税</v>
          </cell>
        </row>
        <row r="13">
          <cell r="A13" t="str">
            <v>   车船使用牌照税</v>
          </cell>
        </row>
        <row r="14">
          <cell r="A14" t="str">
            <v>   城市维护建设税</v>
          </cell>
        </row>
        <row r="15">
          <cell r="A15" t="str">
            <v>   印花税</v>
          </cell>
        </row>
        <row r="16">
          <cell r="A16" t="str">
            <v>   土地增值税</v>
          </cell>
        </row>
        <row r="17">
          <cell r="A17" t="str">
            <v>二、非税收入</v>
          </cell>
        </row>
        <row r="18">
          <cell r="A18" t="str">
            <v> 返还性收入</v>
          </cell>
        </row>
        <row r="19">
          <cell r="A19" t="str">
            <v>    一般性转移支付收入</v>
          </cell>
        </row>
        <row r="20">
          <cell r="A20" t="str">
            <v>    体制定额补助收入</v>
          </cell>
        </row>
        <row r="21">
          <cell r="A21" t="str">
            <v>    专项转移支付收入</v>
          </cell>
        </row>
        <row r="22">
          <cell r="A22" t="str">
            <v>    其他补助收入</v>
          </cell>
        </row>
        <row r="23">
          <cell r="A23" t="str">
            <v>一 般 公 共 收 入 合 计</v>
          </cell>
        </row>
        <row r="24">
          <cell r="A24" t="str">
            <v> 上年结余收入</v>
          </cell>
        </row>
        <row r="25">
          <cell r="A25" t="str">
            <v> 动用稳定调节基金</v>
          </cell>
        </row>
        <row r="26">
          <cell r="A26" t="str">
            <v> 调入资金</v>
          </cell>
        </row>
        <row r="27">
          <cell r="A27" t="str">
            <v>一 般 公 共 收 入 总 计</v>
          </cell>
        </row>
      </sheetData>
      <sheetData sheetId="4">
        <row r="6">
          <cell r="A6" t="str">
            <v>一、一般公共服务支出</v>
          </cell>
        </row>
        <row r="7">
          <cell r="A7" t="str">
            <v>二、公共安全支出</v>
          </cell>
        </row>
        <row r="8">
          <cell r="A8" t="str">
            <v>三、教育支出</v>
          </cell>
        </row>
        <row r="9">
          <cell r="A9" t="str">
            <v>四、科学技术支出</v>
          </cell>
        </row>
        <row r="10">
          <cell r="A10" t="str">
            <v>五、文化旅游体育与传媒支出</v>
          </cell>
        </row>
        <row r="11">
          <cell r="A11" t="str">
            <v>六、社会保障和就业支出</v>
          </cell>
        </row>
        <row r="12">
          <cell r="A12" t="str">
            <v>七、卫生健康支出</v>
          </cell>
        </row>
        <row r="13">
          <cell r="A13" t="str">
            <v>八、节能环保支出</v>
          </cell>
        </row>
        <row r="14">
          <cell r="A14" t="str">
            <v>九、城乡社区支出</v>
          </cell>
        </row>
        <row r="15">
          <cell r="A15" t="str">
            <v>十、农林水支出</v>
          </cell>
        </row>
        <row r="16">
          <cell r="A16" t="str">
            <v>十一、交通运输支出</v>
          </cell>
        </row>
        <row r="17">
          <cell r="A17" t="str">
            <v>十二、资源勘探信息等支出</v>
          </cell>
        </row>
        <row r="18">
          <cell r="A18" t="str">
            <v>十三、商业服务业等支出</v>
          </cell>
        </row>
        <row r="19">
          <cell r="A19" t="str">
            <v>二十二、灾害防治及应急管理支出</v>
          </cell>
        </row>
        <row r="20">
          <cell r="A20" t="str">
            <v>一 般 公 共 支 出 合 计</v>
          </cell>
        </row>
        <row r="21">
          <cell r="A21" t="str">
            <v> 体制定额上解支出</v>
          </cell>
        </row>
        <row r="22">
          <cell r="A22" t="str">
            <v> 专项上解支出</v>
          </cell>
        </row>
        <row r="23">
          <cell r="A23" t="str">
            <v> 增设预算稳定调节基金</v>
          </cell>
        </row>
        <row r="24">
          <cell r="A24" t="str">
            <v>    调出资金</v>
          </cell>
        </row>
        <row r="25">
          <cell r="A25" t="str">
            <v>一 般 公 共 支 出 总 计</v>
          </cell>
        </row>
        <row r="26">
          <cell r="A26" t="str">
            <v>一 般 公 共 收 入 总 计</v>
          </cell>
        </row>
        <row r="27">
          <cell r="A27" t="str">
            <v>减：一般公共支出总计</v>
          </cell>
        </row>
        <row r="28">
          <cell r="A28" t="str">
            <v>一 般 公 共 结 余</v>
          </cell>
        </row>
        <row r="29">
          <cell r="A29" t="str">
            <v>结转项目资金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5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36" width="46.5"/>
    <col collapsed="false" customWidth="true" hidden="false" outlineLevel="0" max="3" min="2" style="137" width="16.49"/>
    <col collapsed="false" customWidth="true" hidden="false" outlineLevel="0" max="4" min="4" style="136" width="16.49"/>
    <col collapsed="false" customWidth="false" hidden="false" outlineLevel="0" max="257" min="5" style="136" width="8.99"/>
  </cols>
  <sheetData>
    <row r="1" s="139" customFormat="true" ht="55.5" hidden="false" customHeight="true" outlineLevel="0" collapsed="false">
      <c r="A1" s="138" t="s">
        <v>274</v>
      </c>
      <c r="B1" s="138"/>
      <c r="C1" s="138"/>
      <c r="D1" s="138"/>
    </row>
    <row r="2" s="136" customFormat="true" ht="15" hidden="false" customHeight="false" outlineLevel="0" collapsed="false">
      <c r="B2" s="137"/>
      <c r="C2" s="137"/>
    </row>
    <row r="3" s="136" customFormat="true" ht="15" hidden="false" customHeight="false" outlineLevel="0" collapsed="false">
      <c r="A3" s="140" t="s">
        <v>275</v>
      </c>
      <c r="B3" s="50"/>
      <c r="C3" s="50"/>
      <c r="D3" s="141" t="s">
        <v>40</v>
      </c>
    </row>
    <row r="4" s="136" customFormat="true" ht="15" hidden="false" customHeight="true" outlineLevel="0" collapsed="false">
      <c r="A4" s="26" t="s">
        <v>41</v>
      </c>
      <c r="B4" s="142" t="s">
        <v>276</v>
      </c>
      <c r="C4" s="142" t="s">
        <v>277</v>
      </c>
      <c r="D4" s="142" t="s">
        <v>278</v>
      </c>
    </row>
    <row r="5" s="136" customFormat="true" ht="15" hidden="false" customHeight="false" outlineLevel="0" collapsed="false">
      <c r="A5" s="26"/>
      <c r="B5" s="26"/>
      <c r="C5" s="26"/>
      <c r="D5" s="26"/>
    </row>
    <row r="6" s="136" customFormat="true" ht="21" hidden="false" customHeight="true" outlineLevel="0" collapsed="false">
      <c r="A6" s="143" t="s">
        <v>279</v>
      </c>
      <c r="B6" s="144"/>
      <c r="C6" s="144"/>
      <c r="D6" s="144"/>
    </row>
    <row r="7" s="136" customFormat="true" ht="21" hidden="false" customHeight="true" outlineLevel="0" collapsed="false">
      <c r="A7" s="143" t="s">
        <v>280</v>
      </c>
      <c r="B7" s="144"/>
      <c r="C7" s="144"/>
      <c r="D7" s="144"/>
    </row>
    <row r="8" s="136" customFormat="true" ht="21" hidden="false" customHeight="true" outlineLevel="0" collapsed="false">
      <c r="A8" s="145" t="s">
        <v>281</v>
      </c>
      <c r="B8" s="144"/>
      <c r="C8" s="144"/>
      <c r="D8" s="144"/>
    </row>
    <row r="9" s="136" customFormat="true" ht="21" hidden="false" customHeight="true" outlineLevel="0" collapsed="false">
      <c r="A9" s="146" t="s">
        <v>282</v>
      </c>
      <c r="B9" s="144"/>
      <c r="C9" s="144"/>
      <c r="D9" s="144"/>
    </row>
    <row r="10" s="136" customFormat="true" ht="21" hidden="false" customHeight="true" outlineLevel="0" collapsed="false">
      <c r="A10" s="146" t="s">
        <v>283</v>
      </c>
      <c r="B10" s="144"/>
      <c r="C10" s="144"/>
      <c r="D10" s="144"/>
    </row>
    <row r="11" s="136" customFormat="true" ht="21" hidden="false" customHeight="true" outlineLevel="0" collapsed="false">
      <c r="A11" s="147" t="s">
        <v>284</v>
      </c>
      <c r="B11" s="144"/>
      <c r="C11" s="144"/>
      <c r="D11" s="144"/>
    </row>
    <row r="12" s="136" customFormat="true" ht="21" hidden="false" customHeight="true" outlineLevel="0" collapsed="false">
      <c r="A12" s="147"/>
      <c r="B12" s="144"/>
      <c r="C12" s="144"/>
      <c r="D12" s="144"/>
    </row>
    <row r="13" s="136" customFormat="true" ht="21" hidden="false" customHeight="true" outlineLevel="0" collapsed="false">
      <c r="A13" s="145" t="s">
        <v>285</v>
      </c>
      <c r="B13" s="144"/>
      <c r="C13" s="144"/>
      <c r="D13" s="144"/>
    </row>
    <row r="14" s="136" customFormat="true" ht="21" hidden="false" customHeight="true" outlineLevel="0" collapsed="false">
      <c r="A14" s="146" t="s">
        <v>282</v>
      </c>
      <c r="B14" s="144"/>
      <c r="C14" s="144"/>
      <c r="D14" s="144"/>
    </row>
    <row r="15" s="136" customFormat="true" ht="21" hidden="false" customHeight="true" outlineLevel="0" collapsed="false">
      <c r="A15" s="146" t="s">
        <v>283</v>
      </c>
      <c r="B15" s="144"/>
      <c r="C15" s="144"/>
      <c r="D15" s="144"/>
    </row>
    <row r="16" s="136" customFormat="true" ht="21" hidden="false" customHeight="true" outlineLevel="0" collapsed="false">
      <c r="A16" s="147" t="s">
        <v>284</v>
      </c>
      <c r="B16" s="144"/>
      <c r="C16" s="144"/>
      <c r="D16" s="144"/>
    </row>
    <row r="17" s="136" customFormat="true" ht="21" hidden="false" customHeight="true" outlineLevel="0" collapsed="false">
      <c r="A17" s="147"/>
      <c r="B17" s="144"/>
      <c r="C17" s="144"/>
      <c r="D17" s="144"/>
    </row>
    <row r="18" s="136" customFormat="true" ht="21" hidden="false" customHeight="true" outlineLevel="0" collapsed="false">
      <c r="A18" s="145" t="s">
        <v>286</v>
      </c>
      <c r="B18" s="144"/>
      <c r="C18" s="144"/>
      <c r="D18" s="144"/>
    </row>
    <row r="19" s="136" customFormat="true" ht="21" hidden="false" customHeight="true" outlineLevel="0" collapsed="false">
      <c r="A19" s="143" t="s">
        <v>287</v>
      </c>
      <c r="B19" s="144"/>
      <c r="C19" s="144"/>
      <c r="D19" s="144"/>
    </row>
    <row r="20" s="136" customFormat="true" ht="21" hidden="false" customHeight="true" outlineLevel="0" collapsed="false">
      <c r="A20" s="146" t="s">
        <v>282</v>
      </c>
      <c r="B20" s="144"/>
      <c r="C20" s="144"/>
      <c r="D20" s="144"/>
    </row>
    <row r="21" s="136" customFormat="true" ht="21" hidden="false" customHeight="true" outlineLevel="0" collapsed="false">
      <c r="A21" s="146" t="s">
        <v>283</v>
      </c>
      <c r="B21" s="144"/>
      <c r="C21" s="144"/>
      <c r="D21" s="144"/>
    </row>
    <row r="22" s="136" customFormat="true" ht="21" hidden="false" customHeight="true" outlineLevel="0" collapsed="false">
      <c r="A22" s="147" t="s">
        <v>284</v>
      </c>
      <c r="B22" s="144"/>
      <c r="C22" s="144"/>
      <c r="D22" s="144"/>
    </row>
    <row r="23" s="136" customFormat="true" ht="21" hidden="false" customHeight="true" outlineLevel="0" collapsed="false">
      <c r="A23" s="147"/>
      <c r="B23" s="144"/>
      <c r="C23" s="144"/>
      <c r="D23" s="144"/>
    </row>
    <row r="24" s="136" customFormat="true" ht="21" hidden="false" customHeight="true" outlineLevel="0" collapsed="false">
      <c r="A24" s="148" t="s">
        <v>288</v>
      </c>
      <c r="B24" s="137"/>
      <c r="C24" s="13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136" width="54.24"/>
    <col collapsed="false" customWidth="true" hidden="false" outlineLevel="0" max="2" min="2" style="137" width="26.5"/>
    <col collapsed="false" customWidth="true" hidden="false" outlineLevel="0" max="3" min="3" style="137" width="65.99"/>
    <col collapsed="false" customWidth="false" hidden="false" outlineLevel="0" max="257" min="4" style="136" width="8.99"/>
  </cols>
  <sheetData>
    <row r="1" s="139" customFormat="true" ht="55.5" hidden="false" customHeight="true" outlineLevel="0" collapsed="false">
      <c r="A1" s="149" t="s">
        <v>289</v>
      </c>
      <c r="B1" s="149"/>
      <c r="C1" s="149"/>
    </row>
    <row r="2" s="50" customFormat="true" ht="17.25" hidden="false" customHeight="true" outlineLevel="0" collapsed="false">
      <c r="A2" s="92" t="s">
        <v>290</v>
      </c>
      <c r="B2" s="150"/>
      <c r="C2" s="151" t="s">
        <v>40</v>
      </c>
    </row>
    <row r="3" s="50" customFormat="true" ht="20.1" hidden="false" customHeight="true" outlineLevel="0" collapsed="false">
      <c r="A3" s="26" t="s">
        <v>41</v>
      </c>
      <c r="B3" s="26" t="s">
        <v>291</v>
      </c>
      <c r="C3" s="26" t="s">
        <v>292</v>
      </c>
    </row>
    <row r="4" s="55" customFormat="true" ht="20.1" hidden="false" customHeight="true" outlineLevel="0" collapsed="false">
      <c r="A4" s="26"/>
      <c r="B4" s="26"/>
      <c r="C4" s="26"/>
    </row>
    <row r="5" customFormat="false" ht="25.5" hidden="false" customHeight="true" outlineLevel="0" collapsed="false">
      <c r="A5" s="152" t="s">
        <v>279</v>
      </c>
      <c r="B5" s="153"/>
      <c r="C5" s="154"/>
    </row>
    <row r="6" customFormat="false" ht="25.5" hidden="false" customHeight="true" outlineLevel="0" collapsed="false">
      <c r="A6" s="152" t="s">
        <v>293</v>
      </c>
      <c r="B6" s="153"/>
      <c r="C6" s="154"/>
    </row>
    <row r="7" customFormat="false" ht="25.5" hidden="false" customHeight="true" outlineLevel="0" collapsed="false">
      <c r="A7" s="152" t="s">
        <v>294</v>
      </c>
      <c r="B7" s="153"/>
      <c r="C7" s="154"/>
    </row>
    <row r="8" s="156" customFormat="true" ht="25.5" hidden="false" customHeight="true" outlineLevel="0" collapsed="false">
      <c r="A8" s="155" t="s">
        <v>295</v>
      </c>
      <c r="B8" s="153"/>
      <c r="C8" s="154"/>
    </row>
    <row r="9" s="156" customFormat="true" ht="25.5" hidden="false" customHeight="true" outlineLevel="0" collapsed="false">
      <c r="A9" s="147"/>
      <c r="B9" s="153"/>
      <c r="C9" s="154"/>
    </row>
    <row r="10" s="156" customFormat="true" ht="25.5" hidden="false" customHeight="true" outlineLevel="0" collapsed="false">
      <c r="A10" s="147"/>
      <c r="B10" s="153"/>
      <c r="C10" s="154"/>
    </row>
    <row r="11" customFormat="false" ht="15" hidden="false" customHeight="false" outlineLevel="0" collapsed="false">
      <c r="A11" s="136" t="s">
        <v>296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39.99"/>
    <col collapsed="false" customWidth="true" hidden="false" outlineLevel="0" max="2" min="2" style="157" width="26.36"/>
    <col collapsed="false" customWidth="false" hidden="false" outlineLevel="0" max="257" min="3" style="158" width="9.12"/>
  </cols>
  <sheetData>
    <row r="1" s="157" customFormat="true" ht="33.95" hidden="false" customHeight="true" outlineLevel="0" collapsed="false">
      <c r="A1" s="159" t="s">
        <v>297</v>
      </c>
      <c r="B1" s="159"/>
      <c r="C1" s="160"/>
      <c r="D1" s="160"/>
      <c r="E1" s="160"/>
    </row>
    <row r="2" s="157" customFormat="true" ht="17.65" hidden="false" customHeight="true" outlineLevel="0" collapsed="false">
      <c r="A2" s="159"/>
      <c r="B2" s="159"/>
      <c r="C2" s="160"/>
      <c r="D2" s="160"/>
      <c r="E2" s="160"/>
    </row>
    <row r="3" s="157" customFormat="true" ht="17.65" hidden="false" customHeight="true" outlineLevel="0" collapsed="false">
      <c r="A3" s="161"/>
      <c r="B3" s="161"/>
      <c r="C3" s="160"/>
      <c r="D3" s="160"/>
      <c r="E3" s="160"/>
    </row>
    <row r="4" s="157" customFormat="true" ht="17.65" hidden="false" customHeight="true" outlineLevel="0" collapsed="false">
      <c r="A4" s="162" t="s">
        <v>298</v>
      </c>
      <c r="B4" s="163" t="s">
        <v>299</v>
      </c>
      <c r="C4" s="160"/>
      <c r="D4" s="160"/>
      <c r="E4" s="160"/>
    </row>
    <row r="5" s="157" customFormat="true" ht="30" hidden="false" customHeight="true" outlineLevel="0" collapsed="false">
      <c r="A5" s="164" t="s">
        <v>300</v>
      </c>
      <c r="B5" s="165" t="s">
        <v>301</v>
      </c>
      <c r="C5" s="160"/>
      <c r="D5" s="160"/>
      <c r="E5" s="160"/>
    </row>
    <row r="6" s="157" customFormat="true" ht="25.5" hidden="false" customHeight="true" outlineLevel="0" collapsed="false">
      <c r="A6" s="166" t="s">
        <v>302</v>
      </c>
      <c r="B6" s="167"/>
      <c r="C6" s="160"/>
      <c r="D6" s="160"/>
      <c r="E6" s="160"/>
    </row>
    <row r="7" s="157" customFormat="true" ht="25.5" hidden="false" customHeight="true" outlineLevel="0" collapsed="false">
      <c r="A7" s="166" t="s">
        <v>303</v>
      </c>
      <c r="B7" s="167"/>
      <c r="C7" s="160"/>
      <c r="D7" s="160"/>
      <c r="E7" s="160"/>
    </row>
    <row r="8" s="157" customFormat="true" ht="25.5" hidden="false" customHeight="true" outlineLevel="0" collapsed="false">
      <c r="A8" s="166" t="s">
        <v>304</v>
      </c>
      <c r="B8" s="167"/>
      <c r="C8" s="160"/>
      <c r="D8" s="160"/>
      <c r="E8" s="160"/>
    </row>
    <row r="9" s="157" customFormat="true" ht="25.5" hidden="false" customHeight="true" outlineLevel="0" collapsed="false">
      <c r="A9" s="166" t="s">
        <v>305</v>
      </c>
      <c r="B9" s="167"/>
      <c r="C9" s="160"/>
      <c r="D9" s="160"/>
      <c r="E9" s="160"/>
    </row>
    <row r="10" s="157" customFormat="true" ht="25.5" hidden="false" customHeight="true" outlineLevel="0" collapsed="false">
      <c r="A10" s="166" t="s">
        <v>306</v>
      </c>
      <c r="B10" s="167"/>
      <c r="C10" s="160"/>
      <c r="D10" s="160"/>
      <c r="E10" s="160"/>
    </row>
    <row r="11" s="157" customFormat="true" ht="25.5" hidden="false" customHeight="true" outlineLevel="0" collapsed="false">
      <c r="A11" s="166" t="s">
        <v>307</v>
      </c>
      <c r="B11" s="167"/>
      <c r="C11" s="160"/>
      <c r="D11" s="160"/>
      <c r="E11" s="160"/>
    </row>
    <row r="12" s="157" customFormat="true" ht="25.5" hidden="false" customHeight="true" outlineLevel="0" collapsed="false">
      <c r="A12" s="166" t="s">
        <v>306</v>
      </c>
      <c r="B12" s="167"/>
      <c r="C12" s="160"/>
      <c r="D12" s="160"/>
      <c r="E12" s="160"/>
    </row>
    <row r="13" s="157" customFormat="true" ht="25.5" hidden="false" customHeight="true" outlineLevel="0" collapsed="false">
      <c r="A13" s="168" t="s">
        <v>308</v>
      </c>
      <c r="B13" s="167" t="n">
        <v>0</v>
      </c>
      <c r="C13" s="160"/>
      <c r="D13" s="160"/>
      <c r="E13" s="160"/>
    </row>
    <row r="14" s="157" customFormat="true" ht="25.5" hidden="false" customHeight="true" outlineLevel="0" collapsed="false">
      <c r="A14" s="166" t="s">
        <v>309</v>
      </c>
      <c r="B14" s="167"/>
      <c r="C14" s="160"/>
      <c r="D14" s="160"/>
      <c r="E14" s="160"/>
    </row>
    <row r="15" s="157" customFormat="true" ht="25.5" hidden="false" customHeight="true" outlineLevel="0" collapsed="false">
      <c r="A15" s="169"/>
      <c r="B15" s="167"/>
      <c r="C15" s="160"/>
      <c r="D15" s="160"/>
      <c r="E15" s="160"/>
    </row>
    <row r="16" s="157" customFormat="true" ht="14.25" hidden="false" customHeight="false" outlineLevel="0" collapsed="false">
      <c r="A16" s="160" t="s">
        <v>310</v>
      </c>
      <c r="B16" s="160"/>
      <c r="C16" s="160"/>
      <c r="D16" s="160"/>
      <c r="E16" s="160"/>
    </row>
    <row r="17" customFormat="false" ht="14.25" hidden="false" customHeight="false" outlineLevel="0" collapsed="false">
      <c r="A17" s="170" t="s">
        <v>311</v>
      </c>
      <c r="B17" s="160"/>
      <c r="C17" s="156"/>
      <c r="D17" s="156"/>
      <c r="E17" s="156"/>
    </row>
    <row r="18" customFormat="false" ht="14.25" hidden="false" customHeight="false" outlineLevel="0" collapsed="false">
      <c r="A18" s="160"/>
      <c r="B18" s="160"/>
      <c r="C18" s="156"/>
      <c r="D18" s="156"/>
      <c r="E18" s="156"/>
    </row>
    <row r="19" customFormat="false" ht="14.25" hidden="false" customHeight="false" outlineLevel="0" collapsed="false">
      <c r="A19" s="160"/>
      <c r="B19" s="160"/>
      <c r="C19" s="156"/>
      <c r="D19" s="156"/>
      <c r="E19" s="156"/>
    </row>
    <row r="20" customFormat="false" ht="14.25" hidden="false" customHeight="false" outlineLevel="0" collapsed="false">
      <c r="A20" s="160"/>
      <c r="B20" s="160"/>
      <c r="C20" s="156"/>
      <c r="D20" s="156"/>
      <c r="E20" s="156"/>
    </row>
    <row r="21" customFormat="false" ht="14.25" hidden="false" customHeight="false" outlineLevel="0" collapsed="false">
      <c r="A21" s="160"/>
      <c r="B21" s="160"/>
      <c r="C21" s="156"/>
      <c r="D21" s="156"/>
      <c r="E21" s="156"/>
    </row>
    <row r="22" customFormat="false" ht="14.25" hidden="false" customHeight="false" outlineLevel="0" collapsed="false">
      <c r="A22" s="160"/>
      <c r="B22" s="160"/>
      <c r="C22" s="156"/>
      <c r="D22" s="156"/>
      <c r="E22" s="156"/>
    </row>
    <row r="23" customFormat="false" ht="14.25" hidden="false" customHeight="false" outlineLevel="0" collapsed="false">
      <c r="A23" s="160"/>
      <c r="B23" s="160"/>
      <c r="C23" s="156"/>
      <c r="D23" s="156"/>
      <c r="E23" s="156"/>
    </row>
    <row r="24" customFormat="false" ht="14.25" hidden="false" customHeight="false" outlineLevel="0" collapsed="false">
      <c r="A24" s="160"/>
      <c r="B24" s="160"/>
      <c r="C24" s="156"/>
      <c r="D24" s="156"/>
      <c r="E24" s="156"/>
    </row>
    <row r="25" customFormat="false" ht="14.25" hidden="false" customHeight="false" outlineLevel="0" collapsed="false">
      <c r="A25" s="160"/>
      <c r="B25" s="160"/>
      <c r="C25" s="156"/>
      <c r="D25" s="156"/>
      <c r="E25" s="156"/>
    </row>
    <row r="26" customFormat="false" ht="14.25" hidden="false" customHeight="false" outlineLevel="0" collapsed="false">
      <c r="A26" s="160"/>
      <c r="B26" s="160"/>
      <c r="C26" s="156"/>
      <c r="D26" s="156"/>
      <c r="E26" s="156"/>
    </row>
    <row r="27" customFormat="false" ht="14.25" hidden="false" customHeight="false" outlineLevel="0" collapsed="false">
      <c r="A27" s="160"/>
      <c r="B27" s="160"/>
      <c r="C27" s="156"/>
      <c r="D27" s="156"/>
      <c r="E27" s="156"/>
    </row>
    <row r="28" customFormat="false" ht="14.25" hidden="false" customHeight="false" outlineLevel="0" collapsed="false">
      <c r="A28" s="160"/>
      <c r="B28" s="160"/>
      <c r="C28" s="156"/>
      <c r="D28" s="156"/>
      <c r="E28" s="156"/>
    </row>
    <row r="29" customFormat="false" ht="14.25" hidden="false" customHeight="false" outlineLevel="0" collapsed="false">
      <c r="A29" s="160"/>
      <c r="B29" s="160"/>
      <c r="C29" s="156"/>
      <c r="D29" s="156"/>
      <c r="E29" s="15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50.24"/>
    <col collapsed="false" customWidth="true" hidden="false" outlineLevel="0" max="4" min="2" style="171" width="27.24"/>
    <col collapsed="false" customWidth="true" hidden="false" outlineLevel="0" max="7" min="5" style="171" width="13.87"/>
    <col collapsed="false" customWidth="false" hidden="false" outlineLevel="0" max="257" min="8" style="171" width="8.99"/>
  </cols>
  <sheetData>
    <row r="1" s="173" customFormat="true" ht="48" hidden="false" customHeight="true" outlineLevel="0" collapsed="false">
      <c r="A1" s="172" t="s">
        <v>312</v>
      </c>
      <c r="B1" s="172"/>
      <c r="C1" s="172"/>
      <c r="D1" s="172"/>
    </row>
    <row r="2" s="175" customFormat="true" ht="14.25" hidden="false" customHeight="false" outlineLevel="0" collapsed="false">
      <c r="A2" s="92" t="s">
        <v>313</v>
      </c>
      <c r="B2" s="174"/>
      <c r="D2" s="176" t="s">
        <v>40</v>
      </c>
      <c r="G2" s="174"/>
    </row>
    <row r="3" s="178" customFormat="true" ht="34.5" hidden="false" customHeight="true" outlineLevel="0" collapsed="false">
      <c r="A3" s="26" t="s">
        <v>41</v>
      </c>
      <c r="B3" s="177" t="s">
        <v>314</v>
      </c>
      <c r="C3" s="177"/>
      <c r="D3" s="177"/>
    </row>
    <row r="4" s="178" customFormat="true" ht="34.5" hidden="false" customHeight="true" outlineLevel="0" collapsed="false">
      <c r="A4" s="26"/>
      <c r="B4" s="179" t="s">
        <v>315</v>
      </c>
      <c r="C4" s="179" t="s">
        <v>316</v>
      </c>
      <c r="D4" s="180" t="s">
        <v>317</v>
      </c>
    </row>
    <row r="5" s="183" customFormat="true" ht="30.75" hidden="false" customHeight="true" outlineLevel="0" collapsed="false">
      <c r="A5" s="181" t="s">
        <v>318</v>
      </c>
      <c r="B5" s="182"/>
      <c r="C5" s="182"/>
      <c r="D5" s="182"/>
    </row>
    <row r="6" s="183" customFormat="true" ht="30.75" hidden="false" customHeight="true" outlineLevel="0" collapsed="false">
      <c r="A6" s="181" t="s">
        <v>319</v>
      </c>
      <c r="B6" s="182"/>
      <c r="C6" s="182"/>
      <c r="D6" s="182"/>
    </row>
    <row r="7" s="183" customFormat="true" ht="30.75" hidden="false" customHeight="true" outlineLevel="0" collapsed="false">
      <c r="A7" s="181" t="s">
        <v>320</v>
      </c>
      <c r="B7" s="182"/>
      <c r="C7" s="182"/>
      <c r="D7" s="182"/>
    </row>
    <row r="8" s="183" customFormat="true" ht="30.75" hidden="false" customHeight="true" outlineLevel="0" collapsed="false">
      <c r="A8" s="181" t="s">
        <v>321</v>
      </c>
      <c r="B8" s="182"/>
      <c r="C8" s="182"/>
      <c r="D8" s="182"/>
    </row>
    <row r="9" s="183" customFormat="true" ht="30.75" hidden="false" customHeight="true" outlineLevel="0" collapsed="false">
      <c r="A9" s="181" t="s">
        <v>322</v>
      </c>
      <c r="B9" s="182"/>
      <c r="C9" s="182"/>
      <c r="D9" s="182"/>
    </row>
    <row r="10" s="185" customFormat="true" ht="42.75" hidden="false" customHeight="true" outlineLevel="0" collapsed="false">
      <c r="A10" s="184" t="s">
        <v>323</v>
      </c>
      <c r="B10" s="184"/>
      <c r="C10" s="184"/>
      <c r="D10" s="184"/>
    </row>
    <row r="11" s="186" customFormat="true" ht="24.6" hidden="false" customHeight="true" outlineLevel="0" collapsed="false"/>
    <row r="12" s="186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87"/>
    </row>
    <row r="2" customFormat="false" ht="71.25" hidden="false" customHeight="true" outlineLevel="0" collapsed="false">
      <c r="A2" s="11"/>
      <c r="B2" s="11"/>
      <c r="C2" s="11"/>
      <c r="D2" s="12"/>
      <c r="E2" s="12"/>
      <c r="J2" s="15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</row>
    <row r="4" customFormat="false" ht="157.5" hidden="false" customHeight="true" outlineLevel="0" collapsed="false">
      <c r="A4" s="16" t="s">
        <v>324</v>
      </c>
      <c r="B4" s="16"/>
      <c r="C4" s="16"/>
      <c r="D4" s="16"/>
      <c r="E4" s="16"/>
      <c r="F4" s="16"/>
      <c r="G4" s="16"/>
      <c r="H4" s="16"/>
      <c r="I4" s="16"/>
      <c r="J4" s="16"/>
    </row>
    <row r="6" customFormat="false" ht="14.25" hidden="false" customHeight="true" outlineLevel="0" collapsed="false">
      <c r="E6" s="188"/>
      <c r="F6" s="188"/>
      <c r="G6" s="188"/>
    </row>
    <row r="7" customFormat="false" ht="14.25" hidden="false" customHeight="true" outlineLevel="0" collapsed="false">
      <c r="E7" s="188"/>
      <c r="F7" s="188"/>
      <c r="G7" s="188"/>
    </row>
    <row r="8" customFormat="false" ht="14.25" hidden="false" customHeight="true" outlineLevel="0" collapsed="false">
      <c r="E8" s="188"/>
      <c r="F8" s="188"/>
      <c r="G8" s="188"/>
    </row>
    <row r="9" customFormat="false" ht="6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4.25" hidden="tru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14.25" hidden="tru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</row>
    <row r="12" customFormat="false" ht="14.25" hidden="tru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</row>
    <row r="13" customFormat="false" ht="14.2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</row>
    <row r="14" customFormat="false" ht="14.2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</row>
    <row r="15" customFormat="false" ht="14.2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</row>
    <row r="16" customFormat="false" ht="14.2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</row>
    <row r="17" customFormat="false" ht="35.25" hidden="false" customHeight="false" outlineLevel="0" collapsed="false">
      <c r="A17" s="190"/>
      <c r="B17" s="190"/>
      <c r="C17" s="190"/>
      <c r="D17" s="190"/>
      <c r="E17" s="190"/>
      <c r="F17" s="191"/>
      <c r="G17" s="190"/>
      <c r="H17" s="190"/>
      <c r="I17" s="190"/>
      <c r="J17" s="190"/>
    </row>
    <row r="18" customFormat="false" ht="35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</row>
    <row r="19" customFormat="false" ht="35.2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</row>
    <row r="20" customFormat="false" ht="35.2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5.7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5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3.75" hidden="false" customHeight="true" outlineLevel="0" collapsed="false">
      <c r="F24" s="18"/>
      <c r="G24" s="18"/>
      <c r="H24" s="18"/>
      <c r="I24" s="18"/>
      <c r="J24" s="18"/>
    </row>
    <row r="25" customFormat="false" ht="14.25" hidden="true" customHeight="true" outlineLevel="0" collapsed="false">
      <c r="F25" s="18"/>
      <c r="G25" s="18"/>
      <c r="H25" s="18"/>
      <c r="I25" s="18"/>
      <c r="J25" s="18"/>
    </row>
    <row r="26" customFormat="false" ht="14.25" hidden="true" customHeight="true" outlineLevel="0" collapsed="false">
      <c r="F26" s="18"/>
      <c r="G26" s="18"/>
      <c r="H26" s="18"/>
      <c r="I26" s="18"/>
      <c r="J26" s="18"/>
    </row>
    <row r="27" customFormat="false" ht="23.25" hidden="false" customHeight="true" outlineLevel="0" collapsed="false">
      <c r="F27" s="18"/>
      <c r="G27" s="18"/>
      <c r="H27" s="18"/>
      <c r="I27" s="18"/>
      <c r="J27" s="18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7.5"/>
    <col collapsed="false" customWidth="true" hidden="false" outlineLevel="0" max="4" min="2" style="72" width="15.12"/>
    <col collapsed="false" customWidth="true" hidden="false" outlineLevel="0" max="5" min="5" style="72" width="12.24"/>
    <col collapsed="false" customWidth="true" hidden="false" outlineLevel="0" max="6" min="6" style="73" width="12.24"/>
    <col collapsed="false" customWidth="true" hidden="false" outlineLevel="0" max="7" min="7" style="24" width="10.74"/>
    <col collapsed="false" customWidth="false" hidden="false" outlineLevel="0" max="8" min="8" style="24" width="8.99"/>
    <col collapsed="false" customWidth="true" hidden="false" outlineLevel="0" max="9" min="9" style="24" width="14.5"/>
    <col collapsed="false" customWidth="false" hidden="false" outlineLevel="0" max="257" min="10" style="24" width="8.99"/>
  </cols>
  <sheetData>
    <row r="1" s="75" customFormat="true" ht="48" hidden="false" customHeight="true" outlineLevel="0" collapsed="false">
      <c r="A1" s="22" t="s">
        <v>325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92" t="s">
        <v>326</v>
      </c>
      <c r="F2" s="25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327</v>
      </c>
    </row>
    <row r="4" s="77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39.75" hidden="false" customHeight="true" outlineLevel="0" collapsed="false">
      <c r="A5" s="193" t="s">
        <v>328</v>
      </c>
      <c r="B5" s="194" t="n">
        <f aca="false">B6</f>
        <v>0</v>
      </c>
      <c r="C5" s="195" t="n">
        <f aca="false">C6</f>
        <v>52022</v>
      </c>
      <c r="D5" s="195" t="n">
        <f aca="false">C5</f>
        <v>52022</v>
      </c>
      <c r="E5" s="196" t="n">
        <v>1</v>
      </c>
      <c r="F5" s="197" t="n">
        <v>1.1</v>
      </c>
      <c r="I5" s="73"/>
      <c r="J5" s="73"/>
    </row>
    <row r="6" customFormat="false" ht="39.75" hidden="false" customHeight="true" outlineLevel="0" collapsed="false">
      <c r="A6" s="31" t="s">
        <v>329</v>
      </c>
      <c r="B6" s="198" t="n">
        <v>0</v>
      </c>
      <c r="C6" s="195" t="n">
        <v>52022</v>
      </c>
      <c r="D6" s="195" t="n">
        <f aca="false">C6</f>
        <v>52022</v>
      </c>
      <c r="E6" s="196" t="n">
        <v>1</v>
      </c>
      <c r="F6" s="197" t="n">
        <v>1.1</v>
      </c>
      <c r="I6" s="73"/>
      <c r="J6" s="73"/>
    </row>
    <row r="7" customFormat="false" ht="39.75" hidden="false" customHeight="true" outlineLevel="0" collapsed="false">
      <c r="A7" s="199"/>
      <c r="B7" s="198"/>
      <c r="C7" s="195"/>
      <c r="D7" s="195" t="n">
        <f aca="false">C7</f>
        <v>0</v>
      </c>
      <c r="E7" s="195"/>
      <c r="F7" s="197"/>
      <c r="I7" s="73"/>
    </row>
    <row r="8" customFormat="false" ht="39.75" hidden="false" customHeight="true" outlineLevel="0" collapsed="false">
      <c r="A8" s="200"/>
      <c r="B8" s="201"/>
      <c r="C8" s="202"/>
      <c r="D8" s="195" t="n">
        <f aca="false">C8</f>
        <v>0</v>
      </c>
      <c r="E8" s="202"/>
      <c r="F8" s="203"/>
      <c r="I8" s="73"/>
    </row>
    <row r="9" customFormat="false" ht="39.75" hidden="false" customHeight="true" outlineLevel="0" collapsed="false">
      <c r="A9" s="204" t="s">
        <v>330</v>
      </c>
      <c r="B9" s="194" t="n">
        <f aca="false">B5</f>
        <v>0</v>
      </c>
      <c r="C9" s="195" t="n">
        <f aca="false">C5</f>
        <v>52022</v>
      </c>
      <c r="D9" s="195" t="n">
        <f aca="false">C9</f>
        <v>52022</v>
      </c>
      <c r="E9" s="196" t="n">
        <v>1</v>
      </c>
      <c r="F9" s="197" t="n">
        <v>1.1</v>
      </c>
    </row>
    <row r="10" customFormat="false" ht="39.75" hidden="false" customHeight="true" outlineLevel="0" collapsed="false">
      <c r="A10" s="205" t="s">
        <v>331</v>
      </c>
      <c r="B10" s="198"/>
      <c r="C10" s="195"/>
      <c r="D10" s="195" t="n">
        <f aca="false">C10</f>
        <v>0</v>
      </c>
      <c r="E10" s="195"/>
      <c r="F10" s="197"/>
    </row>
    <row r="11" customFormat="false" ht="39.75" hidden="false" customHeight="true" outlineLevel="0" collapsed="false">
      <c r="A11" s="206" t="s">
        <v>332</v>
      </c>
      <c r="B11" s="194" t="n">
        <f aca="false">B9</f>
        <v>0</v>
      </c>
      <c r="C11" s="195" t="n">
        <f aca="false">C9</f>
        <v>52022</v>
      </c>
      <c r="D11" s="195" t="n">
        <f aca="false">C11</f>
        <v>52022</v>
      </c>
      <c r="E11" s="196" t="n">
        <v>1</v>
      </c>
      <c r="F11" s="197" t="n">
        <v>1.1</v>
      </c>
    </row>
    <row r="12" customFormat="false" ht="15" hidden="false" customHeight="true" outlineLevel="0" collapsed="false">
      <c r="A12" s="148" t="s">
        <v>333</v>
      </c>
    </row>
    <row r="13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6.62"/>
    <col collapsed="false" customWidth="true" hidden="false" outlineLevel="0" max="2" min="2" style="46" width="12.62"/>
    <col collapsed="false" customWidth="true" hidden="false" outlineLevel="0" max="3" min="3" style="46" width="12.75"/>
    <col collapsed="false" customWidth="true" hidden="false" outlineLevel="0" max="4" min="4" style="46" width="11.87"/>
    <col collapsed="false" customWidth="true" hidden="false" outlineLevel="0" max="6" min="5" style="46" width="10.99"/>
    <col collapsed="false" customWidth="false" hidden="false" outlineLevel="0" max="7" min="7" style="46" width="8.99"/>
    <col collapsed="false" customWidth="true" hidden="false" outlineLevel="0" max="8" min="8" style="46" width="12.62"/>
    <col collapsed="false" customWidth="false" hidden="false" outlineLevel="0" max="257" min="9" style="46" width="8.99"/>
  </cols>
  <sheetData>
    <row r="1" s="49" customFormat="true" ht="48" hidden="false" customHeight="true" outlineLevel="0" collapsed="false">
      <c r="A1" s="48" t="s">
        <v>334</v>
      </c>
      <c r="B1" s="48"/>
      <c r="C1" s="48"/>
      <c r="D1" s="48"/>
      <c r="E1" s="48"/>
      <c r="F1" s="48"/>
    </row>
    <row r="2" s="50" customFormat="true" ht="14.25" hidden="false" customHeight="false" outlineLevel="0" collapsed="false">
      <c r="A2" s="92" t="s">
        <v>335</v>
      </c>
      <c r="F2" s="207" t="s">
        <v>40</v>
      </c>
    </row>
    <row r="3" s="50" customFormat="tru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327</v>
      </c>
    </row>
    <row r="4" s="55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9.25" hidden="false" customHeight="true" outlineLevel="0" collapsed="false">
      <c r="A5" s="56" t="s">
        <v>336</v>
      </c>
      <c r="B5" s="195" t="n">
        <f aca="false">B6</f>
        <v>30000</v>
      </c>
      <c r="C5" s="195" t="n">
        <f aca="false">C6</f>
        <v>49373</v>
      </c>
      <c r="D5" s="195" t="n">
        <f aca="false">C5</f>
        <v>49373</v>
      </c>
      <c r="E5" s="196" t="n">
        <f aca="false">D5/C5</f>
        <v>1</v>
      </c>
      <c r="F5" s="197" t="n">
        <v>1.053</v>
      </c>
    </row>
    <row r="6" customFormat="false" ht="29.25" hidden="false" customHeight="true" outlineLevel="0" collapsed="false">
      <c r="A6" s="56" t="s">
        <v>187</v>
      </c>
      <c r="B6" s="208" t="n">
        <v>30000</v>
      </c>
      <c r="C6" s="195" t="n">
        <v>49373</v>
      </c>
      <c r="D6" s="195" t="n">
        <f aca="false">C6</f>
        <v>49373</v>
      </c>
      <c r="E6" s="196" t="n">
        <f aca="false">D6/C6</f>
        <v>1</v>
      </c>
      <c r="F6" s="197" t="n">
        <v>1.053</v>
      </c>
    </row>
    <row r="7" customFormat="false" ht="29.25" hidden="false" customHeight="true" outlineLevel="0" collapsed="false">
      <c r="A7" s="56"/>
      <c r="B7" s="208"/>
      <c r="C7" s="208"/>
      <c r="D7" s="195" t="n">
        <f aca="false">C7</f>
        <v>0</v>
      </c>
      <c r="E7" s="196"/>
      <c r="F7" s="209"/>
    </row>
    <row r="8" customFormat="false" ht="29.25" hidden="false" customHeight="true" outlineLevel="0" collapsed="false">
      <c r="A8" s="210"/>
      <c r="B8" s="211"/>
      <c r="C8" s="212"/>
      <c r="D8" s="195" t="n">
        <f aca="false">C8</f>
        <v>0</v>
      </c>
      <c r="E8" s="196"/>
      <c r="F8" s="213"/>
    </row>
    <row r="9" customFormat="false" ht="27.95" hidden="false" customHeight="true" outlineLevel="0" collapsed="false">
      <c r="A9" s="214" t="s">
        <v>336</v>
      </c>
      <c r="B9" s="195" t="n">
        <f aca="false">B5</f>
        <v>30000</v>
      </c>
      <c r="C9" s="195" t="n">
        <f aca="false">C5</f>
        <v>49373</v>
      </c>
      <c r="D9" s="195" t="n">
        <f aca="false">C9</f>
        <v>49373</v>
      </c>
      <c r="E9" s="196" t="n">
        <f aca="false">D9/C9</f>
        <v>1</v>
      </c>
      <c r="F9" s="197" t="n">
        <v>1.053</v>
      </c>
      <c r="G9" s="50"/>
      <c r="H9" s="24"/>
      <c r="I9" s="87"/>
    </row>
    <row r="10" customFormat="false" ht="27.95" hidden="false" customHeight="true" outlineLevel="0" collapsed="false">
      <c r="A10" s="70" t="s">
        <v>337</v>
      </c>
      <c r="B10" s="215"/>
      <c r="C10" s="215"/>
      <c r="D10" s="195" t="n">
        <f aca="false">C10</f>
        <v>0</v>
      </c>
      <c r="E10" s="196"/>
      <c r="F10" s="216"/>
      <c r="G10" s="50"/>
      <c r="H10" s="24"/>
      <c r="I10" s="87"/>
    </row>
    <row r="11" customFormat="false" ht="27.95" hidden="false" customHeight="true" outlineLevel="0" collapsed="false">
      <c r="A11" s="217" t="s">
        <v>338</v>
      </c>
      <c r="B11" s="195" t="n">
        <f aca="false">B9</f>
        <v>30000</v>
      </c>
      <c r="C11" s="195" t="n">
        <f aca="false">C9</f>
        <v>49373</v>
      </c>
      <c r="D11" s="195" t="n">
        <f aca="false">C11</f>
        <v>49373</v>
      </c>
      <c r="E11" s="196" t="n">
        <f aca="false">D11/C11</f>
        <v>1</v>
      </c>
      <c r="F11" s="197" t="n">
        <v>1.053</v>
      </c>
      <c r="G11" s="50"/>
      <c r="H11" s="24"/>
      <c r="I11" s="87"/>
    </row>
    <row r="12" s="219" customFormat="true" ht="29.25" hidden="false" customHeight="true" outlineLevel="0" collapsed="false">
      <c r="A12" s="218" t="s">
        <v>339</v>
      </c>
      <c r="B12" s="195" t="n">
        <f aca="false">B11</f>
        <v>30000</v>
      </c>
      <c r="C12" s="195" t="n">
        <v>52022</v>
      </c>
      <c r="D12" s="195" t="n">
        <f aca="false">C12</f>
        <v>52022</v>
      </c>
      <c r="E12" s="196" t="n">
        <f aca="false">D12/C12</f>
        <v>1</v>
      </c>
      <c r="F12" s="197" t="n">
        <v>1.053</v>
      </c>
    </row>
    <row r="13" customFormat="false" ht="29.25" hidden="false" customHeight="true" outlineLevel="0" collapsed="false">
      <c r="A13" s="56" t="s">
        <v>340</v>
      </c>
      <c r="B13" s="208"/>
      <c r="C13" s="215"/>
      <c r="D13" s="215"/>
      <c r="E13" s="196"/>
      <c r="F13" s="216"/>
    </row>
    <row r="14" customFormat="false" ht="29.25" hidden="false" customHeight="true" outlineLevel="0" collapsed="false">
      <c r="A14" s="56" t="s">
        <v>341</v>
      </c>
      <c r="B14" s="208" t="n">
        <f aca="false">B12-B11</f>
        <v>0</v>
      </c>
      <c r="C14" s="208" t="n">
        <f aca="false">C12-C11</f>
        <v>2649</v>
      </c>
      <c r="D14" s="208" t="n">
        <f aca="false">D12-D11</f>
        <v>2649</v>
      </c>
      <c r="E14" s="196" t="n">
        <f aca="false">D14/C14</f>
        <v>1</v>
      </c>
      <c r="F14" s="215"/>
    </row>
    <row r="15" customFormat="false" ht="29.25" hidden="false" customHeight="true" outlineLevel="0" collapsed="false">
      <c r="A15" s="56" t="s">
        <v>342</v>
      </c>
      <c r="B15" s="208"/>
      <c r="C15" s="215" t="n">
        <f aca="false">C14</f>
        <v>2649</v>
      </c>
      <c r="D15" s="215" t="n">
        <f aca="false">D14</f>
        <v>2649</v>
      </c>
      <c r="E15" s="196" t="n">
        <f aca="false">D15/C15</f>
        <v>1</v>
      </c>
      <c r="F15" s="59"/>
    </row>
    <row r="16" customFormat="false" ht="15" hidden="false" customHeight="false" outlineLevel="0" collapsed="false">
      <c r="A16" s="148" t="s">
        <v>33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87"/>
    <col collapsed="false" customWidth="true" hidden="false" outlineLevel="0" max="4" min="2" style="72" width="13.87"/>
    <col collapsed="false" customWidth="true" hidden="false" outlineLevel="0" max="5" min="5" style="72" width="13.12"/>
    <col collapsed="false" customWidth="true" hidden="false" outlineLevel="0" max="6" min="6" style="73" width="13.12"/>
    <col collapsed="false" customWidth="false" hidden="false" outlineLevel="0" max="257" min="7" style="24" width="8.99"/>
  </cols>
  <sheetData>
    <row r="1" s="75" customFormat="true" ht="48" hidden="false" customHeight="true" outlineLevel="0" collapsed="false">
      <c r="A1" s="22" t="s">
        <v>343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92" t="s">
        <v>344</v>
      </c>
      <c r="F2" s="25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327</v>
      </c>
    </row>
    <row r="4" s="77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39" hidden="false" customHeight="true" outlineLevel="0" collapsed="false">
      <c r="A5" s="193" t="s">
        <v>328</v>
      </c>
      <c r="B5" s="194" t="n">
        <f aca="false">11全镇基金收入!B5</f>
        <v>0</v>
      </c>
      <c r="C5" s="195" t="n">
        <f aca="false">11全镇基金收入!C5</f>
        <v>52022</v>
      </c>
      <c r="D5" s="195" t="n">
        <f aca="false">11全镇基金收入!D5</f>
        <v>52022</v>
      </c>
      <c r="E5" s="196" t="n">
        <v>1</v>
      </c>
      <c r="F5" s="197" t="n">
        <f aca="false">11全镇基金收入!F5</f>
        <v>1.1</v>
      </c>
    </row>
    <row r="6" customFormat="false" ht="39" hidden="false" customHeight="true" outlineLevel="0" collapsed="false">
      <c r="A6" s="31" t="s">
        <v>329</v>
      </c>
      <c r="B6" s="194" t="n">
        <f aca="false">11全镇基金收入!B6</f>
        <v>0</v>
      </c>
      <c r="C6" s="195" t="n">
        <f aca="false">11全镇基金收入!C6</f>
        <v>52022</v>
      </c>
      <c r="D6" s="195" t="n">
        <f aca="false">11全镇基金收入!D6</f>
        <v>52022</v>
      </c>
      <c r="E6" s="196" t="n">
        <v>1</v>
      </c>
      <c r="F6" s="197" t="n">
        <f aca="false">11全镇基金收入!F6</f>
        <v>1.1</v>
      </c>
    </row>
    <row r="7" customFormat="false" ht="39" hidden="false" customHeight="true" outlineLevel="0" collapsed="false">
      <c r="A7" s="199"/>
      <c r="B7" s="194" t="n">
        <f aca="false">11全镇基金收入!B7</f>
        <v>0</v>
      </c>
      <c r="C7" s="195" t="n">
        <f aca="false">11全镇基金收入!C7</f>
        <v>0</v>
      </c>
      <c r="D7" s="195" t="n">
        <f aca="false">11全镇基金收入!D7</f>
        <v>0</v>
      </c>
      <c r="E7" s="195"/>
      <c r="F7" s="197" t="n">
        <f aca="false">11全镇基金收入!F7</f>
        <v>0</v>
      </c>
    </row>
    <row r="8" customFormat="false" ht="39" hidden="false" customHeight="true" outlineLevel="0" collapsed="false">
      <c r="A8" s="200"/>
      <c r="B8" s="194" t="n">
        <f aca="false">11全镇基金收入!B8</f>
        <v>0</v>
      </c>
      <c r="C8" s="195" t="n">
        <f aca="false">11全镇基金收入!C8</f>
        <v>0</v>
      </c>
      <c r="D8" s="195" t="n">
        <f aca="false">11全镇基金收入!D8</f>
        <v>0</v>
      </c>
      <c r="E8" s="202"/>
      <c r="F8" s="197" t="n">
        <f aca="false">11全镇基金收入!F8</f>
        <v>0</v>
      </c>
    </row>
    <row r="9" customFormat="false" ht="39" hidden="false" customHeight="true" outlineLevel="0" collapsed="false">
      <c r="A9" s="204" t="s">
        <v>330</v>
      </c>
      <c r="B9" s="194" t="n">
        <f aca="false">11全镇基金收入!B9</f>
        <v>0</v>
      </c>
      <c r="C9" s="195" t="n">
        <f aca="false">11全镇基金收入!C9</f>
        <v>52022</v>
      </c>
      <c r="D9" s="195" t="n">
        <f aca="false">11全镇基金收入!D9</f>
        <v>52022</v>
      </c>
      <c r="E9" s="196" t="n">
        <v>1</v>
      </c>
      <c r="F9" s="197" t="n">
        <f aca="false">11全镇基金收入!F9</f>
        <v>1.1</v>
      </c>
    </row>
    <row r="10" customFormat="false" ht="39" hidden="false" customHeight="true" outlineLevel="0" collapsed="false">
      <c r="A10" s="205" t="s">
        <v>331</v>
      </c>
      <c r="B10" s="194" t="n">
        <f aca="false">11全镇基金收入!B10</f>
        <v>0</v>
      </c>
      <c r="C10" s="195" t="n">
        <f aca="false">11全镇基金收入!C10</f>
        <v>0</v>
      </c>
      <c r="D10" s="195" t="n">
        <f aca="false">11全镇基金收入!D10</f>
        <v>0</v>
      </c>
      <c r="E10" s="195"/>
      <c r="F10" s="197" t="n">
        <f aca="false">11全镇基金收入!F10</f>
        <v>0</v>
      </c>
    </row>
    <row r="11" customFormat="false" ht="39" hidden="false" customHeight="true" outlineLevel="0" collapsed="false">
      <c r="A11" s="206" t="s">
        <v>332</v>
      </c>
      <c r="B11" s="194" t="n">
        <f aca="false">11全镇基金收入!B11</f>
        <v>0</v>
      </c>
      <c r="C11" s="195" t="n">
        <f aca="false">11全镇基金收入!C11</f>
        <v>52022</v>
      </c>
      <c r="D11" s="195" t="n">
        <f aca="false">11全镇基金收入!D11</f>
        <v>52022</v>
      </c>
      <c r="E11" s="196" t="n">
        <v>1</v>
      </c>
      <c r="F11" s="197" t="n">
        <f aca="false">11全镇基金收入!F11</f>
        <v>1.1</v>
      </c>
    </row>
    <row r="12" customFormat="false" ht="15" hidden="false" customHeight="false" outlineLevel="0" collapsed="false">
      <c r="A12" s="148" t="s">
        <v>33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87"/>
    <col collapsed="false" customWidth="true" hidden="false" outlineLevel="0" max="4" min="2" style="46" width="14.99"/>
    <col collapsed="false" customWidth="true" hidden="false" outlineLevel="0" max="6" min="5" style="46" width="11.99"/>
    <col collapsed="false" customWidth="false" hidden="false" outlineLevel="0" max="257" min="7" style="46" width="8.99"/>
  </cols>
  <sheetData>
    <row r="1" s="49" customFormat="true" ht="48" hidden="false" customHeight="true" outlineLevel="0" collapsed="false">
      <c r="A1" s="48" t="s">
        <v>345</v>
      </c>
      <c r="B1" s="48"/>
      <c r="C1" s="48"/>
      <c r="D1" s="48"/>
      <c r="E1" s="48"/>
      <c r="F1" s="48"/>
    </row>
    <row r="2" s="50" customFormat="true" ht="14.25" hidden="false" customHeight="false" outlineLevel="0" collapsed="false">
      <c r="A2" s="92" t="s">
        <v>346</v>
      </c>
      <c r="F2" s="207" t="s">
        <v>40</v>
      </c>
    </row>
    <row r="3" s="50" customFormat="tru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327</v>
      </c>
    </row>
    <row r="4" s="55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30.75" hidden="false" customHeight="true" outlineLevel="0" collapsed="false">
      <c r="A5" s="56" t="s">
        <v>336</v>
      </c>
      <c r="B5" s="195" t="n">
        <f aca="false">12全镇基金支出!B5</f>
        <v>30000</v>
      </c>
      <c r="C5" s="195" t="n">
        <f aca="false">12全镇基金支出!C5</f>
        <v>49373</v>
      </c>
      <c r="D5" s="195" t="n">
        <f aca="false">12全镇基金支出!D5</f>
        <v>49373</v>
      </c>
      <c r="E5" s="196" t="n">
        <v>1</v>
      </c>
      <c r="F5" s="197" t="n">
        <f aca="false">12全镇基金支出!F5</f>
        <v>1.053</v>
      </c>
    </row>
    <row r="6" customFormat="false" ht="30.75" hidden="false" customHeight="true" outlineLevel="0" collapsed="false">
      <c r="A6" s="56" t="s">
        <v>187</v>
      </c>
      <c r="B6" s="195" t="n">
        <f aca="false">12全镇基金支出!B6</f>
        <v>30000</v>
      </c>
      <c r="C6" s="195" t="n">
        <f aca="false">12全镇基金支出!C6</f>
        <v>49373</v>
      </c>
      <c r="D6" s="195" t="n">
        <f aca="false">12全镇基金支出!D6</f>
        <v>49373</v>
      </c>
      <c r="E6" s="196" t="n">
        <v>1</v>
      </c>
      <c r="F6" s="197" t="n">
        <f aca="false">12全镇基金支出!F6</f>
        <v>1.053</v>
      </c>
    </row>
    <row r="7" customFormat="false" ht="30.75" hidden="false" customHeight="true" outlineLevel="0" collapsed="false">
      <c r="A7" s="56"/>
      <c r="B7" s="195" t="n">
        <f aca="false">12全镇基金支出!B7</f>
        <v>0</v>
      </c>
      <c r="C7" s="195" t="n">
        <f aca="false">12全镇基金支出!C7</f>
        <v>0</v>
      </c>
      <c r="D7" s="195" t="n">
        <f aca="false">12全镇基金支出!D7</f>
        <v>0</v>
      </c>
      <c r="E7" s="220"/>
      <c r="F7" s="197" t="n">
        <f aca="false">12全镇基金支出!F7</f>
        <v>0</v>
      </c>
    </row>
    <row r="8" customFormat="false" ht="30.75" hidden="false" customHeight="true" outlineLevel="0" collapsed="false">
      <c r="A8" s="210"/>
      <c r="B8" s="195" t="n">
        <f aca="false">12全镇基金支出!B8</f>
        <v>0</v>
      </c>
      <c r="C8" s="195" t="n">
        <f aca="false">12全镇基金支出!C8</f>
        <v>0</v>
      </c>
      <c r="D8" s="195" t="n">
        <f aca="false">12全镇基金支出!D8</f>
        <v>0</v>
      </c>
      <c r="E8" s="212"/>
      <c r="F8" s="197" t="n">
        <f aca="false">12全镇基金支出!F8</f>
        <v>0</v>
      </c>
    </row>
    <row r="9" customFormat="false" ht="27.95" hidden="false" customHeight="true" outlineLevel="0" collapsed="false">
      <c r="A9" s="214" t="s">
        <v>336</v>
      </c>
      <c r="B9" s="195" t="n">
        <f aca="false">12全镇基金支出!B9</f>
        <v>30000</v>
      </c>
      <c r="C9" s="195" t="n">
        <f aca="false">12全镇基金支出!C9</f>
        <v>49373</v>
      </c>
      <c r="D9" s="195" t="n">
        <f aca="false">12全镇基金支出!D9</f>
        <v>49373</v>
      </c>
      <c r="E9" s="196" t="n">
        <v>1</v>
      </c>
      <c r="F9" s="197" t="n">
        <f aca="false">12全镇基金支出!F9</f>
        <v>1.053</v>
      </c>
      <c r="G9" s="50"/>
      <c r="H9" s="24"/>
      <c r="I9" s="87"/>
    </row>
    <row r="10" customFormat="false" ht="27.95" hidden="false" customHeight="true" outlineLevel="0" collapsed="false">
      <c r="A10" s="70" t="s">
        <v>337</v>
      </c>
      <c r="B10" s="195" t="n">
        <f aca="false">12全镇基金支出!B10</f>
        <v>0</v>
      </c>
      <c r="C10" s="195" t="n">
        <f aca="false">12全镇基金支出!C10</f>
        <v>0</v>
      </c>
      <c r="D10" s="195" t="n">
        <f aca="false">12全镇基金支出!D10</f>
        <v>0</v>
      </c>
      <c r="E10" s="215"/>
      <c r="F10" s="197" t="n">
        <f aca="false">12全镇基金支出!F10</f>
        <v>0</v>
      </c>
      <c r="G10" s="50"/>
      <c r="H10" s="24"/>
      <c r="I10" s="87"/>
    </row>
    <row r="11" customFormat="false" ht="27.95" hidden="false" customHeight="true" outlineLevel="0" collapsed="false">
      <c r="A11" s="217" t="s">
        <v>338</v>
      </c>
      <c r="B11" s="195" t="n">
        <f aca="false">12全镇基金支出!B11</f>
        <v>30000</v>
      </c>
      <c r="C11" s="195" t="n">
        <f aca="false">12全镇基金支出!C11</f>
        <v>49373</v>
      </c>
      <c r="D11" s="195" t="n">
        <f aca="false">12全镇基金支出!D11</f>
        <v>49373</v>
      </c>
      <c r="E11" s="196" t="n">
        <v>1</v>
      </c>
      <c r="F11" s="197" t="n">
        <f aca="false">12全镇基金支出!F11</f>
        <v>1.053</v>
      </c>
      <c r="G11" s="50"/>
      <c r="H11" s="24"/>
      <c r="I11" s="87"/>
    </row>
    <row r="12" s="219" customFormat="true" ht="30.75" hidden="false" customHeight="true" outlineLevel="0" collapsed="false">
      <c r="A12" s="218" t="s">
        <v>339</v>
      </c>
      <c r="B12" s="195" t="n">
        <f aca="false">12全镇基金支出!B12</f>
        <v>30000</v>
      </c>
      <c r="C12" s="195" t="n">
        <f aca="false">12全镇基金支出!C12</f>
        <v>52022</v>
      </c>
      <c r="D12" s="195" t="n">
        <f aca="false">12全镇基金支出!D12</f>
        <v>52022</v>
      </c>
      <c r="E12" s="196" t="n">
        <v>1</v>
      </c>
      <c r="F12" s="197" t="n">
        <f aca="false">12全镇基金支出!F12</f>
        <v>1.053</v>
      </c>
    </row>
    <row r="13" customFormat="false" ht="30.75" hidden="false" customHeight="true" outlineLevel="0" collapsed="false">
      <c r="A13" s="56" t="s">
        <v>340</v>
      </c>
      <c r="B13" s="208"/>
      <c r="C13" s="215"/>
      <c r="D13" s="215"/>
      <c r="E13" s="215"/>
      <c r="F13" s="215"/>
    </row>
    <row r="14" customFormat="false" ht="30.75" hidden="false" customHeight="true" outlineLevel="0" collapsed="false">
      <c r="A14" s="56" t="s">
        <v>341</v>
      </c>
      <c r="B14" s="208" t="n">
        <f aca="false">B12-B11</f>
        <v>0</v>
      </c>
      <c r="C14" s="208" t="n">
        <f aca="false">C12-C11</f>
        <v>2649</v>
      </c>
      <c r="D14" s="208" t="n">
        <f aca="false">D12-D11</f>
        <v>2649</v>
      </c>
      <c r="E14" s="215"/>
      <c r="F14" s="215"/>
    </row>
    <row r="15" customFormat="false" ht="30.75" hidden="false" customHeight="true" outlineLevel="0" collapsed="false">
      <c r="A15" s="56" t="s">
        <v>342</v>
      </c>
      <c r="B15" s="208"/>
      <c r="C15" s="215" t="n">
        <f aca="false">C14</f>
        <v>2649</v>
      </c>
      <c r="D15" s="215" t="n">
        <f aca="false">D14</f>
        <v>2649</v>
      </c>
      <c r="E15" s="215"/>
      <c r="F15" s="215"/>
    </row>
    <row r="16" customFormat="false" ht="15" hidden="false" customHeight="false" outlineLevel="0" collapsed="false">
      <c r="A16" s="148" t="s">
        <v>33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34.62"/>
    <col collapsed="false" customWidth="true" hidden="false" outlineLevel="0" max="4" min="2" style="222" width="10.62"/>
    <col collapsed="false" customWidth="true" hidden="false" outlineLevel="0" max="5" min="5" style="221" width="34.62"/>
    <col collapsed="false" customWidth="true" hidden="false" outlineLevel="0" max="8" min="6" style="221" width="10.62"/>
    <col collapsed="false" customWidth="false" hidden="false" outlineLevel="0" max="257" min="9" style="221" width="8.99"/>
  </cols>
  <sheetData>
    <row r="1" customFormat="false" ht="48" hidden="false" customHeight="true" outlineLevel="0" collapsed="false">
      <c r="A1" s="48" t="s">
        <v>347</v>
      </c>
      <c r="B1" s="48"/>
      <c r="C1" s="48"/>
      <c r="D1" s="48"/>
      <c r="E1" s="48"/>
      <c r="F1" s="48"/>
      <c r="G1" s="48"/>
      <c r="H1" s="48"/>
    </row>
    <row r="2" customFormat="false" ht="14.25" hidden="false" customHeight="false" outlineLevel="0" collapsed="false">
      <c r="A2" s="92" t="s">
        <v>348</v>
      </c>
      <c r="B2" s="223"/>
      <c r="H2" s="224" t="s">
        <v>40</v>
      </c>
    </row>
    <row r="3" customFormat="false" ht="37.5" hidden="false" customHeight="true" outlineLevel="0" collapsed="false">
      <c r="A3" s="26" t="s">
        <v>41</v>
      </c>
      <c r="B3" s="96" t="s">
        <v>43</v>
      </c>
      <c r="C3" s="96" t="s">
        <v>349</v>
      </c>
      <c r="D3" s="26" t="s">
        <v>71</v>
      </c>
      <c r="E3" s="26" t="s">
        <v>41</v>
      </c>
      <c r="F3" s="96" t="s">
        <v>43</v>
      </c>
      <c r="G3" s="96" t="s">
        <v>349</v>
      </c>
      <c r="H3" s="26" t="s">
        <v>71</v>
      </c>
    </row>
    <row r="4" customFormat="false" ht="31.5" hidden="false" customHeight="true" outlineLevel="0" collapsed="false">
      <c r="A4" s="56" t="s">
        <v>336</v>
      </c>
      <c r="B4" s="195" t="n">
        <f aca="false">F4+F7+F10+F12</f>
        <v>49373</v>
      </c>
      <c r="C4" s="195" t="n">
        <f aca="false">G4+G7+G10+G12</f>
        <v>49373</v>
      </c>
      <c r="D4" s="196" t="n">
        <f aca="false">C4/B4</f>
        <v>1</v>
      </c>
      <c r="E4" s="225" t="s">
        <v>187</v>
      </c>
      <c r="F4" s="195" t="n">
        <f aca="false">F5</f>
        <v>20420</v>
      </c>
      <c r="G4" s="195" t="n">
        <f aca="false">G5</f>
        <v>20420</v>
      </c>
      <c r="H4" s="196" t="n">
        <f aca="false">G4/F4</f>
        <v>1</v>
      </c>
    </row>
    <row r="5" customFormat="false" ht="31.5" hidden="false" customHeight="true" outlineLevel="0" collapsed="false">
      <c r="A5" s="225" t="s">
        <v>134</v>
      </c>
      <c r="B5" s="226"/>
      <c r="C5" s="226"/>
      <c r="D5" s="226"/>
      <c r="E5" s="227" t="s">
        <v>350</v>
      </c>
      <c r="F5" s="195" t="n">
        <f aca="false">F6</f>
        <v>20420</v>
      </c>
      <c r="G5" s="195" t="n">
        <f aca="false">G6</f>
        <v>20420</v>
      </c>
      <c r="H5" s="196" t="n">
        <f aca="false">G5/F5</f>
        <v>1</v>
      </c>
    </row>
    <row r="6" customFormat="false" ht="31.5" hidden="false" customHeight="true" outlineLevel="0" collapsed="false">
      <c r="A6" s="228" t="s">
        <v>351</v>
      </c>
      <c r="B6" s="226"/>
      <c r="C6" s="226"/>
      <c r="D6" s="226"/>
      <c r="E6" s="227" t="s">
        <v>352</v>
      </c>
      <c r="F6" s="195" t="n">
        <v>20420</v>
      </c>
      <c r="G6" s="195" t="n">
        <v>20420</v>
      </c>
      <c r="H6" s="196" t="n">
        <f aca="false">G6/F6</f>
        <v>1</v>
      </c>
    </row>
    <row r="7" customFormat="false" ht="31.5" hidden="false" customHeight="true" outlineLevel="0" collapsed="false">
      <c r="A7" s="229" t="s">
        <v>353</v>
      </c>
      <c r="B7" s="226"/>
      <c r="C7" s="226"/>
      <c r="D7" s="226"/>
      <c r="E7" s="227" t="s">
        <v>354</v>
      </c>
      <c r="F7" s="230" t="n">
        <f aca="false">F8</f>
        <v>27000</v>
      </c>
      <c r="G7" s="230" t="n">
        <f aca="false">G8</f>
        <v>27000</v>
      </c>
      <c r="H7" s="196" t="n">
        <f aca="false">G7/F7</f>
        <v>1</v>
      </c>
    </row>
    <row r="8" customFormat="false" ht="31.5" hidden="false" customHeight="true" outlineLevel="0" collapsed="false">
      <c r="A8" s="231" t="s">
        <v>355</v>
      </c>
      <c r="B8" s="226"/>
      <c r="C8" s="226"/>
      <c r="D8" s="226"/>
      <c r="E8" s="227" t="s">
        <v>356</v>
      </c>
      <c r="F8" s="230" t="n">
        <f aca="false">F9</f>
        <v>27000</v>
      </c>
      <c r="G8" s="230" t="n">
        <f aca="false">G9</f>
        <v>27000</v>
      </c>
      <c r="H8" s="196" t="n">
        <f aca="false">G8/F8</f>
        <v>1</v>
      </c>
    </row>
    <row r="9" customFormat="false" ht="31.5" hidden="false" customHeight="true" outlineLevel="0" collapsed="false">
      <c r="A9" s="225" t="s">
        <v>139</v>
      </c>
      <c r="B9" s="226"/>
      <c r="C9" s="226"/>
      <c r="D9" s="226"/>
      <c r="E9" s="227" t="s">
        <v>357</v>
      </c>
      <c r="F9" s="230" t="n">
        <v>27000</v>
      </c>
      <c r="G9" s="230" t="n">
        <v>27000</v>
      </c>
      <c r="H9" s="196" t="n">
        <f aca="false">G9/F9</f>
        <v>1</v>
      </c>
    </row>
    <row r="10" customFormat="false" ht="31.5" hidden="false" customHeight="true" outlineLevel="0" collapsed="false">
      <c r="A10" s="228" t="s">
        <v>358</v>
      </c>
      <c r="B10" s="226"/>
      <c r="C10" s="226"/>
      <c r="D10" s="226"/>
      <c r="E10" s="227" t="s">
        <v>359</v>
      </c>
      <c r="F10" s="230" t="n">
        <f aca="false">F11</f>
        <v>13</v>
      </c>
      <c r="G10" s="230" t="n">
        <f aca="false">G11</f>
        <v>13</v>
      </c>
      <c r="H10" s="196" t="n">
        <f aca="false">G10/F10</f>
        <v>1</v>
      </c>
    </row>
    <row r="11" customFormat="false" ht="53" hidden="false" customHeight="true" outlineLevel="0" collapsed="false">
      <c r="A11" s="232" t="s">
        <v>355</v>
      </c>
      <c r="B11" s="233"/>
      <c r="C11" s="233"/>
      <c r="D11" s="233"/>
      <c r="E11" s="227" t="s">
        <v>360</v>
      </c>
      <c r="F11" s="234" t="n">
        <v>13</v>
      </c>
      <c r="G11" s="234" t="n">
        <v>13</v>
      </c>
      <c r="H11" s="196" t="n">
        <f aca="false">G11/F11</f>
        <v>1</v>
      </c>
    </row>
    <row r="12" customFormat="false" ht="25" hidden="false" customHeight="true" outlineLevel="0" collapsed="false">
      <c r="A12" s="235"/>
      <c r="B12" s="226"/>
      <c r="C12" s="226"/>
      <c r="D12" s="226"/>
      <c r="E12" s="227" t="s">
        <v>361</v>
      </c>
      <c r="F12" s="230" t="n">
        <f aca="false">F13</f>
        <v>1940</v>
      </c>
      <c r="G12" s="230" t="n">
        <f aca="false">G13</f>
        <v>1940</v>
      </c>
      <c r="H12" s="196" t="n">
        <f aca="false">G12/F12</f>
        <v>1</v>
      </c>
    </row>
    <row r="13" customFormat="false" ht="25" hidden="false" customHeight="true" outlineLevel="0" collapsed="false">
      <c r="A13" s="235"/>
      <c r="B13" s="226"/>
      <c r="C13" s="226"/>
      <c r="D13" s="226"/>
      <c r="E13" s="227" t="s">
        <v>362</v>
      </c>
      <c r="F13" s="230" t="n">
        <f aca="false">F14</f>
        <v>1940</v>
      </c>
      <c r="G13" s="230" t="n">
        <f aca="false">G14</f>
        <v>1940</v>
      </c>
      <c r="H13" s="196" t="n">
        <f aca="false">G13/F13</f>
        <v>1</v>
      </c>
    </row>
    <row r="14" customFormat="false" ht="25" hidden="false" customHeight="true" outlineLevel="0" collapsed="false">
      <c r="A14" s="235"/>
      <c r="B14" s="226"/>
      <c r="C14" s="226"/>
      <c r="D14" s="226"/>
      <c r="E14" s="227" t="s">
        <v>363</v>
      </c>
      <c r="F14" s="230" t="n">
        <v>1940</v>
      </c>
      <c r="G14" s="230" t="n">
        <v>1940</v>
      </c>
      <c r="H14" s="196" t="n">
        <f aca="false">G14/F14</f>
        <v>1</v>
      </c>
    </row>
    <row r="15" customFormat="false" ht="25" hidden="false" customHeight="true" outlineLevel="0" collapsed="false">
      <c r="A15" s="236" t="s">
        <v>364</v>
      </c>
      <c r="B15" s="237"/>
      <c r="C15" s="237"/>
      <c r="D15" s="237"/>
      <c r="E15" s="238"/>
      <c r="F15" s="238"/>
      <c r="G15" s="238"/>
      <c r="H15" s="238"/>
    </row>
    <row r="16" customFormat="false" ht="25" hidden="false" customHeight="true" outlineLevel="0" collapsed="false">
      <c r="A16" s="148" t="s">
        <v>333</v>
      </c>
      <c r="B16" s="237"/>
      <c r="C16" s="237"/>
      <c r="D16" s="237"/>
      <c r="E16" s="238"/>
      <c r="F16" s="238"/>
      <c r="G16" s="238"/>
      <c r="H16" s="238"/>
    </row>
    <row r="17" customFormat="false" ht="25" hidden="false" customHeight="true" outlineLevel="0" collapsed="false">
      <c r="A17" s="238"/>
      <c r="B17" s="237"/>
      <c r="C17" s="237"/>
      <c r="D17" s="237"/>
      <c r="E17" s="238"/>
      <c r="F17" s="238"/>
      <c r="G17" s="238"/>
      <c r="H17" s="238"/>
    </row>
    <row r="18" customFormat="false" ht="25" hidden="false" customHeight="true" outlineLevel="0" collapsed="false">
      <c r="A18" s="238"/>
      <c r="B18" s="237"/>
      <c r="C18" s="237"/>
      <c r="D18" s="237"/>
      <c r="E18" s="239"/>
      <c r="F18" s="238"/>
      <c r="G18" s="238"/>
      <c r="H18" s="238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8" t="s">
        <v>9</v>
      </c>
      <c r="B8" s="8"/>
    </row>
    <row r="9" s="7" customFormat="true" ht="23.1" hidden="false" customHeight="true" outlineLevel="0" collapsed="false">
      <c r="A9" s="8" t="s">
        <v>10</v>
      </c>
      <c r="B9" s="8"/>
    </row>
    <row r="10" s="7" customFormat="true" ht="23.1" hidden="false" customHeight="true" outlineLevel="0" collapsed="false">
      <c r="A10" s="8" t="s">
        <v>11</v>
      </c>
      <c r="B10" s="8"/>
    </row>
    <row r="11" s="7" customFormat="true" ht="23.1" hidden="false" customHeight="true" outlineLevel="0" collapsed="false">
      <c r="A11" s="8" t="s">
        <v>12</v>
      </c>
      <c r="B11" s="8"/>
    </row>
    <row r="12" s="7" customFormat="true" ht="23.1" hidden="false" customHeight="true" outlineLevel="0" collapsed="false">
      <c r="A12" s="8" t="s">
        <v>13</v>
      </c>
      <c r="B12" s="8"/>
    </row>
    <row r="13" s="7" customFormat="true" ht="23.1" hidden="false" customHeight="true" outlineLevel="0" collapsed="false">
      <c r="A13" s="6" t="s">
        <v>14</v>
      </c>
    </row>
    <row r="14" s="7" customFormat="true" ht="23.1" hidden="false" customHeight="true" outlineLevel="0" collapsed="false">
      <c r="A14" s="8" t="s">
        <v>15</v>
      </c>
      <c r="B14" s="8"/>
    </row>
    <row r="15" s="7" customFormat="true" ht="23.1" hidden="false" customHeight="true" outlineLevel="0" collapsed="false">
      <c r="A15" s="8" t="s">
        <v>16</v>
      </c>
      <c r="B15" s="8"/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8" t="s">
        <v>19</v>
      </c>
      <c r="B18" s="8"/>
    </row>
    <row r="19" s="7" customFormat="true" ht="23.1" hidden="false" customHeight="true" outlineLevel="0" collapsed="false">
      <c r="A19" s="8" t="s">
        <v>20</v>
      </c>
      <c r="B19" s="8"/>
    </row>
    <row r="20" s="7" customFormat="true" ht="23.1" hidden="false" customHeight="true" outlineLevel="0" collapsed="false">
      <c r="A20" s="8" t="s">
        <v>21</v>
      </c>
      <c r="B20" s="8"/>
    </row>
    <row r="21" s="7" customFormat="true" ht="23.1" hidden="false" customHeight="true" outlineLevel="0" collapsed="false">
      <c r="A21" s="8" t="s">
        <v>22</v>
      </c>
      <c r="B21" s="8"/>
    </row>
    <row r="22" s="7" customFormat="true" ht="23.1" hidden="false" customHeight="true" outlineLevel="0" collapsed="false">
      <c r="A22" s="6" t="s">
        <v>23</v>
      </c>
    </row>
    <row r="23" s="7" customFormat="true" ht="23.1" hidden="false" customHeight="true" outlineLevel="0" collapsed="false">
      <c r="A23" s="8" t="s">
        <v>24</v>
      </c>
      <c r="B23" s="8"/>
    </row>
    <row r="24" s="7" customFormat="true" ht="23.1" hidden="false" customHeight="true" outlineLevel="0" collapsed="false">
      <c r="A24" s="8" t="s">
        <v>25</v>
      </c>
      <c r="B24" s="8"/>
    </row>
    <row r="25" s="7" customFormat="true" ht="23.1" hidden="false" customHeight="true" outlineLevel="0" collapsed="false">
      <c r="A25" s="8" t="s">
        <v>26</v>
      </c>
      <c r="B25" s="8"/>
    </row>
    <row r="26" s="7" customFormat="true" ht="23.1" hidden="false" customHeight="true" outlineLevel="0" collapsed="false">
      <c r="A26" s="8" t="s">
        <v>27</v>
      </c>
      <c r="B26" s="8"/>
    </row>
    <row r="27" s="7" customFormat="true" ht="23.1" hidden="false" customHeight="true" outlineLevel="0" collapsed="false">
      <c r="A27" s="8" t="s">
        <v>28</v>
      </c>
      <c r="B27" s="8"/>
    </row>
    <row r="28" s="7" customFormat="true" ht="23.1" hidden="false" customHeight="true" outlineLevel="0" collapsed="false">
      <c r="A28" s="8" t="s">
        <v>29</v>
      </c>
      <c r="B28" s="8"/>
    </row>
    <row r="29" s="7" customFormat="true" ht="23.1" hidden="false" customHeight="true" outlineLevel="0" collapsed="false">
      <c r="A29" s="6" t="s">
        <v>30</v>
      </c>
      <c r="B29" s="8"/>
    </row>
    <row r="30" s="7" customFormat="true" ht="23.1" hidden="false" customHeight="true" outlineLevel="0" collapsed="false">
      <c r="A30" s="8" t="s">
        <v>31</v>
      </c>
      <c r="B30" s="8"/>
    </row>
    <row r="31" s="7" customFormat="true" ht="23.1" hidden="false" customHeight="true" outlineLevel="0" collapsed="false">
      <c r="A31" s="8" t="s">
        <v>32</v>
      </c>
      <c r="B31" s="6"/>
    </row>
    <row r="32" customFormat="false" ht="18.75" hidden="false" customHeight="false" outlineLevel="0" collapsed="false">
      <c r="A32" s="6" t="s">
        <v>33</v>
      </c>
    </row>
    <row r="33" customFormat="false" ht="18.75" hidden="false" customHeight="false" outlineLevel="0" collapsed="false">
      <c r="A33" s="8" t="s">
        <v>34</v>
      </c>
    </row>
    <row r="34" customFormat="false" ht="18.75" hidden="false" customHeight="false" outlineLevel="0" collapsed="false">
      <c r="A34" s="6" t="s">
        <v>35</v>
      </c>
    </row>
    <row r="35" customFormat="false" ht="18.75" hidden="false" customHeight="false" outlineLevel="0" collapsed="false">
      <c r="A35" s="8" t="s">
        <v>3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0.12"/>
    <col collapsed="false" customWidth="true" hidden="false" outlineLevel="0" max="4" min="2" style="240" width="12.75"/>
    <col collapsed="false" customWidth="true" hidden="false" outlineLevel="0" max="6" min="5" style="46" width="12.75"/>
    <col collapsed="false" customWidth="false" hidden="false" outlineLevel="0" max="257" min="7" style="46" width="8.99"/>
  </cols>
  <sheetData>
    <row r="1" s="49" customFormat="true" ht="48" hidden="false" customHeight="true" outlineLevel="0" collapsed="false">
      <c r="A1" s="241" t="s">
        <v>365</v>
      </c>
      <c r="B1" s="241"/>
      <c r="C1" s="241"/>
      <c r="D1" s="241"/>
      <c r="E1" s="241"/>
    </row>
    <row r="2" s="50" customFormat="true" ht="14.25" hidden="false" customHeight="false" outlineLevel="0" collapsed="false">
      <c r="A2" s="92" t="s">
        <v>366</v>
      </c>
      <c r="B2" s="242"/>
      <c r="C2" s="242"/>
      <c r="D2" s="242"/>
      <c r="F2" s="141" t="s">
        <v>40</v>
      </c>
    </row>
    <row r="3" s="55" customFormat="true" ht="20.1" hidden="false" customHeight="true" outlineLevel="0" collapsed="false">
      <c r="A3" s="26" t="s">
        <v>41</v>
      </c>
      <c r="B3" s="243" t="s">
        <v>42</v>
      </c>
      <c r="C3" s="243" t="s">
        <v>43</v>
      </c>
      <c r="D3" s="244" t="s">
        <v>44</v>
      </c>
      <c r="E3" s="245" t="s">
        <v>71</v>
      </c>
      <c r="F3" s="26" t="s">
        <v>327</v>
      </c>
    </row>
    <row r="4" s="55" customFormat="true" ht="20.1" hidden="false" customHeight="true" outlineLevel="0" collapsed="false">
      <c r="A4" s="26"/>
      <c r="B4" s="243"/>
      <c r="C4" s="243"/>
      <c r="D4" s="244"/>
      <c r="E4" s="245"/>
      <c r="F4" s="26"/>
    </row>
    <row r="5" customFormat="false" ht="35.1" hidden="false" customHeight="true" outlineLevel="0" collapsed="false">
      <c r="A5" s="143" t="s">
        <v>367</v>
      </c>
      <c r="B5" s="246"/>
      <c r="C5" s="246"/>
      <c r="D5" s="246"/>
      <c r="E5" s="247"/>
      <c r="F5" s="248"/>
    </row>
    <row r="6" customFormat="false" ht="35.1" hidden="false" customHeight="true" outlineLevel="0" collapsed="false">
      <c r="A6" s="143" t="s">
        <v>293</v>
      </c>
      <c r="B6" s="246"/>
      <c r="C6" s="246"/>
      <c r="D6" s="246"/>
      <c r="E6" s="247"/>
      <c r="F6" s="248"/>
    </row>
    <row r="7" customFormat="false" ht="35.1" hidden="false" customHeight="true" outlineLevel="0" collapsed="false">
      <c r="A7" s="56" t="s">
        <v>368</v>
      </c>
      <c r="B7" s="246"/>
      <c r="C7" s="246"/>
      <c r="D7" s="246"/>
      <c r="E7" s="247"/>
      <c r="F7" s="248"/>
    </row>
    <row r="8" customFormat="false" ht="35.1" hidden="false" customHeight="true" outlineLevel="0" collapsed="false">
      <c r="A8" s="249" t="s">
        <v>369</v>
      </c>
      <c r="B8" s="246"/>
      <c r="C8" s="246"/>
      <c r="D8" s="246"/>
      <c r="E8" s="247"/>
      <c r="F8" s="248"/>
    </row>
    <row r="9" customFormat="false" ht="35.1" hidden="false" customHeight="true" outlineLevel="0" collapsed="false">
      <c r="A9" s="56" t="s">
        <v>370</v>
      </c>
      <c r="B9" s="246"/>
      <c r="C9" s="246"/>
      <c r="D9" s="246"/>
      <c r="E9" s="247"/>
      <c r="F9" s="248"/>
    </row>
    <row r="10" customFormat="false" ht="35.1" hidden="false" customHeight="true" outlineLevel="0" collapsed="false">
      <c r="A10" s="249" t="s">
        <v>369</v>
      </c>
      <c r="B10" s="246"/>
      <c r="C10" s="246"/>
      <c r="D10" s="246"/>
      <c r="E10" s="247"/>
      <c r="F10" s="248"/>
    </row>
    <row r="11" customFormat="false" ht="35.1" hidden="false" customHeight="true" outlineLevel="0" collapsed="false">
      <c r="A11" s="143" t="s">
        <v>294</v>
      </c>
      <c r="B11" s="246"/>
      <c r="C11" s="246"/>
      <c r="D11" s="246"/>
      <c r="E11" s="247"/>
      <c r="F11" s="248"/>
    </row>
    <row r="12" customFormat="false" ht="35.1" hidden="false" customHeight="true" outlineLevel="0" collapsed="false">
      <c r="A12" s="249" t="s">
        <v>369</v>
      </c>
      <c r="B12" s="246"/>
      <c r="C12" s="246"/>
      <c r="D12" s="246"/>
      <c r="E12" s="247"/>
      <c r="F12" s="248"/>
    </row>
    <row r="13" customFormat="false" ht="35.1" hidden="false" customHeight="true" outlineLevel="0" collapsed="false">
      <c r="A13" s="56" t="s">
        <v>371</v>
      </c>
      <c r="B13" s="246"/>
      <c r="C13" s="246"/>
      <c r="D13" s="246"/>
      <c r="E13" s="247"/>
      <c r="F13" s="248"/>
    </row>
    <row r="14" customFormat="false" ht="35.1" hidden="false" customHeight="true" outlineLevel="0" collapsed="false">
      <c r="A14" s="249" t="s">
        <v>369</v>
      </c>
      <c r="B14" s="246"/>
      <c r="C14" s="246"/>
      <c r="D14" s="246"/>
      <c r="E14" s="247"/>
      <c r="F14" s="248"/>
    </row>
    <row r="15" customFormat="false" ht="15" hidden="false" customHeight="false" outlineLevel="0" collapsed="false">
      <c r="A15" s="148" t="s">
        <v>372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39.99"/>
    <col collapsed="false" customWidth="true" hidden="false" outlineLevel="0" max="2" min="2" style="157" width="22.37"/>
    <col collapsed="false" customWidth="false" hidden="false" outlineLevel="0" max="257" min="3" style="158" width="9.12"/>
  </cols>
  <sheetData>
    <row r="1" s="157" customFormat="true" ht="33.95" hidden="false" customHeight="true" outlineLevel="0" collapsed="false">
      <c r="A1" s="159" t="s">
        <v>373</v>
      </c>
      <c r="B1" s="159"/>
      <c r="C1" s="160"/>
      <c r="D1" s="160"/>
      <c r="E1" s="160"/>
    </row>
    <row r="2" s="157" customFormat="true" ht="17.65" hidden="false" customHeight="true" outlineLevel="0" collapsed="false">
      <c r="A2" s="159"/>
      <c r="B2" s="159"/>
      <c r="C2" s="160"/>
      <c r="D2" s="160"/>
      <c r="E2" s="160"/>
    </row>
    <row r="3" s="157" customFormat="true" ht="17.65" hidden="false" customHeight="true" outlineLevel="0" collapsed="false">
      <c r="A3" s="161"/>
      <c r="B3" s="161"/>
      <c r="C3" s="160"/>
      <c r="D3" s="160"/>
      <c r="E3" s="160"/>
    </row>
    <row r="4" s="157" customFormat="true" ht="17.65" hidden="false" customHeight="true" outlineLevel="0" collapsed="false">
      <c r="A4" s="162" t="s">
        <v>374</v>
      </c>
      <c r="B4" s="163" t="s">
        <v>299</v>
      </c>
      <c r="C4" s="160"/>
      <c r="D4" s="160"/>
      <c r="E4" s="160"/>
    </row>
    <row r="5" s="157" customFormat="true" ht="25.5" hidden="false" customHeight="true" outlineLevel="0" collapsed="false">
      <c r="A5" s="164" t="s">
        <v>375</v>
      </c>
      <c r="B5" s="165" t="s">
        <v>301</v>
      </c>
      <c r="C5" s="160"/>
      <c r="D5" s="160"/>
      <c r="E5" s="160"/>
    </row>
    <row r="6" s="157" customFormat="true" ht="25.5" hidden="false" customHeight="true" outlineLevel="0" collapsed="false">
      <c r="A6" s="166" t="s">
        <v>302</v>
      </c>
      <c r="B6" s="250"/>
      <c r="C6" s="160"/>
      <c r="D6" s="160"/>
      <c r="E6" s="160"/>
    </row>
    <row r="7" s="157" customFormat="true" ht="25.5" hidden="false" customHeight="true" outlineLevel="0" collapsed="false">
      <c r="A7" s="166" t="s">
        <v>303</v>
      </c>
      <c r="B7" s="250"/>
      <c r="C7" s="160"/>
      <c r="D7" s="160"/>
      <c r="E7" s="160"/>
    </row>
    <row r="8" s="157" customFormat="true" ht="25.5" hidden="false" customHeight="true" outlineLevel="0" collapsed="false">
      <c r="A8" s="166" t="s">
        <v>304</v>
      </c>
      <c r="B8" s="250"/>
      <c r="C8" s="160"/>
      <c r="D8" s="160"/>
      <c r="E8" s="160"/>
    </row>
    <row r="9" s="157" customFormat="true" ht="25.5" hidden="false" customHeight="true" outlineLevel="0" collapsed="false">
      <c r="A9" s="166" t="s">
        <v>305</v>
      </c>
      <c r="B9" s="250"/>
      <c r="C9" s="160"/>
      <c r="D9" s="160"/>
      <c r="E9" s="160"/>
    </row>
    <row r="10" s="157" customFormat="true" ht="25.5" hidden="false" customHeight="true" outlineLevel="0" collapsed="false">
      <c r="A10" s="166" t="s">
        <v>306</v>
      </c>
      <c r="B10" s="250"/>
      <c r="C10" s="160"/>
      <c r="D10" s="160"/>
      <c r="E10" s="160"/>
    </row>
    <row r="11" s="157" customFormat="true" ht="25.5" hidden="false" customHeight="true" outlineLevel="0" collapsed="false">
      <c r="A11" s="166" t="s">
        <v>307</v>
      </c>
      <c r="B11" s="250"/>
      <c r="C11" s="160"/>
      <c r="D11" s="160"/>
      <c r="E11" s="160"/>
    </row>
    <row r="12" s="157" customFormat="true" ht="25.5" hidden="false" customHeight="true" outlineLevel="0" collapsed="false">
      <c r="A12" s="166" t="s">
        <v>306</v>
      </c>
      <c r="B12" s="250"/>
      <c r="C12" s="160"/>
      <c r="D12" s="160"/>
      <c r="E12" s="160"/>
    </row>
    <row r="13" s="157" customFormat="true" ht="25.5" hidden="false" customHeight="true" outlineLevel="0" collapsed="false">
      <c r="A13" s="168" t="s">
        <v>308</v>
      </c>
      <c r="B13" s="250" t="n">
        <v>0</v>
      </c>
      <c r="C13" s="160"/>
      <c r="D13" s="160"/>
      <c r="E13" s="160"/>
    </row>
    <row r="14" s="157" customFormat="true" ht="25.5" hidden="false" customHeight="true" outlineLevel="0" collapsed="false">
      <c r="A14" s="166" t="s">
        <v>309</v>
      </c>
      <c r="B14" s="250"/>
      <c r="C14" s="160"/>
      <c r="D14" s="160"/>
      <c r="E14" s="160"/>
    </row>
    <row r="15" s="157" customFormat="true" ht="25.5" hidden="false" customHeight="true" outlineLevel="0" collapsed="false">
      <c r="A15" s="251"/>
      <c r="B15" s="250"/>
      <c r="C15" s="160"/>
      <c r="D15" s="160"/>
      <c r="E15" s="160"/>
    </row>
    <row r="16" s="157" customFormat="true" ht="15" hidden="false" customHeight="false" outlineLevel="0" collapsed="false">
      <c r="A16" s="148" t="s">
        <v>376</v>
      </c>
      <c r="B16" s="160"/>
      <c r="C16" s="160"/>
      <c r="D16" s="160"/>
      <c r="E16" s="160"/>
    </row>
    <row r="17" customFormat="false" ht="14.25" hidden="false" customHeight="false" outlineLevel="0" collapsed="false">
      <c r="A17" s="170" t="s">
        <v>311</v>
      </c>
      <c r="B17" s="160"/>
      <c r="C17" s="156"/>
      <c r="D17" s="156"/>
      <c r="E17" s="156"/>
    </row>
    <row r="18" customFormat="false" ht="14.25" hidden="false" customHeight="false" outlineLevel="0" collapsed="false">
      <c r="A18" s="160"/>
      <c r="B18" s="160"/>
      <c r="C18" s="156"/>
      <c r="D18" s="156"/>
      <c r="E18" s="156"/>
    </row>
    <row r="19" customFormat="false" ht="14.25" hidden="false" customHeight="false" outlineLevel="0" collapsed="false">
      <c r="A19" s="160"/>
      <c r="B19" s="160"/>
      <c r="C19" s="156"/>
      <c r="D19" s="156"/>
      <c r="E19" s="156"/>
    </row>
    <row r="20" customFormat="false" ht="14.25" hidden="false" customHeight="false" outlineLevel="0" collapsed="false">
      <c r="A20" s="160"/>
      <c r="B20" s="160"/>
      <c r="C20" s="156"/>
      <c r="D20" s="156"/>
      <c r="E20" s="156"/>
    </row>
    <row r="21" customFormat="false" ht="14.25" hidden="false" customHeight="false" outlineLevel="0" collapsed="false">
      <c r="A21" s="160"/>
      <c r="B21" s="160"/>
      <c r="C21" s="156"/>
      <c r="D21" s="156"/>
      <c r="E21" s="156"/>
    </row>
    <row r="22" customFormat="false" ht="14.25" hidden="false" customHeight="false" outlineLevel="0" collapsed="false">
      <c r="A22" s="160"/>
      <c r="B22" s="160"/>
      <c r="C22" s="156"/>
      <c r="D22" s="156"/>
      <c r="E22" s="156"/>
    </row>
    <row r="23" customFormat="false" ht="14.25" hidden="false" customHeight="false" outlineLevel="0" collapsed="false">
      <c r="A23" s="160"/>
      <c r="B23" s="160"/>
      <c r="C23" s="156"/>
      <c r="D23" s="156"/>
      <c r="E23" s="156"/>
    </row>
    <row r="24" customFormat="false" ht="14.25" hidden="false" customHeight="false" outlineLevel="0" collapsed="false">
      <c r="A24" s="160"/>
      <c r="B24" s="160"/>
      <c r="C24" s="156"/>
      <c r="D24" s="156"/>
      <c r="E24" s="156"/>
    </row>
    <row r="25" customFormat="false" ht="14.25" hidden="false" customHeight="false" outlineLevel="0" collapsed="false">
      <c r="A25" s="160"/>
      <c r="B25" s="160"/>
      <c r="C25" s="156"/>
      <c r="D25" s="156"/>
      <c r="E25" s="156"/>
    </row>
    <row r="26" customFormat="false" ht="14.25" hidden="false" customHeight="false" outlineLevel="0" collapsed="false">
      <c r="A26" s="160"/>
      <c r="B26" s="160"/>
      <c r="C26" s="156"/>
      <c r="D26" s="156"/>
      <c r="E26" s="156"/>
    </row>
    <row r="27" customFormat="false" ht="14.25" hidden="false" customHeight="false" outlineLevel="0" collapsed="false">
      <c r="A27" s="160"/>
      <c r="B27" s="160"/>
      <c r="C27" s="156"/>
      <c r="D27" s="156"/>
      <c r="E27" s="156"/>
    </row>
    <row r="28" customFormat="false" ht="14.25" hidden="false" customHeight="false" outlineLevel="0" collapsed="false">
      <c r="A28" s="160"/>
      <c r="B28" s="160"/>
      <c r="C28" s="156"/>
      <c r="D28" s="156"/>
      <c r="E28" s="156"/>
    </row>
    <row r="29" customFormat="false" ht="14.25" hidden="false" customHeight="false" outlineLevel="0" collapsed="false">
      <c r="A29" s="160"/>
      <c r="B29" s="160"/>
      <c r="C29" s="156"/>
      <c r="D29" s="156"/>
      <c r="E29" s="156"/>
    </row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50.24"/>
    <col collapsed="false" customWidth="true" hidden="false" outlineLevel="0" max="4" min="2" style="171" width="27.24"/>
    <col collapsed="false" customWidth="true" hidden="false" outlineLevel="0" max="7" min="5" style="171" width="13.87"/>
    <col collapsed="false" customWidth="false" hidden="false" outlineLevel="0" max="257" min="8" style="171" width="8.99"/>
  </cols>
  <sheetData>
    <row r="1" s="173" customFormat="true" ht="48" hidden="false" customHeight="true" outlineLevel="0" collapsed="false">
      <c r="A1" s="172" t="s">
        <v>377</v>
      </c>
      <c r="B1" s="172"/>
      <c r="C1" s="172"/>
      <c r="D1" s="172"/>
    </row>
    <row r="2" s="175" customFormat="true" ht="14.25" hidden="false" customHeight="false" outlineLevel="0" collapsed="false">
      <c r="A2" s="92" t="s">
        <v>378</v>
      </c>
      <c r="B2" s="174"/>
      <c r="D2" s="176" t="s">
        <v>40</v>
      </c>
      <c r="G2" s="174"/>
    </row>
    <row r="3" s="178" customFormat="true" ht="34.5" hidden="false" customHeight="true" outlineLevel="0" collapsed="false">
      <c r="A3" s="26" t="s">
        <v>41</v>
      </c>
      <c r="B3" s="177" t="s">
        <v>314</v>
      </c>
      <c r="C3" s="177"/>
      <c r="D3" s="177"/>
    </row>
    <row r="4" s="178" customFormat="true" ht="34.5" hidden="false" customHeight="true" outlineLevel="0" collapsed="false">
      <c r="A4" s="26"/>
      <c r="B4" s="179" t="s">
        <v>315</v>
      </c>
      <c r="C4" s="179" t="s">
        <v>316</v>
      </c>
      <c r="D4" s="180" t="s">
        <v>379</v>
      </c>
    </row>
    <row r="5" s="183" customFormat="true" ht="30.75" hidden="false" customHeight="true" outlineLevel="0" collapsed="false">
      <c r="A5" s="181" t="s">
        <v>380</v>
      </c>
      <c r="B5" s="182"/>
      <c r="C5" s="182"/>
      <c r="D5" s="182"/>
    </row>
    <row r="6" s="183" customFormat="true" ht="30.75" hidden="false" customHeight="true" outlineLevel="0" collapsed="false">
      <c r="A6" s="181" t="s">
        <v>381</v>
      </c>
      <c r="B6" s="182"/>
      <c r="C6" s="182"/>
      <c r="D6" s="182"/>
    </row>
    <row r="7" s="183" customFormat="true" ht="30.75" hidden="false" customHeight="true" outlineLevel="0" collapsed="false">
      <c r="A7" s="181" t="s">
        <v>382</v>
      </c>
      <c r="B7" s="182"/>
      <c r="C7" s="182"/>
      <c r="D7" s="182"/>
    </row>
    <row r="8" s="183" customFormat="true" ht="30.75" hidden="false" customHeight="true" outlineLevel="0" collapsed="false">
      <c r="A8" s="181" t="s">
        <v>383</v>
      </c>
      <c r="B8" s="182"/>
      <c r="C8" s="182"/>
      <c r="D8" s="182"/>
    </row>
    <row r="9" s="183" customFormat="true" ht="30.75" hidden="false" customHeight="true" outlineLevel="0" collapsed="false">
      <c r="A9" s="181" t="s">
        <v>384</v>
      </c>
      <c r="B9" s="182"/>
      <c r="C9" s="182"/>
      <c r="D9" s="182"/>
    </row>
    <row r="10" s="185" customFormat="true" ht="42.75" hidden="false" customHeight="true" outlineLevel="0" collapsed="false">
      <c r="A10" s="184" t="s">
        <v>323</v>
      </c>
      <c r="B10" s="184"/>
      <c r="C10" s="184"/>
      <c r="D10" s="184"/>
    </row>
    <row r="11" s="186" customFormat="true" ht="24.6" hidden="false" customHeight="true" outlineLevel="0" collapsed="false"/>
    <row r="12" s="186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85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4.25" hidden="false" customHeight="true" outlineLevel="0" collapsed="false">
      <c r="E6" s="188"/>
      <c r="F6" s="188"/>
      <c r="G6" s="188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2" activeCellId="0" sqref="A12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252" t="s">
        <v>386</v>
      </c>
      <c r="B1" s="252"/>
      <c r="C1" s="252"/>
      <c r="D1" s="252"/>
      <c r="E1" s="252"/>
      <c r="F1" s="252"/>
    </row>
    <row r="2" customFormat="false" ht="15" hidden="false" customHeight="true" outlineLevel="0" collapsed="false">
      <c r="A2" s="92" t="s">
        <v>387</v>
      </c>
      <c r="B2" s="253"/>
      <c r="C2" s="253"/>
      <c r="D2" s="253"/>
      <c r="F2" s="254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388</v>
      </c>
      <c r="F3" s="255" t="s">
        <v>327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55"/>
    </row>
    <row r="5" customFormat="false" ht="30.75" hidden="false" customHeight="true" outlineLevel="0" collapsed="false">
      <c r="A5" s="193" t="s">
        <v>389</v>
      </c>
      <c r="B5" s="256"/>
      <c r="C5" s="256"/>
      <c r="D5" s="257"/>
      <c r="E5" s="258"/>
      <c r="F5" s="259"/>
    </row>
    <row r="6" customFormat="false" ht="30.75" hidden="false" customHeight="true" outlineLevel="0" collapsed="false">
      <c r="A6" s="260" t="s">
        <v>390</v>
      </c>
      <c r="B6" s="256"/>
      <c r="C6" s="256"/>
      <c r="D6" s="257"/>
      <c r="E6" s="258"/>
      <c r="F6" s="259"/>
    </row>
    <row r="7" customFormat="false" ht="30.75" hidden="false" customHeight="true" outlineLevel="0" collapsed="false">
      <c r="A7" s="260" t="s">
        <v>391</v>
      </c>
      <c r="B7" s="256"/>
      <c r="C7" s="256"/>
      <c r="D7" s="259"/>
      <c r="E7" s="259"/>
      <c r="F7" s="259"/>
    </row>
    <row r="8" customFormat="false" ht="30.75" hidden="false" customHeight="true" outlineLevel="0" collapsed="false">
      <c r="A8" s="260" t="s">
        <v>392</v>
      </c>
      <c r="B8" s="256"/>
      <c r="C8" s="256"/>
      <c r="D8" s="259"/>
      <c r="E8" s="259"/>
      <c r="F8" s="259"/>
    </row>
    <row r="9" customFormat="false" ht="30.75" hidden="false" customHeight="true" outlineLevel="0" collapsed="false">
      <c r="A9" s="260" t="s">
        <v>393</v>
      </c>
      <c r="B9" s="259"/>
      <c r="C9" s="259"/>
      <c r="D9" s="259"/>
      <c r="E9" s="259"/>
      <c r="F9" s="259"/>
    </row>
    <row r="10" customFormat="false" ht="30.75" hidden="false" customHeight="true" outlineLevel="0" collapsed="false">
      <c r="A10" s="261" t="s">
        <v>394</v>
      </c>
      <c r="B10" s="261"/>
      <c r="C10" s="261"/>
      <c r="D10" s="261"/>
      <c r="E10" s="261"/>
      <c r="F10" s="261"/>
    </row>
    <row r="11" customFormat="false" ht="30.75" hidden="false" customHeight="true" outlineLevel="0" collapsed="false">
      <c r="A11" s="193" t="s">
        <v>389</v>
      </c>
      <c r="B11" s="259"/>
      <c r="C11" s="259"/>
      <c r="D11" s="259"/>
      <c r="E11" s="259"/>
      <c r="F11" s="259"/>
    </row>
    <row r="12" customFormat="false" ht="30.75" hidden="false" customHeight="true" outlineLevel="0" collapsed="false">
      <c r="A12" s="262" t="s">
        <v>395</v>
      </c>
      <c r="B12" s="259"/>
      <c r="C12" s="259"/>
      <c r="D12" s="259"/>
      <c r="E12" s="259"/>
      <c r="F12" s="259"/>
    </row>
    <row r="13" customFormat="false" ht="30.75" hidden="false" customHeight="true" outlineLevel="0" collapsed="false">
      <c r="A13" s="263" t="s">
        <v>396</v>
      </c>
      <c r="B13" s="259"/>
      <c r="C13" s="264" t="n">
        <v>26</v>
      </c>
      <c r="D13" s="264" t="n">
        <v>26</v>
      </c>
      <c r="E13" s="265" t="n">
        <f aca="false">D13/C13</f>
        <v>1</v>
      </c>
      <c r="F13" s="265" t="n">
        <v>1</v>
      </c>
    </row>
    <row r="14" customFormat="false" ht="30.75" hidden="false" customHeight="true" outlineLevel="0" collapsed="false">
      <c r="A14" s="263" t="s">
        <v>397</v>
      </c>
      <c r="B14" s="259"/>
      <c r="C14" s="264"/>
      <c r="D14" s="264"/>
      <c r="E14" s="265"/>
      <c r="F14" s="259"/>
    </row>
    <row r="15" customFormat="false" ht="30.75" hidden="false" customHeight="true" outlineLevel="0" collapsed="false">
      <c r="A15" s="193" t="s">
        <v>398</v>
      </c>
      <c r="B15" s="259"/>
      <c r="C15" s="264" t="n">
        <f aca="false">C11+C13</f>
        <v>26</v>
      </c>
      <c r="D15" s="264" t="n">
        <f aca="false">D11+D13</f>
        <v>26</v>
      </c>
      <c r="E15" s="265" t="n">
        <f aca="false">D15/C15</f>
        <v>1</v>
      </c>
      <c r="F15" s="265" t="n">
        <v>1</v>
      </c>
    </row>
    <row r="16" customFormat="false" ht="30.75" hidden="false" customHeight="true" outlineLevel="0" collapsed="false">
      <c r="A16" s="136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52" t="s">
        <v>399</v>
      </c>
      <c r="B1" s="252"/>
      <c r="C1" s="252"/>
      <c r="D1" s="252"/>
      <c r="E1" s="252"/>
      <c r="F1" s="252"/>
    </row>
    <row r="2" customFormat="false" ht="15" hidden="false" customHeight="true" outlineLevel="0" collapsed="false">
      <c r="A2" s="92" t="s">
        <v>400</v>
      </c>
      <c r="B2" s="253"/>
      <c r="C2" s="253"/>
      <c r="D2" s="266"/>
      <c r="F2" s="254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388</v>
      </c>
      <c r="F3" s="255" t="s">
        <v>327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55"/>
    </row>
    <row r="5" customFormat="false" ht="33" hidden="false" customHeight="true" outlineLevel="0" collapsed="false">
      <c r="A5" s="193" t="s">
        <v>401</v>
      </c>
      <c r="B5" s="256"/>
      <c r="C5" s="264" t="n">
        <f aca="false">C6</f>
        <v>2</v>
      </c>
      <c r="D5" s="264" t="n">
        <f aca="false">D6</f>
        <v>2</v>
      </c>
      <c r="E5" s="265" t="n">
        <f aca="false">D5/C5</f>
        <v>1</v>
      </c>
      <c r="F5" s="259"/>
    </row>
    <row r="6" customFormat="false" ht="33" hidden="false" customHeight="true" outlineLevel="0" collapsed="false">
      <c r="A6" s="56" t="s">
        <v>402</v>
      </c>
      <c r="B6" s="256"/>
      <c r="C6" s="264" t="n">
        <v>2</v>
      </c>
      <c r="D6" s="264" t="n">
        <v>2</v>
      </c>
      <c r="E6" s="265" t="n">
        <f aca="false">D6/C6</f>
        <v>1</v>
      </c>
      <c r="F6" s="259"/>
    </row>
    <row r="7" customFormat="false" ht="33" hidden="false" customHeight="true" outlineLevel="0" collapsed="false">
      <c r="A7" s="56" t="s">
        <v>403</v>
      </c>
      <c r="B7" s="256"/>
      <c r="C7" s="259"/>
      <c r="D7" s="259"/>
      <c r="E7" s="265"/>
      <c r="F7" s="259"/>
    </row>
    <row r="8" customFormat="false" ht="33" hidden="false" customHeight="true" outlineLevel="0" collapsed="false">
      <c r="A8" s="56" t="s">
        <v>404</v>
      </c>
      <c r="B8" s="256"/>
      <c r="C8" s="259"/>
      <c r="D8" s="259"/>
      <c r="E8" s="265"/>
      <c r="F8" s="259"/>
    </row>
    <row r="9" customFormat="false" ht="33.75" hidden="false" customHeight="true" outlineLevel="0" collapsed="false">
      <c r="A9" s="86" t="s">
        <v>405</v>
      </c>
      <c r="B9" s="256"/>
      <c r="C9" s="256"/>
      <c r="D9" s="267"/>
      <c r="E9" s="265"/>
      <c r="F9" s="268"/>
    </row>
    <row r="10" customFormat="false" ht="33" hidden="false" customHeight="true" outlineLevel="0" collapsed="false">
      <c r="A10" s="193" t="s">
        <v>398</v>
      </c>
      <c r="B10" s="259"/>
      <c r="C10" s="264" t="n">
        <v>26</v>
      </c>
      <c r="D10" s="264" t="n">
        <v>26</v>
      </c>
      <c r="E10" s="265" t="n">
        <f aca="false">D10/C10</f>
        <v>1</v>
      </c>
      <c r="F10" s="265" t="n">
        <v>1</v>
      </c>
    </row>
    <row r="11" customFormat="false" ht="33" hidden="false" customHeight="true" outlineLevel="0" collapsed="false">
      <c r="A11" s="56" t="s">
        <v>406</v>
      </c>
      <c r="B11" s="259"/>
      <c r="C11" s="264" t="n">
        <f aca="false">C5</f>
        <v>2</v>
      </c>
      <c r="D11" s="264" t="n">
        <f aca="false">D5</f>
        <v>2</v>
      </c>
      <c r="E11" s="265" t="n">
        <f aca="false">E5</f>
        <v>1</v>
      </c>
      <c r="F11" s="259"/>
    </row>
    <row r="12" customFormat="false" ht="33" hidden="false" customHeight="true" outlineLevel="0" collapsed="false">
      <c r="A12" s="56" t="s">
        <v>407</v>
      </c>
      <c r="B12" s="259"/>
      <c r="C12" s="264" t="n">
        <f aca="false">C10-C11</f>
        <v>24</v>
      </c>
      <c r="D12" s="264" t="n">
        <f aca="false">D10-D11</f>
        <v>24</v>
      </c>
      <c r="E12" s="265" t="n">
        <f aca="false">D12/C12</f>
        <v>1</v>
      </c>
      <c r="F12" s="265" t="n">
        <v>0.92</v>
      </c>
    </row>
    <row r="13" customFormat="false" ht="15" hidden="false" customHeight="false" outlineLevel="0" collapsed="false">
      <c r="A13" s="13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5" activeCellId="0" sqref="F15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52" t="s">
        <v>408</v>
      </c>
      <c r="B1" s="252"/>
      <c r="C1" s="252"/>
      <c r="D1" s="252"/>
      <c r="E1" s="252"/>
      <c r="F1" s="252"/>
    </row>
    <row r="2" customFormat="false" ht="15" hidden="false" customHeight="true" outlineLevel="0" collapsed="false">
      <c r="A2" s="92" t="s">
        <v>409</v>
      </c>
      <c r="B2" s="253"/>
      <c r="C2" s="253"/>
      <c r="F2" s="254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388</v>
      </c>
      <c r="F3" s="255" t="s">
        <v>327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55"/>
    </row>
    <row r="5" customFormat="false" ht="30.75" hidden="false" customHeight="true" outlineLevel="0" collapsed="false">
      <c r="A5" s="269" t="s">
        <v>410</v>
      </c>
      <c r="B5" s="256"/>
      <c r="C5" s="259"/>
      <c r="D5" s="259"/>
      <c r="E5" s="259"/>
      <c r="F5" s="259"/>
    </row>
    <row r="6" customFormat="false" ht="30.75" hidden="false" customHeight="true" outlineLevel="0" collapsed="false">
      <c r="A6" s="269" t="s">
        <v>411</v>
      </c>
      <c r="B6" s="256"/>
      <c r="C6" s="259"/>
      <c r="D6" s="259"/>
      <c r="E6" s="259"/>
      <c r="F6" s="259"/>
    </row>
    <row r="7" customFormat="false" ht="30.75" hidden="false" customHeight="true" outlineLevel="0" collapsed="false">
      <c r="A7" s="270" t="s">
        <v>412</v>
      </c>
      <c r="B7" s="256"/>
      <c r="C7" s="259"/>
      <c r="D7" s="259"/>
      <c r="E7" s="259"/>
      <c r="F7" s="259"/>
    </row>
    <row r="8" customFormat="false" ht="30.75" hidden="false" customHeight="true" outlineLevel="0" collapsed="false">
      <c r="A8" s="271" t="s">
        <v>413</v>
      </c>
      <c r="B8" s="256"/>
      <c r="C8" s="259"/>
      <c r="D8" s="259"/>
      <c r="E8" s="259"/>
      <c r="F8" s="259"/>
    </row>
    <row r="9" customFormat="false" ht="30.75" hidden="false" customHeight="true" outlineLevel="0" collapsed="false">
      <c r="A9" s="270" t="s">
        <v>414</v>
      </c>
      <c r="B9" s="256"/>
      <c r="C9" s="259"/>
      <c r="D9" s="259"/>
      <c r="E9" s="259"/>
      <c r="F9" s="259"/>
    </row>
    <row r="10" customFormat="false" ht="30.75" hidden="false" customHeight="true" outlineLevel="0" collapsed="false">
      <c r="A10" s="272" t="s">
        <v>355</v>
      </c>
      <c r="B10" s="256"/>
      <c r="C10" s="259"/>
      <c r="D10" s="259"/>
      <c r="E10" s="259"/>
      <c r="F10" s="259"/>
    </row>
    <row r="11" customFormat="false" ht="30.75" hidden="false" customHeight="true" outlineLevel="0" collapsed="false">
      <c r="A11" s="269" t="s">
        <v>415</v>
      </c>
      <c r="B11" s="256"/>
      <c r="C11" s="259"/>
      <c r="D11" s="259"/>
      <c r="E11" s="259"/>
      <c r="F11" s="259"/>
    </row>
    <row r="12" customFormat="false" ht="30.75" hidden="false" customHeight="true" outlineLevel="0" collapsed="false">
      <c r="A12" s="261" t="s">
        <v>416</v>
      </c>
      <c r="B12" s="261"/>
      <c r="C12" s="261"/>
      <c r="D12" s="261"/>
      <c r="E12" s="261"/>
      <c r="F12" s="261"/>
    </row>
    <row r="13" customFormat="false" ht="30.75" hidden="false" customHeight="true" outlineLevel="0" collapsed="false">
      <c r="A13" s="193" t="s">
        <v>389</v>
      </c>
      <c r="B13" s="259"/>
      <c r="C13" s="259"/>
      <c r="D13" s="259"/>
      <c r="E13" s="259"/>
      <c r="F13" s="259"/>
    </row>
    <row r="14" customFormat="false" ht="30.75" hidden="false" customHeight="true" outlineLevel="0" collapsed="false">
      <c r="A14" s="262" t="s">
        <v>395</v>
      </c>
      <c r="B14" s="259"/>
      <c r="C14" s="259"/>
      <c r="D14" s="259"/>
      <c r="E14" s="259"/>
      <c r="F14" s="259"/>
    </row>
    <row r="15" customFormat="false" ht="30.75" hidden="false" customHeight="true" outlineLevel="0" collapsed="false">
      <c r="A15" s="263" t="s">
        <v>396</v>
      </c>
      <c r="B15" s="259"/>
      <c r="C15" s="264" t="n">
        <v>26</v>
      </c>
      <c r="D15" s="264" t="n">
        <v>26</v>
      </c>
      <c r="E15" s="265" t="n">
        <f aca="false">D15/C15</f>
        <v>1</v>
      </c>
      <c r="F15" s="265" t="n">
        <v>1</v>
      </c>
    </row>
    <row r="16" customFormat="false" ht="30.75" hidden="false" customHeight="true" outlineLevel="0" collapsed="false">
      <c r="A16" s="263" t="s">
        <v>397</v>
      </c>
      <c r="B16" s="259"/>
      <c r="C16" s="264"/>
      <c r="D16" s="264"/>
      <c r="E16" s="265"/>
      <c r="F16" s="265"/>
    </row>
    <row r="17" customFormat="false" ht="30.75" hidden="false" customHeight="true" outlineLevel="0" collapsed="false">
      <c r="A17" s="193" t="s">
        <v>398</v>
      </c>
      <c r="B17" s="259"/>
      <c r="C17" s="264" t="n">
        <f aca="false">C13+C15</f>
        <v>26</v>
      </c>
      <c r="D17" s="264" t="n">
        <f aca="false">D13+D15</f>
        <v>26</v>
      </c>
      <c r="E17" s="265" t="n">
        <f aca="false">D17/C17</f>
        <v>1</v>
      </c>
      <c r="F17" s="265" t="n">
        <v>1</v>
      </c>
    </row>
    <row r="18" customFormat="false" ht="15" hidden="false" customHeight="false" outlineLevel="0" collapsed="false">
      <c r="A18" s="13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15.62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252" t="s">
        <v>417</v>
      </c>
      <c r="B1" s="252"/>
      <c r="C1" s="252"/>
      <c r="D1" s="252"/>
      <c r="E1" s="252"/>
      <c r="F1" s="252"/>
    </row>
    <row r="2" customFormat="false" ht="15" hidden="false" customHeight="true" outlineLevel="0" collapsed="false">
      <c r="A2" s="92" t="s">
        <v>418</v>
      </c>
      <c r="B2" s="253"/>
      <c r="C2" s="253"/>
      <c r="D2" s="266"/>
      <c r="F2" s="254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388</v>
      </c>
      <c r="F3" s="255" t="s">
        <v>327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55"/>
    </row>
    <row r="5" customFormat="false" ht="30" hidden="false" customHeight="true" outlineLevel="0" collapsed="false">
      <c r="A5" s="269" t="s">
        <v>419</v>
      </c>
      <c r="B5" s="256"/>
      <c r="C5" s="264" t="n">
        <f aca="false">C6</f>
        <v>2</v>
      </c>
      <c r="D5" s="264" t="n">
        <f aca="false">D6</f>
        <v>2</v>
      </c>
      <c r="E5" s="265" t="n">
        <f aca="false">D5/C5</f>
        <v>1</v>
      </c>
      <c r="F5" s="265"/>
    </row>
    <row r="6" customFormat="false" ht="30" hidden="false" customHeight="true" outlineLevel="0" collapsed="false">
      <c r="A6" s="273" t="s">
        <v>420</v>
      </c>
      <c r="B6" s="256"/>
      <c r="C6" s="264" t="n">
        <v>2</v>
      </c>
      <c r="D6" s="264" t="n">
        <v>2</v>
      </c>
      <c r="E6" s="265" t="n">
        <f aca="false">D6/C6</f>
        <v>1</v>
      </c>
      <c r="F6" s="265"/>
    </row>
    <row r="7" customFormat="false" ht="30" hidden="false" customHeight="true" outlineLevel="0" collapsed="false">
      <c r="A7" s="273" t="s">
        <v>421</v>
      </c>
      <c r="B7" s="256"/>
      <c r="C7" s="264"/>
      <c r="D7" s="264"/>
      <c r="E7" s="265"/>
      <c r="F7" s="265"/>
    </row>
    <row r="8" customFormat="false" ht="30" hidden="false" customHeight="true" outlineLevel="0" collapsed="false">
      <c r="A8" s="274" t="s">
        <v>422</v>
      </c>
      <c r="B8" s="256"/>
      <c r="C8" s="264"/>
      <c r="D8" s="264"/>
      <c r="E8" s="265"/>
      <c r="F8" s="265"/>
    </row>
    <row r="9" customFormat="false" ht="30" hidden="false" customHeight="true" outlineLevel="0" collapsed="false">
      <c r="A9" s="273" t="s">
        <v>423</v>
      </c>
      <c r="B9" s="256"/>
      <c r="C9" s="264"/>
      <c r="D9" s="264"/>
      <c r="E9" s="265"/>
      <c r="F9" s="265"/>
    </row>
    <row r="10" customFormat="false" ht="30" hidden="false" customHeight="true" outlineLevel="0" collapsed="false">
      <c r="A10" s="86" t="s">
        <v>355</v>
      </c>
      <c r="B10" s="256"/>
      <c r="C10" s="275"/>
      <c r="D10" s="276"/>
      <c r="E10" s="277"/>
      <c r="F10" s="265"/>
    </row>
    <row r="11" customFormat="false" ht="30" hidden="false" customHeight="true" outlineLevel="0" collapsed="false">
      <c r="A11" s="193" t="s">
        <v>398</v>
      </c>
      <c r="B11" s="259"/>
      <c r="C11" s="264" t="n">
        <v>26</v>
      </c>
      <c r="D11" s="264" t="n">
        <v>26</v>
      </c>
      <c r="E11" s="265" t="n">
        <f aca="false">D11/C11</f>
        <v>1</v>
      </c>
      <c r="F11" s="265" t="n">
        <v>1</v>
      </c>
    </row>
    <row r="12" customFormat="false" ht="30" hidden="false" customHeight="true" outlineLevel="0" collapsed="false">
      <c r="A12" s="56" t="s">
        <v>406</v>
      </c>
      <c r="B12" s="259"/>
      <c r="C12" s="264" t="n">
        <f aca="false">C5</f>
        <v>2</v>
      </c>
      <c r="D12" s="264" t="n">
        <f aca="false">D5</f>
        <v>2</v>
      </c>
      <c r="E12" s="265" t="n">
        <f aca="false">D12/C12</f>
        <v>1</v>
      </c>
      <c r="F12" s="265"/>
    </row>
    <row r="13" customFormat="false" ht="30" hidden="false" customHeight="true" outlineLevel="0" collapsed="false">
      <c r="A13" s="56" t="s">
        <v>407</v>
      </c>
      <c r="B13" s="259"/>
      <c r="C13" s="264" t="n">
        <f aca="false">C11-C12</f>
        <v>24</v>
      </c>
      <c r="D13" s="264" t="n">
        <f aca="false">D11-D12</f>
        <v>24</v>
      </c>
      <c r="E13" s="265" t="n">
        <f aca="false">D13/C13</f>
        <v>1</v>
      </c>
      <c r="F13" s="265" t="n">
        <v>0.92</v>
      </c>
    </row>
    <row r="14" customFormat="false" ht="15.75" hidden="false" customHeight="false" outlineLevel="0" collapsed="false">
      <c r="A14" s="136"/>
      <c r="C14" s="3"/>
      <c r="D14" s="3"/>
      <c r="E14" s="3"/>
      <c r="F14" s="3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15.62"/>
    <col collapsed="false" customWidth="true" hidden="false" outlineLevel="0" max="3" min="3" style="0" width="16.99"/>
    <col collapsed="false" customWidth="true" hidden="false" outlineLevel="0" max="4" min="4" style="0" width="14.74"/>
  </cols>
  <sheetData>
    <row r="1" customFormat="false" ht="48" hidden="false" customHeight="true" outlineLevel="0" collapsed="false">
      <c r="A1" s="252" t="s">
        <v>424</v>
      </c>
      <c r="B1" s="252"/>
      <c r="C1" s="252"/>
      <c r="D1" s="252"/>
    </row>
    <row r="2" customFormat="false" ht="15" hidden="false" customHeight="true" outlineLevel="0" collapsed="false">
      <c r="A2" s="92" t="s">
        <v>425</v>
      </c>
      <c r="B2" s="253"/>
      <c r="C2" s="266"/>
      <c r="D2" s="254" t="s">
        <v>40</v>
      </c>
    </row>
    <row r="3" customFormat="false" ht="20.1" hidden="false" customHeight="true" outlineLevel="0" collapsed="false">
      <c r="A3" s="26" t="s">
        <v>41</v>
      </c>
      <c r="B3" s="26" t="s">
        <v>43</v>
      </c>
      <c r="C3" s="26" t="s">
        <v>44</v>
      </c>
      <c r="D3" s="26" t="s">
        <v>388</v>
      </c>
    </row>
    <row r="4" customFormat="false" ht="20.1" hidden="false" customHeight="true" outlineLevel="0" collapsed="false">
      <c r="A4" s="26"/>
      <c r="B4" s="26"/>
      <c r="C4" s="26"/>
      <c r="D4" s="26"/>
    </row>
    <row r="5" customFormat="false" ht="30" hidden="false" customHeight="true" outlineLevel="0" collapsed="false">
      <c r="A5" s="278" t="s">
        <v>419</v>
      </c>
      <c r="B5" s="264" t="n">
        <f aca="false">B6</f>
        <v>2</v>
      </c>
      <c r="C5" s="264" t="n">
        <f aca="false">C6</f>
        <v>2</v>
      </c>
      <c r="D5" s="265" t="n">
        <f aca="false">C5/B5</f>
        <v>1</v>
      </c>
    </row>
    <row r="6" customFormat="false" ht="30" hidden="false" customHeight="true" outlineLevel="0" collapsed="false">
      <c r="A6" s="279" t="s">
        <v>426</v>
      </c>
      <c r="B6" s="264" t="n">
        <f aca="false">B7</f>
        <v>2</v>
      </c>
      <c r="C6" s="264" t="n">
        <f aca="false">C7</f>
        <v>2</v>
      </c>
      <c r="D6" s="265" t="n">
        <f aca="false">C6/B6</f>
        <v>1</v>
      </c>
    </row>
    <row r="7" customFormat="false" ht="30" hidden="false" customHeight="true" outlineLevel="0" collapsed="false">
      <c r="A7" s="279" t="s">
        <v>427</v>
      </c>
      <c r="B7" s="264" t="n">
        <f aca="false">B8</f>
        <v>2</v>
      </c>
      <c r="C7" s="264" t="n">
        <f aca="false">C8</f>
        <v>2</v>
      </c>
      <c r="D7" s="265" t="n">
        <f aca="false">C7/B7</f>
        <v>1</v>
      </c>
    </row>
    <row r="8" customFormat="false" ht="30" hidden="false" customHeight="true" outlineLevel="0" collapsed="false">
      <c r="A8" s="279" t="s">
        <v>428</v>
      </c>
      <c r="B8" s="264" t="n">
        <v>2</v>
      </c>
      <c r="C8" s="264" t="n">
        <v>2</v>
      </c>
      <c r="D8" s="265" t="n">
        <f aca="false">C8/B8</f>
        <v>1</v>
      </c>
    </row>
    <row r="9" customFormat="false" ht="30" hidden="false" customHeight="true" outlineLevel="0" collapsed="false">
      <c r="A9" s="280" t="s">
        <v>429</v>
      </c>
      <c r="B9" s="259"/>
      <c r="C9" s="259"/>
      <c r="D9" s="259"/>
    </row>
    <row r="10" customFormat="false" ht="30" hidden="false" customHeight="true" outlineLevel="0" collapsed="false">
      <c r="A10" s="56"/>
      <c r="B10" s="256"/>
      <c r="C10" s="267"/>
      <c r="D10" s="267"/>
    </row>
    <row r="11" customFormat="false" ht="30" hidden="false" customHeight="true" outlineLevel="0" collapsed="false">
      <c r="A11" s="193"/>
      <c r="B11" s="259"/>
      <c r="C11" s="259"/>
      <c r="D11" s="259"/>
    </row>
    <row r="12" customFormat="false" ht="30" hidden="false" customHeight="true" outlineLevel="0" collapsed="false">
      <c r="A12" s="56"/>
      <c r="B12" s="259"/>
      <c r="C12" s="259"/>
      <c r="D12" s="259"/>
    </row>
    <row r="13" customFormat="false" ht="30" hidden="false" customHeight="true" outlineLevel="0" collapsed="false">
      <c r="A13" s="56"/>
      <c r="B13" s="259"/>
      <c r="C13" s="259"/>
      <c r="D13" s="259"/>
    </row>
    <row r="14" customFormat="false" ht="14.25" hidden="false" customHeight="false" outlineLevel="0" collapsed="false">
      <c r="A14" s="236"/>
    </row>
    <row r="15" customFormat="false" ht="15" hidden="false" customHeight="false" outlineLevel="0" collapsed="false">
      <c r="A15" s="136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5.5"/>
    <col collapsed="false" customWidth="true" hidden="false" outlineLevel="0" max="2" min="2" style="240" width="13.99"/>
    <col collapsed="false" customWidth="true" hidden="false" outlineLevel="0" max="3" min="3" style="240" width="13.87"/>
    <col collapsed="false" customWidth="true" hidden="false" outlineLevel="0" max="4" min="4" style="240" width="14.24"/>
    <col collapsed="false" customWidth="true" hidden="false" outlineLevel="0" max="5" min="5" style="46" width="14.87"/>
    <col collapsed="false" customWidth="true" hidden="false" outlineLevel="0" max="6" min="6" style="46" width="15.12"/>
    <col collapsed="false" customWidth="false" hidden="false" outlineLevel="0" max="257" min="7" style="46" width="8.99"/>
  </cols>
  <sheetData>
    <row r="1" s="49" customFormat="true" ht="48" hidden="false" customHeight="true" outlineLevel="0" collapsed="false">
      <c r="A1" s="241" t="s">
        <v>430</v>
      </c>
      <c r="B1" s="241"/>
      <c r="C1" s="241"/>
      <c r="D1" s="241"/>
      <c r="E1" s="241"/>
      <c r="F1" s="241"/>
    </row>
    <row r="2" s="50" customFormat="true" ht="14.25" hidden="false" customHeight="false" outlineLevel="0" collapsed="false">
      <c r="A2" s="92" t="s">
        <v>431</v>
      </c>
      <c r="B2" s="242"/>
      <c r="C2" s="242"/>
      <c r="D2" s="242"/>
      <c r="F2" s="141" t="s">
        <v>40</v>
      </c>
    </row>
    <row r="3" s="55" customFormat="true" ht="40.5" hidden="false" customHeight="true" outlineLevel="0" collapsed="false">
      <c r="A3" s="26" t="s">
        <v>41</v>
      </c>
      <c r="B3" s="243" t="s">
        <v>42</v>
      </c>
      <c r="C3" s="243" t="s">
        <v>43</v>
      </c>
      <c r="D3" s="244" t="s">
        <v>44</v>
      </c>
      <c r="E3" s="245" t="s">
        <v>71</v>
      </c>
      <c r="F3" s="255" t="s">
        <v>432</v>
      </c>
    </row>
    <row r="4" s="55" customFormat="true" ht="40.5" hidden="false" customHeight="true" outlineLevel="0" collapsed="false">
      <c r="A4" s="26"/>
      <c r="B4" s="243"/>
      <c r="C4" s="243"/>
      <c r="D4" s="244"/>
      <c r="E4" s="245"/>
      <c r="F4" s="255"/>
    </row>
    <row r="5" customFormat="false" ht="35.1" hidden="false" customHeight="true" outlineLevel="0" collapsed="false">
      <c r="A5" s="143" t="s">
        <v>367</v>
      </c>
      <c r="B5" s="246"/>
      <c r="C5" s="246"/>
      <c r="D5" s="246"/>
      <c r="E5" s="247"/>
      <c r="F5" s="281"/>
      <c r="G5" s="282"/>
    </row>
    <row r="6" customFormat="false" ht="35.1" hidden="false" customHeight="true" outlineLevel="0" collapsed="false">
      <c r="A6" s="143" t="s">
        <v>293</v>
      </c>
      <c r="B6" s="246"/>
      <c r="C6" s="246"/>
      <c r="D6" s="246"/>
      <c r="E6" s="247"/>
      <c r="F6" s="281"/>
      <c r="G6" s="282"/>
    </row>
    <row r="7" customFormat="false" ht="35.1" hidden="false" customHeight="true" outlineLevel="0" collapsed="false">
      <c r="A7" s="249" t="s">
        <v>369</v>
      </c>
      <c r="B7" s="246"/>
      <c r="C7" s="246"/>
      <c r="D7" s="246"/>
      <c r="E7" s="247"/>
      <c r="F7" s="281"/>
      <c r="G7" s="282"/>
    </row>
    <row r="8" customFormat="false" ht="35.1" hidden="false" customHeight="true" outlineLevel="0" collapsed="false">
      <c r="A8" s="143" t="s">
        <v>294</v>
      </c>
      <c r="B8" s="246"/>
      <c r="C8" s="246"/>
      <c r="D8" s="246"/>
      <c r="E8" s="247"/>
      <c r="F8" s="281"/>
      <c r="G8" s="282"/>
    </row>
    <row r="9" customFormat="false" ht="35.1" hidden="false" customHeight="true" outlineLevel="0" collapsed="false">
      <c r="A9" s="249" t="s">
        <v>369</v>
      </c>
      <c r="B9" s="246"/>
      <c r="C9" s="246"/>
      <c r="D9" s="246"/>
      <c r="E9" s="247"/>
      <c r="F9" s="281"/>
      <c r="G9" s="282"/>
    </row>
    <row r="10" customFormat="false" ht="35.1" hidden="false" customHeight="true" outlineLevel="0" collapsed="false">
      <c r="A10" s="143" t="s">
        <v>371</v>
      </c>
      <c r="B10" s="246"/>
      <c r="C10" s="246"/>
      <c r="D10" s="246"/>
      <c r="E10" s="247"/>
      <c r="F10" s="281"/>
      <c r="G10" s="282"/>
    </row>
    <row r="11" customFormat="false" ht="35.1" hidden="false" customHeight="true" outlineLevel="0" collapsed="false">
      <c r="A11" s="249" t="s">
        <v>369</v>
      </c>
      <c r="B11" s="246"/>
      <c r="C11" s="246"/>
      <c r="D11" s="246"/>
      <c r="E11" s="247"/>
      <c r="F11" s="281"/>
      <c r="G11" s="282"/>
    </row>
    <row r="12" customFormat="false" ht="15" hidden="false" customHeight="false" outlineLevel="0" collapsed="false">
      <c r="A12" s="148" t="s">
        <v>433</v>
      </c>
    </row>
    <row r="13" customFormat="false" ht="14.25" hidden="false" customHeight="false" outlineLevel="0" collapsed="false">
      <c r="A13" s="170" t="s">
        <v>311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5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.75" hidden="false" customHeight="true" outlineLevel="0" collapsed="false">
      <c r="F6" s="18"/>
      <c r="G6" s="18"/>
      <c r="H6" s="18"/>
      <c r="I6" s="18"/>
      <c r="J6" s="18"/>
      <c r="K6" s="18"/>
    </row>
    <row r="7" customFormat="false" ht="14.25" hidden="true" customHeight="true" outlineLevel="0" collapsed="false">
      <c r="F7" s="18"/>
      <c r="G7" s="18"/>
      <c r="H7" s="18"/>
      <c r="I7" s="18"/>
      <c r="J7" s="18"/>
      <c r="K7" s="18"/>
    </row>
    <row r="8" customFormat="false" ht="14.25" hidden="true" customHeight="true" outlineLevel="0" collapsed="false"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F9" s="18"/>
      <c r="G9" s="18"/>
      <c r="H9" s="18"/>
      <c r="I9" s="18"/>
      <c r="J9" s="18"/>
      <c r="K9" s="18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43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36" width="42.74"/>
    <col collapsed="false" customWidth="true" hidden="false" outlineLevel="0" max="3" min="2" style="136" width="13.74"/>
    <col collapsed="false" customWidth="true" hidden="false" outlineLevel="0" max="4" min="4" style="136" width="11.99"/>
    <col collapsed="false" customWidth="true" hidden="false" outlineLevel="0" max="5" min="5" style="283" width="11.99"/>
    <col collapsed="false" customWidth="true" hidden="false" outlineLevel="0" max="6" min="6" style="283" width="6.99"/>
    <col collapsed="false" customWidth="false" hidden="false" outlineLevel="0" max="7" min="7" style="136" width="8.99"/>
    <col collapsed="false" customWidth="true" hidden="false" outlineLevel="0" max="8" min="8" style="136" width="13.37"/>
    <col collapsed="false" customWidth="false" hidden="false" outlineLevel="0" max="257" min="9" style="136" width="8.99"/>
  </cols>
  <sheetData>
    <row r="1" s="139" customFormat="true" ht="48" hidden="false" customHeight="true" outlineLevel="0" collapsed="false">
      <c r="A1" s="284" t="s">
        <v>435</v>
      </c>
      <c r="B1" s="284"/>
      <c r="C1" s="284"/>
      <c r="D1" s="284"/>
      <c r="E1" s="284"/>
      <c r="F1" s="285"/>
    </row>
    <row r="2" s="50" customFormat="true" ht="14.25" hidden="false" customHeight="false" outlineLevel="0" collapsed="false">
      <c r="A2" s="92" t="s">
        <v>436</v>
      </c>
      <c r="E2" s="286" t="s">
        <v>40</v>
      </c>
      <c r="F2" s="287"/>
    </row>
    <row r="3" s="55" customFormat="true" ht="20.1" hidden="false" customHeight="true" outlineLevel="0" collapsed="false">
      <c r="A3" s="26" t="s">
        <v>41</v>
      </c>
      <c r="B3" s="26" t="s">
        <v>42</v>
      </c>
      <c r="C3" s="26" t="s">
        <v>44</v>
      </c>
      <c r="D3" s="26" t="s">
        <v>437</v>
      </c>
      <c r="E3" s="26" t="s">
        <v>327</v>
      </c>
      <c r="F3" s="288"/>
    </row>
    <row r="4" s="55" customFormat="true" ht="20.1" hidden="false" customHeight="true" outlineLevel="0" collapsed="false">
      <c r="A4" s="26"/>
      <c r="B4" s="26"/>
      <c r="C4" s="26"/>
      <c r="D4" s="26"/>
      <c r="E4" s="26"/>
      <c r="F4" s="288"/>
    </row>
    <row r="5" customFormat="false" ht="30" hidden="false" customHeight="true" outlineLevel="0" collapsed="false">
      <c r="A5" s="56" t="s">
        <v>438</v>
      </c>
      <c r="B5" s="289"/>
      <c r="C5" s="290"/>
      <c r="D5" s="290"/>
      <c r="E5" s="291"/>
      <c r="F5" s="292"/>
      <c r="G5" s="293"/>
      <c r="H5" s="294"/>
      <c r="I5" s="294"/>
    </row>
    <row r="6" customFormat="false" ht="30" hidden="false" customHeight="true" outlineLevel="0" collapsed="false">
      <c r="A6" s="295" t="s">
        <v>439</v>
      </c>
      <c r="B6" s="289"/>
      <c r="C6" s="290"/>
      <c r="D6" s="290"/>
      <c r="E6" s="291"/>
      <c r="F6" s="292"/>
      <c r="G6" s="293"/>
      <c r="H6" s="294"/>
      <c r="I6" s="294"/>
    </row>
    <row r="7" customFormat="false" ht="30" hidden="false" customHeight="true" outlineLevel="0" collapsed="false">
      <c r="A7" s="296" t="s">
        <v>440</v>
      </c>
      <c r="B7" s="289"/>
      <c r="C7" s="290"/>
      <c r="D7" s="290"/>
      <c r="E7" s="291"/>
      <c r="F7" s="292"/>
      <c r="G7" s="293"/>
      <c r="H7" s="294"/>
      <c r="I7" s="294"/>
    </row>
    <row r="8" customFormat="false" ht="30" hidden="false" customHeight="true" outlineLevel="0" collapsed="false">
      <c r="A8" s="297" t="s">
        <v>441</v>
      </c>
      <c r="B8" s="289"/>
      <c r="C8" s="290"/>
      <c r="D8" s="290"/>
      <c r="E8" s="291"/>
      <c r="F8" s="292"/>
      <c r="G8" s="293"/>
      <c r="H8" s="294"/>
      <c r="I8" s="294"/>
    </row>
    <row r="9" customFormat="false" ht="30" hidden="false" customHeight="true" outlineLevel="0" collapsed="false">
      <c r="A9" s="295" t="s">
        <v>439</v>
      </c>
      <c r="B9" s="289"/>
      <c r="C9" s="290"/>
      <c r="D9" s="290"/>
      <c r="E9" s="291"/>
      <c r="F9" s="292"/>
      <c r="G9" s="293"/>
      <c r="H9" s="294"/>
      <c r="I9" s="294"/>
    </row>
    <row r="10" customFormat="false" ht="30" hidden="false" customHeight="true" outlineLevel="0" collapsed="false">
      <c r="A10" s="296" t="s">
        <v>440</v>
      </c>
      <c r="B10" s="289"/>
      <c r="C10" s="290"/>
      <c r="D10" s="290"/>
      <c r="E10" s="291"/>
      <c r="F10" s="292"/>
      <c r="G10" s="293"/>
      <c r="H10" s="294"/>
      <c r="I10" s="294"/>
    </row>
    <row r="11" s="298" customFormat="true" ht="30" hidden="false" customHeight="true" outlineLevel="0" collapsed="false">
      <c r="A11" s="295" t="s">
        <v>442</v>
      </c>
      <c r="B11" s="289"/>
      <c r="C11" s="290"/>
      <c r="D11" s="290"/>
      <c r="E11" s="291"/>
      <c r="F11" s="292"/>
      <c r="H11" s="283"/>
    </row>
    <row r="12" s="298" customFormat="true" ht="30" hidden="false" customHeight="true" outlineLevel="0" collapsed="false">
      <c r="A12" s="295" t="s">
        <v>439</v>
      </c>
      <c r="B12" s="289"/>
      <c r="C12" s="290"/>
      <c r="D12" s="290"/>
      <c r="E12" s="291"/>
      <c r="F12" s="292"/>
    </row>
    <row r="13" s="298" customFormat="true" ht="30" hidden="false" customHeight="true" outlineLevel="0" collapsed="false">
      <c r="A13" s="296" t="s">
        <v>440</v>
      </c>
      <c r="B13" s="289"/>
      <c r="C13" s="290"/>
      <c r="D13" s="290"/>
      <c r="E13" s="291"/>
      <c r="F13" s="292"/>
    </row>
    <row r="14" customFormat="false" ht="30" hidden="false" customHeight="true" outlineLevel="0" collapsed="false">
      <c r="A14" s="296" t="s">
        <v>355</v>
      </c>
      <c r="B14" s="289"/>
      <c r="C14" s="290"/>
      <c r="D14" s="290"/>
      <c r="E14" s="291"/>
      <c r="F14" s="292"/>
      <c r="G14" s="293"/>
      <c r="H14" s="294"/>
      <c r="I14" s="294"/>
    </row>
    <row r="15" customFormat="false" ht="24.6" hidden="false" customHeight="true" outlineLevel="0" collapsed="false">
      <c r="A15" s="148" t="s">
        <v>443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36" width="40.99"/>
    <col collapsed="false" customWidth="true" hidden="false" outlineLevel="0" max="3" min="2" style="136" width="14.99"/>
    <col collapsed="false" customWidth="true" hidden="false" outlineLevel="0" max="4" min="4" style="136" width="14.12"/>
    <col collapsed="false" customWidth="true" hidden="false" outlineLevel="0" max="5" min="5" style="283" width="14.12"/>
    <col collapsed="false" customWidth="true" hidden="false" outlineLevel="0" max="6" min="6" style="136" width="14.74"/>
    <col collapsed="false" customWidth="true" hidden="false" outlineLevel="0" max="7" min="7" style="136" width="9.5"/>
    <col collapsed="false" customWidth="true" hidden="false" outlineLevel="0" max="8" min="8" style="136" width="13.37"/>
    <col collapsed="false" customWidth="false" hidden="false" outlineLevel="0" max="257" min="9" style="136" width="8.99"/>
  </cols>
  <sheetData>
    <row r="1" s="139" customFormat="true" ht="48" hidden="false" customHeight="true" outlineLevel="0" collapsed="false">
      <c r="A1" s="284" t="s">
        <v>444</v>
      </c>
      <c r="B1" s="284"/>
      <c r="C1" s="284"/>
      <c r="D1" s="284"/>
      <c r="E1" s="284"/>
    </row>
    <row r="2" s="50" customFormat="true" ht="14.25" hidden="false" customHeight="false" outlineLevel="0" collapsed="false">
      <c r="A2" s="92" t="s">
        <v>445</v>
      </c>
      <c r="E2" s="286" t="s">
        <v>40</v>
      </c>
    </row>
    <row r="3" s="55" customFormat="true" ht="20.1" hidden="false" customHeight="true" outlineLevel="0" collapsed="false">
      <c r="A3" s="26" t="s">
        <v>41</v>
      </c>
      <c r="B3" s="26" t="s">
        <v>42</v>
      </c>
      <c r="C3" s="26" t="s">
        <v>44</v>
      </c>
      <c r="D3" s="26" t="s">
        <v>437</v>
      </c>
      <c r="E3" s="26" t="s">
        <v>327</v>
      </c>
    </row>
    <row r="4" s="55" customFormat="true" ht="20.1" hidden="false" customHeight="true" outlineLevel="0" collapsed="false">
      <c r="A4" s="26"/>
      <c r="B4" s="26"/>
      <c r="C4" s="26"/>
      <c r="D4" s="26"/>
      <c r="E4" s="26"/>
    </row>
    <row r="5" customFormat="false" ht="34.5" hidden="false" customHeight="true" outlineLevel="0" collapsed="false">
      <c r="A5" s="56" t="s">
        <v>446</v>
      </c>
      <c r="B5" s="289"/>
      <c r="C5" s="290"/>
      <c r="D5" s="290"/>
      <c r="E5" s="291"/>
      <c r="F5" s="299"/>
      <c r="G5" s="293"/>
      <c r="H5" s="294"/>
      <c r="I5" s="294"/>
    </row>
    <row r="6" customFormat="false" ht="34.5" hidden="false" customHeight="true" outlineLevel="0" collapsed="false">
      <c r="A6" s="297" t="s">
        <v>447</v>
      </c>
      <c r="B6" s="289"/>
      <c r="C6" s="290"/>
      <c r="D6" s="290"/>
      <c r="E6" s="291"/>
      <c r="F6" s="299"/>
      <c r="G6" s="293"/>
      <c r="H6" s="294"/>
      <c r="I6" s="294"/>
    </row>
    <row r="7" customFormat="false" ht="34.5" hidden="false" customHeight="true" outlineLevel="0" collapsed="false">
      <c r="A7" s="295" t="s">
        <v>448</v>
      </c>
      <c r="B7" s="289"/>
      <c r="C7" s="290"/>
      <c r="D7" s="290"/>
      <c r="E7" s="291"/>
      <c r="F7" s="299"/>
      <c r="G7" s="293"/>
      <c r="H7" s="294"/>
      <c r="I7" s="294"/>
    </row>
    <row r="8" customFormat="false" ht="34.5" hidden="false" customHeight="true" outlineLevel="0" collapsed="false">
      <c r="A8" s="296" t="s">
        <v>440</v>
      </c>
      <c r="B8" s="289"/>
      <c r="C8" s="290"/>
      <c r="D8" s="290"/>
      <c r="E8" s="291"/>
      <c r="F8" s="299"/>
      <c r="G8" s="293"/>
      <c r="H8" s="294"/>
      <c r="I8" s="294"/>
    </row>
    <row r="9" customFormat="false" ht="34.5" hidden="false" customHeight="true" outlineLevel="0" collapsed="false">
      <c r="A9" s="300" t="s">
        <v>449</v>
      </c>
      <c r="B9" s="289"/>
      <c r="C9" s="290"/>
      <c r="D9" s="290"/>
      <c r="E9" s="291"/>
      <c r="F9" s="299"/>
    </row>
    <row r="10" customFormat="false" ht="34.5" hidden="false" customHeight="true" outlineLevel="0" collapsed="false">
      <c r="A10" s="301" t="s">
        <v>355</v>
      </c>
      <c r="B10" s="289"/>
      <c r="C10" s="290"/>
      <c r="D10" s="290"/>
      <c r="E10" s="291"/>
    </row>
    <row r="11" customFormat="false" ht="24.6" hidden="false" customHeight="true" outlineLevel="0" collapsed="false">
      <c r="A11" s="148" t="s">
        <v>450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45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99609375" defaultRowHeight="14.25" zeroHeight="false" outlineLevelRow="0" outlineLevelCol="0"/>
  <cols>
    <col collapsed="false" customWidth="true" hidden="true" outlineLevel="0" max="2" min="1" style="302" width="8.99"/>
    <col collapsed="false" customWidth="true" hidden="false" outlineLevel="0" max="3" min="3" style="302" width="48.37"/>
    <col collapsed="false" customWidth="true" hidden="false" outlineLevel="0" max="4" min="4" style="302" width="28.36"/>
    <col collapsed="false" customWidth="true" hidden="true" outlineLevel="0" max="5" min="5" style="302" width="8.99"/>
    <col collapsed="false" customWidth="false" hidden="false" outlineLevel="0" max="257" min="6" style="302" width="9.99"/>
  </cols>
  <sheetData>
    <row r="1" customFormat="false" ht="50.1" hidden="false" customHeight="true" outlineLevel="0" collapsed="false">
      <c r="A1" s="303" t="n">
        <v>0</v>
      </c>
      <c r="C1" s="304" t="s">
        <v>452</v>
      </c>
      <c r="D1" s="304"/>
    </row>
    <row r="2" s="306" customFormat="true" ht="15" hidden="false" customHeight="true" outlineLevel="0" collapsed="false">
      <c r="A2" s="305" t="n">
        <v>0</v>
      </c>
      <c r="C2" s="307" t="s">
        <v>453</v>
      </c>
      <c r="D2" s="308" t="s">
        <v>40</v>
      </c>
    </row>
    <row r="3" customFormat="false" ht="39.95" hidden="false" customHeight="true" outlineLevel="0" collapsed="false">
      <c r="A3" s="303" t="n">
        <v>0</v>
      </c>
      <c r="C3" s="309" t="s">
        <v>41</v>
      </c>
      <c r="D3" s="310" t="s">
        <v>454</v>
      </c>
    </row>
    <row r="4" customFormat="false" ht="24.95" hidden="false" customHeight="true" outlineLevel="0" collapsed="false">
      <c r="A4" s="303" t="s">
        <v>455</v>
      </c>
      <c r="B4" s="303" t="s">
        <v>456</v>
      </c>
      <c r="C4" s="56" t="s">
        <v>457</v>
      </c>
      <c r="D4" s="311"/>
      <c r="E4" s="303" t="n">
        <v>1</v>
      </c>
    </row>
    <row r="5" customFormat="false" ht="24.95" hidden="false" customHeight="true" outlineLevel="0" collapsed="false">
      <c r="A5" s="312" t="s">
        <v>458</v>
      </c>
      <c r="B5" s="313" t="s">
        <v>459</v>
      </c>
      <c r="C5" s="314" t="s">
        <v>460</v>
      </c>
      <c r="D5" s="311"/>
      <c r="E5" s="313" t="n">
        <v>2</v>
      </c>
    </row>
    <row r="6" customFormat="false" ht="24.95" hidden="false" customHeight="true" outlineLevel="0" collapsed="false">
      <c r="A6" s="312" t="s">
        <v>461</v>
      </c>
      <c r="B6" s="313" t="s">
        <v>462</v>
      </c>
      <c r="C6" s="314" t="s">
        <v>463</v>
      </c>
      <c r="D6" s="311"/>
      <c r="E6" s="313" t="n">
        <v>3</v>
      </c>
    </row>
    <row r="7" customFormat="false" ht="24.95" hidden="false" customHeight="true" outlineLevel="0" collapsed="false">
      <c r="A7" s="315" t="s">
        <v>464</v>
      </c>
      <c r="B7" s="313" t="s">
        <v>465</v>
      </c>
      <c r="C7" s="316" t="s">
        <v>466</v>
      </c>
      <c r="D7" s="311"/>
      <c r="E7" s="313" t="n">
        <v>4</v>
      </c>
    </row>
    <row r="8" customFormat="false" ht="24.95" hidden="false" customHeight="true" outlineLevel="0" collapsed="false">
      <c r="A8" s="312" t="s">
        <v>467</v>
      </c>
      <c r="B8" s="313" t="s">
        <v>468</v>
      </c>
      <c r="C8" s="314" t="s">
        <v>460</v>
      </c>
      <c r="D8" s="311"/>
      <c r="E8" s="313" t="n">
        <v>5</v>
      </c>
    </row>
    <row r="9" customFormat="false" ht="24.95" hidden="false" customHeight="true" outlineLevel="0" collapsed="false">
      <c r="A9" s="312" t="s">
        <v>469</v>
      </c>
      <c r="B9" s="313" t="s">
        <v>470</v>
      </c>
      <c r="C9" s="314" t="s">
        <v>471</v>
      </c>
      <c r="D9" s="311"/>
      <c r="E9" s="313" t="n">
        <v>6</v>
      </c>
    </row>
    <row r="10" customFormat="false" ht="24.95" hidden="false" customHeight="true" outlineLevel="0" collapsed="false">
      <c r="A10" s="312" t="s">
        <v>472</v>
      </c>
      <c r="B10" s="313" t="s">
        <v>473</v>
      </c>
      <c r="C10" s="316" t="s">
        <v>474</v>
      </c>
      <c r="D10" s="311"/>
      <c r="E10" s="313" t="n">
        <v>7</v>
      </c>
    </row>
    <row r="11" customFormat="false" ht="24.95" hidden="false" customHeight="true" outlineLevel="0" collapsed="false">
      <c r="A11" s="312" t="s">
        <v>475</v>
      </c>
      <c r="B11" s="313" t="s">
        <v>476</v>
      </c>
      <c r="C11" s="314" t="s">
        <v>477</v>
      </c>
      <c r="D11" s="311"/>
      <c r="E11" s="313" t="n">
        <v>8</v>
      </c>
    </row>
    <row r="12" customFormat="false" ht="24.95" hidden="false" customHeight="true" outlineLevel="0" collapsed="false">
      <c r="A12" s="312" t="s">
        <v>478</v>
      </c>
      <c r="B12" s="313" t="s">
        <v>479</v>
      </c>
      <c r="C12" s="314" t="s">
        <v>480</v>
      </c>
      <c r="D12" s="311"/>
      <c r="E12" s="313" t="n">
        <v>9</v>
      </c>
    </row>
    <row r="13" customFormat="false" ht="24.95" hidden="false" customHeight="true" outlineLevel="0" collapsed="false">
      <c r="A13" s="312" t="s">
        <v>481</v>
      </c>
      <c r="B13" s="313" t="s">
        <v>482</v>
      </c>
      <c r="C13" s="314" t="s">
        <v>483</v>
      </c>
      <c r="D13" s="311"/>
      <c r="E13" s="313" t="n">
        <v>10</v>
      </c>
    </row>
    <row r="14" customFormat="false" ht="24.95" hidden="false" customHeight="true" outlineLevel="0" collapsed="false">
      <c r="A14" s="312" t="s">
        <v>484</v>
      </c>
      <c r="B14" s="313" t="s">
        <v>485</v>
      </c>
      <c r="C14" s="314" t="s">
        <v>486</v>
      </c>
      <c r="D14" s="311"/>
      <c r="E14" s="313" t="n">
        <v>11</v>
      </c>
    </row>
    <row r="15" customFormat="false" ht="24.95" hidden="false" customHeight="true" outlineLevel="0" collapsed="false">
      <c r="A15" s="312" t="s">
        <v>487</v>
      </c>
      <c r="B15" s="313" t="s">
        <v>488</v>
      </c>
      <c r="C15" s="316" t="s">
        <v>489</v>
      </c>
      <c r="D15" s="311"/>
      <c r="E15" s="313" t="n">
        <v>15</v>
      </c>
    </row>
    <row r="16" customFormat="false" ht="24.95" hidden="false" customHeight="true" outlineLevel="0" collapsed="false">
      <c r="A16" s="312" t="s">
        <v>490</v>
      </c>
      <c r="B16" s="313" t="s">
        <v>491</v>
      </c>
      <c r="C16" s="314" t="s">
        <v>492</v>
      </c>
      <c r="D16" s="311"/>
      <c r="E16" s="313" t="n">
        <v>16</v>
      </c>
    </row>
    <row r="17" customFormat="false" ht="24.95" hidden="false" customHeight="true" outlineLevel="0" collapsed="false">
      <c r="A17" s="312" t="s">
        <v>493</v>
      </c>
      <c r="B17" s="313" t="s">
        <v>494</v>
      </c>
      <c r="C17" s="314" t="s">
        <v>495</v>
      </c>
      <c r="D17" s="311"/>
      <c r="E17" s="313" t="n">
        <v>17</v>
      </c>
    </row>
    <row r="18" customFormat="false" ht="24.95" hidden="false" customHeight="true" outlineLevel="0" collapsed="false">
      <c r="A18" s="312" t="s">
        <v>496</v>
      </c>
      <c r="B18" s="313" t="s">
        <v>497</v>
      </c>
      <c r="C18" s="316" t="s">
        <v>498</v>
      </c>
      <c r="D18" s="311"/>
      <c r="E18" s="313" t="n">
        <v>18</v>
      </c>
    </row>
    <row r="19" customFormat="false" ht="24.95" hidden="false" customHeight="true" outlineLevel="0" collapsed="false">
      <c r="A19" s="312" t="s">
        <v>499</v>
      </c>
      <c r="B19" s="313" t="s">
        <v>500</v>
      </c>
      <c r="C19" s="314" t="s">
        <v>492</v>
      </c>
      <c r="D19" s="311"/>
      <c r="E19" s="313" t="n">
        <v>19</v>
      </c>
    </row>
    <row r="20" customFormat="false" ht="24.95" hidden="false" customHeight="true" outlineLevel="0" collapsed="false">
      <c r="A20" s="312" t="s">
        <v>501</v>
      </c>
      <c r="B20" s="313" t="s">
        <v>502</v>
      </c>
      <c r="C20" s="314" t="s">
        <v>495</v>
      </c>
      <c r="D20" s="311"/>
      <c r="E20" s="313" t="n">
        <v>20</v>
      </c>
    </row>
    <row r="21" customFormat="false" ht="24.95" hidden="false" customHeight="true" outlineLevel="0" collapsed="false">
      <c r="A21" s="312" t="s">
        <v>503</v>
      </c>
      <c r="B21" s="313" t="s">
        <v>504</v>
      </c>
      <c r="C21" s="316" t="s">
        <v>505</v>
      </c>
      <c r="D21" s="311"/>
      <c r="E21" s="313" t="n">
        <v>21</v>
      </c>
    </row>
    <row r="22" customFormat="false" ht="24.95" hidden="false" customHeight="true" outlineLevel="0" collapsed="false">
      <c r="A22" s="312" t="s">
        <v>506</v>
      </c>
      <c r="B22" s="313" t="s">
        <v>507</v>
      </c>
      <c r="C22" s="314" t="s">
        <v>460</v>
      </c>
      <c r="D22" s="311"/>
      <c r="E22" s="313" t="n">
        <v>22</v>
      </c>
    </row>
    <row r="23" customFormat="false" ht="24.95" hidden="false" customHeight="true" outlineLevel="0" collapsed="false">
      <c r="A23" s="312" t="s">
        <v>508</v>
      </c>
      <c r="B23" s="313" t="s">
        <v>509</v>
      </c>
      <c r="C23" s="314" t="s">
        <v>471</v>
      </c>
      <c r="D23" s="311"/>
      <c r="E23" s="313" t="n">
        <v>23</v>
      </c>
    </row>
    <row r="24" customFormat="false" ht="24.95" hidden="false" customHeight="true" outlineLevel="0" collapsed="false">
      <c r="A24" s="312"/>
      <c r="B24" s="313"/>
      <c r="C24" s="316" t="s">
        <v>510</v>
      </c>
      <c r="D24" s="311"/>
      <c r="E24" s="313"/>
    </row>
    <row r="25" customFormat="false" ht="24.95" hidden="false" customHeight="true" outlineLevel="0" collapsed="false">
      <c r="A25" s="303" t="s">
        <v>455</v>
      </c>
      <c r="B25" s="303" t="s">
        <v>511</v>
      </c>
      <c r="C25" s="317" t="s">
        <v>460</v>
      </c>
      <c r="D25" s="311"/>
      <c r="E25" s="312" t="n">
        <v>25</v>
      </c>
    </row>
    <row r="26" customFormat="false" ht="24.95" hidden="false" customHeight="true" outlineLevel="0" collapsed="false">
      <c r="A26" s="303" t="s">
        <v>455</v>
      </c>
      <c r="B26" s="303" t="s">
        <v>512</v>
      </c>
      <c r="C26" s="317" t="s">
        <v>471</v>
      </c>
      <c r="D26" s="311"/>
      <c r="E26" s="312" t="n">
        <v>26</v>
      </c>
    </row>
    <row r="27" customFormat="false" ht="14.25" hidden="false" customHeight="false" outlineLevel="0" collapsed="false">
      <c r="C27" s="318" t="s">
        <v>323</v>
      </c>
    </row>
  </sheetData>
  <mergeCells count="1">
    <mergeCell ref="C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  <col collapsed="false" customWidth="true" hidden="false" outlineLevel="0" max="6" min="6" style="9" width="26.36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J1" s="10"/>
      <c r="K1" s="10"/>
    </row>
    <row r="2" customFormat="false" ht="71.25" hidden="false" customHeight="true" outlineLevel="0" collapsed="false">
      <c r="A2" s="11"/>
      <c r="B2" s="11"/>
      <c r="C2" s="11"/>
      <c r="D2" s="12"/>
      <c r="E2" s="12"/>
      <c r="J2" s="13"/>
      <c r="K2" s="13"/>
    </row>
    <row r="3" customFormat="false" ht="71.25" hidden="false" customHeight="true" outlineLevel="0" collapsed="false">
      <c r="A3" s="14"/>
      <c r="B3" s="14"/>
      <c r="C3" s="14"/>
      <c r="D3" s="12"/>
      <c r="E3" s="12"/>
      <c r="J3" s="15"/>
      <c r="K3" s="15"/>
    </row>
    <row r="4" customFormat="false" ht="157.5" hidden="false" customHeight="true" outlineLevel="0" collapsed="false">
      <c r="A4" s="16" t="s">
        <v>51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true" hidden="true" outlineLevel="0" max="2" min="1" style="319" width="8.99"/>
    <col collapsed="false" customWidth="true" hidden="false" outlineLevel="0" max="3" min="3" style="319" width="48.37"/>
    <col collapsed="false" customWidth="true" hidden="false" outlineLevel="0" max="4" min="4" style="319" width="28.36"/>
    <col collapsed="false" customWidth="true" hidden="true" outlineLevel="0" max="5" min="5" style="319" width="8.99"/>
    <col collapsed="false" customWidth="false" hidden="false" outlineLevel="0" max="257" min="6" style="319" width="9.99"/>
  </cols>
  <sheetData>
    <row r="1" customFormat="false" ht="50.1" hidden="false" customHeight="true" outlineLevel="0" collapsed="false">
      <c r="A1" s="320" t="n">
        <v>0</v>
      </c>
      <c r="C1" s="304" t="s">
        <v>514</v>
      </c>
      <c r="D1" s="304"/>
    </row>
    <row r="2" s="322" customFormat="true" ht="24.75" hidden="false" customHeight="true" outlineLevel="0" collapsed="false">
      <c r="A2" s="321" t="n">
        <v>0</v>
      </c>
      <c r="C2" s="307" t="s">
        <v>515</v>
      </c>
      <c r="D2" s="323"/>
    </row>
    <row r="3" customFormat="false" ht="24.75" hidden="false" customHeight="true" outlineLevel="0" collapsed="false">
      <c r="C3" s="324" t="s">
        <v>516</v>
      </c>
    </row>
    <row r="4" customFormat="false" ht="56.25" hidden="false" customHeight="true" outlineLevel="0" collapsed="false">
      <c r="C4" s="325" t="s">
        <v>517</v>
      </c>
      <c r="D4" s="325"/>
    </row>
    <row r="5" customFormat="false" ht="24.75" hidden="false" customHeight="true" outlineLevel="0" collapsed="false">
      <c r="C5" s="326" t="s">
        <v>518</v>
      </c>
    </row>
    <row r="6" customFormat="false" ht="36.75" hidden="false" customHeight="true" outlineLevel="0" collapsed="false">
      <c r="C6" s="325" t="s">
        <v>519</v>
      </c>
      <c r="D6" s="325"/>
    </row>
    <row r="7" customFormat="false" ht="24.75" hidden="false" customHeight="true" outlineLevel="0" collapsed="false">
      <c r="C7" s="326" t="s">
        <v>520</v>
      </c>
    </row>
    <row r="8" customFormat="false" ht="45.75" hidden="false" customHeight="true" outlineLevel="0" collapsed="false">
      <c r="C8" s="325" t="s">
        <v>521</v>
      </c>
      <c r="D8" s="325"/>
    </row>
    <row r="9" customFormat="false" ht="24.75" hidden="false" customHeight="true" outlineLevel="0" collapsed="false">
      <c r="C9" s="324" t="s">
        <v>522</v>
      </c>
    </row>
    <row r="10" customFormat="false" ht="47" hidden="false" customHeight="true" outlineLevel="0" collapsed="false">
      <c r="C10" s="327" t="s">
        <v>523</v>
      </c>
      <c r="D10" s="327"/>
    </row>
    <row r="11" customFormat="false" ht="24.75" hidden="false" customHeight="true" outlineLevel="0" collapsed="false">
      <c r="C11" s="324" t="s">
        <v>524</v>
      </c>
    </row>
    <row r="12" customFormat="false" ht="55.5" hidden="false" customHeight="true" outlineLevel="0" collapsed="false">
      <c r="C12" s="328" t="s">
        <v>525</v>
      </c>
      <c r="D12" s="328"/>
    </row>
    <row r="13" customFormat="false" ht="33" hidden="false" customHeight="true" outlineLevel="0" collapsed="false">
      <c r="C13" s="329" t="s">
        <v>526</v>
      </c>
      <c r="D13" s="329"/>
    </row>
    <row r="14" customFormat="false" ht="97.5" hidden="false" customHeight="true" outlineLevel="0" collapsed="false">
      <c r="C14" s="325" t="s">
        <v>527</v>
      </c>
      <c r="D14" s="32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</sheetData>
  <mergeCells count="8">
    <mergeCell ref="C1:D1"/>
    <mergeCell ref="C4:D4"/>
    <mergeCell ref="C6:D6"/>
    <mergeCell ref="C8:D8"/>
    <mergeCell ref="C10:D10"/>
    <mergeCell ref="C12:D12"/>
    <mergeCell ref="C13:D13"/>
    <mergeCell ref="C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4.36"/>
    <col collapsed="false" customWidth="true" hidden="false" outlineLevel="0" max="4" min="4" style="20" width="14.36"/>
    <col collapsed="false" customWidth="true" hidden="false" outlineLevel="0" max="5" min="5" style="20" width="12.99"/>
    <col collapsed="false" customWidth="true" hidden="false" outlineLevel="0" max="6" min="6" style="21" width="12.99"/>
    <col collapsed="false" customWidth="false" hidden="false" outlineLevel="0" max="257" min="7" style="19" width="8.99"/>
  </cols>
  <sheetData>
    <row r="1" s="23" customFormat="true" ht="48" hidden="false" customHeight="true" outlineLevel="0" collapsed="false">
      <c r="A1" s="22" t="s">
        <v>38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4" t="s">
        <v>39</v>
      </c>
      <c r="F2" s="25" t="s">
        <v>40</v>
      </c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45</v>
      </c>
      <c r="F3" s="26" t="s">
        <v>46</v>
      </c>
    </row>
    <row r="4" s="27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4" hidden="false" customHeight="true" outlineLevel="0" collapsed="false">
      <c r="A5" s="28" t="s">
        <v>47</v>
      </c>
      <c r="B5" s="29" t="n">
        <f aca="false">B6+B17</f>
        <v>141183</v>
      </c>
      <c r="C5" s="29" t="n">
        <f aca="false">C6+C17</f>
        <v>141304</v>
      </c>
      <c r="D5" s="29" t="n">
        <f aca="false">D6+D17</f>
        <v>141304</v>
      </c>
      <c r="E5" s="30" t="n">
        <f aca="false">D5/C5</f>
        <v>1</v>
      </c>
      <c r="F5" s="30" t="n">
        <v>1.0201</v>
      </c>
    </row>
    <row r="6" s="19" customFormat="true" ht="24" hidden="false" customHeight="true" outlineLevel="0" collapsed="false">
      <c r="A6" s="31" t="s">
        <v>48</v>
      </c>
      <c r="B6" s="29" t="n">
        <f aca="false">SUM(B7:B16)</f>
        <v>30529</v>
      </c>
      <c r="C6" s="29" t="n">
        <f aca="false">SUM(C7:C16)</f>
        <v>30650</v>
      </c>
      <c r="D6" s="29" t="n">
        <f aca="false">SUM(D7:D16)</f>
        <v>30650</v>
      </c>
      <c r="E6" s="30" t="n">
        <f aca="false">D6/C6</f>
        <v>1</v>
      </c>
      <c r="F6" s="30" t="n">
        <v>1.4101</v>
      </c>
    </row>
    <row r="7" customFormat="false" ht="24" hidden="false" customHeight="true" outlineLevel="0" collapsed="false">
      <c r="A7" s="32" t="s">
        <v>49</v>
      </c>
      <c r="B7" s="33" t="n">
        <v>10402.61</v>
      </c>
      <c r="C7" s="34" t="n">
        <f aca="false">D7</f>
        <v>9976</v>
      </c>
      <c r="D7" s="34" t="n">
        <v>9976</v>
      </c>
      <c r="E7" s="30" t="n">
        <f aca="false">D7/C7</f>
        <v>1</v>
      </c>
      <c r="F7" s="30" t="n">
        <v>1.0922</v>
      </c>
    </row>
    <row r="8" customFormat="false" ht="24" hidden="false" customHeight="true" outlineLevel="0" collapsed="false">
      <c r="A8" s="32" t="s">
        <v>50</v>
      </c>
      <c r="B8" s="33"/>
      <c r="C8" s="34"/>
      <c r="D8" s="34"/>
      <c r="E8" s="30"/>
      <c r="F8" s="30"/>
    </row>
    <row r="9" customFormat="false" ht="24" hidden="false" customHeight="true" outlineLevel="0" collapsed="false">
      <c r="A9" s="32" t="s">
        <v>51</v>
      </c>
      <c r="B9" s="33" t="n">
        <v>5773.86</v>
      </c>
      <c r="C9" s="34" t="n">
        <f aca="false">D9</f>
        <v>5779</v>
      </c>
      <c r="D9" s="34" t="n">
        <v>5779</v>
      </c>
      <c r="E9" s="30" t="n">
        <f aca="false">D9/C9</f>
        <v>1</v>
      </c>
      <c r="F9" s="30" t="n">
        <v>1.6921</v>
      </c>
    </row>
    <row r="10" customFormat="false" ht="24" hidden="false" customHeight="true" outlineLevel="0" collapsed="false">
      <c r="A10" s="32" t="s">
        <v>52</v>
      </c>
      <c r="B10" s="33" t="n">
        <v>824.9</v>
      </c>
      <c r="C10" s="34" t="n">
        <f aca="false">D10</f>
        <v>829</v>
      </c>
      <c r="D10" s="34" t="n">
        <v>829</v>
      </c>
      <c r="E10" s="30" t="n">
        <f aca="false">D10/C10</f>
        <v>1</v>
      </c>
      <c r="F10" s="30" t="n">
        <v>0.79556</v>
      </c>
    </row>
    <row r="11" customFormat="false" ht="24" hidden="false" customHeight="true" outlineLevel="0" collapsed="false">
      <c r="A11" s="32" t="s">
        <v>53</v>
      </c>
      <c r="B11" s="33" t="n">
        <v>6986.4</v>
      </c>
      <c r="C11" s="34" t="n">
        <f aca="false">D11</f>
        <v>7349</v>
      </c>
      <c r="D11" s="34" t="n">
        <v>7349</v>
      </c>
      <c r="E11" s="30" t="n">
        <f aca="false">D11/C11</f>
        <v>1</v>
      </c>
      <c r="F11" s="30" t="n">
        <v>1.2486</v>
      </c>
    </row>
    <row r="12" customFormat="false" ht="24" hidden="false" customHeight="true" outlineLevel="0" collapsed="false">
      <c r="A12" s="32" t="s">
        <v>54</v>
      </c>
      <c r="B12" s="33" t="n">
        <v>639.5</v>
      </c>
      <c r="C12" s="34" t="n">
        <f aca="false">D12</f>
        <v>667</v>
      </c>
      <c r="D12" s="34" t="n">
        <v>667</v>
      </c>
      <c r="E12" s="30" t="n">
        <f aca="false">D12/C12</f>
        <v>1</v>
      </c>
      <c r="F12" s="30" t="n">
        <v>1.0037</v>
      </c>
    </row>
    <row r="13" customFormat="false" ht="24" hidden="false" customHeight="true" outlineLevel="0" collapsed="false">
      <c r="A13" s="32" t="s">
        <v>55</v>
      </c>
      <c r="B13" s="33" t="n">
        <v>9.24</v>
      </c>
      <c r="C13" s="34" t="n">
        <f aca="false">D13</f>
        <v>9</v>
      </c>
      <c r="D13" s="34" t="n">
        <v>9</v>
      </c>
      <c r="E13" s="30" t="n">
        <f aca="false">D13/C13</f>
        <v>1</v>
      </c>
      <c r="F13" s="30" t="n">
        <v>0.6</v>
      </c>
    </row>
    <row r="14" customFormat="false" ht="24" hidden="false" customHeight="true" outlineLevel="0" collapsed="false">
      <c r="A14" s="32" t="s">
        <v>56</v>
      </c>
      <c r="B14" s="35" t="n">
        <v>2644.92</v>
      </c>
      <c r="C14" s="34" t="n">
        <f aca="false">D14</f>
        <v>2725</v>
      </c>
      <c r="D14" s="34" t="n">
        <v>2725</v>
      </c>
      <c r="E14" s="30" t="n">
        <f aca="false">D14/C14</f>
        <v>1</v>
      </c>
      <c r="F14" s="30" t="n">
        <v>0.9719</v>
      </c>
    </row>
    <row r="15" customFormat="false" ht="24" hidden="false" customHeight="true" outlineLevel="0" collapsed="false">
      <c r="A15" s="32" t="s">
        <v>57</v>
      </c>
      <c r="B15" s="33" t="n">
        <v>1138.47</v>
      </c>
      <c r="C15" s="34" t="n">
        <f aca="false">D15</f>
        <v>1174</v>
      </c>
      <c r="D15" s="34" t="n">
        <v>1174</v>
      </c>
      <c r="E15" s="30" t="n">
        <f aca="false">D15/C15</f>
        <v>1</v>
      </c>
      <c r="F15" s="30" t="n">
        <v>1.4987</v>
      </c>
    </row>
    <row r="16" customFormat="false" ht="24" hidden="false" customHeight="true" outlineLevel="0" collapsed="false">
      <c r="A16" s="36" t="s">
        <v>58</v>
      </c>
      <c r="B16" s="37" t="n">
        <v>2109.1</v>
      </c>
      <c r="C16" s="34" t="n">
        <f aca="false">D16</f>
        <v>2142</v>
      </c>
      <c r="D16" s="34" t="n">
        <v>2142</v>
      </c>
      <c r="E16" s="30" t="n">
        <f aca="false">D16/C16</f>
        <v>1</v>
      </c>
      <c r="F16" s="30" t="n">
        <v>3.6347</v>
      </c>
    </row>
    <row r="17" customFormat="false" ht="24" hidden="false" customHeight="true" outlineLevel="0" collapsed="false">
      <c r="A17" s="31" t="s">
        <v>59</v>
      </c>
      <c r="B17" s="29" t="n">
        <f aca="false">SUM(B18:B22)</f>
        <v>110654</v>
      </c>
      <c r="C17" s="34" t="n">
        <f aca="false">D17</f>
        <v>110654</v>
      </c>
      <c r="D17" s="29" t="n">
        <f aca="false">SUM(D18:D22)</f>
        <v>110654</v>
      </c>
      <c r="E17" s="30" t="n">
        <f aca="false">D17/C17</f>
        <v>1</v>
      </c>
      <c r="F17" s="30"/>
    </row>
    <row r="18" customFormat="false" ht="24" hidden="false" customHeight="true" outlineLevel="0" collapsed="false">
      <c r="A18" s="31" t="s">
        <v>60</v>
      </c>
      <c r="B18" s="29" t="n">
        <v>109308</v>
      </c>
      <c r="C18" s="34" t="n">
        <v>109308</v>
      </c>
      <c r="D18" s="29" t="n">
        <v>109308</v>
      </c>
      <c r="E18" s="30"/>
      <c r="F18" s="30"/>
    </row>
    <row r="19" customFormat="false" ht="24" hidden="false" customHeight="true" outlineLevel="0" collapsed="false">
      <c r="A19" s="38" t="s">
        <v>61</v>
      </c>
      <c r="B19" s="39"/>
      <c r="C19" s="34"/>
      <c r="D19" s="34"/>
      <c r="E19" s="30"/>
      <c r="F19" s="30"/>
    </row>
    <row r="20" s="40" customFormat="true" ht="24" hidden="false" customHeight="true" outlineLevel="0" collapsed="false">
      <c r="A20" s="38" t="s">
        <v>62</v>
      </c>
      <c r="B20" s="37"/>
      <c r="C20" s="34"/>
      <c r="D20" s="34"/>
      <c r="E20" s="30"/>
      <c r="F20" s="30"/>
    </row>
    <row r="21" customFormat="false" ht="24" hidden="false" customHeight="true" outlineLevel="0" collapsed="false">
      <c r="A21" s="41" t="s">
        <v>63</v>
      </c>
      <c r="B21" s="42" t="n">
        <v>1346</v>
      </c>
      <c r="C21" s="34" t="n">
        <f aca="false">D21</f>
        <v>1346</v>
      </c>
      <c r="D21" s="43" t="n">
        <v>1346</v>
      </c>
      <c r="E21" s="30" t="n">
        <f aca="false">D21/C21</f>
        <v>1</v>
      </c>
      <c r="F21" s="30"/>
    </row>
    <row r="22" customFormat="false" ht="24" hidden="false" customHeight="true" outlineLevel="0" collapsed="false">
      <c r="A22" s="41" t="s">
        <v>64</v>
      </c>
      <c r="B22" s="42"/>
      <c r="C22" s="34"/>
      <c r="D22" s="43"/>
      <c r="E22" s="30"/>
      <c r="F22" s="30"/>
    </row>
    <row r="23" customFormat="false" ht="24" hidden="false" customHeight="true" outlineLevel="0" collapsed="false">
      <c r="A23" s="28" t="s">
        <v>47</v>
      </c>
      <c r="B23" s="44" t="n">
        <f aca="false">B5</f>
        <v>141183</v>
      </c>
      <c r="C23" s="34" t="n">
        <f aca="false">D23</f>
        <v>141304</v>
      </c>
      <c r="D23" s="44" t="n">
        <f aca="false">D5</f>
        <v>141304</v>
      </c>
      <c r="E23" s="30" t="n">
        <f aca="false">D23/C23</f>
        <v>1</v>
      </c>
      <c r="F23" s="30" t="n">
        <v>1.0201</v>
      </c>
    </row>
    <row r="24" s="40" customFormat="true" ht="24" hidden="false" customHeight="true" outlineLevel="0" collapsed="false">
      <c r="A24" s="28" t="s">
        <v>65</v>
      </c>
      <c r="B24" s="44" t="n">
        <v>2473</v>
      </c>
      <c r="C24" s="34" t="n">
        <f aca="false">D24</f>
        <v>2473</v>
      </c>
      <c r="D24" s="44" t="n">
        <v>2473</v>
      </c>
      <c r="E24" s="30" t="n">
        <f aca="false">D24/C24</f>
        <v>1</v>
      </c>
      <c r="F24" s="30" t="n">
        <v>-0.1065</v>
      </c>
    </row>
    <row r="25" customFormat="false" ht="24" hidden="false" customHeight="true" outlineLevel="0" collapsed="false">
      <c r="A25" s="31" t="s">
        <v>66</v>
      </c>
      <c r="B25" s="45"/>
      <c r="C25" s="34"/>
      <c r="D25" s="34"/>
      <c r="E25" s="30"/>
      <c r="F25" s="30"/>
    </row>
    <row r="26" customFormat="false" ht="24" hidden="false" customHeight="true" outlineLevel="0" collapsed="false">
      <c r="A26" s="31" t="s">
        <v>67</v>
      </c>
      <c r="B26" s="45" t="n">
        <v>86152</v>
      </c>
      <c r="C26" s="34" t="n">
        <f aca="false">D26</f>
        <v>86152</v>
      </c>
      <c r="D26" s="34" t="n">
        <v>86152</v>
      </c>
      <c r="E26" s="30" t="n">
        <f aca="false">D26/C26</f>
        <v>1</v>
      </c>
      <c r="F26" s="30"/>
    </row>
    <row r="27" customFormat="false" ht="15" hidden="false" customHeight="true" outlineLevel="0" collapsed="false">
      <c r="A27" s="28" t="s">
        <v>68</v>
      </c>
      <c r="B27" s="45" t="n">
        <f aca="false">B23+B24+B25+B26</f>
        <v>229808</v>
      </c>
      <c r="C27" s="34" t="n">
        <f aca="false">D27</f>
        <v>229929</v>
      </c>
      <c r="D27" s="45" t="n">
        <f aca="false">D23+D24+D25+D26</f>
        <v>229929</v>
      </c>
      <c r="E27" s="30" t="n">
        <f aca="false">D27/C27</f>
        <v>1</v>
      </c>
      <c r="F27" s="30" t="n">
        <v>1.15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4.36"/>
    <col collapsed="false" customWidth="true" hidden="false" outlineLevel="0" max="2" min="2" style="46" width="14.99"/>
    <col collapsed="false" customWidth="true" hidden="false" outlineLevel="0" max="4" min="3" style="47" width="14.99"/>
    <col collapsed="false" customWidth="true" hidden="false" outlineLevel="0" max="6" min="5" style="46" width="11.24"/>
    <col collapsed="false" customWidth="true" hidden="true" outlineLevel="0" max="7" min="7" style="46" width="18.87"/>
    <col collapsed="false" customWidth="false" hidden="true" outlineLevel="0" max="8" min="8" style="46" width="8.99"/>
    <col collapsed="false" customWidth="true" hidden="true" outlineLevel="0" max="9" min="9" style="46" width="12.75"/>
    <col collapsed="false" customWidth="true" hidden="true" outlineLevel="0" max="10" min="10" style="46" width="14.74"/>
    <col collapsed="false" customWidth="false" hidden="true" outlineLevel="0" max="22" min="11" style="46" width="8.99"/>
    <col collapsed="false" customWidth="false" hidden="false" outlineLevel="0" max="257" min="23" style="46" width="8.99"/>
  </cols>
  <sheetData>
    <row r="1" s="49" customFormat="true" ht="48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s="50" customFormat="true" ht="14.25" hidden="false" customHeight="false" outlineLevel="0" collapsed="false">
      <c r="A2" s="24" t="s">
        <v>70</v>
      </c>
      <c r="C2" s="51"/>
      <c r="D2" s="51"/>
      <c r="F2" s="52" t="s">
        <v>40</v>
      </c>
    </row>
    <row r="3" s="50" customFormat="true" ht="20.1" hidden="false" customHeight="true" outlineLevel="0" collapsed="false">
      <c r="A3" s="26" t="s">
        <v>41</v>
      </c>
      <c r="B3" s="26" t="s">
        <v>42</v>
      </c>
      <c r="C3" s="53" t="s">
        <v>43</v>
      </c>
      <c r="D3" s="53" t="s">
        <v>44</v>
      </c>
      <c r="E3" s="26" t="s">
        <v>71</v>
      </c>
      <c r="F3" s="26" t="s">
        <v>7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5" customFormat="true" ht="20.1" hidden="false" customHeight="true" outlineLevel="0" collapsed="false">
      <c r="A4" s="26"/>
      <c r="B4" s="26"/>
      <c r="C4" s="53"/>
      <c r="D4" s="53"/>
      <c r="E4" s="26"/>
      <c r="F4" s="26"/>
      <c r="G4" s="54"/>
      <c r="H4" s="54"/>
      <c r="I4" s="54"/>
      <c r="J4" s="54" t="s">
        <v>73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7.75" hidden="false" customHeight="true" outlineLevel="0" collapsed="false">
      <c r="A5" s="56" t="s">
        <v>74</v>
      </c>
      <c r="B5" s="57" t="n">
        <f aca="false">SUM(B6:B20)</f>
        <v>38520.64</v>
      </c>
      <c r="C5" s="57" t="n">
        <f aca="false">D5</f>
        <v>216146.21</v>
      </c>
      <c r="D5" s="57" t="n">
        <f aca="false">SUM(D6:D19)</f>
        <v>216146.21</v>
      </c>
      <c r="E5" s="58" t="n">
        <f aca="false">D5/C5</f>
        <v>1</v>
      </c>
      <c r="F5" s="58" t="n">
        <v>7.234769456769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27.75" hidden="false" customHeight="true" outlineLevel="0" collapsed="false">
      <c r="A6" s="60" t="s">
        <v>75</v>
      </c>
      <c r="B6" s="61" t="n">
        <v>8100.57</v>
      </c>
      <c r="C6" s="57" t="n">
        <f aca="false">D6</f>
        <v>7723.33</v>
      </c>
      <c r="D6" s="62" t="n">
        <v>7723.33</v>
      </c>
      <c r="E6" s="58" t="n">
        <f aca="false">D6/C6</f>
        <v>1</v>
      </c>
      <c r="F6" s="58" t="n">
        <v>1.12274022386975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27.75" hidden="false" customHeight="true" outlineLevel="0" collapsed="false">
      <c r="A7" s="36" t="s">
        <v>76</v>
      </c>
      <c r="B7" s="63" t="n">
        <v>294.46</v>
      </c>
      <c r="C7" s="57" t="n">
        <f aca="false">D7</f>
        <v>77.92</v>
      </c>
      <c r="D7" s="62" t="n">
        <v>77.92</v>
      </c>
      <c r="E7" s="58" t="n">
        <f aca="false">D7/C7</f>
        <v>1</v>
      </c>
      <c r="F7" s="58" t="n">
        <v>0.0902896871378911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27.75" hidden="false" customHeight="true" outlineLevel="0" collapsed="false">
      <c r="A8" s="60" t="s">
        <v>77</v>
      </c>
      <c r="B8" s="63" t="n">
        <v>8348.38</v>
      </c>
      <c r="C8" s="57" t="n">
        <f aca="false">D8</f>
        <v>10168</v>
      </c>
      <c r="D8" s="62" t="n">
        <v>10168</v>
      </c>
      <c r="E8" s="58" t="n">
        <f aca="false">D8/C8</f>
        <v>1</v>
      </c>
      <c r="F8" s="58" t="n">
        <v>1.2900957058305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7.75" hidden="false" customHeight="true" outlineLevel="0" collapsed="false">
      <c r="A9" s="36" t="s">
        <v>78</v>
      </c>
      <c r="B9" s="63"/>
      <c r="C9" s="57" t="n">
        <f aca="false">D9</f>
        <v>3</v>
      </c>
      <c r="D9" s="64" t="n">
        <v>3</v>
      </c>
      <c r="E9" s="58" t="n">
        <f aca="false">D9/C9</f>
        <v>1</v>
      </c>
      <c r="F9" s="58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27.75" hidden="false" customHeight="true" outlineLevel="0" collapsed="false">
      <c r="A10" s="60" t="s">
        <v>79</v>
      </c>
      <c r="B10" s="63" t="n">
        <v>100.62</v>
      </c>
      <c r="C10" s="57" t="n">
        <f aca="false">D10</f>
        <v>4.72</v>
      </c>
      <c r="D10" s="64" t="n">
        <v>4.72</v>
      </c>
      <c r="E10" s="58" t="n">
        <f aca="false">D10/C10</f>
        <v>1</v>
      </c>
      <c r="F10" s="58" t="n">
        <v>0.1475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27.75" hidden="false" customHeight="true" outlineLevel="0" collapsed="false">
      <c r="A11" s="60" t="s">
        <v>80</v>
      </c>
      <c r="B11" s="63" t="n">
        <v>8818.09</v>
      </c>
      <c r="C11" s="63" t="n">
        <f aca="false">D11</f>
        <v>7551.96</v>
      </c>
      <c r="D11" s="63" t="n">
        <v>7551.96</v>
      </c>
      <c r="E11" s="58" t="n">
        <f aca="false">D11/C11</f>
        <v>1</v>
      </c>
      <c r="F11" s="58" t="n">
        <v>1.01491197419702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27.75" hidden="false" customHeight="true" outlineLevel="0" collapsed="false">
      <c r="A12" s="60" t="s">
        <v>81</v>
      </c>
      <c r="B12" s="63" t="n">
        <v>4401.24</v>
      </c>
      <c r="C12" s="57" t="n">
        <f aca="false">D12</f>
        <v>4362</v>
      </c>
      <c r="D12" s="64" t="n">
        <v>4362</v>
      </c>
      <c r="E12" s="58" t="n">
        <f aca="false">D12/C12</f>
        <v>1</v>
      </c>
      <c r="F12" s="58" t="n">
        <v>2.99672190918131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27.75" hidden="false" customHeight="true" outlineLevel="0" collapsed="false">
      <c r="A13" s="60" t="s">
        <v>82</v>
      </c>
      <c r="B13" s="63" t="n">
        <v>185</v>
      </c>
      <c r="C13" s="57" t="n">
        <f aca="false">D13</f>
        <v>81.04</v>
      </c>
      <c r="D13" s="66" t="n">
        <v>81.04</v>
      </c>
      <c r="E13" s="58" t="n">
        <f aca="false">D13/C13</f>
        <v>1</v>
      </c>
      <c r="F13" s="58" t="n">
        <v>0.976385542168675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27.75" hidden="false" customHeight="true" outlineLevel="0" collapsed="false">
      <c r="A14" s="60" t="s">
        <v>83</v>
      </c>
      <c r="B14" s="63" t="n">
        <v>2768.82</v>
      </c>
      <c r="C14" s="57" t="n">
        <f aca="false">D14</f>
        <v>182365</v>
      </c>
      <c r="D14" s="66" t="n">
        <v>182365</v>
      </c>
      <c r="E14" s="58" t="n">
        <f aca="false">D14/C14</f>
        <v>1</v>
      </c>
      <c r="F14" s="58" t="n">
        <v>38.825447061076</v>
      </c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27.75" hidden="false" customHeight="true" outlineLevel="0" collapsed="false">
      <c r="A15" s="60" t="s">
        <v>84</v>
      </c>
      <c r="B15" s="63" t="n">
        <v>2503.46</v>
      </c>
      <c r="C15" s="57" t="n">
        <f aca="false">D15</f>
        <v>2609</v>
      </c>
      <c r="D15" s="66" t="n">
        <v>2609</v>
      </c>
      <c r="E15" s="58" t="n">
        <f aca="false">D15/C15</f>
        <v>1</v>
      </c>
      <c r="F15" s="58" t="n">
        <v>1.41753938077132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27.75" hidden="false" customHeight="true" outlineLevel="0" collapsed="false">
      <c r="A16" s="60" t="s">
        <v>85</v>
      </c>
      <c r="B16" s="63"/>
      <c r="C16" s="57" t="n">
        <f aca="false">D16</f>
        <v>0</v>
      </c>
      <c r="D16" s="64"/>
      <c r="E16" s="58"/>
      <c r="F16" s="58"/>
    </row>
    <row r="17" customFormat="false" ht="27.75" hidden="false" customHeight="true" outlineLevel="0" collapsed="false">
      <c r="A17" s="60" t="s">
        <v>86</v>
      </c>
      <c r="B17" s="63"/>
      <c r="C17" s="57" t="n">
        <f aca="false">D17</f>
        <v>1200</v>
      </c>
      <c r="D17" s="64" t="n">
        <v>1200</v>
      </c>
      <c r="E17" s="58" t="n">
        <f aca="false">D17/C17</f>
        <v>1</v>
      </c>
      <c r="F17" s="58"/>
    </row>
    <row r="18" customFormat="false" ht="27.75" hidden="false" customHeight="true" outlineLevel="0" collapsed="false">
      <c r="A18" s="36" t="s">
        <v>87</v>
      </c>
      <c r="B18" s="63" t="n">
        <v>0</v>
      </c>
      <c r="C18" s="57" t="n">
        <v>0.24</v>
      </c>
      <c r="D18" s="64" t="n">
        <v>0.24</v>
      </c>
      <c r="E18" s="58" t="n">
        <f aca="false">D18/C18</f>
        <v>1</v>
      </c>
      <c r="F18" s="58" t="n">
        <v>0.00666666666666667</v>
      </c>
    </row>
    <row r="19" customFormat="false" ht="27.75" hidden="false" customHeight="true" outlineLevel="0" collapsed="false">
      <c r="A19" s="67" t="s">
        <v>88</v>
      </c>
      <c r="B19" s="63"/>
      <c r="C19" s="57" t="n">
        <f aca="false">D19</f>
        <v>0</v>
      </c>
      <c r="D19" s="64"/>
      <c r="E19" s="58"/>
      <c r="F19" s="58"/>
    </row>
    <row r="20" customFormat="false" ht="27.75" hidden="false" customHeight="true" outlineLevel="0" collapsed="false">
      <c r="A20" s="67" t="s">
        <v>89</v>
      </c>
      <c r="B20" s="68" t="n">
        <v>3000</v>
      </c>
      <c r="C20" s="57"/>
      <c r="D20" s="68"/>
      <c r="E20" s="58"/>
      <c r="F20" s="58"/>
    </row>
    <row r="21" customFormat="false" ht="27.75" hidden="false" customHeight="true" outlineLevel="0" collapsed="false">
      <c r="A21" s="69" t="s">
        <v>74</v>
      </c>
      <c r="B21" s="68" t="n">
        <f aca="false">B5</f>
        <v>38520.64</v>
      </c>
      <c r="C21" s="57" t="n">
        <f aca="false">D21</f>
        <v>216146.21</v>
      </c>
      <c r="D21" s="68" t="n">
        <f aca="false">D5</f>
        <v>216146.21</v>
      </c>
      <c r="E21" s="58" t="n">
        <f aca="false">D21/C21</f>
        <v>1</v>
      </c>
      <c r="F21" s="58" t="n">
        <v>0.851461391193363</v>
      </c>
    </row>
    <row r="22" customFormat="false" ht="27.75" hidden="false" customHeight="true" outlineLevel="0" collapsed="false">
      <c r="A22" s="69" t="s">
        <v>90</v>
      </c>
      <c r="B22" s="68"/>
      <c r="C22" s="57"/>
      <c r="D22" s="64"/>
      <c r="E22" s="58"/>
      <c r="F22" s="58"/>
    </row>
    <row r="23" customFormat="false" ht="27.75" hidden="false" customHeight="true" outlineLevel="0" collapsed="false">
      <c r="A23" s="69" t="s">
        <v>91</v>
      </c>
      <c r="B23" s="68" t="n">
        <v>1699</v>
      </c>
      <c r="C23" s="57" t="n">
        <f aca="false">D23</f>
        <v>1699</v>
      </c>
      <c r="D23" s="64" t="n">
        <v>1699</v>
      </c>
      <c r="E23" s="58" t="n">
        <f aca="false">D23/C23</f>
        <v>1</v>
      </c>
      <c r="F23" s="58" t="n">
        <v>0.2533</v>
      </c>
    </row>
    <row r="24" customFormat="false" ht="27.75" hidden="false" customHeight="true" outlineLevel="0" collapsed="false">
      <c r="A24" s="69" t="s">
        <v>92</v>
      </c>
      <c r="B24" s="68"/>
      <c r="C24" s="57" t="n">
        <f aca="false">D24</f>
        <v>8439</v>
      </c>
      <c r="D24" s="64" t="n">
        <v>8439</v>
      </c>
      <c r="E24" s="58" t="n">
        <f aca="false">D24/C24</f>
        <v>1</v>
      </c>
      <c r="F24" s="58" t="n">
        <v>16.645</v>
      </c>
    </row>
    <row r="25" customFormat="false" ht="27.75" hidden="false" customHeight="true" outlineLevel="0" collapsed="false">
      <c r="A25" s="70" t="s">
        <v>93</v>
      </c>
      <c r="B25" s="68"/>
      <c r="C25" s="57" t="n">
        <f aca="false">D25</f>
        <v>0</v>
      </c>
      <c r="D25" s="64"/>
      <c r="E25" s="58"/>
      <c r="F25" s="58"/>
    </row>
    <row r="26" customFormat="false" ht="27.75" hidden="false" customHeight="true" outlineLevel="0" collapsed="false">
      <c r="A26" s="69" t="s">
        <v>94</v>
      </c>
      <c r="B26" s="68" t="n">
        <f aca="false">B21+B22+B23+B24+B25</f>
        <v>40219.64</v>
      </c>
      <c r="C26" s="57" t="n">
        <f aca="false">D26</f>
        <v>226284.21</v>
      </c>
      <c r="D26" s="68" t="n">
        <f aca="false">D21+D22+D23+D24+D25</f>
        <v>226284.21</v>
      </c>
      <c r="E26" s="58" t="n">
        <f aca="false">D26/C26</f>
        <v>1</v>
      </c>
      <c r="F26" s="58" t="n">
        <v>1</v>
      </c>
    </row>
    <row r="27" customFormat="false" ht="27.75" hidden="false" customHeight="true" outlineLevel="0" collapsed="false">
      <c r="A27" s="69" t="s">
        <v>68</v>
      </c>
      <c r="B27" s="64" t="n">
        <f aca="false">1全镇一般收入!B27</f>
        <v>229808</v>
      </c>
      <c r="C27" s="57" t="n">
        <f aca="false">D27</f>
        <v>229929</v>
      </c>
      <c r="D27" s="64" t="n">
        <f aca="false">1全镇一般收入!D27</f>
        <v>229929</v>
      </c>
      <c r="E27" s="58" t="n">
        <f aca="false">D27/C27</f>
        <v>1</v>
      </c>
      <c r="F27" s="58" t="n">
        <v>5.19369338844842</v>
      </c>
    </row>
    <row r="28" customFormat="false" ht="27.75" hidden="false" customHeight="true" outlineLevel="0" collapsed="false">
      <c r="A28" s="69" t="s">
        <v>95</v>
      </c>
      <c r="B28" s="64" t="n">
        <f aca="false">B26</f>
        <v>40219.64</v>
      </c>
      <c r="C28" s="57" t="n">
        <f aca="false">D28</f>
        <v>226284.21</v>
      </c>
      <c r="D28" s="64" t="n">
        <f aca="false">D26</f>
        <v>226284.21</v>
      </c>
      <c r="E28" s="58" t="n">
        <f aca="false">D28/C28</f>
        <v>1</v>
      </c>
      <c r="F28" s="58" t="n">
        <v>1</v>
      </c>
    </row>
    <row r="29" customFormat="false" ht="27.75" hidden="false" customHeight="true" outlineLevel="0" collapsed="false">
      <c r="A29" s="69" t="s">
        <v>96</v>
      </c>
      <c r="B29" s="64" t="n">
        <f aca="false">B27-B28</f>
        <v>189588.36</v>
      </c>
      <c r="C29" s="64" t="n">
        <f aca="false">C27-C28</f>
        <v>3644.79000000001</v>
      </c>
      <c r="D29" s="64" t="n">
        <f aca="false">D27-D28</f>
        <v>3644.79000000001</v>
      </c>
      <c r="E29" s="58" t="n">
        <f aca="false">D29/C29</f>
        <v>1</v>
      </c>
      <c r="F29" s="58" t="n">
        <v>0.103918978317338</v>
      </c>
    </row>
    <row r="30" customFormat="false" ht="27.75" hidden="false" customHeight="true" outlineLevel="0" collapsed="false">
      <c r="A30" s="71" t="s">
        <v>97</v>
      </c>
      <c r="B30" s="64"/>
      <c r="C30" s="64"/>
      <c r="D30" s="64"/>
      <c r="E30" s="58"/>
      <c r="F30" s="58"/>
    </row>
  </sheetData>
  <mergeCells count="7">
    <mergeCell ref="A1:V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8.62"/>
    <col collapsed="false" customWidth="true" hidden="false" outlineLevel="0" max="3" min="2" style="24" width="14.99"/>
    <col collapsed="false" customWidth="true" hidden="false" outlineLevel="0" max="4" min="4" style="72" width="14.99"/>
    <col collapsed="false" customWidth="true" hidden="false" outlineLevel="0" max="5" min="5" style="72" width="13.12"/>
    <col collapsed="false" customWidth="true" hidden="false" outlineLevel="0" max="6" min="6" style="73" width="13.12"/>
    <col collapsed="false" customWidth="true" hidden="false" outlineLevel="0" max="7" min="7" style="73" width="13.87"/>
    <col collapsed="false" customWidth="true" hidden="false" outlineLevel="0" max="8" min="8" style="24" width="13.24"/>
    <col collapsed="false" customWidth="true" hidden="false" outlineLevel="0" max="9" min="9" style="24" width="12.75"/>
    <col collapsed="false" customWidth="false" hidden="false" outlineLevel="0" max="10" min="10" style="24" width="8.99"/>
    <col collapsed="false" customWidth="true" hidden="false" outlineLevel="0" max="11" min="11" style="24" width="38.24"/>
    <col collapsed="false" customWidth="false" hidden="false" outlineLevel="0" max="257" min="12" style="24" width="8.99"/>
  </cols>
  <sheetData>
    <row r="1" s="75" customFormat="true" ht="48" hidden="false" customHeight="true" outlineLevel="0" collapsed="false">
      <c r="A1" s="22" t="s">
        <v>98</v>
      </c>
      <c r="B1" s="22"/>
      <c r="C1" s="22"/>
      <c r="D1" s="22"/>
      <c r="E1" s="22"/>
      <c r="F1" s="22"/>
      <c r="G1" s="74"/>
    </row>
    <row r="2" customFormat="false" ht="14.25" hidden="false" customHeight="false" outlineLevel="0" collapsed="false">
      <c r="A2" s="24" t="s">
        <v>99</v>
      </c>
      <c r="F2" s="25" t="s">
        <v>40</v>
      </c>
      <c r="G2" s="25"/>
    </row>
    <row r="3" customFormat="fals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71</v>
      </c>
      <c r="F3" s="26" t="s">
        <v>72</v>
      </c>
      <c r="G3" s="25"/>
    </row>
    <row r="4" s="77" customFormat="true" ht="17" hidden="false" customHeight="true" outlineLevel="0" collapsed="false">
      <c r="A4" s="26"/>
      <c r="B4" s="26"/>
      <c r="C4" s="26"/>
      <c r="D4" s="26"/>
      <c r="E4" s="26"/>
      <c r="F4" s="26"/>
      <c r="G4" s="76"/>
    </row>
    <row r="5" customFormat="false" ht="26.25" hidden="false" customHeight="true" outlineLevel="0" collapsed="false">
      <c r="A5" s="28" t="s">
        <v>100</v>
      </c>
      <c r="B5" s="78" t="n">
        <f aca="false">1全镇一般收入!B5</f>
        <v>141183</v>
      </c>
      <c r="C5" s="78" t="n">
        <f aca="false">1全镇一般收入!C5</f>
        <v>141304</v>
      </c>
      <c r="D5" s="78" t="n">
        <f aca="false">1全镇一般收入!D5</f>
        <v>141304</v>
      </c>
      <c r="E5" s="79" t="n">
        <f aca="false">1全镇一般收入!E5</f>
        <v>1</v>
      </c>
      <c r="F5" s="79" t="n">
        <f aca="false">1全镇一般收入!F5</f>
        <v>1.0201</v>
      </c>
      <c r="G5" s="24"/>
    </row>
    <row r="6" s="80" customFormat="true" ht="26.25" hidden="false" customHeight="true" outlineLevel="0" collapsed="false">
      <c r="A6" s="31" t="s">
        <v>48</v>
      </c>
      <c r="B6" s="78" t="n">
        <f aca="false">1全镇一般收入!B6</f>
        <v>30529</v>
      </c>
      <c r="C6" s="78" t="n">
        <f aca="false">1全镇一般收入!C6</f>
        <v>30650</v>
      </c>
      <c r="D6" s="78" t="n">
        <f aca="false">1全镇一般收入!D6</f>
        <v>30650</v>
      </c>
      <c r="E6" s="79" t="n">
        <f aca="false">1全镇一般收入!E6</f>
        <v>1</v>
      </c>
      <c r="F6" s="79" t="n">
        <f aca="false">1全镇一般收入!F6</f>
        <v>1.4101</v>
      </c>
    </row>
    <row r="7" customFormat="false" ht="26.25" hidden="false" customHeight="true" outlineLevel="0" collapsed="false">
      <c r="A7" s="60" t="str">
        <f aca="false">[1]1全镇一般收入!A7</f>
        <v>   增值税</v>
      </c>
      <c r="B7" s="78" t="n">
        <f aca="false">1全镇一般收入!B7</f>
        <v>10402.61</v>
      </c>
      <c r="C7" s="78" t="n">
        <f aca="false">1全镇一般收入!C7</f>
        <v>9976</v>
      </c>
      <c r="D7" s="78" t="n">
        <f aca="false">1全镇一般收入!D7</f>
        <v>9976</v>
      </c>
      <c r="E7" s="79" t="n">
        <f aca="false">1全镇一般收入!E7</f>
        <v>1</v>
      </c>
      <c r="F7" s="79" t="n">
        <f aca="false">1全镇一般收入!F7</f>
        <v>1.0922</v>
      </c>
      <c r="G7" s="24"/>
    </row>
    <row r="8" customFormat="false" ht="26.25" hidden="false" customHeight="true" outlineLevel="0" collapsed="false">
      <c r="A8" s="60" t="str">
        <f aca="false">[1]1全镇一般收入!A8</f>
        <v>   营业税</v>
      </c>
      <c r="B8" s="78" t="n">
        <f aca="false">1全镇一般收入!B8</f>
        <v>0</v>
      </c>
      <c r="C8" s="78" t="n">
        <f aca="false">1全镇一般收入!C8</f>
        <v>0</v>
      </c>
      <c r="D8" s="78" t="n">
        <f aca="false">1全镇一般收入!D8</f>
        <v>0</v>
      </c>
      <c r="E8" s="79" t="n">
        <f aca="false">1全镇一般收入!E8</f>
        <v>0</v>
      </c>
      <c r="F8" s="79" t="n">
        <f aca="false">1全镇一般收入!F8</f>
        <v>0</v>
      </c>
      <c r="G8" s="24"/>
    </row>
    <row r="9" customFormat="false" ht="26.25" hidden="false" customHeight="true" outlineLevel="0" collapsed="false">
      <c r="A9" s="60" t="str">
        <f aca="false">[1]1全镇一般收入!A9</f>
        <v>   企业所得税</v>
      </c>
      <c r="B9" s="78" t="n">
        <f aca="false">1全镇一般收入!B9</f>
        <v>5773.86</v>
      </c>
      <c r="C9" s="78" t="n">
        <f aca="false">1全镇一般收入!C9</f>
        <v>5779</v>
      </c>
      <c r="D9" s="78" t="n">
        <f aca="false">1全镇一般收入!D9</f>
        <v>5779</v>
      </c>
      <c r="E9" s="79" t="n">
        <f aca="false">1全镇一般收入!E9</f>
        <v>1</v>
      </c>
      <c r="F9" s="79" t="n">
        <f aca="false">1全镇一般收入!F9</f>
        <v>1.6921</v>
      </c>
      <c r="G9" s="24"/>
    </row>
    <row r="10" customFormat="false" ht="26.25" hidden="false" customHeight="true" outlineLevel="0" collapsed="false">
      <c r="A10" s="60" t="str">
        <f aca="false">[1]1全镇一般收入!A10</f>
        <v>   个人所得税</v>
      </c>
      <c r="B10" s="78" t="n">
        <f aca="false">1全镇一般收入!B10</f>
        <v>824.9</v>
      </c>
      <c r="C10" s="78" t="n">
        <f aca="false">1全镇一般收入!C10</f>
        <v>829</v>
      </c>
      <c r="D10" s="78" t="n">
        <f aca="false">1全镇一般收入!D10</f>
        <v>829</v>
      </c>
      <c r="E10" s="79" t="n">
        <f aca="false">1全镇一般收入!E10</f>
        <v>1</v>
      </c>
      <c r="F10" s="79" t="n">
        <f aca="false">1全镇一般收入!F10</f>
        <v>0.79556</v>
      </c>
      <c r="G10" s="24"/>
    </row>
    <row r="11" s="81" customFormat="true" ht="26.25" hidden="false" customHeight="true" outlineLevel="0" collapsed="false">
      <c r="A11" s="60" t="str">
        <f aca="false">[1]1全镇一般收入!A11</f>
        <v>   房产税</v>
      </c>
      <c r="B11" s="78" t="n">
        <f aca="false">1全镇一般收入!B11</f>
        <v>6986.4</v>
      </c>
      <c r="C11" s="78" t="n">
        <f aca="false">1全镇一般收入!C11</f>
        <v>7349</v>
      </c>
      <c r="D11" s="78" t="n">
        <f aca="false">1全镇一般收入!D11</f>
        <v>7349</v>
      </c>
      <c r="E11" s="79" t="n">
        <f aca="false">1全镇一般收入!E11</f>
        <v>1</v>
      </c>
      <c r="F11" s="79" t="n">
        <f aca="false">1全镇一般收入!F11</f>
        <v>1.2486</v>
      </c>
    </row>
    <row r="12" customFormat="false" ht="26.25" hidden="false" customHeight="true" outlineLevel="0" collapsed="false">
      <c r="A12" s="60" t="str">
        <f aca="false">[1]1全镇一般收入!A12</f>
        <v>   城镇土地使用税</v>
      </c>
      <c r="B12" s="78" t="n">
        <f aca="false">1全镇一般收入!B12</f>
        <v>639.5</v>
      </c>
      <c r="C12" s="78" t="n">
        <f aca="false">1全镇一般收入!C12</f>
        <v>667</v>
      </c>
      <c r="D12" s="78" t="n">
        <f aca="false">1全镇一般收入!D12</f>
        <v>667</v>
      </c>
      <c r="E12" s="79" t="n">
        <f aca="false">1全镇一般收入!E12</f>
        <v>1</v>
      </c>
      <c r="F12" s="79" t="n">
        <f aca="false">1全镇一般收入!F12</f>
        <v>1.0037</v>
      </c>
      <c r="G12" s="24"/>
    </row>
    <row r="13" customFormat="false" ht="26.25" hidden="false" customHeight="true" outlineLevel="0" collapsed="false">
      <c r="A13" s="60" t="str">
        <f aca="false">[1]1全镇一般收入!A13</f>
        <v>   车船使用牌照税</v>
      </c>
      <c r="B13" s="78" t="n">
        <f aca="false">1全镇一般收入!B13</f>
        <v>9.24</v>
      </c>
      <c r="C13" s="78" t="n">
        <f aca="false">1全镇一般收入!C13</f>
        <v>9</v>
      </c>
      <c r="D13" s="78" t="n">
        <f aca="false">1全镇一般收入!D13</f>
        <v>9</v>
      </c>
      <c r="E13" s="79" t="n">
        <f aca="false">1全镇一般收入!E13</f>
        <v>1</v>
      </c>
      <c r="F13" s="79" t="n">
        <f aca="false">1全镇一般收入!F13</f>
        <v>0.6</v>
      </c>
      <c r="G13" s="24"/>
    </row>
    <row r="14" s="82" customFormat="true" ht="26.25" hidden="false" customHeight="true" outlineLevel="0" collapsed="false">
      <c r="A14" s="60" t="str">
        <f aca="false">[1]1全镇一般收入!A14</f>
        <v>   城市维护建设税</v>
      </c>
      <c r="B14" s="78" t="n">
        <f aca="false">1全镇一般收入!B14</f>
        <v>2644.92</v>
      </c>
      <c r="C14" s="78" t="n">
        <f aca="false">1全镇一般收入!C14</f>
        <v>2725</v>
      </c>
      <c r="D14" s="78" t="n">
        <f aca="false">1全镇一般收入!D14</f>
        <v>2725</v>
      </c>
      <c r="E14" s="79" t="n">
        <f aca="false">1全镇一般收入!E14</f>
        <v>1</v>
      </c>
      <c r="F14" s="79" t="n">
        <f aca="false">1全镇一般收入!F14</f>
        <v>0.9719</v>
      </c>
    </row>
    <row r="15" customFormat="false" ht="26.25" hidden="false" customHeight="true" outlineLevel="0" collapsed="false">
      <c r="A15" s="60" t="str">
        <f aca="false">[1]1全镇一般收入!A15</f>
        <v>   印花税</v>
      </c>
      <c r="B15" s="78" t="n">
        <f aca="false">1全镇一般收入!B15</f>
        <v>1138.47</v>
      </c>
      <c r="C15" s="78" t="n">
        <f aca="false">1全镇一般收入!C15</f>
        <v>1174</v>
      </c>
      <c r="D15" s="78" t="n">
        <f aca="false">1全镇一般收入!D15</f>
        <v>1174</v>
      </c>
      <c r="E15" s="79" t="n">
        <f aca="false">1全镇一般收入!E15</f>
        <v>1</v>
      </c>
      <c r="F15" s="79" t="n">
        <f aca="false">1全镇一般收入!F15</f>
        <v>1.4987</v>
      </c>
      <c r="G15" s="24"/>
    </row>
    <row r="16" customFormat="false" ht="26.25" hidden="false" customHeight="true" outlineLevel="0" collapsed="false">
      <c r="A16" s="60" t="str">
        <f aca="false">[1]1全镇一般收入!A16</f>
        <v>   土地增值税</v>
      </c>
      <c r="B16" s="78" t="n">
        <f aca="false">1全镇一般收入!B16</f>
        <v>2109.1</v>
      </c>
      <c r="C16" s="78" t="n">
        <f aca="false">1全镇一般收入!C16</f>
        <v>2142</v>
      </c>
      <c r="D16" s="78" t="n">
        <f aca="false">1全镇一般收入!D16</f>
        <v>2142</v>
      </c>
      <c r="E16" s="79" t="n">
        <f aca="false">1全镇一般收入!E16</f>
        <v>1</v>
      </c>
      <c r="F16" s="79" t="n">
        <f aca="false">1全镇一般收入!F16</f>
        <v>3.6347</v>
      </c>
      <c r="G16" s="24"/>
    </row>
    <row r="17" customFormat="false" ht="26.25" hidden="false" customHeight="true" outlineLevel="0" collapsed="false">
      <c r="A17" s="28" t="str">
        <f aca="false">[1]1全镇一般收入!A17</f>
        <v>二、非税收入</v>
      </c>
      <c r="B17" s="78" t="n">
        <f aca="false">1全镇一般收入!B17</f>
        <v>110654</v>
      </c>
      <c r="C17" s="78" t="n">
        <f aca="false">1全镇一般收入!C17</f>
        <v>110654</v>
      </c>
      <c r="D17" s="78" t="n">
        <f aca="false">1全镇一般收入!D17</f>
        <v>110654</v>
      </c>
      <c r="E17" s="79" t="n">
        <f aca="false">1全镇一般收入!E17</f>
        <v>1</v>
      </c>
      <c r="F17" s="79" t="n">
        <f aca="false">1全镇一般收入!F17</f>
        <v>0</v>
      </c>
    </row>
    <row r="18" customFormat="false" ht="26.25" hidden="false" customHeight="true" outlineLevel="0" collapsed="false">
      <c r="A18" s="60" t="str">
        <f aca="false">[1]1全镇一般收入!A18</f>
        <v> 返还性收入</v>
      </c>
      <c r="B18" s="78" t="n">
        <f aca="false">1全镇一般收入!B18</f>
        <v>109308</v>
      </c>
      <c r="C18" s="78" t="n">
        <f aca="false">1全镇一般收入!C18</f>
        <v>109308</v>
      </c>
      <c r="D18" s="78" t="n">
        <f aca="false">1全镇一般收入!D18</f>
        <v>109308</v>
      </c>
      <c r="E18" s="79" t="n">
        <f aca="false">1全镇一般收入!E18</f>
        <v>0</v>
      </c>
      <c r="F18" s="79" t="n">
        <f aca="false">1全镇一般收入!F18</f>
        <v>0</v>
      </c>
    </row>
    <row r="19" customFormat="false" ht="26.25" hidden="false" customHeight="true" outlineLevel="0" collapsed="false">
      <c r="A19" s="60" t="str">
        <f aca="false">[1]1全镇一般收入!A19</f>
        <v>    一般性转移支付收入</v>
      </c>
      <c r="B19" s="78" t="n">
        <f aca="false">1全镇一般收入!B19</f>
        <v>0</v>
      </c>
      <c r="C19" s="78" t="n">
        <f aca="false">1全镇一般收入!C19</f>
        <v>0</v>
      </c>
      <c r="D19" s="78" t="n">
        <f aca="false">1全镇一般收入!D19</f>
        <v>0</v>
      </c>
      <c r="E19" s="79" t="n">
        <f aca="false">1全镇一般收入!E19</f>
        <v>0</v>
      </c>
      <c r="F19" s="79" t="n">
        <f aca="false">1全镇一般收入!F19</f>
        <v>0</v>
      </c>
    </row>
    <row r="20" customFormat="false" ht="26.25" hidden="false" customHeight="true" outlineLevel="0" collapsed="false">
      <c r="A20" s="60" t="str">
        <f aca="false">[1]1全镇一般收入!A20</f>
        <v>    体制定额补助收入</v>
      </c>
      <c r="B20" s="78" t="n">
        <f aca="false">1全镇一般收入!B20</f>
        <v>0</v>
      </c>
      <c r="C20" s="78" t="n">
        <f aca="false">1全镇一般收入!C20</f>
        <v>0</v>
      </c>
      <c r="D20" s="78" t="n">
        <f aca="false">1全镇一般收入!D20</f>
        <v>0</v>
      </c>
      <c r="E20" s="79" t="n">
        <f aca="false">1全镇一般收入!E20</f>
        <v>0</v>
      </c>
      <c r="F20" s="79" t="n">
        <f aca="false">1全镇一般收入!F20</f>
        <v>0</v>
      </c>
    </row>
    <row r="21" customFormat="false" ht="26.25" hidden="false" customHeight="true" outlineLevel="0" collapsed="false">
      <c r="A21" s="60" t="str">
        <f aca="false">[1]1全镇一般收入!A21</f>
        <v>    专项转移支付收入</v>
      </c>
      <c r="B21" s="78" t="n">
        <f aca="false">1全镇一般收入!B21</f>
        <v>1346</v>
      </c>
      <c r="C21" s="78" t="n">
        <f aca="false">1全镇一般收入!C21</f>
        <v>1346</v>
      </c>
      <c r="D21" s="78" t="n">
        <f aca="false">1全镇一般收入!D21</f>
        <v>1346</v>
      </c>
      <c r="E21" s="79" t="n">
        <f aca="false">1全镇一般收入!E21</f>
        <v>1</v>
      </c>
      <c r="F21" s="79" t="n">
        <f aca="false">1全镇一般收入!F21</f>
        <v>0</v>
      </c>
    </row>
    <row r="22" customFormat="false" ht="26.25" hidden="false" customHeight="true" outlineLevel="0" collapsed="false">
      <c r="A22" s="60" t="str">
        <f aca="false">[1]1全镇一般收入!A22</f>
        <v>    其他补助收入</v>
      </c>
      <c r="B22" s="78" t="n">
        <f aca="false">1全镇一般收入!B22</f>
        <v>0</v>
      </c>
      <c r="C22" s="78" t="n">
        <f aca="false">1全镇一般收入!C22</f>
        <v>0</v>
      </c>
      <c r="D22" s="78" t="n">
        <f aca="false">1全镇一般收入!D22</f>
        <v>0</v>
      </c>
      <c r="E22" s="79" t="n">
        <f aca="false">1全镇一般收入!E22</f>
        <v>0</v>
      </c>
      <c r="F22" s="79" t="n">
        <f aca="false">1全镇一般收入!F22</f>
        <v>0</v>
      </c>
    </row>
    <row r="23" customFormat="false" ht="26.25" hidden="false" customHeight="true" outlineLevel="0" collapsed="false">
      <c r="A23" s="28" t="str">
        <f aca="false">[1]1全镇一般收入!A23</f>
        <v>一 般 公 共 收 入 合 计</v>
      </c>
      <c r="B23" s="78" t="n">
        <f aca="false">1全镇一般收入!B23</f>
        <v>141183</v>
      </c>
      <c r="C23" s="78" t="n">
        <f aca="false">1全镇一般收入!C23</f>
        <v>141304</v>
      </c>
      <c r="D23" s="78" t="n">
        <f aca="false">1全镇一般收入!D23</f>
        <v>141304</v>
      </c>
      <c r="E23" s="79" t="n">
        <f aca="false">1全镇一般收入!E23</f>
        <v>1</v>
      </c>
      <c r="F23" s="79" t="n">
        <f aca="false">1全镇一般收入!F23</f>
        <v>1.0201</v>
      </c>
    </row>
    <row r="24" customFormat="false" ht="26.25" hidden="false" customHeight="true" outlineLevel="0" collapsed="false">
      <c r="A24" s="60" t="str">
        <f aca="false">[1]1全镇一般收入!A24</f>
        <v> 上年结余收入</v>
      </c>
      <c r="B24" s="78" t="n">
        <f aca="false">1全镇一般收入!B24</f>
        <v>2473</v>
      </c>
      <c r="C24" s="78" t="n">
        <f aca="false">1全镇一般收入!C24</f>
        <v>2473</v>
      </c>
      <c r="D24" s="78" t="n">
        <f aca="false">1全镇一般收入!D24</f>
        <v>2473</v>
      </c>
      <c r="E24" s="79" t="n">
        <f aca="false">1全镇一般收入!E24</f>
        <v>1</v>
      </c>
      <c r="F24" s="79" t="n">
        <f aca="false">1全镇一般收入!F24</f>
        <v>-0.1065</v>
      </c>
    </row>
    <row r="25" customFormat="false" ht="26.25" hidden="false" customHeight="true" outlineLevel="0" collapsed="false">
      <c r="A25" s="60" t="str">
        <f aca="false">[1]1全镇一般收入!A25</f>
        <v> 动用稳定调节基金</v>
      </c>
      <c r="B25" s="78" t="n">
        <f aca="false">1全镇一般收入!B25</f>
        <v>0</v>
      </c>
      <c r="C25" s="78" t="n">
        <f aca="false">1全镇一般收入!C25</f>
        <v>0</v>
      </c>
      <c r="D25" s="78" t="n">
        <f aca="false">1全镇一般收入!D25</f>
        <v>0</v>
      </c>
      <c r="E25" s="79" t="n">
        <f aca="false">1全镇一般收入!E25</f>
        <v>0</v>
      </c>
      <c r="F25" s="79" t="n">
        <f aca="false">1全镇一般收入!F25</f>
        <v>0</v>
      </c>
    </row>
    <row r="26" customFormat="false" ht="26.25" hidden="false" customHeight="true" outlineLevel="0" collapsed="false">
      <c r="A26" s="60" t="str">
        <f aca="false">[1]1全镇一般收入!A26</f>
        <v> 调入资金</v>
      </c>
      <c r="B26" s="78" t="n">
        <f aca="false">1全镇一般收入!B26</f>
        <v>86152</v>
      </c>
      <c r="C26" s="78" t="n">
        <f aca="false">1全镇一般收入!C26</f>
        <v>86152</v>
      </c>
      <c r="D26" s="78" t="n">
        <f aca="false">1全镇一般收入!D26</f>
        <v>86152</v>
      </c>
      <c r="E26" s="79" t="n">
        <f aca="false">1全镇一般收入!E26</f>
        <v>1</v>
      </c>
      <c r="F26" s="79" t="n">
        <f aca="false">1全镇一般收入!F26</f>
        <v>0</v>
      </c>
    </row>
    <row r="27" customFormat="false" ht="26.25" hidden="false" customHeight="true" outlineLevel="0" collapsed="false">
      <c r="A27" s="28" t="str">
        <f aca="false">[1]1全镇一般收入!A27</f>
        <v>一 般 公 共 收 入 总 计</v>
      </c>
      <c r="B27" s="78" t="n">
        <f aca="false">1全镇一般收入!B27</f>
        <v>229808</v>
      </c>
      <c r="C27" s="78" t="n">
        <f aca="false">1全镇一般收入!C27</f>
        <v>229929</v>
      </c>
      <c r="D27" s="78" t="n">
        <f aca="false">1全镇一般收入!D27</f>
        <v>229929</v>
      </c>
      <c r="E27" s="79" t="n">
        <f aca="false">1全镇一般收入!E27</f>
        <v>1</v>
      </c>
      <c r="F27" s="79" t="n">
        <f aca="false">1全镇一般收入!F27</f>
        <v>1.151</v>
      </c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4.99"/>
    <col collapsed="false" customWidth="true" hidden="false" outlineLevel="0" max="4" min="2" style="46" width="12.12"/>
    <col collapsed="false" customWidth="true" hidden="false" outlineLevel="0" max="5" min="5" style="46" width="11.36"/>
    <col collapsed="false" customWidth="true" hidden="false" outlineLevel="0" max="6" min="6" style="46" width="12.36"/>
    <col collapsed="false" customWidth="false" hidden="false" outlineLevel="0" max="257" min="7" style="46" width="8.99"/>
  </cols>
  <sheetData>
    <row r="1" s="49" customFormat="true" ht="48" hidden="false" customHeight="true" outlineLevel="0" collapsed="false">
      <c r="A1" s="48" t="s">
        <v>101</v>
      </c>
      <c r="B1" s="48"/>
      <c r="C1" s="48"/>
      <c r="D1" s="48"/>
      <c r="E1" s="48"/>
      <c r="F1" s="48"/>
    </row>
    <row r="2" s="50" customFormat="true" ht="14.25" hidden="false" customHeight="false" outlineLevel="0" collapsed="false">
      <c r="A2" s="24" t="s">
        <v>102</v>
      </c>
      <c r="F2" s="52" t="s">
        <v>40</v>
      </c>
    </row>
    <row r="3" s="50" customFormat="true" ht="20.1" hidden="false" customHeight="true" outlineLevel="0" collapsed="false">
      <c r="A3" s="26" t="s">
        <v>41</v>
      </c>
      <c r="B3" s="26" t="s">
        <v>42</v>
      </c>
      <c r="C3" s="26" t="s">
        <v>43</v>
      </c>
      <c r="D3" s="26" t="s">
        <v>44</v>
      </c>
      <c r="E3" s="26" t="s">
        <v>71</v>
      </c>
      <c r="F3" s="26" t="s">
        <v>72</v>
      </c>
    </row>
    <row r="4" s="55" customFormat="true" ht="20.1" hidden="false" customHeight="true" outlineLevel="0" collapsed="false">
      <c r="A4" s="26"/>
      <c r="B4" s="26"/>
      <c r="C4" s="26"/>
      <c r="D4" s="26"/>
      <c r="E4" s="26"/>
      <c r="F4" s="26"/>
    </row>
    <row r="5" customFormat="false" ht="26.25" hidden="false" customHeight="true" outlineLevel="0" collapsed="false">
      <c r="A5" s="83" t="s">
        <v>103</v>
      </c>
      <c r="B5" s="84" t="n">
        <f aca="false">2全镇一般支出!B5</f>
        <v>38520.64</v>
      </c>
      <c r="C5" s="84" t="n">
        <f aca="false">2全镇一般支出!C5</f>
        <v>216146.21</v>
      </c>
      <c r="D5" s="84" t="n">
        <f aca="false">2全镇一般支出!D5</f>
        <v>216146.21</v>
      </c>
      <c r="E5" s="85" t="n">
        <f aca="false">2全镇一般支出!E5</f>
        <v>1</v>
      </c>
      <c r="F5" s="85" t="n">
        <f aca="false">2全镇一般支出!F5</f>
        <v>7.2347694567694</v>
      </c>
    </row>
    <row r="6" customFormat="false" ht="26.25" hidden="false" customHeight="true" outlineLevel="0" collapsed="false">
      <c r="A6" s="86" t="str">
        <f aca="false">[1]2全镇一般支出!A6</f>
        <v>一、一般公共服务支出</v>
      </c>
      <c r="B6" s="84" t="n">
        <f aca="false">2全镇一般支出!B6</f>
        <v>8100.57</v>
      </c>
      <c r="C6" s="84" t="n">
        <f aca="false">2全镇一般支出!C6</f>
        <v>7723.33</v>
      </c>
      <c r="D6" s="84" t="n">
        <f aca="false">2全镇一般支出!D6</f>
        <v>7723.33</v>
      </c>
      <c r="E6" s="85" t="n">
        <f aca="false">2全镇一般支出!E6</f>
        <v>1</v>
      </c>
      <c r="F6" s="85" t="n">
        <f aca="false">2全镇一般支出!F6</f>
        <v>1.12274022386975</v>
      </c>
    </row>
    <row r="7" customFormat="false" ht="26.25" hidden="false" customHeight="true" outlineLevel="0" collapsed="false">
      <c r="A7" s="86" t="str">
        <f aca="false">[1]2全镇一般支出!A7</f>
        <v>二、公共安全支出</v>
      </c>
      <c r="B7" s="84" t="n">
        <f aca="false">2全镇一般支出!B7</f>
        <v>294.46</v>
      </c>
      <c r="C7" s="84" t="n">
        <f aca="false">2全镇一般支出!C7</f>
        <v>77.92</v>
      </c>
      <c r="D7" s="84" t="n">
        <f aca="false">2全镇一般支出!D7</f>
        <v>77.92</v>
      </c>
      <c r="E7" s="85" t="n">
        <f aca="false">2全镇一般支出!E7</f>
        <v>1</v>
      </c>
      <c r="F7" s="85" t="n">
        <f aca="false">2全镇一般支出!F7</f>
        <v>0.0902896871378911</v>
      </c>
    </row>
    <row r="8" customFormat="false" ht="26.25" hidden="false" customHeight="true" outlineLevel="0" collapsed="false">
      <c r="A8" s="86" t="str">
        <f aca="false">[1]2全镇一般支出!A8</f>
        <v>三、教育支出</v>
      </c>
      <c r="B8" s="84" t="n">
        <f aca="false">2全镇一般支出!B8</f>
        <v>8348.38</v>
      </c>
      <c r="C8" s="84" t="n">
        <f aca="false">2全镇一般支出!C8</f>
        <v>10168</v>
      </c>
      <c r="D8" s="84" t="n">
        <f aca="false">2全镇一般支出!D8</f>
        <v>10168</v>
      </c>
      <c r="E8" s="85" t="n">
        <f aca="false">2全镇一般支出!E8</f>
        <v>1</v>
      </c>
      <c r="F8" s="85" t="n">
        <f aca="false">2全镇一般支出!F8</f>
        <v>1.2900957058305</v>
      </c>
    </row>
    <row r="9" customFormat="false" ht="26.25" hidden="false" customHeight="true" outlineLevel="0" collapsed="false">
      <c r="A9" s="86" t="str">
        <f aca="false">[1]2全镇一般支出!A9</f>
        <v>四、科学技术支出</v>
      </c>
      <c r="B9" s="84" t="n">
        <f aca="false">2全镇一般支出!B9</f>
        <v>0</v>
      </c>
      <c r="C9" s="84" t="n">
        <f aca="false">2全镇一般支出!C9</f>
        <v>3</v>
      </c>
      <c r="D9" s="84" t="n">
        <f aca="false">2全镇一般支出!D9</f>
        <v>3</v>
      </c>
      <c r="E9" s="85" t="n">
        <f aca="false">2全镇一般支出!E9</f>
        <v>1</v>
      </c>
      <c r="F9" s="85" t="n">
        <f aca="false">2全镇一般支出!F9</f>
        <v>0</v>
      </c>
      <c r="G9" s="50"/>
      <c r="H9" s="24"/>
      <c r="I9" s="87"/>
    </row>
    <row r="10" customFormat="false" ht="26.25" hidden="false" customHeight="true" outlineLevel="0" collapsed="false">
      <c r="A10" s="86" t="str">
        <f aca="false">[1]2全镇一般支出!A10</f>
        <v>五、文化旅游体育与传媒支出</v>
      </c>
      <c r="B10" s="84" t="n">
        <f aca="false">2全镇一般支出!B10</f>
        <v>100.62</v>
      </c>
      <c r="C10" s="84" t="n">
        <f aca="false">2全镇一般支出!C10</f>
        <v>4.72</v>
      </c>
      <c r="D10" s="84" t="n">
        <f aca="false">2全镇一般支出!D10</f>
        <v>4.72</v>
      </c>
      <c r="E10" s="85" t="n">
        <f aca="false">2全镇一般支出!E10</f>
        <v>1</v>
      </c>
      <c r="F10" s="85" t="n">
        <f aca="false">2全镇一般支出!F10</f>
        <v>0.1475</v>
      </c>
      <c r="G10" s="50"/>
      <c r="H10" s="24"/>
      <c r="I10" s="87"/>
    </row>
    <row r="11" customFormat="false" ht="26.25" hidden="false" customHeight="true" outlineLevel="0" collapsed="false">
      <c r="A11" s="86" t="str">
        <f aca="false">[1]2全镇一般支出!A11</f>
        <v>六、社会保障和就业支出</v>
      </c>
      <c r="B11" s="84" t="n">
        <f aca="false">2全镇一般支出!B11</f>
        <v>8818.09</v>
      </c>
      <c r="C11" s="84" t="n">
        <f aca="false">2全镇一般支出!C11</f>
        <v>7551.96</v>
      </c>
      <c r="D11" s="84" t="n">
        <f aca="false">2全镇一般支出!D11</f>
        <v>7551.96</v>
      </c>
      <c r="E11" s="85" t="n">
        <f aca="false">2全镇一般支出!E11</f>
        <v>1</v>
      </c>
      <c r="F11" s="85" t="n">
        <f aca="false">2全镇一般支出!F11</f>
        <v>1.01491197419702</v>
      </c>
      <c r="G11" s="50"/>
      <c r="H11" s="24"/>
      <c r="I11" s="87"/>
    </row>
    <row r="12" customFormat="false" ht="26.25" hidden="false" customHeight="true" outlineLevel="0" collapsed="false">
      <c r="A12" s="86" t="str">
        <f aca="false">[1]2全镇一般支出!A12</f>
        <v>七、卫生健康支出</v>
      </c>
      <c r="B12" s="84" t="n">
        <f aca="false">2全镇一般支出!B12</f>
        <v>4401.24</v>
      </c>
      <c r="C12" s="84" t="n">
        <f aca="false">2全镇一般支出!C12</f>
        <v>4362</v>
      </c>
      <c r="D12" s="84" t="n">
        <f aca="false">2全镇一般支出!D12</f>
        <v>4362</v>
      </c>
      <c r="E12" s="85" t="n">
        <f aca="false">2全镇一般支出!E12</f>
        <v>1</v>
      </c>
      <c r="F12" s="85" t="n">
        <f aca="false">2全镇一般支出!F12</f>
        <v>2.99672190918131</v>
      </c>
    </row>
    <row r="13" customFormat="false" ht="26.25" hidden="false" customHeight="true" outlineLevel="0" collapsed="false">
      <c r="A13" s="86" t="str">
        <f aca="false">[1]2全镇一般支出!A13</f>
        <v>八、节能环保支出</v>
      </c>
      <c r="B13" s="84" t="n">
        <f aca="false">2全镇一般支出!B13</f>
        <v>185</v>
      </c>
      <c r="C13" s="84" t="n">
        <f aca="false">2全镇一般支出!C13</f>
        <v>81.04</v>
      </c>
      <c r="D13" s="84" t="n">
        <f aca="false">2全镇一般支出!D13</f>
        <v>81.04</v>
      </c>
      <c r="E13" s="85" t="n">
        <f aca="false">2全镇一般支出!E13</f>
        <v>1</v>
      </c>
      <c r="F13" s="85" t="n">
        <f aca="false">2全镇一般支出!F13</f>
        <v>0.976385542168675</v>
      </c>
    </row>
    <row r="14" customFormat="false" ht="26.25" hidden="false" customHeight="true" outlineLevel="0" collapsed="false">
      <c r="A14" s="86" t="str">
        <f aca="false">[1]2全镇一般支出!A14</f>
        <v>九、城乡社区支出</v>
      </c>
      <c r="B14" s="84" t="n">
        <f aca="false">2全镇一般支出!B14</f>
        <v>2768.82</v>
      </c>
      <c r="C14" s="84" t="n">
        <f aca="false">2全镇一般支出!C14</f>
        <v>182365</v>
      </c>
      <c r="D14" s="84" t="n">
        <f aca="false">2全镇一般支出!D14</f>
        <v>182365</v>
      </c>
      <c r="E14" s="85" t="n">
        <f aca="false">2全镇一般支出!E14</f>
        <v>1</v>
      </c>
      <c r="F14" s="85" t="n">
        <f aca="false">2全镇一般支出!F14</f>
        <v>38.825447061076</v>
      </c>
    </row>
    <row r="15" customFormat="false" ht="26.25" hidden="false" customHeight="true" outlineLevel="0" collapsed="false">
      <c r="A15" s="86" t="str">
        <f aca="false">[1]2全镇一般支出!A15</f>
        <v>十、农林水支出</v>
      </c>
      <c r="B15" s="84" t="n">
        <f aca="false">2全镇一般支出!B15</f>
        <v>2503.46</v>
      </c>
      <c r="C15" s="84" t="n">
        <f aca="false">2全镇一般支出!C15</f>
        <v>2609</v>
      </c>
      <c r="D15" s="84" t="n">
        <f aca="false">2全镇一般支出!D15</f>
        <v>2609</v>
      </c>
      <c r="E15" s="85" t="n">
        <f aca="false">2全镇一般支出!E15</f>
        <v>1</v>
      </c>
      <c r="F15" s="85" t="n">
        <f aca="false">2全镇一般支出!F15</f>
        <v>1.41753938077132</v>
      </c>
    </row>
    <row r="16" customFormat="false" ht="26.25" hidden="false" customHeight="true" outlineLevel="0" collapsed="false">
      <c r="A16" s="86" t="str">
        <f aca="false">[1]2全镇一般支出!A16</f>
        <v>十一、交通运输支出</v>
      </c>
      <c r="B16" s="84" t="n">
        <f aca="false">2全镇一般支出!B16</f>
        <v>0</v>
      </c>
      <c r="C16" s="84" t="n">
        <f aca="false">2全镇一般支出!C16</f>
        <v>0</v>
      </c>
      <c r="D16" s="84" t="n">
        <f aca="false">2全镇一般支出!D16</f>
        <v>0</v>
      </c>
      <c r="E16" s="85" t="n">
        <f aca="false">2全镇一般支出!E16</f>
        <v>0</v>
      </c>
      <c r="F16" s="85" t="n">
        <f aca="false">2全镇一般支出!F16</f>
        <v>0</v>
      </c>
    </row>
    <row r="17" customFormat="false" ht="26.25" hidden="false" customHeight="true" outlineLevel="0" collapsed="false">
      <c r="A17" s="86" t="str">
        <f aca="false">[1]2全镇一般支出!A17</f>
        <v>十二、资源勘探信息等支出</v>
      </c>
      <c r="B17" s="84" t="n">
        <f aca="false">2全镇一般支出!B17</f>
        <v>0</v>
      </c>
      <c r="C17" s="84" t="n">
        <f aca="false">2全镇一般支出!C17</f>
        <v>1200</v>
      </c>
      <c r="D17" s="84" t="n">
        <f aca="false">2全镇一般支出!D17</f>
        <v>1200</v>
      </c>
      <c r="E17" s="85" t="n">
        <f aca="false">2全镇一般支出!E17</f>
        <v>1</v>
      </c>
      <c r="F17" s="85" t="n">
        <f aca="false">2全镇一般支出!F17</f>
        <v>0</v>
      </c>
    </row>
    <row r="18" customFormat="false" ht="26.25" hidden="false" customHeight="true" outlineLevel="0" collapsed="false">
      <c r="A18" s="86" t="str">
        <f aca="false">[1]2全镇一般支出!A18</f>
        <v>十三、商业服务业等支出</v>
      </c>
      <c r="B18" s="84" t="n">
        <f aca="false">2全镇一般支出!B18</f>
        <v>0</v>
      </c>
      <c r="C18" s="84" t="n">
        <f aca="false">2全镇一般支出!C18</f>
        <v>0.24</v>
      </c>
      <c r="D18" s="84" t="n">
        <f aca="false">2全镇一般支出!D18</f>
        <v>0.24</v>
      </c>
      <c r="E18" s="85" t="n">
        <f aca="false">2全镇一般支出!E18</f>
        <v>1</v>
      </c>
      <c r="F18" s="85" t="n">
        <f aca="false">2全镇一般支出!F18</f>
        <v>0.00666666666666667</v>
      </c>
    </row>
    <row r="19" customFormat="false" ht="26.25" hidden="false" customHeight="true" outlineLevel="0" collapsed="false">
      <c r="A19" s="86" t="str">
        <f aca="false">[1]2全镇一般支出!A19</f>
        <v>二十二、灾害防治及应急管理支出</v>
      </c>
      <c r="B19" s="84" t="n">
        <f aca="false">2全镇一般支出!B19</f>
        <v>0</v>
      </c>
      <c r="C19" s="84" t="n">
        <f aca="false">2全镇一般支出!C19</f>
        <v>0</v>
      </c>
      <c r="D19" s="84" t="n">
        <f aca="false">2全镇一般支出!D19</f>
        <v>0</v>
      </c>
      <c r="E19" s="85" t="n">
        <f aca="false">2全镇一般支出!E19</f>
        <v>0</v>
      </c>
      <c r="F19" s="85" t="n">
        <f aca="false">2全镇一般支出!F19</f>
        <v>0</v>
      </c>
    </row>
    <row r="20" customFormat="false" ht="26.25" hidden="false" customHeight="true" outlineLevel="0" collapsed="false">
      <c r="A20" s="56" t="str">
        <f aca="false">[1]2全镇一般支出!A20</f>
        <v>一 般 公 共 支 出 合 计</v>
      </c>
      <c r="B20" s="84" t="n">
        <f aca="false">2全镇一般支出!B21</f>
        <v>38520.64</v>
      </c>
      <c r="C20" s="84" t="n">
        <f aca="false">2全镇一般支出!C21</f>
        <v>216146.21</v>
      </c>
      <c r="D20" s="84" t="n">
        <f aca="false">2全镇一般支出!D21</f>
        <v>216146.21</v>
      </c>
      <c r="E20" s="85" t="n">
        <f aca="false">2全镇一般支出!E21</f>
        <v>1</v>
      </c>
      <c r="F20" s="85" t="n">
        <f aca="false">2全镇一般支出!F21</f>
        <v>0.851461391193363</v>
      </c>
    </row>
    <row r="21" customFormat="false" ht="26.25" hidden="false" customHeight="true" outlineLevel="0" collapsed="false">
      <c r="A21" s="86" t="str">
        <f aca="false">[1]2全镇一般支出!A21</f>
        <v> 体制定额上解支出</v>
      </c>
      <c r="B21" s="84" t="n">
        <f aca="false">2全镇一般支出!B22</f>
        <v>0</v>
      </c>
      <c r="C21" s="84" t="n">
        <f aca="false">2全镇一般支出!C22</f>
        <v>0</v>
      </c>
      <c r="D21" s="84" t="n">
        <f aca="false">2全镇一般支出!D22</f>
        <v>0</v>
      </c>
      <c r="E21" s="85" t="n">
        <f aca="false">2全镇一般支出!E22</f>
        <v>0</v>
      </c>
      <c r="F21" s="85" t="n">
        <f aca="false">2全镇一般支出!F22</f>
        <v>0</v>
      </c>
    </row>
    <row r="22" customFormat="false" ht="26.25" hidden="false" customHeight="true" outlineLevel="0" collapsed="false">
      <c r="A22" s="86" t="str">
        <f aca="false">[1]2全镇一般支出!A22</f>
        <v> 专项上解支出</v>
      </c>
      <c r="B22" s="84" t="n">
        <f aca="false">2全镇一般支出!B23</f>
        <v>1699</v>
      </c>
      <c r="C22" s="84" t="n">
        <f aca="false">2全镇一般支出!C23</f>
        <v>1699</v>
      </c>
      <c r="D22" s="84" t="n">
        <f aca="false">2全镇一般支出!D23</f>
        <v>1699</v>
      </c>
      <c r="E22" s="85" t="n">
        <f aca="false">2全镇一般支出!E23</f>
        <v>1</v>
      </c>
      <c r="F22" s="85" t="n">
        <f aca="false">2全镇一般支出!F23</f>
        <v>0.2533</v>
      </c>
    </row>
    <row r="23" customFormat="false" ht="26.25" hidden="false" customHeight="true" outlineLevel="0" collapsed="false">
      <c r="A23" s="86" t="str">
        <f aca="false">[1]2全镇一般支出!A23</f>
        <v> 增设预算稳定调节基金</v>
      </c>
      <c r="B23" s="84" t="n">
        <f aca="false">2全镇一般支出!B24</f>
        <v>0</v>
      </c>
      <c r="C23" s="84" t="n">
        <f aca="false">2全镇一般支出!C24</f>
        <v>8439</v>
      </c>
      <c r="D23" s="84" t="n">
        <f aca="false">2全镇一般支出!D24</f>
        <v>8439</v>
      </c>
      <c r="E23" s="85" t="n">
        <f aca="false">2全镇一般支出!E24</f>
        <v>1</v>
      </c>
      <c r="F23" s="85" t="n">
        <f aca="false">2全镇一般支出!F24</f>
        <v>16.645</v>
      </c>
    </row>
    <row r="24" customFormat="false" ht="26.25" hidden="false" customHeight="true" outlineLevel="0" collapsed="false">
      <c r="A24" s="86" t="str">
        <f aca="false">[1]2全镇一般支出!A24</f>
        <v>    调出资金</v>
      </c>
      <c r="B24" s="84" t="n">
        <f aca="false">2全镇一般支出!B25</f>
        <v>0</v>
      </c>
      <c r="C24" s="84" t="n">
        <f aca="false">2全镇一般支出!C25</f>
        <v>0</v>
      </c>
      <c r="D24" s="84" t="n">
        <f aca="false">2全镇一般支出!D25</f>
        <v>0</v>
      </c>
      <c r="E24" s="85" t="n">
        <f aca="false">2全镇一般支出!E25</f>
        <v>0</v>
      </c>
      <c r="F24" s="85" t="n">
        <f aca="false">2全镇一般支出!F25</f>
        <v>0</v>
      </c>
    </row>
    <row r="25" customFormat="false" ht="26.25" hidden="false" customHeight="true" outlineLevel="0" collapsed="false">
      <c r="A25" s="56" t="str">
        <f aca="false">[1]2全镇一般支出!A25</f>
        <v>一 般 公 共 支 出 总 计</v>
      </c>
      <c r="B25" s="84" t="n">
        <f aca="false">2全镇一般支出!B26</f>
        <v>40219.64</v>
      </c>
      <c r="C25" s="84" t="n">
        <f aca="false">2全镇一般支出!C26</f>
        <v>226284.21</v>
      </c>
      <c r="D25" s="84" t="n">
        <f aca="false">2全镇一般支出!D26</f>
        <v>226284.21</v>
      </c>
      <c r="E25" s="85" t="n">
        <f aca="false">2全镇一般支出!E26</f>
        <v>1</v>
      </c>
      <c r="F25" s="85" t="n">
        <f aca="false">2全镇一般支出!F26</f>
        <v>1</v>
      </c>
    </row>
    <row r="26" customFormat="false" ht="26.25" hidden="false" customHeight="true" outlineLevel="0" collapsed="false">
      <c r="A26" s="56" t="str">
        <f aca="false">[1]2全镇一般支出!A26</f>
        <v>一 般 公 共 收 入 总 计</v>
      </c>
      <c r="B26" s="84" t="n">
        <f aca="false">2全镇一般支出!B27</f>
        <v>229808</v>
      </c>
      <c r="C26" s="84" t="n">
        <f aca="false">2全镇一般支出!C27</f>
        <v>229929</v>
      </c>
      <c r="D26" s="84" t="n">
        <f aca="false">2全镇一般支出!D27</f>
        <v>229929</v>
      </c>
      <c r="E26" s="85" t="n">
        <f aca="false">2全镇一般支出!E27</f>
        <v>1</v>
      </c>
      <c r="F26" s="85" t="n">
        <f aca="false">2全镇一般支出!F27</f>
        <v>5.19369338844842</v>
      </c>
    </row>
    <row r="27" customFormat="false" ht="26.25" hidden="false" customHeight="true" outlineLevel="0" collapsed="false">
      <c r="A27" s="56" t="str">
        <f aca="false">[1]2全镇一般支出!A27</f>
        <v>减：一般公共支出总计</v>
      </c>
      <c r="B27" s="84" t="n">
        <f aca="false">2全镇一般支出!B28</f>
        <v>40219.64</v>
      </c>
      <c r="C27" s="84" t="n">
        <f aca="false">2全镇一般支出!C28</f>
        <v>226284.21</v>
      </c>
      <c r="D27" s="84" t="n">
        <f aca="false">2全镇一般支出!D28</f>
        <v>226284.21</v>
      </c>
      <c r="E27" s="85" t="n">
        <f aca="false">2全镇一般支出!E28</f>
        <v>1</v>
      </c>
      <c r="F27" s="85" t="n">
        <f aca="false">2全镇一般支出!F28</f>
        <v>1</v>
      </c>
    </row>
    <row r="28" customFormat="false" ht="26.25" hidden="false" customHeight="true" outlineLevel="0" collapsed="false">
      <c r="A28" s="56" t="str">
        <f aca="false">[1]2全镇一般支出!A28</f>
        <v>一 般 公 共 结 余</v>
      </c>
      <c r="B28" s="84" t="n">
        <f aca="false">2全镇一般支出!B29</f>
        <v>189588.36</v>
      </c>
      <c r="C28" s="84" t="n">
        <f aca="false">2全镇一般支出!C29</f>
        <v>3644.79000000001</v>
      </c>
      <c r="D28" s="84" t="n">
        <f aca="false">2全镇一般支出!D29</f>
        <v>3644.79000000001</v>
      </c>
      <c r="E28" s="85" t="n">
        <f aca="false">2全镇一般支出!E29</f>
        <v>1</v>
      </c>
      <c r="F28" s="85" t="n">
        <f aca="false">2全镇一般支出!F29</f>
        <v>0.103918978317338</v>
      </c>
    </row>
    <row r="29" customFormat="false" ht="26.25" hidden="false" customHeight="true" outlineLevel="0" collapsed="false">
      <c r="A29" s="56" t="str">
        <f aca="false">[1]2全镇一般支出!A29</f>
        <v>结转项目资金</v>
      </c>
      <c r="B29" s="84" t="n">
        <f aca="false">[1]2全镇一般支出!B29</f>
        <v>0</v>
      </c>
      <c r="C29" s="84" t="n">
        <f aca="false">[1]2全镇一般支出!C29</f>
        <v>0</v>
      </c>
      <c r="D29" s="84" t="n">
        <f aca="false">[1]2全镇一般支出!D29</f>
        <v>0</v>
      </c>
      <c r="E29" s="85" t="n">
        <f aca="false">[1]2全镇一般支出!E29</f>
        <v>0</v>
      </c>
      <c r="F29" s="85" t="n">
        <f aca="false">[1]2全镇一般支出!F29</f>
        <v>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82" activeCellId="0" sqref="C82"/>
    </sheetView>
  </sheetViews>
  <sheetFormatPr defaultColWidth="8.3671875" defaultRowHeight="24.95" zeroHeight="false" outlineLevelRow="0" outlineLevelCol="0"/>
  <cols>
    <col collapsed="false" customWidth="true" hidden="false" outlineLevel="0" max="1" min="1" style="88" width="36.37"/>
    <col collapsed="false" customWidth="true" hidden="false" outlineLevel="0" max="2" min="2" style="89" width="13.49"/>
    <col collapsed="false" customWidth="true" hidden="false" outlineLevel="0" max="3" min="3" style="89" width="14.62"/>
    <col collapsed="false" customWidth="true" hidden="false" outlineLevel="0" max="4" min="4" style="89" width="10.37"/>
    <col collapsed="false" customWidth="false" hidden="false" outlineLevel="0" max="257" min="5" style="88" width="8.36"/>
  </cols>
  <sheetData>
    <row r="1" s="91" customFormat="true" ht="51.75" hidden="false" customHeight="true" outlineLevel="0" collapsed="false">
      <c r="A1" s="90" t="s">
        <v>104</v>
      </c>
      <c r="B1" s="90"/>
      <c r="C1" s="90"/>
      <c r="D1" s="90"/>
    </row>
    <row r="2" customFormat="false" ht="19.5" hidden="false" customHeight="true" outlineLevel="0" collapsed="false">
      <c r="A2" s="92" t="s">
        <v>105</v>
      </c>
      <c r="B2" s="93"/>
      <c r="C2" s="93"/>
      <c r="D2" s="94" t="s">
        <v>40</v>
      </c>
    </row>
    <row r="3" s="97" customFormat="true" ht="36.75" hidden="false" customHeight="true" outlineLevel="0" collapsed="false">
      <c r="A3" s="95" t="s">
        <v>106</v>
      </c>
      <c r="B3" s="96" t="s">
        <v>43</v>
      </c>
      <c r="C3" s="96" t="s">
        <v>44</v>
      </c>
      <c r="D3" s="26" t="s">
        <v>71</v>
      </c>
    </row>
    <row r="4" s="101" customFormat="true" ht="30" hidden="false" customHeight="true" outlineLevel="0" collapsed="false">
      <c r="A4" s="98" t="s">
        <v>74</v>
      </c>
      <c r="B4" s="99" t="n">
        <f aca="false">B5+B17+B20+B30+B32+B37+B59+B82+B85+B100+B93</f>
        <v>216146.22</v>
      </c>
      <c r="C4" s="99" t="n">
        <f aca="false">B4</f>
        <v>216146.22</v>
      </c>
      <c r="D4" s="100" t="n">
        <v>1</v>
      </c>
    </row>
    <row r="5" customFormat="false" ht="28.5" hidden="false" customHeight="true" outlineLevel="0" collapsed="false">
      <c r="A5" s="102" t="s">
        <v>107</v>
      </c>
      <c r="B5" s="99" t="n">
        <v>7723.33</v>
      </c>
      <c r="C5" s="99" t="n">
        <f aca="false">B5</f>
        <v>7723.33</v>
      </c>
      <c r="D5" s="100" t="n">
        <v>1</v>
      </c>
    </row>
    <row r="6" customFormat="false" ht="28.5" hidden="false" customHeight="true" outlineLevel="0" collapsed="false">
      <c r="A6" s="102" t="s">
        <v>108</v>
      </c>
      <c r="B6" s="99" t="n">
        <v>6.48</v>
      </c>
      <c r="C6" s="99" t="n">
        <f aca="false">B6</f>
        <v>6.48</v>
      </c>
      <c r="D6" s="100" t="n">
        <v>1</v>
      </c>
    </row>
    <row r="7" customFormat="false" ht="28.5" hidden="false" customHeight="true" outlineLevel="0" collapsed="false">
      <c r="A7" s="102" t="s">
        <v>109</v>
      </c>
      <c r="B7" s="99" t="n">
        <v>5.596</v>
      </c>
      <c r="C7" s="99" t="n">
        <f aca="false">B7</f>
        <v>5.596</v>
      </c>
      <c r="D7" s="100" t="n">
        <v>1</v>
      </c>
    </row>
    <row r="8" customFormat="false" ht="28.5" hidden="false" customHeight="true" outlineLevel="0" collapsed="false">
      <c r="A8" s="102" t="s">
        <v>110</v>
      </c>
      <c r="B8" s="99" t="n">
        <v>7451.39</v>
      </c>
      <c r="C8" s="99" t="n">
        <f aca="false">B8</f>
        <v>7451.39</v>
      </c>
      <c r="D8" s="100" t="n">
        <v>1</v>
      </c>
    </row>
    <row r="9" customFormat="false" ht="28.5" hidden="false" customHeight="true" outlineLevel="0" collapsed="false">
      <c r="A9" s="102" t="s">
        <v>111</v>
      </c>
      <c r="B9" s="99" t="n">
        <v>7451.39</v>
      </c>
      <c r="C9" s="99" t="n">
        <f aca="false">B9</f>
        <v>7451.39</v>
      </c>
      <c r="D9" s="100" t="n">
        <v>1</v>
      </c>
    </row>
    <row r="10" customFormat="false" ht="28.5" hidden="false" customHeight="true" outlineLevel="0" collapsed="false">
      <c r="A10" s="102" t="s">
        <v>112</v>
      </c>
      <c r="B10" s="99" t="n">
        <v>36.15</v>
      </c>
      <c r="C10" s="99" t="n">
        <f aca="false">B10</f>
        <v>36.15</v>
      </c>
      <c r="D10" s="100" t="n">
        <v>1</v>
      </c>
    </row>
    <row r="11" customFormat="false" ht="28.5" hidden="false" customHeight="true" outlineLevel="0" collapsed="false">
      <c r="A11" s="102" t="s">
        <v>113</v>
      </c>
      <c r="B11" s="99" t="n">
        <v>3.6</v>
      </c>
      <c r="C11" s="99" t="n">
        <f aca="false">B11</f>
        <v>3.6</v>
      </c>
      <c r="D11" s="100" t="n">
        <v>1</v>
      </c>
    </row>
    <row r="12" customFormat="false" ht="28.5" hidden="false" customHeight="true" outlineLevel="0" collapsed="false">
      <c r="A12" s="102" t="s">
        <v>114</v>
      </c>
      <c r="B12" s="99" t="n">
        <v>32.55</v>
      </c>
      <c r="C12" s="99" t="n">
        <f aca="false">B12</f>
        <v>32.55</v>
      </c>
      <c r="D12" s="100" t="n">
        <v>1</v>
      </c>
    </row>
    <row r="13" customFormat="false" ht="28.5" hidden="false" customHeight="true" outlineLevel="0" collapsed="false">
      <c r="A13" s="102" t="s">
        <v>115</v>
      </c>
      <c r="B13" s="99" t="n">
        <v>202.9</v>
      </c>
      <c r="C13" s="99" t="n">
        <f aca="false">B13</f>
        <v>202.9</v>
      </c>
      <c r="D13" s="100" t="n">
        <v>1</v>
      </c>
    </row>
    <row r="14" customFormat="false" ht="28.5" hidden="false" customHeight="true" outlineLevel="0" collapsed="false">
      <c r="A14" s="102" t="s">
        <v>116</v>
      </c>
      <c r="B14" s="99" t="n">
        <v>22.61</v>
      </c>
      <c r="C14" s="99" t="n">
        <f aca="false">B14</f>
        <v>22.61</v>
      </c>
      <c r="D14" s="100" t="n">
        <v>1</v>
      </c>
    </row>
    <row r="15" customFormat="false" ht="28.5" hidden="false" customHeight="true" outlineLevel="0" collapsed="false">
      <c r="A15" s="102" t="s">
        <v>117</v>
      </c>
      <c r="B15" s="99" t="n">
        <v>180.29</v>
      </c>
      <c r="C15" s="99" t="n">
        <f aca="false">B15</f>
        <v>180.29</v>
      </c>
      <c r="D15" s="100" t="n">
        <v>1</v>
      </c>
    </row>
    <row r="16" customFormat="false" ht="28.5" hidden="false" customHeight="true" outlineLevel="0" collapsed="false">
      <c r="A16" s="102" t="s">
        <v>118</v>
      </c>
      <c r="B16" s="99" t="n">
        <v>26.4</v>
      </c>
      <c r="C16" s="99" t="n">
        <f aca="false">B16</f>
        <v>26.4</v>
      </c>
      <c r="D16" s="100" t="n">
        <v>1</v>
      </c>
    </row>
    <row r="17" customFormat="false" ht="28.5" hidden="false" customHeight="true" outlineLevel="0" collapsed="false">
      <c r="A17" s="102" t="s">
        <v>119</v>
      </c>
      <c r="B17" s="99" t="n">
        <v>77.92</v>
      </c>
      <c r="C17" s="99" t="n">
        <f aca="false">B17</f>
        <v>77.92</v>
      </c>
      <c r="D17" s="100" t="n">
        <v>1</v>
      </c>
    </row>
    <row r="18" customFormat="false" ht="28.5" hidden="false" customHeight="true" outlineLevel="0" collapsed="false">
      <c r="A18" s="102" t="s">
        <v>120</v>
      </c>
      <c r="B18" s="99" t="n">
        <v>77.92</v>
      </c>
      <c r="C18" s="99" t="n">
        <f aca="false">B18</f>
        <v>77.92</v>
      </c>
      <c r="D18" s="100" t="n">
        <v>1</v>
      </c>
    </row>
    <row r="19" customFormat="false" ht="28.5" hidden="false" customHeight="true" outlineLevel="0" collapsed="false">
      <c r="A19" s="102" t="s">
        <v>121</v>
      </c>
      <c r="B19" s="99" t="n">
        <v>77.92</v>
      </c>
      <c r="C19" s="99" t="n">
        <f aca="false">B19</f>
        <v>77.92</v>
      </c>
      <c r="D19" s="100" t="n">
        <v>1</v>
      </c>
    </row>
    <row r="20" customFormat="false" ht="28.5" hidden="false" customHeight="true" outlineLevel="0" collapsed="false">
      <c r="A20" s="102" t="s">
        <v>122</v>
      </c>
      <c r="B20" s="99" t="n">
        <v>10168.05</v>
      </c>
      <c r="C20" s="99" t="n">
        <f aca="false">B20</f>
        <v>10168.05</v>
      </c>
      <c r="D20" s="100" t="n">
        <v>1</v>
      </c>
    </row>
    <row r="21" customFormat="false" ht="28.5" hidden="false" customHeight="true" outlineLevel="0" collapsed="false">
      <c r="A21" s="102" t="s">
        <v>123</v>
      </c>
      <c r="B21" s="99" t="n">
        <v>9050.12</v>
      </c>
      <c r="C21" s="99" t="n">
        <f aca="false">B21</f>
        <v>9050.12</v>
      </c>
      <c r="D21" s="100" t="n">
        <v>1</v>
      </c>
    </row>
    <row r="22" customFormat="false" ht="28.5" hidden="false" customHeight="true" outlineLevel="0" collapsed="false">
      <c r="A22" s="102" t="s">
        <v>124</v>
      </c>
      <c r="B22" s="99" t="n">
        <v>1447.31</v>
      </c>
      <c r="C22" s="99" t="n">
        <f aca="false">B22</f>
        <v>1447.31</v>
      </c>
      <c r="D22" s="100" t="n">
        <v>1</v>
      </c>
    </row>
    <row r="23" customFormat="false" ht="28.5" hidden="false" customHeight="true" outlineLevel="0" collapsed="false">
      <c r="A23" s="102" t="s">
        <v>125</v>
      </c>
      <c r="B23" s="99" t="n">
        <v>7602.81</v>
      </c>
      <c r="C23" s="99" t="n">
        <f aca="false">B23</f>
        <v>7602.81</v>
      </c>
      <c r="D23" s="100" t="n">
        <v>1</v>
      </c>
    </row>
    <row r="24" customFormat="false" ht="28.5" hidden="false" customHeight="true" outlineLevel="0" collapsed="false">
      <c r="A24" s="102" t="s">
        <v>126</v>
      </c>
      <c r="B24" s="99" t="n">
        <v>89.63</v>
      </c>
      <c r="C24" s="99" t="n">
        <f aca="false">B24</f>
        <v>89.63</v>
      </c>
      <c r="D24" s="100" t="n">
        <v>1</v>
      </c>
    </row>
    <row r="25" customFormat="false" ht="28.5" hidden="false" customHeight="true" outlineLevel="0" collapsed="false">
      <c r="A25" s="102" t="s">
        <v>127</v>
      </c>
      <c r="B25" s="99" t="n">
        <v>89.63</v>
      </c>
      <c r="C25" s="99" t="n">
        <f aca="false">B25</f>
        <v>89.63</v>
      </c>
      <c r="D25" s="100" t="n">
        <v>1</v>
      </c>
    </row>
    <row r="26" customFormat="false" ht="28.5" hidden="false" customHeight="true" outlineLevel="0" collapsed="false">
      <c r="A26" s="102" t="s">
        <v>128</v>
      </c>
      <c r="B26" s="99" t="n">
        <v>1028.3</v>
      </c>
      <c r="C26" s="99" t="n">
        <f aca="false">B26</f>
        <v>1028.3</v>
      </c>
      <c r="D26" s="100" t="n">
        <v>1</v>
      </c>
    </row>
    <row r="27" customFormat="false" ht="28.5" hidden="false" customHeight="true" outlineLevel="0" collapsed="false">
      <c r="A27" s="102" t="s">
        <v>129</v>
      </c>
      <c r="B27" s="99" t="n">
        <v>400</v>
      </c>
      <c r="C27" s="99" t="n">
        <f aca="false">B27</f>
        <v>400</v>
      </c>
      <c r="D27" s="100" t="n">
        <v>1</v>
      </c>
    </row>
    <row r="28" customFormat="false" ht="28.5" hidden="false" customHeight="true" outlineLevel="0" collapsed="false">
      <c r="A28" s="102" t="s">
        <v>130</v>
      </c>
      <c r="B28" s="99" t="n">
        <v>128.3</v>
      </c>
      <c r="C28" s="99" t="n">
        <f aca="false">B28</f>
        <v>128.3</v>
      </c>
      <c r="D28" s="100" t="n">
        <v>1</v>
      </c>
    </row>
    <row r="29" customFormat="false" ht="28.5" hidden="false" customHeight="true" outlineLevel="0" collapsed="false">
      <c r="A29" s="102" t="s">
        <v>131</v>
      </c>
      <c r="B29" s="99" t="n">
        <v>500</v>
      </c>
      <c r="C29" s="99" t="n">
        <f aca="false">B29</f>
        <v>500</v>
      </c>
      <c r="D29" s="103" t="n">
        <v>1</v>
      </c>
    </row>
    <row r="30" customFormat="false" ht="28.5" hidden="false" customHeight="true" outlineLevel="0" collapsed="false">
      <c r="A30" s="102" t="s">
        <v>132</v>
      </c>
      <c r="B30" s="99" t="n">
        <v>3</v>
      </c>
      <c r="C30" s="99" t="n">
        <f aca="false">B30</f>
        <v>3</v>
      </c>
      <c r="D30" s="100" t="n">
        <v>1</v>
      </c>
    </row>
    <row r="31" customFormat="false" ht="28.5" hidden="false" customHeight="true" outlineLevel="0" collapsed="false">
      <c r="A31" s="102" t="s">
        <v>133</v>
      </c>
      <c r="B31" s="99" t="n">
        <v>3</v>
      </c>
      <c r="C31" s="99" t="n">
        <f aca="false">B31</f>
        <v>3</v>
      </c>
      <c r="D31" s="100" t="n">
        <v>1</v>
      </c>
    </row>
    <row r="32" customFormat="false" ht="28.5" hidden="false" customHeight="true" outlineLevel="0" collapsed="false">
      <c r="A32" s="102" t="s">
        <v>134</v>
      </c>
      <c r="B32" s="99" t="n">
        <v>4.72</v>
      </c>
      <c r="C32" s="99" t="n">
        <f aca="false">B32</f>
        <v>4.72</v>
      </c>
      <c r="D32" s="100" t="n">
        <v>1</v>
      </c>
    </row>
    <row r="33" customFormat="false" ht="28.5" hidden="false" customHeight="true" outlineLevel="0" collapsed="false">
      <c r="A33" s="102" t="s">
        <v>135</v>
      </c>
      <c r="B33" s="99" t="n">
        <v>4.31</v>
      </c>
      <c r="C33" s="99" t="n">
        <f aca="false">B33</f>
        <v>4.31</v>
      </c>
      <c r="D33" s="100" t="n">
        <v>1</v>
      </c>
    </row>
    <row r="34" customFormat="false" ht="28.5" hidden="false" customHeight="true" outlineLevel="0" collapsed="false">
      <c r="A34" s="102" t="s">
        <v>136</v>
      </c>
      <c r="B34" s="99" t="n">
        <v>4.31</v>
      </c>
      <c r="C34" s="99" t="n">
        <f aca="false">B34</f>
        <v>4.31</v>
      </c>
      <c r="D34" s="100" t="n">
        <v>1</v>
      </c>
    </row>
    <row r="35" customFormat="false" ht="28.5" hidden="false" customHeight="true" outlineLevel="0" collapsed="false">
      <c r="A35" s="102" t="s">
        <v>137</v>
      </c>
      <c r="B35" s="99" t="n">
        <v>0.41</v>
      </c>
      <c r="C35" s="99" t="n">
        <f aca="false">B35</f>
        <v>0.41</v>
      </c>
      <c r="D35" s="100" t="n">
        <v>1</v>
      </c>
    </row>
    <row r="36" customFormat="false" ht="28.5" hidden="false" customHeight="true" outlineLevel="0" collapsed="false">
      <c r="A36" s="102" t="s">
        <v>138</v>
      </c>
      <c r="B36" s="99" t="n">
        <v>0.41</v>
      </c>
      <c r="C36" s="99" t="n">
        <f aca="false">B36</f>
        <v>0.41</v>
      </c>
      <c r="D36" s="100" t="n">
        <v>1</v>
      </c>
    </row>
    <row r="37" customFormat="false" ht="28.5" hidden="false" customHeight="true" outlineLevel="0" collapsed="false">
      <c r="A37" s="102" t="s">
        <v>139</v>
      </c>
      <c r="B37" s="99" t="n">
        <v>7551.96</v>
      </c>
      <c r="C37" s="99" t="n">
        <f aca="false">B37</f>
        <v>7551.96</v>
      </c>
      <c r="D37" s="100" t="n">
        <v>1</v>
      </c>
    </row>
    <row r="38" customFormat="false" ht="28.5" hidden="false" customHeight="true" outlineLevel="0" collapsed="false">
      <c r="A38" s="102" t="s">
        <v>140</v>
      </c>
      <c r="B38" s="99" t="n">
        <v>30.29</v>
      </c>
      <c r="C38" s="99" t="n">
        <f aca="false">B38</f>
        <v>30.29</v>
      </c>
      <c r="D38" s="100" t="n">
        <v>1</v>
      </c>
    </row>
    <row r="39" customFormat="false" ht="28.5" hidden="false" customHeight="true" outlineLevel="0" collapsed="false">
      <c r="A39" s="102" t="s">
        <v>141</v>
      </c>
      <c r="B39" s="99" t="n">
        <v>30.29</v>
      </c>
      <c r="C39" s="99" t="n">
        <f aca="false">B39</f>
        <v>30.29</v>
      </c>
      <c r="D39" s="100" t="n">
        <v>1</v>
      </c>
    </row>
    <row r="40" customFormat="false" ht="28.5" hidden="false" customHeight="true" outlineLevel="0" collapsed="false">
      <c r="A40" s="102" t="s">
        <v>142</v>
      </c>
      <c r="B40" s="99" t="n">
        <v>5856.37</v>
      </c>
      <c r="C40" s="99" t="n">
        <f aca="false">B40</f>
        <v>5856.37</v>
      </c>
      <c r="D40" s="100" t="n">
        <v>1</v>
      </c>
    </row>
    <row r="41" customFormat="false" ht="28.5" hidden="false" customHeight="true" outlineLevel="0" collapsed="false">
      <c r="A41" s="102" t="s">
        <v>143</v>
      </c>
      <c r="B41" s="99" t="n">
        <v>9.97</v>
      </c>
      <c r="C41" s="99" t="n">
        <f aca="false">B41</f>
        <v>9.97</v>
      </c>
      <c r="D41" s="100" t="n">
        <v>1</v>
      </c>
    </row>
    <row r="42" customFormat="false" ht="28.5" hidden="false" customHeight="true" outlineLevel="0" collapsed="false">
      <c r="A42" s="102" t="s">
        <v>144</v>
      </c>
      <c r="B42" s="99" t="n">
        <v>5842.46</v>
      </c>
      <c r="C42" s="99" t="n">
        <f aca="false">B42</f>
        <v>5842.46</v>
      </c>
      <c r="D42" s="100" t="n">
        <v>1</v>
      </c>
    </row>
    <row r="43" customFormat="false" ht="28.5" hidden="false" customHeight="true" outlineLevel="0" collapsed="false">
      <c r="A43" s="102" t="s">
        <v>145</v>
      </c>
      <c r="B43" s="99" t="n">
        <v>3.94</v>
      </c>
      <c r="C43" s="99" t="n">
        <f aca="false">B43</f>
        <v>3.94</v>
      </c>
      <c r="D43" s="100" t="n">
        <v>1</v>
      </c>
    </row>
    <row r="44" customFormat="false" ht="28.5" hidden="false" customHeight="true" outlineLevel="0" collapsed="false">
      <c r="A44" s="102" t="s">
        <v>146</v>
      </c>
      <c r="B44" s="99" t="n">
        <v>1428.53</v>
      </c>
      <c r="C44" s="99" t="n">
        <f aca="false">B44</f>
        <v>1428.53</v>
      </c>
      <c r="D44" s="100" t="n">
        <v>1</v>
      </c>
    </row>
    <row r="45" customFormat="false" ht="28.5" hidden="false" customHeight="true" outlineLevel="0" collapsed="false">
      <c r="A45" s="102" t="s">
        <v>147</v>
      </c>
      <c r="B45" s="99" t="n">
        <v>10.23</v>
      </c>
      <c r="C45" s="99" t="n">
        <f aca="false">B45</f>
        <v>10.23</v>
      </c>
      <c r="D45" s="100" t="n">
        <v>1</v>
      </c>
    </row>
    <row r="46" customFormat="false" ht="28.5" hidden="false" customHeight="true" outlineLevel="0" collapsed="false">
      <c r="A46" s="102" t="s">
        <v>148</v>
      </c>
      <c r="B46" s="99" t="n">
        <v>108.17</v>
      </c>
      <c r="C46" s="99" t="n">
        <f aca="false">B46</f>
        <v>108.17</v>
      </c>
      <c r="D46" s="100" t="n">
        <v>1</v>
      </c>
    </row>
    <row r="47" customFormat="false" ht="28.5" hidden="false" customHeight="true" outlineLevel="0" collapsed="false">
      <c r="A47" s="102" t="s">
        <v>149</v>
      </c>
      <c r="B47" s="99" t="n">
        <v>868.45</v>
      </c>
      <c r="C47" s="99" t="n">
        <f aca="false">B47</f>
        <v>868.45</v>
      </c>
      <c r="D47" s="100" t="n">
        <v>1</v>
      </c>
    </row>
    <row r="48" customFormat="false" ht="28.5" hidden="false" customHeight="true" outlineLevel="0" collapsed="false">
      <c r="A48" s="102" t="s">
        <v>150</v>
      </c>
      <c r="B48" s="99" t="n">
        <v>435.74</v>
      </c>
      <c r="C48" s="99" t="n">
        <f aca="false">B48</f>
        <v>435.74</v>
      </c>
      <c r="D48" s="100" t="n">
        <v>1</v>
      </c>
    </row>
    <row r="49" customFormat="false" ht="28.5" hidden="false" customHeight="true" outlineLevel="0" collapsed="false">
      <c r="A49" s="102" t="s">
        <v>151</v>
      </c>
      <c r="B49" s="99" t="n">
        <v>5.94</v>
      </c>
      <c r="C49" s="99" t="n">
        <f aca="false">B49</f>
        <v>5.94</v>
      </c>
      <c r="D49" s="100" t="n">
        <v>1</v>
      </c>
    </row>
    <row r="50" customFormat="false" ht="28.5" hidden="false" customHeight="true" outlineLevel="0" collapsed="false">
      <c r="A50" s="102" t="s">
        <v>152</v>
      </c>
      <c r="B50" s="99" t="n">
        <v>128.47</v>
      </c>
      <c r="C50" s="99" t="n">
        <f aca="false">B50</f>
        <v>128.47</v>
      </c>
      <c r="D50" s="100" t="n">
        <v>1</v>
      </c>
    </row>
    <row r="51" customFormat="false" ht="28.5" hidden="false" customHeight="true" outlineLevel="0" collapsed="false">
      <c r="A51" s="102" t="s">
        <v>153</v>
      </c>
      <c r="B51" s="99" t="n">
        <v>128.47</v>
      </c>
      <c r="C51" s="99" t="n">
        <f aca="false">B51</f>
        <v>128.47</v>
      </c>
      <c r="D51" s="100" t="n">
        <v>1</v>
      </c>
    </row>
    <row r="52" customFormat="false" ht="28.5" hidden="false" customHeight="true" outlineLevel="0" collapsed="false">
      <c r="A52" s="102" t="s">
        <v>154</v>
      </c>
      <c r="B52" s="99" t="n">
        <v>13.14</v>
      </c>
      <c r="C52" s="99" t="n">
        <f aca="false">B52</f>
        <v>13.14</v>
      </c>
      <c r="D52" s="100" t="n">
        <v>1</v>
      </c>
    </row>
    <row r="53" customFormat="false" ht="28.5" hidden="false" customHeight="true" outlineLevel="0" collapsed="false">
      <c r="A53" s="102" t="s">
        <v>155</v>
      </c>
      <c r="B53" s="99" t="n">
        <v>13.14</v>
      </c>
      <c r="C53" s="99" t="n">
        <f aca="false">B53</f>
        <v>13.14</v>
      </c>
      <c r="D53" s="100" t="n">
        <v>1</v>
      </c>
    </row>
    <row r="54" customFormat="false" ht="28.5" hidden="false" customHeight="true" outlineLevel="0" collapsed="false">
      <c r="A54" s="102" t="s">
        <v>156</v>
      </c>
      <c r="B54" s="99" t="n">
        <v>40.7</v>
      </c>
      <c r="C54" s="99" t="n">
        <f aca="false">B54</f>
        <v>40.7</v>
      </c>
      <c r="D54" s="100" t="n">
        <v>1</v>
      </c>
    </row>
    <row r="55" customFormat="false" ht="28.5" hidden="false" customHeight="true" outlineLevel="0" collapsed="false">
      <c r="A55" s="102" t="s">
        <v>157</v>
      </c>
      <c r="B55" s="99" t="n">
        <v>40.7</v>
      </c>
      <c r="C55" s="99" t="n">
        <f aca="false">B55</f>
        <v>40.7</v>
      </c>
      <c r="D55" s="100" t="n">
        <v>1</v>
      </c>
    </row>
    <row r="56" customFormat="false" ht="28.5" hidden="false" customHeight="true" outlineLevel="0" collapsed="false">
      <c r="A56" s="102" t="s">
        <v>158</v>
      </c>
      <c r="B56" s="99" t="n">
        <v>54.47</v>
      </c>
      <c r="C56" s="99" t="n">
        <f aca="false">B56</f>
        <v>54.47</v>
      </c>
      <c r="D56" s="100" t="n">
        <v>1</v>
      </c>
    </row>
    <row r="57" customFormat="false" ht="28.5" hidden="false" customHeight="true" outlineLevel="0" collapsed="false">
      <c r="A57" s="102" t="s">
        <v>159</v>
      </c>
      <c r="B57" s="99" t="n">
        <v>44.94</v>
      </c>
      <c r="C57" s="99" t="n">
        <f aca="false">B57</f>
        <v>44.94</v>
      </c>
      <c r="D57" s="100" t="n">
        <v>1</v>
      </c>
    </row>
    <row r="58" customFormat="false" ht="28.5" hidden="false" customHeight="true" outlineLevel="0" collapsed="false">
      <c r="A58" s="102" t="s">
        <v>160</v>
      </c>
      <c r="B58" s="99" t="n">
        <v>9.53</v>
      </c>
      <c r="C58" s="99" t="n">
        <f aca="false">B58</f>
        <v>9.53</v>
      </c>
      <c r="D58" s="100" t="n">
        <v>1</v>
      </c>
    </row>
    <row r="59" s="88" customFormat="true" ht="28.5" hidden="false" customHeight="true" outlineLevel="0" collapsed="false">
      <c r="A59" s="102" t="s">
        <v>161</v>
      </c>
      <c r="B59" s="99" t="n">
        <f aca="false">B60+B62+B66+B71+B75+B80+B73</f>
        <v>4361.89</v>
      </c>
      <c r="C59" s="99" t="n">
        <f aca="false">C60+C62+C66+C71+C75+C80+C73</f>
        <v>4361.89</v>
      </c>
      <c r="D59" s="100" t="n">
        <v>1</v>
      </c>
    </row>
    <row r="60" customFormat="false" ht="28.5" hidden="false" customHeight="true" outlineLevel="0" collapsed="false">
      <c r="A60" s="102" t="s">
        <v>162</v>
      </c>
      <c r="B60" s="99" t="n">
        <v>33.85</v>
      </c>
      <c r="C60" s="99" t="n">
        <f aca="false">B60</f>
        <v>33.85</v>
      </c>
      <c r="D60" s="100" t="n">
        <v>1</v>
      </c>
    </row>
    <row r="61" customFormat="false" ht="28.5" hidden="false" customHeight="true" outlineLevel="0" collapsed="false">
      <c r="A61" s="102" t="s">
        <v>163</v>
      </c>
      <c r="B61" s="99" t="n">
        <v>33.85</v>
      </c>
      <c r="C61" s="99" t="n">
        <f aca="false">B61</f>
        <v>33.85</v>
      </c>
      <c r="D61" s="100" t="n">
        <v>1</v>
      </c>
    </row>
    <row r="62" customFormat="false" ht="28.5" hidden="false" customHeight="true" outlineLevel="0" collapsed="false">
      <c r="A62" s="102" t="s">
        <v>164</v>
      </c>
      <c r="B62" s="99" t="n">
        <v>1480</v>
      </c>
      <c r="C62" s="99" t="n">
        <f aca="false">B62</f>
        <v>1480</v>
      </c>
      <c r="D62" s="100" t="n">
        <v>1</v>
      </c>
    </row>
    <row r="63" customFormat="false" ht="28.5" hidden="false" customHeight="true" outlineLevel="0" collapsed="false">
      <c r="A63" s="102" t="s">
        <v>165</v>
      </c>
      <c r="B63" s="99" t="n">
        <v>42</v>
      </c>
      <c r="C63" s="99" t="n">
        <f aca="false">B63</f>
        <v>42</v>
      </c>
      <c r="D63" s="100" t="n">
        <v>1</v>
      </c>
    </row>
    <row r="64" customFormat="false" ht="28.5" hidden="false" customHeight="true" outlineLevel="0" collapsed="false">
      <c r="A64" s="102" t="s">
        <v>166</v>
      </c>
      <c r="B64" s="99" t="n">
        <v>1373.81</v>
      </c>
      <c r="C64" s="99" t="n">
        <f aca="false">B64</f>
        <v>1373.81</v>
      </c>
      <c r="D64" s="100" t="n">
        <v>1</v>
      </c>
    </row>
    <row r="65" customFormat="false" ht="28.5" hidden="false" customHeight="true" outlineLevel="0" collapsed="false">
      <c r="A65" s="102" t="s">
        <v>167</v>
      </c>
      <c r="B65" s="99" t="n">
        <v>64.2</v>
      </c>
      <c r="C65" s="99" t="n">
        <f aca="false">B65</f>
        <v>64.2</v>
      </c>
      <c r="D65" s="100" t="n">
        <v>1</v>
      </c>
    </row>
    <row r="66" customFormat="false" ht="28.5" hidden="false" customHeight="true" outlineLevel="0" collapsed="false">
      <c r="A66" s="102" t="s">
        <v>168</v>
      </c>
      <c r="B66" s="99" t="n">
        <f aca="false">B67+B68+B69+B70</f>
        <v>1809.57</v>
      </c>
      <c r="C66" s="99" t="n">
        <f aca="false">B66</f>
        <v>1809.57</v>
      </c>
      <c r="D66" s="100" t="n">
        <v>1</v>
      </c>
    </row>
    <row r="67" customFormat="false" ht="28.5" hidden="false" customHeight="true" outlineLevel="0" collapsed="false">
      <c r="A67" s="102" t="s">
        <v>169</v>
      </c>
      <c r="B67" s="99" t="n">
        <v>1629.06</v>
      </c>
      <c r="C67" s="99" t="n">
        <f aca="false">B67</f>
        <v>1629.06</v>
      </c>
      <c r="D67" s="100" t="n">
        <v>1</v>
      </c>
    </row>
    <row r="68" customFormat="false" ht="28.5" hidden="false" customHeight="true" outlineLevel="0" collapsed="false">
      <c r="A68" s="102" t="s">
        <v>170</v>
      </c>
      <c r="B68" s="99" t="n">
        <v>1.84</v>
      </c>
      <c r="C68" s="99" t="n">
        <f aca="false">B68</f>
        <v>1.84</v>
      </c>
      <c r="D68" s="100" t="n">
        <v>1</v>
      </c>
    </row>
    <row r="69" customFormat="false" ht="28.5" hidden="false" customHeight="true" outlineLevel="0" collapsed="false">
      <c r="A69" s="102" t="s">
        <v>171</v>
      </c>
      <c r="B69" s="99" t="n">
        <v>53</v>
      </c>
      <c r="C69" s="99" t="n">
        <f aca="false">B69</f>
        <v>53</v>
      </c>
      <c r="D69" s="100" t="n">
        <v>1</v>
      </c>
    </row>
    <row r="70" customFormat="false" ht="28.5" hidden="false" customHeight="true" outlineLevel="0" collapsed="false">
      <c r="A70" s="102" t="s">
        <v>172</v>
      </c>
      <c r="B70" s="99" t="n">
        <v>125.67</v>
      </c>
      <c r="C70" s="99" t="n">
        <f aca="false">B70</f>
        <v>125.67</v>
      </c>
      <c r="D70" s="100" t="n">
        <v>1</v>
      </c>
    </row>
    <row r="71" customFormat="false" ht="28.5" hidden="false" customHeight="true" outlineLevel="0" collapsed="false">
      <c r="A71" s="102" t="s">
        <v>173</v>
      </c>
      <c r="B71" s="99" t="n">
        <v>0.8</v>
      </c>
      <c r="C71" s="99" t="n">
        <f aca="false">B71</f>
        <v>0.8</v>
      </c>
      <c r="D71" s="100" t="n">
        <v>1</v>
      </c>
    </row>
    <row r="72" customFormat="false" ht="28.5" hidden="false" customHeight="true" outlineLevel="0" collapsed="false">
      <c r="A72" s="102" t="s">
        <v>174</v>
      </c>
      <c r="B72" s="99" t="n">
        <v>0.8</v>
      </c>
      <c r="C72" s="99" t="n">
        <f aca="false">B72</f>
        <v>0.8</v>
      </c>
      <c r="D72" s="100" t="n">
        <v>1</v>
      </c>
    </row>
    <row r="73" customFormat="false" ht="28.5" hidden="false" customHeight="true" outlineLevel="0" collapsed="false">
      <c r="A73" s="102" t="s">
        <v>175</v>
      </c>
      <c r="B73" s="99" t="n">
        <v>29.11</v>
      </c>
      <c r="C73" s="99" t="n">
        <f aca="false">B73</f>
        <v>29.11</v>
      </c>
      <c r="D73" s="100" t="n">
        <v>1</v>
      </c>
    </row>
    <row r="74" customFormat="false" ht="28.5" hidden="false" customHeight="true" outlineLevel="0" collapsed="false">
      <c r="A74" s="102" t="s">
        <v>176</v>
      </c>
      <c r="B74" s="99" t="n">
        <v>29.11</v>
      </c>
      <c r="C74" s="99" t="n">
        <f aca="false">B74</f>
        <v>29.11</v>
      </c>
      <c r="D74" s="100" t="n">
        <v>1</v>
      </c>
    </row>
    <row r="75" customFormat="false" ht="28.5" hidden="false" customHeight="true" outlineLevel="0" collapsed="false">
      <c r="A75" s="102" t="s">
        <v>177</v>
      </c>
      <c r="B75" s="99" t="n">
        <v>615.56</v>
      </c>
      <c r="C75" s="99" t="n">
        <f aca="false">B75</f>
        <v>615.56</v>
      </c>
      <c r="D75" s="100" t="n">
        <v>1</v>
      </c>
    </row>
    <row r="76" customFormat="false" ht="28.5" hidden="false" customHeight="true" outlineLevel="0" collapsed="false">
      <c r="A76" s="102" t="s">
        <v>178</v>
      </c>
      <c r="B76" s="99" t="n">
        <v>99.65</v>
      </c>
      <c r="C76" s="99" t="n">
        <f aca="false">B76</f>
        <v>99.65</v>
      </c>
      <c r="D76" s="100" t="n">
        <v>1</v>
      </c>
    </row>
    <row r="77" customFormat="false" ht="28.5" hidden="false" customHeight="true" outlineLevel="0" collapsed="false">
      <c r="A77" s="102" t="s">
        <v>179</v>
      </c>
      <c r="B77" s="99" t="n">
        <v>448.01</v>
      </c>
      <c r="C77" s="99" t="n">
        <f aca="false">B77</f>
        <v>448.01</v>
      </c>
      <c r="D77" s="100" t="n">
        <v>1</v>
      </c>
    </row>
    <row r="78" customFormat="false" ht="28.5" hidden="false" customHeight="true" outlineLevel="0" collapsed="false">
      <c r="A78" s="102" t="s">
        <v>180</v>
      </c>
      <c r="B78" s="99" t="n">
        <v>17.66</v>
      </c>
      <c r="C78" s="99" t="n">
        <f aca="false">B78</f>
        <v>17.66</v>
      </c>
      <c r="D78" s="100" t="n">
        <v>1</v>
      </c>
    </row>
    <row r="79" customFormat="false" ht="28.5" hidden="false" customHeight="true" outlineLevel="0" collapsed="false">
      <c r="A79" s="102" t="s">
        <v>181</v>
      </c>
      <c r="B79" s="99" t="n">
        <v>50.24</v>
      </c>
      <c r="C79" s="99" t="n">
        <f aca="false">B79</f>
        <v>50.24</v>
      </c>
      <c r="D79" s="100" t="n">
        <v>1</v>
      </c>
    </row>
    <row r="80" customFormat="false" ht="28.5" hidden="false" customHeight="true" outlineLevel="0" collapsed="false">
      <c r="A80" s="102" t="s">
        <v>182</v>
      </c>
      <c r="B80" s="99" t="n">
        <f aca="false">B81</f>
        <v>393</v>
      </c>
      <c r="C80" s="99" t="n">
        <f aca="false">C81</f>
        <v>393</v>
      </c>
      <c r="D80" s="100"/>
    </row>
    <row r="81" customFormat="false" ht="28.5" hidden="false" customHeight="true" outlineLevel="0" collapsed="false">
      <c r="A81" s="102" t="s">
        <v>183</v>
      </c>
      <c r="B81" s="99" t="n">
        <v>393</v>
      </c>
      <c r="C81" s="99" t="n">
        <v>393</v>
      </c>
      <c r="D81" s="100"/>
    </row>
    <row r="82" customFormat="false" ht="28.5" hidden="false" customHeight="true" outlineLevel="0" collapsed="false">
      <c r="A82" s="102" t="s">
        <v>184</v>
      </c>
      <c r="B82" s="99" t="n">
        <v>81.04</v>
      </c>
      <c r="C82" s="99" t="n">
        <f aca="false">B82</f>
        <v>81.04</v>
      </c>
      <c r="D82" s="100" t="n">
        <v>1</v>
      </c>
    </row>
    <row r="83" customFormat="false" ht="28.5" hidden="false" customHeight="true" outlineLevel="0" collapsed="false">
      <c r="A83" s="102" t="s">
        <v>185</v>
      </c>
      <c r="B83" s="99" t="n">
        <v>81.04</v>
      </c>
      <c r="C83" s="99" t="n">
        <f aca="false">B83</f>
        <v>81.04</v>
      </c>
      <c r="D83" s="100" t="n">
        <v>1</v>
      </c>
    </row>
    <row r="84" customFormat="false" ht="28.5" hidden="false" customHeight="true" outlineLevel="0" collapsed="false">
      <c r="A84" s="102" t="s">
        <v>186</v>
      </c>
      <c r="B84" s="99" t="n">
        <v>81.04</v>
      </c>
      <c r="C84" s="99" t="n">
        <f aca="false">B84</f>
        <v>81.04</v>
      </c>
      <c r="D84" s="100" t="n">
        <v>1</v>
      </c>
    </row>
    <row r="85" customFormat="false" ht="28.5" hidden="false" customHeight="true" outlineLevel="0" collapsed="false">
      <c r="A85" s="102" t="s">
        <v>187</v>
      </c>
      <c r="B85" s="99" t="n">
        <v>182365.31</v>
      </c>
      <c r="C85" s="99" t="n">
        <f aca="false">B85</f>
        <v>182365.31</v>
      </c>
      <c r="D85" s="100" t="n">
        <v>1</v>
      </c>
    </row>
    <row r="86" customFormat="false" ht="28.5" hidden="false" customHeight="true" outlineLevel="0" collapsed="false">
      <c r="A86" s="102" t="s">
        <v>188</v>
      </c>
      <c r="B86" s="99" t="n">
        <v>1010.73</v>
      </c>
      <c r="C86" s="99" t="n">
        <f aca="false">B86</f>
        <v>1010.73</v>
      </c>
      <c r="D86" s="100" t="n">
        <v>1</v>
      </c>
    </row>
    <row r="87" customFormat="false" ht="28.5" hidden="false" customHeight="true" outlineLevel="0" collapsed="false">
      <c r="A87" s="102" t="s">
        <v>189</v>
      </c>
      <c r="B87" s="99" t="n">
        <v>1010.73</v>
      </c>
      <c r="C87" s="99" t="n">
        <f aca="false">B87</f>
        <v>1010.73</v>
      </c>
      <c r="D87" s="100" t="n">
        <v>1</v>
      </c>
    </row>
    <row r="88" customFormat="false" ht="28.5" hidden="false" customHeight="true" outlineLevel="0" collapsed="false">
      <c r="A88" s="102" t="s">
        <v>190</v>
      </c>
      <c r="B88" s="99" t="n">
        <v>93519.91</v>
      </c>
      <c r="C88" s="99" t="n">
        <f aca="false">B88</f>
        <v>93519.91</v>
      </c>
      <c r="D88" s="100" t="n">
        <v>1</v>
      </c>
    </row>
    <row r="89" customFormat="false" ht="28.5" hidden="false" customHeight="true" outlineLevel="0" collapsed="false">
      <c r="A89" s="102" t="s">
        <v>191</v>
      </c>
      <c r="B89" s="99" t="n">
        <v>93519.91</v>
      </c>
      <c r="C89" s="99" t="n">
        <f aca="false">B89</f>
        <v>93519.91</v>
      </c>
      <c r="D89" s="100" t="n">
        <v>1</v>
      </c>
    </row>
    <row r="90" customFormat="false" ht="28.5" hidden="false" customHeight="true" outlineLevel="0" collapsed="false">
      <c r="A90" s="102" t="s">
        <v>192</v>
      </c>
      <c r="B90" s="99" t="n">
        <v>1598.36</v>
      </c>
      <c r="C90" s="99" t="n">
        <f aca="false">B90</f>
        <v>1598.36</v>
      </c>
      <c r="D90" s="100" t="n">
        <v>1</v>
      </c>
    </row>
    <row r="91" customFormat="false" ht="28.5" hidden="false" customHeight="true" outlineLevel="0" collapsed="false">
      <c r="A91" s="102" t="s">
        <v>193</v>
      </c>
      <c r="B91" s="99" t="n">
        <v>1598.36</v>
      </c>
      <c r="C91" s="99" t="n">
        <f aca="false">B91</f>
        <v>1598.36</v>
      </c>
      <c r="D91" s="100" t="n">
        <v>1</v>
      </c>
    </row>
    <row r="92" customFormat="false" ht="28.5" hidden="false" customHeight="true" outlineLevel="0" collapsed="false">
      <c r="A92" s="102" t="s">
        <v>194</v>
      </c>
      <c r="B92" s="99" t="n">
        <v>86236.31</v>
      </c>
      <c r="C92" s="99" t="n">
        <f aca="false">B92</f>
        <v>86236.31</v>
      </c>
      <c r="D92" s="100" t="n">
        <v>1</v>
      </c>
    </row>
    <row r="93" s="88" customFormat="true" ht="28.5" hidden="false" customHeight="true" outlineLevel="0" collapsed="false">
      <c r="A93" s="102" t="s">
        <v>195</v>
      </c>
      <c r="B93" s="99" t="n">
        <f aca="false">B94+B96+B98</f>
        <v>2609</v>
      </c>
      <c r="C93" s="99" t="n">
        <f aca="false">B93</f>
        <v>2609</v>
      </c>
      <c r="D93" s="100" t="n">
        <v>1</v>
      </c>
    </row>
    <row r="94" customFormat="false" ht="28.5" hidden="false" customHeight="true" outlineLevel="0" collapsed="false">
      <c r="A94" s="102" t="s">
        <v>196</v>
      </c>
      <c r="B94" s="99" t="n">
        <v>746</v>
      </c>
      <c r="C94" s="99" t="n">
        <f aca="false">B94</f>
        <v>746</v>
      </c>
      <c r="D94" s="100" t="n">
        <v>1</v>
      </c>
    </row>
    <row r="95" customFormat="false" ht="28.5" hidden="false" customHeight="true" outlineLevel="0" collapsed="false">
      <c r="A95" s="102" t="s">
        <v>197</v>
      </c>
      <c r="B95" s="99" t="n">
        <v>746</v>
      </c>
      <c r="C95" s="99" t="n">
        <f aca="false">B95</f>
        <v>746</v>
      </c>
      <c r="D95" s="100" t="n">
        <v>1</v>
      </c>
    </row>
    <row r="96" customFormat="false" ht="28.5" hidden="false" customHeight="true" outlineLevel="0" collapsed="false">
      <c r="A96" s="102" t="s">
        <v>198</v>
      </c>
      <c r="B96" s="99" t="n">
        <v>4</v>
      </c>
      <c r="C96" s="99" t="n">
        <f aca="false">B96</f>
        <v>4</v>
      </c>
      <c r="D96" s="100" t="n">
        <v>1</v>
      </c>
    </row>
    <row r="97" customFormat="false" ht="28.5" hidden="false" customHeight="true" outlineLevel="0" collapsed="false">
      <c r="A97" s="102" t="s">
        <v>199</v>
      </c>
      <c r="B97" s="99" t="n">
        <v>4</v>
      </c>
      <c r="C97" s="99" t="n">
        <f aca="false">B97</f>
        <v>4</v>
      </c>
      <c r="D97" s="100" t="n">
        <v>1</v>
      </c>
    </row>
    <row r="98" customFormat="false" ht="28.5" hidden="false" customHeight="true" outlineLevel="0" collapsed="false">
      <c r="A98" s="102" t="s">
        <v>200</v>
      </c>
      <c r="B98" s="99" t="n">
        <v>1859</v>
      </c>
      <c r="C98" s="99" t="n">
        <f aca="false">B98</f>
        <v>1859</v>
      </c>
      <c r="D98" s="100" t="n">
        <v>1</v>
      </c>
    </row>
    <row r="99" customFormat="false" ht="28.5" hidden="false" customHeight="true" outlineLevel="0" collapsed="false">
      <c r="A99" s="102" t="s">
        <v>201</v>
      </c>
      <c r="B99" s="99" t="n">
        <v>1859</v>
      </c>
      <c r="C99" s="99" t="n">
        <f aca="false">B99</f>
        <v>1859</v>
      </c>
      <c r="D99" s="100" t="n">
        <v>1</v>
      </c>
    </row>
    <row r="100" customFormat="false" ht="28.5" hidden="false" customHeight="true" outlineLevel="0" collapsed="false">
      <c r="A100" s="102" t="s">
        <v>202</v>
      </c>
      <c r="B100" s="99" t="n">
        <v>1200</v>
      </c>
      <c r="C100" s="99" t="n">
        <f aca="false">B100</f>
        <v>1200</v>
      </c>
      <c r="D100" s="100" t="n">
        <v>1</v>
      </c>
    </row>
    <row r="101" customFormat="false" ht="28.5" hidden="false" customHeight="true" outlineLevel="0" collapsed="false">
      <c r="A101" s="102" t="s">
        <v>203</v>
      </c>
      <c r="B101" s="99" t="n">
        <v>1200</v>
      </c>
      <c r="C101" s="99" t="n">
        <f aca="false">B101</f>
        <v>1200</v>
      </c>
      <c r="D101" s="100" t="n">
        <v>1</v>
      </c>
    </row>
    <row r="102" customFormat="false" ht="28.5" hidden="false" customHeight="true" outlineLevel="0" collapsed="false">
      <c r="A102" s="102" t="s">
        <v>204</v>
      </c>
      <c r="B102" s="99" t="n">
        <v>1200</v>
      </c>
      <c r="C102" s="99" t="n">
        <f aca="false">B102</f>
        <v>1200</v>
      </c>
      <c r="D102" s="100" t="n">
        <v>1</v>
      </c>
    </row>
    <row r="103" customFormat="false" ht="28.5" hidden="false" customHeight="true" outlineLevel="0" collapsed="false">
      <c r="A103" s="102" t="s">
        <v>205</v>
      </c>
      <c r="B103" s="99" t="n">
        <v>0.24</v>
      </c>
      <c r="C103" s="99" t="n">
        <f aca="false">B103</f>
        <v>0.24</v>
      </c>
      <c r="D103" s="100" t="n">
        <v>1</v>
      </c>
    </row>
    <row r="104" customFormat="false" ht="28.5" hidden="false" customHeight="true" outlineLevel="0" collapsed="false">
      <c r="A104" s="102" t="s">
        <v>206</v>
      </c>
      <c r="B104" s="99" t="n">
        <v>0.24</v>
      </c>
      <c r="C104" s="99" t="n">
        <f aca="false">B104</f>
        <v>0.24</v>
      </c>
      <c r="D104" s="100" t="n">
        <v>1</v>
      </c>
    </row>
    <row r="105" customFormat="false" ht="28.5" hidden="false" customHeight="true" outlineLevel="0" collapsed="false">
      <c r="A105" s="102" t="s">
        <v>207</v>
      </c>
      <c r="B105" s="99" t="n">
        <v>0.24</v>
      </c>
      <c r="C105" s="99" t="n">
        <f aca="false">B105</f>
        <v>0.24</v>
      </c>
      <c r="D105" s="100" t="n">
        <v>1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2" activeCellId="0" sqref="E92"/>
    </sheetView>
  </sheetViews>
  <sheetFormatPr defaultColWidth="8.99609375" defaultRowHeight="15" zeroHeight="false" outlineLevelRow="0" outlineLevelCol="0"/>
  <cols>
    <col collapsed="false" customWidth="true" hidden="false" outlineLevel="0" max="1" min="1" style="104" width="30.5"/>
    <col collapsed="false" customWidth="true" hidden="false" outlineLevel="0" max="2" min="2" style="104" width="14.87"/>
    <col collapsed="false" customWidth="true" hidden="false" outlineLevel="0" max="3" min="3" style="105" width="14.87"/>
    <col collapsed="false" customWidth="true" hidden="false" outlineLevel="0" max="4" min="4" style="104" width="11.99"/>
    <col collapsed="false" customWidth="true" hidden="false" outlineLevel="0" max="5" min="5" style="106" width="10.12"/>
    <col collapsed="false" customWidth="true" hidden="false" outlineLevel="0" max="8" min="6" style="107" width="14.24"/>
    <col collapsed="false" customWidth="false" hidden="false" outlineLevel="0" max="9" min="9" style="108" width="8.99"/>
    <col collapsed="false" customWidth="false" hidden="false" outlineLevel="0" max="257" min="10" style="104" width="8.99"/>
  </cols>
  <sheetData>
    <row r="1" s="111" customFormat="true" ht="54.75" hidden="false" customHeight="true" outlineLevel="0" collapsed="false">
      <c r="A1" s="109" t="s">
        <v>208</v>
      </c>
      <c r="B1" s="109"/>
      <c r="C1" s="109"/>
      <c r="D1" s="109"/>
      <c r="E1" s="109"/>
      <c r="F1" s="110"/>
      <c r="G1" s="110"/>
      <c r="H1" s="110"/>
      <c r="I1" s="110"/>
    </row>
    <row r="2" s="115" customFormat="true" ht="14.25" hidden="false" customHeight="false" outlineLevel="0" collapsed="false">
      <c r="A2" s="92" t="s">
        <v>209</v>
      </c>
      <c r="B2" s="92"/>
      <c r="C2" s="112"/>
      <c r="D2" s="92"/>
      <c r="E2" s="113" t="s">
        <v>40</v>
      </c>
      <c r="F2" s="113"/>
      <c r="G2" s="113"/>
      <c r="H2" s="113"/>
      <c r="I2" s="114"/>
    </row>
    <row r="3" s="122" customFormat="true" ht="32.25" hidden="false" customHeight="true" outlineLevel="0" collapsed="false">
      <c r="A3" s="116" t="s">
        <v>210</v>
      </c>
      <c r="B3" s="117" t="s">
        <v>42</v>
      </c>
      <c r="C3" s="118" t="s">
        <v>43</v>
      </c>
      <c r="D3" s="117" t="s">
        <v>44</v>
      </c>
      <c r="E3" s="119" t="s">
        <v>71</v>
      </c>
      <c r="F3" s="120"/>
      <c r="G3" s="120"/>
      <c r="H3" s="120"/>
      <c r="I3" s="121"/>
    </row>
    <row r="4" customFormat="false" ht="25.5" hidden="false" customHeight="true" outlineLevel="0" collapsed="false">
      <c r="A4" s="123" t="s">
        <v>211</v>
      </c>
      <c r="B4" s="124" t="n">
        <f aca="false">B5+B70</f>
        <v>38520.64</v>
      </c>
      <c r="C4" s="124" t="n">
        <f aca="false">C5+C70</f>
        <v>216145.63</v>
      </c>
      <c r="D4" s="124" t="n">
        <f aca="false">C4</f>
        <v>216145.63</v>
      </c>
      <c r="E4" s="125" t="n">
        <v>1</v>
      </c>
      <c r="F4" s="126"/>
      <c r="G4" s="126"/>
      <c r="H4" s="108"/>
      <c r="I4" s="104"/>
    </row>
    <row r="5" customFormat="false" ht="25.5" hidden="false" customHeight="true" outlineLevel="0" collapsed="false">
      <c r="A5" s="127" t="s">
        <v>212</v>
      </c>
      <c r="B5" s="128" t="n">
        <f aca="false">B6+B11+B22+B37+B41+B51+B44</f>
        <v>24602.87</v>
      </c>
      <c r="C5" s="128" t="n">
        <f aca="false">C6+C11+C22+C51</f>
        <v>24137.8</v>
      </c>
      <c r="D5" s="128" t="n">
        <f aca="false">C5</f>
        <v>24137.8</v>
      </c>
      <c r="E5" s="129" t="n">
        <v>1</v>
      </c>
      <c r="F5" s="126"/>
      <c r="G5" s="126"/>
      <c r="H5" s="108"/>
      <c r="I5" s="104"/>
    </row>
    <row r="6" customFormat="false" ht="25.5" hidden="false" customHeight="true" outlineLevel="0" collapsed="false">
      <c r="A6" s="127" t="s">
        <v>213</v>
      </c>
      <c r="B6" s="128" t="n">
        <f aca="false">SUM(B7:B10)</f>
        <v>6233.57</v>
      </c>
      <c r="C6" s="128" t="n">
        <f aca="false">C7+C8+C9+C10</f>
        <v>20808.8</v>
      </c>
      <c r="D6" s="128" t="n">
        <f aca="false">C6</f>
        <v>20808.8</v>
      </c>
      <c r="E6" s="129" t="n">
        <v>1</v>
      </c>
      <c r="F6" s="126"/>
      <c r="G6" s="126"/>
      <c r="H6" s="108"/>
      <c r="I6" s="104"/>
    </row>
    <row r="7" s="132" customFormat="true" ht="25.5" hidden="false" customHeight="true" outlineLevel="0" collapsed="false">
      <c r="A7" s="130" t="s">
        <v>214</v>
      </c>
      <c r="B7" s="128" t="n">
        <v>969.43</v>
      </c>
      <c r="C7" s="128" t="n">
        <v>5737.8</v>
      </c>
      <c r="D7" s="128" t="n">
        <f aca="false">C7</f>
        <v>5737.8</v>
      </c>
      <c r="E7" s="129" t="n">
        <v>1</v>
      </c>
      <c r="F7" s="126"/>
      <c r="G7" s="126"/>
      <c r="H7" s="131"/>
    </row>
    <row r="8" s="132" customFormat="true" ht="25.5" hidden="false" customHeight="true" outlineLevel="0" collapsed="false">
      <c r="A8" s="130" t="s">
        <v>215</v>
      </c>
      <c r="B8" s="128" t="n">
        <v>335.87</v>
      </c>
      <c r="C8" s="128" t="n">
        <v>2788</v>
      </c>
      <c r="D8" s="128" t="n">
        <f aca="false">C8</f>
        <v>2788</v>
      </c>
      <c r="E8" s="129" t="n">
        <v>1</v>
      </c>
      <c r="F8" s="126"/>
      <c r="G8" s="126"/>
      <c r="H8" s="131"/>
    </row>
    <row r="9" s="132" customFormat="true" ht="25.5" hidden="false" customHeight="true" outlineLevel="0" collapsed="false">
      <c r="A9" s="130" t="s">
        <v>216</v>
      </c>
      <c r="B9" s="128" t="n">
        <v>540.37</v>
      </c>
      <c r="C9" s="128" t="n">
        <v>3092</v>
      </c>
      <c r="D9" s="128" t="n">
        <f aca="false">C9</f>
        <v>3092</v>
      </c>
      <c r="E9" s="129" t="n">
        <v>1</v>
      </c>
      <c r="F9" s="126"/>
      <c r="G9" s="126"/>
      <c r="H9" s="131"/>
    </row>
    <row r="10" s="132" customFormat="true" ht="25.5" hidden="false" customHeight="true" outlineLevel="0" collapsed="false">
      <c r="A10" s="130" t="s">
        <v>217</v>
      </c>
      <c r="B10" s="128" t="n">
        <v>4387.9</v>
      </c>
      <c r="C10" s="128" t="n">
        <v>9191</v>
      </c>
      <c r="D10" s="128" t="n">
        <f aca="false">C10</f>
        <v>9191</v>
      </c>
      <c r="E10" s="129" t="n">
        <v>1</v>
      </c>
      <c r="F10" s="126"/>
      <c r="G10" s="126"/>
      <c r="H10" s="131"/>
    </row>
    <row r="11" customFormat="false" ht="25.5" hidden="false" customHeight="true" outlineLevel="0" collapsed="false">
      <c r="A11" s="127" t="s">
        <v>218</v>
      </c>
      <c r="B11" s="128" t="n">
        <f aca="false">SUM(B12:B21)</f>
        <v>1426.23</v>
      </c>
      <c r="C11" s="128" t="n">
        <v>2924</v>
      </c>
      <c r="D11" s="128" t="n">
        <f aca="false">D12+D13+D14+D16+D19+D20+D21+D2</f>
        <v>2924</v>
      </c>
      <c r="E11" s="129" t="n">
        <v>1</v>
      </c>
      <c r="F11" s="126"/>
      <c r="G11" s="126"/>
      <c r="H11" s="108"/>
      <c r="I11" s="104"/>
    </row>
    <row r="12" s="132" customFormat="true" ht="25.5" hidden="false" customHeight="true" outlineLevel="0" collapsed="false">
      <c r="A12" s="130" t="s">
        <v>219</v>
      </c>
      <c r="B12" s="128" t="n">
        <v>981.78</v>
      </c>
      <c r="C12" s="128" t="n">
        <v>312.53</v>
      </c>
      <c r="D12" s="128" t="n">
        <f aca="false">C12</f>
        <v>312.53</v>
      </c>
      <c r="E12" s="129" t="n">
        <v>1</v>
      </c>
      <c r="F12" s="126"/>
      <c r="G12" s="126"/>
      <c r="H12" s="131"/>
    </row>
    <row r="13" customFormat="false" ht="25.5" hidden="false" customHeight="true" outlineLevel="0" collapsed="false">
      <c r="A13" s="130" t="s">
        <v>220</v>
      </c>
      <c r="B13" s="128" t="n">
        <v>0</v>
      </c>
      <c r="C13" s="128" t="n">
        <v>1.8</v>
      </c>
      <c r="D13" s="128" t="n">
        <f aca="false">C13</f>
        <v>1.8</v>
      </c>
      <c r="E13" s="129" t="n">
        <v>1</v>
      </c>
      <c r="H13" s="108"/>
      <c r="I13" s="104"/>
    </row>
    <row r="14" customFormat="false" ht="25.5" hidden="false" customHeight="true" outlineLevel="0" collapsed="false">
      <c r="A14" s="130" t="s">
        <v>221</v>
      </c>
      <c r="B14" s="128" t="n">
        <v>16.1</v>
      </c>
      <c r="C14" s="128" t="n">
        <v>23.34</v>
      </c>
      <c r="D14" s="128" t="n">
        <f aca="false">C14</f>
        <v>23.34</v>
      </c>
      <c r="E14" s="129" t="n">
        <v>1</v>
      </c>
      <c r="H14" s="108"/>
      <c r="I14" s="104"/>
    </row>
    <row r="15" customFormat="false" ht="25.5" hidden="false" customHeight="true" outlineLevel="0" collapsed="false">
      <c r="A15" s="130" t="s">
        <v>222</v>
      </c>
      <c r="B15" s="128"/>
      <c r="C15" s="128"/>
      <c r="D15" s="128" t="n">
        <f aca="false">C15</f>
        <v>0</v>
      </c>
      <c r="E15" s="129"/>
      <c r="H15" s="108"/>
      <c r="I15" s="104"/>
    </row>
    <row r="16" customFormat="false" ht="25.5" hidden="false" customHeight="true" outlineLevel="0" collapsed="false">
      <c r="A16" s="130" t="s">
        <v>223</v>
      </c>
      <c r="B16" s="128" t="n">
        <v>2.4</v>
      </c>
      <c r="C16" s="128" t="n">
        <v>6.02</v>
      </c>
      <c r="D16" s="128" t="n">
        <f aca="false">C16</f>
        <v>6.02</v>
      </c>
      <c r="E16" s="129" t="n">
        <v>1</v>
      </c>
      <c r="H16" s="108"/>
      <c r="I16" s="104"/>
    </row>
    <row r="17" customFormat="false" ht="25.5" hidden="false" customHeight="true" outlineLevel="0" collapsed="false">
      <c r="A17" s="130" t="s">
        <v>224</v>
      </c>
      <c r="B17" s="128"/>
      <c r="C17" s="128" t="n">
        <v>0</v>
      </c>
      <c r="D17" s="128" t="n">
        <f aca="false">C17</f>
        <v>0</v>
      </c>
      <c r="E17" s="129"/>
      <c r="H17" s="108"/>
      <c r="I17" s="104"/>
    </row>
    <row r="18" customFormat="false" ht="25.5" hidden="false" customHeight="true" outlineLevel="0" collapsed="false">
      <c r="A18" s="130" t="s">
        <v>225</v>
      </c>
      <c r="B18" s="128" t="n">
        <v>0</v>
      </c>
      <c r="C18" s="128" t="n">
        <v>0</v>
      </c>
      <c r="D18" s="128" t="n">
        <f aca="false">C18</f>
        <v>0</v>
      </c>
      <c r="E18" s="129"/>
      <c r="H18" s="108"/>
      <c r="I18" s="104"/>
    </row>
    <row r="19" customFormat="false" ht="25.5" hidden="false" customHeight="true" outlineLevel="0" collapsed="false">
      <c r="A19" s="130" t="s">
        <v>226</v>
      </c>
      <c r="B19" s="128" t="n">
        <v>2</v>
      </c>
      <c r="C19" s="128" t="n">
        <v>1.67</v>
      </c>
      <c r="D19" s="128" t="n">
        <f aca="false">C19</f>
        <v>1.67</v>
      </c>
      <c r="E19" s="129" t="n">
        <v>1</v>
      </c>
      <c r="H19" s="108"/>
      <c r="I19" s="104"/>
    </row>
    <row r="20" customFormat="false" ht="25.5" hidden="false" customHeight="true" outlineLevel="0" collapsed="false">
      <c r="A20" s="130" t="s">
        <v>227</v>
      </c>
      <c r="B20" s="128" t="n">
        <v>73.55</v>
      </c>
      <c r="C20" s="128" t="n">
        <v>338.49</v>
      </c>
      <c r="D20" s="128" t="n">
        <f aca="false">C20</f>
        <v>338.49</v>
      </c>
      <c r="E20" s="129" t="n">
        <v>1</v>
      </c>
      <c r="H20" s="108"/>
      <c r="I20" s="104"/>
    </row>
    <row r="21" customFormat="false" ht="25.5" hidden="false" customHeight="true" outlineLevel="0" collapsed="false">
      <c r="A21" s="130" t="s">
        <v>228</v>
      </c>
      <c r="B21" s="128" t="n">
        <v>350.4</v>
      </c>
      <c r="C21" s="128" t="n">
        <f aca="false">C11-C12-C13-C14-C15-C16-C19-C20</f>
        <v>2240.15</v>
      </c>
      <c r="D21" s="128" t="n">
        <f aca="false">C21</f>
        <v>2240.15</v>
      </c>
      <c r="E21" s="129" t="n">
        <v>1</v>
      </c>
      <c r="H21" s="108"/>
      <c r="I21" s="104"/>
    </row>
    <row r="22" customFormat="false" ht="25.5" hidden="false" customHeight="true" outlineLevel="0" collapsed="false">
      <c r="A22" s="127" t="s">
        <v>229</v>
      </c>
      <c r="B22" s="128" t="n">
        <f aca="false">SUM(B23:B29)</f>
        <v>114.9</v>
      </c>
      <c r="C22" s="128" t="n">
        <v>160.9</v>
      </c>
      <c r="D22" s="128" t="n">
        <f aca="false">C22</f>
        <v>160.9</v>
      </c>
      <c r="E22" s="129" t="n">
        <v>1</v>
      </c>
      <c r="H22" s="108"/>
      <c r="I22" s="104"/>
    </row>
    <row r="23" customFormat="false" ht="25.5" hidden="false" customHeight="true" outlineLevel="0" collapsed="false">
      <c r="A23" s="130" t="s">
        <v>230</v>
      </c>
      <c r="B23" s="128" t="n">
        <v>0</v>
      </c>
      <c r="C23" s="128" t="n">
        <v>0</v>
      </c>
      <c r="D23" s="128" t="n">
        <f aca="false">C23</f>
        <v>0</v>
      </c>
      <c r="E23" s="129"/>
      <c r="H23" s="108"/>
      <c r="I23" s="104"/>
    </row>
    <row r="24" customFormat="false" ht="25.5" hidden="false" customHeight="true" outlineLevel="0" collapsed="false">
      <c r="A24" s="130" t="s">
        <v>231</v>
      </c>
      <c r="B24" s="128"/>
      <c r="C24" s="128" t="n">
        <v>0</v>
      </c>
      <c r="D24" s="128" t="n">
        <f aca="false">C24</f>
        <v>0</v>
      </c>
      <c r="E24" s="129"/>
      <c r="H24" s="108"/>
      <c r="I24" s="104"/>
    </row>
    <row r="25" customFormat="false" ht="25.5" hidden="false" customHeight="true" outlineLevel="0" collapsed="false">
      <c r="A25" s="130" t="s">
        <v>232</v>
      </c>
      <c r="B25" s="128" t="n">
        <v>0</v>
      </c>
      <c r="C25" s="128" t="n">
        <v>0</v>
      </c>
      <c r="D25" s="128" t="n">
        <f aca="false">C25</f>
        <v>0</v>
      </c>
      <c r="E25" s="129"/>
      <c r="H25" s="108"/>
      <c r="I25" s="104"/>
    </row>
    <row r="26" customFormat="false" ht="25.5" hidden="false" customHeight="true" outlineLevel="0" collapsed="false">
      <c r="A26" s="130" t="s">
        <v>233</v>
      </c>
      <c r="B26" s="128" t="n">
        <v>0</v>
      </c>
      <c r="C26" s="128" t="n">
        <v>0</v>
      </c>
      <c r="D26" s="128" t="n">
        <f aca="false">C26</f>
        <v>0</v>
      </c>
      <c r="E26" s="129"/>
      <c r="H26" s="108"/>
      <c r="I26" s="104"/>
    </row>
    <row r="27" customFormat="false" ht="25.5" hidden="false" customHeight="true" outlineLevel="0" collapsed="false">
      <c r="A27" s="130" t="s">
        <v>234</v>
      </c>
      <c r="B27" s="128" t="n">
        <v>114.9</v>
      </c>
      <c r="C27" s="128" t="n">
        <f aca="false">C22-C29</f>
        <v>133.66</v>
      </c>
      <c r="D27" s="128" t="n">
        <f aca="false">C27</f>
        <v>133.66</v>
      </c>
      <c r="E27" s="129" t="n">
        <v>1</v>
      </c>
      <c r="H27" s="108"/>
      <c r="I27" s="104"/>
    </row>
    <row r="28" customFormat="false" ht="25.5" hidden="false" customHeight="true" outlineLevel="0" collapsed="false">
      <c r="A28" s="130" t="s">
        <v>235</v>
      </c>
      <c r="B28" s="128"/>
      <c r="C28" s="128" t="n">
        <v>0</v>
      </c>
      <c r="D28" s="128" t="n">
        <f aca="false">C28</f>
        <v>0</v>
      </c>
      <c r="E28" s="129"/>
      <c r="H28" s="108"/>
      <c r="I28" s="104"/>
    </row>
    <row r="29" customFormat="false" ht="25.5" hidden="false" customHeight="true" outlineLevel="0" collapsed="false">
      <c r="A29" s="130" t="s">
        <v>236</v>
      </c>
      <c r="B29" s="128"/>
      <c r="C29" s="128" t="n">
        <v>27.24</v>
      </c>
      <c r="D29" s="128" t="n">
        <f aca="false">C29</f>
        <v>27.24</v>
      </c>
      <c r="E29" s="129" t="n">
        <v>1</v>
      </c>
      <c r="H29" s="108"/>
      <c r="I29" s="104"/>
    </row>
    <row r="30" customFormat="false" ht="25.5" hidden="false" customHeight="true" outlineLevel="0" collapsed="false">
      <c r="A30" s="127" t="s">
        <v>237</v>
      </c>
      <c r="B30" s="128"/>
      <c r="C30" s="128" t="n">
        <v>0</v>
      </c>
      <c r="D30" s="128" t="n">
        <f aca="false">C30</f>
        <v>0</v>
      </c>
      <c r="E30" s="129"/>
      <c r="H30" s="108"/>
      <c r="I30" s="104"/>
    </row>
    <row r="31" customFormat="false" ht="25.5" hidden="false" customHeight="true" outlineLevel="0" collapsed="false">
      <c r="A31" s="130" t="s">
        <v>230</v>
      </c>
      <c r="B31" s="128"/>
      <c r="C31" s="128" t="n">
        <v>0</v>
      </c>
      <c r="D31" s="128" t="n">
        <f aca="false">C31</f>
        <v>0</v>
      </c>
      <c r="E31" s="129"/>
      <c r="H31" s="108"/>
      <c r="I31" s="104"/>
    </row>
    <row r="32" customFormat="false" ht="25.5" hidden="false" customHeight="true" outlineLevel="0" collapsed="false">
      <c r="A32" s="130" t="s">
        <v>231</v>
      </c>
      <c r="B32" s="128"/>
      <c r="C32" s="128" t="n">
        <v>0</v>
      </c>
      <c r="D32" s="128" t="n">
        <f aca="false">C32</f>
        <v>0</v>
      </c>
      <c r="E32" s="129"/>
      <c r="H32" s="108"/>
      <c r="I32" s="104"/>
    </row>
    <row r="33" customFormat="false" ht="25.5" hidden="false" customHeight="true" outlineLevel="0" collapsed="false">
      <c r="A33" s="130" t="s">
        <v>232</v>
      </c>
      <c r="B33" s="128"/>
      <c r="C33" s="128" t="n">
        <v>0</v>
      </c>
      <c r="D33" s="128" t="n">
        <f aca="false">C33</f>
        <v>0</v>
      </c>
      <c r="E33" s="129"/>
      <c r="H33" s="108"/>
      <c r="I33" s="104"/>
    </row>
    <row r="34" customFormat="false" ht="25.5" hidden="false" customHeight="true" outlineLevel="0" collapsed="false">
      <c r="A34" s="130" t="s">
        <v>234</v>
      </c>
      <c r="B34" s="128"/>
      <c r="C34" s="128" t="n">
        <v>0</v>
      </c>
      <c r="D34" s="128" t="n">
        <f aca="false">C34</f>
        <v>0</v>
      </c>
      <c r="E34" s="129"/>
      <c r="H34" s="108"/>
      <c r="I34" s="104"/>
    </row>
    <row r="35" customFormat="false" ht="25.5" hidden="false" customHeight="true" outlineLevel="0" collapsed="false">
      <c r="A35" s="130" t="s">
        <v>235</v>
      </c>
      <c r="B35" s="128"/>
      <c r="C35" s="128" t="n">
        <v>0</v>
      </c>
      <c r="D35" s="128" t="n">
        <f aca="false">C35</f>
        <v>0</v>
      </c>
      <c r="E35" s="129"/>
      <c r="H35" s="108"/>
      <c r="I35" s="104"/>
    </row>
    <row r="36" customFormat="false" ht="25.5" hidden="false" customHeight="true" outlineLevel="0" collapsed="false">
      <c r="A36" s="130" t="s">
        <v>236</v>
      </c>
      <c r="B36" s="128"/>
      <c r="C36" s="128" t="n">
        <v>0</v>
      </c>
      <c r="D36" s="128" t="n">
        <f aca="false">C36</f>
        <v>0</v>
      </c>
      <c r="E36" s="129"/>
      <c r="H36" s="108"/>
      <c r="I36" s="104"/>
    </row>
    <row r="37" customFormat="false" ht="25.5" hidden="false" customHeight="true" outlineLevel="0" collapsed="false">
      <c r="A37" s="127" t="s">
        <v>238</v>
      </c>
      <c r="B37" s="128" t="n">
        <f aca="false">SUM(B38:B40)</f>
        <v>16526.76</v>
      </c>
      <c r="C37" s="128"/>
      <c r="D37" s="128"/>
      <c r="E37" s="129"/>
      <c r="H37" s="108"/>
      <c r="I37" s="104"/>
    </row>
    <row r="38" customFormat="false" ht="25.5" hidden="false" customHeight="true" outlineLevel="0" collapsed="false">
      <c r="A38" s="130" t="s">
        <v>239</v>
      </c>
      <c r="B38" s="128" t="n">
        <v>13713.61</v>
      </c>
      <c r="C38" s="128"/>
      <c r="D38" s="128" t="n">
        <f aca="false">C38</f>
        <v>0</v>
      </c>
      <c r="E38" s="129"/>
      <c r="H38" s="108"/>
      <c r="I38" s="104"/>
    </row>
    <row r="39" customFormat="false" ht="25.5" hidden="false" customHeight="true" outlineLevel="0" collapsed="false">
      <c r="A39" s="130" t="s">
        <v>240</v>
      </c>
      <c r="B39" s="128" t="n">
        <v>2813.15</v>
      </c>
      <c r="C39" s="128"/>
      <c r="D39" s="128" t="n">
        <f aca="false">C39</f>
        <v>0</v>
      </c>
      <c r="E39" s="129"/>
      <c r="H39" s="108"/>
      <c r="I39" s="104"/>
    </row>
    <row r="40" customFormat="false" ht="25.5" hidden="false" customHeight="true" outlineLevel="0" collapsed="false">
      <c r="A40" s="130" t="s">
        <v>241</v>
      </c>
      <c r="B40" s="128"/>
      <c r="C40" s="128"/>
      <c r="D40" s="128" t="n">
        <f aca="false">C40</f>
        <v>0</v>
      </c>
      <c r="E40" s="129"/>
      <c r="H40" s="108"/>
      <c r="I40" s="104"/>
    </row>
    <row r="41" customFormat="false" ht="25.5" hidden="false" customHeight="true" outlineLevel="0" collapsed="false">
      <c r="A41" s="127" t="s">
        <v>242</v>
      </c>
      <c r="B41" s="128" t="n">
        <v>68</v>
      </c>
      <c r="C41" s="128"/>
      <c r="D41" s="128" t="n">
        <f aca="false">C41</f>
        <v>0</v>
      </c>
      <c r="E41" s="129"/>
      <c r="H41" s="108"/>
      <c r="I41" s="104"/>
    </row>
    <row r="42" customFormat="false" ht="25.5" hidden="false" customHeight="true" outlineLevel="0" collapsed="false">
      <c r="A42" s="130" t="s">
        <v>243</v>
      </c>
      <c r="B42" s="128" t="n">
        <v>68</v>
      </c>
      <c r="C42" s="128"/>
      <c r="D42" s="128" t="n">
        <f aca="false">C42</f>
        <v>0</v>
      </c>
      <c r="E42" s="129"/>
      <c r="H42" s="108"/>
      <c r="I42" s="104"/>
    </row>
    <row r="43" customFormat="false" ht="25.5" hidden="false" customHeight="true" outlineLevel="0" collapsed="false">
      <c r="A43" s="130" t="s">
        <v>244</v>
      </c>
      <c r="B43" s="128" t="n">
        <v>0</v>
      </c>
      <c r="C43" s="128" t="n">
        <v>0</v>
      </c>
      <c r="D43" s="128" t="n">
        <f aca="false">C43</f>
        <v>0</v>
      </c>
      <c r="E43" s="129"/>
      <c r="H43" s="108"/>
      <c r="I43" s="104"/>
    </row>
    <row r="44" customFormat="false" ht="25.5" hidden="false" customHeight="true" outlineLevel="0" collapsed="false">
      <c r="A44" s="127" t="s">
        <v>245</v>
      </c>
      <c r="B44" s="128"/>
      <c r="C44" s="128" t="n">
        <v>0</v>
      </c>
      <c r="D44" s="128" t="n">
        <f aca="false">C44</f>
        <v>0</v>
      </c>
      <c r="E44" s="129"/>
      <c r="H44" s="108"/>
      <c r="I44" s="104"/>
    </row>
    <row r="45" customFormat="false" ht="25.5" hidden="false" customHeight="true" outlineLevel="0" collapsed="false">
      <c r="A45" s="130" t="s">
        <v>246</v>
      </c>
      <c r="B45" s="128"/>
      <c r="C45" s="128" t="n">
        <v>0</v>
      </c>
      <c r="D45" s="128" t="n">
        <f aca="false">C45</f>
        <v>0</v>
      </c>
      <c r="E45" s="129"/>
      <c r="H45" s="108"/>
      <c r="I45" s="104"/>
    </row>
    <row r="46" customFormat="false" ht="25.5" hidden="false" customHeight="true" outlineLevel="0" collapsed="false">
      <c r="A46" s="130" t="s">
        <v>247</v>
      </c>
      <c r="B46" s="128"/>
      <c r="C46" s="128" t="n">
        <v>0</v>
      </c>
      <c r="D46" s="128" t="n">
        <f aca="false">C46</f>
        <v>0</v>
      </c>
      <c r="E46" s="129"/>
      <c r="H46" s="108"/>
      <c r="I46" s="104"/>
    </row>
    <row r="47" customFormat="false" ht="25.5" hidden="false" customHeight="true" outlineLevel="0" collapsed="false">
      <c r="A47" s="130" t="s">
        <v>248</v>
      </c>
      <c r="B47" s="128"/>
      <c r="C47" s="128" t="n">
        <v>0</v>
      </c>
      <c r="D47" s="128" t="n">
        <f aca="false">C47</f>
        <v>0</v>
      </c>
      <c r="E47" s="129"/>
      <c r="H47" s="108"/>
      <c r="I47" s="104"/>
    </row>
    <row r="48" customFormat="false" ht="25.5" hidden="false" customHeight="true" outlineLevel="0" collapsed="false">
      <c r="A48" s="127" t="s">
        <v>249</v>
      </c>
      <c r="B48" s="128"/>
      <c r="C48" s="128" t="n">
        <v>0</v>
      </c>
      <c r="D48" s="128" t="n">
        <f aca="false">C48</f>
        <v>0</v>
      </c>
      <c r="E48" s="129"/>
      <c r="H48" s="108"/>
      <c r="I48" s="104"/>
    </row>
    <row r="49" customFormat="false" ht="25.5" hidden="false" customHeight="true" outlineLevel="0" collapsed="false">
      <c r="A49" s="130" t="s">
        <v>250</v>
      </c>
      <c r="B49" s="128"/>
      <c r="C49" s="128" t="n">
        <v>0</v>
      </c>
      <c r="D49" s="128" t="n">
        <f aca="false">C49</f>
        <v>0</v>
      </c>
      <c r="E49" s="129"/>
      <c r="H49" s="108"/>
      <c r="I49" s="104"/>
    </row>
    <row r="50" customFormat="false" ht="25.5" hidden="false" customHeight="true" outlineLevel="0" collapsed="false">
      <c r="A50" s="130" t="s">
        <v>251</v>
      </c>
      <c r="B50" s="128"/>
      <c r="C50" s="128" t="n">
        <v>0</v>
      </c>
      <c r="D50" s="128" t="n">
        <f aca="false">C50</f>
        <v>0</v>
      </c>
      <c r="E50" s="129"/>
      <c r="H50" s="108"/>
      <c r="I50" s="104"/>
    </row>
    <row r="51" customFormat="false" ht="25.5" hidden="false" customHeight="true" outlineLevel="0" collapsed="false">
      <c r="A51" s="127" t="s">
        <v>252</v>
      </c>
      <c r="B51" s="128" t="n">
        <f aca="false">SUM(B52:B56)</f>
        <v>233.41</v>
      </c>
      <c r="C51" s="128" t="n">
        <v>244.1</v>
      </c>
      <c r="D51" s="128" t="n">
        <f aca="false">C51</f>
        <v>244.1</v>
      </c>
      <c r="E51" s="129" t="n">
        <v>1</v>
      </c>
      <c r="H51" s="108"/>
      <c r="I51" s="104"/>
    </row>
    <row r="52" customFormat="false" ht="25.5" hidden="false" customHeight="true" outlineLevel="0" collapsed="false">
      <c r="A52" s="130" t="s">
        <v>253</v>
      </c>
      <c r="B52" s="128" t="n">
        <v>24.7</v>
      </c>
      <c r="C52" s="128" t="n">
        <f aca="false">C51-C55-C56</f>
        <v>97.19</v>
      </c>
      <c r="D52" s="128" t="n">
        <f aca="false">C52</f>
        <v>97.19</v>
      </c>
      <c r="E52" s="129" t="n">
        <v>1</v>
      </c>
      <c r="H52" s="108"/>
      <c r="I52" s="104"/>
    </row>
    <row r="53" customFormat="false" ht="25.5" hidden="false" customHeight="true" outlineLevel="0" collapsed="false">
      <c r="A53" s="130" t="s">
        <v>254</v>
      </c>
      <c r="B53" s="128" t="n">
        <v>0</v>
      </c>
      <c r="C53" s="128" t="n">
        <v>0</v>
      </c>
      <c r="D53" s="128" t="n">
        <f aca="false">C53</f>
        <v>0</v>
      </c>
      <c r="E53" s="129"/>
      <c r="H53" s="108"/>
      <c r="I53" s="104"/>
    </row>
    <row r="54" customFormat="false" ht="25.5" hidden="false" customHeight="true" outlineLevel="0" collapsed="false">
      <c r="A54" s="130" t="s">
        <v>255</v>
      </c>
      <c r="B54" s="128" t="n">
        <v>0</v>
      </c>
      <c r="C54" s="128" t="n">
        <v>0</v>
      </c>
      <c r="D54" s="128" t="n">
        <f aca="false">C54</f>
        <v>0</v>
      </c>
      <c r="E54" s="129"/>
      <c r="H54" s="108"/>
      <c r="I54" s="104"/>
    </row>
    <row r="55" customFormat="false" ht="25.5" hidden="false" customHeight="true" outlineLevel="0" collapsed="false">
      <c r="A55" s="130" t="s">
        <v>256</v>
      </c>
      <c r="B55" s="128" t="n">
        <v>117.57</v>
      </c>
      <c r="C55" s="128" t="n">
        <v>118.41</v>
      </c>
      <c r="D55" s="128" t="n">
        <f aca="false">C55</f>
        <v>118.41</v>
      </c>
      <c r="E55" s="129" t="n">
        <v>1</v>
      </c>
      <c r="H55" s="108"/>
      <c r="I55" s="104"/>
    </row>
    <row r="56" customFormat="false" ht="25.5" hidden="false" customHeight="true" outlineLevel="0" collapsed="false">
      <c r="A56" s="130" t="s">
        <v>257</v>
      </c>
      <c r="B56" s="128" t="n">
        <v>91.14</v>
      </c>
      <c r="C56" s="128" t="n">
        <v>28.5</v>
      </c>
      <c r="D56" s="128" t="n">
        <f aca="false">C56</f>
        <v>28.5</v>
      </c>
      <c r="E56" s="129" t="n">
        <v>1</v>
      </c>
      <c r="H56" s="108"/>
      <c r="I56" s="104"/>
    </row>
    <row r="57" customFormat="false" ht="25.5" hidden="false" customHeight="true" outlineLevel="0" collapsed="false">
      <c r="A57" s="127" t="s">
        <v>258</v>
      </c>
      <c r="B57" s="128"/>
      <c r="C57" s="128" t="n">
        <v>0</v>
      </c>
      <c r="D57" s="128" t="n">
        <f aca="false">C57</f>
        <v>0</v>
      </c>
      <c r="E57" s="129"/>
      <c r="H57" s="108"/>
      <c r="I57" s="104"/>
    </row>
    <row r="58" customFormat="false" ht="25.5" hidden="false" customHeight="true" outlineLevel="0" collapsed="false">
      <c r="A58" s="130" t="s">
        <v>259</v>
      </c>
      <c r="B58" s="128"/>
      <c r="C58" s="128" t="n">
        <v>0</v>
      </c>
      <c r="D58" s="128" t="n">
        <f aca="false">C58</f>
        <v>0</v>
      </c>
      <c r="E58" s="129"/>
      <c r="H58" s="108"/>
      <c r="I58" s="104"/>
    </row>
    <row r="59" customFormat="false" ht="25.5" hidden="false" customHeight="true" outlineLevel="0" collapsed="false">
      <c r="A59" s="130" t="s">
        <v>260</v>
      </c>
      <c r="B59" s="128"/>
      <c r="C59" s="128" t="n">
        <v>0</v>
      </c>
      <c r="D59" s="128" t="n">
        <f aca="false">C59</f>
        <v>0</v>
      </c>
      <c r="E59" s="129"/>
      <c r="H59" s="108"/>
      <c r="I59" s="104"/>
    </row>
    <row r="60" customFormat="false" ht="25.5" hidden="false" customHeight="true" outlineLevel="0" collapsed="false">
      <c r="A60" s="127" t="s">
        <v>261</v>
      </c>
      <c r="B60" s="128"/>
      <c r="C60" s="128" t="n">
        <v>0</v>
      </c>
      <c r="D60" s="128" t="n">
        <f aca="false">C60</f>
        <v>0</v>
      </c>
      <c r="E60" s="129"/>
      <c r="H60" s="108"/>
      <c r="I60" s="104"/>
    </row>
    <row r="61" customFormat="false" ht="25.5" hidden="false" customHeight="true" outlineLevel="0" collapsed="false">
      <c r="A61" s="130" t="s">
        <v>262</v>
      </c>
      <c r="B61" s="128"/>
      <c r="C61" s="128" t="n">
        <v>0</v>
      </c>
      <c r="D61" s="128" t="n">
        <f aca="false">C61</f>
        <v>0</v>
      </c>
      <c r="E61" s="129"/>
      <c r="H61" s="108"/>
      <c r="I61" s="104"/>
    </row>
    <row r="62" customFormat="false" ht="25.5" hidden="false" customHeight="true" outlineLevel="0" collapsed="false">
      <c r="A62" s="130" t="s">
        <v>263</v>
      </c>
      <c r="B62" s="128"/>
      <c r="C62" s="128" t="n">
        <v>0</v>
      </c>
      <c r="D62" s="128" t="n">
        <f aca="false">C62</f>
        <v>0</v>
      </c>
      <c r="E62" s="129"/>
      <c r="H62" s="108"/>
      <c r="I62" s="104"/>
    </row>
    <row r="63" customFormat="false" ht="25.5" hidden="false" customHeight="true" outlineLevel="0" collapsed="false">
      <c r="A63" s="130" t="s">
        <v>264</v>
      </c>
      <c r="B63" s="128"/>
      <c r="C63" s="128" t="n">
        <v>0</v>
      </c>
      <c r="D63" s="128" t="n">
        <f aca="false">C63</f>
        <v>0</v>
      </c>
      <c r="E63" s="129"/>
      <c r="H63" s="108"/>
      <c r="I63" s="104"/>
    </row>
    <row r="64" customFormat="false" ht="25.5" hidden="false" customHeight="true" outlineLevel="0" collapsed="false">
      <c r="A64" s="130" t="s">
        <v>265</v>
      </c>
      <c r="B64" s="128"/>
      <c r="C64" s="128" t="n">
        <v>0</v>
      </c>
      <c r="D64" s="128" t="n">
        <f aca="false">C64</f>
        <v>0</v>
      </c>
      <c r="E64" s="129"/>
      <c r="H64" s="108"/>
      <c r="I64" s="104"/>
    </row>
    <row r="65" customFormat="false" ht="25.5" hidden="false" customHeight="true" outlineLevel="0" collapsed="false">
      <c r="A65" s="127" t="s">
        <v>266</v>
      </c>
      <c r="B65" s="128"/>
      <c r="C65" s="128" t="n">
        <v>0</v>
      </c>
      <c r="D65" s="128" t="n">
        <f aca="false">C65</f>
        <v>0</v>
      </c>
      <c r="E65" s="129"/>
      <c r="H65" s="108"/>
      <c r="I65" s="104"/>
    </row>
    <row r="66" customFormat="false" ht="25.5" hidden="false" customHeight="true" outlineLevel="0" collapsed="false">
      <c r="A66" s="130" t="s">
        <v>267</v>
      </c>
      <c r="B66" s="128"/>
      <c r="C66" s="128" t="n">
        <v>0</v>
      </c>
      <c r="D66" s="128" t="n">
        <f aca="false">C66</f>
        <v>0</v>
      </c>
      <c r="E66" s="129"/>
      <c r="H66" s="108"/>
      <c r="I66" s="104"/>
    </row>
    <row r="67" customFormat="false" ht="25.5" hidden="false" customHeight="true" outlineLevel="0" collapsed="false">
      <c r="A67" s="130" t="s">
        <v>268</v>
      </c>
      <c r="B67" s="128"/>
      <c r="C67" s="128" t="n">
        <v>0</v>
      </c>
      <c r="D67" s="128" t="n">
        <f aca="false">C67</f>
        <v>0</v>
      </c>
      <c r="E67" s="129"/>
      <c r="H67" s="108"/>
      <c r="I67" s="104"/>
    </row>
    <row r="68" customFormat="false" ht="25.5" hidden="false" customHeight="true" outlineLevel="0" collapsed="false">
      <c r="A68" s="130" t="s">
        <v>269</v>
      </c>
      <c r="B68" s="128"/>
      <c r="C68" s="128" t="n">
        <v>0</v>
      </c>
      <c r="D68" s="128" t="n">
        <f aca="false">C68</f>
        <v>0</v>
      </c>
      <c r="E68" s="129"/>
      <c r="H68" s="108"/>
      <c r="I68" s="104"/>
    </row>
    <row r="69" customFormat="false" ht="25.5" hidden="false" customHeight="true" outlineLevel="0" collapsed="false">
      <c r="A69" s="130" t="s">
        <v>270</v>
      </c>
      <c r="B69" s="128"/>
      <c r="C69" s="128" t="n">
        <v>0</v>
      </c>
      <c r="D69" s="128" t="n">
        <f aca="false">C69</f>
        <v>0</v>
      </c>
      <c r="E69" s="129"/>
      <c r="H69" s="108"/>
      <c r="I69" s="104"/>
    </row>
    <row r="70" customFormat="false" ht="25.5" hidden="false" customHeight="true" outlineLevel="0" collapsed="false">
      <c r="A70" s="127" t="s">
        <v>271</v>
      </c>
      <c r="B70" s="128" t="n">
        <f aca="false">B76+B106+B87+B102+B109+B116</f>
        <v>13917.77</v>
      </c>
      <c r="C70" s="128" t="n">
        <f aca="false">C71+C76+C87+C109+C116+C125</f>
        <v>192007.83</v>
      </c>
      <c r="D70" s="128" t="n">
        <f aca="false">C70</f>
        <v>192007.83</v>
      </c>
      <c r="E70" s="129" t="n">
        <v>1</v>
      </c>
      <c r="H70" s="108"/>
      <c r="I70" s="104"/>
    </row>
    <row r="71" customFormat="false" ht="25.5" hidden="false" customHeight="true" outlineLevel="0" collapsed="false">
      <c r="A71" s="127" t="s">
        <v>213</v>
      </c>
      <c r="B71" s="128"/>
      <c r="C71" s="128" t="n">
        <v>2149.02</v>
      </c>
      <c r="D71" s="128" t="n">
        <f aca="false">C71</f>
        <v>2149.02</v>
      </c>
      <c r="E71" s="129" t="n">
        <v>1</v>
      </c>
      <c r="H71" s="108"/>
      <c r="I71" s="104"/>
    </row>
    <row r="72" customFormat="false" ht="25.5" hidden="false" customHeight="true" outlineLevel="0" collapsed="false">
      <c r="A72" s="130" t="s">
        <v>214</v>
      </c>
      <c r="B72" s="128"/>
      <c r="C72" s="128" t="n">
        <f aca="false">C71-C75</f>
        <v>1993.38</v>
      </c>
      <c r="D72" s="128" t="n">
        <f aca="false">C72</f>
        <v>1993.38</v>
      </c>
      <c r="E72" s="129" t="n">
        <v>1</v>
      </c>
      <c r="H72" s="108"/>
      <c r="I72" s="104"/>
    </row>
    <row r="73" customFormat="false" ht="25.5" hidden="false" customHeight="true" outlineLevel="0" collapsed="false">
      <c r="A73" s="130" t="s">
        <v>215</v>
      </c>
      <c r="B73" s="128"/>
      <c r="C73" s="128"/>
      <c r="D73" s="128" t="n">
        <f aca="false">C73</f>
        <v>0</v>
      </c>
      <c r="E73" s="129"/>
      <c r="H73" s="108"/>
      <c r="I73" s="104"/>
    </row>
    <row r="74" customFormat="false" ht="25.5" hidden="false" customHeight="true" outlineLevel="0" collapsed="false">
      <c r="A74" s="130" t="s">
        <v>216</v>
      </c>
      <c r="B74" s="128"/>
      <c r="C74" s="128"/>
      <c r="D74" s="128" t="n">
        <f aca="false">C74</f>
        <v>0</v>
      </c>
      <c r="E74" s="129"/>
      <c r="H74" s="108"/>
      <c r="I74" s="104"/>
    </row>
    <row r="75" customFormat="false" ht="25.5" hidden="false" customHeight="true" outlineLevel="0" collapsed="false">
      <c r="A75" s="130" t="s">
        <v>217</v>
      </c>
      <c r="B75" s="128"/>
      <c r="C75" s="128" t="n">
        <v>155.64</v>
      </c>
      <c r="D75" s="128" t="n">
        <f aca="false">C75</f>
        <v>155.64</v>
      </c>
      <c r="E75" s="129" t="n">
        <v>1</v>
      </c>
      <c r="H75" s="108"/>
      <c r="I75" s="104"/>
    </row>
    <row r="76" customFormat="false" ht="25.5" hidden="false" customHeight="true" outlineLevel="0" collapsed="false">
      <c r="A76" s="127" t="s">
        <v>218</v>
      </c>
      <c r="B76" s="128" t="n">
        <f aca="false">SUM(B77:B86)</f>
        <v>3725.33</v>
      </c>
      <c r="C76" s="128" t="n">
        <f aca="false">C77+C80+C81+C85+C86</f>
        <v>3854.35</v>
      </c>
      <c r="D76" s="128" t="n">
        <f aca="false">C76</f>
        <v>3854.35</v>
      </c>
      <c r="E76" s="129" t="n">
        <v>1</v>
      </c>
      <c r="H76" s="108"/>
      <c r="I76" s="104"/>
    </row>
    <row r="77" customFormat="false" ht="25.5" hidden="false" customHeight="true" outlineLevel="0" collapsed="false">
      <c r="A77" s="130" t="s">
        <v>219</v>
      </c>
      <c r="B77" s="128" t="n">
        <v>1472.08</v>
      </c>
      <c r="C77" s="128" t="n">
        <v>50.23</v>
      </c>
      <c r="D77" s="128" t="n">
        <f aca="false">C77</f>
        <v>50.23</v>
      </c>
      <c r="E77" s="129" t="n">
        <v>1</v>
      </c>
      <c r="H77" s="108"/>
      <c r="I77" s="104"/>
    </row>
    <row r="78" customFormat="false" ht="25.5" hidden="false" customHeight="true" outlineLevel="0" collapsed="false">
      <c r="A78" s="130" t="s">
        <v>220</v>
      </c>
      <c r="B78" s="128" t="n">
        <v>0</v>
      </c>
      <c r="C78" s="128" t="n">
        <v>0</v>
      </c>
      <c r="D78" s="128" t="n">
        <f aca="false">C78</f>
        <v>0</v>
      </c>
      <c r="E78" s="129"/>
      <c r="H78" s="108"/>
      <c r="I78" s="104"/>
    </row>
    <row r="79" customFormat="false" ht="25.5" hidden="false" customHeight="true" outlineLevel="0" collapsed="false">
      <c r="A79" s="130" t="s">
        <v>221</v>
      </c>
      <c r="B79" s="128" t="n">
        <v>0</v>
      </c>
      <c r="C79" s="128" t="n">
        <v>0.02</v>
      </c>
      <c r="D79" s="128" t="n">
        <f aca="false">C79</f>
        <v>0.02</v>
      </c>
      <c r="E79" s="129" t="n">
        <v>1</v>
      </c>
      <c r="H79" s="108"/>
      <c r="I79" s="104"/>
    </row>
    <row r="80" customFormat="false" ht="25.5" hidden="false" customHeight="true" outlineLevel="0" collapsed="false">
      <c r="A80" s="130" t="s">
        <v>222</v>
      </c>
      <c r="B80" s="128" t="n">
        <v>7.5</v>
      </c>
      <c r="C80" s="128" t="n">
        <v>125</v>
      </c>
      <c r="D80" s="128" t="n">
        <f aca="false">C80</f>
        <v>125</v>
      </c>
      <c r="E80" s="129" t="n">
        <v>1</v>
      </c>
      <c r="H80" s="108"/>
      <c r="I80" s="104"/>
    </row>
    <row r="81" customFormat="false" ht="25.5" hidden="false" customHeight="true" outlineLevel="0" collapsed="false">
      <c r="A81" s="130" t="s">
        <v>223</v>
      </c>
      <c r="B81" s="128" t="n">
        <v>1812.56</v>
      </c>
      <c r="C81" s="128" t="n">
        <v>2448.32</v>
      </c>
      <c r="D81" s="128" t="n">
        <f aca="false">C81</f>
        <v>2448.32</v>
      </c>
      <c r="E81" s="129" t="n">
        <v>1</v>
      </c>
      <c r="H81" s="108"/>
      <c r="I81" s="104"/>
    </row>
    <row r="82" customFormat="false" ht="25.5" hidden="false" customHeight="true" outlineLevel="0" collapsed="false">
      <c r="A82" s="130" t="s">
        <v>224</v>
      </c>
      <c r="B82" s="128" t="n">
        <v>0</v>
      </c>
      <c r="C82" s="128" t="n">
        <v>0</v>
      </c>
      <c r="D82" s="128" t="n">
        <f aca="false">C82</f>
        <v>0</v>
      </c>
      <c r="E82" s="129"/>
      <c r="H82" s="108"/>
      <c r="I82" s="104"/>
    </row>
    <row r="83" customFormat="false" ht="25.5" hidden="false" customHeight="true" outlineLevel="0" collapsed="false">
      <c r="A83" s="130" t="s">
        <v>225</v>
      </c>
      <c r="B83" s="128" t="n">
        <v>0</v>
      </c>
      <c r="C83" s="128" t="n">
        <v>0</v>
      </c>
      <c r="D83" s="128" t="n">
        <f aca="false">C83</f>
        <v>0</v>
      </c>
      <c r="E83" s="129"/>
      <c r="H83" s="108"/>
      <c r="I83" s="104"/>
    </row>
    <row r="84" customFormat="false" ht="25.5" hidden="false" customHeight="true" outlineLevel="0" collapsed="false">
      <c r="A84" s="130" t="s">
        <v>226</v>
      </c>
      <c r="B84" s="128" t="n">
        <v>0</v>
      </c>
      <c r="C84" s="128" t="n">
        <v>0</v>
      </c>
      <c r="D84" s="128" t="n">
        <f aca="false">C84</f>
        <v>0</v>
      </c>
      <c r="E84" s="129"/>
      <c r="H84" s="108"/>
      <c r="I84" s="104"/>
    </row>
    <row r="85" customFormat="false" ht="25.5" hidden="false" customHeight="true" outlineLevel="0" collapsed="false">
      <c r="A85" s="130" t="s">
        <v>227</v>
      </c>
      <c r="B85" s="128" t="n">
        <v>30</v>
      </c>
      <c r="C85" s="128" t="n">
        <v>48.8</v>
      </c>
      <c r="D85" s="128" t="n">
        <f aca="false">C85</f>
        <v>48.8</v>
      </c>
      <c r="E85" s="129" t="n">
        <v>1</v>
      </c>
      <c r="H85" s="108"/>
      <c r="I85" s="104"/>
    </row>
    <row r="86" customFormat="false" ht="25.5" hidden="false" customHeight="true" outlineLevel="0" collapsed="false">
      <c r="A86" s="130" t="s">
        <v>228</v>
      </c>
      <c r="B86" s="128" t="n">
        <v>403.19</v>
      </c>
      <c r="C86" s="128" t="n">
        <v>1182</v>
      </c>
      <c r="D86" s="128" t="n">
        <v>1182</v>
      </c>
      <c r="E86" s="129" t="n">
        <v>1</v>
      </c>
      <c r="H86" s="108"/>
      <c r="I86" s="104"/>
    </row>
    <row r="87" customFormat="false" ht="25.5" hidden="false" customHeight="true" outlineLevel="0" collapsed="false">
      <c r="A87" s="127" t="s">
        <v>229</v>
      </c>
      <c r="B87" s="128" t="n">
        <f aca="false">SUM(B88:B94)</f>
        <v>1115.61</v>
      </c>
      <c r="C87" s="128" t="n">
        <v>3911.65</v>
      </c>
      <c r="D87" s="128" t="n">
        <f aca="false">C87</f>
        <v>3911.65</v>
      </c>
      <c r="E87" s="129" t="n">
        <v>1</v>
      </c>
      <c r="H87" s="108"/>
      <c r="I87" s="104"/>
    </row>
    <row r="88" customFormat="false" ht="25.5" hidden="false" customHeight="true" outlineLevel="0" collapsed="false">
      <c r="A88" s="130" t="s">
        <v>230</v>
      </c>
      <c r="B88" s="128" t="n">
        <v>0</v>
      </c>
      <c r="C88" s="128" t="n">
        <v>900</v>
      </c>
      <c r="D88" s="128" t="n">
        <f aca="false">C88</f>
        <v>900</v>
      </c>
      <c r="E88" s="129" t="n">
        <v>1</v>
      </c>
      <c r="H88" s="108"/>
      <c r="I88" s="104"/>
    </row>
    <row r="89" customFormat="false" ht="25.5" hidden="false" customHeight="true" outlineLevel="0" collapsed="false">
      <c r="A89" s="130" t="s">
        <v>231</v>
      </c>
      <c r="B89" s="128" t="n">
        <v>593.61</v>
      </c>
      <c r="C89" s="128" t="n">
        <v>1700.97</v>
      </c>
      <c r="D89" s="128" t="n">
        <f aca="false">C89</f>
        <v>1700.97</v>
      </c>
      <c r="E89" s="129" t="n">
        <v>1</v>
      </c>
      <c r="H89" s="108"/>
      <c r="I89" s="104"/>
    </row>
    <row r="90" customFormat="false" ht="25.5" hidden="false" customHeight="true" outlineLevel="0" collapsed="false">
      <c r="A90" s="130" t="s">
        <v>232</v>
      </c>
      <c r="B90" s="128" t="n">
        <v>0</v>
      </c>
      <c r="C90" s="128" t="n">
        <v>0</v>
      </c>
      <c r="D90" s="128" t="n">
        <f aca="false">C90</f>
        <v>0</v>
      </c>
      <c r="E90" s="129"/>
      <c r="H90" s="108"/>
      <c r="I90" s="104"/>
    </row>
    <row r="91" customFormat="false" ht="25.5" hidden="false" customHeight="true" outlineLevel="0" collapsed="false">
      <c r="A91" s="130" t="s">
        <v>233</v>
      </c>
      <c r="B91" s="128" t="n">
        <v>0</v>
      </c>
      <c r="C91" s="128" t="n">
        <v>0</v>
      </c>
      <c r="D91" s="128" t="n">
        <f aca="false">C91</f>
        <v>0</v>
      </c>
      <c r="E91" s="129"/>
      <c r="H91" s="108"/>
      <c r="I91" s="104"/>
    </row>
    <row r="92" customFormat="false" ht="25.5" hidden="false" customHeight="true" outlineLevel="0" collapsed="false">
      <c r="A92" s="130" t="s">
        <v>234</v>
      </c>
      <c r="B92" s="128"/>
      <c r="C92" s="128" t="n">
        <v>22.76</v>
      </c>
      <c r="D92" s="128" t="n">
        <f aca="false">C92</f>
        <v>22.76</v>
      </c>
      <c r="E92" s="129" t="n">
        <v>1</v>
      </c>
      <c r="H92" s="108"/>
      <c r="I92" s="104"/>
    </row>
    <row r="93" customFormat="false" ht="25.5" hidden="false" customHeight="true" outlineLevel="0" collapsed="false">
      <c r="A93" s="130" t="s">
        <v>235</v>
      </c>
      <c r="B93" s="128" t="n">
        <v>522</v>
      </c>
      <c r="C93" s="128" t="n">
        <v>1287.92</v>
      </c>
      <c r="D93" s="128" t="n">
        <f aca="false">C93</f>
        <v>1287.92</v>
      </c>
      <c r="E93" s="129" t="n">
        <v>1</v>
      </c>
      <c r="H93" s="108"/>
      <c r="I93" s="104"/>
    </row>
    <row r="94" customFormat="false" ht="25.5" hidden="false" customHeight="true" outlineLevel="0" collapsed="false">
      <c r="A94" s="130" t="s">
        <v>236</v>
      </c>
      <c r="B94" s="128"/>
      <c r="C94" s="128"/>
      <c r="D94" s="128"/>
      <c r="E94" s="129"/>
      <c r="H94" s="108"/>
      <c r="I94" s="104"/>
    </row>
    <row r="95" customFormat="false" ht="25.5" hidden="false" customHeight="true" outlineLevel="0" collapsed="false">
      <c r="A95" s="127" t="s">
        <v>237</v>
      </c>
      <c r="B95" s="128"/>
      <c r="C95" s="128" t="n">
        <v>0</v>
      </c>
      <c r="D95" s="128" t="n">
        <f aca="false">C95</f>
        <v>0</v>
      </c>
      <c r="E95" s="129"/>
      <c r="H95" s="108"/>
      <c r="I95" s="104"/>
    </row>
    <row r="96" customFormat="false" ht="25.5" hidden="false" customHeight="true" outlineLevel="0" collapsed="false">
      <c r="A96" s="130" t="s">
        <v>230</v>
      </c>
      <c r="B96" s="128"/>
      <c r="C96" s="128" t="n">
        <v>0</v>
      </c>
      <c r="D96" s="128" t="n">
        <f aca="false">C96</f>
        <v>0</v>
      </c>
      <c r="E96" s="129"/>
      <c r="H96" s="108"/>
      <c r="I96" s="104"/>
    </row>
    <row r="97" customFormat="false" ht="25.5" hidden="false" customHeight="true" outlineLevel="0" collapsed="false">
      <c r="A97" s="130" t="s">
        <v>231</v>
      </c>
      <c r="B97" s="128"/>
      <c r="C97" s="128" t="n">
        <v>0</v>
      </c>
      <c r="D97" s="128" t="n">
        <f aca="false">C97</f>
        <v>0</v>
      </c>
      <c r="E97" s="129"/>
      <c r="H97" s="108"/>
      <c r="I97" s="104"/>
    </row>
    <row r="98" customFormat="false" ht="25.5" hidden="false" customHeight="true" outlineLevel="0" collapsed="false">
      <c r="A98" s="130" t="s">
        <v>232</v>
      </c>
      <c r="B98" s="128"/>
      <c r="C98" s="128" t="n">
        <v>0</v>
      </c>
      <c r="D98" s="128" t="n">
        <f aca="false">C98</f>
        <v>0</v>
      </c>
      <c r="E98" s="129"/>
      <c r="H98" s="108"/>
      <c r="I98" s="104"/>
    </row>
    <row r="99" customFormat="false" ht="25.5" hidden="false" customHeight="true" outlineLevel="0" collapsed="false">
      <c r="A99" s="130" t="s">
        <v>234</v>
      </c>
      <c r="B99" s="128"/>
      <c r="C99" s="128" t="n">
        <v>0</v>
      </c>
      <c r="D99" s="128" t="n">
        <f aca="false">C99</f>
        <v>0</v>
      </c>
      <c r="E99" s="129"/>
      <c r="H99" s="108"/>
      <c r="I99" s="104"/>
    </row>
    <row r="100" customFormat="false" ht="25.5" hidden="false" customHeight="true" outlineLevel="0" collapsed="false">
      <c r="A100" s="130" t="s">
        <v>235</v>
      </c>
      <c r="B100" s="128"/>
      <c r="C100" s="128" t="n">
        <v>0</v>
      </c>
      <c r="D100" s="128" t="n">
        <f aca="false">C100</f>
        <v>0</v>
      </c>
      <c r="E100" s="129"/>
      <c r="H100" s="108"/>
      <c r="I100" s="104"/>
    </row>
    <row r="101" customFormat="false" ht="25.5" hidden="false" customHeight="true" outlineLevel="0" collapsed="false">
      <c r="A101" s="130" t="s">
        <v>236</v>
      </c>
      <c r="B101" s="128"/>
      <c r="C101" s="128" t="n">
        <v>0</v>
      </c>
      <c r="D101" s="128" t="n">
        <f aca="false">C101</f>
        <v>0</v>
      </c>
      <c r="E101" s="129"/>
      <c r="H101" s="108"/>
      <c r="I101" s="104"/>
    </row>
    <row r="102" customFormat="false" ht="25.5" hidden="false" customHeight="true" outlineLevel="0" collapsed="false">
      <c r="A102" s="127" t="s">
        <v>238</v>
      </c>
      <c r="B102" s="128" t="n">
        <f aca="false">SUM(B103:B105)</f>
        <v>5812.51</v>
      </c>
      <c r="C102" s="128"/>
      <c r="D102" s="128" t="n">
        <f aca="false">C102</f>
        <v>0</v>
      </c>
      <c r="E102" s="129"/>
      <c r="H102" s="108"/>
      <c r="I102" s="104"/>
    </row>
    <row r="103" customFormat="false" ht="25.5" hidden="false" customHeight="true" outlineLevel="0" collapsed="false">
      <c r="A103" s="130" t="s">
        <v>239</v>
      </c>
      <c r="B103" s="128" t="n">
        <v>39.91</v>
      </c>
      <c r="C103" s="128"/>
      <c r="D103" s="128" t="n">
        <f aca="false">C103</f>
        <v>0</v>
      </c>
      <c r="E103" s="129"/>
      <c r="H103" s="108"/>
      <c r="I103" s="104"/>
    </row>
    <row r="104" customFormat="false" ht="25.5" hidden="false" customHeight="true" outlineLevel="0" collapsed="false">
      <c r="A104" s="130" t="s">
        <v>240</v>
      </c>
      <c r="B104" s="128" t="n">
        <v>5766.6</v>
      </c>
      <c r="C104" s="128"/>
      <c r="D104" s="128" t="n">
        <f aca="false">C104</f>
        <v>0</v>
      </c>
      <c r="E104" s="129"/>
      <c r="H104" s="108"/>
      <c r="I104" s="104"/>
    </row>
    <row r="105" customFormat="false" ht="25.5" hidden="false" customHeight="true" outlineLevel="0" collapsed="false">
      <c r="A105" s="130" t="s">
        <v>241</v>
      </c>
      <c r="B105" s="128" t="n">
        <v>6</v>
      </c>
      <c r="C105" s="128"/>
      <c r="D105" s="128"/>
      <c r="E105" s="129"/>
      <c r="H105" s="108"/>
      <c r="I105" s="104"/>
    </row>
    <row r="106" customFormat="false" ht="25.5" hidden="false" customHeight="true" outlineLevel="0" collapsed="false">
      <c r="A106" s="127" t="s">
        <v>242</v>
      </c>
      <c r="B106" s="128" t="n">
        <v>79.1</v>
      </c>
      <c r="C106" s="128" t="n">
        <v>0</v>
      </c>
      <c r="D106" s="128" t="n">
        <f aca="false">C106</f>
        <v>0</v>
      </c>
      <c r="E106" s="129"/>
      <c r="H106" s="108"/>
      <c r="I106" s="104"/>
    </row>
    <row r="107" customFormat="false" ht="25.5" hidden="false" customHeight="true" outlineLevel="0" collapsed="false">
      <c r="A107" s="130" t="s">
        <v>243</v>
      </c>
      <c r="B107" s="128" t="n">
        <v>79.1</v>
      </c>
      <c r="C107" s="128" t="n">
        <v>0</v>
      </c>
      <c r="D107" s="128" t="n">
        <f aca="false">C107</f>
        <v>0</v>
      </c>
      <c r="E107" s="129"/>
      <c r="H107" s="108"/>
      <c r="I107" s="104"/>
    </row>
    <row r="108" customFormat="false" ht="25.5" hidden="false" customHeight="true" outlineLevel="0" collapsed="false">
      <c r="A108" s="130" t="s">
        <v>244</v>
      </c>
      <c r="B108" s="128"/>
      <c r="C108" s="128" t="n">
        <v>0</v>
      </c>
      <c r="D108" s="128" t="n">
        <f aca="false">C108</f>
        <v>0</v>
      </c>
      <c r="E108" s="129"/>
      <c r="H108" s="108"/>
      <c r="I108" s="104"/>
    </row>
    <row r="109" customFormat="false" ht="25.5" hidden="false" customHeight="true" outlineLevel="0" collapsed="false">
      <c r="A109" s="127" t="s">
        <v>272</v>
      </c>
      <c r="B109" s="128" t="n">
        <v>554.12</v>
      </c>
      <c r="C109" s="128" t="n">
        <v>179580.74</v>
      </c>
      <c r="D109" s="128" t="n">
        <f aca="false">C109</f>
        <v>179580.74</v>
      </c>
      <c r="E109" s="129" t="n">
        <v>1</v>
      </c>
      <c r="H109" s="108"/>
      <c r="I109" s="104"/>
    </row>
    <row r="110" customFormat="false" ht="25.5" hidden="false" customHeight="true" outlineLevel="0" collapsed="false">
      <c r="A110" s="130" t="s">
        <v>246</v>
      </c>
      <c r="B110" s="128" t="n">
        <v>0</v>
      </c>
      <c r="C110" s="128" t="n">
        <v>177894.15</v>
      </c>
      <c r="D110" s="128" t="n">
        <f aca="false">C110</f>
        <v>177894.15</v>
      </c>
      <c r="E110" s="129" t="n">
        <v>1</v>
      </c>
      <c r="H110" s="108"/>
      <c r="I110" s="104"/>
    </row>
    <row r="111" customFormat="false" ht="25.5" hidden="false" customHeight="true" outlineLevel="0" collapsed="false">
      <c r="A111" s="130" t="s">
        <v>247</v>
      </c>
      <c r="B111" s="128"/>
      <c r="C111" s="128" t="n">
        <v>0</v>
      </c>
      <c r="D111" s="128" t="n">
        <f aca="false">C111</f>
        <v>0</v>
      </c>
      <c r="E111" s="129"/>
      <c r="H111" s="108"/>
      <c r="I111" s="104"/>
    </row>
    <row r="112" customFormat="false" ht="25.5" hidden="false" customHeight="true" outlineLevel="0" collapsed="false">
      <c r="A112" s="130" t="s">
        <v>248</v>
      </c>
      <c r="B112" s="128" t="n">
        <v>554.12</v>
      </c>
      <c r="C112" s="128" t="n">
        <v>1686.59</v>
      </c>
      <c r="D112" s="128" t="n">
        <f aca="false">C112</f>
        <v>1686.59</v>
      </c>
      <c r="E112" s="129" t="n">
        <v>1</v>
      </c>
      <c r="H112" s="108"/>
      <c r="I112" s="104"/>
    </row>
    <row r="113" customFormat="false" ht="25.5" hidden="false" customHeight="true" outlineLevel="0" collapsed="false">
      <c r="A113" s="127" t="s">
        <v>249</v>
      </c>
      <c r="B113" s="128"/>
      <c r="C113" s="128" t="n">
        <v>0</v>
      </c>
      <c r="D113" s="128" t="n">
        <f aca="false">C113</f>
        <v>0</v>
      </c>
      <c r="E113" s="129"/>
      <c r="H113" s="108"/>
      <c r="I113" s="104"/>
    </row>
    <row r="114" customFormat="false" ht="25.5" hidden="false" customHeight="true" outlineLevel="0" collapsed="false">
      <c r="A114" s="130" t="s">
        <v>250</v>
      </c>
      <c r="B114" s="128"/>
      <c r="C114" s="128" t="n">
        <v>0</v>
      </c>
      <c r="D114" s="128" t="n">
        <f aca="false">C114</f>
        <v>0</v>
      </c>
      <c r="E114" s="129"/>
      <c r="H114" s="108"/>
      <c r="I114" s="104"/>
    </row>
    <row r="115" customFormat="false" ht="25.5" hidden="false" customHeight="true" outlineLevel="0" collapsed="false">
      <c r="A115" s="130" t="s">
        <v>251</v>
      </c>
      <c r="B115" s="128"/>
      <c r="C115" s="128" t="n">
        <v>0</v>
      </c>
      <c r="D115" s="128" t="n">
        <f aca="false">C115</f>
        <v>0</v>
      </c>
      <c r="E115" s="129"/>
      <c r="H115" s="108"/>
      <c r="I115" s="104"/>
    </row>
    <row r="116" customFormat="false" ht="25.5" hidden="false" customHeight="true" outlineLevel="0" collapsed="false">
      <c r="A116" s="127" t="s">
        <v>252</v>
      </c>
      <c r="B116" s="128" t="n">
        <f aca="false">SUM(B117:B121)</f>
        <v>2631.1</v>
      </c>
      <c r="C116" s="128" t="n">
        <v>2512.07</v>
      </c>
      <c r="D116" s="128" t="n">
        <f aca="false">C116</f>
        <v>2512.07</v>
      </c>
      <c r="E116" s="129" t="n">
        <v>1</v>
      </c>
      <c r="H116" s="108"/>
      <c r="I116" s="104"/>
    </row>
    <row r="117" customFormat="false" ht="25.5" hidden="false" customHeight="true" outlineLevel="0" collapsed="false">
      <c r="A117" s="130" t="s">
        <v>253</v>
      </c>
      <c r="B117" s="128" t="n">
        <v>2492.38</v>
      </c>
      <c r="C117" s="128" t="n">
        <f aca="false">C116-C121</f>
        <v>2509.01</v>
      </c>
      <c r="D117" s="128" t="n">
        <f aca="false">C117</f>
        <v>2509.01</v>
      </c>
      <c r="E117" s="129" t="n">
        <v>1</v>
      </c>
      <c r="H117" s="108"/>
      <c r="I117" s="104"/>
    </row>
    <row r="118" customFormat="false" ht="25.5" hidden="false" customHeight="true" outlineLevel="0" collapsed="false">
      <c r="A118" s="130" t="s">
        <v>254</v>
      </c>
      <c r="B118" s="128" t="n">
        <v>0</v>
      </c>
      <c r="C118" s="128" t="n">
        <v>0</v>
      </c>
      <c r="D118" s="128" t="n">
        <f aca="false">C118</f>
        <v>0</v>
      </c>
      <c r="E118" s="129"/>
      <c r="H118" s="108"/>
      <c r="I118" s="104"/>
    </row>
    <row r="119" customFormat="false" ht="25.5" hidden="false" customHeight="true" outlineLevel="0" collapsed="false">
      <c r="A119" s="130" t="s">
        <v>255</v>
      </c>
      <c r="B119" s="128"/>
      <c r="C119" s="128" t="n">
        <v>0</v>
      </c>
      <c r="D119" s="128" t="n">
        <f aca="false">C119</f>
        <v>0</v>
      </c>
      <c r="E119" s="129"/>
      <c r="H119" s="108"/>
      <c r="I119" s="104"/>
    </row>
    <row r="120" customFormat="false" ht="25.5" hidden="false" customHeight="true" outlineLevel="0" collapsed="false">
      <c r="A120" s="130" t="s">
        <v>256</v>
      </c>
      <c r="B120" s="128"/>
      <c r="C120" s="128"/>
      <c r="D120" s="128" t="n">
        <f aca="false">C120</f>
        <v>0</v>
      </c>
      <c r="E120" s="129"/>
      <c r="H120" s="108"/>
      <c r="I120" s="104"/>
    </row>
    <row r="121" customFormat="false" ht="25.5" hidden="false" customHeight="true" outlineLevel="0" collapsed="false">
      <c r="A121" s="130" t="s">
        <v>257</v>
      </c>
      <c r="B121" s="128" t="n">
        <v>138.72</v>
      </c>
      <c r="C121" s="128" t="n">
        <v>3.06</v>
      </c>
      <c r="D121" s="128" t="n">
        <f aca="false">C121</f>
        <v>3.06</v>
      </c>
      <c r="E121" s="129" t="n">
        <v>1</v>
      </c>
      <c r="H121" s="108"/>
      <c r="I121" s="104"/>
    </row>
    <row r="122" customFormat="false" ht="25.5" hidden="false" customHeight="true" outlineLevel="0" collapsed="false">
      <c r="A122" s="127" t="s">
        <v>258</v>
      </c>
      <c r="B122" s="128"/>
      <c r="C122" s="128" t="n">
        <v>0</v>
      </c>
      <c r="D122" s="128" t="n">
        <f aca="false">C122</f>
        <v>0</v>
      </c>
      <c r="E122" s="129"/>
      <c r="H122" s="108"/>
      <c r="I122" s="104"/>
    </row>
    <row r="123" customFormat="false" ht="25.5" hidden="false" customHeight="true" outlineLevel="0" collapsed="false">
      <c r="A123" s="130" t="s">
        <v>259</v>
      </c>
      <c r="B123" s="128"/>
      <c r="C123" s="128" t="n">
        <v>0</v>
      </c>
      <c r="D123" s="128" t="n">
        <f aca="false">C123</f>
        <v>0</v>
      </c>
      <c r="E123" s="129"/>
      <c r="H123" s="108"/>
      <c r="I123" s="104"/>
    </row>
    <row r="124" customFormat="false" ht="25.5" hidden="false" customHeight="true" outlineLevel="0" collapsed="false">
      <c r="A124" s="130" t="s">
        <v>260</v>
      </c>
      <c r="B124" s="128"/>
      <c r="C124" s="128" t="n">
        <v>0</v>
      </c>
      <c r="D124" s="128" t="n">
        <f aca="false">C124</f>
        <v>0</v>
      </c>
      <c r="E124" s="129"/>
      <c r="H124" s="108"/>
      <c r="I124" s="104"/>
    </row>
    <row r="125" customFormat="false" ht="25.5" hidden="false" customHeight="true" outlineLevel="0" collapsed="false">
      <c r="A125" s="127" t="s">
        <v>261</v>
      </c>
      <c r="B125" s="128"/>
      <c r="C125" s="128"/>
      <c r="D125" s="128" t="n">
        <f aca="false">C125</f>
        <v>0</v>
      </c>
      <c r="E125" s="129"/>
      <c r="H125" s="108"/>
      <c r="I125" s="104"/>
    </row>
    <row r="126" customFormat="false" ht="25.5" hidden="false" customHeight="true" outlineLevel="0" collapsed="false">
      <c r="A126" s="130" t="s">
        <v>262</v>
      </c>
      <c r="B126" s="128"/>
      <c r="C126" s="128"/>
      <c r="D126" s="128" t="n">
        <f aca="false">C126</f>
        <v>0</v>
      </c>
      <c r="E126" s="129"/>
      <c r="H126" s="108"/>
      <c r="I126" s="104"/>
    </row>
    <row r="127" customFormat="false" ht="25.5" hidden="false" customHeight="true" outlineLevel="0" collapsed="false">
      <c r="A127" s="130" t="s">
        <v>263</v>
      </c>
      <c r="B127" s="128"/>
      <c r="C127" s="128" t="n">
        <v>0</v>
      </c>
      <c r="D127" s="128" t="n">
        <f aca="false">C127</f>
        <v>0</v>
      </c>
      <c r="E127" s="129"/>
      <c r="H127" s="108"/>
      <c r="I127" s="104"/>
    </row>
    <row r="128" customFormat="false" ht="25.5" hidden="false" customHeight="true" outlineLevel="0" collapsed="false">
      <c r="A128" s="130" t="s">
        <v>264</v>
      </c>
      <c r="B128" s="128"/>
      <c r="C128" s="128" t="n">
        <v>0</v>
      </c>
      <c r="D128" s="128" t="n">
        <f aca="false">C128</f>
        <v>0</v>
      </c>
      <c r="E128" s="129"/>
      <c r="H128" s="108"/>
      <c r="I128" s="104"/>
    </row>
    <row r="129" customFormat="false" ht="25.5" hidden="false" customHeight="true" outlineLevel="0" collapsed="false">
      <c r="A129" s="130" t="s">
        <v>265</v>
      </c>
      <c r="B129" s="128"/>
      <c r="C129" s="128" t="n">
        <v>0</v>
      </c>
      <c r="D129" s="128" t="n">
        <f aca="false">C129</f>
        <v>0</v>
      </c>
      <c r="E129" s="129"/>
      <c r="H129" s="108"/>
      <c r="I129" s="104"/>
    </row>
    <row r="130" customFormat="false" ht="25.5" hidden="false" customHeight="true" outlineLevel="0" collapsed="false">
      <c r="A130" s="127" t="s">
        <v>266</v>
      </c>
      <c r="B130" s="128"/>
      <c r="C130" s="128" t="n">
        <v>0</v>
      </c>
      <c r="D130" s="128" t="n">
        <f aca="false">C130</f>
        <v>0</v>
      </c>
      <c r="E130" s="129"/>
      <c r="H130" s="108"/>
      <c r="I130" s="104"/>
    </row>
    <row r="131" customFormat="false" ht="25.5" hidden="false" customHeight="true" outlineLevel="0" collapsed="false">
      <c r="A131" s="133" t="s">
        <v>267</v>
      </c>
      <c r="B131" s="128"/>
      <c r="C131" s="128" t="n">
        <v>0</v>
      </c>
      <c r="D131" s="128" t="n">
        <f aca="false">C131</f>
        <v>0</v>
      </c>
      <c r="E131" s="134"/>
      <c r="H131" s="108"/>
      <c r="I131" s="104"/>
    </row>
    <row r="132" customFormat="false" ht="25.5" hidden="false" customHeight="true" outlineLevel="0" collapsed="false">
      <c r="A132" s="130" t="s">
        <v>268</v>
      </c>
      <c r="B132" s="128"/>
      <c r="C132" s="128" t="n">
        <v>0</v>
      </c>
      <c r="D132" s="128" t="n">
        <f aca="false">C132</f>
        <v>0</v>
      </c>
      <c r="E132" s="129"/>
      <c r="H132" s="108"/>
      <c r="I132" s="104"/>
    </row>
    <row r="133" customFormat="false" ht="25.5" hidden="false" customHeight="true" outlineLevel="0" collapsed="false">
      <c r="A133" s="130" t="s">
        <v>269</v>
      </c>
      <c r="B133" s="128"/>
      <c r="C133" s="128" t="n">
        <v>0</v>
      </c>
      <c r="D133" s="128" t="n">
        <f aca="false">C133</f>
        <v>0</v>
      </c>
      <c r="E133" s="129"/>
      <c r="H133" s="108"/>
      <c r="I133" s="104"/>
    </row>
    <row r="134" customFormat="false" ht="25.5" hidden="false" customHeight="true" outlineLevel="0" collapsed="false">
      <c r="A134" s="130" t="s">
        <v>270</v>
      </c>
      <c r="B134" s="128"/>
      <c r="C134" s="128" t="n">
        <v>0</v>
      </c>
      <c r="D134" s="128" t="n">
        <f aca="false">C134</f>
        <v>0</v>
      </c>
      <c r="E134" s="129"/>
      <c r="H134" s="108"/>
      <c r="I134" s="104"/>
    </row>
    <row r="135" customFormat="false" ht="14.25" hidden="false" customHeight="true" outlineLevel="0" collapsed="false">
      <c r="A135" s="135" t="s">
        <v>273</v>
      </c>
      <c r="B135" s="135"/>
    </row>
  </sheetData>
  <mergeCells count="2">
    <mergeCell ref="A1:E1"/>
    <mergeCell ref="A135:B13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Administrator</cp:lastModifiedBy>
  <cp:lastPrinted>2022-09-08T01:28:03Z</cp:lastPrinted>
  <dcterms:modified xsi:type="dcterms:W3CDTF">2025-09-12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4A1E03F144DEB994A8C23921E7439_13</vt:lpwstr>
  </property>
  <property fmtid="{D5CDD505-2E9C-101B-9397-08002B2CF9AE}" pid="3" name="KSOProductBuildVer">
    <vt:lpwstr>2052-11.1.0.9021</vt:lpwstr>
  </property>
</Properties>
</file>