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WTFQPVQ" sheetId="1" state="hidden" r:id="rId2"/>
    <sheet name="附件2"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name="a" vbProcedure="false">'[1]'!$A$6:$J$17</definedName>
    <definedName function="false" hidden="false" name="aaaa" vbProcedure="false">'[2]'!$A$5:$AE$49</definedName>
    <definedName function="false" hidden="false" name="bbb" vbProcedure="false">'[3]'!$A$5:$AE$49</definedName>
    <definedName function="false" hidden="false" name="ccc" vbProcedure="false">'[3]'!$A$1</definedName>
    <definedName function="false" hidden="false" name="Database" vbProcedure="false">[4]PKx!$A$1:$AP$622</definedName>
    <definedName function="false" hidden="false" name="database2" vbProcedure="false">'[5]'!$A$5:$B$116</definedName>
    <definedName function="false" hidden="false" name="database3" vbProcedure="false">'[6]'!$A$5:$B$116</definedName>
    <definedName function="false" hidden="false" name="fg" vbProcedure="false">'[7]'!$A$5:$B$116</definedName>
    <definedName function="false" hidden="false" name="gxxe2003" vbProcedure="false">[8]P1012001!$A$6:$E$117</definedName>
    <definedName function="false" hidden="false" name="gxxe20032" vbProcedure="false">[9]P1012001!$A$6:$E$117</definedName>
    <definedName function="false" hidden="false" name="hhhh" vbProcedure="false">'[5]'!$A$5:$AE$49</definedName>
    <definedName function="false" hidden="false" name="kkkk" vbProcedure="false">'[6]'!$A$5:$AE$49</definedName>
    <definedName function="false" hidden="false" name="Print_Area" vbProcedure="false">'[10]'!$A$2:$D$39</definedName>
    <definedName function="false" hidden="false" name="Print_Area_MI" vbProcedure="false">'[5]'!$A$1:$N$92</definedName>
    <definedName function="false" hidden="false" name="Print_Titles" vbProcedure="false">'[11]'!$A$1:$XFD$7</definedName>
    <definedName function="false" hidden="false" name="zhe" vbProcedure="false">'[12]'!$A$1:$N$92</definedName>
    <definedName function="false" hidden="false" name="_Order1" vbProcedure="false">255</definedName>
    <definedName function="false" hidden="false" name="_Order2" vbProcedure="false">255</definedName>
    <definedName function="false" hidden="false" name="位次d" vbProcedure="false">[23]四月份月报!$A$1</definedName>
    <definedName function="false" hidden="false" name="先征后返徐2" vbProcedure="false">'[22]'!$A$5:$AE$49</definedName>
    <definedName function="false" hidden="false" name="全额差额比例" vbProcedure="false">'[21]C01-1'!$A$1</definedName>
    <definedName function="false" hidden="false" name="啊" vbProcedure="false">'[5]'!$K$13</definedName>
    <definedName function="false" hidden="false" name="大多数" vbProcedure="false">[13]XL4Poppy!$A$15</definedName>
    <definedName function="false" hidden="false" name="大调动" vbProcedure="false">'[14]'!$F$20</definedName>
    <definedName function="false" hidden="false" name="是" vbProcedure="false">'[22]'!$A$5:$B$116</definedName>
    <definedName function="false" hidden="false" name="汇率" vbProcedure="false">'[17]'!$L$3</definedName>
    <definedName function="false" hidden="false" name="生产列1" vbProcedure="false">'[17]'!$O$5:$O$22</definedName>
    <definedName function="false" hidden="false" name="生产列11" vbProcedure="false">'[17]'!$O$5:$O$18</definedName>
    <definedName function="false" hidden="false" name="生产列15" vbProcedure="false">'[17]'!$N$5:$N$28</definedName>
    <definedName function="false" hidden="false" name="生产列16" vbProcedure="false">'[17]'!$O$5:$O$21</definedName>
    <definedName function="false" hidden="false" name="生产列17" vbProcedure="false">'[17]'!$M$5:$M$25</definedName>
    <definedName function="false" hidden="false" name="生产列19" vbProcedure="false">'[17]'!$P$5:$P$19</definedName>
    <definedName function="false" hidden="false" name="生产列2" vbProcedure="false">'[17]'!$O$5:$O$19</definedName>
    <definedName function="false" hidden="false" name="生产列20" vbProcedure="false">'[17]'!$M$5:$M$12</definedName>
    <definedName function="false" hidden="false" name="生产列3" vbProcedure="false">'[17]'!$M$5:$M$18</definedName>
    <definedName function="false" hidden="false" name="生产列4" vbProcedure="false">'[17]'!$O$5:$O$30</definedName>
    <definedName function="false" hidden="false" name="生产列5" vbProcedure="false">'[17]'!$F$6:$F$37</definedName>
    <definedName function="false" hidden="false" name="生产列6" vbProcedure="false">'[17]'!$O$5:$O$18</definedName>
    <definedName function="false" hidden="false" name="生产列7" vbProcedure="false">'[17]'!$O$5:$O$17</definedName>
    <definedName function="false" hidden="false" name="生产列8" vbProcedure="false">'[17]'!$O$5:$O$21</definedName>
    <definedName function="false" hidden="false" name="生产列9" vbProcedure="false">'[17]'!$O$5:$O$20</definedName>
    <definedName function="false" hidden="false" name="生产期" vbProcedure="false">'[17]'!$O$5</definedName>
    <definedName function="false" hidden="false" name="生产期1" vbProcedure="false">'[17]'!$O$5</definedName>
    <definedName function="false" hidden="false" name="生产期11" vbProcedure="false">'[17]'!$O$5</definedName>
    <definedName function="false" hidden="false" name="生产期15" vbProcedure="false">'[17]'!$N$5</definedName>
    <definedName function="false" hidden="false" name="生产期16" vbProcedure="false">'[17]'!$O$5</definedName>
    <definedName function="false" hidden="false" name="生产期17" vbProcedure="false">'[17]'!$M$5</definedName>
    <definedName function="false" hidden="false" name="生产期19" vbProcedure="false">'[17]'!$P$5</definedName>
    <definedName function="false" hidden="false" name="生产期2" vbProcedure="false">'[17]'!$O$5</definedName>
    <definedName function="false" hidden="false" name="生产期20" vbProcedure="false">'[17]'!$M$5</definedName>
    <definedName function="false" hidden="false" name="生产期3" vbProcedure="false">'[17]'!$M$5</definedName>
    <definedName function="false" hidden="false" name="生产期4" vbProcedure="false">'[17]'!$O$5</definedName>
    <definedName function="false" hidden="false" name="生产期5" vbProcedure="false">'[17]'!$A$1</definedName>
    <definedName function="false" hidden="false" name="生产期6" vbProcedure="false">'[17]'!$O$5</definedName>
    <definedName function="false" hidden="false" name="生产期7" vbProcedure="false">'[17]'!$O$5</definedName>
    <definedName function="false" hidden="false" name="生产期8" vbProcedure="false">'[17]'!$O$5</definedName>
    <definedName function="false" hidden="false" name="生产期9" vbProcedure="false">'[17]'!$O$5</definedName>
    <definedName function="false" hidden="false" name="经7" vbProcedure="false">'[19]'!$F$20</definedName>
    <definedName function="false" hidden="false" name="经一7" vbProcedure="false">'[20]'!$A$6:$B$43</definedName>
    <definedName function="false" hidden="false" name="经二7" vbProcedure="false">'[19]'!$A$5:$B$116</definedName>
    <definedName function="false" hidden="false" name="经二8" vbProcedure="false">'[19]'!$A$1:$N$92</definedName>
    <definedName function="false" hidden="false" name="结构" vbProcedure="false">'[18]'!$A$5:$B$116</definedName>
    <definedName function="false" hidden="false" name="综合" vbProcedure="false">'[24]'!$A$1:$N$92</definedName>
    <definedName function="false" hidden="false" name="综核" vbProcedure="false">'[24]'!$A$1:$N$92</definedName>
    <definedName function="false" hidden="false" name="胶" vbProcedure="false">'[2]'!$A$1</definedName>
    <definedName function="false" hidden="false" name="脱钩" vbProcedure="false">'[12]'!$A$1</definedName>
    <definedName function="false" hidden="false" name="预备费分项目" vbProcedure="false">'[12]'!$A$5:$B$116</definedName>
    <definedName function="false" hidden="false" name="飞过海" vbProcedure="false">[16]XL4Poppy!$C$4</definedName>
    <definedName function="false" hidden="false" name="饿" vbProcedure="false">'[5]'!$F$20</definedName>
    <definedName function="false" hidden="false" name="鹅eee" vbProcedure="false">'[15]'!$A$5:$B$116</definedName>
    <definedName function="false" hidden="false" name="전" vbProcedure="false">'[5]'!$A$1</definedName>
    <definedName function="false" hidden="false" name="주택사업본부" vbProcedure="false">'[5]'!$A$1</definedName>
    <definedName function="false" hidden="false" name="철구사업본부" vbProcedure="false">'[5]'!$A$1</definedName>
    <definedName function="false" hidden="false" localSheetId="1" name="ccc" vbProcedure="false">'[3]'!$A$1</definedName>
    <definedName function="false" hidden="false" localSheetId="1" name="位次d" vbProcedure="false">[23]四月份月报!$A$1</definedName>
    <definedName function="false" hidden="false" localSheetId="1" name="全额差额比例" vbProcedure="false">'[21]C01-1'!$A$1</definedName>
    <definedName function="false" hidden="false" localSheetId="1" name="生产期5" vbProcedure="false">'[17]'!$A$1</definedName>
    <definedName function="false" hidden="false" localSheetId="1" name="胶" vbProcedure="false">'[2]'!$A$1</definedName>
    <definedName function="false" hidden="false" localSheetId="1" name="脱钩" vbProcedure="false">'[12]'!$A$1</definedName>
    <definedName function="false" hidden="false" localSheetId="1" name="전" vbProcedure="false">'[5]'!$A$1</definedName>
    <definedName function="false" hidden="false" localSheetId="1" name="주택사업본부" vbProcedure="false">'[5]'!$A$1</definedName>
    <definedName function="false" hidden="false" localSheetId="1" name="철구사업본부"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16"/>
        <rFont val="Noto Sans"/>
        <family val="2"/>
      </rPr>
      <t xml:space="preserve">附件</t>
    </r>
    <r>
      <rPr>
        <sz val="16"/>
        <rFont val="黑体"/>
        <family val="3"/>
        <charset val="134"/>
      </rPr>
      <t xml:space="preserve">2</t>
    </r>
  </si>
  <si>
    <r>
      <rPr>
        <sz val="20"/>
        <rFont val="Noto Sans"/>
        <family val="2"/>
      </rPr>
      <t xml:space="preserve">西青区中北镇</t>
    </r>
    <r>
      <rPr>
        <sz val="20"/>
        <rFont val="黑体"/>
        <family val="3"/>
        <charset val="134"/>
      </rPr>
      <t xml:space="preserve">2023</t>
    </r>
    <r>
      <rPr>
        <sz val="20"/>
        <rFont val="Noto Sans"/>
        <family val="2"/>
      </rPr>
      <t xml:space="preserve">年一般公共预算“三公”经费支出决算表</t>
    </r>
  </si>
  <si>
    <t xml:space="preserve">单位：万元</t>
  </si>
  <si>
    <t xml:space="preserve">合  计</t>
  </si>
  <si>
    <t xml:space="preserve">因公出国（境）费</t>
  </si>
  <si>
    <t xml:space="preserve">公务用车购置及运行费</t>
  </si>
  <si>
    <t xml:space="preserve">公务接待费</t>
  </si>
  <si>
    <t xml:space="preserve">小  计</t>
  </si>
  <si>
    <t xml:space="preserve">公务用车       购置费</t>
  </si>
  <si>
    <t xml:space="preserve">公务用车       运行费</t>
  </si>
  <si>
    <t xml:space="preserve">备注：决算数包括当年一般公共预算财政拨款和以前年度结转资金安排的实际支出。</t>
  </si>
</sst>
</file>

<file path=xl/styles.xml><?xml version="1.0" encoding="utf-8"?>
<styleSheet xmlns="http://schemas.openxmlformats.org/spreadsheetml/2006/main">
  <numFmts count="25">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General"/>
    <numFmt numFmtId="188" formatCode="#,##0.00"/>
  </numFmts>
  <fonts count="6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i val="true"/>
      <sz val="10"/>
      <name val="MS Sans Serif"/>
      <family val="2"/>
    </font>
    <font>
      <sz val="11"/>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12"/>
      <name val="Times New Roman"/>
      <family val="1"/>
    </font>
    <font>
      <sz val="10"/>
      <name val="宋体"/>
      <family val="0"/>
      <charset val="134"/>
    </font>
    <font>
      <b val="true"/>
      <sz val="12"/>
      <color rgb="FF000000"/>
      <name val="宋体"/>
      <family val="0"/>
      <charset val="134"/>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charset val="134"/>
    </font>
    <font>
      <sz val="16"/>
      <name val="Noto Sans"/>
      <family val="2"/>
    </font>
    <font>
      <sz val="16"/>
      <name val="黑体"/>
      <family val="3"/>
      <charset val="134"/>
    </font>
    <font>
      <sz val="20"/>
      <name val="黑体"/>
      <family val="3"/>
      <charset val="134"/>
    </font>
    <font>
      <sz val="20"/>
      <name val="Noto Sans"/>
      <family val="2"/>
    </font>
    <font>
      <sz val="15"/>
      <name val="宋体"/>
      <family val="0"/>
      <charset val="134"/>
    </font>
    <font>
      <sz val="15"/>
      <name val="Noto Sans"/>
      <family val="2"/>
    </font>
    <font>
      <sz val="15"/>
      <name val="Times New Roman"/>
      <family val="1"/>
    </font>
    <font>
      <sz val="15"/>
      <color rgb="FF000000"/>
      <name val="Times New Roman"/>
      <family val="1"/>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style="medium"/>
      <diagonal/>
    </border>
    <border diagonalUp="false" diagonalDown="false">
      <left/>
      <right/>
      <top style="thin"/>
      <bottom/>
      <diagonal/>
    </border>
  </borders>
  <cellStyleXfs count="8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4" fontId="14"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7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75"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6"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14"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35"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6"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8" fillId="8" borderId="0" applyFont="true" applyBorder="false" applyAlignment="false" applyProtection="false"/>
    <xf numFmtId="164" fontId="38" fillId="5" borderId="0" applyFont="true" applyBorder="false" applyAlignment="false" applyProtection="false"/>
    <xf numFmtId="164" fontId="39" fillId="5" borderId="0" applyFont="true" applyBorder="false" applyAlignment="false" applyProtection="false"/>
    <xf numFmtId="164" fontId="38" fillId="5" borderId="0" applyFont="true" applyBorder="false" applyAlignment="false" applyProtection="false"/>
    <xf numFmtId="164" fontId="3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5" borderId="0" applyFont="true" applyBorder="false" applyAlignment="false" applyProtection="false"/>
    <xf numFmtId="164" fontId="3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38"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8" fillId="8" borderId="0" applyFont="true" applyBorder="false" applyAlignment="false" applyProtection="false"/>
    <xf numFmtId="164" fontId="39"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1"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1"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1"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1" fillId="8" borderId="0" applyFont="true" applyBorder="false" applyAlignment="false" applyProtection="false"/>
    <xf numFmtId="164" fontId="41"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8"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41" fillId="8" borderId="0" applyFont="true" applyBorder="false" applyAlignment="false" applyProtection="false"/>
    <xf numFmtId="164" fontId="39"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41"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9" fontId="34"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2" fillId="9" borderId="0" applyFont="true" applyBorder="false" applyAlignment="false" applyProtection="false"/>
    <xf numFmtId="164" fontId="43" fillId="9" borderId="0" applyFont="true" applyBorder="false" applyAlignment="false" applyProtection="false"/>
    <xf numFmtId="164" fontId="42" fillId="9" borderId="0" applyFont="true" applyBorder="false" applyAlignment="false" applyProtection="false"/>
    <xf numFmtId="164" fontId="44"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4"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6" fillId="7"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9" fillId="24" borderId="0" applyFont="true" applyBorder="false" applyAlignment="false" applyProtection="false"/>
    <xf numFmtId="164" fontId="49" fillId="25" borderId="0" applyFont="true" applyBorder="false" applyAlignment="false" applyProtection="false"/>
    <xf numFmtId="164" fontId="49"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0" fontId="0" fillId="0" borderId="0" applyFont="true" applyBorder="false" applyAlignment="false" applyProtection="false"/>
    <xf numFmtId="177" fontId="34"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3" applyFont="true" applyBorder="true" applyAlignment="false" applyProtection="false"/>
    <xf numFmtId="164" fontId="52" fillId="0" borderId="6"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4"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22" borderId="2" applyFont="true" applyBorder="true" applyAlignment="false" applyProtection="false"/>
    <xf numFmtId="164" fontId="56" fillId="0" borderId="15" applyFont="true" applyBorder="true" applyAlignment="false" applyProtection="false"/>
    <xf numFmtId="164" fontId="0" fillId="4" borderId="9"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4"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6" fillId="0" borderId="0" applyFont="true" applyBorder="false" applyAlignment="false" applyProtection="false"/>
    <xf numFmtId="164" fontId="12" fillId="10" borderId="1" applyFont="true" applyBorder="true" applyAlignment="false" applyProtection="false"/>
    <xf numFmtId="183" fontId="0" fillId="0" borderId="0" applyFont="true" applyBorder="false" applyAlignment="false" applyProtection="false"/>
    <xf numFmtId="164" fontId="57"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772"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772" applyFont="true" applyBorder="false" applyAlignment="true" applyProtection="false">
      <alignment horizontal="general" vertical="center" textRotation="0" wrapText="false" indent="0" shrinkToFit="false"/>
      <protection locked="true" hidden="false"/>
    </xf>
    <xf numFmtId="164" fontId="63" fillId="0" borderId="0" xfId="772" applyFont="true" applyBorder="true" applyAlignment="true" applyProtection="false">
      <alignment horizontal="center" vertical="center" textRotation="0" wrapText="true" indent="0" shrinkToFit="false"/>
      <protection locked="true" hidden="false"/>
    </xf>
    <xf numFmtId="164" fontId="64" fillId="0" borderId="0" xfId="772" applyFont="true" applyBorder="false" applyAlignment="false" applyProtection="false">
      <alignment horizontal="general" vertical="bottom" textRotation="0" wrapText="false" indent="0" shrinkToFit="false"/>
      <protection locked="true" hidden="false"/>
    </xf>
    <xf numFmtId="164" fontId="65" fillId="0" borderId="0" xfId="772" applyFont="true" applyBorder="false" applyAlignment="true" applyProtection="false">
      <alignment horizontal="right" vertical="bottom" textRotation="0" wrapText="false" indent="0" shrinkToFit="false"/>
      <protection locked="true" hidden="false"/>
    </xf>
    <xf numFmtId="164" fontId="65" fillId="0" borderId="12" xfId="772" applyFont="true" applyBorder="true" applyAlignment="true" applyProtection="false">
      <alignment horizontal="center" vertical="center" textRotation="0" wrapText="false" indent="0" shrinkToFit="false"/>
      <protection locked="true" hidden="false"/>
    </xf>
    <xf numFmtId="164" fontId="65" fillId="0" borderId="12" xfId="772" applyFont="true" applyBorder="true" applyAlignment="true" applyProtection="false">
      <alignment horizontal="center" vertical="center" textRotation="0" wrapText="true" indent="0" shrinkToFit="false"/>
      <protection locked="true" hidden="false"/>
    </xf>
    <xf numFmtId="164" fontId="32" fillId="0" borderId="0" xfId="772" applyFont="false" applyBorder="true" applyAlignment="false" applyProtection="false">
      <alignment horizontal="general" vertical="bottom" textRotation="0" wrapText="false" indent="0" shrinkToFit="false"/>
      <protection locked="true" hidden="false"/>
    </xf>
    <xf numFmtId="164" fontId="64" fillId="0" borderId="0" xfId="772" applyFont="true" applyBorder="true" applyAlignment="true" applyProtection="false">
      <alignment horizontal="center" vertical="center" textRotation="0" wrapText="true" indent="0" shrinkToFit="false"/>
      <protection locked="true" hidden="false"/>
    </xf>
    <xf numFmtId="187" fontId="66" fillId="0" borderId="12" xfId="772" applyFont="true" applyBorder="true" applyAlignment="true" applyProtection="false">
      <alignment horizontal="center" vertical="center" textRotation="0" wrapText="false" indent="0" shrinkToFit="false"/>
      <protection locked="true" hidden="false"/>
    </xf>
    <xf numFmtId="188" fontId="67" fillId="0" borderId="16" xfId="0" applyFont="true" applyBorder="true" applyAlignment="true" applyProtection="false">
      <alignment horizontal="center" vertical="center" textRotation="0" wrapText="false" indent="0" shrinkToFit="true"/>
      <protection locked="true" hidden="false"/>
    </xf>
    <xf numFmtId="164" fontId="65" fillId="0" borderId="17" xfId="772" applyFont="true" applyBorder="true" applyAlignment="true" applyProtection="false">
      <alignment horizontal="left" vertical="center" textRotation="0" wrapText="true" indent="0" shrinkToFit="false"/>
      <protection locked="true" hidden="false"/>
    </xf>
  </cellXfs>
  <cellStyles count="80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lLevel_1" xfId="91"/>
    <cellStyle name="ColLevel_2" xfId="92"/>
    <cellStyle name="ColLevel_3" xfId="93"/>
    <cellStyle name="ColLevel_4" xfId="94"/>
    <cellStyle name="ColLevel_5" xfId="95"/>
    <cellStyle name="ColLevel_6" xfId="96"/>
    <cellStyle name="ColLevel_7" xfId="97"/>
    <cellStyle name="Comma [0]" xfId="98"/>
    <cellStyle name="comma zerodec" xfId="99"/>
    <cellStyle name="Comma_1995" xfId="100"/>
    <cellStyle name="Currency [0]" xfId="101"/>
    <cellStyle name="Currency1" xfId="102"/>
    <cellStyle name="Currency_1995" xfId="103"/>
    <cellStyle name="Date" xfId="104"/>
    <cellStyle name="Dollar (zero dec)" xfId="105"/>
    <cellStyle name="Explanatory Text" xfId="106"/>
    <cellStyle name="Fixed" xfId="107"/>
    <cellStyle name="Good 1" xfId="108"/>
    <cellStyle name="Grey" xfId="109"/>
    <cellStyle name="Header1" xfId="110"/>
    <cellStyle name="Header2" xfId="111"/>
    <cellStyle name="Heading 1 1" xfId="112"/>
    <cellStyle name="Heading 2 1" xfId="113"/>
    <cellStyle name="Heading 3" xfId="114"/>
    <cellStyle name="Heading 4" xfId="115"/>
    <cellStyle name="HEADING1" xfId="116"/>
    <cellStyle name="HEADING2" xfId="117"/>
    <cellStyle name="Input" xfId="118"/>
    <cellStyle name="Input [yellow]" xfId="119"/>
    <cellStyle name="Input_20121229 提供执行转移支付" xfId="120"/>
    <cellStyle name="Linked Cell" xfId="121"/>
    <cellStyle name="Neutral 1" xfId="122"/>
    <cellStyle name="no dec" xfId="123"/>
    <cellStyle name="Norma,_laroux_4_营业在建 (2)_E21" xfId="124"/>
    <cellStyle name="Normal - Style1" xfId="125"/>
    <cellStyle name="Normal_#10-Headcount" xfId="126"/>
    <cellStyle name="Note 1" xfId="127"/>
    <cellStyle name="Output" xfId="128"/>
    <cellStyle name="Percent [2]" xfId="129"/>
    <cellStyle name="Percent_laroux" xfId="130"/>
    <cellStyle name="RowLevel_0" xfId="131"/>
    <cellStyle name="RowLevel_1" xfId="132"/>
    <cellStyle name="RowLevel_2" xfId="133"/>
    <cellStyle name="RowLevel_3" xfId="134"/>
    <cellStyle name="RowLevel_4" xfId="135"/>
    <cellStyle name="RowLevel_5" xfId="136"/>
    <cellStyle name="RowLevel_6" xfId="137"/>
    <cellStyle name="RowLevel_7" xfId="138"/>
    <cellStyle name="Title" xfId="139"/>
    <cellStyle name="Total" xfId="140"/>
    <cellStyle name="Warning Text" xfId="141"/>
    <cellStyle name="分级显示行_1_13区汇总" xfId="142"/>
    <cellStyle name="千位[0]_(人代会用)" xfId="143"/>
    <cellStyle name="千位_(人代会用)" xfId="144"/>
    <cellStyle name="千位分季_新建 Microsoft Excel 工作表" xfId="145"/>
    <cellStyle name="千位分隔 2" xfId="146"/>
    <cellStyle name="千位分隔 3" xfId="147"/>
    <cellStyle name="千位分隔 4" xfId="148"/>
    <cellStyle name="千位分隔[0] 2" xfId="149"/>
    <cellStyle name="千位分隔[0] 3" xfId="150"/>
    <cellStyle name="千位分隔[0] 4" xfId="151"/>
    <cellStyle name="千分位[0]_ 白土" xfId="152"/>
    <cellStyle name="千分位_ 白土" xfId="153"/>
    <cellStyle name="后继超级链接" xfId="154"/>
    <cellStyle name="后继超链接" xfId="155"/>
    <cellStyle name="好 2" xfId="156"/>
    <cellStyle name="好_00省级(打印)" xfId="157"/>
    <cellStyle name="好_03昭通" xfId="158"/>
    <cellStyle name="好_0502通海县" xfId="159"/>
    <cellStyle name="好_05潍坊" xfId="160"/>
    <cellStyle name="好_0605石屏县" xfId="161"/>
    <cellStyle name="好_0605石屏县_财力性转移支付2010年预算参考数" xfId="162"/>
    <cellStyle name="好_07临沂" xfId="163"/>
    <cellStyle name="好_09黑龙江" xfId="164"/>
    <cellStyle name="好_09黑龙江_财力性转移支付2010年预算参考数" xfId="165"/>
    <cellStyle name="好_1" xfId="166"/>
    <cellStyle name="好_1110洱源县" xfId="167"/>
    <cellStyle name="好_1110洱源县_财力性转移支付2010年预算参考数" xfId="168"/>
    <cellStyle name="好_11大理" xfId="169"/>
    <cellStyle name="好_11大理_财力性转移支付2010年预算参考数" xfId="170"/>
    <cellStyle name="好_12滨州" xfId="171"/>
    <cellStyle name="好_12滨州_财力性转移支付2010年预算参考数" xfId="172"/>
    <cellStyle name="好_14安徽" xfId="173"/>
    <cellStyle name="好_14安徽_财力性转移支付2010年预算参考数" xfId="174"/>
    <cellStyle name="好_1_财力性转移支付2010年预算参考数" xfId="175"/>
    <cellStyle name="好_2" xfId="176"/>
    <cellStyle name="好_2006年22湖南" xfId="177"/>
    <cellStyle name="好_2006年22湖南_财力性转移支付2010年预算参考数" xfId="178"/>
    <cellStyle name="好_2006年27重庆" xfId="179"/>
    <cellStyle name="好_2006年27重庆_财力性转移支付2010年预算参考数" xfId="180"/>
    <cellStyle name="好_2006年28四川" xfId="181"/>
    <cellStyle name="好_2006年28四川_财力性转移支付2010年预算参考数" xfId="182"/>
    <cellStyle name="好_2006年30云南" xfId="183"/>
    <cellStyle name="好_2006年33甘肃" xfId="184"/>
    <cellStyle name="好_2006年34青海" xfId="185"/>
    <cellStyle name="好_2006年34青海_财力性转移支付2010年预算参考数" xfId="186"/>
    <cellStyle name="好_2006年全省财力计算表（中央、决算）" xfId="187"/>
    <cellStyle name="好_2006年水利统计指标统计表" xfId="188"/>
    <cellStyle name="好_2006年水利统计指标统计表_财力性转移支付2010年预算参考数" xfId="189"/>
    <cellStyle name="好_2007一般预算支出口径剔除表" xfId="190"/>
    <cellStyle name="好_2007一般预算支出口径剔除表_财力性转移支付2010年预算参考数" xfId="191"/>
    <cellStyle name="好_2007年一般预算支出剔除" xfId="192"/>
    <cellStyle name="好_2007年一般预算支出剔除_财力性转移支付2010年预算参考数" xfId="193"/>
    <cellStyle name="好_2007年收支情况及2008年收支预计表(汇总表)" xfId="194"/>
    <cellStyle name="好_2007年收支情况及2008年收支预计表(汇总表)_财力性转移支付2010年预算参考数" xfId="195"/>
    <cellStyle name="好_2008年一般预算支出预计" xfId="196"/>
    <cellStyle name="好_2008年全省汇总收支计算表" xfId="197"/>
    <cellStyle name="好_2008年全省汇总收支计算表_财力性转移支付2010年预算参考数" xfId="198"/>
    <cellStyle name="好_2008年支出核定" xfId="199"/>
    <cellStyle name="好_2008年支出调整" xfId="200"/>
    <cellStyle name="好_2008年支出调整_财力性转移支付2010年预算参考数" xfId="201"/>
    <cellStyle name="好_2008年预计支出与2007年对比" xfId="202"/>
    <cellStyle name="好_2008计算资料（8月5）" xfId="203"/>
    <cellStyle name="好_2015年社会保险基金预算草案表样（报人大）" xfId="204"/>
    <cellStyle name="好_2016人代会附表（2015-9-11）（姚局）-财经委" xfId="205"/>
    <cellStyle name="好_2016年科目0114" xfId="206"/>
    <cellStyle name="好_20河南" xfId="207"/>
    <cellStyle name="好_20河南_财力性转移支付2010年预算参考数" xfId="208"/>
    <cellStyle name="好_22湖南" xfId="209"/>
    <cellStyle name="好_22湖南_财力性转移支付2010年预算参考数" xfId="210"/>
    <cellStyle name="好_27重庆" xfId="211"/>
    <cellStyle name="好_27重庆_财力性转移支付2010年预算参考数" xfId="212"/>
    <cellStyle name="好_28四川" xfId="213"/>
    <cellStyle name="好_28四川_财力性转移支付2010年预算参考数" xfId="214"/>
    <cellStyle name="好_2_财力性转移支付2010年预算参考数" xfId="215"/>
    <cellStyle name="好_30云南" xfId="216"/>
    <cellStyle name="好_30云南_1" xfId="217"/>
    <cellStyle name="好_30云南_1_财力性转移支付2010年预算参考数" xfId="218"/>
    <cellStyle name="好_33甘肃" xfId="219"/>
    <cellStyle name="好_34青海" xfId="220"/>
    <cellStyle name="好_34青海_1" xfId="221"/>
    <cellStyle name="好_34青海_1_财力性转移支付2010年预算参考数" xfId="222"/>
    <cellStyle name="好_34青海_财力性转移支付2010年预算参考数" xfId="223"/>
    <cellStyle name="好_530623_2006年县级财政报表附表" xfId="224"/>
    <cellStyle name="好_530629_2006年县级财政报表附表" xfId="225"/>
    <cellStyle name="好_5334_2006年迪庆县级财政报表附表" xfId="226"/>
    <cellStyle name="好_Book1" xfId="227"/>
    <cellStyle name="好_Book1_财力性转移支付2010年预算参考数" xfId="228"/>
    <cellStyle name="好_Book2" xfId="229"/>
    <cellStyle name="好_Book2_财力性转移支付2010年预算参考数" xfId="230"/>
    <cellStyle name="好_gdp" xfId="231"/>
    <cellStyle name="好_M01-2(州市补助收入)" xfId="232"/>
    <cellStyle name="好_一般预算支出口径剔除表" xfId="233"/>
    <cellStyle name="好_一般预算支出口径剔除表_财力性转移支付2010年预算参考数" xfId="234"/>
    <cellStyle name="好_不含人员经费系数" xfId="235"/>
    <cellStyle name="好_不含人员经费系数_财力性转移支付2010年预算参考数" xfId="236"/>
    <cellStyle name="好_丽江汇总" xfId="237"/>
    <cellStyle name="好_云南 缺口县区测算(地方填报)" xfId="238"/>
    <cellStyle name="好_云南 缺口县区测算(地方填报)_财力性转移支付2010年预算参考数" xfId="239"/>
    <cellStyle name="好_云南省2008年转移支付测算——州市本级考核部分及政策性测算" xfId="240"/>
    <cellStyle name="好_云南省2008年转移支付测算——州市本级考核部分及政策性测算_财力性转移支付2010年预算参考数" xfId="241"/>
    <cellStyle name="好_人员工资和公用经费" xfId="242"/>
    <cellStyle name="好_人员工资和公用经费2" xfId="243"/>
    <cellStyle name="好_人员工资和公用经费2_财力性转移支付2010年预算参考数" xfId="244"/>
    <cellStyle name="好_人员工资和公用经费3" xfId="245"/>
    <cellStyle name="好_人员工资和公用经费3_财力性转移支付2010年预算参考数" xfId="246"/>
    <cellStyle name="好_人员工资和公用经费_财力性转移支付2010年预算参考数" xfId="247"/>
    <cellStyle name="好_其他部门(按照总人口测算）—20080416" xfId="248"/>
    <cellStyle name="好_其他部门(按照总人口测算）—20080416_不含人员经费系数" xfId="249"/>
    <cellStyle name="好_其他部门(按照总人口测算）—20080416_不含人员经费系数_财力性转移支付2010年预算参考数" xfId="250"/>
    <cellStyle name="好_其他部门(按照总人口测算）—20080416_县市旗测算-新科目（含人口规模效应）" xfId="251"/>
    <cellStyle name="好_其他部门(按照总人口测算）—20080416_县市旗测算-新科目（含人口规模效应）_财力性转移支付2010年预算参考数" xfId="252"/>
    <cellStyle name="好_其他部门(按照总人口测算）—20080416_民生政策最低支出需求" xfId="253"/>
    <cellStyle name="好_其他部门(按照总人口测算）—20080416_民生政策最低支出需求_财力性转移支付2010年预算参考数" xfId="254"/>
    <cellStyle name="好_其他部门(按照总人口测算）—20080416_财力性转移支付2010年预算参考数" xfId="255"/>
    <cellStyle name="好_农林水和城市维护标准支出20080505－县区合计" xfId="256"/>
    <cellStyle name="好_农林水和城市维护标准支出20080505－县区合计_不含人员经费系数" xfId="257"/>
    <cellStyle name="好_农林水和城市维护标准支出20080505－县区合计_不含人员经费系数_财力性转移支付2010年预算参考数" xfId="258"/>
    <cellStyle name="好_农林水和城市维护标准支出20080505－县区合计_县市旗测算-新科目（含人口规模效应）" xfId="259"/>
    <cellStyle name="好_农林水和城市维护标准支出20080505－县区合计_县市旗测算-新科目（含人口规模效应）_财力性转移支付2010年预算参考数" xfId="260"/>
    <cellStyle name="好_农林水和城市维护标准支出20080505－县区合计_民生政策最低支出需求" xfId="261"/>
    <cellStyle name="好_农林水和城市维护标准支出20080505－县区合计_民生政策最低支出需求_财力性转移支付2010年预算参考数" xfId="262"/>
    <cellStyle name="好_农林水和城市维护标准支出20080505－县区合计_财力性转移支付2010年预算参考数" xfId="263"/>
    <cellStyle name="好_分县成本差异系数" xfId="264"/>
    <cellStyle name="好_分县成本差异系数_不含人员经费系数" xfId="265"/>
    <cellStyle name="好_分县成本差异系数_不含人员经费系数_财力性转移支付2010年预算参考数" xfId="266"/>
    <cellStyle name="好_分县成本差异系数_民生政策最低支出需求" xfId="267"/>
    <cellStyle name="好_分县成本差异系数_民生政策最低支出需求_财力性转移支付2010年预算参考数" xfId="268"/>
    <cellStyle name="好_分县成本差异系数_财力性转移支付2010年预算参考数" xfId="269"/>
    <cellStyle name="好_分析缺口率" xfId="270"/>
    <cellStyle name="好_分析缺口率_财力性转移支付2010年预算参考数" xfId="271"/>
    <cellStyle name="好_卫生(按照总人口测算）—20080416" xfId="272"/>
    <cellStyle name="好_卫生(按照总人口测算）—20080416_不含人员经费系数" xfId="273"/>
    <cellStyle name="好_卫生(按照总人口测算）—20080416_不含人员经费系数_财力性转移支付2010年预算参考数" xfId="274"/>
    <cellStyle name="好_卫生(按照总人口测算）—20080416_县市旗测算-新科目（含人口规模效应）" xfId="275"/>
    <cellStyle name="好_卫生(按照总人口测算）—20080416_县市旗测算-新科目（含人口规模效应）_财力性转移支付2010年预算参考数" xfId="276"/>
    <cellStyle name="好_卫生(按照总人口测算）—20080416_民生政策最低支出需求" xfId="277"/>
    <cellStyle name="好_卫生(按照总人口测算）—20080416_民生政策最低支出需求_财力性转移支付2010年预算参考数" xfId="278"/>
    <cellStyle name="好_卫生(按照总人口测算）—20080416_财力性转移支付2010年预算参考数" xfId="279"/>
    <cellStyle name="好_卫生部门" xfId="280"/>
    <cellStyle name="好_卫生部门_财力性转移支付2010年预算参考数" xfId="281"/>
    <cellStyle name="好_危改资金测算" xfId="282"/>
    <cellStyle name="好_危改资金测算_财力性转移支付2010年预算参考数" xfId="283"/>
    <cellStyle name="好_县区合并测算20080421" xfId="284"/>
    <cellStyle name="好_县区合并测算20080421_不含人员经费系数" xfId="285"/>
    <cellStyle name="好_县区合并测算20080421_不含人员经费系数_财力性转移支付2010年预算参考数" xfId="286"/>
    <cellStyle name="好_县区合并测算20080421_县市旗测算-新科目（含人口规模效应）" xfId="287"/>
    <cellStyle name="好_县区合并测算20080421_县市旗测算-新科目（含人口规模效应）_财力性转移支付2010年预算参考数" xfId="288"/>
    <cellStyle name="好_县区合并测算20080421_民生政策最低支出需求" xfId="289"/>
    <cellStyle name="好_县区合并测算20080421_民生政策最低支出需求_财力性转移支付2010年预算参考数" xfId="290"/>
    <cellStyle name="好_县区合并测算20080421_财力性转移支付2010年预算参考数" xfId="291"/>
    <cellStyle name="好_县区合并测算20080423(按照各省比重）" xfId="292"/>
    <cellStyle name="好_县区合并测算20080423(按照各省比重）_不含人员经费系数" xfId="293"/>
    <cellStyle name="好_县区合并测算20080423(按照各省比重）_不含人员经费系数_财力性转移支付2010年预算参考数" xfId="294"/>
    <cellStyle name="好_县区合并测算20080423(按照各省比重）_县市旗测算-新科目（含人口规模效应）" xfId="295"/>
    <cellStyle name="好_县区合并测算20080423(按照各省比重）_县市旗测算-新科目（含人口规模效应）_财力性转移支付2010年预算参考数" xfId="296"/>
    <cellStyle name="好_县区合并测算20080423(按照各省比重）_民生政策最低支出需求" xfId="297"/>
    <cellStyle name="好_县区合并测算20080423(按照各省比重）_民生政策最低支出需求_财力性转移支付2010年预算参考数" xfId="298"/>
    <cellStyle name="好_县区合并测算20080423(按照各省比重）_财力性转移支付2010年预算参考数" xfId="299"/>
    <cellStyle name="好_县市旗测算-新科目（20080626）" xfId="300"/>
    <cellStyle name="好_县市旗测算-新科目（20080626）_不含人员经费系数" xfId="301"/>
    <cellStyle name="好_县市旗测算-新科目（20080626）_不含人员经费系数_财力性转移支付2010年预算参考数" xfId="302"/>
    <cellStyle name="好_县市旗测算-新科目（20080626）_县市旗测算-新科目（含人口规模效应）" xfId="303"/>
    <cellStyle name="好_县市旗测算-新科目（20080626）_县市旗测算-新科目（含人口规模效应）_财力性转移支付2010年预算参考数" xfId="304"/>
    <cellStyle name="好_县市旗测算-新科目（20080626）_民生政策最低支出需求" xfId="305"/>
    <cellStyle name="好_县市旗测算-新科目（20080626）_民生政策最低支出需求_财力性转移支付2010年预算参考数" xfId="306"/>
    <cellStyle name="好_县市旗测算-新科目（20080626）_财力性转移支付2010年预算参考数" xfId="307"/>
    <cellStyle name="好_县市旗测算-新科目（20080627）" xfId="308"/>
    <cellStyle name="好_县市旗测算-新科目（20080627）_不含人员经费系数" xfId="309"/>
    <cellStyle name="好_县市旗测算-新科目（20080627）_不含人员经费系数_财力性转移支付2010年预算参考数" xfId="310"/>
    <cellStyle name="好_县市旗测算-新科目（20080627）_县市旗测算-新科目（含人口规模效应）" xfId="311"/>
    <cellStyle name="好_县市旗测算-新科目（20080627）_县市旗测算-新科目（含人口规模效应）_财力性转移支付2010年预算参考数" xfId="312"/>
    <cellStyle name="好_县市旗测算-新科目（20080627）_民生政策最低支出需求" xfId="313"/>
    <cellStyle name="好_县市旗测算-新科目（20080627）_民生政策最低支出需求_财力性转移支付2010年预算参考数" xfId="314"/>
    <cellStyle name="好_县市旗测算-新科目（20080627）_财力性转移支付2010年预算参考数" xfId="315"/>
    <cellStyle name="好_县市旗测算20080508" xfId="316"/>
    <cellStyle name="好_县市旗测算20080508_不含人员经费系数" xfId="317"/>
    <cellStyle name="好_县市旗测算20080508_不含人员经费系数_财力性转移支付2010年预算参考数" xfId="318"/>
    <cellStyle name="好_县市旗测算20080508_县市旗测算-新科目（含人口规模效应）" xfId="319"/>
    <cellStyle name="好_县市旗测算20080508_县市旗测算-新科目（含人口规模效应）_财力性转移支付2010年预算参考数" xfId="320"/>
    <cellStyle name="好_县市旗测算20080508_民生政策最低支出需求" xfId="321"/>
    <cellStyle name="好_县市旗测算20080508_民生政策最低支出需求_财力性转移支付2010年预算参考数" xfId="322"/>
    <cellStyle name="好_县市旗测算20080508_财力性转移支付2010年预算参考数" xfId="323"/>
    <cellStyle name="好_同德" xfId="324"/>
    <cellStyle name="好_同德_财力性转移支付2010年预算参考数" xfId="325"/>
    <cellStyle name="好_城建部门" xfId="326"/>
    <cellStyle name="好_安徽 缺口县区测算(地方填报)1" xfId="327"/>
    <cellStyle name="好_安徽 缺口县区测算(地方填报)1_财力性转移支付2010年预算参考数" xfId="328"/>
    <cellStyle name="好_宝坻区" xfId="329"/>
    <cellStyle name="好_山东省民生支出标准" xfId="330"/>
    <cellStyle name="好_山东省民生支出标准_财力性转移支付2010年预算参考数" xfId="331"/>
    <cellStyle name="好_市辖区测算-新科目（20080626）" xfId="332"/>
    <cellStyle name="好_市辖区测算-新科目（20080626）_不含人员经费系数" xfId="333"/>
    <cellStyle name="好_市辖区测算-新科目（20080626）_不含人员经费系数_财力性转移支付2010年预算参考数" xfId="334"/>
    <cellStyle name="好_市辖区测算-新科目（20080626）_县市旗测算-新科目（含人口规模效应）" xfId="335"/>
    <cellStyle name="好_市辖区测算-新科目（20080626）_县市旗测算-新科目（含人口规模效应）_财力性转移支付2010年预算参考数" xfId="336"/>
    <cellStyle name="好_市辖区测算-新科目（20080626）_民生政策最低支出需求" xfId="337"/>
    <cellStyle name="好_市辖区测算-新科目（20080626）_民生政策最低支出需求_财力性转移支付2010年预算参考数" xfId="338"/>
    <cellStyle name="好_市辖区测算-新科目（20080626）_财力性转移支付2010年预算参考数" xfId="339"/>
    <cellStyle name="好_市辖区测算20080510" xfId="340"/>
    <cellStyle name="好_市辖区测算20080510_不含人员经费系数" xfId="341"/>
    <cellStyle name="好_市辖区测算20080510_不含人员经费系数_财力性转移支付2010年预算参考数" xfId="342"/>
    <cellStyle name="好_市辖区测算20080510_县市旗测算-新科目（含人口规模效应）" xfId="343"/>
    <cellStyle name="好_市辖区测算20080510_县市旗测算-新科目（含人口规模效应）_财力性转移支付2010年预算参考数" xfId="344"/>
    <cellStyle name="好_市辖区测算20080510_民生政策最低支出需求" xfId="345"/>
    <cellStyle name="好_市辖区测算20080510_民生政策最低支出需求_财力性转移支付2010年预算参考数" xfId="346"/>
    <cellStyle name="好_市辖区测算20080510_财力性转移支付2010年预算参考数" xfId="347"/>
    <cellStyle name="好_平邑" xfId="348"/>
    <cellStyle name="好_平邑_财力性转移支付2010年预算参考数" xfId="349"/>
    <cellStyle name="好_总人口" xfId="350"/>
    <cellStyle name="好_总人口_财力性转移支付2010年预算参考数" xfId="351"/>
    <cellStyle name="好_成本差异系数" xfId="352"/>
    <cellStyle name="好_成本差异系数_财力性转移支付2010年预算参考数" xfId="353"/>
    <cellStyle name="好_成本差异系数（含人口规模）" xfId="354"/>
    <cellStyle name="好_成本差异系数（含人口规模）_财力性转移支付2010年预算参考数" xfId="355"/>
    <cellStyle name="好_报表" xfId="356"/>
    <cellStyle name="好_教育(按照总人口测算）—20080416" xfId="357"/>
    <cellStyle name="好_教育(按照总人口测算）—20080416_不含人员经费系数" xfId="358"/>
    <cellStyle name="好_教育(按照总人口测算）—20080416_不含人员经费系数_财力性转移支付2010年预算参考数" xfId="359"/>
    <cellStyle name="好_教育(按照总人口测算）—20080416_县市旗测算-新科目（含人口规模效应）" xfId="360"/>
    <cellStyle name="好_教育(按照总人口测算）—20080416_县市旗测算-新科目（含人口规模效应）_财力性转移支付2010年预算参考数" xfId="361"/>
    <cellStyle name="好_教育(按照总人口测算）—20080416_民生政策最低支出需求" xfId="362"/>
    <cellStyle name="好_教育(按照总人口测算）—20080416_民生政策最低支出需求_财力性转移支付2010年预算参考数" xfId="363"/>
    <cellStyle name="好_教育(按照总人口测算）—20080416_财力性转移支付2010年预算参考数" xfId="364"/>
    <cellStyle name="好_数据--基础数据--预算组--2015年人代会预算部分--2015.01.20--人代会前第6稿--按姚局意见改--调市级项级明细" xfId="365"/>
    <cellStyle name="好_数据--基础数据--预算组--2015年人代会预算部分--2015.01.20--人代会前第6稿--按姚局意见改--调市级项级明细_区县政府预算公开整改--表" xfId="366"/>
    <cellStyle name="好_数据--基础数据--预算组--2015年人代会预算部分--2015.01.20--人代会前第6稿--按姚局意见改--调市级项级明细_政府预算公开模板" xfId="367"/>
    <cellStyle name="好_文体广播事业(按照总人口测算）—20080416" xfId="368"/>
    <cellStyle name="好_文体广播事业(按照总人口测算）—20080416_不含人员经费系数" xfId="369"/>
    <cellStyle name="好_文体广播事业(按照总人口测算）—20080416_不含人员经费系数_财力性转移支付2010年预算参考数" xfId="370"/>
    <cellStyle name="好_文体广播事业(按照总人口测算）—20080416_县市旗测算-新科目（含人口规模效应）" xfId="371"/>
    <cellStyle name="好_文体广播事业(按照总人口测算）—20080416_县市旗测算-新科目（含人口规模效应）_财力性转移支付2010年预算参考数" xfId="372"/>
    <cellStyle name="好_文体广播事业(按照总人口测算）—20080416_民生政策最低支出需求" xfId="373"/>
    <cellStyle name="好_文体广播事业(按照总人口测算）—20080416_民生政策最低支出需求_财力性转移支付2010年预算参考数" xfId="374"/>
    <cellStyle name="好_文体广播事业(按照总人口测算）—20080416_财力性转移支付2010年预算参考数" xfId="375"/>
    <cellStyle name="好_文体广播部门" xfId="376"/>
    <cellStyle name="好_核定人数下发表" xfId="377"/>
    <cellStyle name="好_核定人数下发表_财力性转移支付2010年预算参考数" xfId="378"/>
    <cellStyle name="好_核定人数对比" xfId="379"/>
    <cellStyle name="好_核定人数对比_财力性转移支付2010年预算参考数" xfId="380"/>
    <cellStyle name="好_检验表" xfId="381"/>
    <cellStyle name="好_检验表（调整后）" xfId="382"/>
    <cellStyle name="好_民生政策最低支出需求" xfId="383"/>
    <cellStyle name="好_民生政策最低支出需求_财力性转移支付2010年预算参考数" xfId="384"/>
    <cellStyle name="好_汇总" xfId="385"/>
    <cellStyle name="好_汇总-县级财政报表附表" xfId="386"/>
    <cellStyle name="好_汇总_财力性转移支付2010年预算参考数" xfId="387"/>
    <cellStyle name="好_汇总表" xfId="388"/>
    <cellStyle name="好_汇总表4" xfId="389"/>
    <cellStyle name="好_汇总表4_财力性转移支付2010年预算参考数" xfId="390"/>
    <cellStyle name="好_汇总表_财力性转移支付2010年预算参考数" xfId="391"/>
    <cellStyle name="好_汇总表提前告知区县" xfId="392"/>
    <cellStyle name="好_河南 缺口县区测算(地方填报)" xfId="393"/>
    <cellStyle name="好_河南 缺口县区测算(地方填报)_财力性转移支付2010年预算参考数" xfId="394"/>
    <cellStyle name="好_河南 缺口县区测算(地方填报白)" xfId="395"/>
    <cellStyle name="好_河南 缺口县区测算(地方填报白)_财力性转移支付2010年预算参考数" xfId="396"/>
    <cellStyle name="好_测算结果" xfId="397"/>
    <cellStyle name="好_测算结果_财力性转移支付2010年预算参考数" xfId="398"/>
    <cellStyle name="好_测算结果汇总" xfId="399"/>
    <cellStyle name="好_测算结果汇总_财力性转移支付2010年预算参考数" xfId="400"/>
    <cellStyle name="好_社保处下达区县2015年指标（第二批）" xfId="401"/>
    <cellStyle name="好_第一部分：综合全" xfId="402"/>
    <cellStyle name="好_第五部分(才淼、饶永宏）" xfId="403"/>
    <cellStyle name="好_缺口县区测算" xfId="404"/>
    <cellStyle name="好_缺口县区测算(按2007支出增长25%测算)" xfId="405"/>
    <cellStyle name="好_缺口县区测算(按2007支出增长25%测算)_财力性转移支付2010年预算参考数" xfId="406"/>
    <cellStyle name="好_缺口县区测算(按核定人数)" xfId="407"/>
    <cellStyle name="好_缺口县区测算(按核定人数)_财力性转移支付2010年预算参考数" xfId="408"/>
    <cellStyle name="好_缺口县区测算(财政部标准)" xfId="409"/>
    <cellStyle name="好_缺口县区测算(财政部标准)_财力性转移支付2010年预算参考数" xfId="410"/>
    <cellStyle name="好_缺口县区测算_财力性转移支付2010年预算参考数" xfId="411"/>
    <cellStyle name="好_缺口县区测算（11.13）" xfId="412"/>
    <cellStyle name="好_缺口县区测算（11.13）_财力性转移支付2010年预算参考数" xfId="413"/>
    <cellStyle name="好_自行调整差异系数顺序" xfId="414"/>
    <cellStyle name="好_自行调整差异系数顺序_财力性转移支付2010年预算参考数" xfId="415"/>
    <cellStyle name="好_行政(燃修费)" xfId="416"/>
    <cellStyle name="好_行政(燃修费)_不含人员经费系数" xfId="417"/>
    <cellStyle name="好_行政(燃修费)_不含人员经费系数_财力性转移支付2010年预算参考数" xfId="418"/>
    <cellStyle name="好_行政(燃修费)_县市旗测算-新科目（含人口规模效应）" xfId="419"/>
    <cellStyle name="好_行政(燃修费)_县市旗测算-新科目（含人口规模效应）_财力性转移支付2010年预算参考数" xfId="420"/>
    <cellStyle name="好_行政(燃修费)_民生政策最低支出需求" xfId="421"/>
    <cellStyle name="好_行政(燃修费)_民生政策最低支出需求_财力性转移支付2010年预算参考数" xfId="422"/>
    <cellStyle name="好_行政(燃修费)_财力性转移支付2010年预算参考数" xfId="423"/>
    <cellStyle name="好_行政公检法测算" xfId="424"/>
    <cellStyle name="好_行政公检法测算_不含人员经费系数" xfId="425"/>
    <cellStyle name="好_行政公检法测算_不含人员经费系数_财力性转移支付2010年预算参考数" xfId="426"/>
    <cellStyle name="好_行政公检法测算_县市旗测算-新科目（含人口规模效应）" xfId="427"/>
    <cellStyle name="好_行政公检法测算_县市旗测算-新科目（含人口规模效应）_财力性转移支付2010年预算参考数" xfId="428"/>
    <cellStyle name="好_行政公检法测算_民生政策最低支出需求" xfId="429"/>
    <cellStyle name="好_行政公检法测算_民生政策最低支出需求_财力性转移支付2010年预算参考数" xfId="430"/>
    <cellStyle name="好_行政公检法测算_财力性转移支付2010年预算参考数" xfId="431"/>
    <cellStyle name="好_行政（人员）" xfId="432"/>
    <cellStyle name="好_行政（人员）_不含人员经费系数" xfId="433"/>
    <cellStyle name="好_行政（人员）_不含人员经费系数_财力性转移支付2010年预算参考数" xfId="434"/>
    <cellStyle name="好_行政（人员）_县市旗测算-新科目（含人口规模效应）" xfId="435"/>
    <cellStyle name="好_行政（人员）_县市旗测算-新科目（含人口规模效应）_财力性转移支付2010年预算参考数" xfId="436"/>
    <cellStyle name="好_行政（人员）_民生政策最低支出需求" xfId="437"/>
    <cellStyle name="好_行政（人员）_民生政策最低支出需求_财力性转移支付2010年预算参考数" xfId="438"/>
    <cellStyle name="好_行政（人员）_财力性转移支付2010年预算参考数" xfId="439"/>
    <cellStyle name="好_财政供养人员" xfId="440"/>
    <cellStyle name="好_财政供养人员_财力性转移支付2010年预算参考数" xfId="441"/>
    <cellStyle name="好_重点民生支出需求测算表社保（农村低保）081112" xfId="442"/>
    <cellStyle name="好_附表" xfId="443"/>
    <cellStyle name="好_附表_财力性转移支付2010年预算参考数" xfId="444"/>
    <cellStyle name="好_青海 缺口县区测算(地方填报)" xfId="445"/>
    <cellStyle name="好_青海 缺口县区测算(地方填报)_财力性转移支付2010年预算参考数" xfId="446"/>
    <cellStyle name="小数" xfId="447"/>
    <cellStyle name="差 2" xfId="448"/>
    <cellStyle name="差_00省级(打印)" xfId="449"/>
    <cellStyle name="差_03昭通" xfId="450"/>
    <cellStyle name="差_0502通海县" xfId="451"/>
    <cellStyle name="差_05潍坊" xfId="452"/>
    <cellStyle name="差_0605石屏县" xfId="453"/>
    <cellStyle name="差_0605石屏县_财力性转移支付2010年预算参考数" xfId="454"/>
    <cellStyle name="差_07临沂" xfId="455"/>
    <cellStyle name="差_09黑龙江" xfId="456"/>
    <cellStyle name="差_09黑龙江_财力性转移支付2010年预算参考数" xfId="457"/>
    <cellStyle name="差_1" xfId="458"/>
    <cellStyle name="差_1110洱源县" xfId="459"/>
    <cellStyle name="差_1110洱源县_财力性转移支付2010年预算参考数" xfId="460"/>
    <cellStyle name="差_11大理" xfId="461"/>
    <cellStyle name="差_11大理_财力性转移支付2010年预算参考数" xfId="462"/>
    <cellStyle name="差_12滨州" xfId="463"/>
    <cellStyle name="差_12滨州_财力性转移支付2010年预算参考数" xfId="464"/>
    <cellStyle name="差_14安徽" xfId="465"/>
    <cellStyle name="差_14安徽_财力性转移支付2010年预算参考数" xfId="466"/>
    <cellStyle name="差_1_财力性转移支付2010年预算参考数" xfId="467"/>
    <cellStyle name="差_2" xfId="468"/>
    <cellStyle name="差_2006年22湖南" xfId="469"/>
    <cellStyle name="差_2006年22湖南_财力性转移支付2010年预算参考数" xfId="470"/>
    <cellStyle name="差_2006年27重庆" xfId="471"/>
    <cellStyle name="差_2006年27重庆_财力性转移支付2010年预算参考数" xfId="472"/>
    <cellStyle name="差_2006年28四川" xfId="473"/>
    <cellStyle name="差_2006年28四川_财力性转移支付2010年预算参考数" xfId="474"/>
    <cellStyle name="差_2006年30云南" xfId="475"/>
    <cellStyle name="差_2006年33甘肃" xfId="476"/>
    <cellStyle name="差_2006年34青海" xfId="477"/>
    <cellStyle name="差_2006年34青海_财力性转移支付2010年预算参考数" xfId="478"/>
    <cellStyle name="差_2006年全省财力计算表（中央、决算）" xfId="479"/>
    <cellStyle name="差_2006年水利统计指标统计表" xfId="480"/>
    <cellStyle name="差_2006年水利统计指标统计表_财力性转移支付2010年预算参考数" xfId="481"/>
    <cellStyle name="差_2007一般预算支出口径剔除表" xfId="482"/>
    <cellStyle name="差_2007一般预算支出口径剔除表_财力性转移支付2010年预算参考数" xfId="483"/>
    <cellStyle name="差_2007年一般预算支出剔除" xfId="484"/>
    <cellStyle name="差_2007年一般预算支出剔除_财力性转移支付2010年预算参考数" xfId="485"/>
    <cellStyle name="差_2007年收支情况及2008年收支预计表(汇总表)" xfId="486"/>
    <cellStyle name="差_2007年收支情况及2008年收支预计表(汇总表)_财力性转移支付2010年预算参考数" xfId="487"/>
    <cellStyle name="差_2008年一般预算支出预计" xfId="488"/>
    <cellStyle name="差_2008年全省汇总收支计算表" xfId="489"/>
    <cellStyle name="差_2008年全省汇总收支计算表_财力性转移支付2010年预算参考数" xfId="490"/>
    <cellStyle name="差_2008年支出核定" xfId="491"/>
    <cellStyle name="差_2008年支出调整" xfId="492"/>
    <cellStyle name="差_2008年支出调整_财力性转移支付2010年预算参考数" xfId="493"/>
    <cellStyle name="差_2008年预计支出与2007年对比" xfId="494"/>
    <cellStyle name="差_2008计算资料（8月5）" xfId="495"/>
    <cellStyle name="差_2015年社会保险基金预算草案表样（报人大）" xfId="496"/>
    <cellStyle name="差_2016人代会附表（2015-9-11）（姚局）-财经委" xfId="497"/>
    <cellStyle name="差_2016年科目0114" xfId="498"/>
    <cellStyle name="差_20河南" xfId="499"/>
    <cellStyle name="差_20河南_财力性转移支付2010年预算参考数" xfId="500"/>
    <cellStyle name="差_22湖南" xfId="501"/>
    <cellStyle name="差_22湖南_财力性转移支付2010年预算参考数" xfId="502"/>
    <cellStyle name="差_27重庆" xfId="503"/>
    <cellStyle name="差_27重庆_财力性转移支付2010年预算参考数" xfId="504"/>
    <cellStyle name="差_28四川" xfId="505"/>
    <cellStyle name="差_28四川_财力性转移支付2010年预算参考数" xfId="506"/>
    <cellStyle name="差_2_财力性转移支付2010年预算参考数" xfId="507"/>
    <cellStyle name="差_30云南" xfId="508"/>
    <cellStyle name="差_30云南_1" xfId="509"/>
    <cellStyle name="差_30云南_1_财力性转移支付2010年预算参考数" xfId="510"/>
    <cellStyle name="差_33甘肃" xfId="511"/>
    <cellStyle name="差_34青海" xfId="512"/>
    <cellStyle name="差_34青海_1" xfId="513"/>
    <cellStyle name="差_34青海_1_财力性转移支付2010年预算参考数" xfId="514"/>
    <cellStyle name="差_34青海_财力性转移支付2010年预算参考数" xfId="515"/>
    <cellStyle name="差_530623_2006年县级财政报表附表" xfId="516"/>
    <cellStyle name="差_530629_2006年县级财政报表附表" xfId="517"/>
    <cellStyle name="差_5334_2006年迪庆县级财政报表附表" xfId="518"/>
    <cellStyle name="差_Book1" xfId="519"/>
    <cellStyle name="差_Book1_财力性转移支付2010年预算参考数" xfId="520"/>
    <cellStyle name="差_Book2" xfId="521"/>
    <cellStyle name="差_Book2_财力性转移支付2010年预算参考数" xfId="522"/>
    <cellStyle name="差_gdp" xfId="523"/>
    <cellStyle name="差_M01-2(州市补助收入)" xfId="524"/>
    <cellStyle name="差_一般预算支出口径剔除表" xfId="525"/>
    <cellStyle name="差_一般预算支出口径剔除表_财力性转移支付2010年预算参考数" xfId="526"/>
    <cellStyle name="差_不含人员经费系数" xfId="527"/>
    <cellStyle name="差_不含人员经费系数_财力性转移支付2010年预算参考数" xfId="528"/>
    <cellStyle name="差_丽江汇总" xfId="529"/>
    <cellStyle name="差_云南 缺口县区测算(地方填报)" xfId="530"/>
    <cellStyle name="差_云南 缺口县区测算(地方填报)_财力性转移支付2010年预算参考数" xfId="531"/>
    <cellStyle name="差_云南省2008年转移支付测算——州市本级考核部分及政策性测算" xfId="532"/>
    <cellStyle name="差_云南省2008年转移支付测算——州市本级考核部分及政策性测算_财力性转移支付2010年预算参考数" xfId="533"/>
    <cellStyle name="差_人员工资和公用经费" xfId="534"/>
    <cellStyle name="差_人员工资和公用经费2" xfId="535"/>
    <cellStyle name="差_人员工资和公用经费2_财力性转移支付2010年预算参考数" xfId="536"/>
    <cellStyle name="差_人员工资和公用经费3" xfId="537"/>
    <cellStyle name="差_人员工资和公用经费3_财力性转移支付2010年预算参考数" xfId="538"/>
    <cellStyle name="差_人员工资和公用经费_财力性转移支付2010年预算参考数" xfId="539"/>
    <cellStyle name="差_其他部门(按照总人口测算）—20080416" xfId="540"/>
    <cellStyle name="差_其他部门(按照总人口测算）—20080416_不含人员经费系数" xfId="541"/>
    <cellStyle name="差_其他部门(按照总人口测算）—20080416_不含人员经费系数_财力性转移支付2010年预算参考数" xfId="542"/>
    <cellStyle name="差_其他部门(按照总人口测算）—20080416_县市旗测算-新科目（含人口规模效应）" xfId="543"/>
    <cellStyle name="差_其他部门(按照总人口测算）—20080416_县市旗测算-新科目（含人口规模效应）_财力性转移支付2010年预算参考数" xfId="544"/>
    <cellStyle name="差_其他部门(按照总人口测算）—20080416_民生政策最低支出需求" xfId="545"/>
    <cellStyle name="差_其他部门(按照总人口测算）—20080416_民生政策最低支出需求_财力性转移支付2010年预算参考数" xfId="546"/>
    <cellStyle name="差_其他部门(按照总人口测算）—20080416_财力性转移支付2010年预算参考数" xfId="547"/>
    <cellStyle name="差_农林水和城市维护标准支出20080505－县区合计" xfId="548"/>
    <cellStyle name="差_农林水和城市维护标准支出20080505－县区合计_不含人员经费系数" xfId="549"/>
    <cellStyle name="差_农林水和城市维护标准支出20080505－县区合计_不含人员经费系数_财力性转移支付2010年预算参考数" xfId="550"/>
    <cellStyle name="差_农林水和城市维护标准支出20080505－县区合计_县市旗测算-新科目（含人口规模效应）" xfId="551"/>
    <cellStyle name="差_农林水和城市维护标准支出20080505－县区合计_县市旗测算-新科目（含人口规模效应）_财力性转移支付2010年预算参考数" xfId="552"/>
    <cellStyle name="差_农林水和城市维护标准支出20080505－县区合计_民生政策最低支出需求" xfId="553"/>
    <cellStyle name="差_农林水和城市维护标准支出20080505－县区合计_民生政策最低支出需求_财力性转移支付2010年预算参考数" xfId="554"/>
    <cellStyle name="差_农林水和城市维护标准支出20080505－县区合计_财力性转移支付2010年预算参考数" xfId="555"/>
    <cellStyle name="差_分县成本差异系数" xfId="556"/>
    <cellStyle name="差_分县成本差异系数_不含人员经费系数" xfId="557"/>
    <cellStyle name="差_分县成本差异系数_不含人员经费系数_财力性转移支付2010年预算参考数" xfId="558"/>
    <cellStyle name="差_分县成本差异系数_民生政策最低支出需求" xfId="559"/>
    <cellStyle name="差_分县成本差异系数_民生政策最低支出需求_财力性转移支付2010年预算参考数" xfId="560"/>
    <cellStyle name="差_分县成本差异系数_财力性转移支付2010年预算参考数" xfId="561"/>
    <cellStyle name="差_分析缺口率" xfId="562"/>
    <cellStyle name="差_分析缺口率_财力性转移支付2010年预算参考数" xfId="563"/>
    <cellStyle name="差_卫生(按照总人口测算）—20080416" xfId="564"/>
    <cellStyle name="差_卫生(按照总人口测算）—20080416_不含人员经费系数" xfId="565"/>
    <cellStyle name="差_卫生(按照总人口测算）—20080416_不含人员经费系数_财力性转移支付2010年预算参考数" xfId="566"/>
    <cellStyle name="差_卫生(按照总人口测算）—20080416_县市旗测算-新科目（含人口规模效应）" xfId="567"/>
    <cellStyle name="差_卫生(按照总人口测算）—20080416_县市旗测算-新科目（含人口规模效应）_财力性转移支付2010年预算参考数" xfId="568"/>
    <cellStyle name="差_卫生(按照总人口测算）—20080416_民生政策最低支出需求" xfId="569"/>
    <cellStyle name="差_卫生(按照总人口测算）—20080416_民生政策最低支出需求_财力性转移支付2010年预算参考数" xfId="570"/>
    <cellStyle name="差_卫生(按照总人口测算）—20080416_财力性转移支付2010年预算参考数" xfId="571"/>
    <cellStyle name="差_卫生部门" xfId="572"/>
    <cellStyle name="差_卫生部门_财力性转移支付2010年预算参考数" xfId="573"/>
    <cellStyle name="差_危改资金测算" xfId="574"/>
    <cellStyle name="差_危改资金测算_财力性转移支付2010年预算参考数" xfId="575"/>
    <cellStyle name="差_县区合并测算20080421" xfId="576"/>
    <cellStyle name="差_县区合并测算20080421_不含人员经费系数" xfId="577"/>
    <cellStyle name="差_县区合并测算20080421_不含人员经费系数_财力性转移支付2010年预算参考数" xfId="578"/>
    <cellStyle name="差_县区合并测算20080421_县市旗测算-新科目（含人口规模效应）" xfId="579"/>
    <cellStyle name="差_县区合并测算20080421_县市旗测算-新科目（含人口规模效应）_财力性转移支付2010年预算参考数" xfId="580"/>
    <cellStyle name="差_县区合并测算20080421_民生政策最低支出需求" xfId="581"/>
    <cellStyle name="差_县区合并测算20080421_民生政策最低支出需求_财力性转移支付2010年预算参考数" xfId="582"/>
    <cellStyle name="差_县区合并测算20080421_财力性转移支付2010年预算参考数" xfId="583"/>
    <cellStyle name="差_县区合并测算20080423(按照各省比重）" xfId="584"/>
    <cellStyle name="差_县区合并测算20080423(按照各省比重）_不含人员经费系数" xfId="585"/>
    <cellStyle name="差_县区合并测算20080423(按照各省比重）_不含人员经费系数_财力性转移支付2010年预算参考数" xfId="586"/>
    <cellStyle name="差_县区合并测算20080423(按照各省比重）_县市旗测算-新科目（含人口规模效应）" xfId="587"/>
    <cellStyle name="差_县区合并测算20080423(按照各省比重）_县市旗测算-新科目（含人口规模效应）_财力性转移支付2010年预算参考数" xfId="588"/>
    <cellStyle name="差_县区合并测算20080423(按照各省比重）_民生政策最低支出需求" xfId="589"/>
    <cellStyle name="差_县区合并测算20080423(按照各省比重）_民生政策最低支出需求_财力性转移支付2010年预算参考数" xfId="590"/>
    <cellStyle name="差_县区合并测算20080423(按照各省比重）_财力性转移支付2010年预算参考数" xfId="591"/>
    <cellStyle name="差_县市旗测算-新科目（20080626）" xfId="592"/>
    <cellStyle name="差_县市旗测算-新科目（20080626）_不含人员经费系数" xfId="593"/>
    <cellStyle name="差_县市旗测算-新科目（20080626）_不含人员经费系数_财力性转移支付2010年预算参考数" xfId="594"/>
    <cellStyle name="差_县市旗测算-新科目（20080626）_县市旗测算-新科目（含人口规模效应）" xfId="595"/>
    <cellStyle name="差_县市旗测算-新科目（20080626）_县市旗测算-新科目（含人口规模效应）_财力性转移支付2010年预算参考数" xfId="596"/>
    <cellStyle name="差_县市旗测算-新科目（20080626）_民生政策最低支出需求" xfId="597"/>
    <cellStyle name="差_县市旗测算-新科目（20080626）_民生政策最低支出需求_财力性转移支付2010年预算参考数" xfId="598"/>
    <cellStyle name="差_县市旗测算-新科目（20080626）_财力性转移支付2010年预算参考数" xfId="599"/>
    <cellStyle name="差_县市旗测算-新科目（20080627）" xfId="600"/>
    <cellStyle name="差_县市旗测算-新科目（20080627）_不含人员经费系数" xfId="601"/>
    <cellStyle name="差_县市旗测算-新科目（20080627）_不含人员经费系数_财力性转移支付2010年预算参考数" xfId="602"/>
    <cellStyle name="差_县市旗测算-新科目（20080627）_县市旗测算-新科目（含人口规模效应）" xfId="603"/>
    <cellStyle name="差_县市旗测算-新科目（20080627）_县市旗测算-新科目（含人口规模效应）_财力性转移支付2010年预算参考数" xfId="604"/>
    <cellStyle name="差_县市旗测算-新科目（20080627）_民生政策最低支出需求" xfId="605"/>
    <cellStyle name="差_县市旗测算-新科目（20080627）_民生政策最低支出需求_财力性转移支付2010年预算参考数" xfId="606"/>
    <cellStyle name="差_县市旗测算-新科目（20080627）_财力性转移支付2010年预算参考数" xfId="607"/>
    <cellStyle name="差_县市旗测算20080508" xfId="608"/>
    <cellStyle name="差_县市旗测算20080508_不含人员经费系数" xfId="609"/>
    <cellStyle name="差_县市旗测算20080508_不含人员经费系数_财力性转移支付2010年预算参考数" xfId="610"/>
    <cellStyle name="差_县市旗测算20080508_县市旗测算-新科目（含人口规模效应）" xfId="611"/>
    <cellStyle name="差_县市旗测算20080508_县市旗测算-新科目（含人口规模效应）_财力性转移支付2010年预算参考数" xfId="612"/>
    <cellStyle name="差_县市旗测算20080508_民生政策最低支出需求" xfId="613"/>
    <cellStyle name="差_县市旗测算20080508_民生政策最低支出需求_财力性转移支付2010年预算参考数" xfId="614"/>
    <cellStyle name="差_县市旗测算20080508_财力性转移支付2010年预算参考数" xfId="615"/>
    <cellStyle name="差_同德" xfId="616"/>
    <cellStyle name="差_同德_财力性转移支付2010年预算参考数" xfId="617"/>
    <cellStyle name="差_城建部门" xfId="618"/>
    <cellStyle name="差_安徽 缺口县区测算(地方填报)1" xfId="619"/>
    <cellStyle name="差_安徽 缺口县区测算(地方填报)1_财力性转移支付2010年预算参考数" xfId="620"/>
    <cellStyle name="差_宝坻区" xfId="621"/>
    <cellStyle name="差_山东省民生支出标准" xfId="622"/>
    <cellStyle name="差_山东省民生支出标准_财力性转移支付2010年预算参考数" xfId="623"/>
    <cellStyle name="差_市辖区测算-新科目（20080626）" xfId="624"/>
    <cellStyle name="差_市辖区测算-新科目（20080626）_不含人员经费系数" xfId="625"/>
    <cellStyle name="差_市辖区测算-新科目（20080626）_不含人员经费系数_财力性转移支付2010年预算参考数" xfId="626"/>
    <cellStyle name="差_市辖区测算-新科目（20080626）_县市旗测算-新科目（含人口规模效应）" xfId="627"/>
    <cellStyle name="差_市辖区测算-新科目（20080626）_县市旗测算-新科目（含人口规模效应）_财力性转移支付2010年预算参考数" xfId="628"/>
    <cellStyle name="差_市辖区测算-新科目（20080626）_民生政策最低支出需求" xfId="629"/>
    <cellStyle name="差_市辖区测算-新科目（20080626）_民生政策最低支出需求_财力性转移支付2010年预算参考数" xfId="630"/>
    <cellStyle name="差_市辖区测算-新科目（20080626）_财力性转移支付2010年预算参考数" xfId="631"/>
    <cellStyle name="差_市辖区测算20080510" xfId="632"/>
    <cellStyle name="差_市辖区测算20080510_不含人员经费系数" xfId="633"/>
    <cellStyle name="差_市辖区测算20080510_不含人员经费系数_财力性转移支付2010年预算参考数" xfId="634"/>
    <cellStyle name="差_市辖区测算20080510_县市旗测算-新科目（含人口规模效应）" xfId="635"/>
    <cellStyle name="差_市辖区测算20080510_县市旗测算-新科目（含人口规模效应）_财力性转移支付2010年预算参考数" xfId="636"/>
    <cellStyle name="差_市辖区测算20080510_民生政策最低支出需求" xfId="637"/>
    <cellStyle name="差_市辖区测算20080510_民生政策最低支出需求_财力性转移支付2010年预算参考数" xfId="638"/>
    <cellStyle name="差_市辖区测算20080510_财力性转移支付2010年预算参考数" xfId="639"/>
    <cellStyle name="差_平邑" xfId="640"/>
    <cellStyle name="差_平邑_财力性转移支付2010年预算参考数" xfId="641"/>
    <cellStyle name="差_总人口" xfId="642"/>
    <cellStyle name="差_总人口_财力性转移支付2010年预算参考数" xfId="643"/>
    <cellStyle name="差_成本差异系数" xfId="644"/>
    <cellStyle name="差_成本差异系数_财力性转移支付2010年预算参考数" xfId="645"/>
    <cellStyle name="差_成本差异系数（含人口规模）" xfId="646"/>
    <cellStyle name="差_成本差异系数（含人口规模）_财力性转移支付2010年预算参考数" xfId="647"/>
    <cellStyle name="差_报表" xfId="648"/>
    <cellStyle name="差_教育(按照总人口测算）—20080416" xfId="649"/>
    <cellStyle name="差_教育(按照总人口测算）—20080416_不含人员经费系数" xfId="650"/>
    <cellStyle name="差_教育(按照总人口测算）—20080416_不含人员经费系数_财力性转移支付2010年预算参考数" xfId="651"/>
    <cellStyle name="差_教育(按照总人口测算）—20080416_县市旗测算-新科目（含人口规模效应）" xfId="652"/>
    <cellStyle name="差_教育(按照总人口测算）—20080416_县市旗测算-新科目（含人口规模效应）_财力性转移支付2010年预算参考数" xfId="653"/>
    <cellStyle name="差_教育(按照总人口测算）—20080416_民生政策最低支出需求" xfId="654"/>
    <cellStyle name="差_教育(按照总人口测算）—20080416_民生政策最低支出需求_财力性转移支付2010年预算参考数" xfId="655"/>
    <cellStyle name="差_教育(按照总人口测算）—20080416_财力性转移支付2010年预算参考数" xfId="656"/>
    <cellStyle name="差_数据--基础数据--预算组--2015年人代会预算部分--2015.01.20--人代会前第6稿--按姚局意见改--调市级项级明细" xfId="657"/>
    <cellStyle name="差_数据--基础数据--预算组--2015年人代会预算部分--2015.01.20--人代会前第6稿--按姚局意见改--调市级项级明细_区县政府预算公开整改--表" xfId="658"/>
    <cellStyle name="差_数据--基础数据--预算组--2015年人代会预算部分--2015.01.20--人代会前第6稿--按姚局意见改--调市级项级明细_政府预算公开模板" xfId="659"/>
    <cellStyle name="差_文体广播事业(按照总人口测算）—20080416" xfId="660"/>
    <cellStyle name="差_文体广播事业(按照总人口测算）—20080416_不含人员经费系数" xfId="661"/>
    <cellStyle name="差_文体广播事业(按照总人口测算）—20080416_不含人员经费系数_财力性转移支付2010年预算参考数" xfId="662"/>
    <cellStyle name="差_文体广播事业(按照总人口测算）—20080416_县市旗测算-新科目（含人口规模效应）" xfId="663"/>
    <cellStyle name="差_文体广播事业(按照总人口测算）—20080416_县市旗测算-新科目（含人口规模效应）_财力性转移支付2010年预算参考数" xfId="664"/>
    <cellStyle name="差_文体广播事业(按照总人口测算）—20080416_民生政策最低支出需求" xfId="665"/>
    <cellStyle name="差_文体广播事业(按照总人口测算）—20080416_民生政策最低支出需求_财力性转移支付2010年预算参考数" xfId="666"/>
    <cellStyle name="差_文体广播事业(按照总人口测算）—20080416_财力性转移支付2010年预算参考数" xfId="667"/>
    <cellStyle name="差_文体广播部门" xfId="668"/>
    <cellStyle name="差_核定人数下发表" xfId="669"/>
    <cellStyle name="差_核定人数下发表_财力性转移支付2010年预算参考数" xfId="670"/>
    <cellStyle name="差_核定人数对比" xfId="671"/>
    <cellStyle name="差_核定人数对比_财力性转移支付2010年预算参考数" xfId="672"/>
    <cellStyle name="差_检验表" xfId="673"/>
    <cellStyle name="差_检验表（调整后）" xfId="674"/>
    <cellStyle name="差_民生政策最低支出需求" xfId="675"/>
    <cellStyle name="差_民生政策最低支出需求_财力性转移支付2010年预算参考数" xfId="676"/>
    <cellStyle name="差_汇总" xfId="677"/>
    <cellStyle name="差_汇总-县级财政报表附表" xfId="678"/>
    <cellStyle name="差_汇总_财力性转移支付2010年预算参考数" xfId="679"/>
    <cellStyle name="差_汇总表" xfId="680"/>
    <cellStyle name="差_汇总表4" xfId="681"/>
    <cellStyle name="差_汇总表4_财力性转移支付2010年预算参考数" xfId="682"/>
    <cellStyle name="差_汇总表_财力性转移支付2010年预算参考数" xfId="683"/>
    <cellStyle name="差_汇总表提前告知区县" xfId="684"/>
    <cellStyle name="差_河南 缺口县区测算(地方填报)" xfId="685"/>
    <cellStyle name="差_河南 缺口县区测算(地方填报)_财力性转移支付2010年预算参考数" xfId="686"/>
    <cellStyle name="差_河南 缺口县区测算(地方填报白)" xfId="687"/>
    <cellStyle name="差_河南 缺口县区测算(地方填报白)_财力性转移支付2010年预算参考数" xfId="688"/>
    <cellStyle name="差_测算结果" xfId="689"/>
    <cellStyle name="差_测算结果_财力性转移支付2010年预算参考数" xfId="690"/>
    <cellStyle name="差_测算结果汇总" xfId="691"/>
    <cellStyle name="差_测算结果汇总_财力性转移支付2010年预算参考数" xfId="692"/>
    <cellStyle name="差_社保处下达区县2015年指标（第二批）" xfId="693"/>
    <cellStyle name="差_第一部分：综合全" xfId="694"/>
    <cellStyle name="差_第五部分(才淼、饶永宏）" xfId="695"/>
    <cellStyle name="差_缺口县区测算" xfId="696"/>
    <cellStyle name="差_缺口县区测算(按2007支出增长25%测算)" xfId="697"/>
    <cellStyle name="差_缺口县区测算(按2007支出增长25%测算)_财力性转移支付2010年预算参考数" xfId="698"/>
    <cellStyle name="差_缺口县区测算(按核定人数)" xfId="699"/>
    <cellStyle name="差_缺口县区测算(按核定人数)_财力性转移支付2010年预算参考数" xfId="700"/>
    <cellStyle name="差_缺口县区测算(财政部标准)" xfId="701"/>
    <cellStyle name="差_缺口县区测算(财政部标准)_财力性转移支付2010年预算参考数" xfId="702"/>
    <cellStyle name="差_缺口县区测算_财力性转移支付2010年预算参考数" xfId="703"/>
    <cellStyle name="差_缺口县区测算（11.13）" xfId="704"/>
    <cellStyle name="差_缺口县区测算（11.13）_财力性转移支付2010年预算参考数" xfId="705"/>
    <cellStyle name="差_自行调整差异系数顺序" xfId="706"/>
    <cellStyle name="差_自行调整差异系数顺序_财力性转移支付2010年预算参考数" xfId="707"/>
    <cellStyle name="差_行政(燃修费)" xfId="708"/>
    <cellStyle name="差_行政(燃修费)_不含人员经费系数" xfId="709"/>
    <cellStyle name="差_行政(燃修费)_不含人员经费系数_财力性转移支付2010年预算参考数" xfId="710"/>
    <cellStyle name="差_行政(燃修费)_县市旗测算-新科目（含人口规模效应）" xfId="711"/>
    <cellStyle name="差_行政(燃修费)_县市旗测算-新科目（含人口规模效应）_财力性转移支付2010年预算参考数" xfId="712"/>
    <cellStyle name="差_行政(燃修费)_民生政策最低支出需求" xfId="713"/>
    <cellStyle name="差_行政(燃修费)_民生政策最低支出需求_财力性转移支付2010年预算参考数" xfId="714"/>
    <cellStyle name="差_行政(燃修费)_财力性转移支付2010年预算参考数" xfId="715"/>
    <cellStyle name="差_行政公检法测算" xfId="716"/>
    <cellStyle name="差_行政公检法测算_不含人员经费系数" xfId="717"/>
    <cellStyle name="差_行政公检法测算_不含人员经费系数_财力性转移支付2010年预算参考数" xfId="718"/>
    <cellStyle name="差_行政公检法测算_县市旗测算-新科目（含人口规模效应）" xfId="719"/>
    <cellStyle name="差_行政公检法测算_县市旗测算-新科目（含人口规模效应）_财力性转移支付2010年预算参考数" xfId="720"/>
    <cellStyle name="差_行政公检法测算_民生政策最低支出需求" xfId="721"/>
    <cellStyle name="差_行政公检法测算_民生政策最低支出需求_财力性转移支付2010年预算参考数" xfId="722"/>
    <cellStyle name="差_行政公检法测算_财力性转移支付2010年预算参考数" xfId="723"/>
    <cellStyle name="差_行政（人员）" xfId="724"/>
    <cellStyle name="差_行政（人员）_不含人员经费系数" xfId="725"/>
    <cellStyle name="差_行政（人员）_不含人员经费系数_财力性转移支付2010年预算参考数" xfId="726"/>
    <cellStyle name="差_行政（人员）_县市旗测算-新科目（含人口规模效应）" xfId="727"/>
    <cellStyle name="差_行政（人员）_县市旗测算-新科目（含人口规模效应）_财力性转移支付2010年预算参考数" xfId="728"/>
    <cellStyle name="差_行政（人员）_民生政策最低支出需求" xfId="729"/>
    <cellStyle name="差_行政（人员）_民生政策最低支出需求_财力性转移支付2010年预算参考数" xfId="730"/>
    <cellStyle name="差_行政（人员）_财力性转移支付2010年预算参考数" xfId="731"/>
    <cellStyle name="差_财政供养人员" xfId="732"/>
    <cellStyle name="差_财政供养人员_财力性转移支付2010年预算参考数" xfId="733"/>
    <cellStyle name="差_重点民生支出需求测算表社保（农村低保）081112" xfId="734"/>
    <cellStyle name="差_附表" xfId="735"/>
    <cellStyle name="差_附表_财力性转移支付2010年预算参考数" xfId="736"/>
    <cellStyle name="差_青海 缺口县区测算(地方填报)" xfId="737"/>
    <cellStyle name="差_青海 缺口县区测算(地方填报)_财力性转移支付2010年预算参考数" xfId="738"/>
    <cellStyle name="常规 10" xfId="739"/>
    <cellStyle name="常规 11" xfId="740"/>
    <cellStyle name="常规 11 2" xfId="741"/>
    <cellStyle name="常规 11_财力性转移支付2009年预算参考数" xfId="742"/>
    <cellStyle name="常规 12" xfId="743"/>
    <cellStyle name="常规 13" xfId="744"/>
    <cellStyle name="常规 14" xfId="745"/>
    <cellStyle name="常规 15" xfId="746"/>
    <cellStyle name="常规 16" xfId="747"/>
    <cellStyle name="常规 17" xfId="748"/>
    <cellStyle name="常规 18" xfId="749"/>
    <cellStyle name="常规 19" xfId="750"/>
    <cellStyle name="常规 2" xfId="751"/>
    <cellStyle name="常规 2 2" xfId="752"/>
    <cellStyle name="常规 2 3" xfId="753"/>
    <cellStyle name="常规 20" xfId="754"/>
    <cellStyle name="常规 21" xfId="755"/>
    <cellStyle name="常规 22" xfId="756"/>
    <cellStyle name="常规 24" xfId="757"/>
    <cellStyle name="常规 25" xfId="758"/>
    <cellStyle name="常规 26" xfId="759"/>
    <cellStyle name="常规 27" xfId="760"/>
    <cellStyle name="常规 2_004-2010年增消两税返还情况表" xfId="761"/>
    <cellStyle name="常规 3" xfId="762"/>
    <cellStyle name="常规 4" xfId="763"/>
    <cellStyle name="常规 4 2" xfId="764"/>
    <cellStyle name="常规 4_2008年横排表0721" xfId="765"/>
    <cellStyle name="常规 5" xfId="766"/>
    <cellStyle name="常规 6" xfId="767"/>
    <cellStyle name="常规 7" xfId="768"/>
    <cellStyle name="常规 7 2" xfId="769"/>
    <cellStyle name="常规 8" xfId="770"/>
    <cellStyle name="常规 9" xfId="771"/>
    <cellStyle name="常规_附件 5 " xfId="772"/>
    <cellStyle name="强调 1" xfId="773"/>
    <cellStyle name="强调 2" xfId="774"/>
    <cellStyle name="强调 3" xfId="775"/>
    <cellStyle name="强调文字颜色 1 2" xfId="776"/>
    <cellStyle name="强调文字颜色 2 2" xfId="777"/>
    <cellStyle name="强调文字颜色 3 2" xfId="778"/>
    <cellStyle name="强调文字颜色 4 2" xfId="779"/>
    <cellStyle name="强调文字颜色 5 2" xfId="780"/>
    <cellStyle name="强调文字颜色 6 2" xfId="781"/>
    <cellStyle name="归盒啦_95" xfId="782"/>
    <cellStyle name="数字" xfId="783"/>
    <cellStyle name="普通_ 白土" xfId="784"/>
    <cellStyle name="未定义" xfId="785"/>
    <cellStyle name="标题 1 2" xfId="786"/>
    <cellStyle name="标题 2 2" xfId="787"/>
    <cellStyle name="标题 3 2" xfId="788"/>
    <cellStyle name="标题 4 2" xfId="789"/>
    <cellStyle name="标题 5" xfId="790"/>
    <cellStyle name="样式 1" xfId="791"/>
    <cellStyle name="检查单元格 2" xfId="792"/>
    <cellStyle name="汇总 2" xfId="793"/>
    <cellStyle name="注释 2" xfId="794"/>
    <cellStyle name="烹拳 [0]_ +Foil &amp; -FOIL &amp; PAPER" xfId="795"/>
    <cellStyle name="烹拳_ +Foil &amp; -FOIL &amp; PAPER" xfId="796"/>
    <cellStyle name="百分比 2" xfId="797"/>
    <cellStyle name="百分比 3" xfId="798"/>
    <cellStyle name="百分比 4" xfId="799"/>
    <cellStyle name="百分比 5" xfId="800"/>
    <cellStyle name="表标题" xfId="801"/>
    <cellStyle name="解释性文本 2" xfId="802"/>
    <cellStyle name="警告文本 2" xfId="803"/>
    <cellStyle name="计算 2" xfId="804"/>
    <cellStyle name="货币 2" xfId="805"/>
    <cellStyle name="超级链接" xfId="806"/>
    <cellStyle name="输入 2" xfId="807"/>
    <cellStyle name="输出 2" xfId="808"/>
    <cellStyle name="适中 2" xfId="809"/>
    <cellStyle name="钎霖_4岿角利" xfId="810"/>
    <cellStyle name="链接单元格 2" xfId="811"/>
    <cellStyle name="霓付 [0]_ +Foil &amp; -FOIL &amp; PAPER" xfId="812"/>
    <cellStyle name="霓付_ +Foil &amp; -FOIL &amp; PAPER" xfId="813"/>
    <cellStyle name="콤마 [0]_BOILER-CO1" xfId="814"/>
    <cellStyle name="콤마_BOILER-CO1" xfId="815"/>
    <cellStyle name="통화 [0]_BOILER-CO1" xfId="816"/>
    <cellStyle name="통화_BOILER-CO1" xfId="817"/>
    <cellStyle name="표준_0N-HANDLING " xfId="8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6320</xdr:colOff>
      <xdr:row>9</xdr:row>
      <xdr:rowOff>104760</xdr:rowOff>
    </xdr:from>
    <xdr:to>
      <xdr:col>1</xdr:col>
      <xdr:colOff>503280</xdr:colOff>
      <xdr:row>10</xdr:row>
      <xdr:rowOff>85320</xdr:rowOff>
    </xdr:to>
    <xdr:sp>
      <xdr:nvSpPr>
        <xdr:cNvPr id="0" name="Text Box 1"/>
        <xdr:cNvSpPr/>
      </xdr:nvSpPr>
      <xdr:spPr>
        <a:xfrm>
          <a:off x="1863720" y="5095800"/>
          <a:ext cx="66960" cy="1616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4&#24180;/04&#24180;&#20915;&#31639;/Work/&#25903;&#20986;&#39044;&#31639;&#35843;&#25972;&#26376;&#25253;/9&#26376;&#20221;/&#25903;&#20986;&#26376;&#25253;7&#26376;/Documents%20and%20Settings/administrator/&#26700;&#38754;/Book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9840;/02&#23545;&#22806;&#25253;&#36865;&#25991;&#20214;/&#32473;&#25910;&#20837;&#32452;&#25991;&#20214;/Documents%20and%20Settings/user/&#26700;&#38754;/20081210&#33829;&#19994;&#31246;&#20998;&#31246;&#3044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33.16.68.75/d$/&#20849;&#20139;/Documents%20and%20Settings/user.SR/&#26700;&#38754;/&#39044;&#31639;&#22788;&#25253;&#34920;/&#39044;&#31639;&#22788;&#34920;&#2667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Documents%20and%20Settings/user/&#26700;&#38754;/20081210&#33829;&#19994;&#31246;&#20998;&#31246;&#3044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556;&#40527;(10.38.150.84)/2015-01-17%2016_00_02/&#65281;&#65281;&#65281;2013&#24180;&#36130;&#25919;&#25910;&#20837;&#26376;&#25253;-12&#26376;&#65288;20140103&#39044;&#31639;&#31532;&#19971;&#31295;&#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33.16.48.202/f$/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杖_xls"/>
      <sheetName val="#REF!"/>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F"/>
      <sheetName val="P1012001"/>
      <sheetName val="C01-1"/>
      <sheetName val="#REF!"/>
      <sheetName val="综合影响（中）"/>
      <sheetName val="综合影响（地方）"/>
      <sheetName val="计费单元调整影响(中）"/>
      <sheetName val="计费单元调整影响(地方）"/>
      <sheetName val="营业区域调整影响（中）"/>
      <sheetName val="营业区域调整影响（地方）"/>
      <sheetName val="控制表"/>
      <sheetName val=""/>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KKKKKKKK"/>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 val="K17未交税金、应上交款项及其他未交款"/>
      <sheetName val="49预提费用"/>
      <sheetName val="K18預提費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P1012001"/>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C01-1"/>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KKKKKKKK"/>
      <sheetName val="表一"/>
      <sheetName val="表二"/>
      <sheetName val="表三"/>
      <sheetName val="表四"/>
      <sheetName val="政策性补贴"/>
      <sheetName val=""/>
      <sheetName val="四月份月报"/>
      <sheetName val="P1012001"/>
      <sheetName val="13 铁路配件"/>
      <sheetName val="车"/>
      <sheetName val="实物标准"/>
      <sheetName val="专项"/>
      <sheetName val="_x005F_x0000__x005F_x0000__x005F_x0000__x005F_x0000__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车"/>
      <sheetName val="实物标准"/>
      <sheetName val="专项"/>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001"/>
      <sheetName val="#REF"/>
      <sheetName val="面积"/>
      <sheetName val="车"/>
      <sheetName val="人员处"/>
      <sheetName val="人员局"/>
      <sheetName val="人员平均"/>
      <sheetName val="人员市"/>
      <sheetName val="人员一般"/>
      <sheetName val="P1012001"/>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预算处报表_预算处表样.xls"/>
      <sheetName val="四月份月报"/>
      <sheetName val="实物费用含专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KKKKKKKK"/>
      <sheetName val=""/>
      <sheetName val="20 运输公司"/>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KKKKKKKK"/>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 val="人民银行"/>
      <sheetName val="中央"/>
      <sheetName val="2007"/>
      <sheetName val="#REF"/>
      <sheetName val="四月份月报"/>
      <sheetName val="单位编码"/>
      <sheetName val="DDETAB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ocuments and Settings_user.SR_桌"/>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核定实物费用定额"/>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KKKKKKKK"/>
      <sheetName val="DDETABLE "/>
      <sheetName val="#REF"/>
      <sheetName val="2000地方"/>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农业人口"/>
      <sheetName val="Open"/>
      <sheetName val="事业发展"/>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F7" activeCellId="0" sqref="F7"/>
    </sheetView>
  </sheetViews>
  <sheetFormatPr defaultColWidth="11.9921875" defaultRowHeight="14.25" zeroHeight="false" outlineLevelRow="0" outlineLevelCol="0"/>
  <cols>
    <col collapsed="false" customWidth="true" hidden="false" outlineLevel="0" max="6" min="1" style="1" width="21.82"/>
    <col collapsed="false" customWidth="false" hidden="false" outlineLevel="0" max="257" min="7" style="1" width="11.99"/>
  </cols>
  <sheetData>
    <row r="1" customFormat="false" ht="44.25" hidden="false" customHeight="true" outlineLevel="0" collapsed="false">
      <c r="A1" s="2" t="s">
        <v>0</v>
      </c>
      <c r="B1" s="3"/>
      <c r="C1" s="3"/>
      <c r="D1" s="3"/>
      <c r="E1" s="3"/>
      <c r="F1" s="3"/>
    </row>
    <row r="2" customFormat="false" ht="42" hidden="false" customHeight="true" outlineLevel="0" collapsed="false">
      <c r="A2" s="4" t="s">
        <v>1</v>
      </c>
      <c r="B2" s="4"/>
      <c r="C2" s="4"/>
      <c r="D2" s="4"/>
      <c r="E2" s="4"/>
      <c r="F2" s="4"/>
    </row>
    <row r="3" customFormat="false" ht="24" hidden="false" customHeight="true" outlineLevel="0" collapsed="false">
      <c r="A3" s="4"/>
      <c r="B3" s="4"/>
      <c r="C3" s="4"/>
      <c r="D3" s="4"/>
      <c r="E3" s="4"/>
      <c r="F3" s="4"/>
    </row>
    <row r="4" customFormat="false" ht="24" hidden="false" customHeight="true" outlineLevel="0" collapsed="false">
      <c r="A4" s="5"/>
      <c r="B4" s="5"/>
      <c r="C4" s="5"/>
      <c r="D4" s="5"/>
      <c r="E4" s="5"/>
      <c r="F4" s="6" t="s">
        <v>2</v>
      </c>
    </row>
    <row r="5" customFormat="false" ht="64.5" hidden="false" customHeight="true" outlineLevel="0" collapsed="false">
      <c r="A5" s="7" t="s">
        <v>3</v>
      </c>
      <c r="B5" s="8" t="s">
        <v>4</v>
      </c>
      <c r="C5" s="7" t="s">
        <v>5</v>
      </c>
      <c r="D5" s="7"/>
      <c r="E5" s="7"/>
      <c r="F5" s="7" t="s">
        <v>6</v>
      </c>
      <c r="H5" s="9"/>
      <c r="I5" s="9"/>
    </row>
    <row r="6" customFormat="false" ht="64.5" hidden="false" customHeight="true" outlineLevel="0" collapsed="false">
      <c r="A6" s="7"/>
      <c r="B6" s="8"/>
      <c r="C6" s="7" t="s">
        <v>7</v>
      </c>
      <c r="D6" s="8" t="s">
        <v>8</v>
      </c>
      <c r="E6" s="8" t="s">
        <v>9</v>
      </c>
      <c r="F6" s="7"/>
      <c r="H6" s="10"/>
      <c r="I6" s="9"/>
    </row>
    <row r="7" customFormat="false" ht="64.5" hidden="false" customHeight="true" outlineLevel="0" collapsed="false">
      <c r="A7" s="11" t="n">
        <f aca="false">B7+C7+F7</f>
        <v>1.67</v>
      </c>
      <c r="B7" s="11" t="n">
        <v>0</v>
      </c>
      <c r="C7" s="11" t="n">
        <f aca="false">D7+E7</f>
        <v>1.67</v>
      </c>
      <c r="D7" s="11" t="n">
        <v>0</v>
      </c>
      <c r="E7" s="12" t="n">
        <v>1.67</v>
      </c>
      <c r="F7" s="11" t="n">
        <v>0</v>
      </c>
      <c r="H7" s="9"/>
      <c r="I7" s="9"/>
    </row>
    <row r="8" customFormat="false" ht="51" hidden="false" customHeight="true" outlineLevel="0" collapsed="false">
      <c r="A8" s="13" t="s">
        <v>10</v>
      </c>
      <c r="B8" s="13"/>
      <c r="C8" s="13"/>
      <c r="D8" s="13"/>
      <c r="E8" s="13"/>
      <c r="F8" s="13"/>
    </row>
  </sheetData>
  <mergeCells count="6">
    <mergeCell ref="A2:F3"/>
    <mergeCell ref="A5:A6"/>
    <mergeCell ref="B5:B6"/>
    <mergeCell ref="C5:E5"/>
    <mergeCell ref="F5:F6"/>
    <mergeCell ref="A8:F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10:32:40Z</dcterms:created>
  <dc:creator>Dell</dc:creator>
  <dc:description/>
  <dc:language>en-US</dc:language>
  <cp:lastModifiedBy>Administrator</cp:lastModifiedBy>
  <cp:lastPrinted>2019-07-12T17:24:04Z</cp:lastPrinted>
  <dcterms:modified xsi:type="dcterms:W3CDTF">2025-09-09T02:2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D2499A8E894B46BE45315323B36312_13</vt:lpwstr>
  </property>
  <property fmtid="{D5CDD505-2E9C-101B-9397-08002B2CF9AE}" pid="3" name="KSOProductBuildVer">
    <vt:lpwstr>2052-11.1.0.9021</vt:lpwstr>
  </property>
</Properties>
</file>