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2"/>
  </bookViews>
  <sheets>
    <sheet name="BCJVAVU" sheetId="1" state="hidden" r:id="rId2"/>
    <sheet name="0000000" sheetId="2" state="hidden" r:id="rId3"/>
    <sheet name="全区一般公共预算收入决算表" sheetId="3" state="visible" r:id="rId4"/>
    <sheet name="全区一般公共预算支出决算表" sheetId="4" state="visible" r:id="rId5"/>
    <sheet name="区级一般公共预算收入决算表" sheetId="5" state="visible" r:id="rId6"/>
    <sheet name="区级一般公共预算支出决算表" sheetId="6" state="visible" r:id="rId7"/>
    <sheet name="区级功能明细" sheetId="7" state="visible" r:id="rId8"/>
    <sheet name="区级经济明细" sheetId="8" state="visible" r:id="rId9"/>
    <sheet name="转移支付（分地区）" sheetId="9" state="visible" r:id="rId10"/>
    <sheet name="转移支付（分项目）" sheetId="10" state="visible" r:id="rId11"/>
    <sheet name="一般债务限额和余额" sheetId="11" state="visible" r:id="rId12"/>
    <sheet name="全区基金收入" sheetId="12" state="visible" r:id="rId13"/>
    <sheet name="全区基金支出" sheetId="13" state="visible" r:id="rId14"/>
    <sheet name="全区基金明细" sheetId="14" state="visible" r:id="rId15"/>
    <sheet name="区级基金收入 " sheetId="15" state="visible" r:id="rId16"/>
    <sheet name="区级基金支出" sheetId="16" state="visible" r:id="rId17"/>
    <sheet name="专项债务限额和余额 " sheetId="17" state="visible" r:id="rId18"/>
    <sheet name="社保基金收入" sheetId="18" state="visible" r:id="rId19"/>
    <sheet name="社保基金支出" sheetId="19" state="visible" r:id="rId20"/>
    <sheet name="国有资本经营收入" sheetId="20" state="visible" r:id="rId21"/>
    <sheet name="国有资本经营支出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ddere" vbProcedure="false">'[26]'!$A$1</definedName>
    <definedName function="false" hidden="false" name="ddevecdc3" vbProcedure="false">'[26]'!$A$1</definedName>
    <definedName function="false" hidden="false" name="eege3v4gg4g43" vbProcedure="false">'[26]'!$A$1</definedName>
    <definedName function="false" hidden="false" name="eergbbb234" vbProcedure="false">'[26]'!$A$1</definedName>
    <definedName function="false" hidden="false" name="ewefwefewfdwe" vbProcedure="false">'[26]'!$A$1</definedName>
    <definedName function="false" hidden="false" name="fefeewffewfewf" vbProcedure="false">'[26]'!$A$1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cewcwewe" vbProcedure="false">'[26]'!$A$1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thrthrthrthrtrtrt" vbProcedure="false">'[26]'!$A$1</definedName>
    <definedName function="false" hidden="false" name="ttttewqtr34ttgergerge" vbProcedure="false">'[26]'!$A$1</definedName>
    <definedName function="false" hidden="false" name="tttttt" vbProcedure="false">'[26]'!$A$1</definedName>
    <definedName function="false" hidden="false" name="vrf" vbProcedure="false">'[26]'!$A$1</definedName>
    <definedName function="false" hidden="false" name="wed" vbProcedure="false">'[26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26]'!$A$1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发生地方" vbProcedure="false">'[26]'!$A$1</definedName>
    <definedName function="false" hidden="false" name="啊" vbProcedure="false">'[3]'!$K$13</definedName>
    <definedName function="false" hidden="false" name="噩噩女" vbProcedure="false">'[26]'!$A$1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恩恩" vbProcedure="false">'[26]'!$A$1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的二分无" vbProcedure="false">'[26]'!$A$1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转移支付" vbProcedure="false">'[25]'!$A$1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2" name="Print_Area" vbProcedure="false">全区一般公共预算收入决算表!$A$1:$G$34</definedName>
    <definedName function="false" hidden="false" localSheetId="2" name="Print_Titles" vbProcedure="false">全区一般公共预算收入决算表!$1:$4</definedName>
    <definedName function="false" hidden="false" localSheetId="3" name="Print_Area" vbProcedure="false">全区一般公共预算支出决算表!$A$1:$W$34</definedName>
    <definedName function="false" hidden="false" localSheetId="3" name="Print_Titles" vbProcedure="false">全区一般公共预算支出决算表!$1:$4</definedName>
    <definedName function="false" hidden="false" localSheetId="4" name="Print_Area" vbProcedure="false">区级一般公共预算收入决算表!$A$1:$G$35</definedName>
    <definedName function="false" hidden="false" localSheetId="4" name="Print_Titles" vbProcedure="false">区级一般公共预算收入决算表!$1:$4</definedName>
    <definedName function="false" hidden="false" localSheetId="5" name="Print_Area" vbProcedure="false">区级一般公共预算支出决算表!$A$1:$G$34</definedName>
    <definedName function="false" hidden="false" localSheetId="5" name="Print_Titles" vbProcedure="false">区级一般公共预算支出决算表!$1:$4</definedName>
    <definedName function="false" hidden="false" localSheetId="6" name="Print_Area" vbProcedure="false">区级功能明细!$A$1:$B$1390</definedName>
    <definedName function="false" hidden="false" localSheetId="6" name="Print_Titles" vbProcedure="false">区级功能明细!$1:$3</definedName>
    <definedName function="false" hidden="false" localSheetId="7" name="Print_Area" vbProcedure="false">区级经济明细!$A$1:$D$116</definedName>
    <definedName function="false" hidden="false" localSheetId="8" name="a" vbProcedure="false">'[8]'!$A$6:$J$17</definedName>
    <definedName function="false" hidden="false" localSheetId="8" name="aaaa" vbProcedure="false">'[20]'!$A$5:$AE$49</definedName>
    <definedName function="false" hidden="false" localSheetId="8" name="bbb" vbProcedure="false">'[24]'!$A$5:$AE$49</definedName>
    <definedName function="false" hidden="false" localSheetId="8" name="ccc" vbProcedure="false">'[24]'!$A$1</definedName>
    <definedName function="false" hidden="false" localSheetId="8" name="database2" vbProcedure="false">'[25]'!$A$5:$B$116</definedName>
    <definedName function="false" hidden="false" localSheetId="8" name="database3" vbProcedure="false">'[5]'!$A$5:$B$116</definedName>
    <definedName function="false" hidden="false" localSheetId="8" name="fg" vbProcedure="false">'[15]'!$A$5:$B$116</definedName>
    <definedName function="false" hidden="false" localSheetId="8" name="gxxe2003" vbProcedure="false">[4]P1012001!$A$6:$E$117</definedName>
    <definedName function="false" hidden="false" localSheetId="8" name="gxxe20032" vbProcedure="false">[6]P1012001!$A$6:$E$117</definedName>
    <definedName function="false" hidden="false" localSheetId="8" name="hhhh" vbProcedure="false">'[25]'!$A$5:$AE$49</definedName>
    <definedName function="false" hidden="false" localSheetId="8" name="kkkk" vbProcedure="false">'[5]'!$A$5:$AE$49</definedName>
    <definedName function="false" hidden="false" localSheetId="8" name="Print_Area" vbProcedure="false">'转移支付（分地区）'!$A$1:$B$36</definedName>
    <definedName function="false" hidden="false" localSheetId="8" name="Print_Area_MI" vbProcedure="false">'[25]'!$A$1:$N$92</definedName>
    <definedName function="false" hidden="false" localSheetId="8" name="Print_Titles" vbProcedure="false">'转移支付（分地区）'!$1:$4</definedName>
    <definedName function="false" hidden="false" localSheetId="8" name="zhe" vbProcedure="false">'[14]'!$A$1:$N$92</definedName>
    <definedName function="false" hidden="false" localSheetId="8" name="位次d" vbProcedure="false">[9]四月份月报!$A$1</definedName>
    <definedName function="false" hidden="false" localSheetId="8" name="先征后返徐2" vbProcedure="false">'[17]'!$A$5:$AE$49</definedName>
    <definedName function="false" hidden="false" localSheetId="8" name="全额差额比例" vbProcedure="false">'[2]C01-1'!$A$1</definedName>
    <definedName function="false" hidden="false" localSheetId="8" name="啊" vbProcedure="false">'[25]'!$K$13</definedName>
    <definedName function="false" hidden="false" localSheetId="8" name="大多数" vbProcedure="false">[10]XL4Poppy!$A$15</definedName>
    <definedName function="false" hidden="false" localSheetId="8" name="大调动" vbProcedure="false">'[23]'!$F$20</definedName>
    <definedName function="false" hidden="false" localSheetId="8" name="是" vbProcedure="false">'[17]'!$A$5:$B$116</definedName>
    <definedName function="false" hidden="false" localSheetId="8" name="汇率" vbProcedure="false">'[7]'!$L$3</definedName>
    <definedName function="false" hidden="false" localSheetId="8" name="生产列1" vbProcedure="false">'[7]'!$O$5:$O$22</definedName>
    <definedName function="false" hidden="false" localSheetId="8" name="生产列11" vbProcedure="false">'[7]'!$O$5:$O$18</definedName>
    <definedName function="false" hidden="false" localSheetId="8" name="生产列15" vbProcedure="false">'[7]'!$N$5:$N$28</definedName>
    <definedName function="false" hidden="false" localSheetId="8" name="生产列16" vbProcedure="false">'[7]'!$O$5:$O$21</definedName>
    <definedName function="false" hidden="false" localSheetId="8" name="生产列17" vbProcedure="false">'[7]'!$M$5:$M$25</definedName>
    <definedName function="false" hidden="false" localSheetId="8" name="生产列19" vbProcedure="false">'[7]'!$P$5:$P$19</definedName>
    <definedName function="false" hidden="false" localSheetId="8" name="生产列2" vbProcedure="false">'[7]'!$O$5:$O$19</definedName>
    <definedName function="false" hidden="false" localSheetId="8" name="生产列20" vbProcedure="false">'[7]'!$M$5:$M$12</definedName>
    <definedName function="false" hidden="false" localSheetId="8" name="生产列3" vbProcedure="false">'[7]'!$M$5:$M$18</definedName>
    <definedName function="false" hidden="false" localSheetId="8" name="生产列4" vbProcedure="false">'[7]'!$O$5:$O$30</definedName>
    <definedName function="false" hidden="false" localSheetId="8" name="生产列5" vbProcedure="false">'[7]'!$F$6:$F$37</definedName>
    <definedName function="false" hidden="false" localSheetId="8" name="生产列6" vbProcedure="false">'[7]'!$O$5:$O$18</definedName>
    <definedName function="false" hidden="false" localSheetId="8" name="生产列7" vbProcedure="false">'[7]'!$O$5:$O$17</definedName>
    <definedName function="false" hidden="false" localSheetId="8" name="生产列8" vbProcedure="false">'[7]'!$O$5:$O$21</definedName>
    <definedName function="false" hidden="false" localSheetId="8" name="生产列9" vbProcedure="false">'[7]'!$O$5:$O$20</definedName>
    <definedName function="false" hidden="false" localSheetId="8" name="生产期" vbProcedure="false">'[7]'!$O$5</definedName>
    <definedName function="false" hidden="false" localSheetId="8" name="生产期1" vbProcedure="false">'[7]'!$O$5</definedName>
    <definedName function="false" hidden="false" localSheetId="8" name="生产期11" vbProcedure="false">'[7]'!$O$5</definedName>
    <definedName function="false" hidden="false" localSheetId="8" name="生产期15" vbProcedure="false">'[7]'!$N$5</definedName>
    <definedName function="false" hidden="false" localSheetId="8" name="生产期16" vbProcedure="false">'[7]'!$O$5</definedName>
    <definedName function="false" hidden="false" localSheetId="8" name="生产期17" vbProcedure="false">'[7]'!$M$5</definedName>
    <definedName function="false" hidden="false" localSheetId="8" name="生产期19" vbProcedure="false">'[7]'!$P$5</definedName>
    <definedName function="false" hidden="false" localSheetId="8" name="生产期2" vbProcedure="false">'[7]'!$O$5</definedName>
    <definedName function="false" hidden="false" localSheetId="8" name="生产期20" vbProcedure="false">'[7]'!$M$5</definedName>
    <definedName function="false" hidden="false" localSheetId="8" name="生产期3" vbProcedure="false">'[7]'!$M$5</definedName>
    <definedName function="false" hidden="false" localSheetId="8" name="生产期4" vbProcedure="false">'[7]'!$O$5</definedName>
    <definedName function="false" hidden="false" localSheetId="8" name="生产期5" vbProcedure="false">'[7]'!$A$1</definedName>
    <definedName function="false" hidden="false" localSheetId="8" name="生产期6" vbProcedure="false">'[7]'!$O$5</definedName>
    <definedName function="false" hidden="false" localSheetId="8" name="生产期7" vbProcedure="false">'[7]'!$O$5</definedName>
    <definedName function="false" hidden="false" localSheetId="8" name="生产期8" vbProcedure="false">'[7]'!$O$5</definedName>
    <definedName function="false" hidden="false" localSheetId="8" name="生产期9" vbProcedure="false">'[7]'!$O$5</definedName>
    <definedName function="false" hidden="false" localSheetId="8" name="经7" vbProcedure="false">'[19]'!$F$20</definedName>
    <definedName function="false" hidden="false" localSheetId="8" name="经一7" vbProcedure="false">'[18]'!$A$6:$B$43</definedName>
    <definedName function="false" hidden="false" localSheetId="8" name="经二7" vbProcedure="false">'[19]'!$A$5:$B$116</definedName>
    <definedName function="false" hidden="false" localSheetId="8" name="经二8" vbProcedure="false">'[19]'!$A$1:$N$92</definedName>
    <definedName function="false" hidden="false" localSheetId="8" name="结构" vbProcedure="false">'[16]'!$A$5:$B$116</definedName>
    <definedName function="false" hidden="false" localSheetId="8" name="综合" vbProcedure="false">'[21]'!$A$1:$N$92</definedName>
    <definedName function="false" hidden="false" localSheetId="8" name="综核" vbProcedure="false">'[21]'!$A$1:$N$92</definedName>
    <definedName function="false" hidden="false" localSheetId="8" name="胶" vbProcedure="false">'[20]'!$A$1</definedName>
    <definedName function="false" hidden="false" localSheetId="8" name="脱钩" vbProcedure="false">'[14]'!$A$1</definedName>
    <definedName function="false" hidden="false" localSheetId="8" name="预备费分项目" vbProcedure="false">'[14]'!$A$5:$B$116</definedName>
    <definedName function="false" hidden="false" localSheetId="8" name="饿" vbProcedure="false">'[25]'!$F$20</definedName>
    <definedName function="false" hidden="false" localSheetId="8" name="鹅eee" vbProcedure="false">'[22]'!$A$5:$B$116</definedName>
    <definedName function="false" hidden="false" localSheetId="8" name="전" vbProcedure="false">'[25]'!$A$1</definedName>
    <definedName function="false" hidden="false" localSheetId="8" name="주택사업본부" vbProcedure="false">'[25]'!$A$1</definedName>
    <definedName function="false" hidden="false" localSheetId="8" name="철구사업본부" vbProcedure="false">'[25]'!$A$1</definedName>
    <definedName function="false" hidden="false" localSheetId="9" name="a" vbProcedure="false">'[8]'!$A$6:$J$17</definedName>
    <definedName function="false" hidden="false" localSheetId="9" name="aaaa" vbProcedure="false">'[20]'!$A$5:$AE$49</definedName>
    <definedName function="false" hidden="false" localSheetId="9" name="bbb" vbProcedure="false">'[24]'!$A$5:$AE$49</definedName>
    <definedName function="false" hidden="false" localSheetId="9" name="ccc" vbProcedure="false">'[24]'!$A$1</definedName>
    <definedName function="false" hidden="false" localSheetId="9" name="database2" vbProcedure="false">'[25]'!$A$5:$B$116</definedName>
    <definedName function="false" hidden="false" localSheetId="9" name="database3" vbProcedure="false">'[5]'!$A$5:$B$116</definedName>
    <definedName function="false" hidden="false" localSheetId="9" name="fg" vbProcedure="false">'[15]'!$A$5:$B$116</definedName>
    <definedName function="false" hidden="false" localSheetId="9" name="gxxe2003" vbProcedure="false">[4]P1012001!$A$6:$E$117</definedName>
    <definedName function="false" hidden="false" localSheetId="9" name="gxxe20032" vbProcedure="false">[6]P1012001!$A$6:$E$117</definedName>
    <definedName function="false" hidden="false" localSheetId="9" name="hhhh" vbProcedure="false">'[25]'!$A$5:$AE$49</definedName>
    <definedName function="false" hidden="false" localSheetId="9" name="kkkk" vbProcedure="false">'[5]'!$A$5:$AE$49</definedName>
    <definedName function="false" hidden="false" localSheetId="9" name="Print_Area" vbProcedure="false">'转移支付（分项目）'!$A$1:$B$29</definedName>
    <definedName function="false" hidden="false" localSheetId="9" name="Print_Area_MI" vbProcedure="false">'[25]'!$A$1:$N$92</definedName>
    <definedName function="false" hidden="false" localSheetId="9" name="Print_Titles" vbProcedure="false">'转移支付（分项目）'!$1:$4</definedName>
    <definedName function="false" hidden="false" localSheetId="9" name="zhe" vbProcedure="false">'[14]'!$A$1:$N$92</definedName>
    <definedName function="false" hidden="false" localSheetId="9" name="位次d" vbProcedure="false">[9]四月份月报!$A$1</definedName>
    <definedName function="false" hidden="false" localSheetId="9" name="先征后返徐2" vbProcedure="false">'[17]'!$A$5:$AE$49</definedName>
    <definedName function="false" hidden="false" localSheetId="9" name="全额差额比例" vbProcedure="false">'[2]C01-1'!$A$1</definedName>
    <definedName function="false" hidden="false" localSheetId="9" name="啊" vbProcedure="false">'[25]'!$K$13</definedName>
    <definedName function="false" hidden="false" localSheetId="9" name="大多数" vbProcedure="false">[10]XL4Poppy!$A$15</definedName>
    <definedName function="false" hidden="false" localSheetId="9" name="大调动" vbProcedure="false">'[23]'!$F$20</definedName>
    <definedName function="false" hidden="false" localSheetId="9" name="是" vbProcedure="false">'[17]'!$A$5:$B$116</definedName>
    <definedName function="false" hidden="false" localSheetId="9" name="汇率" vbProcedure="false">'[7]'!$L$3</definedName>
    <definedName function="false" hidden="false" localSheetId="9" name="生产列1" vbProcedure="false">'[7]'!$O$5:$O$22</definedName>
    <definedName function="false" hidden="false" localSheetId="9" name="生产列11" vbProcedure="false">'[7]'!$O$5:$O$18</definedName>
    <definedName function="false" hidden="false" localSheetId="9" name="生产列15" vbProcedure="false">'[7]'!$N$5:$N$28</definedName>
    <definedName function="false" hidden="false" localSheetId="9" name="生产列16" vbProcedure="false">'[7]'!$O$5:$O$21</definedName>
    <definedName function="false" hidden="false" localSheetId="9" name="生产列17" vbProcedure="false">'[7]'!$M$5:$M$25</definedName>
    <definedName function="false" hidden="false" localSheetId="9" name="生产列19" vbProcedure="false">'[7]'!$P$5:$P$19</definedName>
    <definedName function="false" hidden="false" localSheetId="9" name="生产列2" vbProcedure="false">'[7]'!$O$5:$O$19</definedName>
    <definedName function="false" hidden="false" localSheetId="9" name="生产列20" vbProcedure="false">'[7]'!$M$5:$M$12</definedName>
    <definedName function="false" hidden="false" localSheetId="9" name="生产列3" vbProcedure="false">'[7]'!$M$5:$M$18</definedName>
    <definedName function="false" hidden="false" localSheetId="9" name="生产列4" vbProcedure="false">'[7]'!$O$5:$O$30</definedName>
    <definedName function="false" hidden="false" localSheetId="9" name="生产列5" vbProcedure="false">'[7]'!$F$6:$F$37</definedName>
    <definedName function="false" hidden="false" localSheetId="9" name="生产列6" vbProcedure="false">'[7]'!$O$5:$O$18</definedName>
    <definedName function="false" hidden="false" localSheetId="9" name="生产列7" vbProcedure="false">'[7]'!$O$5:$O$17</definedName>
    <definedName function="false" hidden="false" localSheetId="9" name="生产列8" vbProcedure="false">'[7]'!$O$5:$O$21</definedName>
    <definedName function="false" hidden="false" localSheetId="9" name="生产列9" vbProcedure="false">'[7]'!$O$5:$O$20</definedName>
    <definedName function="false" hidden="false" localSheetId="9" name="生产期" vbProcedure="false">'[7]'!$O$5</definedName>
    <definedName function="false" hidden="false" localSheetId="9" name="生产期1" vbProcedure="false">'[7]'!$O$5</definedName>
    <definedName function="false" hidden="false" localSheetId="9" name="生产期11" vbProcedure="false">'[7]'!$O$5</definedName>
    <definedName function="false" hidden="false" localSheetId="9" name="生产期15" vbProcedure="false">'[7]'!$N$5</definedName>
    <definedName function="false" hidden="false" localSheetId="9" name="生产期16" vbProcedure="false">'[7]'!$O$5</definedName>
    <definedName function="false" hidden="false" localSheetId="9" name="生产期17" vbProcedure="false">'[7]'!$M$5</definedName>
    <definedName function="false" hidden="false" localSheetId="9" name="生产期19" vbProcedure="false">'[7]'!$P$5</definedName>
    <definedName function="false" hidden="false" localSheetId="9" name="生产期2" vbProcedure="false">'[7]'!$O$5</definedName>
    <definedName function="false" hidden="false" localSheetId="9" name="生产期20" vbProcedure="false">'[7]'!$M$5</definedName>
    <definedName function="false" hidden="false" localSheetId="9" name="生产期3" vbProcedure="false">'[7]'!$M$5</definedName>
    <definedName function="false" hidden="false" localSheetId="9" name="生产期4" vbProcedure="false">'[7]'!$O$5</definedName>
    <definedName function="false" hidden="false" localSheetId="9" name="生产期5" vbProcedure="false">'[7]'!$A$1</definedName>
    <definedName function="false" hidden="false" localSheetId="9" name="生产期6" vbProcedure="false">'[7]'!$O$5</definedName>
    <definedName function="false" hidden="false" localSheetId="9" name="生产期7" vbProcedure="false">'[7]'!$O$5</definedName>
    <definedName function="false" hidden="false" localSheetId="9" name="生产期8" vbProcedure="false">'[7]'!$O$5</definedName>
    <definedName function="false" hidden="false" localSheetId="9" name="生产期9" vbProcedure="false">'[7]'!$O$5</definedName>
    <definedName function="false" hidden="false" localSheetId="9" name="经7" vbProcedure="false">'[19]'!$F$20</definedName>
    <definedName function="false" hidden="false" localSheetId="9" name="经一7" vbProcedure="false">'[18]'!$A$6:$B$43</definedName>
    <definedName function="false" hidden="false" localSheetId="9" name="经二7" vbProcedure="false">'[19]'!$A$5:$B$116</definedName>
    <definedName function="false" hidden="false" localSheetId="9" name="经二8" vbProcedure="false">'[19]'!$A$1:$N$92</definedName>
    <definedName function="false" hidden="false" localSheetId="9" name="结构" vbProcedure="false">'[16]'!$A$5:$B$116</definedName>
    <definedName function="false" hidden="false" localSheetId="9" name="综合" vbProcedure="false">'[21]'!$A$1:$N$92</definedName>
    <definedName function="false" hidden="false" localSheetId="9" name="综核" vbProcedure="false">'[21]'!$A$1:$N$92</definedName>
    <definedName function="false" hidden="false" localSheetId="9" name="胶" vbProcedure="false">'[20]'!$A$1</definedName>
    <definedName function="false" hidden="false" localSheetId="9" name="脱钩" vbProcedure="false">'[14]'!$A$1</definedName>
    <definedName function="false" hidden="false" localSheetId="9" name="预备费分项目" vbProcedure="false">'[14]'!$A$5:$B$116</definedName>
    <definedName function="false" hidden="false" localSheetId="9" name="饿" vbProcedure="false">'[25]'!$F$20</definedName>
    <definedName function="false" hidden="false" localSheetId="9" name="鹅eee" vbProcedure="false">'[22]'!$A$5:$B$116</definedName>
    <definedName function="false" hidden="false" localSheetId="9" name="전" vbProcedure="false">'[25]'!$A$1</definedName>
    <definedName function="false" hidden="false" localSheetId="9" name="주택사업본부" vbProcedure="false">'[25]'!$A$1</definedName>
    <definedName function="false" hidden="false" localSheetId="9" name="철구사업본부" vbProcedure="false">'[25]'!$A$1</definedName>
    <definedName function="false" hidden="false" localSheetId="11" name="Print_Area" vbProcedure="false">全区基金收入!$A$1:$G$25</definedName>
    <definedName function="false" hidden="false" localSheetId="11" name="Print_Titles" vbProcedure="false">全区基金收入!$1:$4</definedName>
    <definedName function="false" hidden="false" localSheetId="12" name="Print_Area" vbProcedure="false">全区基金支出!$A$1:$G$29</definedName>
    <definedName function="false" hidden="false" localSheetId="12" name="Print_Titles" vbProcedure="false">全区基金支出!$1:$4</definedName>
    <definedName function="false" hidden="false" localSheetId="13" name="Print_Area" vbProcedure="false">全区基金明细!$A$1:$B$50</definedName>
    <definedName function="false" hidden="false" localSheetId="13" name="Print_Titles" vbProcedure="false">#REF!</definedName>
    <definedName function="false" hidden="false" localSheetId="14" name="ccc" vbProcedure="false">'[24]'!$A$1</definedName>
    <definedName function="false" hidden="false" localSheetId="14" name="Print_Area" vbProcedure="false">'区级基金收入 '!$A$1:$G$25</definedName>
    <definedName function="false" hidden="false" localSheetId="14" name="Print_Titles" vbProcedure="false">'区级基金收入 '!$1:$4</definedName>
    <definedName function="false" hidden="false" localSheetId="14" name="位次d" vbProcedure="false">[9]四月份月报!$A$1</definedName>
    <definedName function="false" hidden="false" localSheetId="14" name="全额差额比例" vbProcedure="false">'[2]C01-1'!$A$1</definedName>
    <definedName function="false" hidden="false" localSheetId="14" name="生产期5" vbProcedure="false">'[7]'!$A$1</definedName>
    <definedName function="false" hidden="false" localSheetId="14" name="胶" vbProcedure="false">'[20]'!$A$1</definedName>
    <definedName function="false" hidden="false" localSheetId="14" name="脱钩" vbProcedure="false">'[14]'!$A$1</definedName>
    <definedName function="false" hidden="false" localSheetId="14" name="转移支付" vbProcedure="false">'[25]'!$A$1</definedName>
    <definedName function="false" hidden="false" localSheetId="14" name="전" vbProcedure="false">'[3]'!$A$1</definedName>
    <definedName function="false" hidden="false" localSheetId="14" name="주택사업본부" vbProcedure="false">'[3]'!$A$1</definedName>
    <definedName function="false" hidden="false" localSheetId="14" name="철구사업본부" vbProcedure="false">'[3]'!$A$1</definedName>
    <definedName function="false" hidden="false" localSheetId="15" name="ccc" vbProcedure="false">'[24]'!$A$1</definedName>
    <definedName function="false" hidden="false" localSheetId="15" name="Print_Area" vbProcedure="false">区级基金支出!$A$1:$G$29</definedName>
    <definedName function="false" hidden="false" localSheetId="15" name="Print_Titles" vbProcedure="false">区级基金支出!$1:$4</definedName>
    <definedName function="false" hidden="false" localSheetId="15" name="位次d" vbProcedure="false">[9]四月份月报!$A$1</definedName>
    <definedName function="false" hidden="false" localSheetId="15" name="全额差额比例" vbProcedure="false">'[2]C01-1'!$A$1</definedName>
    <definedName function="false" hidden="false" localSheetId="15" name="生产期5" vbProcedure="false">'[7]'!$A$1</definedName>
    <definedName function="false" hidden="false" localSheetId="15" name="胶" vbProcedure="false">'[20]'!$A$1</definedName>
    <definedName function="false" hidden="false" localSheetId="15" name="脱钩" vbProcedure="false">'[14]'!$A$1</definedName>
    <definedName function="false" hidden="false" localSheetId="15" name="转移支付" vbProcedure="false">'[25]'!$A$1</definedName>
    <definedName function="false" hidden="false" localSheetId="15" name="전" vbProcedure="false">'[3]'!$A$1</definedName>
    <definedName function="false" hidden="false" localSheetId="15" name="주택사업본부" vbProcedure="false">'[3]'!$A$1</definedName>
    <definedName function="false" hidden="false" localSheetId="15" name="철구사업본부" vbProcedure="false">'[3]'!$A$1</definedName>
    <definedName function="false" hidden="false" localSheetId="16" name="ccc" vbProcedure="false">'[24]'!$A$1</definedName>
    <definedName function="false" hidden="false" localSheetId="16" name="位次d" vbProcedure="false">[9]四月份月报!$A$1</definedName>
    <definedName function="false" hidden="false" localSheetId="16" name="全额差额比例" vbProcedure="false">'[2]C01-1'!$A$1</definedName>
    <definedName function="false" hidden="false" localSheetId="16" name="生产期5" vbProcedure="false">'[7]'!$A$1</definedName>
    <definedName function="false" hidden="false" localSheetId="16" name="胶" vbProcedure="false">'[20]'!$A$1</definedName>
    <definedName function="false" hidden="false" localSheetId="16" name="脱钩" vbProcedure="false">'[14]'!$A$1</definedName>
    <definedName function="false" hidden="false" localSheetId="16" name="转移支付" vbProcedure="false">'[25]'!$A$1</definedName>
    <definedName function="false" hidden="false" localSheetId="16" name="전" vbProcedure="false">'[3]'!$A$1</definedName>
    <definedName function="false" hidden="false" localSheetId="16" name="주택사업본부" vbProcedure="false">'[3]'!$A$1</definedName>
    <definedName function="false" hidden="false" localSheetId="16" name="철구사업본부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9</xdr:row>
                <xdr:rowOff>43</xdr:rowOff>
              </xdr:from>
              <xdr:to>
                <xdr:col>7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9</xdr:row>
                <xdr:rowOff>43</xdr:rowOff>
              </xdr:from>
              <xdr:to>
                <xdr:col>8</xdr:col>
                <xdr:colOff>6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1</xdr:rowOff>
              </xdr:from>
              <xdr:to>
                <xdr:col>6</xdr:col>
                <xdr:colOff>62</xdr:colOff>
                <xdr:row>6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9</xdr:row>
                <xdr:rowOff>22</xdr:rowOff>
              </xdr:from>
              <xdr:to>
                <xdr:col>6</xdr:col>
                <xdr:colOff>62</xdr:colOff>
                <xdr:row>11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</xdr:rowOff>
              </xdr:from>
              <xdr:to>
                <xdr:col>23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" uniqueCount="1522"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调整预算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为调整预算％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为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新增一般债券转贷收入</t>
  </si>
  <si>
    <t xml:space="preserve">置换一般债券转贷收入</t>
  </si>
  <si>
    <t xml:space="preserve">调入预算稳定调节基金</t>
  </si>
  <si>
    <t xml:space="preserve">调入预算周转金</t>
  </si>
  <si>
    <t xml:space="preserve">一 般 公 共 预 算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债务发行费用支出</t>
  </si>
  <si>
    <t xml:space="preserve">债务付息支出</t>
  </si>
  <si>
    <t xml:space="preserve">其他支出</t>
  </si>
  <si>
    <t xml:space="preserve">预备费</t>
  </si>
  <si>
    <t xml:space="preserve">减：一般公共预算支出合计</t>
  </si>
  <si>
    <t xml:space="preserve">减：上解市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入决算表</t>
    </r>
  </si>
  <si>
    <t xml:space="preserve">  调入预算稳定调节基金</t>
  </si>
  <si>
    <t xml:space="preserve">  置换一般债券转贷收入</t>
  </si>
  <si>
    <t xml:space="preserve">        债务转贷收入</t>
  </si>
  <si>
    <t xml:space="preserve">    下级上解收入</t>
  </si>
  <si>
    <t xml:space="preserve">   调入预算周转金</t>
  </si>
  <si>
    <r>
      <rPr>
        <sz val="22"/>
        <rFont val="Noto Sans"/>
        <family val="2"/>
      </rPr>
      <t xml:space="preserve">西青区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决算表</t>
    </r>
  </si>
  <si>
    <t xml:space="preserve">科       目</t>
  </si>
  <si>
    <t xml:space="preserve">援助其他地区支出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对下级补助</t>
    </r>
  </si>
  <si>
    <r>
      <rPr>
        <sz val="22"/>
        <rFont val="Noto Sans"/>
        <family val="2"/>
      </rPr>
      <t xml:space="preserve">西青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决算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国有资本经营预算支出合计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  债务还本支出</t>
  </si>
  <si>
    <t xml:space="preserve">    中央政府国内债务还本支出</t>
  </si>
  <si>
    <t xml:space="preserve">    中央政府国外债务还本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专项债务还本支出</t>
  </si>
  <si>
    <t xml:space="preserve">      海南省高等级公路车辆通行附加费债务还本支出</t>
  </si>
  <si>
    <t xml:space="preserve">      港口建设费债务还本支出</t>
  </si>
  <si>
    <t xml:space="preserve">      散装水泥专项资金债务还本支出</t>
  </si>
  <si>
    <t xml:space="preserve">      新型墙体材料专项基金债务还本支出</t>
  </si>
  <si>
    <t xml:space="preserve">      国家电影事业发展专项资金债务还本支出</t>
  </si>
  <si>
    <t xml:space="preserve">      新菜地开发建设基金债务还本支出</t>
  </si>
  <si>
    <t xml:space="preserve">      新增建设用地土地有偿使用费债务还本支出</t>
  </si>
  <si>
    <t xml:space="preserve">      南水北调工程基金债务还本支出</t>
  </si>
  <si>
    <t xml:space="preserve">      城市公用事业附加债务还本支出</t>
  </si>
  <si>
    <t xml:space="preserve">      国有土地使用权出让金债务还本支出</t>
  </si>
  <si>
    <t xml:space="preserve">      国有土地收益基金债务还本支出</t>
  </si>
  <si>
    <t xml:space="preserve">      农业土地开发资金债务还本支出</t>
  </si>
  <si>
    <t xml:space="preserve">      大中型水库库区基金债务还本支出</t>
  </si>
  <si>
    <t xml:space="preserve">      彩票公益金债务还本支出</t>
  </si>
  <si>
    <t xml:space="preserve">      城市基础设施配套费债务还本支出</t>
  </si>
  <si>
    <t xml:space="preserve">      小型水库移民扶助基金债务还本支出</t>
  </si>
  <si>
    <t xml:space="preserve">      国家重大水利工程建设基金债务还本支出</t>
  </si>
  <si>
    <t xml:space="preserve">      车辆通行费债务还本支出</t>
  </si>
  <si>
    <t xml:space="preserve">      污水处理费债务还本支出</t>
  </si>
  <si>
    <t xml:space="preserve">      其他政府性基金债务还本支出</t>
  </si>
  <si>
    <r>
      <rPr>
        <b val="true"/>
        <sz val="22"/>
        <rFont val="Noto Sans"/>
        <family val="2"/>
      </rPr>
      <t xml:space="preserve">西青区本级</t>
    </r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决算经济分类明细表</t>
    </r>
  </si>
  <si>
    <t xml:space="preserve">科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为
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的</t>
    </r>
    <r>
      <rPr>
        <sz val="12"/>
        <rFont val="黑体"/>
        <family val="0"/>
        <charset val="134"/>
      </rPr>
      <t xml:space="preserve">%</t>
    </r>
  </si>
  <si>
    <t xml:space="preserve">一、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二、项目支出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对街镇税收返还和一般公共预算转移支付预算执行情况</t>
    </r>
  </si>
  <si>
    <t xml:space="preserve">项           目</t>
  </si>
  <si>
    <t xml:space="preserve">区对街镇税收返还和转移支付合计</t>
  </si>
  <si>
    <t xml:space="preserve">一、区对街镇转移支付</t>
  </si>
  <si>
    <t xml:space="preserve">（一）一般性转移支付</t>
  </si>
  <si>
    <t xml:space="preserve">其中：杨柳青镇</t>
  </si>
  <si>
    <t xml:space="preserve">      辛口镇</t>
  </si>
  <si>
    <t xml:space="preserve">      中北镇</t>
  </si>
  <si>
    <t xml:space="preserve">      精武镇</t>
  </si>
  <si>
    <t xml:space="preserve">      张家窝镇</t>
  </si>
  <si>
    <t xml:space="preserve">      大寺镇</t>
  </si>
  <si>
    <t xml:space="preserve">      王稳庄镇</t>
  </si>
  <si>
    <t xml:space="preserve">      李七庄街</t>
  </si>
  <si>
    <t xml:space="preserve">      西营门街</t>
  </si>
  <si>
    <t xml:space="preserve">（二）专项性转移支付</t>
  </si>
  <si>
    <t xml:space="preserve">二、区对街镇税收返还</t>
  </si>
  <si>
    <t xml:space="preserve">体制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t xml:space="preserve">增值税和消费税税收返还支出</t>
  </si>
  <si>
    <t xml:space="preserve">所得税基数返还支出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一般债务限额和余额情况表</t>
    </r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农业土地开发资金</t>
  </si>
  <si>
    <t xml:space="preserve">  国有土地收益基金收入</t>
  </si>
  <si>
    <t xml:space="preserve">  地方教育附加</t>
  </si>
  <si>
    <t xml:space="preserve">  残疾人就业保障金</t>
  </si>
  <si>
    <t xml:space="preserve">  育林基金收入</t>
  </si>
  <si>
    <t xml:space="preserve">  森林植被恢复费</t>
  </si>
  <si>
    <t xml:space="preserve">  散装水泥专项资金收入</t>
  </si>
  <si>
    <t xml:space="preserve">  新型墙体材料专项基金收入</t>
  </si>
  <si>
    <t xml:space="preserve">  污水处理收入</t>
  </si>
  <si>
    <t xml:space="preserve">   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置换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国有土地使用权出让债务付息支出</t>
  </si>
  <si>
    <t xml:space="preserve">    国有土地使用权出让债务发行费用支出</t>
  </si>
  <si>
    <t xml:space="preserve">    农业土地开发资金及对应专项债务收入安排的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    商业服务业等支出</t>
  </si>
  <si>
    <t xml:space="preserve">      其中：旅游发展基金支出</t>
  </si>
  <si>
    <t xml:space="preserve">  其中：彩票公益金安排的支出</t>
  </si>
  <si>
    <t xml:space="preserve"> 债务付息支出</t>
  </si>
  <si>
    <t xml:space="preserve"> 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支出决算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         目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国有土地使用权出让债务付息支出</t>
  </si>
  <si>
    <t xml:space="preserve">  国有土地使用权出让债务发行费用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工业和信息产业监管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22"/>
        <rFont val="Noto Sans"/>
        <family val="2"/>
      </rPr>
      <t xml:space="preserve">西青区区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收入决算表</t>
    </r>
  </si>
  <si>
    <t xml:space="preserve">  彩票公益收入</t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收入决算表</t>
    </r>
  </si>
  <si>
    <t xml:space="preserve"> </t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4"/>
        <rFont val="Noto Sans"/>
        <family val="2"/>
      </rPr>
      <t xml:space="preserve">西青区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社会保险基金收入决算表为空表。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14"/>
        <rFont val="Noto Sans"/>
        <family val="2"/>
      </rPr>
      <t xml:space="preserve">西青区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社会保险基金支出决算表为空表。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收入决算表</t>
    </r>
  </si>
  <si>
    <t xml:space="preserve">调整预算</t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</t>
  </si>
  <si>
    <t xml:space="preserve">二、股利、股息收入</t>
  </si>
  <si>
    <r>
      <rPr>
        <sz val="14"/>
        <rFont val="Noto Sans"/>
        <family val="2"/>
      </rPr>
      <t xml:space="preserve">西青区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国有资本经营收入决算表为空表。</t>
    </r>
  </si>
  <si>
    <r>
      <rPr>
        <sz val="22"/>
        <rFont val="Noto Sans"/>
        <family val="2"/>
      </rPr>
      <t xml:space="preserve">西青区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国有资本经营支出决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</t>
  </si>
  <si>
    <t xml:space="preserve">二、国有企业资本金注入 </t>
  </si>
  <si>
    <t xml:space="preserve">       国有经济结构调整支出</t>
  </si>
  <si>
    <t xml:space="preserve">   三、国有企业政策性补贴</t>
  </si>
  <si>
    <t xml:space="preserve">   四、金融国有资本经营预算支出</t>
  </si>
  <si>
    <t xml:space="preserve">    资本性支出</t>
  </si>
  <si>
    <t xml:space="preserve">    …</t>
  </si>
  <si>
    <t xml:space="preserve">   五、其他国有资本经营预算支出</t>
  </si>
  <si>
    <r>
      <rPr>
        <sz val="14"/>
        <rFont val="Noto Sans"/>
        <family val="2"/>
      </rPr>
      <t xml:space="preserve">西青区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国有资本经营支出决算表为空表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_(* #,##0.00_);_(* \(#,##0.00\);_(* \-??_);_(@_)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.0_ "/>
    <numFmt numFmtId="190" formatCode="0_ "/>
    <numFmt numFmtId="191" formatCode="0_);[RED]\(0\)"/>
    <numFmt numFmtId="192" formatCode="#,##0.0_);[RED]\(#,##0.0\)"/>
    <numFmt numFmtId="193" formatCode="General"/>
    <numFmt numFmtId="194" formatCode="_ * #,##0_ ;_ * \-#,##0_ ;_ * \-??_ ;_ @_ "/>
    <numFmt numFmtId="195" formatCode="#,##0_);[RED]\(#,##0\)"/>
    <numFmt numFmtId="196" formatCode="#,##0"/>
    <numFmt numFmtId="197" formatCode="0.0%"/>
    <numFmt numFmtId="198" formatCode="0.0_);[RED]\(0.0\)"/>
    <numFmt numFmtId="199" formatCode="0.0_ "/>
    <numFmt numFmtId="200" formatCode="0.00_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"/>
      <name val="Noto Sans"/>
      <family val="2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</borders>
  <cellStyleXfs count="8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8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8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8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7" xfId="8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8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2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" xfId="8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2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8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8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8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8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8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8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7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2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8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2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16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0" xfId="8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2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14" borderId="0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8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7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7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0" xfId="8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9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4" fillId="0" borderId="0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8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63" fillId="0" borderId="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74" fillId="0" borderId="0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8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12" xfId="83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7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12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2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3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76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8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21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1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8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6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6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8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6" fillId="0" borderId="2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20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7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3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2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8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1" xfId="8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20" xfId="8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7" xfId="8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23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23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8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0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8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0" borderId="24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0" borderId="19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8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8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3" fillId="0" borderId="0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8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8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0" borderId="12" xfId="8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4" fillId="0" borderId="0" xfId="8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8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8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0" borderId="12" xfId="8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8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2" xfId="8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5" fillId="0" borderId="12" xfId="8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8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829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11" xfId="146"/>
    <cellStyle name="千位分隔 13" xfId="147"/>
    <cellStyle name="千位分隔 2" xfId="148"/>
    <cellStyle name="千位分隔 2 2" xfId="149"/>
    <cellStyle name="千位分隔 2 2 2" xfId="150"/>
    <cellStyle name="千位分隔 2 3" xfId="151"/>
    <cellStyle name="千位分隔 3" xfId="152"/>
    <cellStyle name="千位分隔 3 2" xfId="153"/>
    <cellStyle name="千位分隔 3 2 2" xfId="154"/>
    <cellStyle name="千位分隔 3 3" xfId="155"/>
    <cellStyle name="千位分隔 4" xfId="156"/>
    <cellStyle name="千位分隔 4 2" xfId="157"/>
    <cellStyle name="千位分隔 4 2 2" xfId="158"/>
    <cellStyle name="千位分隔 4 3" xfId="159"/>
    <cellStyle name="千位分隔 5" xfId="160"/>
    <cellStyle name="千位分隔 5 2" xfId="161"/>
    <cellStyle name="千位分隔 5 2 2" xfId="162"/>
    <cellStyle name="千位分隔 5 3" xfId="163"/>
    <cellStyle name="千位分隔 6" xfId="164"/>
    <cellStyle name="千位分隔 6 2" xfId="165"/>
    <cellStyle name="千位分隔 7" xfId="166"/>
    <cellStyle name="千位分隔 8" xfId="167"/>
    <cellStyle name="千位分隔[0] 2" xfId="168"/>
    <cellStyle name="千位分隔[0] 2 2" xfId="169"/>
    <cellStyle name="千位分隔[0] 3" xfId="170"/>
    <cellStyle name="千位分隔[0] 4" xfId="171"/>
    <cellStyle name="千位分隔[0] 5" xfId="172"/>
    <cellStyle name="千位分隔[0] 6" xfId="173"/>
    <cellStyle name="千位分隔_20151228 2016预算草案中转移支付部分 崔填执行(1)" xfId="174"/>
    <cellStyle name="千分位[0]_ 白土" xfId="175"/>
    <cellStyle name="千分位_ 白土" xfId="176"/>
    <cellStyle name="后继超级链接" xfId="177"/>
    <cellStyle name="后继超链接" xfId="178"/>
    <cellStyle name="好 2" xfId="179"/>
    <cellStyle name="好_00省级(打印)" xfId="180"/>
    <cellStyle name="好_03昭通" xfId="181"/>
    <cellStyle name="好_0502通海县" xfId="182"/>
    <cellStyle name="好_05潍坊" xfId="183"/>
    <cellStyle name="好_0605石屏县" xfId="184"/>
    <cellStyle name="好_0605石屏县_财力性转移支付2010年预算参考数" xfId="185"/>
    <cellStyle name="好_07临沂" xfId="186"/>
    <cellStyle name="好_09黑龙江" xfId="187"/>
    <cellStyle name="好_09黑龙江_财力性转移支付2010年预算参考数" xfId="188"/>
    <cellStyle name="好_1" xfId="189"/>
    <cellStyle name="好_1110洱源县" xfId="190"/>
    <cellStyle name="好_1110洱源县_财力性转移支付2010年预算参考数" xfId="191"/>
    <cellStyle name="好_11大理" xfId="192"/>
    <cellStyle name="好_11大理_财力性转移支付2010年预算参考数" xfId="193"/>
    <cellStyle name="好_12滨州" xfId="194"/>
    <cellStyle name="好_12滨州_财力性转移支付2010年预算参考数" xfId="195"/>
    <cellStyle name="好_14安徽" xfId="196"/>
    <cellStyle name="好_14安徽_财力性转移支付2010年预算参考数" xfId="197"/>
    <cellStyle name="好_1_财力性转移支付2010年预算参考数" xfId="198"/>
    <cellStyle name="好_2" xfId="199"/>
    <cellStyle name="好_2006年22湖南" xfId="200"/>
    <cellStyle name="好_2006年22湖南_财力性转移支付2010年预算参考数" xfId="201"/>
    <cellStyle name="好_2006年27重庆" xfId="202"/>
    <cellStyle name="好_2006年27重庆_财力性转移支付2010年预算参考数" xfId="203"/>
    <cellStyle name="好_2006年28四川" xfId="204"/>
    <cellStyle name="好_2006年28四川_财力性转移支付2010年预算参考数" xfId="205"/>
    <cellStyle name="好_2006年30云南" xfId="206"/>
    <cellStyle name="好_2006年33甘肃" xfId="207"/>
    <cellStyle name="好_2006年34青海" xfId="208"/>
    <cellStyle name="好_2006年34青海_财力性转移支付2010年预算参考数" xfId="209"/>
    <cellStyle name="好_2006年全省财力计算表（中央、决算）" xfId="210"/>
    <cellStyle name="好_2006年水利统计指标统计表" xfId="211"/>
    <cellStyle name="好_2006年水利统计指标统计表_财力性转移支付2010年预算参考数" xfId="212"/>
    <cellStyle name="好_2007一般预算支出口径剔除表" xfId="213"/>
    <cellStyle name="好_2007一般预算支出口径剔除表_财力性转移支付2010年预算参考数" xfId="214"/>
    <cellStyle name="好_2007年一般预算支出剔除" xfId="215"/>
    <cellStyle name="好_2007年一般预算支出剔除_财力性转移支付2010年预算参考数" xfId="216"/>
    <cellStyle name="好_2007年收支情况及2008年收支预计表(汇总表)" xfId="217"/>
    <cellStyle name="好_2007年收支情况及2008年收支预计表(汇总表)_财力性转移支付2010年预算参考数" xfId="218"/>
    <cellStyle name="好_2008年一般预算支出预计" xfId="219"/>
    <cellStyle name="好_2008年全省汇总收支计算表" xfId="220"/>
    <cellStyle name="好_2008年全省汇总收支计算表_财力性转移支付2010年预算参考数" xfId="221"/>
    <cellStyle name="好_2008年支出核定" xfId="222"/>
    <cellStyle name="好_2008年支出调整" xfId="223"/>
    <cellStyle name="好_2008年支出调整_财力性转移支付2010年预算参考数" xfId="224"/>
    <cellStyle name="好_2008年预计支出与2007年对比" xfId="225"/>
    <cellStyle name="好_2008计算资料（8月5）" xfId="226"/>
    <cellStyle name="好_2015年社会保险基金预算草案表样（报人大）" xfId="227"/>
    <cellStyle name="好_2016人代会附表（2015-9-11）（姚局）-财经委" xfId="228"/>
    <cellStyle name="好_2016年科目0114" xfId="229"/>
    <cellStyle name="好_20河南" xfId="230"/>
    <cellStyle name="好_20河南_财力性转移支付2010年预算参考数" xfId="231"/>
    <cellStyle name="好_22湖南" xfId="232"/>
    <cellStyle name="好_22湖南_财力性转移支付2010年预算参考数" xfId="233"/>
    <cellStyle name="好_27重庆" xfId="234"/>
    <cellStyle name="好_27重庆_财力性转移支付2010年预算参考数" xfId="235"/>
    <cellStyle name="好_28四川" xfId="236"/>
    <cellStyle name="好_28四川_财力性转移支付2010年预算参考数" xfId="237"/>
    <cellStyle name="好_2_财力性转移支付2010年预算参考数" xfId="238"/>
    <cellStyle name="好_30云南" xfId="239"/>
    <cellStyle name="好_30云南_1" xfId="240"/>
    <cellStyle name="好_30云南_1_财力性转移支付2010年预算参考数" xfId="241"/>
    <cellStyle name="好_33甘肃" xfId="242"/>
    <cellStyle name="好_34青海" xfId="243"/>
    <cellStyle name="好_34青海_1" xfId="244"/>
    <cellStyle name="好_34青海_1_财力性转移支付2010年预算参考数" xfId="245"/>
    <cellStyle name="好_34青海_财力性转移支付2010年预算参考数" xfId="246"/>
    <cellStyle name="好_5.中央部门决算（草案)-1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财力性转移支付2010年预算参考数" xfId="252"/>
    <cellStyle name="好_Book2" xfId="253"/>
    <cellStyle name="好_Book2_财力性转移支付2010年预算参考数" xfId="254"/>
    <cellStyle name="好_gdp" xfId="255"/>
    <cellStyle name="好_M01-2(州市补助收入)" xfId="256"/>
    <cellStyle name="好_一般预算支出口径剔除表" xfId="257"/>
    <cellStyle name="好_一般预算支出口径剔除表_财力性转移支付2010年预算参考数" xfId="258"/>
    <cellStyle name="好_不含人员经费系数" xfId="259"/>
    <cellStyle name="好_不含人员经费系数_财力性转移支付2010年预算参考数" xfId="260"/>
    <cellStyle name="好_丽江汇总" xfId="261"/>
    <cellStyle name="好_云南 缺口县区测算(地方填报)" xfId="262"/>
    <cellStyle name="好_云南 缺口县区测算(地方填报)_财力性转移支付2010年预算参考数" xfId="263"/>
    <cellStyle name="好_云南省2008年转移支付测算——州市本级考核部分及政策性测算" xfId="264"/>
    <cellStyle name="好_云南省2008年转移支付测算——州市本级考核部分及政策性测算_财力性转移支付2010年预算参考数" xfId="265"/>
    <cellStyle name="好_人员工资和公用经费" xfId="266"/>
    <cellStyle name="好_人员工资和公用经费2" xfId="267"/>
    <cellStyle name="好_人员工资和公用经费2_财力性转移支付2010年预算参考数" xfId="268"/>
    <cellStyle name="好_人员工资和公用经费3" xfId="269"/>
    <cellStyle name="好_人员工资和公用经费3_财力性转移支付2010年预算参考数" xfId="270"/>
    <cellStyle name="好_人员工资和公用经费_财力性转移支付2010年预算参考数" xfId="271"/>
    <cellStyle name="好_全国友协2010年度中央部门决算（草案）" xfId="272"/>
    <cellStyle name="好_其他部门(按照总人口测算）—20080416" xfId="273"/>
    <cellStyle name="好_其他部门(按照总人口测算）—20080416_不含人员经费系数" xfId="274"/>
    <cellStyle name="好_其他部门(按照总人口测算）—20080416_不含人员经费系数_财力性转移支付2010年预算参考数" xfId="275"/>
    <cellStyle name="好_其他部门(按照总人口测算）—20080416_县市旗测算-新科目（含人口规模效应）" xfId="276"/>
    <cellStyle name="好_其他部门(按照总人口测算）—20080416_县市旗测算-新科目（含人口规模效应）_财力性转移支付2010年预算参考数" xfId="277"/>
    <cellStyle name="好_其他部门(按照总人口测算）—20080416_民生政策最低支出需求" xfId="278"/>
    <cellStyle name="好_其他部门(按照总人口测算）—20080416_民生政策最低支出需求_财力性转移支付2010年预算参考数" xfId="279"/>
    <cellStyle name="好_其他部门(按照总人口测算）—20080416_财力性转移支付2010年预算参考数" xfId="280"/>
    <cellStyle name="好_农林水和城市维护标准支出20080505－县区合计" xfId="281"/>
    <cellStyle name="好_农林水和城市维护标准支出20080505－县区合计_不含人员经费系数" xfId="282"/>
    <cellStyle name="好_农林水和城市维护标准支出20080505－县区合计_不含人员经费系数_财力性转移支付2010年预算参考数" xfId="283"/>
    <cellStyle name="好_农林水和城市维护标准支出20080505－县区合计_县市旗测算-新科目（含人口规模效应）" xfId="284"/>
    <cellStyle name="好_农林水和城市维护标准支出20080505－县区合计_县市旗测算-新科目（含人口规模效应）_财力性转移支付2010年预算参考数" xfId="285"/>
    <cellStyle name="好_农林水和城市维护标准支出20080505－县区合计_民生政策最低支出需求" xfId="286"/>
    <cellStyle name="好_农林水和城市维护标准支出20080505－县区合计_民生政策最低支出需求_财力性转移支付2010年预算参考数" xfId="287"/>
    <cellStyle name="好_农林水和城市维护标准支出20080505－县区合计_财力性转移支付2010年预算参考数" xfId="288"/>
    <cellStyle name="好_出版署2010年度中央部门决算草案" xfId="289"/>
    <cellStyle name="好_分县成本差异系数" xfId="290"/>
    <cellStyle name="好_分县成本差异系数_不含人员经费系数" xfId="291"/>
    <cellStyle name="好_分县成本差异系数_不含人员经费系数_财力性转移支付2010年预算参考数" xfId="292"/>
    <cellStyle name="好_分县成本差异系数_民生政策最低支出需求" xfId="293"/>
    <cellStyle name="好_分县成本差异系数_民生政策最低支出需求_财力性转移支付2010年预算参考数" xfId="294"/>
    <cellStyle name="好_分县成本差异系数_财力性转移支付2010年预算参考数" xfId="295"/>
    <cellStyle name="好_分析缺口率" xfId="296"/>
    <cellStyle name="好_分析缺口率_财力性转移支付2010年预算参考数" xfId="297"/>
    <cellStyle name="好_卫生(按照总人口测算）—20080416" xfId="298"/>
    <cellStyle name="好_卫生(按照总人口测算）—20080416_不含人员经费系数" xfId="299"/>
    <cellStyle name="好_卫生(按照总人口测算）—20080416_不含人员经费系数_财力性转移支付2010年预算参考数" xfId="300"/>
    <cellStyle name="好_卫生(按照总人口测算）—20080416_县市旗测算-新科目（含人口规模效应）" xfId="301"/>
    <cellStyle name="好_卫生(按照总人口测算）—20080416_县市旗测算-新科目（含人口规模效应）_财力性转移支付2010年预算参考数" xfId="302"/>
    <cellStyle name="好_卫生(按照总人口测算）—20080416_民生政策最低支出需求" xfId="303"/>
    <cellStyle name="好_卫生(按照总人口测算）—20080416_民生政策最低支出需求_财力性转移支付2010年预算参考数" xfId="304"/>
    <cellStyle name="好_卫生(按照总人口测算）—20080416_财力性转移支付2010年预算参考数" xfId="305"/>
    <cellStyle name="好_卫生部门" xfId="306"/>
    <cellStyle name="好_卫生部门_财力性转移支付2010年预算参考数" xfId="307"/>
    <cellStyle name="好_危改资金测算" xfId="308"/>
    <cellStyle name="好_危改资金测算_财力性转移支付2010年预算参考数" xfId="309"/>
    <cellStyle name="好_县区合并测算20080421" xfId="310"/>
    <cellStyle name="好_县区合并测算20080421_不含人员经费系数" xfId="311"/>
    <cellStyle name="好_县区合并测算20080421_不含人员经费系数_财力性转移支付2010年预算参考数" xfId="312"/>
    <cellStyle name="好_县区合并测算20080421_县市旗测算-新科目（含人口规模效应）" xfId="313"/>
    <cellStyle name="好_县区合并测算20080421_县市旗测算-新科目（含人口规模效应）_财力性转移支付2010年预算参考数" xfId="314"/>
    <cellStyle name="好_县区合并测算20080421_民生政策最低支出需求" xfId="315"/>
    <cellStyle name="好_县区合并测算20080421_民生政策最低支出需求_财力性转移支付2010年预算参考数" xfId="316"/>
    <cellStyle name="好_县区合并测算20080421_财力性转移支付2010年预算参考数" xfId="317"/>
    <cellStyle name="好_县区合并测算20080423(按照各省比重）" xfId="318"/>
    <cellStyle name="好_县区合并测算20080423(按照各省比重）_不含人员经费系数" xfId="319"/>
    <cellStyle name="好_县区合并测算20080423(按照各省比重）_不含人员经费系数_财力性转移支付2010年预算参考数" xfId="320"/>
    <cellStyle name="好_县区合并测算20080423(按照各省比重）_县市旗测算-新科目（含人口规模效应）" xfId="321"/>
    <cellStyle name="好_县区合并测算20080423(按照各省比重）_县市旗测算-新科目（含人口规模效应）_财力性转移支付2010年预算参考数" xfId="322"/>
    <cellStyle name="好_县区合并测算20080423(按照各省比重）_民生政策最低支出需求" xfId="323"/>
    <cellStyle name="好_县区合并测算20080423(按照各省比重）_民生政策最低支出需求_财力性转移支付2010年预算参考数" xfId="324"/>
    <cellStyle name="好_县区合并测算20080423(按照各省比重）_财力性转移支付2010年预算参考数" xfId="325"/>
    <cellStyle name="好_县市旗测算-新科目（20080626）" xfId="326"/>
    <cellStyle name="好_县市旗测算-新科目（20080626）_不含人员经费系数" xfId="327"/>
    <cellStyle name="好_县市旗测算-新科目（20080626）_不含人员经费系数_财力性转移支付2010年预算参考数" xfId="328"/>
    <cellStyle name="好_县市旗测算-新科目（20080626）_县市旗测算-新科目（含人口规模效应）" xfId="329"/>
    <cellStyle name="好_县市旗测算-新科目（20080626）_县市旗测算-新科目（含人口规模效应）_财力性转移支付2010年预算参考数" xfId="330"/>
    <cellStyle name="好_县市旗测算-新科目（20080626）_民生政策最低支出需求" xfId="331"/>
    <cellStyle name="好_县市旗测算-新科目（20080626）_民生政策最低支出需求_财力性转移支付2010年预算参考数" xfId="332"/>
    <cellStyle name="好_县市旗测算-新科目（20080626）_财力性转移支付2010年预算参考数" xfId="333"/>
    <cellStyle name="好_县市旗测算-新科目（20080627）" xfId="334"/>
    <cellStyle name="好_县市旗测算-新科目（20080627）_不含人员经费系数" xfId="335"/>
    <cellStyle name="好_县市旗测算-新科目（20080627）_不含人员经费系数_财力性转移支付2010年预算参考数" xfId="336"/>
    <cellStyle name="好_县市旗测算-新科目（20080627）_县市旗测算-新科目（含人口规模效应）" xfId="337"/>
    <cellStyle name="好_县市旗测算-新科目（20080627）_县市旗测算-新科目（含人口规模效应）_财力性转移支付2010年预算参考数" xfId="338"/>
    <cellStyle name="好_县市旗测算-新科目（20080627）_民生政策最低支出需求" xfId="339"/>
    <cellStyle name="好_县市旗测算-新科目（20080627）_民生政策最低支出需求_财力性转移支付2010年预算参考数" xfId="340"/>
    <cellStyle name="好_县市旗测算-新科目（20080627）_财力性转移支付2010年预算参考数" xfId="341"/>
    <cellStyle name="好_县市旗测算20080508" xfId="342"/>
    <cellStyle name="好_县市旗测算20080508_不含人员经费系数" xfId="343"/>
    <cellStyle name="好_县市旗测算20080508_不含人员经费系数_财力性转移支付2010年预算参考数" xfId="344"/>
    <cellStyle name="好_县市旗测算20080508_县市旗测算-新科目（含人口规模效应）" xfId="345"/>
    <cellStyle name="好_县市旗测算20080508_县市旗测算-新科目（含人口规模效应）_财力性转移支付2010年预算参考数" xfId="346"/>
    <cellStyle name="好_县市旗测算20080508_民生政策最低支出需求" xfId="347"/>
    <cellStyle name="好_县市旗测算20080508_民生政策最低支出需求_财力性转移支付2010年预算参考数" xfId="348"/>
    <cellStyle name="好_县市旗测算20080508_财力性转移支付2010年预算参考数" xfId="349"/>
    <cellStyle name="好_司法部2010年度中央部门决算（草案）报" xfId="350"/>
    <cellStyle name="好_同德" xfId="351"/>
    <cellStyle name="好_同德_财力性转移支付2010年预算参考数" xfId="352"/>
    <cellStyle name="好_城建部门" xfId="353"/>
    <cellStyle name="好_安徽 缺口县区测算(地方填报)1" xfId="354"/>
    <cellStyle name="好_安徽 缺口县区测算(地方填报)1_财力性转移支付2010年预算参考数" xfId="355"/>
    <cellStyle name="好_宝坻区" xfId="356"/>
    <cellStyle name="好_山东省民生支出标准" xfId="357"/>
    <cellStyle name="好_山东省民生支出标准_财力性转移支付2010年预算参考数" xfId="358"/>
    <cellStyle name="好_市辖区测算-新科目（20080626）" xfId="359"/>
    <cellStyle name="好_市辖区测算-新科目（20080626）_不含人员经费系数" xfId="360"/>
    <cellStyle name="好_市辖区测算-新科目（20080626）_不含人员经费系数_财力性转移支付2010年预算参考数" xfId="361"/>
    <cellStyle name="好_市辖区测算-新科目（20080626）_县市旗测算-新科目（含人口规模效应）" xfId="362"/>
    <cellStyle name="好_市辖区测算-新科目（20080626）_县市旗测算-新科目（含人口规模效应）_财力性转移支付2010年预算参考数" xfId="363"/>
    <cellStyle name="好_市辖区测算-新科目（20080626）_民生政策最低支出需求" xfId="364"/>
    <cellStyle name="好_市辖区测算-新科目（20080626）_民生政策最低支出需求_财力性转移支付2010年预算参考数" xfId="365"/>
    <cellStyle name="好_市辖区测算-新科目（20080626）_财力性转移支付2010年预算参考数" xfId="366"/>
    <cellStyle name="好_市辖区测算20080510" xfId="367"/>
    <cellStyle name="好_市辖区测算20080510_不含人员经费系数" xfId="368"/>
    <cellStyle name="好_市辖区测算20080510_不含人员经费系数_财力性转移支付2010年预算参考数" xfId="369"/>
    <cellStyle name="好_市辖区测算20080510_县市旗测算-新科目（含人口规模效应）" xfId="370"/>
    <cellStyle name="好_市辖区测算20080510_县市旗测算-新科目（含人口规模效应）_财力性转移支付2010年预算参考数" xfId="371"/>
    <cellStyle name="好_市辖区测算20080510_民生政策最低支出需求" xfId="372"/>
    <cellStyle name="好_市辖区测算20080510_民生政策最低支出需求_财力性转移支付2010年预算参考数" xfId="373"/>
    <cellStyle name="好_市辖区测算20080510_财力性转移支付2010年预算参考数" xfId="374"/>
    <cellStyle name="好_平邑" xfId="375"/>
    <cellStyle name="好_平邑_财力性转移支付2010年预算参考数" xfId="376"/>
    <cellStyle name="好_总人口" xfId="377"/>
    <cellStyle name="好_总人口_财力性转移支付2010年预算参考数" xfId="378"/>
    <cellStyle name="好_成本差异系数" xfId="379"/>
    <cellStyle name="好_成本差异系数_财力性转移支付2010年预算参考数" xfId="380"/>
    <cellStyle name="好_成本差异系数（含人口规模）" xfId="381"/>
    <cellStyle name="好_成本差异系数（含人口规模）_财力性转移支付2010年预算参考数" xfId="382"/>
    <cellStyle name="好_报表" xfId="383"/>
    <cellStyle name="好_教育(按照总人口测算）—20080416" xfId="384"/>
    <cellStyle name="好_教育(按照总人口测算）—20080416_不含人员经费系数" xfId="385"/>
    <cellStyle name="好_教育(按照总人口测算）—20080416_不含人员经费系数_财力性转移支付2010年预算参考数" xfId="386"/>
    <cellStyle name="好_教育(按照总人口测算）—20080416_县市旗测算-新科目（含人口规模效应）" xfId="387"/>
    <cellStyle name="好_教育(按照总人口测算）—20080416_县市旗测算-新科目（含人口规模效应）_财力性转移支付2010年预算参考数" xfId="388"/>
    <cellStyle name="好_教育(按照总人口测算）—20080416_民生政策最低支出需求" xfId="389"/>
    <cellStyle name="好_教育(按照总人口测算）—20080416_民生政策最低支出需求_财力性转移支付2010年预算参考数" xfId="390"/>
    <cellStyle name="好_教育(按照总人口测算）—20080416_财力性转移支付2010年预算参考数" xfId="391"/>
    <cellStyle name="好_数据--基础数据--预算组--2015年人代会预算部分--2015.01.20--人代会前第6稿--按姚局意见改--调市级项级明细" xfId="392"/>
    <cellStyle name="好_数据--基础数据--预算组--2015年人代会预算部分--2015.01.20--人代会前第6稿--按姚局意见改--调市级项级明细_2015年决算公开表" xfId="393"/>
    <cellStyle name="好_数据--基础数据--预算组--2015年人代会预算部分--2015.01.20--人代会前第6稿--按姚局意见改--调市级项级明细_2016年西青区预算公开表" xfId="394"/>
    <cellStyle name="好_数据--基础数据--预算组--2015年人代会预算部分--2015.01.20--人代会前第6稿--按姚局意见改--调市级项级明细_区县政府预算公开整改--表" xfId="395"/>
    <cellStyle name="好_数据--基础数据--预算组--2015年人代会预算部分--2015.01.20--人代会前第6稿--按姚局意见改--调市级项级明细_天津市2017年预算公开表样" xfId="396"/>
    <cellStyle name="好_数据--基础数据--预算组--2015年人代会预算部分--2015.01.20--人代会前第6稿--按姚局意见改--调市级项级明细_政府预算公开模板" xfId="397"/>
    <cellStyle name="好_数据--基础数据--预算组--2015年人代会预算部分--2015.01.20--人代会前第6稿--按姚局意见改--调市级项级明细_西青区2016年政府预算公开表" xfId="398"/>
    <cellStyle name="好_文体广播事业(按照总人口测算）—20080416" xfId="399"/>
    <cellStyle name="好_文体广播事业(按照总人口测算）—20080416_不含人员经费系数" xfId="400"/>
    <cellStyle name="好_文体广播事业(按照总人口测算）—20080416_不含人员经费系数_财力性转移支付2010年预算参考数" xfId="401"/>
    <cellStyle name="好_文体广播事业(按照总人口测算）—20080416_县市旗测算-新科目（含人口规模效应）" xfId="402"/>
    <cellStyle name="好_文体广播事业(按照总人口测算）—20080416_县市旗测算-新科目（含人口规模效应）_财力性转移支付2010年预算参考数" xfId="403"/>
    <cellStyle name="好_文体广播事业(按照总人口测算）—20080416_民生政策最低支出需求" xfId="404"/>
    <cellStyle name="好_文体广播事业(按照总人口测算）—20080416_民生政策最低支出需求_财力性转移支付2010年预算参考数" xfId="405"/>
    <cellStyle name="好_文体广播事业(按照总人口测算）—20080416_财力性转移支付2010年预算参考数" xfId="406"/>
    <cellStyle name="好_文体广播部门" xfId="407"/>
    <cellStyle name="好_核定人数下发表" xfId="408"/>
    <cellStyle name="好_核定人数下发表_财力性转移支付2010年预算参考数" xfId="409"/>
    <cellStyle name="好_核定人数对比" xfId="410"/>
    <cellStyle name="好_核定人数对比_财力性转移支付2010年预算参考数" xfId="411"/>
    <cellStyle name="好_检验表" xfId="412"/>
    <cellStyle name="好_检验表（调整后）" xfId="413"/>
    <cellStyle name="好_民生政策最低支出需求" xfId="414"/>
    <cellStyle name="好_民生政策最低支出需求_财力性转移支付2010年预算参考数" xfId="415"/>
    <cellStyle name="好_汇总" xfId="416"/>
    <cellStyle name="好_汇总-县级财政报表附表" xfId="417"/>
    <cellStyle name="好_汇总_财力性转移支付2010年预算参考数" xfId="418"/>
    <cellStyle name="好_汇总表" xfId="419"/>
    <cellStyle name="好_汇总表4" xfId="420"/>
    <cellStyle name="好_汇总表4_财力性转移支付2010年预算参考数" xfId="421"/>
    <cellStyle name="好_汇总表_财力性转移支付2010年预算参考数" xfId="422"/>
    <cellStyle name="好_汇总表提前告知区县" xfId="423"/>
    <cellStyle name="好_河南 缺口县区测算(地方填报)" xfId="424"/>
    <cellStyle name="好_河南 缺口县区测算(地方填报)_财力性转移支付2010年预算参考数" xfId="425"/>
    <cellStyle name="好_河南 缺口县区测算(地方填报白)" xfId="426"/>
    <cellStyle name="好_河南 缺口县区测算(地方填报白)_财力性转移支付2010年预算参考数" xfId="427"/>
    <cellStyle name="好_测算结果" xfId="428"/>
    <cellStyle name="好_测算结果_财力性转移支付2010年预算参考数" xfId="429"/>
    <cellStyle name="好_测算结果汇总" xfId="430"/>
    <cellStyle name="好_测算结果汇总_财力性转移支付2010年预算参考数" xfId="431"/>
    <cellStyle name="好_社保处下达区县2015年指标（第二批）" xfId="432"/>
    <cellStyle name="好_第一部分：综合全" xfId="433"/>
    <cellStyle name="好_第五部分(才淼、饶永宏）" xfId="434"/>
    <cellStyle name="好_缺口县区测算" xfId="435"/>
    <cellStyle name="好_缺口县区测算(按2007支出增长25%测算)" xfId="436"/>
    <cellStyle name="好_缺口县区测算(按2007支出增长25%测算)_财力性转移支付2010年预算参考数" xfId="437"/>
    <cellStyle name="好_缺口县区测算(按核定人数)" xfId="438"/>
    <cellStyle name="好_缺口县区测算(按核定人数)_财力性转移支付2010年预算参考数" xfId="439"/>
    <cellStyle name="好_缺口县区测算(财政部标准)" xfId="440"/>
    <cellStyle name="好_缺口县区测算(财政部标准)_财力性转移支付2010年预算参考数" xfId="441"/>
    <cellStyle name="好_缺口县区测算_财力性转移支付2010年预算参考数" xfId="442"/>
    <cellStyle name="好_缺口县区测算（11.13）" xfId="443"/>
    <cellStyle name="好_缺口县区测算（11.13）_财力性转移支付2010年预算参考数" xfId="444"/>
    <cellStyle name="好_自行调整差异系数顺序" xfId="445"/>
    <cellStyle name="好_自行调整差异系数顺序_财力性转移支付2010年预算参考数" xfId="446"/>
    <cellStyle name="好_行政(燃修费)" xfId="447"/>
    <cellStyle name="好_行政(燃修费)_不含人员经费系数" xfId="448"/>
    <cellStyle name="好_行政(燃修费)_不含人员经费系数_财力性转移支付2010年预算参考数" xfId="449"/>
    <cellStyle name="好_行政(燃修费)_县市旗测算-新科目（含人口规模效应）" xfId="450"/>
    <cellStyle name="好_行政(燃修费)_县市旗测算-新科目（含人口规模效应）_财力性转移支付2010年预算参考数" xfId="451"/>
    <cellStyle name="好_行政(燃修费)_民生政策最低支出需求" xfId="452"/>
    <cellStyle name="好_行政(燃修费)_民生政策最低支出需求_财力性转移支付2010年预算参考数" xfId="453"/>
    <cellStyle name="好_行政(燃修费)_财力性转移支付2010年预算参考数" xfId="454"/>
    <cellStyle name="好_行政公检法测算" xfId="455"/>
    <cellStyle name="好_行政公检法测算_不含人员经费系数" xfId="456"/>
    <cellStyle name="好_行政公检法测算_不含人员经费系数_财力性转移支付2010年预算参考数" xfId="457"/>
    <cellStyle name="好_行政公检法测算_县市旗测算-新科目（含人口规模效应）" xfId="458"/>
    <cellStyle name="好_行政公检法测算_县市旗测算-新科目（含人口规模效应）_财力性转移支付2010年预算参考数" xfId="459"/>
    <cellStyle name="好_行政公检法测算_民生政策最低支出需求" xfId="460"/>
    <cellStyle name="好_行政公检法测算_民生政策最低支出需求_财力性转移支付2010年预算参考数" xfId="461"/>
    <cellStyle name="好_行政公检法测算_财力性转移支付2010年预算参考数" xfId="462"/>
    <cellStyle name="好_行政（人员）" xfId="463"/>
    <cellStyle name="好_行政（人员）_不含人员经费系数" xfId="464"/>
    <cellStyle name="好_行政（人员）_不含人员经费系数_财力性转移支付2010年预算参考数" xfId="465"/>
    <cellStyle name="好_行政（人员）_县市旗测算-新科目（含人口规模效应）" xfId="466"/>
    <cellStyle name="好_行政（人员）_县市旗测算-新科目（含人口规模效应）_财力性转移支付2010年预算参考数" xfId="467"/>
    <cellStyle name="好_行政（人员）_民生政策最低支出需求" xfId="468"/>
    <cellStyle name="好_行政（人员）_民生政策最低支出需求_财力性转移支付2010年预算参考数" xfId="469"/>
    <cellStyle name="好_行政（人员）_财力性转移支付2010年预算参考数" xfId="470"/>
    <cellStyle name="好_财政供养人员" xfId="471"/>
    <cellStyle name="好_财政供养人员_财力性转移支付2010年预算参考数" xfId="472"/>
    <cellStyle name="好_重点民生支出需求测算表社保（农村低保）081112" xfId="473"/>
    <cellStyle name="好_附表" xfId="474"/>
    <cellStyle name="好_附表_财力性转移支付2010年预算参考数" xfId="475"/>
    <cellStyle name="好_青海 缺口县区测算(地方填报)" xfId="476"/>
    <cellStyle name="好_青海 缺口县区测算(地方填报)_财力性转移支付2010年预算参考数" xfId="477"/>
    <cellStyle name="小数" xfId="478"/>
    <cellStyle name="差 2" xfId="479"/>
    <cellStyle name="差_00省级(打印)" xfId="480"/>
    <cellStyle name="差_03昭通" xfId="481"/>
    <cellStyle name="差_0502通海县" xfId="482"/>
    <cellStyle name="差_05潍坊" xfId="483"/>
    <cellStyle name="差_0605石屏县" xfId="484"/>
    <cellStyle name="差_0605石屏县_财力性转移支付2010年预算参考数" xfId="485"/>
    <cellStyle name="差_07临沂" xfId="486"/>
    <cellStyle name="差_09黑龙江" xfId="487"/>
    <cellStyle name="差_09黑龙江_财力性转移支付2010年预算参考数" xfId="488"/>
    <cellStyle name="差_1" xfId="489"/>
    <cellStyle name="差_1110洱源县" xfId="490"/>
    <cellStyle name="差_1110洱源县_财力性转移支付2010年预算参考数" xfId="491"/>
    <cellStyle name="差_11大理" xfId="492"/>
    <cellStyle name="差_11大理_财力性转移支付2010年预算参考数" xfId="493"/>
    <cellStyle name="差_12滨州" xfId="494"/>
    <cellStyle name="差_12滨州_财力性转移支付2010年预算参考数" xfId="495"/>
    <cellStyle name="差_14安徽" xfId="496"/>
    <cellStyle name="差_14安徽_财力性转移支付2010年预算参考数" xfId="497"/>
    <cellStyle name="差_1_财力性转移支付2010年预算参考数" xfId="498"/>
    <cellStyle name="差_2" xfId="499"/>
    <cellStyle name="差_2006年22湖南" xfId="500"/>
    <cellStyle name="差_2006年22湖南_财力性转移支付2010年预算参考数" xfId="501"/>
    <cellStyle name="差_2006年27重庆" xfId="502"/>
    <cellStyle name="差_2006年27重庆_财力性转移支付2010年预算参考数" xfId="503"/>
    <cellStyle name="差_2006年28四川" xfId="504"/>
    <cellStyle name="差_2006年28四川_财力性转移支付2010年预算参考数" xfId="505"/>
    <cellStyle name="差_2006年30云南" xfId="506"/>
    <cellStyle name="差_2006年33甘肃" xfId="507"/>
    <cellStyle name="差_2006年34青海" xfId="508"/>
    <cellStyle name="差_2006年34青海_财力性转移支付2010年预算参考数" xfId="509"/>
    <cellStyle name="差_2006年全省财力计算表（中央、决算）" xfId="510"/>
    <cellStyle name="差_2006年水利统计指标统计表" xfId="511"/>
    <cellStyle name="差_2006年水利统计指标统计表_财力性转移支付2010年预算参考数" xfId="512"/>
    <cellStyle name="差_2007一般预算支出口径剔除表" xfId="513"/>
    <cellStyle name="差_2007一般预算支出口径剔除表_财力性转移支付2010年预算参考数" xfId="514"/>
    <cellStyle name="差_2007年一般预算支出剔除" xfId="515"/>
    <cellStyle name="差_2007年一般预算支出剔除_财力性转移支付2010年预算参考数" xfId="516"/>
    <cellStyle name="差_2007年收支情况及2008年收支预计表(汇总表)" xfId="517"/>
    <cellStyle name="差_2007年收支情况及2008年收支预计表(汇总表)_财力性转移支付2010年预算参考数" xfId="518"/>
    <cellStyle name="差_2008年一般预算支出预计" xfId="519"/>
    <cellStyle name="差_2008年全省汇总收支计算表" xfId="520"/>
    <cellStyle name="差_2008年全省汇总收支计算表_财力性转移支付2010年预算参考数" xfId="521"/>
    <cellStyle name="差_2008年支出核定" xfId="522"/>
    <cellStyle name="差_2008年支出调整" xfId="523"/>
    <cellStyle name="差_2008年支出调整_财力性转移支付2010年预算参考数" xfId="524"/>
    <cellStyle name="差_2008年预计支出与2007年对比" xfId="525"/>
    <cellStyle name="差_2008计算资料（8月5）" xfId="526"/>
    <cellStyle name="差_2015年社会保险基金预算草案表样（报人大）" xfId="527"/>
    <cellStyle name="差_2016人代会附表（2015-9-11）（姚局）-财经委" xfId="528"/>
    <cellStyle name="差_2016年科目0114" xfId="529"/>
    <cellStyle name="差_20河南" xfId="530"/>
    <cellStyle name="差_20河南_财力性转移支付2010年预算参考数" xfId="531"/>
    <cellStyle name="差_22湖南" xfId="532"/>
    <cellStyle name="差_22湖南_财力性转移支付2010年预算参考数" xfId="533"/>
    <cellStyle name="差_27重庆" xfId="534"/>
    <cellStyle name="差_27重庆_财力性转移支付2010年预算参考数" xfId="535"/>
    <cellStyle name="差_28四川" xfId="536"/>
    <cellStyle name="差_28四川_财力性转移支付2010年预算参考数" xfId="537"/>
    <cellStyle name="差_2_财力性转移支付2010年预算参考数" xfId="538"/>
    <cellStyle name="差_30云南" xfId="539"/>
    <cellStyle name="差_30云南_1" xfId="540"/>
    <cellStyle name="差_30云南_1_财力性转移支付2010年预算参考数" xfId="541"/>
    <cellStyle name="差_33甘肃" xfId="542"/>
    <cellStyle name="差_34青海" xfId="543"/>
    <cellStyle name="差_34青海_1" xfId="544"/>
    <cellStyle name="差_34青海_1_财力性转移支付2010年预算参考数" xfId="545"/>
    <cellStyle name="差_34青海_财力性转移支付2010年预算参考数" xfId="546"/>
    <cellStyle name="差_5.中央部门决算（草案)-1" xfId="547"/>
    <cellStyle name="差_530623_2006年县级财政报表附表" xfId="548"/>
    <cellStyle name="差_530629_2006年县级财政报表附表" xfId="549"/>
    <cellStyle name="差_5334_2006年迪庆县级财政报表附表" xfId="550"/>
    <cellStyle name="差_Book1" xfId="551"/>
    <cellStyle name="差_Book1_财力性转移支付2010年预算参考数" xfId="552"/>
    <cellStyle name="差_Book2" xfId="553"/>
    <cellStyle name="差_Book2_财力性转移支付2010年预算参考数" xfId="554"/>
    <cellStyle name="差_gdp" xfId="555"/>
    <cellStyle name="差_M01-2(州市补助收入)" xfId="556"/>
    <cellStyle name="差_一般预算支出口径剔除表" xfId="557"/>
    <cellStyle name="差_一般预算支出口径剔除表_财力性转移支付2010年预算参考数" xfId="558"/>
    <cellStyle name="差_不含人员经费系数" xfId="559"/>
    <cellStyle name="差_不含人员经费系数_财力性转移支付2010年预算参考数" xfId="560"/>
    <cellStyle name="差_丽江汇总" xfId="561"/>
    <cellStyle name="差_云南 缺口县区测算(地方填报)" xfId="562"/>
    <cellStyle name="差_云南 缺口县区测算(地方填报)_财力性转移支付2010年预算参考数" xfId="563"/>
    <cellStyle name="差_云南省2008年转移支付测算——州市本级考核部分及政策性测算" xfId="564"/>
    <cellStyle name="差_云南省2008年转移支付测算——州市本级考核部分及政策性测算_财力性转移支付2010年预算参考数" xfId="565"/>
    <cellStyle name="差_人员工资和公用经费" xfId="566"/>
    <cellStyle name="差_人员工资和公用经费2" xfId="567"/>
    <cellStyle name="差_人员工资和公用经费2_财力性转移支付2010年预算参考数" xfId="568"/>
    <cellStyle name="差_人员工资和公用经费3" xfId="569"/>
    <cellStyle name="差_人员工资和公用经费3_财力性转移支付2010年预算参考数" xfId="570"/>
    <cellStyle name="差_人员工资和公用经费_财力性转移支付2010年预算参考数" xfId="571"/>
    <cellStyle name="差_全国友协2010年度中央部门决算（草案）" xfId="572"/>
    <cellStyle name="差_其他部门(按照总人口测算）—20080416" xfId="573"/>
    <cellStyle name="差_其他部门(按照总人口测算）—20080416_不含人员经费系数" xfId="574"/>
    <cellStyle name="差_其他部门(按照总人口测算）—20080416_不含人员经费系数_财力性转移支付2010年预算参考数" xfId="575"/>
    <cellStyle name="差_其他部门(按照总人口测算）—20080416_县市旗测算-新科目（含人口规模效应）" xfId="576"/>
    <cellStyle name="差_其他部门(按照总人口测算）—20080416_县市旗测算-新科目（含人口规模效应）_财力性转移支付2010年预算参考数" xfId="577"/>
    <cellStyle name="差_其他部门(按照总人口测算）—20080416_民生政策最低支出需求" xfId="578"/>
    <cellStyle name="差_其他部门(按照总人口测算）—20080416_民生政策最低支出需求_财力性转移支付2010年预算参考数" xfId="579"/>
    <cellStyle name="差_其他部门(按照总人口测算）—20080416_财力性转移支付2010年预算参考数" xfId="580"/>
    <cellStyle name="差_农林水和城市维护标准支出20080505－县区合计" xfId="581"/>
    <cellStyle name="差_农林水和城市维护标准支出20080505－县区合计_不含人员经费系数" xfId="582"/>
    <cellStyle name="差_农林水和城市维护标准支出20080505－县区合计_不含人员经费系数_财力性转移支付2010年预算参考数" xfId="583"/>
    <cellStyle name="差_农林水和城市维护标准支出20080505－县区合计_县市旗测算-新科目（含人口规模效应）" xfId="584"/>
    <cellStyle name="差_农林水和城市维护标准支出20080505－县区合计_县市旗测算-新科目（含人口规模效应）_财力性转移支付2010年预算参考数" xfId="585"/>
    <cellStyle name="差_农林水和城市维护标准支出20080505－县区合计_民生政策最低支出需求" xfId="586"/>
    <cellStyle name="差_农林水和城市维护标准支出20080505－县区合计_民生政策最低支出需求_财力性转移支付2010年预算参考数" xfId="587"/>
    <cellStyle name="差_农林水和城市维护标准支出20080505－县区合计_财力性转移支付2010年预算参考数" xfId="588"/>
    <cellStyle name="差_出版署2010年度中央部门决算草案" xfId="589"/>
    <cellStyle name="差_分县成本差异系数" xfId="590"/>
    <cellStyle name="差_分县成本差异系数_不含人员经费系数" xfId="591"/>
    <cellStyle name="差_分县成本差异系数_不含人员经费系数_财力性转移支付2010年预算参考数" xfId="592"/>
    <cellStyle name="差_分县成本差异系数_民生政策最低支出需求" xfId="593"/>
    <cellStyle name="差_分县成本差异系数_民生政策最低支出需求_财力性转移支付2010年预算参考数" xfId="594"/>
    <cellStyle name="差_分县成本差异系数_财力性转移支付2010年预算参考数" xfId="595"/>
    <cellStyle name="差_分析缺口率" xfId="596"/>
    <cellStyle name="差_分析缺口率_财力性转移支付2010年预算参考数" xfId="597"/>
    <cellStyle name="差_卫生(按照总人口测算）—20080416" xfId="598"/>
    <cellStyle name="差_卫生(按照总人口测算）—20080416_不含人员经费系数" xfId="599"/>
    <cellStyle name="差_卫生(按照总人口测算）—20080416_不含人员经费系数_财力性转移支付2010年预算参考数" xfId="600"/>
    <cellStyle name="差_卫生(按照总人口测算）—20080416_县市旗测算-新科目（含人口规模效应）" xfId="601"/>
    <cellStyle name="差_卫生(按照总人口测算）—20080416_县市旗测算-新科目（含人口规模效应）_财力性转移支付2010年预算参考数" xfId="602"/>
    <cellStyle name="差_卫生(按照总人口测算）—20080416_民生政策最低支出需求" xfId="603"/>
    <cellStyle name="差_卫生(按照总人口测算）—20080416_民生政策最低支出需求_财力性转移支付2010年预算参考数" xfId="604"/>
    <cellStyle name="差_卫生(按照总人口测算）—20080416_财力性转移支付2010年预算参考数" xfId="605"/>
    <cellStyle name="差_卫生部门" xfId="606"/>
    <cellStyle name="差_卫生部门_财力性转移支付2010年预算参考数" xfId="607"/>
    <cellStyle name="差_危改资金测算" xfId="608"/>
    <cellStyle name="差_危改资金测算_财力性转移支付2010年预算参考数" xfId="609"/>
    <cellStyle name="差_县区合并测算20080421" xfId="610"/>
    <cellStyle name="差_县区合并测算20080421_不含人员经费系数" xfId="611"/>
    <cellStyle name="差_县区合并测算20080421_不含人员经费系数_财力性转移支付2010年预算参考数" xfId="612"/>
    <cellStyle name="差_县区合并测算20080421_县市旗测算-新科目（含人口规模效应）" xfId="613"/>
    <cellStyle name="差_县区合并测算20080421_县市旗测算-新科目（含人口规模效应）_财力性转移支付2010年预算参考数" xfId="614"/>
    <cellStyle name="差_县区合并测算20080421_民生政策最低支出需求" xfId="615"/>
    <cellStyle name="差_县区合并测算20080421_民生政策最低支出需求_财力性转移支付2010年预算参考数" xfId="616"/>
    <cellStyle name="差_县区合并测算20080421_财力性转移支付2010年预算参考数" xfId="617"/>
    <cellStyle name="差_县区合并测算20080423(按照各省比重）" xfId="618"/>
    <cellStyle name="差_县区合并测算20080423(按照各省比重）_不含人员经费系数" xfId="619"/>
    <cellStyle name="差_县区合并测算20080423(按照各省比重）_不含人员经费系数_财力性转移支付2010年预算参考数" xfId="620"/>
    <cellStyle name="差_县区合并测算20080423(按照各省比重）_县市旗测算-新科目（含人口规模效应）" xfId="621"/>
    <cellStyle name="差_县区合并测算20080423(按照各省比重）_县市旗测算-新科目（含人口规模效应）_财力性转移支付2010年预算参考数" xfId="622"/>
    <cellStyle name="差_县区合并测算20080423(按照各省比重）_民生政策最低支出需求" xfId="623"/>
    <cellStyle name="差_县区合并测算20080423(按照各省比重）_民生政策最低支出需求_财力性转移支付2010年预算参考数" xfId="624"/>
    <cellStyle name="差_县区合并测算20080423(按照各省比重）_财力性转移支付2010年预算参考数" xfId="625"/>
    <cellStyle name="差_县市旗测算-新科目（20080626）" xfId="626"/>
    <cellStyle name="差_县市旗测算-新科目（20080626）_不含人员经费系数" xfId="627"/>
    <cellStyle name="差_县市旗测算-新科目（20080626）_不含人员经费系数_财力性转移支付2010年预算参考数" xfId="628"/>
    <cellStyle name="差_县市旗测算-新科目（20080626）_县市旗测算-新科目（含人口规模效应）" xfId="629"/>
    <cellStyle name="差_县市旗测算-新科目（20080626）_县市旗测算-新科目（含人口规模效应）_财力性转移支付2010年预算参考数" xfId="630"/>
    <cellStyle name="差_县市旗测算-新科目（20080626）_民生政策最低支出需求" xfId="631"/>
    <cellStyle name="差_县市旗测算-新科目（20080626）_民生政策最低支出需求_财力性转移支付2010年预算参考数" xfId="632"/>
    <cellStyle name="差_县市旗测算-新科目（20080626）_财力性转移支付2010年预算参考数" xfId="633"/>
    <cellStyle name="差_县市旗测算-新科目（20080627）" xfId="634"/>
    <cellStyle name="差_县市旗测算-新科目（20080627）_不含人员经费系数" xfId="635"/>
    <cellStyle name="差_县市旗测算-新科目（20080627）_不含人员经费系数_财力性转移支付2010年预算参考数" xfId="636"/>
    <cellStyle name="差_县市旗测算-新科目（20080627）_县市旗测算-新科目（含人口规模效应）" xfId="637"/>
    <cellStyle name="差_县市旗测算-新科目（20080627）_县市旗测算-新科目（含人口规模效应）_财力性转移支付2010年预算参考数" xfId="638"/>
    <cellStyle name="差_县市旗测算-新科目（20080627）_民生政策最低支出需求" xfId="639"/>
    <cellStyle name="差_县市旗测算-新科目（20080627）_民生政策最低支出需求_财力性转移支付2010年预算参考数" xfId="640"/>
    <cellStyle name="差_县市旗测算-新科目（20080627）_财力性转移支付2010年预算参考数" xfId="641"/>
    <cellStyle name="差_县市旗测算20080508" xfId="642"/>
    <cellStyle name="差_县市旗测算20080508_不含人员经费系数" xfId="643"/>
    <cellStyle name="差_县市旗测算20080508_不含人员经费系数_财力性转移支付2010年预算参考数" xfId="644"/>
    <cellStyle name="差_县市旗测算20080508_县市旗测算-新科目（含人口规模效应）" xfId="645"/>
    <cellStyle name="差_县市旗测算20080508_县市旗测算-新科目（含人口规模效应）_财力性转移支付2010年预算参考数" xfId="646"/>
    <cellStyle name="差_县市旗测算20080508_民生政策最低支出需求" xfId="647"/>
    <cellStyle name="差_县市旗测算20080508_民生政策最低支出需求_财力性转移支付2010年预算参考数" xfId="648"/>
    <cellStyle name="差_县市旗测算20080508_财力性转移支付2010年预算参考数" xfId="649"/>
    <cellStyle name="差_司法部2010年度中央部门决算（草案）报" xfId="650"/>
    <cellStyle name="差_同德" xfId="651"/>
    <cellStyle name="差_同德_财力性转移支付2010年预算参考数" xfId="652"/>
    <cellStyle name="差_城建部门" xfId="653"/>
    <cellStyle name="差_安徽 缺口县区测算(地方填报)1" xfId="654"/>
    <cellStyle name="差_安徽 缺口县区测算(地方填报)1_财力性转移支付2010年预算参考数" xfId="655"/>
    <cellStyle name="差_宝坻区" xfId="656"/>
    <cellStyle name="差_山东省民生支出标准" xfId="657"/>
    <cellStyle name="差_山东省民生支出标准_财力性转移支付2010年预算参考数" xfId="658"/>
    <cellStyle name="差_市辖区测算-新科目（20080626）" xfId="659"/>
    <cellStyle name="差_市辖区测算-新科目（20080626）_不含人员经费系数" xfId="660"/>
    <cellStyle name="差_市辖区测算-新科目（20080626）_不含人员经费系数_财力性转移支付2010年预算参考数" xfId="661"/>
    <cellStyle name="差_市辖区测算-新科目（20080626）_县市旗测算-新科目（含人口规模效应）" xfId="662"/>
    <cellStyle name="差_市辖区测算-新科目（20080626）_县市旗测算-新科目（含人口规模效应）_财力性转移支付2010年预算参考数" xfId="663"/>
    <cellStyle name="差_市辖区测算-新科目（20080626）_民生政策最低支出需求" xfId="664"/>
    <cellStyle name="差_市辖区测算-新科目（20080626）_民生政策最低支出需求_财力性转移支付2010年预算参考数" xfId="665"/>
    <cellStyle name="差_市辖区测算-新科目（20080626）_财力性转移支付2010年预算参考数" xfId="666"/>
    <cellStyle name="差_市辖区测算20080510" xfId="667"/>
    <cellStyle name="差_市辖区测算20080510_不含人员经费系数" xfId="668"/>
    <cellStyle name="差_市辖区测算20080510_不含人员经费系数_财力性转移支付2010年预算参考数" xfId="669"/>
    <cellStyle name="差_市辖区测算20080510_县市旗测算-新科目（含人口规模效应）" xfId="670"/>
    <cellStyle name="差_市辖区测算20080510_县市旗测算-新科目（含人口规模效应）_财力性转移支付2010年预算参考数" xfId="671"/>
    <cellStyle name="差_市辖区测算20080510_民生政策最低支出需求" xfId="672"/>
    <cellStyle name="差_市辖区测算20080510_民生政策最低支出需求_财力性转移支付2010年预算参考数" xfId="673"/>
    <cellStyle name="差_市辖区测算20080510_财力性转移支付2010年预算参考数" xfId="674"/>
    <cellStyle name="差_平邑" xfId="675"/>
    <cellStyle name="差_平邑_财力性转移支付2010年预算参考数" xfId="676"/>
    <cellStyle name="差_总人口" xfId="677"/>
    <cellStyle name="差_总人口_财力性转移支付2010年预算参考数" xfId="678"/>
    <cellStyle name="差_成本差异系数" xfId="679"/>
    <cellStyle name="差_成本差异系数_财力性转移支付2010年预算参考数" xfId="680"/>
    <cellStyle name="差_成本差异系数（含人口规模）" xfId="681"/>
    <cellStyle name="差_成本差异系数（含人口规模）_财力性转移支付2010年预算参考数" xfId="682"/>
    <cellStyle name="差_报表" xfId="683"/>
    <cellStyle name="差_教育(按照总人口测算）—20080416" xfId="684"/>
    <cellStyle name="差_教育(按照总人口测算）—20080416_不含人员经费系数" xfId="685"/>
    <cellStyle name="差_教育(按照总人口测算）—20080416_不含人员经费系数_财力性转移支付2010年预算参考数" xfId="686"/>
    <cellStyle name="差_教育(按照总人口测算）—20080416_县市旗测算-新科目（含人口规模效应）" xfId="687"/>
    <cellStyle name="差_教育(按照总人口测算）—20080416_县市旗测算-新科目（含人口规模效应）_财力性转移支付2010年预算参考数" xfId="688"/>
    <cellStyle name="差_教育(按照总人口测算）—20080416_民生政策最低支出需求" xfId="689"/>
    <cellStyle name="差_教育(按照总人口测算）—20080416_民生政策最低支出需求_财力性转移支付2010年预算参考数" xfId="690"/>
    <cellStyle name="差_教育(按照总人口测算）—20080416_财力性转移支付2010年预算参考数" xfId="691"/>
    <cellStyle name="差_数据--基础数据--预算组--2015年人代会预算部分--2015.01.20--人代会前第6稿--按姚局意见改--调市级项级明细" xfId="692"/>
    <cellStyle name="差_数据--基础数据--预算组--2015年人代会预算部分--2015.01.20--人代会前第6稿--按姚局意见改--调市级项级明细_2015年决算公开表" xfId="693"/>
    <cellStyle name="差_数据--基础数据--预算组--2015年人代会预算部分--2015.01.20--人代会前第6稿--按姚局意见改--调市级项级明细_2016年西青区预算公开表" xfId="694"/>
    <cellStyle name="差_数据--基础数据--预算组--2015年人代会预算部分--2015.01.20--人代会前第6稿--按姚局意见改--调市级项级明细_区县政府预算公开整改--表" xfId="695"/>
    <cellStyle name="差_数据--基础数据--预算组--2015年人代会预算部分--2015.01.20--人代会前第6稿--按姚局意见改--调市级项级明细_天津市2017年预算公开表样" xfId="696"/>
    <cellStyle name="差_数据--基础数据--预算组--2015年人代会预算部分--2015.01.20--人代会前第6稿--按姚局意见改--调市级项级明细_政府预算公开模板" xfId="697"/>
    <cellStyle name="差_数据--基础数据--预算组--2015年人代会预算部分--2015.01.20--人代会前第6稿--按姚局意见改--调市级项级明细_西青区2016年政府预算公开表" xfId="698"/>
    <cellStyle name="差_文体广播事业(按照总人口测算）—20080416" xfId="699"/>
    <cellStyle name="差_文体广播事业(按照总人口测算）—20080416_不含人员经费系数" xfId="700"/>
    <cellStyle name="差_文体广播事业(按照总人口测算）—20080416_不含人员经费系数_财力性转移支付2010年预算参考数" xfId="701"/>
    <cellStyle name="差_文体广播事业(按照总人口测算）—20080416_县市旗测算-新科目（含人口规模效应）" xfId="702"/>
    <cellStyle name="差_文体广播事业(按照总人口测算）—20080416_县市旗测算-新科目（含人口规模效应）_财力性转移支付2010年预算参考数" xfId="703"/>
    <cellStyle name="差_文体广播事业(按照总人口测算）—20080416_民生政策最低支出需求" xfId="704"/>
    <cellStyle name="差_文体广播事业(按照总人口测算）—20080416_民生政策最低支出需求_财力性转移支付2010年预算参考数" xfId="705"/>
    <cellStyle name="差_文体广播事业(按照总人口测算）—20080416_财力性转移支付2010年预算参考数" xfId="706"/>
    <cellStyle name="差_文体广播部门" xfId="707"/>
    <cellStyle name="差_核定人数下发表" xfId="708"/>
    <cellStyle name="差_核定人数下发表_财力性转移支付2010年预算参考数" xfId="709"/>
    <cellStyle name="差_核定人数对比" xfId="710"/>
    <cellStyle name="差_核定人数对比_财力性转移支付2010年预算参考数" xfId="711"/>
    <cellStyle name="差_检验表" xfId="712"/>
    <cellStyle name="差_检验表（调整后）" xfId="713"/>
    <cellStyle name="差_民生政策最低支出需求" xfId="714"/>
    <cellStyle name="差_民生政策最低支出需求_财力性转移支付2010年预算参考数" xfId="715"/>
    <cellStyle name="差_汇总" xfId="716"/>
    <cellStyle name="差_汇总-县级财政报表附表" xfId="717"/>
    <cellStyle name="差_汇总_财力性转移支付2010年预算参考数" xfId="718"/>
    <cellStyle name="差_汇总表" xfId="719"/>
    <cellStyle name="差_汇总表4" xfId="720"/>
    <cellStyle name="差_汇总表4_财力性转移支付2010年预算参考数" xfId="721"/>
    <cellStyle name="差_汇总表_财力性转移支付2010年预算参考数" xfId="722"/>
    <cellStyle name="差_汇总表提前告知区县" xfId="723"/>
    <cellStyle name="差_河南 缺口县区测算(地方填报)" xfId="724"/>
    <cellStyle name="差_河南 缺口县区测算(地方填报)_财力性转移支付2010年预算参考数" xfId="725"/>
    <cellStyle name="差_河南 缺口县区测算(地方填报白)" xfId="726"/>
    <cellStyle name="差_河南 缺口县区测算(地方填报白)_财力性转移支付2010年预算参考数" xfId="727"/>
    <cellStyle name="差_测算结果" xfId="728"/>
    <cellStyle name="差_测算结果_财力性转移支付2010年预算参考数" xfId="729"/>
    <cellStyle name="差_测算结果汇总" xfId="730"/>
    <cellStyle name="差_测算结果汇总_财力性转移支付2010年预算参考数" xfId="731"/>
    <cellStyle name="差_社保处下达区县2015年指标（第二批）" xfId="732"/>
    <cellStyle name="差_第一部分：综合全" xfId="733"/>
    <cellStyle name="差_第五部分(才淼、饶永宏）" xfId="734"/>
    <cellStyle name="差_缺口县区测算" xfId="735"/>
    <cellStyle name="差_缺口县区测算(按2007支出增长25%测算)" xfId="736"/>
    <cellStyle name="差_缺口县区测算(按2007支出增长25%测算)_财力性转移支付2010年预算参考数" xfId="737"/>
    <cellStyle name="差_缺口县区测算(按核定人数)" xfId="738"/>
    <cellStyle name="差_缺口县区测算(按核定人数)_财力性转移支付2010年预算参考数" xfId="739"/>
    <cellStyle name="差_缺口县区测算(财政部标准)" xfId="740"/>
    <cellStyle name="差_缺口县区测算(财政部标准)_财力性转移支付2010年预算参考数" xfId="741"/>
    <cellStyle name="差_缺口县区测算_财力性转移支付2010年预算参考数" xfId="742"/>
    <cellStyle name="差_缺口县区测算（11.13）" xfId="743"/>
    <cellStyle name="差_缺口县区测算（11.13）_财力性转移支付2010年预算参考数" xfId="744"/>
    <cellStyle name="差_自行调整差异系数顺序" xfId="745"/>
    <cellStyle name="差_自行调整差异系数顺序_财力性转移支付2010年预算参考数" xfId="746"/>
    <cellStyle name="差_行政(燃修费)" xfId="747"/>
    <cellStyle name="差_行政(燃修费)_不含人员经费系数" xfId="748"/>
    <cellStyle name="差_行政(燃修费)_不含人员经费系数_财力性转移支付2010年预算参考数" xfId="749"/>
    <cellStyle name="差_行政(燃修费)_县市旗测算-新科目（含人口规模效应）" xfId="750"/>
    <cellStyle name="差_行政(燃修费)_县市旗测算-新科目（含人口规模效应）_财力性转移支付2010年预算参考数" xfId="751"/>
    <cellStyle name="差_行政(燃修费)_民生政策最低支出需求" xfId="752"/>
    <cellStyle name="差_行政(燃修费)_民生政策最低支出需求_财力性转移支付2010年预算参考数" xfId="753"/>
    <cellStyle name="差_行政(燃修费)_财力性转移支付2010年预算参考数" xfId="754"/>
    <cellStyle name="差_行政公检法测算" xfId="755"/>
    <cellStyle name="差_行政公检法测算_不含人员经费系数" xfId="756"/>
    <cellStyle name="差_行政公检法测算_不含人员经费系数_财力性转移支付2010年预算参考数" xfId="757"/>
    <cellStyle name="差_行政公检法测算_县市旗测算-新科目（含人口规模效应）" xfId="758"/>
    <cellStyle name="差_行政公检法测算_县市旗测算-新科目（含人口规模效应）_财力性转移支付2010年预算参考数" xfId="759"/>
    <cellStyle name="差_行政公检法测算_民生政策最低支出需求" xfId="760"/>
    <cellStyle name="差_行政公检法测算_民生政策最低支出需求_财力性转移支付2010年预算参考数" xfId="761"/>
    <cellStyle name="差_行政公检法测算_财力性转移支付2010年预算参考数" xfId="762"/>
    <cellStyle name="差_行政（人员）" xfId="763"/>
    <cellStyle name="差_行政（人员）_不含人员经费系数" xfId="764"/>
    <cellStyle name="差_行政（人员）_不含人员经费系数_财力性转移支付2010年预算参考数" xfId="765"/>
    <cellStyle name="差_行政（人员）_县市旗测算-新科目（含人口规模效应）" xfId="766"/>
    <cellStyle name="差_行政（人员）_县市旗测算-新科目（含人口规模效应）_财力性转移支付2010年预算参考数" xfId="767"/>
    <cellStyle name="差_行政（人员）_民生政策最低支出需求" xfId="768"/>
    <cellStyle name="差_行政（人员）_民生政策最低支出需求_财力性转移支付2010年预算参考数" xfId="769"/>
    <cellStyle name="差_行政（人员）_财力性转移支付2010年预算参考数" xfId="770"/>
    <cellStyle name="差_财政供养人员" xfId="771"/>
    <cellStyle name="差_财政供养人员_财力性转移支付2010年预算参考数" xfId="772"/>
    <cellStyle name="差_重点民生支出需求测算表社保（农村低保）081112" xfId="773"/>
    <cellStyle name="差_附表" xfId="774"/>
    <cellStyle name="差_附表_财力性转移支付2010年预算参考数" xfId="775"/>
    <cellStyle name="差_青海 缺口县区测算(地方填报)" xfId="776"/>
    <cellStyle name="差_青海 缺口县区测算(地方填报)_财力性转移支付2010年预算参考数" xfId="777"/>
    <cellStyle name="常规 10" xfId="778"/>
    <cellStyle name="常规 11" xfId="779"/>
    <cellStyle name="常规 11 2" xfId="780"/>
    <cellStyle name="常规 11 2 2" xfId="781"/>
    <cellStyle name="常规 11_财力性转移支付2009年预算参考数" xfId="782"/>
    <cellStyle name="常规 12" xfId="783"/>
    <cellStyle name="常规 13" xfId="784"/>
    <cellStyle name="常规 14" xfId="785"/>
    <cellStyle name="常规 15" xfId="786"/>
    <cellStyle name="常规 16" xfId="787"/>
    <cellStyle name="常规 17" xfId="788"/>
    <cellStyle name="常规 18" xfId="789"/>
    <cellStyle name="常规 19" xfId="790"/>
    <cellStyle name="常规 2" xfId="791"/>
    <cellStyle name="常规 2 2" xfId="792"/>
    <cellStyle name="常规 2 3" xfId="793"/>
    <cellStyle name="常规 20" xfId="794"/>
    <cellStyle name="常规 21" xfId="795"/>
    <cellStyle name="常规 22" xfId="796"/>
    <cellStyle name="常规 23" xfId="797"/>
    <cellStyle name="常规 24" xfId="798"/>
    <cellStyle name="常规 25" xfId="799"/>
    <cellStyle name="常规 26" xfId="800"/>
    <cellStyle name="常规 27" xfId="801"/>
    <cellStyle name="常规 28" xfId="802"/>
    <cellStyle name="常规 29" xfId="803"/>
    <cellStyle name="常规 2_004-2010年增消两税返还情况表" xfId="804"/>
    <cellStyle name="常规 3" xfId="805"/>
    <cellStyle name="常规 3 2" xfId="806"/>
    <cellStyle name="常规 3 2 2" xfId="807"/>
    <cellStyle name="常规 3 3" xfId="808"/>
    <cellStyle name="常规 3 4" xfId="809"/>
    <cellStyle name="常规 4" xfId="810"/>
    <cellStyle name="常规 4 2" xfId="811"/>
    <cellStyle name="常规 4 3" xfId="812"/>
    <cellStyle name="常规 40" xfId="813"/>
    <cellStyle name="常规 4_2008年横排表0721" xfId="814"/>
    <cellStyle name="常规 5" xfId="815"/>
    <cellStyle name="常规 5 2" xfId="816"/>
    <cellStyle name="常规 5 2 2" xfId="817"/>
    <cellStyle name="常规 5 3" xfId="818"/>
    <cellStyle name="常规 5 4" xfId="819"/>
    <cellStyle name="常规 51" xfId="820"/>
    <cellStyle name="常规 54" xfId="821"/>
    <cellStyle name="常规 56" xfId="822"/>
    <cellStyle name="常规 6" xfId="823"/>
    <cellStyle name="常规 7" xfId="824"/>
    <cellStyle name="常规 7 2" xfId="825"/>
    <cellStyle name="常规 8" xfId="826"/>
    <cellStyle name="常规 9" xfId="827"/>
    <cellStyle name="常规_2006年支出预算表（2006-02-24）最最后稿" xfId="828"/>
    <cellStyle name="常规_2014-09-26-关于我市全口径预算编制情况的报告（附表）" xfId="829"/>
    <cellStyle name="常规_2015年社会保险基金预算草案表样（报人大）" xfId="830"/>
    <cellStyle name="常规_格式--2015人代会附表-屈开开提供--2015.01.10" xfId="831"/>
    <cellStyle name="常规_表二---电子版" xfId="832"/>
    <cellStyle name="常规_（20091202）人代会附表-表样" xfId="833"/>
    <cellStyle name="常规_（20091202）人代会附表-表样 2 2 2" xfId="834"/>
    <cellStyle name="常规_（修改后）新科目人代会报表---印刷稿5.8" xfId="835"/>
    <cellStyle name="强调 1" xfId="836"/>
    <cellStyle name="强调 2" xfId="837"/>
    <cellStyle name="强调 3" xfId="838"/>
    <cellStyle name="强调文字颜色 1 2" xfId="839"/>
    <cellStyle name="强调文字颜色 2 2" xfId="840"/>
    <cellStyle name="强调文字颜色 3 2" xfId="841"/>
    <cellStyle name="强调文字颜色 4 2" xfId="842"/>
    <cellStyle name="强调文字颜色 5 2" xfId="843"/>
    <cellStyle name="强调文字颜色 6 2" xfId="844"/>
    <cellStyle name="归盒啦_95" xfId="845"/>
    <cellStyle name="数字" xfId="846"/>
    <cellStyle name="普通_ 白土" xfId="847"/>
    <cellStyle name="未定义" xfId="848"/>
    <cellStyle name="标题 1 2" xfId="849"/>
    <cellStyle name="标题 2 2" xfId="850"/>
    <cellStyle name="标题 3 2" xfId="851"/>
    <cellStyle name="标题 4 2" xfId="852"/>
    <cellStyle name="标题 5" xfId="853"/>
    <cellStyle name="样式 1" xfId="854"/>
    <cellStyle name="检查单元格 2" xfId="855"/>
    <cellStyle name="汇总 2" xfId="856"/>
    <cellStyle name="注释 2" xfId="857"/>
    <cellStyle name="烹拳 [0]_ +Foil &amp; -FOIL &amp; PAPER" xfId="858"/>
    <cellStyle name="烹拳_ +Foil &amp; -FOIL &amp; PAPER" xfId="859"/>
    <cellStyle name="百分比 2" xfId="860"/>
    <cellStyle name="百分比 2 2" xfId="861"/>
    <cellStyle name="百分比 3" xfId="862"/>
    <cellStyle name="百分比 4" xfId="863"/>
    <cellStyle name="百分比 5" xfId="864"/>
    <cellStyle name="百分比 6" xfId="865"/>
    <cellStyle name="表标题" xfId="866"/>
    <cellStyle name="解释性文本 2" xfId="867"/>
    <cellStyle name="警告文本 2" xfId="868"/>
    <cellStyle name="计算 2" xfId="869"/>
    <cellStyle name="货币 2" xfId="870"/>
    <cellStyle name="超级链接" xfId="871"/>
    <cellStyle name="输入 2" xfId="872"/>
    <cellStyle name="输出 2" xfId="873"/>
    <cellStyle name="适中 2" xfId="874"/>
    <cellStyle name="钎霖_4岿角利" xfId="875"/>
    <cellStyle name="链接单元格 2" xfId="876"/>
    <cellStyle name="霓付 [0]_ +Foil &amp; -FOIL &amp; PAPER" xfId="877"/>
    <cellStyle name="霓付_ +Foil &amp; -FOIL &amp; PAPER" xfId="878"/>
    <cellStyle name="콤마 [0]_BOILER-CO1" xfId="879"/>
    <cellStyle name="콤마_BOILER-CO1" xfId="880"/>
    <cellStyle name="통화 [0]_BOILER-CO1" xfId="881"/>
    <cellStyle name="통화_BOILER-CO1" xfId="882"/>
    <cellStyle name="표준_0N-HANDLING " xfId="8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57.12"/>
    <col collapsed="false" customWidth="true" hidden="false" outlineLevel="0" max="2" min="2" style="142" width="49.5"/>
    <col collapsed="false" customWidth="true" hidden="false" outlineLevel="0" max="3" min="3" style="142" width="14.24"/>
    <col collapsed="false" customWidth="false" hidden="false" outlineLevel="0" max="4" min="4" style="143" width="8.99"/>
    <col collapsed="false" customWidth="false" hidden="false" outlineLevel="0" max="257" min="5" style="141" width="8.99"/>
  </cols>
  <sheetData>
    <row r="1" s="146" customFormat="true" ht="55.5" hidden="false" customHeight="true" outlineLevel="0" collapsed="false">
      <c r="A1" s="144" t="s">
        <v>1323</v>
      </c>
      <c r="B1" s="144"/>
      <c r="C1" s="145"/>
      <c r="D1" s="145"/>
    </row>
    <row r="2" s="35" customFormat="true" ht="14.25" hidden="false" customHeight="false" outlineLevel="0" collapsed="false">
      <c r="B2" s="37"/>
      <c r="C2" s="37"/>
      <c r="D2" s="54"/>
    </row>
    <row r="3" s="35" customFormat="true" ht="30" hidden="false" customHeight="true" outlineLevel="0" collapsed="false">
      <c r="A3" s="8" t="s">
        <v>1324</v>
      </c>
      <c r="B3" s="9" t="s">
        <v>6</v>
      </c>
      <c r="C3" s="37"/>
      <c r="D3" s="54"/>
    </row>
    <row r="4" s="40" customFormat="true" ht="30" hidden="false" customHeight="true" outlineLevel="0" collapsed="false">
      <c r="A4" s="8"/>
      <c r="B4" s="8"/>
      <c r="C4" s="11"/>
      <c r="D4" s="148"/>
    </row>
    <row r="5" customFormat="false" ht="25.5" hidden="false" customHeight="true" outlineLevel="0" collapsed="false">
      <c r="A5" s="149" t="s">
        <v>1325</v>
      </c>
      <c r="B5" s="94" t="n">
        <v>312610</v>
      </c>
      <c r="C5" s="150"/>
    </row>
    <row r="6" customFormat="false" ht="25.5" hidden="false" customHeight="true" outlineLevel="0" collapsed="false">
      <c r="A6" s="149" t="s">
        <v>1326</v>
      </c>
      <c r="B6" s="94" t="n">
        <v>312610</v>
      </c>
      <c r="C6" s="150"/>
    </row>
    <row r="7" customFormat="false" ht="25.5" hidden="false" customHeight="true" outlineLevel="0" collapsed="false">
      <c r="A7" s="151" t="s">
        <v>1327</v>
      </c>
      <c r="B7" s="94" t="n">
        <v>136322</v>
      </c>
      <c r="C7" s="150"/>
    </row>
    <row r="8" s="154" customFormat="true" ht="25.5" hidden="false" customHeight="true" outlineLevel="0" collapsed="false">
      <c r="A8" s="152" t="s">
        <v>1339</v>
      </c>
      <c r="B8" s="94" t="n">
        <v>3252</v>
      </c>
      <c r="C8" s="150"/>
      <c r="D8" s="153"/>
    </row>
    <row r="9" s="154" customFormat="true" ht="25.5" hidden="false" customHeight="true" outlineLevel="0" collapsed="false">
      <c r="A9" s="151" t="s">
        <v>1340</v>
      </c>
      <c r="B9" s="94" t="n">
        <f aca="false">SUM(B10:B26)</f>
        <v>173036</v>
      </c>
      <c r="C9" s="147"/>
      <c r="D9" s="150"/>
      <c r="E9" s="150"/>
      <c r="F9" s="150"/>
      <c r="G9" s="153"/>
    </row>
    <row r="10" s="154" customFormat="true" ht="25.5" hidden="false" customHeight="true" outlineLevel="0" collapsed="false">
      <c r="A10" s="152" t="s">
        <v>1341</v>
      </c>
      <c r="B10" s="94" t="n">
        <v>3340</v>
      </c>
      <c r="C10" s="147"/>
      <c r="D10" s="150"/>
      <c r="E10" s="150"/>
      <c r="F10" s="150"/>
      <c r="G10" s="153"/>
    </row>
    <row r="11" s="154" customFormat="true" ht="25.5" hidden="false" customHeight="true" outlineLevel="0" collapsed="false">
      <c r="A11" s="152" t="s">
        <v>1342</v>
      </c>
      <c r="B11" s="94"/>
      <c r="C11" s="147"/>
      <c r="D11" s="150"/>
      <c r="E11" s="150"/>
      <c r="F11" s="150"/>
      <c r="G11" s="153"/>
    </row>
    <row r="12" s="154" customFormat="true" ht="25.5" hidden="false" customHeight="true" outlineLevel="0" collapsed="false">
      <c r="A12" s="152" t="s">
        <v>1343</v>
      </c>
      <c r="B12" s="94" t="n">
        <v>652</v>
      </c>
      <c r="C12" s="147"/>
      <c r="D12" s="150"/>
      <c r="E12" s="150"/>
      <c r="F12" s="150"/>
      <c r="G12" s="153"/>
    </row>
    <row r="13" customFormat="false" ht="25.5" hidden="false" customHeight="true" outlineLevel="0" collapsed="false">
      <c r="A13" s="152" t="s">
        <v>1344</v>
      </c>
      <c r="B13" s="94" t="n">
        <v>7986</v>
      </c>
      <c r="C13" s="147"/>
      <c r="D13" s="150"/>
      <c r="E13" s="150"/>
      <c r="F13" s="150"/>
      <c r="G13" s="143"/>
    </row>
    <row r="14" s="154" customFormat="true" ht="25.5" hidden="false" customHeight="true" outlineLevel="0" collapsed="false">
      <c r="A14" s="152" t="s">
        <v>1345</v>
      </c>
      <c r="B14" s="94"/>
      <c r="C14" s="147"/>
      <c r="D14" s="150"/>
      <c r="E14" s="150"/>
      <c r="F14" s="150"/>
      <c r="G14" s="153"/>
    </row>
    <row r="15" s="154" customFormat="true" ht="25.5" hidden="false" customHeight="true" outlineLevel="0" collapsed="false">
      <c r="A15" s="152" t="s">
        <v>1346</v>
      </c>
      <c r="B15" s="94"/>
      <c r="C15" s="147"/>
      <c r="D15" s="150"/>
      <c r="E15" s="150"/>
      <c r="F15" s="150"/>
      <c r="G15" s="153"/>
    </row>
    <row r="16" s="154" customFormat="true" ht="25.5" hidden="false" customHeight="true" outlineLevel="0" collapsed="false">
      <c r="A16" s="152" t="s">
        <v>1347</v>
      </c>
      <c r="B16" s="94" t="n">
        <v>9339</v>
      </c>
      <c r="C16" s="147"/>
      <c r="D16" s="150"/>
      <c r="E16" s="150"/>
      <c r="F16" s="150"/>
      <c r="G16" s="153"/>
    </row>
    <row r="17" s="154" customFormat="true" ht="25.5" hidden="false" customHeight="true" outlineLevel="0" collapsed="false">
      <c r="A17" s="152" t="s">
        <v>1348</v>
      </c>
      <c r="B17" s="94" t="n">
        <v>10555</v>
      </c>
      <c r="C17" s="147"/>
      <c r="D17" s="150"/>
      <c r="E17" s="150"/>
      <c r="F17" s="150"/>
      <c r="G17" s="153"/>
    </row>
    <row r="18" s="154" customFormat="true" ht="25.5" hidden="false" customHeight="true" outlineLevel="0" collapsed="false">
      <c r="A18" s="152" t="s">
        <v>1349</v>
      </c>
      <c r="B18" s="94" t="n">
        <v>102800</v>
      </c>
      <c r="C18" s="147"/>
      <c r="D18" s="150"/>
      <c r="E18" s="150"/>
      <c r="F18" s="150"/>
      <c r="G18" s="153"/>
    </row>
    <row r="19" s="154" customFormat="true" ht="25.5" hidden="false" customHeight="true" outlineLevel="0" collapsed="false">
      <c r="A19" s="152" t="s">
        <v>1350</v>
      </c>
      <c r="B19" s="94" t="n">
        <v>27766</v>
      </c>
      <c r="C19" s="147"/>
      <c r="D19" s="150"/>
      <c r="E19" s="150"/>
      <c r="F19" s="150"/>
      <c r="G19" s="153"/>
    </row>
    <row r="20" s="154" customFormat="true" ht="25.5" hidden="false" customHeight="true" outlineLevel="0" collapsed="false">
      <c r="A20" s="152" t="s">
        <v>1351</v>
      </c>
      <c r="B20" s="94" t="n">
        <v>9724</v>
      </c>
      <c r="C20" s="147"/>
      <c r="D20" s="150"/>
      <c r="E20" s="150"/>
      <c r="F20" s="150"/>
      <c r="G20" s="153"/>
    </row>
    <row r="21" s="154" customFormat="true" ht="25.5" hidden="false" customHeight="true" outlineLevel="0" collapsed="false">
      <c r="A21" s="152" t="s">
        <v>1352</v>
      </c>
      <c r="B21" s="94"/>
      <c r="C21" s="147"/>
      <c r="D21" s="150"/>
      <c r="E21" s="150"/>
      <c r="F21" s="150"/>
      <c r="G21" s="153"/>
    </row>
    <row r="22" s="154" customFormat="true" ht="25.5" hidden="false" customHeight="true" outlineLevel="0" collapsed="false">
      <c r="A22" s="152" t="s">
        <v>1353</v>
      </c>
      <c r="B22" s="94" t="n">
        <v>313</v>
      </c>
      <c r="C22" s="147"/>
      <c r="D22" s="150"/>
      <c r="E22" s="150"/>
      <c r="F22" s="150"/>
      <c r="G22" s="153"/>
    </row>
    <row r="23" s="154" customFormat="true" ht="25.5" hidden="false" customHeight="true" outlineLevel="0" collapsed="false">
      <c r="A23" s="152" t="s">
        <v>1354</v>
      </c>
      <c r="B23" s="94" t="n">
        <v>462</v>
      </c>
      <c r="C23" s="147"/>
      <c r="D23" s="150"/>
      <c r="E23" s="150"/>
      <c r="F23" s="150"/>
      <c r="G23" s="153"/>
    </row>
    <row r="24" s="154" customFormat="true" ht="25.5" hidden="false" customHeight="true" outlineLevel="0" collapsed="false">
      <c r="A24" s="152" t="s">
        <v>1355</v>
      </c>
      <c r="B24" s="94"/>
      <c r="C24" s="147"/>
      <c r="D24" s="150"/>
      <c r="E24" s="150"/>
      <c r="F24" s="150"/>
      <c r="G24" s="153"/>
    </row>
    <row r="25" s="154" customFormat="true" ht="25.5" hidden="false" customHeight="true" outlineLevel="0" collapsed="false">
      <c r="A25" s="152" t="s">
        <v>1356</v>
      </c>
      <c r="B25" s="94" t="n">
        <v>99</v>
      </c>
      <c r="C25" s="147"/>
      <c r="D25" s="150"/>
      <c r="E25" s="150"/>
      <c r="F25" s="150"/>
      <c r="G25" s="153"/>
    </row>
    <row r="26" customFormat="false" ht="25.5" hidden="false" customHeight="true" outlineLevel="0" collapsed="false">
      <c r="A26" s="152" t="s">
        <v>60</v>
      </c>
      <c r="B26" s="94"/>
      <c r="C26" s="147"/>
      <c r="D26" s="150"/>
      <c r="E26" s="150"/>
      <c r="F26" s="150"/>
      <c r="G26" s="143"/>
    </row>
    <row r="27" s="154" customFormat="true" ht="25.5" hidden="false" customHeight="true" outlineLevel="0" collapsed="false">
      <c r="A27" s="149" t="s">
        <v>1338</v>
      </c>
      <c r="B27" s="155"/>
      <c r="C27" s="150"/>
      <c r="D27" s="153"/>
    </row>
    <row r="28" s="154" customFormat="true" ht="25.5" hidden="false" customHeight="true" outlineLevel="0" collapsed="false">
      <c r="A28" s="151" t="s">
        <v>1357</v>
      </c>
      <c r="B28" s="156" t="n">
        <v>0</v>
      </c>
      <c r="C28" s="150"/>
      <c r="D28" s="153"/>
    </row>
    <row r="29" customFormat="false" ht="28.35" hidden="false" customHeight="true" outlineLevel="0" collapsed="false">
      <c r="A29" s="151" t="s">
        <v>1358</v>
      </c>
      <c r="B29" s="156" t="n">
        <v>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4" min="2" style="0" width="28.62"/>
  </cols>
  <sheetData>
    <row r="1" customFormat="false" ht="42.75" hidden="false" customHeight="true" outlineLevel="0" collapsed="false">
      <c r="A1" s="157" t="s">
        <v>1359</v>
      </c>
      <c r="B1" s="157"/>
      <c r="C1" s="157"/>
      <c r="D1" s="157"/>
    </row>
    <row r="2" customFormat="false" ht="32.25" hidden="false" customHeight="true" outlineLevel="0" collapsed="false">
      <c r="A2" s="158"/>
      <c r="B2" s="158"/>
      <c r="C2" s="158"/>
      <c r="D2" s="159" t="s">
        <v>1</v>
      </c>
    </row>
    <row r="3" customFormat="false" ht="29.25" hidden="false" customHeight="true" outlineLevel="0" collapsed="false">
      <c r="A3" s="160" t="s">
        <v>1324</v>
      </c>
      <c r="B3" s="160" t="s">
        <v>1360</v>
      </c>
      <c r="C3" s="160"/>
      <c r="D3" s="160"/>
      <c r="E3" s="161"/>
      <c r="F3" s="161"/>
    </row>
    <row r="4" customFormat="false" ht="29.25" hidden="false" customHeight="true" outlineLevel="0" collapsed="false">
      <c r="A4" s="160"/>
      <c r="B4" s="160" t="s">
        <v>1361</v>
      </c>
      <c r="C4" s="160" t="s">
        <v>1362</v>
      </c>
      <c r="D4" s="160" t="s">
        <v>1363</v>
      </c>
    </row>
    <row r="5" customFormat="false" ht="39.75" hidden="false" customHeight="true" outlineLevel="0" collapsed="false">
      <c r="A5" s="160" t="s">
        <v>1364</v>
      </c>
      <c r="B5" s="160" t="n">
        <v>204109</v>
      </c>
      <c r="C5" s="160" t="n">
        <v>204000</v>
      </c>
      <c r="D5" s="160" t="n">
        <v>109</v>
      </c>
    </row>
    <row r="6" customFormat="false" ht="39.75" hidden="false" customHeight="true" outlineLevel="0" collapsed="false">
      <c r="A6" s="160" t="s">
        <v>1365</v>
      </c>
      <c r="B6" s="160" t="n">
        <v>231000</v>
      </c>
      <c r="C6" s="160"/>
      <c r="D6" s="160"/>
    </row>
    <row r="7" customFormat="false" ht="39.75" hidden="false" customHeight="true" outlineLevel="0" collapsed="false">
      <c r="A7" s="160" t="s">
        <v>1366</v>
      </c>
      <c r="B7" s="160"/>
      <c r="C7" s="160"/>
      <c r="D7" s="160"/>
    </row>
    <row r="8" customFormat="false" ht="39.75" hidden="false" customHeight="true" outlineLevel="0" collapsed="false">
      <c r="A8" s="160" t="s">
        <v>1367</v>
      </c>
      <c r="B8" s="160" t="n">
        <v>109</v>
      </c>
      <c r="C8" s="160"/>
      <c r="D8" s="160" t="n">
        <v>109</v>
      </c>
    </row>
    <row r="9" customFormat="false" ht="39.75" hidden="false" customHeight="true" outlineLevel="0" collapsed="false">
      <c r="A9" s="160" t="s">
        <v>1368</v>
      </c>
      <c r="B9" s="160" t="n">
        <v>204000</v>
      </c>
      <c r="C9" s="160" t="n">
        <v>204000</v>
      </c>
      <c r="D9" s="16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83" width="16.24"/>
    <col collapsed="false" customWidth="true" hidden="false" outlineLevel="0" max="4" min="3" style="162" width="16.24"/>
    <col collapsed="false" customWidth="true" hidden="false" outlineLevel="0" max="6" min="5" style="2" width="16.24"/>
    <col collapsed="false" customWidth="true" hidden="false" outlineLevel="0" max="7" min="7" style="3" width="16.2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1369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2"/>
      <c r="D2" s="2"/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42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39.75" hidden="false" customHeight="true" outlineLevel="0" collapsed="false">
      <c r="A5" s="163" t="s">
        <v>1370</v>
      </c>
      <c r="B5" s="164" t="n">
        <v>677304</v>
      </c>
      <c r="C5" s="94" t="n">
        <f aca="false">SUM(C6:C19)</f>
        <v>3577305</v>
      </c>
      <c r="D5" s="94" t="n">
        <f aca="false">SUM(D6:D19)</f>
        <v>2632063</v>
      </c>
      <c r="E5" s="94" t="n">
        <f aca="false">SUM(E6:E19)</f>
        <v>2533134</v>
      </c>
      <c r="F5" s="15" t="n">
        <f aca="false">E5/D5</f>
        <v>0.962413893588413</v>
      </c>
      <c r="G5" s="15" t="n">
        <f aca="false">E5/B5</f>
        <v>3.74002515856986</v>
      </c>
      <c r="I5" s="3"/>
      <c r="J5" s="3"/>
    </row>
    <row r="6" customFormat="false" ht="39.75" hidden="false" customHeight="true" outlineLevel="0" collapsed="false">
      <c r="A6" s="17" t="s">
        <v>1371</v>
      </c>
      <c r="B6" s="84" t="n">
        <v>499169</v>
      </c>
      <c r="C6" s="94" t="n">
        <v>3574990</v>
      </c>
      <c r="D6" s="94" t="n">
        <v>2059529</v>
      </c>
      <c r="E6" s="94" t="n">
        <v>1921542</v>
      </c>
      <c r="F6" s="15" t="n">
        <v>0</v>
      </c>
      <c r="G6" s="15" t="n">
        <f aca="false">E6/B6</f>
        <v>3.84948183881611</v>
      </c>
      <c r="I6" s="3"/>
      <c r="J6" s="3"/>
    </row>
    <row r="7" customFormat="false" ht="39.75" hidden="false" customHeight="true" outlineLevel="0" collapsed="false">
      <c r="A7" s="19" t="s">
        <v>1372</v>
      </c>
      <c r="B7" s="84"/>
      <c r="C7" s="94"/>
      <c r="D7" s="94"/>
      <c r="E7" s="86"/>
      <c r="F7" s="15" t="n">
        <v>0</v>
      </c>
      <c r="G7" s="15"/>
      <c r="I7" s="3"/>
    </row>
    <row r="8" customFormat="false" ht="39.75" hidden="false" customHeight="true" outlineLevel="0" collapsed="false">
      <c r="A8" s="19" t="s">
        <v>1373</v>
      </c>
      <c r="B8" s="84"/>
      <c r="C8" s="94"/>
      <c r="D8" s="94"/>
      <c r="E8" s="86"/>
      <c r="F8" s="15" t="n">
        <v>0</v>
      </c>
      <c r="G8" s="15"/>
      <c r="I8" s="3"/>
    </row>
    <row r="9" customFormat="false" ht="39.75" hidden="false" customHeight="true" outlineLevel="0" collapsed="false">
      <c r="A9" s="17" t="s">
        <v>1374</v>
      </c>
      <c r="B9" s="84" t="n">
        <v>157362</v>
      </c>
      <c r="C9" s="94" t="n">
        <v>0</v>
      </c>
      <c r="D9" s="94" t="n">
        <v>571828</v>
      </c>
      <c r="E9" s="86" t="n">
        <v>528239</v>
      </c>
      <c r="F9" s="15" t="n">
        <f aca="false">E9/D9</f>
        <v>0.923772532999433</v>
      </c>
      <c r="G9" s="15" t="n">
        <f aca="false">E9/B9</f>
        <v>3.35683964362425</v>
      </c>
      <c r="I9" s="3"/>
    </row>
    <row r="10" customFormat="false" ht="39.75" hidden="false" customHeight="true" outlineLevel="0" collapsed="false">
      <c r="A10" s="17" t="s">
        <v>1375</v>
      </c>
      <c r="B10" s="84" t="n">
        <v>20201</v>
      </c>
      <c r="C10" s="94"/>
      <c r="D10" s="94"/>
      <c r="E10" s="86" t="n">
        <v>82604</v>
      </c>
      <c r="F10" s="15"/>
      <c r="G10" s="15"/>
      <c r="I10" s="3"/>
    </row>
    <row r="11" customFormat="false" ht="39.75" hidden="false" customHeight="true" outlineLevel="0" collapsed="false">
      <c r="A11" s="17" t="s">
        <v>1376</v>
      </c>
      <c r="B11" s="84"/>
      <c r="C11" s="94"/>
      <c r="D11" s="94"/>
      <c r="E11" s="86"/>
      <c r="F11" s="15"/>
      <c r="G11" s="15"/>
      <c r="I11" s="3"/>
    </row>
    <row r="12" customFormat="false" ht="39.75" hidden="false" customHeight="true" outlineLevel="0" collapsed="false">
      <c r="A12" s="17" t="s">
        <v>1377</v>
      </c>
      <c r="B12" s="84"/>
      <c r="C12" s="94"/>
      <c r="D12" s="94"/>
      <c r="E12" s="86"/>
      <c r="F12" s="15"/>
      <c r="G12" s="15"/>
      <c r="I12" s="3"/>
    </row>
    <row r="13" customFormat="false" ht="39.75" hidden="false" customHeight="true" outlineLevel="0" collapsed="false">
      <c r="A13" s="17" t="s">
        <v>1378</v>
      </c>
      <c r="B13" s="84"/>
      <c r="C13" s="94"/>
      <c r="D13" s="94"/>
      <c r="E13" s="86"/>
      <c r="F13" s="15"/>
      <c r="G13" s="15"/>
      <c r="I13" s="3"/>
    </row>
    <row r="14" customFormat="false" ht="39.75" hidden="false" customHeight="true" outlineLevel="0" collapsed="false">
      <c r="A14" s="17" t="s">
        <v>1379</v>
      </c>
      <c r="B14" s="84"/>
      <c r="C14" s="94"/>
      <c r="D14" s="94"/>
      <c r="E14" s="86"/>
      <c r="F14" s="15"/>
      <c r="G14" s="15"/>
      <c r="I14" s="3"/>
    </row>
    <row r="15" customFormat="false" ht="39.75" hidden="false" customHeight="true" outlineLevel="0" collapsed="false">
      <c r="A15" s="17" t="s">
        <v>1380</v>
      </c>
      <c r="B15" s="84" t="n">
        <v>25</v>
      </c>
      <c r="C15" s="94"/>
      <c r="D15" s="94"/>
      <c r="E15" s="86"/>
      <c r="F15" s="15" t="n">
        <v>0</v>
      </c>
      <c r="G15" s="15" t="n">
        <f aca="false">E15/B15</f>
        <v>0</v>
      </c>
      <c r="I15" s="3"/>
    </row>
    <row r="16" customFormat="false" ht="39.75" hidden="false" customHeight="true" outlineLevel="0" collapsed="false">
      <c r="A16" s="17" t="s">
        <v>1381</v>
      </c>
      <c r="B16" s="84" t="n">
        <v>224</v>
      </c>
      <c r="C16" s="94" t="n">
        <v>100</v>
      </c>
      <c r="D16" s="94" t="n">
        <v>306</v>
      </c>
      <c r="E16" s="86" t="n">
        <v>306</v>
      </c>
      <c r="F16" s="15" t="n">
        <v>0</v>
      </c>
      <c r="G16" s="15" t="n">
        <f aca="false">E16/B16</f>
        <v>1.36607142857143</v>
      </c>
      <c r="I16" s="3"/>
    </row>
    <row r="17" customFormat="false" ht="39.75" hidden="false" customHeight="true" outlineLevel="0" collapsed="false">
      <c r="A17" s="165" t="s">
        <v>1382</v>
      </c>
      <c r="B17" s="166" t="n">
        <v>323</v>
      </c>
      <c r="C17" s="167"/>
      <c r="D17" s="167" t="n">
        <v>400</v>
      </c>
      <c r="E17" s="168" t="n">
        <v>443</v>
      </c>
      <c r="F17" s="169"/>
      <c r="G17" s="15"/>
      <c r="I17" s="3"/>
    </row>
    <row r="18" customFormat="false" ht="39.75" hidden="false" customHeight="true" outlineLevel="0" collapsed="false">
      <c r="A18" s="170" t="s">
        <v>1383</v>
      </c>
      <c r="B18" s="166"/>
      <c r="C18" s="167" t="n">
        <v>2215</v>
      </c>
      <c r="D18" s="167"/>
      <c r="E18" s="168"/>
      <c r="F18" s="169"/>
      <c r="G18" s="169"/>
      <c r="I18" s="3"/>
    </row>
    <row r="19" customFormat="false" ht="39.75" hidden="false" customHeight="true" outlineLevel="0" collapsed="false">
      <c r="A19" s="171" t="s">
        <v>1384</v>
      </c>
      <c r="B19" s="172" t="n">
        <v>0</v>
      </c>
      <c r="C19" s="173"/>
      <c r="D19" s="173"/>
      <c r="E19" s="87" t="n">
        <v>0</v>
      </c>
      <c r="F19" s="24"/>
      <c r="G19" s="24"/>
      <c r="I19" s="3"/>
    </row>
    <row r="20" customFormat="false" ht="39.75" hidden="false" customHeight="true" outlineLevel="0" collapsed="false">
      <c r="A20" s="174" t="s">
        <v>1385</v>
      </c>
      <c r="B20" s="175" t="n">
        <v>677304</v>
      </c>
      <c r="C20" s="176" t="n">
        <f aca="false">C5</f>
        <v>3577305</v>
      </c>
      <c r="D20" s="176" t="n">
        <f aca="false">D5</f>
        <v>2632063</v>
      </c>
      <c r="E20" s="177" t="n">
        <f aca="false">E5</f>
        <v>2533134</v>
      </c>
      <c r="F20" s="27" t="n">
        <f aca="false">E20/D20</f>
        <v>0.962413893588413</v>
      </c>
      <c r="G20" s="27" t="n">
        <f aca="false">E20/B20</f>
        <v>3.74002515856986</v>
      </c>
    </row>
    <row r="21" customFormat="false" ht="39.75" hidden="false" customHeight="true" outlineLevel="0" collapsed="false">
      <c r="A21" s="178" t="s">
        <v>1386</v>
      </c>
      <c r="B21" s="179" t="n">
        <v>11248</v>
      </c>
      <c r="C21" s="94" t="n">
        <v>3000</v>
      </c>
      <c r="D21" s="94" t="n">
        <v>3000</v>
      </c>
      <c r="E21" s="94" t="n">
        <v>1393</v>
      </c>
      <c r="F21" s="15" t="n">
        <f aca="false">E21/D21</f>
        <v>0.464333333333333</v>
      </c>
      <c r="G21" s="15" t="n">
        <f aca="false">E21/B21</f>
        <v>0.123844238975818</v>
      </c>
    </row>
    <row r="22" customFormat="false" ht="39.75" hidden="false" customHeight="true" outlineLevel="0" collapsed="false">
      <c r="A22" s="178" t="s">
        <v>1387</v>
      </c>
      <c r="B22" s="179" t="n">
        <v>160296</v>
      </c>
      <c r="C22" s="94" t="n">
        <v>343400</v>
      </c>
      <c r="D22" s="94" t="n">
        <v>203191</v>
      </c>
      <c r="E22" s="94" t="n">
        <v>203191</v>
      </c>
      <c r="F22" s="15" t="n">
        <f aca="false">E22/D22</f>
        <v>1</v>
      </c>
      <c r="G22" s="15" t="n">
        <f aca="false">E22/B22</f>
        <v>1.26759869241902</v>
      </c>
    </row>
    <row r="23" customFormat="false" ht="39.75" hidden="false" customHeight="true" outlineLevel="0" collapsed="false">
      <c r="A23" s="178" t="s">
        <v>1388</v>
      </c>
      <c r="B23" s="179" t="n">
        <v>264000</v>
      </c>
      <c r="C23" s="94"/>
      <c r="D23" s="94" t="n">
        <v>150000</v>
      </c>
      <c r="E23" s="94" t="n">
        <v>150000</v>
      </c>
      <c r="F23" s="15"/>
      <c r="G23" s="15"/>
    </row>
    <row r="24" s="28" customFormat="true" ht="39.75" hidden="false" customHeight="true" outlineLevel="0" collapsed="false">
      <c r="A24" s="178" t="s">
        <v>1389</v>
      </c>
      <c r="B24" s="180" t="n">
        <v>6762</v>
      </c>
      <c r="C24" s="94"/>
      <c r="D24" s="29" t="n">
        <v>14510</v>
      </c>
      <c r="E24" s="29" t="n">
        <v>14610</v>
      </c>
      <c r="F24" s="15"/>
      <c r="G24" s="15"/>
      <c r="H24" s="181"/>
    </row>
    <row r="25" customFormat="false" ht="39.75" hidden="false" customHeight="true" outlineLevel="0" collapsed="false">
      <c r="A25" s="182" t="s">
        <v>1390</v>
      </c>
      <c r="B25" s="164" t="n">
        <v>1119610</v>
      </c>
      <c r="C25" s="94" t="n">
        <f aca="false">SUM(C20:C24)</f>
        <v>3923705</v>
      </c>
      <c r="D25" s="94" t="n">
        <f aca="false">SUM(D20:D24)</f>
        <v>3002764</v>
      </c>
      <c r="E25" s="94" t="n">
        <f aca="false">SUM(E20:E24)</f>
        <v>2902328</v>
      </c>
      <c r="F25" s="15" t="n">
        <f aca="false">E25/D25</f>
        <v>0.96655214995251</v>
      </c>
      <c r="G25" s="15" t="n">
        <f aca="false">E25/B25</f>
        <v>2.5922669500987</v>
      </c>
    </row>
    <row r="26" customFormat="false" ht="24.6" hidden="false" customHeight="true" outlineLevel="0" collapsed="false">
      <c r="C26" s="183"/>
      <c r="D26" s="183"/>
    </row>
    <row r="27" customFormat="false" ht="24.6" hidden="false" customHeight="true" outlineLevel="0" collapsed="false">
      <c r="C27" s="183"/>
      <c r="D27" s="183"/>
    </row>
    <row r="28" customFormat="false" ht="24.6" hidden="false" customHeight="true" outlineLevel="0" collapsed="false">
      <c r="C28" s="183"/>
      <c r="D28" s="183"/>
    </row>
    <row r="29" customFormat="false" ht="24.6" hidden="false" customHeight="true" outlineLevel="0" collapsed="false">
      <c r="C29" s="183"/>
      <c r="D29" s="183"/>
    </row>
    <row r="30" customFormat="false" ht="24.6" hidden="false" customHeight="true" outlineLevel="0" collapsed="false">
      <c r="C30" s="183"/>
      <c r="D30" s="183"/>
    </row>
    <row r="31" customFormat="false" ht="24.6" hidden="false" customHeight="true" outlineLevel="0" collapsed="false">
      <c r="C31" s="183"/>
      <c r="D31" s="183"/>
    </row>
    <row r="32" customFormat="false" ht="24.6" hidden="false" customHeight="true" outlineLevel="0" collapsed="false">
      <c r="C32" s="183"/>
      <c r="D32" s="183"/>
    </row>
    <row r="33" customFormat="false" ht="24.6" hidden="false" customHeight="true" outlineLevel="0" collapsed="false">
      <c r="C33" s="183"/>
      <c r="D33" s="183"/>
    </row>
    <row r="34" customFormat="false" ht="24.6" hidden="false" customHeight="true" outlineLevel="0" collapsed="false">
      <c r="C34" s="183"/>
      <c r="D34" s="183"/>
    </row>
    <row r="35" customFormat="false" ht="15" hidden="false" customHeight="true" outlineLevel="0" collapsed="false">
      <c r="C35" s="183"/>
      <c r="D35" s="18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2.49"/>
    <col collapsed="false" customWidth="true" hidden="false" outlineLevel="0" max="3" min="2" style="184" width="13.62"/>
    <col collapsed="false" customWidth="true" hidden="false" outlineLevel="0" max="4" min="4" style="31" width="13.62"/>
    <col collapsed="false" customWidth="true" hidden="false" outlineLevel="0" max="5" min="5" style="184" width="13.62"/>
    <col collapsed="false" customWidth="true" hidden="false" outlineLevel="0" max="7" min="6" style="31" width="13.62"/>
    <col collapsed="false" customWidth="false" hidden="false" outlineLevel="0" max="15" min="8" style="31" width="8.99"/>
    <col collapsed="false" customWidth="true" hidden="false" outlineLevel="0" max="16" min="16" style="31" width="9.75"/>
    <col collapsed="false" customWidth="false" hidden="false" outlineLevel="0" max="257" min="17" style="31" width="8.99"/>
  </cols>
  <sheetData>
    <row r="1" s="34" customFormat="true" ht="48" hidden="false" customHeight="true" outlineLevel="0" collapsed="false">
      <c r="A1" s="33" t="s">
        <v>1391</v>
      </c>
      <c r="B1" s="33"/>
      <c r="C1" s="33"/>
      <c r="D1" s="33"/>
      <c r="E1" s="33"/>
      <c r="F1" s="33"/>
      <c r="G1" s="33"/>
    </row>
    <row r="2" s="35" customFormat="true" ht="14.25" hidden="false" customHeight="false" outlineLevel="0" collapsed="false">
      <c r="G2" s="37" t="s">
        <v>1</v>
      </c>
    </row>
    <row r="3" s="35" customFormat="true" ht="33.75" hidden="false" customHeight="true" outlineLevel="0" collapsed="false">
      <c r="A3" s="8" t="s">
        <v>2</v>
      </c>
      <c r="B3" s="9" t="s">
        <v>3</v>
      </c>
      <c r="C3" s="185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0" customFormat="true" ht="33.75" hidden="false" customHeight="true" outlineLevel="0" collapsed="false">
      <c r="A4" s="8"/>
      <c r="B4" s="9"/>
      <c r="C4" s="185"/>
      <c r="D4" s="9"/>
      <c r="E4" s="9"/>
      <c r="F4" s="9"/>
      <c r="G4" s="9"/>
    </row>
    <row r="5" customFormat="false" ht="29.25" hidden="false" customHeight="true" outlineLevel="0" collapsed="false">
      <c r="A5" s="41" t="s">
        <v>1392</v>
      </c>
      <c r="B5" s="74" t="n">
        <v>276532</v>
      </c>
      <c r="C5" s="43" t="n">
        <v>3403250</v>
      </c>
      <c r="D5" s="43" t="n">
        <v>2561839</v>
      </c>
      <c r="E5" s="43" t="n">
        <v>2018807</v>
      </c>
      <c r="F5" s="15" t="n">
        <f aca="false">E5/D5</f>
        <v>0.788030395352714</v>
      </c>
      <c r="G5" s="15" t="n">
        <f aca="false">E5/B5</f>
        <v>7.300446241303</v>
      </c>
      <c r="I5" s="186"/>
      <c r="M5" s="187"/>
      <c r="O5" s="1"/>
      <c r="P5" s="188"/>
      <c r="Q5" s="187"/>
    </row>
    <row r="6" customFormat="false" ht="29.25" hidden="false" customHeight="true" outlineLevel="0" collapsed="false">
      <c r="A6" s="41" t="s">
        <v>497</v>
      </c>
      <c r="B6" s="74"/>
      <c r="C6" s="43"/>
      <c r="D6" s="43"/>
      <c r="E6" s="43"/>
      <c r="F6" s="15"/>
      <c r="G6" s="15"/>
      <c r="I6" s="186"/>
      <c r="M6" s="187"/>
      <c r="O6" s="1"/>
      <c r="P6" s="186"/>
    </row>
    <row r="7" customFormat="false" ht="29.25" hidden="false" customHeight="true" outlineLevel="0" collapsed="false">
      <c r="A7" s="41" t="s">
        <v>736</v>
      </c>
      <c r="B7" s="74" t="n">
        <v>266150</v>
      </c>
      <c r="C7" s="43" t="n">
        <v>3400935</v>
      </c>
      <c r="D7" s="43" t="n">
        <v>2544739</v>
      </c>
      <c r="E7" s="43" t="n">
        <f aca="false">E8+E12</f>
        <v>2002586</v>
      </c>
      <c r="F7" s="15" t="n">
        <f aca="false">E7/D7</f>
        <v>0.786951431954318</v>
      </c>
      <c r="G7" s="15" t="n">
        <f aca="false">E7/B7</f>
        <v>7.52427578433214</v>
      </c>
      <c r="I7" s="186"/>
      <c r="M7" s="187"/>
      <c r="O7" s="1"/>
      <c r="P7" s="186"/>
    </row>
    <row r="8" customFormat="false" ht="29.25" hidden="false" customHeight="true" outlineLevel="0" collapsed="false">
      <c r="A8" s="41" t="s">
        <v>1393</v>
      </c>
      <c r="B8" s="74" t="n">
        <v>266150</v>
      </c>
      <c r="C8" s="43" t="n">
        <v>2660570</v>
      </c>
      <c r="D8" s="43" t="n">
        <v>2163293</v>
      </c>
      <c r="E8" s="43" t="n">
        <v>1883260</v>
      </c>
      <c r="F8" s="15" t="n">
        <f aca="false">E8/D8</f>
        <v>0.870552440191874</v>
      </c>
      <c r="G8" s="15" t="n">
        <f aca="false">E8/B8</f>
        <v>7.07593462333271</v>
      </c>
      <c r="I8" s="186"/>
      <c r="M8" s="187"/>
      <c r="O8" s="1"/>
      <c r="P8" s="186"/>
    </row>
    <row r="9" customFormat="false" ht="29.25" hidden="false" customHeight="true" outlineLevel="0" collapsed="false">
      <c r="A9" s="41" t="s">
        <v>1394</v>
      </c>
      <c r="B9" s="74"/>
      <c r="C9" s="43" t="n">
        <v>179734</v>
      </c>
      <c r="D9" s="43" t="n">
        <v>179734</v>
      </c>
      <c r="E9" s="43"/>
      <c r="F9" s="15" t="n">
        <v>0</v>
      </c>
      <c r="G9" s="15"/>
      <c r="I9" s="186"/>
      <c r="M9" s="187"/>
      <c r="O9" s="1"/>
      <c r="P9" s="186"/>
    </row>
    <row r="10" customFormat="false" ht="29.25" hidden="false" customHeight="true" outlineLevel="0" collapsed="false">
      <c r="A10" s="41" t="s">
        <v>1395</v>
      </c>
      <c r="B10" s="74"/>
      <c r="C10" s="43"/>
      <c r="D10" s="43"/>
      <c r="E10" s="43"/>
      <c r="F10" s="15" t="n">
        <v>0</v>
      </c>
      <c r="G10" s="15"/>
      <c r="I10" s="186"/>
      <c r="M10" s="187"/>
      <c r="O10" s="1"/>
      <c r="P10" s="186"/>
    </row>
    <row r="11" customFormat="false" ht="29.25" hidden="false" customHeight="true" outlineLevel="0" collapsed="false">
      <c r="A11" s="41" t="s">
        <v>1396</v>
      </c>
      <c r="B11" s="74"/>
      <c r="C11" s="43"/>
      <c r="D11" s="43"/>
      <c r="E11" s="43"/>
      <c r="F11" s="15"/>
      <c r="G11" s="15"/>
      <c r="I11" s="186"/>
      <c r="M11" s="187"/>
      <c r="O11" s="1"/>
      <c r="P11" s="186"/>
    </row>
    <row r="12" customFormat="false" ht="29.25" hidden="false" customHeight="true" outlineLevel="0" collapsed="false">
      <c r="A12" s="41" t="s">
        <v>1397</v>
      </c>
      <c r="B12" s="74"/>
      <c r="C12" s="43" t="n">
        <v>560630</v>
      </c>
      <c r="D12" s="43" t="n">
        <v>201712</v>
      </c>
      <c r="E12" s="43" t="n">
        <v>119326</v>
      </c>
      <c r="F12" s="15"/>
      <c r="G12" s="15"/>
      <c r="I12" s="186"/>
      <c r="M12" s="187"/>
      <c r="O12" s="1"/>
      <c r="P12" s="186"/>
    </row>
    <row r="13" customFormat="false" ht="29.25" hidden="false" customHeight="true" outlineLevel="0" collapsed="false">
      <c r="A13" s="51" t="s">
        <v>1398</v>
      </c>
      <c r="B13" s="74"/>
      <c r="C13" s="43"/>
      <c r="D13" s="43"/>
      <c r="E13" s="43"/>
      <c r="F13" s="15"/>
      <c r="G13" s="15"/>
      <c r="I13" s="186"/>
      <c r="M13" s="187"/>
      <c r="O13" s="1"/>
      <c r="P13" s="186"/>
    </row>
    <row r="14" customFormat="false" ht="29.25" hidden="false" customHeight="true" outlineLevel="0" collapsed="false">
      <c r="A14" s="51" t="s">
        <v>1399</v>
      </c>
      <c r="B14" s="74"/>
      <c r="C14" s="43"/>
      <c r="D14" s="43"/>
      <c r="E14" s="43"/>
      <c r="F14" s="15"/>
      <c r="G14" s="15"/>
      <c r="I14" s="186"/>
      <c r="M14" s="187"/>
      <c r="O14" s="1"/>
      <c r="P14" s="186"/>
    </row>
    <row r="15" customFormat="false" ht="29.25" hidden="false" customHeight="true" outlineLevel="0" collapsed="false">
      <c r="A15" s="51" t="s">
        <v>1400</v>
      </c>
      <c r="B15" s="74"/>
      <c r="C15" s="43"/>
      <c r="D15" s="43"/>
      <c r="E15" s="43"/>
      <c r="F15" s="15"/>
      <c r="G15" s="15"/>
      <c r="I15" s="186"/>
      <c r="M15" s="187"/>
      <c r="O15" s="1"/>
      <c r="P15" s="186"/>
    </row>
    <row r="16" customFormat="false" ht="29.25" hidden="false" customHeight="true" outlineLevel="0" collapsed="false">
      <c r="A16" s="41" t="s">
        <v>1401</v>
      </c>
      <c r="B16" s="74" t="n">
        <v>24</v>
      </c>
      <c r="C16" s="43" t="n">
        <v>100</v>
      </c>
      <c r="D16" s="43" t="n">
        <v>100</v>
      </c>
      <c r="E16" s="43" t="n">
        <v>23</v>
      </c>
      <c r="F16" s="15" t="n">
        <v>0</v>
      </c>
      <c r="G16" s="15" t="n">
        <f aca="false">E16/B16</f>
        <v>0.958333333333333</v>
      </c>
      <c r="I16" s="186"/>
      <c r="M16" s="187"/>
      <c r="O16" s="1"/>
      <c r="P16" s="186"/>
    </row>
    <row r="17" customFormat="false" ht="29.25" hidden="false" customHeight="true" outlineLevel="0" collapsed="false">
      <c r="A17" s="41" t="s">
        <v>1402</v>
      </c>
      <c r="B17" s="74"/>
      <c r="C17" s="43"/>
      <c r="D17" s="43"/>
      <c r="E17" s="43"/>
      <c r="F17" s="15" t="n">
        <v>0</v>
      </c>
      <c r="G17" s="15"/>
      <c r="I17" s="186"/>
      <c r="M17" s="187"/>
      <c r="O17" s="1"/>
      <c r="P17" s="186"/>
    </row>
    <row r="18" customFormat="false" ht="29.25" hidden="false" customHeight="true" outlineLevel="0" collapsed="false">
      <c r="A18" s="51" t="s">
        <v>1403</v>
      </c>
      <c r="B18" s="74" t="n">
        <v>24</v>
      </c>
      <c r="C18" s="43" t="n">
        <v>100</v>
      </c>
      <c r="D18" s="43" t="n">
        <v>100</v>
      </c>
      <c r="E18" s="43" t="n">
        <v>23</v>
      </c>
      <c r="F18" s="15" t="n">
        <v>0</v>
      </c>
      <c r="G18" s="15" t="n">
        <f aca="false">E18/B18</f>
        <v>0.958333333333333</v>
      </c>
      <c r="I18" s="186"/>
      <c r="M18" s="187"/>
      <c r="O18" s="1"/>
      <c r="P18" s="186"/>
    </row>
    <row r="19" customFormat="false" ht="29.25" hidden="false" customHeight="true" outlineLevel="0" collapsed="false">
      <c r="A19" s="189" t="s">
        <v>1404</v>
      </c>
      <c r="B19" s="74" t="n">
        <v>119</v>
      </c>
      <c r="C19" s="43"/>
      <c r="D19" s="43" t="n">
        <v>27</v>
      </c>
      <c r="E19" s="43" t="n">
        <v>27</v>
      </c>
      <c r="F19" s="15"/>
      <c r="G19" s="15"/>
      <c r="I19" s="186"/>
      <c r="M19" s="187"/>
      <c r="O19" s="1"/>
      <c r="P19" s="186"/>
    </row>
    <row r="20" customFormat="false" ht="29.25" hidden="false" customHeight="true" outlineLevel="0" collapsed="false">
      <c r="A20" s="189" t="s">
        <v>1405</v>
      </c>
      <c r="B20" s="74" t="n">
        <v>119</v>
      </c>
      <c r="C20" s="43"/>
      <c r="D20" s="43"/>
      <c r="E20" s="43" t="n">
        <v>27</v>
      </c>
      <c r="F20" s="15"/>
      <c r="G20" s="15"/>
      <c r="I20" s="186"/>
      <c r="M20" s="187"/>
      <c r="O20" s="1"/>
      <c r="P20" s="186"/>
    </row>
    <row r="21" customFormat="false" ht="29.25" hidden="false" customHeight="true" outlineLevel="0" collapsed="false">
      <c r="A21" s="41" t="s">
        <v>1321</v>
      </c>
      <c r="B21" s="74" t="n">
        <v>3213</v>
      </c>
      <c r="C21" s="43" t="n">
        <v>2215</v>
      </c>
      <c r="D21" s="43" t="n">
        <v>2313</v>
      </c>
      <c r="E21" s="43" t="n">
        <v>1511</v>
      </c>
      <c r="F21" s="15" t="n">
        <v>0</v>
      </c>
      <c r="G21" s="15" t="n">
        <f aca="false">E21/B21</f>
        <v>0.470276999688764</v>
      </c>
      <c r="I21" s="186"/>
      <c r="M21" s="187"/>
      <c r="O21" s="1"/>
      <c r="P21" s="186"/>
    </row>
    <row r="22" customFormat="false" ht="29.25" hidden="false" customHeight="true" outlineLevel="0" collapsed="false">
      <c r="A22" s="190" t="s">
        <v>1406</v>
      </c>
      <c r="B22" s="74" t="n">
        <v>3213</v>
      </c>
      <c r="C22" s="43"/>
      <c r="D22" s="43"/>
      <c r="E22" s="43" t="n">
        <v>1511</v>
      </c>
      <c r="F22" s="15" t="n">
        <v>0</v>
      </c>
      <c r="G22" s="15" t="n">
        <f aca="false">E22/B22</f>
        <v>0.470276999688764</v>
      </c>
      <c r="I22" s="186"/>
      <c r="M22" s="187"/>
      <c r="O22" s="1"/>
      <c r="P22" s="186"/>
    </row>
    <row r="23" customFormat="false" ht="29.25" hidden="false" customHeight="true" outlineLevel="0" collapsed="false">
      <c r="A23" s="190" t="s">
        <v>1407</v>
      </c>
      <c r="B23" s="74" t="n">
        <v>6762</v>
      </c>
      <c r="C23" s="43"/>
      <c r="D23" s="43" t="n">
        <v>14510</v>
      </c>
      <c r="E23" s="43" t="n">
        <v>14510</v>
      </c>
      <c r="F23" s="15"/>
      <c r="G23" s="169"/>
      <c r="I23" s="186"/>
      <c r="M23" s="187"/>
      <c r="O23" s="1"/>
      <c r="P23" s="186"/>
    </row>
    <row r="24" customFormat="false" ht="29.25" hidden="false" customHeight="true" outlineLevel="0" collapsed="false">
      <c r="A24" s="189" t="s">
        <v>1408</v>
      </c>
      <c r="B24" s="74" t="n">
        <v>264</v>
      </c>
      <c r="C24" s="43"/>
      <c r="D24" s="43" t="n">
        <v>150</v>
      </c>
      <c r="E24" s="43" t="n">
        <v>150</v>
      </c>
      <c r="F24" s="15"/>
      <c r="G24" s="24"/>
      <c r="I24" s="186"/>
      <c r="M24" s="187"/>
      <c r="O24" s="1"/>
      <c r="P24" s="186"/>
    </row>
    <row r="25" s="193" customFormat="true" ht="29.25" hidden="false" customHeight="true" outlineLevel="0" collapsed="false">
      <c r="A25" s="191" t="s">
        <v>1409</v>
      </c>
      <c r="B25" s="71" t="n">
        <v>1119610</v>
      </c>
      <c r="C25" s="192" t="n">
        <v>3923705</v>
      </c>
      <c r="D25" s="192" t="n">
        <v>3002763</v>
      </c>
      <c r="E25" s="192" t="n">
        <v>2902328</v>
      </c>
      <c r="F25" s="27" t="n">
        <f aca="false">E25/D25</f>
        <v>0.966552471840102</v>
      </c>
      <c r="G25" s="27" t="n">
        <f aca="false">E25/B25</f>
        <v>2.5922669500987</v>
      </c>
      <c r="I25" s="194"/>
      <c r="M25" s="195"/>
      <c r="O25" s="196"/>
      <c r="P25" s="194"/>
    </row>
    <row r="26" s="82" customFormat="true" ht="29.25" hidden="false" customHeight="true" outlineLevel="0" collapsed="false">
      <c r="A26" s="197" t="s">
        <v>1410</v>
      </c>
      <c r="B26" s="71" t="n">
        <v>375887</v>
      </c>
      <c r="C26" s="192"/>
      <c r="D26" s="192"/>
      <c r="E26" s="192" t="n">
        <v>362205</v>
      </c>
      <c r="F26" s="27"/>
      <c r="G26" s="27"/>
      <c r="I26" s="198"/>
      <c r="M26" s="199"/>
      <c r="O26" s="200"/>
      <c r="P26" s="198"/>
    </row>
    <row r="27" s="82" customFormat="true" ht="29.25" hidden="false" customHeight="true" outlineLevel="0" collapsed="false">
      <c r="A27" s="197" t="s">
        <v>1411</v>
      </c>
      <c r="B27" s="71" t="n">
        <v>264000</v>
      </c>
      <c r="C27" s="192"/>
      <c r="D27" s="192"/>
      <c r="E27" s="192"/>
      <c r="F27" s="27"/>
      <c r="G27" s="27"/>
      <c r="I27" s="198"/>
      <c r="M27" s="199"/>
      <c r="O27" s="200"/>
      <c r="P27" s="198"/>
    </row>
    <row r="28" customFormat="false" ht="29.25" hidden="false" customHeight="true" outlineLevel="0" collapsed="false">
      <c r="A28" s="41" t="s">
        <v>1412</v>
      </c>
      <c r="B28" s="74" t="n">
        <v>276532</v>
      </c>
      <c r="C28" s="43" t="n">
        <v>3403250</v>
      </c>
      <c r="D28" s="43" t="n">
        <v>2561839</v>
      </c>
      <c r="E28" s="43" t="n">
        <v>2018807</v>
      </c>
      <c r="F28" s="15" t="n">
        <f aca="false">E28/D28</f>
        <v>0.788030395352714</v>
      </c>
      <c r="G28" s="15" t="n">
        <f aca="false">E28/B28</f>
        <v>7.300446241303</v>
      </c>
      <c r="I28" s="186"/>
      <c r="M28" s="187"/>
      <c r="O28" s="1"/>
      <c r="P28" s="186"/>
    </row>
    <row r="29" customFormat="false" ht="29.25" hidden="false" customHeight="true" outlineLevel="0" collapsed="false">
      <c r="A29" s="41" t="s">
        <v>1413</v>
      </c>
      <c r="B29" s="74" t="n">
        <v>203191</v>
      </c>
      <c r="C29" s="43" t="n">
        <f aca="false">C25-C28</f>
        <v>520455</v>
      </c>
      <c r="D29" s="43" t="n">
        <f aca="false">D25-D28</f>
        <v>440924</v>
      </c>
      <c r="E29" s="43" t="n">
        <f aca="false">E25-E26-E27-E28</f>
        <v>521316</v>
      </c>
      <c r="F29" s="15" t="n">
        <f aca="false">E29/D29</f>
        <v>1.18232620587675</v>
      </c>
      <c r="G29" s="15" t="n">
        <f aca="false">E29/B29</f>
        <v>2.56564513192021</v>
      </c>
      <c r="I29" s="186"/>
      <c r="M29" s="187"/>
      <c r="O29" s="1"/>
      <c r="P29" s="18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1" width="49.74"/>
    <col collapsed="false" customWidth="true" hidden="false" outlineLevel="0" max="2" min="2" style="202" width="20.87"/>
  </cols>
  <sheetData>
    <row r="1" customFormat="false" ht="36" hidden="false" customHeight="true" outlineLevel="0" collapsed="false">
      <c r="A1" s="203" t="s">
        <v>1414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</row>
    <row r="2" customFormat="false" ht="10.5" hidden="false" customHeight="true" outlineLevel="0" collapsed="false">
      <c r="A2" s="203"/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16.5" hidden="false" customHeight="true" outlineLevel="0" collapsed="false">
      <c r="A3" s="205" t="s">
        <v>1415</v>
      </c>
      <c r="B3" s="205"/>
    </row>
    <row r="4" customFormat="false" ht="17.25" hidden="false" customHeight="true" outlineLevel="0" collapsed="false">
      <c r="A4" s="206" t="s">
        <v>1416</v>
      </c>
      <c r="B4" s="207" t="s">
        <v>6</v>
      </c>
    </row>
    <row r="5" customFormat="false" ht="28.5" hidden="false" customHeight="true" outlineLevel="0" collapsed="false">
      <c r="A5" s="206"/>
      <c r="B5" s="207"/>
    </row>
    <row r="6" customFormat="false" ht="28.5" hidden="false" customHeight="true" outlineLevel="0" collapsed="false">
      <c r="A6" s="206" t="s">
        <v>1392</v>
      </c>
      <c r="B6" s="208" t="n">
        <v>2018807</v>
      </c>
    </row>
    <row r="7" s="124" customFormat="true" ht="18" hidden="false" customHeight="true" outlineLevel="0" collapsed="false">
      <c r="A7" s="189" t="s">
        <v>45</v>
      </c>
      <c r="B7" s="208" t="n">
        <v>0</v>
      </c>
    </row>
    <row r="8" s="124" customFormat="true" ht="18" hidden="false" customHeight="true" outlineLevel="0" collapsed="false">
      <c r="A8" s="189" t="s">
        <v>1417</v>
      </c>
      <c r="B8" s="208" t="n">
        <v>0</v>
      </c>
    </row>
    <row r="9" s="124" customFormat="true" ht="18" hidden="false" customHeight="true" outlineLevel="0" collapsed="false">
      <c r="A9" s="189" t="s">
        <v>46</v>
      </c>
      <c r="B9" s="208" t="n">
        <v>0</v>
      </c>
    </row>
    <row r="10" s="124" customFormat="true" ht="18" hidden="false" customHeight="true" outlineLevel="0" collapsed="false">
      <c r="A10" s="189" t="s">
        <v>1418</v>
      </c>
      <c r="B10" s="208" t="n">
        <v>0</v>
      </c>
    </row>
    <row r="11" s="124" customFormat="true" ht="18" hidden="false" customHeight="true" outlineLevel="0" collapsed="false">
      <c r="A11" s="189" t="s">
        <v>1419</v>
      </c>
      <c r="B11" s="208" t="n">
        <v>0</v>
      </c>
    </row>
    <row r="12" s="124" customFormat="true" ht="18" hidden="false" customHeight="true" outlineLevel="0" collapsed="false">
      <c r="A12" s="189" t="s">
        <v>48</v>
      </c>
      <c r="B12" s="208" t="n">
        <v>0</v>
      </c>
    </row>
    <row r="13" s="124" customFormat="true" ht="18" hidden="false" customHeight="true" outlineLevel="0" collapsed="false">
      <c r="A13" s="189" t="s">
        <v>1420</v>
      </c>
      <c r="B13" s="208" t="n">
        <v>0</v>
      </c>
    </row>
    <row r="14" s="124" customFormat="true" ht="18" hidden="false" customHeight="true" outlineLevel="0" collapsed="false">
      <c r="A14" s="189" t="s">
        <v>49</v>
      </c>
      <c r="B14" s="208" t="n">
        <v>2017246</v>
      </c>
    </row>
    <row r="15" s="124" customFormat="true" ht="18" hidden="false" customHeight="true" outlineLevel="0" collapsed="false">
      <c r="A15" s="189" t="s">
        <v>1421</v>
      </c>
      <c r="B15" s="208" t="n">
        <v>0</v>
      </c>
    </row>
    <row r="16" s="124" customFormat="true" ht="18" hidden="false" customHeight="true" outlineLevel="0" collapsed="false">
      <c r="A16" s="189" t="s">
        <v>1422</v>
      </c>
      <c r="B16" s="208" t="n">
        <v>1883260</v>
      </c>
    </row>
    <row r="17" s="124" customFormat="true" ht="18" hidden="false" customHeight="true" outlineLevel="0" collapsed="false">
      <c r="A17" s="189" t="s">
        <v>1423</v>
      </c>
      <c r="B17" s="208" t="n">
        <v>0</v>
      </c>
    </row>
    <row r="18" s="124" customFormat="true" ht="18" hidden="false" customHeight="true" outlineLevel="0" collapsed="false">
      <c r="A18" s="189" t="s">
        <v>1424</v>
      </c>
      <c r="B18" s="208" t="n">
        <v>0</v>
      </c>
    </row>
    <row r="19" s="124" customFormat="true" ht="18" hidden="false" customHeight="true" outlineLevel="0" collapsed="false">
      <c r="A19" s="189" t="s">
        <v>1425</v>
      </c>
      <c r="B19" s="208" t="n">
        <v>14510</v>
      </c>
    </row>
    <row r="20" s="124" customFormat="true" ht="18" hidden="false" customHeight="true" outlineLevel="0" collapsed="false">
      <c r="A20" s="189" t="s">
        <v>1426</v>
      </c>
      <c r="B20" s="208" t="n">
        <v>150</v>
      </c>
    </row>
    <row r="21" s="124" customFormat="true" ht="18" hidden="false" customHeight="true" outlineLevel="0" collapsed="false">
      <c r="A21" s="189" t="s">
        <v>1427</v>
      </c>
      <c r="B21" s="208" t="n">
        <v>119326</v>
      </c>
    </row>
    <row r="22" s="124" customFormat="true" ht="18" hidden="false" customHeight="true" outlineLevel="0" collapsed="false">
      <c r="A22" s="189" t="s">
        <v>1428</v>
      </c>
      <c r="B22" s="208" t="n">
        <v>0</v>
      </c>
    </row>
    <row r="23" s="124" customFormat="true" ht="18" hidden="false" customHeight="true" outlineLevel="0" collapsed="false">
      <c r="A23" s="189" t="s">
        <v>1429</v>
      </c>
      <c r="B23" s="208" t="n">
        <v>0</v>
      </c>
    </row>
    <row r="24" s="124" customFormat="true" ht="18" hidden="false" customHeight="true" outlineLevel="0" collapsed="false">
      <c r="A24" s="189" t="s">
        <v>1430</v>
      </c>
      <c r="B24" s="208" t="n">
        <v>0</v>
      </c>
    </row>
    <row r="25" s="124" customFormat="true" ht="18" hidden="false" customHeight="true" outlineLevel="0" collapsed="false">
      <c r="A25" s="189" t="s">
        <v>50</v>
      </c>
      <c r="B25" s="208" t="n">
        <v>0</v>
      </c>
    </row>
    <row r="26" s="124" customFormat="true" ht="18" hidden="false" customHeight="true" outlineLevel="0" collapsed="false">
      <c r="A26" s="189" t="s">
        <v>1431</v>
      </c>
      <c r="B26" s="208" t="n">
        <v>0</v>
      </c>
    </row>
    <row r="27" s="124" customFormat="true" ht="18" hidden="false" customHeight="true" outlineLevel="0" collapsed="false">
      <c r="A27" s="189" t="s">
        <v>1432</v>
      </c>
      <c r="B27" s="208" t="n">
        <v>0</v>
      </c>
    </row>
    <row r="28" s="124" customFormat="true" ht="18" hidden="false" customHeight="true" outlineLevel="0" collapsed="false">
      <c r="A28" s="189" t="s">
        <v>1433</v>
      </c>
      <c r="B28" s="208" t="n">
        <v>0</v>
      </c>
    </row>
    <row r="29" s="124" customFormat="true" ht="18" hidden="false" customHeight="true" outlineLevel="0" collapsed="false">
      <c r="A29" s="189" t="s">
        <v>1434</v>
      </c>
      <c r="B29" s="208" t="n">
        <v>0</v>
      </c>
    </row>
    <row r="30" s="124" customFormat="true" ht="18" hidden="false" customHeight="true" outlineLevel="0" collapsed="false">
      <c r="A30" s="189" t="s">
        <v>1435</v>
      </c>
      <c r="B30" s="208" t="n">
        <v>0</v>
      </c>
    </row>
    <row r="31" s="124" customFormat="true" ht="18" hidden="false" customHeight="true" outlineLevel="0" collapsed="false">
      <c r="A31" s="189" t="s">
        <v>1436</v>
      </c>
      <c r="B31" s="208" t="n">
        <v>0</v>
      </c>
    </row>
    <row r="32" s="124" customFormat="true" ht="18" hidden="false" customHeight="true" outlineLevel="0" collapsed="false">
      <c r="A32" s="189" t="s">
        <v>51</v>
      </c>
      <c r="B32" s="208" t="n">
        <v>0</v>
      </c>
    </row>
    <row r="33" s="124" customFormat="true" ht="18" hidden="false" customHeight="true" outlineLevel="0" collapsed="false">
      <c r="A33" s="189" t="s">
        <v>1437</v>
      </c>
      <c r="B33" s="208" t="n">
        <v>0</v>
      </c>
    </row>
    <row r="34" s="124" customFormat="true" ht="18" hidden="false" customHeight="true" outlineLevel="0" collapsed="false">
      <c r="A34" s="189" t="s">
        <v>1438</v>
      </c>
      <c r="B34" s="208" t="n">
        <v>0</v>
      </c>
    </row>
    <row r="35" s="124" customFormat="true" ht="18" hidden="false" customHeight="true" outlineLevel="0" collapsed="false">
      <c r="A35" s="189" t="s">
        <v>1439</v>
      </c>
      <c r="B35" s="208" t="n">
        <v>0</v>
      </c>
    </row>
    <row r="36" s="124" customFormat="true" ht="18" hidden="false" customHeight="true" outlineLevel="0" collapsed="false">
      <c r="A36" s="189" t="s">
        <v>1440</v>
      </c>
      <c r="B36" s="208"/>
    </row>
    <row r="37" s="124" customFormat="true" ht="18" hidden="false" customHeight="true" outlineLevel="0" collapsed="false">
      <c r="A37" s="189" t="s">
        <v>52</v>
      </c>
      <c r="B37" s="208" t="n">
        <v>23</v>
      </c>
    </row>
    <row r="38" s="124" customFormat="true" ht="18" hidden="false" customHeight="true" outlineLevel="0" collapsed="false">
      <c r="A38" s="189" t="s">
        <v>1441</v>
      </c>
      <c r="B38" s="208" t="n">
        <v>0</v>
      </c>
    </row>
    <row r="39" s="124" customFormat="true" ht="18" hidden="false" customHeight="true" outlineLevel="0" collapsed="false">
      <c r="A39" s="189" t="s">
        <v>1442</v>
      </c>
      <c r="B39" s="208" t="n">
        <v>0</v>
      </c>
    </row>
    <row r="40" s="124" customFormat="true" ht="18" hidden="false" customHeight="true" outlineLevel="0" collapsed="false">
      <c r="A40" s="189" t="s">
        <v>1443</v>
      </c>
      <c r="B40" s="208"/>
    </row>
    <row r="41" s="124" customFormat="true" ht="18" hidden="false" customHeight="true" outlineLevel="0" collapsed="false">
      <c r="A41" s="189" t="s">
        <v>1444</v>
      </c>
      <c r="B41" s="208" t="n">
        <v>23</v>
      </c>
    </row>
    <row r="42" s="124" customFormat="true" ht="18" hidden="false" customHeight="true" outlineLevel="0" collapsed="false">
      <c r="A42" s="189" t="s">
        <v>1445</v>
      </c>
      <c r="B42" s="208" t="n">
        <v>0</v>
      </c>
    </row>
    <row r="43" s="124" customFormat="true" ht="18" hidden="false" customHeight="true" outlineLevel="0" collapsed="false">
      <c r="A43" s="189" t="s">
        <v>53</v>
      </c>
      <c r="B43" s="208" t="n">
        <v>27</v>
      </c>
    </row>
    <row r="44" s="124" customFormat="true" ht="18" hidden="false" customHeight="true" outlineLevel="0" collapsed="false">
      <c r="A44" s="189" t="s">
        <v>1446</v>
      </c>
      <c r="B44" s="208" t="n">
        <v>27</v>
      </c>
    </row>
    <row r="45" s="124" customFormat="true" ht="18" hidden="false" customHeight="true" outlineLevel="0" collapsed="false">
      <c r="A45" s="189" t="s">
        <v>60</v>
      </c>
      <c r="B45" s="208" t="n">
        <v>1511</v>
      </c>
    </row>
    <row r="46" s="124" customFormat="true" ht="18" hidden="false" customHeight="true" outlineLevel="0" collapsed="false">
      <c r="A46" s="189" t="s">
        <v>1447</v>
      </c>
      <c r="B46" s="208" t="n">
        <v>0</v>
      </c>
    </row>
    <row r="47" s="124" customFormat="true" ht="13.5" hidden="false" customHeight="true" outlineLevel="0" collapsed="false">
      <c r="A47" s="189" t="s">
        <v>1448</v>
      </c>
      <c r="B47" s="208" t="n">
        <v>1511</v>
      </c>
    </row>
    <row r="48" s="124" customFormat="true" ht="13.5" hidden="false" customHeight="true" outlineLevel="0" collapsed="false">
      <c r="A48" s="189" t="s">
        <v>1449</v>
      </c>
      <c r="B48" s="208" t="n">
        <v>0</v>
      </c>
    </row>
    <row r="49" s="124" customFormat="true" ht="13.5" hidden="false" customHeight="true" outlineLevel="0" collapsed="false">
      <c r="A49" s="189" t="s">
        <v>59</v>
      </c>
      <c r="B49" s="208"/>
    </row>
    <row r="50" s="124" customFormat="true" ht="13.5" hidden="false" customHeight="true" outlineLevel="0" collapsed="false">
      <c r="A50" s="189" t="s">
        <v>58</v>
      </c>
      <c r="B50" s="208"/>
    </row>
  </sheetData>
  <mergeCells count="4">
    <mergeCell ref="A1:B2"/>
    <mergeCell ref="A3:B3"/>
    <mergeCell ref="A4:A5"/>
    <mergeCell ref="B4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83" width="14.5"/>
    <col collapsed="false" customWidth="true" hidden="false" outlineLevel="0" max="4" min="3" style="162" width="14.5"/>
    <col collapsed="false" customWidth="true" hidden="false" outlineLevel="0" max="6" min="5" style="2" width="14.5"/>
    <col collapsed="false" customWidth="true" hidden="false" outlineLevel="0" max="7" min="7" style="3" width="14.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145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2"/>
      <c r="D2" s="2"/>
      <c r="G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42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39.75" hidden="false" customHeight="true" outlineLevel="0" collapsed="false">
      <c r="A5" s="163" t="s">
        <v>1370</v>
      </c>
      <c r="B5" s="164" t="n">
        <v>677304</v>
      </c>
      <c r="C5" s="94" t="n">
        <f aca="false">SUM(C6:C19)</f>
        <v>3577305</v>
      </c>
      <c r="D5" s="94" t="n">
        <f aca="false">SUM(D6:D19)</f>
        <v>2632063</v>
      </c>
      <c r="E5" s="94" t="n">
        <f aca="false">SUM(E6:E19)</f>
        <v>2533134</v>
      </c>
      <c r="F5" s="15" t="n">
        <f aca="false">E5/D5</f>
        <v>0.962413893588413</v>
      </c>
      <c r="G5" s="15" t="n">
        <f aca="false">E5/B5</f>
        <v>3.74002515856986</v>
      </c>
      <c r="I5" s="3"/>
      <c r="J5" s="3"/>
    </row>
    <row r="6" customFormat="false" ht="39.75" hidden="false" customHeight="true" outlineLevel="0" collapsed="false">
      <c r="A6" s="17" t="s">
        <v>1371</v>
      </c>
      <c r="B6" s="84" t="n">
        <v>499169</v>
      </c>
      <c r="C6" s="94" t="n">
        <v>3574990</v>
      </c>
      <c r="D6" s="94" t="n">
        <v>2059529</v>
      </c>
      <c r="E6" s="94" t="n">
        <v>1921542</v>
      </c>
      <c r="F6" s="15" t="n">
        <v>0</v>
      </c>
      <c r="G6" s="15" t="n">
        <f aca="false">E6/B6</f>
        <v>3.84948183881611</v>
      </c>
      <c r="I6" s="3"/>
      <c r="J6" s="3"/>
    </row>
    <row r="7" customFormat="false" ht="39.75" hidden="false" customHeight="true" outlineLevel="0" collapsed="false">
      <c r="A7" s="19" t="s">
        <v>1372</v>
      </c>
      <c r="B7" s="84"/>
      <c r="C7" s="94"/>
      <c r="D7" s="94"/>
      <c r="E7" s="86"/>
      <c r="F7" s="15" t="n">
        <v>0</v>
      </c>
      <c r="G7" s="15"/>
      <c r="I7" s="3"/>
    </row>
    <row r="8" customFormat="false" ht="39.75" hidden="false" customHeight="true" outlineLevel="0" collapsed="false">
      <c r="A8" s="19" t="s">
        <v>1373</v>
      </c>
      <c r="B8" s="84"/>
      <c r="C8" s="94"/>
      <c r="D8" s="94"/>
      <c r="E8" s="86"/>
      <c r="F8" s="15" t="n">
        <v>0</v>
      </c>
      <c r="G8" s="15"/>
      <c r="I8" s="3"/>
    </row>
    <row r="9" customFormat="false" ht="39.75" hidden="false" customHeight="true" outlineLevel="0" collapsed="false">
      <c r="A9" s="17" t="s">
        <v>1374</v>
      </c>
      <c r="B9" s="84" t="n">
        <v>157362</v>
      </c>
      <c r="C9" s="94" t="n">
        <v>0</v>
      </c>
      <c r="D9" s="94" t="n">
        <v>571828</v>
      </c>
      <c r="E9" s="86" t="n">
        <v>528239</v>
      </c>
      <c r="F9" s="15" t="n">
        <f aca="false">E9/D9</f>
        <v>0.923772532999433</v>
      </c>
      <c r="G9" s="15" t="n">
        <f aca="false">E9/B9</f>
        <v>3.35683964362425</v>
      </c>
      <c r="I9" s="3"/>
    </row>
    <row r="10" customFormat="false" ht="39.75" hidden="false" customHeight="true" outlineLevel="0" collapsed="false">
      <c r="A10" s="17" t="s">
        <v>1375</v>
      </c>
      <c r="B10" s="84" t="n">
        <v>20201</v>
      </c>
      <c r="C10" s="94"/>
      <c r="D10" s="94"/>
      <c r="E10" s="86" t="n">
        <v>82604</v>
      </c>
      <c r="F10" s="15"/>
      <c r="G10" s="15"/>
      <c r="I10" s="3"/>
    </row>
    <row r="11" customFormat="false" ht="39.75" hidden="false" customHeight="true" outlineLevel="0" collapsed="false">
      <c r="A11" s="17" t="s">
        <v>1376</v>
      </c>
      <c r="B11" s="84"/>
      <c r="C11" s="94"/>
      <c r="D11" s="94"/>
      <c r="E11" s="86"/>
      <c r="F11" s="15"/>
      <c r="G11" s="15"/>
      <c r="I11" s="3"/>
    </row>
    <row r="12" customFormat="false" ht="39.75" hidden="false" customHeight="true" outlineLevel="0" collapsed="false">
      <c r="A12" s="17" t="s">
        <v>1377</v>
      </c>
      <c r="B12" s="84"/>
      <c r="C12" s="94"/>
      <c r="D12" s="94"/>
      <c r="E12" s="86"/>
      <c r="F12" s="15"/>
      <c r="G12" s="15"/>
      <c r="I12" s="3"/>
    </row>
    <row r="13" customFormat="false" ht="39.75" hidden="false" customHeight="true" outlineLevel="0" collapsed="false">
      <c r="A13" s="17" t="s">
        <v>1378</v>
      </c>
      <c r="B13" s="84"/>
      <c r="C13" s="94"/>
      <c r="D13" s="94"/>
      <c r="E13" s="86"/>
      <c r="F13" s="15"/>
      <c r="G13" s="15"/>
      <c r="I13" s="3"/>
    </row>
    <row r="14" customFormat="false" ht="39.75" hidden="false" customHeight="true" outlineLevel="0" collapsed="false">
      <c r="A14" s="17" t="s">
        <v>1379</v>
      </c>
      <c r="B14" s="84"/>
      <c r="C14" s="94"/>
      <c r="D14" s="94"/>
      <c r="E14" s="86"/>
      <c r="F14" s="15"/>
      <c r="G14" s="15"/>
      <c r="I14" s="3"/>
    </row>
    <row r="15" customFormat="false" ht="39.75" hidden="false" customHeight="true" outlineLevel="0" collapsed="false">
      <c r="A15" s="17" t="s">
        <v>1380</v>
      </c>
      <c r="B15" s="84" t="n">
        <v>25</v>
      </c>
      <c r="C15" s="94"/>
      <c r="D15" s="94"/>
      <c r="E15" s="86"/>
      <c r="F15" s="15" t="n">
        <v>0</v>
      </c>
      <c r="G15" s="15" t="n">
        <f aca="false">E15/B15</f>
        <v>0</v>
      </c>
      <c r="I15" s="3"/>
    </row>
    <row r="16" customFormat="false" ht="39.75" hidden="false" customHeight="true" outlineLevel="0" collapsed="false">
      <c r="A16" s="17" t="s">
        <v>1381</v>
      </c>
      <c r="B16" s="84" t="n">
        <v>224</v>
      </c>
      <c r="C16" s="94" t="n">
        <v>100</v>
      </c>
      <c r="D16" s="94" t="n">
        <v>306</v>
      </c>
      <c r="E16" s="86" t="n">
        <v>306</v>
      </c>
      <c r="F16" s="15" t="n">
        <v>0</v>
      </c>
      <c r="G16" s="15" t="n">
        <f aca="false">E16/B16</f>
        <v>1.36607142857143</v>
      </c>
      <c r="I16" s="3"/>
    </row>
    <row r="17" customFormat="false" ht="39.75" hidden="false" customHeight="true" outlineLevel="0" collapsed="false">
      <c r="A17" s="165" t="s">
        <v>1382</v>
      </c>
      <c r="B17" s="166" t="n">
        <v>323</v>
      </c>
      <c r="C17" s="167"/>
      <c r="D17" s="167" t="n">
        <v>400</v>
      </c>
      <c r="E17" s="168" t="n">
        <v>443</v>
      </c>
      <c r="F17" s="169"/>
      <c r="G17" s="15"/>
      <c r="I17" s="3"/>
    </row>
    <row r="18" customFormat="false" ht="39.75" hidden="false" customHeight="true" outlineLevel="0" collapsed="false">
      <c r="A18" s="165" t="s">
        <v>1451</v>
      </c>
      <c r="B18" s="166"/>
      <c r="C18" s="167" t="n">
        <v>2215</v>
      </c>
      <c r="D18" s="167"/>
      <c r="E18" s="168"/>
      <c r="F18" s="169"/>
      <c r="G18" s="169"/>
      <c r="I18" s="3"/>
    </row>
    <row r="19" customFormat="false" ht="39.75" hidden="false" customHeight="true" outlineLevel="0" collapsed="false">
      <c r="A19" s="171" t="s">
        <v>1384</v>
      </c>
      <c r="B19" s="172" t="n">
        <v>0</v>
      </c>
      <c r="C19" s="173"/>
      <c r="D19" s="173"/>
      <c r="E19" s="87" t="n">
        <v>0</v>
      </c>
      <c r="F19" s="24"/>
      <c r="G19" s="24"/>
      <c r="I19" s="3"/>
    </row>
    <row r="20" customFormat="false" ht="39.75" hidden="false" customHeight="true" outlineLevel="0" collapsed="false">
      <c r="A20" s="174" t="s">
        <v>1385</v>
      </c>
      <c r="B20" s="175" t="n">
        <v>677304</v>
      </c>
      <c r="C20" s="176" t="n">
        <f aca="false">C5</f>
        <v>3577305</v>
      </c>
      <c r="D20" s="176" t="n">
        <f aca="false">D5</f>
        <v>2632063</v>
      </c>
      <c r="E20" s="177" t="n">
        <f aca="false">E5</f>
        <v>2533134</v>
      </c>
      <c r="F20" s="27" t="n">
        <f aca="false">E20/D20</f>
        <v>0.962413893588413</v>
      </c>
      <c r="G20" s="27" t="n">
        <f aca="false">E20/B20</f>
        <v>3.74002515856986</v>
      </c>
    </row>
    <row r="21" customFormat="false" ht="39.75" hidden="false" customHeight="true" outlineLevel="0" collapsed="false">
      <c r="A21" s="178" t="s">
        <v>1386</v>
      </c>
      <c r="B21" s="179" t="n">
        <v>11248</v>
      </c>
      <c r="C21" s="94" t="n">
        <v>3000</v>
      </c>
      <c r="D21" s="94" t="n">
        <v>3000</v>
      </c>
      <c r="E21" s="94" t="n">
        <v>1393</v>
      </c>
      <c r="F21" s="15" t="n">
        <f aca="false">E21/D21</f>
        <v>0.464333333333333</v>
      </c>
      <c r="G21" s="15" t="n">
        <f aca="false">E21/B21</f>
        <v>0.123844238975818</v>
      </c>
    </row>
    <row r="22" customFormat="false" ht="39.75" hidden="false" customHeight="true" outlineLevel="0" collapsed="false">
      <c r="A22" s="178" t="s">
        <v>1387</v>
      </c>
      <c r="B22" s="179" t="n">
        <v>160296</v>
      </c>
      <c r="C22" s="94" t="n">
        <v>343400</v>
      </c>
      <c r="D22" s="94" t="n">
        <v>203191</v>
      </c>
      <c r="E22" s="94" t="n">
        <v>203191</v>
      </c>
      <c r="F22" s="15" t="n">
        <f aca="false">E22/D22</f>
        <v>1</v>
      </c>
      <c r="G22" s="15" t="n">
        <f aca="false">E22/B22</f>
        <v>1.26759869241902</v>
      </c>
    </row>
    <row r="23" customFormat="false" ht="39.75" hidden="false" customHeight="true" outlineLevel="0" collapsed="false">
      <c r="A23" s="178" t="s">
        <v>1388</v>
      </c>
      <c r="B23" s="179" t="n">
        <v>264000</v>
      </c>
      <c r="C23" s="94"/>
      <c r="D23" s="94" t="n">
        <v>150000</v>
      </c>
      <c r="E23" s="94" t="n">
        <v>150000</v>
      </c>
      <c r="F23" s="15"/>
      <c r="G23" s="15"/>
    </row>
    <row r="24" s="28" customFormat="true" ht="39.75" hidden="false" customHeight="true" outlineLevel="0" collapsed="false">
      <c r="A24" s="178" t="s">
        <v>1389</v>
      </c>
      <c r="B24" s="180" t="n">
        <v>6762</v>
      </c>
      <c r="C24" s="94"/>
      <c r="D24" s="29" t="n">
        <v>14510</v>
      </c>
      <c r="E24" s="29" t="n">
        <v>14610</v>
      </c>
      <c r="F24" s="15"/>
      <c r="G24" s="15"/>
      <c r="H24" s="181"/>
    </row>
    <row r="25" customFormat="false" ht="39.75" hidden="false" customHeight="true" outlineLevel="0" collapsed="false">
      <c r="A25" s="182" t="s">
        <v>1390</v>
      </c>
      <c r="B25" s="164" t="n">
        <v>1119610</v>
      </c>
      <c r="C25" s="94" t="n">
        <f aca="false">SUM(C20:C24)</f>
        <v>3923705</v>
      </c>
      <c r="D25" s="94" t="n">
        <f aca="false">SUM(D20:D24)</f>
        <v>3002764</v>
      </c>
      <c r="E25" s="94" t="n">
        <f aca="false">SUM(E20:E24)</f>
        <v>2902328</v>
      </c>
      <c r="F25" s="15" t="n">
        <f aca="false">E25/D25</f>
        <v>0.96655214995251</v>
      </c>
      <c r="G25" s="15" t="n">
        <f aca="false">E25/B25</f>
        <v>2.5922669500987</v>
      </c>
    </row>
    <row r="26" customFormat="false" ht="24.6" hidden="false" customHeight="true" outlineLevel="0" collapsed="false">
      <c r="C26" s="209"/>
      <c r="D26" s="183"/>
    </row>
    <row r="27" customFormat="false" ht="24.6" hidden="false" customHeight="true" outlineLevel="0" collapsed="false">
      <c r="C27" s="183"/>
      <c r="D27" s="183"/>
    </row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15" hidden="false" customHeight="true" outlineLevel="0" collapsed="false">
      <c r="C35" s="210"/>
      <c r="D35" s="18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0.12"/>
    <col collapsed="false" customWidth="true" hidden="false" outlineLevel="0" max="2" min="2" style="184" width="11.87"/>
    <col collapsed="false" customWidth="true" hidden="false" outlineLevel="0" max="3" min="3" style="184" width="12.62"/>
    <col collapsed="false" customWidth="true" hidden="false" outlineLevel="0" max="4" min="4" style="31" width="12.75"/>
    <col collapsed="false" customWidth="true" hidden="false" outlineLevel="0" max="5" min="5" style="184" width="11.87"/>
    <col collapsed="false" customWidth="true" hidden="false" outlineLevel="0" max="7" min="6" style="31" width="10.99"/>
    <col collapsed="false" customWidth="false" hidden="false" outlineLevel="0" max="15" min="8" style="31" width="8.99"/>
    <col collapsed="false" customWidth="true" hidden="false" outlineLevel="0" max="16" min="16" style="31" width="9.75"/>
    <col collapsed="false" customWidth="false" hidden="false" outlineLevel="0" max="257" min="17" style="31" width="8.99"/>
  </cols>
  <sheetData>
    <row r="1" s="34" customFormat="true" ht="48" hidden="false" customHeight="true" outlineLevel="0" collapsed="false">
      <c r="A1" s="33" t="s">
        <v>1391</v>
      </c>
      <c r="B1" s="33"/>
      <c r="C1" s="33"/>
      <c r="D1" s="33"/>
      <c r="E1" s="33"/>
      <c r="F1" s="33"/>
      <c r="G1" s="33"/>
    </row>
    <row r="2" s="35" customFormat="true" ht="14.25" hidden="false" customHeight="false" outlineLevel="0" collapsed="false">
      <c r="G2" s="37" t="s">
        <v>1</v>
      </c>
    </row>
    <row r="3" s="35" customFormat="true" ht="33.75" hidden="false" customHeight="true" outlineLevel="0" collapsed="false">
      <c r="A3" s="8" t="s">
        <v>2</v>
      </c>
      <c r="B3" s="9" t="s">
        <v>3</v>
      </c>
      <c r="C3" s="185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0" customFormat="true" ht="33.75" hidden="false" customHeight="true" outlineLevel="0" collapsed="false">
      <c r="A4" s="8"/>
      <c r="B4" s="9"/>
      <c r="C4" s="185"/>
      <c r="D4" s="9"/>
      <c r="E4" s="9"/>
      <c r="F4" s="9"/>
      <c r="G4" s="9"/>
    </row>
    <row r="5" customFormat="false" ht="29.25" hidden="false" customHeight="true" outlineLevel="0" collapsed="false">
      <c r="A5" s="41" t="s">
        <v>1392</v>
      </c>
      <c r="B5" s="74" t="n">
        <v>276532</v>
      </c>
      <c r="C5" s="43" t="n">
        <v>3403250</v>
      </c>
      <c r="D5" s="43" t="n">
        <v>2561839</v>
      </c>
      <c r="E5" s="43" t="n">
        <v>2018807</v>
      </c>
      <c r="F5" s="15" t="n">
        <f aca="false">E5/D5</f>
        <v>0.788030395352714</v>
      </c>
      <c r="G5" s="15" t="n">
        <f aca="false">E5/B5</f>
        <v>7.300446241303</v>
      </c>
      <c r="I5" s="186"/>
      <c r="M5" s="187"/>
      <c r="O5" s="1"/>
      <c r="P5" s="188"/>
      <c r="Q5" s="187"/>
    </row>
    <row r="6" customFormat="false" ht="29.25" hidden="false" customHeight="true" outlineLevel="0" collapsed="false">
      <c r="A6" s="41" t="s">
        <v>497</v>
      </c>
      <c r="B6" s="74"/>
      <c r="C6" s="43"/>
      <c r="D6" s="43"/>
      <c r="E6" s="43"/>
      <c r="F6" s="15"/>
      <c r="G6" s="15"/>
      <c r="I6" s="186"/>
      <c r="M6" s="187"/>
      <c r="O6" s="1"/>
      <c r="P6" s="186"/>
    </row>
    <row r="7" customFormat="false" ht="29.25" hidden="false" customHeight="true" outlineLevel="0" collapsed="false">
      <c r="A7" s="41" t="s">
        <v>736</v>
      </c>
      <c r="B7" s="74" t="n">
        <v>266150</v>
      </c>
      <c r="C7" s="43" t="n">
        <v>3400935</v>
      </c>
      <c r="D7" s="43" t="n">
        <v>2544739</v>
      </c>
      <c r="E7" s="43" t="n">
        <v>2017246</v>
      </c>
      <c r="F7" s="15" t="n">
        <f aca="false">E7/D7</f>
        <v>0.79271233710019</v>
      </c>
      <c r="G7" s="15" t="n">
        <f aca="false">E7/B7</f>
        <v>7.57935750516626</v>
      </c>
      <c r="I7" s="186"/>
      <c r="M7" s="187"/>
      <c r="O7" s="1"/>
      <c r="P7" s="186"/>
    </row>
    <row r="8" customFormat="false" ht="29.25" hidden="false" customHeight="true" outlineLevel="0" collapsed="false">
      <c r="A8" s="41" t="s">
        <v>1393</v>
      </c>
      <c r="B8" s="74" t="n">
        <v>266150</v>
      </c>
      <c r="C8" s="43" t="n">
        <v>2660570</v>
      </c>
      <c r="D8" s="43" t="n">
        <v>2163293</v>
      </c>
      <c r="E8" s="43" t="n">
        <v>1883260</v>
      </c>
      <c r="F8" s="15" t="n">
        <f aca="false">E8/D8</f>
        <v>0.870552440191874</v>
      </c>
      <c r="G8" s="15" t="n">
        <f aca="false">E8/B8</f>
        <v>7.07593462333271</v>
      </c>
      <c r="I8" s="186"/>
      <c r="M8" s="187"/>
      <c r="O8" s="1"/>
      <c r="P8" s="186"/>
    </row>
    <row r="9" customFormat="false" ht="29.25" hidden="false" customHeight="true" outlineLevel="0" collapsed="false">
      <c r="A9" s="41" t="s">
        <v>1394</v>
      </c>
      <c r="B9" s="74"/>
      <c r="C9" s="43" t="n">
        <v>179734</v>
      </c>
      <c r="D9" s="43" t="n">
        <v>179734</v>
      </c>
      <c r="E9" s="43"/>
      <c r="F9" s="15" t="n">
        <v>0</v>
      </c>
      <c r="G9" s="15"/>
      <c r="I9" s="186"/>
      <c r="M9" s="187"/>
      <c r="O9" s="1"/>
      <c r="P9" s="186"/>
    </row>
    <row r="10" customFormat="false" ht="29.25" hidden="false" customHeight="true" outlineLevel="0" collapsed="false">
      <c r="A10" s="41" t="s">
        <v>1395</v>
      </c>
      <c r="B10" s="74"/>
      <c r="C10" s="43"/>
      <c r="D10" s="43"/>
      <c r="E10" s="43" t="n">
        <v>14510</v>
      </c>
      <c r="F10" s="15" t="n">
        <v>0</v>
      </c>
      <c r="G10" s="15"/>
      <c r="I10" s="186"/>
      <c r="M10" s="187"/>
      <c r="O10" s="1"/>
      <c r="P10" s="186"/>
    </row>
    <row r="11" customFormat="false" ht="29.25" hidden="false" customHeight="true" outlineLevel="0" collapsed="false">
      <c r="A11" s="41" t="s">
        <v>1396</v>
      </c>
      <c r="B11" s="74"/>
      <c r="C11" s="43"/>
      <c r="D11" s="43"/>
      <c r="E11" s="43" t="n">
        <v>150</v>
      </c>
      <c r="F11" s="15"/>
      <c r="G11" s="15"/>
      <c r="I11" s="186"/>
      <c r="M11" s="187"/>
      <c r="O11" s="1"/>
      <c r="P11" s="186"/>
    </row>
    <row r="12" customFormat="false" ht="29.25" hidden="false" customHeight="true" outlineLevel="0" collapsed="false">
      <c r="A12" s="41" t="s">
        <v>1397</v>
      </c>
      <c r="B12" s="74"/>
      <c r="C12" s="43" t="n">
        <v>560630</v>
      </c>
      <c r="D12" s="43" t="n">
        <v>201712</v>
      </c>
      <c r="E12" s="43" t="n">
        <v>119326</v>
      </c>
      <c r="F12" s="15"/>
      <c r="G12" s="15"/>
      <c r="I12" s="186"/>
      <c r="M12" s="187"/>
      <c r="O12" s="1"/>
      <c r="P12" s="186"/>
    </row>
    <row r="13" customFormat="false" ht="29.25" hidden="false" customHeight="true" outlineLevel="0" collapsed="false">
      <c r="A13" s="51" t="s">
        <v>1398</v>
      </c>
      <c r="B13" s="74"/>
      <c r="C13" s="43"/>
      <c r="D13" s="43"/>
      <c r="E13" s="43"/>
      <c r="F13" s="15"/>
      <c r="G13" s="15"/>
      <c r="I13" s="186"/>
      <c r="M13" s="187"/>
      <c r="O13" s="1"/>
      <c r="P13" s="186"/>
    </row>
    <row r="14" customFormat="false" ht="29.25" hidden="false" customHeight="true" outlineLevel="0" collapsed="false">
      <c r="A14" s="51" t="s">
        <v>1399</v>
      </c>
      <c r="B14" s="74"/>
      <c r="C14" s="43"/>
      <c r="D14" s="43"/>
      <c r="E14" s="43"/>
      <c r="F14" s="15"/>
      <c r="G14" s="15"/>
      <c r="I14" s="186"/>
      <c r="M14" s="187"/>
      <c r="O14" s="1"/>
      <c r="P14" s="186"/>
    </row>
    <row r="15" customFormat="false" ht="29.25" hidden="false" customHeight="true" outlineLevel="0" collapsed="false">
      <c r="A15" s="51" t="s">
        <v>1400</v>
      </c>
      <c r="B15" s="74"/>
      <c r="C15" s="43"/>
      <c r="D15" s="43"/>
      <c r="E15" s="43"/>
      <c r="F15" s="15"/>
      <c r="G15" s="15"/>
      <c r="I15" s="186"/>
      <c r="M15" s="187"/>
      <c r="O15" s="1"/>
      <c r="P15" s="186"/>
    </row>
    <row r="16" customFormat="false" ht="29.25" hidden="false" customHeight="true" outlineLevel="0" collapsed="false">
      <c r="A16" s="41" t="s">
        <v>1401</v>
      </c>
      <c r="B16" s="74" t="n">
        <v>24</v>
      </c>
      <c r="C16" s="43" t="n">
        <v>100</v>
      </c>
      <c r="D16" s="43" t="n">
        <v>100</v>
      </c>
      <c r="E16" s="43" t="n">
        <v>23</v>
      </c>
      <c r="F16" s="15" t="n">
        <v>0</v>
      </c>
      <c r="G16" s="15" t="n">
        <f aca="false">E16/B16</f>
        <v>0.958333333333333</v>
      </c>
      <c r="I16" s="186"/>
      <c r="M16" s="187"/>
      <c r="O16" s="1"/>
      <c r="P16" s="186"/>
    </row>
    <row r="17" customFormat="false" ht="29.25" hidden="false" customHeight="true" outlineLevel="0" collapsed="false">
      <c r="A17" s="41" t="s">
        <v>1402</v>
      </c>
      <c r="B17" s="74"/>
      <c r="C17" s="43"/>
      <c r="D17" s="43"/>
      <c r="E17" s="43"/>
      <c r="F17" s="15" t="n">
        <v>0</v>
      </c>
      <c r="G17" s="15"/>
      <c r="I17" s="186"/>
      <c r="M17" s="187"/>
      <c r="O17" s="1"/>
      <c r="P17" s="186"/>
    </row>
    <row r="18" customFormat="false" ht="29.25" hidden="false" customHeight="true" outlineLevel="0" collapsed="false">
      <c r="A18" s="51" t="s">
        <v>1403</v>
      </c>
      <c r="B18" s="74" t="n">
        <v>24</v>
      </c>
      <c r="C18" s="43" t="n">
        <v>100</v>
      </c>
      <c r="D18" s="43" t="n">
        <v>100</v>
      </c>
      <c r="E18" s="43" t="n">
        <v>23</v>
      </c>
      <c r="F18" s="15" t="n">
        <v>0</v>
      </c>
      <c r="G18" s="15" t="n">
        <f aca="false">E18/B18</f>
        <v>0.958333333333333</v>
      </c>
      <c r="I18" s="186"/>
      <c r="M18" s="187"/>
      <c r="O18" s="1"/>
      <c r="P18" s="186"/>
    </row>
    <row r="19" customFormat="false" ht="29.25" hidden="false" customHeight="true" outlineLevel="0" collapsed="false">
      <c r="A19" s="189" t="s">
        <v>1404</v>
      </c>
      <c r="B19" s="74" t="n">
        <v>119</v>
      </c>
      <c r="C19" s="43"/>
      <c r="D19" s="43" t="n">
        <v>27</v>
      </c>
      <c r="E19" s="43" t="n">
        <v>27</v>
      </c>
      <c r="F19" s="15"/>
      <c r="G19" s="15"/>
      <c r="I19" s="186"/>
      <c r="M19" s="187"/>
      <c r="O19" s="1"/>
      <c r="P19" s="186"/>
    </row>
    <row r="20" customFormat="false" ht="29.25" hidden="false" customHeight="true" outlineLevel="0" collapsed="false">
      <c r="A20" s="189" t="s">
        <v>1405</v>
      </c>
      <c r="B20" s="74" t="n">
        <v>119</v>
      </c>
      <c r="C20" s="43"/>
      <c r="D20" s="43"/>
      <c r="E20" s="43" t="n">
        <v>27</v>
      </c>
      <c r="F20" s="15"/>
      <c r="G20" s="15"/>
      <c r="I20" s="186"/>
      <c r="M20" s="187"/>
      <c r="O20" s="1"/>
      <c r="P20" s="186"/>
    </row>
    <row r="21" customFormat="false" ht="29.25" hidden="false" customHeight="true" outlineLevel="0" collapsed="false">
      <c r="A21" s="41" t="s">
        <v>1321</v>
      </c>
      <c r="B21" s="74" t="n">
        <v>3213</v>
      </c>
      <c r="C21" s="43" t="n">
        <v>2215</v>
      </c>
      <c r="D21" s="43" t="n">
        <v>2313</v>
      </c>
      <c r="E21" s="43" t="n">
        <v>1511</v>
      </c>
      <c r="F21" s="15" t="n">
        <v>0</v>
      </c>
      <c r="G21" s="15" t="n">
        <f aca="false">E21/B21</f>
        <v>0.470276999688764</v>
      </c>
      <c r="I21" s="186"/>
      <c r="M21" s="187"/>
      <c r="O21" s="1"/>
      <c r="P21" s="186"/>
    </row>
    <row r="22" customFormat="false" ht="29.25" hidden="false" customHeight="true" outlineLevel="0" collapsed="false">
      <c r="A22" s="190" t="s">
        <v>1406</v>
      </c>
      <c r="B22" s="74" t="n">
        <v>3213</v>
      </c>
      <c r="C22" s="43"/>
      <c r="D22" s="43"/>
      <c r="E22" s="43" t="n">
        <v>1511</v>
      </c>
      <c r="F22" s="15" t="n">
        <v>0</v>
      </c>
      <c r="G22" s="15" t="n">
        <f aca="false">E22/B22</f>
        <v>0.470276999688764</v>
      </c>
      <c r="I22" s="186"/>
      <c r="M22" s="187"/>
      <c r="O22" s="1"/>
      <c r="P22" s="186"/>
    </row>
    <row r="23" customFormat="false" ht="29.25" hidden="false" customHeight="true" outlineLevel="0" collapsed="false">
      <c r="A23" s="190" t="s">
        <v>1407</v>
      </c>
      <c r="B23" s="74" t="n">
        <v>6762</v>
      </c>
      <c r="C23" s="43"/>
      <c r="D23" s="43" t="n">
        <v>14510</v>
      </c>
      <c r="E23" s="43"/>
      <c r="F23" s="15"/>
      <c r="G23" s="169"/>
      <c r="I23" s="186"/>
      <c r="M23" s="187"/>
      <c r="O23" s="1"/>
      <c r="P23" s="186"/>
    </row>
    <row r="24" customFormat="false" ht="29.25" hidden="false" customHeight="true" outlineLevel="0" collapsed="false">
      <c r="A24" s="189" t="s">
        <v>1408</v>
      </c>
      <c r="B24" s="74" t="n">
        <v>264</v>
      </c>
      <c r="C24" s="43"/>
      <c r="D24" s="43" t="n">
        <v>150</v>
      </c>
      <c r="E24" s="43"/>
      <c r="F24" s="15"/>
      <c r="G24" s="24"/>
      <c r="I24" s="186"/>
      <c r="M24" s="187"/>
      <c r="O24" s="1"/>
      <c r="P24" s="186"/>
    </row>
    <row r="25" s="193" customFormat="true" ht="29.25" hidden="false" customHeight="true" outlineLevel="0" collapsed="false">
      <c r="A25" s="191" t="s">
        <v>1409</v>
      </c>
      <c r="B25" s="71" t="n">
        <v>1119610</v>
      </c>
      <c r="C25" s="192" t="n">
        <v>3923705</v>
      </c>
      <c r="D25" s="192" t="n">
        <v>3002763</v>
      </c>
      <c r="E25" s="192" t="n">
        <v>2902329</v>
      </c>
      <c r="F25" s="27" t="n">
        <f aca="false">E25/D25</f>
        <v>0.966552804866718</v>
      </c>
      <c r="G25" s="27" t="n">
        <f aca="false">E25/B25</f>
        <v>2.59226784326685</v>
      </c>
      <c r="I25" s="194"/>
      <c r="M25" s="195"/>
      <c r="O25" s="196"/>
      <c r="P25" s="194"/>
    </row>
    <row r="26" s="82" customFormat="true" ht="29.25" hidden="false" customHeight="true" outlineLevel="0" collapsed="false">
      <c r="A26" s="197" t="s">
        <v>1410</v>
      </c>
      <c r="B26" s="71" t="n">
        <v>375887</v>
      </c>
      <c r="C26" s="192"/>
      <c r="D26" s="192"/>
      <c r="E26" s="192" t="n">
        <v>362205</v>
      </c>
      <c r="F26" s="27"/>
      <c r="G26" s="27"/>
      <c r="I26" s="198"/>
      <c r="M26" s="199"/>
      <c r="O26" s="200"/>
      <c r="P26" s="198"/>
    </row>
    <row r="27" s="82" customFormat="true" ht="29.25" hidden="false" customHeight="true" outlineLevel="0" collapsed="false">
      <c r="A27" s="197" t="s">
        <v>1411</v>
      </c>
      <c r="B27" s="71" t="n">
        <v>264000</v>
      </c>
      <c r="C27" s="192"/>
      <c r="D27" s="192"/>
      <c r="E27" s="192"/>
      <c r="F27" s="27"/>
      <c r="G27" s="27"/>
      <c r="I27" s="198"/>
      <c r="M27" s="199"/>
      <c r="O27" s="200"/>
      <c r="P27" s="198"/>
    </row>
    <row r="28" customFormat="false" ht="29.25" hidden="false" customHeight="true" outlineLevel="0" collapsed="false">
      <c r="A28" s="41" t="s">
        <v>1412</v>
      </c>
      <c r="B28" s="74" t="n">
        <v>276532</v>
      </c>
      <c r="C28" s="43" t="n">
        <v>3403250</v>
      </c>
      <c r="D28" s="43" t="n">
        <v>2561839</v>
      </c>
      <c r="E28" s="43" t="n">
        <v>2018807</v>
      </c>
      <c r="F28" s="15" t="n">
        <f aca="false">E28/D28</f>
        <v>0.788030395352714</v>
      </c>
      <c r="G28" s="15" t="n">
        <f aca="false">E28/B28</f>
        <v>7.300446241303</v>
      </c>
      <c r="I28" s="186"/>
      <c r="M28" s="187"/>
      <c r="O28" s="1"/>
      <c r="P28" s="186"/>
    </row>
    <row r="29" customFormat="false" ht="29.25" hidden="false" customHeight="true" outlineLevel="0" collapsed="false">
      <c r="A29" s="41" t="s">
        <v>1413</v>
      </c>
      <c r="B29" s="74" t="n">
        <v>203191</v>
      </c>
      <c r="C29" s="43" t="n">
        <v>520455</v>
      </c>
      <c r="D29" s="43" t="n">
        <v>440924</v>
      </c>
      <c r="E29" s="43" t="n">
        <v>521317</v>
      </c>
      <c r="F29" s="15" t="n">
        <f aca="false">E29/D29</f>
        <v>1.1823284738413</v>
      </c>
      <c r="G29" s="15" t="n">
        <f aca="false">E29/B29</f>
        <v>2.56565005339803</v>
      </c>
      <c r="I29" s="186"/>
      <c r="M29" s="187"/>
      <c r="O29" s="1"/>
      <c r="P29" s="186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36"/>
    <col collapsed="false" customWidth="true" hidden="false" outlineLevel="0" max="4" min="2" style="0" width="26.87"/>
  </cols>
  <sheetData>
    <row r="1" customFormat="false" ht="42.75" hidden="false" customHeight="true" outlineLevel="0" collapsed="false">
      <c r="A1" s="157" t="s">
        <v>1452</v>
      </c>
      <c r="B1" s="157"/>
      <c r="C1" s="157"/>
      <c r="D1" s="157"/>
    </row>
    <row r="2" customFormat="false" ht="32.25" hidden="false" customHeight="true" outlineLevel="0" collapsed="false">
      <c r="A2" s="158"/>
      <c r="B2" s="158"/>
      <c r="C2" s="158"/>
      <c r="D2" s="159" t="s">
        <v>1</v>
      </c>
    </row>
    <row r="3" customFormat="false" ht="29.25" hidden="false" customHeight="true" outlineLevel="0" collapsed="false">
      <c r="A3" s="160" t="s">
        <v>1324</v>
      </c>
      <c r="B3" s="160" t="s">
        <v>1360</v>
      </c>
      <c r="C3" s="160"/>
      <c r="D3" s="160"/>
      <c r="E3" s="161"/>
      <c r="F3" s="161"/>
    </row>
    <row r="4" customFormat="false" ht="29.25" hidden="false" customHeight="true" outlineLevel="0" collapsed="false">
      <c r="A4" s="160"/>
      <c r="B4" s="160" t="s">
        <v>1361</v>
      </c>
      <c r="C4" s="160" t="s">
        <v>1362</v>
      </c>
      <c r="D4" s="160" t="s">
        <v>1363</v>
      </c>
    </row>
    <row r="5" customFormat="false" ht="39.75" hidden="false" customHeight="true" outlineLevel="0" collapsed="false">
      <c r="A5" s="160" t="s">
        <v>1453</v>
      </c>
      <c r="B5" s="160" t="n">
        <v>444088</v>
      </c>
      <c r="C5" s="160" t="n">
        <v>444000</v>
      </c>
      <c r="D5" s="160" t="n">
        <v>88</v>
      </c>
    </row>
    <row r="6" customFormat="false" ht="39.75" hidden="false" customHeight="true" outlineLevel="0" collapsed="false">
      <c r="A6" s="160" t="s">
        <v>1454</v>
      </c>
      <c r="B6" s="160" t="n">
        <v>609000</v>
      </c>
      <c r="C6" s="160"/>
      <c r="D6" s="160"/>
    </row>
    <row r="7" customFormat="false" ht="39.75" hidden="false" customHeight="true" outlineLevel="0" collapsed="false">
      <c r="A7" s="160" t="s">
        <v>1455</v>
      </c>
      <c r="B7" s="160" t="n">
        <v>150000</v>
      </c>
      <c r="C7" s="160" t="n">
        <v>150000</v>
      </c>
      <c r="D7" s="160"/>
    </row>
    <row r="8" customFormat="false" ht="39.75" hidden="false" customHeight="true" outlineLevel="0" collapsed="false">
      <c r="A8" s="160" t="s">
        <v>1456</v>
      </c>
      <c r="B8" s="160" t="n">
        <v>88</v>
      </c>
      <c r="C8" s="160"/>
      <c r="D8" s="160" t="n">
        <v>88</v>
      </c>
    </row>
    <row r="9" customFormat="false" ht="39.75" hidden="false" customHeight="true" outlineLevel="0" collapsed="false">
      <c r="A9" s="160" t="s">
        <v>1457</v>
      </c>
      <c r="B9" s="160" t="n">
        <v>594000</v>
      </c>
      <c r="C9" s="160" t="n">
        <v>594000</v>
      </c>
      <c r="D9" s="160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E39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42.74"/>
    <col collapsed="false" customWidth="true" hidden="false" outlineLevel="0" max="3" min="2" style="141" width="13.74"/>
    <col collapsed="false" customWidth="true" hidden="false" outlineLevel="0" max="4" min="4" style="141" width="11.99"/>
    <col collapsed="false" customWidth="true" hidden="false" outlineLevel="0" max="5" min="5" style="211" width="11.99"/>
    <col collapsed="false" customWidth="true" hidden="false" outlineLevel="0" max="6" min="6" style="211" width="6.99"/>
    <col collapsed="false" customWidth="false" hidden="false" outlineLevel="0" max="7" min="7" style="141" width="8.99"/>
    <col collapsed="false" customWidth="true" hidden="false" outlineLevel="0" max="8" min="8" style="141" width="13.37"/>
    <col collapsed="false" customWidth="false" hidden="false" outlineLevel="0" max="257" min="9" style="141" width="8.99"/>
  </cols>
  <sheetData>
    <row r="1" s="146" customFormat="true" ht="48" hidden="false" customHeight="true" outlineLevel="0" collapsed="false">
      <c r="A1" s="212" t="s">
        <v>1458</v>
      </c>
      <c r="B1" s="212"/>
      <c r="C1" s="212"/>
      <c r="D1" s="212"/>
      <c r="E1" s="212"/>
      <c r="F1" s="145"/>
    </row>
    <row r="2" s="35" customFormat="true" ht="14.25" hidden="false" customHeight="false" outlineLevel="0" collapsed="false">
      <c r="A2" s="213" t="s">
        <v>1459</v>
      </c>
      <c r="E2" s="214" t="s">
        <v>1</v>
      </c>
      <c r="F2" s="215"/>
    </row>
    <row r="3" s="40" customFormat="true" ht="20.1" hidden="false" customHeight="true" outlineLevel="0" collapsed="false">
      <c r="A3" s="8" t="s">
        <v>1324</v>
      </c>
      <c r="B3" s="8" t="s">
        <v>1460</v>
      </c>
      <c r="C3" s="8" t="s">
        <v>1461</v>
      </c>
      <c r="D3" s="8" t="s">
        <v>1462</v>
      </c>
      <c r="E3" s="8" t="s">
        <v>1463</v>
      </c>
      <c r="F3" s="216"/>
    </row>
    <row r="4" s="40" customFormat="true" ht="20.1" hidden="false" customHeight="true" outlineLevel="0" collapsed="false">
      <c r="A4" s="8"/>
      <c r="B4" s="8"/>
      <c r="C4" s="8"/>
      <c r="D4" s="8"/>
      <c r="E4" s="8"/>
      <c r="F4" s="216"/>
    </row>
    <row r="5" s="141" customFormat="true" ht="23.25" hidden="false" customHeight="true" outlineLevel="0" collapsed="false">
      <c r="A5" s="41" t="s">
        <v>1464</v>
      </c>
      <c r="B5" s="217"/>
      <c r="C5" s="218"/>
      <c r="D5" s="218"/>
      <c r="E5" s="219"/>
      <c r="F5" s="220"/>
      <c r="G5" s="221"/>
      <c r="H5" s="222"/>
      <c r="I5" s="222"/>
    </row>
    <row r="6" s="141" customFormat="true" ht="23.25" hidden="false" customHeight="true" outlineLevel="0" collapsed="false">
      <c r="A6" s="223" t="s">
        <v>1465</v>
      </c>
      <c r="B6" s="217"/>
      <c r="C6" s="218"/>
      <c r="D6" s="218"/>
      <c r="E6" s="219"/>
      <c r="F6" s="220"/>
      <c r="G6" s="221"/>
      <c r="H6" s="222"/>
      <c r="I6" s="222"/>
    </row>
    <row r="7" s="141" customFormat="true" ht="23.25" hidden="false" customHeight="true" outlineLevel="0" collapsed="false">
      <c r="A7" s="223" t="s">
        <v>1466</v>
      </c>
      <c r="B7" s="217"/>
      <c r="C7" s="218"/>
      <c r="D7" s="218"/>
      <c r="E7" s="219"/>
      <c r="F7" s="220"/>
      <c r="G7" s="221"/>
      <c r="H7" s="222"/>
      <c r="I7" s="222"/>
    </row>
    <row r="8" s="141" customFormat="true" ht="23.25" hidden="false" customHeight="true" outlineLevel="0" collapsed="false">
      <c r="A8" s="223" t="s">
        <v>1467</v>
      </c>
      <c r="B8" s="217"/>
      <c r="C8" s="218"/>
      <c r="D8" s="218"/>
      <c r="E8" s="219"/>
      <c r="F8" s="220"/>
      <c r="G8" s="221"/>
      <c r="H8" s="222"/>
      <c r="I8" s="222"/>
    </row>
    <row r="9" s="141" customFormat="true" ht="23.25" hidden="false" customHeight="true" outlineLevel="0" collapsed="false">
      <c r="A9" s="224" t="s">
        <v>1468</v>
      </c>
      <c r="B9" s="217"/>
      <c r="C9" s="218"/>
      <c r="D9" s="218"/>
      <c r="E9" s="219"/>
      <c r="F9" s="220"/>
      <c r="G9" s="221"/>
      <c r="H9" s="222"/>
      <c r="I9" s="222"/>
    </row>
    <row r="10" s="141" customFormat="true" ht="23.25" hidden="false" customHeight="true" outlineLevel="0" collapsed="false">
      <c r="A10" s="223" t="s">
        <v>1465</v>
      </c>
      <c r="B10" s="217"/>
      <c r="C10" s="218"/>
      <c r="D10" s="218"/>
      <c r="E10" s="219"/>
      <c r="F10" s="220"/>
      <c r="G10" s="221"/>
      <c r="H10" s="222"/>
      <c r="I10" s="222"/>
    </row>
    <row r="11" s="141" customFormat="true" ht="23.25" hidden="false" customHeight="true" outlineLevel="0" collapsed="false">
      <c r="A11" s="223" t="s">
        <v>1466</v>
      </c>
      <c r="B11" s="217"/>
      <c r="C11" s="218"/>
      <c r="D11" s="218"/>
      <c r="E11" s="219"/>
      <c r="F11" s="220"/>
      <c r="G11" s="221"/>
      <c r="H11" s="222"/>
      <c r="I11" s="222"/>
    </row>
    <row r="12" s="141" customFormat="true" ht="23.25" hidden="false" customHeight="true" outlineLevel="0" collapsed="false">
      <c r="A12" s="223" t="s">
        <v>1467</v>
      </c>
      <c r="B12" s="217"/>
      <c r="C12" s="218"/>
      <c r="D12" s="218"/>
      <c r="E12" s="219"/>
      <c r="F12" s="220"/>
      <c r="G12" s="221"/>
      <c r="H12" s="222"/>
      <c r="I12" s="222"/>
    </row>
    <row r="13" s="141" customFormat="true" ht="23.25" hidden="false" customHeight="true" outlineLevel="0" collapsed="false">
      <c r="A13" s="223" t="s">
        <v>1469</v>
      </c>
      <c r="B13" s="217"/>
      <c r="C13" s="218"/>
      <c r="D13" s="218"/>
      <c r="E13" s="219"/>
      <c r="F13" s="220"/>
      <c r="G13" s="221"/>
      <c r="H13" s="222"/>
      <c r="I13" s="222"/>
    </row>
    <row r="14" s="141" customFormat="true" ht="23.25" hidden="false" customHeight="true" outlineLevel="0" collapsed="false">
      <c r="A14" s="223" t="s">
        <v>1465</v>
      </c>
      <c r="B14" s="217"/>
      <c r="C14" s="218"/>
      <c r="D14" s="218"/>
      <c r="E14" s="219"/>
      <c r="F14" s="220"/>
      <c r="G14" s="221"/>
      <c r="H14" s="222"/>
      <c r="I14" s="222"/>
    </row>
    <row r="15" s="141" customFormat="true" ht="23.25" hidden="false" customHeight="true" outlineLevel="0" collapsed="false">
      <c r="A15" s="223" t="s">
        <v>1467</v>
      </c>
      <c r="B15" s="217"/>
      <c r="C15" s="218"/>
      <c r="D15" s="218"/>
      <c r="E15" s="219"/>
      <c r="F15" s="220"/>
      <c r="G15" s="221"/>
      <c r="H15" s="222"/>
      <c r="I15" s="222"/>
    </row>
    <row r="16" s="225" customFormat="true" ht="23.25" hidden="false" customHeight="true" outlineLevel="0" collapsed="false">
      <c r="A16" s="223" t="s">
        <v>1470</v>
      </c>
      <c r="B16" s="217"/>
      <c r="C16" s="218"/>
      <c r="D16" s="218"/>
      <c r="E16" s="219"/>
      <c r="F16" s="220"/>
      <c r="H16" s="211"/>
    </row>
    <row r="17" s="225" customFormat="true" ht="23.25" hidden="false" customHeight="true" outlineLevel="0" collapsed="false">
      <c r="A17" s="223" t="s">
        <v>1465</v>
      </c>
      <c r="B17" s="217"/>
      <c r="C17" s="218"/>
      <c r="D17" s="218"/>
      <c r="E17" s="219"/>
      <c r="F17" s="220"/>
    </row>
    <row r="18" s="225" customFormat="true" ht="23.25" hidden="false" customHeight="true" outlineLevel="0" collapsed="false">
      <c r="A18" s="223" t="s">
        <v>1466</v>
      </c>
      <c r="B18" s="217"/>
      <c r="C18" s="218"/>
      <c r="D18" s="218"/>
      <c r="E18" s="219"/>
      <c r="F18" s="220"/>
    </row>
    <row r="19" s="141" customFormat="true" ht="23.25" hidden="false" customHeight="true" outlineLevel="0" collapsed="false">
      <c r="A19" s="223" t="s">
        <v>1467</v>
      </c>
      <c r="B19" s="217"/>
      <c r="C19" s="218"/>
      <c r="D19" s="218"/>
      <c r="E19" s="219"/>
      <c r="F19" s="220"/>
      <c r="G19" s="221"/>
      <c r="H19" s="222"/>
      <c r="I19" s="222"/>
    </row>
    <row r="20" s="225" customFormat="true" ht="23.25" hidden="false" customHeight="true" outlineLevel="0" collapsed="false">
      <c r="A20" s="223" t="s">
        <v>1471</v>
      </c>
      <c r="B20" s="217"/>
      <c r="C20" s="218"/>
      <c r="D20" s="218"/>
      <c r="E20" s="219"/>
      <c r="F20" s="220"/>
    </row>
    <row r="21" s="225" customFormat="true" ht="23.25" hidden="false" customHeight="true" outlineLevel="0" collapsed="false">
      <c r="A21" s="223" t="s">
        <v>1465</v>
      </c>
      <c r="B21" s="217"/>
      <c r="C21" s="218"/>
      <c r="D21" s="218"/>
      <c r="E21" s="219"/>
      <c r="F21" s="220"/>
    </row>
    <row r="22" s="141" customFormat="true" ht="23.25" hidden="false" customHeight="true" outlineLevel="0" collapsed="false">
      <c r="A22" s="223" t="s">
        <v>1467</v>
      </c>
      <c r="B22" s="217"/>
      <c r="C22" s="218"/>
      <c r="D22" s="218"/>
      <c r="E22" s="219"/>
      <c r="F22" s="220"/>
      <c r="G22" s="221"/>
      <c r="H22" s="222"/>
      <c r="I22" s="222"/>
    </row>
    <row r="23" s="225" customFormat="true" ht="23.25" hidden="false" customHeight="true" outlineLevel="0" collapsed="false">
      <c r="A23" s="226" t="s">
        <v>1472</v>
      </c>
      <c r="B23" s="217"/>
      <c r="C23" s="218"/>
      <c r="D23" s="218"/>
      <c r="E23" s="219"/>
      <c r="F23" s="220"/>
    </row>
    <row r="24" s="225" customFormat="true" ht="23.25" hidden="false" customHeight="true" outlineLevel="0" collapsed="false">
      <c r="A24" s="223" t="s">
        <v>1465</v>
      </c>
      <c r="B24" s="217"/>
      <c r="C24" s="218"/>
      <c r="D24" s="218"/>
      <c r="E24" s="219"/>
      <c r="F24" s="220"/>
    </row>
    <row r="25" s="141" customFormat="true" ht="23.25" hidden="false" customHeight="true" outlineLevel="0" collapsed="false">
      <c r="A25" s="223" t="s">
        <v>1467</v>
      </c>
      <c r="B25" s="217"/>
      <c r="C25" s="218"/>
      <c r="D25" s="218"/>
      <c r="E25" s="219"/>
      <c r="F25" s="220"/>
      <c r="G25" s="221"/>
      <c r="H25" s="222"/>
      <c r="I25" s="222"/>
    </row>
    <row r="26" s="141" customFormat="true" ht="23.25" hidden="false" customHeight="true" outlineLevel="0" collapsed="false">
      <c r="A26" s="226" t="s">
        <v>1473</v>
      </c>
      <c r="B26" s="217"/>
      <c r="C26" s="218"/>
      <c r="D26" s="218"/>
      <c r="E26" s="219"/>
      <c r="F26" s="220"/>
    </row>
    <row r="27" s="141" customFormat="true" ht="23.25" hidden="false" customHeight="true" outlineLevel="0" collapsed="false">
      <c r="A27" s="223" t="s">
        <v>1465</v>
      </c>
      <c r="B27" s="217"/>
      <c r="C27" s="218"/>
      <c r="D27" s="218"/>
      <c r="E27" s="219"/>
      <c r="F27" s="220"/>
    </row>
    <row r="28" s="141" customFormat="true" ht="23.25" hidden="false" customHeight="true" outlineLevel="0" collapsed="false">
      <c r="A28" s="223" t="s">
        <v>1466</v>
      </c>
      <c r="B28" s="217"/>
      <c r="C28" s="218"/>
      <c r="D28" s="218"/>
      <c r="E28" s="219"/>
      <c r="F28" s="220"/>
    </row>
    <row r="29" s="141" customFormat="true" ht="23.25" hidden="false" customHeight="true" outlineLevel="0" collapsed="false">
      <c r="A29" s="223" t="s">
        <v>1467</v>
      </c>
      <c r="B29" s="217"/>
      <c r="C29" s="218"/>
      <c r="D29" s="218"/>
      <c r="E29" s="219"/>
      <c r="F29" s="220"/>
      <c r="G29" s="221"/>
      <c r="H29" s="222"/>
      <c r="I29" s="222"/>
    </row>
    <row r="30" s="141" customFormat="true" ht="23.25" hidden="false" customHeight="true" outlineLevel="0" collapsed="false">
      <c r="A30" s="226" t="s">
        <v>1474</v>
      </c>
      <c r="B30" s="217"/>
      <c r="C30" s="218"/>
      <c r="D30" s="218"/>
      <c r="E30" s="219"/>
      <c r="F30" s="220"/>
    </row>
    <row r="31" s="141" customFormat="true" ht="23.25" hidden="false" customHeight="true" outlineLevel="0" collapsed="false">
      <c r="A31" s="223" t="s">
        <v>1465</v>
      </c>
      <c r="B31" s="217"/>
      <c r="C31" s="218"/>
      <c r="D31" s="218"/>
      <c r="E31" s="219"/>
      <c r="F31" s="220"/>
    </row>
    <row r="32" s="141" customFormat="true" ht="23.25" hidden="false" customHeight="true" outlineLevel="0" collapsed="false">
      <c r="A32" s="223" t="s">
        <v>1466</v>
      </c>
      <c r="B32" s="217"/>
      <c r="C32" s="218"/>
      <c r="D32" s="218"/>
      <c r="E32" s="219"/>
      <c r="F32" s="220"/>
    </row>
    <row r="33" s="141" customFormat="true" ht="23.25" hidden="false" customHeight="true" outlineLevel="0" collapsed="false">
      <c r="A33" s="223" t="s">
        <v>1467</v>
      </c>
      <c r="B33" s="217"/>
      <c r="C33" s="218"/>
      <c r="D33" s="218"/>
      <c r="E33" s="219"/>
      <c r="F33" s="220"/>
      <c r="G33" s="221"/>
      <c r="H33" s="222"/>
      <c r="I33" s="222"/>
    </row>
    <row r="34" s="141" customFormat="true" ht="23.25" hidden="false" customHeight="true" outlineLevel="0" collapsed="false">
      <c r="A34" s="223" t="s">
        <v>1475</v>
      </c>
      <c r="B34" s="217"/>
      <c r="C34" s="218"/>
      <c r="D34" s="218"/>
      <c r="E34" s="219"/>
      <c r="F34" s="211"/>
    </row>
    <row r="35" s="141" customFormat="true" ht="23.25" hidden="false" customHeight="true" outlineLevel="0" collapsed="false">
      <c r="A35" s="223" t="s">
        <v>1465</v>
      </c>
      <c r="B35" s="217"/>
      <c r="C35" s="218"/>
      <c r="D35" s="218"/>
      <c r="E35" s="219"/>
      <c r="F35" s="211"/>
    </row>
    <row r="36" s="141" customFormat="true" ht="23.25" hidden="false" customHeight="true" outlineLevel="0" collapsed="false">
      <c r="A36" s="223" t="s">
        <v>1466</v>
      </c>
      <c r="B36" s="217"/>
      <c r="C36" s="218"/>
      <c r="D36" s="218"/>
      <c r="E36" s="219"/>
      <c r="F36" s="211"/>
    </row>
    <row r="37" s="141" customFormat="true" ht="23.25" hidden="false" customHeight="true" outlineLevel="0" collapsed="false">
      <c r="A37" s="223" t="s">
        <v>1467</v>
      </c>
      <c r="B37" s="217"/>
      <c r="C37" s="218"/>
      <c r="D37" s="218"/>
      <c r="E37" s="219"/>
      <c r="F37" s="220"/>
      <c r="G37" s="221"/>
      <c r="H37" s="222"/>
      <c r="I37" s="222"/>
    </row>
    <row r="38" s="141" customFormat="true" ht="18" hidden="false" customHeight="true" outlineLevel="0" collapsed="false">
      <c r="E38" s="211"/>
      <c r="F38" s="211"/>
    </row>
    <row r="39" s="141" customFormat="true" ht="24.6" hidden="false" customHeight="true" outlineLevel="0" collapsed="false">
      <c r="A39" s="227" t="s">
        <v>1476</v>
      </c>
      <c r="B39" s="227"/>
      <c r="C39" s="227"/>
      <c r="D39" s="227"/>
      <c r="E39" s="227"/>
      <c r="F39" s="211"/>
    </row>
    <row r="40" s="141" customFormat="true" ht="24.6" hidden="false" customHeight="true" outlineLevel="0" collapsed="false">
      <c r="E40" s="211"/>
      <c r="F40" s="211"/>
    </row>
    <row r="41" s="141" customFormat="true" ht="24.6" hidden="false" customHeight="true" outlineLevel="0" collapsed="false">
      <c r="E41" s="211"/>
      <c r="F41" s="211"/>
    </row>
    <row r="42" s="141" customFormat="true" ht="15" hidden="false" customHeight="false" outlineLevel="0" collapsed="false">
      <c r="E42" s="211"/>
      <c r="F42" s="211"/>
    </row>
    <row r="43" s="141" customFormat="true" ht="15" hidden="false" customHeight="false" outlineLevel="0" collapsed="false">
      <c r="E43" s="211"/>
      <c r="F43" s="211"/>
    </row>
    <row r="44" s="141" customFormat="true" ht="15" hidden="false" customHeight="false" outlineLevel="0" collapsed="false">
      <c r="E44" s="211"/>
      <c r="F44" s="211"/>
    </row>
    <row r="45" s="141" customFormat="true" ht="15" hidden="false" customHeight="false" outlineLevel="0" collapsed="false">
      <c r="E45" s="211"/>
      <c r="F45" s="211"/>
    </row>
    <row r="46" s="141" customFormat="true" ht="15" hidden="false" customHeight="false" outlineLevel="0" collapsed="false">
      <c r="E46" s="211"/>
      <c r="F46" s="211"/>
    </row>
    <row r="47" s="141" customFormat="true" ht="15" hidden="false" customHeight="false" outlineLevel="0" collapsed="false">
      <c r="E47" s="211"/>
      <c r="F47" s="211"/>
    </row>
  </sheetData>
  <mergeCells count="7">
    <mergeCell ref="A1:E1"/>
    <mergeCell ref="A3:A4"/>
    <mergeCell ref="B3:B4"/>
    <mergeCell ref="C3:C4"/>
    <mergeCell ref="D3:D4"/>
    <mergeCell ref="E3:E4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40.99"/>
    <col collapsed="false" customWidth="true" hidden="false" outlineLevel="0" max="3" min="2" style="141" width="14.99"/>
    <col collapsed="false" customWidth="true" hidden="false" outlineLevel="0" max="4" min="4" style="141" width="14.12"/>
    <col collapsed="false" customWidth="true" hidden="false" outlineLevel="0" max="5" min="5" style="211" width="14.12"/>
    <col collapsed="false" customWidth="true" hidden="false" outlineLevel="0" max="6" min="6" style="141" width="14.74"/>
    <col collapsed="false" customWidth="true" hidden="false" outlineLevel="0" max="7" min="7" style="141" width="9.5"/>
    <col collapsed="false" customWidth="true" hidden="false" outlineLevel="0" max="8" min="8" style="141" width="13.37"/>
    <col collapsed="false" customWidth="false" hidden="false" outlineLevel="0" max="257" min="9" style="141" width="8.99"/>
  </cols>
  <sheetData>
    <row r="1" s="146" customFormat="true" ht="48" hidden="false" customHeight="true" outlineLevel="0" collapsed="false">
      <c r="A1" s="212" t="s">
        <v>1477</v>
      </c>
      <c r="B1" s="212"/>
      <c r="C1" s="212"/>
      <c r="D1" s="212"/>
      <c r="E1" s="212"/>
    </row>
    <row r="2" s="35" customFormat="true" ht="14.25" hidden="false" customHeight="false" outlineLevel="0" collapsed="false">
      <c r="A2" s="213" t="s">
        <v>1459</v>
      </c>
      <c r="E2" s="214" t="s">
        <v>1</v>
      </c>
    </row>
    <row r="3" s="40" customFormat="true" ht="20.1" hidden="false" customHeight="true" outlineLevel="0" collapsed="false">
      <c r="A3" s="8" t="s">
        <v>1324</v>
      </c>
      <c r="B3" s="8" t="s">
        <v>1460</v>
      </c>
      <c r="C3" s="8" t="s">
        <v>1461</v>
      </c>
      <c r="D3" s="8" t="s">
        <v>1462</v>
      </c>
      <c r="E3" s="8" t="s">
        <v>1463</v>
      </c>
    </row>
    <row r="4" s="40" customFormat="true" ht="20.1" hidden="false" customHeight="true" outlineLevel="0" collapsed="false">
      <c r="A4" s="8"/>
      <c r="B4" s="8"/>
      <c r="C4" s="8"/>
      <c r="D4" s="8"/>
      <c r="E4" s="8"/>
    </row>
    <row r="5" s="141" customFormat="true" ht="34.5" hidden="false" customHeight="true" outlineLevel="0" collapsed="false">
      <c r="A5" s="41" t="s">
        <v>1478</v>
      </c>
      <c r="B5" s="217"/>
      <c r="C5" s="218"/>
      <c r="D5" s="218"/>
      <c r="E5" s="219"/>
      <c r="F5" s="228"/>
      <c r="G5" s="221"/>
      <c r="H5" s="222"/>
      <c r="I5" s="222"/>
    </row>
    <row r="6" s="141" customFormat="true" ht="34.5" hidden="false" customHeight="true" outlineLevel="0" collapsed="false">
      <c r="A6" s="224" t="s">
        <v>1479</v>
      </c>
      <c r="B6" s="217"/>
      <c r="C6" s="218"/>
      <c r="D6" s="218"/>
      <c r="E6" s="219"/>
      <c r="F6" s="228"/>
      <c r="G6" s="221"/>
      <c r="H6" s="222"/>
      <c r="I6" s="222"/>
    </row>
    <row r="7" s="141" customFormat="true" ht="34.5" hidden="false" customHeight="true" outlineLevel="0" collapsed="false">
      <c r="A7" s="223" t="s">
        <v>1480</v>
      </c>
      <c r="B7" s="217"/>
      <c r="C7" s="218"/>
      <c r="D7" s="218"/>
      <c r="E7" s="219"/>
      <c r="F7" s="228"/>
      <c r="G7" s="221"/>
      <c r="H7" s="222"/>
      <c r="I7" s="222"/>
    </row>
    <row r="8" s="141" customFormat="true" ht="34.5" hidden="false" customHeight="true" outlineLevel="0" collapsed="false">
      <c r="A8" s="223" t="s">
        <v>1481</v>
      </c>
      <c r="B8" s="217"/>
      <c r="C8" s="218"/>
      <c r="D8" s="218"/>
      <c r="E8" s="219"/>
      <c r="F8" s="228"/>
      <c r="G8" s="221"/>
      <c r="H8" s="222"/>
      <c r="I8" s="222"/>
    </row>
    <row r="9" s="141" customFormat="true" ht="34.5" hidden="false" customHeight="true" outlineLevel="0" collapsed="false">
      <c r="A9" s="223" t="s">
        <v>1482</v>
      </c>
      <c r="B9" s="217"/>
      <c r="C9" s="218"/>
      <c r="D9" s="218"/>
      <c r="E9" s="219"/>
      <c r="F9" s="228"/>
      <c r="G9" s="221"/>
      <c r="H9" s="222"/>
      <c r="I9" s="222"/>
    </row>
    <row r="10" s="141" customFormat="true" ht="34.5" hidden="false" customHeight="true" outlineLevel="0" collapsed="false">
      <c r="A10" s="223" t="s">
        <v>1483</v>
      </c>
      <c r="B10" s="217"/>
      <c r="C10" s="218"/>
      <c r="D10" s="218"/>
      <c r="E10" s="219"/>
      <c r="F10" s="228"/>
      <c r="G10" s="221"/>
      <c r="H10" s="222"/>
      <c r="I10" s="222"/>
    </row>
    <row r="11" s="141" customFormat="true" ht="34.5" hidden="false" customHeight="true" outlineLevel="0" collapsed="false">
      <c r="A11" s="223" t="s">
        <v>1484</v>
      </c>
      <c r="B11" s="217"/>
      <c r="C11" s="218"/>
      <c r="D11" s="218"/>
      <c r="E11" s="219"/>
      <c r="F11" s="228"/>
      <c r="G11" s="221"/>
      <c r="H11" s="222"/>
      <c r="I11" s="222"/>
    </row>
    <row r="12" s="141" customFormat="true" ht="34.5" hidden="false" customHeight="true" outlineLevel="0" collapsed="false">
      <c r="A12" s="223" t="s">
        <v>1481</v>
      </c>
      <c r="B12" s="217"/>
      <c r="C12" s="218"/>
      <c r="D12" s="218"/>
      <c r="E12" s="219"/>
      <c r="F12" s="228"/>
      <c r="G12" s="221"/>
      <c r="H12" s="222"/>
      <c r="I12" s="222"/>
    </row>
    <row r="13" s="225" customFormat="true" ht="34.5" hidden="false" customHeight="true" outlineLevel="0" collapsed="false">
      <c r="A13" s="223" t="s">
        <v>1485</v>
      </c>
      <c r="B13" s="217"/>
      <c r="C13" s="218"/>
      <c r="D13" s="218"/>
      <c r="E13" s="219"/>
      <c r="F13" s="228"/>
      <c r="H13" s="211"/>
    </row>
    <row r="14" s="225" customFormat="true" ht="34.5" hidden="false" customHeight="true" outlineLevel="0" collapsed="false">
      <c r="A14" s="223" t="s">
        <v>1486</v>
      </c>
      <c r="B14" s="217"/>
      <c r="C14" s="218"/>
      <c r="D14" s="218"/>
      <c r="E14" s="219"/>
      <c r="F14" s="228"/>
    </row>
    <row r="15" s="225" customFormat="true" ht="34.5" hidden="false" customHeight="true" outlineLevel="0" collapsed="false">
      <c r="A15" s="223" t="s">
        <v>1487</v>
      </c>
      <c r="B15" s="217"/>
      <c r="C15" s="218"/>
      <c r="D15" s="218"/>
      <c r="E15" s="219"/>
      <c r="F15" s="228"/>
    </row>
    <row r="16" s="225" customFormat="true" ht="34.5" hidden="false" customHeight="true" outlineLevel="0" collapsed="false">
      <c r="A16" s="223" t="s">
        <v>1488</v>
      </c>
      <c r="B16" s="217"/>
      <c r="C16" s="218"/>
      <c r="D16" s="218"/>
      <c r="E16" s="219"/>
      <c r="F16" s="228"/>
    </row>
    <row r="17" s="225" customFormat="true" ht="34.5" hidden="false" customHeight="true" outlineLevel="0" collapsed="false">
      <c r="A17" s="223" t="s">
        <v>1489</v>
      </c>
      <c r="B17" s="217"/>
      <c r="C17" s="218"/>
      <c r="D17" s="218"/>
      <c r="E17" s="219"/>
      <c r="F17" s="228"/>
    </row>
    <row r="18" s="225" customFormat="true" ht="34.5" hidden="false" customHeight="true" outlineLevel="0" collapsed="false">
      <c r="A18" s="223" t="s">
        <v>1490</v>
      </c>
      <c r="B18" s="217"/>
      <c r="C18" s="218"/>
      <c r="D18" s="218"/>
      <c r="E18" s="219"/>
      <c r="F18" s="228"/>
    </row>
    <row r="19" s="225" customFormat="true" ht="34.5" hidden="false" customHeight="true" outlineLevel="0" collapsed="false">
      <c r="A19" s="223" t="s">
        <v>1491</v>
      </c>
      <c r="B19" s="217"/>
      <c r="C19" s="218"/>
      <c r="D19" s="218"/>
      <c r="E19" s="219"/>
      <c r="F19" s="228"/>
    </row>
    <row r="20" s="141" customFormat="true" ht="34.5" hidden="false" customHeight="true" outlineLevel="0" collapsed="false">
      <c r="A20" s="226" t="s">
        <v>1492</v>
      </c>
      <c r="B20" s="217"/>
      <c r="C20" s="218"/>
      <c r="D20" s="218"/>
      <c r="E20" s="219"/>
      <c r="F20" s="228"/>
    </row>
    <row r="21" s="141" customFormat="true" ht="34.5" hidden="false" customHeight="true" outlineLevel="0" collapsed="false">
      <c r="A21" s="223" t="s">
        <v>1493</v>
      </c>
      <c r="B21" s="217"/>
      <c r="C21" s="218"/>
      <c r="D21" s="218"/>
      <c r="E21" s="219"/>
      <c r="F21" s="228"/>
    </row>
    <row r="22" s="141" customFormat="true" ht="34.5" hidden="false" customHeight="true" outlineLevel="0" collapsed="false">
      <c r="A22" s="226" t="s">
        <v>1494</v>
      </c>
      <c r="B22" s="217"/>
      <c r="C22" s="218"/>
      <c r="D22" s="218"/>
      <c r="E22" s="219"/>
      <c r="F22" s="228"/>
    </row>
    <row r="23" s="141" customFormat="true" ht="34.5" hidden="false" customHeight="true" outlineLevel="0" collapsed="false">
      <c r="A23" s="226" t="s">
        <v>1495</v>
      </c>
      <c r="B23" s="217"/>
      <c r="C23" s="218"/>
      <c r="D23" s="218"/>
      <c r="E23" s="219"/>
      <c r="F23" s="228"/>
    </row>
    <row r="24" s="141" customFormat="true" ht="34.5" hidden="false" customHeight="true" outlineLevel="0" collapsed="false">
      <c r="A24" s="226" t="s">
        <v>1496</v>
      </c>
      <c r="B24" s="217"/>
      <c r="C24" s="218"/>
      <c r="D24" s="218"/>
      <c r="E24" s="219"/>
    </row>
    <row r="25" s="141" customFormat="true" ht="17" hidden="false" customHeight="true" outlineLevel="0" collapsed="false">
      <c r="E25" s="211"/>
    </row>
    <row r="26" s="141" customFormat="true" ht="24.6" hidden="false" customHeight="true" outlineLevel="0" collapsed="false">
      <c r="A26" s="227" t="s">
        <v>1497</v>
      </c>
      <c r="B26" s="227"/>
      <c r="C26" s="227"/>
      <c r="D26" s="227"/>
      <c r="E26" s="227"/>
    </row>
    <row r="27" s="141" customFormat="true" ht="24.6" hidden="false" customHeight="true" outlineLevel="0" collapsed="false">
      <c r="E27" s="211"/>
    </row>
    <row r="28" s="141" customFormat="true" ht="24.6" hidden="false" customHeight="true" outlineLevel="0" collapsed="false">
      <c r="E28" s="211"/>
    </row>
    <row r="29" s="141" customFormat="true" ht="24.6" hidden="false" customHeight="true" outlineLevel="0" collapsed="false">
      <c r="E29" s="211"/>
    </row>
    <row r="30" s="141" customFormat="true" ht="24.6" hidden="false" customHeight="true" outlineLevel="0" collapsed="false">
      <c r="E30" s="211"/>
    </row>
    <row r="31" s="141" customFormat="true" ht="24.6" hidden="false" customHeight="true" outlineLevel="0" collapsed="false">
      <c r="E31" s="211"/>
    </row>
    <row r="32" s="141" customFormat="true" ht="24.6" hidden="false" customHeight="true" outlineLevel="0" collapsed="false">
      <c r="E32" s="211"/>
    </row>
  </sheetData>
  <mergeCells count="7">
    <mergeCell ref="A1:E1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42.12"/>
    <col collapsed="false" customWidth="true" hidden="false" outlineLevel="0" max="3" min="2" style="229" width="17.24"/>
    <col collapsed="false" customWidth="true" hidden="false" outlineLevel="0" max="6" min="4" style="229" width="15.5"/>
    <col collapsed="false" customWidth="false" hidden="false" outlineLevel="0" max="257" min="7" style="229" width="8.99"/>
  </cols>
  <sheetData>
    <row r="1" s="229" customFormat="true" ht="48" hidden="false" customHeight="true" outlineLevel="0" collapsed="false">
      <c r="A1" s="230" t="s">
        <v>1498</v>
      </c>
      <c r="B1" s="230"/>
      <c r="C1" s="230"/>
      <c r="D1" s="230"/>
      <c r="E1" s="230"/>
      <c r="F1" s="230"/>
    </row>
    <row r="2" s="229" customFormat="true" ht="15" hidden="false" customHeight="true" outlineLevel="0" collapsed="false">
      <c r="A2" s="213" t="s">
        <v>1459</v>
      </c>
      <c r="B2" s="231"/>
      <c r="C2" s="231"/>
      <c r="F2" s="232" t="s">
        <v>1</v>
      </c>
    </row>
    <row r="3" s="229" customFormat="true" ht="20.1" hidden="false" customHeight="true" outlineLevel="0" collapsed="false">
      <c r="A3" s="8" t="s">
        <v>1324</v>
      </c>
      <c r="B3" s="8" t="s">
        <v>1460</v>
      </c>
      <c r="C3" s="8" t="s">
        <v>1499</v>
      </c>
      <c r="D3" s="8" t="s">
        <v>1461</v>
      </c>
      <c r="E3" s="8" t="s">
        <v>1500</v>
      </c>
      <c r="F3" s="233" t="s">
        <v>1463</v>
      </c>
    </row>
    <row r="4" s="229" customFormat="true" ht="20.1" hidden="false" customHeight="true" outlineLevel="0" collapsed="false">
      <c r="A4" s="8"/>
      <c r="B4" s="8"/>
      <c r="C4" s="8"/>
      <c r="D4" s="8"/>
      <c r="E4" s="8"/>
      <c r="F4" s="233"/>
    </row>
    <row r="5" s="229" customFormat="true" ht="30.75" hidden="false" customHeight="true" outlineLevel="0" collapsed="false">
      <c r="A5" s="234" t="s">
        <v>1501</v>
      </c>
      <c r="B5" s="235"/>
      <c r="C5" s="236"/>
      <c r="D5" s="236"/>
      <c r="E5" s="236"/>
      <c r="F5" s="236"/>
    </row>
    <row r="6" s="229" customFormat="true" ht="30.75" hidden="false" customHeight="true" outlineLevel="0" collapsed="false">
      <c r="A6" s="234" t="s">
        <v>1502</v>
      </c>
      <c r="B6" s="235"/>
      <c r="C6" s="236"/>
      <c r="D6" s="236"/>
      <c r="E6" s="236"/>
      <c r="F6" s="236"/>
    </row>
    <row r="7" s="229" customFormat="true" ht="30.75" hidden="false" customHeight="true" outlineLevel="0" collapsed="false">
      <c r="A7" s="237" t="s">
        <v>1503</v>
      </c>
      <c r="B7" s="235"/>
      <c r="C7" s="236"/>
      <c r="D7" s="236"/>
      <c r="E7" s="236"/>
      <c r="F7" s="236"/>
    </row>
    <row r="8" s="229" customFormat="true" ht="30.75" hidden="false" customHeight="true" outlineLevel="0" collapsed="false">
      <c r="A8" s="238" t="s">
        <v>1504</v>
      </c>
      <c r="B8" s="235"/>
      <c r="C8" s="236"/>
      <c r="D8" s="236"/>
      <c r="E8" s="236"/>
      <c r="F8" s="236"/>
    </row>
    <row r="9" s="229" customFormat="true" ht="30.75" hidden="false" customHeight="true" outlineLevel="0" collapsed="false">
      <c r="A9" s="237" t="s">
        <v>1505</v>
      </c>
      <c r="B9" s="235"/>
      <c r="C9" s="236"/>
      <c r="D9" s="236"/>
      <c r="E9" s="236"/>
      <c r="F9" s="236"/>
    </row>
    <row r="10" s="229" customFormat="true" ht="30.75" hidden="false" customHeight="true" outlineLevel="0" collapsed="false">
      <c r="A10" s="239" t="s">
        <v>1506</v>
      </c>
      <c r="B10" s="235"/>
      <c r="C10" s="236"/>
      <c r="D10" s="236"/>
      <c r="E10" s="236"/>
      <c r="F10" s="236"/>
    </row>
    <row r="11" s="229" customFormat="true" ht="30.75" hidden="false" customHeight="true" outlineLevel="0" collapsed="false">
      <c r="A11" s="234" t="s">
        <v>1507</v>
      </c>
      <c r="B11" s="235"/>
      <c r="C11" s="236"/>
      <c r="D11" s="236"/>
      <c r="E11" s="236"/>
      <c r="F11" s="236"/>
    </row>
    <row r="12" s="229" customFormat="true" ht="30.75" hidden="false" customHeight="true" outlineLevel="0" collapsed="false">
      <c r="A12" s="239" t="s">
        <v>1506</v>
      </c>
      <c r="B12" s="235"/>
      <c r="C12" s="236"/>
      <c r="D12" s="236"/>
      <c r="E12" s="236"/>
      <c r="F12" s="236"/>
    </row>
    <row r="14" customFormat="false" ht="18.75" hidden="false" customHeight="false" outlineLevel="0" collapsed="false">
      <c r="A14" s="227" t="s">
        <v>1508</v>
      </c>
      <c r="B14" s="227"/>
      <c r="C14" s="227"/>
      <c r="D14" s="227"/>
      <c r="E14" s="227"/>
      <c r="F14" s="2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34.87"/>
    <col collapsed="false" customWidth="true" hidden="false" outlineLevel="0" max="6" min="2" style="229" width="16.62"/>
    <col collapsed="false" customWidth="false" hidden="false" outlineLevel="0" max="257" min="7" style="229" width="8.99"/>
  </cols>
  <sheetData>
    <row r="1" s="229" customFormat="true" ht="48" hidden="false" customHeight="true" outlineLevel="0" collapsed="false">
      <c r="A1" s="230" t="s">
        <v>1509</v>
      </c>
      <c r="B1" s="230"/>
      <c r="C1" s="230"/>
      <c r="D1" s="230"/>
      <c r="E1" s="230"/>
      <c r="F1" s="230"/>
    </row>
    <row r="2" s="229" customFormat="true" ht="15" hidden="false" customHeight="true" outlineLevel="0" collapsed="false">
      <c r="A2" s="213" t="s">
        <v>1459</v>
      </c>
      <c r="B2" s="231"/>
      <c r="C2" s="231"/>
      <c r="D2" s="240"/>
      <c r="F2" s="232" t="s">
        <v>1</v>
      </c>
    </row>
    <row r="3" s="229" customFormat="true" ht="20.1" hidden="false" customHeight="true" outlineLevel="0" collapsed="false">
      <c r="A3" s="8" t="s">
        <v>1324</v>
      </c>
      <c r="B3" s="8" t="s">
        <v>1460</v>
      </c>
      <c r="C3" s="8" t="s">
        <v>1499</v>
      </c>
      <c r="D3" s="8" t="s">
        <v>1461</v>
      </c>
      <c r="E3" s="8" t="s">
        <v>1500</v>
      </c>
      <c r="F3" s="233" t="s">
        <v>1463</v>
      </c>
    </row>
    <row r="4" s="229" customFormat="true" ht="20.1" hidden="false" customHeight="true" outlineLevel="0" collapsed="false">
      <c r="A4" s="8"/>
      <c r="B4" s="8"/>
      <c r="C4" s="8"/>
      <c r="D4" s="8"/>
      <c r="E4" s="8"/>
      <c r="F4" s="233"/>
    </row>
    <row r="5" s="229" customFormat="true" ht="33" hidden="false" customHeight="true" outlineLevel="0" collapsed="false">
      <c r="A5" s="234" t="s">
        <v>1510</v>
      </c>
      <c r="B5" s="235"/>
      <c r="C5" s="236"/>
      <c r="D5" s="236"/>
      <c r="E5" s="236"/>
      <c r="F5" s="236"/>
    </row>
    <row r="6" s="229" customFormat="true" ht="33" hidden="false" customHeight="true" outlineLevel="0" collapsed="false">
      <c r="A6" s="241" t="s">
        <v>1511</v>
      </c>
      <c r="B6" s="235"/>
      <c r="C6" s="236"/>
      <c r="D6" s="236"/>
      <c r="E6" s="236"/>
      <c r="F6" s="236"/>
    </row>
    <row r="7" s="229" customFormat="true" ht="33" hidden="false" customHeight="true" outlineLevel="0" collapsed="false">
      <c r="A7" s="234" t="s">
        <v>1512</v>
      </c>
      <c r="B7" s="235"/>
      <c r="C7" s="236"/>
      <c r="D7" s="236"/>
      <c r="E7" s="236"/>
      <c r="F7" s="236"/>
    </row>
    <row r="8" s="229" customFormat="true" ht="33" hidden="false" customHeight="true" outlineLevel="0" collapsed="false">
      <c r="A8" s="242" t="s">
        <v>1513</v>
      </c>
      <c r="B8" s="235"/>
      <c r="C8" s="236"/>
      <c r="D8" s="236"/>
      <c r="E8" s="236"/>
      <c r="F8" s="236"/>
    </row>
    <row r="9" s="229" customFormat="true" ht="33" hidden="false" customHeight="true" outlineLevel="0" collapsed="false">
      <c r="A9" s="241" t="s">
        <v>1514</v>
      </c>
      <c r="B9" s="235"/>
      <c r="C9" s="236"/>
      <c r="D9" s="236"/>
      <c r="E9" s="236"/>
      <c r="F9" s="236"/>
    </row>
    <row r="10" s="229" customFormat="true" ht="33" hidden="false" customHeight="true" outlineLevel="0" collapsed="false">
      <c r="A10" s="238" t="s">
        <v>1515</v>
      </c>
      <c r="B10" s="235"/>
      <c r="C10" s="236"/>
      <c r="D10" s="236"/>
      <c r="E10" s="236"/>
      <c r="F10" s="236"/>
    </row>
    <row r="11" s="229" customFormat="true" ht="33" hidden="false" customHeight="true" outlineLevel="0" collapsed="false">
      <c r="A11" s="242" t="s">
        <v>1513</v>
      </c>
      <c r="B11" s="235"/>
      <c r="C11" s="236"/>
      <c r="D11" s="236"/>
      <c r="E11" s="236"/>
      <c r="F11" s="236"/>
    </row>
    <row r="12" s="229" customFormat="true" ht="33" hidden="false" customHeight="true" outlineLevel="0" collapsed="false">
      <c r="A12" s="238" t="s">
        <v>1516</v>
      </c>
      <c r="B12" s="235"/>
      <c r="C12" s="236"/>
      <c r="D12" s="236"/>
      <c r="E12" s="236"/>
      <c r="F12" s="236"/>
    </row>
    <row r="13" s="229" customFormat="true" ht="33" hidden="false" customHeight="true" outlineLevel="0" collapsed="false">
      <c r="A13" s="242" t="s">
        <v>1513</v>
      </c>
      <c r="B13" s="235"/>
      <c r="C13" s="236"/>
      <c r="D13" s="236"/>
      <c r="E13" s="236"/>
      <c r="F13" s="236"/>
    </row>
    <row r="14" s="229" customFormat="true" ht="33" hidden="false" customHeight="true" outlineLevel="0" collapsed="false">
      <c r="A14" s="238" t="s">
        <v>1517</v>
      </c>
      <c r="B14" s="235"/>
      <c r="C14" s="236"/>
      <c r="D14" s="236"/>
      <c r="E14" s="236"/>
      <c r="F14" s="236"/>
    </row>
    <row r="15" s="229" customFormat="true" ht="33.75" hidden="false" customHeight="true" outlineLevel="0" collapsed="false">
      <c r="A15" s="234" t="s">
        <v>1518</v>
      </c>
      <c r="B15" s="235"/>
      <c r="C15" s="235"/>
      <c r="D15" s="243"/>
      <c r="E15" s="243"/>
      <c r="F15" s="244"/>
    </row>
    <row r="16" s="229" customFormat="true" ht="33.75" hidden="false" customHeight="true" outlineLevel="0" collapsed="false">
      <c r="A16" s="245" t="s">
        <v>1519</v>
      </c>
      <c r="B16" s="235"/>
      <c r="C16" s="235"/>
      <c r="D16" s="243"/>
      <c r="E16" s="243"/>
      <c r="F16" s="244"/>
    </row>
    <row r="17" s="229" customFormat="true" ht="33.75" hidden="false" customHeight="true" outlineLevel="0" collapsed="false">
      <c r="A17" s="238" t="s">
        <v>1520</v>
      </c>
      <c r="B17" s="235"/>
      <c r="C17" s="235"/>
      <c r="D17" s="243"/>
      <c r="E17" s="243"/>
      <c r="F17" s="244"/>
    </row>
    <row r="18" s="229" customFormat="true" ht="33.75" hidden="false" customHeight="true" outlineLevel="0" collapsed="false">
      <c r="A18" s="242" t="s">
        <v>1513</v>
      </c>
      <c r="B18" s="235"/>
      <c r="C18" s="235"/>
      <c r="D18" s="243"/>
      <c r="E18" s="243"/>
      <c r="F18" s="244"/>
    </row>
    <row r="20" customFormat="false" ht="18.75" hidden="false" customHeight="false" outlineLevel="0" collapsed="false">
      <c r="A20" s="227" t="s">
        <v>1521</v>
      </c>
      <c r="B20" s="227"/>
      <c r="C20" s="227"/>
      <c r="D20" s="227"/>
      <c r="E20" s="227"/>
      <c r="F20" s="227"/>
    </row>
  </sheetData>
  <mergeCells count="8">
    <mergeCell ref="A1:F1"/>
    <mergeCell ref="A3:A4"/>
    <mergeCell ref="B3:B4"/>
    <mergeCell ref="C3:C4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6.62"/>
    <col collapsed="false" customWidth="true" hidden="false" outlineLevel="0" max="6" min="5" style="2" width="16.62"/>
    <col collapsed="false" customWidth="true" hidden="false" outlineLevel="0" max="7" min="7" style="3" width="16.62"/>
    <col collapsed="false" customWidth="true" hidden="false" outlineLevel="0" max="8" min="8" style="3" width="13.87"/>
    <col collapsed="false" customWidth="false" hidden="false" outlineLevel="0" max="257" min="9" style="1" width="8.99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false" outlineLevel="0" collapsed="false">
      <c r="G2" s="7" t="s">
        <v>1</v>
      </c>
      <c r="H2" s="7"/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/>
    </row>
    <row r="4" s="12" customFormat="true" ht="30.75" hidden="false" customHeight="true" outlineLevel="0" collapsed="false">
      <c r="A4" s="8"/>
      <c r="B4" s="8"/>
      <c r="C4" s="10"/>
      <c r="D4" s="9"/>
      <c r="E4" s="9"/>
      <c r="F4" s="9"/>
      <c r="G4" s="9"/>
      <c r="H4" s="11"/>
    </row>
    <row r="5" customFormat="false" ht="29.25" hidden="false" customHeight="true" outlineLevel="0" collapsed="false">
      <c r="A5" s="13" t="s">
        <v>9</v>
      </c>
      <c r="B5" s="14" t="n">
        <f aca="false">B6+B19</f>
        <v>1165518</v>
      </c>
      <c r="C5" s="14" t="n">
        <f aca="false">C6+C19</f>
        <v>1287600</v>
      </c>
      <c r="D5" s="14" t="n">
        <f aca="false">D6+D19</f>
        <v>1248109</v>
      </c>
      <c r="E5" s="14" t="n">
        <f aca="false">E6+E19</f>
        <v>1213932</v>
      </c>
      <c r="F5" s="15" t="n">
        <f aca="false">E5/D5</f>
        <v>0.972616974959719</v>
      </c>
      <c r="G5" s="15" t="n">
        <f aca="false">E5/B5</f>
        <v>1.04153861201629</v>
      </c>
      <c r="H5" s="16"/>
      <c r="J5" s="3"/>
    </row>
    <row r="6" s="18" customFormat="true" ht="29.25" hidden="false" customHeight="true" outlineLevel="0" collapsed="false">
      <c r="A6" s="17" t="s">
        <v>10</v>
      </c>
      <c r="B6" s="14" t="n">
        <f aca="false">SUM(B7:B18)</f>
        <v>721174</v>
      </c>
      <c r="C6" s="14" t="n">
        <f aca="false">SUM(C7:C18)</f>
        <v>650000</v>
      </c>
      <c r="D6" s="14" t="n">
        <f aca="false">SUM(D7:D18)</f>
        <v>692371</v>
      </c>
      <c r="E6" s="14" t="n">
        <f aca="false">SUM(E7:E18)</f>
        <v>665058</v>
      </c>
      <c r="F6" s="15" t="n">
        <f aca="false">E6/D6</f>
        <v>0.9605514962354</v>
      </c>
      <c r="G6" s="15" t="n">
        <f aca="false">E6/B6</f>
        <v>0.922187987919698</v>
      </c>
      <c r="H6" s="16"/>
      <c r="I6" s="1"/>
      <c r="J6" s="3"/>
    </row>
    <row r="7" customFormat="false" ht="29.25" hidden="false" customHeight="true" outlineLevel="0" collapsed="false">
      <c r="A7" s="19" t="s">
        <v>11</v>
      </c>
      <c r="B7" s="14" t="n">
        <v>145054</v>
      </c>
      <c r="C7" s="14" t="n">
        <v>140000</v>
      </c>
      <c r="D7" s="14" t="n">
        <v>178327</v>
      </c>
      <c r="E7" s="14" t="n">
        <v>190701</v>
      </c>
      <c r="F7" s="15" t="n">
        <f aca="false">E7/D7</f>
        <v>1.0693893801836</v>
      </c>
      <c r="G7" s="15" t="n">
        <f aca="false">E7/B7</f>
        <v>1.31468970176624</v>
      </c>
      <c r="H7" s="16"/>
      <c r="J7" s="3"/>
    </row>
    <row r="8" customFormat="false" ht="29.25" hidden="false" customHeight="true" outlineLevel="0" collapsed="false">
      <c r="A8" s="19" t="s">
        <v>12</v>
      </c>
      <c r="B8" s="14" t="n">
        <v>112701</v>
      </c>
      <c r="C8" s="14" t="n">
        <v>95000</v>
      </c>
      <c r="D8" s="14" t="n">
        <v>790</v>
      </c>
      <c r="E8" s="14" t="n">
        <v>1488</v>
      </c>
      <c r="F8" s="15" t="n">
        <f aca="false">E8/D8</f>
        <v>1.88354430379747</v>
      </c>
      <c r="G8" s="15" t="n">
        <f aca="false">E8/B8</f>
        <v>0.0132030771687918</v>
      </c>
      <c r="H8" s="16"/>
      <c r="J8" s="3"/>
    </row>
    <row r="9" customFormat="false" ht="29.25" hidden="false" customHeight="true" outlineLevel="0" collapsed="false">
      <c r="A9" s="19" t="s">
        <v>13</v>
      </c>
      <c r="B9" s="14" t="n">
        <v>103183</v>
      </c>
      <c r="C9" s="14" t="n">
        <v>85000</v>
      </c>
      <c r="D9" s="14" t="n">
        <v>130151</v>
      </c>
      <c r="E9" s="14" t="n">
        <v>113188</v>
      </c>
      <c r="F9" s="15" t="n">
        <f aca="false">E9/D9</f>
        <v>0.869666771672903</v>
      </c>
      <c r="G9" s="15" t="n">
        <f aca="false">E9/B9</f>
        <v>1.09696364711241</v>
      </c>
      <c r="H9" s="16"/>
      <c r="J9" s="3"/>
    </row>
    <row r="10" customFormat="false" ht="29.25" hidden="false" customHeight="true" outlineLevel="0" collapsed="false">
      <c r="A10" s="19" t="s">
        <v>14</v>
      </c>
      <c r="B10" s="14" t="n">
        <v>15295</v>
      </c>
      <c r="C10" s="14" t="n">
        <v>12000</v>
      </c>
      <c r="D10" s="14" t="n">
        <v>20045</v>
      </c>
      <c r="E10" s="14" t="n">
        <v>19117</v>
      </c>
      <c r="F10" s="15" t="n">
        <f aca="false">E10/D10</f>
        <v>0.953704165627339</v>
      </c>
      <c r="G10" s="15" t="n">
        <f aca="false">E10/B10</f>
        <v>1.24988558352403</v>
      </c>
      <c r="H10" s="16"/>
      <c r="J10" s="3"/>
    </row>
    <row r="11" customFormat="false" ht="29.25" hidden="false" customHeight="true" outlineLevel="0" collapsed="false">
      <c r="A11" s="19" t="s">
        <v>15</v>
      </c>
      <c r="B11" s="14" t="n">
        <v>61791</v>
      </c>
      <c r="C11" s="14" t="n">
        <v>80000</v>
      </c>
      <c r="D11" s="14" t="n">
        <v>47133</v>
      </c>
      <c r="E11" s="14" t="n">
        <v>53599</v>
      </c>
      <c r="F11" s="15" t="n">
        <f aca="false">E11/D11</f>
        <v>1.13718626015743</v>
      </c>
      <c r="G11" s="15" t="n">
        <f aca="false">E11/B11</f>
        <v>0.867424058519849</v>
      </c>
      <c r="H11" s="16"/>
      <c r="J11" s="3"/>
    </row>
    <row r="12" customFormat="false" ht="29.25" hidden="false" customHeight="true" outlineLevel="0" collapsed="false">
      <c r="A12" s="19" t="s">
        <v>16</v>
      </c>
      <c r="B12" s="14" t="n">
        <v>50910</v>
      </c>
      <c r="C12" s="14" t="n">
        <v>70000</v>
      </c>
      <c r="D12" s="14" t="n">
        <v>46958</v>
      </c>
      <c r="E12" s="14" t="n">
        <v>52004</v>
      </c>
      <c r="F12" s="15" t="n">
        <f aca="false">E12/D12</f>
        <v>1.10745772818263</v>
      </c>
      <c r="G12" s="15" t="n">
        <f aca="false">E12/B12</f>
        <v>1.02148890198389</v>
      </c>
      <c r="H12" s="16"/>
      <c r="J12" s="3"/>
    </row>
    <row r="13" customFormat="false" ht="29.25" hidden="false" customHeight="true" outlineLevel="0" collapsed="false">
      <c r="A13" s="19" t="s">
        <v>17</v>
      </c>
      <c r="B13" s="14" t="n">
        <v>16831</v>
      </c>
      <c r="C13" s="14" t="n">
        <v>20000</v>
      </c>
      <c r="D13" s="14" t="n">
        <v>15077</v>
      </c>
      <c r="E13" s="14" t="n">
        <v>15522</v>
      </c>
      <c r="F13" s="15" t="n">
        <f aca="false">E13/D13</f>
        <v>1.02951515553492</v>
      </c>
      <c r="G13" s="15" t="n">
        <f aca="false">E13/B13</f>
        <v>0.922226843324817</v>
      </c>
      <c r="H13" s="16"/>
      <c r="J13" s="3"/>
    </row>
    <row r="14" customFormat="false" ht="29.25" hidden="false" customHeight="true" outlineLevel="0" collapsed="false">
      <c r="A14" s="19" t="s">
        <v>18</v>
      </c>
      <c r="B14" s="14" t="n">
        <v>10094</v>
      </c>
      <c r="C14" s="14" t="n">
        <v>10000</v>
      </c>
      <c r="D14" s="14" t="n">
        <v>10042</v>
      </c>
      <c r="E14" s="14" t="n">
        <v>9352</v>
      </c>
      <c r="F14" s="15" t="n">
        <f aca="false">E14/D14</f>
        <v>0.931288587930691</v>
      </c>
      <c r="G14" s="15" t="n">
        <f aca="false">E14/B14</f>
        <v>0.926490984743412</v>
      </c>
      <c r="H14" s="16"/>
      <c r="J14" s="3"/>
    </row>
    <row r="15" customFormat="false" ht="29.25" hidden="false" customHeight="true" outlineLevel="0" collapsed="false">
      <c r="A15" s="19" t="s">
        <v>19</v>
      </c>
      <c r="B15" s="14" t="n">
        <v>51309</v>
      </c>
      <c r="C15" s="14" t="n">
        <v>30000</v>
      </c>
      <c r="D15" s="14" t="n">
        <v>54754</v>
      </c>
      <c r="E15" s="14" t="n">
        <v>41751</v>
      </c>
      <c r="F15" s="15" t="n">
        <f aca="false">E15/D15</f>
        <v>0.762519633268802</v>
      </c>
      <c r="G15" s="15" t="n">
        <f aca="false">E15/B15</f>
        <v>0.813716891773373</v>
      </c>
      <c r="H15" s="16"/>
      <c r="J15" s="3"/>
    </row>
    <row r="16" customFormat="false" ht="29.25" hidden="false" customHeight="true" outlineLevel="0" collapsed="false">
      <c r="A16" s="19" t="s">
        <v>20</v>
      </c>
      <c r="B16" s="14" t="n">
        <v>6061</v>
      </c>
      <c r="C16" s="14" t="n">
        <v>1000</v>
      </c>
      <c r="D16" s="14" t="n">
        <v>6689</v>
      </c>
      <c r="E16" s="14" t="n">
        <v>7232</v>
      </c>
      <c r="F16" s="15" t="n">
        <f aca="false">E16/D16</f>
        <v>1.08117805352071</v>
      </c>
      <c r="G16" s="15" t="n">
        <f aca="false">E16/B16</f>
        <v>1.19320244184128</v>
      </c>
      <c r="H16" s="16"/>
      <c r="J16" s="3"/>
    </row>
    <row r="17" customFormat="false" ht="29.25" hidden="false" customHeight="true" outlineLevel="0" collapsed="false">
      <c r="A17" s="19" t="s">
        <v>21</v>
      </c>
      <c r="B17" s="14" t="n">
        <v>8581</v>
      </c>
      <c r="C17" s="14" t="n">
        <v>7000</v>
      </c>
      <c r="D17" s="14" t="n">
        <v>5315</v>
      </c>
      <c r="E17" s="14" t="n">
        <v>3427</v>
      </c>
      <c r="F17" s="15" t="n">
        <f aca="false">E17/D17</f>
        <v>0.6447789275635</v>
      </c>
      <c r="G17" s="15" t="n">
        <f aca="false">E17/B17</f>
        <v>0.399370702715301</v>
      </c>
      <c r="H17" s="16"/>
      <c r="J17" s="3"/>
    </row>
    <row r="18" customFormat="false" ht="29.25" hidden="false" customHeight="true" outlineLevel="0" collapsed="false">
      <c r="A18" s="19" t="s">
        <v>22</v>
      </c>
      <c r="B18" s="14" t="n">
        <v>139364</v>
      </c>
      <c r="C18" s="14" t="n">
        <v>100000</v>
      </c>
      <c r="D18" s="14" t="n">
        <v>177090</v>
      </c>
      <c r="E18" s="14" t="n">
        <v>157677</v>
      </c>
      <c r="F18" s="15" t="n">
        <f aca="false">E18/D18</f>
        <v>0.890377774013214</v>
      </c>
      <c r="G18" s="15" t="n">
        <f aca="false">E18/B18</f>
        <v>1.13140409287908</v>
      </c>
      <c r="H18" s="16"/>
      <c r="J18" s="3"/>
    </row>
    <row r="19" s="20" customFormat="true" ht="29.25" hidden="false" customHeight="true" outlineLevel="0" collapsed="false">
      <c r="A19" s="17" t="s">
        <v>23</v>
      </c>
      <c r="B19" s="14" t="n">
        <f aca="false">SUM(B20:B24)</f>
        <v>444344</v>
      </c>
      <c r="C19" s="14" t="n">
        <f aca="false">SUM(C20:C24)</f>
        <v>637600</v>
      </c>
      <c r="D19" s="14" t="n">
        <f aca="false">SUM(D20:D24)</f>
        <v>555738</v>
      </c>
      <c r="E19" s="14" t="n">
        <f aca="false">SUM(E20:E24)</f>
        <v>548874</v>
      </c>
      <c r="F19" s="15" t="n">
        <f aca="false">E19/D19</f>
        <v>0.987648856115652</v>
      </c>
      <c r="G19" s="15" t="n">
        <f aca="false">E19/B19</f>
        <v>1.23524566552041</v>
      </c>
      <c r="H19" s="16"/>
      <c r="I19" s="1"/>
      <c r="J19" s="3"/>
    </row>
    <row r="20" customFormat="false" ht="29.25" hidden="false" customHeight="true" outlineLevel="0" collapsed="false">
      <c r="A20" s="19" t="s">
        <v>24</v>
      </c>
      <c r="B20" s="14" t="n">
        <v>171354</v>
      </c>
      <c r="C20" s="14" t="n">
        <v>70000</v>
      </c>
      <c r="D20" s="14" t="n">
        <v>578144</v>
      </c>
      <c r="E20" s="14" t="n">
        <v>554268</v>
      </c>
      <c r="F20" s="15" t="n">
        <f aca="false">E20/D20</f>
        <v>0.95870233021531</v>
      </c>
      <c r="G20" s="15" t="n">
        <f aca="false">E20/B20</f>
        <v>3.2346370671242</v>
      </c>
      <c r="H20" s="16"/>
      <c r="J20" s="3"/>
    </row>
    <row r="21" customFormat="false" ht="29.25" hidden="false" customHeight="true" outlineLevel="0" collapsed="false">
      <c r="A21" s="19" t="s">
        <v>25</v>
      </c>
      <c r="B21" s="14" t="n">
        <v>29335</v>
      </c>
      <c r="C21" s="14" t="n">
        <v>25000</v>
      </c>
      <c r="D21" s="14" t="n">
        <v>18032</v>
      </c>
      <c r="E21" s="14" t="n">
        <v>11423</v>
      </c>
      <c r="F21" s="15" t="n">
        <f aca="false">E21/D21</f>
        <v>0.633484915705413</v>
      </c>
      <c r="G21" s="15" t="n">
        <f aca="false">E21/B21</f>
        <v>0.389398329640361</v>
      </c>
      <c r="H21" s="16"/>
      <c r="J21" s="3"/>
    </row>
    <row r="22" customFormat="false" ht="29.25" hidden="false" customHeight="true" outlineLevel="0" collapsed="false">
      <c r="A22" s="19" t="s">
        <v>26</v>
      </c>
      <c r="B22" s="14" t="n">
        <v>12574</v>
      </c>
      <c r="C22" s="14" t="n">
        <v>10000</v>
      </c>
      <c r="D22" s="14" t="n">
        <v>8308</v>
      </c>
      <c r="E22" s="14" t="n">
        <v>14645</v>
      </c>
      <c r="F22" s="15" t="n">
        <f aca="false">E22/D22</f>
        <v>1.7627587867116</v>
      </c>
      <c r="G22" s="15" t="n">
        <f aca="false">E22/B22</f>
        <v>1.16470494671544</v>
      </c>
      <c r="H22" s="16"/>
      <c r="J22" s="3"/>
    </row>
    <row r="23" customFormat="false" ht="29.25" hidden="false" customHeight="true" outlineLevel="0" collapsed="false">
      <c r="A23" s="19" t="s">
        <v>27</v>
      </c>
      <c r="B23" s="14" t="n">
        <v>1576</v>
      </c>
      <c r="C23" s="14" t="n">
        <v>2000</v>
      </c>
      <c r="D23" s="14"/>
      <c r="E23" s="14" t="n">
        <v>7085</v>
      </c>
      <c r="F23" s="15"/>
      <c r="G23" s="15" t="n">
        <f aca="false">E23/B23</f>
        <v>4.49555837563452</v>
      </c>
      <c r="H23" s="16"/>
      <c r="J23" s="3"/>
    </row>
    <row r="24" customFormat="false" ht="29.25" hidden="false" customHeight="true" outlineLevel="0" collapsed="false">
      <c r="A24" s="21" t="s">
        <v>28</v>
      </c>
      <c r="B24" s="22" t="n">
        <v>229505</v>
      </c>
      <c r="C24" s="23" t="n">
        <v>530600</v>
      </c>
      <c r="D24" s="23" t="n">
        <v>-48746</v>
      </c>
      <c r="E24" s="23" t="n">
        <v>-38547</v>
      </c>
      <c r="F24" s="24" t="n">
        <f aca="false">E24/D24</f>
        <v>0.790772576211381</v>
      </c>
      <c r="G24" s="24" t="n">
        <f aca="false">E24/B24</f>
        <v>-0.1679571251171</v>
      </c>
      <c r="H24" s="16"/>
    </row>
    <row r="25" s="28" customFormat="true" ht="29.25" hidden="false" customHeight="true" outlineLevel="0" collapsed="false">
      <c r="A25" s="25" t="s">
        <v>9</v>
      </c>
      <c r="B25" s="26" t="n">
        <f aca="false">B5</f>
        <v>1165518</v>
      </c>
      <c r="C25" s="26" t="n">
        <f aca="false">C5</f>
        <v>1287600</v>
      </c>
      <c r="D25" s="26" t="n">
        <f aca="false">D5</f>
        <v>1248109</v>
      </c>
      <c r="E25" s="26" t="n">
        <f aca="false">E5</f>
        <v>1213932</v>
      </c>
      <c r="F25" s="15" t="n">
        <f aca="false">E25/D25</f>
        <v>0.972616974959719</v>
      </c>
      <c r="G25" s="27" t="n">
        <f aca="false">E25/B25</f>
        <v>1.04153861201629</v>
      </c>
      <c r="H25" s="16"/>
    </row>
    <row r="26" customFormat="false" ht="29.25" hidden="false" customHeight="true" outlineLevel="0" collapsed="false">
      <c r="A26" s="17" t="s">
        <v>29</v>
      </c>
      <c r="B26" s="29" t="n">
        <v>61734</v>
      </c>
      <c r="C26" s="29" t="n">
        <v>22704</v>
      </c>
      <c r="D26" s="29" t="n">
        <v>83616</v>
      </c>
      <c r="E26" s="29" t="n">
        <v>83616</v>
      </c>
      <c r="F26" s="15" t="n">
        <f aca="false">E26/D26</f>
        <v>1</v>
      </c>
      <c r="G26" s="15" t="n">
        <f aca="false">E26/B26</f>
        <v>1.35445621537564</v>
      </c>
      <c r="H26" s="16"/>
    </row>
    <row r="27" customFormat="false" ht="29.25" hidden="false" customHeight="true" outlineLevel="0" collapsed="false">
      <c r="A27" s="17" t="s">
        <v>30</v>
      </c>
      <c r="B27" s="29" t="n">
        <v>93559</v>
      </c>
      <c r="C27" s="29" t="n">
        <v>93296</v>
      </c>
      <c r="D27" s="29" t="n">
        <v>81216</v>
      </c>
      <c r="E27" s="29" t="n">
        <v>107006</v>
      </c>
      <c r="F27" s="15" t="n">
        <f aca="false">E27/D27</f>
        <v>1.31754826635146</v>
      </c>
      <c r="G27" s="15" t="n">
        <f aca="false">E27/B27</f>
        <v>1.1437274874678</v>
      </c>
      <c r="H27" s="16"/>
    </row>
    <row r="28" customFormat="false" ht="29.25" hidden="false" customHeight="true" outlineLevel="0" collapsed="false">
      <c r="A28" s="17" t="s">
        <v>31</v>
      </c>
      <c r="B28" s="29" t="n">
        <v>36507</v>
      </c>
      <c r="C28" s="29" t="n">
        <v>34300</v>
      </c>
      <c r="D28" s="29" t="n">
        <v>36000</v>
      </c>
      <c r="E28" s="29" t="n">
        <v>36000</v>
      </c>
      <c r="F28" s="15" t="n">
        <f aca="false">E28/D28</f>
        <v>1</v>
      </c>
      <c r="G28" s="15" t="n">
        <f aca="false">E28/B28</f>
        <v>0.986112252444737</v>
      </c>
      <c r="H28" s="16"/>
    </row>
    <row r="29" customFormat="false" ht="29.25" hidden="false" customHeight="true" outlineLevel="0" collapsed="false">
      <c r="A29" s="17" t="s">
        <v>32</v>
      </c>
      <c r="B29" s="29" t="n">
        <v>375887</v>
      </c>
      <c r="C29" s="29"/>
      <c r="D29" s="29" t="n">
        <v>6061</v>
      </c>
      <c r="E29" s="29" t="n">
        <v>368266</v>
      </c>
      <c r="F29" s="15" t="n">
        <v>0</v>
      </c>
      <c r="G29" s="15"/>
      <c r="H29" s="16"/>
    </row>
    <row r="30" customFormat="false" ht="29.25" hidden="false" customHeight="true" outlineLevel="0" collapsed="false">
      <c r="A30" s="17" t="s">
        <v>33</v>
      </c>
      <c r="B30" s="29" t="n">
        <v>200000</v>
      </c>
      <c r="C30" s="29"/>
      <c r="D30" s="29"/>
      <c r="E30" s="29"/>
      <c r="F30" s="15"/>
      <c r="G30" s="15"/>
      <c r="H30" s="16"/>
    </row>
    <row r="31" customFormat="false" ht="29.25" hidden="false" customHeight="true" outlineLevel="0" collapsed="false">
      <c r="A31" s="17" t="s">
        <v>34</v>
      </c>
      <c r="B31" s="29" t="n">
        <v>4000</v>
      </c>
      <c r="C31" s="29"/>
      <c r="D31" s="29"/>
      <c r="E31" s="29"/>
      <c r="F31" s="15"/>
      <c r="G31" s="15"/>
      <c r="H31" s="16"/>
    </row>
    <row r="32" customFormat="false" ht="29.25" hidden="false" customHeight="true" outlineLevel="0" collapsed="false">
      <c r="A32" s="17" t="s">
        <v>35</v>
      </c>
      <c r="B32" s="29" t="n">
        <v>221880</v>
      </c>
      <c r="C32" s="29" t="n">
        <v>80000</v>
      </c>
      <c r="D32" s="29" t="n">
        <v>80000</v>
      </c>
      <c r="E32" s="29" t="n">
        <v>80000</v>
      </c>
      <c r="F32" s="15"/>
      <c r="G32" s="15"/>
      <c r="H32" s="16"/>
    </row>
    <row r="33" customFormat="false" ht="29.25" hidden="false" customHeight="true" outlineLevel="0" collapsed="false">
      <c r="A33" s="17" t="s">
        <v>36</v>
      </c>
      <c r="B33" s="29"/>
      <c r="C33" s="29"/>
      <c r="D33" s="29"/>
      <c r="E33" s="29" t="n">
        <v>16100</v>
      </c>
      <c r="F33" s="15"/>
      <c r="G33" s="15"/>
      <c r="H33" s="16"/>
    </row>
    <row r="34" customFormat="false" ht="29.25" hidden="false" customHeight="true" outlineLevel="0" collapsed="false">
      <c r="A34" s="13" t="s">
        <v>37</v>
      </c>
      <c r="B34" s="29" t="n">
        <f aca="false">B25+B26+B27+B28+B29+B30+B31+B32</f>
        <v>2159085</v>
      </c>
      <c r="C34" s="29" t="n">
        <f aca="false">C25+C26+C27+C28++C29+C30+C31+C32</f>
        <v>1517900</v>
      </c>
      <c r="D34" s="30" t="n">
        <f aca="false">D25++D26+D27+D28+D29+D30+D31+D32</f>
        <v>1535002</v>
      </c>
      <c r="E34" s="29" t="n">
        <f aca="false">E25+E26+E27+E28++E29+E30+E31+E32+E33</f>
        <v>1904920</v>
      </c>
      <c r="F34" s="15" t="n">
        <f aca="false">E34/D34</f>
        <v>1.24098861108976</v>
      </c>
      <c r="G34" s="15" t="n">
        <f aca="false">E34/B34</f>
        <v>0.882281151506309</v>
      </c>
      <c r="H34" s="1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Z30" activeCellId="0" sqref="Z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36"/>
    <col collapsed="false" customWidth="true" hidden="false" outlineLevel="0" max="3" min="2" style="32" width="15.87"/>
    <col collapsed="false" customWidth="true" hidden="false" outlineLevel="0" max="4" min="4" style="31" width="15.87"/>
    <col collapsed="false" customWidth="true" hidden="false" outlineLevel="0" max="5" min="5" style="32" width="15.87"/>
    <col collapsed="false" customWidth="true" hidden="false" outlineLevel="0" max="7" min="6" style="31" width="15.87"/>
    <col collapsed="false" customWidth="true" hidden="true" outlineLevel="0" max="8" min="8" style="31" width="18.87"/>
    <col collapsed="false" customWidth="false" hidden="true" outlineLevel="0" max="9" min="9" style="31" width="8.99"/>
    <col collapsed="false" customWidth="true" hidden="true" outlineLevel="0" max="10" min="10" style="31" width="12.75"/>
    <col collapsed="false" customWidth="true" hidden="true" outlineLevel="0" max="11" min="11" style="31" width="14.74"/>
    <col collapsed="false" customWidth="false" hidden="true" outlineLevel="0" max="23" min="12" style="31" width="8.99"/>
    <col collapsed="false" customWidth="false" hidden="false" outlineLevel="0" max="24" min="24" style="31" width="8.99"/>
    <col collapsed="false" customWidth="true" hidden="false" outlineLevel="0" max="25" min="25" style="31" width="14.5"/>
    <col collapsed="false" customWidth="false" hidden="false" outlineLevel="0" max="257" min="26" style="31" width="8.99"/>
  </cols>
  <sheetData>
    <row r="1" s="34" customFormat="true" ht="48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s="35" customFormat="true" ht="14.25" hidden="false" customHeight="false" outlineLevel="0" collapsed="false">
      <c r="B2" s="36"/>
      <c r="C2" s="36"/>
      <c r="E2" s="36"/>
      <c r="G2" s="37" t="s">
        <v>1</v>
      </c>
    </row>
    <row r="3" s="35" customFormat="true" ht="34.5" hidden="false" customHeight="true" outlineLevel="0" collapsed="false">
      <c r="A3" s="8" t="s">
        <v>2</v>
      </c>
      <c r="B3" s="38" t="s">
        <v>3</v>
      </c>
      <c r="C3" s="38" t="s">
        <v>4</v>
      </c>
      <c r="D3" s="9" t="s">
        <v>5</v>
      </c>
      <c r="E3" s="38" t="s">
        <v>6</v>
      </c>
      <c r="F3" s="9" t="s">
        <v>7</v>
      </c>
      <c r="G3" s="9" t="s">
        <v>8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s="40" customFormat="true" ht="34.5" hidden="false" customHeight="true" outlineLevel="0" collapsed="false">
      <c r="A4" s="8"/>
      <c r="B4" s="38"/>
      <c r="C4" s="38"/>
      <c r="D4" s="9"/>
      <c r="E4" s="38"/>
      <c r="F4" s="9"/>
      <c r="G4" s="9"/>
      <c r="H4" s="39"/>
      <c r="I4" s="39"/>
      <c r="J4" s="39"/>
      <c r="K4" s="39" t="s">
        <v>39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28.5" hidden="false" customHeight="true" outlineLevel="0" collapsed="false">
      <c r="A5" s="41" t="s">
        <v>40</v>
      </c>
      <c r="B5" s="42" t="n">
        <f aca="false">SUM(B6:B26)</f>
        <v>1573298</v>
      </c>
      <c r="C5" s="43" t="n">
        <f aca="false">SUM(C6:C26)</f>
        <v>1460003</v>
      </c>
      <c r="D5" s="43" t="n">
        <f aca="false">SUM(D6:D26)</f>
        <v>1482380</v>
      </c>
      <c r="E5" s="42" t="n">
        <f aca="false">SUM(E6:E26)</f>
        <v>1362127</v>
      </c>
      <c r="F5" s="15" t="n">
        <f aca="false">E5/D5</f>
        <v>0.918878425235095</v>
      </c>
      <c r="G5" s="15" t="n">
        <f aca="false">E5/B5</f>
        <v>0.865778129763084</v>
      </c>
      <c r="H5" s="44"/>
      <c r="I5" s="44"/>
      <c r="J5" s="45"/>
      <c r="K5" s="46"/>
      <c r="L5" s="44"/>
      <c r="M5" s="44"/>
      <c r="N5" s="47"/>
      <c r="O5" s="48"/>
      <c r="P5" s="44"/>
      <c r="Q5" s="44"/>
      <c r="R5" s="44"/>
      <c r="S5" s="44"/>
      <c r="T5" s="44"/>
      <c r="U5" s="45"/>
      <c r="V5" s="44"/>
      <c r="W5" s="45"/>
      <c r="X5" s="49"/>
      <c r="Y5" s="50"/>
    </row>
    <row r="6" customFormat="false" ht="28.5" hidden="false" customHeight="true" outlineLevel="0" collapsed="false">
      <c r="A6" s="51" t="s">
        <v>41</v>
      </c>
      <c r="B6" s="52" t="n">
        <v>69952</v>
      </c>
      <c r="C6" s="52" t="n">
        <v>65540</v>
      </c>
      <c r="D6" s="52" t="n">
        <v>81928</v>
      </c>
      <c r="E6" s="52" t="n">
        <v>76143</v>
      </c>
      <c r="F6" s="15" t="n">
        <f aca="false">E6/D6</f>
        <v>0.929389219802754</v>
      </c>
      <c r="G6" s="15" t="n">
        <f aca="false">E6/B6</f>
        <v>1.0885035452882</v>
      </c>
      <c r="H6" s="44"/>
      <c r="I6" s="44"/>
      <c r="J6" s="45"/>
      <c r="K6" s="44"/>
      <c r="L6" s="44"/>
      <c r="M6" s="44"/>
      <c r="N6" s="47"/>
      <c r="O6" s="48"/>
      <c r="P6" s="44"/>
      <c r="Q6" s="53"/>
      <c r="R6" s="44"/>
      <c r="S6" s="53"/>
      <c r="T6" s="44"/>
      <c r="U6" s="45"/>
      <c r="V6" s="44"/>
      <c r="W6" s="45"/>
      <c r="X6" s="54"/>
      <c r="Y6" s="50"/>
      <c r="Z6" s="35"/>
    </row>
    <row r="7" customFormat="false" ht="28.5" hidden="false" customHeight="true" outlineLevel="0" collapsed="false">
      <c r="A7" s="51" t="s">
        <v>42</v>
      </c>
      <c r="B7" s="52" t="n">
        <v>58502</v>
      </c>
      <c r="C7" s="52" t="n">
        <v>77823</v>
      </c>
      <c r="D7" s="52" t="n">
        <v>79337</v>
      </c>
      <c r="E7" s="52" t="n">
        <v>70614</v>
      </c>
      <c r="F7" s="15" t="n">
        <f aca="false">E7/D7</f>
        <v>0.890051300149993</v>
      </c>
      <c r="G7" s="15" t="n">
        <f aca="false">E7/B7</f>
        <v>1.20703565690062</v>
      </c>
      <c r="H7" s="44"/>
      <c r="I7" s="44"/>
      <c r="J7" s="45"/>
      <c r="K7" s="44"/>
      <c r="L7" s="44"/>
      <c r="M7" s="44"/>
      <c r="N7" s="47"/>
      <c r="O7" s="48"/>
      <c r="P7" s="44"/>
      <c r="Q7" s="53"/>
      <c r="R7" s="44"/>
      <c r="S7" s="53"/>
      <c r="T7" s="44"/>
      <c r="U7" s="45"/>
      <c r="V7" s="44"/>
      <c r="W7" s="45"/>
      <c r="X7" s="49"/>
      <c r="Y7" s="50"/>
    </row>
    <row r="8" customFormat="false" ht="28.5" hidden="false" customHeight="true" outlineLevel="0" collapsed="false">
      <c r="A8" s="51" t="s">
        <v>43</v>
      </c>
      <c r="B8" s="52" t="n">
        <v>104981</v>
      </c>
      <c r="C8" s="52" t="n">
        <v>142559</v>
      </c>
      <c r="D8" s="52" t="n">
        <v>144622</v>
      </c>
      <c r="E8" s="52" t="n">
        <v>102984</v>
      </c>
      <c r="F8" s="15" t="n">
        <f aca="false">E8/D8</f>
        <v>0.712090829887569</v>
      </c>
      <c r="G8" s="15" t="n">
        <f aca="false">E8/B8</f>
        <v>0.980977510216134</v>
      </c>
      <c r="H8" s="44"/>
      <c r="I8" s="44"/>
      <c r="J8" s="45"/>
      <c r="K8" s="44"/>
      <c r="L8" s="44"/>
      <c r="M8" s="44"/>
      <c r="N8" s="47"/>
      <c r="O8" s="48"/>
      <c r="P8" s="44"/>
      <c r="Q8" s="53"/>
      <c r="R8" s="44"/>
      <c r="S8" s="53"/>
      <c r="T8" s="44"/>
      <c r="U8" s="45"/>
      <c r="V8" s="44"/>
      <c r="W8" s="45"/>
      <c r="X8" s="54"/>
      <c r="Y8" s="50"/>
    </row>
    <row r="9" customFormat="false" ht="28.5" hidden="false" customHeight="true" outlineLevel="0" collapsed="false">
      <c r="A9" s="51" t="s">
        <v>44</v>
      </c>
      <c r="B9" s="52" t="n">
        <v>32348</v>
      </c>
      <c r="C9" s="52" t="n">
        <v>36881</v>
      </c>
      <c r="D9" s="52" t="n">
        <v>36181</v>
      </c>
      <c r="E9" s="52" t="n">
        <v>28861</v>
      </c>
      <c r="F9" s="15" t="n">
        <f aca="false">E9/D9</f>
        <v>0.797683867223128</v>
      </c>
      <c r="G9" s="15" t="n">
        <f aca="false">E9/B9</f>
        <v>0.892203536540126</v>
      </c>
      <c r="H9" s="44"/>
      <c r="I9" s="44"/>
      <c r="J9" s="45"/>
      <c r="K9" s="44"/>
      <c r="L9" s="44"/>
      <c r="M9" s="44"/>
      <c r="N9" s="47"/>
      <c r="O9" s="48"/>
      <c r="P9" s="44"/>
      <c r="Q9" s="53"/>
      <c r="R9" s="44"/>
      <c r="S9" s="53"/>
      <c r="T9" s="44"/>
      <c r="U9" s="45"/>
      <c r="V9" s="44"/>
      <c r="W9" s="45"/>
      <c r="X9" s="49"/>
      <c r="Y9" s="50"/>
    </row>
    <row r="10" customFormat="false" ht="28.5" hidden="false" customHeight="true" outlineLevel="0" collapsed="false">
      <c r="A10" s="51" t="s">
        <v>45</v>
      </c>
      <c r="B10" s="52" t="n">
        <v>21044</v>
      </c>
      <c r="C10" s="52" t="n">
        <v>26973</v>
      </c>
      <c r="D10" s="52" t="n">
        <v>27185</v>
      </c>
      <c r="E10" s="52" t="n">
        <v>17782</v>
      </c>
      <c r="F10" s="15" t="n">
        <f aca="false">E10/D10</f>
        <v>0.654110722825087</v>
      </c>
      <c r="G10" s="15" t="n">
        <f aca="false">E10/B10</f>
        <v>0.844991446493062</v>
      </c>
      <c r="H10" s="44"/>
      <c r="I10" s="44"/>
      <c r="J10" s="45"/>
      <c r="K10" s="44"/>
      <c r="L10" s="44"/>
      <c r="M10" s="44"/>
      <c r="N10" s="47"/>
      <c r="O10" s="48"/>
      <c r="P10" s="44"/>
      <c r="Q10" s="53"/>
      <c r="R10" s="44"/>
      <c r="S10" s="53"/>
      <c r="T10" s="44"/>
      <c r="U10" s="45"/>
      <c r="V10" s="44"/>
      <c r="W10" s="45"/>
      <c r="X10" s="54"/>
      <c r="Y10" s="50"/>
    </row>
    <row r="11" customFormat="false" ht="28.5" hidden="false" customHeight="true" outlineLevel="0" collapsed="false">
      <c r="A11" s="51" t="s">
        <v>46</v>
      </c>
      <c r="B11" s="52" t="n">
        <v>77764</v>
      </c>
      <c r="C11" s="52" t="n">
        <v>86827</v>
      </c>
      <c r="D11" s="52" t="n">
        <v>88452</v>
      </c>
      <c r="E11" s="52" t="n">
        <v>92101</v>
      </c>
      <c r="F11" s="15" t="n">
        <f aca="false">E11/D11</f>
        <v>1.04125401347624</v>
      </c>
      <c r="G11" s="15" t="n">
        <f aca="false">E11/B11</f>
        <v>1.18436551617715</v>
      </c>
      <c r="H11" s="44"/>
      <c r="I11" s="44"/>
      <c r="J11" s="45"/>
      <c r="K11" s="44"/>
      <c r="L11" s="44"/>
      <c r="M11" s="44"/>
      <c r="N11" s="47"/>
      <c r="O11" s="48"/>
      <c r="P11" s="44"/>
      <c r="Q11" s="53"/>
      <c r="R11" s="44"/>
      <c r="S11" s="53"/>
      <c r="T11" s="44"/>
      <c r="U11" s="45"/>
      <c r="V11" s="44"/>
      <c r="W11" s="45"/>
      <c r="X11" s="49"/>
      <c r="Y11" s="50"/>
    </row>
    <row r="12" customFormat="false" ht="28.5" hidden="false" customHeight="true" outlineLevel="0" collapsed="false">
      <c r="A12" s="51" t="s">
        <v>47</v>
      </c>
      <c r="B12" s="52" t="n">
        <v>67257</v>
      </c>
      <c r="C12" s="52" t="n">
        <v>77311</v>
      </c>
      <c r="D12" s="52" t="n">
        <v>81312</v>
      </c>
      <c r="E12" s="52" t="n">
        <v>78898</v>
      </c>
      <c r="F12" s="15" t="n">
        <f aca="false">E12/D12</f>
        <v>0.970311885084612</v>
      </c>
      <c r="G12" s="15" t="n">
        <f aca="false">E12/B12</f>
        <v>1.17308235573992</v>
      </c>
      <c r="H12" s="44"/>
      <c r="I12" s="44"/>
      <c r="J12" s="45"/>
      <c r="K12" s="44"/>
      <c r="L12" s="44"/>
      <c r="M12" s="44"/>
      <c r="N12" s="47"/>
      <c r="O12" s="48"/>
      <c r="P12" s="44"/>
      <c r="Q12" s="53"/>
      <c r="R12" s="44"/>
      <c r="S12" s="53"/>
      <c r="T12" s="44"/>
      <c r="U12" s="45"/>
      <c r="V12" s="44"/>
      <c r="W12" s="45"/>
      <c r="X12" s="54"/>
      <c r="Y12" s="50"/>
    </row>
    <row r="13" customFormat="false" ht="28.5" hidden="false" customHeight="true" outlineLevel="0" collapsed="false">
      <c r="A13" s="51" t="s">
        <v>48</v>
      </c>
      <c r="B13" s="52" t="n">
        <v>11249</v>
      </c>
      <c r="C13" s="52" t="n">
        <v>17221</v>
      </c>
      <c r="D13" s="52" t="n">
        <v>71156</v>
      </c>
      <c r="E13" s="52" t="n">
        <v>141695</v>
      </c>
      <c r="F13" s="15" t="n">
        <f aca="false">E13/D13</f>
        <v>1.99132891112485</v>
      </c>
      <c r="G13" s="15" t="n">
        <f aca="false">E13/B13</f>
        <v>12.596230776069</v>
      </c>
      <c r="H13" s="44"/>
      <c r="I13" s="44"/>
      <c r="J13" s="45"/>
      <c r="K13" s="44"/>
      <c r="L13" s="44"/>
      <c r="M13" s="44"/>
      <c r="N13" s="47"/>
      <c r="O13" s="48"/>
      <c r="P13" s="44"/>
      <c r="Q13" s="53"/>
      <c r="R13" s="44"/>
      <c r="S13" s="53"/>
      <c r="T13" s="44"/>
      <c r="U13" s="45"/>
      <c r="V13" s="44"/>
      <c r="W13" s="45"/>
      <c r="X13" s="49"/>
      <c r="Y13" s="50"/>
    </row>
    <row r="14" customFormat="false" ht="28.5" hidden="false" customHeight="true" outlineLevel="0" collapsed="false">
      <c r="A14" s="51" t="s">
        <v>49</v>
      </c>
      <c r="B14" s="52" t="n">
        <v>938334</v>
      </c>
      <c r="C14" s="52" t="n">
        <v>543607</v>
      </c>
      <c r="D14" s="52" t="n">
        <v>628428</v>
      </c>
      <c r="E14" s="52" t="n">
        <v>594563</v>
      </c>
      <c r="F14" s="15" t="n">
        <f aca="false">E14/D14</f>
        <v>0.946111567275806</v>
      </c>
      <c r="G14" s="15" t="n">
        <f aca="false">E14/B14</f>
        <v>0.633636849991581</v>
      </c>
      <c r="H14" s="44"/>
      <c r="I14" s="44"/>
      <c r="J14" s="45"/>
      <c r="K14" s="44"/>
      <c r="L14" s="44"/>
      <c r="M14" s="44"/>
      <c r="N14" s="47"/>
      <c r="O14" s="48"/>
      <c r="P14" s="44"/>
      <c r="Q14" s="53"/>
      <c r="R14" s="44"/>
      <c r="S14" s="53"/>
      <c r="T14" s="44"/>
      <c r="U14" s="45"/>
      <c r="V14" s="44"/>
      <c r="W14" s="45"/>
      <c r="X14" s="54"/>
      <c r="Y14" s="50"/>
    </row>
    <row r="15" customFormat="false" ht="28.5" hidden="false" customHeight="true" outlineLevel="0" collapsed="false">
      <c r="A15" s="51" t="s">
        <v>50</v>
      </c>
      <c r="B15" s="52" t="n">
        <v>85586</v>
      </c>
      <c r="C15" s="52" t="n">
        <v>178243</v>
      </c>
      <c r="D15" s="52" t="n">
        <v>129393</v>
      </c>
      <c r="E15" s="52" t="n">
        <v>111157</v>
      </c>
      <c r="F15" s="15" t="n">
        <f aca="false">E15/D15</f>
        <v>0.859065018973206</v>
      </c>
      <c r="G15" s="15" t="n">
        <f aca="false">E15/B15</f>
        <v>1.298775500666</v>
      </c>
      <c r="H15" s="44"/>
      <c r="I15" s="44"/>
      <c r="J15" s="45"/>
      <c r="K15" s="44"/>
      <c r="L15" s="44"/>
      <c r="M15" s="44"/>
      <c r="N15" s="47"/>
      <c r="O15" s="48"/>
      <c r="P15" s="44"/>
      <c r="Q15" s="53"/>
      <c r="R15" s="44"/>
      <c r="S15" s="53"/>
      <c r="T15" s="44"/>
      <c r="U15" s="45"/>
      <c r="V15" s="44"/>
      <c r="W15" s="45"/>
      <c r="X15" s="49"/>
      <c r="Y15" s="50"/>
    </row>
    <row r="16" customFormat="false" ht="28.5" hidden="false" customHeight="true" outlineLevel="0" collapsed="false">
      <c r="A16" s="51" t="s">
        <v>51</v>
      </c>
      <c r="B16" s="52" t="n">
        <v>4081</v>
      </c>
      <c r="C16" s="52" t="n">
        <v>6976</v>
      </c>
      <c r="D16" s="52" t="n">
        <v>6976</v>
      </c>
      <c r="E16" s="52" t="n">
        <v>4953</v>
      </c>
      <c r="F16" s="15" t="n">
        <f aca="false">E16/D16</f>
        <v>0.710005733944954</v>
      </c>
      <c r="G16" s="15" t="n">
        <f aca="false">E16/B16</f>
        <v>1.2136731193335</v>
      </c>
      <c r="H16" s="44"/>
      <c r="I16" s="44"/>
      <c r="J16" s="45"/>
      <c r="K16" s="44"/>
      <c r="L16" s="44"/>
      <c r="M16" s="44"/>
      <c r="N16" s="47"/>
      <c r="O16" s="48"/>
      <c r="P16" s="44"/>
      <c r="Q16" s="53"/>
      <c r="R16" s="44"/>
      <c r="S16" s="53"/>
      <c r="T16" s="44"/>
      <c r="U16" s="45"/>
      <c r="V16" s="44"/>
      <c r="W16" s="45"/>
      <c r="X16" s="54"/>
      <c r="Y16" s="50"/>
    </row>
    <row r="17" customFormat="false" ht="28.5" hidden="false" customHeight="true" outlineLevel="0" collapsed="false">
      <c r="A17" s="51" t="s">
        <v>52</v>
      </c>
      <c r="B17" s="52" t="n">
        <v>33830</v>
      </c>
      <c r="C17" s="52" t="n">
        <v>52332</v>
      </c>
      <c r="D17" s="52" t="n">
        <v>48196</v>
      </c>
      <c r="E17" s="52" t="n">
        <v>21514</v>
      </c>
      <c r="F17" s="15" t="n">
        <f aca="false">E17/D17</f>
        <v>0.446385592165325</v>
      </c>
      <c r="G17" s="15" t="n">
        <f aca="false">E17/B17</f>
        <v>0.635944428022465</v>
      </c>
      <c r="H17" s="44"/>
      <c r="I17" s="44"/>
      <c r="J17" s="45"/>
      <c r="K17" s="44"/>
      <c r="L17" s="44"/>
      <c r="M17" s="44"/>
      <c r="N17" s="47"/>
      <c r="O17" s="48"/>
      <c r="P17" s="44"/>
      <c r="Q17" s="53"/>
      <c r="R17" s="44"/>
      <c r="S17" s="53"/>
      <c r="T17" s="44"/>
      <c r="U17" s="45"/>
      <c r="V17" s="44"/>
      <c r="W17" s="45"/>
      <c r="X17" s="49"/>
      <c r="Y17" s="50"/>
    </row>
    <row r="18" customFormat="false" ht="28.5" hidden="false" customHeight="true" outlineLevel="0" collapsed="false">
      <c r="A18" s="51" t="s">
        <v>53</v>
      </c>
      <c r="B18" s="52" t="n">
        <v>15666</v>
      </c>
      <c r="C18" s="52" t="n">
        <v>10988</v>
      </c>
      <c r="D18" s="52" t="n">
        <v>13372</v>
      </c>
      <c r="E18" s="52" t="n">
        <v>8989</v>
      </c>
      <c r="F18" s="15" t="n">
        <f aca="false">E18/D18</f>
        <v>0.672225545916841</v>
      </c>
      <c r="G18" s="15" t="n">
        <f aca="false">E18/B18</f>
        <v>0.573790374058471</v>
      </c>
      <c r="H18" s="44"/>
      <c r="I18" s="44"/>
      <c r="J18" s="45"/>
      <c r="K18" s="44"/>
      <c r="L18" s="44"/>
      <c r="M18" s="44"/>
      <c r="N18" s="47"/>
      <c r="O18" s="48"/>
      <c r="P18" s="44"/>
      <c r="Q18" s="53"/>
      <c r="R18" s="44"/>
      <c r="S18" s="53"/>
      <c r="T18" s="44"/>
      <c r="U18" s="45"/>
      <c r="V18" s="44"/>
      <c r="W18" s="45"/>
      <c r="X18" s="54"/>
      <c r="Y18" s="50"/>
    </row>
    <row r="19" customFormat="false" ht="28.5" hidden="false" customHeight="true" outlineLevel="0" collapsed="false">
      <c r="A19" s="51" t="s">
        <v>54</v>
      </c>
      <c r="B19" s="52" t="n">
        <v>2</v>
      </c>
      <c r="C19" s="52"/>
      <c r="D19" s="52"/>
      <c r="E19" s="52"/>
      <c r="F19" s="15"/>
      <c r="G19" s="15" t="n">
        <v>0</v>
      </c>
      <c r="H19" s="44"/>
      <c r="I19" s="44"/>
      <c r="J19" s="45"/>
      <c r="K19" s="44"/>
      <c r="L19" s="44"/>
      <c r="M19" s="44"/>
      <c r="N19" s="47"/>
      <c r="O19" s="48"/>
      <c r="P19" s="44"/>
      <c r="Q19" s="53"/>
      <c r="R19" s="44"/>
      <c r="S19" s="53"/>
      <c r="T19" s="44"/>
      <c r="U19" s="45"/>
      <c r="V19" s="44"/>
      <c r="W19" s="45"/>
      <c r="X19" s="49"/>
      <c r="Y19" s="50"/>
    </row>
    <row r="20" customFormat="false" ht="28.5" hidden="false" customHeight="true" outlineLevel="0" collapsed="false">
      <c r="A20" s="51" t="s">
        <v>55</v>
      </c>
      <c r="B20" s="52" t="n">
        <v>51591</v>
      </c>
      <c r="C20" s="52" t="n">
        <v>92965</v>
      </c>
      <c r="D20" s="52" t="n">
        <v>2965</v>
      </c>
      <c r="E20" s="52" t="n">
        <v>1770</v>
      </c>
      <c r="F20" s="15" t="n">
        <f aca="false">E20/D20</f>
        <v>0.596964586846543</v>
      </c>
      <c r="G20" s="15" t="n">
        <f aca="false">E20/B20</f>
        <v>0.0343083095888818</v>
      </c>
      <c r="H20" s="44"/>
      <c r="I20" s="44"/>
      <c r="J20" s="45"/>
      <c r="K20" s="44"/>
      <c r="L20" s="44"/>
      <c r="M20" s="44"/>
      <c r="N20" s="47"/>
      <c r="O20" s="48"/>
      <c r="P20" s="44"/>
      <c r="Q20" s="53"/>
      <c r="R20" s="44"/>
      <c r="S20" s="53"/>
      <c r="T20" s="44"/>
      <c r="U20" s="45"/>
      <c r="V20" s="44"/>
      <c r="W20" s="45"/>
      <c r="X20" s="54"/>
      <c r="Y20" s="50"/>
    </row>
    <row r="21" customFormat="false" ht="28.5" hidden="false" customHeight="true" outlineLevel="0" collapsed="false">
      <c r="A21" s="51" t="s">
        <v>56</v>
      </c>
      <c r="B21" s="52" t="n">
        <v>0</v>
      </c>
      <c r="C21" s="52" t="n">
        <v>1032</v>
      </c>
      <c r="D21" s="52" t="n">
        <v>1032</v>
      </c>
      <c r="E21" s="52" t="n">
        <v>6</v>
      </c>
      <c r="F21" s="15" t="n">
        <f aca="false">E21/D21</f>
        <v>0.00581395348837209</v>
      </c>
      <c r="G21" s="15"/>
      <c r="H21" s="44"/>
      <c r="I21" s="44"/>
      <c r="J21" s="45"/>
      <c r="K21" s="44"/>
      <c r="L21" s="44"/>
      <c r="M21" s="44"/>
      <c r="N21" s="47"/>
      <c r="O21" s="48"/>
      <c r="P21" s="44"/>
      <c r="Q21" s="53"/>
      <c r="R21" s="44"/>
      <c r="S21" s="53"/>
      <c r="T21" s="44"/>
      <c r="U21" s="45"/>
      <c r="V21" s="44"/>
      <c r="W21" s="45"/>
      <c r="X21" s="49"/>
      <c r="Y21" s="50"/>
    </row>
    <row r="22" customFormat="false" ht="28.5" hidden="false" customHeight="true" outlineLevel="0" collapsed="false">
      <c r="A22" s="51" t="s">
        <v>57</v>
      </c>
      <c r="B22" s="52" t="n">
        <v>907</v>
      </c>
      <c r="C22" s="52" t="n">
        <v>5024</v>
      </c>
      <c r="D22" s="52" t="n">
        <v>5024</v>
      </c>
      <c r="E22" s="52" t="n">
        <v>3975</v>
      </c>
      <c r="F22" s="15" t="n">
        <f aca="false">E22/D22</f>
        <v>0.791202229299363</v>
      </c>
      <c r="G22" s="15" t="n">
        <f aca="false">E22/B22</f>
        <v>4.38257993384785</v>
      </c>
      <c r="H22" s="44"/>
      <c r="I22" s="44"/>
      <c r="J22" s="45"/>
      <c r="K22" s="44"/>
      <c r="L22" s="44"/>
      <c r="M22" s="44"/>
      <c r="N22" s="47"/>
      <c r="O22" s="48"/>
      <c r="P22" s="44"/>
      <c r="Q22" s="53"/>
      <c r="R22" s="44"/>
      <c r="S22" s="53"/>
      <c r="T22" s="44"/>
      <c r="U22" s="45"/>
      <c r="V22" s="44"/>
      <c r="W22" s="45"/>
      <c r="X22" s="49"/>
      <c r="Y22" s="50"/>
    </row>
    <row r="23" customFormat="false" ht="28.5" hidden="false" customHeight="true" outlineLevel="0" collapsed="false">
      <c r="A23" s="51" t="s">
        <v>58</v>
      </c>
      <c r="B23" s="52" t="n">
        <v>202</v>
      </c>
      <c r="C23" s="52"/>
      <c r="D23" s="52"/>
      <c r="E23" s="52"/>
      <c r="F23" s="15"/>
      <c r="G23" s="15"/>
      <c r="H23" s="44"/>
      <c r="I23" s="44"/>
      <c r="J23" s="45"/>
      <c r="K23" s="44"/>
      <c r="L23" s="44"/>
      <c r="M23" s="44"/>
      <c r="N23" s="47"/>
      <c r="O23" s="48"/>
      <c r="P23" s="44"/>
      <c r="Q23" s="53"/>
      <c r="R23" s="44"/>
      <c r="S23" s="53"/>
      <c r="T23" s="44"/>
      <c r="U23" s="45"/>
      <c r="V23" s="44"/>
      <c r="W23" s="45"/>
      <c r="X23" s="49"/>
      <c r="Y23" s="50"/>
    </row>
    <row r="24" customFormat="false" ht="28.5" hidden="false" customHeight="true" outlineLevel="0" collapsed="false">
      <c r="A24" s="51" t="s">
        <v>59</v>
      </c>
      <c r="B24" s="52"/>
      <c r="C24" s="52"/>
      <c r="D24" s="52" t="n">
        <v>6060</v>
      </c>
      <c r="E24" s="52" t="n">
        <v>6061</v>
      </c>
      <c r="F24" s="15"/>
      <c r="G24" s="15"/>
      <c r="H24" s="44"/>
      <c r="I24" s="44"/>
      <c r="J24" s="45"/>
      <c r="K24" s="44"/>
      <c r="L24" s="44"/>
      <c r="M24" s="44"/>
      <c r="N24" s="47"/>
      <c r="O24" s="48"/>
      <c r="P24" s="44"/>
      <c r="Q24" s="53"/>
      <c r="R24" s="44"/>
      <c r="S24" s="53"/>
      <c r="T24" s="44"/>
      <c r="U24" s="45"/>
      <c r="V24" s="44"/>
      <c r="W24" s="45"/>
      <c r="X24" s="49"/>
      <c r="Y24" s="50"/>
    </row>
    <row r="25" customFormat="false" ht="28.5" hidden="false" customHeight="true" outlineLevel="0" collapsed="false">
      <c r="A25" s="55" t="s">
        <v>60</v>
      </c>
      <c r="B25" s="52" t="n">
        <v>2</v>
      </c>
      <c r="C25" s="52" t="n">
        <v>2701</v>
      </c>
      <c r="D25" s="52" t="n">
        <v>761</v>
      </c>
      <c r="E25" s="52" t="n">
        <v>61</v>
      </c>
      <c r="F25" s="15" t="n">
        <f aca="false">E25/D25</f>
        <v>0.0801576872536137</v>
      </c>
      <c r="G25" s="15" t="n">
        <f aca="false">E25/B25</f>
        <v>30.5</v>
      </c>
      <c r="H25" s="56"/>
      <c r="I25" s="56"/>
      <c r="J25" s="56"/>
      <c r="K25" s="56"/>
      <c r="L25" s="56"/>
      <c r="M25" s="56"/>
      <c r="N25" s="57"/>
      <c r="O25" s="58"/>
      <c r="P25" s="56"/>
      <c r="Q25" s="59"/>
      <c r="R25" s="56"/>
      <c r="S25" s="59"/>
      <c r="T25" s="56"/>
      <c r="U25" s="60"/>
      <c r="V25" s="56"/>
      <c r="W25" s="56"/>
      <c r="X25" s="49"/>
      <c r="Y25" s="50"/>
    </row>
    <row r="26" customFormat="false" ht="28.5" hidden="false" customHeight="true" outlineLevel="0" collapsed="false">
      <c r="A26" s="61" t="s">
        <v>61</v>
      </c>
      <c r="B26" s="62" t="n">
        <v>0</v>
      </c>
      <c r="C26" s="63" t="n">
        <v>35000</v>
      </c>
      <c r="D26" s="63" t="n">
        <v>30000</v>
      </c>
      <c r="E26" s="62" t="n">
        <v>0</v>
      </c>
      <c r="F26" s="64" t="n">
        <v>0</v>
      </c>
      <c r="G26" s="24"/>
      <c r="H26" s="65"/>
      <c r="I26" s="65"/>
      <c r="J26" s="65"/>
      <c r="K26" s="65"/>
      <c r="L26" s="65"/>
      <c r="M26" s="65"/>
      <c r="N26" s="66"/>
      <c r="O26" s="67"/>
      <c r="P26" s="65"/>
      <c r="Q26" s="68"/>
      <c r="R26" s="65"/>
      <c r="S26" s="68"/>
      <c r="T26" s="65"/>
      <c r="U26" s="69"/>
      <c r="V26" s="65"/>
      <c r="W26" s="65"/>
      <c r="X26" s="49"/>
      <c r="Y26" s="50"/>
    </row>
    <row r="27" customFormat="false" ht="28.5" hidden="false" customHeight="true" outlineLevel="0" collapsed="false">
      <c r="A27" s="70" t="s">
        <v>37</v>
      </c>
      <c r="B27" s="71" t="n">
        <f aca="false">全区一般公共预算收入决算表!B34</f>
        <v>2159085</v>
      </c>
      <c r="C27" s="71" t="n">
        <f aca="false">全区一般公共预算收入决算表!C34</f>
        <v>1517900</v>
      </c>
      <c r="D27" s="71" t="n">
        <f aca="false">全区一般公共预算收入决算表!D34</f>
        <v>1535002</v>
      </c>
      <c r="E27" s="71" t="n">
        <f aca="false">全区一般公共预算收入决算表!E34</f>
        <v>1904920</v>
      </c>
      <c r="F27" s="15" t="n">
        <f aca="false">E27/D27</f>
        <v>1.24098861108976</v>
      </c>
      <c r="G27" s="27" t="n">
        <f aca="false">E27/B27</f>
        <v>0.882281151506309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54"/>
    </row>
    <row r="28" customFormat="false" ht="28.5" hidden="false" customHeight="true" outlineLevel="0" collapsed="false">
      <c r="A28" s="73" t="s">
        <v>62</v>
      </c>
      <c r="B28" s="74" t="n">
        <f aca="false">B5</f>
        <v>1573298</v>
      </c>
      <c r="C28" s="74" t="n">
        <f aca="false">C5</f>
        <v>1460003</v>
      </c>
      <c r="D28" s="74" t="n">
        <f aca="false">D5</f>
        <v>1482380</v>
      </c>
      <c r="E28" s="74" t="n">
        <f aca="false">E5</f>
        <v>1362127</v>
      </c>
      <c r="F28" s="15" t="n">
        <f aca="false">E28/D28</f>
        <v>0.918878425235095</v>
      </c>
      <c r="G28" s="15" t="n">
        <f aca="false">E28/B28</f>
        <v>0.865778129763084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9"/>
      <c r="Y28" s="75"/>
    </row>
    <row r="29" customFormat="false" ht="28.5" hidden="false" customHeight="true" outlineLevel="0" collapsed="false">
      <c r="A29" s="73" t="s">
        <v>63</v>
      </c>
      <c r="B29" s="74" t="n">
        <v>34880</v>
      </c>
      <c r="C29" s="74" t="n">
        <v>26000</v>
      </c>
      <c r="D29" s="52" t="n">
        <v>26648</v>
      </c>
      <c r="E29" s="74" t="n">
        <v>45767</v>
      </c>
      <c r="F29" s="15" t="n">
        <f aca="false">E29/D29</f>
        <v>1.71746472530772</v>
      </c>
      <c r="G29" s="15" t="n">
        <f aca="false">E29/B29</f>
        <v>1.3121272935779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9"/>
    </row>
    <row r="30" customFormat="false" ht="28.5" hidden="false" customHeight="true" outlineLevel="0" collapsed="false">
      <c r="A30" s="73" t="s">
        <v>64</v>
      </c>
      <c r="B30" s="74" t="n">
        <v>4000</v>
      </c>
      <c r="C30" s="74"/>
      <c r="D30" s="52"/>
      <c r="E30" s="74"/>
      <c r="F30" s="15"/>
      <c r="G30" s="1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9"/>
    </row>
    <row r="31" customFormat="false" ht="28.5" hidden="false" customHeight="true" outlineLevel="0" collapsed="false">
      <c r="A31" s="73" t="s">
        <v>65</v>
      </c>
      <c r="B31" s="74" t="n">
        <v>510907</v>
      </c>
      <c r="C31" s="76"/>
      <c r="D31" s="77"/>
      <c r="E31" s="76" t="n">
        <v>461077</v>
      </c>
      <c r="F31" s="15"/>
      <c r="G31" s="15" t="n">
        <f aca="false">E31/B31</f>
        <v>0.902467572376186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9"/>
    </row>
    <row r="32" customFormat="false" ht="28.5" hidden="false" customHeight="true" outlineLevel="0" collapsed="false">
      <c r="A32" s="73" t="s">
        <v>66</v>
      </c>
      <c r="B32" s="74" t="n">
        <f aca="false">B27-B28-B29-B30-B31</f>
        <v>36000</v>
      </c>
      <c r="C32" s="76" t="n">
        <f aca="false">C27-C28-C29</f>
        <v>31897</v>
      </c>
      <c r="D32" s="77" t="n">
        <f aca="false">D27-D28-D29-D31</f>
        <v>25974</v>
      </c>
      <c r="E32" s="76" t="n">
        <f aca="false">E27-E28-E29-E30-E31</f>
        <v>35949</v>
      </c>
      <c r="F32" s="15" t="n">
        <f aca="false">E32/D32</f>
        <v>1.38403788403788</v>
      </c>
      <c r="G32" s="15" t="n">
        <f aca="false">E32/B32</f>
        <v>0.998583333333333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54"/>
    </row>
    <row r="33" customFormat="false" ht="28.5" hidden="false" customHeight="true" outlineLevel="0" collapsed="false">
      <c r="A33" s="78" t="s">
        <v>67</v>
      </c>
      <c r="B33" s="79"/>
      <c r="C33" s="76"/>
      <c r="D33" s="77"/>
      <c r="E33" s="79"/>
      <c r="F33" s="15"/>
      <c r="G33" s="1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9"/>
    </row>
    <row r="34" customFormat="false" ht="28.5" hidden="false" customHeight="true" outlineLevel="0" collapsed="false">
      <c r="A34" s="78" t="s">
        <v>68</v>
      </c>
      <c r="B34" s="80"/>
      <c r="C34" s="56"/>
      <c r="D34" s="44"/>
      <c r="E34" s="80"/>
      <c r="F34" s="15"/>
      <c r="G34" s="15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35"/>
    </row>
    <row r="35" customFormat="false" ht="24.6" hidden="false" customHeight="true" outlineLevel="0" collapsed="false">
      <c r="A35" s="35"/>
      <c r="B35" s="36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C38" s="81"/>
      <c r="D38" s="82"/>
    </row>
    <row r="39" customFormat="false" ht="24.6" hidden="false" customHeight="true" outlineLevel="0" collapsed="false"/>
  </sheetData>
  <mergeCells count="8">
    <mergeCell ref="A1:W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26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83" width="13.24"/>
    <col collapsed="false" customWidth="true" hidden="false" outlineLevel="0" max="6" min="5" style="2" width="13.24"/>
    <col collapsed="false" customWidth="true" hidden="false" outlineLevel="0" max="7" min="7" style="3" width="13.24"/>
    <col collapsed="false" customWidth="false" hidden="false" outlineLevel="0" max="257" min="8" style="1" width="8.99"/>
  </cols>
  <sheetData>
    <row r="1" s="6" customFormat="true" ht="48" hidden="false" customHeight="true" outlineLevel="0" collapsed="false">
      <c r="A1" s="4" t="s">
        <v>69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B2" s="1"/>
      <c r="C2" s="1"/>
      <c r="D2" s="1"/>
      <c r="G2" s="7" t="s">
        <v>1</v>
      </c>
    </row>
    <row r="3" customFormat="false" ht="35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2" customFormat="true" ht="35.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8.5" hidden="false" customHeight="true" outlineLevel="0" collapsed="false">
      <c r="A5" s="13" t="s">
        <v>9</v>
      </c>
      <c r="B5" s="14" t="n">
        <f aca="false">B6+B19</f>
        <v>758914</v>
      </c>
      <c r="C5" s="84" t="n">
        <f aca="false">C6+C19</f>
        <v>910000</v>
      </c>
      <c r="D5" s="84" t="n">
        <f aca="false">D6+D19</f>
        <v>892109</v>
      </c>
      <c r="E5" s="84" t="n">
        <f aca="false">E6+E19</f>
        <v>909936</v>
      </c>
      <c r="F5" s="85" t="n">
        <f aca="false">E5/D5</f>
        <v>1.01998298414207</v>
      </c>
      <c r="G5" s="85" t="n">
        <f aca="false">E5/B5</f>
        <v>1.19899751486993</v>
      </c>
    </row>
    <row r="6" s="18" customFormat="true" ht="28.5" hidden="false" customHeight="true" outlineLevel="0" collapsed="false">
      <c r="A6" s="17" t="s">
        <v>10</v>
      </c>
      <c r="B6" s="14" t="n">
        <f aca="false">SUM(B7:B18)</f>
        <v>314570</v>
      </c>
      <c r="C6" s="84" t="n">
        <f aca="false">SUM(C7:C18)</f>
        <v>272400</v>
      </c>
      <c r="D6" s="84" t="n">
        <f aca="false">SUM(D7:D18)</f>
        <v>336371</v>
      </c>
      <c r="E6" s="84" t="n">
        <v>361062</v>
      </c>
      <c r="F6" s="85" t="n">
        <f aca="false">E6/D6</f>
        <v>1.07340406872174</v>
      </c>
      <c r="G6" s="85" t="n">
        <f aca="false">E6/B6</f>
        <v>1.14779540324888</v>
      </c>
    </row>
    <row r="7" s="18" customFormat="true" ht="28.5" hidden="false" customHeight="true" outlineLevel="0" collapsed="false">
      <c r="A7" s="19" t="s">
        <v>11</v>
      </c>
      <c r="B7" s="14" t="n">
        <v>56032</v>
      </c>
      <c r="C7" s="84" t="n">
        <v>81060</v>
      </c>
      <c r="D7" s="84" t="n">
        <v>37742</v>
      </c>
      <c r="E7" s="84" t="n">
        <v>88511.26</v>
      </c>
      <c r="F7" s="85" t="n">
        <f aca="false">E7/D7</f>
        <v>2.34516612792115</v>
      </c>
      <c r="G7" s="85" t="n">
        <f aca="false">E7/B7</f>
        <v>1.57965555396916</v>
      </c>
    </row>
    <row r="8" s="18" customFormat="true" ht="28.5" hidden="false" customHeight="true" outlineLevel="0" collapsed="false">
      <c r="A8" s="19" t="s">
        <v>12</v>
      </c>
      <c r="B8" s="14" t="n">
        <v>6110</v>
      </c>
      <c r="C8" s="84" t="n">
        <v>0</v>
      </c>
      <c r="D8" s="84" t="n">
        <v>790</v>
      </c>
      <c r="E8" s="84" t="n">
        <v>528.89</v>
      </c>
      <c r="F8" s="85" t="n">
        <f aca="false">E8/D8</f>
        <v>0.669481012658228</v>
      </c>
      <c r="G8" s="85" t="n">
        <f aca="false">E8/B8</f>
        <v>0.0865613747954173</v>
      </c>
    </row>
    <row r="9" s="18" customFormat="true" ht="28.5" hidden="false" customHeight="true" outlineLevel="0" collapsed="false">
      <c r="A9" s="19" t="s">
        <v>13</v>
      </c>
      <c r="B9" s="14" t="n">
        <v>39754</v>
      </c>
      <c r="C9" s="84" t="n">
        <v>35700</v>
      </c>
      <c r="D9" s="84" t="n">
        <v>35822</v>
      </c>
      <c r="E9" s="84" t="n">
        <v>37553.63</v>
      </c>
      <c r="F9" s="85" t="n">
        <f aca="false">E9/D9</f>
        <v>1.04833984702138</v>
      </c>
      <c r="G9" s="85" t="n">
        <f aca="false">E9/B9</f>
        <v>0.94465034965035</v>
      </c>
    </row>
    <row r="10" s="18" customFormat="true" ht="28.5" hidden="false" customHeight="true" outlineLevel="0" collapsed="false">
      <c r="A10" s="19" t="s">
        <v>14</v>
      </c>
      <c r="B10" s="14" t="n">
        <v>7853</v>
      </c>
      <c r="C10" s="84" t="n">
        <v>5040</v>
      </c>
      <c r="D10" s="84" t="n">
        <v>3050</v>
      </c>
      <c r="E10" s="84" t="n">
        <v>10732.21</v>
      </c>
      <c r="F10" s="85" t="n">
        <f aca="false">E10/D10</f>
        <v>3.51875737704918</v>
      </c>
      <c r="G10" s="85" t="n">
        <f aca="false">E10/B10</f>
        <v>1.36663822742901</v>
      </c>
    </row>
    <row r="11" s="18" customFormat="true" ht="28.5" hidden="false" customHeight="true" outlineLevel="0" collapsed="false">
      <c r="A11" s="19" t="s">
        <v>15</v>
      </c>
      <c r="B11" s="14" t="n">
        <v>24251</v>
      </c>
      <c r="C11" s="84" t="n">
        <v>24000</v>
      </c>
      <c r="D11" s="84" t="n">
        <v>7616</v>
      </c>
      <c r="E11" s="84" t="n">
        <v>23878.67</v>
      </c>
      <c r="F11" s="85" t="n">
        <f aca="false">E11/D11</f>
        <v>3.13532956932773</v>
      </c>
      <c r="G11" s="85" t="n">
        <f aca="false">E11/B11</f>
        <v>0.984646818687889</v>
      </c>
    </row>
    <row r="12" s="18" customFormat="true" ht="28.5" hidden="false" customHeight="true" outlineLevel="0" collapsed="false">
      <c r="A12" s="19" t="s">
        <v>16</v>
      </c>
      <c r="B12" s="14" t="n">
        <v>19125</v>
      </c>
      <c r="C12" s="84" t="n">
        <v>15000</v>
      </c>
      <c r="D12" s="84" t="n">
        <v>29752</v>
      </c>
      <c r="E12" s="84" t="n">
        <v>21219.3</v>
      </c>
      <c r="F12" s="85" t="n">
        <f aca="false">E12/D12</f>
        <v>0.713205834901855</v>
      </c>
      <c r="G12" s="85" t="n">
        <f aca="false">E12/B12</f>
        <v>1.10950588235294</v>
      </c>
    </row>
    <row r="13" s="18" customFormat="true" ht="28.5" hidden="false" customHeight="true" outlineLevel="0" collapsed="false">
      <c r="A13" s="19" t="s">
        <v>17</v>
      </c>
      <c r="B13" s="14" t="n">
        <v>4538</v>
      </c>
      <c r="C13" s="84" t="n">
        <v>8400</v>
      </c>
      <c r="D13" s="84" t="n">
        <v>4930</v>
      </c>
      <c r="E13" s="84" t="n">
        <v>5343.28</v>
      </c>
      <c r="F13" s="85" t="n">
        <f aca="false">E13/D13</f>
        <v>1.08382961460446</v>
      </c>
      <c r="G13" s="85" t="n">
        <f aca="false">E13/B13</f>
        <v>1.17745262230057</v>
      </c>
    </row>
    <row r="14" s="18" customFormat="true" ht="28.5" hidden="false" customHeight="true" outlineLevel="0" collapsed="false">
      <c r="A14" s="19" t="s">
        <v>18</v>
      </c>
      <c r="B14" s="14" t="n">
        <v>2097</v>
      </c>
      <c r="C14" s="84" t="n">
        <v>4200</v>
      </c>
      <c r="D14" s="84" t="n">
        <v>9445</v>
      </c>
      <c r="E14" s="84" t="n">
        <v>2421.53</v>
      </c>
      <c r="F14" s="85" t="n">
        <f aca="false">E14/D14</f>
        <v>0.256382212811011</v>
      </c>
      <c r="G14" s="85" t="n">
        <f aca="false">E14/B14</f>
        <v>1.15475917978064</v>
      </c>
    </row>
    <row r="15" s="18" customFormat="true" ht="28.5" hidden="false" customHeight="true" outlineLevel="0" collapsed="false">
      <c r="A15" s="19" t="s">
        <v>19</v>
      </c>
      <c r="B15" s="14" t="n">
        <v>2751</v>
      </c>
      <c r="C15" s="84" t="n">
        <v>9000</v>
      </c>
      <c r="D15" s="84" t="n">
        <v>18754</v>
      </c>
      <c r="E15" s="84" t="n">
        <v>2650.29</v>
      </c>
      <c r="F15" s="85" t="n">
        <f aca="false">E15/D15</f>
        <v>0.141318652020902</v>
      </c>
      <c r="G15" s="85" t="n">
        <f aca="false">E15/B15</f>
        <v>0.963391494002181</v>
      </c>
    </row>
    <row r="16" s="18" customFormat="true" ht="28.5" hidden="false" customHeight="true" outlineLevel="0" collapsed="false">
      <c r="A16" s="19" t="s">
        <v>20</v>
      </c>
      <c r="B16" s="14" t="n">
        <v>4114</v>
      </c>
      <c r="C16" s="84" t="n">
        <v>2000</v>
      </c>
      <c r="D16" s="84" t="n">
        <v>6065</v>
      </c>
      <c r="E16" s="84" t="n">
        <v>7118.72</v>
      </c>
      <c r="F16" s="85" t="n">
        <f aca="false">E16/D16</f>
        <v>1.17373784006595</v>
      </c>
      <c r="G16" s="85" t="n">
        <f aca="false">E16/B16</f>
        <v>1.73036460865338</v>
      </c>
    </row>
    <row r="17" customFormat="false" ht="28.5" hidden="false" customHeight="true" outlineLevel="0" collapsed="false">
      <c r="A17" s="19" t="s">
        <v>21</v>
      </c>
      <c r="B17" s="14" t="n">
        <v>8581</v>
      </c>
      <c r="C17" s="84" t="n">
        <v>8000</v>
      </c>
      <c r="D17" s="84" t="n">
        <v>5315</v>
      </c>
      <c r="E17" s="86" t="n">
        <v>3427</v>
      </c>
      <c r="F17" s="85" t="n">
        <f aca="false">E17/D17</f>
        <v>0.6447789275635</v>
      </c>
      <c r="G17" s="85" t="n">
        <f aca="false">E17/B17</f>
        <v>0.399370702715301</v>
      </c>
    </row>
    <row r="18" customFormat="false" ht="28.5" hidden="false" customHeight="true" outlineLevel="0" collapsed="false">
      <c r="A18" s="19" t="s">
        <v>22</v>
      </c>
      <c r="B18" s="14" t="n">
        <v>139364</v>
      </c>
      <c r="C18" s="84" t="n">
        <v>80000</v>
      </c>
      <c r="D18" s="84" t="n">
        <v>177090</v>
      </c>
      <c r="E18" s="86" t="n">
        <v>157677</v>
      </c>
      <c r="F18" s="85" t="n">
        <f aca="false">E18/D18</f>
        <v>0.890377774013214</v>
      </c>
      <c r="G18" s="85" t="n">
        <f aca="false">E18/B18</f>
        <v>1.13140409287908</v>
      </c>
    </row>
    <row r="19" s="20" customFormat="true" ht="28.5" hidden="false" customHeight="true" outlineLevel="0" collapsed="false">
      <c r="A19" s="17" t="s">
        <v>23</v>
      </c>
      <c r="B19" s="14" t="n">
        <f aca="false">SUM(B20:B24)</f>
        <v>444344</v>
      </c>
      <c r="C19" s="84" t="n">
        <f aca="false">SUM(C20:C24)</f>
        <v>637600</v>
      </c>
      <c r="D19" s="84" t="n">
        <f aca="false">SUM(D20:D24)</f>
        <v>555738</v>
      </c>
      <c r="E19" s="84" t="n">
        <f aca="false">E20+E21+E22+E23+E24</f>
        <v>548874</v>
      </c>
      <c r="F19" s="85" t="n">
        <f aca="false">E19/D19</f>
        <v>0.987648856115652</v>
      </c>
      <c r="G19" s="85" t="n">
        <f aca="false">E19/B19</f>
        <v>1.23524566552041</v>
      </c>
    </row>
    <row r="20" customFormat="false" ht="28.5" hidden="false" customHeight="true" outlineLevel="0" collapsed="false">
      <c r="A20" s="19" t="s">
        <v>24</v>
      </c>
      <c r="B20" s="14" t="n">
        <v>171354</v>
      </c>
      <c r="C20" s="84" t="n">
        <v>70000</v>
      </c>
      <c r="D20" s="84" t="n">
        <v>578144</v>
      </c>
      <c r="E20" s="86" t="n">
        <v>554268</v>
      </c>
      <c r="F20" s="85" t="n">
        <f aca="false">E20/D20</f>
        <v>0.95870233021531</v>
      </c>
      <c r="G20" s="85" t="n">
        <f aca="false">E20/B20</f>
        <v>3.2346370671242</v>
      </c>
    </row>
    <row r="21" customFormat="false" ht="28.5" hidden="false" customHeight="true" outlineLevel="0" collapsed="false">
      <c r="A21" s="19" t="s">
        <v>25</v>
      </c>
      <c r="B21" s="14" t="n">
        <v>29335</v>
      </c>
      <c r="C21" s="84" t="n">
        <v>25000</v>
      </c>
      <c r="D21" s="84" t="n">
        <v>18032</v>
      </c>
      <c r="E21" s="86" t="n">
        <v>11423</v>
      </c>
      <c r="F21" s="85" t="n">
        <f aca="false">E21/D21</f>
        <v>0.633484915705413</v>
      </c>
      <c r="G21" s="85" t="n">
        <f aca="false">E21/B21</f>
        <v>0.389398329640361</v>
      </c>
    </row>
    <row r="22" customFormat="false" ht="28.5" hidden="false" customHeight="true" outlineLevel="0" collapsed="false">
      <c r="A22" s="19" t="s">
        <v>26</v>
      </c>
      <c r="B22" s="14" t="n">
        <v>12574</v>
      </c>
      <c r="C22" s="84" t="n">
        <v>10000</v>
      </c>
      <c r="D22" s="84" t="n">
        <v>8308</v>
      </c>
      <c r="E22" s="86" t="n">
        <v>14645</v>
      </c>
      <c r="F22" s="85" t="n">
        <f aca="false">E22/D22</f>
        <v>1.7627587867116</v>
      </c>
      <c r="G22" s="85" t="n">
        <f aca="false">E22/B22</f>
        <v>1.16470494671544</v>
      </c>
    </row>
    <row r="23" customFormat="false" ht="28.5" hidden="false" customHeight="true" outlineLevel="0" collapsed="false">
      <c r="A23" s="19" t="s">
        <v>27</v>
      </c>
      <c r="B23" s="14" t="n">
        <v>1576</v>
      </c>
      <c r="C23" s="84" t="n">
        <v>2000</v>
      </c>
      <c r="D23" s="84"/>
      <c r="E23" s="86" t="n">
        <v>7085</v>
      </c>
      <c r="F23" s="15"/>
      <c r="G23" s="85" t="n">
        <f aca="false">E23/B23</f>
        <v>4.49555837563452</v>
      </c>
    </row>
    <row r="24" customFormat="false" ht="28.5" hidden="false" customHeight="true" outlineLevel="0" collapsed="false">
      <c r="A24" s="21" t="s">
        <v>28</v>
      </c>
      <c r="B24" s="22" t="n">
        <v>229505</v>
      </c>
      <c r="C24" s="87" t="n">
        <v>530600</v>
      </c>
      <c r="D24" s="88" t="n">
        <f aca="false">-48746</f>
        <v>-48746</v>
      </c>
      <c r="E24" s="89" t="n">
        <v>-38547</v>
      </c>
      <c r="F24" s="90" t="n">
        <f aca="false">E24/D24</f>
        <v>0.790772576211381</v>
      </c>
      <c r="G24" s="90" t="n">
        <f aca="false">E24/B24</f>
        <v>-0.1679571251171</v>
      </c>
    </row>
    <row r="25" s="28" customFormat="true" ht="28.5" hidden="false" customHeight="true" outlineLevel="0" collapsed="false">
      <c r="A25" s="91" t="s">
        <v>9</v>
      </c>
      <c r="B25" s="26" t="n">
        <f aca="false">B5</f>
        <v>758914</v>
      </c>
      <c r="C25" s="92" t="n">
        <f aca="false">C5</f>
        <v>910000</v>
      </c>
      <c r="D25" s="92" t="n">
        <f aca="false">D5</f>
        <v>892109</v>
      </c>
      <c r="E25" s="92" t="n">
        <f aca="false">E5</f>
        <v>909936</v>
      </c>
      <c r="F25" s="93" t="n">
        <f aca="false">E25/D25</f>
        <v>1.01998298414207</v>
      </c>
      <c r="G25" s="93" t="n">
        <f aca="false">E25/B25</f>
        <v>1.19899751486993</v>
      </c>
    </row>
    <row r="26" customFormat="false" ht="28.5" hidden="false" customHeight="true" outlineLevel="0" collapsed="false">
      <c r="A26" s="17" t="s">
        <v>29</v>
      </c>
      <c r="B26" s="14" t="n">
        <v>61734</v>
      </c>
      <c r="C26" s="94" t="n">
        <v>22704</v>
      </c>
      <c r="D26" s="94" t="n">
        <v>83616</v>
      </c>
      <c r="E26" s="94" t="n">
        <v>83616</v>
      </c>
      <c r="F26" s="85" t="n">
        <f aca="false">E26/D26</f>
        <v>1</v>
      </c>
      <c r="G26" s="85" t="n">
        <f aca="false">E26/B26</f>
        <v>1.35445621537564</v>
      </c>
      <c r="H26" s="95"/>
    </row>
    <row r="27" customFormat="false" ht="28.5" hidden="false" customHeight="true" outlineLevel="0" collapsed="false">
      <c r="A27" s="17" t="s">
        <v>30</v>
      </c>
      <c r="B27" s="14" t="n">
        <v>93559</v>
      </c>
      <c r="C27" s="94" t="n">
        <v>93296</v>
      </c>
      <c r="D27" s="94" t="n">
        <v>81216</v>
      </c>
      <c r="E27" s="94" t="n">
        <v>107006</v>
      </c>
      <c r="F27" s="85" t="n">
        <f aca="false">E27/D27</f>
        <v>1.31754826635146</v>
      </c>
      <c r="G27" s="85" t="n">
        <f aca="false">E27/B27</f>
        <v>1.1437274874678</v>
      </c>
      <c r="H27" s="95"/>
    </row>
    <row r="28" customFormat="false" ht="28.5" hidden="false" customHeight="true" outlineLevel="0" collapsed="false">
      <c r="A28" s="17" t="s">
        <v>31</v>
      </c>
      <c r="B28" s="14" t="n">
        <v>-959</v>
      </c>
      <c r="C28" s="94"/>
      <c r="D28" s="29" t="n">
        <v>20844</v>
      </c>
      <c r="E28" s="29" t="n">
        <v>20844</v>
      </c>
      <c r="F28" s="85" t="n">
        <f aca="false">E28/D28</f>
        <v>1</v>
      </c>
      <c r="G28" s="85" t="n">
        <f aca="false">E28/B28</f>
        <v>-21.7351407716371</v>
      </c>
      <c r="H28" s="95"/>
    </row>
    <row r="29" customFormat="false" ht="28.5" hidden="false" customHeight="true" outlineLevel="0" collapsed="false">
      <c r="A29" s="17" t="s">
        <v>32</v>
      </c>
      <c r="B29" s="14" t="n">
        <v>375887</v>
      </c>
      <c r="C29" s="94" t="n">
        <v>20800</v>
      </c>
      <c r="D29" s="94" t="n">
        <v>6061</v>
      </c>
      <c r="E29" s="94" t="n">
        <v>368266</v>
      </c>
      <c r="F29" s="85" t="n">
        <f aca="false">E29/D29</f>
        <v>60.7599406038608</v>
      </c>
      <c r="G29" s="85" t="n">
        <f aca="false">E29/B29</f>
        <v>0.979725289781237</v>
      </c>
      <c r="H29" s="95"/>
    </row>
    <row r="30" customFormat="false" ht="28.5" hidden="false" customHeight="true" outlineLevel="0" collapsed="false">
      <c r="A30" s="17" t="s">
        <v>70</v>
      </c>
      <c r="B30" s="14" t="n">
        <v>221880</v>
      </c>
      <c r="C30" s="94" t="n">
        <v>80000</v>
      </c>
      <c r="D30" s="94" t="n">
        <v>80000</v>
      </c>
      <c r="E30" s="94" t="n">
        <v>80000</v>
      </c>
      <c r="F30" s="85" t="n">
        <f aca="false">E30/D30</f>
        <v>1</v>
      </c>
      <c r="G30" s="85" t="n">
        <f aca="false">E30/B30</f>
        <v>0.360555255092843</v>
      </c>
      <c r="H30" s="95"/>
    </row>
    <row r="31" customFormat="false" ht="28.5" hidden="false" customHeight="true" outlineLevel="0" collapsed="false">
      <c r="A31" s="17" t="s">
        <v>71</v>
      </c>
      <c r="B31" s="14" t="n">
        <v>4000</v>
      </c>
      <c r="C31" s="94"/>
      <c r="D31" s="94"/>
      <c r="E31" s="94" t="n">
        <v>0</v>
      </c>
      <c r="F31" s="85"/>
      <c r="G31" s="85"/>
      <c r="H31" s="95"/>
    </row>
    <row r="32" customFormat="false" ht="28.5" hidden="false" customHeight="true" outlineLevel="0" collapsed="false">
      <c r="A32" s="96" t="s">
        <v>72</v>
      </c>
      <c r="B32" s="14" t="n">
        <v>200000</v>
      </c>
      <c r="C32" s="94"/>
      <c r="D32" s="94"/>
      <c r="E32" s="94" t="n">
        <v>0</v>
      </c>
      <c r="F32" s="85"/>
      <c r="G32" s="85"/>
      <c r="H32" s="95"/>
    </row>
    <row r="33" customFormat="false" ht="28.5" hidden="false" customHeight="true" outlineLevel="0" collapsed="false">
      <c r="A33" s="17" t="s">
        <v>73</v>
      </c>
      <c r="B33" s="14" t="n">
        <v>159736</v>
      </c>
      <c r="C33" s="94" t="n">
        <v>205200</v>
      </c>
      <c r="D33" s="94" t="n">
        <v>185000</v>
      </c>
      <c r="E33" s="94" t="n">
        <v>199539</v>
      </c>
      <c r="F33" s="85" t="n">
        <f aca="false">E33/D33</f>
        <v>1.07858918918919</v>
      </c>
      <c r="G33" s="85" t="n">
        <f aca="false">E33/B33</f>
        <v>1.24917989682977</v>
      </c>
      <c r="H33" s="95"/>
    </row>
    <row r="34" customFormat="false" ht="28.5" hidden="false" customHeight="true" outlineLevel="0" collapsed="false">
      <c r="A34" s="17" t="s">
        <v>74</v>
      </c>
      <c r="B34" s="14"/>
      <c r="C34" s="94"/>
      <c r="D34" s="94"/>
      <c r="E34" s="94" t="n">
        <v>16100</v>
      </c>
      <c r="F34" s="85"/>
      <c r="G34" s="85"/>
      <c r="H34" s="95"/>
    </row>
    <row r="35" customFormat="false" ht="28.5" hidden="false" customHeight="true" outlineLevel="0" collapsed="false">
      <c r="A35" s="13" t="s">
        <v>37</v>
      </c>
      <c r="B35" s="14" t="n">
        <f aca="false">B25+B26+B27+B28+B29+B30+B31+B32+B33</f>
        <v>1874751</v>
      </c>
      <c r="C35" s="14" t="n">
        <f aca="false">C25+C26+C27+C28+C29+C30+C31+C32+C33</f>
        <v>1332000</v>
      </c>
      <c r="D35" s="14" t="n">
        <f aca="false">D25+D26+D27+D28+D29+D30+D31+D32+D33</f>
        <v>1348846</v>
      </c>
      <c r="E35" s="14" t="n">
        <f aca="false">E25+E26+E27+E28+E29+E30+E31+E32+E33+E34</f>
        <v>1785307</v>
      </c>
      <c r="F35" s="85" t="n">
        <f aca="false">E35/D35</f>
        <v>1.32358104631663</v>
      </c>
      <c r="G35" s="85" t="n">
        <f aca="false">E35/B35</f>
        <v>0.952290197471558</v>
      </c>
      <c r="H35" s="97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0" ySplit="4" topLeftCell="A5" activePane="bottomLeft" state="frozen"/>
      <selection pane="topLeft" activeCell="A1" activeCellId="0" sqref="A1"/>
      <selection pane="bottom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4" min="2" style="98" width="15.37"/>
    <col collapsed="false" customWidth="true" hidden="false" outlineLevel="0" max="7" min="5" style="31" width="15.37"/>
    <col collapsed="false" customWidth="false" hidden="false" outlineLevel="0" max="257" min="8" style="31" width="8.99"/>
  </cols>
  <sheetData>
    <row r="1" s="34" customFormat="true" ht="48" hidden="false" customHeight="true" outlineLevel="0" collapsed="false">
      <c r="A1" s="33" t="s">
        <v>75</v>
      </c>
      <c r="B1" s="33"/>
      <c r="C1" s="33"/>
      <c r="D1" s="33"/>
      <c r="E1" s="33"/>
      <c r="F1" s="33"/>
      <c r="G1" s="33"/>
    </row>
    <row r="2" s="35" customFormat="true" ht="14.25" hidden="false" customHeight="false" outlineLevel="0" collapsed="false">
      <c r="A2" s="99"/>
      <c r="B2" s="99"/>
      <c r="G2" s="7" t="s">
        <v>1</v>
      </c>
    </row>
    <row r="3" s="35" customFormat="true" ht="36.75" hidden="false" customHeight="true" outlineLevel="0" collapsed="false">
      <c r="A3" s="8" t="s">
        <v>76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40" customFormat="true" ht="36.7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8.5" hidden="false" customHeight="true" outlineLevel="0" collapsed="false">
      <c r="A5" s="41" t="s">
        <v>40</v>
      </c>
      <c r="B5" s="100" t="n">
        <v>1203182</v>
      </c>
      <c r="C5" s="100" t="n">
        <f aca="false">SUM(C6:C26)</f>
        <v>1179999.56</v>
      </c>
      <c r="D5" s="100" t="n">
        <v>1183091</v>
      </c>
      <c r="E5" s="100" t="n">
        <f aca="false">SUM(E6:E26)</f>
        <v>960059</v>
      </c>
      <c r="F5" s="15" t="n">
        <f aca="false">E5/D5</f>
        <v>0.811483647496262</v>
      </c>
      <c r="G5" s="15" t="n">
        <f aca="false">E5/B5</f>
        <v>0.797933313497044</v>
      </c>
    </row>
    <row r="6" customFormat="false" ht="28.5" hidden="false" customHeight="true" outlineLevel="0" collapsed="false">
      <c r="A6" s="51" t="s">
        <v>41</v>
      </c>
      <c r="B6" s="100" t="n">
        <v>32549</v>
      </c>
      <c r="C6" s="100" t="n">
        <v>45042.63</v>
      </c>
      <c r="D6" s="100" t="n">
        <v>50932</v>
      </c>
      <c r="E6" s="100" t="n">
        <v>42164</v>
      </c>
      <c r="F6" s="15" t="n">
        <f aca="false">E6/D6</f>
        <v>0.827848896567973</v>
      </c>
      <c r="G6" s="15" t="n">
        <f aca="false">E6/B6</f>
        <v>1.29540078036192</v>
      </c>
    </row>
    <row r="7" customFormat="false" ht="28.5" hidden="false" customHeight="true" outlineLevel="0" collapsed="false">
      <c r="A7" s="51" t="s">
        <v>42</v>
      </c>
      <c r="B7" s="100" t="n">
        <v>52968</v>
      </c>
      <c r="C7" s="100" t="n">
        <v>74974.42</v>
      </c>
      <c r="D7" s="100" t="n">
        <v>74974</v>
      </c>
      <c r="E7" s="100" t="n">
        <v>65153</v>
      </c>
      <c r="F7" s="15" t="n">
        <f aca="false">E7/D7</f>
        <v>0.869007922746552</v>
      </c>
      <c r="G7" s="15" t="n">
        <f aca="false">E7/B7</f>
        <v>1.23004455520314</v>
      </c>
    </row>
    <row r="8" customFormat="false" ht="28.5" hidden="false" customHeight="true" outlineLevel="0" collapsed="false">
      <c r="A8" s="51" t="s">
        <v>43</v>
      </c>
      <c r="B8" s="100" t="n">
        <v>57381</v>
      </c>
      <c r="C8" s="100" t="n">
        <v>92222.99</v>
      </c>
      <c r="D8" s="100" t="n">
        <v>92223</v>
      </c>
      <c r="E8" s="100" t="n">
        <v>48351</v>
      </c>
      <c r="F8" s="15" t="n">
        <f aca="false">E8/D8</f>
        <v>0.524283530138903</v>
      </c>
      <c r="G8" s="15" t="n">
        <f aca="false">E8/B8</f>
        <v>0.842630835991008</v>
      </c>
    </row>
    <row r="9" customFormat="false" ht="28.5" hidden="false" customHeight="true" outlineLevel="0" collapsed="false">
      <c r="A9" s="51" t="s">
        <v>44</v>
      </c>
      <c r="B9" s="100" t="n">
        <v>29763</v>
      </c>
      <c r="C9" s="100" t="n">
        <v>31045.59</v>
      </c>
      <c r="D9" s="100" t="n">
        <v>31046</v>
      </c>
      <c r="E9" s="100" t="n">
        <v>26117</v>
      </c>
      <c r="F9" s="15" t="n">
        <f aca="false">E9/D9</f>
        <v>0.841235585904786</v>
      </c>
      <c r="G9" s="15" t="n">
        <f aca="false">E9/B9</f>
        <v>0.877498908040184</v>
      </c>
    </row>
    <row r="10" customFormat="false" ht="28.5" hidden="false" customHeight="true" outlineLevel="0" collapsed="false">
      <c r="A10" s="51" t="s">
        <v>45</v>
      </c>
      <c r="B10" s="100" t="n">
        <v>17628</v>
      </c>
      <c r="C10" s="100" t="n">
        <v>25021.25</v>
      </c>
      <c r="D10" s="100" t="n">
        <v>25021</v>
      </c>
      <c r="E10" s="100" t="n">
        <v>15883</v>
      </c>
      <c r="F10" s="15" t="n">
        <f aca="false">E10/D10</f>
        <v>0.634786779105551</v>
      </c>
      <c r="G10" s="15" t="n">
        <f aca="false">E10/B10</f>
        <v>0.901009757204447</v>
      </c>
    </row>
    <row r="11" customFormat="false" ht="28.5" hidden="false" customHeight="true" outlineLevel="0" collapsed="false">
      <c r="A11" s="51" t="s">
        <v>46</v>
      </c>
      <c r="B11" s="100" t="n">
        <v>50165</v>
      </c>
      <c r="C11" s="100" t="n">
        <v>57985.85</v>
      </c>
      <c r="D11" s="100" t="n">
        <v>57986</v>
      </c>
      <c r="E11" s="100" t="n">
        <v>59097</v>
      </c>
      <c r="F11" s="15" t="n">
        <f aca="false">E11/D11</f>
        <v>1.01915979719243</v>
      </c>
      <c r="G11" s="15" t="n">
        <f aca="false">E11/B11</f>
        <v>1.17805242699093</v>
      </c>
    </row>
    <row r="12" customFormat="false" ht="28.5" hidden="false" customHeight="true" outlineLevel="0" collapsed="false">
      <c r="A12" s="51" t="s">
        <v>47</v>
      </c>
      <c r="B12" s="100" t="n">
        <v>45607</v>
      </c>
      <c r="C12" s="100" t="n">
        <v>56018.49</v>
      </c>
      <c r="D12" s="100" t="n">
        <v>59559</v>
      </c>
      <c r="E12" s="100" t="n">
        <v>55131</v>
      </c>
      <c r="F12" s="15" t="n">
        <f aca="false">E12/D12</f>
        <v>0.9256535536191</v>
      </c>
      <c r="G12" s="15" t="n">
        <f aca="false">E12/B12</f>
        <v>1.20882759225558</v>
      </c>
    </row>
    <row r="13" customFormat="false" ht="28.5" hidden="false" customHeight="true" outlineLevel="0" collapsed="false">
      <c r="A13" s="51" t="s">
        <v>48</v>
      </c>
      <c r="B13" s="100" t="n">
        <v>11186</v>
      </c>
      <c r="C13" s="100" t="n">
        <v>17009.62</v>
      </c>
      <c r="D13" s="100" t="n">
        <v>64010</v>
      </c>
      <c r="E13" s="100" t="n">
        <v>47546</v>
      </c>
      <c r="F13" s="15" t="n">
        <f aca="false">E13/D13</f>
        <v>0.742790189032964</v>
      </c>
      <c r="G13" s="15" t="n">
        <f aca="false">E13/B13</f>
        <v>4.25049168603612</v>
      </c>
    </row>
    <row r="14" customFormat="false" ht="28.5" hidden="false" customHeight="true" outlineLevel="0" collapsed="false">
      <c r="A14" s="51" t="s">
        <v>49</v>
      </c>
      <c r="B14" s="100" t="n">
        <v>784656</v>
      </c>
      <c r="C14" s="100" t="n">
        <v>435012.75</v>
      </c>
      <c r="D14" s="100" t="n">
        <v>525013</v>
      </c>
      <c r="E14" s="100" t="n">
        <v>488791</v>
      </c>
      <c r="F14" s="15" t="n">
        <f aca="false">E14/D14</f>
        <v>0.931007422673343</v>
      </c>
      <c r="G14" s="15" t="n">
        <f aca="false">E14/B14</f>
        <v>0.62293667543484</v>
      </c>
    </row>
    <row r="15" customFormat="false" ht="28.5" hidden="false" customHeight="true" outlineLevel="0" collapsed="false">
      <c r="A15" s="51" t="s">
        <v>50</v>
      </c>
      <c r="B15" s="100" t="n">
        <v>46399</v>
      </c>
      <c r="C15" s="100" t="n">
        <v>155006.64</v>
      </c>
      <c r="D15" s="100" t="n">
        <v>100607</v>
      </c>
      <c r="E15" s="100" t="n">
        <v>83751</v>
      </c>
      <c r="F15" s="15" t="n">
        <f aca="false">E15/D15</f>
        <v>0.832456986094407</v>
      </c>
      <c r="G15" s="15" t="n">
        <f aca="false">E15/B15</f>
        <v>1.80501734951184</v>
      </c>
    </row>
    <row r="16" customFormat="false" ht="28.5" hidden="false" customHeight="true" outlineLevel="0" collapsed="false">
      <c r="A16" s="51" t="s">
        <v>51</v>
      </c>
      <c r="B16" s="100" t="n">
        <v>4081</v>
      </c>
      <c r="C16" s="100" t="n">
        <v>6975.8</v>
      </c>
      <c r="D16" s="100" t="n">
        <v>6976</v>
      </c>
      <c r="E16" s="100" t="n">
        <v>4953</v>
      </c>
      <c r="F16" s="15" t="n">
        <f aca="false">E16/D16</f>
        <v>0.710005733944954</v>
      </c>
      <c r="G16" s="15" t="n">
        <f aca="false">E16/B16</f>
        <v>1.2136731193335</v>
      </c>
    </row>
    <row r="17" customFormat="false" ht="28.5" hidden="false" customHeight="true" outlineLevel="0" collapsed="false">
      <c r="A17" s="51" t="s">
        <v>52</v>
      </c>
      <c r="B17" s="100" t="n">
        <v>11580</v>
      </c>
      <c r="C17" s="100" t="n">
        <v>38993.69</v>
      </c>
      <c r="D17" s="100" t="n">
        <v>38994</v>
      </c>
      <c r="E17" s="100" t="n">
        <v>6588</v>
      </c>
      <c r="F17" s="15" t="n">
        <f aca="false">E17/D17</f>
        <v>0.168949069087552</v>
      </c>
      <c r="G17" s="15" t="n">
        <f aca="false">E17/B17</f>
        <v>0.568911917098446</v>
      </c>
    </row>
    <row r="18" customFormat="false" ht="28.5" hidden="false" customHeight="true" outlineLevel="0" collapsed="false">
      <c r="A18" s="51" t="s">
        <v>53</v>
      </c>
      <c r="B18" s="100" t="n">
        <v>6516</v>
      </c>
      <c r="C18" s="100" t="n">
        <v>9969.29</v>
      </c>
      <c r="D18" s="100" t="n">
        <v>9969</v>
      </c>
      <c r="E18" s="100" t="n">
        <v>4728</v>
      </c>
      <c r="F18" s="15" t="n">
        <f aca="false">E18/D18</f>
        <v>0.474270237736985</v>
      </c>
      <c r="G18" s="15" t="n">
        <f aca="false">E18/B18</f>
        <v>0.725598526703499</v>
      </c>
    </row>
    <row r="19" customFormat="false" ht="28.5" hidden="false" customHeight="true" outlineLevel="0" collapsed="false">
      <c r="A19" s="51" t="s">
        <v>54</v>
      </c>
      <c r="B19" s="100" t="n">
        <v>2</v>
      </c>
      <c r="C19" s="100" t="n">
        <v>0</v>
      </c>
      <c r="D19" s="100"/>
      <c r="E19" s="100" t="n">
        <v>0</v>
      </c>
      <c r="F19" s="15"/>
      <c r="G19" s="15" t="n">
        <v>0</v>
      </c>
    </row>
    <row r="20" customFormat="false" ht="28.5" hidden="false" customHeight="true" outlineLevel="0" collapsed="false">
      <c r="A20" s="51" t="s">
        <v>77</v>
      </c>
      <c r="B20" s="100"/>
      <c r="C20" s="100" t="n">
        <v>0</v>
      </c>
      <c r="D20" s="100"/>
      <c r="E20" s="100"/>
      <c r="F20" s="15"/>
      <c r="G20" s="15"/>
    </row>
    <row r="21" customFormat="false" ht="28.5" hidden="false" customHeight="true" outlineLevel="0" collapsed="false">
      <c r="A21" s="51" t="s">
        <v>55</v>
      </c>
      <c r="B21" s="100" t="n">
        <v>51591</v>
      </c>
      <c r="C21" s="100" t="n">
        <v>92964.95</v>
      </c>
      <c r="D21" s="100" t="n">
        <v>2965</v>
      </c>
      <c r="E21" s="100" t="n">
        <v>1770</v>
      </c>
      <c r="F21" s="15" t="n">
        <f aca="false">E21/D21</f>
        <v>0.596964586846543</v>
      </c>
      <c r="G21" s="15" t="n">
        <f aca="false">E21/B21</f>
        <v>0.0343083095888818</v>
      </c>
    </row>
    <row r="22" customFormat="false" ht="28.5" hidden="false" customHeight="true" outlineLevel="0" collapsed="false">
      <c r="A22" s="51" t="s">
        <v>56</v>
      </c>
      <c r="B22" s="100"/>
      <c r="C22" s="100" t="n">
        <v>1031.6</v>
      </c>
      <c r="D22" s="100" t="n">
        <v>1032</v>
      </c>
      <c r="E22" s="100"/>
      <c r="F22" s="15" t="n">
        <f aca="false">E22/D22</f>
        <v>0</v>
      </c>
      <c r="G22" s="15"/>
    </row>
    <row r="23" customFormat="false" ht="28.5" hidden="false" customHeight="true" outlineLevel="0" collapsed="false">
      <c r="A23" s="51" t="s">
        <v>57</v>
      </c>
      <c r="B23" s="100" t="n">
        <v>907</v>
      </c>
      <c r="C23" s="100" t="n">
        <v>5024</v>
      </c>
      <c r="D23" s="100" t="n">
        <v>5024</v>
      </c>
      <c r="E23" s="100" t="n">
        <v>3975</v>
      </c>
      <c r="F23" s="15" t="n">
        <f aca="false">E23/D23</f>
        <v>0.791202229299363</v>
      </c>
      <c r="G23" s="15" t="n">
        <f aca="false">E23/B23</f>
        <v>4.38257993384785</v>
      </c>
    </row>
    <row r="24" customFormat="false" ht="28.5" hidden="false" customHeight="true" outlineLevel="0" collapsed="false">
      <c r="A24" s="51" t="s">
        <v>60</v>
      </c>
      <c r="B24" s="100" t="n">
        <v>203</v>
      </c>
      <c r="C24" s="100" t="n">
        <v>700</v>
      </c>
      <c r="D24" s="100" t="n">
        <v>700</v>
      </c>
      <c r="E24" s="100"/>
      <c r="F24" s="15" t="n">
        <f aca="false">E24/D24</f>
        <v>0</v>
      </c>
      <c r="G24" s="15" t="n">
        <f aca="false">E24/B24</f>
        <v>0</v>
      </c>
    </row>
    <row r="25" customFormat="false" ht="28.5" hidden="false" customHeight="true" outlineLevel="0" collapsed="false">
      <c r="A25" s="101" t="s">
        <v>61</v>
      </c>
      <c r="B25" s="102"/>
      <c r="C25" s="103" t="n">
        <v>35000</v>
      </c>
      <c r="D25" s="103" t="n">
        <v>30000</v>
      </c>
      <c r="E25" s="103"/>
      <c r="F25" s="24"/>
      <c r="G25" s="24"/>
    </row>
    <row r="26" customFormat="false" ht="28.5" hidden="false" customHeight="true" outlineLevel="0" collapsed="false">
      <c r="A26" s="101" t="s">
        <v>59</v>
      </c>
      <c r="B26" s="102"/>
      <c r="C26" s="103"/>
      <c r="D26" s="103" t="n">
        <v>6060</v>
      </c>
      <c r="E26" s="103" t="n">
        <v>6061</v>
      </c>
      <c r="F26" s="24"/>
      <c r="G26" s="24"/>
    </row>
    <row r="27" customFormat="false" ht="28.5" hidden="false" customHeight="true" outlineLevel="0" collapsed="false">
      <c r="A27" s="70" t="s">
        <v>37</v>
      </c>
      <c r="B27" s="104" t="n">
        <v>1874751</v>
      </c>
      <c r="C27" s="105" t="n">
        <v>1218700</v>
      </c>
      <c r="D27" s="105" t="n">
        <v>1348846</v>
      </c>
      <c r="E27" s="105" t="n">
        <f aca="false">区级一般公共预算收入决算表!E35</f>
        <v>1785307</v>
      </c>
      <c r="F27" s="27" t="n">
        <f aca="false">E27/D27</f>
        <v>1.32358104631663</v>
      </c>
      <c r="G27" s="27" t="n">
        <f aca="false">E27/B27</f>
        <v>0.952290197471558</v>
      </c>
    </row>
    <row r="28" customFormat="false" ht="28.5" hidden="false" customHeight="true" outlineLevel="0" collapsed="false">
      <c r="A28" s="73" t="s">
        <v>62</v>
      </c>
      <c r="B28" s="106" t="n">
        <v>1203182</v>
      </c>
      <c r="C28" s="107" t="n">
        <v>1179999.57</v>
      </c>
      <c r="D28" s="107" t="n">
        <v>1183091</v>
      </c>
      <c r="E28" s="107" t="n">
        <f aca="false">E5</f>
        <v>960059</v>
      </c>
      <c r="F28" s="15" t="n">
        <f aca="false">E28/D28</f>
        <v>0.811483647496262</v>
      </c>
      <c r="G28" s="15" t="n">
        <f aca="false">E28/B28</f>
        <v>0.797933313497044</v>
      </c>
    </row>
    <row r="29" customFormat="false" ht="28.5" hidden="false" customHeight="true" outlineLevel="0" collapsed="false">
      <c r="A29" s="73" t="s">
        <v>63</v>
      </c>
      <c r="B29" s="106" t="n">
        <v>34879</v>
      </c>
      <c r="C29" s="107" t="n">
        <v>26000</v>
      </c>
      <c r="D29" s="107" t="n">
        <v>26648</v>
      </c>
      <c r="E29" s="107" t="n">
        <v>45767</v>
      </c>
      <c r="F29" s="15" t="n">
        <f aca="false">E29/D29</f>
        <v>1.71746472530772</v>
      </c>
      <c r="G29" s="15" t="n">
        <f aca="false">E29/B29</f>
        <v>1.31216491298489</v>
      </c>
    </row>
    <row r="30" customFormat="false" ht="28.5" hidden="false" customHeight="true" outlineLevel="0" collapsed="false">
      <c r="A30" s="73" t="s">
        <v>64</v>
      </c>
      <c r="B30" s="106" t="n">
        <v>4000</v>
      </c>
      <c r="C30" s="107"/>
      <c r="D30" s="107"/>
      <c r="E30" s="107"/>
      <c r="F30" s="15"/>
      <c r="G30" s="15"/>
    </row>
    <row r="31" customFormat="false" ht="28.5" hidden="false" customHeight="true" outlineLevel="0" collapsed="false">
      <c r="A31" s="73" t="s">
        <v>78</v>
      </c>
      <c r="B31" s="106" t="n">
        <v>100939</v>
      </c>
      <c r="C31" s="107"/>
      <c r="D31" s="107" t="n">
        <v>113300</v>
      </c>
      <c r="E31" s="108" t="n">
        <v>312610</v>
      </c>
      <c r="F31" s="15"/>
      <c r="G31" s="15"/>
    </row>
    <row r="32" customFormat="false" ht="28.5" hidden="false" customHeight="true" outlineLevel="0" collapsed="false">
      <c r="A32" s="73" t="s">
        <v>65</v>
      </c>
      <c r="B32" s="106" t="n">
        <v>510907</v>
      </c>
      <c r="C32" s="107" t="n">
        <v>12700.4299999999</v>
      </c>
      <c r="D32" s="107" t="n">
        <v>25807</v>
      </c>
      <c r="E32" s="107" t="n">
        <v>461077</v>
      </c>
      <c r="F32" s="15"/>
      <c r="G32" s="15" t="n">
        <f aca="false">E32/B32</f>
        <v>0.902467572376186</v>
      </c>
    </row>
    <row r="33" customFormat="false" ht="28.5" hidden="false" customHeight="true" outlineLevel="0" collapsed="false">
      <c r="A33" s="73" t="s">
        <v>66</v>
      </c>
      <c r="B33" s="106" t="n">
        <f aca="false">B27-B28-B29-B30-B31-B32</f>
        <v>20844</v>
      </c>
      <c r="C33" s="107" t="n">
        <v>12700.4299999999</v>
      </c>
      <c r="D33" s="107" t="n">
        <v>25807</v>
      </c>
      <c r="E33" s="107" t="n">
        <v>5794</v>
      </c>
      <c r="F33" s="15" t="n">
        <v>0</v>
      </c>
      <c r="G33" s="15" t="n">
        <f aca="false">E33/B33</f>
        <v>0.277969679524084</v>
      </c>
      <c r="H33" s="109"/>
    </row>
    <row r="34" customFormat="false" ht="28.5" hidden="false" customHeight="true" outlineLevel="0" collapsed="false">
      <c r="A34" s="78" t="s">
        <v>67</v>
      </c>
      <c r="B34" s="106"/>
      <c r="C34" s="107"/>
      <c r="D34" s="107"/>
      <c r="E34" s="107"/>
      <c r="F34" s="15" t="n">
        <v>0</v>
      </c>
      <c r="G34" s="15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C38" s="110"/>
      <c r="D38" s="111"/>
    </row>
    <row r="39" customFormat="false" ht="24.6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5.87"/>
    <col collapsed="false" customWidth="true" hidden="false" outlineLevel="0" max="2" min="2" style="112" width="38.36"/>
    <col collapsed="false" customWidth="true" hidden="false" outlineLevel="0" max="3" min="3" style="112" width="20.87"/>
    <col collapsed="false" customWidth="true" hidden="false" outlineLevel="0" max="4" min="4" style="112" width="10.74"/>
    <col collapsed="false" customWidth="false" hidden="false" outlineLevel="0" max="257" min="5" style="112" width="8.99"/>
  </cols>
  <sheetData>
    <row r="1" customFormat="false" ht="18" hidden="false" customHeight="true" outlineLevel="0" collapsed="false">
      <c r="A1" s="113" t="s">
        <v>79</v>
      </c>
      <c r="B1" s="113"/>
    </row>
    <row r="2" s="114" customFormat="true" ht="27" hidden="false" customHeight="true" outlineLevel="0" collapsed="false">
      <c r="A2" s="113"/>
      <c r="B2" s="113"/>
    </row>
    <row r="3" customFormat="false" ht="20.25" hidden="false" customHeight="true" outlineLevel="0" collapsed="false">
      <c r="B3" s="115" t="s">
        <v>1</v>
      </c>
    </row>
    <row r="4" customFormat="false" ht="89.25" hidden="false" customHeight="true" outlineLevel="0" collapsed="false">
      <c r="A4" s="116" t="s">
        <v>2</v>
      </c>
      <c r="B4" s="117" t="s">
        <v>6</v>
      </c>
    </row>
    <row r="5" s="120" customFormat="true" ht="35.1" hidden="false" customHeight="true" outlineLevel="0" collapsed="false">
      <c r="A5" s="118" t="s">
        <v>80</v>
      </c>
      <c r="B5" s="119" t="n">
        <v>960059.028856</v>
      </c>
    </row>
    <row r="6" s="120" customFormat="true" ht="20.25" hidden="false" customHeight="true" outlineLevel="0" collapsed="false">
      <c r="A6" s="121" t="s">
        <v>81</v>
      </c>
      <c r="B6" s="119" t="n">
        <v>42164.290719</v>
      </c>
    </row>
    <row r="7" customFormat="false" ht="20.25" hidden="false" customHeight="true" outlineLevel="0" collapsed="false">
      <c r="A7" s="121" t="s">
        <v>82</v>
      </c>
      <c r="B7" s="119" t="n">
        <v>957.851</v>
      </c>
      <c r="D7" s="120"/>
    </row>
    <row r="8" customFormat="false" ht="20.25" hidden="false" customHeight="true" outlineLevel="0" collapsed="false">
      <c r="A8" s="121" t="s">
        <v>83</v>
      </c>
      <c r="B8" s="119" t="n">
        <v>888.37</v>
      </c>
      <c r="D8" s="120"/>
    </row>
    <row r="9" customFormat="false" ht="20.25" hidden="false" customHeight="true" outlineLevel="0" collapsed="false">
      <c r="A9" s="121" t="s">
        <v>84</v>
      </c>
      <c r="B9" s="119" t="n">
        <v>9.4</v>
      </c>
      <c r="D9" s="120"/>
    </row>
    <row r="10" customFormat="false" ht="20.25" hidden="false" customHeight="true" outlineLevel="0" collapsed="false">
      <c r="A10" s="121" t="s">
        <v>85</v>
      </c>
      <c r="B10" s="119" t="n">
        <v>0</v>
      </c>
      <c r="D10" s="120"/>
    </row>
    <row r="11" customFormat="false" ht="20.25" hidden="false" customHeight="true" outlineLevel="0" collapsed="false">
      <c r="A11" s="121" t="s">
        <v>86</v>
      </c>
      <c r="B11" s="119" t="n">
        <v>40</v>
      </c>
      <c r="D11" s="120"/>
    </row>
    <row r="12" customFormat="false" ht="20.25" hidden="false" customHeight="true" outlineLevel="0" collapsed="false">
      <c r="A12" s="121" t="s">
        <v>87</v>
      </c>
      <c r="B12" s="119" t="n">
        <v>0</v>
      </c>
      <c r="D12" s="120"/>
    </row>
    <row r="13" customFormat="false" ht="20.25" hidden="false" customHeight="true" outlineLevel="0" collapsed="false">
      <c r="A13" s="121" t="s">
        <v>88</v>
      </c>
      <c r="B13" s="119" t="n">
        <v>0</v>
      </c>
      <c r="D13" s="120"/>
    </row>
    <row r="14" customFormat="false" ht="20.25" hidden="false" customHeight="true" outlineLevel="0" collapsed="false">
      <c r="A14" s="121" t="s">
        <v>89</v>
      </c>
      <c r="B14" s="119" t="n">
        <v>0</v>
      </c>
      <c r="D14" s="120"/>
    </row>
    <row r="15" customFormat="false" ht="20.25" hidden="false" customHeight="true" outlineLevel="0" collapsed="false">
      <c r="A15" s="121" t="s">
        <v>90</v>
      </c>
      <c r="B15" s="119" t="n">
        <v>20.081</v>
      </c>
      <c r="D15" s="120"/>
    </row>
    <row r="16" customFormat="false" ht="20.25" hidden="false" customHeight="true" outlineLevel="0" collapsed="false">
      <c r="A16" s="121" t="s">
        <v>91</v>
      </c>
      <c r="B16" s="119" t="n">
        <v>0</v>
      </c>
      <c r="D16" s="120"/>
    </row>
    <row r="17" customFormat="false" ht="20.25" hidden="false" customHeight="true" outlineLevel="0" collapsed="false">
      <c r="A17" s="121" t="s">
        <v>92</v>
      </c>
      <c r="B17" s="119" t="n">
        <v>0</v>
      </c>
      <c r="D17" s="120"/>
    </row>
    <row r="18" s="120" customFormat="true" ht="20.25" hidden="false" customHeight="true" outlineLevel="0" collapsed="false">
      <c r="A18" s="121" t="s">
        <v>93</v>
      </c>
      <c r="B18" s="119" t="n">
        <v>0</v>
      </c>
    </row>
    <row r="19" customFormat="false" ht="20.25" hidden="false" customHeight="true" outlineLevel="0" collapsed="false">
      <c r="A19" s="121" t="s">
        <v>94</v>
      </c>
      <c r="B19" s="119" t="n">
        <v>765.3501</v>
      </c>
      <c r="D19" s="120"/>
    </row>
    <row r="20" customFormat="false" ht="20.25" hidden="false" customHeight="true" outlineLevel="0" collapsed="false">
      <c r="A20" s="121" t="s">
        <v>83</v>
      </c>
      <c r="B20" s="119" t="n">
        <v>724.88</v>
      </c>
      <c r="D20" s="120"/>
    </row>
    <row r="21" customFormat="false" ht="20.25" hidden="false" customHeight="true" outlineLevel="0" collapsed="false">
      <c r="A21" s="121" t="s">
        <v>84</v>
      </c>
      <c r="B21" s="119" t="n">
        <v>7.24</v>
      </c>
      <c r="D21" s="120"/>
    </row>
    <row r="22" customFormat="false" ht="20.25" hidden="false" customHeight="true" outlineLevel="0" collapsed="false">
      <c r="A22" s="121" t="s">
        <v>85</v>
      </c>
      <c r="B22" s="119" t="n">
        <v>0</v>
      </c>
      <c r="D22" s="120"/>
    </row>
    <row r="23" customFormat="false" ht="20.25" hidden="false" customHeight="true" outlineLevel="0" collapsed="false">
      <c r="A23" s="121" t="s">
        <v>95</v>
      </c>
      <c r="B23" s="119" t="n">
        <v>21.9594</v>
      </c>
      <c r="D23" s="120"/>
    </row>
    <row r="24" customFormat="false" ht="20.25" hidden="false" customHeight="true" outlineLevel="0" collapsed="false">
      <c r="A24" s="121" t="s">
        <v>96</v>
      </c>
      <c r="B24" s="119" t="n">
        <v>0</v>
      </c>
      <c r="D24" s="120"/>
    </row>
    <row r="25" customFormat="false" ht="20.25" hidden="false" customHeight="true" outlineLevel="0" collapsed="false">
      <c r="A25" s="121" t="s">
        <v>97</v>
      </c>
      <c r="B25" s="119" t="n">
        <v>11.2707</v>
      </c>
      <c r="D25" s="120"/>
    </row>
    <row r="26" customFormat="false" ht="20.25" hidden="false" customHeight="true" outlineLevel="0" collapsed="false">
      <c r="A26" s="121" t="s">
        <v>92</v>
      </c>
      <c r="B26" s="119" t="n">
        <v>0</v>
      </c>
      <c r="D26" s="120"/>
    </row>
    <row r="27" s="120" customFormat="true" ht="20.25" hidden="false" customHeight="true" outlineLevel="0" collapsed="false">
      <c r="A27" s="121" t="s">
        <v>98</v>
      </c>
      <c r="B27" s="119" t="n">
        <v>0</v>
      </c>
    </row>
    <row r="28" customFormat="false" ht="20.25" hidden="false" customHeight="true" outlineLevel="0" collapsed="false">
      <c r="A28" s="121" t="s">
        <v>99</v>
      </c>
      <c r="B28" s="119" t="n">
        <v>13117.890065</v>
      </c>
      <c r="D28" s="120"/>
    </row>
    <row r="29" customFormat="false" ht="20.25" hidden="false" customHeight="true" outlineLevel="0" collapsed="false">
      <c r="A29" s="121" t="s">
        <v>83</v>
      </c>
      <c r="B29" s="119" t="n">
        <v>4875.861767</v>
      </c>
      <c r="D29" s="120"/>
    </row>
    <row r="30" customFormat="false" ht="20.25" hidden="false" customHeight="true" outlineLevel="0" collapsed="false">
      <c r="A30" s="121" t="s">
        <v>84</v>
      </c>
      <c r="B30" s="119" t="n">
        <v>2998.583914</v>
      </c>
      <c r="D30" s="120"/>
    </row>
    <row r="31" customFormat="false" ht="20.25" hidden="false" customHeight="true" outlineLevel="0" collapsed="false">
      <c r="A31" s="121" t="s">
        <v>85</v>
      </c>
      <c r="B31" s="119" t="n">
        <v>0</v>
      </c>
      <c r="D31" s="120"/>
    </row>
    <row r="32" customFormat="false" ht="20.25" hidden="false" customHeight="true" outlineLevel="0" collapsed="false">
      <c r="A32" s="121" t="s">
        <v>100</v>
      </c>
      <c r="B32" s="119" t="n">
        <v>0</v>
      </c>
      <c r="D32" s="120"/>
    </row>
    <row r="33" customFormat="false" ht="20.25" hidden="false" customHeight="true" outlineLevel="0" collapsed="false">
      <c r="A33" s="121" t="s">
        <v>101</v>
      </c>
      <c r="B33" s="119" t="n">
        <v>32.91035</v>
      </c>
      <c r="D33" s="120"/>
    </row>
    <row r="34" customFormat="false" ht="20.25" hidden="false" customHeight="true" outlineLevel="0" collapsed="false">
      <c r="A34" s="121" t="s">
        <v>102</v>
      </c>
      <c r="B34" s="119" t="n">
        <v>0</v>
      </c>
      <c r="D34" s="120"/>
    </row>
    <row r="35" customFormat="false" ht="20.25" hidden="false" customHeight="true" outlineLevel="0" collapsed="false">
      <c r="A35" s="121" t="s">
        <v>103</v>
      </c>
      <c r="B35" s="119" t="n">
        <v>226.203071</v>
      </c>
      <c r="D35" s="120"/>
    </row>
    <row r="36" customFormat="false" ht="20.25" hidden="false" customHeight="true" outlineLevel="0" collapsed="false">
      <c r="A36" s="121" t="s">
        <v>104</v>
      </c>
      <c r="B36" s="119" t="n">
        <v>300.97</v>
      </c>
      <c r="D36" s="120"/>
    </row>
    <row r="37" customFormat="false" ht="20.25" hidden="false" customHeight="true" outlineLevel="0" collapsed="false">
      <c r="A37" s="121" t="s">
        <v>105</v>
      </c>
      <c r="B37" s="119" t="n">
        <v>0</v>
      </c>
      <c r="D37" s="120"/>
    </row>
    <row r="38" customFormat="false" ht="20.25" hidden="false" customHeight="true" outlineLevel="0" collapsed="false">
      <c r="A38" s="121" t="s">
        <v>92</v>
      </c>
      <c r="B38" s="119" t="n">
        <v>1086.456233</v>
      </c>
      <c r="D38" s="120"/>
    </row>
    <row r="39" s="120" customFormat="true" ht="20.25" hidden="false" customHeight="true" outlineLevel="0" collapsed="false">
      <c r="A39" s="121" t="s">
        <v>106</v>
      </c>
      <c r="B39" s="119" t="n">
        <v>3596.90473</v>
      </c>
    </row>
    <row r="40" s="120" customFormat="true" ht="20.25" hidden="false" customHeight="true" outlineLevel="0" collapsed="false">
      <c r="A40" s="121" t="s">
        <v>107</v>
      </c>
      <c r="B40" s="119" t="n">
        <v>1201.4477</v>
      </c>
    </row>
    <row r="41" s="120" customFormat="true" ht="20.25" hidden="false" customHeight="true" outlineLevel="0" collapsed="false">
      <c r="A41" s="121" t="s">
        <v>83</v>
      </c>
      <c r="B41" s="119" t="n">
        <v>1210.8</v>
      </c>
    </row>
    <row r="42" s="120" customFormat="true" ht="20.25" hidden="false" customHeight="true" outlineLevel="0" collapsed="false">
      <c r="A42" s="121" t="s">
        <v>84</v>
      </c>
      <c r="B42" s="119" t="n">
        <v>46.2577</v>
      </c>
    </row>
    <row r="43" customFormat="false" ht="20.25" hidden="false" customHeight="true" outlineLevel="0" collapsed="false">
      <c r="A43" s="121" t="s">
        <v>85</v>
      </c>
      <c r="B43" s="119" t="n">
        <v>0</v>
      </c>
      <c r="D43" s="120"/>
    </row>
    <row r="44" customFormat="false" ht="20.25" hidden="false" customHeight="true" outlineLevel="0" collapsed="false">
      <c r="A44" s="121" t="s">
        <v>108</v>
      </c>
      <c r="B44" s="119" t="n">
        <v>0</v>
      </c>
      <c r="D44" s="120"/>
    </row>
    <row r="45" customFormat="false" ht="20.25" hidden="false" customHeight="true" outlineLevel="0" collapsed="false">
      <c r="A45" s="121" t="s">
        <v>109</v>
      </c>
      <c r="B45" s="119" t="n">
        <v>0</v>
      </c>
      <c r="D45" s="120"/>
    </row>
    <row r="46" customFormat="false" ht="20.25" hidden="false" customHeight="true" outlineLevel="0" collapsed="false">
      <c r="A46" s="121" t="s">
        <v>110</v>
      </c>
      <c r="B46" s="119" t="n">
        <v>0</v>
      </c>
      <c r="D46" s="120"/>
    </row>
    <row r="47" customFormat="false" ht="20.25" hidden="false" customHeight="true" outlineLevel="0" collapsed="false">
      <c r="A47" s="121" t="s">
        <v>111</v>
      </c>
      <c r="B47" s="119" t="n">
        <v>0</v>
      </c>
      <c r="D47" s="120"/>
    </row>
    <row r="48" customFormat="false" ht="20.25" hidden="false" customHeight="true" outlineLevel="0" collapsed="false">
      <c r="A48" s="121" t="s">
        <v>112</v>
      </c>
      <c r="B48" s="119" t="n">
        <v>0</v>
      </c>
      <c r="D48" s="120"/>
    </row>
    <row r="49" customFormat="false" ht="20.25" hidden="false" customHeight="true" outlineLevel="0" collapsed="false">
      <c r="A49" s="121" t="s">
        <v>113</v>
      </c>
      <c r="B49" s="119" t="n">
        <v>0</v>
      </c>
      <c r="D49" s="120"/>
    </row>
    <row r="50" customFormat="false" ht="20.25" hidden="false" customHeight="true" outlineLevel="0" collapsed="false">
      <c r="A50" s="121" t="s">
        <v>92</v>
      </c>
      <c r="B50" s="119" t="n">
        <v>34.19</v>
      </c>
      <c r="D50" s="120"/>
    </row>
    <row r="51" customFormat="false" ht="20.25" hidden="false" customHeight="true" outlineLevel="0" collapsed="false">
      <c r="A51" s="121" t="s">
        <v>114</v>
      </c>
      <c r="B51" s="119" t="n">
        <v>-89.8</v>
      </c>
      <c r="D51" s="120"/>
    </row>
    <row r="52" customFormat="false" ht="20.25" hidden="false" customHeight="true" outlineLevel="0" collapsed="false">
      <c r="A52" s="121" t="s">
        <v>115</v>
      </c>
      <c r="B52" s="119" t="n">
        <v>1140.523262</v>
      </c>
      <c r="D52" s="120"/>
    </row>
    <row r="53" customFormat="false" ht="20.25" hidden="false" customHeight="true" outlineLevel="0" collapsed="false">
      <c r="A53" s="121" t="s">
        <v>83</v>
      </c>
      <c r="B53" s="119" t="n">
        <v>642.26</v>
      </c>
      <c r="D53" s="120"/>
    </row>
    <row r="54" customFormat="false" ht="20.25" hidden="false" customHeight="true" outlineLevel="0" collapsed="false">
      <c r="A54" s="121" t="s">
        <v>84</v>
      </c>
      <c r="B54" s="119" t="n">
        <v>27</v>
      </c>
      <c r="D54" s="120"/>
    </row>
    <row r="55" customFormat="false" ht="20.25" hidden="false" customHeight="true" outlineLevel="0" collapsed="false">
      <c r="A55" s="121" t="s">
        <v>85</v>
      </c>
      <c r="B55" s="119" t="n">
        <v>0</v>
      </c>
      <c r="D55" s="120"/>
    </row>
    <row r="56" s="120" customFormat="true" ht="20.25" hidden="false" customHeight="true" outlineLevel="0" collapsed="false">
      <c r="A56" s="121" t="s">
        <v>116</v>
      </c>
      <c r="B56" s="119" t="n">
        <v>0</v>
      </c>
    </row>
    <row r="57" customFormat="false" ht="20.25" hidden="false" customHeight="true" outlineLevel="0" collapsed="false">
      <c r="A57" s="121" t="s">
        <v>117</v>
      </c>
      <c r="B57" s="119" t="n">
        <v>152.6028</v>
      </c>
      <c r="D57" s="120"/>
    </row>
    <row r="58" customFormat="false" ht="20.25" hidden="false" customHeight="true" outlineLevel="0" collapsed="false">
      <c r="A58" s="121" t="s">
        <v>118</v>
      </c>
      <c r="B58" s="119" t="n">
        <v>0</v>
      </c>
      <c r="D58" s="120"/>
    </row>
    <row r="59" customFormat="false" ht="20.25" hidden="false" customHeight="true" outlineLevel="0" collapsed="false">
      <c r="A59" s="121" t="s">
        <v>119</v>
      </c>
      <c r="B59" s="119" t="n">
        <v>318.660462</v>
      </c>
      <c r="D59" s="120"/>
    </row>
    <row r="60" customFormat="false" ht="20.25" hidden="false" customHeight="true" outlineLevel="0" collapsed="false">
      <c r="A60" s="121" t="s">
        <v>120</v>
      </c>
      <c r="B60" s="119" t="n">
        <v>0</v>
      </c>
      <c r="D60" s="120"/>
    </row>
    <row r="61" customFormat="false" ht="20.25" hidden="false" customHeight="true" outlineLevel="0" collapsed="false">
      <c r="A61" s="121" t="s">
        <v>92</v>
      </c>
      <c r="B61" s="119" t="n">
        <v>0</v>
      </c>
      <c r="D61" s="120"/>
    </row>
    <row r="62" customFormat="false" ht="20.25" hidden="false" customHeight="true" outlineLevel="0" collapsed="false">
      <c r="A62" s="121" t="s">
        <v>121</v>
      </c>
      <c r="B62" s="119" t="n">
        <v>0</v>
      </c>
      <c r="D62" s="120"/>
    </row>
    <row r="63" customFormat="false" ht="20.25" hidden="false" customHeight="true" outlineLevel="0" collapsed="false">
      <c r="A63" s="121" t="s">
        <v>122</v>
      </c>
      <c r="B63" s="119" t="n">
        <v>1853.925258</v>
      </c>
      <c r="D63" s="120"/>
    </row>
    <row r="64" customFormat="false" ht="20.25" hidden="false" customHeight="true" outlineLevel="0" collapsed="false">
      <c r="A64" s="121" t="s">
        <v>83</v>
      </c>
      <c r="B64" s="119" t="n">
        <v>1009.34</v>
      </c>
      <c r="D64" s="120"/>
    </row>
    <row r="65" customFormat="false" ht="20.25" hidden="false" customHeight="true" outlineLevel="0" collapsed="false">
      <c r="A65" s="121" t="s">
        <v>84</v>
      </c>
      <c r="B65" s="119" t="n">
        <v>258.867258</v>
      </c>
      <c r="D65" s="120"/>
    </row>
    <row r="66" customFormat="false" ht="20.25" hidden="false" customHeight="true" outlineLevel="0" collapsed="false">
      <c r="A66" s="121" t="s">
        <v>85</v>
      </c>
      <c r="B66" s="119" t="n">
        <v>0</v>
      </c>
      <c r="D66" s="120"/>
    </row>
    <row r="67" s="120" customFormat="true" ht="20.25" hidden="false" customHeight="true" outlineLevel="0" collapsed="false">
      <c r="A67" s="121" t="s">
        <v>123</v>
      </c>
      <c r="B67" s="119" t="n">
        <v>0</v>
      </c>
    </row>
    <row r="68" customFormat="false" ht="20.25" hidden="false" customHeight="true" outlineLevel="0" collapsed="false">
      <c r="A68" s="121" t="s">
        <v>124</v>
      </c>
      <c r="B68" s="119" t="n">
        <v>0</v>
      </c>
      <c r="D68" s="120"/>
    </row>
    <row r="69" customFormat="false" ht="20.25" hidden="false" customHeight="true" outlineLevel="0" collapsed="false">
      <c r="A69" s="121" t="s">
        <v>125</v>
      </c>
      <c r="B69" s="119" t="n">
        <v>0</v>
      </c>
      <c r="D69" s="120"/>
    </row>
    <row r="70" customFormat="false" ht="20.25" hidden="false" customHeight="true" outlineLevel="0" collapsed="false">
      <c r="A70" s="121" t="s">
        <v>126</v>
      </c>
      <c r="B70" s="119" t="n">
        <v>166.488</v>
      </c>
      <c r="D70" s="120"/>
    </row>
    <row r="71" customFormat="false" ht="20.25" hidden="false" customHeight="true" outlineLevel="0" collapsed="false">
      <c r="A71" s="121" t="s">
        <v>127</v>
      </c>
      <c r="B71" s="119" t="n">
        <v>0</v>
      </c>
      <c r="D71" s="120"/>
    </row>
    <row r="72" customFormat="false" ht="20.25" hidden="false" customHeight="true" outlineLevel="0" collapsed="false">
      <c r="A72" s="121" t="s">
        <v>92</v>
      </c>
      <c r="B72" s="119" t="n">
        <v>419.23</v>
      </c>
      <c r="D72" s="120"/>
    </row>
    <row r="73" customFormat="false" ht="20.25" hidden="false" customHeight="true" outlineLevel="0" collapsed="false">
      <c r="A73" s="121" t="s">
        <v>128</v>
      </c>
      <c r="B73" s="119" t="n">
        <v>0</v>
      </c>
      <c r="D73" s="120"/>
    </row>
    <row r="74" customFormat="false" ht="20.25" hidden="false" customHeight="true" outlineLevel="0" collapsed="false">
      <c r="A74" s="121" t="s">
        <v>129</v>
      </c>
      <c r="B74" s="119" t="n">
        <v>2449.1995</v>
      </c>
      <c r="D74" s="120"/>
    </row>
    <row r="75" customFormat="false" ht="20.25" hidden="false" customHeight="true" outlineLevel="0" collapsed="false">
      <c r="A75" s="121" t="s">
        <v>83</v>
      </c>
      <c r="B75" s="119" t="n">
        <v>76.72</v>
      </c>
      <c r="D75" s="120"/>
    </row>
    <row r="76" customFormat="false" ht="20.25" hidden="false" customHeight="true" outlineLevel="0" collapsed="false">
      <c r="A76" s="121" t="s">
        <v>84</v>
      </c>
      <c r="B76" s="119" t="n">
        <v>2372.4795</v>
      </c>
      <c r="D76" s="120"/>
    </row>
    <row r="77" customFormat="false" ht="20.25" hidden="false" customHeight="true" outlineLevel="0" collapsed="false">
      <c r="A77" s="121" t="s">
        <v>85</v>
      </c>
      <c r="B77" s="119" t="n">
        <v>0</v>
      </c>
      <c r="D77" s="120"/>
    </row>
    <row r="78" customFormat="false" ht="20.25" hidden="false" customHeight="true" outlineLevel="0" collapsed="false">
      <c r="A78" s="121" t="s">
        <v>130</v>
      </c>
      <c r="B78" s="119" t="n">
        <v>0</v>
      </c>
      <c r="D78" s="120"/>
    </row>
    <row r="79" s="120" customFormat="true" ht="20.25" hidden="false" customHeight="true" outlineLevel="0" collapsed="false">
      <c r="A79" s="121" t="s">
        <v>131</v>
      </c>
      <c r="B79" s="119" t="n">
        <v>0</v>
      </c>
    </row>
    <row r="80" customFormat="false" ht="20.25" hidden="false" customHeight="true" outlineLevel="0" collapsed="false">
      <c r="A80" s="121" t="s">
        <v>132</v>
      </c>
      <c r="B80" s="119" t="n">
        <v>0</v>
      </c>
      <c r="D80" s="120"/>
    </row>
    <row r="81" customFormat="false" ht="20.25" hidden="false" customHeight="true" outlineLevel="0" collapsed="false">
      <c r="A81" s="121" t="s">
        <v>133</v>
      </c>
      <c r="B81" s="119" t="n">
        <v>0</v>
      </c>
      <c r="D81" s="120"/>
    </row>
    <row r="82" customFormat="false" ht="20.25" hidden="false" customHeight="true" outlineLevel="0" collapsed="false">
      <c r="A82" s="121" t="s">
        <v>134</v>
      </c>
      <c r="B82" s="119" t="n">
        <v>0</v>
      </c>
      <c r="D82" s="120"/>
    </row>
    <row r="83" customFormat="false" ht="20.25" hidden="false" customHeight="true" outlineLevel="0" collapsed="false">
      <c r="A83" s="121" t="s">
        <v>126</v>
      </c>
      <c r="B83" s="119" t="n">
        <v>0</v>
      </c>
      <c r="D83" s="120"/>
    </row>
    <row r="84" customFormat="false" ht="20.25" hidden="false" customHeight="true" outlineLevel="0" collapsed="false">
      <c r="A84" s="121" t="s">
        <v>92</v>
      </c>
      <c r="B84" s="119" t="n">
        <v>0</v>
      </c>
      <c r="D84" s="120"/>
    </row>
    <row r="85" customFormat="false" ht="20.25" hidden="false" customHeight="true" outlineLevel="0" collapsed="false">
      <c r="A85" s="121" t="s">
        <v>135</v>
      </c>
      <c r="B85" s="119" t="n">
        <v>0</v>
      </c>
      <c r="D85" s="120"/>
    </row>
    <row r="86" customFormat="false" ht="20.25" hidden="false" customHeight="true" outlineLevel="0" collapsed="false">
      <c r="A86" s="121" t="s">
        <v>136</v>
      </c>
      <c r="B86" s="119" t="n">
        <v>637.05</v>
      </c>
      <c r="D86" s="120"/>
    </row>
    <row r="87" customFormat="false" ht="20.25" hidden="false" customHeight="true" outlineLevel="0" collapsed="false">
      <c r="A87" s="121" t="s">
        <v>83</v>
      </c>
      <c r="B87" s="119" t="n">
        <v>627.69</v>
      </c>
      <c r="D87" s="120"/>
    </row>
    <row r="88" customFormat="false" ht="20.25" hidden="false" customHeight="true" outlineLevel="0" collapsed="false">
      <c r="A88" s="121" t="s">
        <v>84</v>
      </c>
      <c r="B88" s="119" t="n">
        <v>9.36</v>
      </c>
      <c r="D88" s="120"/>
    </row>
    <row r="89" customFormat="false" ht="20.25" hidden="false" customHeight="true" outlineLevel="0" collapsed="false">
      <c r="A89" s="121" t="s">
        <v>85</v>
      </c>
      <c r="B89" s="119" t="n">
        <v>0</v>
      </c>
      <c r="D89" s="120"/>
    </row>
    <row r="90" customFormat="false" ht="20.25" hidden="false" customHeight="true" outlineLevel="0" collapsed="false">
      <c r="A90" s="121" t="s">
        <v>137</v>
      </c>
      <c r="B90" s="119" t="n">
        <v>0</v>
      </c>
      <c r="D90" s="120"/>
    </row>
    <row r="91" s="120" customFormat="true" ht="20.25" hidden="false" customHeight="true" outlineLevel="0" collapsed="false">
      <c r="A91" s="121" t="s">
        <v>138</v>
      </c>
      <c r="B91" s="119" t="n">
        <v>0</v>
      </c>
    </row>
    <row r="92" customFormat="false" ht="20.25" hidden="false" customHeight="true" outlineLevel="0" collapsed="false">
      <c r="A92" s="121" t="s">
        <v>126</v>
      </c>
      <c r="B92" s="119" t="n">
        <v>0</v>
      </c>
      <c r="D92" s="120"/>
    </row>
    <row r="93" customFormat="false" ht="20.25" hidden="false" customHeight="true" outlineLevel="0" collapsed="false">
      <c r="A93" s="121" t="s">
        <v>92</v>
      </c>
      <c r="B93" s="119" t="n">
        <v>0</v>
      </c>
      <c r="D93" s="120"/>
    </row>
    <row r="94" customFormat="false" ht="20.25" hidden="false" customHeight="true" outlineLevel="0" collapsed="false">
      <c r="A94" s="121" t="s">
        <v>139</v>
      </c>
      <c r="B94" s="119" t="n">
        <v>0</v>
      </c>
      <c r="D94" s="120"/>
    </row>
    <row r="95" customFormat="false" ht="20.25" hidden="false" customHeight="true" outlineLevel="0" collapsed="false">
      <c r="A95" s="121" t="s">
        <v>140</v>
      </c>
      <c r="B95" s="119" t="n">
        <v>0</v>
      </c>
      <c r="D95" s="120"/>
    </row>
    <row r="96" customFormat="false" ht="20.25" hidden="false" customHeight="true" outlineLevel="0" collapsed="false">
      <c r="A96" s="121" t="s">
        <v>83</v>
      </c>
      <c r="B96" s="119" t="n">
        <v>0</v>
      </c>
      <c r="D96" s="120"/>
    </row>
    <row r="97" customFormat="false" ht="20.25" hidden="false" customHeight="true" outlineLevel="0" collapsed="false">
      <c r="A97" s="121" t="s">
        <v>84</v>
      </c>
      <c r="B97" s="119" t="n">
        <v>0</v>
      </c>
      <c r="D97" s="120"/>
    </row>
    <row r="98" customFormat="false" ht="20.25" hidden="false" customHeight="true" outlineLevel="0" collapsed="false">
      <c r="A98" s="121" t="s">
        <v>85</v>
      </c>
      <c r="B98" s="119" t="n">
        <v>0</v>
      </c>
      <c r="D98" s="120"/>
    </row>
    <row r="99" customFormat="false" ht="20.25" hidden="false" customHeight="true" outlineLevel="0" collapsed="false">
      <c r="A99" s="121" t="s">
        <v>141</v>
      </c>
      <c r="B99" s="119" t="n">
        <v>0</v>
      </c>
      <c r="D99" s="120"/>
    </row>
    <row r="100" s="120" customFormat="true" ht="20.25" hidden="false" customHeight="true" outlineLevel="0" collapsed="false">
      <c r="A100" s="121" t="s">
        <v>142</v>
      </c>
      <c r="B100" s="119" t="n">
        <v>0</v>
      </c>
    </row>
    <row r="101" customFormat="false" ht="20.25" hidden="false" customHeight="true" outlineLevel="0" collapsed="false">
      <c r="A101" s="121" t="s">
        <v>143</v>
      </c>
      <c r="B101" s="119" t="n">
        <v>0</v>
      </c>
      <c r="D101" s="120"/>
    </row>
    <row r="102" customFormat="false" ht="20.25" hidden="false" customHeight="true" outlineLevel="0" collapsed="false">
      <c r="A102" s="121" t="s">
        <v>126</v>
      </c>
      <c r="B102" s="119" t="n">
        <v>0</v>
      </c>
      <c r="D102" s="120"/>
    </row>
    <row r="103" customFormat="false" ht="20.25" hidden="false" customHeight="true" outlineLevel="0" collapsed="false">
      <c r="A103" s="121" t="s">
        <v>92</v>
      </c>
      <c r="B103" s="119" t="n">
        <v>0</v>
      </c>
      <c r="D103" s="120"/>
    </row>
    <row r="104" customFormat="false" ht="20.25" hidden="false" customHeight="true" outlineLevel="0" collapsed="false">
      <c r="A104" s="121" t="s">
        <v>144</v>
      </c>
      <c r="B104" s="119" t="n">
        <v>0</v>
      </c>
      <c r="D104" s="120"/>
    </row>
    <row r="105" customFormat="false" ht="20.25" hidden="false" customHeight="true" outlineLevel="0" collapsed="false">
      <c r="A105" s="121" t="s">
        <v>145</v>
      </c>
      <c r="B105" s="119" t="n">
        <v>2969.054795</v>
      </c>
      <c r="D105" s="120"/>
    </row>
    <row r="106" customFormat="false" ht="20.25" hidden="false" customHeight="true" outlineLevel="0" collapsed="false">
      <c r="A106" s="121" t="s">
        <v>83</v>
      </c>
      <c r="B106" s="119" t="n">
        <v>109.16</v>
      </c>
      <c r="D106" s="120"/>
    </row>
    <row r="107" customFormat="false" ht="20.25" hidden="false" customHeight="true" outlineLevel="0" collapsed="false">
      <c r="A107" s="121" t="s">
        <v>84</v>
      </c>
      <c r="B107" s="119" t="n">
        <v>273.511735</v>
      </c>
      <c r="D107" s="120"/>
    </row>
    <row r="108" customFormat="false" ht="20.25" hidden="false" customHeight="true" outlineLevel="0" collapsed="false">
      <c r="A108" s="121" t="s">
        <v>85</v>
      </c>
      <c r="B108" s="119" t="n">
        <v>0</v>
      </c>
      <c r="D108" s="120"/>
    </row>
    <row r="109" customFormat="false" ht="20.25" hidden="false" customHeight="true" outlineLevel="0" collapsed="false">
      <c r="A109" s="121" t="s">
        <v>146</v>
      </c>
      <c r="B109" s="119" t="n">
        <v>0</v>
      </c>
      <c r="D109" s="120"/>
    </row>
    <row r="110" s="120" customFormat="true" ht="20.25" hidden="false" customHeight="true" outlineLevel="0" collapsed="false">
      <c r="A110" s="121" t="s">
        <v>147</v>
      </c>
      <c r="B110" s="119" t="n">
        <v>0</v>
      </c>
    </row>
    <row r="111" customFormat="false" ht="20.25" hidden="false" customHeight="true" outlineLevel="0" collapsed="false">
      <c r="A111" s="121" t="s">
        <v>148</v>
      </c>
      <c r="B111" s="119" t="n">
        <v>5.8</v>
      </c>
      <c r="D111" s="120"/>
    </row>
    <row r="112" customFormat="false" ht="20.25" hidden="false" customHeight="true" outlineLevel="0" collapsed="false">
      <c r="A112" s="121" t="s">
        <v>149</v>
      </c>
      <c r="B112" s="119" t="n">
        <v>0</v>
      </c>
      <c r="D112" s="120"/>
    </row>
    <row r="113" customFormat="false" ht="20.25" hidden="false" customHeight="true" outlineLevel="0" collapsed="false">
      <c r="A113" s="121" t="s">
        <v>150</v>
      </c>
      <c r="B113" s="119" t="n">
        <v>2336.59982</v>
      </c>
      <c r="D113" s="120"/>
    </row>
    <row r="114" customFormat="false" ht="20.25" hidden="false" customHeight="true" outlineLevel="0" collapsed="false">
      <c r="A114" s="121" t="s">
        <v>151</v>
      </c>
      <c r="B114" s="119" t="n">
        <v>31.94</v>
      </c>
      <c r="D114" s="120"/>
    </row>
    <row r="115" customFormat="false" ht="20.25" hidden="false" customHeight="true" outlineLevel="0" collapsed="false">
      <c r="A115" s="121" t="s">
        <v>152</v>
      </c>
      <c r="B115" s="119" t="n">
        <v>0</v>
      </c>
      <c r="D115" s="120"/>
    </row>
    <row r="116" customFormat="false" ht="20.25" hidden="false" customHeight="true" outlineLevel="0" collapsed="false">
      <c r="A116" s="121" t="s">
        <v>153</v>
      </c>
      <c r="B116" s="119" t="n">
        <v>8.5946</v>
      </c>
      <c r="D116" s="120"/>
    </row>
    <row r="117" customFormat="false" ht="20.25" hidden="false" customHeight="true" outlineLevel="0" collapsed="false">
      <c r="A117" s="121" t="s">
        <v>154</v>
      </c>
      <c r="B117" s="119" t="n">
        <v>0</v>
      </c>
      <c r="D117" s="120"/>
    </row>
    <row r="118" customFormat="false" ht="20.25" hidden="false" customHeight="true" outlineLevel="0" collapsed="false">
      <c r="A118" s="121" t="s">
        <v>92</v>
      </c>
      <c r="B118" s="119" t="n">
        <v>144.1</v>
      </c>
      <c r="D118" s="120"/>
    </row>
    <row r="119" customFormat="false" ht="20.25" hidden="false" customHeight="true" outlineLevel="0" collapsed="false">
      <c r="A119" s="121" t="s">
        <v>155</v>
      </c>
      <c r="B119" s="119" t="n">
        <v>59.34864</v>
      </c>
      <c r="D119" s="120"/>
    </row>
    <row r="120" customFormat="false" ht="20.25" hidden="false" customHeight="true" outlineLevel="0" collapsed="false">
      <c r="A120" s="121" t="s">
        <v>156</v>
      </c>
      <c r="B120" s="119" t="n">
        <v>1625.857657</v>
      </c>
      <c r="D120" s="120"/>
    </row>
    <row r="121" customFormat="false" ht="20.25" hidden="false" customHeight="true" outlineLevel="0" collapsed="false">
      <c r="A121" s="121" t="s">
        <v>83</v>
      </c>
      <c r="B121" s="119" t="n">
        <v>1484.26</v>
      </c>
      <c r="D121" s="120"/>
    </row>
    <row r="122" customFormat="false" ht="20.25" hidden="false" customHeight="true" outlineLevel="0" collapsed="false">
      <c r="A122" s="121" t="s">
        <v>84</v>
      </c>
      <c r="B122" s="119" t="n">
        <v>141.597657</v>
      </c>
      <c r="D122" s="120"/>
    </row>
    <row r="123" customFormat="false" ht="20.25" hidden="false" customHeight="true" outlineLevel="0" collapsed="false">
      <c r="A123" s="121" t="s">
        <v>85</v>
      </c>
      <c r="B123" s="119" t="n">
        <v>0</v>
      </c>
      <c r="D123" s="120"/>
    </row>
    <row r="124" customFormat="false" ht="20.25" hidden="false" customHeight="true" outlineLevel="0" collapsed="false">
      <c r="A124" s="121" t="s">
        <v>157</v>
      </c>
      <c r="B124" s="119" t="n">
        <v>0</v>
      </c>
      <c r="D124" s="120"/>
    </row>
    <row r="125" s="120" customFormat="true" ht="20.25" hidden="false" customHeight="true" outlineLevel="0" collapsed="false">
      <c r="A125" s="121" t="s">
        <v>158</v>
      </c>
      <c r="B125" s="119" t="n">
        <v>0</v>
      </c>
    </row>
    <row r="126" customFormat="false" ht="20.25" hidden="false" customHeight="true" outlineLevel="0" collapsed="false">
      <c r="A126" s="121" t="s">
        <v>159</v>
      </c>
      <c r="B126" s="119" t="n">
        <v>0</v>
      </c>
      <c r="D126" s="120"/>
    </row>
    <row r="127" customFormat="false" ht="20.25" hidden="false" customHeight="true" outlineLevel="0" collapsed="false">
      <c r="A127" s="121" t="s">
        <v>92</v>
      </c>
      <c r="B127" s="119" t="n">
        <v>0</v>
      </c>
      <c r="D127" s="120"/>
    </row>
    <row r="128" customFormat="false" ht="20.25" hidden="false" customHeight="true" outlineLevel="0" collapsed="false">
      <c r="A128" s="121" t="s">
        <v>160</v>
      </c>
      <c r="B128" s="119" t="n">
        <v>0</v>
      </c>
      <c r="D128" s="120"/>
    </row>
    <row r="129" customFormat="false" ht="20.25" hidden="false" customHeight="true" outlineLevel="0" collapsed="false">
      <c r="A129" s="121" t="s">
        <v>161</v>
      </c>
      <c r="B129" s="119" t="n">
        <v>1024.042819</v>
      </c>
      <c r="D129" s="120"/>
    </row>
    <row r="130" customFormat="false" ht="20.25" hidden="false" customHeight="true" outlineLevel="0" collapsed="false">
      <c r="A130" s="121" t="s">
        <v>83</v>
      </c>
      <c r="B130" s="119" t="n">
        <v>761.44</v>
      </c>
      <c r="D130" s="120"/>
    </row>
    <row r="131" customFormat="false" ht="20.25" hidden="false" customHeight="true" outlineLevel="0" collapsed="false">
      <c r="A131" s="121" t="s">
        <v>84</v>
      </c>
      <c r="B131" s="119" t="n">
        <v>149.102819</v>
      </c>
      <c r="D131" s="120"/>
    </row>
    <row r="132" customFormat="false" ht="20.25" hidden="false" customHeight="true" outlineLevel="0" collapsed="false">
      <c r="A132" s="121" t="s">
        <v>85</v>
      </c>
      <c r="B132" s="119" t="n">
        <v>0</v>
      </c>
      <c r="D132" s="120"/>
    </row>
    <row r="133" customFormat="false" ht="20.25" hidden="false" customHeight="true" outlineLevel="0" collapsed="false">
      <c r="A133" s="121" t="s">
        <v>162</v>
      </c>
      <c r="B133" s="119" t="n">
        <v>0</v>
      </c>
      <c r="D133" s="120"/>
    </row>
    <row r="134" customFormat="false" ht="20.25" hidden="false" customHeight="true" outlineLevel="0" collapsed="false">
      <c r="A134" s="121" t="s">
        <v>163</v>
      </c>
      <c r="B134" s="119" t="n">
        <v>0</v>
      </c>
      <c r="D134" s="120"/>
    </row>
    <row r="135" s="120" customFormat="true" ht="20.25" hidden="false" customHeight="true" outlineLevel="0" collapsed="false">
      <c r="A135" s="121" t="s">
        <v>164</v>
      </c>
      <c r="B135" s="119" t="n">
        <v>0</v>
      </c>
    </row>
    <row r="136" customFormat="false" ht="20.25" hidden="false" customHeight="true" outlineLevel="0" collapsed="false">
      <c r="A136" s="121" t="s">
        <v>165</v>
      </c>
      <c r="B136" s="119" t="n">
        <v>0</v>
      </c>
      <c r="D136" s="120"/>
    </row>
    <row r="137" customFormat="false" ht="20.25" hidden="false" customHeight="true" outlineLevel="0" collapsed="false">
      <c r="A137" s="121" t="s">
        <v>166</v>
      </c>
      <c r="B137" s="119" t="n">
        <v>113.5</v>
      </c>
      <c r="D137" s="120"/>
    </row>
    <row r="138" customFormat="false" ht="20.25" hidden="false" customHeight="true" outlineLevel="0" collapsed="false">
      <c r="A138" s="121" t="s">
        <v>92</v>
      </c>
      <c r="B138" s="119" t="n">
        <v>0</v>
      </c>
      <c r="D138" s="120"/>
    </row>
    <row r="139" customFormat="false" ht="20.25" hidden="false" customHeight="true" outlineLevel="0" collapsed="false">
      <c r="A139" s="121" t="s">
        <v>167</v>
      </c>
      <c r="B139" s="119" t="n">
        <v>0</v>
      </c>
      <c r="D139" s="120"/>
    </row>
    <row r="140" customFormat="false" ht="20.25" hidden="false" customHeight="true" outlineLevel="0" collapsed="false">
      <c r="A140" s="121" t="s">
        <v>168</v>
      </c>
      <c r="B140" s="119" t="n">
        <v>342.9</v>
      </c>
      <c r="D140" s="120"/>
    </row>
    <row r="141" customFormat="false" ht="20.25" hidden="false" customHeight="true" outlineLevel="0" collapsed="false">
      <c r="A141" s="121" t="s">
        <v>83</v>
      </c>
      <c r="B141" s="119" t="n">
        <v>0</v>
      </c>
      <c r="D141" s="120"/>
    </row>
    <row r="142" customFormat="false" ht="20.25" hidden="false" customHeight="true" outlineLevel="0" collapsed="false">
      <c r="A142" s="121" t="s">
        <v>84</v>
      </c>
      <c r="B142" s="119" t="n">
        <v>0</v>
      </c>
      <c r="D142" s="120"/>
    </row>
    <row r="143" customFormat="false" ht="20.25" hidden="false" customHeight="true" outlineLevel="0" collapsed="false">
      <c r="A143" s="121" t="s">
        <v>85</v>
      </c>
      <c r="B143" s="119" t="n">
        <v>0</v>
      </c>
      <c r="D143" s="120"/>
    </row>
    <row r="144" customFormat="false" ht="20.25" hidden="false" customHeight="true" outlineLevel="0" collapsed="false">
      <c r="A144" s="121" t="s">
        <v>169</v>
      </c>
      <c r="B144" s="119" t="n">
        <v>0</v>
      </c>
      <c r="D144" s="120"/>
    </row>
    <row r="145" customFormat="false" ht="20.25" hidden="false" customHeight="true" outlineLevel="0" collapsed="false">
      <c r="A145" s="121" t="s">
        <v>170</v>
      </c>
      <c r="B145" s="119" t="n">
        <v>0</v>
      </c>
      <c r="D145" s="120"/>
    </row>
    <row r="146" s="120" customFormat="true" ht="20.25" hidden="false" customHeight="true" outlineLevel="0" collapsed="false">
      <c r="A146" s="121" t="s">
        <v>171</v>
      </c>
      <c r="B146" s="119" t="n">
        <v>342.9</v>
      </c>
    </row>
    <row r="147" customFormat="false" ht="20.25" hidden="false" customHeight="true" outlineLevel="0" collapsed="false">
      <c r="A147" s="121" t="s">
        <v>172</v>
      </c>
      <c r="B147" s="119" t="n">
        <v>0</v>
      </c>
      <c r="D147" s="120"/>
    </row>
    <row r="148" customFormat="false" ht="20.25" hidden="false" customHeight="true" outlineLevel="0" collapsed="false">
      <c r="A148" s="121" t="s">
        <v>173</v>
      </c>
      <c r="B148" s="119" t="n">
        <v>0</v>
      </c>
      <c r="D148" s="120"/>
    </row>
    <row r="149" customFormat="false" ht="20.25" hidden="false" customHeight="true" outlineLevel="0" collapsed="false">
      <c r="A149" s="121" t="s">
        <v>174</v>
      </c>
      <c r="B149" s="119" t="n">
        <v>0</v>
      </c>
      <c r="D149" s="120"/>
    </row>
    <row r="150" customFormat="false" ht="20.25" hidden="false" customHeight="true" outlineLevel="0" collapsed="false">
      <c r="A150" s="121" t="s">
        <v>92</v>
      </c>
      <c r="B150" s="119" t="n">
        <v>0</v>
      </c>
      <c r="D150" s="120"/>
    </row>
    <row r="151" customFormat="false" ht="20.25" hidden="false" customHeight="true" outlineLevel="0" collapsed="false">
      <c r="A151" s="121" t="s">
        <v>175</v>
      </c>
      <c r="B151" s="119" t="n">
        <v>0</v>
      </c>
      <c r="D151" s="120"/>
    </row>
    <row r="152" customFormat="false" ht="20.25" hidden="false" customHeight="true" outlineLevel="0" collapsed="false">
      <c r="A152" s="121" t="s">
        <v>176</v>
      </c>
      <c r="B152" s="119" t="n">
        <v>115.38</v>
      </c>
      <c r="D152" s="120"/>
    </row>
    <row r="153" customFormat="false" ht="20.25" hidden="false" customHeight="true" outlineLevel="0" collapsed="false">
      <c r="A153" s="121" t="s">
        <v>83</v>
      </c>
      <c r="B153" s="119" t="n">
        <v>58.48</v>
      </c>
      <c r="D153" s="120"/>
    </row>
    <row r="154" customFormat="false" ht="20.25" hidden="false" customHeight="true" outlineLevel="0" collapsed="false">
      <c r="A154" s="121" t="s">
        <v>84</v>
      </c>
      <c r="B154" s="119" t="n">
        <v>0</v>
      </c>
      <c r="D154" s="120"/>
    </row>
    <row r="155" customFormat="false" ht="20.25" hidden="false" customHeight="true" outlineLevel="0" collapsed="false">
      <c r="A155" s="121" t="s">
        <v>85</v>
      </c>
      <c r="B155" s="119" t="n">
        <v>0</v>
      </c>
      <c r="D155" s="120"/>
    </row>
    <row r="156" customFormat="false" ht="20.25" hidden="false" customHeight="true" outlineLevel="0" collapsed="false">
      <c r="A156" s="121" t="s">
        <v>177</v>
      </c>
      <c r="B156" s="119" t="n">
        <v>56.9</v>
      </c>
      <c r="D156" s="120"/>
    </row>
    <row r="157" customFormat="false" ht="20.25" hidden="false" customHeight="true" outlineLevel="0" collapsed="false">
      <c r="A157" s="121" t="s">
        <v>178</v>
      </c>
      <c r="B157" s="119" t="n">
        <v>0</v>
      </c>
      <c r="D157" s="120"/>
    </row>
    <row r="158" s="120" customFormat="true" ht="20.25" hidden="false" customHeight="true" outlineLevel="0" collapsed="false">
      <c r="A158" s="121" t="s">
        <v>179</v>
      </c>
      <c r="B158" s="119" t="n">
        <v>0</v>
      </c>
    </row>
    <row r="159" customFormat="false" ht="20.25" hidden="false" customHeight="true" outlineLevel="0" collapsed="false">
      <c r="A159" s="121" t="s">
        <v>126</v>
      </c>
      <c r="B159" s="119" t="n">
        <v>0</v>
      </c>
      <c r="D159" s="120"/>
    </row>
    <row r="160" customFormat="false" ht="20.25" hidden="false" customHeight="true" outlineLevel="0" collapsed="false">
      <c r="A160" s="121" t="s">
        <v>92</v>
      </c>
      <c r="B160" s="119" t="n">
        <v>0</v>
      </c>
      <c r="D160" s="120"/>
    </row>
    <row r="161" customFormat="false" ht="20.25" hidden="false" customHeight="true" outlineLevel="0" collapsed="false">
      <c r="A161" s="121" t="s">
        <v>180</v>
      </c>
      <c r="B161" s="119" t="n">
        <v>0</v>
      </c>
      <c r="D161" s="120"/>
    </row>
    <row r="162" customFormat="false" ht="20.25" hidden="false" customHeight="true" outlineLevel="0" collapsed="false">
      <c r="A162" s="121" t="s">
        <v>181</v>
      </c>
      <c r="B162" s="119" t="n">
        <v>0</v>
      </c>
      <c r="D162" s="120"/>
    </row>
    <row r="163" customFormat="false" ht="20.25" hidden="false" customHeight="true" outlineLevel="0" collapsed="false">
      <c r="A163" s="121" t="s">
        <v>83</v>
      </c>
      <c r="B163" s="119" t="n">
        <v>0</v>
      </c>
      <c r="D163" s="120"/>
    </row>
    <row r="164" customFormat="false" ht="20.25" hidden="false" customHeight="true" outlineLevel="0" collapsed="false">
      <c r="A164" s="121" t="s">
        <v>84</v>
      </c>
      <c r="B164" s="119" t="n">
        <v>0</v>
      </c>
      <c r="D164" s="120"/>
    </row>
    <row r="165" customFormat="false" ht="20.25" hidden="false" customHeight="true" outlineLevel="0" collapsed="false">
      <c r="A165" s="121" t="s">
        <v>85</v>
      </c>
      <c r="B165" s="119" t="n">
        <v>0</v>
      </c>
      <c r="D165" s="120"/>
    </row>
    <row r="166" customFormat="false" ht="20.25" hidden="false" customHeight="true" outlineLevel="0" collapsed="false">
      <c r="A166" s="121" t="s">
        <v>182</v>
      </c>
      <c r="B166" s="119" t="n">
        <v>0</v>
      </c>
      <c r="D166" s="120"/>
    </row>
    <row r="167" customFormat="false" ht="20.25" hidden="false" customHeight="true" outlineLevel="0" collapsed="false">
      <c r="A167" s="121" t="s">
        <v>183</v>
      </c>
      <c r="B167" s="119" t="n">
        <v>0</v>
      </c>
      <c r="D167" s="120"/>
    </row>
    <row r="168" s="120" customFormat="true" ht="20.25" hidden="false" customHeight="true" outlineLevel="0" collapsed="false">
      <c r="A168" s="121" t="s">
        <v>184</v>
      </c>
      <c r="B168" s="119" t="n">
        <v>0</v>
      </c>
    </row>
    <row r="169" customFormat="false" ht="20.25" hidden="false" customHeight="true" outlineLevel="0" collapsed="false">
      <c r="A169" s="121" t="s">
        <v>185</v>
      </c>
      <c r="B169" s="119" t="n">
        <v>0</v>
      </c>
      <c r="D169" s="120"/>
    </row>
    <row r="170" customFormat="false" ht="20.25" hidden="false" customHeight="true" outlineLevel="0" collapsed="false">
      <c r="A170" s="121" t="s">
        <v>186</v>
      </c>
      <c r="B170" s="119" t="n">
        <v>0</v>
      </c>
      <c r="D170" s="120"/>
    </row>
    <row r="171" customFormat="false" ht="20.25" hidden="false" customHeight="true" outlineLevel="0" collapsed="false">
      <c r="A171" s="121" t="s">
        <v>187</v>
      </c>
      <c r="B171" s="119" t="n">
        <v>0</v>
      </c>
      <c r="D171" s="120"/>
    </row>
    <row r="172" customFormat="false" ht="20.25" hidden="false" customHeight="true" outlineLevel="0" collapsed="false">
      <c r="A172" s="121" t="s">
        <v>126</v>
      </c>
      <c r="B172" s="119" t="n">
        <v>0</v>
      </c>
      <c r="D172" s="120"/>
    </row>
    <row r="173" customFormat="false" ht="20.25" hidden="false" customHeight="true" outlineLevel="0" collapsed="false">
      <c r="A173" s="121" t="s">
        <v>92</v>
      </c>
      <c r="B173" s="119" t="n">
        <v>0</v>
      </c>
      <c r="D173" s="120"/>
    </row>
    <row r="174" customFormat="false" ht="20.25" hidden="false" customHeight="true" outlineLevel="0" collapsed="false">
      <c r="A174" s="121" t="s">
        <v>188</v>
      </c>
      <c r="B174" s="119" t="n">
        <v>0</v>
      </c>
      <c r="D174" s="120"/>
    </row>
    <row r="175" customFormat="false" ht="20.25" hidden="false" customHeight="true" outlineLevel="0" collapsed="false">
      <c r="A175" s="121" t="s">
        <v>189</v>
      </c>
      <c r="B175" s="119" t="n">
        <v>0</v>
      </c>
      <c r="D175" s="120"/>
    </row>
    <row r="176" customFormat="false" ht="20.25" hidden="false" customHeight="true" outlineLevel="0" collapsed="false">
      <c r="A176" s="121" t="s">
        <v>83</v>
      </c>
      <c r="B176" s="119" t="n">
        <v>0</v>
      </c>
      <c r="D176" s="120"/>
    </row>
    <row r="177" customFormat="false" ht="20.25" hidden="false" customHeight="true" outlineLevel="0" collapsed="false">
      <c r="A177" s="121" t="s">
        <v>84</v>
      </c>
      <c r="B177" s="119" t="n">
        <v>0</v>
      </c>
      <c r="D177" s="120"/>
    </row>
    <row r="178" customFormat="false" ht="20.25" hidden="false" customHeight="true" outlineLevel="0" collapsed="false">
      <c r="A178" s="121" t="s">
        <v>85</v>
      </c>
      <c r="B178" s="119" t="n">
        <v>0</v>
      </c>
      <c r="D178" s="120"/>
    </row>
    <row r="179" customFormat="false" ht="20.25" hidden="false" customHeight="true" outlineLevel="0" collapsed="false">
      <c r="A179" s="121" t="s">
        <v>190</v>
      </c>
      <c r="B179" s="119" t="n">
        <v>0</v>
      </c>
      <c r="D179" s="120"/>
    </row>
    <row r="180" customFormat="false" ht="20.25" hidden="false" customHeight="true" outlineLevel="0" collapsed="false">
      <c r="A180" s="121" t="s">
        <v>92</v>
      </c>
      <c r="B180" s="119" t="n">
        <v>0</v>
      </c>
      <c r="D180" s="120"/>
    </row>
    <row r="181" customFormat="false" ht="20.25" hidden="false" customHeight="true" outlineLevel="0" collapsed="false">
      <c r="A181" s="121" t="s">
        <v>191</v>
      </c>
      <c r="B181" s="119" t="n">
        <v>0</v>
      </c>
      <c r="D181" s="120"/>
    </row>
    <row r="182" customFormat="false" ht="20.25" hidden="false" customHeight="true" outlineLevel="0" collapsed="false">
      <c r="A182" s="121" t="s">
        <v>192</v>
      </c>
      <c r="B182" s="119" t="n">
        <v>0</v>
      </c>
      <c r="D182" s="120"/>
    </row>
    <row r="183" s="120" customFormat="true" ht="20.25" hidden="false" customHeight="true" outlineLevel="0" collapsed="false">
      <c r="A183" s="121" t="s">
        <v>83</v>
      </c>
      <c r="B183" s="119" t="n">
        <v>0</v>
      </c>
    </row>
    <row r="184" customFormat="false" ht="20.25" hidden="false" customHeight="true" outlineLevel="0" collapsed="false">
      <c r="A184" s="121" t="s">
        <v>84</v>
      </c>
      <c r="B184" s="119" t="n">
        <v>0</v>
      </c>
      <c r="D184" s="120"/>
    </row>
    <row r="185" s="122" customFormat="true" ht="20.25" hidden="false" customHeight="true" outlineLevel="0" collapsed="false">
      <c r="A185" s="121" t="s">
        <v>85</v>
      </c>
      <c r="B185" s="119" t="n">
        <v>0</v>
      </c>
      <c r="D185" s="120"/>
    </row>
    <row r="186" customFormat="false" ht="20.25" hidden="false" customHeight="true" outlineLevel="0" collapsed="false">
      <c r="A186" s="121" t="s">
        <v>193</v>
      </c>
      <c r="B186" s="119" t="n">
        <v>0</v>
      </c>
      <c r="D186" s="120"/>
    </row>
    <row r="187" customFormat="false" ht="20.25" hidden="false" customHeight="true" outlineLevel="0" collapsed="false">
      <c r="A187" s="121" t="s">
        <v>92</v>
      </c>
      <c r="B187" s="119" t="n">
        <v>0</v>
      </c>
      <c r="D187" s="120"/>
    </row>
    <row r="188" customFormat="false" ht="20.25" hidden="false" customHeight="true" outlineLevel="0" collapsed="false">
      <c r="A188" s="121" t="s">
        <v>194</v>
      </c>
      <c r="B188" s="119" t="n">
        <v>0</v>
      </c>
      <c r="D188" s="120"/>
    </row>
    <row r="189" customFormat="false" ht="20.25" hidden="false" customHeight="true" outlineLevel="0" collapsed="false">
      <c r="A189" s="121" t="s">
        <v>195</v>
      </c>
      <c r="B189" s="119" t="n">
        <v>0</v>
      </c>
      <c r="D189" s="120"/>
    </row>
    <row r="190" s="120" customFormat="true" ht="20.25" hidden="false" customHeight="true" outlineLevel="0" collapsed="false">
      <c r="A190" s="121" t="s">
        <v>83</v>
      </c>
      <c r="B190" s="119" t="n">
        <v>0</v>
      </c>
    </row>
    <row r="191" customFormat="false" ht="20.25" hidden="false" customHeight="true" outlineLevel="0" collapsed="false">
      <c r="A191" s="121" t="s">
        <v>84</v>
      </c>
      <c r="B191" s="119" t="n">
        <v>0</v>
      </c>
      <c r="D191" s="120"/>
    </row>
    <row r="192" customFormat="false" ht="20.25" hidden="false" customHeight="true" outlineLevel="0" collapsed="false">
      <c r="A192" s="121" t="s">
        <v>85</v>
      </c>
      <c r="B192" s="119" t="n">
        <v>0</v>
      </c>
      <c r="D192" s="120"/>
    </row>
    <row r="193" customFormat="false" ht="20.25" hidden="false" customHeight="true" outlineLevel="0" collapsed="false">
      <c r="A193" s="121" t="s">
        <v>196</v>
      </c>
      <c r="B193" s="119" t="n">
        <v>0</v>
      </c>
      <c r="D193" s="120"/>
    </row>
    <row r="194" customFormat="false" ht="20.25" hidden="false" customHeight="true" outlineLevel="0" collapsed="false">
      <c r="A194" s="121" t="s">
        <v>197</v>
      </c>
      <c r="B194" s="119" t="n">
        <v>0</v>
      </c>
      <c r="D194" s="120"/>
    </row>
    <row r="195" customFormat="false" ht="20.25" hidden="false" customHeight="true" outlineLevel="0" collapsed="false">
      <c r="A195" s="121" t="s">
        <v>198</v>
      </c>
      <c r="B195" s="119" t="n">
        <v>0</v>
      </c>
      <c r="D195" s="120"/>
    </row>
    <row r="196" customFormat="false" ht="20.25" hidden="false" customHeight="true" outlineLevel="0" collapsed="false">
      <c r="A196" s="121" t="s">
        <v>92</v>
      </c>
      <c r="B196" s="119" t="n">
        <v>0</v>
      </c>
      <c r="D196" s="120"/>
    </row>
    <row r="197" s="120" customFormat="true" ht="20.25" hidden="false" customHeight="true" outlineLevel="0" collapsed="false">
      <c r="A197" s="121" t="s">
        <v>199</v>
      </c>
      <c r="B197" s="119" t="n">
        <v>0</v>
      </c>
    </row>
    <row r="198" customFormat="false" ht="20.25" hidden="false" customHeight="true" outlineLevel="0" collapsed="false">
      <c r="A198" s="121" t="s">
        <v>200</v>
      </c>
      <c r="B198" s="119" t="n">
        <v>722.19755</v>
      </c>
      <c r="D198" s="120"/>
    </row>
    <row r="199" customFormat="false" ht="20.25" hidden="false" customHeight="true" outlineLevel="0" collapsed="false">
      <c r="A199" s="121" t="s">
        <v>83</v>
      </c>
      <c r="B199" s="119" t="n">
        <v>412.37</v>
      </c>
      <c r="D199" s="120"/>
    </row>
    <row r="200" customFormat="false" ht="20.25" hidden="false" customHeight="true" outlineLevel="0" collapsed="false">
      <c r="A200" s="121" t="s">
        <v>84</v>
      </c>
      <c r="B200" s="119" t="n">
        <v>104.952</v>
      </c>
      <c r="D200" s="120"/>
    </row>
    <row r="201" customFormat="false" ht="20.25" hidden="false" customHeight="true" outlineLevel="0" collapsed="false">
      <c r="A201" s="121" t="s">
        <v>85</v>
      </c>
      <c r="B201" s="119" t="n">
        <v>0</v>
      </c>
      <c r="D201" s="120"/>
    </row>
    <row r="202" customFormat="false" ht="20.25" hidden="false" customHeight="true" outlineLevel="0" collapsed="false">
      <c r="A202" s="121" t="s">
        <v>201</v>
      </c>
      <c r="B202" s="119" t="n">
        <v>0</v>
      </c>
      <c r="D202" s="120"/>
    </row>
    <row r="203" customFormat="false" ht="20.25" hidden="false" customHeight="true" outlineLevel="0" collapsed="false">
      <c r="A203" s="121" t="s">
        <v>202</v>
      </c>
      <c r="B203" s="119" t="n">
        <v>204.87555</v>
      </c>
      <c r="D203" s="120"/>
    </row>
    <row r="204" customFormat="false" ht="20.25" hidden="false" customHeight="true" outlineLevel="0" collapsed="false">
      <c r="A204" s="121" t="s">
        <v>203</v>
      </c>
      <c r="B204" s="119" t="n">
        <v>328.069265</v>
      </c>
      <c r="D204" s="120"/>
    </row>
    <row r="205" customFormat="false" ht="20.25" hidden="false" customHeight="true" outlineLevel="0" collapsed="false">
      <c r="A205" s="121" t="s">
        <v>83</v>
      </c>
      <c r="B205" s="119" t="n">
        <v>177.1</v>
      </c>
      <c r="D205" s="120"/>
    </row>
    <row r="206" s="120" customFormat="true" ht="20.25" hidden="false" customHeight="true" outlineLevel="0" collapsed="false">
      <c r="A206" s="121" t="s">
        <v>84</v>
      </c>
      <c r="B206" s="119" t="n">
        <v>1.87</v>
      </c>
    </row>
    <row r="207" customFormat="false" ht="20.25" hidden="false" customHeight="true" outlineLevel="0" collapsed="false">
      <c r="A207" s="121" t="s">
        <v>85</v>
      </c>
      <c r="B207" s="119" t="n">
        <v>0</v>
      </c>
      <c r="D207" s="120"/>
    </row>
    <row r="208" customFormat="false" ht="20.25" hidden="false" customHeight="true" outlineLevel="0" collapsed="false">
      <c r="A208" s="121" t="s">
        <v>97</v>
      </c>
      <c r="B208" s="119" t="n">
        <v>0</v>
      </c>
      <c r="D208" s="120"/>
    </row>
    <row r="209" customFormat="false" ht="20.25" hidden="false" customHeight="true" outlineLevel="0" collapsed="false">
      <c r="A209" s="121" t="s">
        <v>92</v>
      </c>
      <c r="B209" s="119" t="n">
        <v>0</v>
      </c>
      <c r="D209" s="120"/>
    </row>
    <row r="210" customFormat="false" ht="20.25" hidden="false" customHeight="true" outlineLevel="0" collapsed="false">
      <c r="A210" s="121" t="s">
        <v>204</v>
      </c>
      <c r="B210" s="119" t="n">
        <v>149.099265</v>
      </c>
      <c r="D210" s="120"/>
    </row>
    <row r="211" customFormat="false" ht="20.25" hidden="false" customHeight="true" outlineLevel="0" collapsed="false">
      <c r="A211" s="121" t="s">
        <v>205</v>
      </c>
      <c r="B211" s="119" t="n">
        <v>1147.965151</v>
      </c>
      <c r="D211" s="120"/>
    </row>
    <row r="212" customFormat="false" ht="20.25" hidden="false" customHeight="true" outlineLevel="0" collapsed="false">
      <c r="A212" s="121" t="s">
        <v>83</v>
      </c>
      <c r="B212" s="119" t="n">
        <v>611.84</v>
      </c>
      <c r="D212" s="120"/>
    </row>
    <row r="213" s="120" customFormat="true" ht="20.25" hidden="false" customHeight="true" outlineLevel="0" collapsed="false">
      <c r="A213" s="121" t="s">
        <v>84</v>
      </c>
      <c r="B213" s="119" t="n">
        <v>28.06</v>
      </c>
    </row>
    <row r="214" customFormat="false" ht="20.25" hidden="false" customHeight="true" outlineLevel="0" collapsed="false">
      <c r="A214" s="121" t="s">
        <v>85</v>
      </c>
      <c r="B214" s="119" t="n">
        <v>0</v>
      </c>
      <c r="D214" s="120"/>
    </row>
    <row r="215" customFormat="false" ht="20.25" hidden="false" customHeight="true" outlineLevel="0" collapsed="false">
      <c r="A215" s="121" t="s">
        <v>206</v>
      </c>
      <c r="B215" s="119" t="n">
        <v>0</v>
      </c>
      <c r="D215" s="120"/>
    </row>
    <row r="216" customFormat="false" ht="20.25" hidden="false" customHeight="true" outlineLevel="0" collapsed="false">
      <c r="A216" s="121" t="s">
        <v>207</v>
      </c>
      <c r="B216" s="119" t="n">
        <v>0</v>
      </c>
      <c r="D216" s="120"/>
    </row>
    <row r="217" customFormat="false" ht="20.25" hidden="false" customHeight="true" outlineLevel="0" collapsed="false">
      <c r="A217" s="121" t="s">
        <v>92</v>
      </c>
      <c r="B217" s="119" t="n">
        <v>112.49</v>
      </c>
      <c r="D217" s="120"/>
    </row>
    <row r="218" customFormat="false" ht="20.25" hidden="false" customHeight="true" outlineLevel="0" collapsed="false">
      <c r="A218" s="121" t="s">
        <v>208</v>
      </c>
      <c r="B218" s="119" t="n">
        <v>395.575151</v>
      </c>
      <c r="D218" s="120"/>
    </row>
    <row r="219" customFormat="false" ht="20.25" hidden="false" customHeight="true" outlineLevel="0" collapsed="false">
      <c r="A219" s="121" t="s">
        <v>209</v>
      </c>
      <c r="B219" s="119" t="n">
        <v>5047.068805</v>
      </c>
      <c r="D219" s="120"/>
    </row>
    <row r="220" s="120" customFormat="true" ht="20.25" hidden="false" customHeight="true" outlineLevel="0" collapsed="false">
      <c r="A220" s="121" t="s">
        <v>83</v>
      </c>
      <c r="B220" s="119" t="n">
        <v>3851.976995</v>
      </c>
    </row>
    <row r="221" customFormat="false" ht="20.25" hidden="false" customHeight="true" outlineLevel="0" collapsed="false">
      <c r="A221" s="121" t="s">
        <v>84</v>
      </c>
      <c r="B221" s="119" t="n">
        <v>991.346623</v>
      </c>
      <c r="D221" s="120"/>
    </row>
    <row r="222" customFormat="false" ht="20.25" hidden="false" customHeight="true" outlineLevel="0" collapsed="false">
      <c r="A222" s="121" t="s">
        <v>85</v>
      </c>
      <c r="B222" s="119" t="n">
        <v>0</v>
      </c>
      <c r="D222" s="120"/>
    </row>
    <row r="223" customFormat="false" ht="20.25" hidden="false" customHeight="true" outlineLevel="0" collapsed="false">
      <c r="A223" s="121" t="s">
        <v>210</v>
      </c>
      <c r="B223" s="119" t="n">
        <v>105.08</v>
      </c>
      <c r="D223" s="120"/>
    </row>
    <row r="224" customFormat="false" ht="20.25" hidden="false" customHeight="true" outlineLevel="0" collapsed="false">
      <c r="A224" s="121" t="s">
        <v>92</v>
      </c>
      <c r="B224" s="119" t="n">
        <v>0</v>
      </c>
      <c r="D224" s="120"/>
    </row>
    <row r="225" customFormat="false" ht="20.25" hidden="false" customHeight="true" outlineLevel="0" collapsed="false">
      <c r="A225" s="121" t="s">
        <v>211</v>
      </c>
      <c r="B225" s="119" t="n">
        <v>98.665187</v>
      </c>
      <c r="D225" s="120"/>
    </row>
    <row r="226" customFormat="false" ht="20.25" hidden="false" customHeight="true" outlineLevel="0" collapsed="false">
      <c r="A226" s="121" t="s">
        <v>212</v>
      </c>
      <c r="B226" s="119" t="n">
        <v>1684.626843</v>
      </c>
      <c r="D226" s="120"/>
    </row>
    <row r="227" customFormat="false" ht="20.25" hidden="false" customHeight="true" outlineLevel="0" collapsed="false">
      <c r="A227" s="121" t="s">
        <v>83</v>
      </c>
      <c r="B227" s="119" t="n">
        <v>531.91</v>
      </c>
      <c r="D227" s="120"/>
    </row>
    <row r="228" s="120" customFormat="true" ht="20.25" hidden="false" customHeight="true" outlineLevel="0" collapsed="false">
      <c r="A228" s="121" t="s">
        <v>84</v>
      </c>
      <c r="B228" s="119" t="n">
        <v>50.72</v>
      </c>
    </row>
    <row r="229" customFormat="false" ht="20.25" hidden="false" customHeight="true" outlineLevel="0" collapsed="false">
      <c r="A229" s="121" t="s">
        <v>85</v>
      </c>
      <c r="B229" s="119" t="n">
        <v>0</v>
      </c>
      <c r="D229" s="120"/>
    </row>
    <row r="230" customFormat="false" ht="20.25" hidden="false" customHeight="true" outlineLevel="0" collapsed="false">
      <c r="A230" s="121" t="s">
        <v>92</v>
      </c>
      <c r="B230" s="119" t="n">
        <v>32.01</v>
      </c>
      <c r="D230" s="120"/>
    </row>
    <row r="231" customFormat="false" ht="20.25" hidden="false" customHeight="true" outlineLevel="0" collapsed="false">
      <c r="A231" s="121" t="s">
        <v>213</v>
      </c>
      <c r="B231" s="119" t="n">
        <v>1069.986843</v>
      </c>
      <c r="D231" s="120"/>
    </row>
    <row r="232" customFormat="false" ht="20.25" hidden="false" customHeight="true" outlineLevel="0" collapsed="false">
      <c r="A232" s="121" t="s">
        <v>214</v>
      </c>
      <c r="B232" s="119" t="n">
        <v>2147.33602</v>
      </c>
      <c r="D232" s="120"/>
    </row>
    <row r="233" customFormat="false" ht="20.25" hidden="false" customHeight="true" outlineLevel="0" collapsed="false">
      <c r="A233" s="121" t="s">
        <v>83</v>
      </c>
      <c r="B233" s="119" t="n">
        <v>494.08</v>
      </c>
      <c r="D233" s="120"/>
    </row>
    <row r="234" customFormat="false" ht="20.25" hidden="false" customHeight="true" outlineLevel="0" collapsed="false">
      <c r="A234" s="121" t="s">
        <v>84</v>
      </c>
      <c r="B234" s="119" t="n">
        <v>6.56</v>
      </c>
      <c r="D234" s="120"/>
    </row>
    <row r="235" s="120" customFormat="true" ht="20.25" hidden="false" customHeight="true" outlineLevel="0" collapsed="false">
      <c r="A235" s="121" t="s">
        <v>85</v>
      </c>
      <c r="B235" s="119" t="n">
        <v>0</v>
      </c>
    </row>
    <row r="236" customFormat="false" ht="20.25" hidden="false" customHeight="true" outlineLevel="0" collapsed="false">
      <c r="A236" s="121" t="s">
        <v>92</v>
      </c>
      <c r="B236" s="119" t="n">
        <v>0</v>
      </c>
      <c r="D236" s="120"/>
    </row>
    <row r="237" customFormat="false" ht="20.25" hidden="false" customHeight="true" outlineLevel="0" collapsed="false">
      <c r="A237" s="121" t="s">
        <v>215</v>
      </c>
      <c r="B237" s="119" t="n">
        <v>1646.69602</v>
      </c>
      <c r="D237" s="120"/>
    </row>
    <row r="238" customFormat="false" ht="20.25" hidden="false" customHeight="true" outlineLevel="0" collapsed="false">
      <c r="A238" s="121" t="s">
        <v>216</v>
      </c>
      <c r="B238" s="119" t="n">
        <v>203.54</v>
      </c>
      <c r="D238" s="120"/>
    </row>
    <row r="239" customFormat="false" ht="20.25" hidden="false" customHeight="true" outlineLevel="0" collapsed="false">
      <c r="A239" s="121" t="s">
        <v>83</v>
      </c>
      <c r="B239" s="119" t="n">
        <v>201.67</v>
      </c>
      <c r="D239" s="120"/>
    </row>
    <row r="240" customFormat="false" ht="20.25" hidden="false" customHeight="true" outlineLevel="0" collapsed="false">
      <c r="A240" s="121" t="s">
        <v>84</v>
      </c>
      <c r="B240" s="119" t="n">
        <v>1.87</v>
      </c>
      <c r="D240" s="120"/>
    </row>
    <row r="241" s="120" customFormat="true" ht="20.25" hidden="false" customHeight="true" outlineLevel="0" collapsed="false">
      <c r="A241" s="121" t="s">
        <v>85</v>
      </c>
      <c r="B241" s="119" t="n">
        <v>0</v>
      </c>
    </row>
    <row r="242" customFormat="false" ht="20.25" hidden="false" customHeight="true" outlineLevel="0" collapsed="false">
      <c r="A242" s="121" t="s">
        <v>92</v>
      </c>
      <c r="B242" s="119" t="n">
        <v>0</v>
      </c>
      <c r="D242" s="120"/>
    </row>
    <row r="243" customFormat="false" ht="20.25" hidden="false" customHeight="true" outlineLevel="0" collapsed="false">
      <c r="A243" s="121" t="s">
        <v>217</v>
      </c>
      <c r="B243" s="119" t="n">
        <v>0</v>
      </c>
      <c r="D243" s="120"/>
    </row>
    <row r="244" customFormat="false" ht="20.25" hidden="false" customHeight="true" outlineLevel="0" collapsed="false">
      <c r="A244" s="121" t="s">
        <v>218</v>
      </c>
      <c r="B244" s="119" t="n">
        <v>0</v>
      </c>
      <c r="D244" s="120"/>
    </row>
    <row r="245" customFormat="false" ht="20.25" hidden="false" customHeight="true" outlineLevel="0" collapsed="false">
      <c r="A245" s="121" t="s">
        <v>83</v>
      </c>
      <c r="B245" s="119" t="n">
        <v>0</v>
      </c>
      <c r="D245" s="120"/>
    </row>
    <row r="246" customFormat="false" ht="20.25" hidden="false" customHeight="true" outlineLevel="0" collapsed="false">
      <c r="A246" s="121" t="s">
        <v>84</v>
      </c>
      <c r="B246" s="119" t="n">
        <v>0</v>
      </c>
      <c r="D246" s="120"/>
    </row>
    <row r="247" s="120" customFormat="true" ht="20.25" hidden="false" customHeight="true" outlineLevel="0" collapsed="false">
      <c r="A247" s="121" t="s">
        <v>85</v>
      </c>
      <c r="B247" s="119" t="n">
        <v>0</v>
      </c>
    </row>
    <row r="248" customFormat="false" ht="20.25" hidden="false" customHeight="true" outlineLevel="0" collapsed="false">
      <c r="A248" s="121" t="s">
        <v>92</v>
      </c>
      <c r="B248" s="119" t="n">
        <v>0</v>
      </c>
      <c r="D248" s="120"/>
    </row>
    <row r="249" customFormat="false" ht="20.25" hidden="false" customHeight="true" outlineLevel="0" collapsed="false">
      <c r="A249" s="121" t="s">
        <v>219</v>
      </c>
      <c r="B249" s="119" t="n">
        <v>0</v>
      </c>
      <c r="D249" s="120"/>
    </row>
    <row r="250" customFormat="false" ht="20.25" hidden="false" customHeight="true" outlineLevel="0" collapsed="false">
      <c r="A250" s="121" t="s">
        <v>220</v>
      </c>
      <c r="B250" s="119" t="n">
        <v>1089.570571</v>
      </c>
      <c r="D250" s="120"/>
    </row>
    <row r="251" customFormat="false" ht="20.25" hidden="false" customHeight="true" outlineLevel="0" collapsed="false">
      <c r="A251" s="121" t="s">
        <v>83</v>
      </c>
      <c r="B251" s="119" t="n">
        <v>233.38</v>
      </c>
      <c r="D251" s="120"/>
    </row>
    <row r="252" customFormat="false" ht="20.25" hidden="false" customHeight="true" outlineLevel="0" collapsed="false">
      <c r="A252" s="121" t="s">
        <v>84</v>
      </c>
      <c r="B252" s="119" t="n">
        <v>765.630571</v>
      </c>
      <c r="D252" s="120"/>
    </row>
    <row r="253" s="120" customFormat="true" ht="20.25" hidden="false" customHeight="true" outlineLevel="0" collapsed="false">
      <c r="A253" s="121" t="s">
        <v>85</v>
      </c>
      <c r="B253" s="119" t="n">
        <v>0</v>
      </c>
    </row>
    <row r="254" customFormat="false" ht="20.25" hidden="false" customHeight="true" outlineLevel="0" collapsed="false">
      <c r="A254" s="121" t="s">
        <v>92</v>
      </c>
      <c r="B254" s="119" t="n">
        <v>89.56</v>
      </c>
      <c r="D254" s="120"/>
    </row>
    <row r="255" customFormat="false" ht="20.25" hidden="false" customHeight="true" outlineLevel="0" collapsed="false">
      <c r="A255" s="121" t="s">
        <v>221</v>
      </c>
      <c r="B255" s="119" t="n">
        <v>1</v>
      </c>
      <c r="D255" s="120"/>
    </row>
    <row r="256" customFormat="false" ht="20.25" hidden="false" customHeight="true" outlineLevel="0" collapsed="false">
      <c r="A256" s="121" t="s">
        <v>222</v>
      </c>
      <c r="B256" s="119" t="n">
        <v>1593.444358</v>
      </c>
      <c r="D256" s="120"/>
    </row>
    <row r="257" customFormat="false" ht="20.25" hidden="false" customHeight="true" outlineLevel="0" collapsed="false">
      <c r="A257" s="121" t="s">
        <v>223</v>
      </c>
      <c r="B257" s="119" t="n">
        <v>0</v>
      </c>
      <c r="D257" s="120"/>
    </row>
    <row r="258" customFormat="false" ht="20.25" hidden="false" customHeight="true" outlineLevel="0" collapsed="false">
      <c r="A258" s="121" t="s">
        <v>224</v>
      </c>
      <c r="B258" s="119" t="n">
        <v>1593.444358</v>
      </c>
      <c r="D258" s="120"/>
    </row>
    <row r="259" customFormat="false" ht="20.25" hidden="false" customHeight="true" outlineLevel="0" collapsed="false">
      <c r="A259" s="121" t="s">
        <v>225</v>
      </c>
      <c r="B259" s="119" t="n">
        <v>0</v>
      </c>
      <c r="D259" s="120"/>
    </row>
    <row r="260" s="120" customFormat="true" ht="20.25" hidden="false" customHeight="true" outlineLevel="0" collapsed="false">
      <c r="A260" s="121" t="s">
        <v>226</v>
      </c>
      <c r="B260" s="119" t="n">
        <v>0</v>
      </c>
    </row>
    <row r="261" customFormat="false" ht="20.25" hidden="false" customHeight="true" outlineLevel="0" collapsed="false">
      <c r="A261" s="121" t="s">
        <v>83</v>
      </c>
      <c r="B261" s="119" t="n">
        <v>0</v>
      </c>
      <c r="D261" s="120"/>
    </row>
    <row r="262" customFormat="false" ht="20.25" hidden="false" customHeight="true" outlineLevel="0" collapsed="false">
      <c r="A262" s="121" t="s">
        <v>84</v>
      </c>
      <c r="B262" s="119" t="n">
        <v>0</v>
      </c>
      <c r="D262" s="120"/>
    </row>
    <row r="263" customFormat="false" ht="20.25" hidden="false" customHeight="true" outlineLevel="0" collapsed="false">
      <c r="A263" s="121" t="s">
        <v>85</v>
      </c>
      <c r="B263" s="119" t="n">
        <v>0</v>
      </c>
      <c r="D263" s="120"/>
    </row>
    <row r="264" customFormat="false" ht="20.25" hidden="false" customHeight="true" outlineLevel="0" collapsed="false">
      <c r="A264" s="121" t="s">
        <v>210</v>
      </c>
      <c r="B264" s="119" t="n">
        <v>0</v>
      </c>
      <c r="D264" s="120"/>
    </row>
    <row r="265" customFormat="false" ht="20.25" hidden="false" customHeight="true" outlineLevel="0" collapsed="false">
      <c r="A265" s="121" t="s">
        <v>92</v>
      </c>
      <c r="B265" s="119" t="n">
        <v>0</v>
      </c>
      <c r="D265" s="120"/>
    </row>
    <row r="266" s="120" customFormat="true" ht="20.25" hidden="false" customHeight="true" outlineLevel="0" collapsed="false">
      <c r="A266" s="121" t="s">
        <v>227</v>
      </c>
      <c r="B266" s="119" t="n">
        <v>0</v>
      </c>
    </row>
    <row r="267" customFormat="false" ht="20.25" hidden="false" customHeight="true" outlineLevel="0" collapsed="false">
      <c r="A267" s="121" t="s">
        <v>228</v>
      </c>
      <c r="B267" s="119" t="n">
        <v>0</v>
      </c>
      <c r="D267" s="120"/>
    </row>
    <row r="268" customFormat="false" ht="20.25" hidden="false" customHeight="true" outlineLevel="0" collapsed="false">
      <c r="A268" s="121" t="s">
        <v>229</v>
      </c>
      <c r="B268" s="119" t="n">
        <v>0</v>
      </c>
      <c r="D268" s="120"/>
    </row>
    <row r="269" s="120" customFormat="true" ht="20.25" hidden="false" customHeight="true" outlineLevel="0" collapsed="false">
      <c r="A269" s="121" t="s">
        <v>230</v>
      </c>
      <c r="B269" s="119" t="n">
        <v>0</v>
      </c>
    </row>
    <row r="270" customFormat="false" ht="20.25" hidden="false" customHeight="true" outlineLevel="0" collapsed="false">
      <c r="A270" s="121" t="s">
        <v>231</v>
      </c>
      <c r="B270" s="119" t="n">
        <v>0</v>
      </c>
      <c r="D270" s="120"/>
    </row>
    <row r="271" customFormat="false" ht="20.25" hidden="false" customHeight="true" outlineLevel="0" collapsed="false">
      <c r="A271" s="121" t="s">
        <v>232</v>
      </c>
      <c r="B271" s="119" t="n">
        <v>0</v>
      </c>
      <c r="D271" s="120"/>
    </row>
    <row r="272" s="120" customFormat="true" ht="20.25" hidden="false" customHeight="true" outlineLevel="0" collapsed="false">
      <c r="A272" s="121" t="s">
        <v>233</v>
      </c>
      <c r="B272" s="119" t="n">
        <v>0</v>
      </c>
    </row>
    <row r="273" s="120" customFormat="true" ht="20.25" hidden="false" customHeight="true" outlineLevel="0" collapsed="false">
      <c r="A273" s="121" t="s">
        <v>234</v>
      </c>
      <c r="B273" s="119" t="n">
        <v>0</v>
      </c>
    </row>
    <row r="274" customFormat="false" ht="20.25" hidden="false" customHeight="true" outlineLevel="0" collapsed="false">
      <c r="A274" s="121" t="s">
        <v>235</v>
      </c>
      <c r="B274" s="119" t="n">
        <v>0</v>
      </c>
      <c r="D274" s="120"/>
    </row>
    <row r="275" customFormat="false" ht="20.25" hidden="false" customHeight="true" outlineLevel="0" collapsed="false">
      <c r="A275" s="121" t="s">
        <v>236</v>
      </c>
      <c r="B275" s="119" t="n">
        <v>0</v>
      </c>
      <c r="D275" s="120"/>
    </row>
    <row r="276" customFormat="false" ht="20.25" hidden="false" customHeight="true" outlineLevel="0" collapsed="false">
      <c r="A276" s="121" t="s">
        <v>237</v>
      </c>
      <c r="B276" s="119" t="n">
        <v>0</v>
      </c>
      <c r="D276" s="120"/>
    </row>
    <row r="277" customFormat="false" ht="20.25" hidden="false" customHeight="true" outlineLevel="0" collapsed="false">
      <c r="A277" s="121" t="s">
        <v>238</v>
      </c>
      <c r="B277" s="119" t="n">
        <v>0</v>
      </c>
      <c r="D277" s="120"/>
    </row>
    <row r="278" customFormat="false" ht="20.25" hidden="false" customHeight="true" outlineLevel="0" collapsed="false">
      <c r="A278" s="121" t="s">
        <v>239</v>
      </c>
      <c r="B278" s="119" t="n">
        <v>0</v>
      </c>
      <c r="D278" s="120"/>
    </row>
    <row r="279" customFormat="false" ht="20.25" hidden="false" customHeight="true" outlineLevel="0" collapsed="false">
      <c r="A279" s="121" t="s">
        <v>240</v>
      </c>
      <c r="B279" s="119" t="n">
        <v>0</v>
      </c>
      <c r="D279" s="120"/>
    </row>
    <row r="280" customFormat="false" ht="20.25" hidden="false" customHeight="true" outlineLevel="0" collapsed="false">
      <c r="A280" s="121" t="s">
        <v>241</v>
      </c>
      <c r="B280" s="119" t="n">
        <v>0</v>
      </c>
      <c r="D280" s="120"/>
    </row>
    <row r="281" customFormat="false" ht="20.25" hidden="false" customHeight="true" outlineLevel="0" collapsed="false">
      <c r="A281" s="121" t="s">
        <v>242</v>
      </c>
      <c r="B281" s="119" t="n">
        <v>0</v>
      </c>
      <c r="D281" s="120"/>
    </row>
    <row r="282" s="120" customFormat="true" ht="20.25" hidden="false" customHeight="true" outlineLevel="0" collapsed="false">
      <c r="A282" s="121" t="s">
        <v>243</v>
      </c>
      <c r="B282" s="119" t="n">
        <v>0</v>
      </c>
    </row>
    <row r="283" s="120" customFormat="true" ht="20.25" hidden="false" customHeight="true" outlineLevel="0" collapsed="false">
      <c r="A283" s="121" t="s">
        <v>244</v>
      </c>
      <c r="B283" s="119" t="n">
        <v>0</v>
      </c>
    </row>
    <row r="284" s="120" customFormat="true" ht="20.25" hidden="false" customHeight="true" outlineLevel="0" collapsed="false">
      <c r="A284" s="121" t="s">
        <v>245</v>
      </c>
      <c r="B284" s="119" t="n">
        <v>0</v>
      </c>
    </row>
    <row r="285" customFormat="false" ht="20.25" hidden="false" customHeight="true" outlineLevel="0" collapsed="false">
      <c r="A285" s="121" t="s">
        <v>246</v>
      </c>
      <c r="B285" s="119" t="n">
        <v>0</v>
      </c>
      <c r="D285" s="120"/>
    </row>
    <row r="286" customFormat="false" ht="20.25" hidden="false" customHeight="true" outlineLevel="0" collapsed="false">
      <c r="A286" s="121" t="s">
        <v>247</v>
      </c>
      <c r="B286" s="119" t="n">
        <v>0</v>
      </c>
      <c r="D286" s="120"/>
    </row>
    <row r="287" customFormat="false" ht="20.25" hidden="false" customHeight="true" outlineLevel="0" collapsed="false">
      <c r="A287" s="121" t="s">
        <v>248</v>
      </c>
      <c r="B287" s="119" t="n">
        <v>0</v>
      </c>
      <c r="D287" s="120"/>
    </row>
    <row r="288" customFormat="false" ht="20.25" hidden="false" customHeight="true" outlineLevel="0" collapsed="false">
      <c r="A288" s="121" t="s">
        <v>249</v>
      </c>
      <c r="B288" s="119" t="n">
        <v>0</v>
      </c>
      <c r="D288" s="120"/>
    </row>
    <row r="289" customFormat="false" ht="20.25" hidden="false" customHeight="true" outlineLevel="0" collapsed="false">
      <c r="A289" s="121" t="s">
        <v>250</v>
      </c>
      <c r="B289" s="119" t="n">
        <v>0</v>
      </c>
      <c r="D289" s="120"/>
    </row>
    <row r="290" customFormat="false" ht="20.25" hidden="false" customHeight="true" outlineLevel="0" collapsed="false">
      <c r="A290" s="121" t="s">
        <v>251</v>
      </c>
      <c r="B290" s="119" t="n">
        <v>0</v>
      </c>
      <c r="D290" s="120"/>
    </row>
    <row r="291" customFormat="false" ht="20.25" hidden="false" customHeight="true" outlineLevel="0" collapsed="false">
      <c r="A291" s="121" t="s">
        <v>252</v>
      </c>
      <c r="B291" s="119" t="n">
        <v>0</v>
      </c>
      <c r="D291" s="120"/>
    </row>
    <row r="292" customFormat="false" ht="20.25" hidden="false" customHeight="true" outlineLevel="0" collapsed="false">
      <c r="A292" s="121" t="s">
        <v>253</v>
      </c>
      <c r="B292" s="119" t="n">
        <v>0</v>
      </c>
      <c r="D292" s="120"/>
    </row>
    <row r="293" customFormat="false" ht="20.25" hidden="false" customHeight="true" outlineLevel="0" collapsed="false">
      <c r="A293" s="121" t="s">
        <v>254</v>
      </c>
      <c r="B293" s="119" t="n">
        <v>0</v>
      </c>
      <c r="D293" s="120"/>
    </row>
    <row r="294" s="120" customFormat="true" ht="20.25" hidden="false" customHeight="true" outlineLevel="0" collapsed="false">
      <c r="A294" s="121" t="s">
        <v>255</v>
      </c>
      <c r="B294" s="119" t="n">
        <v>0</v>
      </c>
    </row>
    <row r="295" customFormat="false" ht="20.25" hidden="false" customHeight="true" outlineLevel="0" collapsed="false">
      <c r="A295" s="121" t="s">
        <v>256</v>
      </c>
      <c r="B295" s="119" t="n">
        <v>0</v>
      </c>
      <c r="D295" s="120"/>
    </row>
    <row r="296" customFormat="false" ht="20.25" hidden="false" customHeight="true" outlineLevel="0" collapsed="false">
      <c r="A296" s="121" t="s">
        <v>257</v>
      </c>
      <c r="B296" s="119" t="n">
        <v>0</v>
      </c>
      <c r="D296" s="120"/>
    </row>
    <row r="297" customFormat="false" ht="20.25" hidden="false" customHeight="true" outlineLevel="0" collapsed="false">
      <c r="A297" s="121" t="s">
        <v>258</v>
      </c>
      <c r="B297" s="119" t="n">
        <v>0</v>
      </c>
      <c r="D297" s="120"/>
    </row>
    <row r="298" customFormat="false" ht="20.25" hidden="false" customHeight="true" outlineLevel="0" collapsed="false">
      <c r="A298" s="121" t="s">
        <v>259</v>
      </c>
      <c r="B298" s="119" t="n">
        <v>0</v>
      </c>
      <c r="D298" s="120"/>
    </row>
    <row r="299" customFormat="false" ht="20.25" hidden="false" customHeight="true" outlineLevel="0" collapsed="false">
      <c r="A299" s="121" t="s">
        <v>260</v>
      </c>
      <c r="B299" s="119" t="n">
        <v>0</v>
      </c>
      <c r="D299" s="120"/>
    </row>
    <row r="300" customFormat="false" ht="20.25" hidden="false" customHeight="true" outlineLevel="0" collapsed="false">
      <c r="A300" s="121" t="s">
        <v>261</v>
      </c>
      <c r="B300" s="119" t="n">
        <v>0</v>
      </c>
      <c r="D300" s="120"/>
    </row>
    <row r="301" customFormat="false" ht="20.25" hidden="false" customHeight="true" outlineLevel="0" collapsed="false">
      <c r="A301" s="121" t="s">
        <v>262</v>
      </c>
      <c r="B301" s="119" t="n">
        <v>0</v>
      </c>
      <c r="D301" s="120"/>
    </row>
    <row r="302" customFormat="false" ht="20.25" hidden="false" customHeight="true" outlineLevel="0" collapsed="false">
      <c r="A302" s="121" t="s">
        <v>263</v>
      </c>
      <c r="B302" s="119" t="n">
        <v>0</v>
      </c>
      <c r="D302" s="120"/>
    </row>
    <row r="303" customFormat="false" ht="20.25" hidden="false" customHeight="true" outlineLevel="0" collapsed="false">
      <c r="A303" s="121" t="s">
        <v>264</v>
      </c>
      <c r="B303" s="119" t="n">
        <v>0</v>
      </c>
      <c r="D303" s="120"/>
    </row>
    <row r="304" customFormat="false" ht="20.25" hidden="false" customHeight="true" outlineLevel="0" collapsed="false">
      <c r="A304" s="121" t="s">
        <v>265</v>
      </c>
      <c r="B304" s="119" t="n">
        <v>0</v>
      </c>
      <c r="D304" s="120"/>
    </row>
    <row r="305" customFormat="false" ht="20.25" hidden="false" customHeight="true" outlineLevel="0" collapsed="false">
      <c r="A305" s="121" t="s">
        <v>266</v>
      </c>
      <c r="B305" s="119" t="n">
        <v>0</v>
      </c>
      <c r="D305" s="120"/>
    </row>
    <row r="306" customFormat="false" ht="20.25" hidden="false" customHeight="true" outlineLevel="0" collapsed="false">
      <c r="A306" s="121" t="s">
        <v>267</v>
      </c>
      <c r="B306" s="119" t="n">
        <v>0</v>
      </c>
      <c r="D306" s="120"/>
    </row>
    <row r="307" customFormat="false" ht="20.25" hidden="false" customHeight="true" outlineLevel="0" collapsed="false">
      <c r="A307" s="121" t="s">
        <v>268</v>
      </c>
      <c r="B307" s="119" t="n">
        <v>0</v>
      </c>
      <c r="D307" s="120"/>
    </row>
    <row r="308" customFormat="false" ht="20.25" hidden="false" customHeight="true" outlineLevel="0" collapsed="false">
      <c r="A308" s="121" t="s">
        <v>269</v>
      </c>
      <c r="B308" s="119" t="n">
        <v>0</v>
      </c>
      <c r="D308" s="120"/>
    </row>
    <row r="309" customFormat="false" ht="20.25" hidden="false" customHeight="true" outlineLevel="0" collapsed="false">
      <c r="A309" s="121" t="s">
        <v>270</v>
      </c>
      <c r="B309" s="119" t="n">
        <v>0</v>
      </c>
      <c r="D309" s="120"/>
    </row>
    <row r="310" customFormat="false" ht="20.25" hidden="false" customHeight="true" outlineLevel="0" collapsed="false">
      <c r="A310" s="121" t="s">
        <v>271</v>
      </c>
      <c r="B310" s="119" t="n">
        <v>0</v>
      </c>
      <c r="D310" s="120"/>
    </row>
    <row r="311" customFormat="false" ht="20.25" hidden="false" customHeight="true" outlineLevel="0" collapsed="false">
      <c r="A311" s="121" t="s">
        <v>272</v>
      </c>
      <c r="B311" s="119" t="n">
        <v>0</v>
      </c>
      <c r="D311" s="120"/>
    </row>
    <row r="312" customFormat="false" ht="20.25" hidden="false" customHeight="true" outlineLevel="0" collapsed="false">
      <c r="A312" s="121" t="s">
        <v>273</v>
      </c>
      <c r="B312" s="119" t="n">
        <v>0</v>
      </c>
      <c r="D312" s="120"/>
    </row>
    <row r="313" customFormat="false" ht="20.25" hidden="false" customHeight="true" outlineLevel="0" collapsed="false">
      <c r="A313" s="121" t="s">
        <v>274</v>
      </c>
      <c r="B313" s="119" t="n">
        <v>0</v>
      </c>
      <c r="D313" s="120"/>
    </row>
    <row r="314" customFormat="false" ht="20.25" hidden="false" customHeight="true" outlineLevel="0" collapsed="false">
      <c r="A314" s="121" t="s">
        <v>275</v>
      </c>
      <c r="B314" s="119" t="n">
        <v>65152.651785</v>
      </c>
      <c r="D314" s="120"/>
    </row>
    <row r="315" customFormat="false" ht="20.25" hidden="false" customHeight="true" outlineLevel="0" collapsed="false">
      <c r="A315" s="121" t="s">
        <v>276</v>
      </c>
      <c r="B315" s="119" t="n">
        <v>6713.584712</v>
      </c>
      <c r="D315" s="120"/>
    </row>
    <row r="316" s="120" customFormat="true" ht="20.25" hidden="false" customHeight="true" outlineLevel="0" collapsed="false">
      <c r="A316" s="121" t="s">
        <v>277</v>
      </c>
      <c r="B316" s="119" t="n">
        <v>1</v>
      </c>
    </row>
    <row r="317" customFormat="false" ht="20.25" hidden="false" customHeight="true" outlineLevel="0" collapsed="false">
      <c r="A317" s="121" t="s">
        <v>278</v>
      </c>
      <c r="B317" s="119" t="n">
        <v>0</v>
      </c>
      <c r="D317" s="120"/>
    </row>
    <row r="318" customFormat="false" ht="20.25" hidden="false" customHeight="true" outlineLevel="0" collapsed="false">
      <c r="A318" s="121" t="s">
        <v>279</v>
      </c>
      <c r="B318" s="119" t="n">
        <v>6162.966472</v>
      </c>
      <c r="D318" s="120"/>
    </row>
    <row r="319" customFormat="false" ht="20.25" hidden="false" customHeight="true" outlineLevel="0" collapsed="false">
      <c r="A319" s="121" t="s">
        <v>280</v>
      </c>
      <c r="B319" s="119" t="n">
        <v>0</v>
      </c>
      <c r="D319" s="120"/>
    </row>
    <row r="320" customFormat="false" ht="20.25" hidden="false" customHeight="true" outlineLevel="0" collapsed="false">
      <c r="A320" s="121" t="s">
        <v>281</v>
      </c>
      <c r="B320" s="119" t="n">
        <v>0</v>
      </c>
      <c r="D320" s="120"/>
    </row>
    <row r="321" customFormat="false" ht="20.25" hidden="false" customHeight="true" outlineLevel="0" collapsed="false">
      <c r="A321" s="121" t="s">
        <v>282</v>
      </c>
      <c r="B321" s="119" t="n">
        <v>0</v>
      </c>
      <c r="D321" s="120"/>
    </row>
    <row r="322" customFormat="false" ht="20.25" hidden="false" customHeight="true" outlineLevel="0" collapsed="false">
      <c r="A322" s="121" t="s">
        <v>283</v>
      </c>
      <c r="B322" s="119" t="n">
        <v>0</v>
      </c>
      <c r="D322" s="120"/>
    </row>
    <row r="323" s="120" customFormat="true" ht="20.25" hidden="false" customHeight="true" outlineLevel="0" collapsed="false">
      <c r="A323" s="121" t="s">
        <v>284</v>
      </c>
      <c r="B323" s="119" t="n">
        <v>0</v>
      </c>
    </row>
    <row r="324" customFormat="false" ht="20.25" hidden="false" customHeight="true" outlineLevel="0" collapsed="false">
      <c r="A324" s="121" t="s">
        <v>285</v>
      </c>
      <c r="B324" s="119" t="n">
        <v>549.61824</v>
      </c>
      <c r="D324" s="120"/>
    </row>
    <row r="325" customFormat="false" ht="20.25" hidden="false" customHeight="true" outlineLevel="0" collapsed="false">
      <c r="A325" s="121" t="s">
        <v>286</v>
      </c>
      <c r="B325" s="119" t="n">
        <v>54424.789832</v>
      </c>
      <c r="D325" s="120"/>
    </row>
    <row r="326" customFormat="false" ht="20.25" hidden="false" customHeight="true" outlineLevel="0" collapsed="false">
      <c r="A326" s="121" t="s">
        <v>83</v>
      </c>
      <c r="B326" s="119" t="n">
        <v>37141.74</v>
      </c>
      <c r="D326" s="120"/>
    </row>
    <row r="327" customFormat="false" ht="20.25" hidden="false" customHeight="true" outlineLevel="0" collapsed="false">
      <c r="A327" s="121" t="s">
        <v>84</v>
      </c>
      <c r="B327" s="119" t="n">
        <v>6.4964</v>
      </c>
      <c r="D327" s="120"/>
    </row>
    <row r="328" customFormat="false" ht="20.25" hidden="false" customHeight="true" outlineLevel="0" collapsed="false">
      <c r="A328" s="121" t="s">
        <v>85</v>
      </c>
      <c r="B328" s="119" t="n">
        <v>0</v>
      </c>
      <c r="D328" s="120"/>
    </row>
    <row r="329" customFormat="false" ht="20.25" hidden="false" customHeight="true" outlineLevel="0" collapsed="false">
      <c r="A329" s="121" t="s">
        <v>287</v>
      </c>
      <c r="B329" s="119" t="n">
        <v>9492.066458</v>
      </c>
      <c r="D329" s="120"/>
    </row>
    <row r="330" customFormat="false" ht="20.25" hidden="false" customHeight="true" outlineLevel="0" collapsed="false">
      <c r="A330" s="121" t="s">
        <v>288</v>
      </c>
      <c r="B330" s="119" t="n">
        <v>217.156018</v>
      </c>
      <c r="D330" s="120"/>
    </row>
    <row r="331" customFormat="false" ht="20.25" hidden="false" customHeight="true" outlineLevel="0" collapsed="false">
      <c r="A331" s="121" t="s">
        <v>289</v>
      </c>
      <c r="B331" s="119" t="n">
        <v>1520.798375</v>
      </c>
      <c r="D331" s="120"/>
    </row>
    <row r="332" customFormat="false" ht="20.25" hidden="false" customHeight="true" outlineLevel="0" collapsed="false">
      <c r="A332" s="121" t="s">
        <v>290</v>
      </c>
      <c r="B332" s="119" t="n">
        <v>10</v>
      </c>
      <c r="D332" s="120"/>
    </row>
    <row r="333" customFormat="false" ht="20.25" hidden="false" customHeight="true" outlineLevel="0" collapsed="false">
      <c r="A333" s="121" t="s">
        <v>291</v>
      </c>
      <c r="B333" s="119" t="n">
        <v>0</v>
      </c>
      <c r="D333" s="120"/>
    </row>
    <row r="334" customFormat="false" ht="20.25" hidden="false" customHeight="true" outlineLevel="0" collapsed="false">
      <c r="A334" s="121" t="s">
        <v>292</v>
      </c>
      <c r="B334" s="119" t="n">
        <v>0</v>
      </c>
      <c r="D334" s="120"/>
    </row>
    <row r="335" s="120" customFormat="true" ht="20.25" hidden="false" customHeight="true" outlineLevel="0" collapsed="false">
      <c r="A335" s="121" t="s">
        <v>293</v>
      </c>
      <c r="B335" s="119" t="n">
        <v>0</v>
      </c>
    </row>
    <row r="336" customFormat="false" ht="20.25" hidden="false" customHeight="true" outlineLevel="0" collapsed="false">
      <c r="A336" s="121" t="s">
        <v>294</v>
      </c>
      <c r="B336" s="119" t="n">
        <v>97.066838</v>
      </c>
      <c r="D336" s="120"/>
    </row>
    <row r="337" customFormat="false" ht="20.25" hidden="false" customHeight="true" outlineLevel="0" collapsed="false">
      <c r="A337" s="121" t="s">
        <v>295</v>
      </c>
      <c r="B337" s="119" t="n">
        <v>3965.4782</v>
      </c>
      <c r="D337" s="120"/>
    </row>
    <row r="338" customFormat="false" ht="20.25" hidden="false" customHeight="true" outlineLevel="0" collapsed="false">
      <c r="A338" s="121" t="s">
        <v>296</v>
      </c>
      <c r="B338" s="119" t="n">
        <v>823.893</v>
      </c>
      <c r="D338" s="120"/>
    </row>
    <row r="339" customFormat="false" ht="20.25" hidden="false" customHeight="true" outlineLevel="0" collapsed="false">
      <c r="A339" s="121" t="s">
        <v>297</v>
      </c>
      <c r="B339" s="119" t="n">
        <v>-32.4223</v>
      </c>
      <c r="D339" s="120"/>
    </row>
    <row r="340" customFormat="false" ht="20.25" hidden="false" customHeight="true" outlineLevel="0" collapsed="false">
      <c r="A340" s="121" t="s">
        <v>298</v>
      </c>
      <c r="B340" s="119" t="n">
        <v>139</v>
      </c>
      <c r="D340" s="120"/>
    </row>
    <row r="341" customFormat="false" ht="20.25" hidden="false" customHeight="true" outlineLevel="0" collapsed="false">
      <c r="A341" s="121" t="s">
        <v>299</v>
      </c>
      <c r="B341" s="119" t="n">
        <v>0</v>
      </c>
      <c r="D341" s="120"/>
    </row>
    <row r="342" customFormat="false" ht="20.25" hidden="false" customHeight="true" outlineLevel="0" collapsed="false">
      <c r="A342" s="121" t="s">
        <v>300</v>
      </c>
      <c r="B342" s="119" t="n">
        <v>806.90143</v>
      </c>
      <c r="D342" s="120"/>
    </row>
    <row r="343" customFormat="false" ht="20.25" hidden="false" customHeight="true" outlineLevel="0" collapsed="false">
      <c r="A343" s="121" t="s">
        <v>301</v>
      </c>
      <c r="B343" s="119" t="n">
        <v>-24.860219</v>
      </c>
      <c r="D343" s="120"/>
    </row>
    <row r="344" customFormat="false" ht="20.25" hidden="false" customHeight="true" outlineLevel="0" collapsed="false">
      <c r="A344" s="121" t="s">
        <v>126</v>
      </c>
      <c r="B344" s="119" t="n">
        <v>261.475632</v>
      </c>
      <c r="D344" s="120"/>
    </row>
    <row r="345" customFormat="false" ht="20.25" hidden="false" customHeight="true" outlineLevel="0" collapsed="false">
      <c r="A345" s="121" t="s">
        <v>92</v>
      </c>
      <c r="B345" s="119" t="n">
        <v>0</v>
      </c>
      <c r="D345" s="120"/>
    </row>
    <row r="346" customFormat="false" ht="20.25" hidden="false" customHeight="true" outlineLevel="0" collapsed="false">
      <c r="A346" s="121" t="s">
        <v>302</v>
      </c>
      <c r="B346" s="119" t="n">
        <v>0</v>
      </c>
      <c r="D346" s="120"/>
    </row>
    <row r="347" customFormat="false" ht="20.25" hidden="false" customHeight="true" outlineLevel="0" collapsed="false">
      <c r="A347" s="121" t="s">
        <v>303</v>
      </c>
      <c r="B347" s="119" t="n">
        <v>80</v>
      </c>
      <c r="D347" s="120"/>
    </row>
    <row r="348" customFormat="false" ht="20.25" hidden="false" customHeight="true" outlineLevel="0" collapsed="false">
      <c r="A348" s="121" t="s">
        <v>83</v>
      </c>
      <c r="B348" s="119" t="n">
        <v>0</v>
      </c>
      <c r="D348" s="120"/>
    </row>
    <row r="349" customFormat="false" ht="20.25" hidden="false" customHeight="true" outlineLevel="0" collapsed="false">
      <c r="A349" s="121" t="s">
        <v>84</v>
      </c>
      <c r="B349" s="119" t="n">
        <v>80</v>
      </c>
      <c r="D349" s="120"/>
    </row>
    <row r="350" customFormat="false" ht="20.25" hidden="false" customHeight="true" outlineLevel="0" collapsed="false">
      <c r="A350" s="121" t="s">
        <v>85</v>
      </c>
      <c r="B350" s="119" t="n">
        <v>0</v>
      </c>
      <c r="D350" s="120"/>
    </row>
    <row r="351" customFormat="false" ht="20.25" hidden="false" customHeight="true" outlineLevel="0" collapsed="false">
      <c r="A351" s="121" t="s">
        <v>304</v>
      </c>
      <c r="B351" s="119" t="n">
        <v>0</v>
      </c>
      <c r="D351" s="120"/>
    </row>
    <row r="352" customFormat="false" ht="20.25" hidden="false" customHeight="true" outlineLevel="0" collapsed="false">
      <c r="A352" s="121" t="s">
        <v>92</v>
      </c>
      <c r="B352" s="119" t="n">
        <v>0</v>
      </c>
      <c r="D352" s="120"/>
    </row>
    <row r="353" customFormat="false" ht="20.25" hidden="false" customHeight="true" outlineLevel="0" collapsed="false">
      <c r="A353" s="121" t="s">
        <v>305</v>
      </c>
      <c r="B353" s="119" t="n">
        <v>0</v>
      </c>
      <c r="D353" s="120"/>
    </row>
    <row r="354" customFormat="false" ht="20.25" hidden="false" customHeight="true" outlineLevel="0" collapsed="false">
      <c r="A354" s="121" t="s">
        <v>306</v>
      </c>
      <c r="B354" s="119" t="n">
        <v>893.75861</v>
      </c>
      <c r="D354" s="120"/>
    </row>
    <row r="355" customFormat="false" ht="20.25" hidden="false" customHeight="true" outlineLevel="0" collapsed="false">
      <c r="A355" s="121" t="s">
        <v>83</v>
      </c>
      <c r="B355" s="119" t="n">
        <v>738.13247</v>
      </c>
      <c r="D355" s="120"/>
    </row>
    <row r="356" customFormat="false" ht="20.25" hidden="false" customHeight="true" outlineLevel="0" collapsed="false">
      <c r="A356" s="121" t="s">
        <v>84</v>
      </c>
      <c r="B356" s="119" t="n">
        <v>155.62614</v>
      </c>
      <c r="D356" s="120"/>
    </row>
    <row r="357" customFormat="false" ht="20.25" hidden="false" customHeight="true" outlineLevel="0" collapsed="false">
      <c r="A357" s="121" t="s">
        <v>85</v>
      </c>
      <c r="B357" s="119" t="n">
        <v>0</v>
      </c>
      <c r="D357" s="120"/>
    </row>
    <row r="358" customFormat="false" ht="20.25" hidden="false" customHeight="true" outlineLevel="0" collapsed="false">
      <c r="A358" s="121" t="s">
        <v>307</v>
      </c>
      <c r="B358" s="119" t="n">
        <v>0</v>
      </c>
      <c r="D358" s="120"/>
    </row>
    <row r="359" s="120" customFormat="true" ht="20.25" hidden="false" customHeight="true" outlineLevel="0" collapsed="false">
      <c r="A359" s="121" t="s">
        <v>308</v>
      </c>
      <c r="B359" s="119" t="n">
        <v>0</v>
      </c>
    </row>
    <row r="360" customFormat="false" ht="20.25" hidden="false" customHeight="true" outlineLevel="0" collapsed="false">
      <c r="A360" s="121" t="s">
        <v>309</v>
      </c>
      <c r="B360" s="119" t="n">
        <v>0</v>
      </c>
      <c r="D360" s="120"/>
    </row>
    <row r="361" customFormat="false" ht="20.25" hidden="false" customHeight="true" outlineLevel="0" collapsed="false">
      <c r="A361" s="121" t="s">
        <v>310</v>
      </c>
      <c r="B361" s="119" t="n">
        <v>0</v>
      </c>
      <c r="D361" s="120"/>
    </row>
    <row r="362" customFormat="false" ht="20.25" hidden="false" customHeight="true" outlineLevel="0" collapsed="false">
      <c r="A362" s="121" t="s">
        <v>311</v>
      </c>
      <c r="B362" s="119" t="n">
        <v>0</v>
      </c>
      <c r="D362" s="120"/>
    </row>
    <row r="363" customFormat="false" ht="20.25" hidden="false" customHeight="true" outlineLevel="0" collapsed="false">
      <c r="A363" s="121" t="s">
        <v>312</v>
      </c>
      <c r="B363" s="119" t="n">
        <v>0</v>
      </c>
      <c r="D363" s="120"/>
    </row>
    <row r="364" customFormat="false" ht="20.25" hidden="false" customHeight="true" outlineLevel="0" collapsed="false">
      <c r="A364" s="121" t="s">
        <v>92</v>
      </c>
      <c r="B364" s="119" t="n">
        <v>0</v>
      </c>
      <c r="D364" s="120"/>
    </row>
    <row r="365" customFormat="false" ht="20.25" hidden="false" customHeight="true" outlineLevel="0" collapsed="false">
      <c r="A365" s="121" t="s">
        <v>313</v>
      </c>
      <c r="B365" s="119" t="n">
        <v>0</v>
      </c>
      <c r="D365" s="120"/>
    </row>
    <row r="366" customFormat="false" ht="20.25" hidden="false" customHeight="true" outlineLevel="0" collapsed="false">
      <c r="A366" s="121" t="s">
        <v>314</v>
      </c>
      <c r="B366" s="119" t="n">
        <v>1086.47964</v>
      </c>
      <c r="D366" s="120"/>
    </row>
    <row r="367" customFormat="false" ht="20.25" hidden="false" customHeight="true" outlineLevel="0" collapsed="false">
      <c r="A367" s="121" t="s">
        <v>83</v>
      </c>
      <c r="B367" s="119" t="n">
        <v>793.47964</v>
      </c>
      <c r="D367" s="120"/>
    </row>
    <row r="368" customFormat="false" ht="20.25" hidden="false" customHeight="true" outlineLevel="0" collapsed="false">
      <c r="A368" s="121" t="s">
        <v>84</v>
      </c>
      <c r="B368" s="119" t="n">
        <v>293</v>
      </c>
      <c r="D368" s="120"/>
    </row>
    <row r="369" customFormat="false" ht="20.25" hidden="false" customHeight="true" outlineLevel="0" collapsed="false">
      <c r="A369" s="121" t="s">
        <v>85</v>
      </c>
      <c r="B369" s="119" t="n">
        <v>0</v>
      </c>
      <c r="D369" s="120"/>
    </row>
    <row r="370" s="120" customFormat="true" ht="20.25" hidden="false" customHeight="true" outlineLevel="0" collapsed="false">
      <c r="A370" s="121" t="s">
        <v>315</v>
      </c>
      <c r="B370" s="119" t="n">
        <v>0</v>
      </c>
    </row>
    <row r="371" customFormat="false" ht="20.25" hidden="false" customHeight="true" outlineLevel="0" collapsed="false">
      <c r="A371" s="121" t="s">
        <v>316</v>
      </c>
      <c r="B371" s="119" t="n">
        <v>0</v>
      </c>
      <c r="D371" s="120"/>
    </row>
    <row r="372" customFormat="false" ht="20.25" hidden="false" customHeight="true" outlineLevel="0" collapsed="false">
      <c r="A372" s="121" t="s">
        <v>317</v>
      </c>
      <c r="B372" s="119" t="n">
        <v>0</v>
      </c>
      <c r="D372" s="120"/>
    </row>
    <row r="373" customFormat="false" ht="20.25" hidden="false" customHeight="true" outlineLevel="0" collapsed="false">
      <c r="A373" s="121" t="s">
        <v>92</v>
      </c>
      <c r="B373" s="119" t="n">
        <v>0</v>
      </c>
      <c r="D373" s="120"/>
    </row>
    <row r="374" customFormat="false" ht="20.25" hidden="false" customHeight="true" outlineLevel="0" collapsed="false">
      <c r="A374" s="121" t="s">
        <v>318</v>
      </c>
      <c r="B374" s="119" t="n">
        <v>0</v>
      </c>
      <c r="D374" s="120"/>
    </row>
    <row r="375" customFormat="false" ht="20.25" hidden="false" customHeight="true" outlineLevel="0" collapsed="false">
      <c r="A375" s="121" t="s">
        <v>319</v>
      </c>
      <c r="B375" s="119" t="n">
        <v>1954.038991</v>
      </c>
      <c r="D375" s="120"/>
    </row>
    <row r="376" customFormat="false" ht="20.25" hidden="false" customHeight="true" outlineLevel="0" collapsed="false">
      <c r="A376" s="121" t="s">
        <v>83</v>
      </c>
      <c r="B376" s="119" t="n">
        <v>1761.855256</v>
      </c>
      <c r="D376" s="120"/>
    </row>
    <row r="377" customFormat="false" ht="20.25" hidden="false" customHeight="true" outlineLevel="0" collapsed="false">
      <c r="A377" s="121" t="s">
        <v>84</v>
      </c>
      <c r="B377" s="119" t="n">
        <v>20</v>
      </c>
      <c r="D377" s="120"/>
    </row>
    <row r="378" customFormat="false" ht="20.25" hidden="false" customHeight="true" outlineLevel="0" collapsed="false">
      <c r="A378" s="121" t="s">
        <v>85</v>
      </c>
      <c r="B378" s="119" t="n">
        <v>0</v>
      </c>
      <c r="D378" s="120"/>
    </row>
    <row r="379" customFormat="false" ht="20.25" hidden="false" customHeight="true" outlineLevel="0" collapsed="false">
      <c r="A379" s="121" t="s">
        <v>320</v>
      </c>
      <c r="B379" s="119" t="n">
        <v>0</v>
      </c>
      <c r="D379" s="120"/>
    </row>
    <row r="380" customFormat="false" ht="20.25" hidden="false" customHeight="true" outlineLevel="0" collapsed="false">
      <c r="A380" s="121" t="s">
        <v>321</v>
      </c>
      <c r="B380" s="119" t="n">
        <v>44</v>
      </c>
      <c r="D380" s="120"/>
    </row>
    <row r="381" s="120" customFormat="true" ht="20.25" hidden="false" customHeight="true" outlineLevel="0" collapsed="false">
      <c r="A381" s="121" t="s">
        <v>322</v>
      </c>
      <c r="B381" s="119" t="n">
        <v>38.917</v>
      </c>
    </row>
    <row r="382" customFormat="false" ht="20.25" hidden="false" customHeight="true" outlineLevel="0" collapsed="false">
      <c r="A382" s="121" t="s">
        <v>323</v>
      </c>
      <c r="B382" s="119" t="n">
        <v>73.766735</v>
      </c>
      <c r="D382" s="120"/>
    </row>
    <row r="383" customFormat="false" ht="20.25" hidden="false" customHeight="true" outlineLevel="0" collapsed="false">
      <c r="A383" s="121" t="s">
        <v>324</v>
      </c>
      <c r="B383" s="119" t="n">
        <v>0</v>
      </c>
      <c r="D383" s="120"/>
    </row>
    <row r="384" customFormat="false" ht="20.25" hidden="false" customHeight="true" outlineLevel="0" collapsed="false">
      <c r="A384" s="121" t="s">
        <v>325</v>
      </c>
      <c r="B384" s="119" t="n">
        <v>0</v>
      </c>
      <c r="D384" s="120"/>
    </row>
    <row r="385" customFormat="false" ht="20.25" hidden="false" customHeight="true" outlineLevel="0" collapsed="false">
      <c r="A385" s="121" t="s">
        <v>326</v>
      </c>
      <c r="B385" s="119" t="n">
        <v>15.5</v>
      </c>
      <c r="D385" s="120"/>
    </row>
    <row r="386" customFormat="false" ht="20.25" hidden="false" customHeight="true" outlineLevel="0" collapsed="false">
      <c r="A386" s="121" t="s">
        <v>327</v>
      </c>
      <c r="B386" s="119" t="n">
        <v>0</v>
      </c>
      <c r="D386" s="120"/>
    </row>
    <row r="387" customFormat="false" ht="20.25" hidden="false" customHeight="true" outlineLevel="0" collapsed="false">
      <c r="A387" s="121" t="s">
        <v>92</v>
      </c>
      <c r="B387" s="119" t="n">
        <v>0</v>
      </c>
      <c r="D387" s="120"/>
    </row>
    <row r="388" customFormat="false" ht="20.25" hidden="false" customHeight="true" outlineLevel="0" collapsed="false">
      <c r="A388" s="121" t="s">
        <v>328</v>
      </c>
      <c r="B388" s="119" t="n">
        <v>0</v>
      </c>
      <c r="D388" s="120"/>
    </row>
    <row r="389" s="120" customFormat="true" ht="20.25" hidden="false" customHeight="true" outlineLevel="0" collapsed="false">
      <c r="A389" s="121" t="s">
        <v>329</v>
      </c>
      <c r="B389" s="119" t="n">
        <v>0</v>
      </c>
    </row>
    <row r="390" customFormat="false" ht="20.25" hidden="false" customHeight="true" outlineLevel="0" collapsed="false">
      <c r="A390" s="121" t="s">
        <v>83</v>
      </c>
      <c r="B390" s="119" t="n">
        <v>0</v>
      </c>
      <c r="D390" s="120"/>
    </row>
    <row r="391" customFormat="false" ht="20.25" hidden="false" customHeight="true" outlineLevel="0" collapsed="false">
      <c r="A391" s="121" t="s">
        <v>84</v>
      </c>
      <c r="B391" s="119" t="n">
        <v>0</v>
      </c>
      <c r="D391" s="120"/>
    </row>
    <row r="392" customFormat="false" ht="20.25" hidden="false" customHeight="true" outlineLevel="0" collapsed="false">
      <c r="A392" s="121" t="s">
        <v>85</v>
      </c>
      <c r="B392" s="119" t="n">
        <v>0</v>
      </c>
      <c r="D392" s="120"/>
    </row>
    <row r="393" customFormat="false" ht="20.25" hidden="false" customHeight="true" outlineLevel="0" collapsed="false">
      <c r="A393" s="121" t="s">
        <v>330</v>
      </c>
      <c r="B393" s="119" t="n">
        <v>0</v>
      </c>
      <c r="D393" s="120"/>
    </row>
    <row r="394" customFormat="false" ht="20.25" hidden="false" customHeight="true" outlineLevel="0" collapsed="false">
      <c r="A394" s="121" t="s">
        <v>331</v>
      </c>
      <c r="B394" s="119" t="n">
        <v>0</v>
      </c>
      <c r="D394" s="120"/>
    </row>
    <row r="395" customFormat="false" ht="20.25" hidden="false" customHeight="true" outlineLevel="0" collapsed="false">
      <c r="A395" s="121" t="s">
        <v>332</v>
      </c>
      <c r="B395" s="119" t="n">
        <v>0</v>
      </c>
      <c r="D395" s="120"/>
    </row>
    <row r="396" customFormat="false" ht="20.25" hidden="false" customHeight="true" outlineLevel="0" collapsed="false">
      <c r="A396" s="121" t="s">
        <v>92</v>
      </c>
      <c r="B396" s="119" t="n">
        <v>0</v>
      </c>
      <c r="D396" s="120"/>
    </row>
    <row r="397" customFormat="false" ht="20.25" hidden="false" customHeight="true" outlineLevel="0" collapsed="false">
      <c r="A397" s="121" t="s">
        <v>333</v>
      </c>
      <c r="B397" s="119" t="n">
        <v>0</v>
      </c>
      <c r="D397" s="120"/>
    </row>
    <row r="398" customFormat="false" ht="20.25" hidden="false" customHeight="true" outlineLevel="0" collapsed="false">
      <c r="A398" s="121" t="s">
        <v>334</v>
      </c>
      <c r="B398" s="119" t="n">
        <v>0</v>
      </c>
      <c r="D398" s="120"/>
    </row>
    <row r="399" customFormat="false" ht="20.25" hidden="false" customHeight="true" outlineLevel="0" collapsed="false">
      <c r="A399" s="121" t="s">
        <v>83</v>
      </c>
      <c r="B399" s="119" t="n">
        <v>0</v>
      </c>
      <c r="D399" s="120"/>
    </row>
    <row r="400" s="120" customFormat="true" ht="20.25" hidden="false" customHeight="true" outlineLevel="0" collapsed="false">
      <c r="A400" s="121" t="s">
        <v>84</v>
      </c>
      <c r="B400" s="119" t="n">
        <v>0</v>
      </c>
    </row>
    <row r="401" customFormat="false" ht="20.25" hidden="false" customHeight="true" outlineLevel="0" collapsed="false">
      <c r="A401" s="121" t="s">
        <v>85</v>
      </c>
      <c r="B401" s="119" t="n">
        <v>0</v>
      </c>
      <c r="D401" s="120"/>
    </row>
    <row r="402" customFormat="false" ht="20.25" hidden="false" customHeight="true" outlineLevel="0" collapsed="false">
      <c r="A402" s="121" t="s">
        <v>335</v>
      </c>
      <c r="B402" s="119" t="n">
        <v>0</v>
      </c>
      <c r="D402" s="120"/>
    </row>
    <row r="403" customFormat="false" ht="20.25" hidden="false" customHeight="true" outlineLevel="0" collapsed="false">
      <c r="A403" s="121" t="s">
        <v>336</v>
      </c>
      <c r="B403" s="119" t="n">
        <v>0</v>
      </c>
      <c r="D403" s="120"/>
    </row>
    <row r="404" customFormat="false" ht="20.25" hidden="false" customHeight="true" outlineLevel="0" collapsed="false">
      <c r="A404" s="121" t="s">
        <v>337</v>
      </c>
      <c r="B404" s="119" t="n">
        <v>0</v>
      </c>
      <c r="D404" s="120"/>
    </row>
    <row r="405" customFormat="false" ht="20.25" hidden="false" customHeight="true" outlineLevel="0" collapsed="false">
      <c r="A405" s="121" t="s">
        <v>92</v>
      </c>
      <c r="B405" s="119" t="n">
        <v>0</v>
      </c>
      <c r="D405" s="120"/>
    </row>
    <row r="406" customFormat="false" ht="20.25" hidden="false" customHeight="true" outlineLevel="0" collapsed="false">
      <c r="A406" s="121" t="s">
        <v>338</v>
      </c>
      <c r="B406" s="119" t="n">
        <v>0</v>
      </c>
      <c r="D406" s="120"/>
    </row>
    <row r="407" customFormat="false" ht="20.25" hidden="false" customHeight="true" outlineLevel="0" collapsed="false">
      <c r="A407" s="121" t="s">
        <v>339</v>
      </c>
      <c r="B407" s="119" t="n">
        <v>0</v>
      </c>
      <c r="D407" s="120"/>
    </row>
    <row r="408" customFormat="false" ht="20.25" hidden="false" customHeight="true" outlineLevel="0" collapsed="false">
      <c r="A408" s="121" t="s">
        <v>83</v>
      </c>
      <c r="B408" s="119" t="n">
        <v>0</v>
      </c>
      <c r="D408" s="120"/>
    </row>
    <row r="409" customFormat="false" ht="20.25" hidden="false" customHeight="true" outlineLevel="0" collapsed="false">
      <c r="A409" s="121" t="s">
        <v>84</v>
      </c>
      <c r="B409" s="119" t="n">
        <v>0</v>
      </c>
      <c r="D409" s="120"/>
    </row>
    <row r="410" customFormat="false" ht="20.25" hidden="false" customHeight="true" outlineLevel="0" collapsed="false">
      <c r="A410" s="121" t="s">
        <v>85</v>
      </c>
      <c r="B410" s="119" t="n">
        <v>0</v>
      </c>
      <c r="D410" s="120"/>
    </row>
    <row r="411" s="120" customFormat="true" ht="20.25" hidden="false" customHeight="true" outlineLevel="0" collapsed="false">
      <c r="A411" s="121" t="s">
        <v>340</v>
      </c>
      <c r="B411" s="119" t="n">
        <v>0</v>
      </c>
    </row>
    <row r="412" s="120" customFormat="true" ht="20.25" hidden="false" customHeight="true" outlineLevel="0" collapsed="false">
      <c r="A412" s="121" t="s">
        <v>341</v>
      </c>
      <c r="B412" s="119" t="n">
        <v>0</v>
      </c>
    </row>
    <row r="413" s="120" customFormat="true" ht="20.25" hidden="false" customHeight="true" outlineLevel="0" collapsed="false">
      <c r="A413" s="121" t="s">
        <v>92</v>
      </c>
      <c r="B413" s="119" t="n">
        <v>0</v>
      </c>
    </row>
    <row r="414" customFormat="false" ht="20.25" hidden="false" customHeight="true" outlineLevel="0" collapsed="false">
      <c r="A414" s="121" t="s">
        <v>342</v>
      </c>
      <c r="B414" s="119" t="n">
        <v>0</v>
      </c>
      <c r="D414" s="120"/>
    </row>
    <row r="415" customFormat="false" ht="20.25" hidden="false" customHeight="true" outlineLevel="0" collapsed="false">
      <c r="A415" s="121" t="s">
        <v>343</v>
      </c>
      <c r="B415" s="119" t="n">
        <v>0</v>
      </c>
      <c r="D415" s="120"/>
    </row>
    <row r="416" customFormat="false" ht="20.25" hidden="false" customHeight="true" outlineLevel="0" collapsed="false">
      <c r="A416" s="121" t="s">
        <v>83</v>
      </c>
      <c r="B416" s="119" t="n">
        <v>0</v>
      </c>
      <c r="D416" s="120"/>
    </row>
    <row r="417" customFormat="false" ht="20.25" hidden="false" customHeight="true" outlineLevel="0" collapsed="false">
      <c r="A417" s="121" t="s">
        <v>84</v>
      </c>
      <c r="B417" s="119" t="n">
        <v>0</v>
      </c>
      <c r="D417" s="120"/>
    </row>
    <row r="418" customFormat="false" ht="20.25" hidden="false" customHeight="true" outlineLevel="0" collapsed="false">
      <c r="A418" s="121" t="s">
        <v>344</v>
      </c>
      <c r="B418" s="119" t="n">
        <v>0</v>
      </c>
      <c r="D418" s="120"/>
    </row>
    <row r="419" s="120" customFormat="true" ht="20.25" hidden="false" customHeight="true" outlineLevel="0" collapsed="false">
      <c r="A419" s="121" t="s">
        <v>345</v>
      </c>
      <c r="B419" s="119" t="n">
        <v>0</v>
      </c>
    </row>
    <row r="420" customFormat="false" ht="20.25" hidden="false" customHeight="true" outlineLevel="0" collapsed="false">
      <c r="A420" s="121" t="s">
        <v>346</v>
      </c>
      <c r="B420" s="119" t="n">
        <v>0</v>
      </c>
      <c r="D420" s="120"/>
    </row>
    <row r="421" customFormat="false" ht="20.25" hidden="false" customHeight="true" outlineLevel="0" collapsed="false">
      <c r="A421" s="121" t="s">
        <v>299</v>
      </c>
      <c r="B421" s="119" t="n">
        <v>0</v>
      </c>
      <c r="D421" s="120"/>
    </row>
    <row r="422" customFormat="false" ht="20.25" hidden="false" customHeight="true" outlineLevel="0" collapsed="false">
      <c r="A422" s="121" t="s">
        <v>347</v>
      </c>
      <c r="B422" s="119" t="n">
        <v>0</v>
      </c>
      <c r="D422" s="120"/>
    </row>
    <row r="423" customFormat="false" ht="20.25" hidden="false" customHeight="true" outlineLevel="0" collapsed="false">
      <c r="A423" s="121" t="s">
        <v>348</v>
      </c>
      <c r="B423" s="119" t="n">
        <v>0</v>
      </c>
      <c r="D423" s="120"/>
    </row>
    <row r="424" customFormat="false" ht="20.25" hidden="false" customHeight="true" outlineLevel="0" collapsed="false">
      <c r="A424" s="121" t="s">
        <v>349</v>
      </c>
      <c r="B424" s="119" t="n">
        <v>0</v>
      </c>
      <c r="D424" s="120"/>
    </row>
    <row r="425" customFormat="false" ht="20.25" hidden="false" customHeight="true" outlineLevel="0" collapsed="false">
      <c r="A425" s="121" t="s">
        <v>83</v>
      </c>
      <c r="B425" s="119" t="n">
        <v>0</v>
      </c>
      <c r="D425" s="120"/>
    </row>
    <row r="426" customFormat="false" ht="20.25" hidden="false" customHeight="true" outlineLevel="0" collapsed="false">
      <c r="A426" s="121" t="s">
        <v>350</v>
      </c>
      <c r="B426" s="119" t="n">
        <v>0</v>
      </c>
      <c r="D426" s="120"/>
    </row>
    <row r="427" customFormat="false" ht="20.25" hidden="false" customHeight="true" outlineLevel="0" collapsed="false">
      <c r="A427" s="121" t="s">
        <v>351</v>
      </c>
      <c r="B427" s="119" t="n">
        <v>0</v>
      </c>
      <c r="D427" s="120"/>
    </row>
    <row r="428" customFormat="false" ht="20.25" hidden="false" customHeight="true" outlineLevel="0" collapsed="false">
      <c r="A428" s="121" t="s">
        <v>352</v>
      </c>
      <c r="B428" s="119" t="n">
        <v>0</v>
      </c>
      <c r="D428" s="120"/>
    </row>
    <row r="429" customFormat="false" ht="20.25" hidden="false" customHeight="true" outlineLevel="0" collapsed="false">
      <c r="A429" s="121" t="s">
        <v>353</v>
      </c>
      <c r="B429" s="119" t="n">
        <v>0</v>
      </c>
      <c r="D429" s="120"/>
    </row>
    <row r="430" customFormat="false" ht="20.25" hidden="false" customHeight="true" outlineLevel="0" collapsed="false">
      <c r="A430" s="121" t="s">
        <v>354</v>
      </c>
      <c r="B430" s="119" t="n">
        <v>0</v>
      </c>
      <c r="D430" s="120"/>
    </row>
    <row r="431" customFormat="false" ht="20.25" hidden="false" customHeight="true" outlineLevel="0" collapsed="false">
      <c r="A431" s="121" t="s">
        <v>355</v>
      </c>
      <c r="B431" s="119" t="n">
        <v>0</v>
      </c>
      <c r="D431" s="120"/>
    </row>
    <row r="432" customFormat="false" ht="20.25" hidden="false" customHeight="true" outlineLevel="0" collapsed="false">
      <c r="A432" s="121" t="s">
        <v>356</v>
      </c>
      <c r="B432" s="119" t="n">
        <v>0</v>
      </c>
      <c r="D432" s="120"/>
    </row>
    <row r="433" customFormat="false" ht="20.25" hidden="false" customHeight="true" outlineLevel="0" collapsed="false">
      <c r="A433" s="121" t="s">
        <v>357</v>
      </c>
      <c r="B433" s="119" t="n">
        <v>0</v>
      </c>
      <c r="D433" s="120"/>
    </row>
    <row r="434" customFormat="false" ht="20.25" hidden="false" customHeight="true" outlineLevel="0" collapsed="false">
      <c r="A434" s="121" t="s">
        <v>358</v>
      </c>
      <c r="B434" s="119" t="n">
        <v>0</v>
      </c>
      <c r="D434" s="120"/>
    </row>
    <row r="435" customFormat="false" ht="20.25" hidden="false" customHeight="true" outlineLevel="0" collapsed="false">
      <c r="A435" s="121" t="s">
        <v>359</v>
      </c>
      <c r="B435" s="119" t="n">
        <v>48350.784785</v>
      </c>
      <c r="D435" s="120"/>
    </row>
    <row r="436" customFormat="false" ht="20.25" hidden="false" customHeight="true" outlineLevel="0" collapsed="false">
      <c r="A436" s="121" t="s">
        <v>360</v>
      </c>
      <c r="B436" s="119" t="n">
        <v>1318.594335</v>
      </c>
      <c r="D436" s="120"/>
    </row>
    <row r="437" customFormat="false" ht="20.25" hidden="false" customHeight="true" outlineLevel="0" collapsed="false">
      <c r="A437" s="121" t="s">
        <v>83</v>
      </c>
      <c r="B437" s="119" t="n">
        <v>1128.623428</v>
      </c>
      <c r="D437" s="120"/>
    </row>
    <row r="438" customFormat="false" ht="20.25" hidden="false" customHeight="true" outlineLevel="0" collapsed="false">
      <c r="A438" s="121" t="s">
        <v>84</v>
      </c>
      <c r="B438" s="119" t="n">
        <v>189.970907</v>
      </c>
      <c r="D438" s="120"/>
    </row>
    <row r="439" customFormat="false" ht="20.25" hidden="false" customHeight="true" outlineLevel="0" collapsed="false">
      <c r="A439" s="121" t="s">
        <v>85</v>
      </c>
      <c r="B439" s="119" t="n">
        <v>0</v>
      </c>
      <c r="D439" s="120"/>
    </row>
    <row r="440" customFormat="false" ht="20.25" hidden="false" customHeight="true" outlineLevel="0" collapsed="false">
      <c r="A440" s="121" t="s">
        <v>361</v>
      </c>
      <c r="B440" s="119" t="n">
        <v>0</v>
      </c>
      <c r="D440" s="120"/>
    </row>
    <row r="441" customFormat="false" ht="20.25" hidden="false" customHeight="true" outlineLevel="0" collapsed="false">
      <c r="A441" s="121" t="s">
        <v>362</v>
      </c>
      <c r="B441" s="119" t="n">
        <v>27117.06171</v>
      </c>
      <c r="D441" s="120"/>
    </row>
    <row r="442" customFormat="false" ht="20.25" hidden="false" customHeight="true" outlineLevel="0" collapsed="false">
      <c r="A442" s="121" t="s">
        <v>363</v>
      </c>
      <c r="B442" s="119" t="n">
        <v>6281.96058</v>
      </c>
      <c r="D442" s="120"/>
    </row>
    <row r="443" customFormat="false" ht="20.25" hidden="false" customHeight="true" outlineLevel="0" collapsed="false">
      <c r="A443" s="121" t="s">
        <v>364</v>
      </c>
      <c r="B443" s="119" t="n">
        <v>12690.778279</v>
      </c>
      <c r="D443" s="120"/>
    </row>
    <row r="444" customFormat="false" ht="20.25" hidden="false" customHeight="true" outlineLevel="0" collapsed="false">
      <c r="A444" s="121" t="s">
        <v>365</v>
      </c>
      <c r="B444" s="119" t="n">
        <v>30890.327951</v>
      </c>
      <c r="D444" s="120"/>
    </row>
    <row r="445" customFormat="false" ht="20.25" hidden="false" customHeight="true" outlineLevel="0" collapsed="false">
      <c r="A445" s="121" t="s">
        <v>366</v>
      </c>
      <c r="B445" s="119" t="n">
        <v>-22746.0051</v>
      </c>
      <c r="D445" s="120"/>
    </row>
    <row r="446" customFormat="false" ht="20.25" hidden="false" customHeight="true" outlineLevel="0" collapsed="false">
      <c r="A446" s="121" t="s">
        <v>367</v>
      </c>
      <c r="B446" s="119" t="n">
        <v>0</v>
      </c>
      <c r="D446" s="120"/>
    </row>
    <row r="447" customFormat="false" ht="20.25" hidden="false" customHeight="true" outlineLevel="0" collapsed="false">
      <c r="A447" s="121" t="s">
        <v>368</v>
      </c>
      <c r="B447" s="119" t="n">
        <v>0</v>
      </c>
      <c r="D447" s="120"/>
    </row>
    <row r="448" customFormat="false" ht="20.25" hidden="false" customHeight="true" outlineLevel="0" collapsed="false">
      <c r="A448" s="121" t="s">
        <v>369</v>
      </c>
      <c r="B448" s="119" t="n">
        <v>0</v>
      </c>
      <c r="D448" s="120"/>
    </row>
    <row r="449" customFormat="false" ht="20.25" hidden="false" customHeight="true" outlineLevel="0" collapsed="false">
      <c r="A449" s="121" t="s">
        <v>370</v>
      </c>
      <c r="B449" s="119" t="n">
        <v>0</v>
      </c>
      <c r="D449" s="120"/>
    </row>
    <row r="450" customFormat="false" ht="20.25" hidden="false" customHeight="true" outlineLevel="0" collapsed="false">
      <c r="A450" s="121" t="s">
        <v>371</v>
      </c>
      <c r="B450" s="119" t="n">
        <v>4670.91</v>
      </c>
      <c r="D450" s="120"/>
    </row>
    <row r="451" customFormat="false" ht="20.25" hidden="false" customHeight="true" outlineLevel="0" collapsed="false">
      <c r="A451" s="121" t="s">
        <v>372</v>
      </c>
      <c r="B451" s="119" t="n">
        <v>0</v>
      </c>
      <c r="D451" s="120"/>
    </row>
    <row r="452" customFormat="false" ht="20.25" hidden="false" customHeight="true" outlineLevel="0" collapsed="false">
      <c r="A452" s="121" t="s">
        <v>373</v>
      </c>
      <c r="B452" s="119" t="n">
        <v>4670.91</v>
      </c>
      <c r="D452" s="120"/>
    </row>
    <row r="453" customFormat="false" ht="20.25" hidden="false" customHeight="true" outlineLevel="0" collapsed="false">
      <c r="A453" s="121" t="s">
        <v>374</v>
      </c>
      <c r="B453" s="119" t="n">
        <v>0</v>
      </c>
      <c r="D453" s="120"/>
    </row>
    <row r="454" customFormat="false" ht="20.25" hidden="false" customHeight="true" outlineLevel="0" collapsed="false">
      <c r="A454" s="121" t="s">
        <v>375</v>
      </c>
      <c r="B454" s="119" t="n">
        <v>0</v>
      </c>
      <c r="D454" s="120"/>
    </row>
    <row r="455" customFormat="false" ht="20.25" hidden="false" customHeight="true" outlineLevel="0" collapsed="false">
      <c r="A455" s="121" t="s">
        <v>376</v>
      </c>
      <c r="B455" s="119" t="n">
        <v>0</v>
      </c>
      <c r="D455" s="120"/>
    </row>
    <row r="456" customFormat="false" ht="20.25" hidden="false" customHeight="true" outlineLevel="0" collapsed="false">
      <c r="A456" s="121" t="s">
        <v>377</v>
      </c>
      <c r="B456" s="119" t="n">
        <v>0</v>
      </c>
      <c r="D456" s="120"/>
    </row>
    <row r="457" customFormat="false" ht="20.25" hidden="false" customHeight="true" outlineLevel="0" collapsed="false">
      <c r="A457" s="121" t="s">
        <v>378</v>
      </c>
      <c r="B457" s="119" t="n">
        <v>1605.64</v>
      </c>
      <c r="D457" s="120"/>
    </row>
    <row r="458" customFormat="false" ht="20.25" hidden="false" customHeight="true" outlineLevel="0" collapsed="false">
      <c r="A458" s="121" t="s">
        <v>379</v>
      </c>
      <c r="B458" s="119" t="n">
        <v>0</v>
      </c>
      <c r="D458" s="120"/>
    </row>
    <row r="459" customFormat="false" ht="20.25" hidden="false" customHeight="true" outlineLevel="0" collapsed="false">
      <c r="A459" s="121" t="s">
        <v>380</v>
      </c>
      <c r="B459" s="119" t="n">
        <v>449.13</v>
      </c>
      <c r="D459" s="120"/>
    </row>
    <row r="460" customFormat="false" ht="20.25" hidden="false" customHeight="true" outlineLevel="0" collapsed="false">
      <c r="A460" s="121" t="s">
        <v>381</v>
      </c>
      <c r="B460" s="119" t="n">
        <v>0</v>
      </c>
      <c r="D460" s="120"/>
    </row>
    <row r="461" customFormat="false" ht="20.25" hidden="false" customHeight="true" outlineLevel="0" collapsed="false">
      <c r="A461" s="121" t="s">
        <v>382</v>
      </c>
      <c r="B461" s="119" t="n">
        <v>1138.51</v>
      </c>
      <c r="D461" s="120"/>
    </row>
    <row r="462" customFormat="false" ht="20.25" hidden="false" customHeight="true" outlineLevel="0" collapsed="false">
      <c r="A462" s="121" t="s">
        <v>383</v>
      </c>
      <c r="B462" s="119" t="n">
        <v>18</v>
      </c>
      <c r="D462" s="120"/>
    </row>
    <row r="463" customFormat="false" ht="20.25" hidden="false" customHeight="true" outlineLevel="0" collapsed="false">
      <c r="A463" s="121" t="s">
        <v>384</v>
      </c>
      <c r="B463" s="119" t="n">
        <v>0</v>
      </c>
      <c r="D463" s="120"/>
    </row>
    <row r="464" customFormat="false" ht="20.25" hidden="false" customHeight="true" outlineLevel="0" collapsed="false">
      <c r="A464" s="121" t="s">
        <v>385</v>
      </c>
      <c r="B464" s="119" t="n">
        <v>0</v>
      </c>
      <c r="D464" s="120"/>
    </row>
    <row r="465" customFormat="false" ht="20.25" hidden="false" customHeight="true" outlineLevel="0" collapsed="false">
      <c r="A465" s="121" t="s">
        <v>386</v>
      </c>
      <c r="B465" s="119" t="n">
        <v>0</v>
      </c>
      <c r="D465" s="120"/>
    </row>
    <row r="466" customFormat="false" ht="20.25" hidden="false" customHeight="true" outlineLevel="0" collapsed="false">
      <c r="A466" s="121" t="s">
        <v>387</v>
      </c>
      <c r="B466" s="119" t="n">
        <v>0</v>
      </c>
      <c r="D466" s="120"/>
    </row>
    <row r="467" customFormat="false" ht="20.25" hidden="false" customHeight="true" outlineLevel="0" collapsed="false">
      <c r="A467" s="121" t="s">
        <v>388</v>
      </c>
      <c r="B467" s="119" t="n">
        <v>0</v>
      </c>
      <c r="D467" s="120"/>
    </row>
    <row r="468" customFormat="false" ht="20.25" hidden="false" customHeight="true" outlineLevel="0" collapsed="false">
      <c r="A468" s="121" t="s">
        <v>389</v>
      </c>
      <c r="B468" s="119" t="n">
        <v>0</v>
      </c>
      <c r="D468" s="120"/>
    </row>
    <row r="469" customFormat="false" ht="20.25" hidden="false" customHeight="true" outlineLevel="0" collapsed="false">
      <c r="A469" s="121" t="s">
        <v>390</v>
      </c>
      <c r="B469" s="119" t="n">
        <v>0</v>
      </c>
      <c r="D469" s="120"/>
    </row>
    <row r="470" customFormat="false" ht="20.25" hidden="false" customHeight="true" outlineLevel="0" collapsed="false">
      <c r="A470" s="121" t="s">
        <v>391</v>
      </c>
      <c r="B470" s="119" t="n">
        <v>0</v>
      </c>
      <c r="D470" s="120"/>
    </row>
    <row r="471" customFormat="false" ht="20.25" hidden="false" customHeight="true" outlineLevel="0" collapsed="false">
      <c r="A471" s="121" t="s">
        <v>392</v>
      </c>
      <c r="B471" s="119" t="n">
        <v>1342.743873</v>
      </c>
      <c r="D471" s="120"/>
    </row>
    <row r="472" customFormat="false" ht="20.25" hidden="false" customHeight="true" outlineLevel="0" collapsed="false">
      <c r="A472" s="121" t="s">
        <v>393</v>
      </c>
      <c r="B472" s="119" t="n">
        <v>1342.743873</v>
      </c>
      <c r="D472" s="120"/>
    </row>
    <row r="473" customFormat="false" ht="20.25" hidden="false" customHeight="true" outlineLevel="0" collapsed="false">
      <c r="A473" s="121" t="s">
        <v>394</v>
      </c>
      <c r="B473" s="119" t="n">
        <v>0</v>
      </c>
      <c r="D473" s="120"/>
    </row>
    <row r="474" customFormat="false" ht="20.25" hidden="false" customHeight="true" outlineLevel="0" collapsed="false">
      <c r="A474" s="121" t="s">
        <v>395</v>
      </c>
      <c r="B474" s="119" t="n">
        <v>0</v>
      </c>
      <c r="D474" s="120"/>
    </row>
    <row r="475" customFormat="false" ht="20.25" hidden="false" customHeight="true" outlineLevel="0" collapsed="false">
      <c r="A475" s="121" t="s">
        <v>396</v>
      </c>
      <c r="B475" s="119" t="n">
        <v>1939.23782</v>
      </c>
      <c r="D475" s="120"/>
    </row>
    <row r="476" customFormat="false" ht="20.25" hidden="false" customHeight="true" outlineLevel="0" collapsed="false">
      <c r="A476" s="121" t="s">
        <v>397</v>
      </c>
      <c r="B476" s="119" t="n">
        <v>851.23</v>
      </c>
      <c r="D476" s="120"/>
    </row>
    <row r="477" customFormat="false" ht="20.25" hidden="false" customHeight="true" outlineLevel="0" collapsed="false">
      <c r="A477" s="121" t="s">
        <v>398</v>
      </c>
      <c r="B477" s="119" t="n">
        <v>627.9689</v>
      </c>
      <c r="D477" s="120"/>
    </row>
    <row r="478" customFormat="false" ht="20.25" hidden="false" customHeight="true" outlineLevel="0" collapsed="false">
      <c r="A478" s="121" t="s">
        <v>399</v>
      </c>
      <c r="B478" s="119" t="n">
        <v>460.03892</v>
      </c>
      <c r="D478" s="120"/>
    </row>
    <row r="479" customFormat="false" ht="20.25" hidden="false" customHeight="true" outlineLevel="0" collapsed="false">
      <c r="A479" s="121" t="s">
        <v>400</v>
      </c>
      <c r="B479" s="119" t="n">
        <v>0</v>
      </c>
      <c r="D479" s="120"/>
    </row>
    <row r="480" customFormat="false" ht="20.25" hidden="false" customHeight="true" outlineLevel="0" collapsed="false">
      <c r="A480" s="121" t="s">
        <v>401</v>
      </c>
      <c r="B480" s="119" t="n">
        <v>0</v>
      </c>
      <c r="D480" s="120"/>
    </row>
    <row r="481" customFormat="false" ht="20.25" hidden="false" customHeight="true" outlineLevel="0" collapsed="false">
      <c r="A481" s="121" t="s">
        <v>402</v>
      </c>
      <c r="B481" s="119" t="n">
        <v>5785.557762</v>
      </c>
      <c r="D481" s="120"/>
    </row>
    <row r="482" customFormat="false" ht="20.25" hidden="false" customHeight="true" outlineLevel="0" collapsed="false">
      <c r="A482" s="121" t="s">
        <v>403</v>
      </c>
      <c r="B482" s="119" t="n">
        <v>4372.558662</v>
      </c>
      <c r="D482" s="120"/>
    </row>
    <row r="483" customFormat="false" ht="20.25" hidden="false" customHeight="true" outlineLevel="0" collapsed="false">
      <c r="A483" s="121" t="s">
        <v>404</v>
      </c>
      <c r="B483" s="119" t="n">
        <v>0</v>
      </c>
      <c r="D483" s="120"/>
    </row>
    <row r="484" customFormat="false" ht="20.25" hidden="false" customHeight="true" outlineLevel="0" collapsed="false">
      <c r="A484" s="121" t="s">
        <v>405</v>
      </c>
      <c r="B484" s="119" t="n">
        <v>0</v>
      </c>
      <c r="D484" s="120"/>
    </row>
    <row r="485" customFormat="false" ht="20.25" hidden="false" customHeight="true" outlineLevel="0" collapsed="false">
      <c r="A485" s="121" t="s">
        <v>406</v>
      </c>
      <c r="B485" s="119" t="n">
        <v>0</v>
      </c>
      <c r="D485" s="120"/>
    </row>
    <row r="486" customFormat="false" ht="20.25" hidden="false" customHeight="true" outlineLevel="0" collapsed="false">
      <c r="A486" s="121" t="s">
        <v>407</v>
      </c>
      <c r="B486" s="119" t="n">
        <v>0</v>
      </c>
      <c r="D486" s="120"/>
    </row>
    <row r="487" customFormat="false" ht="20.25" hidden="false" customHeight="true" outlineLevel="0" collapsed="false">
      <c r="A487" s="121" t="s">
        <v>408</v>
      </c>
      <c r="B487" s="119" t="n">
        <v>1412.9991</v>
      </c>
      <c r="D487" s="120"/>
    </row>
    <row r="488" customFormat="false" ht="20.25" hidden="false" customHeight="true" outlineLevel="0" collapsed="false">
      <c r="A488" s="121" t="s">
        <v>409</v>
      </c>
      <c r="B488" s="119" t="n">
        <v>4571.039285</v>
      </c>
      <c r="D488" s="120"/>
    </row>
    <row r="489" customFormat="false" ht="20.25" hidden="false" customHeight="true" outlineLevel="0" collapsed="false">
      <c r="A489" s="121" t="s">
        <v>410</v>
      </c>
      <c r="B489" s="119" t="n">
        <v>4571.039285</v>
      </c>
      <c r="D489" s="120"/>
    </row>
    <row r="490" customFormat="false" ht="20.25" hidden="false" customHeight="true" outlineLevel="0" collapsed="false">
      <c r="A490" s="121" t="s">
        <v>411</v>
      </c>
      <c r="B490" s="119" t="n">
        <v>26116.742124</v>
      </c>
      <c r="D490" s="120"/>
    </row>
    <row r="491" customFormat="false" ht="20.25" hidden="false" customHeight="true" outlineLevel="0" collapsed="false">
      <c r="A491" s="121" t="s">
        <v>412</v>
      </c>
      <c r="B491" s="119" t="n">
        <v>466.38989</v>
      </c>
      <c r="D491" s="120"/>
    </row>
    <row r="492" customFormat="false" ht="20.25" hidden="false" customHeight="true" outlineLevel="0" collapsed="false">
      <c r="A492" s="121" t="s">
        <v>83</v>
      </c>
      <c r="B492" s="119" t="n">
        <v>455.43</v>
      </c>
      <c r="D492" s="120"/>
    </row>
    <row r="493" customFormat="false" ht="20.25" hidden="false" customHeight="true" outlineLevel="0" collapsed="false">
      <c r="A493" s="121" t="s">
        <v>84</v>
      </c>
      <c r="B493" s="119" t="n">
        <v>8.07</v>
      </c>
      <c r="D493" s="120"/>
    </row>
    <row r="494" customFormat="false" ht="20.25" hidden="false" customHeight="true" outlineLevel="0" collapsed="false">
      <c r="A494" s="121" t="s">
        <v>85</v>
      </c>
      <c r="B494" s="119" t="n">
        <v>0</v>
      </c>
      <c r="D494" s="120"/>
    </row>
    <row r="495" customFormat="false" ht="20.25" hidden="false" customHeight="true" outlineLevel="0" collapsed="false">
      <c r="A495" s="121" t="s">
        <v>413</v>
      </c>
      <c r="B495" s="119" t="n">
        <v>2.88989</v>
      </c>
      <c r="D495" s="120"/>
    </row>
    <row r="496" customFormat="false" ht="20.25" hidden="false" customHeight="true" outlineLevel="0" collapsed="false">
      <c r="A496" s="121" t="s">
        <v>414</v>
      </c>
      <c r="B496" s="119" t="n">
        <v>4</v>
      </c>
      <c r="D496" s="120"/>
    </row>
    <row r="497" customFormat="false" ht="20.25" hidden="false" customHeight="true" outlineLevel="0" collapsed="false">
      <c r="A497" s="121" t="s">
        <v>415</v>
      </c>
      <c r="B497" s="119" t="n">
        <v>0</v>
      </c>
      <c r="D497" s="120"/>
    </row>
    <row r="498" customFormat="false" ht="20.25" hidden="false" customHeight="true" outlineLevel="0" collapsed="false">
      <c r="A498" s="121" t="s">
        <v>416</v>
      </c>
      <c r="B498" s="119" t="n">
        <v>0</v>
      </c>
      <c r="D498" s="120"/>
    </row>
    <row r="499" customFormat="false" ht="20.25" hidden="false" customHeight="true" outlineLevel="0" collapsed="false">
      <c r="A499" s="121" t="s">
        <v>417</v>
      </c>
      <c r="B499" s="119" t="n">
        <v>0</v>
      </c>
      <c r="D499" s="120"/>
    </row>
    <row r="500" customFormat="false" ht="20.25" hidden="false" customHeight="true" outlineLevel="0" collapsed="false">
      <c r="A500" s="121" t="s">
        <v>418</v>
      </c>
      <c r="B500" s="119" t="n">
        <v>0</v>
      </c>
      <c r="D500" s="120"/>
    </row>
    <row r="501" customFormat="false" ht="20.25" hidden="false" customHeight="true" outlineLevel="0" collapsed="false">
      <c r="A501" s="121" t="s">
        <v>419</v>
      </c>
      <c r="B501" s="119" t="n">
        <v>0</v>
      </c>
      <c r="D501" s="120"/>
    </row>
    <row r="502" customFormat="false" ht="20.25" hidden="false" customHeight="true" outlineLevel="0" collapsed="false">
      <c r="A502" s="121" t="s">
        <v>420</v>
      </c>
      <c r="B502" s="119" t="n">
        <v>4</v>
      </c>
      <c r="D502" s="120"/>
    </row>
    <row r="503" customFormat="false" ht="20.25" hidden="false" customHeight="true" outlineLevel="0" collapsed="false">
      <c r="A503" s="121" t="s">
        <v>421</v>
      </c>
      <c r="B503" s="119" t="n">
        <v>0</v>
      </c>
      <c r="D503" s="120"/>
    </row>
    <row r="504" customFormat="false" ht="20.25" hidden="false" customHeight="true" outlineLevel="0" collapsed="false">
      <c r="A504" s="121" t="s">
        <v>422</v>
      </c>
      <c r="B504" s="119" t="n">
        <v>0</v>
      </c>
      <c r="D504" s="120"/>
    </row>
    <row r="505" customFormat="false" ht="20.25" hidden="false" customHeight="true" outlineLevel="0" collapsed="false">
      <c r="A505" s="121" t="s">
        <v>423</v>
      </c>
      <c r="B505" s="119" t="n">
        <v>418</v>
      </c>
      <c r="D505" s="120"/>
    </row>
    <row r="506" customFormat="false" ht="20.25" hidden="false" customHeight="true" outlineLevel="0" collapsed="false">
      <c r="A506" s="121" t="s">
        <v>415</v>
      </c>
      <c r="B506" s="119" t="n">
        <v>0</v>
      </c>
      <c r="D506" s="120"/>
    </row>
    <row r="507" customFormat="false" ht="20.25" hidden="false" customHeight="true" outlineLevel="0" collapsed="false">
      <c r="A507" s="121" t="s">
        <v>424</v>
      </c>
      <c r="B507" s="119" t="n">
        <v>0</v>
      </c>
      <c r="D507" s="120"/>
    </row>
    <row r="508" customFormat="false" ht="20.25" hidden="false" customHeight="true" outlineLevel="0" collapsed="false">
      <c r="A508" s="121" t="s">
        <v>425</v>
      </c>
      <c r="B508" s="119" t="n">
        <v>418</v>
      </c>
      <c r="D508" s="120"/>
    </row>
    <row r="509" customFormat="false" ht="20.25" hidden="false" customHeight="true" outlineLevel="0" collapsed="false">
      <c r="A509" s="121" t="s">
        <v>426</v>
      </c>
      <c r="B509" s="119" t="n">
        <v>0</v>
      </c>
      <c r="D509" s="120"/>
    </row>
    <row r="510" customFormat="false" ht="20.25" hidden="false" customHeight="true" outlineLevel="0" collapsed="false">
      <c r="A510" s="121" t="s">
        <v>427</v>
      </c>
      <c r="B510" s="119" t="n">
        <v>0</v>
      </c>
      <c r="D510" s="120"/>
    </row>
    <row r="511" customFormat="false" ht="20.25" hidden="false" customHeight="true" outlineLevel="0" collapsed="false">
      <c r="A511" s="121" t="s">
        <v>428</v>
      </c>
      <c r="B511" s="119" t="n">
        <v>23920.656317</v>
      </c>
      <c r="D511" s="120"/>
    </row>
    <row r="512" customFormat="false" ht="20.25" hidden="false" customHeight="true" outlineLevel="0" collapsed="false">
      <c r="A512" s="121" t="s">
        <v>415</v>
      </c>
      <c r="B512" s="119" t="n">
        <v>0</v>
      </c>
      <c r="D512" s="120"/>
    </row>
    <row r="513" customFormat="false" ht="20.25" hidden="false" customHeight="true" outlineLevel="0" collapsed="false">
      <c r="A513" s="121" t="s">
        <v>429</v>
      </c>
      <c r="B513" s="119" t="n">
        <v>13483.756317</v>
      </c>
      <c r="D513" s="120"/>
    </row>
    <row r="514" customFormat="false" ht="20.25" hidden="false" customHeight="true" outlineLevel="0" collapsed="false">
      <c r="A514" s="121" t="s">
        <v>430</v>
      </c>
      <c r="B514" s="119" t="n">
        <v>8185.8</v>
      </c>
      <c r="D514" s="120"/>
    </row>
    <row r="515" customFormat="false" ht="20.25" hidden="false" customHeight="true" outlineLevel="0" collapsed="false">
      <c r="A515" s="121" t="s">
        <v>431</v>
      </c>
      <c r="B515" s="119" t="n">
        <v>2251.1</v>
      </c>
      <c r="D515" s="120"/>
    </row>
    <row r="516" customFormat="false" ht="20.25" hidden="false" customHeight="true" outlineLevel="0" collapsed="false">
      <c r="A516" s="121" t="s">
        <v>432</v>
      </c>
      <c r="B516" s="119" t="n">
        <v>0</v>
      </c>
      <c r="D516" s="120"/>
    </row>
    <row r="517" customFormat="false" ht="20.25" hidden="false" customHeight="true" outlineLevel="0" collapsed="false">
      <c r="A517" s="121" t="s">
        <v>433</v>
      </c>
      <c r="B517" s="119" t="n">
        <v>-5</v>
      </c>
      <c r="D517" s="120"/>
    </row>
    <row r="518" customFormat="false" ht="20.25" hidden="false" customHeight="true" outlineLevel="0" collapsed="false">
      <c r="A518" s="121" t="s">
        <v>415</v>
      </c>
      <c r="B518" s="119" t="n">
        <v>0</v>
      </c>
      <c r="D518" s="120"/>
    </row>
    <row r="519" customFormat="false" ht="20.25" hidden="false" customHeight="true" outlineLevel="0" collapsed="false">
      <c r="A519" s="121" t="s">
        <v>434</v>
      </c>
      <c r="B519" s="119" t="n">
        <v>0</v>
      </c>
      <c r="D519" s="120"/>
    </row>
    <row r="520" customFormat="false" ht="20.25" hidden="false" customHeight="true" outlineLevel="0" collapsed="false">
      <c r="A520" s="121" t="s">
        <v>435</v>
      </c>
      <c r="B520" s="119" t="n">
        <v>-5</v>
      </c>
      <c r="D520" s="120"/>
    </row>
    <row r="521" customFormat="false" ht="20.25" hidden="false" customHeight="true" outlineLevel="0" collapsed="false">
      <c r="A521" s="121" t="s">
        <v>436</v>
      </c>
      <c r="B521" s="119" t="n">
        <v>0</v>
      </c>
      <c r="D521" s="120"/>
    </row>
    <row r="522" customFormat="false" ht="20.25" hidden="false" customHeight="true" outlineLevel="0" collapsed="false">
      <c r="A522" s="121" t="s">
        <v>437</v>
      </c>
      <c r="B522" s="119" t="n">
        <v>0</v>
      </c>
      <c r="D522" s="120"/>
    </row>
    <row r="523" customFormat="false" ht="20.25" hidden="false" customHeight="true" outlineLevel="0" collapsed="false">
      <c r="A523" s="121" t="s">
        <v>438</v>
      </c>
      <c r="B523" s="119" t="n">
        <v>0</v>
      </c>
      <c r="D523" s="120"/>
    </row>
    <row r="524" customFormat="false" ht="20.25" hidden="false" customHeight="true" outlineLevel="0" collapsed="false">
      <c r="A524" s="121" t="s">
        <v>439</v>
      </c>
      <c r="B524" s="119" t="n">
        <v>0</v>
      </c>
      <c r="D524" s="120"/>
    </row>
    <row r="525" customFormat="false" ht="20.25" hidden="false" customHeight="true" outlineLevel="0" collapsed="false">
      <c r="A525" s="121" t="s">
        <v>440</v>
      </c>
      <c r="B525" s="119" t="n">
        <v>0</v>
      </c>
      <c r="D525" s="120"/>
    </row>
    <row r="526" customFormat="false" ht="20.25" hidden="false" customHeight="true" outlineLevel="0" collapsed="false">
      <c r="A526" s="121" t="s">
        <v>441</v>
      </c>
      <c r="B526" s="119" t="n">
        <v>0</v>
      </c>
      <c r="D526" s="120"/>
    </row>
    <row r="527" customFormat="false" ht="20.25" hidden="false" customHeight="true" outlineLevel="0" collapsed="false">
      <c r="A527" s="121" t="s">
        <v>442</v>
      </c>
      <c r="B527" s="119" t="n">
        <v>256.880917</v>
      </c>
      <c r="D527" s="120"/>
    </row>
    <row r="528" customFormat="false" ht="20.25" hidden="false" customHeight="true" outlineLevel="0" collapsed="false">
      <c r="A528" s="121" t="s">
        <v>415</v>
      </c>
      <c r="B528" s="119" t="n">
        <v>0</v>
      </c>
      <c r="D528" s="120"/>
    </row>
    <row r="529" customFormat="false" ht="20.25" hidden="false" customHeight="true" outlineLevel="0" collapsed="false">
      <c r="A529" s="121" t="s">
        <v>443</v>
      </c>
      <c r="B529" s="119" t="n">
        <v>242.345817</v>
      </c>
      <c r="D529" s="120"/>
    </row>
    <row r="530" customFormat="false" ht="20.25" hidden="false" customHeight="true" outlineLevel="0" collapsed="false">
      <c r="A530" s="121" t="s">
        <v>444</v>
      </c>
      <c r="B530" s="119" t="n">
        <v>0</v>
      </c>
      <c r="D530" s="120"/>
    </row>
    <row r="531" customFormat="false" ht="20.25" hidden="false" customHeight="true" outlineLevel="0" collapsed="false">
      <c r="A531" s="121" t="s">
        <v>445</v>
      </c>
      <c r="B531" s="119" t="n">
        <v>0</v>
      </c>
      <c r="D531" s="120"/>
    </row>
    <row r="532" customFormat="false" ht="20.25" hidden="false" customHeight="true" outlineLevel="0" collapsed="false">
      <c r="A532" s="121" t="s">
        <v>446</v>
      </c>
      <c r="B532" s="119" t="n">
        <v>0</v>
      </c>
      <c r="D532" s="120"/>
    </row>
    <row r="533" customFormat="false" ht="20.25" hidden="false" customHeight="true" outlineLevel="0" collapsed="false">
      <c r="A533" s="121" t="s">
        <v>447</v>
      </c>
      <c r="B533" s="119" t="n">
        <v>14.5351</v>
      </c>
      <c r="D533" s="120"/>
    </row>
    <row r="534" customFormat="false" ht="20.25" hidden="false" customHeight="true" outlineLevel="0" collapsed="false">
      <c r="A534" s="121" t="s">
        <v>448</v>
      </c>
      <c r="B534" s="119" t="n">
        <v>48</v>
      </c>
      <c r="D534" s="120"/>
    </row>
    <row r="535" customFormat="false" ht="20.25" hidden="false" customHeight="true" outlineLevel="0" collapsed="false">
      <c r="A535" s="121" t="s">
        <v>449</v>
      </c>
      <c r="B535" s="119" t="n">
        <v>0</v>
      </c>
      <c r="D535" s="120"/>
    </row>
    <row r="536" customFormat="false" ht="20.25" hidden="false" customHeight="true" outlineLevel="0" collapsed="false">
      <c r="A536" s="121" t="s">
        <v>450</v>
      </c>
      <c r="B536" s="119" t="n">
        <v>0</v>
      </c>
      <c r="D536" s="120"/>
    </row>
    <row r="537" customFormat="false" ht="20.25" hidden="false" customHeight="true" outlineLevel="0" collapsed="false">
      <c r="A537" s="121" t="s">
        <v>451</v>
      </c>
      <c r="B537" s="119" t="n">
        <v>48</v>
      </c>
      <c r="D537" s="120"/>
    </row>
    <row r="538" customFormat="false" ht="20.25" hidden="false" customHeight="true" outlineLevel="0" collapsed="false">
      <c r="A538" s="121" t="s">
        <v>452</v>
      </c>
      <c r="B538" s="119" t="n">
        <v>37</v>
      </c>
      <c r="D538" s="120"/>
    </row>
    <row r="539" customFormat="false" ht="20.25" hidden="false" customHeight="true" outlineLevel="0" collapsed="false">
      <c r="A539" s="121" t="s">
        <v>453</v>
      </c>
      <c r="B539" s="119" t="n">
        <v>37</v>
      </c>
      <c r="D539" s="120"/>
    </row>
    <row r="540" customFormat="false" ht="20.25" hidden="false" customHeight="true" outlineLevel="0" collapsed="false">
      <c r="A540" s="121" t="s">
        <v>454</v>
      </c>
      <c r="B540" s="119" t="n">
        <v>0</v>
      </c>
      <c r="D540" s="120"/>
    </row>
    <row r="541" customFormat="false" ht="20.25" hidden="false" customHeight="true" outlineLevel="0" collapsed="false">
      <c r="A541" s="121" t="s">
        <v>455</v>
      </c>
      <c r="B541" s="119" t="n">
        <v>970.815</v>
      </c>
      <c r="D541" s="120"/>
    </row>
    <row r="542" customFormat="false" ht="20.25" hidden="false" customHeight="true" outlineLevel="0" collapsed="false">
      <c r="A542" s="121" t="s">
        <v>456</v>
      </c>
      <c r="B542" s="119" t="n">
        <v>0</v>
      </c>
      <c r="D542" s="120"/>
    </row>
    <row r="543" customFormat="false" ht="20.25" hidden="false" customHeight="true" outlineLevel="0" collapsed="false">
      <c r="A543" s="121" t="s">
        <v>457</v>
      </c>
      <c r="B543" s="119" t="n">
        <v>0</v>
      </c>
      <c r="D543" s="120"/>
    </row>
    <row r="544" customFormat="false" ht="20.25" hidden="false" customHeight="true" outlineLevel="0" collapsed="false">
      <c r="A544" s="121" t="s">
        <v>458</v>
      </c>
      <c r="B544" s="119" t="n">
        <v>0</v>
      </c>
      <c r="D544" s="120"/>
    </row>
    <row r="545" customFormat="false" ht="20.25" hidden="false" customHeight="true" outlineLevel="0" collapsed="false">
      <c r="A545" s="121" t="s">
        <v>459</v>
      </c>
      <c r="B545" s="119" t="n">
        <v>970.815</v>
      </c>
      <c r="D545" s="120"/>
    </row>
    <row r="546" customFormat="false" ht="20.25" hidden="false" customHeight="true" outlineLevel="0" collapsed="false">
      <c r="A546" s="121" t="s">
        <v>460</v>
      </c>
      <c r="B546" s="119" t="n">
        <v>15882.848206</v>
      </c>
      <c r="D546" s="120"/>
    </row>
    <row r="547" customFormat="false" ht="20.25" hidden="false" customHeight="true" outlineLevel="0" collapsed="false">
      <c r="A547" s="121" t="s">
        <v>461</v>
      </c>
      <c r="B547" s="119" t="n">
        <v>5608.28588</v>
      </c>
      <c r="D547" s="120"/>
    </row>
    <row r="548" customFormat="false" ht="20.25" hidden="false" customHeight="true" outlineLevel="0" collapsed="false">
      <c r="A548" s="121" t="s">
        <v>83</v>
      </c>
      <c r="B548" s="119" t="n">
        <v>779.05</v>
      </c>
      <c r="D548" s="120"/>
    </row>
    <row r="549" customFormat="false" ht="20.25" hidden="false" customHeight="true" outlineLevel="0" collapsed="false">
      <c r="A549" s="121" t="s">
        <v>84</v>
      </c>
      <c r="B549" s="119" t="n">
        <v>7.42</v>
      </c>
      <c r="D549" s="120"/>
    </row>
    <row r="550" customFormat="false" ht="20.25" hidden="false" customHeight="true" outlineLevel="0" collapsed="false">
      <c r="A550" s="121" t="s">
        <v>85</v>
      </c>
      <c r="B550" s="119" t="n">
        <v>0</v>
      </c>
      <c r="D550" s="120"/>
    </row>
    <row r="551" customFormat="false" ht="20.25" hidden="false" customHeight="true" outlineLevel="0" collapsed="false">
      <c r="A551" s="121" t="s">
        <v>462</v>
      </c>
      <c r="B551" s="119" t="n">
        <v>2208.484718</v>
      </c>
      <c r="D551" s="120"/>
    </row>
    <row r="552" customFormat="false" ht="20.25" hidden="false" customHeight="true" outlineLevel="0" collapsed="false">
      <c r="A552" s="121" t="s">
        <v>463</v>
      </c>
      <c r="B552" s="119" t="n">
        <v>0</v>
      </c>
      <c r="D552" s="120"/>
    </row>
    <row r="553" customFormat="false" ht="20.25" hidden="false" customHeight="true" outlineLevel="0" collapsed="false">
      <c r="A553" s="121" t="s">
        <v>464</v>
      </c>
      <c r="B553" s="119" t="n">
        <v>0</v>
      </c>
      <c r="D553" s="120"/>
    </row>
    <row r="554" customFormat="false" ht="20.25" hidden="false" customHeight="true" outlineLevel="0" collapsed="false">
      <c r="A554" s="121" t="s">
        <v>465</v>
      </c>
      <c r="B554" s="119" t="n">
        <v>0</v>
      </c>
      <c r="D554" s="120"/>
    </row>
    <row r="555" customFormat="false" ht="20.25" hidden="false" customHeight="true" outlineLevel="0" collapsed="false">
      <c r="A555" s="121" t="s">
        <v>466</v>
      </c>
      <c r="B555" s="119" t="n">
        <v>0</v>
      </c>
      <c r="D555" s="120"/>
    </row>
    <row r="556" customFormat="false" ht="20.25" hidden="false" customHeight="true" outlineLevel="0" collapsed="false">
      <c r="A556" s="121" t="s">
        <v>467</v>
      </c>
      <c r="B556" s="119" t="n">
        <v>2163.156334</v>
      </c>
      <c r="D556" s="120"/>
    </row>
    <row r="557" customFormat="false" ht="20.25" hidden="false" customHeight="true" outlineLevel="0" collapsed="false">
      <c r="A557" s="121" t="s">
        <v>468</v>
      </c>
      <c r="B557" s="119" t="n">
        <v>5.88</v>
      </c>
      <c r="D557" s="120"/>
    </row>
    <row r="558" customFormat="false" ht="20.25" hidden="false" customHeight="true" outlineLevel="0" collapsed="false">
      <c r="A558" s="121" t="s">
        <v>469</v>
      </c>
      <c r="B558" s="119" t="n">
        <v>108.078</v>
      </c>
      <c r="D558" s="120"/>
    </row>
    <row r="559" customFormat="false" ht="20.25" hidden="false" customHeight="true" outlineLevel="0" collapsed="false">
      <c r="A559" s="121" t="s">
        <v>470</v>
      </c>
      <c r="B559" s="119" t="n">
        <v>217.606828</v>
      </c>
      <c r="D559" s="120"/>
    </row>
    <row r="560" customFormat="false" ht="20.25" hidden="false" customHeight="true" outlineLevel="0" collapsed="false">
      <c r="A560" s="121" t="s">
        <v>471</v>
      </c>
      <c r="B560" s="119" t="n">
        <v>118.61</v>
      </c>
      <c r="D560" s="120"/>
    </row>
    <row r="561" customFormat="false" ht="20.25" hidden="false" customHeight="true" outlineLevel="0" collapsed="false">
      <c r="A561" s="121" t="s">
        <v>472</v>
      </c>
      <c r="B561" s="119" t="n">
        <v>1080.31119</v>
      </c>
      <c r="D561" s="120"/>
    </row>
    <row r="562" customFormat="false" ht="20.25" hidden="false" customHeight="true" outlineLevel="0" collapsed="false">
      <c r="A562" s="121" t="s">
        <v>83</v>
      </c>
      <c r="B562" s="119" t="n">
        <v>0</v>
      </c>
      <c r="D562" s="120"/>
    </row>
    <row r="563" customFormat="false" ht="20.25" hidden="false" customHeight="true" outlineLevel="0" collapsed="false">
      <c r="A563" s="121" t="s">
        <v>84</v>
      </c>
      <c r="B563" s="119" t="n">
        <v>0</v>
      </c>
      <c r="D563" s="120"/>
    </row>
    <row r="564" customFormat="false" ht="20.25" hidden="false" customHeight="true" outlineLevel="0" collapsed="false">
      <c r="A564" s="121" t="s">
        <v>85</v>
      </c>
      <c r="B564" s="119" t="n">
        <v>0</v>
      </c>
      <c r="D564" s="120"/>
    </row>
    <row r="565" customFormat="false" ht="20.25" hidden="false" customHeight="true" outlineLevel="0" collapsed="false">
      <c r="A565" s="121" t="s">
        <v>473</v>
      </c>
      <c r="B565" s="119" t="n">
        <v>95.64423</v>
      </c>
      <c r="D565" s="120"/>
    </row>
    <row r="566" customFormat="false" ht="20.25" hidden="false" customHeight="true" outlineLevel="0" collapsed="false">
      <c r="A566" s="121" t="s">
        <v>474</v>
      </c>
      <c r="B566" s="119" t="n">
        <v>984.66696</v>
      </c>
      <c r="D566" s="120"/>
    </row>
    <row r="567" customFormat="false" ht="20.25" hidden="false" customHeight="true" outlineLevel="0" collapsed="false">
      <c r="A567" s="121" t="s">
        <v>475</v>
      </c>
      <c r="B567" s="119" t="n">
        <v>0</v>
      </c>
      <c r="D567" s="120"/>
    </row>
    <row r="568" customFormat="false" ht="20.25" hidden="false" customHeight="true" outlineLevel="0" collapsed="false">
      <c r="A568" s="121" t="s">
        <v>476</v>
      </c>
      <c r="B568" s="119" t="n">
        <v>0</v>
      </c>
      <c r="D568" s="120"/>
    </row>
    <row r="569" customFormat="false" ht="20.25" hidden="false" customHeight="true" outlineLevel="0" collapsed="false">
      <c r="A569" s="121" t="s">
        <v>477</v>
      </c>
      <c r="B569" s="119" t="n">
        <v>5246.83755</v>
      </c>
      <c r="D569" s="120"/>
    </row>
    <row r="570" customFormat="false" ht="20.25" hidden="false" customHeight="true" outlineLevel="0" collapsed="false">
      <c r="A570" s="121" t="s">
        <v>83</v>
      </c>
      <c r="B570" s="119" t="n">
        <v>193.53</v>
      </c>
      <c r="D570" s="120"/>
    </row>
    <row r="571" customFormat="false" ht="20.25" hidden="false" customHeight="true" outlineLevel="0" collapsed="false">
      <c r="A571" s="121" t="s">
        <v>84</v>
      </c>
      <c r="B571" s="119" t="n">
        <v>0</v>
      </c>
      <c r="D571" s="120"/>
    </row>
    <row r="572" customFormat="false" ht="20.25" hidden="false" customHeight="true" outlineLevel="0" collapsed="false">
      <c r="A572" s="121" t="s">
        <v>85</v>
      </c>
      <c r="B572" s="119" t="n">
        <v>0</v>
      </c>
      <c r="D572" s="120"/>
    </row>
    <row r="573" customFormat="false" ht="20.25" hidden="false" customHeight="true" outlineLevel="0" collapsed="false">
      <c r="A573" s="121" t="s">
        <v>478</v>
      </c>
      <c r="B573" s="119" t="n">
        <v>0</v>
      </c>
      <c r="D573" s="120"/>
    </row>
    <row r="574" customFormat="false" ht="20.25" hidden="false" customHeight="true" outlineLevel="0" collapsed="false">
      <c r="A574" s="121" t="s">
        <v>479</v>
      </c>
      <c r="B574" s="119" t="n">
        <v>1055.56755</v>
      </c>
      <c r="D574" s="120"/>
    </row>
    <row r="575" customFormat="false" ht="20.25" hidden="false" customHeight="true" outlineLevel="0" collapsed="false">
      <c r="A575" s="121" t="s">
        <v>480</v>
      </c>
      <c r="B575" s="119" t="n">
        <v>0</v>
      </c>
      <c r="D575" s="120"/>
    </row>
    <row r="576" customFormat="false" ht="20.25" hidden="false" customHeight="true" outlineLevel="0" collapsed="false">
      <c r="A576" s="121" t="s">
        <v>481</v>
      </c>
      <c r="B576" s="119" t="n">
        <v>3997.74</v>
      </c>
      <c r="D576" s="120"/>
    </row>
    <row r="577" customFormat="false" ht="20.25" hidden="false" customHeight="true" outlineLevel="0" collapsed="false">
      <c r="A577" s="121" t="s">
        <v>482</v>
      </c>
      <c r="B577" s="119" t="n">
        <v>0</v>
      </c>
      <c r="D577" s="120"/>
    </row>
    <row r="578" customFormat="false" ht="20.25" hidden="false" customHeight="true" outlineLevel="0" collapsed="false">
      <c r="A578" s="121" t="s">
        <v>483</v>
      </c>
      <c r="B578" s="119" t="n">
        <v>0</v>
      </c>
      <c r="D578" s="120"/>
    </row>
    <row r="579" customFormat="false" ht="20.25" hidden="false" customHeight="true" outlineLevel="0" collapsed="false">
      <c r="A579" s="121" t="s">
        <v>484</v>
      </c>
      <c r="B579" s="119" t="n">
        <v>0</v>
      </c>
      <c r="D579" s="120"/>
    </row>
    <row r="580" customFormat="false" ht="20.25" hidden="false" customHeight="true" outlineLevel="0" collapsed="false">
      <c r="A580" s="121" t="s">
        <v>485</v>
      </c>
      <c r="B580" s="119" t="n">
        <v>3847.413586</v>
      </c>
      <c r="D580" s="120"/>
    </row>
    <row r="581" customFormat="false" ht="20.25" hidden="false" customHeight="true" outlineLevel="0" collapsed="false">
      <c r="A581" s="121" t="s">
        <v>83</v>
      </c>
      <c r="B581" s="119" t="n">
        <v>367.81</v>
      </c>
      <c r="D581" s="120"/>
    </row>
    <row r="582" customFormat="false" ht="20.25" hidden="false" customHeight="true" outlineLevel="0" collapsed="false">
      <c r="A582" s="121" t="s">
        <v>84</v>
      </c>
      <c r="B582" s="119" t="n">
        <v>0</v>
      </c>
      <c r="D582" s="120"/>
    </row>
    <row r="583" customFormat="false" ht="20.25" hidden="false" customHeight="true" outlineLevel="0" collapsed="false">
      <c r="A583" s="121" t="s">
        <v>85</v>
      </c>
      <c r="B583" s="119" t="n">
        <v>0</v>
      </c>
      <c r="D583" s="120"/>
    </row>
    <row r="584" customFormat="false" ht="20.25" hidden="false" customHeight="true" outlineLevel="0" collapsed="false">
      <c r="A584" s="121" t="s">
        <v>486</v>
      </c>
      <c r="B584" s="119" t="n">
        <v>0</v>
      </c>
      <c r="D584" s="120"/>
    </row>
    <row r="585" customFormat="false" ht="20.25" hidden="false" customHeight="true" outlineLevel="0" collapsed="false">
      <c r="A585" s="121" t="s">
        <v>487</v>
      </c>
      <c r="B585" s="119" t="n">
        <v>3394.603586</v>
      </c>
      <c r="D585" s="120"/>
    </row>
    <row r="586" customFormat="false" ht="20.25" hidden="false" customHeight="true" outlineLevel="0" collapsed="false">
      <c r="A586" s="121" t="s">
        <v>488</v>
      </c>
      <c r="B586" s="119" t="n">
        <v>0</v>
      </c>
      <c r="D586" s="120"/>
    </row>
    <row r="587" customFormat="false" ht="20.25" hidden="false" customHeight="true" outlineLevel="0" collapsed="false">
      <c r="A587" s="121" t="s">
        <v>489</v>
      </c>
      <c r="B587" s="119" t="n">
        <v>0</v>
      </c>
      <c r="D587" s="120"/>
    </row>
    <row r="588" customFormat="false" ht="20.25" hidden="false" customHeight="true" outlineLevel="0" collapsed="false">
      <c r="A588" s="121" t="s">
        <v>490</v>
      </c>
      <c r="B588" s="119" t="n">
        <v>85</v>
      </c>
      <c r="D588" s="120"/>
    </row>
    <row r="589" customFormat="false" ht="20.25" hidden="false" customHeight="true" outlineLevel="0" collapsed="false">
      <c r="A589" s="121" t="s">
        <v>491</v>
      </c>
      <c r="B589" s="119" t="n">
        <v>0</v>
      </c>
      <c r="D589" s="120"/>
    </row>
    <row r="590" customFormat="false" ht="20.25" hidden="false" customHeight="true" outlineLevel="0" collapsed="false">
      <c r="A590" s="121" t="s">
        <v>492</v>
      </c>
      <c r="B590" s="119" t="n">
        <v>0</v>
      </c>
      <c r="D590" s="120"/>
    </row>
    <row r="591" customFormat="false" ht="20.25" hidden="false" customHeight="true" outlineLevel="0" collapsed="false">
      <c r="A591" s="121" t="s">
        <v>493</v>
      </c>
      <c r="B591" s="119" t="n">
        <v>100</v>
      </c>
      <c r="D591" s="120"/>
    </row>
    <row r="592" customFormat="false" ht="20.25" hidden="false" customHeight="true" outlineLevel="0" collapsed="false">
      <c r="A592" s="121" t="s">
        <v>494</v>
      </c>
      <c r="B592" s="119" t="n">
        <v>0</v>
      </c>
      <c r="D592" s="120"/>
    </row>
    <row r="593" customFormat="false" ht="20.25" hidden="false" customHeight="true" outlineLevel="0" collapsed="false">
      <c r="A593" s="121" t="s">
        <v>495</v>
      </c>
      <c r="B593" s="119" t="n">
        <v>100</v>
      </c>
      <c r="D593" s="120"/>
    </row>
    <row r="594" customFormat="false" ht="20.25" hidden="false" customHeight="true" outlineLevel="0" collapsed="false">
      <c r="A594" s="121" t="s">
        <v>496</v>
      </c>
      <c r="B594" s="119" t="n">
        <v>0</v>
      </c>
      <c r="D594" s="120"/>
    </row>
    <row r="595" customFormat="false" ht="20.25" hidden="false" customHeight="true" outlineLevel="0" collapsed="false">
      <c r="A595" s="121" t="s">
        <v>497</v>
      </c>
      <c r="B595" s="119" t="n">
        <v>59097.397465</v>
      </c>
      <c r="D595" s="120"/>
    </row>
    <row r="596" customFormat="false" ht="20.25" hidden="false" customHeight="true" outlineLevel="0" collapsed="false">
      <c r="A596" s="121" t="s">
        <v>498</v>
      </c>
      <c r="B596" s="119" t="n">
        <v>2494.8872</v>
      </c>
      <c r="D596" s="120"/>
    </row>
    <row r="597" customFormat="false" ht="20.25" hidden="false" customHeight="true" outlineLevel="0" collapsed="false">
      <c r="A597" s="121" t="s">
        <v>83</v>
      </c>
      <c r="B597" s="119" t="n">
        <v>1296.56</v>
      </c>
      <c r="D597" s="120"/>
    </row>
    <row r="598" customFormat="false" ht="20.25" hidden="false" customHeight="true" outlineLevel="0" collapsed="false">
      <c r="A598" s="121" t="s">
        <v>84</v>
      </c>
      <c r="B598" s="119" t="n">
        <v>137.05</v>
      </c>
      <c r="D598" s="120"/>
    </row>
    <row r="599" customFormat="false" ht="20.25" hidden="false" customHeight="true" outlineLevel="0" collapsed="false">
      <c r="A599" s="121" t="s">
        <v>85</v>
      </c>
      <c r="B599" s="119" t="n">
        <v>0</v>
      </c>
      <c r="D599" s="120"/>
    </row>
    <row r="600" customFormat="false" ht="20.25" hidden="false" customHeight="true" outlineLevel="0" collapsed="false">
      <c r="A600" s="121" t="s">
        <v>499</v>
      </c>
      <c r="B600" s="119" t="n">
        <v>0</v>
      </c>
      <c r="D600" s="120"/>
    </row>
    <row r="601" customFormat="false" ht="20.25" hidden="false" customHeight="true" outlineLevel="0" collapsed="false">
      <c r="A601" s="121" t="s">
        <v>500</v>
      </c>
      <c r="B601" s="119" t="n">
        <v>0.9872</v>
      </c>
      <c r="D601" s="120"/>
    </row>
    <row r="602" customFormat="false" ht="20.25" hidden="false" customHeight="true" outlineLevel="0" collapsed="false">
      <c r="A602" s="121" t="s">
        <v>501</v>
      </c>
      <c r="B602" s="119" t="n">
        <v>0</v>
      </c>
      <c r="D602" s="120"/>
    </row>
    <row r="603" customFormat="false" ht="20.25" hidden="false" customHeight="true" outlineLevel="0" collapsed="false">
      <c r="A603" s="121" t="s">
        <v>502</v>
      </c>
      <c r="B603" s="119" t="n">
        <v>0</v>
      </c>
      <c r="D603" s="120"/>
    </row>
    <row r="604" customFormat="false" ht="20.25" hidden="false" customHeight="true" outlineLevel="0" collapsed="false">
      <c r="A604" s="121" t="s">
        <v>126</v>
      </c>
      <c r="B604" s="119" t="n">
        <v>0</v>
      </c>
      <c r="D604" s="120"/>
    </row>
    <row r="605" customFormat="false" ht="20.25" hidden="false" customHeight="true" outlineLevel="0" collapsed="false">
      <c r="A605" s="121" t="s">
        <v>503</v>
      </c>
      <c r="B605" s="119" t="n">
        <v>108.93</v>
      </c>
      <c r="D605" s="120"/>
    </row>
    <row r="606" customFormat="false" ht="20.25" hidden="false" customHeight="true" outlineLevel="0" collapsed="false">
      <c r="A606" s="121" t="s">
        <v>504</v>
      </c>
      <c r="B606" s="119" t="n">
        <v>0</v>
      </c>
      <c r="D606" s="120"/>
    </row>
    <row r="607" customFormat="false" ht="20.25" hidden="false" customHeight="true" outlineLevel="0" collapsed="false">
      <c r="A607" s="121" t="s">
        <v>505</v>
      </c>
      <c r="B607" s="119" t="n">
        <v>746.01</v>
      </c>
      <c r="D607" s="120"/>
    </row>
    <row r="608" customFormat="false" ht="20.25" hidden="false" customHeight="true" outlineLevel="0" collapsed="false">
      <c r="A608" s="121" t="s">
        <v>506</v>
      </c>
      <c r="B608" s="119" t="n">
        <v>205.35</v>
      </c>
      <c r="D608" s="120"/>
    </row>
    <row r="609" customFormat="false" ht="20.25" hidden="false" customHeight="true" outlineLevel="0" collapsed="false">
      <c r="A609" s="121" t="s">
        <v>507</v>
      </c>
      <c r="B609" s="119" t="n">
        <v>0</v>
      </c>
      <c r="D609" s="120"/>
    </row>
    <row r="610" customFormat="false" ht="20.25" hidden="false" customHeight="true" outlineLevel="0" collapsed="false">
      <c r="A610" s="121" t="s">
        <v>508</v>
      </c>
      <c r="B610" s="119" t="n">
        <v>2518.837648</v>
      </c>
      <c r="D610" s="120"/>
    </row>
    <row r="611" customFormat="false" ht="20.25" hidden="false" customHeight="true" outlineLevel="0" collapsed="false">
      <c r="A611" s="121" t="s">
        <v>83</v>
      </c>
      <c r="B611" s="119" t="n">
        <v>1172.9</v>
      </c>
      <c r="D611" s="120"/>
    </row>
    <row r="612" customFormat="false" ht="20.25" hidden="false" customHeight="true" outlineLevel="0" collapsed="false">
      <c r="A612" s="121" t="s">
        <v>84</v>
      </c>
      <c r="B612" s="119" t="n">
        <v>114.174148</v>
      </c>
      <c r="D612" s="120"/>
    </row>
    <row r="613" customFormat="false" ht="20.25" hidden="false" customHeight="true" outlineLevel="0" collapsed="false">
      <c r="A613" s="121" t="s">
        <v>85</v>
      </c>
      <c r="B613" s="119" t="n">
        <v>0</v>
      </c>
      <c r="D613" s="120"/>
    </row>
    <row r="614" customFormat="false" ht="20.25" hidden="false" customHeight="true" outlineLevel="0" collapsed="false">
      <c r="A614" s="121" t="s">
        <v>509</v>
      </c>
      <c r="B614" s="119" t="n">
        <v>920.9853</v>
      </c>
      <c r="D614" s="120"/>
    </row>
    <row r="615" customFormat="false" ht="20.25" hidden="false" customHeight="true" outlineLevel="0" collapsed="false">
      <c r="A615" s="121" t="s">
        <v>510</v>
      </c>
      <c r="B615" s="119" t="n">
        <v>0</v>
      </c>
      <c r="D615" s="120"/>
    </row>
    <row r="616" customFormat="false" ht="20.25" hidden="false" customHeight="true" outlineLevel="0" collapsed="false">
      <c r="A616" s="121" t="s">
        <v>511</v>
      </c>
      <c r="B616" s="119" t="n">
        <v>0</v>
      </c>
      <c r="D616" s="120"/>
    </row>
    <row r="617" customFormat="false" ht="20.25" hidden="false" customHeight="true" outlineLevel="0" collapsed="false">
      <c r="A617" s="121" t="s">
        <v>512</v>
      </c>
      <c r="B617" s="119" t="n">
        <v>0</v>
      </c>
      <c r="D617" s="120"/>
    </row>
    <row r="618" customFormat="false" ht="20.25" hidden="false" customHeight="true" outlineLevel="0" collapsed="false">
      <c r="A618" s="121" t="s">
        <v>513</v>
      </c>
      <c r="B618" s="119" t="n">
        <v>310.7782</v>
      </c>
      <c r="D618" s="120"/>
    </row>
    <row r="619" customFormat="false" ht="20.25" hidden="false" customHeight="true" outlineLevel="0" collapsed="false">
      <c r="A619" s="121" t="s">
        <v>514</v>
      </c>
      <c r="B619" s="119" t="n">
        <v>0</v>
      </c>
      <c r="D619" s="120"/>
    </row>
    <row r="620" customFormat="false" ht="20.25" hidden="false" customHeight="true" outlineLevel="0" collapsed="false">
      <c r="A620" s="121" t="s">
        <v>515</v>
      </c>
      <c r="B620" s="119" t="n">
        <v>0</v>
      </c>
      <c r="D620" s="120"/>
    </row>
    <row r="621" customFormat="false" ht="20.25" hidden="false" customHeight="true" outlineLevel="0" collapsed="false">
      <c r="A621" s="121" t="s">
        <v>516</v>
      </c>
      <c r="B621" s="119" t="n">
        <v>0</v>
      </c>
      <c r="D621" s="120"/>
    </row>
    <row r="622" customFormat="false" ht="20.25" hidden="false" customHeight="true" outlineLevel="0" collapsed="false">
      <c r="A622" s="121" t="s">
        <v>517</v>
      </c>
      <c r="B622" s="119" t="n">
        <v>0</v>
      </c>
      <c r="D622" s="120"/>
    </row>
    <row r="623" customFormat="false" ht="20.25" hidden="false" customHeight="true" outlineLevel="0" collapsed="false">
      <c r="A623" s="121" t="s">
        <v>518</v>
      </c>
      <c r="B623" s="119" t="n">
        <v>26709.748865</v>
      </c>
      <c r="D623" s="120"/>
    </row>
    <row r="624" customFormat="false" ht="20.25" hidden="false" customHeight="true" outlineLevel="0" collapsed="false">
      <c r="A624" s="121" t="s">
        <v>519</v>
      </c>
      <c r="B624" s="119" t="n">
        <v>0</v>
      </c>
      <c r="D624" s="120"/>
    </row>
    <row r="625" customFormat="false" ht="20.25" hidden="false" customHeight="true" outlineLevel="0" collapsed="false">
      <c r="A625" s="121" t="s">
        <v>520</v>
      </c>
      <c r="B625" s="119" t="n">
        <v>0</v>
      </c>
      <c r="D625" s="120"/>
    </row>
    <row r="626" customFormat="false" ht="20.25" hidden="false" customHeight="true" outlineLevel="0" collapsed="false">
      <c r="A626" s="121" t="s">
        <v>521</v>
      </c>
      <c r="B626" s="119" t="n">
        <v>0</v>
      </c>
      <c r="D626" s="120"/>
    </row>
    <row r="627" customFormat="false" ht="20.25" hidden="false" customHeight="true" outlineLevel="0" collapsed="false">
      <c r="A627" s="121" t="s">
        <v>522</v>
      </c>
      <c r="B627" s="119" t="n">
        <v>1050.667601</v>
      </c>
      <c r="D627" s="120"/>
    </row>
    <row r="628" customFormat="false" ht="20.25" hidden="false" customHeight="true" outlineLevel="0" collapsed="false">
      <c r="A628" s="121" t="s">
        <v>523</v>
      </c>
      <c r="B628" s="119" t="n">
        <v>11297.95376</v>
      </c>
      <c r="D628" s="120"/>
    </row>
    <row r="629" customFormat="false" ht="20.25" hidden="false" customHeight="true" outlineLevel="0" collapsed="false">
      <c r="A629" s="121" t="s">
        <v>524</v>
      </c>
      <c r="B629" s="119" t="n">
        <v>4519.127504</v>
      </c>
      <c r="D629" s="120"/>
    </row>
    <row r="630" customFormat="false" ht="20.25" hidden="false" customHeight="true" outlineLevel="0" collapsed="false">
      <c r="A630" s="121" t="s">
        <v>525</v>
      </c>
      <c r="B630" s="119" t="n">
        <v>9842</v>
      </c>
      <c r="D630" s="120"/>
    </row>
    <row r="631" customFormat="false" ht="20.25" hidden="false" customHeight="true" outlineLevel="0" collapsed="false">
      <c r="A631" s="121" t="s">
        <v>526</v>
      </c>
      <c r="B631" s="119" t="n">
        <v>0</v>
      </c>
      <c r="D631" s="120"/>
    </row>
    <row r="632" customFormat="false" ht="20.25" hidden="false" customHeight="true" outlineLevel="0" collapsed="false">
      <c r="A632" s="121" t="s">
        <v>527</v>
      </c>
      <c r="B632" s="119" t="n">
        <v>0</v>
      </c>
      <c r="D632" s="120"/>
    </row>
    <row r="633" customFormat="false" ht="20.25" hidden="false" customHeight="true" outlineLevel="0" collapsed="false">
      <c r="A633" s="121" t="s">
        <v>528</v>
      </c>
      <c r="B633" s="119" t="n">
        <v>0</v>
      </c>
      <c r="D633" s="120"/>
    </row>
    <row r="634" customFormat="false" ht="20.25" hidden="false" customHeight="true" outlineLevel="0" collapsed="false">
      <c r="A634" s="121" t="s">
        <v>529</v>
      </c>
      <c r="B634" s="119" t="n">
        <v>0</v>
      </c>
      <c r="D634" s="120"/>
    </row>
    <row r="635" customFormat="false" ht="20.25" hidden="false" customHeight="true" outlineLevel="0" collapsed="false">
      <c r="A635" s="121" t="s">
        <v>530</v>
      </c>
      <c r="B635" s="119" t="n">
        <v>0</v>
      </c>
      <c r="D635" s="120"/>
    </row>
    <row r="636" customFormat="false" ht="20.25" hidden="false" customHeight="true" outlineLevel="0" collapsed="false">
      <c r="A636" s="121" t="s">
        <v>531</v>
      </c>
      <c r="B636" s="119" t="n">
        <v>2030.77</v>
      </c>
      <c r="D636" s="120"/>
    </row>
    <row r="637" customFormat="false" ht="20.25" hidden="false" customHeight="true" outlineLevel="0" collapsed="false">
      <c r="A637" s="121" t="s">
        <v>532</v>
      </c>
      <c r="B637" s="119" t="n">
        <v>1736.58</v>
      </c>
      <c r="D637" s="120"/>
    </row>
    <row r="638" customFormat="false" ht="20.25" hidden="false" customHeight="true" outlineLevel="0" collapsed="false">
      <c r="A638" s="121" t="s">
        <v>533</v>
      </c>
      <c r="B638" s="119" t="n">
        <v>0</v>
      </c>
      <c r="D638" s="120"/>
    </row>
    <row r="639" customFormat="false" ht="20.25" hidden="false" customHeight="true" outlineLevel="0" collapsed="false">
      <c r="A639" s="121" t="s">
        <v>534</v>
      </c>
      <c r="B639" s="119" t="n">
        <v>0</v>
      </c>
      <c r="D639" s="120"/>
    </row>
    <row r="640" customFormat="false" ht="20.25" hidden="false" customHeight="true" outlineLevel="0" collapsed="false">
      <c r="A640" s="121" t="s">
        <v>535</v>
      </c>
      <c r="B640" s="119" t="n">
        <v>172.41</v>
      </c>
      <c r="D640" s="120"/>
    </row>
    <row r="641" customFormat="false" ht="20.25" hidden="false" customHeight="true" outlineLevel="0" collapsed="false">
      <c r="A641" s="121" t="s">
        <v>536</v>
      </c>
      <c r="B641" s="119" t="n">
        <v>0</v>
      </c>
      <c r="D641" s="120"/>
    </row>
    <row r="642" customFormat="false" ht="20.25" hidden="false" customHeight="true" outlineLevel="0" collapsed="false">
      <c r="A642" s="121" t="s">
        <v>537</v>
      </c>
      <c r="B642" s="119" t="n">
        <v>27.6</v>
      </c>
      <c r="D642" s="120"/>
    </row>
    <row r="643" customFormat="false" ht="20.25" hidden="false" customHeight="true" outlineLevel="0" collapsed="false">
      <c r="A643" s="121" t="s">
        <v>538</v>
      </c>
      <c r="B643" s="119" t="n">
        <v>0</v>
      </c>
      <c r="D643" s="120"/>
    </row>
    <row r="644" customFormat="false" ht="20.25" hidden="false" customHeight="true" outlineLevel="0" collapsed="false">
      <c r="A644" s="121" t="s">
        <v>539</v>
      </c>
      <c r="B644" s="119" t="n">
        <v>0</v>
      </c>
      <c r="D644" s="120"/>
    </row>
    <row r="645" customFormat="false" ht="20.25" hidden="false" customHeight="true" outlineLevel="0" collapsed="false">
      <c r="A645" s="121" t="s">
        <v>540</v>
      </c>
      <c r="B645" s="119" t="n">
        <v>94.18</v>
      </c>
      <c r="D645" s="120"/>
    </row>
    <row r="646" customFormat="false" ht="20.25" hidden="false" customHeight="true" outlineLevel="0" collapsed="false">
      <c r="A646" s="121" t="s">
        <v>541</v>
      </c>
      <c r="B646" s="119" t="n">
        <v>894.726</v>
      </c>
      <c r="D646" s="120"/>
    </row>
    <row r="647" customFormat="false" ht="20.25" hidden="false" customHeight="true" outlineLevel="0" collapsed="false">
      <c r="A647" s="121" t="s">
        <v>542</v>
      </c>
      <c r="B647" s="119" t="n">
        <v>-0.002</v>
      </c>
      <c r="D647" s="120"/>
    </row>
    <row r="648" customFormat="false" ht="20.25" hidden="false" customHeight="true" outlineLevel="0" collapsed="false">
      <c r="A648" s="121" t="s">
        <v>543</v>
      </c>
      <c r="B648" s="119" t="n">
        <v>355.378</v>
      </c>
      <c r="D648" s="120"/>
    </row>
    <row r="649" customFormat="false" ht="20.25" hidden="false" customHeight="true" outlineLevel="0" collapsed="false">
      <c r="A649" s="121" t="s">
        <v>544</v>
      </c>
      <c r="B649" s="119" t="n">
        <v>0</v>
      </c>
      <c r="D649" s="120"/>
    </row>
    <row r="650" customFormat="false" ht="20.25" hidden="false" customHeight="true" outlineLevel="0" collapsed="false">
      <c r="A650" s="121" t="s">
        <v>545</v>
      </c>
      <c r="B650" s="119" t="n">
        <v>0</v>
      </c>
      <c r="D650" s="120"/>
    </row>
    <row r="651" customFormat="false" ht="20.25" hidden="false" customHeight="true" outlineLevel="0" collapsed="false">
      <c r="A651" s="121" t="s">
        <v>546</v>
      </c>
      <c r="B651" s="119" t="n">
        <v>531.4</v>
      </c>
      <c r="D651" s="120"/>
    </row>
    <row r="652" customFormat="false" ht="20.25" hidden="false" customHeight="true" outlineLevel="0" collapsed="false">
      <c r="A652" s="121" t="s">
        <v>547</v>
      </c>
      <c r="B652" s="119" t="n">
        <v>7.95</v>
      </c>
      <c r="D652" s="120"/>
    </row>
    <row r="653" customFormat="false" ht="20.25" hidden="false" customHeight="true" outlineLevel="0" collapsed="false">
      <c r="A653" s="121" t="s">
        <v>548</v>
      </c>
      <c r="B653" s="119" t="n">
        <v>0</v>
      </c>
      <c r="D653" s="120"/>
    </row>
    <row r="654" customFormat="false" ht="20.25" hidden="false" customHeight="true" outlineLevel="0" collapsed="false">
      <c r="A654" s="121" t="s">
        <v>549</v>
      </c>
      <c r="B654" s="119" t="n">
        <v>2862.0164</v>
      </c>
      <c r="D654" s="120"/>
    </row>
    <row r="655" customFormat="false" ht="20.25" hidden="false" customHeight="true" outlineLevel="0" collapsed="false">
      <c r="A655" s="121" t="s">
        <v>550</v>
      </c>
      <c r="B655" s="119" t="n">
        <v>1065.6564</v>
      </c>
      <c r="D655" s="120"/>
    </row>
    <row r="656" customFormat="false" ht="20.25" hidden="false" customHeight="true" outlineLevel="0" collapsed="false">
      <c r="A656" s="121" t="s">
        <v>551</v>
      </c>
      <c r="B656" s="119" t="n">
        <v>1582.7</v>
      </c>
      <c r="D656" s="120"/>
    </row>
    <row r="657" customFormat="false" ht="20.25" hidden="false" customHeight="true" outlineLevel="0" collapsed="false">
      <c r="A657" s="121" t="s">
        <v>552</v>
      </c>
      <c r="B657" s="119" t="n">
        <v>213.66</v>
      </c>
      <c r="D657" s="120"/>
    </row>
    <row r="658" customFormat="false" ht="20.25" hidden="false" customHeight="true" outlineLevel="0" collapsed="false">
      <c r="A658" s="121" t="s">
        <v>553</v>
      </c>
      <c r="B658" s="119" t="n">
        <v>0</v>
      </c>
      <c r="D658" s="120"/>
    </row>
    <row r="659" customFormat="false" ht="20.25" hidden="false" customHeight="true" outlineLevel="0" collapsed="false">
      <c r="A659" s="121" t="s">
        <v>554</v>
      </c>
      <c r="B659" s="119" t="n">
        <v>0</v>
      </c>
      <c r="D659" s="120"/>
    </row>
    <row r="660" customFormat="false" ht="20.25" hidden="false" customHeight="true" outlineLevel="0" collapsed="false">
      <c r="A660" s="121" t="s">
        <v>555</v>
      </c>
      <c r="B660" s="119" t="n">
        <v>2342.479</v>
      </c>
      <c r="D660" s="120"/>
    </row>
    <row r="661" customFormat="false" ht="20.25" hidden="false" customHeight="true" outlineLevel="0" collapsed="false">
      <c r="A661" s="121" t="s">
        <v>556</v>
      </c>
      <c r="B661" s="119" t="n">
        <v>0</v>
      </c>
      <c r="D661" s="120"/>
    </row>
    <row r="662" customFormat="false" ht="20.25" hidden="false" customHeight="true" outlineLevel="0" collapsed="false">
      <c r="A662" s="121" t="s">
        <v>557</v>
      </c>
      <c r="B662" s="119" t="n">
        <v>1954.987</v>
      </c>
      <c r="D662" s="120"/>
    </row>
    <row r="663" customFormat="false" ht="20.25" hidden="false" customHeight="true" outlineLevel="0" collapsed="false">
      <c r="A663" s="121" t="s">
        <v>558</v>
      </c>
      <c r="B663" s="119" t="n">
        <v>0</v>
      </c>
      <c r="D663" s="120"/>
    </row>
    <row r="664" customFormat="false" ht="20.25" hidden="false" customHeight="true" outlineLevel="0" collapsed="false">
      <c r="A664" s="121" t="s">
        <v>559</v>
      </c>
      <c r="B664" s="119" t="n">
        <v>231.172</v>
      </c>
      <c r="D664" s="120"/>
    </row>
    <row r="665" customFormat="false" ht="20.25" hidden="false" customHeight="true" outlineLevel="0" collapsed="false">
      <c r="A665" s="121" t="s">
        <v>560</v>
      </c>
      <c r="B665" s="119" t="n">
        <v>156.32</v>
      </c>
      <c r="D665" s="120"/>
    </row>
    <row r="666" customFormat="false" ht="20.25" hidden="false" customHeight="true" outlineLevel="0" collapsed="false">
      <c r="A666" s="121" t="s">
        <v>561</v>
      </c>
      <c r="B666" s="119" t="n">
        <v>0</v>
      </c>
      <c r="D666" s="120"/>
    </row>
    <row r="667" customFormat="false" ht="20.25" hidden="false" customHeight="true" outlineLevel="0" collapsed="false">
      <c r="A667" s="121" t="s">
        <v>562</v>
      </c>
      <c r="B667" s="119" t="n">
        <v>2849.028188</v>
      </c>
      <c r="D667" s="120"/>
    </row>
    <row r="668" customFormat="false" ht="20.25" hidden="false" customHeight="true" outlineLevel="0" collapsed="false">
      <c r="A668" s="121" t="s">
        <v>83</v>
      </c>
      <c r="B668" s="119" t="n">
        <v>202.24</v>
      </c>
      <c r="D668" s="120"/>
    </row>
    <row r="669" customFormat="false" ht="20.25" hidden="false" customHeight="true" outlineLevel="0" collapsed="false">
      <c r="A669" s="121" t="s">
        <v>84</v>
      </c>
      <c r="B669" s="119" t="n">
        <v>2.16</v>
      </c>
      <c r="D669" s="120"/>
    </row>
    <row r="670" customFormat="false" ht="20.25" hidden="false" customHeight="true" outlineLevel="0" collapsed="false">
      <c r="A670" s="121" t="s">
        <v>85</v>
      </c>
      <c r="B670" s="119" t="n">
        <v>0</v>
      </c>
      <c r="D670" s="120"/>
    </row>
    <row r="671" customFormat="false" ht="20.25" hidden="false" customHeight="true" outlineLevel="0" collapsed="false">
      <c r="A671" s="121" t="s">
        <v>563</v>
      </c>
      <c r="B671" s="119" t="n">
        <v>67.3741</v>
      </c>
      <c r="D671" s="120"/>
    </row>
    <row r="672" customFormat="false" ht="20.25" hidden="false" customHeight="true" outlineLevel="0" collapsed="false">
      <c r="A672" s="121" t="s">
        <v>564</v>
      </c>
      <c r="B672" s="119" t="n">
        <v>2306.652088</v>
      </c>
      <c r="D672" s="120"/>
    </row>
    <row r="673" customFormat="false" ht="20.25" hidden="false" customHeight="true" outlineLevel="0" collapsed="false">
      <c r="A673" s="121" t="s">
        <v>565</v>
      </c>
      <c r="B673" s="119" t="n">
        <v>7</v>
      </c>
      <c r="D673" s="120"/>
    </row>
    <row r="674" customFormat="false" ht="20.25" hidden="false" customHeight="true" outlineLevel="0" collapsed="false">
      <c r="A674" s="121" t="s">
        <v>566</v>
      </c>
      <c r="B674" s="119" t="n">
        <v>0</v>
      </c>
      <c r="D674" s="120"/>
    </row>
    <row r="675" customFormat="false" ht="20.25" hidden="false" customHeight="true" outlineLevel="0" collapsed="false">
      <c r="A675" s="121" t="s">
        <v>567</v>
      </c>
      <c r="B675" s="119" t="n">
        <v>263.602</v>
      </c>
      <c r="D675" s="120"/>
    </row>
    <row r="676" customFormat="false" ht="20.25" hidden="false" customHeight="true" outlineLevel="0" collapsed="false">
      <c r="A676" s="121" t="s">
        <v>568</v>
      </c>
      <c r="B676" s="119" t="n">
        <v>0</v>
      </c>
      <c r="D676" s="120"/>
    </row>
    <row r="677" customFormat="false" ht="20.25" hidden="false" customHeight="true" outlineLevel="0" collapsed="false">
      <c r="A677" s="121" t="s">
        <v>569</v>
      </c>
      <c r="B677" s="119" t="n">
        <v>0</v>
      </c>
      <c r="D677" s="120"/>
    </row>
    <row r="678" customFormat="false" ht="20.25" hidden="false" customHeight="true" outlineLevel="0" collapsed="false">
      <c r="A678" s="121" t="s">
        <v>570</v>
      </c>
      <c r="B678" s="119" t="n">
        <v>0</v>
      </c>
      <c r="D678" s="120"/>
    </row>
    <row r="679" customFormat="false" ht="20.25" hidden="false" customHeight="true" outlineLevel="0" collapsed="false">
      <c r="A679" s="121" t="s">
        <v>571</v>
      </c>
      <c r="B679" s="119" t="n">
        <v>0</v>
      </c>
      <c r="D679" s="120"/>
    </row>
    <row r="680" customFormat="false" ht="20.25" hidden="false" customHeight="true" outlineLevel="0" collapsed="false">
      <c r="A680" s="121" t="s">
        <v>572</v>
      </c>
      <c r="B680" s="119" t="n">
        <v>0</v>
      </c>
      <c r="D680" s="120"/>
    </row>
    <row r="681" customFormat="false" ht="20.25" hidden="false" customHeight="true" outlineLevel="0" collapsed="false">
      <c r="A681" s="121" t="s">
        <v>573</v>
      </c>
      <c r="B681" s="119" t="n">
        <v>0</v>
      </c>
      <c r="D681" s="120"/>
    </row>
    <row r="682" customFormat="false" ht="20.25" hidden="false" customHeight="true" outlineLevel="0" collapsed="false">
      <c r="A682" s="121" t="s">
        <v>83</v>
      </c>
      <c r="B682" s="119" t="n">
        <v>0</v>
      </c>
      <c r="D682" s="120"/>
    </row>
    <row r="683" customFormat="false" ht="20.25" hidden="false" customHeight="true" outlineLevel="0" collapsed="false">
      <c r="A683" s="121" t="s">
        <v>84</v>
      </c>
      <c r="B683" s="119" t="n">
        <v>0</v>
      </c>
      <c r="D683" s="120"/>
    </row>
    <row r="684" customFormat="false" ht="20.25" hidden="false" customHeight="true" outlineLevel="0" collapsed="false">
      <c r="A684" s="121" t="s">
        <v>85</v>
      </c>
      <c r="B684" s="119" t="n">
        <v>0</v>
      </c>
      <c r="D684" s="120"/>
    </row>
    <row r="685" customFormat="false" ht="20.25" hidden="false" customHeight="true" outlineLevel="0" collapsed="false">
      <c r="A685" s="121" t="s">
        <v>574</v>
      </c>
      <c r="B685" s="119" t="n">
        <v>0</v>
      </c>
      <c r="D685" s="120"/>
    </row>
    <row r="686" customFormat="false" ht="20.25" hidden="false" customHeight="true" outlineLevel="0" collapsed="false">
      <c r="A686" s="121" t="s">
        <v>575</v>
      </c>
      <c r="B686" s="119" t="n">
        <v>5.4</v>
      </c>
      <c r="D686" s="120"/>
    </row>
    <row r="687" customFormat="false" ht="20.25" hidden="false" customHeight="true" outlineLevel="0" collapsed="false">
      <c r="A687" s="121" t="s">
        <v>576</v>
      </c>
      <c r="B687" s="119" t="n">
        <v>5.4</v>
      </c>
      <c r="D687" s="120"/>
    </row>
    <row r="688" customFormat="false" ht="20.25" hidden="false" customHeight="true" outlineLevel="0" collapsed="false">
      <c r="A688" s="121" t="s">
        <v>577</v>
      </c>
      <c r="B688" s="119" t="n">
        <v>0</v>
      </c>
      <c r="D688" s="120"/>
    </row>
    <row r="689" customFormat="false" ht="20.25" hidden="false" customHeight="true" outlineLevel="0" collapsed="false">
      <c r="A689" s="121" t="s">
        <v>578</v>
      </c>
      <c r="B689" s="119" t="n">
        <v>300.301</v>
      </c>
      <c r="D689" s="120"/>
    </row>
    <row r="690" customFormat="false" ht="20.25" hidden="false" customHeight="true" outlineLevel="0" collapsed="false">
      <c r="A690" s="121" t="s">
        <v>579</v>
      </c>
      <c r="B690" s="119" t="n">
        <v>278.301</v>
      </c>
      <c r="D690" s="120"/>
    </row>
    <row r="691" customFormat="false" ht="20.25" hidden="false" customHeight="true" outlineLevel="0" collapsed="false">
      <c r="A691" s="121" t="s">
        <v>580</v>
      </c>
      <c r="B691" s="119" t="n">
        <v>22</v>
      </c>
      <c r="D691" s="120"/>
    </row>
    <row r="692" customFormat="false" ht="20.25" hidden="false" customHeight="true" outlineLevel="0" collapsed="false">
      <c r="A692" s="121" t="s">
        <v>581</v>
      </c>
      <c r="B692" s="119" t="n">
        <v>0</v>
      </c>
      <c r="D692" s="120"/>
    </row>
    <row r="693" customFormat="false" ht="20.25" hidden="false" customHeight="true" outlineLevel="0" collapsed="false">
      <c r="A693" s="121" t="s">
        <v>582</v>
      </c>
      <c r="B693" s="119" t="n">
        <v>0</v>
      </c>
      <c r="D693" s="120"/>
    </row>
    <row r="694" customFormat="false" ht="20.25" hidden="false" customHeight="true" outlineLevel="0" collapsed="false">
      <c r="A694" s="121" t="s">
        <v>583</v>
      </c>
      <c r="B694" s="119" t="n">
        <v>0</v>
      </c>
      <c r="D694" s="120"/>
    </row>
    <row r="695" customFormat="false" ht="20.25" hidden="false" customHeight="true" outlineLevel="0" collapsed="false">
      <c r="A695" s="121" t="s">
        <v>584</v>
      </c>
      <c r="B695" s="119" t="n">
        <v>0</v>
      </c>
      <c r="D695" s="120"/>
    </row>
    <row r="696" customFormat="false" ht="20.25" hidden="false" customHeight="true" outlineLevel="0" collapsed="false">
      <c r="A696" s="121" t="s">
        <v>585</v>
      </c>
      <c r="B696" s="119" t="n">
        <v>0</v>
      </c>
      <c r="D696" s="120"/>
    </row>
    <row r="697" customFormat="false" ht="20.25" hidden="false" customHeight="true" outlineLevel="0" collapsed="false">
      <c r="A697" s="121" t="s">
        <v>586</v>
      </c>
      <c r="B697" s="119" t="n">
        <v>0</v>
      </c>
      <c r="D697" s="120"/>
    </row>
    <row r="698" customFormat="false" ht="20.25" hidden="false" customHeight="true" outlineLevel="0" collapsed="false">
      <c r="A698" s="121" t="s">
        <v>587</v>
      </c>
      <c r="B698" s="119" t="n">
        <v>2.25</v>
      </c>
      <c r="D698" s="120"/>
    </row>
    <row r="699" customFormat="false" ht="20.25" hidden="false" customHeight="true" outlineLevel="0" collapsed="false">
      <c r="A699" s="121" t="s">
        <v>588</v>
      </c>
      <c r="B699" s="119" t="n">
        <v>0</v>
      </c>
      <c r="D699" s="120"/>
    </row>
    <row r="700" customFormat="false" ht="20.25" hidden="false" customHeight="true" outlineLevel="0" collapsed="false">
      <c r="A700" s="121" t="s">
        <v>589</v>
      </c>
      <c r="B700" s="119" t="n">
        <v>2.25</v>
      </c>
      <c r="D700" s="120"/>
    </row>
    <row r="701" customFormat="false" ht="20.25" hidden="false" customHeight="true" outlineLevel="0" collapsed="false">
      <c r="A701" s="121" t="s">
        <v>590</v>
      </c>
      <c r="B701" s="119" t="n">
        <v>11216.2</v>
      </c>
      <c r="D701" s="120"/>
    </row>
    <row r="702" customFormat="false" ht="20.25" hidden="false" customHeight="true" outlineLevel="0" collapsed="false">
      <c r="A702" s="121" t="s">
        <v>591</v>
      </c>
      <c r="B702" s="119" t="n">
        <v>0</v>
      </c>
      <c r="D702" s="120"/>
    </row>
    <row r="703" customFormat="false" ht="20.25" hidden="false" customHeight="true" outlineLevel="0" collapsed="false">
      <c r="A703" s="121" t="s">
        <v>592</v>
      </c>
      <c r="B703" s="119" t="n">
        <v>11216.2</v>
      </c>
      <c r="D703" s="120"/>
    </row>
    <row r="704" customFormat="false" ht="20.25" hidden="false" customHeight="true" outlineLevel="0" collapsed="false">
      <c r="A704" s="121" t="s">
        <v>593</v>
      </c>
      <c r="B704" s="119" t="n">
        <v>0</v>
      </c>
      <c r="D704" s="120"/>
    </row>
    <row r="705" customFormat="false" ht="20.25" hidden="false" customHeight="true" outlineLevel="0" collapsed="false">
      <c r="A705" s="121" t="s">
        <v>594</v>
      </c>
      <c r="B705" s="119" t="n">
        <v>0</v>
      </c>
      <c r="D705" s="120"/>
    </row>
    <row r="706" customFormat="false" ht="20.25" hidden="false" customHeight="true" outlineLevel="0" collapsed="false">
      <c r="A706" s="121" t="s">
        <v>595</v>
      </c>
      <c r="B706" s="119" t="n">
        <v>0</v>
      </c>
      <c r="D706" s="120"/>
    </row>
    <row r="707" customFormat="false" ht="20.25" hidden="false" customHeight="true" outlineLevel="0" collapsed="false">
      <c r="A707" s="121" t="s">
        <v>596</v>
      </c>
      <c r="B707" s="119" t="n">
        <v>0</v>
      </c>
      <c r="D707" s="120"/>
    </row>
    <row r="708" customFormat="false" ht="20.25" hidden="false" customHeight="true" outlineLevel="0" collapsed="false">
      <c r="A708" s="121" t="s">
        <v>597</v>
      </c>
      <c r="B708" s="119" t="n">
        <v>0</v>
      </c>
      <c r="D708" s="120"/>
    </row>
    <row r="709" customFormat="false" ht="20.25" hidden="false" customHeight="true" outlineLevel="0" collapsed="false">
      <c r="A709" s="121" t="s">
        <v>598</v>
      </c>
      <c r="B709" s="119" t="n">
        <v>0</v>
      </c>
      <c r="D709" s="120"/>
    </row>
    <row r="710" customFormat="false" ht="20.25" hidden="false" customHeight="true" outlineLevel="0" collapsed="false">
      <c r="A710" s="121" t="s">
        <v>599</v>
      </c>
      <c r="B710" s="119" t="n">
        <v>4870.753164</v>
      </c>
      <c r="D710" s="120"/>
    </row>
    <row r="711" customFormat="false" ht="20.25" hidden="false" customHeight="true" outlineLevel="0" collapsed="false">
      <c r="A711" s="121" t="s">
        <v>600</v>
      </c>
      <c r="B711" s="119" t="n">
        <v>4870.753164</v>
      </c>
      <c r="D711" s="120"/>
    </row>
    <row r="712" customFormat="false" ht="20.25" hidden="false" customHeight="true" outlineLevel="0" collapsed="false">
      <c r="A712" s="121" t="s">
        <v>601</v>
      </c>
      <c r="B712" s="119" t="n">
        <v>55131.126885</v>
      </c>
      <c r="D712" s="120"/>
    </row>
    <row r="713" customFormat="false" ht="20.25" hidden="false" customHeight="true" outlineLevel="0" collapsed="false">
      <c r="A713" s="121" t="s">
        <v>602</v>
      </c>
      <c r="B713" s="119" t="n">
        <v>3808.289129</v>
      </c>
      <c r="D713" s="120"/>
    </row>
    <row r="714" customFormat="false" ht="20.25" hidden="false" customHeight="true" outlineLevel="0" collapsed="false">
      <c r="A714" s="121" t="s">
        <v>83</v>
      </c>
      <c r="B714" s="119" t="n">
        <v>1963.26</v>
      </c>
      <c r="D714" s="120"/>
    </row>
    <row r="715" customFormat="false" ht="20.25" hidden="false" customHeight="true" outlineLevel="0" collapsed="false">
      <c r="A715" s="121" t="s">
        <v>84</v>
      </c>
      <c r="B715" s="119" t="n">
        <v>539.619129</v>
      </c>
      <c r="D715" s="120"/>
    </row>
    <row r="716" customFormat="false" ht="20.25" hidden="false" customHeight="true" outlineLevel="0" collapsed="false">
      <c r="A716" s="121" t="s">
        <v>85</v>
      </c>
      <c r="B716" s="119" t="n">
        <v>0</v>
      </c>
      <c r="D716" s="120"/>
    </row>
    <row r="717" customFormat="false" ht="20.25" hidden="false" customHeight="true" outlineLevel="0" collapsed="false">
      <c r="A717" s="121" t="s">
        <v>603</v>
      </c>
      <c r="B717" s="119" t="n">
        <v>1305.41</v>
      </c>
      <c r="D717" s="120"/>
    </row>
    <row r="718" customFormat="false" ht="20.25" hidden="false" customHeight="true" outlineLevel="0" collapsed="false">
      <c r="A718" s="121" t="s">
        <v>604</v>
      </c>
      <c r="B718" s="119" t="n">
        <v>7020.96643</v>
      </c>
      <c r="D718" s="120"/>
    </row>
    <row r="719" customFormat="false" ht="20.25" hidden="false" customHeight="true" outlineLevel="0" collapsed="false">
      <c r="A719" s="121" t="s">
        <v>605</v>
      </c>
      <c r="B719" s="119" t="n">
        <v>4880.375885</v>
      </c>
      <c r="D719" s="120"/>
    </row>
    <row r="720" customFormat="false" ht="20.25" hidden="false" customHeight="true" outlineLevel="0" collapsed="false">
      <c r="A720" s="121" t="s">
        <v>606</v>
      </c>
      <c r="B720" s="119" t="n">
        <v>2140.590545</v>
      </c>
      <c r="D720" s="120"/>
    </row>
    <row r="721" customFormat="false" ht="20.25" hidden="false" customHeight="true" outlineLevel="0" collapsed="false">
      <c r="A721" s="121" t="s">
        <v>607</v>
      </c>
      <c r="B721" s="119" t="n">
        <v>0</v>
      </c>
      <c r="D721" s="120"/>
    </row>
    <row r="722" customFormat="false" ht="20.25" hidden="false" customHeight="true" outlineLevel="0" collapsed="false">
      <c r="A722" s="121" t="s">
        <v>608</v>
      </c>
      <c r="B722" s="119" t="n">
        <v>0</v>
      </c>
      <c r="D722" s="120"/>
    </row>
    <row r="723" customFormat="false" ht="20.25" hidden="false" customHeight="true" outlineLevel="0" collapsed="false">
      <c r="A723" s="121" t="s">
        <v>609</v>
      </c>
      <c r="B723" s="119" t="n">
        <v>0</v>
      </c>
      <c r="D723" s="120"/>
    </row>
    <row r="724" customFormat="false" ht="20.25" hidden="false" customHeight="true" outlineLevel="0" collapsed="false">
      <c r="A724" s="121" t="s">
        <v>610</v>
      </c>
      <c r="B724" s="119" t="n">
        <v>0</v>
      </c>
      <c r="D724" s="120"/>
    </row>
    <row r="725" customFormat="false" ht="20.25" hidden="false" customHeight="true" outlineLevel="0" collapsed="false">
      <c r="A725" s="121" t="s">
        <v>611</v>
      </c>
      <c r="B725" s="119" t="n">
        <v>0</v>
      </c>
      <c r="D725" s="120"/>
    </row>
    <row r="726" customFormat="false" ht="20.25" hidden="false" customHeight="true" outlineLevel="0" collapsed="false">
      <c r="A726" s="121" t="s">
        <v>612</v>
      </c>
      <c r="B726" s="119" t="n">
        <v>0</v>
      </c>
      <c r="D726" s="120"/>
    </row>
    <row r="727" customFormat="false" ht="20.25" hidden="false" customHeight="true" outlineLevel="0" collapsed="false">
      <c r="A727" s="121" t="s">
        <v>613</v>
      </c>
      <c r="B727" s="119" t="n">
        <v>0</v>
      </c>
      <c r="D727" s="120"/>
    </row>
    <row r="728" customFormat="false" ht="20.25" hidden="false" customHeight="true" outlineLevel="0" collapsed="false">
      <c r="A728" s="121" t="s">
        <v>614</v>
      </c>
      <c r="B728" s="119" t="n">
        <v>0</v>
      </c>
      <c r="D728" s="120"/>
    </row>
    <row r="729" customFormat="false" ht="20.25" hidden="false" customHeight="true" outlineLevel="0" collapsed="false">
      <c r="A729" s="121" t="s">
        <v>615</v>
      </c>
      <c r="B729" s="119" t="n">
        <v>0</v>
      </c>
      <c r="D729" s="120"/>
    </row>
    <row r="730" customFormat="false" ht="20.25" hidden="false" customHeight="true" outlineLevel="0" collapsed="false">
      <c r="A730" s="121" t="s">
        <v>616</v>
      </c>
      <c r="B730" s="119" t="n">
        <v>0</v>
      </c>
      <c r="D730" s="120"/>
    </row>
    <row r="731" customFormat="false" ht="20.25" hidden="false" customHeight="true" outlineLevel="0" collapsed="false">
      <c r="A731" s="121" t="s">
        <v>617</v>
      </c>
      <c r="B731" s="119" t="n">
        <v>2231</v>
      </c>
      <c r="D731" s="120"/>
    </row>
    <row r="732" customFormat="false" ht="20.25" hidden="false" customHeight="true" outlineLevel="0" collapsed="false">
      <c r="A732" s="121" t="s">
        <v>618</v>
      </c>
      <c r="B732" s="119" t="n">
        <v>2231</v>
      </c>
      <c r="D732" s="120"/>
    </row>
    <row r="733" customFormat="false" ht="20.25" hidden="false" customHeight="true" outlineLevel="0" collapsed="false">
      <c r="A733" s="121" t="s">
        <v>619</v>
      </c>
      <c r="B733" s="119" t="n">
        <v>0</v>
      </c>
      <c r="D733" s="120"/>
    </row>
    <row r="734" customFormat="false" ht="20.25" hidden="false" customHeight="true" outlineLevel="0" collapsed="false">
      <c r="A734" s="121" t="s">
        <v>620</v>
      </c>
      <c r="B734" s="119" t="n">
        <v>0</v>
      </c>
      <c r="D734" s="120"/>
    </row>
    <row r="735" customFormat="false" ht="20.25" hidden="false" customHeight="true" outlineLevel="0" collapsed="false">
      <c r="A735" s="121" t="s">
        <v>621</v>
      </c>
      <c r="B735" s="119" t="n">
        <v>8068.904982</v>
      </c>
      <c r="D735" s="120"/>
    </row>
    <row r="736" customFormat="false" ht="20.25" hidden="false" customHeight="true" outlineLevel="0" collapsed="false">
      <c r="A736" s="121" t="s">
        <v>622</v>
      </c>
      <c r="B736" s="119" t="n">
        <v>3252.123585</v>
      </c>
      <c r="D736" s="120"/>
    </row>
    <row r="737" customFormat="false" ht="20.25" hidden="false" customHeight="true" outlineLevel="0" collapsed="false">
      <c r="A737" s="121" t="s">
        <v>623</v>
      </c>
      <c r="B737" s="119" t="n">
        <v>1102.5872</v>
      </c>
      <c r="D737" s="120"/>
    </row>
    <row r="738" customFormat="false" ht="20.25" hidden="false" customHeight="true" outlineLevel="0" collapsed="false">
      <c r="A738" s="121" t="s">
        <v>624</v>
      </c>
      <c r="B738" s="119" t="n">
        <v>2373.624617</v>
      </c>
      <c r="D738" s="120"/>
    </row>
    <row r="739" customFormat="false" ht="20.25" hidden="false" customHeight="true" outlineLevel="0" collapsed="false">
      <c r="A739" s="121" t="s">
        <v>625</v>
      </c>
      <c r="B739" s="119" t="n">
        <v>0</v>
      </c>
      <c r="D739" s="120"/>
    </row>
    <row r="740" customFormat="false" ht="20.25" hidden="false" customHeight="true" outlineLevel="0" collapsed="false">
      <c r="A740" s="121" t="s">
        <v>626</v>
      </c>
      <c r="B740" s="119" t="n">
        <v>0</v>
      </c>
      <c r="D740" s="120"/>
    </row>
    <row r="741" customFormat="false" ht="20.25" hidden="false" customHeight="true" outlineLevel="0" collapsed="false">
      <c r="A741" s="121" t="s">
        <v>627</v>
      </c>
      <c r="B741" s="119" t="n">
        <v>0</v>
      </c>
      <c r="D741" s="120"/>
    </row>
    <row r="742" customFormat="false" ht="20.25" hidden="false" customHeight="true" outlineLevel="0" collapsed="false">
      <c r="A742" s="121" t="s">
        <v>628</v>
      </c>
      <c r="B742" s="119" t="n">
        <v>0</v>
      </c>
      <c r="D742" s="120"/>
    </row>
    <row r="743" customFormat="false" ht="20.25" hidden="false" customHeight="true" outlineLevel="0" collapsed="false">
      <c r="A743" s="121" t="s">
        <v>629</v>
      </c>
      <c r="B743" s="119" t="n">
        <v>1339.76958</v>
      </c>
      <c r="D743" s="120"/>
    </row>
    <row r="744" customFormat="false" ht="20.25" hidden="false" customHeight="true" outlineLevel="0" collapsed="false">
      <c r="A744" s="121" t="s">
        <v>630</v>
      </c>
      <c r="B744" s="119" t="n">
        <v>0</v>
      </c>
      <c r="D744" s="120"/>
    </row>
    <row r="745" customFormat="false" ht="20.25" hidden="false" customHeight="true" outlineLevel="0" collapsed="false">
      <c r="A745" s="121" t="s">
        <v>631</v>
      </c>
      <c r="B745" s="119" t="n">
        <v>0</v>
      </c>
      <c r="D745" s="120"/>
    </row>
    <row r="746" customFormat="false" ht="20.25" hidden="false" customHeight="true" outlineLevel="0" collapsed="false">
      <c r="A746" s="121" t="s">
        <v>632</v>
      </c>
      <c r="B746" s="119" t="n">
        <v>0.8</v>
      </c>
      <c r="D746" s="120"/>
    </row>
    <row r="747" customFormat="false" ht="20.25" hidden="false" customHeight="true" outlineLevel="0" collapsed="false">
      <c r="A747" s="121" t="s">
        <v>633</v>
      </c>
      <c r="B747" s="119" t="n">
        <v>100</v>
      </c>
      <c r="D747" s="120"/>
    </row>
    <row r="748" customFormat="false" ht="20.25" hidden="false" customHeight="true" outlineLevel="0" collapsed="false">
      <c r="A748" s="121" t="s">
        <v>634</v>
      </c>
      <c r="B748" s="119" t="n">
        <v>100</v>
      </c>
      <c r="D748" s="120"/>
    </row>
    <row r="749" customFormat="false" ht="20.25" hidden="false" customHeight="true" outlineLevel="0" collapsed="false">
      <c r="A749" s="121" t="s">
        <v>635</v>
      </c>
      <c r="B749" s="119" t="n">
        <v>0</v>
      </c>
      <c r="D749" s="120"/>
    </row>
    <row r="750" customFormat="false" ht="20.25" hidden="false" customHeight="true" outlineLevel="0" collapsed="false">
      <c r="A750" s="121" t="s">
        <v>636</v>
      </c>
      <c r="B750" s="119" t="n">
        <v>320.2377</v>
      </c>
      <c r="D750" s="120"/>
    </row>
    <row r="751" customFormat="false" ht="20.25" hidden="false" customHeight="true" outlineLevel="0" collapsed="false">
      <c r="A751" s="121" t="s">
        <v>637</v>
      </c>
      <c r="B751" s="119" t="n">
        <v>218.32</v>
      </c>
      <c r="D751" s="120"/>
    </row>
    <row r="752" customFormat="false" ht="20.25" hidden="false" customHeight="true" outlineLevel="0" collapsed="false">
      <c r="A752" s="121" t="s">
        <v>638</v>
      </c>
      <c r="B752" s="119" t="n">
        <v>110.5827</v>
      </c>
      <c r="D752" s="120"/>
    </row>
    <row r="753" customFormat="false" ht="20.25" hidden="false" customHeight="true" outlineLevel="0" collapsed="false">
      <c r="A753" s="121" t="s">
        <v>639</v>
      </c>
      <c r="B753" s="119" t="n">
        <v>-8.665</v>
      </c>
      <c r="D753" s="120"/>
    </row>
    <row r="754" customFormat="false" ht="20.25" hidden="false" customHeight="true" outlineLevel="0" collapsed="false">
      <c r="A754" s="121" t="s">
        <v>640</v>
      </c>
      <c r="B754" s="119" t="n">
        <v>732.23</v>
      </c>
      <c r="D754" s="120"/>
    </row>
    <row r="755" customFormat="false" ht="20.25" hidden="false" customHeight="true" outlineLevel="0" collapsed="false">
      <c r="A755" s="121" t="s">
        <v>83</v>
      </c>
      <c r="B755" s="119" t="n">
        <v>0</v>
      </c>
      <c r="D755" s="120"/>
    </row>
    <row r="756" customFormat="false" ht="20.25" hidden="false" customHeight="true" outlineLevel="0" collapsed="false">
      <c r="A756" s="121" t="s">
        <v>84</v>
      </c>
      <c r="B756" s="119" t="n">
        <v>0</v>
      </c>
      <c r="D756" s="120"/>
    </row>
    <row r="757" customFormat="false" ht="20.25" hidden="false" customHeight="true" outlineLevel="0" collapsed="false">
      <c r="A757" s="121" t="s">
        <v>85</v>
      </c>
      <c r="B757" s="119" t="n">
        <v>0</v>
      </c>
      <c r="D757" s="120"/>
    </row>
    <row r="758" customFormat="false" ht="20.25" hidden="false" customHeight="true" outlineLevel="0" collapsed="false">
      <c r="A758" s="121" t="s">
        <v>641</v>
      </c>
      <c r="B758" s="119" t="n">
        <v>0</v>
      </c>
      <c r="D758" s="120"/>
    </row>
    <row r="759" customFormat="false" ht="20.25" hidden="false" customHeight="true" outlineLevel="0" collapsed="false">
      <c r="A759" s="121" t="s">
        <v>642</v>
      </c>
      <c r="B759" s="119" t="n">
        <v>0</v>
      </c>
      <c r="D759" s="120"/>
    </row>
    <row r="760" customFormat="false" ht="20.25" hidden="false" customHeight="true" outlineLevel="0" collapsed="false">
      <c r="A760" s="121" t="s">
        <v>643</v>
      </c>
      <c r="B760" s="119" t="n">
        <v>0</v>
      </c>
      <c r="D760" s="120"/>
    </row>
    <row r="761" customFormat="false" ht="20.25" hidden="false" customHeight="true" outlineLevel="0" collapsed="false">
      <c r="A761" s="121" t="s">
        <v>644</v>
      </c>
      <c r="B761" s="119" t="n">
        <v>0</v>
      </c>
      <c r="D761" s="120"/>
    </row>
    <row r="762" customFormat="false" ht="20.25" hidden="false" customHeight="true" outlineLevel="0" collapsed="false">
      <c r="A762" s="121" t="s">
        <v>92</v>
      </c>
      <c r="B762" s="119" t="n">
        <v>0</v>
      </c>
      <c r="D762" s="120"/>
    </row>
    <row r="763" customFormat="false" ht="20.25" hidden="false" customHeight="true" outlineLevel="0" collapsed="false">
      <c r="A763" s="121" t="s">
        <v>645</v>
      </c>
      <c r="B763" s="119" t="n">
        <v>732.23</v>
      </c>
      <c r="D763" s="120"/>
    </row>
    <row r="764" customFormat="false" ht="20.25" hidden="false" customHeight="true" outlineLevel="0" collapsed="false">
      <c r="A764" s="121" t="s">
        <v>646</v>
      </c>
      <c r="B764" s="119" t="n">
        <v>8988.071194</v>
      </c>
      <c r="D764" s="120"/>
    </row>
    <row r="765" customFormat="false" ht="20.25" hidden="false" customHeight="true" outlineLevel="0" collapsed="false">
      <c r="A765" s="121" t="s">
        <v>647</v>
      </c>
      <c r="B765" s="119" t="n">
        <v>2267.15</v>
      </c>
      <c r="D765" s="120"/>
    </row>
    <row r="766" customFormat="false" ht="20.25" hidden="false" customHeight="true" outlineLevel="0" collapsed="false">
      <c r="A766" s="121" t="s">
        <v>648</v>
      </c>
      <c r="B766" s="119" t="n">
        <v>3787.693194</v>
      </c>
      <c r="D766" s="120"/>
    </row>
    <row r="767" customFormat="false" ht="20.25" hidden="false" customHeight="true" outlineLevel="0" collapsed="false">
      <c r="A767" s="121" t="s">
        <v>649</v>
      </c>
      <c r="B767" s="119" t="n">
        <v>2338.7</v>
      </c>
      <c r="D767" s="120"/>
    </row>
    <row r="768" customFormat="false" ht="20.25" hidden="false" customHeight="true" outlineLevel="0" collapsed="false">
      <c r="A768" s="121" t="s">
        <v>650</v>
      </c>
      <c r="B768" s="119" t="n">
        <v>594.528</v>
      </c>
      <c r="D768" s="120"/>
    </row>
    <row r="769" customFormat="false" ht="20.25" hidden="false" customHeight="true" outlineLevel="0" collapsed="false">
      <c r="A769" s="121" t="s">
        <v>651</v>
      </c>
      <c r="B769" s="119" t="n">
        <v>22851.9</v>
      </c>
      <c r="D769" s="120"/>
    </row>
    <row r="770" customFormat="false" ht="20.25" hidden="false" customHeight="true" outlineLevel="0" collapsed="false">
      <c r="A770" s="121" t="s">
        <v>652</v>
      </c>
      <c r="B770" s="119" t="n">
        <v>0</v>
      </c>
      <c r="D770" s="120"/>
    </row>
    <row r="771" customFormat="false" ht="20.25" hidden="false" customHeight="true" outlineLevel="0" collapsed="false">
      <c r="A771" s="121" t="s">
        <v>653</v>
      </c>
      <c r="B771" s="119" t="n">
        <v>22851.9</v>
      </c>
      <c r="D771" s="120"/>
    </row>
    <row r="772" customFormat="false" ht="20.25" hidden="false" customHeight="true" outlineLevel="0" collapsed="false">
      <c r="A772" s="121" t="s">
        <v>654</v>
      </c>
      <c r="B772" s="119" t="n">
        <v>0</v>
      </c>
      <c r="D772" s="120"/>
    </row>
    <row r="773" customFormat="false" ht="20.25" hidden="false" customHeight="true" outlineLevel="0" collapsed="false">
      <c r="A773" s="121" t="s">
        <v>655</v>
      </c>
      <c r="B773" s="119" t="n">
        <v>0</v>
      </c>
      <c r="D773" s="120"/>
    </row>
    <row r="774" customFormat="false" ht="20.25" hidden="false" customHeight="true" outlineLevel="0" collapsed="false">
      <c r="A774" s="121" t="s">
        <v>656</v>
      </c>
      <c r="B774" s="119" t="n">
        <v>0</v>
      </c>
      <c r="D774" s="120"/>
    </row>
    <row r="775" customFormat="false" ht="20.25" hidden="false" customHeight="true" outlineLevel="0" collapsed="false">
      <c r="A775" s="121" t="s">
        <v>657</v>
      </c>
      <c r="B775" s="119" t="n">
        <v>775.3006</v>
      </c>
      <c r="D775" s="120"/>
    </row>
    <row r="776" customFormat="false" ht="20.25" hidden="false" customHeight="true" outlineLevel="0" collapsed="false">
      <c r="A776" s="121" t="s">
        <v>658</v>
      </c>
      <c r="B776" s="119" t="n">
        <v>375.3006</v>
      </c>
      <c r="D776" s="120"/>
    </row>
    <row r="777" customFormat="false" ht="20.25" hidden="false" customHeight="true" outlineLevel="0" collapsed="false">
      <c r="A777" s="121" t="s">
        <v>659</v>
      </c>
      <c r="B777" s="119" t="n">
        <v>0</v>
      </c>
      <c r="D777" s="120"/>
    </row>
    <row r="778" customFormat="false" ht="20.25" hidden="false" customHeight="true" outlineLevel="0" collapsed="false">
      <c r="A778" s="121" t="s">
        <v>660</v>
      </c>
      <c r="B778" s="119" t="n">
        <v>400</v>
      </c>
      <c r="D778" s="120"/>
    </row>
    <row r="779" customFormat="false" ht="20.25" hidden="false" customHeight="true" outlineLevel="0" collapsed="false">
      <c r="A779" s="121" t="s">
        <v>661</v>
      </c>
      <c r="B779" s="119" t="n">
        <v>229.66685</v>
      </c>
      <c r="D779" s="120"/>
    </row>
    <row r="780" customFormat="false" ht="20.25" hidden="false" customHeight="true" outlineLevel="0" collapsed="false">
      <c r="A780" s="121" t="s">
        <v>662</v>
      </c>
      <c r="B780" s="119" t="n">
        <v>229.66685</v>
      </c>
      <c r="D780" s="120"/>
    </row>
    <row r="781" customFormat="false" ht="20.25" hidden="false" customHeight="true" outlineLevel="0" collapsed="false">
      <c r="A781" s="121" t="s">
        <v>663</v>
      </c>
      <c r="B781" s="119" t="n">
        <v>0</v>
      </c>
      <c r="D781" s="120"/>
    </row>
    <row r="782" customFormat="false" ht="20.25" hidden="false" customHeight="true" outlineLevel="0" collapsed="false">
      <c r="A782" s="121" t="s">
        <v>664</v>
      </c>
      <c r="B782" s="119" t="n">
        <v>4.56</v>
      </c>
      <c r="D782" s="120"/>
    </row>
    <row r="783" customFormat="false" ht="20.25" hidden="false" customHeight="true" outlineLevel="0" collapsed="false">
      <c r="A783" s="121" t="s">
        <v>665</v>
      </c>
      <c r="B783" s="119" t="n">
        <v>4.56</v>
      </c>
      <c r="D783" s="120"/>
    </row>
    <row r="784" customFormat="false" ht="20.25" hidden="false" customHeight="true" outlineLevel="0" collapsed="false">
      <c r="A784" s="121" t="s">
        <v>666</v>
      </c>
      <c r="B784" s="119" t="n">
        <v>47545.514006</v>
      </c>
      <c r="D784" s="120"/>
    </row>
    <row r="785" customFormat="false" ht="20.25" hidden="false" customHeight="true" outlineLevel="0" collapsed="false">
      <c r="A785" s="121" t="s">
        <v>667</v>
      </c>
      <c r="B785" s="119" t="n">
        <v>1034.4688</v>
      </c>
      <c r="D785" s="120"/>
    </row>
    <row r="786" customFormat="false" ht="20.25" hidden="false" customHeight="true" outlineLevel="0" collapsed="false">
      <c r="A786" s="121" t="s">
        <v>83</v>
      </c>
      <c r="B786" s="119" t="n">
        <v>989.82</v>
      </c>
      <c r="D786" s="120"/>
    </row>
    <row r="787" customFormat="false" ht="20.25" hidden="false" customHeight="true" outlineLevel="0" collapsed="false">
      <c r="A787" s="121" t="s">
        <v>84</v>
      </c>
      <c r="B787" s="119" t="n">
        <v>28.6488</v>
      </c>
      <c r="D787" s="120"/>
    </row>
    <row r="788" customFormat="false" ht="20.25" hidden="false" customHeight="true" outlineLevel="0" collapsed="false">
      <c r="A788" s="121" t="s">
        <v>85</v>
      </c>
      <c r="B788" s="119" t="n">
        <v>0</v>
      </c>
      <c r="D788" s="120"/>
    </row>
    <row r="789" customFormat="false" ht="20.25" hidden="false" customHeight="true" outlineLevel="0" collapsed="false">
      <c r="A789" s="121" t="s">
        <v>668</v>
      </c>
      <c r="B789" s="119" t="n">
        <v>16</v>
      </c>
      <c r="D789" s="120"/>
    </row>
    <row r="790" customFormat="false" ht="20.25" hidden="false" customHeight="true" outlineLevel="0" collapsed="false">
      <c r="A790" s="121" t="s">
        <v>669</v>
      </c>
      <c r="B790" s="119" t="n">
        <v>0</v>
      </c>
      <c r="D790" s="120"/>
    </row>
    <row r="791" customFormat="false" ht="20.25" hidden="false" customHeight="true" outlineLevel="0" collapsed="false">
      <c r="A791" s="121" t="s">
        <v>670</v>
      </c>
      <c r="B791" s="119" t="n">
        <v>0</v>
      </c>
      <c r="D791" s="120"/>
    </row>
    <row r="792" customFormat="false" ht="20.25" hidden="false" customHeight="true" outlineLevel="0" collapsed="false">
      <c r="A792" s="121" t="s">
        <v>671</v>
      </c>
      <c r="B792" s="119" t="n">
        <v>0</v>
      </c>
      <c r="D792" s="120"/>
    </row>
    <row r="793" customFormat="false" ht="20.25" hidden="false" customHeight="true" outlineLevel="0" collapsed="false">
      <c r="A793" s="121" t="s">
        <v>672</v>
      </c>
      <c r="B793" s="119" t="n">
        <v>0</v>
      </c>
      <c r="D793" s="120"/>
    </row>
    <row r="794" customFormat="false" ht="20.25" hidden="false" customHeight="true" outlineLevel="0" collapsed="false">
      <c r="A794" s="121" t="s">
        <v>673</v>
      </c>
      <c r="B794" s="119" t="n">
        <v>0</v>
      </c>
      <c r="D794" s="120"/>
    </row>
    <row r="795" customFormat="false" ht="20.25" hidden="false" customHeight="true" outlineLevel="0" collapsed="false">
      <c r="A795" s="121" t="s">
        <v>674</v>
      </c>
      <c r="B795" s="119" t="n">
        <v>0</v>
      </c>
      <c r="D795" s="120"/>
    </row>
    <row r="796" customFormat="false" ht="20.25" hidden="false" customHeight="true" outlineLevel="0" collapsed="false">
      <c r="A796" s="121" t="s">
        <v>675</v>
      </c>
      <c r="B796" s="119" t="n">
        <v>0</v>
      </c>
      <c r="D796" s="120"/>
    </row>
    <row r="797" customFormat="false" ht="20.25" hidden="false" customHeight="true" outlineLevel="0" collapsed="false">
      <c r="A797" s="121" t="s">
        <v>676</v>
      </c>
      <c r="B797" s="119" t="n">
        <v>0</v>
      </c>
      <c r="D797" s="120"/>
    </row>
    <row r="798" customFormat="false" ht="20.25" hidden="false" customHeight="true" outlineLevel="0" collapsed="false">
      <c r="A798" s="121" t="s">
        <v>677</v>
      </c>
      <c r="B798" s="119" t="n">
        <v>44050.329606</v>
      </c>
      <c r="D798" s="120"/>
    </row>
    <row r="799" customFormat="false" ht="20.25" hidden="false" customHeight="true" outlineLevel="0" collapsed="false">
      <c r="A799" s="121" t="s">
        <v>678</v>
      </c>
      <c r="B799" s="119" t="n">
        <v>15862.020506</v>
      </c>
      <c r="D799" s="120"/>
    </row>
    <row r="800" customFormat="false" ht="20.25" hidden="false" customHeight="true" outlineLevel="0" collapsed="false">
      <c r="A800" s="121" t="s">
        <v>679</v>
      </c>
      <c r="B800" s="119" t="n">
        <v>1188.3091</v>
      </c>
      <c r="D800" s="120"/>
    </row>
    <row r="801" customFormat="false" ht="20.25" hidden="false" customHeight="true" outlineLevel="0" collapsed="false">
      <c r="A801" s="121" t="s">
        <v>680</v>
      </c>
      <c r="B801" s="119" t="n">
        <v>0</v>
      </c>
      <c r="D801" s="120"/>
    </row>
    <row r="802" customFormat="false" ht="20.25" hidden="false" customHeight="true" outlineLevel="0" collapsed="false">
      <c r="A802" s="121" t="s">
        <v>681</v>
      </c>
      <c r="B802" s="119" t="n">
        <v>0</v>
      </c>
      <c r="D802" s="120"/>
    </row>
    <row r="803" customFormat="false" ht="20.25" hidden="false" customHeight="true" outlineLevel="0" collapsed="false">
      <c r="A803" s="121" t="s">
        <v>682</v>
      </c>
      <c r="B803" s="119" t="n">
        <v>0</v>
      </c>
      <c r="D803" s="120"/>
    </row>
    <row r="804" customFormat="false" ht="20.25" hidden="false" customHeight="true" outlineLevel="0" collapsed="false">
      <c r="A804" s="121" t="s">
        <v>683</v>
      </c>
      <c r="B804" s="119" t="n">
        <v>0</v>
      </c>
      <c r="D804" s="120"/>
    </row>
    <row r="805" customFormat="false" ht="20.25" hidden="false" customHeight="true" outlineLevel="0" collapsed="false">
      <c r="A805" s="121" t="s">
        <v>684</v>
      </c>
      <c r="B805" s="119" t="n">
        <v>0</v>
      </c>
      <c r="D805" s="120"/>
    </row>
    <row r="806" customFormat="false" ht="20.25" hidden="false" customHeight="true" outlineLevel="0" collapsed="false">
      <c r="A806" s="121" t="s">
        <v>685</v>
      </c>
      <c r="B806" s="119" t="n">
        <v>27000</v>
      </c>
      <c r="D806" s="120"/>
    </row>
    <row r="807" customFormat="false" ht="20.25" hidden="false" customHeight="true" outlineLevel="0" collapsed="false">
      <c r="A807" s="121" t="s">
        <v>686</v>
      </c>
      <c r="B807" s="119" t="n">
        <v>118</v>
      </c>
      <c r="D807" s="120"/>
    </row>
    <row r="808" customFormat="false" ht="20.25" hidden="false" customHeight="true" outlineLevel="0" collapsed="false">
      <c r="A808" s="121" t="s">
        <v>687</v>
      </c>
      <c r="B808" s="119" t="n">
        <v>0</v>
      </c>
      <c r="D808" s="120"/>
    </row>
    <row r="809" customFormat="false" ht="20.25" hidden="false" customHeight="true" outlineLevel="0" collapsed="false">
      <c r="A809" s="121" t="s">
        <v>688</v>
      </c>
      <c r="B809" s="119" t="n">
        <v>118</v>
      </c>
      <c r="D809" s="120"/>
    </row>
    <row r="810" customFormat="false" ht="20.25" hidden="false" customHeight="true" outlineLevel="0" collapsed="false">
      <c r="A810" s="121" t="s">
        <v>689</v>
      </c>
      <c r="B810" s="119" t="n">
        <v>0</v>
      </c>
      <c r="D810" s="120"/>
    </row>
    <row r="811" customFormat="false" ht="20.25" hidden="false" customHeight="true" outlineLevel="0" collapsed="false">
      <c r="A811" s="121" t="s">
        <v>690</v>
      </c>
      <c r="B811" s="119" t="n">
        <v>0</v>
      </c>
      <c r="D811" s="120"/>
    </row>
    <row r="812" customFormat="false" ht="20.25" hidden="false" customHeight="true" outlineLevel="0" collapsed="false">
      <c r="A812" s="121" t="s">
        <v>691</v>
      </c>
      <c r="B812" s="119" t="n">
        <v>0</v>
      </c>
      <c r="D812" s="120"/>
    </row>
    <row r="813" customFormat="false" ht="20.25" hidden="false" customHeight="true" outlineLevel="0" collapsed="false">
      <c r="A813" s="121" t="s">
        <v>692</v>
      </c>
      <c r="B813" s="119" t="n">
        <v>0</v>
      </c>
      <c r="D813" s="120"/>
    </row>
    <row r="814" customFormat="false" ht="20.25" hidden="false" customHeight="true" outlineLevel="0" collapsed="false">
      <c r="A814" s="121" t="s">
        <v>693</v>
      </c>
      <c r="B814" s="119" t="n">
        <v>0</v>
      </c>
      <c r="D814" s="120"/>
    </row>
    <row r="815" customFormat="false" ht="20.25" hidden="false" customHeight="true" outlineLevel="0" collapsed="false">
      <c r="A815" s="121" t="s">
        <v>694</v>
      </c>
      <c r="B815" s="119" t="n">
        <v>0</v>
      </c>
      <c r="D815" s="120"/>
    </row>
    <row r="816" customFormat="false" ht="20.25" hidden="false" customHeight="true" outlineLevel="0" collapsed="false">
      <c r="A816" s="121" t="s">
        <v>695</v>
      </c>
      <c r="B816" s="119" t="n">
        <v>0</v>
      </c>
      <c r="D816" s="120"/>
    </row>
    <row r="817" customFormat="false" ht="20.25" hidden="false" customHeight="true" outlineLevel="0" collapsed="false">
      <c r="A817" s="121" t="s">
        <v>696</v>
      </c>
      <c r="B817" s="119" t="n">
        <v>0</v>
      </c>
      <c r="D817" s="120"/>
    </row>
    <row r="818" customFormat="false" ht="20.25" hidden="false" customHeight="true" outlineLevel="0" collapsed="false">
      <c r="A818" s="121" t="s">
        <v>697</v>
      </c>
      <c r="B818" s="119" t="n">
        <v>0</v>
      </c>
      <c r="D818" s="120"/>
    </row>
    <row r="819" customFormat="false" ht="20.25" hidden="false" customHeight="true" outlineLevel="0" collapsed="false">
      <c r="A819" s="121" t="s">
        <v>698</v>
      </c>
      <c r="B819" s="119" t="n">
        <v>0</v>
      </c>
      <c r="D819" s="120"/>
    </row>
    <row r="820" customFormat="false" ht="20.25" hidden="false" customHeight="true" outlineLevel="0" collapsed="false">
      <c r="A820" s="121" t="s">
        <v>699</v>
      </c>
      <c r="B820" s="119" t="n">
        <v>0</v>
      </c>
      <c r="D820" s="120"/>
    </row>
    <row r="821" customFormat="false" ht="20.25" hidden="false" customHeight="true" outlineLevel="0" collapsed="false">
      <c r="A821" s="121" t="s">
        <v>700</v>
      </c>
      <c r="B821" s="119" t="n">
        <v>0</v>
      </c>
      <c r="D821" s="120"/>
    </row>
    <row r="822" customFormat="false" ht="20.25" hidden="false" customHeight="true" outlineLevel="0" collapsed="false">
      <c r="A822" s="121" t="s">
        <v>701</v>
      </c>
      <c r="B822" s="119" t="n">
        <v>0</v>
      </c>
      <c r="D822" s="120"/>
    </row>
    <row r="823" customFormat="false" ht="20.25" hidden="false" customHeight="true" outlineLevel="0" collapsed="false">
      <c r="A823" s="121" t="s">
        <v>702</v>
      </c>
      <c r="B823" s="119" t="n">
        <v>0</v>
      </c>
      <c r="D823" s="120"/>
    </row>
    <row r="824" customFormat="false" ht="20.25" hidden="false" customHeight="true" outlineLevel="0" collapsed="false">
      <c r="A824" s="121" t="s">
        <v>703</v>
      </c>
      <c r="B824" s="119" t="n">
        <v>0</v>
      </c>
      <c r="D824" s="120"/>
    </row>
    <row r="825" customFormat="false" ht="20.25" hidden="false" customHeight="true" outlineLevel="0" collapsed="false">
      <c r="A825" s="121" t="s">
        <v>704</v>
      </c>
      <c r="B825" s="119" t="n">
        <v>0</v>
      </c>
      <c r="D825" s="120"/>
    </row>
    <row r="826" customFormat="false" ht="20.25" hidden="false" customHeight="true" outlineLevel="0" collapsed="false">
      <c r="A826" s="121" t="s">
        <v>705</v>
      </c>
      <c r="B826" s="119" t="n">
        <v>0</v>
      </c>
      <c r="D826" s="120"/>
    </row>
    <row r="827" customFormat="false" ht="20.25" hidden="false" customHeight="true" outlineLevel="0" collapsed="false">
      <c r="A827" s="121" t="s">
        <v>706</v>
      </c>
      <c r="B827" s="119" t="n">
        <v>0</v>
      </c>
      <c r="D827" s="120"/>
    </row>
    <row r="828" customFormat="false" ht="20.25" hidden="false" customHeight="true" outlineLevel="0" collapsed="false">
      <c r="A828" s="121" t="s">
        <v>707</v>
      </c>
      <c r="B828" s="119" t="n">
        <v>0</v>
      </c>
      <c r="D828" s="120"/>
    </row>
    <row r="829" customFormat="false" ht="20.25" hidden="false" customHeight="true" outlineLevel="0" collapsed="false">
      <c r="A829" s="121" t="s">
        <v>708</v>
      </c>
      <c r="B829" s="119" t="n">
        <v>0</v>
      </c>
      <c r="D829" s="120"/>
    </row>
    <row r="830" customFormat="false" ht="20.25" hidden="false" customHeight="true" outlineLevel="0" collapsed="false">
      <c r="A830" s="121" t="s">
        <v>709</v>
      </c>
      <c r="B830" s="119" t="n">
        <v>0</v>
      </c>
      <c r="D830" s="120"/>
    </row>
    <row r="831" customFormat="false" ht="20.25" hidden="false" customHeight="true" outlineLevel="0" collapsed="false">
      <c r="A831" s="121" t="s">
        <v>710</v>
      </c>
      <c r="B831" s="119" t="n">
        <v>0</v>
      </c>
      <c r="D831" s="120"/>
    </row>
    <row r="832" customFormat="false" ht="20.25" hidden="false" customHeight="true" outlineLevel="0" collapsed="false">
      <c r="A832" s="121" t="s">
        <v>711</v>
      </c>
      <c r="B832" s="119" t="n">
        <v>0</v>
      </c>
      <c r="D832" s="120"/>
    </row>
    <row r="833" customFormat="false" ht="20.25" hidden="false" customHeight="true" outlineLevel="0" collapsed="false">
      <c r="A833" s="121" t="s">
        <v>712</v>
      </c>
      <c r="B833" s="119" t="n">
        <v>1764</v>
      </c>
      <c r="D833" s="120"/>
    </row>
    <row r="834" customFormat="false" ht="20.25" hidden="false" customHeight="true" outlineLevel="0" collapsed="false">
      <c r="A834" s="121" t="s">
        <v>713</v>
      </c>
      <c r="B834" s="119" t="n">
        <v>1764</v>
      </c>
      <c r="D834" s="120"/>
    </row>
    <row r="835" customFormat="false" ht="20.25" hidden="false" customHeight="true" outlineLevel="0" collapsed="false">
      <c r="A835" s="121" t="s">
        <v>714</v>
      </c>
      <c r="B835" s="119" t="n">
        <v>498.7156</v>
      </c>
      <c r="D835" s="120"/>
    </row>
    <row r="836" customFormat="false" ht="20.25" hidden="false" customHeight="true" outlineLevel="0" collapsed="false">
      <c r="A836" s="121" t="s">
        <v>715</v>
      </c>
      <c r="B836" s="119" t="n">
        <v>412.8356</v>
      </c>
      <c r="D836" s="120"/>
    </row>
    <row r="837" customFormat="false" ht="20.25" hidden="false" customHeight="true" outlineLevel="0" collapsed="false">
      <c r="A837" s="121" t="s">
        <v>716</v>
      </c>
      <c r="B837" s="119" t="n">
        <v>0</v>
      </c>
      <c r="D837" s="120"/>
    </row>
    <row r="838" customFormat="false" ht="20.25" hidden="false" customHeight="true" outlineLevel="0" collapsed="false">
      <c r="A838" s="121" t="s">
        <v>717</v>
      </c>
      <c r="B838" s="119" t="n">
        <v>0</v>
      </c>
      <c r="D838" s="120"/>
    </row>
    <row r="839" customFormat="false" ht="20.25" hidden="false" customHeight="true" outlineLevel="0" collapsed="false">
      <c r="A839" s="121" t="s">
        <v>718</v>
      </c>
      <c r="B839" s="119" t="n">
        <v>0</v>
      </c>
      <c r="D839" s="120"/>
    </row>
    <row r="840" customFormat="false" ht="20.25" hidden="false" customHeight="true" outlineLevel="0" collapsed="false">
      <c r="A840" s="121" t="s">
        <v>719</v>
      </c>
      <c r="B840" s="119" t="n">
        <v>85.88</v>
      </c>
      <c r="D840" s="120"/>
    </row>
    <row r="841" customFormat="false" ht="20.25" hidden="false" customHeight="true" outlineLevel="0" collapsed="false">
      <c r="A841" s="121" t="s">
        <v>720</v>
      </c>
      <c r="B841" s="119" t="n">
        <v>0</v>
      </c>
      <c r="D841" s="120"/>
    </row>
    <row r="842" customFormat="false" ht="20.25" hidden="false" customHeight="true" outlineLevel="0" collapsed="false">
      <c r="A842" s="121" t="s">
        <v>721</v>
      </c>
      <c r="B842" s="119" t="n">
        <v>0</v>
      </c>
      <c r="D842" s="120"/>
    </row>
    <row r="843" customFormat="false" ht="20.25" hidden="false" customHeight="true" outlineLevel="0" collapsed="false">
      <c r="A843" s="121" t="s">
        <v>722</v>
      </c>
      <c r="B843" s="119" t="n">
        <v>0</v>
      </c>
      <c r="D843" s="120"/>
    </row>
    <row r="844" customFormat="false" ht="20.25" hidden="false" customHeight="true" outlineLevel="0" collapsed="false">
      <c r="A844" s="121" t="s">
        <v>723</v>
      </c>
      <c r="B844" s="119" t="n">
        <v>0</v>
      </c>
      <c r="D844" s="120"/>
    </row>
    <row r="845" customFormat="false" ht="20.25" hidden="false" customHeight="true" outlineLevel="0" collapsed="false">
      <c r="A845" s="121" t="s">
        <v>724</v>
      </c>
      <c r="B845" s="119" t="n">
        <v>80</v>
      </c>
      <c r="D845" s="120"/>
    </row>
    <row r="846" customFormat="false" ht="20.25" hidden="false" customHeight="true" outlineLevel="0" collapsed="false">
      <c r="A846" s="121" t="s">
        <v>83</v>
      </c>
      <c r="B846" s="119" t="n">
        <v>0</v>
      </c>
      <c r="D846" s="120"/>
    </row>
    <row r="847" customFormat="false" ht="20.25" hidden="false" customHeight="true" outlineLevel="0" collapsed="false">
      <c r="A847" s="121" t="s">
        <v>84</v>
      </c>
      <c r="B847" s="119" t="n">
        <v>0</v>
      </c>
      <c r="D847" s="120"/>
    </row>
    <row r="848" customFormat="false" ht="20.25" hidden="false" customHeight="true" outlineLevel="0" collapsed="false">
      <c r="A848" s="121" t="s">
        <v>85</v>
      </c>
      <c r="B848" s="119" t="n">
        <v>0</v>
      </c>
      <c r="D848" s="120"/>
    </row>
    <row r="849" customFormat="false" ht="20.25" hidden="false" customHeight="true" outlineLevel="0" collapsed="false">
      <c r="A849" s="121" t="s">
        <v>725</v>
      </c>
      <c r="B849" s="119" t="n">
        <v>0</v>
      </c>
      <c r="D849" s="120"/>
    </row>
    <row r="850" customFormat="false" ht="20.25" hidden="false" customHeight="true" outlineLevel="0" collapsed="false">
      <c r="A850" s="121" t="s">
        <v>726</v>
      </c>
      <c r="B850" s="119" t="n">
        <v>0</v>
      </c>
      <c r="D850" s="120"/>
    </row>
    <row r="851" customFormat="false" ht="20.25" hidden="false" customHeight="true" outlineLevel="0" collapsed="false">
      <c r="A851" s="121" t="s">
        <v>727</v>
      </c>
      <c r="B851" s="119" t="n">
        <v>0</v>
      </c>
      <c r="D851" s="120"/>
    </row>
    <row r="852" customFormat="false" ht="20.25" hidden="false" customHeight="true" outlineLevel="0" collapsed="false">
      <c r="A852" s="121" t="s">
        <v>728</v>
      </c>
      <c r="B852" s="119" t="n">
        <v>0</v>
      </c>
      <c r="D852" s="120"/>
    </row>
    <row r="853" customFormat="false" ht="20.25" hidden="false" customHeight="true" outlineLevel="0" collapsed="false">
      <c r="A853" s="121" t="s">
        <v>729</v>
      </c>
      <c r="B853" s="119" t="n">
        <v>80</v>
      </c>
      <c r="D853" s="120"/>
    </row>
    <row r="854" customFormat="false" ht="20.25" hidden="false" customHeight="true" outlineLevel="0" collapsed="false">
      <c r="A854" s="121" t="s">
        <v>730</v>
      </c>
      <c r="B854" s="119" t="n">
        <v>0</v>
      </c>
      <c r="D854" s="120"/>
    </row>
    <row r="855" customFormat="false" ht="20.25" hidden="false" customHeight="true" outlineLevel="0" collapsed="false">
      <c r="A855" s="121" t="s">
        <v>731</v>
      </c>
      <c r="B855" s="119" t="n">
        <v>0</v>
      </c>
      <c r="D855" s="120"/>
    </row>
    <row r="856" customFormat="false" ht="20.25" hidden="false" customHeight="true" outlineLevel="0" collapsed="false">
      <c r="A856" s="121" t="s">
        <v>126</v>
      </c>
      <c r="B856" s="119" t="n">
        <v>0</v>
      </c>
      <c r="D856" s="120"/>
    </row>
    <row r="857" customFormat="false" ht="20.25" hidden="false" customHeight="true" outlineLevel="0" collapsed="false">
      <c r="A857" s="121" t="s">
        <v>732</v>
      </c>
      <c r="B857" s="119" t="n">
        <v>0</v>
      </c>
      <c r="D857" s="120"/>
    </row>
    <row r="858" customFormat="false" ht="20.25" hidden="false" customHeight="true" outlineLevel="0" collapsed="false">
      <c r="A858" s="121" t="s">
        <v>92</v>
      </c>
      <c r="B858" s="119" t="n">
        <v>0</v>
      </c>
      <c r="D858" s="120"/>
    </row>
    <row r="859" customFormat="false" ht="20.25" hidden="false" customHeight="true" outlineLevel="0" collapsed="false">
      <c r="A859" s="121" t="s">
        <v>733</v>
      </c>
      <c r="B859" s="119" t="n">
        <v>0</v>
      </c>
      <c r="D859" s="120"/>
    </row>
    <row r="860" customFormat="false" ht="20.25" hidden="false" customHeight="true" outlineLevel="0" collapsed="false">
      <c r="A860" s="121" t="s">
        <v>734</v>
      </c>
      <c r="B860" s="119" t="n">
        <v>0</v>
      </c>
      <c r="D860" s="120"/>
    </row>
    <row r="861" customFormat="false" ht="20.25" hidden="false" customHeight="true" outlineLevel="0" collapsed="false">
      <c r="A861" s="121" t="s">
        <v>735</v>
      </c>
      <c r="B861" s="119" t="n">
        <v>0</v>
      </c>
      <c r="D861" s="120"/>
    </row>
    <row r="862" customFormat="false" ht="20.25" hidden="false" customHeight="true" outlineLevel="0" collapsed="false">
      <c r="A862" s="121" t="s">
        <v>736</v>
      </c>
      <c r="B862" s="119" t="n">
        <v>488791.060083</v>
      </c>
      <c r="D862" s="120"/>
    </row>
    <row r="863" customFormat="false" ht="20.25" hidden="false" customHeight="true" outlineLevel="0" collapsed="false">
      <c r="A863" s="121" t="s">
        <v>737</v>
      </c>
      <c r="B863" s="119" t="n">
        <v>4975.314124</v>
      </c>
      <c r="D863" s="120"/>
    </row>
    <row r="864" customFormat="false" ht="20.25" hidden="false" customHeight="true" outlineLevel="0" collapsed="false">
      <c r="A864" s="121" t="s">
        <v>83</v>
      </c>
      <c r="B864" s="119" t="n">
        <v>2525.9</v>
      </c>
      <c r="D864" s="120"/>
    </row>
    <row r="865" customFormat="false" ht="20.25" hidden="false" customHeight="true" outlineLevel="0" collapsed="false">
      <c r="A865" s="121" t="s">
        <v>84</v>
      </c>
      <c r="B865" s="119" t="n">
        <v>669.559567</v>
      </c>
      <c r="D865" s="120"/>
    </row>
    <row r="866" customFormat="false" ht="20.25" hidden="false" customHeight="true" outlineLevel="0" collapsed="false">
      <c r="A866" s="121" t="s">
        <v>85</v>
      </c>
      <c r="B866" s="119" t="n">
        <v>0</v>
      </c>
      <c r="D866" s="120"/>
    </row>
    <row r="867" customFormat="false" ht="20.25" hidden="false" customHeight="true" outlineLevel="0" collapsed="false">
      <c r="A867" s="121" t="s">
        <v>738</v>
      </c>
      <c r="B867" s="119" t="n">
        <v>1379.854557</v>
      </c>
      <c r="D867" s="120"/>
    </row>
    <row r="868" customFormat="false" ht="20.25" hidden="false" customHeight="true" outlineLevel="0" collapsed="false">
      <c r="A868" s="121" t="s">
        <v>739</v>
      </c>
      <c r="B868" s="119" t="n">
        <v>0</v>
      </c>
      <c r="D868" s="120"/>
    </row>
    <row r="869" customFormat="false" ht="20.25" hidden="false" customHeight="true" outlineLevel="0" collapsed="false">
      <c r="A869" s="121" t="s">
        <v>740</v>
      </c>
      <c r="B869" s="119" t="n">
        <v>0</v>
      </c>
      <c r="D869" s="120"/>
    </row>
    <row r="870" customFormat="false" ht="20.25" hidden="false" customHeight="true" outlineLevel="0" collapsed="false">
      <c r="A870" s="121" t="s">
        <v>741</v>
      </c>
      <c r="B870" s="119" t="n">
        <v>0</v>
      </c>
      <c r="D870" s="120"/>
    </row>
    <row r="871" customFormat="false" ht="20.25" hidden="false" customHeight="true" outlineLevel="0" collapsed="false">
      <c r="A871" s="121" t="s">
        <v>742</v>
      </c>
      <c r="B871" s="119" t="n">
        <v>0</v>
      </c>
      <c r="D871" s="120"/>
    </row>
    <row r="872" customFormat="false" ht="20.25" hidden="false" customHeight="true" outlineLevel="0" collapsed="false">
      <c r="A872" s="121" t="s">
        <v>743</v>
      </c>
      <c r="B872" s="119" t="n">
        <v>0</v>
      </c>
      <c r="D872" s="120"/>
    </row>
    <row r="873" customFormat="false" ht="20.25" hidden="false" customHeight="true" outlineLevel="0" collapsed="false">
      <c r="A873" s="121" t="s">
        <v>744</v>
      </c>
      <c r="B873" s="119" t="n">
        <v>0</v>
      </c>
      <c r="D873" s="120"/>
    </row>
    <row r="874" customFormat="false" ht="20.25" hidden="false" customHeight="true" outlineLevel="0" collapsed="false">
      <c r="A874" s="121" t="s">
        <v>745</v>
      </c>
      <c r="B874" s="119" t="n">
        <v>400</v>
      </c>
      <c r="D874" s="120"/>
    </row>
    <row r="875" customFormat="false" ht="20.25" hidden="false" customHeight="true" outlineLevel="0" collapsed="false">
      <c r="A875" s="121" t="s">
        <v>746</v>
      </c>
      <c r="B875" s="119" t="n">
        <v>2043.4056</v>
      </c>
      <c r="D875" s="120"/>
    </row>
    <row r="876" customFormat="false" ht="20.25" hidden="false" customHeight="true" outlineLevel="0" collapsed="false">
      <c r="A876" s="121" t="s">
        <v>747</v>
      </c>
      <c r="B876" s="119" t="n">
        <v>2043.4056</v>
      </c>
      <c r="D876" s="120"/>
    </row>
    <row r="877" customFormat="false" ht="20.25" hidden="false" customHeight="true" outlineLevel="0" collapsed="false">
      <c r="A877" s="121" t="s">
        <v>748</v>
      </c>
      <c r="B877" s="119" t="n">
        <v>451324.992215</v>
      </c>
      <c r="D877" s="120"/>
    </row>
    <row r="878" customFormat="false" ht="20.25" hidden="false" customHeight="true" outlineLevel="0" collapsed="false">
      <c r="A878" s="121" t="s">
        <v>749</v>
      </c>
      <c r="B878" s="119" t="n">
        <v>0</v>
      </c>
      <c r="D878" s="120"/>
    </row>
    <row r="879" customFormat="false" ht="20.25" hidden="false" customHeight="true" outlineLevel="0" collapsed="false">
      <c r="A879" s="121" t="s">
        <v>750</v>
      </c>
      <c r="B879" s="119" t="n">
        <v>451324.992215</v>
      </c>
      <c r="D879" s="120"/>
    </row>
    <row r="880" customFormat="false" ht="20.25" hidden="false" customHeight="true" outlineLevel="0" collapsed="false">
      <c r="A880" s="121" t="s">
        <v>751</v>
      </c>
      <c r="B880" s="119" t="n">
        <v>29456.908144</v>
      </c>
      <c r="D880" s="120"/>
    </row>
    <row r="881" customFormat="false" ht="20.25" hidden="false" customHeight="true" outlineLevel="0" collapsed="false">
      <c r="A881" s="121" t="s">
        <v>752</v>
      </c>
      <c r="B881" s="119" t="n">
        <v>29456.908144</v>
      </c>
      <c r="D881" s="120"/>
    </row>
    <row r="882" customFormat="false" ht="20.25" hidden="false" customHeight="true" outlineLevel="0" collapsed="false">
      <c r="A882" s="121" t="s">
        <v>753</v>
      </c>
      <c r="B882" s="119" t="n">
        <v>768.18</v>
      </c>
      <c r="D882" s="120"/>
    </row>
    <row r="883" customFormat="false" ht="20.25" hidden="false" customHeight="true" outlineLevel="0" collapsed="false">
      <c r="A883" s="121" t="s">
        <v>754</v>
      </c>
      <c r="B883" s="119" t="n">
        <v>768.18</v>
      </c>
      <c r="D883" s="120"/>
    </row>
    <row r="884" customFormat="false" ht="20.25" hidden="false" customHeight="true" outlineLevel="0" collapsed="false">
      <c r="A884" s="121" t="s">
        <v>755</v>
      </c>
      <c r="B884" s="119" t="n">
        <v>222.26</v>
      </c>
      <c r="D884" s="120"/>
    </row>
    <row r="885" customFormat="false" ht="20.25" hidden="false" customHeight="true" outlineLevel="0" collapsed="false">
      <c r="A885" s="121" t="s">
        <v>756</v>
      </c>
      <c r="B885" s="119" t="n">
        <v>222.26</v>
      </c>
      <c r="D885" s="120"/>
    </row>
    <row r="886" customFormat="false" ht="20.25" hidden="false" customHeight="true" outlineLevel="0" collapsed="false">
      <c r="A886" s="121" t="s">
        <v>757</v>
      </c>
      <c r="B886" s="119" t="n">
        <v>83751.357792</v>
      </c>
      <c r="D886" s="120"/>
    </row>
    <row r="887" customFormat="false" ht="20.25" hidden="false" customHeight="true" outlineLevel="0" collapsed="false">
      <c r="A887" s="121" t="s">
        <v>758</v>
      </c>
      <c r="B887" s="119" t="n">
        <v>8573.805059</v>
      </c>
      <c r="D887" s="120"/>
    </row>
    <row r="888" customFormat="false" ht="20.25" hidden="false" customHeight="true" outlineLevel="0" collapsed="false">
      <c r="A888" s="121" t="s">
        <v>83</v>
      </c>
      <c r="B888" s="119" t="n">
        <v>1517.65</v>
      </c>
      <c r="D888" s="120"/>
    </row>
    <row r="889" customFormat="false" ht="20.25" hidden="false" customHeight="true" outlineLevel="0" collapsed="false">
      <c r="A889" s="121" t="s">
        <v>84</v>
      </c>
      <c r="B889" s="119" t="n">
        <v>94.82</v>
      </c>
      <c r="D889" s="120"/>
    </row>
    <row r="890" customFormat="false" ht="20.25" hidden="false" customHeight="true" outlineLevel="0" collapsed="false">
      <c r="A890" s="121" t="s">
        <v>85</v>
      </c>
      <c r="B890" s="119" t="n">
        <v>0</v>
      </c>
      <c r="D890" s="120"/>
    </row>
    <row r="891" customFormat="false" ht="20.25" hidden="false" customHeight="true" outlineLevel="0" collapsed="false">
      <c r="A891" s="121" t="s">
        <v>92</v>
      </c>
      <c r="B891" s="119" t="n">
        <v>2979.84</v>
      </c>
      <c r="D891" s="120"/>
    </row>
    <row r="892" customFormat="false" ht="20.25" hidden="false" customHeight="true" outlineLevel="0" collapsed="false">
      <c r="A892" s="121" t="s">
        <v>759</v>
      </c>
      <c r="B892" s="119" t="n">
        <v>0</v>
      </c>
      <c r="D892" s="120"/>
    </row>
    <row r="893" customFormat="false" ht="20.25" hidden="false" customHeight="true" outlineLevel="0" collapsed="false">
      <c r="A893" s="121" t="s">
        <v>760</v>
      </c>
      <c r="B893" s="119" t="n">
        <v>21.3873</v>
      </c>
      <c r="D893" s="120"/>
    </row>
    <row r="894" customFormat="false" ht="20.25" hidden="false" customHeight="true" outlineLevel="0" collapsed="false">
      <c r="A894" s="121" t="s">
        <v>761</v>
      </c>
      <c r="B894" s="119" t="n">
        <v>285.3403</v>
      </c>
      <c r="D894" s="120"/>
    </row>
    <row r="895" customFormat="false" ht="20.25" hidden="false" customHeight="true" outlineLevel="0" collapsed="false">
      <c r="A895" s="121" t="s">
        <v>762</v>
      </c>
      <c r="B895" s="119" t="n">
        <v>326.69</v>
      </c>
      <c r="D895" s="120"/>
    </row>
    <row r="896" customFormat="false" ht="20.25" hidden="false" customHeight="true" outlineLevel="0" collapsed="false">
      <c r="A896" s="121" t="s">
        <v>763</v>
      </c>
      <c r="B896" s="119" t="n">
        <v>2.65</v>
      </c>
      <c r="D896" s="120"/>
    </row>
    <row r="897" customFormat="false" ht="20.25" hidden="false" customHeight="true" outlineLevel="0" collapsed="false">
      <c r="A897" s="121" t="s">
        <v>764</v>
      </c>
      <c r="B897" s="119" t="n">
        <v>14.04</v>
      </c>
      <c r="D897" s="120"/>
    </row>
    <row r="898" customFormat="false" ht="20.25" hidden="false" customHeight="true" outlineLevel="0" collapsed="false">
      <c r="A898" s="121" t="s">
        <v>765</v>
      </c>
      <c r="B898" s="119" t="n">
        <v>17.01</v>
      </c>
      <c r="D898" s="120"/>
    </row>
    <row r="899" customFormat="false" ht="20.25" hidden="false" customHeight="true" outlineLevel="0" collapsed="false">
      <c r="A899" s="121" t="s">
        <v>766</v>
      </c>
      <c r="B899" s="119" t="n">
        <v>0</v>
      </c>
      <c r="D899" s="120"/>
    </row>
    <row r="900" customFormat="false" ht="20.25" hidden="false" customHeight="true" outlineLevel="0" collapsed="false">
      <c r="A900" s="121" t="s">
        <v>767</v>
      </c>
      <c r="B900" s="119" t="n">
        <v>51.4052</v>
      </c>
      <c r="D900" s="120"/>
    </row>
    <row r="901" customFormat="false" ht="20.25" hidden="false" customHeight="true" outlineLevel="0" collapsed="false">
      <c r="A901" s="121" t="s">
        <v>768</v>
      </c>
      <c r="B901" s="119" t="n">
        <v>550.305863</v>
      </c>
      <c r="D901" s="120"/>
    </row>
    <row r="902" customFormat="false" ht="20.25" hidden="false" customHeight="true" outlineLevel="0" collapsed="false">
      <c r="A902" s="121" t="s">
        <v>769</v>
      </c>
      <c r="B902" s="119" t="n">
        <v>0</v>
      </c>
      <c r="D902" s="120"/>
    </row>
    <row r="903" customFormat="false" ht="20.25" hidden="false" customHeight="true" outlineLevel="0" collapsed="false">
      <c r="A903" s="121" t="s">
        <v>770</v>
      </c>
      <c r="B903" s="119" t="n">
        <v>177.588821</v>
      </c>
      <c r="D903" s="120"/>
    </row>
    <row r="904" customFormat="false" ht="20.25" hidden="false" customHeight="true" outlineLevel="0" collapsed="false">
      <c r="A904" s="121" t="s">
        <v>771</v>
      </c>
      <c r="B904" s="119" t="n">
        <v>943.77</v>
      </c>
      <c r="D904" s="120"/>
    </row>
    <row r="905" customFormat="false" ht="20.25" hidden="false" customHeight="true" outlineLevel="0" collapsed="false">
      <c r="A905" s="121" t="s">
        <v>772</v>
      </c>
      <c r="B905" s="119" t="n">
        <v>204.725</v>
      </c>
      <c r="D905" s="120"/>
    </row>
    <row r="906" customFormat="false" ht="20.25" hidden="false" customHeight="true" outlineLevel="0" collapsed="false">
      <c r="A906" s="121" t="s">
        <v>773</v>
      </c>
      <c r="B906" s="119" t="n">
        <v>179.464</v>
      </c>
      <c r="D906" s="120"/>
    </row>
    <row r="907" customFormat="false" ht="20.25" hidden="false" customHeight="true" outlineLevel="0" collapsed="false">
      <c r="A907" s="121" t="s">
        <v>774</v>
      </c>
      <c r="B907" s="119" t="n">
        <v>0</v>
      </c>
      <c r="D907" s="120"/>
    </row>
    <row r="908" customFormat="false" ht="20.25" hidden="false" customHeight="true" outlineLevel="0" collapsed="false">
      <c r="A908" s="121" t="s">
        <v>775</v>
      </c>
      <c r="B908" s="119" t="n">
        <v>30</v>
      </c>
      <c r="D908" s="120"/>
    </row>
    <row r="909" customFormat="false" ht="20.25" hidden="false" customHeight="true" outlineLevel="0" collapsed="false">
      <c r="A909" s="121" t="s">
        <v>776</v>
      </c>
      <c r="B909" s="119" t="n">
        <v>0</v>
      </c>
      <c r="D909" s="120"/>
    </row>
    <row r="910" customFormat="false" ht="20.25" hidden="false" customHeight="true" outlineLevel="0" collapsed="false">
      <c r="A910" s="121" t="s">
        <v>777</v>
      </c>
      <c r="B910" s="119" t="n">
        <v>0</v>
      </c>
      <c r="D910" s="120"/>
    </row>
    <row r="911" customFormat="false" ht="20.25" hidden="false" customHeight="true" outlineLevel="0" collapsed="false">
      <c r="A911" s="121" t="s">
        <v>778</v>
      </c>
      <c r="B911" s="119" t="n">
        <v>0</v>
      </c>
      <c r="D911" s="120"/>
    </row>
    <row r="912" customFormat="false" ht="20.25" hidden="false" customHeight="true" outlineLevel="0" collapsed="false">
      <c r="A912" s="121" t="s">
        <v>779</v>
      </c>
      <c r="B912" s="119" t="n">
        <v>1177.118575</v>
      </c>
      <c r="D912" s="120"/>
    </row>
    <row r="913" customFormat="false" ht="20.25" hidden="false" customHeight="true" outlineLevel="0" collapsed="false">
      <c r="A913" s="121" t="s">
        <v>780</v>
      </c>
      <c r="B913" s="119" t="n">
        <v>6134.147652</v>
      </c>
      <c r="D913" s="120"/>
    </row>
    <row r="914" customFormat="false" ht="20.25" hidden="false" customHeight="true" outlineLevel="0" collapsed="false">
      <c r="A914" s="121" t="s">
        <v>83</v>
      </c>
      <c r="B914" s="119" t="n">
        <v>0</v>
      </c>
      <c r="D914" s="120"/>
    </row>
    <row r="915" customFormat="false" ht="20.25" hidden="false" customHeight="true" outlineLevel="0" collapsed="false">
      <c r="A915" s="121" t="s">
        <v>84</v>
      </c>
      <c r="B915" s="119" t="n">
        <v>0</v>
      </c>
      <c r="D915" s="120"/>
    </row>
    <row r="916" customFormat="false" ht="20.25" hidden="false" customHeight="true" outlineLevel="0" collapsed="false">
      <c r="A916" s="121" t="s">
        <v>85</v>
      </c>
      <c r="B916" s="119" t="n">
        <v>0</v>
      </c>
      <c r="D916" s="120"/>
    </row>
    <row r="917" customFormat="false" ht="20.25" hidden="false" customHeight="true" outlineLevel="0" collapsed="false">
      <c r="A917" s="121" t="s">
        <v>781</v>
      </c>
      <c r="B917" s="119" t="n">
        <v>136.82</v>
      </c>
      <c r="D917" s="120"/>
    </row>
    <row r="918" customFormat="false" ht="20.25" hidden="false" customHeight="true" outlineLevel="0" collapsed="false">
      <c r="A918" s="121" t="s">
        <v>782</v>
      </c>
      <c r="B918" s="119" t="n">
        <v>3801.5845</v>
      </c>
      <c r="D918" s="120"/>
    </row>
    <row r="919" customFormat="false" ht="20.25" hidden="false" customHeight="true" outlineLevel="0" collapsed="false">
      <c r="A919" s="121" t="s">
        <v>783</v>
      </c>
      <c r="B919" s="119" t="n">
        <v>0</v>
      </c>
      <c r="D919" s="120"/>
    </row>
    <row r="920" customFormat="false" ht="20.25" hidden="false" customHeight="true" outlineLevel="0" collapsed="false">
      <c r="A920" s="121" t="s">
        <v>784</v>
      </c>
      <c r="B920" s="119" t="n">
        <v>0</v>
      </c>
      <c r="D920" s="120"/>
    </row>
    <row r="921" customFormat="false" ht="20.25" hidden="false" customHeight="true" outlineLevel="0" collapsed="false">
      <c r="A921" s="121" t="s">
        <v>785</v>
      </c>
      <c r="B921" s="119" t="n">
        <v>14.11</v>
      </c>
      <c r="D921" s="120"/>
    </row>
    <row r="922" customFormat="false" ht="20.25" hidden="false" customHeight="true" outlineLevel="0" collapsed="false">
      <c r="A922" s="121" t="s">
        <v>786</v>
      </c>
      <c r="B922" s="119" t="n">
        <v>0</v>
      </c>
      <c r="D922" s="120"/>
    </row>
    <row r="923" customFormat="false" ht="20.25" hidden="false" customHeight="true" outlineLevel="0" collapsed="false">
      <c r="A923" s="121" t="s">
        <v>787</v>
      </c>
      <c r="B923" s="119" t="n">
        <v>0</v>
      </c>
      <c r="D923" s="120"/>
    </row>
    <row r="924" customFormat="false" ht="20.25" hidden="false" customHeight="true" outlineLevel="0" collapsed="false">
      <c r="A924" s="121" t="s">
        <v>788</v>
      </c>
      <c r="B924" s="119" t="n">
        <v>0</v>
      </c>
      <c r="D924" s="120"/>
    </row>
    <row r="925" customFormat="false" ht="20.25" hidden="false" customHeight="true" outlineLevel="0" collapsed="false">
      <c r="A925" s="121" t="s">
        <v>789</v>
      </c>
      <c r="B925" s="119" t="n">
        <v>2181.633152</v>
      </c>
      <c r="D925" s="120"/>
    </row>
    <row r="926" customFormat="false" ht="20.25" hidden="false" customHeight="true" outlineLevel="0" collapsed="false">
      <c r="A926" s="121" t="s">
        <v>790</v>
      </c>
      <c r="B926" s="119" t="n">
        <v>0</v>
      </c>
      <c r="D926" s="120"/>
    </row>
    <row r="927" customFormat="false" ht="20.25" hidden="false" customHeight="true" outlineLevel="0" collapsed="false">
      <c r="A927" s="121" t="s">
        <v>791</v>
      </c>
      <c r="B927" s="119" t="n">
        <v>0</v>
      </c>
      <c r="D927" s="120"/>
    </row>
    <row r="928" customFormat="false" ht="20.25" hidden="false" customHeight="true" outlineLevel="0" collapsed="false">
      <c r="A928" s="121" t="s">
        <v>792</v>
      </c>
      <c r="B928" s="119" t="n">
        <v>0</v>
      </c>
      <c r="D928" s="120"/>
    </row>
    <row r="929" customFormat="false" ht="20.25" hidden="false" customHeight="true" outlineLevel="0" collapsed="false">
      <c r="A929" s="121" t="s">
        <v>793</v>
      </c>
      <c r="B929" s="119" t="n">
        <v>0</v>
      </c>
      <c r="D929" s="120"/>
    </row>
    <row r="930" customFormat="false" ht="20.25" hidden="false" customHeight="true" outlineLevel="0" collapsed="false">
      <c r="A930" s="121" t="s">
        <v>794</v>
      </c>
      <c r="B930" s="119" t="n">
        <v>0</v>
      </c>
      <c r="D930" s="120"/>
    </row>
    <row r="931" customFormat="false" ht="20.25" hidden="false" customHeight="true" outlineLevel="0" collapsed="false">
      <c r="A931" s="121" t="s">
        <v>795</v>
      </c>
      <c r="B931" s="119" t="n">
        <v>0</v>
      </c>
      <c r="D931" s="120"/>
    </row>
    <row r="932" customFormat="false" ht="20.25" hidden="false" customHeight="true" outlineLevel="0" collapsed="false">
      <c r="A932" s="121" t="s">
        <v>796</v>
      </c>
      <c r="B932" s="119" t="n">
        <v>0</v>
      </c>
      <c r="D932" s="120"/>
    </row>
    <row r="933" customFormat="false" ht="20.25" hidden="false" customHeight="true" outlineLevel="0" collapsed="false">
      <c r="A933" s="121" t="s">
        <v>797</v>
      </c>
      <c r="B933" s="119" t="n">
        <v>0</v>
      </c>
      <c r="D933" s="120"/>
    </row>
    <row r="934" customFormat="false" ht="20.25" hidden="false" customHeight="true" outlineLevel="0" collapsed="false">
      <c r="A934" s="121" t="s">
        <v>798</v>
      </c>
      <c r="B934" s="119" t="n">
        <v>0</v>
      </c>
      <c r="D934" s="120"/>
    </row>
    <row r="935" customFormat="false" ht="20.25" hidden="false" customHeight="true" outlineLevel="0" collapsed="false">
      <c r="A935" s="121" t="s">
        <v>799</v>
      </c>
      <c r="B935" s="119" t="n">
        <v>0</v>
      </c>
      <c r="D935" s="120"/>
    </row>
    <row r="936" customFormat="false" ht="20.25" hidden="false" customHeight="true" outlineLevel="0" collapsed="false">
      <c r="A936" s="121" t="s">
        <v>800</v>
      </c>
      <c r="B936" s="119" t="n">
        <v>0</v>
      </c>
      <c r="D936" s="120"/>
    </row>
    <row r="937" customFormat="false" ht="20.25" hidden="false" customHeight="true" outlineLevel="0" collapsed="false">
      <c r="A937" s="121" t="s">
        <v>801</v>
      </c>
      <c r="B937" s="119" t="n">
        <v>0</v>
      </c>
      <c r="D937" s="120"/>
    </row>
    <row r="938" customFormat="false" ht="20.25" hidden="false" customHeight="true" outlineLevel="0" collapsed="false">
      <c r="A938" s="121" t="s">
        <v>802</v>
      </c>
      <c r="B938" s="119" t="n">
        <v>0</v>
      </c>
      <c r="D938" s="120"/>
    </row>
    <row r="939" customFormat="false" ht="20.25" hidden="false" customHeight="true" outlineLevel="0" collapsed="false">
      <c r="A939" s="121" t="s">
        <v>803</v>
      </c>
      <c r="B939" s="119" t="n">
        <v>0</v>
      </c>
      <c r="D939" s="120"/>
    </row>
    <row r="940" customFormat="false" ht="20.25" hidden="false" customHeight="true" outlineLevel="0" collapsed="false">
      <c r="A940" s="121" t="s">
        <v>804</v>
      </c>
      <c r="B940" s="119" t="n">
        <v>0</v>
      </c>
      <c r="D940" s="120"/>
    </row>
    <row r="941" customFormat="false" ht="20.25" hidden="false" customHeight="true" outlineLevel="0" collapsed="false">
      <c r="A941" s="121" t="s">
        <v>805</v>
      </c>
      <c r="B941" s="119" t="n">
        <v>63234.320476</v>
      </c>
      <c r="D941" s="120"/>
    </row>
    <row r="942" customFormat="false" ht="20.25" hidden="false" customHeight="true" outlineLevel="0" collapsed="false">
      <c r="A942" s="121" t="s">
        <v>83</v>
      </c>
      <c r="B942" s="119" t="n">
        <v>972.22</v>
      </c>
      <c r="D942" s="120"/>
    </row>
    <row r="943" customFormat="false" ht="20.25" hidden="false" customHeight="true" outlineLevel="0" collapsed="false">
      <c r="A943" s="121" t="s">
        <v>84</v>
      </c>
      <c r="B943" s="119" t="n">
        <v>0</v>
      </c>
      <c r="D943" s="120"/>
    </row>
    <row r="944" customFormat="false" ht="20.25" hidden="false" customHeight="true" outlineLevel="0" collapsed="false">
      <c r="A944" s="121" t="s">
        <v>85</v>
      </c>
      <c r="B944" s="119" t="n">
        <v>0</v>
      </c>
      <c r="D944" s="120"/>
    </row>
    <row r="945" customFormat="false" ht="20.25" hidden="false" customHeight="true" outlineLevel="0" collapsed="false">
      <c r="A945" s="121" t="s">
        <v>806</v>
      </c>
      <c r="B945" s="119" t="n">
        <v>4187.8292</v>
      </c>
      <c r="D945" s="120"/>
    </row>
    <row r="946" customFormat="false" ht="20.25" hidden="false" customHeight="true" outlineLevel="0" collapsed="false">
      <c r="A946" s="121" t="s">
        <v>807</v>
      </c>
      <c r="B946" s="119" t="n">
        <v>3016.14174</v>
      </c>
      <c r="D946" s="120"/>
    </row>
    <row r="947" customFormat="false" ht="20.25" hidden="false" customHeight="true" outlineLevel="0" collapsed="false">
      <c r="A947" s="121" t="s">
        <v>808</v>
      </c>
      <c r="B947" s="119" t="n">
        <v>51079.681216</v>
      </c>
      <c r="D947" s="120"/>
    </row>
    <row r="948" customFormat="false" ht="20.25" hidden="false" customHeight="true" outlineLevel="0" collapsed="false">
      <c r="A948" s="121" t="s">
        <v>809</v>
      </c>
      <c r="B948" s="119" t="n">
        <v>0</v>
      </c>
      <c r="D948" s="120"/>
    </row>
    <row r="949" customFormat="false" ht="20.25" hidden="false" customHeight="true" outlineLevel="0" collapsed="false">
      <c r="A949" s="121" t="s">
        <v>810</v>
      </c>
      <c r="B949" s="119" t="n">
        <v>0</v>
      </c>
      <c r="D949" s="120"/>
    </row>
    <row r="950" customFormat="false" ht="20.25" hidden="false" customHeight="true" outlineLevel="0" collapsed="false">
      <c r="A950" s="121" t="s">
        <v>811</v>
      </c>
      <c r="B950" s="119" t="n">
        <v>0</v>
      </c>
      <c r="D950" s="120"/>
    </row>
    <row r="951" customFormat="false" ht="20.25" hidden="false" customHeight="true" outlineLevel="0" collapsed="false">
      <c r="A951" s="121" t="s">
        <v>812</v>
      </c>
      <c r="B951" s="119" t="n">
        <v>0</v>
      </c>
      <c r="D951" s="120"/>
    </row>
    <row r="952" customFormat="false" ht="20.25" hidden="false" customHeight="true" outlineLevel="0" collapsed="false">
      <c r="A952" s="121" t="s">
        <v>813</v>
      </c>
      <c r="B952" s="119" t="n">
        <v>1292.8718</v>
      </c>
      <c r="D952" s="120"/>
    </row>
    <row r="953" customFormat="false" ht="20.25" hidden="false" customHeight="true" outlineLevel="0" collapsed="false">
      <c r="A953" s="121" t="s">
        <v>814</v>
      </c>
      <c r="B953" s="119" t="n">
        <v>0</v>
      </c>
      <c r="D953" s="120"/>
    </row>
    <row r="954" customFormat="false" ht="20.25" hidden="false" customHeight="true" outlineLevel="0" collapsed="false">
      <c r="A954" s="121" t="s">
        <v>815</v>
      </c>
      <c r="B954" s="119" t="n">
        <v>0</v>
      </c>
      <c r="D954" s="120"/>
    </row>
    <row r="955" customFormat="false" ht="20.25" hidden="false" customHeight="true" outlineLevel="0" collapsed="false">
      <c r="A955" s="121" t="s">
        <v>816</v>
      </c>
      <c r="B955" s="119" t="n">
        <v>117.88212</v>
      </c>
      <c r="D955" s="120"/>
    </row>
    <row r="956" customFormat="false" ht="20.25" hidden="false" customHeight="true" outlineLevel="0" collapsed="false">
      <c r="A956" s="121" t="s">
        <v>817</v>
      </c>
      <c r="B956" s="119" t="n">
        <v>0</v>
      </c>
      <c r="D956" s="120"/>
    </row>
    <row r="957" customFormat="false" ht="20.25" hidden="false" customHeight="true" outlineLevel="0" collapsed="false">
      <c r="A957" s="121" t="s">
        <v>818</v>
      </c>
      <c r="B957" s="119" t="n">
        <v>2076</v>
      </c>
      <c r="D957" s="120"/>
    </row>
    <row r="958" customFormat="false" ht="20.25" hidden="false" customHeight="true" outlineLevel="0" collapsed="false">
      <c r="A958" s="121" t="s">
        <v>819</v>
      </c>
      <c r="B958" s="119" t="n">
        <v>0</v>
      </c>
      <c r="D958" s="120"/>
    </row>
    <row r="959" customFormat="false" ht="20.25" hidden="false" customHeight="true" outlineLevel="0" collapsed="false">
      <c r="A959" s="121" t="s">
        <v>820</v>
      </c>
      <c r="B959" s="119" t="n">
        <v>0</v>
      </c>
      <c r="D959" s="120"/>
    </row>
    <row r="960" customFormat="false" ht="20.25" hidden="false" customHeight="true" outlineLevel="0" collapsed="false">
      <c r="A960" s="121" t="s">
        <v>821</v>
      </c>
      <c r="B960" s="119" t="n">
        <v>0</v>
      </c>
      <c r="D960" s="120"/>
    </row>
    <row r="961" customFormat="false" ht="20.25" hidden="false" customHeight="true" outlineLevel="0" collapsed="false">
      <c r="A961" s="121" t="s">
        <v>822</v>
      </c>
      <c r="B961" s="119" t="n">
        <v>11.1</v>
      </c>
      <c r="D961" s="120"/>
    </row>
    <row r="962" customFormat="false" ht="20.25" hidden="false" customHeight="true" outlineLevel="0" collapsed="false">
      <c r="A962" s="121" t="s">
        <v>823</v>
      </c>
      <c r="B962" s="119" t="n">
        <v>0</v>
      </c>
      <c r="D962" s="120"/>
    </row>
    <row r="963" customFormat="false" ht="20.25" hidden="false" customHeight="true" outlineLevel="0" collapsed="false">
      <c r="A963" s="121" t="s">
        <v>824</v>
      </c>
      <c r="B963" s="119" t="n">
        <v>0</v>
      </c>
      <c r="D963" s="120"/>
    </row>
    <row r="964" customFormat="false" ht="20.25" hidden="false" customHeight="true" outlineLevel="0" collapsed="false">
      <c r="A964" s="121" t="s">
        <v>825</v>
      </c>
      <c r="B964" s="119" t="n">
        <v>0</v>
      </c>
      <c r="D964" s="120"/>
    </row>
    <row r="965" customFormat="false" ht="20.25" hidden="false" customHeight="true" outlineLevel="0" collapsed="false">
      <c r="A965" s="121" t="s">
        <v>797</v>
      </c>
      <c r="B965" s="119" t="n">
        <v>0</v>
      </c>
      <c r="D965" s="120"/>
    </row>
    <row r="966" customFormat="false" ht="20.25" hidden="false" customHeight="true" outlineLevel="0" collapsed="false">
      <c r="A966" s="121" t="s">
        <v>826</v>
      </c>
      <c r="B966" s="119" t="n">
        <v>0</v>
      </c>
      <c r="D966" s="120"/>
    </row>
    <row r="967" customFormat="false" ht="20.25" hidden="false" customHeight="true" outlineLevel="0" collapsed="false">
      <c r="A967" s="121" t="s">
        <v>827</v>
      </c>
      <c r="B967" s="119" t="n">
        <v>0</v>
      </c>
      <c r="D967" s="120"/>
    </row>
    <row r="968" customFormat="false" ht="20.25" hidden="false" customHeight="true" outlineLevel="0" collapsed="false">
      <c r="A968" s="121" t="s">
        <v>828</v>
      </c>
      <c r="B968" s="119" t="n">
        <v>480.5944</v>
      </c>
      <c r="D968" s="120"/>
    </row>
    <row r="969" customFormat="false" ht="20.25" hidden="false" customHeight="true" outlineLevel="0" collapsed="false">
      <c r="A969" s="121" t="s">
        <v>829</v>
      </c>
      <c r="B969" s="119" t="n">
        <v>0</v>
      </c>
      <c r="D969" s="120"/>
    </row>
    <row r="970" customFormat="false" ht="20.25" hidden="false" customHeight="true" outlineLevel="0" collapsed="false">
      <c r="A970" s="121" t="s">
        <v>83</v>
      </c>
      <c r="B970" s="119" t="n">
        <v>0</v>
      </c>
      <c r="D970" s="120"/>
    </row>
    <row r="971" customFormat="false" ht="20.25" hidden="false" customHeight="true" outlineLevel="0" collapsed="false">
      <c r="A971" s="121" t="s">
        <v>84</v>
      </c>
      <c r="B971" s="119" t="n">
        <v>0</v>
      </c>
      <c r="D971" s="120"/>
    </row>
    <row r="972" customFormat="false" ht="20.25" hidden="false" customHeight="true" outlineLevel="0" collapsed="false">
      <c r="A972" s="121" t="s">
        <v>85</v>
      </c>
      <c r="B972" s="119" t="n">
        <v>0</v>
      </c>
      <c r="D972" s="120"/>
    </row>
    <row r="973" customFormat="false" ht="20.25" hidden="false" customHeight="true" outlineLevel="0" collapsed="false">
      <c r="A973" s="121" t="s">
        <v>830</v>
      </c>
      <c r="B973" s="119" t="n">
        <v>0</v>
      </c>
      <c r="D973" s="120"/>
    </row>
    <row r="974" customFormat="false" ht="20.25" hidden="false" customHeight="true" outlineLevel="0" collapsed="false">
      <c r="A974" s="121" t="s">
        <v>831</v>
      </c>
      <c r="B974" s="119" t="n">
        <v>0</v>
      </c>
      <c r="D974" s="120"/>
    </row>
    <row r="975" customFormat="false" ht="20.25" hidden="false" customHeight="true" outlineLevel="0" collapsed="false">
      <c r="A975" s="121" t="s">
        <v>832</v>
      </c>
      <c r="B975" s="119" t="n">
        <v>0</v>
      </c>
      <c r="D975" s="120"/>
    </row>
    <row r="976" customFormat="false" ht="20.25" hidden="false" customHeight="true" outlineLevel="0" collapsed="false">
      <c r="A976" s="121" t="s">
        <v>833</v>
      </c>
      <c r="B976" s="119" t="n">
        <v>0</v>
      </c>
      <c r="D976" s="120"/>
    </row>
    <row r="977" customFormat="false" ht="20.25" hidden="false" customHeight="true" outlineLevel="0" collapsed="false">
      <c r="A977" s="121" t="s">
        <v>834</v>
      </c>
      <c r="B977" s="119" t="n">
        <v>0</v>
      </c>
      <c r="D977" s="120"/>
    </row>
    <row r="978" customFormat="false" ht="20.25" hidden="false" customHeight="true" outlineLevel="0" collapsed="false">
      <c r="A978" s="121" t="s">
        <v>835</v>
      </c>
      <c r="B978" s="119" t="n">
        <v>0</v>
      </c>
      <c r="D978" s="120"/>
    </row>
    <row r="979" customFormat="false" ht="20.25" hidden="false" customHeight="true" outlineLevel="0" collapsed="false">
      <c r="A979" s="121" t="s">
        <v>836</v>
      </c>
      <c r="B979" s="119" t="n">
        <v>0</v>
      </c>
      <c r="D979" s="120"/>
    </row>
    <row r="980" customFormat="false" ht="20.25" hidden="false" customHeight="true" outlineLevel="0" collapsed="false">
      <c r="A980" s="121" t="s">
        <v>837</v>
      </c>
      <c r="B980" s="119" t="n">
        <v>3126</v>
      </c>
      <c r="D980" s="120"/>
    </row>
    <row r="981" customFormat="false" ht="20.25" hidden="false" customHeight="true" outlineLevel="0" collapsed="false">
      <c r="A981" s="121" t="s">
        <v>83</v>
      </c>
      <c r="B981" s="119" t="n">
        <v>0</v>
      </c>
      <c r="D981" s="120"/>
    </row>
    <row r="982" customFormat="false" ht="20.25" hidden="false" customHeight="true" outlineLevel="0" collapsed="false">
      <c r="A982" s="121" t="s">
        <v>84</v>
      </c>
      <c r="B982" s="119" t="n">
        <v>0</v>
      </c>
      <c r="D982" s="120"/>
    </row>
    <row r="983" customFormat="false" ht="20.25" hidden="false" customHeight="true" outlineLevel="0" collapsed="false">
      <c r="A983" s="121" t="s">
        <v>85</v>
      </c>
      <c r="B983" s="119" t="n">
        <v>0</v>
      </c>
      <c r="D983" s="120"/>
    </row>
    <row r="984" customFormat="false" ht="20.25" hidden="false" customHeight="true" outlineLevel="0" collapsed="false">
      <c r="A984" s="121" t="s">
        <v>838</v>
      </c>
      <c r="B984" s="119" t="n">
        <v>992</v>
      </c>
      <c r="D984" s="120"/>
    </row>
    <row r="985" customFormat="false" ht="20.25" hidden="false" customHeight="true" outlineLevel="0" collapsed="false">
      <c r="A985" s="121" t="s">
        <v>839</v>
      </c>
      <c r="B985" s="119" t="n">
        <v>1543</v>
      </c>
      <c r="D985" s="120"/>
    </row>
    <row r="986" customFormat="false" ht="20.25" hidden="false" customHeight="true" outlineLevel="0" collapsed="false">
      <c r="A986" s="121" t="s">
        <v>840</v>
      </c>
      <c r="B986" s="119" t="n">
        <v>0</v>
      </c>
      <c r="D986" s="120"/>
    </row>
    <row r="987" customFormat="false" ht="20.25" hidden="false" customHeight="true" outlineLevel="0" collapsed="false">
      <c r="A987" s="121" t="s">
        <v>841</v>
      </c>
      <c r="B987" s="119" t="n">
        <v>0</v>
      </c>
      <c r="D987" s="120"/>
    </row>
    <row r="988" customFormat="false" ht="20.25" hidden="false" customHeight="true" outlineLevel="0" collapsed="false">
      <c r="A988" s="121" t="s">
        <v>842</v>
      </c>
      <c r="B988" s="119" t="n">
        <v>0</v>
      </c>
      <c r="D988" s="120"/>
    </row>
    <row r="989" customFormat="false" ht="20.25" hidden="false" customHeight="true" outlineLevel="0" collapsed="false">
      <c r="A989" s="121" t="s">
        <v>843</v>
      </c>
      <c r="B989" s="119" t="n">
        <v>0</v>
      </c>
      <c r="D989" s="120"/>
    </row>
    <row r="990" customFormat="false" ht="20.25" hidden="false" customHeight="true" outlineLevel="0" collapsed="false">
      <c r="A990" s="121" t="s">
        <v>844</v>
      </c>
      <c r="B990" s="119" t="n">
        <v>591</v>
      </c>
      <c r="D990" s="120"/>
    </row>
    <row r="991" customFormat="false" ht="20.25" hidden="false" customHeight="true" outlineLevel="0" collapsed="false">
      <c r="A991" s="121" t="s">
        <v>845</v>
      </c>
      <c r="B991" s="119" t="n">
        <v>2208.5</v>
      </c>
      <c r="D991" s="120"/>
    </row>
    <row r="992" customFormat="false" ht="20.25" hidden="false" customHeight="true" outlineLevel="0" collapsed="false">
      <c r="A992" s="121" t="s">
        <v>415</v>
      </c>
      <c r="B992" s="119" t="n">
        <v>0</v>
      </c>
      <c r="D992" s="120"/>
    </row>
    <row r="993" customFormat="false" ht="20.25" hidden="false" customHeight="true" outlineLevel="0" collapsed="false">
      <c r="A993" s="121" t="s">
        <v>846</v>
      </c>
      <c r="B993" s="119" t="n">
        <v>390</v>
      </c>
      <c r="D993" s="120"/>
    </row>
    <row r="994" customFormat="false" ht="20.25" hidden="false" customHeight="true" outlineLevel="0" collapsed="false">
      <c r="A994" s="121" t="s">
        <v>847</v>
      </c>
      <c r="B994" s="119" t="n">
        <v>1703.5</v>
      </c>
      <c r="D994" s="120"/>
    </row>
    <row r="995" customFormat="false" ht="20.25" hidden="false" customHeight="true" outlineLevel="0" collapsed="false">
      <c r="A995" s="121" t="s">
        <v>848</v>
      </c>
      <c r="B995" s="119" t="n">
        <v>0</v>
      </c>
      <c r="D995" s="120"/>
    </row>
    <row r="996" customFormat="false" ht="20.25" hidden="false" customHeight="true" outlineLevel="0" collapsed="false">
      <c r="A996" s="121" t="s">
        <v>849</v>
      </c>
      <c r="B996" s="119" t="n">
        <v>115</v>
      </c>
      <c r="D996" s="120"/>
    </row>
    <row r="997" customFormat="false" ht="20.25" hidden="false" customHeight="true" outlineLevel="0" collapsed="false">
      <c r="A997" s="121" t="s">
        <v>850</v>
      </c>
      <c r="B997" s="119" t="n">
        <v>192.6877</v>
      </c>
      <c r="D997" s="120"/>
    </row>
    <row r="998" customFormat="false" ht="20.25" hidden="false" customHeight="true" outlineLevel="0" collapsed="false">
      <c r="A998" s="121" t="s">
        <v>851</v>
      </c>
      <c r="B998" s="119" t="n">
        <v>0</v>
      </c>
      <c r="D998" s="120"/>
    </row>
    <row r="999" customFormat="false" ht="20.25" hidden="false" customHeight="true" outlineLevel="0" collapsed="false">
      <c r="A999" s="121" t="s">
        <v>852</v>
      </c>
      <c r="B999" s="119" t="n">
        <v>0</v>
      </c>
      <c r="D999" s="120"/>
    </row>
    <row r="1000" customFormat="false" ht="20.25" hidden="false" customHeight="true" outlineLevel="0" collapsed="false">
      <c r="A1000" s="121" t="s">
        <v>853</v>
      </c>
      <c r="B1000" s="119" t="n">
        <v>192.6877</v>
      </c>
      <c r="D1000" s="120"/>
    </row>
    <row r="1001" customFormat="false" ht="20.25" hidden="false" customHeight="true" outlineLevel="0" collapsed="false">
      <c r="A1001" s="121" t="s">
        <v>854</v>
      </c>
      <c r="B1001" s="119" t="n">
        <v>0</v>
      </c>
      <c r="D1001" s="120"/>
    </row>
    <row r="1002" customFormat="false" ht="20.25" hidden="false" customHeight="true" outlineLevel="0" collapsed="false">
      <c r="A1002" s="121" t="s">
        <v>855</v>
      </c>
      <c r="B1002" s="119" t="n">
        <v>0</v>
      </c>
      <c r="D1002" s="120"/>
    </row>
    <row r="1003" customFormat="false" ht="20.25" hidden="false" customHeight="true" outlineLevel="0" collapsed="false">
      <c r="A1003" s="121" t="s">
        <v>856</v>
      </c>
      <c r="B1003" s="119" t="n">
        <v>0</v>
      </c>
      <c r="D1003" s="120"/>
    </row>
    <row r="1004" customFormat="false" ht="20.25" hidden="false" customHeight="true" outlineLevel="0" collapsed="false">
      <c r="A1004" s="121" t="s">
        <v>857</v>
      </c>
      <c r="B1004" s="119" t="n">
        <v>281.896905</v>
      </c>
      <c r="D1004" s="120"/>
    </row>
    <row r="1005" customFormat="false" ht="20.25" hidden="false" customHeight="true" outlineLevel="0" collapsed="false">
      <c r="A1005" s="121" t="s">
        <v>858</v>
      </c>
      <c r="B1005" s="119" t="n">
        <v>0</v>
      </c>
      <c r="D1005" s="120"/>
    </row>
    <row r="1006" customFormat="false" ht="20.25" hidden="false" customHeight="true" outlineLevel="0" collapsed="false">
      <c r="A1006" s="121" t="s">
        <v>859</v>
      </c>
      <c r="B1006" s="119" t="n">
        <v>0</v>
      </c>
      <c r="D1006" s="120"/>
    </row>
    <row r="1007" customFormat="false" ht="20.25" hidden="false" customHeight="true" outlineLevel="0" collapsed="false">
      <c r="A1007" s="121" t="s">
        <v>860</v>
      </c>
      <c r="B1007" s="119" t="n">
        <v>105.545219</v>
      </c>
      <c r="D1007" s="120"/>
    </row>
    <row r="1008" customFormat="false" ht="20.25" hidden="false" customHeight="true" outlineLevel="0" collapsed="false">
      <c r="A1008" s="121" t="s">
        <v>861</v>
      </c>
      <c r="B1008" s="119" t="n">
        <v>176.351686</v>
      </c>
      <c r="D1008" s="120"/>
    </row>
    <row r="1009" customFormat="false" ht="20.25" hidden="false" customHeight="true" outlineLevel="0" collapsed="false">
      <c r="A1009" s="121" t="s">
        <v>862</v>
      </c>
      <c r="B1009" s="119" t="n">
        <v>0</v>
      </c>
      <c r="D1009" s="120"/>
    </row>
    <row r="1010" customFormat="false" ht="20.25" hidden="false" customHeight="true" outlineLevel="0" collapsed="false">
      <c r="A1010" s="121" t="s">
        <v>863</v>
      </c>
      <c r="B1010" s="119" t="n">
        <v>0</v>
      </c>
      <c r="D1010" s="120"/>
    </row>
    <row r="1011" customFormat="false" ht="20.25" hidden="false" customHeight="true" outlineLevel="0" collapsed="false">
      <c r="A1011" s="121" t="s">
        <v>864</v>
      </c>
      <c r="B1011" s="119" t="n">
        <v>0</v>
      </c>
      <c r="D1011" s="120"/>
    </row>
    <row r="1012" customFormat="false" ht="20.25" hidden="false" customHeight="true" outlineLevel="0" collapsed="false">
      <c r="A1012" s="121" t="s">
        <v>865</v>
      </c>
      <c r="B1012" s="119" t="n">
        <v>0</v>
      </c>
      <c r="D1012" s="120"/>
    </row>
    <row r="1013" customFormat="false" ht="20.25" hidden="false" customHeight="true" outlineLevel="0" collapsed="false">
      <c r="A1013" s="121" t="s">
        <v>866</v>
      </c>
      <c r="B1013" s="119" t="n">
        <v>0</v>
      </c>
      <c r="D1013" s="120"/>
    </row>
    <row r="1014" customFormat="false" ht="20.25" hidden="false" customHeight="true" outlineLevel="0" collapsed="false">
      <c r="A1014" s="121" t="s">
        <v>867</v>
      </c>
      <c r="B1014" s="119" t="n">
        <v>0</v>
      </c>
      <c r="D1014" s="120"/>
    </row>
    <row r="1015" customFormat="false" ht="20.25" hidden="false" customHeight="true" outlineLevel="0" collapsed="false">
      <c r="A1015" s="121" t="s">
        <v>868</v>
      </c>
      <c r="B1015" s="119" t="n">
        <v>0</v>
      </c>
      <c r="D1015" s="120"/>
    </row>
    <row r="1016" customFormat="false" ht="20.25" hidden="false" customHeight="true" outlineLevel="0" collapsed="false">
      <c r="A1016" s="121" t="s">
        <v>869</v>
      </c>
      <c r="B1016" s="119" t="n">
        <v>0</v>
      </c>
      <c r="D1016" s="120"/>
    </row>
    <row r="1017" customFormat="false" ht="20.25" hidden="false" customHeight="true" outlineLevel="0" collapsed="false">
      <c r="A1017" s="121" t="s">
        <v>870</v>
      </c>
      <c r="B1017" s="119" t="n">
        <v>0</v>
      </c>
      <c r="D1017" s="120"/>
    </row>
    <row r="1018" customFormat="false" ht="20.25" hidden="false" customHeight="true" outlineLevel="0" collapsed="false">
      <c r="A1018" s="121" t="s">
        <v>871</v>
      </c>
      <c r="B1018" s="119" t="n">
        <v>4953.602783</v>
      </c>
      <c r="D1018" s="120"/>
    </row>
    <row r="1019" customFormat="false" ht="20.25" hidden="false" customHeight="true" outlineLevel="0" collapsed="false">
      <c r="A1019" s="121" t="s">
        <v>872</v>
      </c>
      <c r="B1019" s="119" t="n">
        <v>4902.713903</v>
      </c>
      <c r="D1019" s="120"/>
    </row>
    <row r="1020" customFormat="false" ht="20.25" hidden="false" customHeight="true" outlineLevel="0" collapsed="false">
      <c r="A1020" s="121" t="s">
        <v>83</v>
      </c>
      <c r="B1020" s="119" t="n">
        <v>790.760228</v>
      </c>
      <c r="D1020" s="120"/>
    </row>
    <row r="1021" customFormat="false" ht="20.25" hidden="false" customHeight="true" outlineLevel="0" collapsed="false">
      <c r="A1021" s="121" t="s">
        <v>84</v>
      </c>
      <c r="B1021" s="119" t="n">
        <v>34.33</v>
      </c>
      <c r="D1021" s="120"/>
    </row>
    <row r="1022" customFormat="false" ht="20.25" hidden="false" customHeight="true" outlineLevel="0" collapsed="false">
      <c r="A1022" s="121" t="s">
        <v>85</v>
      </c>
      <c r="B1022" s="119" t="n">
        <v>0</v>
      </c>
      <c r="D1022" s="120"/>
    </row>
    <row r="1023" customFormat="false" ht="20.25" hidden="false" customHeight="true" outlineLevel="0" collapsed="false">
      <c r="A1023" s="121" t="s">
        <v>873</v>
      </c>
      <c r="B1023" s="119" t="n">
        <v>0</v>
      </c>
      <c r="D1023" s="120"/>
    </row>
    <row r="1024" customFormat="false" ht="20.25" hidden="false" customHeight="true" outlineLevel="0" collapsed="false">
      <c r="A1024" s="121" t="s">
        <v>874</v>
      </c>
      <c r="B1024" s="119" t="n">
        <v>1178</v>
      </c>
      <c r="D1024" s="120"/>
    </row>
    <row r="1025" customFormat="false" ht="20.25" hidden="false" customHeight="true" outlineLevel="0" collapsed="false">
      <c r="A1025" s="121" t="s">
        <v>875</v>
      </c>
      <c r="B1025" s="119" t="n">
        <v>0</v>
      </c>
      <c r="D1025" s="120"/>
    </row>
    <row r="1026" customFormat="false" ht="20.25" hidden="false" customHeight="true" outlineLevel="0" collapsed="false">
      <c r="A1026" s="121" t="s">
        <v>876</v>
      </c>
      <c r="B1026" s="119" t="n">
        <v>614.2781</v>
      </c>
      <c r="D1026" s="120"/>
    </row>
    <row r="1027" customFormat="false" ht="20.25" hidden="false" customHeight="true" outlineLevel="0" collapsed="false">
      <c r="A1027" s="121" t="s">
        <v>877</v>
      </c>
      <c r="B1027" s="119" t="n">
        <v>0</v>
      </c>
      <c r="D1027" s="120"/>
    </row>
    <row r="1028" customFormat="false" ht="20.25" hidden="false" customHeight="true" outlineLevel="0" collapsed="false">
      <c r="A1028" s="121" t="s">
        <v>878</v>
      </c>
      <c r="B1028" s="119" t="n">
        <v>2285.345575</v>
      </c>
      <c r="D1028" s="120"/>
    </row>
    <row r="1029" customFormat="false" ht="20.25" hidden="false" customHeight="true" outlineLevel="0" collapsed="false">
      <c r="A1029" s="121" t="s">
        <v>879</v>
      </c>
      <c r="B1029" s="119" t="n">
        <v>0</v>
      </c>
      <c r="D1029" s="120"/>
    </row>
    <row r="1030" customFormat="false" ht="20.25" hidden="false" customHeight="true" outlineLevel="0" collapsed="false">
      <c r="A1030" s="121" t="s">
        <v>880</v>
      </c>
      <c r="B1030" s="119" t="n">
        <v>0</v>
      </c>
      <c r="D1030" s="120"/>
    </row>
    <row r="1031" customFormat="false" ht="20.25" hidden="false" customHeight="true" outlineLevel="0" collapsed="false">
      <c r="A1031" s="121" t="s">
        <v>881</v>
      </c>
      <c r="B1031" s="119" t="n">
        <v>0</v>
      </c>
      <c r="D1031" s="120"/>
    </row>
    <row r="1032" customFormat="false" ht="20.25" hidden="false" customHeight="true" outlineLevel="0" collapsed="false">
      <c r="A1032" s="121" t="s">
        <v>882</v>
      </c>
      <c r="B1032" s="119" t="n">
        <v>0</v>
      </c>
      <c r="D1032" s="120"/>
    </row>
    <row r="1033" customFormat="false" ht="20.25" hidden="false" customHeight="true" outlineLevel="0" collapsed="false">
      <c r="A1033" s="121" t="s">
        <v>883</v>
      </c>
      <c r="B1033" s="119" t="n">
        <v>0</v>
      </c>
      <c r="D1033" s="120"/>
    </row>
    <row r="1034" customFormat="false" ht="20.25" hidden="false" customHeight="true" outlineLevel="0" collapsed="false">
      <c r="A1034" s="121" t="s">
        <v>884</v>
      </c>
      <c r="B1034" s="119" t="n">
        <v>0</v>
      </c>
      <c r="D1034" s="120"/>
    </row>
    <row r="1035" customFormat="false" ht="20.25" hidden="false" customHeight="true" outlineLevel="0" collapsed="false">
      <c r="A1035" s="121" t="s">
        <v>885</v>
      </c>
      <c r="B1035" s="119" t="n">
        <v>0</v>
      </c>
      <c r="D1035" s="120"/>
    </row>
    <row r="1036" customFormat="false" ht="20.25" hidden="false" customHeight="true" outlineLevel="0" collapsed="false">
      <c r="A1036" s="121" t="s">
        <v>886</v>
      </c>
      <c r="B1036" s="119" t="n">
        <v>0</v>
      </c>
      <c r="D1036" s="120"/>
    </row>
    <row r="1037" customFormat="false" ht="20.25" hidden="false" customHeight="true" outlineLevel="0" collapsed="false">
      <c r="A1037" s="121" t="s">
        <v>887</v>
      </c>
      <c r="B1037" s="119" t="n">
        <v>0</v>
      </c>
      <c r="D1037" s="120"/>
    </row>
    <row r="1038" customFormat="false" ht="20.25" hidden="false" customHeight="true" outlineLevel="0" collapsed="false">
      <c r="A1038" s="121" t="s">
        <v>888</v>
      </c>
      <c r="B1038" s="119" t="n">
        <v>0</v>
      </c>
      <c r="D1038" s="120"/>
    </row>
    <row r="1039" customFormat="false" ht="20.25" hidden="false" customHeight="true" outlineLevel="0" collapsed="false">
      <c r="A1039" s="121" t="s">
        <v>889</v>
      </c>
      <c r="B1039" s="119" t="n">
        <v>0</v>
      </c>
      <c r="D1039" s="120"/>
    </row>
    <row r="1040" customFormat="false" ht="20.25" hidden="false" customHeight="true" outlineLevel="0" collapsed="false">
      <c r="A1040" s="121" t="s">
        <v>890</v>
      </c>
      <c r="B1040" s="119" t="n">
        <v>0</v>
      </c>
      <c r="D1040" s="120"/>
    </row>
    <row r="1041" customFormat="false" ht="20.25" hidden="false" customHeight="true" outlineLevel="0" collapsed="false">
      <c r="A1041" s="121" t="s">
        <v>891</v>
      </c>
      <c r="B1041" s="119" t="n">
        <v>0</v>
      </c>
      <c r="D1041" s="120"/>
    </row>
    <row r="1042" customFormat="false" ht="20.25" hidden="false" customHeight="true" outlineLevel="0" collapsed="false">
      <c r="A1042" s="121" t="s">
        <v>892</v>
      </c>
      <c r="B1042" s="119" t="n">
        <v>50.88888</v>
      </c>
      <c r="D1042" s="120"/>
    </row>
    <row r="1043" customFormat="false" ht="20.25" hidden="false" customHeight="true" outlineLevel="0" collapsed="false">
      <c r="A1043" s="121" t="s">
        <v>83</v>
      </c>
      <c r="B1043" s="119" t="n">
        <v>0</v>
      </c>
      <c r="D1043" s="120"/>
    </row>
    <row r="1044" customFormat="false" ht="20.25" hidden="false" customHeight="true" outlineLevel="0" collapsed="false">
      <c r="A1044" s="121" t="s">
        <v>84</v>
      </c>
      <c r="B1044" s="119" t="n">
        <v>0</v>
      </c>
      <c r="D1044" s="120"/>
    </row>
    <row r="1045" customFormat="false" ht="20.25" hidden="false" customHeight="true" outlineLevel="0" collapsed="false">
      <c r="A1045" s="121" t="s">
        <v>85</v>
      </c>
      <c r="B1045" s="119" t="n">
        <v>0</v>
      </c>
      <c r="D1045" s="120"/>
    </row>
    <row r="1046" customFormat="false" ht="20.25" hidden="false" customHeight="true" outlineLevel="0" collapsed="false">
      <c r="A1046" s="121" t="s">
        <v>893</v>
      </c>
      <c r="B1046" s="119" t="n">
        <v>0</v>
      </c>
      <c r="D1046" s="120"/>
    </row>
    <row r="1047" customFormat="false" ht="20.25" hidden="false" customHeight="true" outlineLevel="0" collapsed="false">
      <c r="A1047" s="121" t="s">
        <v>894</v>
      </c>
      <c r="B1047" s="119" t="n">
        <v>0</v>
      </c>
      <c r="D1047" s="120"/>
    </row>
    <row r="1048" customFormat="false" ht="20.25" hidden="false" customHeight="true" outlineLevel="0" collapsed="false">
      <c r="A1048" s="121" t="s">
        <v>895</v>
      </c>
      <c r="B1048" s="119" t="n">
        <v>50.88888</v>
      </c>
      <c r="D1048" s="120"/>
    </row>
    <row r="1049" customFormat="false" ht="20.25" hidden="false" customHeight="true" outlineLevel="0" collapsed="false">
      <c r="A1049" s="121" t="s">
        <v>896</v>
      </c>
      <c r="B1049" s="119" t="n">
        <v>0</v>
      </c>
      <c r="D1049" s="120"/>
    </row>
    <row r="1050" customFormat="false" ht="20.25" hidden="false" customHeight="true" outlineLevel="0" collapsed="false">
      <c r="A1050" s="121" t="s">
        <v>897</v>
      </c>
      <c r="B1050" s="119" t="n">
        <v>0</v>
      </c>
      <c r="D1050" s="120"/>
    </row>
    <row r="1051" customFormat="false" ht="20.25" hidden="false" customHeight="true" outlineLevel="0" collapsed="false">
      <c r="A1051" s="121" t="s">
        <v>898</v>
      </c>
      <c r="B1051" s="119" t="n">
        <v>0</v>
      </c>
      <c r="D1051" s="120"/>
    </row>
    <row r="1052" customFormat="false" ht="20.25" hidden="false" customHeight="true" outlineLevel="0" collapsed="false">
      <c r="A1052" s="121" t="s">
        <v>899</v>
      </c>
      <c r="B1052" s="119" t="n">
        <v>0</v>
      </c>
      <c r="D1052" s="120"/>
    </row>
    <row r="1053" customFormat="false" ht="20.25" hidden="false" customHeight="true" outlineLevel="0" collapsed="false">
      <c r="A1053" s="121" t="s">
        <v>83</v>
      </c>
      <c r="B1053" s="119" t="n">
        <v>0</v>
      </c>
      <c r="D1053" s="120"/>
    </row>
    <row r="1054" customFormat="false" ht="20.25" hidden="false" customHeight="true" outlineLevel="0" collapsed="false">
      <c r="A1054" s="121" t="s">
        <v>84</v>
      </c>
      <c r="B1054" s="119" t="n">
        <v>0</v>
      </c>
      <c r="D1054" s="120"/>
    </row>
    <row r="1055" customFormat="false" ht="20.25" hidden="false" customHeight="true" outlineLevel="0" collapsed="false">
      <c r="A1055" s="121" t="s">
        <v>85</v>
      </c>
      <c r="B1055" s="119" t="n">
        <v>0</v>
      </c>
      <c r="D1055" s="120"/>
    </row>
    <row r="1056" customFormat="false" ht="20.25" hidden="false" customHeight="true" outlineLevel="0" collapsed="false">
      <c r="A1056" s="121" t="s">
        <v>900</v>
      </c>
      <c r="B1056" s="119" t="n">
        <v>0</v>
      </c>
      <c r="D1056" s="120"/>
    </row>
    <row r="1057" customFormat="false" ht="20.25" hidden="false" customHeight="true" outlineLevel="0" collapsed="false">
      <c r="A1057" s="121" t="s">
        <v>901</v>
      </c>
      <c r="B1057" s="119" t="n">
        <v>0</v>
      </c>
      <c r="D1057" s="120"/>
    </row>
    <row r="1058" customFormat="false" ht="20.25" hidden="false" customHeight="true" outlineLevel="0" collapsed="false">
      <c r="A1058" s="121" t="s">
        <v>902</v>
      </c>
      <c r="B1058" s="119" t="n">
        <v>0</v>
      </c>
      <c r="D1058" s="120"/>
    </row>
    <row r="1059" customFormat="false" ht="20.25" hidden="false" customHeight="true" outlineLevel="0" collapsed="false">
      <c r="A1059" s="121" t="s">
        <v>903</v>
      </c>
      <c r="B1059" s="119" t="n">
        <v>0</v>
      </c>
      <c r="D1059" s="120"/>
    </row>
    <row r="1060" customFormat="false" ht="20.25" hidden="false" customHeight="true" outlineLevel="0" collapsed="false">
      <c r="A1060" s="121" t="s">
        <v>904</v>
      </c>
      <c r="B1060" s="119" t="n">
        <v>0</v>
      </c>
      <c r="D1060" s="120"/>
    </row>
    <row r="1061" customFormat="false" ht="20.25" hidden="false" customHeight="true" outlineLevel="0" collapsed="false">
      <c r="A1061" s="121" t="s">
        <v>905</v>
      </c>
      <c r="B1061" s="119" t="n">
        <v>0</v>
      </c>
      <c r="D1061" s="120"/>
    </row>
    <row r="1062" customFormat="false" ht="20.25" hidden="false" customHeight="true" outlineLevel="0" collapsed="false">
      <c r="A1062" s="121" t="s">
        <v>906</v>
      </c>
      <c r="B1062" s="119" t="n">
        <v>0</v>
      </c>
      <c r="D1062" s="120"/>
    </row>
    <row r="1063" customFormat="false" ht="20.25" hidden="false" customHeight="true" outlineLevel="0" collapsed="false">
      <c r="A1063" s="121" t="s">
        <v>907</v>
      </c>
      <c r="B1063" s="119" t="n">
        <v>0</v>
      </c>
      <c r="D1063" s="120"/>
    </row>
    <row r="1064" customFormat="false" ht="20.25" hidden="false" customHeight="true" outlineLevel="0" collapsed="false">
      <c r="A1064" s="121" t="s">
        <v>908</v>
      </c>
      <c r="B1064" s="119" t="n">
        <v>0</v>
      </c>
      <c r="D1064" s="120"/>
    </row>
    <row r="1065" customFormat="false" ht="20.25" hidden="false" customHeight="true" outlineLevel="0" collapsed="false">
      <c r="A1065" s="121" t="s">
        <v>909</v>
      </c>
      <c r="B1065" s="119" t="n">
        <v>0</v>
      </c>
      <c r="D1065" s="120"/>
    </row>
    <row r="1066" customFormat="false" ht="20.25" hidden="false" customHeight="true" outlineLevel="0" collapsed="false">
      <c r="A1066" s="121" t="s">
        <v>910</v>
      </c>
      <c r="B1066" s="119" t="n">
        <v>0</v>
      </c>
      <c r="D1066" s="120"/>
    </row>
    <row r="1067" customFormat="false" ht="20.25" hidden="false" customHeight="true" outlineLevel="0" collapsed="false">
      <c r="A1067" s="121" t="s">
        <v>911</v>
      </c>
      <c r="B1067" s="119" t="n">
        <v>0</v>
      </c>
      <c r="D1067" s="120"/>
    </row>
    <row r="1068" customFormat="false" ht="20.25" hidden="false" customHeight="true" outlineLevel="0" collapsed="false">
      <c r="A1068" s="121" t="s">
        <v>83</v>
      </c>
      <c r="B1068" s="119" t="n">
        <v>0</v>
      </c>
      <c r="D1068" s="120"/>
    </row>
    <row r="1069" customFormat="false" ht="20.25" hidden="false" customHeight="true" outlineLevel="0" collapsed="false">
      <c r="A1069" s="121" t="s">
        <v>84</v>
      </c>
      <c r="B1069" s="119" t="n">
        <v>0</v>
      </c>
      <c r="D1069" s="120"/>
    </row>
    <row r="1070" customFormat="false" ht="20.25" hidden="false" customHeight="true" outlineLevel="0" collapsed="false">
      <c r="A1070" s="121" t="s">
        <v>85</v>
      </c>
      <c r="B1070" s="119" t="n">
        <v>0</v>
      </c>
      <c r="D1070" s="120"/>
    </row>
    <row r="1071" customFormat="false" ht="20.25" hidden="false" customHeight="true" outlineLevel="0" collapsed="false">
      <c r="A1071" s="121" t="s">
        <v>897</v>
      </c>
      <c r="B1071" s="119" t="n">
        <v>0</v>
      </c>
      <c r="D1071" s="120"/>
    </row>
    <row r="1072" customFormat="false" ht="20.25" hidden="false" customHeight="true" outlineLevel="0" collapsed="false">
      <c r="A1072" s="121" t="s">
        <v>912</v>
      </c>
      <c r="B1072" s="119" t="n">
        <v>0</v>
      </c>
      <c r="D1072" s="120"/>
    </row>
    <row r="1073" customFormat="false" ht="20.25" hidden="false" customHeight="true" outlineLevel="0" collapsed="false">
      <c r="A1073" s="121" t="s">
        <v>913</v>
      </c>
      <c r="B1073" s="119" t="n">
        <v>0</v>
      </c>
      <c r="D1073" s="120"/>
    </row>
    <row r="1074" customFormat="false" ht="20.25" hidden="false" customHeight="true" outlineLevel="0" collapsed="false">
      <c r="A1074" s="121" t="s">
        <v>914</v>
      </c>
      <c r="B1074" s="119" t="n">
        <v>0</v>
      </c>
      <c r="D1074" s="120"/>
    </row>
    <row r="1075" customFormat="false" ht="20.25" hidden="false" customHeight="true" outlineLevel="0" collapsed="false">
      <c r="A1075" s="121" t="s">
        <v>915</v>
      </c>
      <c r="B1075" s="119" t="n">
        <v>0</v>
      </c>
      <c r="D1075" s="120"/>
    </row>
    <row r="1076" customFormat="false" ht="20.25" hidden="false" customHeight="true" outlineLevel="0" collapsed="false">
      <c r="A1076" s="121" t="s">
        <v>916</v>
      </c>
      <c r="B1076" s="119" t="n">
        <v>0</v>
      </c>
      <c r="D1076" s="120"/>
    </row>
    <row r="1077" customFormat="false" ht="20.25" hidden="false" customHeight="true" outlineLevel="0" collapsed="false">
      <c r="A1077" s="121" t="s">
        <v>917</v>
      </c>
      <c r="B1077" s="119" t="n">
        <v>0</v>
      </c>
      <c r="D1077" s="120"/>
    </row>
    <row r="1078" customFormat="false" ht="20.25" hidden="false" customHeight="true" outlineLevel="0" collapsed="false">
      <c r="A1078" s="121" t="s">
        <v>918</v>
      </c>
      <c r="B1078" s="119" t="n">
        <v>0</v>
      </c>
      <c r="D1078" s="120"/>
    </row>
    <row r="1079" customFormat="false" ht="20.25" hidden="false" customHeight="true" outlineLevel="0" collapsed="false">
      <c r="A1079" s="121" t="s">
        <v>919</v>
      </c>
      <c r="B1079" s="119" t="n">
        <v>0</v>
      </c>
      <c r="D1079" s="120"/>
    </row>
    <row r="1080" customFormat="false" ht="20.25" hidden="false" customHeight="true" outlineLevel="0" collapsed="false">
      <c r="A1080" s="121" t="s">
        <v>920</v>
      </c>
      <c r="B1080" s="119" t="n">
        <v>0</v>
      </c>
      <c r="D1080" s="120"/>
    </row>
    <row r="1081" customFormat="false" ht="20.25" hidden="false" customHeight="true" outlineLevel="0" collapsed="false">
      <c r="A1081" s="121" t="s">
        <v>921</v>
      </c>
      <c r="B1081" s="119" t="n">
        <v>0</v>
      </c>
      <c r="D1081" s="120"/>
    </row>
    <row r="1082" customFormat="false" ht="20.25" hidden="false" customHeight="true" outlineLevel="0" collapsed="false">
      <c r="A1082" s="121" t="s">
        <v>922</v>
      </c>
      <c r="B1082" s="119" t="n">
        <v>6588.053936</v>
      </c>
      <c r="D1082" s="120"/>
    </row>
    <row r="1083" customFormat="false" ht="20.25" hidden="false" customHeight="true" outlineLevel="0" collapsed="false">
      <c r="A1083" s="121" t="s">
        <v>923</v>
      </c>
      <c r="B1083" s="119" t="n">
        <v>0</v>
      </c>
      <c r="D1083" s="120"/>
    </row>
    <row r="1084" customFormat="false" ht="20.25" hidden="false" customHeight="true" outlineLevel="0" collapsed="false">
      <c r="A1084" s="121" t="s">
        <v>83</v>
      </c>
      <c r="B1084" s="119" t="n">
        <v>0</v>
      </c>
      <c r="D1084" s="120"/>
    </row>
    <row r="1085" customFormat="false" ht="20.25" hidden="false" customHeight="true" outlineLevel="0" collapsed="false">
      <c r="A1085" s="121" t="s">
        <v>84</v>
      </c>
      <c r="B1085" s="119" t="n">
        <v>0</v>
      </c>
      <c r="D1085" s="120"/>
    </row>
    <row r="1086" customFormat="false" ht="20.25" hidden="false" customHeight="true" outlineLevel="0" collapsed="false">
      <c r="A1086" s="121" t="s">
        <v>85</v>
      </c>
      <c r="B1086" s="119" t="n">
        <v>0</v>
      </c>
      <c r="D1086" s="120"/>
    </row>
    <row r="1087" customFormat="false" ht="20.25" hidden="false" customHeight="true" outlineLevel="0" collapsed="false">
      <c r="A1087" s="121" t="s">
        <v>924</v>
      </c>
      <c r="B1087" s="119" t="n">
        <v>0</v>
      </c>
      <c r="D1087" s="120"/>
    </row>
    <row r="1088" customFormat="false" ht="20.25" hidden="false" customHeight="true" outlineLevel="0" collapsed="false">
      <c r="A1088" s="121" t="s">
        <v>925</v>
      </c>
      <c r="B1088" s="119" t="n">
        <v>0</v>
      </c>
      <c r="D1088" s="120"/>
    </row>
    <row r="1089" customFormat="false" ht="20.25" hidden="false" customHeight="true" outlineLevel="0" collapsed="false">
      <c r="A1089" s="121" t="s">
        <v>926</v>
      </c>
      <c r="B1089" s="119" t="n">
        <v>0</v>
      </c>
      <c r="D1089" s="120"/>
    </row>
    <row r="1090" customFormat="false" ht="20.25" hidden="false" customHeight="true" outlineLevel="0" collapsed="false">
      <c r="A1090" s="121" t="s">
        <v>927</v>
      </c>
      <c r="B1090" s="119" t="n">
        <v>0</v>
      </c>
      <c r="D1090" s="120"/>
    </row>
    <row r="1091" customFormat="false" ht="20.25" hidden="false" customHeight="true" outlineLevel="0" collapsed="false">
      <c r="A1091" s="121" t="s">
        <v>928</v>
      </c>
      <c r="B1091" s="119" t="n">
        <v>0</v>
      </c>
      <c r="D1091" s="120"/>
    </row>
    <row r="1092" customFormat="false" ht="20.25" hidden="false" customHeight="true" outlineLevel="0" collapsed="false">
      <c r="A1092" s="121" t="s">
        <v>929</v>
      </c>
      <c r="B1092" s="119" t="n">
        <v>0</v>
      </c>
      <c r="D1092" s="120"/>
    </row>
    <row r="1093" customFormat="false" ht="20.25" hidden="false" customHeight="true" outlineLevel="0" collapsed="false">
      <c r="A1093" s="121" t="s">
        <v>930</v>
      </c>
      <c r="B1093" s="119" t="n">
        <v>130</v>
      </c>
      <c r="D1093" s="120"/>
    </row>
    <row r="1094" customFormat="false" ht="20.25" hidden="false" customHeight="true" outlineLevel="0" collapsed="false">
      <c r="A1094" s="121" t="s">
        <v>83</v>
      </c>
      <c r="B1094" s="119" t="n">
        <v>0</v>
      </c>
      <c r="D1094" s="120"/>
    </row>
    <row r="1095" customFormat="false" ht="20.25" hidden="false" customHeight="true" outlineLevel="0" collapsed="false">
      <c r="A1095" s="121" t="s">
        <v>84</v>
      </c>
      <c r="B1095" s="119" t="n">
        <v>0</v>
      </c>
      <c r="D1095" s="120"/>
    </row>
    <row r="1096" customFormat="false" ht="20.25" hidden="false" customHeight="true" outlineLevel="0" collapsed="false">
      <c r="A1096" s="121" t="s">
        <v>85</v>
      </c>
      <c r="B1096" s="119" t="n">
        <v>0</v>
      </c>
      <c r="D1096" s="120"/>
    </row>
    <row r="1097" customFormat="false" ht="20.25" hidden="false" customHeight="true" outlineLevel="0" collapsed="false">
      <c r="A1097" s="121" t="s">
        <v>931</v>
      </c>
      <c r="B1097" s="119" t="n">
        <v>0</v>
      </c>
      <c r="D1097" s="120"/>
    </row>
    <row r="1098" customFormat="false" ht="20.25" hidden="false" customHeight="true" outlineLevel="0" collapsed="false">
      <c r="A1098" s="121" t="s">
        <v>932</v>
      </c>
      <c r="B1098" s="119" t="n">
        <v>0</v>
      </c>
      <c r="D1098" s="120"/>
    </row>
    <row r="1099" customFormat="false" ht="20.25" hidden="false" customHeight="true" outlineLevel="0" collapsed="false">
      <c r="A1099" s="121" t="s">
        <v>933</v>
      </c>
      <c r="B1099" s="119" t="n">
        <v>0</v>
      </c>
      <c r="D1099" s="120"/>
    </row>
    <row r="1100" customFormat="false" ht="20.25" hidden="false" customHeight="true" outlineLevel="0" collapsed="false">
      <c r="A1100" s="121" t="s">
        <v>934</v>
      </c>
      <c r="B1100" s="119" t="n">
        <v>0</v>
      </c>
      <c r="D1100" s="120"/>
    </row>
    <row r="1101" customFormat="false" ht="20.25" hidden="false" customHeight="true" outlineLevel="0" collapsed="false">
      <c r="A1101" s="121" t="s">
        <v>935</v>
      </c>
      <c r="B1101" s="119" t="n">
        <v>0</v>
      </c>
      <c r="D1101" s="120"/>
    </row>
    <row r="1102" customFormat="false" ht="20.25" hidden="false" customHeight="true" outlineLevel="0" collapsed="false">
      <c r="A1102" s="121" t="s">
        <v>936</v>
      </c>
      <c r="B1102" s="119" t="n">
        <v>130</v>
      </c>
      <c r="D1102" s="120"/>
    </row>
    <row r="1103" customFormat="false" ht="20.25" hidden="false" customHeight="true" outlineLevel="0" collapsed="false">
      <c r="A1103" s="121" t="s">
        <v>937</v>
      </c>
      <c r="B1103" s="119" t="n">
        <v>0</v>
      </c>
      <c r="D1103" s="120"/>
    </row>
    <row r="1104" customFormat="false" ht="20.25" hidden="false" customHeight="true" outlineLevel="0" collapsed="false">
      <c r="A1104" s="121" t="s">
        <v>938</v>
      </c>
      <c r="B1104" s="119" t="n">
        <v>0</v>
      </c>
      <c r="D1104" s="120"/>
    </row>
    <row r="1105" customFormat="false" ht="20.25" hidden="false" customHeight="true" outlineLevel="0" collapsed="false">
      <c r="A1105" s="121" t="s">
        <v>939</v>
      </c>
      <c r="B1105" s="119" t="n">
        <v>0</v>
      </c>
      <c r="D1105" s="120"/>
    </row>
    <row r="1106" customFormat="false" ht="20.25" hidden="false" customHeight="true" outlineLevel="0" collapsed="false">
      <c r="A1106" s="121" t="s">
        <v>940</v>
      </c>
      <c r="B1106" s="119" t="n">
        <v>0</v>
      </c>
      <c r="D1106" s="120"/>
    </row>
    <row r="1107" customFormat="false" ht="20.25" hidden="false" customHeight="true" outlineLevel="0" collapsed="false">
      <c r="A1107" s="121" t="s">
        <v>941</v>
      </c>
      <c r="B1107" s="119" t="n">
        <v>0</v>
      </c>
      <c r="D1107" s="120"/>
    </row>
    <row r="1108" customFormat="false" ht="20.25" hidden="false" customHeight="true" outlineLevel="0" collapsed="false">
      <c r="A1108" s="121" t="s">
        <v>942</v>
      </c>
      <c r="B1108" s="119" t="n">
        <v>0</v>
      </c>
      <c r="D1108" s="120"/>
    </row>
    <row r="1109" customFormat="false" ht="20.25" hidden="false" customHeight="true" outlineLevel="0" collapsed="false">
      <c r="A1109" s="121" t="s">
        <v>943</v>
      </c>
      <c r="B1109" s="119" t="n">
        <v>0</v>
      </c>
      <c r="D1109" s="120"/>
    </row>
    <row r="1110" customFormat="false" ht="20.25" hidden="false" customHeight="true" outlineLevel="0" collapsed="false">
      <c r="A1110" s="121" t="s">
        <v>83</v>
      </c>
      <c r="B1110" s="119" t="n">
        <v>0</v>
      </c>
      <c r="D1110" s="120"/>
    </row>
    <row r="1111" customFormat="false" ht="20.25" hidden="false" customHeight="true" outlineLevel="0" collapsed="false">
      <c r="A1111" s="121" t="s">
        <v>84</v>
      </c>
      <c r="B1111" s="119" t="n">
        <v>0</v>
      </c>
      <c r="D1111" s="120"/>
    </row>
    <row r="1112" customFormat="false" ht="20.25" hidden="false" customHeight="true" outlineLevel="0" collapsed="false">
      <c r="A1112" s="121" t="s">
        <v>85</v>
      </c>
      <c r="B1112" s="119" t="n">
        <v>0</v>
      </c>
      <c r="D1112" s="120"/>
    </row>
    <row r="1113" customFormat="false" ht="20.25" hidden="false" customHeight="true" outlineLevel="0" collapsed="false">
      <c r="A1113" s="121" t="s">
        <v>944</v>
      </c>
      <c r="B1113" s="119" t="n">
        <v>0</v>
      </c>
      <c r="D1113" s="120"/>
    </row>
    <row r="1114" customFormat="false" ht="20.25" hidden="false" customHeight="true" outlineLevel="0" collapsed="false">
      <c r="A1114" s="121" t="s">
        <v>945</v>
      </c>
      <c r="B1114" s="119" t="n">
        <v>2451.361676</v>
      </c>
      <c r="D1114" s="120"/>
    </row>
    <row r="1115" customFormat="false" ht="20.25" hidden="false" customHeight="true" outlineLevel="0" collapsed="false">
      <c r="A1115" s="121" t="s">
        <v>83</v>
      </c>
      <c r="B1115" s="119" t="n">
        <v>1031.48</v>
      </c>
      <c r="D1115" s="120"/>
    </row>
    <row r="1116" customFormat="false" ht="20.25" hidden="false" customHeight="true" outlineLevel="0" collapsed="false">
      <c r="A1116" s="121" t="s">
        <v>84</v>
      </c>
      <c r="B1116" s="119" t="n">
        <v>781.121676</v>
      </c>
      <c r="D1116" s="120"/>
    </row>
    <row r="1117" customFormat="false" ht="20.25" hidden="false" customHeight="true" outlineLevel="0" collapsed="false">
      <c r="A1117" s="121" t="s">
        <v>85</v>
      </c>
      <c r="B1117" s="119" t="n">
        <v>0</v>
      </c>
      <c r="D1117" s="120"/>
    </row>
    <row r="1118" customFormat="false" ht="20.25" hidden="false" customHeight="true" outlineLevel="0" collapsed="false">
      <c r="A1118" s="121" t="s">
        <v>946</v>
      </c>
      <c r="B1118" s="119" t="n">
        <v>0</v>
      </c>
      <c r="D1118" s="120"/>
    </row>
    <row r="1119" customFormat="false" ht="20.25" hidden="false" customHeight="true" outlineLevel="0" collapsed="false">
      <c r="A1119" s="121" t="s">
        <v>947</v>
      </c>
      <c r="B1119" s="119" t="n">
        <v>0</v>
      </c>
      <c r="D1119" s="120"/>
    </row>
    <row r="1120" customFormat="false" ht="20.25" hidden="false" customHeight="true" outlineLevel="0" collapsed="false">
      <c r="A1120" s="121" t="s">
        <v>948</v>
      </c>
      <c r="B1120" s="119" t="n">
        <v>0</v>
      </c>
      <c r="D1120" s="120"/>
    </row>
    <row r="1121" customFormat="false" ht="20.25" hidden="false" customHeight="true" outlineLevel="0" collapsed="false">
      <c r="A1121" s="121" t="s">
        <v>949</v>
      </c>
      <c r="B1121" s="119" t="n">
        <v>0</v>
      </c>
      <c r="D1121" s="120"/>
    </row>
    <row r="1122" customFormat="false" ht="20.25" hidden="false" customHeight="true" outlineLevel="0" collapsed="false">
      <c r="A1122" s="121" t="s">
        <v>950</v>
      </c>
      <c r="B1122" s="119" t="n">
        <v>0</v>
      </c>
      <c r="D1122" s="120"/>
    </row>
    <row r="1123" customFormat="false" ht="20.25" hidden="false" customHeight="true" outlineLevel="0" collapsed="false">
      <c r="A1123" s="121" t="s">
        <v>951</v>
      </c>
      <c r="B1123" s="119" t="n">
        <v>0</v>
      </c>
      <c r="D1123" s="120"/>
    </row>
    <row r="1124" customFormat="false" ht="20.25" hidden="false" customHeight="true" outlineLevel="0" collapsed="false">
      <c r="A1124" s="121" t="s">
        <v>952</v>
      </c>
      <c r="B1124" s="119" t="n">
        <v>0</v>
      </c>
      <c r="D1124" s="120"/>
    </row>
    <row r="1125" customFormat="false" ht="20.25" hidden="false" customHeight="true" outlineLevel="0" collapsed="false">
      <c r="A1125" s="121" t="s">
        <v>897</v>
      </c>
      <c r="B1125" s="119" t="n">
        <v>0</v>
      </c>
      <c r="D1125" s="120"/>
    </row>
    <row r="1126" customFormat="false" ht="20.25" hidden="false" customHeight="true" outlineLevel="0" collapsed="false">
      <c r="A1126" s="121" t="s">
        <v>953</v>
      </c>
      <c r="B1126" s="119" t="n">
        <v>0</v>
      </c>
      <c r="D1126" s="120"/>
    </row>
    <row r="1127" customFormat="false" ht="20.25" hidden="false" customHeight="true" outlineLevel="0" collapsed="false">
      <c r="A1127" s="121" t="s">
        <v>954</v>
      </c>
      <c r="B1127" s="119" t="n">
        <v>638.76</v>
      </c>
      <c r="D1127" s="120"/>
    </row>
    <row r="1128" customFormat="false" ht="20.25" hidden="false" customHeight="true" outlineLevel="0" collapsed="false">
      <c r="A1128" s="121" t="s">
        <v>955</v>
      </c>
      <c r="B1128" s="119" t="n">
        <v>2344.5156</v>
      </c>
      <c r="D1128" s="120"/>
    </row>
    <row r="1129" customFormat="false" ht="20.25" hidden="false" customHeight="true" outlineLevel="0" collapsed="false">
      <c r="A1129" s="121" t="s">
        <v>83</v>
      </c>
      <c r="B1129" s="119" t="n">
        <v>912.02</v>
      </c>
      <c r="D1129" s="120"/>
    </row>
    <row r="1130" customFormat="false" ht="20.25" hidden="false" customHeight="true" outlineLevel="0" collapsed="false">
      <c r="A1130" s="121" t="s">
        <v>84</v>
      </c>
      <c r="B1130" s="119" t="n">
        <v>466.277</v>
      </c>
      <c r="D1130" s="120"/>
    </row>
    <row r="1131" customFormat="false" ht="20.25" hidden="false" customHeight="true" outlineLevel="0" collapsed="false">
      <c r="A1131" s="121" t="s">
        <v>85</v>
      </c>
      <c r="B1131" s="119" t="n">
        <v>0</v>
      </c>
      <c r="D1131" s="120"/>
    </row>
    <row r="1132" customFormat="false" ht="20.25" hidden="false" customHeight="true" outlineLevel="0" collapsed="false">
      <c r="A1132" s="121" t="s">
        <v>956</v>
      </c>
      <c r="B1132" s="119" t="n">
        <v>0</v>
      </c>
      <c r="D1132" s="120"/>
    </row>
    <row r="1133" customFormat="false" ht="20.25" hidden="false" customHeight="true" outlineLevel="0" collapsed="false">
      <c r="A1133" s="121" t="s">
        <v>957</v>
      </c>
      <c r="B1133" s="119" t="n">
        <v>804.5986</v>
      </c>
      <c r="D1133" s="120"/>
    </row>
    <row r="1134" customFormat="false" ht="20.25" hidden="false" customHeight="true" outlineLevel="0" collapsed="false">
      <c r="A1134" s="121" t="s">
        <v>958</v>
      </c>
      <c r="B1134" s="119" t="n">
        <v>0</v>
      </c>
      <c r="D1134" s="120"/>
    </row>
    <row r="1135" customFormat="false" ht="20.25" hidden="false" customHeight="true" outlineLevel="0" collapsed="false">
      <c r="A1135" s="121" t="s">
        <v>959</v>
      </c>
      <c r="B1135" s="119" t="n">
        <v>0</v>
      </c>
      <c r="D1135" s="120"/>
    </row>
    <row r="1136" customFormat="false" ht="20.25" hidden="false" customHeight="true" outlineLevel="0" collapsed="false">
      <c r="A1136" s="121" t="s">
        <v>960</v>
      </c>
      <c r="B1136" s="119" t="n">
        <v>161.62</v>
      </c>
      <c r="D1136" s="120"/>
    </row>
    <row r="1137" customFormat="false" ht="20.25" hidden="false" customHeight="true" outlineLevel="0" collapsed="false">
      <c r="A1137" s="121" t="s">
        <v>961</v>
      </c>
      <c r="B1137" s="119" t="n">
        <v>23.008</v>
      </c>
      <c r="D1137" s="120"/>
    </row>
    <row r="1138" customFormat="false" ht="20.25" hidden="false" customHeight="true" outlineLevel="0" collapsed="false">
      <c r="A1138" s="121" t="s">
        <v>83</v>
      </c>
      <c r="B1138" s="119" t="n">
        <v>0</v>
      </c>
      <c r="D1138" s="120"/>
    </row>
    <row r="1139" customFormat="false" ht="20.25" hidden="false" customHeight="true" outlineLevel="0" collapsed="false">
      <c r="A1139" s="121" t="s">
        <v>84</v>
      </c>
      <c r="B1139" s="119" t="n">
        <v>23.008</v>
      </c>
      <c r="D1139" s="120"/>
    </row>
    <row r="1140" customFormat="false" ht="20.25" hidden="false" customHeight="true" outlineLevel="0" collapsed="false">
      <c r="A1140" s="121" t="s">
        <v>85</v>
      </c>
      <c r="B1140" s="119" t="n">
        <v>0</v>
      </c>
      <c r="D1140" s="120"/>
    </row>
    <row r="1141" customFormat="false" ht="20.25" hidden="false" customHeight="true" outlineLevel="0" collapsed="false">
      <c r="A1141" s="121" t="s">
        <v>962</v>
      </c>
      <c r="B1141" s="119" t="n">
        <v>0</v>
      </c>
      <c r="D1141" s="120"/>
    </row>
    <row r="1142" customFormat="false" ht="20.25" hidden="false" customHeight="true" outlineLevel="0" collapsed="false">
      <c r="A1142" s="121" t="s">
        <v>963</v>
      </c>
      <c r="B1142" s="119" t="n">
        <v>0</v>
      </c>
      <c r="D1142" s="120"/>
    </row>
    <row r="1143" customFormat="false" ht="20.25" hidden="false" customHeight="true" outlineLevel="0" collapsed="false">
      <c r="A1143" s="121" t="s">
        <v>964</v>
      </c>
      <c r="B1143" s="119" t="n">
        <v>0</v>
      </c>
      <c r="D1143" s="120"/>
    </row>
    <row r="1144" customFormat="false" ht="20.25" hidden="false" customHeight="true" outlineLevel="0" collapsed="false">
      <c r="A1144" s="121" t="s">
        <v>965</v>
      </c>
      <c r="B1144" s="119" t="n">
        <v>917.91866</v>
      </c>
      <c r="D1144" s="120"/>
    </row>
    <row r="1145" customFormat="false" ht="20.25" hidden="false" customHeight="true" outlineLevel="0" collapsed="false">
      <c r="A1145" s="121" t="s">
        <v>83</v>
      </c>
      <c r="B1145" s="119" t="n">
        <v>0</v>
      </c>
      <c r="D1145" s="120"/>
    </row>
    <row r="1146" customFormat="false" ht="20.25" hidden="false" customHeight="true" outlineLevel="0" collapsed="false">
      <c r="A1146" s="121" t="s">
        <v>84</v>
      </c>
      <c r="B1146" s="119" t="n">
        <v>0</v>
      </c>
      <c r="D1146" s="120"/>
    </row>
    <row r="1147" customFormat="false" ht="20.25" hidden="false" customHeight="true" outlineLevel="0" collapsed="false">
      <c r="A1147" s="121" t="s">
        <v>85</v>
      </c>
      <c r="B1147" s="119" t="n">
        <v>0</v>
      </c>
      <c r="D1147" s="120"/>
    </row>
    <row r="1148" customFormat="false" ht="20.25" hidden="false" customHeight="true" outlineLevel="0" collapsed="false">
      <c r="A1148" s="121" t="s">
        <v>966</v>
      </c>
      <c r="B1148" s="119" t="n">
        <v>0</v>
      </c>
      <c r="D1148" s="120"/>
    </row>
    <row r="1149" customFormat="false" ht="20.25" hidden="false" customHeight="true" outlineLevel="0" collapsed="false">
      <c r="A1149" s="121" t="s">
        <v>967</v>
      </c>
      <c r="B1149" s="119" t="n">
        <v>771.68</v>
      </c>
      <c r="D1149" s="120"/>
    </row>
    <row r="1150" customFormat="false" ht="20.25" hidden="false" customHeight="true" outlineLevel="0" collapsed="false">
      <c r="A1150" s="121" t="s">
        <v>968</v>
      </c>
      <c r="B1150" s="119" t="n">
        <v>146.23866</v>
      </c>
      <c r="D1150" s="120"/>
    </row>
    <row r="1151" customFormat="false" ht="20.25" hidden="false" customHeight="true" outlineLevel="0" collapsed="false">
      <c r="A1151" s="121" t="s">
        <v>969</v>
      </c>
      <c r="B1151" s="119" t="n">
        <v>721.25</v>
      </c>
      <c r="D1151" s="120"/>
    </row>
    <row r="1152" customFormat="false" ht="20.25" hidden="false" customHeight="true" outlineLevel="0" collapsed="false">
      <c r="A1152" s="121" t="s">
        <v>970</v>
      </c>
      <c r="B1152" s="119" t="n">
        <v>0</v>
      </c>
      <c r="D1152" s="120"/>
    </row>
    <row r="1153" customFormat="false" ht="20.25" hidden="false" customHeight="true" outlineLevel="0" collapsed="false">
      <c r="A1153" s="121" t="s">
        <v>971</v>
      </c>
      <c r="B1153" s="119" t="n">
        <v>0</v>
      </c>
      <c r="D1153" s="120"/>
    </row>
    <row r="1154" customFormat="false" ht="20.25" hidden="false" customHeight="true" outlineLevel="0" collapsed="false">
      <c r="A1154" s="121" t="s">
        <v>972</v>
      </c>
      <c r="B1154" s="119" t="n">
        <v>720</v>
      </c>
      <c r="D1154" s="120"/>
    </row>
    <row r="1155" customFormat="false" ht="20.25" hidden="false" customHeight="true" outlineLevel="0" collapsed="false">
      <c r="A1155" s="121" t="s">
        <v>973</v>
      </c>
      <c r="B1155" s="119" t="n">
        <v>0</v>
      </c>
      <c r="D1155" s="120"/>
    </row>
    <row r="1156" customFormat="false" ht="20.25" hidden="false" customHeight="true" outlineLevel="0" collapsed="false">
      <c r="A1156" s="121" t="s">
        <v>974</v>
      </c>
      <c r="B1156" s="119" t="n">
        <v>0</v>
      </c>
      <c r="D1156" s="120"/>
    </row>
    <row r="1157" customFormat="false" ht="20.25" hidden="false" customHeight="true" outlineLevel="0" collapsed="false">
      <c r="A1157" s="121" t="s">
        <v>975</v>
      </c>
      <c r="B1157" s="119" t="n">
        <v>1.25</v>
      </c>
      <c r="D1157" s="120"/>
    </row>
    <row r="1158" customFormat="false" ht="20.25" hidden="false" customHeight="true" outlineLevel="0" collapsed="false">
      <c r="A1158" s="121" t="s">
        <v>976</v>
      </c>
      <c r="B1158" s="119" t="n">
        <v>4727.963872</v>
      </c>
      <c r="D1158" s="120"/>
    </row>
    <row r="1159" customFormat="false" ht="20.25" hidden="false" customHeight="true" outlineLevel="0" collapsed="false">
      <c r="A1159" s="121" t="s">
        <v>977</v>
      </c>
      <c r="B1159" s="119" t="n">
        <v>493.484613</v>
      </c>
      <c r="D1159" s="120"/>
    </row>
    <row r="1160" customFormat="false" ht="20.25" hidden="false" customHeight="true" outlineLevel="0" collapsed="false">
      <c r="A1160" s="121" t="s">
        <v>83</v>
      </c>
      <c r="B1160" s="119" t="n">
        <v>307.57</v>
      </c>
      <c r="D1160" s="120"/>
    </row>
    <row r="1161" customFormat="false" ht="20.25" hidden="false" customHeight="true" outlineLevel="0" collapsed="false">
      <c r="A1161" s="121" t="s">
        <v>84</v>
      </c>
      <c r="B1161" s="119" t="n">
        <v>0</v>
      </c>
      <c r="D1161" s="120"/>
    </row>
    <row r="1162" customFormat="false" ht="20.25" hidden="false" customHeight="true" outlineLevel="0" collapsed="false">
      <c r="A1162" s="121" t="s">
        <v>85</v>
      </c>
      <c r="B1162" s="119" t="n">
        <v>0</v>
      </c>
      <c r="D1162" s="120"/>
    </row>
    <row r="1163" customFormat="false" ht="20.25" hidden="false" customHeight="true" outlineLevel="0" collapsed="false">
      <c r="A1163" s="121" t="s">
        <v>978</v>
      </c>
      <c r="B1163" s="119" t="n">
        <v>0</v>
      </c>
      <c r="D1163" s="120"/>
    </row>
    <row r="1164" customFormat="false" ht="20.25" hidden="false" customHeight="true" outlineLevel="0" collapsed="false">
      <c r="A1164" s="121" t="s">
        <v>979</v>
      </c>
      <c r="B1164" s="119" t="n">
        <v>0</v>
      </c>
      <c r="D1164" s="120"/>
    </row>
    <row r="1165" customFormat="false" ht="20.25" hidden="false" customHeight="true" outlineLevel="0" collapsed="false">
      <c r="A1165" s="121" t="s">
        <v>980</v>
      </c>
      <c r="B1165" s="119" t="n">
        <v>0</v>
      </c>
      <c r="D1165" s="120"/>
    </row>
    <row r="1166" customFormat="false" ht="20.25" hidden="false" customHeight="true" outlineLevel="0" collapsed="false">
      <c r="A1166" s="121" t="s">
        <v>981</v>
      </c>
      <c r="B1166" s="119" t="n">
        <v>0</v>
      </c>
      <c r="D1166" s="120"/>
    </row>
    <row r="1167" customFormat="false" ht="20.25" hidden="false" customHeight="true" outlineLevel="0" collapsed="false">
      <c r="A1167" s="121" t="s">
        <v>92</v>
      </c>
      <c r="B1167" s="119" t="n">
        <v>0</v>
      </c>
      <c r="D1167" s="120"/>
    </row>
    <row r="1168" customFormat="false" ht="20.25" hidden="false" customHeight="true" outlineLevel="0" collapsed="false">
      <c r="A1168" s="121" t="s">
        <v>982</v>
      </c>
      <c r="B1168" s="119" t="n">
        <v>185.914613</v>
      </c>
      <c r="D1168" s="120"/>
    </row>
    <row r="1169" customFormat="false" ht="20.25" hidden="false" customHeight="true" outlineLevel="0" collapsed="false">
      <c r="A1169" s="121" t="s">
        <v>983</v>
      </c>
      <c r="B1169" s="119" t="n">
        <v>1553.051259</v>
      </c>
      <c r="D1169" s="120"/>
    </row>
    <row r="1170" customFormat="false" ht="20.25" hidden="false" customHeight="true" outlineLevel="0" collapsed="false">
      <c r="A1170" s="121" t="s">
        <v>83</v>
      </c>
      <c r="B1170" s="119" t="n">
        <v>253.12</v>
      </c>
      <c r="D1170" s="120"/>
    </row>
    <row r="1171" customFormat="false" ht="20.25" hidden="false" customHeight="true" outlineLevel="0" collapsed="false">
      <c r="A1171" s="121" t="s">
        <v>84</v>
      </c>
      <c r="B1171" s="119" t="n">
        <v>7.4169</v>
      </c>
      <c r="D1171" s="120"/>
    </row>
    <row r="1172" customFormat="false" ht="20.25" hidden="false" customHeight="true" outlineLevel="0" collapsed="false">
      <c r="A1172" s="121" t="s">
        <v>85</v>
      </c>
      <c r="B1172" s="119" t="n">
        <v>0</v>
      </c>
      <c r="D1172" s="120"/>
    </row>
    <row r="1173" customFormat="false" ht="20.25" hidden="false" customHeight="true" outlineLevel="0" collapsed="false">
      <c r="A1173" s="121" t="s">
        <v>984</v>
      </c>
      <c r="B1173" s="119" t="n">
        <v>865.691082</v>
      </c>
      <c r="D1173" s="120"/>
    </row>
    <row r="1174" customFormat="false" ht="20.25" hidden="false" customHeight="true" outlineLevel="0" collapsed="false">
      <c r="A1174" s="121" t="s">
        <v>985</v>
      </c>
      <c r="B1174" s="119" t="n">
        <v>16.0178</v>
      </c>
      <c r="D1174" s="120"/>
    </row>
    <row r="1175" customFormat="false" ht="20.25" hidden="false" customHeight="true" outlineLevel="0" collapsed="false">
      <c r="A1175" s="121" t="s">
        <v>986</v>
      </c>
      <c r="B1175" s="119" t="n">
        <v>410.805477</v>
      </c>
      <c r="D1175" s="120"/>
    </row>
    <row r="1176" customFormat="false" ht="20.25" hidden="false" customHeight="true" outlineLevel="0" collapsed="false">
      <c r="A1176" s="121" t="s">
        <v>987</v>
      </c>
      <c r="B1176" s="119" t="n">
        <v>724.5392</v>
      </c>
      <c r="D1176" s="120"/>
    </row>
    <row r="1177" customFormat="false" ht="20.25" hidden="false" customHeight="true" outlineLevel="0" collapsed="false">
      <c r="A1177" s="121" t="s">
        <v>83</v>
      </c>
      <c r="B1177" s="119" t="n">
        <v>0</v>
      </c>
      <c r="D1177" s="120"/>
    </row>
    <row r="1178" customFormat="false" ht="20.25" hidden="false" customHeight="true" outlineLevel="0" collapsed="false">
      <c r="A1178" s="121" t="s">
        <v>84</v>
      </c>
      <c r="B1178" s="119" t="n">
        <v>0</v>
      </c>
      <c r="D1178" s="120"/>
    </row>
    <row r="1179" customFormat="false" ht="20.25" hidden="false" customHeight="true" outlineLevel="0" collapsed="false">
      <c r="A1179" s="121" t="s">
        <v>85</v>
      </c>
      <c r="B1179" s="119" t="n">
        <v>0</v>
      </c>
      <c r="D1179" s="120"/>
    </row>
    <row r="1180" customFormat="false" ht="20.25" hidden="false" customHeight="true" outlineLevel="0" collapsed="false">
      <c r="A1180" s="121" t="s">
        <v>988</v>
      </c>
      <c r="B1180" s="119" t="n">
        <v>0</v>
      </c>
      <c r="D1180" s="120"/>
    </row>
    <row r="1181" customFormat="false" ht="20.25" hidden="false" customHeight="true" outlineLevel="0" collapsed="false">
      <c r="A1181" s="121" t="s">
        <v>989</v>
      </c>
      <c r="B1181" s="119" t="n">
        <v>724.5392</v>
      </c>
      <c r="D1181" s="120"/>
    </row>
    <row r="1182" customFormat="false" ht="20.25" hidden="false" customHeight="true" outlineLevel="0" collapsed="false">
      <c r="A1182" s="121" t="s">
        <v>990</v>
      </c>
      <c r="B1182" s="119" t="n">
        <v>1956.8888</v>
      </c>
      <c r="D1182" s="120"/>
    </row>
    <row r="1183" customFormat="false" ht="20.25" hidden="false" customHeight="true" outlineLevel="0" collapsed="false">
      <c r="A1183" s="121" t="s">
        <v>991</v>
      </c>
      <c r="B1183" s="119" t="n">
        <v>340</v>
      </c>
      <c r="D1183" s="120"/>
    </row>
    <row r="1184" customFormat="false" ht="20.25" hidden="false" customHeight="true" outlineLevel="0" collapsed="false">
      <c r="A1184" s="121" t="s">
        <v>992</v>
      </c>
      <c r="B1184" s="119" t="n">
        <v>1616.8888</v>
      </c>
      <c r="D1184" s="120"/>
    </row>
    <row r="1185" customFormat="false" ht="20.25" hidden="false" customHeight="true" outlineLevel="0" collapsed="false">
      <c r="A1185" s="121" t="s">
        <v>993</v>
      </c>
      <c r="B1185" s="119" t="n">
        <v>0</v>
      </c>
      <c r="D1185" s="120"/>
    </row>
    <row r="1186" customFormat="false" ht="20.25" hidden="false" customHeight="true" outlineLevel="0" collapsed="false">
      <c r="A1186" s="121" t="s">
        <v>994</v>
      </c>
      <c r="B1186" s="119" t="n">
        <v>0</v>
      </c>
      <c r="D1186" s="120"/>
    </row>
    <row r="1187" customFormat="false" ht="20.25" hidden="false" customHeight="true" outlineLevel="0" collapsed="false">
      <c r="A1187" s="121" t="s">
        <v>83</v>
      </c>
      <c r="B1187" s="119" t="n">
        <v>0</v>
      </c>
      <c r="D1187" s="120"/>
    </row>
    <row r="1188" customFormat="false" ht="20.25" hidden="false" customHeight="true" outlineLevel="0" collapsed="false">
      <c r="A1188" s="121" t="s">
        <v>84</v>
      </c>
      <c r="B1188" s="119" t="n">
        <v>0</v>
      </c>
      <c r="D1188" s="120"/>
    </row>
    <row r="1189" customFormat="false" ht="20.25" hidden="false" customHeight="true" outlineLevel="0" collapsed="false">
      <c r="A1189" s="121" t="s">
        <v>85</v>
      </c>
      <c r="B1189" s="119" t="n">
        <v>0</v>
      </c>
      <c r="D1189" s="120"/>
    </row>
    <row r="1190" customFormat="false" ht="20.25" hidden="false" customHeight="true" outlineLevel="0" collapsed="false">
      <c r="A1190" s="121" t="s">
        <v>995</v>
      </c>
      <c r="B1190" s="119" t="n">
        <v>0</v>
      </c>
      <c r="D1190" s="120"/>
    </row>
    <row r="1191" customFormat="false" ht="20.25" hidden="false" customHeight="true" outlineLevel="0" collapsed="false">
      <c r="A1191" s="121" t="s">
        <v>92</v>
      </c>
      <c r="B1191" s="119" t="n">
        <v>0</v>
      </c>
      <c r="D1191" s="120"/>
    </row>
    <row r="1192" customFormat="false" ht="20.25" hidden="false" customHeight="true" outlineLevel="0" collapsed="false">
      <c r="A1192" s="121" t="s">
        <v>996</v>
      </c>
      <c r="B1192" s="119" t="n">
        <v>0</v>
      </c>
      <c r="D1192" s="120"/>
    </row>
    <row r="1193" customFormat="false" ht="20.25" hidden="false" customHeight="true" outlineLevel="0" collapsed="false">
      <c r="A1193" s="121" t="s">
        <v>997</v>
      </c>
      <c r="B1193" s="119" t="n">
        <v>0</v>
      </c>
      <c r="D1193" s="120"/>
    </row>
    <row r="1194" customFormat="false" ht="20.25" hidden="false" customHeight="true" outlineLevel="0" collapsed="false">
      <c r="A1194" s="121" t="s">
        <v>998</v>
      </c>
      <c r="B1194" s="119" t="n">
        <v>0</v>
      </c>
      <c r="D1194" s="120"/>
    </row>
    <row r="1195" customFormat="false" ht="20.25" hidden="false" customHeight="true" outlineLevel="0" collapsed="false">
      <c r="A1195" s="121" t="s">
        <v>999</v>
      </c>
      <c r="B1195" s="119" t="n">
        <v>0</v>
      </c>
      <c r="D1195" s="120"/>
    </row>
    <row r="1196" customFormat="false" ht="20.25" hidden="false" customHeight="true" outlineLevel="0" collapsed="false">
      <c r="A1196" s="121" t="s">
        <v>1000</v>
      </c>
      <c r="B1196" s="119" t="n">
        <v>0</v>
      </c>
      <c r="D1196" s="120"/>
    </row>
    <row r="1197" customFormat="false" ht="20.25" hidden="false" customHeight="true" outlineLevel="0" collapsed="false">
      <c r="A1197" s="121" t="s">
        <v>1001</v>
      </c>
      <c r="B1197" s="119" t="n">
        <v>0</v>
      </c>
      <c r="D1197" s="120"/>
    </row>
    <row r="1198" customFormat="false" ht="20.25" hidden="false" customHeight="true" outlineLevel="0" collapsed="false">
      <c r="A1198" s="121" t="s">
        <v>1002</v>
      </c>
      <c r="B1198" s="119" t="n">
        <v>0</v>
      </c>
      <c r="D1198" s="120"/>
    </row>
    <row r="1199" customFormat="false" ht="20.25" hidden="false" customHeight="true" outlineLevel="0" collapsed="false">
      <c r="A1199" s="121" t="s">
        <v>1003</v>
      </c>
      <c r="B1199" s="119" t="n">
        <v>0</v>
      </c>
      <c r="D1199" s="120"/>
    </row>
    <row r="1200" customFormat="false" ht="20.25" hidden="false" customHeight="true" outlineLevel="0" collapsed="false">
      <c r="A1200" s="121" t="s">
        <v>1004</v>
      </c>
      <c r="B1200" s="119" t="n">
        <v>0</v>
      </c>
      <c r="D1200" s="120"/>
    </row>
    <row r="1201" customFormat="false" ht="20.25" hidden="false" customHeight="true" outlineLevel="0" collapsed="false">
      <c r="A1201" s="121" t="s">
        <v>1005</v>
      </c>
      <c r="B1201" s="119" t="n">
        <v>0</v>
      </c>
      <c r="D1201" s="120"/>
    </row>
    <row r="1202" customFormat="false" ht="20.25" hidden="false" customHeight="true" outlineLevel="0" collapsed="false">
      <c r="A1202" s="121" t="s">
        <v>1006</v>
      </c>
      <c r="B1202" s="119" t="n">
        <v>0</v>
      </c>
      <c r="D1202" s="120"/>
    </row>
    <row r="1203" customFormat="false" ht="20.25" hidden="false" customHeight="true" outlineLevel="0" collapsed="false">
      <c r="A1203" s="121" t="s">
        <v>1007</v>
      </c>
      <c r="B1203" s="119" t="n">
        <v>0</v>
      </c>
      <c r="D1203" s="120"/>
    </row>
    <row r="1204" customFormat="false" ht="20.25" hidden="false" customHeight="true" outlineLevel="0" collapsed="false">
      <c r="A1204" s="121" t="s">
        <v>1008</v>
      </c>
      <c r="B1204" s="119" t="n">
        <v>0</v>
      </c>
      <c r="D1204" s="120"/>
    </row>
    <row r="1205" customFormat="false" ht="20.25" hidden="false" customHeight="true" outlineLevel="0" collapsed="false">
      <c r="A1205" s="121" t="s">
        <v>1009</v>
      </c>
      <c r="B1205" s="119" t="n">
        <v>0</v>
      </c>
      <c r="D1205" s="120"/>
    </row>
    <row r="1206" customFormat="false" ht="20.25" hidden="false" customHeight="true" outlineLevel="0" collapsed="false">
      <c r="A1206" s="121" t="s">
        <v>1010</v>
      </c>
      <c r="B1206" s="119" t="n">
        <v>0</v>
      </c>
      <c r="D1206" s="120"/>
    </row>
    <row r="1207" customFormat="false" ht="20.25" hidden="false" customHeight="true" outlineLevel="0" collapsed="false">
      <c r="A1207" s="121" t="s">
        <v>1011</v>
      </c>
      <c r="B1207" s="119" t="n">
        <v>0</v>
      </c>
      <c r="D1207" s="120"/>
    </row>
    <row r="1208" customFormat="false" ht="20.25" hidden="false" customHeight="true" outlineLevel="0" collapsed="false">
      <c r="A1208" s="121" t="s">
        <v>1012</v>
      </c>
      <c r="B1208" s="119" t="n">
        <v>0</v>
      </c>
      <c r="D1208" s="120"/>
    </row>
    <row r="1209" customFormat="false" ht="20.25" hidden="false" customHeight="true" outlineLevel="0" collapsed="false">
      <c r="A1209" s="121" t="s">
        <v>1013</v>
      </c>
      <c r="B1209" s="119" t="n">
        <v>0</v>
      </c>
      <c r="D1209" s="120"/>
    </row>
    <row r="1210" customFormat="false" ht="20.25" hidden="false" customHeight="true" outlineLevel="0" collapsed="false">
      <c r="A1210" s="121" t="s">
        <v>1014</v>
      </c>
      <c r="B1210" s="119" t="n">
        <v>0</v>
      </c>
      <c r="D1210" s="120"/>
    </row>
    <row r="1211" customFormat="false" ht="20.25" hidden="false" customHeight="true" outlineLevel="0" collapsed="false">
      <c r="A1211" s="121" t="s">
        <v>1015</v>
      </c>
      <c r="B1211" s="119" t="n">
        <v>0</v>
      </c>
      <c r="D1211" s="120"/>
    </row>
    <row r="1212" customFormat="false" ht="20.25" hidden="false" customHeight="true" outlineLevel="0" collapsed="false">
      <c r="A1212" s="121" t="s">
        <v>1016</v>
      </c>
      <c r="B1212" s="119" t="n">
        <v>0</v>
      </c>
      <c r="D1212" s="120"/>
    </row>
    <row r="1213" customFormat="false" ht="20.25" hidden="false" customHeight="true" outlineLevel="0" collapsed="false">
      <c r="A1213" s="121" t="s">
        <v>1017</v>
      </c>
      <c r="B1213" s="119" t="n">
        <v>0</v>
      </c>
      <c r="D1213" s="120"/>
    </row>
    <row r="1214" customFormat="false" ht="20.25" hidden="false" customHeight="true" outlineLevel="0" collapsed="false">
      <c r="A1214" s="121" t="s">
        <v>1018</v>
      </c>
      <c r="B1214" s="119" t="n">
        <v>0</v>
      </c>
      <c r="D1214" s="120"/>
    </row>
    <row r="1215" customFormat="false" ht="20.25" hidden="false" customHeight="true" outlineLevel="0" collapsed="false">
      <c r="A1215" s="121" t="s">
        <v>1019</v>
      </c>
      <c r="B1215" s="119" t="n">
        <v>0</v>
      </c>
      <c r="D1215" s="120"/>
    </row>
    <row r="1216" customFormat="false" ht="20.25" hidden="false" customHeight="true" outlineLevel="0" collapsed="false">
      <c r="A1216" s="121" t="s">
        <v>1020</v>
      </c>
      <c r="B1216" s="119" t="n">
        <v>0</v>
      </c>
      <c r="D1216" s="120"/>
    </row>
    <row r="1217" customFormat="false" ht="20.25" hidden="false" customHeight="true" outlineLevel="0" collapsed="false">
      <c r="A1217" s="121" t="s">
        <v>1021</v>
      </c>
      <c r="B1217" s="119" t="n">
        <v>0</v>
      </c>
      <c r="D1217" s="120"/>
    </row>
    <row r="1218" customFormat="false" ht="20.25" hidden="false" customHeight="true" outlineLevel="0" collapsed="false">
      <c r="A1218" s="121" t="s">
        <v>1022</v>
      </c>
      <c r="B1218" s="119" t="n">
        <v>0</v>
      </c>
      <c r="D1218" s="120"/>
    </row>
    <row r="1219" customFormat="false" ht="20.25" hidden="false" customHeight="true" outlineLevel="0" collapsed="false">
      <c r="A1219" s="121" t="s">
        <v>1023</v>
      </c>
      <c r="B1219" s="119" t="n">
        <v>0</v>
      </c>
      <c r="D1219" s="120"/>
    </row>
    <row r="1220" customFormat="false" ht="20.25" hidden="false" customHeight="true" outlineLevel="0" collapsed="false">
      <c r="A1220" s="121" t="s">
        <v>758</v>
      </c>
      <c r="B1220" s="119" t="n">
        <v>0</v>
      </c>
      <c r="D1220" s="120"/>
    </row>
    <row r="1221" customFormat="false" ht="20.25" hidden="false" customHeight="true" outlineLevel="0" collapsed="false">
      <c r="A1221" s="121" t="s">
        <v>1024</v>
      </c>
      <c r="B1221" s="119" t="n">
        <v>0</v>
      </c>
      <c r="D1221" s="120"/>
    </row>
    <row r="1222" customFormat="false" ht="20.25" hidden="false" customHeight="true" outlineLevel="0" collapsed="false">
      <c r="A1222" s="121" t="s">
        <v>1025</v>
      </c>
      <c r="B1222" s="119" t="n">
        <v>0</v>
      </c>
      <c r="D1222" s="120"/>
    </row>
    <row r="1223" customFormat="false" ht="20.25" hidden="false" customHeight="true" outlineLevel="0" collapsed="false">
      <c r="A1223" s="121" t="s">
        <v>1026</v>
      </c>
      <c r="B1223" s="119" t="n">
        <v>0</v>
      </c>
      <c r="D1223" s="120"/>
    </row>
    <row r="1224" customFormat="false" ht="20.25" hidden="false" customHeight="true" outlineLevel="0" collapsed="false">
      <c r="A1224" s="121" t="s">
        <v>1027</v>
      </c>
      <c r="B1224" s="119" t="n">
        <v>1769.7771</v>
      </c>
      <c r="D1224" s="120"/>
    </row>
    <row r="1225" customFormat="false" ht="20.25" hidden="false" customHeight="true" outlineLevel="0" collapsed="false">
      <c r="A1225" s="121" t="s">
        <v>1028</v>
      </c>
      <c r="B1225" s="119" t="n">
        <v>1643.91</v>
      </c>
      <c r="D1225" s="120"/>
    </row>
    <row r="1226" customFormat="false" ht="20.25" hidden="false" customHeight="true" outlineLevel="0" collapsed="false">
      <c r="A1226" s="121" t="s">
        <v>83</v>
      </c>
      <c r="B1226" s="119" t="n">
        <v>339.2</v>
      </c>
      <c r="D1226" s="120"/>
    </row>
    <row r="1227" customFormat="false" ht="20.25" hidden="false" customHeight="true" outlineLevel="0" collapsed="false">
      <c r="A1227" s="121" t="s">
        <v>84</v>
      </c>
      <c r="B1227" s="119" t="n">
        <v>8.68</v>
      </c>
      <c r="D1227" s="120"/>
    </row>
    <row r="1228" customFormat="false" ht="20.25" hidden="false" customHeight="true" outlineLevel="0" collapsed="false">
      <c r="A1228" s="121" t="s">
        <v>85</v>
      </c>
      <c r="B1228" s="119" t="n">
        <v>0</v>
      </c>
      <c r="D1228" s="120"/>
    </row>
    <row r="1229" customFormat="false" ht="20.25" hidden="false" customHeight="true" outlineLevel="0" collapsed="false">
      <c r="A1229" s="121" t="s">
        <v>1029</v>
      </c>
      <c r="B1229" s="119" t="n">
        <v>297</v>
      </c>
      <c r="D1229" s="120"/>
    </row>
    <row r="1230" customFormat="false" ht="20.25" hidden="false" customHeight="true" outlineLevel="0" collapsed="false">
      <c r="A1230" s="121" t="s">
        <v>1030</v>
      </c>
      <c r="B1230" s="119" t="n">
        <v>0</v>
      </c>
      <c r="D1230" s="120"/>
    </row>
    <row r="1231" customFormat="false" ht="20.25" hidden="false" customHeight="true" outlineLevel="0" collapsed="false">
      <c r="A1231" s="121" t="s">
        <v>1031</v>
      </c>
      <c r="B1231" s="119" t="n">
        <v>739.35</v>
      </c>
      <c r="D1231" s="120"/>
    </row>
    <row r="1232" customFormat="false" ht="20.25" hidden="false" customHeight="true" outlineLevel="0" collapsed="false">
      <c r="A1232" s="121" t="s">
        <v>1032</v>
      </c>
      <c r="B1232" s="119" t="n">
        <v>0</v>
      </c>
      <c r="D1232" s="120"/>
    </row>
    <row r="1233" customFormat="false" ht="20.25" hidden="false" customHeight="true" outlineLevel="0" collapsed="false">
      <c r="A1233" s="121" t="s">
        <v>1033</v>
      </c>
      <c r="B1233" s="119" t="n">
        <v>0</v>
      </c>
      <c r="D1233" s="120"/>
    </row>
    <row r="1234" customFormat="false" ht="20.25" hidden="false" customHeight="true" outlineLevel="0" collapsed="false">
      <c r="A1234" s="121" t="s">
        <v>1034</v>
      </c>
      <c r="B1234" s="119" t="n">
        <v>0</v>
      </c>
      <c r="D1234" s="120"/>
    </row>
    <row r="1235" customFormat="false" ht="20.25" hidden="false" customHeight="true" outlineLevel="0" collapsed="false">
      <c r="A1235" s="121" t="s">
        <v>1035</v>
      </c>
      <c r="B1235" s="119" t="n">
        <v>0</v>
      </c>
      <c r="D1235" s="120"/>
    </row>
    <row r="1236" customFormat="false" ht="20.25" hidden="false" customHeight="true" outlineLevel="0" collapsed="false">
      <c r="A1236" s="121" t="s">
        <v>1036</v>
      </c>
      <c r="B1236" s="119" t="n">
        <v>0</v>
      </c>
      <c r="D1236" s="120"/>
    </row>
    <row r="1237" customFormat="false" ht="20.25" hidden="false" customHeight="true" outlineLevel="0" collapsed="false">
      <c r="A1237" s="121" t="s">
        <v>1037</v>
      </c>
      <c r="B1237" s="119" t="n">
        <v>0</v>
      </c>
      <c r="D1237" s="120"/>
    </row>
    <row r="1238" customFormat="false" ht="20.25" hidden="false" customHeight="true" outlineLevel="0" collapsed="false">
      <c r="A1238" s="121" t="s">
        <v>1038</v>
      </c>
      <c r="B1238" s="119" t="n">
        <v>0</v>
      </c>
      <c r="D1238" s="120"/>
    </row>
    <row r="1239" customFormat="false" ht="20.25" hidden="false" customHeight="true" outlineLevel="0" collapsed="false">
      <c r="A1239" s="121" t="s">
        <v>1039</v>
      </c>
      <c r="B1239" s="119" t="n">
        <v>0</v>
      </c>
      <c r="D1239" s="120"/>
    </row>
    <row r="1240" customFormat="false" ht="20.25" hidden="false" customHeight="true" outlineLevel="0" collapsed="false">
      <c r="A1240" s="121" t="s">
        <v>1040</v>
      </c>
      <c r="B1240" s="119" t="n">
        <v>0</v>
      </c>
      <c r="D1240" s="120"/>
    </row>
    <row r="1241" customFormat="false" ht="20.25" hidden="false" customHeight="true" outlineLevel="0" collapsed="false">
      <c r="A1241" s="121" t="s">
        <v>1041</v>
      </c>
      <c r="B1241" s="119" t="n">
        <v>0</v>
      </c>
      <c r="D1241" s="120"/>
    </row>
    <row r="1242" customFormat="false" ht="20.25" hidden="false" customHeight="true" outlineLevel="0" collapsed="false">
      <c r="A1242" s="121" t="s">
        <v>1042</v>
      </c>
      <c r="B1242" s="119" t="n">
        <v>0</v>
      </c>
      <c r="D1242" s="120"/>
    </row>
    <row r="1243" customFormat="false" ht="20.25" hidden="false" customHeight="true" outlineLevel="0" collapsed="false">
      <c r="A1243" s="121" t="s">
        <v>92</v>
      </c>
      <c r="B1243" s="119" t="n">
        <v>259.68</v>
      </c>
      <c r="D1243" s="120"/>
    </row>
    <row r="1244" customFormat="false" ht="20.25" hidden="false" customHeight="true" outlineLevel="0" collapsed="false">
      <c r="A1244" s="121" t="s">
        <v>1043</v>
      </c>
      <c r="B1244" s="119" t="n">
        <v>0</v>
      </c>
      <c r="D1244" s="120"/>
    </row>
    <row r="1245" customFormat="false" ht="20.25" hidden="false" customHeight="true" outlineLevel="0" collapsed="false">
      <c r="A1245" s="121" t="s">
        <v>1044</v>
      </c>
      <c r="B1245" s="119" t="n">
        <v>0</v>
      </c>
      <c r="D1245" s="120"/>
    </row>
    <row r="1246" customFormat="false" ht="20.25" hidden="false" customHeight="true" outlineLevel="0" collapsed="false">
      <c r="A1246" s="121" t="s">
        <v>83</v>
      </c>
      <c r="B1246" s="119" t="n">
        <v>0</v>
      </c>
      <c r="D1246" s="120"/>
    </row>
    <row r="1247" customFormat="false" ht="20.25" hidden="false" customHeight="true" outlineLevel="0" collapsed="false">
      <c r="A1247" s="121" t="s">
        <v>84</v>
      </c>
      <c r="B1247" s="119" t="n">
        <v>0</v>
      </c>
      <c r="D1247" s="120"/>
    </row>
    <row r="1248" customFormat="false" ht="20.25" hidden="false" customHeight="true" outlineLevel="0" collapsed="false">
      <c r="A1248" s="121" t="s">
        <v>85</v>
      </c>
      <c r="B1248" s="119" t="n">
        <v>0</v>
      </c>
      <c r="D1248" s="120"/>
    </row>
    <row r="1249" customFormat="false" ht="20.25" hidden="false" customHeight="true" outlineLevel="0" collapsed="false">
      <c r="A1249" s="121" t="s">
        <v>1045</v>
      </c>
      <c r="B1249" s="119" t="n">
        <v>0</v>
      </c>
      <c r="D1249" s="120"/>
    </row>
    <row r="1250" customFormat="false" ht="20.25" hidden="false" customHeight="true" outlineLevel="0" collapsed="false">
      <c r="A1250" s="121" t="s">
        <v>1046</v>
      </c>
      <c r="B1250" s="119" t="n">
        <v>0</v>
      </c>
      <c r="D1250" s="120"/>
    </row>
    <row r="1251" customFormat="false" ht="20.25" hidden="false" customHeight="true" outlineLevel="0" collapsed="false">
      <c r="A1251" s="121" t="s">
        <v>1047</v>
      </c>
      <c r="B1251" s="119" t="n">
        <v>0</v>
      </c>
      <c r="D1251" s="120"/>
    </row>
    <row r="1252" customFormat="false" ht="20.25" hidden="false" customHeight="true" outlineLevel="0" collapsed="false">
      <c r="A1252" s="121" t="s">
        <v>1048</v>
      </c>
      <c r="B1252" s="119" t="n">
        <v>0</v>
      </c>
      <c r="D1252" s="120"/>
    </row>
    <row r="1253" customFormat="false" ht="20.25" hidden="false" customHeight="true" outlineLevel="0" collapsed="false">
      <c r="A1253" s="121" t="s">
        <v>1049</v>
      </c>
      <c r="B1253" s="119" t="n">
        <v>0</v>
      </c>
      <c r="D1253" s="120"/>
    </row>
    <row r="1254" customFormat="false" ht="20.25" hidden="false" customHeight="true" outlineLevel="0" collapsed="false">
      <c r="A1254" s="121" t="s">
        <v>1050</v>
      </c>
      <c r="B1254" s="119" t="n">
        <v>0</v>
      </c>
      <c r="D1254" s="120"/>
    </row>
    <row r="1255" customFormat="false" ht="20.25" hidden="false" customHeight="true" outlineLevel="0" collapsed="false">
      <c r="A1255" s="121" t="s">
        <v>1051</v>
      </c>
      <c r="B1255" s="119" t="n">
        <v>0</v>
      </c>
      <c r="D1255" s="120"/>
    </row>
    <row r="1256" customFormat="false" ht="20.25" hidden="false" customHeight="true" outlineLevel="0" collapsed="false">
      <c r="A1256" s="121" t="s">
        <v>1052</v>
      </c>
      <c r="B1256" s="119" t="n">
        <v>0</v>
      </c>
      <c r="D1256" s="120"/>
    </row>
    <row r="1257" customFormat="false" ht="20.25" hidden="false" customHeight="true" outlineLevel="0" collapsed="false">
      <c r="A1257" s="121" t="s">
        <v>1053</v>
      </c>
      <c r="B1257" s="119" t="n">
        <v>0</v>
      </c>
      <c r="D1257" s="120"/>
    </row>
    <row r="1258" customFormat="false" ht="20.25" hidden="false" customHeight="true" outlineLevel="0" collapsed="false">
      <c r="A1258" s="121" t="s">
        <v>1054</v>
      </c>
      <c r="B1258" s="119" t="n">
        <v>0</v>
      </c>
      <c r="D1258" s="120"/>
    </row>
    <row r="1259" customFormat="false" ht="20.25" hidden="false" customHeight="true" outlineLevel="0" collapsed="false">
      <c r="A1259" s="121" t="s">
        <v>1055</v>
      </c>
      <c r="B1259" s="119" t="n">
        <v>0</v>
      </c>
      <c r="D1259" s="120"/>
    </row>
    <row r="1260" customFormat="false" ht="20.25" hidden="false" customHeight="true" outlineLevel="0" collapsed="false">
      <c r="A1260" s="121" t="s">
        <v>1056</v>
      </c>
      <c r="B1260" s="119" t="n">
        <v>0</v>
      </c>
      <c r="D1260" s="120"/>
    </row>
    <row r="1261" customFormat="false" ht="20.25" hidden="false" customHeight="true" outlineLevel="0" collapsed="false">
      <c r="A1261" s="121" t="s">
        <v>1057</v>
      </c>
      <c r="B1261" s="119" t="n">
        <v>0</v>
      </c>
      <c r="D1261" s="120"/>
    </row>
    <row r="1262" customFormat="false" ht="20.25" hidden="false" customHeight="true" outlineLevel="0" collapsed="false">
      <c r="A1262" s="121" t="s">
        <v>1058</v>
      </c>
      <c r="B1262" s="119" t="n">
        <v>0</v>
      </c>
      <c r="D1262" s="120"/>
    </row>
    <row r="1263" customFormat="false" ht="20.25" hidden="false" customHeight="true" outlineLevel="0" collapsed="false">
      <c r="A1263" s="121" t="s">
        <v>92</v>
      </c>
      <c r="B1263" s="119" t="n">
        <v>0</v>
      </c>
      <c r="D1263" s="120"/>
    </row>
    <row r="1264" customFormat="false" ht="20.25" hidden="false" customHeight="true" outlineLevel="0" collapsed="false">
      <c r="A1264" s="121" t="s">
        <v>1059</v>
      </c>
      <c r="B1264" s="119" t="n">
        <v>0</v>
      </c>
      <c r="D1264" s="120"/>
    </row>
    <row r="1265" customFormat="false" ht="20.25" hidden="false" customHeight="true" outlineLevel="0" collapsed="false">
      <c r="A1265" s="121" t="s">
        <v>1060</v>
      </c>
      <c r="B1265" s="119" t="n">
        <v>0</v>
      </c>
      <c r="D1265" s="120"/>
    </row>
    <row r="1266" customFormat="false" ht="20.25" hidden="false" customHeight="true" outlineLevel="0" collapsed="false">
      <c r="A1266" s="121" t="s">
        <v>83</v>
      </c>
      <c r="B1266" s="119" t="n">
        <v>0</v>
      </c>
      <c r="D1266" s="120"/>
    </row>
    <row r="1267" customFormat="false" ht="20.25" hidden="false" customHeight="true" outlineLevel="0" collapsed="false">
      <c r="A1267" s="121" t="s">
        <v>84</v>
      </c>
      <c r="B1267" s="119" t="n">
        <v>0</v>
      </c>
      <c r="D1267" s="120"/>
    </row>
    <row r="1268" customFormat="false" ht="20.25" hidden="false" customHeight="true" outlineLevel="0" collapsed="false">
      <c r="A1268" s="121" t="s">
        <v>85</v>
      </c>
      <c r="B1268" s="119" t="n">
        <v>0</v>
      </c>
      <c r="D1268" s="120"/>
    </row>
    <row r="1269" customFormat="false" ht="20.25" hidden="false" customHeight="true" outlineLevel="0" collapsed="false">
      <c r="A1269" s="121" t="s">
        <v>1061</v>
      </c>
      <c r="B1269" s="119" t="n">
        <v>0</v>
      </c>
      <c r="D1269" s="120"/>
    </row>
    <row r="1270" customFormat="false" ht="20.25" hidden="false" customHeight="true" outlineLevel="0" collapsed="false">
      <c r="A1270" s="121" t="s">
        <v>1062</v>
      </c>
      <c r="B1270" s="119" t="n">
        <v>0</v>
      </c>
      <c r="D1270" s="120"/>
    </row>
    <row r="1271" customFormat="false" ht="20.25" hidden="false" customHeight="true" outlineLevel="0" collapsed="false">
      <c r="A1271" s="121" t="s">
        <v>1063</v>
      </c>
      <c r="B1271" s="119" t="n">
        <v>0</v>
      </c>
      <c r="D1271" s="120"/>
    </row>
    <row r="1272" customFormat="false" ht="20.25" hidden="false" customHeight="true" outlineLevel="0" collapsed="false">
      <c r="A1272" s="121" t="s">
        <v>92</v>
      </c>
      <c r="B1272" s="119" t="n">
        <v>0</v>
      </c>
      <c r="D1272" s="120"/>
    </row>
    <row r="1273" customFormat="false" ht="20.25" hidden="false" customHeight="true" outlineLevel="0" collapsed="false">
      <c r="A1273" s="121" t="s">
        <v>1064</v>
      </c>
      <c r="B1273" s="119" t="n">
        <v>0</v>
      </c>
      <c r="D1273" s="120"/>
    </row>
    <row r="1274" customFormat="false" ht="20.25" hidden="false" customHeight="true" outlineLevel="0" collapsed="false">
      <c r="A1274" s="121" t="s">
        <v>1065</v>
      </c>
      <c r="B1274" s="119" t="n">
        <v>0</v>
      </c>
      <c r="D1274" s="120"/>
    </row>
    <row r="1275" customFormat="false" ht="20.25" hidden="false" customHeight="true" outlineLevel="0" collapsed="false">
      <c r="A1275" s="121" t="s">
        <v>83</v>
      </c>
      <c r="B1275" s="119" t="n">
        <v>0</v>
      </c>
      <c r="D1275" s="120"/>
    </row>
    <row r="1276" customFormat="false" ht="20.25" hidden="false" customHeight="true" outlineLevel="0" collapsed="false">
      <c r="A1276" s="121" t="s">
        <v>84</v>
      </c>
      <c r="B1276" s="119" t="n">
        <v>0</v>
      </c>
      <c r="D1276" s="120"/>
    </row>
    <row r="1277" customFormat="false" ht="20.25" hidden="false" customHeight="true" outlineLevel="0" collapsed="false">
      <c r="A1277" s="121" t="s">
        <v>85</v>
      </c>
      <c r="B1277" s="119" t="n">
        <v>0</v>
      </c>
      <c r="D1277" s="120"/>
    </row>
    <row r="1278" customFormat="false" ht="20.25" hidden="false" customHeight="true" outlineLevel="0" collapsed="false">
      <c r="A1278" s="121" t="s">
        <v>1066</v>
      </c>
      <c r="B1278" s="119" t="n">
        <v>0</v>
      </c>
      <c r="D1278" s="120"/>
    </row>
    <row r="1279" customFormat="false" ht="20.25" hidden="false" customHeight="true" outlineLevel="0" collapsed="false">
      <c r="A1279" s="121" t="s">
        <v>1067</v>
      </c>
      <c r="B1279" s="119" t="n">
        <v>0</v>
      </c>
      <c r="D1279" s="120"/>
    </row>
    <row r="1280" customFormat="false" ht="20.25" hidden="false" customHeight="true" outlineLevel="0" collapsed="false">
      <c r="A1280" s="121" t="s">
        <v>1068</v>
      </c>
      <c r="B1280" s="119" t="n">
        <v>0</v>
      </c>
      <c r="D1280" s="120"/>
    </row>
    <row r="1281" customFormat="false" ht="20.25" hidden="false" customHeight="true" outlineLevel="0" collapsed="false">
      <c r="A1281" s="121" t="s">
        <v>1069</v>
      </c>
      <c r="B1281" s="119" t="n">
        <v>0</v>
      </c>
      <c r="D1281" s="120"/>
    </row>
    <row r="1282" customFormat="false" ht="20.25" hidden="false" customHeight="true" outlineLevel="0" collapsed="false">
      <c r="A1282" s="121" t="s">
        <v>1070</v>
      </c>
      <c r="B1282" s="119" t="n">
        <v>0</v>
      </c>
      <c r="D1282" s="120"/>
    </row>
    <row r="1283" customFormat="false" ht="20.25" hidden="false" customHeight="true" outlineLevel="0" collapsed="false">
      <c r="A1283" s="121" t="s">
        <v>1071</v>
      </c>
      <c r="B1283" s="119" t="n">
        <v>0</v>
      </c>
      <c r="D1283" s="120"/>
    </row>
    <row r="1284" customFormat="false" ht="20.25" hidden="false" customHeight="true" outlineLevel="0" collapsed="false">
      <c r="A1284" s="121" t="s">
        <v>1072</v>
      </c>
      <c r="B1284" s="119" t="n">
        <v>0</v>
      </c>
      <c r="D1284" s="120"/>
    </row>
    <row r="1285" customFormat="false" ht="20.25" hidden="false" customHeight="true" outlineLevel="0" collapsed="false">
      <c r="A1285" s="121" t="s">
        <v>1073</v>
      </c>
      <c r="B1285" s="119" t="n">
        <v>0</v>
      </c>
      <c r="D1285" s="120"/>
    </row>
    <row r="1286" customFormat="false" ht="20.25" hidden="false" customHeight="true" outlineLevel="0" collapsed="false">
      <c r="A1286" s="121" t="s">
        <v>1074</v>
      </c>
      <c r="B1286" s="119" t="n">
        <v>0</v>
      </c>
      <c r="D1286" s="120"/>
    </row>
    <row r="1287" customFormat="false" ht="20.25" hidden="false" customHeight="true" outlineLevel="0" collapsed="false">
      <c r="A1287" s="121" t="s">
        <v>1075</v>
      </c>
      <c r="B1287" s="119" t="n">
        <v>125.8671</v>
      </c>
      <c r="D1287" s="120"/>
    </row>
    <row r="1288" customFormat="false" ht="20.25" hidden="false" customHeight="true" outlineLevel="0" collapsed="false">
      <c r="A1288" s="121" t="s">
        <v>83</v>
      </c>
      <c r="B1288" s="119" t="n">
        <v>16</v>
      </c>
      <c r="D1288" s="120"/>
    </row>
    <row r="1289" customFormat="false" ht="20.25" hidden="false" customHeight="true" outlineLevel="0" collapsed="false">
      <c r="A1289" s="121" t="s">
        <v>84</v>
      </c>
      <c r="B1289" s="119" t="n">
        <v>0</v>
      </c>
      <c r="D1289" s="120"/>
    </row>
    <row r="1290" customFormat="false" ht="20.25" hidden="false" customHeight="true" outlineLevel="0" collapsed="false">
      <c r="A1290" s="121" t="s">
        <v>85</v>
      </c>
      <c r="B1290" s="119" t="n">
        <v>0</v>
      </c>
      <c r="D1290" s="120"/>
    </row>
    <row r="1291" customFormat="false" ht="20.25" hidden="false" customHeight="true" outlineLevel="0" collapsed="false">
      <c r="A1291" s="121" t="s">
        <v>1076</v>
      </c>
      <c r="B1291" s="119" t="n">
        <v>0</v>
      </c>
      <c r="D1291" s="120"/>
    </row>
    <row r="1292" customFormat="false" ht="20.25" hidden="false" customHeight="true" outlineLevel="0" collapsed="false">
      <c r="A1292" s="121" t="s">
        <v>1077</v>
      </c>
      <c r="B1292" s="119" t="n">
        <v>0</v>
      </c>
      <c r="D1292" s="120"/>
    </row>
    <row r="1293" customFormat="false" ht="20.25" hidden="false" customHeight="true" outlineLevel="0" collapsed="false">
      <c r="A1293" s="121" t="s">
        <v>1078</v>
      </c>
      <c r="B1293" s="119" t="n">
        <v>0</v>
      </c>
      <c r="D1293" s="120"/>
    </row>
    <row r="1294" customFormat="false" ht="20.25" hidden="false" customHeight="true" outlineLevel="0" collapsed="false">
      <c r="A1294" s="121" t="s">
        <v>1079</v>
      </c>
      <c r="B1294" s="119" t="n">
        <v>0</v>
      </c>
      <c r="D1294" s="120"/>
    </row>
    <row r="1295" customFormat="false" ht="20.25" hidden="false" customHeight="true" outlineLevel="0" collapsed="false">
      <c r="A1295" s="121" t="s">
        <v>1080</v>
      </c>
      <c r="B1295" s="119" t="n">
        <v>7.6</v>
      </c>
      <c r="D1295" s="120"/>
    </row>
    <row r="1296" customFormat="false" ht="20.25" hidden="false" customHeight="true" outlineLevel="0" collapsed="false">
      <c r="A1296" s="121" t="s">
        <v>1081</v>
      </c>
      <c r="B1296" s="119" t="n">
        <v>0</v>
      </c>
      <c r="D1296" s="120"/>
    </row>
    <row r="1297" customFormat="false" ht="20.25" hidden="false" customHeight="true" outlineLevel="0" collapsed="false">
      <c r="A1297" s="121" t="s">
        <v>1082</v>
      </c>
      <c r="B1297" s="119" t="n">
        <v>0</v>
      </c>
      <c r="D1297" s="120"/>
    </row>
    <row r="1298" customFormat="false" ht="20.25" hidden="false" customHeight="true" outlineLevel="0" collapsed="false">
      <c r="A1298" s="121" t="s">
        <v>1083</v>
      </c>
      <c r="B1298" s="119" t="n">
        <v>0</v>
      </c>
      <c r="D1298" s="120"/>
    </row>
    <row r="1299" customFormat="false" ht="20.25" hidden="false" customHeight="true" outlineLevel="0" collapsed="false">
      <c r="A1299" s="121" t="s">
        <v>1084</v>
      </c>
      <c r="B1299" s="119" t="n">
        <v>0</v>
      </c>
      <c r="D1299" s="120"/>
    </row>
    <row r="1300" customFormat="false" ht="20.25" hidden="false" customHeight="true" outlineLevel="0" collapsed="false">
      <c r="A1300" s="121" t="s">
        <v>1085</v>
      </c>
      <c r="B1300" s="119" t="n">
        <v>0</v>
      </c>
      <c r="D1300" s="120"/>
    </row>
    <row r="1301" customFormat="false" ht="20.25" hidden="false" customHeight="true" outlineLevel="0" collapsed="false">
      <c r="A1301" s="121" t="s">
        <v>1086</v>
      </c>
      <c r="B1301" s="119" t="n">
        <v>102.2671</v>
      </c>
      <c r="D1301" s="120"/>
    </row>
    <row r="1302" customFormat="false" ht="20.25" hidden="false" customHeight="true" outlineLevel="0" collapsed="false">
      <c r="A1302" s="121" t="s">
        <v>1087</v>
      </c>
      <c r="B1302" s="119" t="n">
        <v>0</v>
      </c>
      <c r="D1302" s="120"/>
    </row>
    <row r="1303" customFormat="false" ht="20.25" hidden="false" customHeight="true" outlineLevel="0" collapsed="false">
      <c r="A1303" s="121" t="s">
        <v>1088</v>
      </c>
      <c r="B1303" s="119" t="n">
        <v>0</v>
      </c>
      <c r="D1303" s="120"/>
    </row>
    <row r="1304" customFormat="false" ht="20.25" hidden="false" customHeight="true" outlineLevel="0" collapsed="false">
      <c r="A1304" s="121" t="s">
        <v>1089</v>
      </c>
      <c r="B1304" s="119" t="n">
        <v>0</v>
      </c>
      <c r="D1304" s="120"/>
    </row>
    <row r="1305" customFormat="false" ht="20.25" hidden="false" customHeight="true" outlineLevel="0" collapsed="false">
      <c r="A1305" s="121" t="s">
        <v>1090</v>
      </c>
      <c r="B1305" s="119" t="n">
        <v>0</v>
      </c>
      <c r="D1305" s="120"/>
    </row>
    <row r="1306" customFormat="false" ht="20.25" hidden="false" customHeight="true" outlineLevel="0" collapsed="false">
      <c r="A1306" s="121" t="s">
        <v>1091</v>
      </c>
      <c r="B1306" s="119" t="n">
        <v>0</v>
      </c>
      <c r="D1306" s="120"/>
    </row>
    <row r="1307" customFormat="false" ht="20.25" hidden="false" customHeight="true" outlineLevel="0" collapsed="false">
      <c r="A1307" s="121" t="s">
        <v>1092</v>
      </c>
      <c r="B1307" s="119" t="n">
        <v>0</v>
      </c>
      <c r="D1307" s="120"/>
    </row>
    <row r="1308" customFormat="false" ht="20.25" hidden="false" customHeight="true" outlineLevel="0" collapsed="false">
      <c r="A1308" s="121" t="s">
        <v>1093</v>
      </c>
      <c r="B1308" s="119" t="n">
        <v>0</v>
      </c>
      <c r="D1308" s="120"/>
    </row>
    <row r="1309" customFormat="false" ht="20.25" hidden="false" customHeight="true" outlineLevel="0" collapsed="false">
      <c r="A1309" s="121" t="s">
        <v>1094</v>
      </c>
      <c r="B1309" s="119" t="n">
        <v>0</v>
      </c>
      <c r="D1309" s="120"/>
    </row>
    <row r="1310" customFormat="false" ht="20.25" hidden="false" customHeight="true" outlineLevel="0" collapsed="false">
      <c r="A1310" s="121" t="s">
        <v>1095</v>
      </c>
      <c r="B1310" s="119" t="n">
        <v>0</v>
      </c>
      <c r="D1310" s="120"/>
    </row>
    <row r="1311" customFormat="false" ht="20.25" hidden="false" customHeight="true" outlineLevel="0" collapsed="false">
      <c r="A1311" s="121" t="s">
        <v>1096</v>
      </c>
      <c r="B1311" s="119" t="n">
        <v>0</v>
      </c>
      <c r="D1311" s="120"/>
    </row>
    <row r="1312" customFormat="false" ht="20.25" hidden="false" customHeight="true" outlineLevel="0" collapsed="false">
      <c r="A1312" s="121" t="s">
        <v>1097</v>
      </c>
      <c r="B1312" s="119" t="n">
        <v>0</v>
      </c>
      <c r="D1312" s="120"/>
    </row>
    <row r="1313" customFormat="false" ht="20.25" hidden="false" customHeight="true" outlineLevel="0" collapsed="false">
      <c r="A1313" s="121" t="s">
        <v>1098</v>
      </c>
      <c r="B1313" s="119" t="n">
        <v>0</v>
      </c>
      <c r="D1313" s="120"/>
    </row>
    <row r="1314" customFormat="false" ht="20.25" hidden="false" customHeight="true" outlineLevel="0" collapsed="false">
      <c r="A1314" s="121" t="s">
        <v>1099</v>
      </c>
      <c r="B1314" s="119" t="n">
        <v>0</v>
      </c>
      <c r="D1314" s="120"/>
    </row>
    <row r="1315" customFormat="false" ht="20.25" hidden="false" customHeight="true" outlineLevel="0" collapsed="false">
      <c r="A1315" s="121" t="s">
        <v>1100</v>
      </c>
      <c r="B1315" s="119" t="n">
        <v>0</v>
      </c>
      <c r="D1315" s="120"/>
    </row>
    <row r="1316" customFormat="false" ht="20.25" hidden="false" customHeight="true" outlineLevel="0" collapsed="false">
      <c r="A1316" s="121" t="s">
        <v>1101</v>
      </c>
      <c r="B1316" s="119" t="n">
        <v>0</v>
      </c>
      <c r="D1316" s="120"/>
    </row>
    <row r="1317" customFormat="false" ht="20.25" hidden="false" customHeight="true" outlineLevel="0" collapsed="false">
      <c r="A1317" s="121" t="s">
        <v>1102</v>
      </c>
      <c r="B1317" s="119" t="n">
        <v>0</v>
      </c>
      <c r="D1317" s="120"/>
    </row>
    <row r="1318" customFormat="false" ht="20.25" hidden="false" customHeight="true" outlineLevel="0" collapsed="false">
      <c r="A1318" s="121" t="s">
        <v>1103</v>
      </c>
      <c r="B1318" s="119" t="n">
        <v>0</v>
      </c>
      <c r="D1318" s="120"/>
    </row>
    <row r="1319" customFormat="false" ht="20.25" hidden="false" customHeight="true" outlineLevel="0" collapsed="false">
      <c r="A1319" s="121" t="s">
        <v>1104</v>
      </c>
      <c r="B1319" s="119" t="n">
        <v>0</v>
      </c>
      <c r="D1319" s="120"/>
    </row>
    <row r="1320" customFormat="false" ht="20.25" hidden="false" customHeight="true" outlineLevel="0" collapsed="false">
      <c r="A1320" s="121" t="s">
        <v>1105</v>
      </c>
      <c r="B1320" s="119" t="n">
        <v>0</v>
      </c>
      <c r="D1320" s="120"/>
    </row>
    <row r="1321" customFormat="false" ht="20.25" hidden="false" customHeight="true" outlineLevel="0" collapsed="false">
      <c r="A1321" s="121" t="s">
        <v>1106</v>
      </c>
      <c r="B1321" s="119" t="n">
        <v>0</v>
      </c>
      <c r="D1321" s="120"/>
    </row>
    <row r="1322" customFormat="false" ht="20.25" hidden="false" customHeight="true" outlineLevel="0" collapsed="false">
      <c r="A1322" s="121" t="s">
        <v>1107</v>
      </c>
      <c r="B1322" s="119" t="n">
        <v>3975.057315</v>
      </c>
      <c r="D1322" s="120"/>
    </row>
    <row r="1323" customFormat="false" ht="20.25" hidden="false" customHeight="true" outlineLevel="0" collapsed="false">
      <c r="A1323" s="121" t="s">
        <v>1108</v>
      </c>
      <c r="B1323" s="119" t="n">
        <v>1500</v>
      </c>
      <c r="D1323" s="120"/>
    </row>
    <row r="1324" customFormat="false" ht="20.25" hidden="false" customHeight="true" outlineLevel="0" collapsed="false">
      <c r="A1324" s="121" t="s">
        <v>83</v>
      </c>
      <c r="B1324" s="119" t="n">
        <v>0</v>
      </c>
      <c r="D1324" s="120"/>
    </row>
    <row r="1325" customFormat="false" ht="20.25" hidden="false" customHeight="true" outlineLevel="0" collapsed="false">
      <c r="A1325" s="121" t="s">
        <v>84</v>
      </c>
      <c r="B1325" s="119" t="n">
        <v>0</v>
      </c>
      <c r="D1325" s="120"/>
    </row>
    <row r="1326" customFormat="false" ht="20.25" hidden="false" customHeight="true" outlineLevel="0" collapsed="false">
      <c r="A1326" s="121" t="s">
        <v>85</v>
      </c>
      <c r="B1326" s="119" t="n">
        <v>0</v>
      </c>
      <c r="D1326" s="120"/>
    </row>
    <row r="1327" customFormat="false" ht="20.25" hidden="false" customHeight="true" outlineLevel="0" collapsed="false">
      <c r="A1327" s="121" t="s">
        <v>1109</v>
      </c>
      <c r="B1327" s="119" t="n">
        <v>0</v>
      </c>
      <c r="D1327" s="120"/>
    </row>
    <row r="1328" customFormat="false" ht="20.25" hidden="false" customHeight="true" outlineLevel="0" collapsed="false">
      <c r="A1328" s="121" t="s">
        <v>1110</v>
      </c>
      <c r="B1328" s="119" t="n">
        <v>0</v>
      </c>
      <c r="D1328" s="120"/>
    </row>
    <row r="1329" customFormat="false" ht="20.25" hidden="false" customHeight="true" outlineLevel="0" collapsed="false">
      <c r="A1329" s="121" t="s">
        <v>1111</v>
      </c>
      <c r="B1329" s="119" t="n">
        <v>0</v>
      </c>
      <c r="D1329" s="120"/>
    </row>
    <row r="1330" customFormat="false" ht="20.25" hidden="false" customHeight="true" outlineLevel="0" collapsed="false">
      <c r="A1330" s="121" t="s">
        <v>1112</v>
      </c>
      <c r="B1330" s="119" t="n">
        <v>0</v>
      </c>
      <c r="D1330" s="120"/>
    </row>
    <row r="1331" customFormat="false" ht="20.25" hidden="false" customHeight="true" outlineLevel="0" collapsed="false">
      <c r="A1331" s="121" t="s">
        <v>1113</v>
      </c>
      <c r="B1331" s="119" t="n">
        <v>0</v>
      </c>
      <c r="D1331" s="120"/>
    </row>
    <row r="1332" customFormat="false" ht="20.25" hidden="false" customHeight="true" outlineLevel="0" collapsed="false">
      <c r="A1332" s="121" t="s">
        <v>1114</v>
      </c>
      <c r="B1332" s="119" t="n">
        <v>0</v>
      </c>
      <c r="D1332" s="120"/>
    </row>
    <row r="1333" customFormat="false" ht="20.25" hidden="false" customHeight="true" outlineLevel="0" collapsed="false">
      <c r="A1333" s="121" t="s">
        <v>1115</v>
      </c>
      <c r="B1333" s="119" t="n">
        <v>0</v>
      </c>
      <c r="D1333" s="120"/>
    </row>
    <row r="1334" customFormat="false" ht="20.25" hidden="false" customHeight="true" outlineLevel="0" collapsed="false">
      <c r="A1334" s="121" t="s">
        <v>1116</v>
      </c>
      <c r="B1334" s="119" t="n">
        <v>1500</v>
      </c>
      <c r="D1334" s="120"/>
    </row>
    <row r="1335" customFormat="false" ht="20.25" hidden="false" customHeight="true" outlineLevel="0" collapsed="false">
      <c r="A1335" s="121" t="s">
        <v>1117</v>
      </c>
      <c r="B1335" s="119" t="n">
        <v>0</v>
      </c>
      <c r="D1335" s="120"/>
    </row>
    <row r="1336" customFormat="false" ht="20.25" hidden="false" customHeight="true" outlineLevel="0" collapsed="false">
      <c r="A1336" s="121" t="s">
        <v>92</v>
      </c>
      <c r="B1336" s="119" t="n">
        <v>0</v>
      </c>
      <c r="D1336" s="120"/>
    </row>
    <row r="1337" customFormat="false" ht="20.25" hidden="false" customHeight="true" outlineLevel="0" collapsed="false">
      <c r="A1337" s="121" t="s">
        <v>1118</v>
      </c>
      <c r="B1337" s="119" t="n">
        <v>0</v>
      </c>
      <c r="D1337" s="120"/>
    </row>
    <row r="1338" customFormat="false" ht="20.25" hidden="false" customHeight="true" outlineLevel="0" collapsed="false">
      <c r="A1338" s="121" t="s">
        <v>1119</v>
      </c>
      <c r="B1338" s="119" t="n">
        <v>0</v>
      </c>
      <c r="D1338" s="120"/>
    </row>
    <row r="1339" customFormat="false" ht="20.25" hidden="false" customHeight="true" outlineLevel="0" collapsed="false">
      <c r="A1339" s="121" t="s">
        <v>83</v>
      </c>
      <c r="B1339" s="119" t="n">
        <v>0</v>
      </c>
      <c r="D1339" s="120"/>
    </row>
    <row r="1340" customFormat="false" ht="20.25" hidden="false" customHeight="true" outlineLevel="0" collapsed="false">
      <c r="A1340" s="121" t="s">
        <v>84</v>
      </c>
      <c r="B1340" s="119" t="n">
        <v>0</v>
      </c>
      <c r="D1340" s="120"/>
    </row>
    <row r="1341" customFormat="false" ht="20.25" hidden="false" customHeight="true" outlineLevel="0" collapsed="false">
      <c r="A1341" s="121" t="s">
        <v>85</v>
      </c>
      <c r="B1341" s="119" t="n">
        <v>0</v>
      </c>
      <c r="D1341" s="120"/>
    </row>
    <row r="1342" customFormat="false" ht="20.25" hidden="false" customHeight="true" outlineLevel="0" collapsed="false">
      <c r="A1342" s="121" t="s">
        <v>1120</v>
      </c>
      <c r="B1342" s="119" t="n">
        <v>0</v>
      </c>
      <c r="D1342" s="120"/>
    </row>
    <row r="1343" customFormat="false" ht="20.25" hidden="false" customHeight="true" outlineLevel="0" collapsed="false">
      <c r="A1343" s="121" t="s">
        <v>1121</v>
      </c>
      <c r="B1343" s="119" t="n">
        <v>0</v>
      </c>
      <c r="D1343" s="120"/>
    </row>
    <row r="1344" customFormat="false" ht="20.25" hidden="false" customHeight="true" outlineLevel="0" collapsed="false">
      <c r="A1344" s="121" t="s">
        <v>1122</v>
      </c>
      <c r="B1344" s="119" t="n">
        <v>0</v>
      </c>
      <c r="D1344" s="120"/>
    </row>
    <row r="1345" customFormat="false" ht="20.25" hidden="false" customHeight="true" outlineLevel="0" collapsed="false">
      <c r="A1345" s="121" t="s">
        <v>1123</v>
      </c>
      <c r="B1345" s="119" t="n">
        <v>0</v>
      </c>
      <c r="D1345" s="120"/>
    </row>
    <row r="1346" customFormat="false" ht="20.25" hidden="false" customHeight="true" outlineLevel="0" collapsed="false">
      <c r="A1346" s="121" t="s">
        <v>1124</v>
      </c>
      <c r="B1346" s="119" t="n">
        <v>0</v>
      </c>
      <c r="D1346" s="120"/>
    </row>
    <row r="1347" customFormat="false" ht="20.25" hidden="false" customHeight="true" outlineLevel="0" collapsed="false">
      <c r="A1347" s="121" t="s">
        <v>1125</v>
      </c>
      <c r="B1347" s="119" t="n">
        <v>0</v>
      </c>
      <c r="D1347" s="120"/>
    </row>
    <row r="1348" customFormat="false" ht="20.25" hidden="false" customHeight="true" outlineLevel="0" collapsed="false">
      <c r="A1348" s="121" t="s">
        <v>1126</v>
      </c>
      <c r="B1348" s="119" t="n">
        <v>0</v>
      </c>
      <c r="D1348" s="120"/>
    </row>
    <row r="1349" customFormat="false" ht="20.25" hidden="false" customHeight="true" outlineLevel="0" collapsed="false">
      <c r="A1349" s="121" t="s">
        <v>1127</v>
      </c>
      <c r="B1349" s="119" t="n">
        <v>0</v>
      </c>
      <c r="D1349" s="120"/>
    </row>
    <row r="1350" customFormat="false" ht="20.25" hidden="false" customHeight="true" outlineLevel="0" collapsed="false">
      <c r="A1350" s="121" t="s">
        <v>92</v>
      </c>
      <c r="B1350" s="119" t="n">
        <v>0</v>
      </c>
      <c r="D1350" s="120"/>
    </row>
    <row r="1351" customFormat="false" ht="20.25" hidden="false" customHeight="true" outlineLevel="0" collapsed="false">
      <c r="A1351" s="121" t="s">
        <v>1128</v>
      </c>
      <c r="B1351" s="119" t="n">
        <v>0</v>
      </c>
      <c r="D1351" s="120"/>
    </row>
    <row r="1352" customFormat="false" ht="20.25" hidden="false" customHeight="true" outlineLevel="0" collapsed="false">
      <c r="A1352" s="121" t="s">
        <v>1129</v>
      </c>
      <c r="B1352" s="119" t="n">
        <v>0</v>
      </c>
      <c r="D1352" s="120"/>
    </row>
    <row r="1353" customFormat="false" ht="20.25" hidden="false" customHeight="true" outlineLevel="0" collapsed="false">
      <c r="A1353" s="121" t="s">
        <v>1130</v>
      </c>
      <c r="B1353" s="119" t="n">
        <v>0</v>
      </c>
      <c r="D1353" s="120"/>
    </row>
    <row r="1354" customFormat="false" ht="20.25" hidden="false" customHeight="true" outlineLevel="0" collapsed="false">
      <c r="A1354" s="121" t="s">
        <v>1131</v>
      </c>
      <c r="B1354" s="119" t="n">
        <v>0</v>
      </c>
      <c r="D1354" s="120"/>
    </row>
    <row r="1355" customFormat="false" ht="20.25" hidden="false" customHeight="true" outlineLevel="0" collapsed="false">
      <c r="A1355" s="121" t="s">
        <v>1132</v>
      </c>
      <c r="B1355" s="119" t="n">
        <v>0</v>
      </c>
      <c r="D1355" s="120"/>
    </row>
    <row r="1356" customFormat="false" ht="20.25" hidden="false" customHeight="true" outlineLevel="0" collapsed="false">
      <c r="A1356" s="121" t="s">
        <v>1133</v>
      </c>
      <c r="B1356" s="119" t="n">
        <v>0</v>
      </c>
      <c r="D1356" s="120"/>
    </row>
    <row r="1357" customFormat="false" ht="20.25" hidden="false" customHeight="true" outlineLevel="0" collapsed="false">
      <c r="A1357" s="121" t="s">
        <v>1134</v>
      </c>
      <c r="B1357" s="119" t="n">
        <v>0</v>
      </c>
      <c r="D1357" s="120"/>
    </row>
    <row r="1358" customFormat="false" ht="20.25" hidden="false" customHeight="true" outlineLevel="0" collapsed="false">
      <c r="A1358" s="121" t="s">
        <v>1135</v>
      </c>
      <c r="B1358" s="119" t="n">
        <v>2475.057315</v>
      </c>
      <c r="D1358" s="120"/>
    </row>
    <row r="1359" customFormat="false" ht="20.25" hidden="false" customHeight="true" outlineLevel="0" collapsed="false">
      <c r="A1359" s="121" t="s">
        <v>1136</v>
      </c>
      <c r="B1359" s="119" t="n">
        <v>0</v>
      </c>
      <c r="D1359" s="120"/>
    </row>
    <row r="1360" customFormat="false" ht="20.25" hidden="false" customHeight="true" outlineLevel="0" collapsed="false">
      <c r="A1360" s="121" t="s">
        <v>1137</v>
      </c>
      <c r="B1360" s="119" t="n">
        <v>0</v>
      </c>
      <c r="D1360" s="120"/>
    </row>
    <row r="1361" customFormat="false" ht="20.25" hidden="false" customHeight="true" outlineLevel="0" collapsed="false">
      <c r="A1361" s="121" t="s">
        <v>1138</v>
      </c>
      <c r="B1361" s="119" t="n">
        <v>2475.057315</v>
      </c>
      <c r="D1361" s="120"/>
    </row>
    <row r="1362" customFormat="false" ht="20.25" hidden="false" customHeight="true" outlineLevel="0" collapsed="false">
      <c r="A1362" s="121" t="s">
        <v>1139</v>
      </c>
      <c r="B1362" s="119" t="n">
        <v>0</v>
      </c>
      <c r="D1362" s="120"/>
    </row>
    <row r="1363" customFormat="false" ht="20.25" hidden="false" customHeight="true" outlineLevel="0" collapsed="false">
      <c r="A1363" s="121" t="s">
        <v>1140</v>
      </c>
      <c r="B1363" s="119" t="n">
        <v>0</v>
      </c>
      <c r="D1363" s="120"/>
    </row>
    <row r="1364" customFormat="false" ht="20.25" hidden="false" customHeight="true" outlineLevel="0" collapsed="false">
      <c r="A1364" s="121" t="s">
        <v>1141</v>
      </c>
      <c r="B1364" s="119" t="n">
        <v>0</v>
      </c>
      <c r="D1364" s="120"/>
    </row>
    <row r="1365" customFormat="false" ht="20.25" hidden="false" customHeight="true" outlineLevel="0" collapsed="false">
      <c r="A1365" s="121" t="s">
        <v>1142</v>
      </c>
      <c r="B1365" s="119" t="n">
        <v>0</v>
      </c>
      <c r="D1365" s="120"/>
    </row>
    <row r="1366" customFormat="false" ht="20.25" hidden="false" customHeight="true" outlineLevel="0" collapsed="false">
      <c r="A1366" s="121" t="s">
        <v>1143</v>
      </c>
      <c r="B1366" s="119" t="n">
        <v>0</v>
      </c>
      <c r="D1366" s="120"/>
    </row>
    <row r="1367" customFormat="false" ht="20.25" hidden="false" customHeight="true" outlineLevel="0" collapsed="false">
      <c r="A1367" s="121" t="s">
        <v>1144</v>
      </c>
      <c r="B1367" s="119" t="n">
        <v>0</v>
      </c>
      <c r="D1367" s="120"/>
    </row>
    <row r="1368" customFormat="false" ht="20.25" hidden="false" customHeight="true" outlineLevel="0" collapsed="false">
      <c r="A1368" s="121" t="s">
        <v>1145</v>
      </c>
      <c r="B1368" s="119" t="n">
        <v>0</v>
      </c>
      <c r="D1368" s="120"/>
    </row>
    <row r="1369" customFormat="false" ht="20.25" hidden="false" customHeight="true" outlineLevel="0" collapsed="false">
      <c r="A1369" s="121" t="s">
        <v>1146</v>
      </c>
      <c r="B1369" s="119" t="n">
        <v>0</v>
      </c>
      <c r="D1369" s="120"/>
    </row>
    <row r="1370" customFormat="false" ht="20.25" hidden="false" customHeight="true" outlineLevel="0" collapsed="false">
      <c r="A1370" s="121" t="s">
        <v>1147</v>
      </c>
      <c r="B1370" s="119" t="n">
        <v>0</v>
      </c>
      <c r="D1370" s="120"/>
    </row>
    <row r="1371" customFormat="false" ht="20.25" hidden="false" customHeight="true" outlineLevel="0" collapsed="false">
      <c r="A1371" s="121" t="s">
        <v>1148</v>
      </c>
      <c r="B1371" s="119" t="n">
        <v>0</v>
      </c>
      <c r="D1371" s="120"/>
    </row>
    <row r="1372" customFormat="false" ht="20.25" hidden="false" customHeight="true" outlineLevel="0" collapsed="false">
      <c r="A1372" s="121" t="s">
        <v>1149</v>
      </c>
      <c r="B1372" s="119" t="n">
        <v>0</v>
      </c>
      <c r="D1372" s="120"/>
    </row>
    <row r="1373" customFormat="false" ht="20.25" hidden="false" customHeight="true" outlineLevel="0" collapsed="false">
      <c r="A1373" s="121" t="s">
        <v>1150</v>
      </c>
      <c r="B1373" s="119" t="n">
        <v>0</v>
      </c>
      <c r="D1373" s="120"/>
    </row>
    <row r="1374" customFormat="false" ht="20.25" hidden="false" customHeight="true" outlineLevel="0" collapsed="false">
      <c r="A1374" s="121" t="s">
        <v>1151</v>
      </c>
      <c r="B1374" s="119" t="n">
        <v>0</v>
      </c>
      <c r="D1374" s="120"/>
    </row>
    <row r="1375" customFormat="false" ht="20.25" hidden="false" customHeight="true" outlineLevel="0" collapsed="false">
      <c r="A1375" s="121" t="s">
        <v>1152</v>
      </c>
      <c r="B1375" s="119" t="n">
        <v>0</v>
      </c>
      <c r="D1375" s="120"/>
    </row>
    <row r="1376" customFormat="false" ht="20.25" hidden="false" customHeight="true" outlineLevel="0" collapsed="false">
      <c r="A1376" s="121" t="s">
        <v>1153</v>
      </c>
      <c r="B1376" s="119" t="n">
        <v>0</v>
      </c>
      <c r="D1376" s="120"/>
    </row>
    <row r="1377" customFormat="false" ht="20.25" hidden="false" customHeight="true" outlineLevel="0" collapsed="false">
      <c r="A1377" s="121" t="s">
        <v>1154</v>
      </c>
      <c r="B1377" s="119" t="n">
        <v>0</v>
      </c>
      <c r="D1377" s="120"/>
    </row>
    <row r="1378" customFormat="false" ht="20.25" hidden="false" customHeight="true" outlineLevel="0" collapsed="false">
      <c r="A1378" s="121" t="s">
        <v>1155</v>
      </c>
      <c r="B1378" s="119" t="n">
        <v>0</v>
      </c>
      <c r="D1378" s="120"/>
    </row>
    <row r="1379" customFormat="false" ht="20.25" hidden="false" customHeight="true" outlineLevel="0" collapsed="false">
      <c r="A1379" s="121" t="s">
        <v>1156</v>
      </c>
      <c r="B1379" s="119" t="n">
        <v>6060.8</v>
      </c>
      <c r="D1379" s="120"/>
    </row>
    <row r="1380" customFormat="false" ht="20.25" hidden="false" customHeight="true" outlineLevel="0" collapsed="false">
      <c r="A1380" s="121" t="s">
        <v>1157</v>
      </c>
      <c r="B1380" s="119" t="n">
        <v>0</v>
      </c>
      <c r="D1380" s="120"/>
    </row>
    <row r="1381" customFormat="false" ht="20.25" hidden="false" customHeight="true" outlineLevel="0" collapsed="false">
      <c r="A1381" s="121" t="s">
        <v>1158</v>
      </c>
      <c r="B1381" s="119" t="n">
        <v>0</v>
      </c>
      <c r="D1381" s="120"/>
    </row>
    <row r="1382" customFormat="false" ht="20.25" hidden="false" customHeight="true" outlineLevel="0" collapsed="false">
      <c r="A1382" s="121" t="s">
        <v>1159</v>
      </c>
      <c r="B1382" s="119" t="n">
        <v>6060.8</v>
      </c>
      <c r="D1382" s="120"/>
    </row>
    <row r="1383" customFormat="false" ht="20.25" hidden="false" customHeight="true" outlineLevel="0" collapsed="false">
      <c r="A1383" s="121" t="s">
        <v>1160</v>
      </c>
      <c r="B1383" s="119" t="n">
        <v>6060.8</v>
      </c>
      <c r="D1383" s="120"/>
    </row>
    <row r="1384" customFormat="false" ht="20.25" hidden="false" customHeight="true" outlineLevel="0" collapsed="false">
      <c r="A1384" s="121" t="s">
        <v>1161</v>
      </c>
      <c r="B1384" s="119" t="n">
        <v>0</v>
      </c>
      <c r="D1384" s="120"/>
    </row>
    <row r="1385" customFormat="false" ht="20.25" hidden="false" customHeight="true" outlineLevel="0" collapsed="false">
      <c r="A1385" s="121" t="s">
        <v>1162</v>
      </c>
      <c r="B1385" s="119" t="n">
        <v>0</v>
      </c>
      <c r="D1385" s="120"/>
    </row>
    <row r="1386" customFormat="false" ht="20.25" hidden="false" customHeight="true" outlineLevel="0" collapsed="false">
      <c r="A1386" s="121" t="s">
        <v>1163</v>
      </c>
      <c r="B1386" s="119" t="n">
        <v>0</v>
      </c>
      <c r="D1386" s="120"/>
    </row>
    <row r="1387" customFormat="false" ht="20.25" hidden="false" customHeight="true" outlineLevel="0" collapsed="false">
      <c r="A1387" s="121" t="s">
        <v>1164</v>
      </c>
      <c r="B1387" s="119" t="n">
        <v>0</v>
      </c>
      <c r="D1387" s="120"/>
    </row>
    <row r="1388" customFormat="false" ht="20.25" hidden="false" customHeight="true" outlineLevel="0" collapsed="false">
      <c r="A1388" s="121" t="s">
        <v>1165</v>
      </c>
      <c r="B1388" s="119" t="n">
        <v>0</v>
      </c>
      <c r="D1388" s="120"/>
    </row>
    <row r="1389" customFormat="false" ht="20.25" hidden="false" customHeight="true" outlineLevel="0" collapsed="false">
      <c r="A1389" s="121" t="s">
        <v>1166</v>
      </c>
      <c r="B1389" s="119" t="n">
        <v>0</v>
      </c>
      <c r="D1389" s="120"/>
    </row>
    <row r="1390" customFormat="false" ht="20.25" hidden="false" customHeight="true" outlineLevel="0" collapsed="false">
      <c r="A1390" s="121" t="s">
        <v>1167</v>
      </c>
      <c r="B1390" s="119" t="n">
        <v>0</v>
      </c>
      <c r="D1390" s="120"/>
    </row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>
      <c r="A1618" s="123" t="s">
        <v>1168</v>
      </c>
      <c r="B1618" s="112" t="n">
        <v>0</v>
      </c>
    </row>
    <row r="1619" customFormat="false" ht="20.25" hidden="false" customHeight="true" outlineLevel="0" collapsed="false">
      <c r="A1619" s="123" t="s">
        <v>497</v>
      </c>
      <c r="B1619" s="112" t="n">
        <v>0</v>
      </c>
    </row>
    <row r="1620" customFormat="false" ht="20.25" hidden="false" customHeight="true" outlineLevel="0" collapsed="false">
      <c r="A1620" s="123" t="s">
        <v>1169</v>
      </c>
      <c r="B1620" s="112" t="n">
        <v>0</v>
      </c>
    </row>
    <row r="1621" customFormat="false" ht="20.25" hidden="false" customHeight="true" outlineLevel="0" collapsed="false">
      <c r="A1621" s="123" t="s">
        <v>1170</v>
      </c>
    </row>
    <row r="1622" customFormat="false" ht="20.25" hidden="false" customHeight="true" outlineLevel="0" collapsed="false">
      <c r="A1622" s="123" t="s">
        <v>1171</v>
      </c>
      <c r="B1622" s="112" t="n">
        <v>0</v>
      </c>
    </row>
    <row r="1623" customFormat="false" ht="20.25" hidden="false" customHeight="true" outlineLevel="0" collapsed="false">
      <c r="A1623" s="123" t="s">
        <v>1172</v>
      </c>
      <c r="B1623" s="112" t="n">
        <v>0</v>
      </c>
    </row>
    <row r="1624" customFormat="false" ht="20.25" hidden="false" customHeight="true" outlineLevel="0" collapsed="false">
      <c r="A1624" s="123" t="s">
        <v>1173</v>
      </c>
    </row>
    <row r="1625" customFormat="false" ht="20.25" hidden="false" customHeight="true" outlineLevel="0" collapsed="false">
      <c r="A1625" s="123" t="s">
        <v>1174</v>
      </c>
    </row>
    <row r="1626" customFormat="false" ht="20.25" hidden="false" customHeight="true" outlineLevel="0" collapsed="false">
      <c r="A1626" s="123" t="s">
        <v>1175</v>
      </c>
    </row>
    <row r="1627" customFormat="false" ht="20.25" hidden="false" customHeight="true" outlineLevel="0" collapsed="false">
      <c r="A1627" s="123" t="s">
        <v>1176</v>
      </c>
    </row>
    <row r="1628" customFormat="false" ht="20.25" hidden="false" customHeight="true" outlineLevel="0" collapsed="false">
      <c r="A1628" s="123" t="s">
        <v>1177</v>
      </c>
    </row>
    <row r="1629" customFormat="false" ht="20.25" hidden="false" customHeight="true" outlineLevel="0" collapsed="false">
      <c r="A1629" s="123" t="s">
        <v>1178</v>
      </c>
    </row>
    <row r="1630" customFormat="false" ht="20.25" hidden="false" customHeight="true" outlineLevel="0" collapsed="false">
      <c r="A1630" s="123" t="s">
        <v>1179</v>
      </c>
    </row>
    <row r="1631" customFormat="false" ht="20.25" hidden="false" customHeight="true" outlineLevel="0" collapsed="false">
      <c r="A1631" s="123" t="s">
        <v>1180</v>
      </c>
    </row>
    <row r="1632" customFormat="false" ht="20.25" hidden="false" customHeight="true" outlineLevel="0" collapsed="false">
      <c r="A1632" s="123" t="s">
        <v>1181</v>
      </c>
    </row>
    <row r="1633" customFormat="false" ht="20.25" hidden="false" customHeight="true" outlineLevel="0" collapsed="false">
      <c r="A1633" s="123" t="s">
        <v>1182</v>
      </c>
      <c r="B1633" s="112" t="n">
        <v>0</v>
      </c>
    </row>
    <row r="1634" customFormat="false" ht="20.25" hidden="false" customHeight="true" outlineLevel="0" collapsed="false">
      <c r="A1634" s="123" t="s">
        <v>1183</v>
      </c>
    </row>
    <row r="1635" customFormat="false" ht="20.25" hidden="false" customHeight="true" outlineLevel="0" collapsed="false">
      <c r="A1635" s="123" t="s">
        <v>1184</v>
      </c>
    </row>
    <row r="1636" customFormat="false" ht="20.25" hidden="false" customHeight="true" outlineLevel="0" collapsed="false">
      <c r="A1636" s="123" t="s">
        <v>1185</v>
      </c>
    </row>
    <row r="1637" customFormat="false" ht="20.25" hidden="false" customHeight="true" outlineLevel="0" collapsed="false">
      <c r="A1637" s="123" t="s">
        <v>1186</v>
      </c>
    </row>
    <row r="1638" customFormat="false" ht="20.25" hidden="false" customHeight="true" outlineLevel="0" collapsed="false">
      <c r="A1638" s="123" t="s">
        <v>1187</v>
      </c>
    </row>
    <row r="1639" customFormat="false" ht="20.25" hidden="false" customHeight="true" outlineLevel="0" collapsed="false">
      <c r="A1639" s="123" t="s">
        <v>1188</v>
      </c>
    </row>
    <row r="1640" customFormat="false" ht="20.25" hidden="false" customHeight="true" outlineLevel="0" collapsed="false">
      <c r="A1640" s="123" t="s">
        <v>1189</v>
      </c>
    </row>
    <row r="1641" customFormat="false" ht="20.25" hidden="false" customHeight="true" outlineLevel="0" collapsed="false">
      <c r="A1641" s="123" t="s">
        <v>1190</v>
      </c>
    </row>
    <row r="1642" customFormat="false" ht="20.25" hidden="false" customHeight="true" outlineLevel="0" collapsed="false">
      <c r="A1642" s="123" t="s">
        <v>1191</v>
      </c>
      <c r="B1642" s="112" t="n">
        <v>0</v>
      </c>
    </row>
    <row r="1643" customFormat="false" ht="20.25" hidden="false" customHeight="true" outlineLevel="0" collapsed="false">
      <c r="A1643" s="123" t="s">
        <v>1192</v>
      </c>
    </row>
    <row r="1644" customFormat="false" ht="20.25" hidden="false" customHeight="true" outlineLevel="0" collapsed="false">
      <c r="A1644" s="123" t="s">
        <v>1193</v>
      </c>
      <c r="B1644" s="112" t="n">
        <v>0</v>
      </c>
    </row>
    <row r="1645" customFormat="false" ht="20.25" hidden="false" customHeight="true" outlineLevel="0" collapsed="false">
      <c r="A1645" s="123" t="s">
        <v>1194</v>
      </c>
    </row>
    <row r="1646" customFormat="false" ht="20.25" hidden="false" customHeight="true" outlineLevel="0" collapsed="false">
      <c r="A1646" s="123" t="s">
        <v>1195</v>
      </c>
    </row>
    <row r="1647" customFormat="false" ht="20.25" hidden="false" customHeight="true" outlineLevel="0" collapsed="false">
      <c r="A1647" s="123" t="s">
        <v>1196</v>
      </c>
    </row>
    <row r="1648" customFormat="false" ht="20.25" hidden="false" customHeight="true" outlineLevel="0" collapsed="false">
      <c r="A1648" s="123" t="s">
        <v>1197</v>
      </c>
      <c r="B1648" s="112" t="n">
        <v>0</v>
      </c>
    </row>
    <row r="1649" customFormat="false" ht="20.25" hidden="false" customHeight="true" outlineLevel="0" collapsed="false">
      <c r="A1649" s="123" t="s">
        <v>1198</v>
      </c>
    </row>
    <row r="1650" customFormat="false" ht="20.25" hidden="false" customHeight="true" outlineLevel="0" collapsed="false"/>
    <row r="1651" customFormat="false" ht="20.25" hidden="false" customHeight="true" outlineLevel="0" collapsed="false">
      <c r="A1651" s="123" t="s">
        <v>1199</v>
      </c>
      <c r="B1651" s="112" t="n">
        <v>0</v>
      </c>
    </row>
    <row r="1652" customFormat="false" ht="20.25" hidden="false" customHeight="true" outlineLevel="0" collapsed="false">
      <c r="A1652" s="123" t="s">
        <v>1200</v>
      </c>
    </row>
    <row r="1653" customFormat="false" ht="20.25" hidden="false" customHeight="true" outlineLevel="0" collapsed="false">
      <c r="A1653" s="123" t="s">
        <v>1201</v>
      </c>
    </row>
    <row r="1654" customFormat="false" ht="20.25" hidden="false" customHeight="true" outlineLevel="0" collapsed="false">
      <c r="A1654" s="123" t="s">
        <v>1202</v>
      </c>
      <c r="B1654" s="112" t="n">
        <v>0</v>
      </c>
    </row>
    <row r="1655" customFormat="false" ht="20.25" hidden="false" customHeight="true" outlineLevel="0" collapsed="false">
      <c r="A1655" s="123" t="s">
        <v>1203</v>
      </c>
    </row>
    <row r="1656" customFormat="false" ht="20.25" hidden="false" customHeight="true" outlineLevel="0" collapsed="false">
      <c r="A1656" s="123" t="s">
        <v>1204</v>
      </c>
    </row>
    <row r="1657" customFormat="false" ht="20.25" hidden="false" customHeight="true" outlineLevel="0" collapsed="false">
      <c r="A1657" s="123" t="s">
        <v>1205</v>
      </c>
    </row>
    <row r="1658" customFormat="false" ht="20.25" hidden="false" customHeight="true" outlineLevel="0" collapsed="false">
      <c r="A1658" s="123" t="s">
        <v>1206</v>
      </c>
    </row>
    <row r="1659" customFormat="false" ht="20.25" hidden="false" customHeight="true" outlineLevel="0" collapsed="false">
      <c r="A1659" s="123" t="s">
        <v>1207</v>
      </c>
      <c r="B1659" s="112" t="n">
        <v>0</v>
      </c>
    </row>
    <row r="1660" customFormat="false" ht="20.25" hidden="false" customHeight="true" outlineLevel="0" collapsed="false">
      <c r="A1660" s="123" t="s">
        <v>1208</v>
      </c>
    </row>
    <row r="1661" customFormat="false" ht="20.25" hidden="false" customHeight="true" outlineLevel="0" collapsed="false">
      <c r="A1661" s="123" t="s">
        <v>1209</v>
      </c>
    </row>
    <row r="1662" customFormat="false" ht="20.25" hidden="false" customHeight="true" outlineLevel="0" collapsed="false">
      <c r="A1662" s="123" t="s">
        <v>1210</v>
      </c>
    </row>
    <row r="1663" customFormat="false" ht="20.25" hidden="false" customHeight="true" outlineLevel="0" collapsed="false">
      <c r="A1663" s="123" t="s">
        <v>1211</v>
      </c>
    </row>
    <row r="1664" customFormat="false" ht="20.25" hidden="false" customHeight="true" outlineLevel="0" collapsed="false">
      <c r="A1664" s="123" t="s">
        <v>1212</v>
      </c>
    </row>
    <row r="1665" customFormat="false" ht="20.25" hidden="false" customHeight="true" outlineLevel="0" collapsed="false">
      <c r="A1665" s="123" t="s">
        <v>1213</v>
      </c>
    </row>
    <row r="1666" customFormat="false" ht="20.25" hidden="false" customHeight="true" outlineLevel="0" collapsed="false">
      <c r="A1666" s="123" t="s">
        <v>1214</v>
      </c>
    </row>
    <row r="1667" customFormat="false" ht="20.25" hidden="false" customHeight="true" outlineLevel="0" collapsed="false">
      <c r="A1667" s="123" t="s">
        <v>1215</v>
      </c>
    </row>
    <row r="1668" customFormat="false" ht="20.25" hidden="false" customHeight="true" outlineLevel="0" collapsed="false">
      <c r="A1668" s="123" t="s">
        <v>1216</v>
      </c>
    </row>
    <row r="1669" customFormat="false" ht="20.25" hidden="false" customHeight="true" outlineLevel="0" collapsed="false">
      <c r="A1669" s="123" t="s">
        <v>1217</v>
      </c>
    </row>
    <row r="1670" customFormat="false" ht="20.25" hidden="false" customHeight="true" outlineLevel="0" collapsed="false">
      <c r="A1670" s="123" t="s">
        <v>1218</v>
      </c>
    </row>
    <row r="1671" customFormat="false" ht="20.25" hidden="false" customHeight="true" outlineLevel="0" collapsed="false">
      <c r="A1671" s="123" t="s">
        <v>1219</v>
      </c>
    </row>
    <row r="1672" customFormat="false" ht="20.25" hidden="false" customHeight="true" outlineLevel="0" collapsed="false">
      <c r="A1672" s="123" t="s">
        <v>1220</v>
      </c>
    </row>
    <row r="1673" customFormat="false" ht="20.25" hidden="false" customHeight="true" outlineLevel="0" collapsed="false">
      <c r="A1673" s="123" t="s">
        <v>1221</v>
      </c>
    </row>
    <row r="1674" customFormat="false" ht="20.25" hidden="false" customHeight="true" outlineLevel="0" collapsed="false">
      <c r="A1674" s="123" t="s">
        <v>1222</v>
      </c>
    </row>
    <row r="1675" customFormat="false" ht="20.25" hidden="false" customHeight="true" outlineLevel="0" collapsed="false">
      <c r="A1675" s="123" t="s">
        <v>1223</v>
      </c>
    </row>
    <row r="1676" customFormat="false" ht="20.25" hidden="false" customHeight="true" outlineLevel="0" collapsed="false">
      <c r="A1676" s="123" t="s">
        <v>1224</v>
      </c>
    </row>
    <row r="1677" customFormat="false" ht="20.25" hidden="false" customHeight="true" outlineLevel="0" collapsed="false">
      <c r="A1677" s="123" t="s">
        <v>1225</v>
      </c>
    </row>
    <row r="1678" customFormat="false" ht="20.25" hidden="false" customHeight="true" outlineLevel="0" collapsed="false">
      <c r="A1678" s="123" t="s">
        <v>1226</v>
      </c>
    </row>
    <row r="1679" customFormat="false" ht="20.25" hidden="false" customHeight="true" outlineLevel="0" collapsed="false">
      <c r="A1679" s="123" t="s">
        <v>1227</v>
      </c>
    </row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3.24"/>
    <col collapsed="false" customWidth="true" hidden="false" outlineLevel="0" max="3" min="2" style="125" width="17.5"/>
    <col collapsed="false" customWidth="true" hidden="false" outlineLevel="0" max="4" min="4" style="126" width="17.24"/>
  </cols>
  <sheetData>
    <row r="1" customFormat="false" ht="64.5" hidden="false" customHeight="true" outlineLevel="0" collapsed="false">
      <c r="A1" s="127" t="s">
        <v>1228</v>
      </c>
      <c r="B1" s="127"/>
      <c r="C1" s="127"/>
      <c r="D1" s="127"/>
      <c r="E1" s="128"/>
      <c r="F1" s="128"/>
      <c r="G1" s="128"/>
    </row>
    <row r="2" customFormat="false" ht="14.25" hidden="false" customHeight="false" outlineLevel="0" collapsed="false">
      <c r="A2" s="129"/>
      <c r="B2" s="129"/>
      <c r="C2" s="129"/>
      <c r="D2" s="129"/>
    </row>
    <row r="3" customFormat="false" ht="14.25" hidden="false" customHeight="false" outlineLevel="0" collapsed="false">
      <c r="A3" s="130"/>
      <c r="B3" s="131"/>
      <c r="C3" s="131"/>
      <c r="D3" s="132" t="s">
        <v>1</v>
      </c>
    </row>
    <row r="4" customFormat="false" ht="14.25" hidden="false" customHeight="true" outlineLevel="0" collapsed="false">
      <c r="A4" s="133" t="s">
        <v>1229</v>
      </c>
      <c r="B4" s="134" t="s">
        <v>4</v>
      </c>
      <c r="C4" s="134" t="s">
        <v>6</v>
      </c>
      <c r="D4" s="135" t="s">
        <v>1230</v>
      </c>
    </row>
    <row r="5" customFormat="false" ht="14.25" hidden="false" customHeight="false" outlineLevel="0" collapsed="false">
      <c r="A5" s="133"/>
      <c r="B5" s="134"/>
      <c r="C5" s="134"/>
      <c r="D5" s="135"/>
    </row>
    <row r="6" customFormat="false" ht="20.1" hidden="false" customHeight="true" outlineLevel="0" collapsed="false">
      <c r="A6" s="133" t="s">
        <v>40</v>
      </c>
      <c r="B6" s="133"/>
      <c r="C6" s="133"/>
      <c r="D6" s="136"/>
    </row>
    <row r="7" customFormat="false" ht="20.1" hidden="false" customHeight="true" outlineLevel="0" collapsed="false">
      <c r="A7" s="137" t="s">
        <v>1231</v>
      </c>
      <c r="B7" s="133" t="n">
        <f aca="false">B8+B18+B46+B63+B68+B71+B74+B85+B101</f>
        <v>188077</v>
      </c>
      <c r="C7" s="133" t="n">
        <f aca="false">C8+C18+C46+C63+C68+C71+C74+C85+C101</f>
        <v>191378</v>
      </c>
      <c r="D7" s="136" t="n">
        <f aca="false">C7/B7</f>
        <v>1.0175513220649</v>
      </c>
    </row>
    <row r="8" customFormat="false" ht="14.25" hidden="false" customHeight="false" outlineLevel="0" collapsed="false">
      <c r="A8" s="138" t="s">
        <v>1232</v>
      </c>
      <c r="B8" s="131" t="n">
        <v>120167</v>
      </c>
      <c r="C8" s="131" t="n">
        <v>105966</v>
      </c>
      <c r="D8" s="136" t="n">
        <f aca="false">C8/B8</f>
        <v>0.881822796608054</v>
      </c>
    </row>
    <row r="9" customFormat="false" ht="14.25" hidden="false" customHeight="false" outlineLevel="0" collapsed="false">
      <c r="A9" s="138" t="s">
        <v>1233</v>
      </c>
      <c r="B9" s="131" t="n">
        <v>22352</v>
      </c>
      <c r="C9" s="131" t="n">
        <v>21973</v>
      </c>
      <c r="D9" s="136" t="n">
        <f aca="false">C9/B9</f>
        <v>0.983044022906228</v>
      </c>
    </row>
    <row r="10" customFormat="false" ht="14.25" hidden="false" customHeight="false" outlineLevel="0" collapsed="false">
      <c r="A10" s="138" t="s">
        <v>1234</v>
      </c>
      <c r="B10" s="131" t="n">
        <v>17417</v>
      </c>
      <c r="C10" s="131" t="n">
        <v>16272</v>
      </c>
      <c r="D10" s="136" t="n">
        <f aca="false">C10/B10</f>
        <v>0.934259631394614</v>
      </c>
    </row>
    <row r="11" customFormat="false" ht="14.25" hidden="false" customHeight="false" outlineLevel="0" collapsed="false">
      <c r="A11" s="138" t="s">
        <v>1235</v>
      </c>
      <c r="B11" s="131" t="n">
        <v>716</v>
      </c>
      <c r="C11" s="131" t="n">
        <v>3477</v>
      </c>
      <c r="D11" s="136" t="n">
        <f aca="false">C11/B11</f>
        <v>4.85614525139665</v>
      </c>
    </row>
    <row r="12" customFormat="false" ht="14.25" hidden="false" customHeight="false" outlineLevel="0" collapsed="false">
      <c r="A12" s="138" t="s">
        <v>1236</v>
      </c>
      <c r="B12" s="131" t="n">
        <v>23527</v>
      </c>
      <c r="C12" s="131" t="n">
        <v>7064</v>
      </c>
      <c r="D12" s="136" t="n">
        <f aca="false">C12/B12</f>
        <v>0.30025077570451</v>
      </c>
    </row>
    <row r="13" customFormat="false" ht="14.25" hidden="false" customHeight="false" outlineLevel="0" collapsed="false">
      <c r="A13" s="138" t="s">
        <v>1237</v>
      </c>
      <c r="B13" s="131"/>
      <c r="C13" s="131" t="n">
        <v>53</v>
      </c>
      <c r="D13" s="136"/>
    </row>
    <row r="14" customFormat="false" ht="14.25" hidden="false" customHeight="false" outlineLevel="0" collapsed="false">
      <c r="A14" s="138" t="s">
        <v>1238</v>
      </c>
      <c r="B14" s="131" t="n">
        <v>22858</v>
      </c>
      <c r="C14" s="131" t="n">
        <v>20662</v>
      </c>
      <c r="D14" s="136" t="n">
        <f aca="false">C14/B14</f>
        <v>0.9039286026774</v>
      </c>
    </row>
    <row r="15" customFormat="false" ht="14.25" hidden="false" customHeight="false" outlineLevel="0" collapsed="false">
      <c r="A15" s="138" t="s">
        <v>1239</v>
      </c>
      <c r="B15" s="131"/>
      <c r="C15" s="131" t="n">
        <v>11717</v>
      </c>
      <c r="D15" s="136"/>
    </row>
    <row r="16" customFormat="false" ht="14.25" hidden="false" customHeight="false" outlineLevel="0" collapsed="false">
      <c r="A16" s="138" t="s">
        <v>1240</v>
      </c>
      <c r="B16" s="131"/>
      <c r="C16" s="131" t="n">
        <v>5193</v>
      </c>
      <c r="D16" s="136"/>
    </row>
    <row r="17" customFormat="false" ht="14.25" hidden="false" customHeight="false" outlineLevel="0" collapsed="false">
      <c r="A17" s="138" t="s">
        <v>1241</v>
      </c>
      <c r="B17" s="131" t="n">
        <v>33297</v>
      </c>
      <c r="C17" s="131" t="n">
        <v>19555</v>
      </c>
      <c r="D17" s="136" t="n">
        <f aca="false">C17/B17</f>
        <v>0.587290146259423</v>
      </c>
    </row>
    <row r="18" customFormat="false" ht="14.25" hidden="false" customHeight="false" outlineLevel="0" collapsed="false">
      <c r="A18" s="138" t="s">
        <v>1242</v>
      </c>
      <c r="B18" s="131" t="n">
        <v>31497</v>
      </c>
      <c r="C18" s="131" t="n">
        <v>37159</v>
      </c>
      <c r="D18" s="136" t="n">
        <f aca="false">C18/B18</f>
        <v>1.17976315204623</v>
      </c>
    </row>
    <row r="19" customFormat="false" ht="14.25" hidden="false" customHeight="false" outlineLevel="0" collapsed="false">
      <c r="A19" s="138" t="s">
        <v>1243</v>
      </c>
      <c r="B19" s="131" t="n">
        <v>7718</v>
      </c>
      <c r="C19" s="131" t="n">
        <v>9097</v>
      </c>
      <c r="D19" s="136" t="n">
        <f aca="false">C19/B19</f>
        <v>1.1786732314071</v>
      </c>
    </row>
    <row r="20" customFormat="false" ht="14.25" hidden="false" customHeight="false" outlineLevel="0" collapsed="false">
      <c r="A20" s="138" t="s">
        <v>1244</v>
      </c>
      <c r="B20" s="131" t="n">
        <v>20</v>
      </c>
      <c r="C20" s="131" t="n">
        <v>50</v>
      </c>
      <c r="D20" s="136" t="n">
        <f aca="false">C20/B20</f>
        <v>2.5</v>
      </c>
    </row>
    <row r="21" customFormat="false" ht="14.25" hidden="false" customHeight="false" outlineLevel="0" collapsed="false">
      <c r="A21" s="138" t="s">
        <v>1245</v>
      </c>
      <c r="B21" s="131"/>
      <c r="C21" s="131" t="n">
        <v>17</v>
      </c>
      <c r="D21" s="136"/>
    </row>
    <row r="22" customFormat="false" ht="14.25" hidden="false" customHeight="false" outlineLevel="0" collapsed="false">
      <c r="A22" s="138" t="s">
        <v>1246</v>
      </c>
      <c r="B22" s="131"/>
      <c r="C22" s="131" t="n">
        <v>10</v>
      </c>
      <c r="D22" s="136"/>
    </row>
    <row r="23" customFormat="false" ht="14.25" hidden="false" customHeight="false" outlineLevel="0" collapsed="false">
      <c r="A23" s="138" t="s">
        <v>1247</v>
      </c>
      <c r="B23" s="131" t="n">
        <v>162</v>
      </c>
      <c r="C23" s="131" t="n">
        <v>377</v>
      </c>
      <c r="D23" s="136" t="n">
        <f aca="false">C23/B23</f>
        <v>2.32716049382716</v>
      </c>
    </row>
    <row r="24" customFormat="false" ht="14.25" hidden="false" customHeight="false" outlineLevel="0" collapsed="false">
      <c r="A24" s="138" t="s">
        <v>1248</v>
      </c>
      <c r="B24" s="131" t="n">
        <v>904</v>
      </c>
      <c r="C24" s="131" t="n">
        <v>1522</v>
      </c>
      <c r="D24" s="136" t="n">
        <f aca="false">C24/B24</f>
        <v>1.68362831858407</v>
      </c>
    </row>
    <row r="25" customFormat="false" ht="14.25" hidden="false" customHeight="false" outlineLevel="0" collapsed="false">
      <c r="A25" s="138" t="s">
        <v>1249</v>
      </c>
      <c r="B25" s="131" t="n">
        <v>164</v>
      </c>
      <c r="C25" s="131" t="n">
        <v>291</v>
      </c>
      <c r="D25" s="136" t="n">
        <f aca="false">C25/B25</f>
        <v>1.77439024390244</v>
      </c>
    </row>
    <row r="26" customFormat="false" ht="14.25" hidden="false" customHeight="false" outlineLevel="0" collapsed="false">
      <c r="A26" s="138" t="s">
        <v>1250</v>
      </c>
      <c r="B26" s="131" t="n">
        <v>1703</v>
      </c>
      <c r="C26" s="131" t="n">
        <v>1932</v>
      </c>
      <c r="D26" s="136" t="n">
        <f aca="false">C26/B26</f>
        <v>1.13446858485026</v>
      </c>
    </row>
    <row r="27" customFormat="false" ht="14.25" hidden="false" customHeight="false" outlineLevel="0" collapsed="false">
      <c r="A27" s="138" t="s">
        <v>1251</v>
      </c>
      <c r="B27" s="131"/>
      <c r="C27" s="131" t="n">
        <v>879</v>
      </c>
      <c r="D27" s="136"/>
    </row>
    <row r="28" customFormat="false" ht="14.25" hidden="false" customHeight="false" outlineLevel="0" collapsed="false">
      <c r="A28" s="138" t="s">
        <v>1252</v>
      </c>
      <c r="B28" s="131" t="n">
        <v>253</v>
      </c>
      <c r="C28" s="131" t="n">
        <v>204</v>
      </c>
      <c r="D28" s="136" t="n">
        <f aca="false">C28/B28</f>
        <v>0.806324110671937</v>
      </c>
    </row>
    <row r="29" customFormat="false" ht="14.25" hidden="false" customHeight="false" outlineLevel="0" collapsed="false">
      <c r="A29" s="138" t="s">
        <v>1253</v>
      </c>
      <c r="B29" s="131"/>
      <c r="C29" s="131" t="n">
        <v>1</v>
      </c>
      <c r="D29" s="136"/>
    </row>
    <row r="30" customFormat="false" ht="14.25" hidden="false" customHeight="false" outlineLevel="0" collapsed="false">
      <c r="A30" s="138" t="s">
        <v>1254</v>
      </c>
      <c r="B30" s="131" t="n">
        <v>945</v>
      </c>
      <c r="C30" s="131" t="n">
        <v>1707</v>
      </c>
      <c r="D30" s="136" t="n">
        <f aca="false">C30/B30</f>
        <v>1.80634920634921</v>
      </c>
    </row>
    <row r="31" customFormat="false" ht="14.25" hidden="false" customHeight="false" outlineLevel="0" collapsed="false">
      <c r="A31" s="138" t="s">
        <v>1255</v>
      </c>
      <c r="B31" s="131"/>
      <c r="C31" s="131" t="n">
        <v>52</v>
      </c>
      <c r="D31" s="136"/>
    </row>
    <row r="32" customFormat="false" ht="14.25" hidden="false" customHeight="false" outlineLevel="0" collapsed="false">
      <c r="A32" s="138" t="s">
        <v>1256</v>
      </c>
      <c r="B32" s="131"/>
      <c r="C32" s="131" t="n">
        <v>1</v>
      </c>
      <c r="D32" s="136"/>
    </row>
    <row r="33" customFormat="false" ht="14.25" hidden="false" customHeight="false" outlineLevel="0" collapsed="false">
      <c r="A33" s="138" t="s">
        <v>1257</v>
      </c>
      <c r="B33" s="131" t="n">
        <v>454</v>
      </c>
      <c r="C33" s="131" t="n">
        <v>289</v>
      </c>
      <c r="D33" s="136" t="n">
        <f aca="false">C33/B33</f>
        <v>0.636563876651982</v>
      </c>
    </row>
    <row r="34" customFormat="false" ht="14.25" hidden="false" customHeight="false" outlineLevel="0" collapsed="false">
      <c r="A34" s="138" t="s">
        <v>1258</v>
      </c>
      <c r="B34" s="131" t="n">
        <v>85</v>
      </c>
      <c r="C34" s="131" t="n">
        <v>31</v>
      </c>
      <c r="D34" s="136" t="n">
        <f aca="false">C34/B34</f>
        <v>0.364705882352941</v>
      </c>
    </row>
    <row r="35" customFormat="false" ht="14.25" hidden="false" customHeight="false" outlineLevel="0" collapsed="false">
      <c r="A35" s="138" t="s">
        <v>1259</v>
      </c>
      <c r="B35" s="131"/>
      <c r="C35" s="131" t="n">
        <v>117</v>
      </c>
      <c r="D35" s="136"/>
    </row>
    <row r="36" customFormat="false" ht="14.25" hidden="false" customHeight="false" outlineLevel="0" collapsed="false">
      <c r="A36" s="138" t="s">
        <v>1260</v>
      </c>
      <c r="B36" s="131"/>
      <c r="C36" s="131" t="n">
        <v>2</v>
      </c>
      <c r="D36" s="136"/>
    </row>
    <row r="37" customFormat="false" ht="14.25" hidden="false" customHeight="false" outlineLevel="0" collapsed="false">
      <c r="A37" s="138" t="s">
        <v>1261</v>
      </c>
      <c r="B37" s="131"/>
      <c r="C37" s="131" t="n">
        <v>38</v>
      </c>
      <c r="D37" s="136"/>
    </row>
    <row r="38" customFormat="false" ht="14.25" hidden="false" customHeight="false" outlineLevel="0" collapsed="false">
      <c r="A38" s="138" t="s">
        <v>1262</v>
      </c>
      <c r="B38" s="131" t="n">
        <v>13822</v>
      </c>
      <c r="C38" s="131" t="n">
        <v>12776</v>
      </c>
      <c r="D38" s="136" t="n">
        <f aca="false">C38/B38</f>
        <v>0.924323542179135</v>
      </c>
    </row>
    <row r="39" customFormat="false" ht="14.25" hidden="false" customHeight="false" outlineLevel="0" collapsed="false">
      <c r="A39" s="138" t="s">
        <v>1263</v>
      </c>
      <c r="B39" s="131"/>
      <c r="C39" s="131" t="n">
        <v>577</v>
      </c>
      <c r="D39" s="136"/>
    </row>
    <row r="40" customFormat="false" ht="14.25" hidden="false" customHeight="false" outlineLevel="0" collapsed="false">
      <c r="A40" s="138" t="s">
        <v>1264</v>
      </c>
      <c r="B40" s="131" t="n">
        <v>427</v>
      </c>
      <c r="C40" s="131" t="n">
        <v>970</v>
      </c>
      <c r="D40" s="136" t="n">
        <f aca="false">C40/B40</f>
        <v>2.27166276346604</v>
      </c>
    </row>
    <row r="41" customFormat="false" ht="14.25" hidden="false" customHeight="false" outlineLevel="0" collapsed="false">
      <c r="A41" s="138" t="s">
        <v>1265</v>
      </c>
      <c r="B41" s="131" t="n">
        <v>1076</v>
      </c>
      <c r="C41" s="131" t="n">
        <v>598</v>
      </c>
      <c r="D41" s="136" t="n">
        <f aca="false">C41/B41</f>
        <v>0.555762081784387</v>
      </c>
    </row>
    <row r="42" customFormat="false" ht="14.25" hidden="false" customHeight="false" outlineLevel="0" collapsed="false">
      <c r="A42" s="138" t="s">
        <v>1266</v>
      </c>
      <c r="B42" s="131" t="n">
        <v>1668</v>
      </c>
      <c r="C42" s="131" t="n">
        <v>985</v>
      </c>
      <c r="D42" s="136" t="n">
        <f aca="false">C42/B42</f>
        <v>0.59052757793765</v>
      </c>
    </row>
    <row r="43" customFormat="false" ht="14.25" hidden="false" customHeight="false" outlineLevel="0" collapsed="false">
      <c r="A43" s="138" t="s">
        <v>1267</v>
      </c>
      <c r="B43" s="131" t="n">
        <v>1950</v>
      </c>
      <c r="C43" s="131" t="n">
        <v>3412</v>
      </c>
      <c r="D43" s="136" t="n">
        <f aca="false">C43/B43</f>
        <v>1.74974358974359</v>
      </c>
    </row>
    <row r="44" customFormat="false" ht="14.25" hidden="false" customHeight="false" outlineLevel="0" collapsed="false">
      <c r="A44" s="138" t="s">
        <v>1268</v>
      </c>
      <c r="B44" s="131"/>
      <c r="C44" s="131" t="n">
        <v>38</v>
      </c>
      <c r="D44" s="136"/>
    </row>
    <row r="45" customFormat="false" ht="14.25" hidden="false" customHeight="false" outlineLevel="0" collapsed="false">
      <c r="A45" s="138" t="s">
        <v>1269</v>
      </c>
      <c r="B45" s="131" t="n">
        <v>147</v>
      </c>
      <c r="C45" s="131" t="n">
        <v>1183</v>
      </c>
      <c r="D45" s="136" t="n">
        <f aca="false">C45/B45</f>
        <v>8.04761904761905</v>
      </c>
    </row>
    <row r="46" customFormat="false" ht="14.25" hidden="false" customHeight="false" outlineLevel="0" collapsed="false">
      <c r="A46" s="138" t="s">
        <v>1270</v>
      </c>
      <c r="B46" s="131" t="n">
        <v>36413</v>
      </c>
      <c r="C46" s="131" t="n">
        <v>46916</v>
      </c>
      <c r="D46" s="136" t="n">
        <f aca="false">C46/B46</f>
        <v>1.28844094142202</v>
      </c>
    </row>
    <row r="47" customFormat="false" ht="14.25" hidden="false" customHeight="false" outlineLevel="0" collapsed="false">
      <c r="A47" s="138" t="s">
        <v>1271</v>
      </c>
      <c r="B47" s="131" t="n">
        <v>540</v>
      </c>
      <c r="C47" s="131" t="n">
        <v>726</v>
      </c>
      <c r="D47" s="136" t="n">
        <f aca="false">C47/B47</f>
        <v>1.34444444444444</v>
      </c>
    </row>
    <row r="48" customFormat="false" ht="14.25" hidden="false" customHeight="false" outlineLevel="0" collapsed="false">
      <c r="A48" s="138" t="s">
        <v>1272</v>
      </c>
      <c r="B48" s="131" t="n">
        <v>3378</v>
      </c>
      <c r="C48" s="131" t="n">
        <v>5467</v>
      </c>
      <c r="D48" s="136" t="n">
        <f aca="false">C48/B48</f>
        <v>1.61841326228538</v>
      </c>
    </row>
    <row r="49" customFormat="false" ht="14.25" hidden="false" customHeight="false" outlineLevel="0" collapsed="false">
      <c r="A49" s="138" t="s">
        <v>1273</v>
      </c>
      <c r="B49" s="131" t="n">
        <v>2</v>
      </c>
      <c r="C49" s="131" t="n">
        <v>10</v>
      </c>
      <c r="D49" s="136" t="n">
        <f aca="false">C49/B49</f>
        <v>5</v>
      </c>
    </row>
    <row r="50" customFormat="false" ht="14.25" hidden="false" customHeight="false" outlineLevel="0" collapsed="false">
      <c r="A50" s="138" t="s">
        <v>1274</v>
      </c>
      <c r="B50" s="131"/>
      <c r="C50" s="131" t="n">
        <v>541</v>
      </c>
      <c r="D50" s="136"/>
    </row>
    <row r="51" customFormat="false" ht="14.25" hidden="false" customHeight="false" outlineLevel="0" collapsed="false">
      <c r="A51" s="138" t="s">
        <v>1275</v>
      </c>
      <c r="B51" s="131"/>
      <c r="C51" s="131" t="n">
        <v>121</v>
      </c>
      <c r="D51" s="136"/>
    </row>
    <row r="52" customFormat="false" ht="14.25" hidden="false" customHeight="false" outlineLevel="0" collapsed="false">
      <c r="A52" s="138" t="s">
        <v>1276</v>
      </c>
      <c r="B52" s="131"/>
      <c r="C52" s="131"/>
      <c r="D52" s="136"/>
    </row>
    <row r="53" customFormat="false" ht="14.25" hidden="false" customHeight="false" outlineLevel="0" collapsed="false">
      <c r="A53" s="138" t="s">
        <v>1277</v>
      </c>
      <c r="B53" s="131" t="n">
        <v>595</v>
      </c>
      <c r="C53" s="131" t="n">
        <v>576</v>
      </c>
      <c r="D53" s="136" t="n">
        <f aca="false">C53/B53</f>
        <v>0.968067226890756</v>
      </c>
    </row>
    <row r="54" customFormat="false" ht="14.25" hidden="false" customHeight="false" outlineLevel="0" collapsed="false">
      <c r="A54" s="138" t="s">
        <v>1278</v>
      </c>
      <c r="B54" s="131" t="n">
        <v>3</v>
      </c>
      <c r="C54" s="131"/>
      <c r="D54" s="136" t="n">
        <f aca="false">C54/B54</f>
        <v>0</v>
      </c>
    </row>
    <row r="55" customFormat="false" ht="14.25" hidden="false" customHeight="false" outlineLevel="0" collapsed="false">
      <c r="A55" s="138" t="s">
        <v>1279</v>
      </c>
      <c r="B55" s="131"/>
      <c r="C55" s="131" t="n">
        <v>1</v>
      </c>
      <c r="D55" s="136"/>
    </row>
    <row r="56" customFormat="false" ht="14.25" hidden="false" customHeight="false" outlineLevel="0" collapsed="false">
      <c r="A56" s="138" t="s">
        <v>1280</v>
      </c>
      <c r="B56" s="131"/>
      <c r="C56" s="131"/>
      <c r="D56" s="136"/>
    </row>
    <row r="57" customFormat="false" ht="14.25" hidden="false" customHeight="false" outlineLevel="0" collapsed="false">
      <c r="A57" s="138" t="s">
        <v>1281</v>
      </c>
      <c r="B57" s="131" t="n">
        <v>29451</v>
      </c>
      <c r="C57" s="131" t="n">
        <v>33003</v>
      </c>
      <c r="D57" s="136" t="n">
        <f aca="false">C57/B57</f>
        <v>1.12060711011511</v>
      </c>
    </row>
    <row r="58" customFormat="false" ht="14.25" hidden="false" customHeight="false" outlineLevel="0" collapsed="false">
      <c r="A58" s="138" t="s">
        <v>1282</v>
      </c>
      <c r="B58" s="131" t="n">
        <v>24</v>
      </c>
      <c r="C58" s="131" t="n">
        <v>47</v>
      </c>
      <c r="D58" s="136" t="n">
        <f aca="false">C58/B58</f>
        <v>1.95833333333333</v>
      </c>
    </row>
    <row r="59" customFormat="false" ht="14.25" hidden="false" customHeight="false" outlineLevel="0" collapsed="false">
      <c r="A59" s="138" t="s">
        <v>1283</v>
      </c>
      <c r="B59" s="131"/>
      <c r="C59" s="131" t="n">
        <v>22</v>
      </c>
      <c r="D59" s="136"/>
    </row>
    <row r="60" customFormat="false" ht="14.25" hidden="false" customHeight="false" outlineLevel="0" collapsed="false">
      <c r="A60" s="138" t="s">
        <v>1284</v>
      </c>
      <c r="B60" s="131"/>
      <c r="C60" s="131" t="n">
        <v>1236</v>
      </c>
      <c r="D60" s="136"/>
    </row>
    <row r="61" customFormat="false" ht="14.25" hidden="false" customHeight="false" outlineLevel="0" collapsed="false">
      <c r="A61" s="138" t="s">
        <v>1285</v>
      </c>
      <c r="B61" s="131"/>
      <c r="C61" s="131" t="n">
        <v>1641</v>
      </c>
      <c r="D61" s="136"/>
    </row>
    <row r="62" customFormat="false" ht="14.25" hidden="false" customHeight="false" outlineLevel="0" collapsed="false">
      <c r="A62" s="138" t="s">
        <v>1286</v>
      </c>
      <c r="B62" s="131" t="n">
        <v>2421</v>
      </c>
      <c r="C62" s="131" t="n">
        <v>3525</v>
      </c>
      <c r="D62" s="136" t="n">
        <f aca="false">C62/B62</f>
        <v>1.45600991325898</v>
      </c>
    </row>
    <row r="63" customFormat="false" ht="14.25" hidden="false" customHeight="false" outlineLevel="0" collapsed="false">
      <c r="A63" s="138" t="s">
        <v>1287</v>
      </c>
      <c r="B63" s="131"/>
      <c r="C63" s="131" t="n">
        <v>3</v>
      </c>
      <c r="D63" s="136"/>
    </row>
    <row r="64" customFormat="false" ht="14.25" hidden="false" customHeight="false" outlineLevel="0" collapsed="false">
      <c r="A64" s="138" t="s">
        <v>1288</v>
      </c>
      <c r="B64" s="131"/>
      <c r="C64" s="131" t="n">
        <v>3</v>
      </c>
      <c r="D64" s="136"/>
    </row>
    <row r="65" customFormat="false" ht="14.25" hidden="false" customHeight="false" outlineLevel="0" collapsed="false">
      <c r="A65" s="138" t="s">
        <v>1289</v>
      </c>
      <c r="B65" s="131"/>
      <c r="C65" s="131"/>
      <c r="D65" s="136"/>
    </row>
    <row r="66" customFormat="false" ht="14.25" hidden="false" customHeight="false" outlineLevel="0" collapsed="false">
      <c r="A66" s="138" t="s">
        <v>1290</v>
      </c>
      <c r="B66" s="131"/>
      <c r="C66" s="131"/>
      <c r="D66" s="136"/>
    </row>
    <row r="67" customFormat="false" ht="14.25" hidden="false" customHeight="false" outlineLevel="0" collapsed="false">
      <c r="A67" s="138" t="s">
        <v>1291</v>
      </c>
      <c r="B67" s="131"/>
      <c r="C67" s="131"/>
      <c r="D67" s="136"/>
    </row>
    <row r="68" customFormat="false" ht="14.25" hidden="false" customHeight="false" outlineLevel="0" collapsed="false">
      <c r="A68" s="138" t="s">
        <v>1292</v>
      </c>
      <c r="B68" s="131"/>
      <c r="C68" s="131"/>
      <c r="D68" s="136"/>
    </row>
    <row r="69" customFormat="false" ht="14.25" hidden="false" customHeight="false" outlineLevel="0" collapsed="false">
      <c r="A69" s="138" t="s">
        <v>1293</v>
      </c>
      <c r="B69" s="131"/>
      <c r="C69" s="131"/>
      <c r="D69" s="136"/>
    </row>
    <row r="70" customFormat="false" ht="14.25" hidden="false" customHeight="false" outlineLevel="0" collapsed="false">
      <c r="A70" s="138" t="s">
        <v>1294</v>
      </c>
      <c r="B70" s="131"/>
      <c r="C70" s="131"/>
      <c r="D70" s="136"/>
    </row>
    <row r="71" customFormat="false" ht="14.25" hidden="false" customHeight="false" outlineLevel="0" collapsed="false">
      <c r="A71" s="138" t="s">
        <v>1295</v>
      </c>
      <c r="B71" s="131"/>
      <c r="C71" s="131"/>
      <c r="D71" s="136"/>
    </row>
    <row r="72" customFormat="false" ht="14.25" hidden="false" customHeight="false" outlineLevel="0" collapsed="false">
      <c r="A72" s="138" t="s">
        <v>1296</v>
      </c>
      <c r="B72" s="131"/>
      <c r="C72" s="131"/>
      <c r="D72" s="136"/>
    </row>
    <row r="73" customFormat="false" ht="14.25" hidden="false" customHeight="false" outlineLevel="0" collapsed="false">
      <c r="A73" s="138" t="s">
        <v>1297</v>
      </c>
      <c r="B73" s="131"/>
      <c r="C73" s="131"/>
      <c r="D73" s="136"/>
    </row>
    <row r="74" customFormat="false" ht="14.25" hidden="false" customHeight="false" outlineLevel="0" collapsed="false">
      <c r="A74" s="138" t="s">
        <v>1298</v>
      </c>
      <c r="B74" s="131"/>
      <c r="C74" s="131"/>
      <c r="D74" s="136"/>
    </row>
    <row r="75" customFormat="false" ht="14.25" hidden="false" customHeight="false" outlineLevel="0" collapsed="false">
      <c r="A75" s="138" t="s">
        <v>1299</v>
      </c>
      <c r="B75" s="131"/>
      <c r="C75" s="131"/>
      <c r="D75" s="136"/>
    </row>
    <row r="76" customFormat="false" ht="14.25" hidden="false" customHeight="false" outlineLevel="0" collapsed="false">
      <c r="A76" s="138" t="s">
        <v>1300</v>
      </c>
      <c r="B76" s="131"/>
      <c r="C76" s="131"/>
      <c r="D76" s="136"/>
    </row>
    <row r="77" customFormat="false" ht="14.25" hidden="false" customHeight="false" outlineLevel="0" collapsed="false">
      <c r="A77" s="138" t="s">
        <v>1301</v>
      </c>
      <c r="B77" s="131"/>
      <c r="C77" s="131"/>
      <c r="D77" s="136"/>
    </row>
    <row r="78" customFormat="false" ht="14.25" hidden="false" customHeight="false" outlineLevel="0" collapsed="false">
      <c r="A78" s="138" t="s">
        <v>1302</v>
      </c>
      <c r="B78" s="131"/>
      <c r="C78" s="131"/>
      <c r="D78" s="136"/>
    </row>
    <row r="79" customFormat="false" ht="14.25" hidden="false" customHeight="false" outlineLevel="0" collapsed="false">
      <c r="A79" s="138" t="s">
        <v>1303</v>
      </c>
      <c r="B79" s="131"/>
      <c r="C79" s="131"/>
      <c r="D79" s="136"/>
    </row>
    <row r="80" customFormat="false" ht="14.25" hidden="false" customHeight="false" outlineLevel="0" collapsed="false">
      <c r="A80" s="138" t="s">
        <v>1304</v>
      </c>
      <c r="B80" s="131"/>
      <c r="C80" s="131"/>
      <c r="D80" s="136"/>
    </row>
    <row r="81" customFormat="false" ht="14.25" hidden="false" customHeight="false" outlineLevel="0" collapsed="false">
      <c r="A81" s="138" t="s">
        <v>1305</v>
      </c>
      <c r="B81" s="131"/>
      <c r="C81" s="131"/>
      <c r="D81" s="136"/>
    </row>
    <row r="82" customFormat="false" ht="14.25" hidden="false" customHeight="false" outlineLevel="0" collapsed="false">
      <c r="A82" s="138" t="s">
        <v>1306</v>
      </c>
      <c r="B82" s="131"/>
      <c r="C82" s="131"/>
      <c r="D82" s="136"/>
    </row>
    <row r="83" customFormat="false" ht="14.25" hidden="false" customHeight="false" outlineLevel="0" collapsed="false">
      <c r="A83" s="138" t="s">
        <v>1307</v>
      </c>
      <c r="B83" s="131"/>
      <c r="C83" s="131"/>
      <c r="D83" s="136"/>
    </row>
    <row r="84" customFormat="false" ht="14.25" hidden="false" customHeight="false" outlineLevel="0" collapsed="false">
      <c r="A84" s="138" t="s">
        <v>1308</v>
      </c>
      <c r="B84" s="131"/>
      <c r="C84" s="131"/>
      <c r="D84" s="136"/>
    </row>
    <row r="85" customFormat="false" ht="14.25" hidden="false" customHeight="false" outlineLevel="0" collapsed="false">
      <c r="A85" s="138" t="s">
        <v>1309</v>
      </c>
      <c r="B85" s="131"/>
      <c r="C85" s="131" t="n">
        <v>1334</v>
      </c>
      <c r="D85" s="136"/>
    </row>
    <row r="86" customFormat="false" ht="14.25" hidden="false" customHeight="false" outlineLevel="0" collapsed="false">
      <c r="A86" s="138" t="s">
        <v>1299</v>
      </c>
      <c r="B86" s="131"/>
      <c r="C86" s="131"/>
      <c r="D86" s="136"/>
    </row>
    <row r="87" customFormat="false" ht="14.25" hidden="false" customHeight="false" outlineLevel="0" collapsed="false">
      <c r="A87" s="138" t="s">
        <v>1300</v>
      </c>
      <c r="B87" s="131"/>
      <c r="C87" s="131" t="n">
        <v>605</v>
      </c>
      <c r="D87" s="136"/>
    </row>
    <row r="88" customFormat="false" ht="14.25" hidden="false" customHeight="false" outlineLevel="0" collapsed="false">
      <c r="A88" s="138" t="s">
        <v>1301</v>
      </c>
      <c r="B88" s="131"/>
      <c r="C88" s="131" t="n">
        <v>306</v>
      </c>
      <c r="D88" s="136"/>
    </row>
    <row r="89" customFormat="false" ht="14.25" hidden="false" customHeight="false" outlineLevel="0" collapsed="false">
      <c r="A89" s="138" t="s">
        <v>1302</v>
      </c>
      <c r="B89" s="131"/>
      <c r="C89" s="131"/>
      <c r="D89" s="136"/>
    </row>
    <row r="90" customFormat="false" ht="14.25" hidden="false" customHeight="false" outlineLevel="0" collapsed="false">
      <c r="A90" s="138" t="s">
        <v>1303</v>
      </c>
      <c r="B90" s="131"/>
      <c r="C90" s="131" t="n">
        <v>122</v>
      </c>
      <c r="D90" s="136"/>
    </row>
    <row r="91" customFormat="false" ht="14.25" hidden="false" customHeight="false" outlineLevel="0" collapsed="false">
      <c r="A91" s="138" t="s">
        <v>1304</v>
      </c>
      <c r="B91" s="131"/>
      <c r="C91" s="131" t="n">
        <v>5</v>
      </c>
      <c r="D91" s="136"/>
    </row>
    <row r="92" customFormat="false" ht="14.25" hidden="false" customHeight="false" outlineLevel="0" collapsed="false">
      <c r="A92" s="138" t="s">
        <v>1305</v>
      </c>
      <c r="B92" s="131"/>
      <c r="C92" s="131"/>
      <c r="D92" s="136"/>
    </row>
    <row r="93" customFormat="false" ht="14.25" hidden="false" customHeight="false" outlineLevel="0" collapsed="false">
      <c r="A93" s="138" t="s">
        <v>1310</v>
      </c>
      <c r="B93" s="131"/>
      <c r="C93" s="131"/>
      <c r="D93" s="136"/>
    </row>
    <row r="94" customFormat="false" ht="14.25" hidden="false" customHeight="false" outlineLevel="0" collapsed="false">
      <c r="A94" s="138" t="s">
        <v>1311</v>
      </c>
      <c r="B94" s="131"/>
      <c r="C94" s="131"/>
      <c r="D94" s="136"/>
    </row>
    <row r="95" customFormat="false" ht="14.25" hidden="false" customHeight="false" outlineLevel="0" collapsed="false">
      <c r="A95" s="138" t="s">
        <v>1312</v>
      </c>
      <c r="B95" s="131"/>
      <c r="C95" s="131"/>
      <c r="D95" s="136"/>
    </row>
    <row r="96" customFormat="false" ht="14.25" hidden="false" customHeight="false" outlineLevel="0" collapsed="false">
      <c r="A96" s="138" t="s">
        <v>1313</v>
      </c>
      <c r="B96" s="131"/>
      <c r="C96" s="131"/>
      <c r="D96" s="136"/>
    </row>
    <row r="97" customFormat="false" ht="14.25" hidden="false" customHeight="false" outlineLevel="0" collapsed="false">
      <c r="A97" s="138" t="s">
        <v>1306</v>
      </c>
      <c r="B97" s="131"/>
      <c r="C97" s="131" t="n">
        <v>177</v>
      </c>
      <c r="D97" s="136"/>
    </row>
    <row r="98" customFormat="false" ht="15.75" hidden="false" customHeight="true" outlineLevel="0" collapsed="false">
      <c r="A98" s="138" t="s">
        <v>1307</v>
      </c>
      <c r="B98" s="131"/>
      <c r="C98" s="131"/>
      <c r="D98" s="136"/>
    </row>
    <row r="99" customFormat="false" ht="18.75" hidden="false" customHeight="true" outlineLevel="0" collapsed="false">
      <c r="A99" s="139" t="s">
        <v>1314</v>
      </c>
      <c r="B99" s="140"/>
      <c r="C99" s="140"/>
      <c r="D99" s="136"/>
    </row>
    <row r="100" customFormat="false" ht="14.25" hidden="false" customHeight="false" outlineLevel="0" collapsed="false">
      <c r="A100" s="139" t="s">
        <v>1315</v>
      </c>
      <c r="B100" s="140"/>
      <c r="C100" s="140" t="n">
        <v>120</v>
      </c>
      <c r="D100" s="136"/>
    </row>
    <row r="101" customFormat="false" ht="14.25" hidden="false" customHeight="false" outlineLevel="0" collapsed="false">
      <c r="A101" s="139" t="s">
        <v>60</v>
      </c>
      <c r="B101" s="140"/>
      <c r="C101" s="140"/>
      <c r="D101" s="136"/>
    </row>
    <row r="102" customFormat="false" ht="14.25" hidden="false" customHeight="false" outlineLevel="0" collapsed="false">
      <c r="A102" s="139" t="s">
        <v>1316</v>
      </c>
      <c r="B102" s="140"/>
      <c r="C102" s="140"/>
      <c r="D102" s="136"/>
    </row>
    <row r="103" customFormat="false" ht="14.25" hidden="false" customHeight="false" outlineLevel="0" collapsed="false">
      <c r="A103" s="139" t="s">
        <v>1317</v>
      </c>
      <c r="B103" s="140"/>
      <c r="C103" s="140"/>
      <c r="D103" s="136"/>
    </row>
    <row r="104" customFormat="false" ht="14.25" hidden="false" customHeight="false" outlineLevel="0" collapsed="false">
      <c r="A104" s="139" t="s">
        <v>1318</v>
      </c>
      <c r="B104" s="140"/>
      <c r="C104" s="140"/>
      <c r="D104" s="136"/>
    </row>
    <row r="105" customFormat="false" ht="14.25" hidden="false" customHeight="false" outlineLevel="0" collapsed="false">
      <c r="A105" s="139" t="s">
        <v>1319</v>
      </c>
      <c r="B105" s="140"/>
      <c r="C105" s="140"/>
      <c r="D105" s="136"/>
    </row>
    <row r="106" customFormat="false" ht="14.25" hidden="false" customHeight="false" outlineLevel="0" collapsed="false">
      <c r="A106" s="139" t="s">
        <v>1320</v>
      </c>
      <c r="B106" s="140"/>
      <c r="C106" s="140"/>
      <c r="D106" s="136"/>
    </row>
    <row r="107" customFormat="false" ht="14.25" hidden="false" customHeight="false" outlineLevel="0" collapsed="false">
      <c r="A107" s="139" t="s">
        <v>1321</v>
      </c>
      <c r="B107" s="140"/>
      <c r="C107" s="140"/>
      <c r="D107" s="136"/>
    </row>
    <row r="108" customFormat="false" ht="14.25" hidden="false" customHeight="false" outlineLevel="0" collapsed="false">
      <c r="A108" s="137" t="s">
        <v>1322</v>
      </c>
      <c r="B108" s="140" t="n">
        <f aca="false">SUM(B109:B116)</f>
        <v>991923</v>
      </c>
      <c r="C108" s="140" t="n">
        <f aca="false">SUM(C109:C116)</f>
        <v>768681</v>
      </c>
      <c r="D108" s="136" t="n">
        <f aca="false">C108/B108</f>
        <v>0.77494019193022</v>
      </c>
    </row>
    <row r="109" customFormat="false" ht="14.25" hidden="false" customHeight="false" outlineLevel="0" collapsed="false">
      <c r="A109" s="139" t="s">
        <v>1232</v>
      </c>
      <c r="B109" s="140" t="n">
        <v>1255</v>
      </c>
      <c r="C109" s="140" t="n">
        <v>1686</v>
      </c>
      <c r="D109" s="136" t="n">
        <f aca="false">C109/B109</f>
        <v>1.34342629482072</v>
      </c>
    </row>
    <row r="110" customFormat="false" ht="14.25" hidden="false" customHeight="false" outlineLevel="0" collapsed="false">
      <c r="A110" s="139" t="s">
        <v>1242</v>
      </c>
      <c r="B110" s="140" t="n">
        <v>159378</v>
      </c>
      <c r="C110" s="140" t="n">
        <v>75790</v>
      </c>
      <c r="D110" s="136" t="n">
        <f aca="false">C110/B110</f>
        <v>0.475536146770571</v>
      </c>
    </row>
    <row r="111" customFormat="false" ht="14.25" hidden="false" customHeight="false" outlineLevel="0" collapsed="false">
      <c r="A111" s="139" t="s">
        <v>1270</v>
      </c>
      <c r="B111" s="140" t="n">
        <v>12330</v>
      </c>
      <c r="C111" s="140" t="n">
        <v>62968</v>
      </c>
      <c r="D111" s="136" t="n">
        <f aca="false">C111/B111</f>
        <v>5.10689375506894</v>
      </c>
    </row>
    <row r="112" customFormat="false" ht="14.25" hidden="false" customHeight="false" outlineLevel="0" collapsed="false">
      <c r="A112" s="139" t="s">
        <v>1298</v>
      </c>
      <c r="B112" s="140" t="n">
        <v>76223</v>
      </c>
      <c r="C112" s="140" t="n">
        <v>-1047</v>
      </c>
      <c r="D112" s="136" t="n">
        <f aca="false">C112/B112</f>
        <v>-0.0137360114401165</v>
      </c>
    </row>
    <row r="113" customFormat="false" ht="14.25" hidden="false" customHeight="false" outlineLevel="0" collapsed="false">
      <c r="A113" s="139" t="s">
        <v>1309</v>
      </c>
      <c r="B113" s="140" t="n">
        <v>123725</v>
      </c>
      <c r="C113" s="140" t="n">
        <v>559913</v>
      </c>
      <c r="D113" s="136" t="n">
        <f aca="false">C113/B113</f>
        <v>4.52546373004647</v>
      </c>
    </row>
    <row r="114" customFormat="false" ht="14.25" hidden="false" customHeight="false" outlineLevel="0" collapsed="false">
      <c r="A114" s="139" t="s">
        <v>1287</v>
      </c>
      <c r="B114" s="140" t="n">
        <v>134179</v>
      </c>
      <c r="C114" s="140" t="n">
        <v>63310</v>
      </c>
      <c r="D114" s="136" t="n">
        <f aca="false">C114/B114</f>
        <v>0.471832402984074</v>
      </c>
    </row>
    <row r="115" customFormat="false" ht="14.25" hidden="false" customHeight="false" outlineLevel="0" collapsed="false">
      <c r="A115" s="139" t="s">
        <v>1295</v>
      </c>
      <c r="B115" s="140"/>
      <c r="C115" s="140" t="n">
        <v>6061</v>
      </c>
      <c r="D115" s="136"/>
    </row>
    <row r="116" customFormat="false" ht="14.25" hidden="false" customHeight="false" outlineLevel="0" collapsed="false">
      <c r="A116" s="139" t="s">
        <v>60</v>
      </c>
      <c r="B116" s="140" t="n">
        <v>484833</v>
      </c>
      <c r="C116" s="140"/>
      <c r="D116" s="136" t="n">
        <f aca="false">C116/B116</f>
        <v>0</v>
      </c>
    </row>
  </sheetData>
  <mergeCells count="7">
    <mergeCell ref="A1:D1"/>
    <mergeCell ref="E1:G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68.87"/>
    <col collapsed="false" customWidth="true" hidden="false" outlineLevel="0" max="2" min="2" style="142" width="55.87"/>
    <col collapsed="false" customWidth="true" hidden="false" outlineLevel="0" max="3" min="3" style="142" width="17.24"/>
    <col collapsed="false" customWidth="true" hidden="false" outlineLevel="0" max="6" min="4" style="142" width="14.24"/>
    <col collapsed="false" customWidth="false" hidden="false" outlineLevel="0" max="7" min="7" style="143" width="8.99"/>
    <col collapsed="false" customWidth="false" hidden="false" outlineLevel="0" max="257" min="8" style="141" width="8.99"/>
  </cols>
  <sheetData>
    <row r="1" s="146" customFormat="true" ht="55.5" hidden="false" customHeight="true" outlineLevel="0" collapsed="false">
      <c r="A1" s="144" t="s">
        <v>1323</v>
      </c>
      <c r="B1" s="144"/>
      <c r="C1" s="145"/>
      <c r="D1" s="145"/>
      <c r="E1" s="145"/>
      <c r="F1" s="145"/>
      <c r="G1" s="145"/>
    </row>
    <row r="2" s="35" customFormat="true" ht="14.25" hidden="false" customHeight="false" outlineLevel="0" collapsed="false">
      <c r="B2" s="37"/>
      <c r="C2" s="37"/>
      <c r="D2" s="37"/>
      <c r="E2" s="37"/>
      <c r="F2" s="37"/>
      <c r="G2" s="54"/>
    </row>
    <row r="3" s="35" customFormat="true" ht="30" hidden="false" customHeight="true" outlineLevel="0" collapsed="false">
      <c r="A3" s="8" t="s">
        <v>1324</v>
      </c>
      <c r="B3" s="9" t="s">
        <v>6</v>
      </c>
      <c r="C3" s="37"/>
      <c r="D3" s="37"/>
      <c r="E3" s="37"/>
      <c r="F3" s="37"/>
      <c r="G3" s="54"/>
    </row>
    <row r="4" s="40" customFormat="true" ht="30" hidden="false" customHeight="true" outlineLevel="0" collapsed="false">
      <c r="A4" s="8"/>
      <c r="B4" s="8"/>
      <c r="C4" s="147"/>
      <c r="D4" s="11"/>
      <c r="E4" s="11"/>
      <c r="F4" s="11"/>
      <c r="G4" s="148"/>
    </row>
    <row r="5" customFormat="false" ht="25.5" hidden="false" customHeight="true" outlineLevel="0" collapsed="false">
      <c r="A5" s="149" t="s">
        <v>1325</v>
      </c>
      <c r="B5" s="94" t="n">
        <f aca="false">B6</f>
        <v>312610</v>
      </c>
      <c r="C5" s="147"/>
      <c r="D5" s="150"/>
      <c r="E5" s="150"/>
      <c r="F5" s="150"/>
    </row>
    <row r="6" customFormat="false" ht="25.5" hidden="false" customHeight="true" outlineLevel="0" collapsed="false">
      <c r="A6" s="149" t="s">
        <v>1326</v>
      </c>
      <c r="B6" s="94" t="n">
        <f aca="false">B7+B17+B27</f>
        <v>312610</v>
      </c>
      <c r="C6" s="147"/>
      <c r="D6" s="150"/>
      <c r="E6" s="150"/>
      <c r="F6" s="150"/>
    </row>
    <row r="7" customFormat="false" ht="25.5" hidden="false" customHeight="true" outlineLevel="0" collapsed="false">
      <c r="A7" s="151" t="s">
        <v>1327</v>
      </c>
      <c r="B7" s="94" t="n">
        <f aca="false">SUM(B8:B16)</f>
        <v>139574</v>
      </c>
      <c r="C7" s="147"/>
      <c r="D7" s="150"/>
      <c r="E7" s="150"/>
      <c r="F7" s="150"/>
    </row>
    <row r="8" s="154" customFormat="true" ht="25.5" hidden="false" customHeight="true" outlineLevel="0" collapsed="false">
      <c r="A8" s="152" t="s">
        <v>1328</v>
      </c>
      <c r="B8" s="94" t="n">
        <v>39502</v>
      </c>
      <c r="C8" s="147"/>
      <c r="D8" s="150"/>
      <c r="E8" s="150"/>
      <c r="F8" s="150"/>
      <c r="G8" s="153"/>
    </row>
    <row r="9" s="154" customFormat="true" ht="25.5" hidden="false" customHeight="true" outlineLevel="0" collapsed="false">
      <c r="A9" s="152" t="s">
        <v>1329</v>
      </c>
      <c r="B9" s="94" t="n">
        <v>14464</v>
      </c>
      <c r="C9" s="147"/>
      <c r="D9" s="150"/>
      <c r="E9" s="150"/>
      <c r="F9" s="150"/>
      <c r="G9" s="153"/>
    </row>
    <row r="10" s="154" customFormat="true" ht="25.5" hidden="false" customHeight="true" outlineLevel="0" collapsed="false">
      <c r="A10" s="152" t="s">
        <v>1330</v>
      </c>
      <c r="B10" s="94" t="n">
        <v>6402</v>
      </c>
      <c r="C10" s="147"/>
      <c r="D10" s="150"/>
      <c r="E10" s="150"/>
      <c r="F10" s="150"/>
      <c r="G10" s="153"/>
    </row>
    <row r="11" s="154" customFormat="true" ht="25.5" hidden="false" customHeight="true" outlineLevel="0" collapsed="false">
      <c r="A11" s="152" t="s">
        <v>1331</v>
      </c>
      <c r="B11" s="94" t="n">
        <v>21522</v>
      </c>
      <c r="C11" s="147"/>
      <c r="D11" s="150"/>
      <c r="E11" s="150"/>
      <c r="F11" s="150"/>
      <c r="G11" s="153"/>
    </row>
    <row r="12" s="154" customFormat="true" ht="25.5" hidden="false" customHeight="true" outlineLevel="0" collapsed="false">
      <c r="A12" s="152" t="s">
        <v>1332</v>
      </c>
      <c r="B12" s="94" t="n">
        <v>32303</v>
      </c>
      <c r="C12" s="147"/>
      <c r="D12" s="150"/>
      <c r="E12" s="150"/>
      <c r="F12" s="150"/>
      <c r="G12" s="153"/>
    </row>
    <row r="13" s="154" customFormat="true" ht="25.5" hidden="false" customHeight="true" outlineLevel="0" collapsed="false">
      <c r="A13" s="152" t="s">
        <v>1333</v>
      </c>
      <c r="B13" s="94" t="n">
        <v>6220</v>
      </c>
      <c r="C13" s="147"/>
      <c r="D13" s="150"/>
      <c r="E13" s="150"/>
      <c r="F13" s="150"/>
      <c r="G13" s="153"/>
    </row>
    <row r="14" s="154" customFormat="true" ht="25.5" hidden="false" customHeight="true" outlineLevel="0" collapsed="false">
      <c r="A14" s="152" t="s">
        <v>1334</v>
      </c>
      <c r="B14" s="94" t="n">
        <v>9161</v>
      </c>
      <c r="C14" s="147"/>
      <c r="D14" s="150"/>
      <c r="E14" s="150"/>
      <c r="F14" s="150"/>
      <c r="G14" s="153"/>
    </row>
    <row r="15" s="154" customFormat="true" ht="25.5" hidden="false" customHeight="true" outlineLevel="0" collapsed="false">
      <c r="A15" s="152" t="s">
        <v>1335</v>
      </c>
      <c r="B15" s="94" t="n">
        <v>0</v>
      </c>
      <c r="C15" s="147"/>
      <c r="D15" s="150"/>
      <c r="E15" s="150"/>
      <c r="F15" s="150"/>
      <c r="G15" s="153"/>
    </row>
    <row r="16" s="154" customFormat="true" ht="25.5" hidden="false" customHeight="true" outlineLevel="0" collapsed="false">
      <c r="A16" s="152" t="s">
        <v>1336</v>
      </c>
      <c r="B16" s="94" t="n">
        <v>10000</v>
      </c>
      <c r="C16" s="147"/>
      <c r="D16" s="150"/>
      <c r="E16" s="150"/>
      <c r="F16" s="150"/>
      <c r="G16" s="153"/>
    </row>
    <row r="17" customFormat="false" ht="25.5" hidden="false" customHeight="true" outlineLevel="0" collapsed="false">
      <c r="A17" s="151" t="s">
        <v>1337</v>
      </c>
      <c r="B17" s="94" t="n">
        <f aca="false">SUM(B18:B26)</f>
        <v>173036</v>
      </c>
      <c r="C17" s="147"/>
      <c r="D17" s="150"/>
      <c r="E17" s="150"/>
      <c r="F17" s="150"/>
    </row>
    <row r="18" s="154" customFormat="true" ht="25.5" hidden="false" customHeight="true" outlineLevel="0" collapsed="false">
      <c r="A18" s="152" t="s">
        <v>1328</v>
      </c>
      <c r="B18" s="94" t="n">
        <v>37916</v>
      </c>
      <c r="C18" s="147"/>
      <c r="D18" s="150"/>
      <c r="E18" s="150"/>
      <c r="F18" s="150"/>
      <c r="G18" s="153"/>
    </row>
    <row r="19" s="154" customFormat="true" ht="25.5" hidden="false" customHeight="true" outlineLevel="0" collapsed="false">
      <c r="A19" s="152" t="s">
        <v>1329</v>
      </c>
      <c r="B19" s="94" t="n">
        <v>53708</v>
      </c>
      <c r="C19" s="147"/>
      <c r="D19" s="150"/>
      <c r="E19" s="150"/>
      <c r="F19" s="150"/>
      <c r="G19" s="153"/>
    </row>
    <row r="20" s="154" customFormat="true" ht="25.5" hidden="false" customHeight="true" outlineLevel="0" collapsed="false">
      <c r="A20" s="152" t="s">
        <v>1330</v>
      </c>
      <c r="B20" s="94" t="n">
        <v>22169</v>
      </c>
      <c r="C20" s="147"/>
      <c r="D20" s="150"/>
      <c r="E20" s="150"/>
      <c r="F20" s="150"/>
      <c r="G20" s="153"/>
    </row>
    <row r="21" s="154" customFormat="true" ht="25.5" hidden="false" customHeight="true" outlineLevel="0" collapsed="false">
      <c r="A21" s="152" t="s">
        <v>1331</v>
      </c>
      <c r="B21" s="94" t="n">
        <v>8204</v>
      </c>
      <c r="C21" s="147"/>
      <c r="D21" s="150"/>
      <c r="E21" s="150"/>
      <c r="F21" s="150"/>
      <c r="G21" s="153"/>
    </row>
    <row r="22" s="154" customFormat="true" ht="25.5" hidden="false" customHeight="true" outlineLevel="0" collapsed="false">
      <c r="A22" s="152" t="s">
        <v>1332</v>
      </c>
      <c r="B22" s="94" t="n">
        <v>9227</v>
      </c>
      <c r="C22" s="147"/>
      <c r="D22" s="150"/>
      <c r="E22" s="150"/>
      <c r="F22" s="150"/>
      <c r="G22" s="153"/>
    </row>
    <row r="23" s="154" customFormat="true" ht="25.5" hidden="false" customHeight="true" outlineLevel="0" collapsed="false">
      <c r="A23" s="152" t="s">
        <v>1333</v>
      </c>
      <c r="B23" s="94" t="n">
        <v>13550</v>
      </c>
      <c r="C23" s="147"/>
      <c r="D23" s="150"/>
      <c r="E23" s="150"/>
      <c r="F23" s="150"/>
      <c r="G23" s="153"/>
    </row>
    <row r="24" s="154" customFormat="true" ht="25.5" hidden="false" customHeight="true" outlineLevel="0" collapsed="false">
      <c r="A24" s="152" t="s">
        <v>1334</v>
      </c>
      <c r="B24" s="94" t="n">
        <v>14776</v>
      </c>
      <c r="C24" s="147"/>
      <c r="D24" s="150"/>
      <c r="E24" s="150"/>
      <c r="F24" s="150"/>
      <c r="G24" s="153"/>
    </row>
    <row r="25" s="154" customFormat="true" ht="25.5" hidden="false" customHeight="true" outlineLevel="0" collapsed="false">
      <c r="A25" s="152" t="s">
        <v>1335</v>
      </c>
      <c r="B25" s="94" t="n">
        <v>7569</v>
      </c>
      <c r="C25" s="147"/>
      <c r="D25" s="150"/>
      <c r="E25" s="150"/>
      <c r="F25" s="150"/>
      <c r="G25" s="153"/>
    </row>
    <row r="26" s="154" customFormat="true" ht="25.5" hidden="false" customHeight="true" outlineLevel="0" collapsed="false">
      <c r="A26" s="152" t="s">
        <v>1336</v>
      </c>
      <c r="B26" s="94" t="n">
        <v>5917</v>
      </c>
      <c r="C26" s="147"/>
      <c r="D26" s="150"/>
      <c r="E26" s="150"/>
      <c r="F26" s="150"/>
      <c r="G26" s="153"/>
    </row>
    <row r="27" s="154" customFormat="true" ht="25.5" hidden="false" customHeight="true" outlineLevel="0" collapsed="false">
      <c r="A27" s="149" t="s">
        <v>1338</v>
      </c>
      <c r="B27" s="155"/>
      <c r="C27" s="147"/>
      <c r="D27" s="150"/>
      <c r="E27" s="150"/>
      <c r="F27" s="150"/>
      <c r="G27" s="153"/>
    </row>
    <row r="28" s="154" customFormat="true" ht="25.5" hidden="false" customHeight="true" outlineLevel="0" collapsed="false">
      <c r="A28" s="152" t="s">
        <v>1328</v>
      </c>
      <c r="B28" s="155"/>
      <c r="C28" s="147"/>
      <c r="D28" s="150"/>
      <c r="E28" s="150"/>
      <c r="F28" s="150"/>
      <c r="G28" s="153"/>
    </row>
    <row r="29" s="154" customFormat="true" ht="25.5" hidden="false" customHeight="true" outlineLevel="0" collapsed="false">
      <c r="A29" s="152" t="s">
        <v>1329</v>
      </c>
      <c r="B29" s="155"/>
      <c r="C29" s="147"/>
      <c r="D29" s="150"/>
      <c r="E29" s="150"/>
      <c r="F29" s="150"/>
      <c r="G29" s="153"/>
    </row>
    <row r="30" s="154" customFormat="true" ht="25.5" hidden="false" customHeight="true" outlineLevel="0" collapsed="false">
      <c r="A30" s="152" t="s">
        <v>1330</v>
      </c>
      <c r="B30" s="155"/>
      <c r="C30" s="147"/>
      <c r="D30" s="150"/>
      <c r="E30" s="150"/>
      <c r="F30" s="150"/>
      <c r="G30" s="153"/>
    </row>
    <row r="31" s="154" customFormat="true" ht="25.5" hidden="false" customHeight="true" outlineLevel="0" collapsed="false">
      <c r="A31" s="152" t="s">
        <v>1331</v>
      </c>
      <c r="B31" s="155"/>
      <c r="C31" s="147"/>
      <c r="D31" s="150"/>
      <c r="E31" s="150"/>
      <c r="F31" s="150"/>
      <c r="G31" s="153"/>
    </row>
    <row r="32" s="154" customFormat="true" ht="25.5" hidden="false" customHeight="true" outlineLevel="0" collapsed="false">
      <c r="A32" s="152" t="s">
        <v>1332</v>
      </c>
      <c r="B32" s="155"/>
      <c r="C32" s="147"/>
      <c r="D32" s="150"/>
      <c r="E32" s="150"/>
      <c r="F32" s="150"/>
      <c r="G32" s="153"/>
    </row>
    <row r="33" s="154" customFormat="true" ht="25.5" hidden="false" customHeight="true" outlineLevel="0" collapsed="false">
      <c r="A33" s="152" t="s">
        <v>1333</v>
      </c>
      <c r="B33" s="155"/>
      <c r="C33" s="147"/>
      <c r="D33" s="150"/>
      <c r="E33" s="150"/>
      <c r="F33" s="150"/>
      <c r="G33" s="153"/>
    </row>
    <row r="34" s="154" customFormat="true" ht="25.5" hidden="false" customHeight="true" outlineLevel="0" collapsed="false">
      <c r="A34" s="152" t="s">
        <v>1334</v>
      </c>
      <c r="B34" s="155"/>
      <c r="C34" s="147"/>
      <c r="D34" s="150"/>
      <c r="E34" s="150"/>
      <c r="F34" s="150"/>
      <c r="G34" s="153"/>
    </row>
    <row r="35" s="154" customFormat="true" ht="25.5" hidden="false" customHeight="true" outlineLevel="0" collapsed="false">
      <c r="A35" s="152" t="s">
        <v>1335</v>
      </c>
      <c r="B35" s="155"/>
      <c r="C35" s="147"/>
      <c r="D35" s="150"/>
      <c r="E35" s="150"/>
      <c r="F35" s="150"/>
      <c r="G35" s="153"/>
    </row>
    <row r="36" customFormat="false" ht="28.35" hidden="false" customHeight="true" outlineLevel="0" collapsed="false">
      <c r="A36" s="152" t="s">
        <v>1336</v>
      </c>
      <c r="B36" s="155"/>
    </row>
  </sheetData>
  <mergeCells count="3">
    <mergeCell ref="A1:B1"/>
    <mergeCell ref="A3:A4"/>
    <mergeCell ref="B3:B4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Administrator</cp:lastModifiedBy>
  <cp:lastPrinted>2018-07-02T07:45:07Z</cp:lastPrinted>
  <dcterms:modified xsi:type="dcterms:W3CDTF">2019-01-25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