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0</definedName>
    <definedName function="false" hidden="true" localSheetId="1" name="_xlnm._FilterDatabase" vbProcedure="false">Sheet2!$A$1:$O$1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6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李七庄街道</t>
  </si>
  <si>
    <t xml:space="preserve">天房美域社区工作站</t>
  </si>
  <si>
    <t xml:space="preserve">魏涵</t>
  </si>
  <si>
    <t xml:space="preserve">辛口镇</t>
  </si>
  <si>
    <t xml:space="preserve">第六埠村委会</t>
  </si>
  <si>
    <t xml:space="preserve">徐义兰</t>
  </si>
  <si>
    <t xml:space="preserve">杨柳青镇</t>
  </si>
  <si>
    <t xml:space="preserve">世纪新苑社区居委会</t>
  </si>
  <si>
    <t xml:space="preserve">王雨</t>
  </si>
  <si>
    <t xml:space="preserve">柳苑里居委会</t>
  </si>
  <si>
    <t xml:space="preserve">王永亮</t>
  </si>
  <si>
    <t xml:space="preserve">王毅刚</t>
  </si>
  <si>
    <t xml:space="preserve">柳溪苑居委会</t>
  </si>
  <si>
    <t xml:space="preserve">王瑾</t>
  </si>
  <si>
    <t xml:space="preserve">大寺镇</t>
  </si>
  <si>
    <t xml:space="preserve">龙顺园社区工作站</t>
  </si>
  <si>
    <t xml:space="preserve">庄旭</t>
  </si>
  <si>
    <t xml:space="preserve">赤龙南街道</t>
  </si>
  <si>
    <t xml:space="preserve">亲和静园社区居委会</t>
  </si>
  <si>
    <t xml:space="preserve">刘滨滨</t>
  </si>
  <si>
    <t xml:space="preserve">西营门街道</t>
  </si>
  <si>
    <t xml:space="preserve">小稍直口社区居委会</t>
  </si>
  <si>
    <t xml:space="preserve">马国庆</t>
  </si>
  <si>
    <t xml:space="preserve">二街村委会</t>
  </si>
  <si>
    <t xml:space="preserve">郑金城</t>
  </si>
  <si>
    <t xml:space="preserve">精武镇</t>
  </si>
  <si>
    <t xml:space="preserve">马家寺村委会</t>
  </si>
  <si>
    <t xml:space="preserve">杨继彪</t>
  </si>
  <si>
    <t xml:space="preserve">龙居花园居委会</t>
  </si>
  <si>
    <t xml:space="preserve">刘春森</t>
  </si>
  <si>
    <t xml:space="preserve">王一发</t>
  </si>
  <si>
    <t xml:space="preserve">大柳滩村委会</t>
  </si>
  <si>
    <t xml:space="preserve">王利</t>
  </si>
  <si>
    <t xml:space="preserve">彩虹城社区居委会</t>
  </si>
  <si>
    <t xml:space="preserve">贾泽玲</t>
  </si>
  <si>
    <t xml:space="preserve">中北镇</t>
  </si>
  <si>
    <t xml:space="preserve">西北斜村委会</t>
  </si>
  <si>
    <t xml:space="preserve">张超</t>
  </si>
  <si>
    <t xml:space="preserve">大寺镇本级</t>
  </si>
  <si>
    <t xml:space="preserve">杨洪生</t>
  </si>
  <si>
    <t xml:space="preserve">六街村委会</t>
  </si>
  <si>
    <t xml:space="preserve">周伟</t>
  </si>
  <si>
    <t xml:space="preserve">三经路居委会</t>
  </si>
  <si>
    <t xml:space="preserve">刘继明</t>
  </si>
  <si>
    <t xml:space="preserve">白滩寺村委会</t>
  </si>
  <si>
    <t xml:space="preserve">张军</t>
  </si>
  <si>
    <t xml:space="preserve">小稍直口村委会</t>
  </si>
  <si>
    <t xml:space="preserve">高爽</t>
  </si>
  <si>
    <t xml:space="preserve">王起林</t>
  </si>
  <si>
    <t xml:space="preserve">否</t>
  </si>
  <si>
    <t xml:space="preserve">亲和康园社区居委会</t>
  </si>
  <si>
    <t xml:space="preserve">裘孝敏</t>
  </si>
  <si>
    <t xml:space="preserve">132924196907262585</t>
  </si>
  <si>
    <r>
      <rPr>
        <sz val="11"/>
        <color rgb="FF000000"/>
        <rFont val="Noto Sans"/>
        <family val="2"/>
      </rPr>
      <t xml:space="preserve">天津市西青区赤龙南街亲和康园</t>
    </r>
    <r>
      <rPr>
        <sz val="11"/>
        <color rgb="FF000000"/>
        <rFont val="宋体"/>
        <family val="0"/>
        <charset val="134"/>
      </rPr>
      <t xml:space="preserve">10-1-502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低保户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本地户籍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2024.1.30</t>
  </si>
  <si>
    <t xml:space="preserve">王稳庄镇</t>
  </si>
  <si>
    <t xml:space="preserve">小泊村委会</t>
  </si>
  <si>
    <t xml:space="preserve">朱汉英</t>
  </si>
  <si>
    <t xml:space="preserve">120111195705141562</t>
  </si>
  <si>
    <r>
      <rPr>
        <sz val="11"/>
        <color rgb="FF000000"/>
        <rFont val="Noto Sans"/>
        <family val="2"/>
      </rPr>
      <t xml:space="preserve">天津市西青区王稳庄镇盛泰园</t>
    </r>
    <r>
      <rPr>
        <sz val="11"/>
        <color rgb="FF000000"/>
        <rFont val="宋体"/>
        <family val="0"/>
        <charset val="134"/>
      </rPr>
      <t xml:space="preserve">7-501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2023.1.21</t>
  </si>
  <si>
    <t xml:space="preserve">徐秀芹</t>
  </si>
  <si>
    <t xml:space="preserve">120111195308241527</t>
  </si>
  <si>
    <r>
      <rPr>
        <sz val="11"/>
        <color rgb="FF000000"/>
        <rFont val="Noto Sans"/>
        <family val="2"/>
      </rPr>
      <t xml:space="preserve">天津市西青区王稳庄镇盛泰园</t>
    </r>
    <r>
      <rPr>
        <sz val="11"/>
        <color rgb="FF000000"/>
        <rFont val="宋体"/>
        <family val="0"/>
        <charset val="134"/>
      </rPr>
      <t xml:space="preserve">3-1903</t>
    </r>
  </si>
  <si>
    <t xml:space="preserve">2023.1.22</t>
  </si>
  <si>
    <t xml:space="preserve">小孙庄村委会</t>
  </si>
  <si>
    <t xml:space="preserve">孙子龙</t>
  </si>
  <si>
    <t xml:space="preserve">120111197801051531</t>
  </si>
  <si>
    <r>
      <rPr>
        <sz val="11"/>
        <color rgb="FF000000"/>
        <rFont val="Noto Sans"/>
        <family val="2"/>
      </rPr>
      <t xml:space="preserve">天津市西青区王稳庄镇小孙庄村一经路三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23.1.31</t>
  </si>
  <si>
    <t xml:space="preserve">慧轩家园社区居委会</t>
  </si>
  <si>
    <t xml:space="preserve">顾媛红</t>
  </si>
  <si>
    <t xml:space="preserve">12011119860602302X</t>
  </si>
  <si>
    <r>
      <rPr>
        <sz val="11"/>
        <color rgb="FF000000"/>
        <rFont val="Noto Sans"/>
        <family val="2"/>
      </rPr>
      <t xml:space="preserve">天津市西青区西营门街慧轩家园</t>
    </r>
    <r>
      <rPr>
        <sz val="11"/>
        <color rgb="FF000000"/>
        <rFont val="宋体"/>
        <family val="0"/>
        <charset val="134"/>
      </rPr>
      <t xml:space="preserve">6-1101</t>
    </r>
  </si>
  <si>
    <t xml:space="preserve">2024.1.16</t>
  </si>
  <si>
    <t xml:space="preserve">120111197101303013</t>
  </si>
  <si>
    <r>
      <rPr>
        <sz val="11"/>
        <color rgb="FF000000"/>
        <rFont val="Noto Sans"/>
        <family val="2"/>
      </rPr>
      <t xml:space="preserve">天津市西青区西营门街小稍直口村幸福北里孟家胡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桑辉</t>
  </si>
  <si>
    <t xml:space="preserve">120111197809153030</t>
  </si>
  <si>
    <r>
      <rPr>
        <sz val="11"/>
        <color rgb="FF000000"/>
        <rFont val="Noto Sans"/>
        <family val="2"/>
      </rPr>
      <t xml:space="preserve">天津市西青区西营门街小稍直口村裕达欣园</t>
    </r>
    <r>
      <rPr>
        <sz val="11"/>
        <color rgb="FF000000"/>
        <rFont val="宋体"/>
        <family val="0"/>
        <charset val="134"/>
      </rPr>
      <t xml:space="preserve">14-1-502</t>
    </r>
  </si>
  <si>
    <t xml:space="preserve">张家窝镇</t>
  </si>
  <si>
    <t xml:space="preserve">瑞欣家园社区居委会</t>
  </si>
  <si>
    <t xml:space="preserve">边均勇</t>
  </si>
  <si>
    <t xml:space="preserve">120111198101134015</t>
  </si>
  <si>
    <r>
      <rPr>
        <sz val="11"/>
        <color rgb="FF000000"/>
        <rFont val="Noto Sans"/>
        <family val="2"/>
      </rPr>
      <t xml:space="preserve">天津市西青区张家窝镇瑞欣园</t>
    </r>
    <r>
      <rPr>
        <sz val="11"/>
        <color rgb="FF000000"/>
        <rFont val="宋体"/>
        <family val="0"/>
        <charset val="134"/>
      </rPr>
      <t xml:space="preserve">4-1-102</t>
    </r>
  </si>
  <si>
    <t xml:space="preserve">2024.1.10</t>
  </si>
  <si>
    <t xml:space="preserve">工农联盟居委会</t>
  </si>
  <si>
    <t xml:space="preserve">陈俊霞</t>
  </si>
  <si>
    <t xml:space="preserve">130921196912253623</t>
  </si>
  <si>
    <r>
      <rPr>
        <sz val="11"/>
        <color rgb="FF000000"/>
        <rFont val="Noto Sans"/>
        <family val="2"/>
      </rPr>
      <t xml:space="preserve">天津市西青区张家窝镇工农联盟荣达宏园</t>
    </r>
    <r>
      <rPr>
        <sz val="11"/>
        <color rgb="FF000000"/>
        <rFont val="宋体"/>
        <family val="0"/>
        <charset val="134"/>
      </rPr>
      <t xml:space="preserve">2-2-103</t>
    </r>
  </si>
  <si>
    <t xml:space="preserve">2024.1.24</t>
  </si>
  <si>
    <t xml:space="preserve">杨楼社区居委会</t>
  </si>
  <si>
    <t xml:space="preserve">张兰阁</t>
  </si>
  <si>
    <t xml:space="preserve">120101196510040528</t>
  </si>
  <si>
    <r>
      <rPr>
        <sz val="11"/>
        <color rgb="FF000000"/>
        <rFont val="Noto Sans"/>
        <family val="2"/>
      </rPr>
      <t xml:space="preserve">天津市北辰区东升里</t>
    </r>
    <r>
      <rPr>
        <sz val="11"/>
        <color rgb="FF000000"/>
        <rFont val="宋体"/>
        <family val="0"/>
        <charset val="134"/>
      </rPr>
      <t xml:space="preserve">12-5-205</t>
    </r>
  </si>
  <si>
    <t xml:space="preserve">2024.1.26</t>
  </si>
  <si>
    <t xml:space="preserve">王姑娘庄村委会</t>
  </si>
  <si>
    <t xml:space="preserve">郭芳</t>
  </si>
  <si>
    <t xml:space="preserve">120111198911032520</t>
  </si>
  <si>
    <r>
      <rPr>
        <sz val="11"/>
        <color rgb="FF000000"/>
        <rFont val="Noto Sans"/>
        <family val="2"/>
      </rPr>
      <t xml:space="preserve">天津市西青区李七庄街道王姑娘庄育水佳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边村村委会</t>
  </si>
  <si>
    <t xml:space="preserve">王镇非</t>
  </si>
  <si>
    <t xml:space="preserve">120111198904082538</t>
  </si>
  <si>
    <r>
      <rPr>
        <sz val="11"/>
        <color rgb="FF000000"/>
        <rFont val="Noto Sans"/>
        <family val="2"/>
      </rPr>
      <t xml:space="preserve">天津市西青区李七庄街边村鑫福佳园</t>
    </r>
    <r>
      <rPr>
        <sz val="11"/>
        <color rgb="FF000000"/>
        <rFont val="宋体"/>
        <family val="0"/>
        <charset val="134"/>
      </rPr>
      <t xml:space="preserve">18-4-501</t>
    </r>
  </si>
  <si>
    <t xml:space="preserve">是</t>
  </si>
  <si>
    <t xml:space="preserve">120103198401096727</t>
  </si>
  <si>
    <r>
      <rPr>
        <sz val="11"/>
        <color rgb="FF000000"/>
        <rFont val="Noto Sans"/>
        <family val="2"/>
      </rPr>
      <t xml:space="preserve">天津市西青区李七庄街天房美域豪庭</t>
    </r>
    <r>
      <rPr>
        <sz val="11"/>
        <color rgb="FF000000"/>
        <rFont val="宋体"/>
        <family val="0"/>
        <charset val="134"/>
      </rPr>
      <t xml:space="preserve">37-1701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突发事件</t>
    </r>
  </si>
  <si>
    <t xml:space="preserve">倪黄庄村委会</t>
  </si>
  <si>
    <t xml:space="preserve">王媛媛</t>
  </si>
  <si>
    <t xml:space="preserve">120112198309082142</t>
  </si>
  <si>
    <r>
      <rPr>
        <sz val="11"/>
        <color rgb="FF000000"/>
        <rFont val="Noto Sans"/>
        <family val="2"/>
      </rPr>
      <t xml:space="preserve">天津市西青区大寺镇倪黄庄村梨双公路欣欣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大任庄村委会</t>
  </si>
  <si>
    <t xml:space="preserve">孙连乐</t>
  </si>
  <si>
    <t xml:space="preserve">120111199004142026</t>
  </si>
  <si>
    <r>
      <rPr>
        <sz val="11"/>
        <color rgb="FF000000"/>
        <rFont val="Noto Sans"/>
        <family val="2"/>
      </rPr>
      <t xml:space="preserve">天津市西青区大寺镇大任庄村仁居鑫园</t>
    </r>
    <r>
      <rPr>
        <sz val="11"/>
        <color rgb="FF000000"/>
        <rFont val="宋体"/>
        <family val="0"/>
        <charset val="134"/>
      </rPr>
      <t xml:space="preserve">7-3-602</t>
    </r>
  </si>
  <si>
    <t xml:space="preserve">宋德记 </t>
  </si>
  <si>
    <t xml:space="preserve">120111198003172042</t>
  </si>
  <si>
    <r>
      <rPr>
        <sz val="11"/>
        <color rgb="FF000000"/>
        <rFont val="Noto Sans"/>
        <family val="2"/>
      </rPr>
      <t xml:space="preserve">天津市西青区大寺镇大任庄村任河里</t>
    </r>
    <r>
      <rPr>
        <sz val="11"/>
        <color rgb="FF000000"/>
        <rFont val="宋体"/>
        <family val="0"/>
        <charset val="134"/>
      </rPr>
      <t xml:space="preserve">4-4-303</t>
    </r>
  </si>
  <si>
    <t xml:space="preserve">120111197004142051</t>
  </si>
  <si>
    <r>
      <rPr>
        <sz val="11"/>
        <color rgb="FF000000"/>
        <rFont val="Noto Sans"/>
        <family val="2"/>
      </rPr>
      <t xml:space="preserve">天津市西青区佳和荣庭</t>
    </r>
    <r>
      <rPr>
        <sz val="11"/>
        <color rgb="FF000000"/>
        <rFont val="宋体"/>
        <family val="0"/>
        <charset val="134"/>
      </rPr>
      <t xml:space="preserve">18-1-1104</t>
    </r>
  </si>
  <si>
    <t xml:space="preserve">岳家开村委会</t>
  </si>
  <si>
    <t xml:space="preserve">岳超</t>
  </si>
  <si>
    <t xml:space="preserve">120111198405044510</t>
  </si>
  <si>
    <r>
      <rPr>
        <sz val="11"/>
        <color rgb="FF333333"/>
        <rFont val="Noto Sans"/>
        <family val="2"/>
      </rPr>
      <t xml:space="preserve">天津市西青区辛口镇岳家开村益民路建设胡同</t>
    </r>
    <r>
      <rPr>
        <sz val="11"/>
        <color rgb="FF333333"/>
        <rFont val="Tahoma"/>
        <family val="2"/>
      </rPr>
      <t xml:space="preserve">4</t>
    </r>
    <r>
      <rPr>
        <sz val="11"/>
        <color rgb="FF333333"/>
        <rFont val="Noto Sans"/>
        <family val="2"/>
      </rPr>
      <t xml:space="preserve">号</t>
    </r>
  </si>
  <si>
    <t xml:space="preserve">120111197612314523</t>
  </si>
  <si>
    <r>
      <rPr>
        <sz val="11"/>
        <color rgb="FF333333"/>
        <rFont val="Noto Sans"/>
        <family val="2"/>
      </rPr>
      <t xml:space="preserve">天津市西青区辛口镇第六埠村迎春里一条</t>
    </r>
    <r>
      <rPr>
        <sz val="11"/>
        <color rgb="FF333333"/>
        <rFont val="Tahoma"/>
        <family val="2"/>
      </rPr>
      <t xml:space="preserve">32</t>
    </r>
    <r>
      <rPr>
        <sz val="11"/>
        <color rgb="FF333333"/>
        <rFont val="Noto Sans"/>
        <family val="2"/>
      </rPr>
      <t xml:space="preserve">号</t>
    </r>
  </si>
  <si>
    <t xml:space="preserve">2024.1.19</t>
  </si>
  <si>
    <t xml:space="preserve">郭庄子村委会</t>
  </si>
  <si>
    <t xml:space="preserve">郭祥水</t>
  </si>
  <si>
    <t xml:space="preserve">120111195610104515</t>
  </si>
  <si>
    <r>
      <rPr>
        <sz val="11"/>
        <color rgb="FF333333"/>
        <rFont val="Noto Sans"/>
        <family val="2"/>
      </rPr>
      <t xml:space="preserve">天津市西青区辛口镇郭庄子村水塔胡同</t>
    </r>
    <r>
      <rPr>
        <sz val="11"/>
        <color rgb="FF333333"/>
        <rFont val="Tahoma"/>
        <family val="2"/>
      </rPr>
      <t xml:space="preserve">11</t>
    </r>
    <r>
      <rPr>
        <sz val="11"/>
        <color rgb="FF333333"/>
        <rFont val="Noto Sans"/>
        <family val="2"/>
      </rPr>
      <t xml:space="preserve">号</t>
    </r>
  </si>
  <si>
    <t xml:space="preserve">2024.1.29</t>
  </si>
  <si>
    <t xml:space="preserve">大沙沃村委会</t>
  </si>
  <si>
    <t xml:space="preserve">孙太宝</t>
  </si>
  <si>
    <t xml:space="preserve">120111198012134515</t>
  </si>
  <si>
    <r>
      <rPr>
        <sz val="11"/>
        <color rgb="FF000000"/>
        <rFont val="Noto Sans"/>
        <family val="2"/>
      </rPr>
      <t xml:space="preserve">天津市西青区辛口镇大沙沃村北门路南五条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东北斜村委会</t>
  </si>
  <si>
    <t xml:space="preserve">王振晓</t>
  </si>
  <si>
    <t xml:space="preserve">120111198104223531</t>
  </si>
  <si>
    <r>
      <rPr>
        <sz val="11"/>
        <color rgb="FF000000"/>
        <rFont val="Noto Sans"/>
        <family val="2"/>
      </rPr>
      <t xml:space="preserve">天津市西青区中北镇溪景苑</t>
    </r>
    <r>
      <rPr>
        <sz val="11"/>
        <color rgb="FF000000"/>
        <rFont val="宋体"/>
        <family val="0"/>
        <charset val="134"/>
      </rPr>
      <t xml:space="preserve">8-10-302</t>
    </r>
  </si>
  <si>
    <t xml:space="preserve">大卞庄村委会</t>
  </si>
  <si>
    <t xml:space="preserve">孟兆生</t>
  </si>
  <si>
    <t xml:space="preserve">120111196107283530</t>
  </si>
  <si>
    <r>
      <rPr>
        <sz val="11"/>
        <color rgb="FF000000"/>
        <rFont val="Noto Sans"/>
        <family val="2"/>
      </rPr>
      <t xml:space="preserve">天津市西青区中北镇大卞庄村平安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兴云</t>
  </si>
  <si>
    <t xml:space="preserve">120111196501043527</t>
  </si>
  <si>
    <r>
      <rPr>
        <sz val="11"/>
        <color rgb="FF000000"/>
        <rFont val="Noto Sans"/>
        <family val="2"/>
      </rPr>
      <t xml:space="preserve">天津市西青区中北镇大卞庄村运通花园小区</t>
    </r>
    <r>
      <rPr>
        <sz val="11"/>
        <color rgb="FF000000"/>
        <rFont val="宋体"/>
        <family val="0"/>
        <charset val="134"/>
      </rPr>
      <t xml:space="preserve">29-803</t>
    </r>
  </si>
  <si>
    <t xml:space="preserve">大地十二城枫桦园社区</t>
  </si>
  <si>
    <t xml:space="preserve">王金辉</t>
  </si>
  <si>
    <t xml:space="preserve">21122419831114051X</t>
  </si>
  <si>
    <r>
      <rPr>
        <sz val="11"/>
        <color rgb="FF000000"/>
        <rFont val="Noto Sans"/>
        <family val="2"/>
      </rPr>
      <t xml:space="preserve">天津市河北区兴耀公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三和养老院</t>
    </r>
  </si>
  <si>
    <t xml:space="preserve">谢庄村委会</t>
  </si>
  <si>
    <t xml:space="preserve">高树文</t>
  </si>
  <si>
    <t xml:space="preserve">120111196207283538</t>
  </si>
  <si>
    <r>
      <rPr>
        <sz val="11"/>
        <color rgb="FF000000"/>
        <rFont val="Noto Sans"/>
        <family val="2"/>
      </rPr>
      <t xml:space="preserve">天津市西青区中北镇谢庄村兴苑别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兴旺里居委会</t>
  </si>
  <si>
    <t xml:space="preserve">魏金田</t>
  </si>
  <si>
    <t xml:space="preserve">120111197009151010</t>
  </si>
  <si>
    <r>
      <rPr>
        <sz val="11"/>
        <color rgb="FF000000"/>
        <rFont val="Noto Sans"/>
        <family val="2"/>
      </rPr>
      <t xml:space="preserve"> 天津市西青区精武镇小镇西西里瑞安里</t>
    </r>
    <r>
      <rPr>
        <sz val="11"/>
        <color rgb="FF000000"/>
        <rFont val="宋体"/>
        <family val="0"/>
        <charset val="134"/>
      </rPr>
      <t xml:space="preserve">9-3-103</t>
    </r>
  </si>
  <si>
    <t xml:space="preserve">2024.1.17</t>
  </si>
  <si>
    <t xml:space="preserve">小卷子村委会</t>
  </si>
  <si>
    <t xml:space="preserve">杨新波</t>
  </si>
  <si>
    <t xml:space="preserve">120111197208121017</t>
  </si>
  <si>
    <r>
      <rPr>
        <sz val="11"/>
        <color rgb="FF000000"/>
        <rFont val="Noto Sans"/>
        <family val="2"/>
      </rPr>
      <t xml:space="preserve"> 天津市西青区精武镇祥和园</t>
    </r>
    <r>
      <rPr>
        <sz val="11"/>
        <color rgb="FF000000"/>
        <rFont val="宋体"/>
        <family val="0"/>
        <charset val="134"/>
      </rPr>
      <t xml:space="preserve">19-1-704</t>
    </r>
  </si>
  <si>
    <t xml:space="preserve">孙居忠</t>
  </si>
  <si>
    <t xml:space="preserve">120111197507251014</t>
  </si>
  <si>
    <r>
      <rPr>
        <sz val="11"/>
        <color rgb="FF000000"/>
        <rFont val="Noto Sans"/>
        <family val="2"/>
      </rPr>
      <t xml:space="preserve">天津市西青区精武镇工业区振新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024.1.22</t>
  </si>
  <si>
    <t xml:space="preserve">小南河村委会</t>
  </si>
  <si>
    <t xml:space="preserve">张琪</t>
  </si>
  <si>
    <t xml:space="preserve">120111199403101029</t>
  </si>
  <si>
    <r>
      <rPr>
        <sz val="11"/>
        <color rgb="FF000000"/>
        <rFont val="Noto Sans"/>
        <family val="2"/>
      </rPr>
      <t xml:space="preserve">天津市西青区精武镇开源里</t>
    </r>
    <r>
      <rPr>
        <sz val="11"/>
        <color rgb="FF000000"/>
        <rFont val="宋体"/>
        <family val="0"/>
        <charset val="134"/>
      </rPr>
      <t xml:space="preserve">10-2-202</t>
    </r>
  </si>
  <si>
    <t xml:space="preserve">吴志节</t>
  </si>
  <si>
    <t xml:space="preserve">120111195704273555</t>
  </si>
  <si>
    <r>
      <rPr>
        <sz val="11"/>
        <color rgb="FF000000"/>
        <rFont val="Noto Sans"/>
        <family val="2"/>
      </rPr>
      <t xml:space="preserve">天津市西青区精武镇牛坨子村中新东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金吉林</t>
  </si>
  <si>
    <t xml:space="preserve">120111196003291018</t>
  </si>
  <si>
    <r>
      <rPr>
        <sz val="11"/>
        <color rgb="FF000000"/>
        <rFont val="Noto Sans"/>
        <family val="2"/>
      </rPr>
      <t xml:space="preserve">吉林省通化市东昌区五月花大街华翔佳苑</t>
    </r>
    <r>
      <rPr>
        <sz val="11"/>
        <color rgb="FF000000"/>
        <rFont val="宋体"/>
        <family val="0"/>
        <charset val="134"/>
      </rPr>
      <t xml:space="preserve">8-1-103</t>
    </r>
  </si>
  <si>
    <t xml:space="preserve">370827199608061011</t>
  </si>
  <si>
    <r>
      <rPr>
        <sz val="11"/>
        <color rgb="FF000000"/>
        <rFont val="Noto Sans"/>
        <family val="2"/>
      </rPr>
      <t xml:space="preserve">天津市西青区大寺镇龙津园</t>
    </r>
    <r>
      <rPr>
        <sz val="11"/>
        <color rgb="FF000000"/>
        <rFont val="宋体"/>
        <family val="0"/>
        <charset val="134"/>
      </rPr>
      <t xml:space="preserve">5-1-802</t>
    </r>
  </si>
  <si>
    <t xml:space="preserve">15522779697</t>
  </si>
  <si>
    <t xml:space="preserve">2024.1.3</t>
  </si>
  <si>
    <t xml:space="preserve">广汇园居委会</t>
  </si>
  <si>
    <t xml:space="preserve">张子文</t>
  </si>
  <si>
    <t xml:space="preserve">120111194908040521</t>
  </si>
  <si>
    <r>
      <rPr>
        <sz val="11"/>
        <color rgb="FF000000"/>
        <rFont val="Noto Sans"/>
        <family val="2"/>
      </rPr>
      <t xml:space="preserve">天津市西青区杨柳青镇贵福苑</t>
    </r>
    <r>
      <rPr>
        <sz val="11"/>
        <color rgb="FF000000"/>
        <rFont val="宋体"/>
        <family val="0"/>
        <charset val="134"/>
      </rPr>
      <t xml:space="preserve">16-1405</t>
    </r>
  </si>
  <si>
    <t xml:space="preserve">15922233080</t>
  </si>
  <si>
    <t xml:space="preserve">2024.1.9</t>
  </si>
  <si>
    <t xml:space="preserve">张玉生</t>
  </si>
  <si>
    <t xml:space="preserve">120111194507044521</t>
  </si>
  <si>
    <r>
      <rPr>
        <sz val="11"/>
        <color rgb="FF000000"/>
        <rFont val="Noto Sans"/>
        <family val="2"/>
      </rPr>
      <t xml:space="preserve">天津市西青区辛口镇新瑞园</t>
    </r>
    <r>
      <rPr>
        <sz val="11"/>
        <color rgb="FF000000"/>
        <rFont val="宋体"/>
        <family val="0"/>
        <charset val="134"/>
      </rPr>
      <t xml:space="preserve">11-1-1202</t>
    </r>
  </si>
  <si>
    <t xml:space="preserve">18302218126</t>
  </si>
  <si>
    <t xml:space="preserve">李金锋</t>
  </si>
  <si>
    <t xml:space="preserve">120111198512230052</t>
  </si>
  <si>
    <r>
      <rPr>
        <sz val="11"/>
        <color rgb="FF000000"/>
        <rFont val="Noto Sans"/>
        <family val="2"/>
      </rPr>
      <t xml:space="preserve">天津市北辰区双青家园龙欢园</t>
    </r>
    <r>
      <rPr>
        <sz val="11"/>
        <color rgb="FF000000"/>
        <rFont val="宋体"/>
        <family val="0"/>
        <charset val="134"/>
      </rPr>
      <t xml:space="preserve">8-1101</t>
    </r>
  </si>
  <si>
    <t xml:space="preserve">15332149509</t>
  </si>
  <si>
    <t xml:space="preserve">刘缘</t>
  </si>
  <si>
    <t xml:space="preserve">120111198603230525</t>
  </si>
  <si>
    <r>
      <rPr>
        <sz val="11"/>
        <color rgb="FF000000"/>
        <rFont val="Noto Sans"/>
        <family val="2"/>
      </rPr>
      <t xml:space="preserve">天津市西青区杨柳青镇广汇园</t>
    </r>
    <r>
      <rPr>
        <sz val="11"/>
        <color rgb="FF000000"/>
        <rFont val="宋体"/>
        <family val="0"/>
        <charset val="134"/>
      </rPr>
      <t xml:space="preserve">4-4-201</t>
    </r>
  </si>
  <si>
    <t xml:space="preserve">15922287369</t>
  </si>
  <si>
    <t xml:space="preserve">郭祥芬</t>
  </si>
  <si>
    <t xml:space="preserve">120111196312290545</t>
  </si>
  <si>
    <r>
      <rPr>
        <sz val="11"/>
        <color rgb="FF000000"/>
        <rFont val="Noto Sans"/>
        <family val="2"/>
      </rPr>
      <t xml:space="preserve">天津市西青区杨柳青镇陵园西里</t>
    </r>
    <r>
      <rPr>
        <sz val="11"/>
        <color rgb="FF000000"/>
        <rFont val="宋体"/>
        <family val="0"/>
        <charset val="134"/>
      </rPr>
      <t xml:space="preserve">4-1-301</t>
    </r>
  </si>
  <si>
    <t xml:space="preserve">13752598437</t>
  </si>
  <si>
    <t xml:space="preserve">刘雪梅</t>
  </si>
  <si>
    <t xml:space="preserve">12011119661124002X</t>
  </si>
  <si>
    <r>
      <rPr>
        <sz val="11"/>
        <color rgb="FF000000"/>
        <rFont val="Noto Sans"/>
        <family val="2"/>
      </rPr>
      <t xml:space="preserve">天津市西青区杨柳青镇九街广悦里</t>
    </r>
    <r>
      <rPr>
        <sz val="11"/>
        <color rgb="FF000000"/>
        <rFont val="宋体"/>
        <family val="0"/>
        <charset val="134"/>
      </rPr>
      <t xml:space="preserve">1-4-101</t>
    </r>
  </si>
  <si>
    <t xml:space="preserve">13682003876</t>
  </si>
  <si>
    <t xml:space="preserve">金红连</t>
  </si>
  <si>
    <t xml:space="preserve">120111196702140518</t>
  </si>
  <si>
    <r>
      <rPr>
        <sz val="11"/>
        <color rgb="FF000000"/>
        <rFont val="Noto Sans"/>
        <family val="2"/>
      </rPr>
      <t xml:space="preserve">天津市西青区杨柳青镇枫蓝国际青朗园</t>
    </r>
    <r>
      <rPr>
        <sz val="11"/>
        <color rgb="FF000000"/>
        <rFont val="宋体"/>
        <family val="0"/>
        <charset val="134"/>
      </rPr>
      <t xml:space="preserve">2-1-507</t>
    </r>
  </si>
  <si>
    <t xml:space="preserve">27392205</t>
  </si>
  <si>
    <t xml:space="preserve">韩有和</t>
  </si>
  <si>
    <t xml:space="preserve">120111195912040537</t>
  </si>
  <si>
    <r>
      <rPr>
        <sz val="11"/>
        <color rgb="FF000000"/>
        <rFont val="Noto Sans"/>
        <family val="2"/>
      </rPr>
      <t xml:space="preserve">天津市西青区杨柳青镇大柳滩村彩虹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5022410358</t>
  </si>
  <si>
    <t xml:space="preserve">田启</t>
  </si>
  <si>
    <t xml:space="preserve">120111198412200016</t>
  </si>
  <si>
    <r>
      <rPr>
        <sz val="11"/>
        <color rgb="FF000000"/>
        <rFont val="Noto Sans"/>
        <family val="2"/>
      </rPr>
      <t xml:space="preserve">天津市西青区杨柳青镇锦绣花园</t>
    </r>
    <r>
      <rPr>
        <sz val="11"/>
        <color rgb="FF000000"/>
        <rFont val="宋体"/>
        <family val="0"/>
        <charset val="134"/>
      </rPr>
      <t xml:space="preserve">12-5-402</t>
    </r>
  </si>
  <si>
    <t xml:space="preserve">13920811110</t>
  </si>
  <si>
    <t xml:space="preserve">2024.1.11</t>
  </si>
  <si>
    <t xml:space="preserve">韩志河</t>
  </si>
  <si>
    <t xml:space="preserve">120111197402180512</t>
  </si>
  <si>
    <r>
      <rPr>
        <sz val="11"/>
        <color rgb="FF000000"/>
        <rFont val="Noto Sans"/>
        <family val="2"/>
      </rPr>
      <t xml:space="preserve">天津市西青区杨柳青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街兴华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022068678</t>
  </si>
  <si>
    <t xml:space="preserve">娄家院村委会</t>
  </si>
  <si>
    <t xml:space="preserve">刘国明</t>
  </si>
  <si>
    <t xml:space="preserve">120111196209270511</t>
  </si>
  <si>
    <r>
      <rPr>
        <sz val="11"/>
        <color rgb="FF000000"/>
        <rFont val="Noto Sans"/>
        <family val="2"/>
      </rPr>
      <t xml:space="preserve">天津市西青区辛口镇水高庄村团结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</t>
    </r>
  </si>
  <si>
    <t xml:space="preserve">13011317429</t>
  </si>
  <si>
    <t xml:space="preserve">东碾坨嘴村委会</t>
  </si>
  <si>
    <t xml:space="preserve">任靓</t>
  </si>
  <si>
    <t xml:space="preserve">120111198812120525</t>
  </si>
  <si>
    <r>
      <rPr>
        <sz val="11"/>
        <color rgb="FF000000"/>
        <rFont val="Noto Sans"/>
        <family val="2"/>
      </rPr>
      <t xml:space="preserve">天津市西青区杨柳青镇东咀村万明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902244621</t>
  </si>
  <si>
    <t xml:space="preserve">十二街村委会</t>
  </si>
  <si>
    <t xml:space="preserve">王建玲</t>
  </si>
  <si>
    <t xml:space="preserve">120111196003040542</t>
  </si>
  <si>
    <r>
      <rPr>
        <sz val="11"/>
        <color rgb="FF000000"/>
        <rFont val="Noto Sans"/>
        <family val="2"/>
      </rPr>
      <t xml:space="preserve">天津市西青区杨柳青镇英伦名苑雅庭园</t>
    </r>
    <r>
      <rPr>
        <sz val="11"/>
        <color rgb="FF000000"/>
        <rFont val="宋体"/>
        <family val="0"/>
        <charset val="134"/>
      </rPr>
      <t xml:space="preserve">24-4-302</t>
    </r>
  </si>
  <si>
    <t xml:space="preserve">13652023878</t>
  </si>
  <si>
    <t xml:space="preserve">孟振合</t>
  </si>
  <si>
    <t xml:space="preserve">120111195510040518</t>
  </si>
  <si>
    <r>
      <rPr>
        <sz val="11"/>
        <color rgb="FF000000"/>
        <rFont val="Noto Sans"/>
        <family val="2"/>
      </rPr>
      <t xml:space="preserve">天津市西青区杨柳青镇宁福苑</t>
    </r>
    <r>
      <rPr>
        <sz val="11"/>
        <color rgb="FF000000"/>
        <rFont val="宋体"/>
        <family val="0"/>
        <charset val="134"/>
      </rPr>
      <t xml:space="preserve">18-101</t>
    </r>
  </si>
  <si>
    <t xml:space="preserve">87972818</t>
  </si>
  <si>
    <t xml:space="preserve">刘亚江</t>
  </si>
  <si>
    <t xml:space="preserve">120111195810110514</t>
  </si>
  <si>
    <r>
      <rPr>
        <sz val="11"/>
        <color rgb="FF000000"/>
        <rFont val="Noto Sans"/>
        <family val="2"/>
      </rPr>
      <t xml:space="preserve">天津市西青区杨柳青镇宁福苑</t>
    </r>
    <r>
      <rPr>
        <sz val="11"/>
        <color rgb="FF000000"/>
        <rFont val="宋体"/>
        <family val="0"/>
        <charset val="134"/>
      </rPr>
      <t xml:space="preserve">19-304</t>
    </r>
  </si>
  <si>
    <t xml:space="preserve">13001370903</t>
  </si>
  <si>
    <t xml:space="preserve">120111199210070510</t>
  </si>
  <si>
    <r>
      <rPr>
        <sz val="11"/>
        <color rgb="FF000000"/>
        <rFont val="Noto Sans"/>
        <family val="2"/>
      </rPr>
      <t xml:space="preserve">天津市西青区杨柳青镇十街经堂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8630980680</t>
  </si>
  <si>
    <t xml:space="preserve">2024.1.15</t>
  </si>
  <si>
    <t xml:space="preserve">120111197008250519</t>
  </si>
  <si>
    <t xml:space="preserve">天津市西青区杨柳青镇二街冰窖</t>
  </si>
  <si>
    <t xml:space="preserve">无</t>
  </si>
  <si>
    <t xml:space="preserve">120111199104204036</t>
  </si>
  <si>
    <t xml:space="preserve">碧泉里社区居委会</t>
  </si>
  <si>
    <t xml:space="preserve">郭强</t>
  </si>
  <si>
    <t xml:space="preserve">120111197902170513</t>
  </si>
  <si>
    <r>
      <rPr>
        <sz val="11"/>
        <color rgb="FF000000"/>
        <rFont val="Noto Sans"/>
        <family val="2"/>
      </rPr>
      <t xml:space="preserve">天津市西青区杨柳青镇碧泉花园</t>
    </r>
    <r>
      <rPr>
        <sz val="11"/>
        <color rgb="FF000000"/>
        <rFont val="宋体"/>
        <family val="0"/>
        <charset val="134"/>
      </rPr>
      <t xml:space="preserve">14-7-102</t>
    </r>
  </si>
  <si>
    <t xml:space="preserve">15022041818</t>
  </si>
  <si>
    <t xml:space="preserve">锦秀社区居委会</t>
  </si>
  <si>
    <t xml:space="preserve">花玉刚</t>
  </si>
  <si>
    <t xml:space="preserve">120111197201260532</t>
  </si>
  <si>
    <r>
      <rPr>
        <sz val="11"/>
        <color rgb="FF000000"/>
        <rFont val="Noto Sans"/>
        <family val="2"/>
      </rPr>
      <t xml:space="preserve">天津市西青区杨柳青镇锦绣花园</t>
    </r>
    <r>
      <rPr>
        <sz val="11"/>
        <color rgb="FF000000"/>
        <rFont val="宋体"/>
        <family val="0"/>
        <charset val="134"/>
      </rPr>
      <t xml:space="preserve">25-2-101</t>
    </r>
  </si>
  <si>
    <t xml:space="preserve">13821986820</t>
  </si>
  <si>
    <t xml:space="preserve">柳轩苑社区</t>
  </si>
  <si>
    <t xml:space="preserve">马文庆</t>
  </si>
  <si>
    <t xml:space="preserve">120111198403220015</t>
  </si>
  <si>
    <r>
      <rPr>
        <sz val="11"/>
        <color rgb="FF000000"/>
        <rFont val="Noto Sans"/>
        <family val="2"/>
      </rPr>
      <t xml:space="preserve">天津市西青区杨柳青镇柳轩苑</t>
    </r>
    <r>
      <rPr>
        <sz val="11"/>
        <color rgb="FF000000"/>
        <rFont val="宋体"/>
        <family val="0"/>
        <charset val="134"/>
      </rPr>
      <t xml:space="preserve">13-1-101</t>
    </r>
  </si>
  <si>
    <t xml:space="preserve">16600293786</t>
  </si>
  <si>
    <t xml:space="preserve">王金喜</t>
  </si>
  <si>
    <t xml:space="preserve">12011119561024055X</t>
  </si>
  <si>
    <r>
      <rPr>
        <sz val="11"/>
        <color rgb="FF000000"/>
        <rFont val="Noto Sans"/>
        <family val="2"/>
      </rPr>
      <t xml:space="preserve">天津市西青区杨柳青镇柳轩苑</t>
    </r>
    <r>
      <rPr>
        <sz val="11"/>
        <color rgb="FF000000"/>
        <rFont val="宋体"/>
        <family val="0"/>
        <charset val="134"/>
      </rPr>
      <t xml:space="preserve">22-1-102</t>
    </r>
  </si>
  <si>
    <t xml:space="preserve">13821617804</t>
  </si>
  <si>
    <t xml:space="preserve">120111198112280528</t>
  </si>
  <si>
    <t xml:space="preserve">16622152776</t>
  </si>
  <si>
    <t xml:space="preserve">十三街村委会</t>
  </si>
  <si>
    <t xml:space="preserve">李军</t>
  </si>
  <si>
    <t xml:space="preserve">120111197909080537</t>
  </si>
  <si>
    <r>
      <rPr>
        <sz val="11"/>
        <color rgb="FF000000"/>
        <rFont val="Noto Sans"/>
        <family val="2"/>
      </rPr>
      <t xml:space="preserve">天津市西青区杨柳青镇贵福苑</t>
    </r>
    <r>
      <rPr>
        <sz val="11"/>
        <color rgb="FF000000"/>
        <rFont val="宋体"/>
        <family val="0"/>
        <charset val="134"/>
      </rPr>
      <t xml:space="preserve">19-1-205</t>
    </r>
  </si>
  <si>
    <t xml:space="preserve">18920195513</t>
  </si>
  <si>
    <t xml:space="preserve">美庭苑社区</t>
  </si>
  <si>
    <t xml:space="preserve">国春清</t>
  </si>
  <si>
    <t xml:space="preserve">12011119540605053X</t>
  </si>
  <si>
    <r>
      <rPr>
        <sz val="11"/>
        <color rgb="FF000000"/>
        <rFont val="Noto Sans"/>
        <family val="2"/>
      </rPr>
      <t xml:space="preserve">天津市西青区杨柳青镇陵园西里</t>
    </r>
    <r>
      <rPr>
        <sz val="11"/>
        <color rgb="FF000000"/>
        <rFont val="宋体"/>
        <family val="0"/>
        <charset val="134"/>
      </rPr>
      <t xml:space="preserve">7-3-302</t>
    </r>
  </si>
  <si>
    <t xml:space="preserve">13821629074</t>
  </si>
  <si>
    <t xml:space="preserve">于建伟</t>
  </si>
  <si>
    <t xml:space="preserve">120111196801060011</t>
  </si>
  <si>
    <r>
      <rPr>
        <sz val="11"/>
        <color rgb="FF000000"/>
        <rFont val="Noto Sans"/>
        <family val="2"/>
      </rPr>
      <t xml:space="preserve">天津市西青区杨柳青镇二街福顺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3116012159</t>
  </si>
  <si>
    <t xml:space="preserve">王建军</t>
  </si>
  <si>
    <t xml:space="preserve">120111196609130534</t>
  </si>
  <si>
    <r>
      <rPr>
        <sz val="11"/>
        <color rgb="FF000000"/>
        <rFont val="Noto Sans"/>
        <family val="2"/>
      </rPr>
      <t xml:space="preserve">天津市西青区张家窝镇锦盛里</t>
    </r>
    <r>
      <rPr>
        <sz val="11"/>
        <color rgb="FF000000"/>
        <rFont val="宋体"/>
        <family val="0"/>
        <charset val="134"/>
      </rPr>
      <t xml:space="preserve">11-202</t>
    </r>
  </si>
  <si>
    <t xml:space="preserve">13920630378</t>
  </si>
  <si>
    <t xml:space="preserve">轻机厂居委会</t>
  </si>
  <si>
    <t xml:space="preserve">刘文杰</t>
  </si>
  <si>
    <t xml:space="preserve">120111197405310511</t>
  </si>
  <si>
    <r>
      <rPr>
        <sz val="11"/>
        <color rgb="FF000000"/>
        <rFont val="Noto Sans"/>
        <family val="2"/>
      </rPr>
      <t xml:space="preserve">天津市西青区杨柳青镇青吉里</t>
    </r>
    <r>
      <rPr>
        <sz val="11"/>
        <color rgb="FF000000"/>
        <rFont val="宋体"/>
        <family val="0"/>
        <charset val="134"/>
      </rPr>
      <t xml:space="preserve">17-3-303</t>
    </r>
  </si>
  <si>
    <t xml:space="preserve">13821657179</t>
  </si>
  <si>
    <t xml:space="preserve">王富田</t>
  </si>
  <si>
    <t xml:space="preserve">120111196301270530</t>
  </si>
  <si>
    <r>
      <rPr>
        <sz val="11"/>
        <color rgb="FF000000"/>
        <rFont val="Noto Sans"/>
        <family val="2"/>
      </rPr>
      <t xml:space="preserve">天津市西青区杨柳青镇福寿里</t>
    </r>
    <r>
      <rPr>
        <sz val="11"/>
        <color rgb="FF000000"/>
        <rFont val="宋体"/>
        <family val="0"/>
        <charset val="134"/>
      </rPr>
      <t xml:space="preserve">2-4-303</t>
    </r>
  </si>
  <si>
    <t xml:space="preserve">13672154282</t>
  </si>
  <si>
    <t xml:space="preserve">王洪利</t>
  </si>
  <si>
    <t xml:space="preserve">120111196606030036</t>
  </si>
  <si>
    <r>
      <rPr>
        <sz val="11"/>
        <color rgb="FF000000"/>
        <rFont val="Noto Sans"/>
        <family val="2"/>
      </rPr>
      <t xml:space="preserve">天津市西青区杨柳青镇柳兰花苑</t>
    </r>
    <r>
      <rPr>
        <sz val="11"/>
        <color rgb="FF000000"/>
        <rFont val="宋体"/>
        <family val="0"/>
        <charset val="134"/>
      </rPr>
      <t xml:space="preserve">11-4-101</t>
    </r>
  </si>
  <si>
    <t xml:space="preserve">15022251532</t>
  </si>
  <si>
    <t xml:space="preserve">八街村委会</t>
  </si>
  <si>
    <t xml:space="preserve">姚娟</t>
  </si>
  <si>
    <t xml:space="preserve">120111198303070523</t>
  </si>
  <si>
    <r>
      <rPr>
        <sz val="11"/>
        <color rgb="FF000000"/>
        <rFont val="Noto Sans"/>
        <family val="2"/>
      </rPr>
      <t xml:space="preserve">天津市西青区杨柳青镇贵福苑</t>
    </r>
    <r>
      <rPr>
        <sz val="11"/>
        <color rgb="FF000000"/>
        <rFont val="宋体"/>
        <family val="0"/>
        <charset val="134"/>
      </rPr>
      <t xml:space="preserve">3-203</t>
    </r>
  </si>
  <si>
    <t xml:space="preserve">13622073299</t>
  </si>
  <si>
    <t xml:space="preserve">张庆江</t>
  </si>
  <si>
    <t xml:space="preserve">120111197202260518</t>
  </si>
  <si>
    <t xml:space="preserve">天津市西青区杨柳青镇弘兴养老院</t>
  </si>
  <si>
    <t xml:space="preserve">15822216835</t>
  </si>
  <si>
    <t xml:space="preserve">王燕</t>
  </si>
  <si>
    <t xml:space="preserve">120111197704040021</t>
  </si>
  <si>
    <r>
      <rPr>
        <sz val="11"/>
        <color rgb="FF000000"/>
        <rFont val="Noto Sans"/>
        <family val="2"/>
      </rPr>
      <t xml:space="preserve">天津市西青区杨柳青镇陵园西里</t>
    </r>
    <r>
      <rPr>
        <sz val="11"/>
        <color rgb="FF000000"/>
        <rFont val="宋体"/>
        <family val="0"/>
        <charset val="134"/>
      </rPr>
      <t xml:space="preserve">7-1-104</t>
    </r>
  </si>
  <si>
    <t xml:space="preserve">15122697005</t>
  </si>
  <si>
    <t xml:space="preserve">顾兴喜</t>
  </si>
  <si>
    <t xml:space="preserve">120111195306270551</t>
  </si>
  <si>
    <r>
      <rPr>
        <sz val="11"/>
        <color rgb="FF000000"/>
        <rFont val="Noto Sans"/>
        <family val="2"/>
      </rPr>
      <t xml:space="preserve">天津市西青区杨柳青镇大柳滩村王家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3820635034</t>
  </si>
  <si>
    <t xml:space="preserve">李勇</t>
  </si>
  <si>
    <t xml:space="preserve">120111198512030536</t>
  </si>
  <si>
    <r>
      <rPr>
        <sz val="11"/>
        <color rgb="FF000000"/>
        <rFont val="Noto Sans"/>
        <family val="2"/>
      </rPr>
      <t xml:space="preserve">天津市西青区杨柳青镇成发馨苑</t>
    </r>
    <r>
      <rPr>
        <sz val="11"/>
        <color rgb="FF000000"/>
        <rFont val="宋体"/>
        <family val="0"/>
        <charset val="134"/>
      </rPr>
      <t xml:space="preserve">1-3-102</t>
    </r>
  </si>
  <si>
    <t xml:space="preserve">13642197713</t>
  </si>
  <si>
    <t xml:space="preserve">青水社区居委会</t>
  </si>
  <si>
    <t xml:space="preserve">白瑞</t>
  </si>
  <si>
    <t xml:space="preserve">120111197902110019</t>
  </si>
  <si>
    <r>
      <rPr>
        <sz val="11"/>
        <color rgb="FF000000"/>
        <rFont val="Noto Sans"/>
        <family val="2"/>
      </rPr>
      <t xml:space="preserve">天津市西青区杨柳青镇龙华里</t>
    </r>
    <r>
      <rPr>
        <sz val="11"/>
        <color rgb="FF000000"/>
        <rFont val="宋体"/>
        <family val="0"/>
        <charset val="134"/>
      </rPr>
      <t xml:space="preserve">3-3-304</t>
    </r>
  </si>
  <si>
    <t xml:space="preserve">18526434205</t>
  </si>
  <si>
    <t xml:space="preserve">后桑园村委会</t>
  </si>
  <si>
    <t xml:space="preserve">高泽永</t>
  </si>
  <si>
    <t xml:space="preserve">120111105911250516</t>
  </si>
  <si>
    <r>
      <rPr>
        <sz val="11"/>
        <color rgb="FF000000"/>
        <rFont val="Noto Sans"/>
        <family val="2"/>
      </rPr>
      <t xml:space="preserve">天津市西青区杨柳青镇贵福苑</t>
    </r>
    <r>
      <rPr>
        <sz val="11"/>
        <color rgb="FF000000"/>
        <rFont val="宋体"/>
        <family val="0"/>
        <charset val="134"/>
      </rPr>
      <t xml:space="preserve">27-1102</t>
    </r>
  </si>
  <si>
    <t xml:space="preserve">15822063756</t>
  </si>
  <si>
    <t xml:space="preserve">2024.1.23</t>
  </si>
  <si>
    <t xml:space="preserve">任连静</t>
  </si>
  <si>
    <t xml:space="preserve">120111197603280536</t>
  </si>
  <si>
    <r>
      <rPr>
        <sz val="11"/>
        <color rgb="FF000000"/>
        <rFont val="Noto Sans"/>
        <family val="2"/>
      </rPr>
      <t xml:space="preserve">天津市西青区杨柳青镇英伦名苑雅庭园</t>
    </r>
    <r>
      <rPr>
        <sz val="11"/>
        <color rgb="FF000000"/>
        <rFont val="宋体"/>
        <family val="0"/>
        <charset val="134"/>
      </rPr>
      <t xml:space="preserve">12-1-101</t>
    </r>
  </si>
  <si>
    <t xml:space="preserve">18802264261</t>
  </si>
  <si>
    <t xml:space="preserve">十一街村委会</t>
  </si>
  <si>
    <t xml:space="preserve">张东河</t>
  </si>
  <si>
    <t xml:space="preserve">120111195303060516</t>
  </si>
  <si>
    <r>
      <rPr>
        <sz val="11"/>
        <color rgb="FF000000"/>
        <rFont val="Noto Sans"/>
        <family val="2"/>
      </rPr>
      <t xml:space="preserve">天津市西青区杨柳青镇十三街曙光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3920789675</t>
  </si>
  <si>
    <t xml:space="preserve">陶爱平</t>
  </si>
  <si>
    <t xml:space="preserve">120111197912270016</t>
  </si>
  <si>
    <r>
      <rPr>
        <sz val="11"/>
        <color rgb="FF000000"/>
        <rFont val="Noto Sans"/>
        <family val="2"/>
      </rPr>
      <t xml:space="preserve">天津市西青区杨柳青镇宁福苑</t>
    </r>
    <r>
      <rPr>
        <sz val="11"/>
        <color rgb="FF000000"/>
        <rFont val="宋体"/>
        <family val="0"/>
        <charset val="134"/>
      </rPr>
      <t xml:space="preserve">22-1-1104</t>
    </r>
  </si>
  <si>
    <t xml:space="preserve">13752125626</t>
  </si>
  <si>
    <t xml:space="preserve">青云里居委会</t>
  </si>
  <si>
    <t xml:space="preserve">兰秀艳</t>
  </si>
  <si>
    <t xml:space="preserve">120111194708160043</t>
  </si>
  <si>
    <r>
      <rPr>
        <sz val="11"/>
        <color rgb="FF000000"/>
        <rFont val="Noto Sans"/>
        <family val="2"/>
      </rPr>
      <t xml:space="preserve">天津市西青区杨柳青镇新华里</t>
    </r>
    <r>
      <rPr>
        <sz val="11"/>
        <color rgb="FF000000"/>
        <rFont val="宋体"/>
        <family val="0"/>
        <charset val="134"/>
      </rPr>
      <t xml:space="preserve">7-1-202</t>
    </r>
  </si>
  <si>
    <t xml:space="preserve">15922041285</t>
  </si>
  <si>
    <t xml:space="preserve">李志芳</t>
  </si>
  <si>
    <t xml:space="preserve">120111195504090543</t>
  </si>
  <si>
    <r>
      <rPr>
        <sz val="11"/>
        <color rgb="FF000000"/>
        <rFont val="Noto Sans"/>
        <family val="2"/>
      </rPr>
      <t xml:space="preserve">天津市西青区杨柳青镇大柳滩村光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512948049</t>
  </si>
  <si>
    <t xml:space="preserve">田爱清</t>
  </si>
  <si>
    <t xml:space="preserve">120111195201250538</t>
  </si>
  <si>
    <r>
      <rPr>
        <sz val="11"/>
        <color rgb="FF000000"/>
        <rFont val="Noto Sans"/>
        <family val="2"/>
      </rPr>
      <t xml:space="preserve">天津市西青区杨柳青镇大柳滩村田家房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602049781</t>
  </si>
  <si>
    <t xml:space="preserve">120111196610170031</t>
  </si>
  <si>
    <t xml:space="preserve">天津市西青区康乐养老院</t>
  </si>
  <si>
    <t xml:space="preserve">13672030431</t>
  </si>
  <si>
    <t xml:space="preserve">郭玉香</t>
  </si>
  <si>
    <t xml:space="preserve">120111195704200583</t>
  </si>
  <si>
    <r>
      <rPr>
        <sz val="11"/>
        <color rgb="FF000000"/>
        <rFont val="Noto Sans"/>
        <family val="2"/>
      </rPr>
      <t xml:space="preserve">天津市西青区杨柳青镇十八街振兴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6622347938</t>
  </si>
  <si>
    <t xml:space="preserve">李颖</t>
  </si>
  <si>
    <t xml:space="preserve">13108119770828234X</t>
  </si>
  <si>
    <r>
      <rPr>
        <sz val="11"/>
        <color rgb="FF000000"/>
        <rFont val="Noto Sans"/>
        <family val="2"/>
      </rPr>
      <t xml:space="preserve">天津市西青区杨柳青镇十三街恒裕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3784117862</t>
  </si>
  <si>
    <t xml:space="preserve">张思江</t>
  </si>
  <si>
    <t xml:space="preserve">120111194108160517</t>
  </si>
  <si>
    <r>
      <rPr>
        <sz val="11"/>
        <color rgb="FF000000"/>
        <rFont val="Noto Sans"/>
        <family val="2"/>
      </rPr>
      <t xml:space="preserve">天津市西青区杨柳青镇大柳滩村发达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3752018790</t>
  </si>
  <si>
    <t xml:space="preserve">2024.1.31</t>
  </si>
  <si>
    <t xml:space="preserve">马世军</t>
  </si>
  <si>
    <t xml:space="preserve">120111197308141015</t>
  </si>
  <si>
    <r>
      <rPr>
        <sz val="12"/>
        <rFont val="Noto Sans"/>
        <family val="2"/>
      </rPr>
      <t xml:space="preserve">天津市西青区精武镇小南河村精武佳苑</t>
    </r>
    <r>
      <rPr>
        <sz val="12"/>
        <rFont val="宋体"/>
        <family val="0"/>
        <charset val="134"/>
      </rPr>
      <t xml:space="preserve">15-1-1004</t>
    </r>
  </si>
  <si>
    <t xml:space="preserve">2024.2.22</t>
  </si>
  <si>
    <t xml:space="preserve">刘庄村委会</t>
  </si>
  <si>
    <t xml:space="preserve">左德雨</t>
  </si>
  <si>
    <t xml:space="preserve">120111197308121014</t>
  </si>
  <si>
    <r>
      <rPr>
        <sz val="12"/>
        <rFont val="Noto Sans"/>
        <family val="2"/>
      </rPr>
      <t xml:space="preserve">天津市西青区精武镇民兴佳园</t>
    </r>
    <r>
      <rPr>
        <sz val="12"/>
        <rFont val="宋体"/>
        <family val="0"/>
        <charset val="134"/>
      </rPr>
      <t xml:space="preserve">14-1803</t>
    </r>
  </si>
  <si>
    <t xml:space="preserve">2024.2.26</t>
  </si>
  <si>
    <t xml:space="preserve">宽河村委会</t>
  </si>
  <si>
    <t xml:space="preserve">刘永生</t>
  </si>
  <si>
    <t xml:space="preserve">120111197709011019</t>
  </si>
  <si>
    <r>
      <rPr>
        <sz val="12"/>
        <rFont val="Noto Sans"/>
        <family val="2"/>
      </rPr>
      <t xml:space="preserve">天津市西青区精武镇宽河新居</t>
    </r>
    <r>
      <rPr>
        <sz val="12"/>
        <rFont val="宋体"/>
        <family val="0"/>
        <charset val="134"/>
      </rPr>
      <t xml:space="preserve">35-3-102</t>
    </r>
  </si>
  <si>
    <t xml:space="preserve">2024.2.27</t>
  </si>
  <si>
    <t xml:space="preserve">智达里居委会</t>
  </si>
  <si>
    <t xml:space="preserve">卜庆金</t>
  </si>
  <si>
    <t xml:space="preserve">232102194902084815</t>
  </si>
  <si>
    <r>
      <rPr>
        <sz val="12"/>
        <rFont val="Noto Sans"/>
        <family val="2"/>
      </rPr>
      <t xml:space="preserve">天津市西青区精武镇智达里</t>
    </r>
    <r>
      <rPr>
        <sz val="12"/>
        <rFont val="宋体"/>
        <family val="0"/>
        <charset val="134"/>
      </rPr>
      <t xml:space="preserve">7-4-201</t>
    </r>
  </si>
  <si>
    <t xml:space="preserve">2024.2.28</t>
  </si>
  <si>
    <t xml:space="preserve">十街村委会</t>
  </si>
  <si>
    <t xml:space="preserve">韩红江</t>
  </si>
  <si>
    <t xml:space="preserve">120111197107280537</t>
  </si>
  <si>
    <r>
      <rPr>
        <sz val="11"/>
        <color rgb="FF000000"/>
        <rFont val="Noto Sans"/>
        <family val="2"/>
      </rPr>
      <t xml:space="preserve">天津市西青区杨柳青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街西河北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24.2.12</t>
  </si>
  <si>
    <t xml:space="preserve">十五街村委会</t>
  </si>
  <si>
    <t xml:space="preserve">刘兆起</t>
  </si>
  <si>
    <t xml:space="preserve">120111196312220512</t>
  </si>
  <si>
    <r>
      <rPr>
        <sz val="11"/>
        <color rgb="FF000000"/>
        <rFont val="Noto Sans"/>
        <family val="2"/>
      </rPr>
      <t xml:space="preserve">天津市西青区杨柳青镇英伦名苑雅馨园</t>
    </r>
    <r>
      <rPr>
        <sz val="11"/>
        <color rgb="FF000000"/>
        <rFont val="宋体"/>
        <family val="0"/>
        <charset val="134"/>
      </rPr>
      <t xml:space="preserve">34-2-602</t>
    </r>
  </si>
  <si>
    <t xml:space="preserve">三街村委会</t>
  </si>
  <si>
    <t xml:space="preserve">闫永生</t>
  </si>
  <si>
    <t xml:space="preserve">120111194811290014</t>
  </si>
  <si>
    <t xml:space="preserve">天津市西青区杨柳青镇欢聚园养老院</t>
  </si>
  <si>
    <t xml:space="preserve">四街村委会</t>
  </si>
  <si>
    <t xml:space="preserve">张连焕</t>
  </si>
  <si>
    <t xml:space="preserve">120111196401280066</t>
  </si>
  <si>
    <r>
      <rPr>
        <sz val="11"/>
        <color rgb="FF000000"/>
        <rFont val="Noto Sans"/>
        <family val="2"/>
      </rPr>
      <t xml:space="preserve">天津市西青区大寺镇龙顺园</t>
    </r>
    <r>
      <rPr>
        <sz val="11"/>
        <color rgb="FF000000"/>
        <rFont val="宋体"/>
        <family val="0"/>
        <charset val="134"/>
      </rPr>
      <t xml:space="preserve">15-801</t>
    </r>
  </si>
  <si>
    <t xml:space="preserve">九街村委会</t>
  </si>
  <si>
    <t xml:space="preserve">范乐红</t>
  </si>
  <si>
    <t xml:space="preserve">120111194704150526</t>
  </si>
  <si>
    <r>
      <rPr>
        <sz val="11"/>
        <color rgb="FF000000"/>
        <rFont val="Noto Sans"/>
        <family val="2"/>
      </rPr>
      <t xml:space="preserve">天津市西青区杨柳青镇英伦名苑雅庭园</t>
    </r>
    <r>
      <rPr>
        <sz val="11"/>
        <color rgb="FF000000"/>
        <rFont val="宋体"/>
        <family val="0"/>
        <charset val="134"/>
      </rPr>
      <t xml:space="preserve">13-4-202</t>
    </r>
  </si>
  <si>
    <t xml:space="preserve">谭玉忠</t>
  </si>
  <si>
    <t xml:space="preserve">12011119680612001X</t>
  </si>
  <si>
    <r>
      <rPr>
        <sz val="11"/>
        <color rgb="FF000000"/>
        <rFont val="Noto Sans"/>
        <family val="2"/>
      </rPr>
      <t xml:space="preserve">天津市西青区辛口镇新盛园</t>
    </r>
    <r>
      <rPr>
        <sz val="11"/>
        <color rgb="FF000000"/>
        <rFont val="宋体"/>
        <family val="0"/>
        <charset val="134"/>
      </rPr>
      <t xml:space="preserve">15-802</t>
    </r>
  </si>
  <si>
    <t xml:space="preserve">宋艳</t>
  </si>
  <si>
    <t xml:space="preserve">120111197901140048</t>
  </si>
  <si>
    <r>
      <rPr>
        <sz val="11"/>
        <color rgb="FF000000"/>
        <rFont val="Noto Sans"/>
        <family val="2"/>
      </rPr>
      <t xml:space="preserve">天津市北辰区双河村河畔家园</t>
    </r>
    <r>
      <rPr>
        <sz val="11"/>
        <color rgb="FF000000"/>
        <rFont val="宋体"/>
        <family val="0"/>
        <charset val="134"/>
      </rPr>
      <t xml:space="preserve">11-2-101</t>
    </r>
  </si>
  <si>
    <t xml:space="preserve">梁亚民</t>
  </si>
  <si>
    <t xml:space="preserve">120111198201130011</t>
  </si>
  <si>
    <r>
      <rPr>
        <sz val="11"/>
        <color rgb="FF000000"/>
        <rFont val="Noto Sans"/>
        <family val="2"/>
      </rPr>
      <t xml:space="preserve">天津市西青区杨柳青镇锦绣花园</t>
    </r>
    <r>
      <rPr>
        <sz val="11"/>
        <color rgb="FF000000"/>
        <rFont val="宋体"/>
        <family val="0"/>
        <charset val="134"/>
      </rPr>
      <t xml:space="preserve">18-4-401</t>
    </r>
  </si>
  <si>
    <t xml:space="preserve">赵苑片社区居委会</t>
  </si>
  <si>
    <t xml:space="preserve">李小娟</t>
  </si>
  <si>
    <t xml:space="preserve">131026198510135125</t>
  </si>
  <si>
    <r>
      <rPr>
        <sz val="11.25"/>
        <color rgb="FF000000"/>
        <rFont val="Noto Sans"/>
        <family val="2"/>
      </rPr>
      <t xml:space="preserve">天津市西青区西营门街西青道兆发家园</t>
    </r>
    <r>
      <rPr>
        <sz val="11.25"/>
        <color rgb="FF000000"/>
        <rFont val="Arial"/>
        <family val="2"/>
      </rPr>
      <t xml:space="preserve">8</t>
    </r>
    <r>
      <rPr>
        <sz val="11.25"/>
        <color rgb="FF000000"/>
        <rFont val="Noto Sans"/>
        <family val="2"/>
      </rPr>
      <t xml:space="preserve">号楼</t>
    </r>
    <r>
      <rPr>
        <sz val="11.25"/>
        <color rgb="FF000000"/>
        <rFont val="Arial"/>
        <family val="2"/>
      </rPr>
      <t xml:space="preserve">3</t>
    </r>
    <r>
      <rPr>
        <sz val="11.25"/>
        <color rgb="FF000000"/>
        <rFont val="Noto Sans"/>
        <family val="2"/>
      </rPr>
      <t xml:space="preserve">门</t>
    </r>
    <r>
      <rPr>
        <sz val="11.25"/>
        <color rgb="FF000000"/>
        <rFont val="Arial"/>
        <family val="2"/>
      </rPr>
      <t xml:space="preserve">401</t>
    </r>
  </si>
  <si>
    <t xml:space="preserve">2024.2.6</t>
  </si>
  <si>
    <t xml:space="preserve">张凤霞</t>
  </si>
  <si>
    <t xml:space="preserve">120111195706122021</t>
  </si>
  <si>
    <r>
      <rPr>
        <sz val="11"/>
        <color rgb="FF000000"/>
        <rFont val="Noto Sans"/>
        <family val="2"/>
      </rPr>
      <t xml:space="preserve"> 天津市西青区大寺镇倪黄庄村欣欣家园</t>
    </r>
    <r>
      <rPr>
        <sz val="11"/>
        <color rgb="FF000000"/>
        <rFont val="宋体"/>
        <family val="0"/>
        <charset val="134"/>
      </rPr>
      <t xml:space="preserve">2-3-101</t>
    </r>
  </si>
  <si>
    <t xml:space="preserve">120103197210100012</t>
  </si>
  <si>
    <r>
      <rPr>
        <sz val="11"/>
        <color rgb="FF000000"/>
        <rFont val="Noto Sans"/>
        <family val="2"/>
      </rPr>
      <t xml:space="preserve"> 天津市西青区大寺镇倪黄庄村欣欣家园</t>
    </r>
    <r>
      <rPr>
        <sz val="11"/>
        <color rgb="FF000000"/>
        <rFont val="宋体"/>
        <family val="0"/>
        <charset val="134"/>
      </rPr>
      <t xml:space="preserve">10-5-202</t>
    </r>
  </si>
  <si>
    <t xml:space="preserve">孙超</t>
  </si>
  <si>
    <t xml:space="preserve">120111198612112010</t>
  </si>
  <si>
    <r>
      <rPr>
        <sz val="11"/>
        <color rgb="FF000000"/>
        <rFont val="Noto Sans"/>
        <family val="2"/>
      </rPr>
      <t xml:space="preserve">天津市西青区大寺镇龙居花园九区</t>
    </r>
    <r>
      <rPr>
        <sz val="11"/>
        <color rgb="FF000000"/>
        <rFont val="宋体"/>
        <family val="0"/>
        <charset val="134"/>
      </rPr>
      <t xml:space="preserve">4-2-401</t>
    </r>
  </si>
  <si>
    <t xml:space="preserve">大稍直口村委会</t>
  </si>
  <si>
    <t xml:space="preserve">牛凤琴</t>
  </si>
  <si>
    <t xml:space="preserve">120111195704083524</t>
  </si>
  <si>
    <r>
      <rPr>
        <sz val="11"/>
        <color rgb="FF000000"/>
        <rFont val="Noto Sans"/>
        <family val="2"/>
      </rPr>
      <t xml:space="preserve">天津市西青区中北镇溪茗园</t>
    </r>
    <r>
      <rPr>
        <sz val="11"/>
        <color rgb="FF000000"/>
        <rFont val="宋体"/>
        <family val="0"/>
        <charset val="134"/>
      </rPr>
      <t xml:space="preserve">2-2-202</t>
    </r>
  </si>
  <si>
    <t xml:space="preserve">小蒋庄村委会</t>
  </si>
  <si>
    <t xml:space="preserve">王立</t>
  </si>
  <si>
    <t xml:space="preserve">12011119670710353X</t>
  </si>
  <si>
    <r>
      <rPr>
        <sz val="11"/>
        <color rgb="FF000000"/>
        <rFont val="Noto Sans"/>
        <family val="2"/>
      </rPr>
      <t xml:space="preserve">天津市西青区中北镇溪悦园</t>
    </r>
    <r>
      <rPr>
        <sz val="11"/>
        <color rgb="FF000000"/>
        <rFont val="宋体"/>
        <family val="0"/>
        <charset val="134"/>
      </rPr>
      <t xml:space="preserve">21-2-504</t>
    </r>
  </si>
  <si>
    <t xml:space="preserve">120105196904085417</t>
  </si>
  <si>
    <r>
      <rPr>
        <sz val="11"/>
        <color rgb="FF000000"/>
        <rFont val="Noto Sans"/>
        <family val="2"/>
      </rPr>
      <t xml:space="preserve">天津市西青区赤龙南街亲和润园</t>
    </r>
    <r>
      <rPr>
        <sz val="11"/>
        <color rgb="FF000000"/>
        <rFont val="宋体"/>
        <family val="0"/>
        <charset val="134"/>
      </rPr>
      <t xml:space="preserve">2-1805</t>
    </r>
  </si>
  <si>
    <t xml:space="preserve">小韩庄村委会</t>
  </si>
  <si>
    <t xml:space="preserve">董常圣</t>
  </si>
  <si>
    <t xml:space="preserve">120111201003080038</t>
  </si>
  <si>
    <r>
      <rPr>
        <sz val="11"/>
        <color rgb="FF000000"/>
        <rFont val="Noto Sans"/>
        <family val="2"/>
      </rPr>
      <t xml:space="preserve">天津市西青区王稳庄镇盛祥园</t>
    </r>
    <r>
      <rPr>
        <sz val="11"/>
        <color rgb="FF000000"/>
        <rFont val="宋体"/>
        <family val="0"/>
        <charset val="134"/>
      </rPr>
      <t xml:space="preserve">22-502</t>
    </r>
  </si>
  <si>
    <t xml:space="preserve">2024.2.20</t>
  </si>
  <si>
    <t xml:space="preserve">小张庄村委会</t>
  </si>
  <si>
    <t xml:space="preserve">刘艳桥</t>
  </si>
  <si>
    <t xml:space="preserve">120111197602021516</t>
  </si>
  <si>
    <r>
      <rPr>
        <sz val="11"/>
        <color rgb="FF000000"/>
        <rFont val="Noto Sans"/>
        <family val="2"/>
      </rPr>
      <t xml:space="preserve">天津市西青区王稳庄镇福泰园</t>
    </r>
    <r>
      <rPr>
        <sz val="11"/>
        <color rgb="FF000000"/>
        <rFont val="宋体"/>
        <family val="0"/>
        <charset val="134"/>
      </rPr>
      <t xml:space="preserve">2-402</t>
    </r>
  </si>
  <si>
    <t xml:space="preserve">2024.2.7</t>
  </si>
  <si>
    <t xml:space="preserve">2024.3.28</t>
  </si>
  <si>
    <t xml:space="preserve">西姜井社区居委会</t>
  </si>
  <si>
    <t xml:space="preserve">辛树凤</t>
  </si>
  <si>
    <t xml:space="preserve">120222196905212221</t>
  </si>
  <si>
    <r>
      <rPr>
        <sz val="11"/>
        <color rgb="FF000000"/>
        <rFont val="Noto Sans"/>
        <family val="2"/>
      </rPr>
      <t xml:space="preserve">天津市西青区中北镇建姜西里</t>
    </r>
    <r>
      <rPr>
        <sz val="11"/>
        <color rgb="FF000000"/>
        <rFont val="宋体"/>
        <family val="0"/>
        <charset val="134"/>
      </rPr>
      <t xml:space="preserve">3-2-501</t>
    </r>
  </si>
  <si>
    <t xml:space="preserve">15122702576</t>
  </si>
  <si>
    <t xml:space="preserve">2024.3.5</t>
  </si>
  <si>
    <t xml:space="preserve">李家园村委会</t>
  </si>
  <si>
    <t xml:space="preserve">李明亮</t>
  </si>
  <si>
    <t xml:space="preserve">120111196501290050</t>
  </si>
  <si>
    <r>
      <rPr>
        <sz val="11"/>
        <color rgb="FF000000"/>
        <rFont val="Noto Sans"/>
        <family val="2"/>
      </rPr>
      <t xml:space="preserve">天津市西青区中北镇李家园村丽泽嘉园</t>
    </r>
    <r>
      <rPr>
        <sz val="11"/>
        <color rgb="FF000000"/>
        <rFont val="宋体"/>
        <family val="0"/>
        <charset val="134"/>
      </rPr>
      <t xml:space="preserve">6-1601</t>
    </r>
  </si>
  <si>
    <t xml:space="preserve">15122702858</t>
  </si>
  <si>
    <t xml:space="preserve">2024.3.13</t>
  </si>
  <si>
    <t xml:space="preserve">十六街村委会</t>
  </si>
  <si>
    <t xml:space="preserve">季鹏</t>
  </si>
  <si>
    <t xml:space="preserve">120111199207300055</t>
  </si>
  <si>
    <r>
      <rPr>
        <sz val="11"/>
        <color rgb="FF000000"/>
        <rFont val="Noto Sans"/>
        <family val="2"/>
      </rPr>
      <t xml:space="preserve">天津市西青区杨柳青镇英伦名苑雅庭园</t>
    </r>
    <r>
      <rPr>
        <sz val="11"/>
        <color rgb="FF000000"/>
        <rFont val="宋体"/>
        <family val="0"/>
        <charset val="134"/>
      </rPr>
      <t xml:space="preserve">22-2-102</t>
    </r>
  </si>
  <si>
    <t xml:space="preserve">2024.3.6</t>
  </si>
  <si>
    <t xml:space="preserve">刘树华</t>
  </si>
  <si>
    <t xml:space="preserve">120111196405140511</t>
  </si>
  <si>
    <r>
      <rPr>
        <sz val="11"/>
        <color rgb="FF000000"/>
        <rFont val="Noto Sans"/>
        <family val="2"/>
      </rPr>
      <t xml:space="preserve">天津市西青区杨柳青镇英伦名苑雅庭园</t>
    </r>
    <r>
      <rPr>
        <sz val="11"/>
        <color rgb="FF000000"/>
        <rFont val="宋体"/>
        <family val="0"/>
        <charset val="134"/>
      </rPr>
      <t xml:space="preserve">24-3-201</t>
    </r>
  </si>
  <si>
    <t xml:space="preserve">魏秀芬</t>
  </si>
  <si>
    <t xml:space="preserve">120111196808090045</t>
  </si>
  <si>
    <r>
      <rPr>
        <sz val="11"/>
        <color rgb="FF000000"/>
        <rFont val="Noto Sans"/>
        <family val="2"/>
      </rPr>
      <t xml:space="preserve">天津市北辰区盛福园</t>
    </r>
    <r>
      <rPr>
        <sz val="11"/>
        <color rgb="FF000000"/>
        <rFont val="宋体"/>
        <family val="0"/>
        <charset val="134"/>
      </rPr>
      <t xml:space="preserve">3-1-11-3</t>
    </r>
  </si>
  <si>
    <t xml:space="preserve">2024.3.20</t>
  </si>
  <si>
    <t xml:space="preserve">120111198707110018</t>
  </si>
  <si>
    <r>
      <rPr>
        <sz val="11"/>
        <color rgb="FF000000"/>
        <rFont val="Noto Sans"/>
        <family val="2"/>
      </rPr>
      <t xml:space="preserve">天津市河东区龙瀚南园</t>
    </r>
    <r>
      <rPr>
        <sz val="11"/>
        <color rgb="FF000000"/>
        <rFont val="宋体"/>
        <family val="0"/>
        <charset val="134"/>
      </rPr>
      <t xml:space="preserve">12-1503</t>
    </r>
  </si>
  <si>
    <t xml:space="preserve">十四街村委会</t>
  </si>
  <si>
    <t xml:space="preserve">马改枝</t>
  </si>
  <si>
    <t xml:space="preserve">152628197305223623</t>
  </si>
  <si>
    <r>
      <rPr>
        <sz val="11"/>
        <color rgb="FF000000"/>
        <rFont val="Noto Sans"/>
        <family val="2"/>
      </rPr>
      <t xml:space="preserve">天津市西青区杨柳青镇禾和湾迎祥里</t>
    </r>
    <r>
      <rPr>
        <sz val="11"/>
        <color rgb="FF000000"/>
        <rFont val="宋体"/>
        <family val="0"/>
        <charset val="134"/>
      </rPr>
      <t xml:space="preserve">5-4-101</t>
    </r>
  </si>
  <si>
    <t xml:space="preserve">2024.3.27</t>
  </si>
  <si>
    <t xml:space="preserve">崔炤义</t>
  </si>
  <si>
    <t xml:space="preserve">120111198402164517</t>
  </si>
  <si>
    <r>
      <rPr>
        <sz val="11"/>
        <color rgb="FF333333"/>
        <rFont val="Noto Sans"/>
        <family val="2"/>
      </rPr>
      <t xml:space="preserve">天津市西青区辛口镇岳家开村致富路</t>
    </r>
    <r>
      <rPr>
        <sz val="11"/>
        <color rgb="FF333333"/>
        <rFont val="Tahoma"/>
        <family val="2"/>
      </rPr>
      <t xml:space="preserve">2</t>
    </r>
    <r>
      <rPr>
        <sz val="11"/>
        <color rgb="FF333333"/>
        <rFont val="Noto Sans"/>
        <family val="2"/>
      </rPr>
      <t xml:space="preserve">号</t>
    </r>
  </si>
  <si>
    <t xml:space="preserve">2024.3.18</t>
  </si>
  <si>
    <t xml:space="preserve">小杜庄村委会</t>
  </si>
  <si>
    <t xml:space="preserve">张立斌</t>
  </si>
  <si>
    <t xml:space="preserve">120111196005134518</t>
  </si>
  <si>
    <r>
      <rPr>
        <sz val="11"/>
        <color rgb="FF000000"/>
        <rFont val="Noto Sans"/>
        <family val="2"/>
      </rPr>
      <t xml:space="preserve">天津市西青区辛口镇小杜庄村育红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4.3.25</t>
  </si>
  <si>
    <t xml:space="preserve">锦盛里社区居委会</t>
  </si>
  <si>
    <t xml:space="preserve">韩俊芳</t>
  </si>
  <si>
    <t xml:space="preserve">120111196708130548</t>
  </si>
  <si>
    <r>
      <rPr>
        <sz val="11"/>
        <color rgb="FF000000"/>
        <rFont val="Noto Sans"/>
        <family val="2"/>
      </rPr>
      <t xml:space="preserve">天津市西青区张家窝镇石化北里</t>
    </r>
    <r>
      <rPr>
        <sz val="11"/>
        <color rgb="FF000000"/>
        <rFont val="宋体"/>
        <family val="0"/>
        <charset val="134"/>
      </rPr>
      <t xml:space="preserve">7-3-201</t>
    </r>
  </si>
  <si>
    <t xml:space="preserve">知景澜园社区居委会</t>
  </si>
  <si>
    <t xml:space="preserve">赵钧</t>
  </si>
  <si>
    <t xml:space="preserve">120103198203122111</t>
  </si>
  <si>
    <r>
      <rPr>
        <sz val="11"/>
        <color rgb="FF000000"/>
        <rFont val="Noto Sans"/>
        <family val="2"/>
      </rPr>
      <t xml:space="preserve">天津市津南区双林街泓安园</t>
    </r>
    <r>
      <rPr>
        <sz val="11"/>
        <color rgb="FF000000"/>
        <rFont val="宋体"/>
        <family val="0"/>
        <charset val="134"/>
      </rPr>
      <t xml:space="preserve">4-906</t>
    </r>
  </si>
  <si>
    <t xml:space="preserve">杜殿行</t>
  </si>
  <si>
    <t xml:space="preserve">120111197403201039</t>
  </si>
  <si>
    <r>
      <rPr>
        <sz val="11"/>
        <color rgb="FF000000"/>
        <rFont val="Noto Sans"/>
        <family val="2"/>
      </rPr>
      <t xml:space="preserve">天津市西青区精武镇学畔馨园</t>
    </r>
    <r>
      <rPr>
        <sz val="11"/>
        <color rgb="FF000000"/>
        <rFont val="宋体"/>
        <family val="0"/>
        <charset val="134"/>
      </rPr>
      <t xml:space="preserve">2-2-431</t>
    </r>
  </si>
  <si>
    <t xml:space="preserve">2024.3.12</t>
  </si>
  <si>
    <t xml:space="preserve">120113198606125213</t>
  </si>
  <si>
    <r>
      <rPr>
        <sz val="11"/>
        <color rgb="FF000000"/>
        <rFont val="Noto Sans"/>
        <family val="2"/>
      </rPr>
      <t xml:space="preserve">天津市西青区精武镇马家寺村西合里四条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20102196311011616</t>
  </si>
  <si>
    <r>
      <rPr>
        <sz val="11"/>
        <color rgb="FF000000"/>
        <rFont val="Noto Sans"/>
        <family val="2"/>
      </rPr>
      <t xml:space="preserve">天津市西青区大寺镇龙居花园四区</t>
    </r>
    <r>
      <rPr>
        <sz val="11"/>
        <color rgb="FF000000"/>
        <rFont val="宋体"/>
        <family val="0"/>
        <charset val="134"/>
      </rPr>
      <t xml:space="preserve">4-4-601</t>
    </r>
  </si>
  <si>
    <t xml:space="preserve">刘伟</t>
  </si>
  <si>
    <t xml:space="preserve">120111198612142017</t>
  </si>
  <si>
    <r>
      <rPr>
        <sz val="11"/>
        <color rgb="FF000000"/>
        <rFont val="Noto Sans"/>
        <family val="2"/>
      </rPr>
      <t xml:space="preserve">天津市西青区大寺镇大任庄村仁居锦园</t>
    </r>
    <r>
      <rPr>
        <sz val="11"/>
        <color rgb="FF000000"/>
        <rFont val="宋体"/>
        <family val="0"/>
        <charset val="134"/>
      </rPr>
      <t xml:space="preserve">14-902</t>
    </r>
  </si>
  <si>
    <t xml:space="preserve">孙胜浩</t>
  </si>
  <si>
    <t xml:space="preserve">120111198908022032</t>
  </si>
  <si>
    <r>
      <rPr>
        <sz val="11"/>
        <color rgb="FF000000"/>
        <rFont val="Noto Sans"/>
        <family val="2"/>
      </rPr>
      <t xml:space="preserve">天津市西青区大寺镇大任庄村任河里</t>
    </r>
    <r>
      <rPr>
        <sz val="11"/>
        <color rgb="FF000000"/>
        <rFont val="宋体"/>
        <family val="0"/>
        <charset val="134"/>
      </rPr>
      <t xml:space="preserve">10-1-401</t>
    </r>
  </si>
  <si>
    <t xml:space="preserve">青凝候村委会</t>
  </si>
  <si>
    <t xml:space="preserve">张爽</t>
  </si>
  <si>
    <t xml:space="preserve">120111199006122029</t>
  </si>
  <si>
    <r>
      <rPr>
        <sz val="11"/>
        <color rgb="FF000000"/>
        <rFont val="Noto Sans"/>
        <family val="2"/>
      </rPr>
      <t xml:space="preserve">天津市西青区大寺镇青凝侯村华居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陈宏福</t>
  </si>
  <si>
    <t xml:space="preserve">120111198105061511</t>
  </si>
  <si>
    <r>
      <rPr>
        <sz val="11"/>
        <color rgb="FF000000"/>
        <rFont val="Noto Sans"/>
        <family val="2"/>
      </rPr>
      <t xml:space="preserve">天津市西青区王稳庄镇盛泰园</t>
    </r>
    <r>
      <rPr>
        <sz val="11"/>
        <color rgb="FF000000"/>
        <rFont val="宋体"/>
        <family val="0"/>
        <charset val="134"/>
      </rPr>
      <t xml:space="preserve">7-201</t>
    </r>
  </si>
  <si>
    <t xml:space="preserve">2023.3.13</t>
  </si>
  <si>
    <t xml:space="preserve">大侯庄村委会</t>
  </si>
  <si>
    <t xml:space="preserve">张玉娜</t>
  </si>
  <si>
    <t xml:space="preserve">120111198102111528</t>
  </si>
  <si>
    <r>
      <rPr>
        <sz val="11"/>
        <color rgb="FF000000"/>
        <rFont val="Noto Sans"/>
        <family val="2"/>
      </rPr>
      <t xml:space="preserve">天津市西青区王稳庄镇大侯庄村西安里二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3.3.29</t>
  </si>
  <si>
    <t xml:space="preserve">白云生</t>
  </si>
  <si>
    <t xml:space="preserve">120111197404181519</t>
  </si>
  <si>
    <r>
      <rPr>
        <sz val="11"/>
        <color rgb="FF000000"/>
        <rFont val="Noto Sans"/>
        <family val="2"/>
      </rPr>
      <t xml:space="preserve">天津市西青区王稳庄镇大侯庄村长兴里第二胡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20102196407212199</t>
  </si>
  <si>
    <r>
      <rPr>
        <sz val="11"/>
        <color rgb="FF000000"/>
        <rFont val="Noto Sans"/>
        <family val="2"/>
      </rPr>
      <t xml:space="preserve">天津市西青区赤龙南街亲和润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03</t>
    </r>
  </si>
  <si>
    <t xml:space="preserve">2024.3.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"/>
    <numFmt numFmtId="167" formatCode="#,##0.0"/>
    <numFmt numFmtId="168" formatCode="#,##0"/>
    <numFmt numFmtId="169" formatCode="yyyy/m/d;@"/>
    <numFmt numFmtId="170" formatCode="yyyy\年m\月d\日;@"/>
    <numFmt numFmtId="171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ahoma"/>
      <family val="2"/>
    </font>
    <font>
      <sz val="11.25"/>
      <color rgb="FF000000"/>
      <name val="Noto Sans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7" xfId="22"/>
    <cellStyle name="常规 67 2" xfId="23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4" activeCellId="0" sqref="F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1</v>
      </c>
      <c r="F3" s="11" t="n">
        <v>1010</v>
      </c>
    </row>
    <row r="4" customFormat="false" ht="14.25" hidden="false" customHeight="false" outlineLevel="0" collapsed="false">
      <c r="A4" s="8" t="n">
        <v>2</v>
      </c>
      <c r="B4" s="12" t="s">
        <v>10</v>
      </c>
      <c r="C4" s="12" t="s">
        <v>11</v>
      </c>
      <c r="D4" s="12" t="s">
        <v>12</v>
      </c>
      <c r="E4" s="12" t="n">
        <v>2</v>
      </c>
      <c r="F4" s="13" t="n">
        <v>3030</v>
      </c>
    </row>
    <row r="5" customFormat="false" ht="14.25" hidden="false" customHeight="false" outlineLevel="0" collapsed="false">
      <c r="A5" s="8" t="n">
        <v>3</v>
      </c>
      <c r="B5" s="12" t="s">
        <v>13</v>
      </c>
      <c r="C5" s="12" t="s">
        <v>14</v>
      </c>
      <c r="D5" s="12" t="s">
        <v>15</v>
      </c>
      <c r="E5" s="14" t="n">
        <v>1</v>
      </c>
      <c r="F5" s="15" t="n">
        <v>3030</v>
      </c>
    </row>
    <row r="6" customFormat="false" ht="14.25" hidden="false" customHeight="false" outlineLevel="0" collapsed="false">
      <c r="A6" s="8" t="n">
        <v>4</v>
      </c>
      <c r="B6" s="9" t="s">
        <v>13</v>
      </c>
      <c r="C6" s="9" t="s">
        <v>16</v>
      </c>
      <c r="D6" s="9" t="s">
        <v>17</v>
      </c>
      <c r="E6" s="9" t="n">
        <v>1</v>
      </c>
      <c r="F6" s="15" t="n">
        <v>3030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8</v>
      </c>
      <c r="E7" s="9" t="n">
        <v>1</v>
      </c>
      <c r="F7" s="12" t="n">
        <v>3030</v>
      </c>
    </row>
    <row r="8" customFormat="false" ht="14.25" hidden="false" customHeight="false" outlineLevel="0" collapsed="false">
      <c r="A8" s="8" t="n">
        <v>6</v>
      </c>
      <c r="B8" s="9" t="s">
        <v>13</v>
      </c>
      <c r="C8" s="9" t="s">
        <v>19</v>
      </c>
      <c r="D8" s="9" t="s">
        <v>20</v>
      </c>
      <c r="E8" s="9" t="n">
        <v>1</v>
      </c>
      <c r="F8" s="12" t="n">
        <v>3030</v>
      </c>
    </row>
    <row r="9" customFormat="false" ht="14.25" hidden="false" customHeight="false" outlineLevel="0" collapsed="false">
      <c r="A9" s="8" t="n">
        <v>7</v>
      </c>
      <c r="B9" s="9" t="s">
        <v>21</v>
      </c>
      <c r="C9" s="9" t="s">
        <v>22</v>
      </c>
      <c r="D9" s="9" t="s">
        <v>23</v>
      </c>
      <c r="E9" s="9" t="n">
        <v>4</v>
      </c>
      <c r="F9" s="16" t="n">
        <v>4040</v>
      </c>
    </row>
    <row r="10" customFormat="false" ht="14.25" hidden="false" customHeight="false" outlineLevel="0" collapsed="false">
      <c r="A10" s="8" t="n">
        <v>8</v>
      </c>
      <c r="B10" s="9" t="s">
        <v>24</v>
      </c>
      <c r="C10" s="9" t="s">
        <v>25</v>
      </c>
      <c r="D10" s="9" t="s">
        <v>26</v>
      </c>
      <c r="E10" s="12" t="n">
        <v>1</v>
      </c>
      <c r="F10" s="16" t="n">
        <v>3030</v>
      </c>
    </row>
    <row r="11" customFormat="false" ht="14.25" hidden="false" customHeight="false" outlineLevel="0" collapsed="false">
      <c r="A11" s="8" t="n">
        <v>9</v>
      </c>
      <c r="B11" s="9" t="s">
        <v>27</v>
      </c>
      <c r="C11" s="9" t="s">
        <v>28</v>
      </c>
      <c r="D11" s="9" t="s">
        <v>29</v>
      </c>
      <c r="E11" s="12" t="n">
        <v>1</v>
      </c>
      <c r="F11" s="16" t="n">
        <v>4860.48</v>
      </c>
    </row>
    <row r="12" customFormat="false" ht="14.25" hidden="false" customHeight="false" outlineLevel="0" collapsed="false">
      <c r="A12" s="8" t="n">
        <v>10</v>
      </c>
      <c r="B12" s="9" t="s">
        <v>13</v>
      </c>
      <c r="C12" s="9" t="s">
        <v>30</v>
      </c>
      <c r="D12" s="17" t="s">
        <v>31</v>
      </c>
      <c r="E12" s="17" t="n">
        <v>1</v>
      </c>
      <c r="F12" s="16" t="n">
        <v>3030</v>
      </c>
    </row>
    <row r="13" customFormat="false" ht="14.25" hidden="false" customHeight="false" outlineLevel="0" collapsed="false">
      <c r="A13" s="8" t="n">
        <v>11</v>
      </c>
      <c r="B13" s="9" t="s">
        <v>32</v>
      </c>
      <c r="C13" s="9" t="s">
        <v>33</v>
      </c>
      <c r="D13" s="17" t="s">
        <v>34</v>
      </c>
      <c r="E13" s="17" t="n">
        <v>3</v>
      </c>
      <c r="F13" s="16" t="n">
        <v>3030</v>
      </c>
    </row>
    <row r="14" customFormat="false" ht="14.25" hidden="false" customHeight="false" outlineLevel="0" collapsed="false">
      <c r="A14" s="8" t="n">
        <v>12</v>
      </c>
      <c r="B14" s="9" t="s">
        <v>21</v>
      </c>
      <c r="C14" s="9" t="s">
        <v>35</v>
      </c>
      <c r="D14" s="17" t="s">
        <v>36</v>
      </c>
      <c r="E14" s="12" t="n">
        <v>2</v>
      </c>
      <c r="F14" s="16" t="n">
        <v>2020</v>
      </c>
    </row>
    <row r="15" customFormat="false" ht="14.25" hidden="false" customHeight="false" outlineLevel="0" collapsed="false">
      <c r="A15" s="8" t="n">
        <v>13</v>
      </c>
      <c r="B15" s="9" t="s">
        <v>24</v>
      </c>
      <c r="C15" s="9" t="s">
        <v>25</v>
      </c>
      <c r="D15" s="9" t="s">
        <v>37</v>
      </c>
      <c r="E15" s="9" t="n">
        <v>1</v>
      </c>
      <c r="F15" s="16" t="n">
        <v>5199.91</v>
      </c>
    </row>
    <row r="16" customFormat="false" ht="14.25" hidden="false" customHeight="false" outlineLevel="0" collapsed="false">
      <c r="A16" s="8" t="n">
        <v>14</v>
      </c>
      <c r="B16" s="9" t="s">
        <v>13</v>
      </c>
      <c r="C16" s="9" t="s">
        <v>38</v>
      </c>
      <c r="D16" s="9" t="s">
        <v>39</v>
      </c>
      <c r="E16" s="9" t="n">
        <v>2</v>
      </c>
      <c r="F16" s="16" t="n">
        <v>3030</v>
      </c>
    </row>
    <row r="17" customFormat="false" ht="14.25" hidden="false" customHeight="false" outlineLevel="0" collapsed="false">
      <c r="A17" s="8" t="n">
        <v>15</v>
      </c>
      <c r="B17" s="9" t="s">
        <v>24</v>
      </c>
      <c r="C17" s="9" t="s">
        <v>40</v>
      </c>
      <c r="D17" s="9" t="s">
        <v>41</v>
      </c>
      <c r="E17" s="18" t="n">
        <v>1</v>
      </c>
      <c r="F17" s="13" t="n">
        <v>15000</v>
      </c>
    </row>
    <row r="18" customFormat="false" ht="14.25" hidden="false" customHeight="false" outlineLevel="0" collapsed="false">
      <c r="A18" s="8" t="n">
        <v>16</v>
      </c>
      <c r="B18" s="9" t="s">
        <v>42</v>
      </c>
      <c r="C18" s="9" t="s">
        <v>43</v>
      </c>
      <c r="D18" s="9" t="s">
        <v>44</v>
      </c>
      <c r="E18" s="9" t="n">
        <v>2</v>
      </c>
      <c r="F18" s="13" t="n">
        <v>3030</v>
      </c>
    </row>
    <row r="19" customFormat="false" ht="14.25" hidden="false" customHeight="false" outlineLevel="0" collapsed="false">
      <c r="A19" s="8" t="n">
        <v>17</v>
      </c>
      <c r="B19" s="9" t="s">
        <v>21</v>
      </c>
      <c r="C19" s="9" t="s">
        <v>45</v>
      </c>
      <c r="D19" s="9" t="s">
        <v>46</v>
      </c>
      <c r="E19" s="9" t="n">
        <v>2</v>
      </c>
      <c r="F19" s="13" t="n">
        <v>10000</v>
      </c>
    </row>
    <row r="20" customFormat="false" ht="14.25" hidden="false" customHeight="false" outlineLevel="0" collapsed="false">
      <c r="A20" s="8" t="n">
        <v>18</v>
      </c>
      <c r="B20" s="9" t="s">
        <v>13</v>
      </c>
      <c r="C20" s="9" t="s">
        <v>47</v>
      </c>
      <c r="D20" s="9" t="s">
        <v>48</v>
      </c>
      <c r="E20" s="16" t="n">
        <v>1</v>
      </c>
      <c r="F20" s="13" t="n">
        <v>3030</v>
      </c>
    </row>
    <row r="21" customFormat="false" ht="14.25" hidden="false" customHeight="false" outlineLevel="0" collapsed="false">
      <c r="A21" s="8" t="n">
        <v>19</v>
      </c>
      <c r="B21" s="9" t="s">
        <v>13</v>
      </c>
      <c r="C21" s="9" t="s">
        <v>49</v>
      </c>
      <c r="D21" s="9" t="s">
        <v>50</v>
      </c>
      <c r="E21" s="16" t="n">
        <v>1</v>
      </c>
      <c r="F21" s="13" t="n">
        <v>3157.08</v>
      </c>
    </row>
    <row r="22" customFormat="false" ht="14.25" hidden="false" customHeight="false" outlineLevel="0" collapsed="false">
      <c r="A22" s="8" t="n">
        <v>20</v>
      </c>
      <c r="B22" s="9" t="s">
        <v>13</v>
      </c>
      <c r="C22" s="9" t="s">
        <v>51</v>
      </c>
      <c r="D22" s="9" t="s">
        <v>52</v>
      </c>
      <c r="E22" s="16" t="n">
        <v>1</v>
      </c>
      <c r="F22" s="13" t="n">
        <v>4607.9</v>
      </c>
    </row>
    <row r="23" customFormat="false" ht="14.25" hidden="false" customHeight="false" outlineLevel="0" collapsed="false">
      <c r="A23" s="8" t="n">
        <v>21</v>
      </c>
      <c r="B23" s="9" t="s">
        <v>27</v>
      </c>
      <c r="C23" s="9" t="s">
        <v>53</v>
      </c>
      <c r="D23" s="9" t="s">
        <v>54</v>
      </c>
      <c r="E23" s="16" t="n">
        <v>1</v>
      </c>
      <c r="F23" s="13" t="n">
        <v>1637.96</v>
      </c>
    </row>
    <row r="24" customFormat="false" ht="14.25" hidden="false" customHeight="false" outlineLevel="0" collapsed="false">
      <c r="A24" s="8" t="n">
        <v>22</v>
      </c>
      <c r="B24" s="9" t="s">
        <v>27</v>
      </c>
      <c r="C24" s="9" t="s">
        <v>53</v>
      </c>
      <c r="D24" s="9" t="s">
        <v>55</v>
      </c>
      <c r="E24" s="16" t="n">
        <v>1</v>
      </c>
      <c r="F24" s="13" t="n">
        <v>1647.97</v>
      </c>
    </row>
    <row r="25" customFormat="false" ht="14.25" hidden="true" customHeight="false" outlineLevel="0" collapsed="false">
      <c r="A25" s="8" t="n">
        <v>23</v>
      </c>
      <c r="B25" s="14"/>
      <c r="C25" s="14"/>
      <c r="D25" s="14"/>
      <c r="E25" s="14"/>
      <c r="F25" s="13"/>
    </row>
    <row r="26" customFormat="false" ht="14.25" hidden="true" customHeight="false" outlineLevel="0" collapsed="false">
      <c r="A26" s="8" t="n">
        <v>24</v>
      </c>
      <c r="B26" s="14"/>
      <c r="C26" s="14"/>
      <c r="D26" s="19"/>
      <c r="E26" s="19"/>
      <c r="F26" s="13"/>
    </row>
    <row r="27" customFormat="false" ht="14.25" hidden="true" customHeight="false" outlineLevel="0" collapsed="false">
      <c r="A27" s="8" t="n">
        <v>25</v>
      </c>
      <c r="B27" s="14"/>
      <c r="C27" s="14"/>
      <c r="D27" s="14"/>
      <c r="E27" s="14"/>
      <c r="F27" s="20"/>
    </row>
    <row r="28" customFormat="false" ht="14.25" hidden="true" customHeight="false" outlineLevel="0" collapsed="false">
      <c r="A28" s="8" t="n">
        <v>26</v>
      </c>
      <c r="B28" s="12"/>
      <c r="C28" s="12"/>
      <c r="D28" s="12"/>
      <c r="E28" s="12"/>
      <c r="F28" s="20"/>
    </row>
    <row r="29" customFormat="false" ht="14.25" hidden="true" customHeight="false" outlineLevel="0" collapsed="false">
      <c r="A29" s="8" t="n">
        <v>27</v>
      </c>
      <c r="B29" s="14"/>
      <c r="C29" s="14"/>
      <c r="D29" s="21"/>
      <c r="E29" s="21"/>
      <c r="F29" s="16"/>
    </row>
    <row r="30" customFormat="false" ht="14.25" hidden="true" customHeight="false" outlineLevel="0" collapsed="false">
      <c r="A30" s="8" t="n">
        <v>28</v>
      </c>
      <c r="B30" s="12"/>
      <c r="C30" s="12"/>
      <c r="D30" s="12"/>
      <c r="E30" s="12"/>
      <c r="F30" s="16"/>
    </row>
    <row r="31" customFormat="false" ht="14.25" hidden="true" customHeight="false" outlineLevel="0" collapsed="false">
      <c r="A31" s="8" t="n">
        <v>29</v>
      </c>
      <c r="B31" s="12"/>
      <c r="C31" s="12"/>
      <c r="D31" s="12"/>
      <c r="E31" s="12"/>
      <c r="F31" s="16"/>
    </row>
    <row r="32" customFormat="false" ht="14.25" hidden="true" customHeight="false" outlineLevel="0" collapsed="false">
      <c r="A32" s="8" t="n">
        <v>30</v>
      </c>
      <c r="B32" s="12"/>
      <c r="C32" s="12"/>
      <c r="D32" s="12"/>
      <c r="E32" s="12"/>
      <c r="F32" s="16"/>
    </row>
    <row r="33" customFormat="false" ht="14.25" hidden="true" customHeight="false" outlineLevel="0" collapsed="false">
      <c r="A33" s="8" t="n">
        <v>31</v>
      </c>
      <c r="B33" s="14"/>
      <c r="C33" s="14"/>
      <c r="D33" s="21"/>
      <c r="E33" s="21"/>
      <c r="F33" s="16"/>
    </row>
    <row r="34" customFormat="false" ht="14.25" hidden="true" customHeight="false" outlineLevel="0" collapsed="false">
      <c r="A34" s="8" t="n">
        <v>32</v>
      </c>
      <c r="B34" s="14"/>
      <c r="C34" s="14"/>
      <c r="D34" s="21"/>
      <c r="E34" s="22"/>
      <c r="F34" s="23"/>
    </row>
    <row r="35" customFormat="false" ht="14.25" hidden="true" customHeight="false" outlineLevel="0" collapsed="false">
      <c r="A35" s="8" t="n">
        <v>33</v>
      </c>
      <c r="B35" s="14"/>
      <c r="C35" s="14"/>
      <c r="D35" s="21"/>
      <c r="E35" s="12"/>
      <c r="F35" s="23"/>
    </row>
    <row r="36" customFormat="false" ht="14.25" hidden="true" customHeight="false" outlineLevel="0" collapsed="false">
      <c r="A36" s="8" t="n">
        <v>34</v>
      </c>
      <c r="B36" s="11"/>
      <c r="C36" s="11"/>
      <c r="D36" s="12"/>
      <c r="E36" s="12"/>
      <c r="F36" s="20"/>
    </row>
    <row r="37" customFormat="false" ht="14.25" hidden="true" customHeight="false" outlineLevel="0" collapsed="false">
      <c r="A37" s="8" t="n">
        <v>35</v>
      </c>
      <c r="B37" s="11"/>
      <c r="C37" s="11"/>
      <c r="D37" s="12"/>
      <c r="E37" s="12"/>
      <c r="F37" s="13"/>
    </row>
    <row r="38" customFormat="false" ht="14.25" hidden="true" customHeight="false" outlineLevel="0" collapsed="false">
      <c r="A38" s="8" t="n">
        <v>36</v>
      </c>
      <c r="B38" s="11"/>
      <c r="C38" s="11"/>
      <c r="D38" s="12"/>
      <c r="E38" s="18"/>
      <c r="F38" s="23"/>
    </row>
    <row r="39" customFormat="false" ht="14.25" hidden="true" customHeight="false" outlineLevel="0" collapsed="false">
      <c r="A39" s="8" t="n">
        <v>37</v>
      </c>
      <c r="B39" s="11"/>
      <c r="C39" s="11"/>
      <c r="D39" s="12"/>
      <c r="E39" s="12"/>
      <c r="F39" s="23"/>
    </row>
    <row r="40" customFormat="false" ht="14.25" hidden="true" customHeight="false" outlineLevel="0" collapsed="false">
      <c r="A40" s="8" t="n">
        <v>38</v>
      </c>
      <c r="B40" s="11"/>
      <c r="C40" s="11"/>
      <c r="D40" s="12"/>
      <c r="E40" s="12"/>
      <c r="F40" s="20"/>
    </row>
    <row r="41" customFormat="false" ht="14.25" hidden="true" customHeight="false" outlineLevel="0" collapsed="false">
      <c r="A41" s="8" t="n">
        <v>39</v>
      </c>
      <c r="B41" s="11"/>
      <c r="C41" s="11"/>
      <c r="D41" s="12"/>
      <c r="E41" s="12"/>
      <c r="F41" s="13"/>
    </row>
    <row r="42" customFormat="false" ht="14.25" hidden="true" customHeight="false" outlineLevel="0" collapsed="false">
      <c r="A42" s="8" t="n">
        <v>40</v>
      </c>
      <c r="B42" s="11"/>
      <c r="C42" s="11"/>
      <c r="D42" s="12"/>
      <c r="E42" s="18"/>
      <c r="F42" s="20"/>
    </row>
    <row r="43" customFormat="false" ht="14.25" hidden="true" customHeight="false" outlineLevel="0" collapsed="false">
      <c r="A43" s="8" t="n">
        <v>41</v>
      </c>
      <c r="B43" s="11"/>
      <c r="C43" s="11"/>
      <c r="D43" s="12"/>
      <c r="E43" s="12"/>
      <c r="F43" s="20"/>
    </row>
    <row r="44" customFormat="false" ht="14.25" hidden="true" customHeight="false" outlineLevel="0" collapsed="false">
      <c r="A44" s="8" t="n">
        <v>42</v>
      </c>
      <c r="B44" s="11"/>
      <c r="C44" s="11"/>
      <c r="D44" s="12"/>
      <c r="E44" s="12"/>
      <c r="F44" s="20"/>
    </row>
    <row r="45" customFormat="false" ht="14.25" hidden="true" customHeight="false" outlineLevel="0" collapsed="false">
      <c r="A45" s="8" t="n">
        <v>43</v>
      </c>
      <c r="B45" s="14"/>
      <c r="C45" s="14"/>
      <c r="D45" s="18"/>
      <c r="E45" s="18"/>
      <c r="F45" s="20"/>
    </row>
    <row r="46" customFormat="false" ht="14.25" hidden="true" customHeight="false" outlineLevel="0" collapsed="false">
      <c r="A46" s="8" t="n">
        <v>44</v>
      </c>
      <c r="B46" s="14"/>
      <c r="C46" s="14"/>
      <c r="D46" s="18"/>
      <c r="E46" s="18"/>
      <c r="F46" s="20"/>
    </row>
    <row r="47" customFormat="false" ht="14.25" hidden="true" customHeight="false" outlineLevel="0" collapsed="false">
      <c r="A47" s="8" t="n">
        <v>45</v>
      </c>
      <c r="B47" s="14"/>
      <c r="C47" s="14"/>
      <c r="D47" s="24"/>
      <c r="E47" s="24"/>
      <c r="F47" s="20"/>
    </row>
    <row r="48" customFormat="false" ht="14.25" hidden="true" customHeight="false" outlineLevel="0" collapsed="false">
      <c r="A48" s="8" t="n">
        <v>46</v>
      </c>
      <c r="B48" s="14"/>
      <c r="C48" s="14"/>
      <c r="D48" s="18"/>
      <c r="E48" s="18"/>
      <c r="F48" s="13"/>
    </row>
    <row r="49" customFormat="false" ht="14.25" hidden="true" customHeight="false" outlineLevel="0" collapsed="false">
      <c r="A49" s="8" t="n">
        <v>47</v>
      </c>
      <c r="B49" s="14"/>
      <c r="C49" s="14"/>
      <c r="D49" s="18"/>
      <c r="E49" s="18"/>
      <c r="F49" s="20"/>
    </row>
    <row r="50" s="25" customFormat="true" ht="14.25" hidden="true" customHeight="false" outlineLevel="0" collapsed="false">
      <c r="A50" s="8" t="n">
        <v>48</v>
      </c>
      <c r="B50" s="14"/>
      <c r="C50" s="14"/>
      <c r="D50" s="18"/>
      <c r="E50" s="18"/>
      <c r="F50" s="20"/>
    </row>
    <row r="51" customFormat="false" ht="14.25" hidden="true" customHeight="false" outlineLevel="0" collapsed="false">
      <c r="A51" s="8" t="n">
        <v>49</v>
      </c>
      <c r="B51" s="26"/>
      <c r="C51" s="26"/>
      <c r="D51" s="27"/>
      <c r="E51" s="27"/>
      <c r="F51" s="20"/>
    </row>
    <row r="52" customFormat="false" ht="14.25" hidden="true" customHeight="false" outlineLevel="0" collapsed="false">
      <c r="A52" s="8" t="n">
        <v>50</v>
      </c>
      <c r="B52" s="26"/>
      <c r="C52" s="26"/>
      <c r="D52" s="27"/>
      <c r="E52" s="27"/>
      <c r="F52" s="28"/>
    </row>
    <row r="53" customFormat="false" ht="14.25" hidden="true" customHeight="false" outlineLevel="0" collapsed="false">
      <c r="A53" s="8" t="n">
        <v>51</v>
      </c>
      <c r="B53" s="26"/>
      <c r="C53" s="26"/>
      <c r="D53" s="27"/>
      <c r="E53" s="27"/>
      <c r="F53" s="28"/>
    </row>
    <row r="54" customFormat="false" ht="14.25" hidden="true" customHeight="false" outlineLevel="0" collapsed="false">
      <c r="A54" s="8" t="n">
        <v>52</v>
      </c>
      <c r="B54" s="11"/>
      <c r="C54" s="11"/>
      <c r="D54" s="27"/>
      <c r="E54" s="27"/>
      <c r="F54" s="20"/>
    </row>
    <row r="55" customFormat="false" ht="14.25" hidden="true" customHeight="false" outlineLevel="0" collapsed="false">
      <c r="A55" s="8" t="n">
        <v>53</v>
      </c>
      <c r="B55" s="26"/>
      <c r="C55" s="26"/>
      <c r="D55" s="27"/>
      <c r="E55" s="27"/>
      <c r="F55" s="20"/>
    </row>
    <row r="56" customFormat="false" ht="14.25" hidden="true" customHeight="false" outlineLevel="0" collapsed="false">
      <c r="A56" s="8" t="n">
        <v>54</v>
      </c>
      <c r="B56" s="26"/>
      <c r="C56" s="26"/>
      <c r="D56" s="27"/>
      <c r="E56" s="18"/>
      <c r="F56" s="20"/>
    </row>
    <row r="57" customFormat="false" ht="14.25" hidden="true" customHeight="false" outlineLevel="0" collapsed="false">
      <c r="A57" s="8" t="n">
        <v>55</v>
      </c>
      <c r="B57" s="11"/>
      <c r="C57" s="11"/>
      <c r="D57" s="27"/>
      <c r="E57" s="27"/>
      <c r="F57" s="20"/>
    </row>
    <row r="58" customFormat="false" ht="14.25" hidden="true" customHeight="false" outlineLevel="0" collapsed="false">
      <c r="A58" s="8" t="n">
        <v>56</v>
      </c>
      <c r="B58" s="11"/>
      <c r="C58" s="11"/>
      <c r="D58" s="27"/>
      <c r="E58" s="27"/>
      <c r="F58" s="20"/>
    </row>
    <row r="59" customFormat="false" ht="14.25" hidden="true" customHeight="false" outlineLevel="0" collapsed="false">
      <c r="A59" s="8" t="n">
        <v>57</v>
      </c>
      <c r="B59" s="11"/>
      <c r="C59" s="11"/>
      <c r="D59" s="27"/>
      <c r="E59" s="27"/>
      <c r="F59" s="20"/>
    </row>
    <row r="60" customFormat="false" ht="14.25" hidden="true" customHeight="false" outlineLevel="0" collapsed="false">
      <c r="A60" s="8" t="n">
        <v>58</v>
      </c>
      <c r="B60" s="11"/>
      <c r="C60" s="11"/>
      <c r="D60" s="27"/>
      <c r="E60" s="27"/>
      <c r="F60" s="20"/>
    </row>
    <row r="61" customFormat="false" ht="14.25" hidden="true" customHeight="false" outlineLevel="0" collapsed="false">
      <c r="A61" s="8" t="n">
        <v>59</v>
      </c>
      <c r="B61" s="11"/>
      <c r="C61" s="11"/>
      <c r="D61" s="27"/>
      <c r="E61" s="27"/>
      <c r="F61" s="15"/>
    </row>
    <row r="62" customFormat="false" ht="14.25" hidden="true" customHeight="false" outlineLevel="0" collapsed="false">
      <c r="A62" s="8" t="n">
        <v>60</v>
      </c>
      <c r="B62" s="11"/>
      <c r="C62" s="11"/>
      <c r="D62" s="27"/>
      <c r="E62" s="27"/>
      <c r="F62" s="15"/>
    </row>
    <row r="63" customFormat="false" ht="14.25" hidden="true" customHeight="false" outlineLevel="0" collapsed="false">
      <c r="A63" s="8" t="n">
        <v>61</v>
      </c>
      <c r="B63" s="11"/>
      <c r="C63" s="11"/>
      <c r="D63" s="27"/>
      <c r="E63" s="27"/>
      <c r="F63" s="15"/>
    </row>
    <row r="64" customFormat="false" ht="14.25" hidden="true" customHeight="false" outlineLevel="0" collapsed="false">
      <c r="A64" s="8" t="n">
        <v>62</v>
      </c>
      <c r="B64" s="11"/>
      <c r="C64" s="11"/>
      <c r="D64" s="27"/>
      <c r="E64" s="27"/>
      <c r="F64" s="15"/>
    </row>
    <row r="65" customFormat="false" ht="14.25" hidden="true" customHeight="false" outlineLevel="0" collapsed="false">
      <c r="A65" s="8" t="n">
        <v>63</v>
      </c>
      <c r="B65" s="29"/>
      <c r="C65" s="29"/>
      <c r="D65" s="27"/>
      <c r="E65" s="27"/>
      <c r="F65" s="15"/>
    </row>
    <row r="66" customFormat="false" ht="14.25" hidden="true" customHeight="false" outlineLevel="0" collapsed="false">
      <c r="A66" s="8" t="n">
        <v>64</v>
      </c>
      <c r="B66" s="11"/>
      <c r="C66" s="11"/>
      <c r="D66" s="14"/>
      <c r="E66" s="14"/>
      <c r="F66" s="15"/>
    </row>
    <row r="67" customFormat="false" ht="14.25" hidden="true" customHeight="false" outlineLevel="0" collapsed="false">
      <c r="A67" s="8" t="n">
        <v>65</v>
      </c>
      <c r="B67" s="11"/>
      <c r="C67" s="11"/>
      <c r="D67" s="14"/>
      <c r="E67" s="14"/>
      <c r="F67" s="30"/>
    </row>
    <row r="68" customFormat="false" ht="14.25" hidden="true" customHeight="false" outlineLevel="0" collapsed="false">
      <c r="A68" s="8" t="n">
        <v>66</v>
      </c>
      <c r="B68" s="11"/>
      <c r="C68" s="11"/>
      <c r="D68" s="14"/>
      <c r="E68" s="18"/>
      <c r="F68" s="30"/>
    </row>
    <row r="69" customFormat="false" ht="14.25" hidden="true" customHeight="false" outlineLevel="0" collapsed="false">
      <c r="A69" s="8" t="n">
        <v>67</v>
      </c>
      <c r="B69" s="11"/>
      <c r="C69" s="11"/>
      <c r="D69" s="18"/>
      <c r="E69" s="18"/>
      <c r="F69" s="15"/>
    </row>
    <row r="70" customFormat="false" ht="14.25" hidden="true" customHeight="false" outlineLevel="0" collapsed="false">
      <c r="A70" s="8" t="n">
        <v>68</v>
      </c>
      <c r="B70" s="11"/>
      <c r="C70" s="11"/>
      <c r="D70" s="18"/>
      <c r="E70" s="11"/>
      <c r="F70" s="30"/>
    </row>
    <row r="71" customFormat="false" ht="14.25" hidden="true" customHeight="false" outlineLevel="0" collapsed="false">
      <c r="A71" s="8" t="n">
        <v>69</v>
      </c>
      <c r="B71" s="11"/>
      <c r="C71" s="11"/>
      <c r="D71" s="18"/>
      <c r="E71" s="11"/>
      <c r="F71" s="30"/>
    </row>
    <row r="72" customFormat="false" ht="14.25" hidden="true" customHeight="false" outlineLevel="0" collapsed="false">
      <c r="A72" s="8" t="n">
        <v>70</v>
      </c>
      <c r="B72" s="11"/>
      <c r="C72" s="11"/>
      <c r="D72" s="11"/>
      <c r="E72" s="11"/>
      <c r="F72" s="15"/>
    </row>
    <row r="73" customFormat="false" ht="14.25" hidden="true" customHeight="false" outlineLevel="0" collapsed="false">
      <c r="A73" s="8" t="n">
        <v>71</v>
      </c>
      <c r="B73" s="11"/>
      <c r="C73" s="11"/>
      <c r="D73" s="11"/>
      <c r="E73" s="31"/>
      <c r="F73" s="15"/>
    </row>
    <row r="74" customFormat="false" ht="14.25" hidden="true" customHeight="false" outlineLevel="0" collapsed="false">
      <c r="A74" s="8" t="n">
        <v>72</v>
      </c>
      <c r="B74" s="11"/>
      <c r="C74" s="11"/>
      <c r="D74" s="14"/>
      <c r="E74" s="32"/>
      <c r="F74" s="15"/>
    </row>
    <row r="75" customFormat="false" ht="14.25" hidden="true" customHeight="false" outlineLevel="0" collapsed="false">
      <c r="A75" s="8" t="n">
        <v>73</v>
      </c>
      <c r="B75" s="11"/>
      <c r="C75" s="11"/>
      <c r="D75" s="14"/>
      <c r="E75" s="32"/>
      <c r="F75" s="15"/>
    </row>
    <row r="76" customFormat="false" ht="14.25" hidden="true" customHeight="false" outlineLevel="0" collapsed="false">
      <c r="A76" s="8" t="n">
        <v>74</v>
      </c>
      <c r="B76" s="11"/>
      <c r="C76" s="11"/>
      <c r="D76" s="33"/>
      <c r="E76" s="34"/>
      <c r="F76" s="15"/>
    </row>
    <row r="77" customFormat="false" ht="14.25" hidden="true" customHeight="false" outlineLevel="0" collapsed="false">
      <c r="A77" s="8" t="n">
        <v>75</v>
      </c>
      <c r="B77" s="11"/>
      <c r="C77" s="11"/>
      <c r="D77" s="33"/>
      <c r="E77" s="34"/>
      <c r="F77" s="15"/>
    </row>
    <row r="78" customFormat="false" ht="14.25" hidden="true" customHeight="false" outlineLevel="0" collapsed="false">
      <c r="A78" s="8" t="n">
        <v>76</v>
      </c>
      <c r="B78" s="29"/>
      <c r="C78" s="29"/>
      <c r="D78" s="18"/>
      <c r="E78" s="35"/>
      <c r="F78" s="15"/>
    </row>
    <row r="79" customFormat="false" ht="14.25" hidden="true" customHeight="false" outlineLevel="0" collapsed="false">
      <c r="A79" s="8" t="n">
        <v>77</v>
      </c>
      <c r="B79" s="11"/>
      <c r="C79" s="11"/>
      <c r="D79" s="14"/>
      <c r="E79" s="32"/>
      <c r="F79" s="15"/>
    </row>
    <row r="80" customFormat="false" ht="14.25" hidden="true" customHeight="false" outlineLevel="0" collapsed="false">
      <c r="A80" s="8" t="n">
        <v>78</v>
      </c>
      <c r="B80" s="11"/>
      <c r="C80" s="11"/>
      <c r="D80" s="14"/>
      <c r="E80" s="32"/>
      <c r="F80" s="15"/>
    </row>
    <row r="81" customFormat="false" ht="14.25" hidden="true" customHeight="false" outlineLevel="0" collapsed="false">
      <c r="A81" s="8" t="n">
        <v>79</v>
      </c>
      <c r="B81" s="11"/>
      <c r="C81" s="11"/>
      <c r="D81" s="14"/>
      <c r="E81" s="36"/>
      <c r="F81" s="30"/>
    </row>
    <row r="82" customFormat="false" ht="14.25" hidden="true" customHeight="false" outlineLevel="0" collapsed="false">
      <c r="A82" s="8" t="n">
        <v>80</v>
      </c>
      <c r="B82" s="11"/>
      <c r="C82" s="11"/>
      <c r="D82" s="14"/>
      <c r="E82" s="36"/>
      <c r="F82" s="30"/>
    </row>
    <row r="83" customFormat="false" ht="14.25" hidden="true" customHeight="false" outlineLevel="0" collapsed="false">
      <c r="A83" s="8" t="n">
        <v>81</v>
      </c>
      <c r="B83" s="29"/>
      <c r="C83" s="29"/>
      <c r="D83" s="27"/>
      <c r="E83" s="37"/>
      <c r="F83" s="15"/>
    </row>
    <row r="84" customFormat="false" ht="14.25" hidden="true" customHeight="false" outlineLevel="0" collapsed="false">
      <c r="A84" s="8" t="n">
        <v>82</v>
      </c>
      <c r="B84" s="29"/>
      <c r="C84" s="29"/>
      <c r="D84" s="17"/>
      <c r="E84" s="34"/>
      <c r="F84" s="30"/>
    </row>
    <row r="85" customFormat="false" ht="14.25" hidden="true" customHeight="false" outlineLevel="0" collapsed="false">
      <c r="A85" s="8" t="n">
        <v>83</v>
      </c>
      <c r="B85" s="29"/>
      <c r="C85" s="29"/>
      <c r="D85" s="17"/>
      <c r="E85" s="38"/>
      <c r="F85" s="30"/>
    </row>
    <row r="86" customFormat="false" ht="14.25" hidden="true" customHeight="false" outlineLevel="0" collapsed="false">
      <c r="A86" s="8" t="n">
        <v>84</v>
      </c>
      <c r="B86" s="29"/>
      <c r="C86" s="29"/>
      <c r="D86" s="29"/>
      <c r="E86" s="39"/>
      <c r="F86" s="15"/>
    </row>
    <row r="87" customFormat="false" ht="14.25" hidden="true" customHeight="false" outlineLevel="0" collapsed="false">
      <c r="A87" s="8" t="n">
        <v>85</v>
      </c>
      <c r="B87" s="29"/>
      <c r="C87" s="29"/>
      <c r="D87" s="29"/>
      <c r="E87" s="39"/>
      <c r="F87" s="30"/>
    </row>
    <row r="88" customFormat="false" ht="14.25" hidden="true" customHeight="false" outlineLevel="0" collapsed="false">
      <c r="A88" s="8" t="n">
        <v>86</v>
      </c>
      <c r="B88" s="29"/>
      <c r="C88" s="29"/>
      <c r="D88" s="29"/>
      <c r="E88" s="39"/>
      <c r="F88" s="30"/>
    </row>
    <row r="89" customFormat="false" ht="14.25" hidden="true" customHeight="false" outlineLevel="0" collapsed="false">
      <c r="A89" s="8" t="n">
        <v>87</v>
      </c>
      <c r="B89" s="14"/>
      <c r="C89" s="29"/>
      <c r="D89" s="29"/>
      <c r="E89" s="39"/>
      <c r="F89" s="15"/>
    </row>
    <row r="90" customFormat="false" ht="14.25" hidden="true" customHeight="false" outlineLevel="0" collapsed="false">
      <c r="A90" s="8" t="n">
        <v>88</v>
      </c>
      <c r="B90" s="11"/>
      <c r="C90" s="29"/>
      <c r="D90" s="29"/>
      <c r="E90" s="39"/>
      <c r="F90" s="15"/>
    </row>
    <row r="91" customFormat="false" ht="14.25" hidden="true" customHeight="false" outlineLevel="0" collapsed="false">
      <c r="A91" s="8" t="n">
        <v>89</v>
      </c>
      <c r="B91" s="11"/>
      <c r="C91" s="29"/>
      <c r="D91" s="29"/>
      <c r="E91" s="39"/>
      <c r="F91" s="15"/>
    </row>
    <row r="92" customFormat="false" ht="14.25" hidden="true" customHeight="false" outlineLevel="0" collapsed="false">
      <c r="A92" s="8" t="n">
        <v>90</v>
      </c>
      <c r="B92" s="14"/>
      <c r="C92" s="29"/>
      <c r="D92" s="29"/>
      <c r="E92" s="39"/>
      <c r="F92" s="15"/>
    </row>
    <row r="93" customFormat="false" ht="14.25" hidden="true" customHeight="false" outlineLevel="0" collapsed="false">
      <c r="A93" s="8" t="n">
        <v>91</v>
      </c>
      <c r="B93" s="11"/>
      <c r="C93" s="11"/>
      <c r="D93" s="29"/>
      <c r="E93" s="32"/>
      <c r="F93" s="15"/>
    </row>
    <row r="94" customFormat="false" ht="14.25" hidden="true" customHeight="false" outlineLevel="0" collapsed="false">
      <c r="A94" s="8" t="n">
        <v>92</v>
      </c>
      <c r="B94" s="11"/>
      <c r="C94" s="11"/>
      <c r="D94" s="29"/>
      <c r="E94" s="40"/>
      <c r="F94" s="23"/>
    </row>
    <row r="95" customFormat="false" ht="14.25" hidden="true" customHeight="false" outlineLevel="0" collapsed="false">
      <c r="A95" s="8" t="n">
        <v>93</v>
      </c>
      <c r="B95" s="11"/>
      <c r="C95" s="11"/>
      <c r="D95" s="29"/>
      <c r="E95" s="31"/>
      <c r="F95" s="13"/>
    </row>
    <row r="96" customFormat="false" ht="14.25" hidden="true" customHeight="false" outlineLevel="0" collapsed="false">
      <c r="A96" s="8" t="n">
        <v>94</v>
      </c>
      <c r="B96" s="11"/>
      <c r="C96" s="11"/>
      <c r="D96" s="29"/>
      <c r="E96" s="37"/>
      <c r="F96" s="23"/>
    </row>
    <row r="97" customFormat="false" ht="14.25" hidden="true" customHeight="false" outlineLevel="0" collapsed="false">
      <c r="A97" s="8" t="n">
        <v>95</v>
      </c>
      <c r="B97" s="11"/>
      <c r="C97" s="11"/>
      <c r="D97" s="29"/>
      <c r="E97" s="41"/>
      <c r="F97" s="23"/>
    </row>
    <row r="98" customFormat="false" ht="14.25" hidden="true" customHeight="false" outlineLevel="0" collapsed="false">
      <c r="A98" s="8" t="n">
        <v>96</v>
      </c>
      <c r="B98" s="11"/>
      <c r="C98" s="11"/>
      <c r="D98" s="29"/>
      <c r="E98" s="41"/>
      <c r="F98" s="23"/>
    </row>
    <row r="99" s="25" customFormat="true" ht="14.25" hidden="true" customHeight="false" outlineLevel="0" collapsed="false">
      <c r="A99" s="8" t="n">
        <v>97</v>
      </c>
      <c r="B99" s="29"/>
      <c r="C99" s="29"/>
      <c r="D99" s="29"/>
      <c r="E99" s="39"/>
      <c r="F99" s="42"/>
    </row>
    <row r="100" s="25" customFormat="true" ht="14.25" hidden="true" customHeight="false" outlineLevel="0" collapsed="false">
      <c r="A100" s="8" t="n">
        <v>98</v>
      </c>
      <c r="B100" s="29"/>
      <c r="C100" s="29"/>
      <c r="D100" s="29"/>
      <c r="E100" s="39"/>
      <c r="F100" s="43"/>
    </row>
    <row r="101" customFormat="false" ht="14.25" hidden="true" customHeight="false" outlineLevel="0" collapsed="false">
      <c r="A101" s="8" t="n">
        <v>99</v>
      </c>
      <c r="B101" s="11"/>
      <c r="C101" s="11"/>
      <c r="D101" s="29"/>
      <c r="E101" s="31"/>
      <c r="F101" s="8"/>
    </row>
    <row r="102" customFormat="false" ht="14.25" hidden="true" customHeight="false" outlineLevel="0" collapsed="false">
      <c r="A102" s="8" t="n">
        <v>100</v>
      </c>
      <c r="B102" s="11"/>
      <c r="C102" s="11"/>
      <c r="D102" s="29"/>
      <c r="E102" s="31"/>
      <c r="F102" s="13"/>
    </row>
    <row r="103" customFormat="false" ht="14.25" hidden="true" customHeight="false" outlineLevel="0" collapsed="false">
      <c r="A103" s="8" t="n">
        <v>101</v>
      </c>
      <c r="B103" s="11"/>
      <c r="C103" s="11"/>
      <c r="D103" s="29"/>
      <c r="E103" s="31"/>
      <c r="F103" s="15"/>
    </row>
    <row r="104" customFormat="false" ht="14.25" hidden="true" customHeight="false" outlineLevel="0" collapsed="false">
      <c r="A104" s="8" t="n">
        <v>102</v>
      </c>
      <c r="B104" s="11"/>
      <c r="C104" s="11"/>
      <c r="D104" s="29"/>
      <c r="E104" s="31"/>
      <c r="F104" s="15"/>
    </row>
    <row r="105" customFormat="false" ht="14.25" hidden="true" customHeight="false" outlineLevel="0" collapsed="false">
      <c r="A105" s="8" t="n">
        <v>103</v>
      </c>
      <c r="B105" s="11"/>
      <c r="C105" s="11"/>
      <c r="D105" s="29"/>
      <c r="E105" s="31"/>
      <c r="F105" s="15"/>
    </row>
    <row r="106" customFormat="false" ht="14.25" hidden="true" customHeight="false" outlineLevel="0" collapsed="false">
      <c r="A106" s="8" t="n">
        <v>104</v>
      </c>
      <c r="B106" s="11"/>
      <c r="C106" s="11"/>
      <c r="D106" s="29"/>
      <c r="E106" s="40"/>
      <c r="F106" s="13"/>
    </row>
    <row r="107" customFormat="false" ht="14.25" hidden="true" customHeight="false" outlineLevel="0" collapsed="false">
      <c r="A107" s="8" t="n">
        <v>105</v>
      </c>
      <c r="B107" s="11"/>
      <c r="C107" s="11"/>
      <c r="D107" s="29"/>
      <c r="E107" s="31"/>
      <c r="F107" s="15"/>
    </row>
    <row r="108" customFormat="false" ht="14.25" hidden="true" customHeight="false" outlineLevel="0" collapsed="false">
      <c r="A108" s="8" t="n">
        <v>106</v>
      </c>
      <c r="B108" s="11"/>
      <c r="C108" s="11"/>
      <c r="D108" s="29"/>
      <c r="E108" s="31"/>
      <c r="F108" s="13"/>
    </row>
    <row r="109" customFormat="false" ht="14.25" hidden="true" customHeight="false" outlineLevel="0" collapsed="false">
      <c r="A109" s="8" t="n">
        <v>107</v>
      </c>
      <c r="B109" s="11"/>
      <c r="C109" s="11"/>
      <c r="D109" s="29"/>
      <c r="E109" s="32"/>
      <c r="F109" s="23"/>
    </row>
    <row r="110" customFormat="false" ht="14.25" hidden="true" customHeight="false" outlineLevel="0" collapsed="false">
      <c r="A110" s="8" t="n">
        <v>108</v>
      </c>
      <c r="B110" s="11"/>
      <c r="C110" s="11"/>
      <c r="D110" s="29"/>
      <c r="E110" s="44"/>
      <c r="F110" s="23"/>
    </row>
    <row r="111" customFormat="false" ht="14.25" hidden="true" customHeight="false" outlineLevel="0" collapsed="false">
      <c r="A111" s="8" t="n">
        <v>109</v>
      </c>
      <c r="B111" s="11"/>
      <c r="C111" s="11"/>
      <c r="D111" s="29"/>
      <c r="E111" s="44"/>
      <c r="F111" s="23"/>
    </row>
    <row r="112" customFormat="false" ht="14.25" hidden="true" customHeight="false" outlineLevel="0" collapsed="false">
      <c r="A112" s="8" t="n">
        <v>110</v>
      </c>
      <c r="B112" s="11"/>
      <c r="C112" s="11"/>
      <c r="D112" s="29"/>
      <c r="E112" s="31"/>
      <c r="F112" s="13"/>
    </row>
    <row r="113" customFormat="false" ht="14.25" hidden="true" customHeight="false" outlineLevel="0" collapsed="false">
      <c r="A113" s="8" t="n">
        <v>111</v>
      </c>
      <c r="B113" s="11"/>
      <c r="C113" s="11"/>
      <c r="D113" s="29"/>
      <c r="E113" s="31"/>
      <c r="F113" s="43"/>
    </row>
    <row r="114" customFormat="false" ht="14.25" hidden="true" customHeight="false" outlineLevel="0" collapsed="false">
      <c r="A114" s="8" t="n">
        <v>112</v>
      </c>
      <c r="B114" s="11"/>
      <c r="C114" s="11"/>
      <c r="D114" s="29"/>
      <c r="E114" s="31"/>
      <c r="F114" s="43"/>
    </row>
    <row r="115" customFormat="false" ht="14.25" hidden="true" customHeight="false" outlineLevel="0" collapsed="false">
      <c r="A115" s="8" t="n">
        <v>113</v>
      </c>
      <c r="B115" s="11"/>
      <c r="C115" s="11"/>
      <c r="D115" s="29"/>
      <c r="E115" s="31"/>
      <c r="F115" s="13"/>
    </row>
    <row r="116" customFormat="false" ht="14.25" hidden="true" customHeight="false" outlineLevel="0" collapsed="false">
      <c r="A116" s="8" t="n">
        <v>114</v>
      </c>
      <c r="B116" s="11"/>
      <c r="C116" s="11"/>
      <c r="D116" s="29"/>
      <c r="E116" s="31"/>
      <c r="F116" s="13"/>
    </row>
    <row r="117" customFormat="false" ht="14.25" hidden="true" customHeight="false" outlineLevel="0" collapsed="false">
      <c r="A117" s="8" t="n">
        <v>115</v>
      </c>
      <c r="B117" s="11"/>
      <c r="C117" s="11"/>
      <c r="D117" s="29"/>
      <c r="E117" s="31"/>
      <c r="F117" s="13"/>
    </row>
    <row r="118" customFormat="false" ht="14.25" hidden="true" customHeight="false" outlineLevel="0" collapsed="false">
      <c r="A118" s="8" t="n">
        <v>116</v>
      </c>
      <c r="B118" s="11"/>
      <c r="C118" s="11"/>
      <c r="D118" s="29"/>
      <c r="E118" s="31"/>
      <c r="F118" s="13"/>
    </row>
    <row r="119" customFormat="false" ht="14.25" hidden="true" customHeight="false" outlineLevel="0" collapsed="false">
      <c r="A119" s="8" t="n">
        <v>117</v>
      </c>
      <c r="B119" s="11"/>
      <c r="C119" s="11"/>
      <c r="D119" s="29"/>
      <c r="E119" s="31"/>
      <c r="F119" s="15"/>
    </row>
    <row r="120" customFormat="false" ht="14.25" hidden="true" customHeight="false" outlineLevel="0" collapsed="false">
      <c r="A120" s="8" t="n">
        <v>118</v>
      </c>
      <c r="B120" s="11"/>
      <c r="C120" s="11"/>
      <c r="D120" s="29"/>
      <c r="E120" s="36"/>
      <c r="F120" s="30"/>
    </row>
    <row r="121" customFormat="false" ht="14.25" hidden="true" customHeight="false" outlineLevel="0" collapsed="false">
      <c r="A121" s="8" t="n">
        <v>119</v>
      </c>
      <c r="B121" s="11"/>
      <c r="C121" s="11"/>
      <c r="D121" s="29"/>
      <c r="E121" s="44"/>
      <c r="F121" s="30"/>
    </row>
    <row r="122" customFormat="false" ht="14.25" hidden="true" customHeight="false" outlineLevel="0" collapsed="false">
      <c r="A122" s="8" t="n">
        <v>120</v>
      </c>
      <c r="B122" s="11"/>
      <c r="C122" s="11"/>
      <c r="D122" s="29"/>
      <c r="E122" s="44"/>
      <c r="F122" s="30"/>
    </row>
    <row r="123" customFormat="false" ht="14.25" hidden="true" customHeight="false" outlineLevel="0" collapsed="false">
      <c r="A123" s="8" t="n">
        <v>121</v>
      </c>
      <c r="B123" s="11"/>
      <c r="C123" s="11"/>
      <c r="D123" s="29"/>
      <c r="E123" s="31"/>
      <c r="F123" s="15"/>
    </row>
    <row r="124" customFormat="false" ht="14.25" hidden="true" customHeight="false" outlineLevel="0" collapsed="false">
      <c r="A124" s="8" t="n">
        <v>122</v>
      </c>
      <c r="B124" s="11"/>
      <c r="C124" s="11"/>
      <c r="D124" s="29"/>
      <c r="E124" s="40"/>
      <c r="F124" s="30"/>
    </row>
    <row r="125" customFormat="false" ht="14.25" hidden="true" customHeight="false" outlineLevel="0" collapsed="false">
      <c r="A125" s="8" t="n">
        <v>123</v>
      </c>
      <c r="B125" s="11"/>
      <c r="C125" s="11"/>
      <c r="D125" s="29"/>
      <c r="E125" s="40"/>
      <c r="F125" s="30"/>
    </row>
    <row r="126" customFormat="false" ht="14.25" hidden="true" customHeight="false" outlineLevel="0" collapsed="false">
      <c r="A126" s="8" t="n">
        <v>124</v>
      </c>
      <c r="B126" s="11"/>
      <c r="C126" s="11"/>
      <c r="D126" s="29"/>
      <c r="E126" s="31"/>
      <c r="F126" s="15"/>
    </row>
    <row r="127" customFormat="false" ht="14.25" hidden="true" customHeight="false" outlineLevel="0" collapsed="false">
      <c r="A127" s="8" t="n">
        <v>125</v>
      </c>
      <c r="B127" s="11"/>
      <c r="C127" s="11"/>
      <c r="D127" s="29"/>
      <c r="E127" s="31"/>
      <c r="F127" s="15"/>
    </row>
    <row r="128" customFormat="false" ht="14.25" hidden="true" customHeight="false" outlineLevel="0" collapsed="false">
      <c r="A128" s="8" t="n">
        <v>126</v>
      </c>
      <c r="B128" s="11"/>
      <c r="C128" s="11"/>
      <c r="D128" s="29"/>
      <c r="E128" s="45"/>
      <c r="F128" s="15"/>
    </row>
    <row r="129" customFormat="false" ht="14.25" hidden="true" customHeight="false" outlineLevel="0" collapsed="false">
      <c r="A129" s="8" t="n">
        <v>127</v>
      </c>
      <c r="B129" s="11"/>
      <c r="C129" s="11"/>
      <c r="D129" s="29"/>
      <c r="E129" s="31"/>
      <c r="F129" s="13"/>
    </row>
    <row r="130" customFormat="false" ht="14.25" hidden="true" customHeight="false" outlineLevel="0" collapsed="false">
      <c r="A130" s="8" t="n">
        <v>128</v>
      </c>
      <c r="B130" s="11"/>
      <c r="C130" s="11"/>
      <c r="D130" s="29"/>
      <c r="E130" s="32"/>
      <c r="F130" s="23"/>
    </row>
    <row r="131" customFormat="false" ht="14.25" hidden="true" customHeight="false" outlineLevel="0" collapsed="false">
      <c r="A131" s="8" t="n">
        <v>129</v>
      </c>
      <c r="B131" s="11"/>
      <c r="C131" s="11"/>
      <c r="D131" s="29"/>
      <c r="E131" s="36"/>
      <c r="F131" s="46"/>
    </row>
    <row r="132" customFormat="false" ht="14.25" hidden="true" customHeight="false" outlineLevel="0" collapsed="false">
      <c r="A132" s="8" t="n">
        <v>130</v>
      </c>
      <c r="B132" s="11"/>
      <c r="C132" s="11"/>
      <c r="D132" s="29"/>
      <c r="E132" s="36"/>
      <c r="F132" s="46"/>
    </row>
    <row r="133" customFormat="false" ht="14.25" hidden="true" customHeight="false" outlineLevel="0" collapsed="false">
      <c r="A133" s="8" t="n">
        <v>131</v>
      </c>
      <c r="B133" s="11"/>
      <c r="C133" s="11"/>
      <c r="D133" s="29"/>
      <c r="E133" s="47"/>
      <c r="F133" s="46"/>
    </row>
    <row r="134" customFormat="false" ht="14.25" hidden="true" customHeight="true" outlineLevel="0" collapsed="false">
      <c r="A134" s="8" t="n">
        <v>132</v>
      </c>
      <c r="B134" s="11"/>
      <c r="C134" s="11"/>
      <c r="D134" s="29"/>
      <c r="E134" s="31"/>
      <c r="F134" s="15"/>
    </row>
    <row r="135" customFormat="false" ht="14.25" hidden="true" customHeight="true" outlineLevel="0" collapsed="false">
      <c r="A135" s="8" t="n">
        <v>133</v>
      </c>
      <c r="B135" s="11"/>
      <c r="C135" s="11"/>
      <c r="D135" s="29"/>
      <c r="E135" s="31"/>
      <c r="F135" s="15"/>
    </row>
    <row r="136" customFormat="false" ht="14.25" hidden="true" customHeight="true" outlineLevel="0" collapsed="false">
      <c r="A136" s="8" t="n">
        <v>134</v>
      </c>
      <c r="B136" s="11"/>
      <c r="C136" s="11"/>
      <c r="D136" s="29"/>
      <c r="E136" s="31"/>
      <c r="F136" s="15"/>
    </row>
    <row r="137" customFormat="false" ht="14.25" hidden="true" customHeight="true" outlineLevel="0" collapsed="false">
      <c r="A137" s="8" t="n">
        <v>135</v>
      </c>
      <c r="B137" s="11"/>
      <c r="C137" s="11"/>
      <c r="D137" s="29"/>
      <c r="E137" s="48"/>
      <c r="F137" s="15"/>
    </row>
    <row r="138" customFormat="false" ht="14.25" hidden="true" customHeight="true" outlineLevel="0" collapsed="false">
      <c r="A138" s="8" t="n">
        <v>136</v>
      </c>
      <c r="B138" s="11"/>
      <c r="C138" s="11"/>
      <c r="D138" s="29"/>
      <c r="E138" s="31"/>
      <c r="F138" s="15"/>
    </row>
    <row r="139" customFormat="false" ht="14.25" hidden="true" customHeight="true" outlineLevel="0" collapsed="false">
      <c r="A139" s="8" t="n">
        <v>137</v>
      </c>
      <c r="B139" s="11"/>
      <c r="C139" s="11"/>
      <c r="D139" s="29"/>
      <c r="E139" s="31"/>
      <c r="F139" s="15"/>
    </row>
    <row r="140" customFormat="false" ht="14.25" hidden="true" customHeight="true" outlineLevel="0" collapsed="false">
      <c r="A140" s="8" t="n">
        <v>138</v>
      </c>
      <c r="B140" s="11"/>
      <c r="C140" s="11"/>
      <c r="D140" s="29"/>
      <c r="E140" s="40"/>
      <c r="F140" s="15"/>
    </row>
    <row r="141" customFormat="false" ht="14.25" hidden="true" customHeight="true" outlineLevel="0" collapsed="false">
      <c r="A141" s="8" t="n">
        <v>139</v>
      </c>
      <c r="B141" s="11"/>
      <c r="C141" s="11"/>
      <c r="D141" s="29"/>
      <c r="E141" s="31"/>
      <c r="F141" s="15"/>
    </row>
    <row r="142" customFormat="false" ht="14.25" hidden="true" customHeight="true" outlineLevel="0" collapsed="false">
      <c r="A142" s="8" t="n">
        <v>140</v>
      </c>
      <c r="B142" s="11"/>
      <c r="C142" s="11"/>
      <c r="D142" s="29"/>
      <c r="E142" s="31"/>
      <c r="F142" s="15"/>
    </row>
    <row r="143" customFormat="false" ht="14.25" hidden="true" customHeight="true" outlineLevel="0" collapsed="false">
      <c r="A143" s="8" t="n">
        <v>141</v>
      </c>
      <c r="B143" s="11"/>
      <c r="C143" s="11"/>
      <c r="D143" s="29"/>
      <c r="E143" s="36"/>
      <c r="F143" s="15"/>
    </row>
    <row r="144" customFormat="false" ht="14.25" hidden="true" customHeight="true" outlineLevel="0" collapsed="false">
      <c r="A144" s="8" t="n">
        <v>142</v>
      </c>
      <c r="B144" s="11"/>
      <c r="C144" s="11"/>
      <c r="D144" s="29"/>
      <c r="E144" s="31"/>
      <c r="F144" s="15"/>
    </row>
    <row r="145" customFormat="false" ht="14.25" hidden="true" customHeight="true" outlineLevel="0" collapsed="false">
      <c r="A145" s="8" t="n">
        <v>143</v>
      </c>
      <c r="B145" s="11"/>
      <c r="C145" s="11"/>
      <c r="D145" s="29"/>
      <c r="E145" s="40"/>
      <c r="F145" s="15"/>
    </row>
    <row r="146" customFormat="false" ht="14.25" hidden="true" customHeight="true" outlineLevel="0" collapsed="false">
      <c r="A146" s="8" t="n">
        <v>144</v>
      </c>
      <c r="B146" s="11"/>
      <c r="C146" s="11"/>
      <c r="D146" s="29"/>
      <c r="E146" s="31"/>
      <c r="F146" s="15"/>
    </row>
    <row r="147" customFormat="false" ht="14.25" hidden="true" customHeight="true" outlineLevel="0" collapsed="false">
      <c r="A147" s="8" t="n">
        <v>145</v>
      </c>
      <c r="B147" s="11"/>
      <c r="C147" s="11"/>
      <c r="D147" s="29"/>
      <c r="E147" s="49"/>
      <c r="F147" s="46"/>
    </row>
    <row r="148" customFormat="false" ht="14.25" hidden="true" customHeight="true" outlineLevel="0" collapsed="false">
      <c r="A148" s="8" t="n">
        <v>146</v>
      </c>
      <c r="B148" s="11"/>
      <c r="C148" s="11"/>
      <c r="D148" s="29"/>
      <c r="E148" s="49"/>
      <c r="F148" s="46"/>
    </row>
    <row r="149" customFormat="false" ht="14.25" hidden="true" customHeight="true" outlineLevel="0" collapsed="false">
      <c r="A149" s="8" t="n">
        <v>147</v>
      </c>
      <c r="B149" s="11"/>
      <c r="C149" s="11"/>
      <c r="D149" s="29"/>
      <c r="E149" s="45"/>
      <c r="F149" s="46"/>
    </row>
    <row r="150" customFormat="false" ht="14.25" hidden="true" customHeight="true" outlineLevel="0" collapsed="false">
      <c r="A150" s="8" t="n">
        <v>148</v>
      </c>
      <c r="B150" s="11"/>
      <c r="C150" s="11"/>
      <c r="D150" s="29"/>
      <c r="E150" s="31"/>
      <c r="F150" s="15"/>
    </row>
    <row r="151" customFormat="false" ht="14.25" hidden="true" customHeight="true" outlineLevel="0" collapsed="false">
      <c r="A151" s="8" t="n">
        <v>149</v>
      </c>
      <c r="B151" s="11"/>
      <c r="C151" s="11"/>
      <c r="D151" s="29"/>
      <c r="E151" s="36"/>
      <c r="F151" s="30"/>
    </row>
    <row r="152" customFormat="false" ht="14.25" hidden="true" customHeight="true" outlineLevel="0" collapsed="false">
      <c r="A152" s="8" t="n">
        <v>150</v>
      </c>
      <c r="B152" s="50"/>
      <c r="C152" s="50"/>
      <c r="D152" s="51"/>
      <c r="E152" s="48"/>
      <c r="F152" s="46"/>
    </row>
    <row r="153" customFormat="false" ht="14.25" hidden="true" customHeight="true" outlineLevel="0" collapsed="false">
      <c r="A153" s="8" t="n">
        <v>151</v>
      </c>
      <c r="B153" s="11"/>
      <c r="C153" s="11"/>
      <c r="D153" s="29"/>
      <c r="E153" s="31"/>
      <c r="F153" s="8"/>
    </row>
    <row r="154" customFormat="false" ht="14.25" hidden="true" customHeight="true" outlineLevel="0" collapsed="false">
      <c r="A154" s="8" t="n">
        <v>152</v>
      </c>
      <c r="B154" s="11"/>
      <c r="C154" s="11"/>
      <c r="D154" s="29"/>
      <c r="E154" s="32"/>
      <c r="F154" s="8"/>
    </row>
    <row r="155" customFormat="false" ht="14.25" hidden="true" customHeight="true" outlineLevel="0" collapsed="false">
      <c r="A155" s="8" t="n">
        <v>153</v>
      </c>
      <c r="B155" s="11"/>
      <c r="C155" s="11"/>
      <c r="D155" s="29"/>
      <c r="E155" s="31"/>
      <c r="F155" s="15"/>
    </row>
    <row r="156" customFormat="false" ht="14.25" hidden="true" customHeight="true" outlineLevel="0" collapsed="false">
      <c r="A156" s="8" t="n">
        <v>154</v>
      </c>
      <c r="B156" s="11"/>
      <c r="C156" s="11"/>
      <c r="D156" s="29"/>
      <c r="E156" s="31"/>
      <c r="F156" s="15"/>
    </row>
    <row r="157" customFormat="false" ht="14.25" hidden="true" customHeight="true" outlineLevel="0" collapsed="false">
      <c r="A157" s="8" t="n">
        <v>155</v>
      </c>
      <c r="B157" s="11"/>
      <c r="C157" s="11"/>
      <c r="D157" s="29"/>
      <c r="E157" s="31"/>
      <c r="F157" s="15"/>
    </row>
    <row r="158" customFormat="false" ht="14.25" hidden="true" customHeight="true" outlineLevel="0" collapsed="false">
      <c r="A158" s="8" t="n">
        <v>156</v>
      </c>
      <c r="B158" s="11"/>
      <c r="C158" s="11"/>
      <c r="D158" s="29"/>
      <c r="E158" s="31"/>
      <c r="F158" s="15"/>
    </row>
    <row r="159" customFormat="false" ht="14.25" hidden="true" customHeight="true" outlineLevel="0" collapsed="false">
      <c r="A159" s="8" t="n">
        <v>157</v>
      </c>
      <c r="B159" s="11"/>
      <c r="C159" s="11"/>
      <c r="D159" s="29"/>
      <c r="E159" s="31"/>
      <c r="F159" s="15"/>
    </row>
    <row r="160" customFormat="false" ht="14.25" hidden="true" customHeight="true" outlineLevel="0" collapsed="false">
      <c r="A160" s="8" t="n">
        <v>158</v>
      </c>
      <c r="B160" s="11"/>
      <c r="C160" s="11"/>
      <c r="D160" s="29"/>
      <c r="E160" s="36"/>
      <c r="F160" s="30"/>
    </row>
    <row r="161" customFormat="false" ht="14.25" hidden="true" customHeight="true" outlineLevel="0" collapsed="false">
      <c r="A161" s="8" t="n">
        <v>159</v>
      </c>
      <c r="B161" s="11"/>
      <c r="C161" s="11"/>
      <c r="D161" s="29"/>
      <c r="E161" s="36"/>
      <c r="F161" s="46"/>
    </row>
    <row r="162" customFormat="false" ht="14.25" hidden="true" customHeight="true" outlineLevel="0" collapsed="false">
      <c r="A162" s="8" t="n">
        <v>160</v>
      </c>
      <c r="B162" s="50"/>
      <c r="C162" s="50"/>
      <c r="D162" s="51"/>
      <c r="E162" s="48"/>
      <c r="F162" s="46"/>
    </row>
    <row r="163" customFormat="false" ht="14.25" hidden="true" customHeight="true" outlineLevel="0" collapsed="false">
      <c r="A163" s="8" t="n">
        <v>161</v>
      </c>
      <c r="B163" s="11"/>
      <c r="C163" s="11"/>
      <c r="D163" s="29"/>
      <c r="E163" s="31"/>
      <c r="F163" s="11"/>
    </row>
    <row r="164" customFormat="false" ht="14.25" hidden="true" customHeight="true" outlineLevel="0" collapsed="false">
      <c r="A164" s="8" t="n">
        <v>162</v>
      </c>
      <c r="B164" s="11"/>
      <c r="C164" s="11"/>
      <c r="D164" s="29"/>
      <c r="E164" s="36"/>
      <c r="F164" s="46"/>
    </row>
    <row r="165" customFormat="false" ht="14.25" hidden="true" customHeight="true" outlineLevel="0" collapsed="false">
      <c r="A165" s="8" t="n">
        <v>163</v>
      </c>
      <c r="B165" s="11"/>
      <c r="C165" s="11"/>
      <c r="D165" s="29"/>
      <c r="E165" s="36"/>
      <c r="F165" s="46"/>
    </row>
    <row r="166" customFormat="false" ht="14.25" hidden="true" customHeight="true" outlineLevel="0" collapsed="false">
      <c r="A166" s="8" t="n">
        <v>164</v>
      </c>
      <c r="B166" s="50"/>
      <c r="C166" s="50"/>
      <c r="D166" s="51"/>
      <c r="E166" s="48"/>
      <c r="F166" s="46"/>
    </row>
    <row r="167" customFormat="false" ht="14.25" hidden="true" customHeight="true" outlineLevel="0" collapsed="false">
      <c r="A167" s="8" t="n">
        <v>165</v>
      </c>
      <c r="B167" s="11"/>
      <c r="C167" s="11"/>
      <c r="D167" s="29"/>
      <c r="E167" s="31"/>
      <c r="F167" s="11"/>
    </row>
    <row r="168" customFormat="false" ht="14.25" hidden="true" customHeight="true" outlineLevel="0" collapsed="false">
      <c r="A168" s="8" t="n">
        <v>166</v>
      </c>
      <c r="B168" s="11"/>
      <c r="C168" s="11"/>
      <c r="D168" s="29"/>
      <c r="E168" s="32"/>
      <c r="F168" s="8"/>
    </row>
    <row r="169" customFormat="false" ht="14.25" hidden="true" customHeight="true" outlineLevel="0" collapsed="false">
      <c r="A169" s="8" t="n">
        <v>167</v>
      </c>
      <c r="B169" s="11"/>
      <c r="C169" s="11"/>
      <c r="D169" s="29"/>
      <c r="E169" s="31"/>
      <c r="F169" s="11"/>
    </row>
    <row r="170" customFormat="false" ht="14.25" hidden="true" customHeight="true" outlineLevel="0" collapsed="false">
      <c r="A170" s="8" t="n">
        <v>168</v>
      </c>
      <c r="B170" s="11"/>
      <c r="C170" s="11"/>
      <c r="D170" s="29"/>
      <c r="E170" s="36"/>
      <c r="F170" s="30"/>
    </row>
    <row r="171" customFormat="false" ht="14.25" hidden="true" customHeight="true" outlineLevel="0" collapsed="false">
      <c r="A171" s="8" t="n">
        <v>169</v>
      </c>
      <c r="B171" s="50"/>
      <c r="C171" s="50"/>
      <c r="D171" s="51"/>
      <c r="E171" s="48"/>
      <c r="F171" s="46"/>
    </row>
    <row r="172" customFormat="false" ht="14.25" hidden="true" customHeight="true" outlineLevel="0" collapsed="false">
      <c r="A172" s="8" t="n">
        <v>170</v>
      </c>
      <c r="B172" s="11"/>
      <c r="C172" s="11"/>
      <c r="D172" s="29"/>
      <c r="E172" s="31"/>
      <c r="F172" s="14"/>
    </row>
    <row r="173" customFormat="false" ht="14.25" hidden="true" customHeight="true" outlineLevel="0" collapsed="false">
      <c r="A173" s="8" t="n">
        <v>171</v>
      </c>
      <c r="B173" s="50"/>
      <c r="C173" s="50"/>
      <c r="D173" s="51"/>
      <c r="E173" s="48"/>
      <c r="F173" s="30"/>
    </row>
    <row r="174" customFormat="false" ht="14.25" hidden="true" customHeight="true" outlineLevel="0" collapsed="false">
      <c r="A174" s="8" t="n">
        <v>172</v>
      </c>
      <c r="B174" s="11"/>
      <c r="C174" s="11"/>
      <c r="D174" s="29"/>
      <c r="E174" s="31"/>
      <c r="F174" s="15"/>
    </row>
    <row r="175" customFormat="false" ht="14.25" hidden="true" customHeight="true" outlineLevel="0" collapsed="false">
      <c r="A175" s="8" t="n">
        <v>173</v>
      </c>
      <c r="B175" s="11"/>
      <c r="C175" s="11"/>
      <c r="D175" s="29"/>
      <c r="E175" s="32"/>
      <c r="F175" s="30"/>
    </row>
    <row r="176" customFormat="false" ht="14.25" hidden="true" customHeight="true" outlineLevel="0" collapsed="false">
      <c r="A176" s="8" t="n">
        <v>174</v>
      </c>
      <c r="B176" s="11"/>
      <c r="C176" s="11"/>
      <c r="D176" s="29"/>
      <c r="E176" s="32"/>
      <c r="F176" s="30"/>
    </row>
    <row r="177" customFormat="false" ht="14.25" hidden="true" customHeight="true" outlineLevel="0" collapsed="false">
      <c r="A177" s="8" t="n">
        <v>175</v>
      </c>
      <c r="B177" s="11"/>
      <c r="C177" s="11"/>
      <c r="D177" s="29"/>
      <c r="E177" s="31"/>
      <c r="F177" s="15"/>
    </row>
    <row r="178" customFormat="false" ht="14.25" hidden="true" customHeight="true" outlineLevel="0" collapsed="false">
      <c r="A178" s="8" t="n">
        <v>176</v>
      </c>
      <c r="B178" s="11"/>
      <c r="C178" s="11"/>
      <c r="D178" s="29"/>
      <c r="E178" s="31"/>
      <c r="F178" s="11"/>
    </row>
    <row r="179" customFormat="false" ht="14.25" hidden="true" customHeight="true" outlineLevel="0" collapsed="false">
      <c r="A179" s="8" t="n">
        <v>177</v>
      </c>
      <c r="B179" s="11"/>
      <c r="C179" s="11"/>
      <c r="D179" s="29"/>
      <c r="E179" s="31"/>
      <c r="F179" s="11"/>
    </row>
    <row r="180" customFormat="false" ht="14.25" hidden="true" customHeight="true" outlineLevel="0" collapsed="false">
      <c r="A180" s="8" t="n">
        <v>178</v>
      </c>
      <c r="B180" s="11"/>
      <c r="C180" s="11"/>
      <c r="D180" s="29"/>
      <c r="E180" s="52"/>
      <c r="F180" s="30"/>
    </row>
    <row r="181" customFormat="false" ht="14.25" hidden="true" customHeight="true" outlineLevel="0" collapsed="false">
      <c r="A181" s="8" t="n">
        <v>179</v>
      </c>
      <c r="B181" s="11"/>
      <c r="C181" s="11"/>
      <c r="D181" s="29"/>
      <c r="E181" s="53"/>
      <c r="F181" s="46"/>
    </row>
    <row r="182" customFormat="false" ht="14.25" hidden="true" customHeight="false" outlineLevel="0" collapsed="false">
      <c r="A182" s="8" t="n">
        <v>180</v>
      </c>
      <c r="B182" s="11"/>
      <c r="C182" s="11"/>
      <c r="D182" s="29"/>
      <c r="E182" s="31"/>
      <c r="F182" s="15"/>
    </row>
    <row r="183" customFormat="false" ht="12.95" hidden="true" customHeight="true" outlineLevel="0" collapsed="false">
      <c r="A183" s="8" t="n">
        <v>181</v>
      </c>
      <c r="B183" s="11"/>
      <c r="C183" s="11"/>
      <c r="D183" s="29"/>
      <c r="E183" s="31"/>
      <c r="F183" s="15"/>
    </row>
    <row r="184" customFormat="false" ht="12.95" hidden="true" customHeight="true" outlineLevel="0" collapsed="false">
      <c r="A184" s="8" t="n">
        <v>182</v>
      </c>
      <c r="B184" s="11"/>
      <c r="C184" s="11"/>
      <c r="D184" s="29"/>
      <c r="E184" s="31"/>
      <c r="F184" s="15"/>
    </row>
    <row r="185" customFormat="false" ht="14.25" hidden="true" customHeight="false" outlineLevel="0" collapsed="false">
      <c r="A185" s="8" t="n">
        <v>183</v>
      </c>
      <c r="B185" s="11"/>
      <c r="C185" s="11"/>
      <c r="D185" s="29"/>
      <c r="E185" s="52"/>
      <c r="F185" s="30"/>
    </row>
    <row r="186" customFormat="false" ht="14.25" hidden="true" customHeight="false" outlineLevel="0" collapsed="false">
      <c r="A186" s="8" t="n">
        <v>184</v>
      </c>
      <c r="B186" s="11"/>
      <c r="C186" s="11"/>
      <c r="D186" s="29"/>
      <c r="E186" s="52"/>
      <c r="F186" s="30"/>
    </row>
    <row r="187" customFormat="false" ht="14.25" hidden="true" customHeight="false" outlineLevel="0" collapsed="false">
      <c r="A187" s="8" t="n">
        <v>185</v>
      </c>
      <c r="B187" s="11"/>
      <c r="C187" s="11"/>
      <c r="D187" s="29"/>
      <c r="E187" s="31"/>
      <c r="F187" s="15"/>
    </row>
    <row r="188" customFormat="false" ht="14.25" hidden="true" customHeight="false" outlineLevel="0" collapsed="false">
      <c r="A188" s="8" t="n">
        <v>186</v>
      </c>
      <c r="B188" s="11"/>
      <c r="C188" s="11"/>
      <c r="D188" s="29"/>
      <c r="E188" s="36"/>
      <c r="F188" s="15"/>
    </row>
    <row r="189" customFormat="false" ht="14.25" hidden="true" customHeight="false" outlineLevel="0" collapsed="false">
      <c r="A189" s="8" t="n">
        <v>187</v>
      </c>
      <c r="B189" s="11"/>
      <c r="C189" s="11"/>
      <c r="D189" s="29"/>
      <c r="E189" s="44"/>
      <c r="F189" s="15"/>
    </row>
    <row r="190" customFormat="false" ht="14.25" hidden="true" customHeight="false" outlineLevel="0" collapsed="false">
      <c r="A190" s="8" t="n">
        <v>188</v>
      </c>
      <c r="B190" s="11"/>
      <c r="C190" s="11"/>
      <c r="D190" s="29"/>
      <c r="E190" s="31"/>
      <c r="F190" s="15"/>
    </row>
    <row r="191" customFormat="false" ht="14.25" hidden="true" customHeight="false" outlineLevel="0" collapsed="false">
      <c r="A191" s="8" t="n">
        <v>189</v>
      </c>
      <c r="B191" s="11"/>
      <c r="C191" s="11"/>
      <c r="D191" s="29"/>
      <c r="E191" s="36"/>
      <c r="F191" s="30"/>
    </row>
    <row r="192" customFormat="false" ht="14.25" hidden="true" customHeight="false" outlineLevel="0" collapsed="false">
      <c r="A192" s="8" t="n">
        <v>190</v>
      </c>
      <c r="B192" s="50"/>
      <c r="C192" s="50"/>
      <c r="D192" s="51"/>
      <c r="E192" s="54"/>
      <c r="F192" s="15"/>
    </row>
    <row r="193" customFormat="false" ht="14.25" hidden="true" customHeight="false" outlineLevel="0" collapsed="false">
      <c r="A193" s="8" t="n">
        <v>191</v>
      </c>
      <c r="B193" s="11"/>
      <c r="C193" s="11"/>
      <c r="D193" s="29"/>
      <c r="E193" s="31"/>
      <c r="F193" s="8"/>
    </row>
    <row r="194" customFormat="false" ht="14.25" hidden="true" customHeight="false" outlineLevel="0" collapsed="false">
      <c r="A194" s="8" t="n">
        <v>192</v>
      </c>
      <c r="B194" s="11"/>
      <c r="C194" s="11"/>
      <c r="D194" s="29"/>
      <c r="E194" s="55"/>
      <c r="F194" s="8"/>
    </row>
    <row r="195" customFormat="false" ht="14.25" hidden="true" customHeight="false" outlineLevel="0" collapsed="false">
      <c r="A195" s="8" t="n">
        <v>193</v>
      </c>
      <c r="B195" s="11"/>
      <c r="C195" s="11"/>
      <c r="D195" s="29"/>
      <c r="E195" s="31"/>
      <c r="F195" s="15"/>
    </row>
    <row r="196" customFormat="false" ht="14.25" hidden="true" customHeight="false" outlineLevel="0" collapsed="false">
      <c r="A196" s="8" t="n">
        <v>194</v>
      </c>
      <c r="B196" s="11"/>
      <c r="C196" s="11"/>
      <c r="D196" s="29"/>
      <c r="E196" s="45"/>
      <c r="F196" s="15"/>
    </row>
    <row r="197" customFormat="false" ht="14.25" hidden="true" customHeight="false" outlineLevel="0" collapsed="false">
      <c r="A197" s="8"/>
      <c r="B197" s="56"/>
      <c r="C197" s="56"/>
      <c r="D197" s="27"/>
      <c r="E197" s="57"/>
      <c r="F197" s="15"/>
    </row>
    <row r="198" customFormat="false" ht="14.25" hidden="true" customHeight="false" outlineLevel="0" collapsed="false">
      <c r="A198" s="8"/>
      <c r="B198" s="56"/>
      <c r="C198" s="58"/>
      <c r="D198" s="59"/>
      <c r="E198" s="58"/>
      <c r="F198" s="13"/>
    </row>
    <row r="199" customFormat="false" ht="14.25" hidden="true" customHeight="false" outlineLevel="0" collapsed="false">
      <c r="A199" s="8"/>
      <c r="B199" s="56"/>
      <c r="C199" s="58"/>
      <c r="D199" s="59"/>
      <c r="E199" s="57"/>
      <c r="F199" s="30"/>
    </row>
    <row r="200" customFormat="false" ht="14.25" hidden="true" customHeight="false" outlineLevel="0" collapsed="false">
      <c r="A200" s="8"/>
      <c r="B200" s="56"/>
      <c r="C200" s="58"/>
      <c r="D200" s="59"/>
      <c r="E200" s="57"/>
      <c r="F200" s="30"/>
    </row>
  </sheetData>
  <autoFilter ref="A2:F200"/>
  <mergeCells count="1">
    <mergeCell ref="A1:F1"/>
  </mergeCells>
  <conditionalFormatting sqref="D51:E51 D52:D53 D69:E69 D70:D71 D84:D85 D87:D88 D10:D11 D14 D17 D20:D21 D23:D24 D34:D35 D50">
    <cfRule type="expression" priority="2" aboveAverage="0" equalAverage="0" bottom="0" percent="0" rank="0" text="" dxfId="3">
      <formula>AND(SUMPRODUCT(IFERROR(1*((#REF!&amp;"x")=(D51&amp;"x")),0))&gt;1,NOT(ISBLANK(D51)))</formula>
    </cfRule>
  </conditionalFormatting>
  <conditionalFormatting sqref="D51:E55 D56 D57:E58 D20:D21 D23:D24">
    <cfRule type="expression" priority="3" aboveAverage="0" equalAverage="0" bottom="0" percent="0" rank="0" text="" dxfId="4">
      <formula>AND(SUMPRODUCT(IFERROR(1*((#REF!&amp;"x")=(D51&amp;"x")),0))&gt;1,NOT(ISBLANK(D51)))</formula>
    </cfRule>
  </conditionalFormatting>
  <conditionalFormatting sqref="D54:E54">
    <cfRule type="expression" priority="4" aboveAverage="0" equalAverage="0" bottom="0" percent="0" rank="0" text="" dxfId="5">
      <formula>AND(SUMPRODUCT(IFERROR(1*((#REF!&amp;"x")=(D54&amp;"x")),0))&gt;1,NOT(ISBLANK(D54)))</formula>
    </cfRule>
  </conditionalFormatting>
  <conditionalFormatting sqref="D60:E60">
    <cfRule type="expression" priority="5" aboveAverage="0" equalAverage="0" bottom="0" percent="0" rank="0" text="" dxfId="6">
      <formula>AND(SUMPRODUCT(IFERROR(1*((#REF!&amp;"x")=(D60&amp;"x")),0))&gt;1,NOT(ISBLANK(D60)))</formula>
    </cfRule>
  </conditionalFormatting>
  <conditionalFormatting sqref="D59:E59">
    <cfRule type="expression" priority="6" aboveAverage="0" equalAverage="0" bottom="0" percent="0" rank="0" text="" dxfId="7">
      <formula>AND(SUMPRODUCT(IFERROR(1*((#REF!&amp;"x")=(D59&amp;"x")),0))&gt;1,NOT(ISBLANK(D59)))</formula>
    </cfRule>
  </conditionalFormatting>
  <conditionalFormatting sqref="E68">
    <cfRule type="expression" priority="7" aboveAverage="0" equalAverage="0" bottom="0" percent="0" rank="0" text="" dxfId="8">
      <formula>AND(SUMPRODUCT(IFERROR(1*((#REF!&amp;"x")=(E68&amp;"x")),0))&gt;1,NOT(ISBLANK(E68)))</formula>
    </cfRule>
  </conditionalFormatting>
  <conditionalFormatting sqref="D61:E61">
    <cfRule type="expression" priority="8" aboveAverage="0" equalAverage="0" bottom="0" percent="0" rank="0" text="" dxfId="9">
      <formula>AND(SUMPRODUCT(IFERROR(1*((#REF!&amp;"x")=(D61&amp;"x")),0))&gt;1,NOT(ISBLANK(D61)))</formula>
    </cfRule>
  </conditionalFormatting>
  <conditionalFormatting sqref="D62:E62">
    <cfRule type="expression" priority="9" aboveAverage="0" equalAverage="0" bottom="0" percent="0" rank="0" text="" dxfId="10">
      <formula>AND(SUMPRODUCT(IFERROR(1*((#REF!&amp;"x")=(D62&amp;"x")),0))&gt;1,NOT(ISBLANK(D62)))</formula>
    </cfRule>
  </conditionalFormatting>
  <conditionalFormatting sqref="D63:E64">
    <cfRule type="expression" priority="10" aboveAverage="0" equalAverage="0" bottom="0" percent="0" rank="0" text="" dxfId="11">
      <formula>AND(SUMPRODUCT(IFERROR(1*((#REF!&amp;"x")=(D63&amp;"x")),0))&gt;1,NOT(ISBLANK(D63)))</formula>
    </cfRule>
  </conditionalFormatting>
  <conditionalFormatting sqref="D65:E65">
    <cfRule type="expression" priority="11" aboveAverage="0" equalAverage="0" bottom="0" percent="0" rank="0" text="" dxfId="12">
      <formula>AND(SUMPRODUCT(IFERROR(1*((#REF!&amp;"x")=(D65&amp;"x")),0))&gt;1,NOT(ISBLANK(D65)))</formula>
    </cfRule>
  </conditionalFormatting>
  <conditionalFormatting sqref="D76:E76">
    <cfRule type="expression" priority="12" aboveAverage="0" equalAverage="0" bottom="0" percent="0" rank="0" text="" dxfId="13">
      <formula>AND(SUMPRODUCT(IFERROR(1*((#REF!&amp;"x")=(D76&amp;"x")),0))&gt;1,NOT(ISBLANK(D76)))</formula>
    </cfRule>
  </conditionalFormatting>
  <conditionalFormatting sqref="D77:E77">
    <cfRule type="expression" priority="13" aboveAverage="0" equalAverage="0" bottom="0" percent="0" rank="0" text="" dxfId="14">
      <formula>AND(SUMPRODUCT(IFERROR(1*((#REF!&amp;"x")=(D77&amp;"x")),0))&gt;1,NOT(ISBLANK(D77)))</formula>
    </cfRule>
  </conditionalFormatting>
  <conditionalFormatting sqref="D78:E78">
    <cfRule type="expression" priority="14" aboveAverage="0" equalAverage="0" bottom="0" percent="0" rank="0" text="" dxfId="15">
      <formula>AND(SUMPRODUCT(IFERROR(1*((#REF!&amp;"x")=(D78&amp;"x")),0))&gt;1,NOT(ISBLANK(D78)))</formula>
    </cfRule>
  </conditionalFormatting>
  <conditionalFormatting sqref="D83:E83">
    <cfRule type="expression" priority="15" aboveAverage="0" equalAverage="0" bottom="0" percent="0" rank="0" text="" dxfId="16">
      <formula>AND(SUMPRODUCT(IFERROR(1*((#REF!&amp;"x")=(D83&amp;"x")),0))&gt;1,NOT(ISBLANK(D83)))</formula>
    </cfRule>
  </conditionalFormatting>
  <conditionalFormatting sqref="D86:E86">
    <cfRule type="expression" priority="16" aboveAverage="0" equalAverage="0" bottom="0" percent="0" rank="0" text="" dxfId="17">
      <formula>AND(SUMPRODUCT(IFERROR(1*((#REF!&amp;"x")=(D86&amp;"x")),0))&gt;1,NOT(ISBLANK(D86)))</formula>
    </cfRule>
  </conditionalFormatting>
  <conditionalFormatting sqref="D89:E89 D92:E92">
    <cfRule type="expression" priority="17" aboveAverage="0" equalAverage="0" bottom="0" percent="0" rank="0" text="" dxfId="18">
      <formula>AND(SUMPRODUCT(IFERROR(1*((#REF!&amp;"x")=(D89&amp;"x")),0))&gt;1,NOT(ISBLANK(D89)))</formula>
    </cfRule>
  </conditionalFormatting>
  <conditionalFormatting sqref="D3:E3">
    <cfRule type="expression" priority="18" aboveAverage="0" equalAverage="0" bottom="0" percent="0" rank="0" text="" dxfId="19">
      <formula>AND(SUMPRODUCT(IFERROR(1*((#REF!&amp;"x")=(D3&amp;"x")),0))&gt;1,NOT(ISBLANK(D3)))</formula>
    </cfRule>
  </conditionalFormatting>
  <conditionalFormatting sqref="D3:E3">
    <cfRule type="expression" priority="19" aboveAverage="0" equalAverage="0" bottom="0" percent="0" rank="0" text="" dxfId="20">
      <formula>AND(SUMPRODUCT(IFERROR(1*((#REF!&amp;"x")=(D3&amp;"x")),0))&gt;1,NOT(ISBLANK(D3)))</formula>
    </cfRule>
  </conditionalFormatting>
  <conditionalFormatting sqref="B3:C3">
    <cfRule type="expression" priority="20" aboveAverage="0" equalAverage="0" bottom="0" percent="0" rank="0" text="" dxfId="21">
      <formula>AND(SUMPRODUCT(IFERROR(1*((#REF!&amp;"x")=(B3&amp;"x")),0))&gt;1,NOT(ISBLANK(B3)))</formula>
    </cfRule>
  </conditionalFormatting>
  <conditionalFormatting sqref="B3:C3">
    <cfRule type="expression" priority="21" aboveAverage="0" equalAverage="0" bottom="0" percent="0" rank="0" text="" dxfId="22">
      <formula>AND(SUMPRODUCT(IFERROR(1*((#REF!&amp;"x")=(B3&amp;"x")),0))&gt;1,NOT(ISBLANK(B3)))</formula>
    </cfRule>
  </conditionalFormatting>
  <conditionalFormatting sqref="D6:E9">
    <cfRule type="expression" priority="22" aboveAverage="0" equalAverage="0" bottom="0" percent="0" rank="0" text="" dxfId="23">
      <formula>AND(SUMPRODUCT(IFERROR(1*((#REF!&amp;"x")=(D6&amp;"x")),0))&gt;1,NOT(ISBLANK(D6)))</formula>
    </cfRule>
  </conditionalFormatting>
  <conditionalFormatting sqref="D6:E7">
    <cfRule type="expression" priority="23" aboveAverage="0" equalAverage="0" bottom="0" percent="0" rank="0" text="" dxfId="24">
      <formula>AND(SUMPRODUCT(IFERROR(1*((#REF!&amp;"x")=(D6&amp;"x")),0))&gt;1,NOT(ISBLANK(D6)))</formula>
    </cfRule>
  </conditionalFormatting>
  <conditionalFormatting sqref="B6:C7">
    <cfRule type="expression" priority="24" aboveAverage="0" equalAverage="0" bottom="0" percent="0" rank="0" text="" dxfId="25">
      <formula>AND(SUMPRODUCT(IFERROR(1*((#REF!&amp;"x")=(B6&amp;"x")),0))&gt;1,NOT(ISBLANK(B6)))</formula>
    </cfRule>
  </conditionalFormatting>
  <conditionalFormatting sqref="B6:C7">
    <cfRule type="expression" priority="25" aboveAverage="0" equalAverage="0" bottom="0" percent="0" rank="0" text="" dxfId="26">
      <formula>AND(SUMPRODUCT(IFERROR(1*((#REF!&amp;"x")=(B6&amp;"x")),0))&gt;1,NOT(ISBLANK(B6)))</formula>
    </cfRule>
  </conditionalFormatting>
  <conditionalFormatting sqref="B8:C11">
    <cfRule type="expression" priority="26" aboveAverage="0" equalAverage="0" bottom="0" percent="0" rank="0" text="" dxfId="27">
      <formula>AND(SUMPRODUCT(IFERROR(1*((#REF!&amp;"x")=(B8&amp;"x")),0))&gt;1,NOT(ISBLANK(B8)))</formula>
    </cfRule>
  </conditionalFormatting>
  <conditionalFormatting sqref="B8:C11">
    <cfRule type="expression" priority="27" aboveAverage="0" equalAverage="0" bottom="0" percent="0" rank="0" text="" dxfId="28">
      <formula>AND(SUMPRODUCT(IFERROR(1*((#REF!&amp;"x")=(B8&amp;"x")),0))&gt;1,NOT(ISBLANK(B8)))</formula>
    </cfRule>
  </conditionalFormatting>
  <conditionalFormatting sqref="D12:E13">
    <cfRule type="expression" priority="28" aboveAverage="0" equalAverage="0" bottom="0" percent="0" rank="0" text="" dxfId="29">
      <formula>AND(SUMPRODUCT(IFERROR(1*((#REF!&amp;"x")=(D12&amp;"x")),0))&gt;1,NOT(ISBLANK(D12)))</formula>
    </cfRule>
  </conditionalFormatting>
  <conditionalFormatting sqref="B12:C14">
    <cfRule type="expression" priority="29" aboveAverage="0" equalAverage="0" bottom="0" percent="0" rank="0" text="" dxfId="30">
      <formula>AND(SUMPRODUCT(IFERROR(1*((#REF!&amp;"x")=(B12&amp;"x")),0))&gt;1,NOT(ISBLANK(B12)))</formula>
    </cfRule>
  </conditionalFormatting>
  <conditionalFormatting sqref="B12:C14">
    <cfRule type="expression" priority="30" aboveAverage="0" equalAverage="0" bottom="0" percent="0" rank="0" text="" dxfId="31">
      <formula>AND(SUMPRODUCT(IFERROR(1*((#REF!&amp;"x")=(B12&amp;"x")),0))&gt;1,NOT(ISBLANK(B12)))</formula>
    </cfRule>
  </conditionalFormatting>
  <conditionalFormatting sqref="D15:E16">
    <cfRule type="expression" priority="31" aboveAverage="0" equalAverage="0" bottom="0" percent="0" rank="0" text="" dxfId="32">
      <formula>AND(SUMPRODUCT(IFERROR(1*((#REF!&amp;"x")=(D15&amp;"x")),0))&gt;1,NOT(ISBLANK(D15)))</formula>
    </cfRule>
  </conditionalFormatting>
  <conditionalFormatting sqref="B15:C17">
    <cfRule type="expression" priority="32" aboveAverage="0" equalAverage="0" bottom="0" percent="0" rank="0" text="" dxfId="33">
      <formula>AND(SUMPRODUCT(IFERROR(1*((#REF!&amp;"x")=(B15&amp;"x")),0))&gt;1,NOT(ISBLANK(B15)))</formula>
    </cfRule>
  </conditionalFormatting>
  <conditionalFormatting sqref="B15:C17">
    <cfRule type="expression" priority="33" aboveAverage="0" equalAverage="0" bottom="0" percent="0" rank="0" text="" dxfId="34">
      <formula>AND(SUMPRODUCT(IFERROR(1*((#REF!&amp;"x")=(B15&amp;"x")),0))&gt;1,NOT(ISBLANK(B15)))</formula>
    </cfRule>
  </conditionalFormatting>
  <conditionalFormatting sqref="D18:E19">
    <cfRule type="expression" priority="34" aboveAverage="0" equalAverage="0" bottom="0" percent="0" rank="0" text="" dxfId="35">
      <formula>AND(SUMPRODUCT(IFERROR(1*((#REF!&amp;"x")=(D18&amp;"x")),0))&gt;1,NOT(ISBLANK(D18)))</formula>
    </cfRule>
  </conditionalFormatting>
  <conditionalFormatting sqref="B18:C21">
    <cfRule type="expression" priority="35" aboveAverage="0" equalAverage="0" bottom="0" percent="0" rank="0" text="" dxfId="36">
      <formula>AND(SUMPRODUCT(IFERROR(1*((#REF!&amp;"x")=(B18&amp;"x")),0))&gt;1,NOT(ISBLANK(B18)))</formula>
    </cfRule>
  </conditionalFormatting>
  <conditionalFormatting sqref="B18:C21">
    <cfRule type="expression" priority="36" aboveAverage="0" equalAverage="0" bottom="0" percent="0" rank="0" text="" dxfId="37">
      <formula>AND(SUMPRODUCT(IFERROR(1*((#REF!&amp;"x")=(B18&amp;"x")),0))&gt;1,NOT(ISBLANK(B18)))</formula>
    </cfRule>
  </conditionalFormatting>
  <conditionalFormatting sqref="D19:E19">
    <cfRule type="expression" priority="37" aboveAverage="0" equalAverage="0" bottom="0" percent="0" rank="0" text="" dxfId="38">
      <formula>AND(SUMPRODUCT(IFERROR(1*((#REF!&amp;"x")=(D19&amp;"x")),0))&gt;1,NOT(ISBLANK(D19)))</formula>
    </cfRule>
  </conditionalFormatting>
  <conditionalFormatting sqref="D22">
    <cfRule type="expression" priority="38" aboveAverage="0" equalAverage="0" bottom="0" percent="0" rank="0" text="" dxfId="39">
      <formula>AND(SUMPRODUCT(IFERROR(1*((#REF!&amp;"x")=(D22&amp;"x")),0))&gt;1,NOT(ISBLANK(D22)))</formula>
    </cfRule>
  </conditionalFormatting>
  <conditionalFormatting sqref="D22">
    <cfRule type="expression" priority="39" aboveAverage="0" equalAverage="0" bottom="0" percent="0" rank="0" text="" dxfId="40">
      <formula>AND(SUMPRODUCT(IFERROR(1*((#REF!&amp;"x")=(D22&amp;"x")),0))&gt;1,NOT(ISBLANK(D22)))</formula>
    </cfRule>
  </conditionalFormatting>
  <conditionalFormatting sqref="B22:C24">
    <cfRule type="expression" priority="40" aboveAverage="0" equalAverage="0" bottom="0" percent="0" rank="0" text="" dxfId="41">
      <formula>AND(SUMPRODUCT(IFERROR(1*((#REF!&amp;"x")=(B22&amp;"x")),0))&gt;1,NOT(ISBLANK(B22)))</formula>
    </cfRule>
  </conditionalFormatting>
  <conditionalFormatting sqref="B22:C24">
    <cfRule type="expression" priority="41" aboveAverage="0" equalAverage="0" bottom="0" percent="0" rank="0" text="" dxfId="42">
      <formula>AND(SUMPRODUCT(IFERROR(1*((#REF!&amp;"x")=(B22&amp;"x")),0))&gt;1,NOT(ISBLANK(B22)))</formula>
    </cfRule>
  </conditionalFormatting>
  <conditionalFormatting sqref="D25:E27">
    <cfRule type="expression" priority="42" aboveAverage="0" equalAverage="0" bottom="0" percent="0" rank="0" text="" dxfId="43">
      <formula>AND(SUMPRODUCT(IFERROR(1*((#REF!&amp;"x")=(D25&amp;"x")),0))&gt;1,NOT(ISBLANK(D25)))</formula>
    </cfRule>
  </conditionalFormatting>
  <conditionalFormatting sqref="D25:E27">
    <cfRule type="expression" priority="43" aboveAverage="0" equalAverage="0" bottom="0" percent="0" rank="0" text="" dxfId="44">
      <formula>AND(SUMPRODUCT(IFERROR(1*((#REF!&amp;"x")=(D25&amp;"x")),0))&gt;1,NOT(ISBLANK(D25)))</formula>
    </cfRule>
  </conditionalFormatting>
  <conditionalFormatting sqref="B25:C27">
    <cfRule type="expression" priority="44" aboveAverage="0" equalAverage="0" bottom="0" percent="0" rank="0" text="" dxfId="45">
      <formula>AND(SUMPRODUCT(IFERROR(1*((#REF!&amp;"x")=(B25&amp;"x")),0))&gt;1,NOT(ISBLANK(B25)))</formula>
    </cfRule>
  </conditionalFormatting>
  <conditionalFormatting sqref="B25:C27">
    <cfRule type="expression" priority="45" aboveAverage="0" equalAverage="0" bottom="0" percent="0" rank="0" text="" dxfId="46">
      <formula>AND(SUMPRODUCT(IFERROR(1*((#REF!&amp;"x")=(B25&amp;"x")),0))&gt;1,NOT(ISBLANK(B25)))</formula>
    </cfRule>
  </conditionalFormatting>
  <conditionalFormatting sqref="B29:C29">
    <cfRule type="expression" priority="46" aboveAverage="0" equalAverage="0" bottom="0" percent="0" rank="0" text="" dxfId="47">
      <formula>AND(SUMPRODUCT(IFERROR(1*((#REF!&amp;"x")=(B29&amp;"x")),0))&gt;1,NOT(ISBLANK(B29)))</formula>
    </cfRule>
  </conditionalFormatting>
  <conditionalFormatting sqref="B29:C29">
    <cfRule type="expression" priority="47" aboveAverage="0" equalAverage="0" bottom="0" percent="0" rank="0" text="" dxfId="48">
      <formula>AND(SUMPRODUCT(IFERROR(1*((#REF!&amp;"x")=(B29&amp;"x")),0))&gt;1,NOT(ISBLANK(B29)))</formula>
    </cfRule>
  </conditionalFormatting>
  <conditionalFormatting sqref="D29:E29">
    <cfRule type="expression" priority="48" aboveAverage="0" equalAverage="0" bottom="0" percent="0" rank="0" text="" dxfId="49">
      <formula>AND(SUMPRODUCT(IFERROR(1*((#REF!&amp;"x")=(D29&amp;"x")),0))&gt;1,NOT(ISBLANK(D29)))</formula>
    </cfRule>
  </conditionalFormatting>
  <conditionalFormatting sqref="D33:E33">
    <cfRule type="expression" priority="49" aboveAverage="0" equalAverage="0" bottom="0" percent="0" rank="0" text="" dxfId="50">
      <formula>AND(SUMPRODUCT(IFERROR(1*((#REF!&amp;"x")=(D33&amp;"x")),0))&gt;1,NOT(ISBLANK(D33)))</formula>
    </cfRule>
  </conditionalFormatting>
  <conditionalFormatting sqref="B33:C35">
    <cfRule type="expression" priority="50" aboveAverage="0" equalAverage="0" bottom="0" percent="0" rank="0" text="" dxfId="51">
      <formula>AND(SUMPRODUCT(IFERROR(1*((#REF!&amp;"x")=(B33&amp;"x")),0))&gt;1,NOT(ISBLANK(B33)))</formula>
    </cfRule>
  </conditionalFormatting>
  <conditionalFormatting sqref="B33:C35">
    <cfRule type="expression" priority="51" aboveAverage="0" equalAverage="0" bottom="0" percent="0" rank="0" text="" dxfId="52">
      <formula>AND(SUMPRODUCT(IFERROR(1*((#REF!&amp;"x")=(B33&amp;"x")),0))&gt;1,NOT(ISBLANK(B33)))</formula>
    </cfRule>
  </conditionalFormatting>
  <conditionalFormatting sqref="B45:C45">
    <cfRule type="expression" priority="52" aboveAverage="0" equalAverage="0" bottom="0" percent="0" rank="0" text="" dxfId="53">
      <formula>AND(SUMPRODUCT(IFERROR(1*((#REF!&amp;"x")=(B45&amp;"x")),0))&gt;1,NOT(ISBLANK(B45)))</formula>
    </cfRule>
  </conditionalFormatting>
  <conditionalFormatting sqref="B45:C45">
    <cfRule type="expression" priority="53" aboveAverage="0" equalAverage="0" bottom="0" percent="0" rank="0" text="" dxfId="54">
      <formula>AND(SUMPRODUCT(IFERROR(1*((#REF!&amp;"x")=(B45&amp;"x")),0))&gt;1,NOT(ISBLANK(B45)))</formula>
    </cfRule>
  </conditionalFormatting>
  <conditionalFormatting sqref="B46:C46">
    <cfRule type="expression" priority="54" aboveAverage="0" equalAverage="0" bottom="0" percent="0" rank="0" text="" dxfId="55">
      <formula>AND(SUMPRODUCT(IFERROR(1*((#REF!&amp;"x")=(B46&amp;"x")),0))&gt;1,NOT(ISBLANK(B46)))</formula>
    </cfRule>
  </conditionalFormatting>
  <conditionalFormatting sqref="B46:C46">
    <cfRule type="expression" priority="55" aboveAverage="0" equalAverage="0" bottom="0" percent="0" rank="0" text="" dxfId="56">
      <formula>AND(SUMPRODUCT(IFERROR(1*((#REF!&amp;"x")=(B46&amp;"x")),0))&gt;1,NOT(ISBLANK(B46)))</formula>
    </cfRule>
  </conditionalFormatting>
  <conditionalFormatting sqref="B47:C50">
    <cfRule type="expression" priority="56" aboveAverage="0" equalAverage="0" bottom="0" percent="0" rank="0" text="" dxfId="57">
      <formula>AND(SUMPRODUCT(IFERROR(1*((#REF!&amp;"x")=(B47&amp;"x")),0))&gt;1,NOT(ISBLANK(B47)))</formula>
    </cfRule>
  </conditionalFormatting>
  <conditionalFormatting sqref="B47:C50">
    <cfRule type="expression" priority="57" aboveAverage="0" equalAverage="0" bottom="0" percent="0" rank="0" text="" dxfId="58">
      <formula>AND(SUMPRODUCT(IFERROR(1*((#REF!&amp;"x")=(B47&amp;"x")),0))&gt;1,NOT(ISBLANK(B47)))</formula>
    </cfRule>
  </conditionalFormatting>
  <conditionalFormatting sqref="D48:E49">
    <cfRule type="expression" priority="58" aboveAverage="0" equalAverage="0" bottom="0" percent="0" rank="0" text="" dxfId="59">
      <formula>AND(SUMPRODUCT(IFERROR(1*((#REF!&amp;"x")=(D48&amp;"x")),0))&gt;1,NOT(ISBLANK(D48)))</formula>
    </cfRule>
  </conditionalFormatting>
  <conditionalFormatting sqref="E50">
    <cfRule type="expression" priority="59" aboveAverage="0" equalAverage="0" bottom="0" percent="0" rank="0" text="" dxfId="60">
      <formula>AND(SUMPRODUCT(IFERROR(1*((#REF!&amp;"x")=(E50&amp;"x")),0))&gt;1,NOT(ISBLANK(E50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97:E98 E110" type="custom">
      <formula1>COUNTIF($J:$J,E1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4 D93:D97 E94:E96 D98 D102:E102 E106 D108:E109 D110:D118 E111:E118 D129:E129 D130:D133" type="custom">
      <formula1>COUNTIF($D:$D,D9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24"/>
    </sheetView>
  </sheetViews>
  <sheetFormatPr defaultColWidth="8.99609375" defaultRowHeight="14.25" zeroHeight="false" outlineLevelRow="0" outlineLevelCol="0"/>
  <sheetData>
    <row r="2" customFormat="false" ht="14.25" hidden="true" customHeight="false" outlineLevel="0" collapsed="false">
      <c r="A2" s="60" t="s">
        <v>56</v>
      </c>
      <c r="B2" s="60" t="s">
        <v>24</v>
      </c>
      <c r="C2" s="60" t="s">
        <v>57</v>
      </c>
      <c r="D2" s="61" t="s">
        <v>58</v>
      </c>
      <c r="E2" s="62" t="s">
        <v>59</v>
      </c>
      <c r="F2" s="61" t="s">
        <v>60</v>
      </c>
      <c r="G2" s="61" t="n">
        <v>300385</v>
      </c>
      <c r="H2" s="61" t="n">
        <v>13820435329</v>
      </c>
      <c r="I2" s="63" t="s">
        <v>61</v>
      </c>
      <c r="J2" s="63" t="s">
        <v>62</v>
      </c>
      <c r="K2" s="63" t="s">
        <v>63</v>
      </c>
      <c r="L2" s="63" t="s">
        <v>64</v>
      </c>
      <c r="M2" s="64" t="s">
        <v>65</v>
      </c>
      <c r="N2" s="65" t="n">
        <v>3030</v>
      </c>
      <c r="O2" s="66" t="n">
        <v>1</v>
      </c>
    </row>
    <row r="3" customFormat="false" ht="14.25" hidden="true" customHeight="false" outlineLevel="0" collapsed="false">
      <c r="A3" s="60" t="s">
        <v>56</v>
      </c>
      <c r="B3" s="60" t="s">
        <v>66</v>
      </c>
      <c r="C3" s="60" t="s">
        <v>67</v>
      </c>
      <c r="D3" s="67" t="s">
        <v>68</v>
      </c>
      <c r="E3" s="68" t="s">
        <v>69</v>
      </c>
      <c r="F3" s="69" t="s">
        <v>70</v>
      </c>
      <c r="G3" s="68" t="n">
        <v>300383</v>
      </c>
      <c r="H3" s="68" t="n">
        <v>13389902930</v>
      </c>
      <c r="I3" s="68" t="s">
        <v>61</v>
      </c>
      <c r="J3" s="68" t="s">
        <v>62</v>
      </c>
      <c r="K3" s="68" t="s">
        <v>63</v>
      </c>
      <c r="L3" s="68" t="s">
        <v>71</v>
      </c>
      <c r="M3" s="70" t="s">
        <v>72</v>
      </c>
      <c r="N3" s="65" t="n">
        <v>1010</v>
      </c>
      <c r="O3" s="71" t="n">
        <v>1</v>
      </c>
    </row>
    <row r="4" customFormat="false" ht="14.25" hidden="true" customHeight="false" outlineLevel="0" collapsed="false">
      <c r="A4" s="60" t="s">
        <v>56</v>
      </c>
      <c r="B4" s="60" t="s">
        <v>66</v>
      </c>
      <c r="C4" s="60" t="s">
        <v>67</v>
      </c>
      <c r="D4" s="72" t="s">
        <v>73</v>
      </c>
      <c r="E4" s="68" t="s">
        <v>74</v>
      </c>
      <c r="F4" s="67" t="s">
        <v>75</v>
      </c>
      <c r="G4" s="68" t="n">
        <v>300383</v>
      </c>
      <c r="H4" s="68" t="n">
        <v>13352003730</v>
      </c>
      <c r="I4" s="68" t="s">
        <v>61</v>
      </c>
      <c r="J4" s="68" t="s">
        <v>62</v>
      </c>
      <c r="K4" s="68" t="s">
        <v>63</v>
      </c>
      <c r="L4" s="68" t="s">
        <v>64</v>
      </c>
      <c r="M4" s="70" t="s">
        <v>76</v>
      </c>
      <c r="N4" s="65" t="n">
        <v>15150</v>
      </c>
      <c r="O4" s="71" t="n">
        <v>2</v>
      </c>
    </row>
    <row r="5" customFormat="false" ht="14.25" hidden="true" customHeight="false" outlineLevel="0" collapsed="false">
      <c r="A5" s="60" t="s">
        <v>56</v>
      </c>
      <c r="B5" s="60" t="s">
        <v>66</v>
      </c>
      <c r="C5" s="60" t="s">
        <v>77</v>
      </c>
      <c r="D5" s="67" t="s">
        <v>78</v>
      </c>
      <c r="E5" s="68" t="s">
        <v>79</v>
      </c>
      <c r="F5" s="67" t="s">
        <v>80</v>
      </c>
      <c r="G5" s="68" t="n">
        <v>300383</v>
      </c>
      <c r="H5" s="68" t="n">
        <v>15122198429</v>
      </c>
      <c r="I5" s="68" t="s">
        <v>61</v>
      </c>
      <c r="J5" s="68" t="s">
        <v>62</v>
      </c>
      <c r="K5" s="68" t="s">
        <v>63</v>
      </c>
      <c r="L5" s="68" t="s">
        <v>64</v>
      </c>
      <c r="M5" s="70" t="s">
        <v>81</v>
      </c>
      <c r="N5" s="65" t="n">
        <v>6060</v>
      </c>
      <c r="O5" s="71" t="n">
        <v>3</v>
      </c>
    </row>
    <row r="6" customFormat="false" ht="14.25" hidden="true" customHeight="false" outlineLevel="0" collapsed="false">
      <c r="A6" s="60" t="s">
        <v>56</v>
      </c>
      <c r="B6" s="60" t="s">
        <v>27</v>
      </c>
      <c r="C6" s="60" t="s">
        <v>82</v>
      </c>
      <c r="D6" s="61" t="s">
        <v>83</v>
      </c>
      <c r="E6" s="63" t="s">
        <v>84</v>
      </c>
      <c r="F6" s="61" t="s">
        <v>85</v>
      </c>
      <c r="G6" s="63" t="n">
        <v>300112</v>
      </c>
      <c r="H6" s="63" t="n">
        <v>15022421251</v>
      </c>
      <c r="I6" s="63" t="s">
        <v>61</v>
      </c>
      <c r="J6" s="63" t="s">
        <v>62</v>
      </c>
      <c r="K6" s="63" t="s">
        <v>63</v>
      </c>
      <c r="L6" s="63" t="s">
        <v>64</v>
      </c>
      <c r="M6" s="64" t="s">
        <v>86</v>
      </c>
      <c r="N6" s="73" t="n">
        <v>6060</v>
      </c>
      <c r="O6" s="66" t="n">
        <v>2</v>
      </c>
    </row>
    <row r="7" customFormat="false" ht="14.25" hidden="true" customHeight="false" outlineLevel="0" collapsed="false">
      <c r="A7" s="60" t="s">
        <v>56</v>
      </c>
      <c r="B7" s="60" t="s">
        <v>27</v>
      </c>
      <c r="C7" s="60" t="s">
        <v>28</v>
      </c>
      <c r="D7" s="67" t="s">
        <v>29</v>
      </c>
      <c r="E7" s="63" t="s">
        <v>87</v>
      </c>
      <c r="F7" s="61" t="s">
        <v>88</v>
      </c>
      <c r="G7" s="63" t="n">
        <v>300112</v>
      </c>
      <c r="H7" s="63" t="n">
        <v>13802180995</v>
      </c>
      <c r="I7" s="63" t="s">
        <v>61</v>
      </c>
      <c r="J7" s="63" t="s">
        <v>62</v>
      </c>
      <c r="K7" s="63" t="s">
        <v>63</v>
      </c>
      <c r="L7" s="63" t="s">
        <v>64</v>
      </c>
      <c r="M7" s="64" t="s">
        <v>86</v>
      </c>
      <c r="N7" s="73" t="n">
        <v>4040</v>
      </c>
      <c r="O7" s="66" t="n">
        <v>1</v>
      </c>
    </row>
    <row r="8" customFormat="false" ht="14.25" hidden="true" customHeight="false" outlineLevel="0" collapsed="false">
      <c r="A8" s="60" t="s">
        <v>56</v>
      </c>
      <c r="B8" s="60" t="s">
        <v>27</v>
      </c>
      <c r="C8" s="60" t="s">
        <v>28</v>
      </c>
      <c r="D8" s="67" t="s">
        <v>89</v>
      </c>
      <c r="E8" s="74" t="s">
        <v>90</v>
      </c>
      <c r="F8" s="75" t="s">
        <v>91</v>
      </c>
      <c r="G8" s="76" t="n">
        <v>300112</v>
      </c>
      <c r="H8" s="76" t="n">
        <v>15822036201</v>
      </c>
      <c r="I8" s="63" t="s">
        <v>61</v>
      </c>
      <c r="J8" s="63" t="s">
        <v>62</v>
      </c>
      <c r="K8" s="63" t="s">
        <v>63</v>
      </c>
      <c r="L8" s="63" t="s">
        <v>64</v>
      </c>
      <c r="M8" s="64" t="s">
        <v>86</v>
      </c>
      <c r="N8" s="73" t="n">
        <v>11110</v>
      </c>
      <c r="O8" s="66" t="n">
        <v>1</v>
      </c>
    </row>
    <row r="9" customFormat="false" ht="14.25" hidden="true" customHeight="false" outlineLevel="0" collapsed="false">
      <c r="A9" s="60" t="s">
        <v>56</v>
      </c>
      <c r="B9" s="60" t="s">
        <v>92</v>
      </c>
      <c r="C9" s="60" t="s">
        <v>93</v>
      </c>
      <c r="D9" s="67" t="s">
        <v>94</v>
      </c>
      <c r="E9" s="74" t="s">
        <v>95</v>
      </c>
      <c r="F9" s="75" t="s">
        <v>96</v>
      </c>
      <c r="G9" s="76" t="n">
        <v>300384</v>
      </c>
      <c r="H9" s="76" t="n">
        <v>13370488080</v>
      </c>
      <c r="I9" s="63" t="s">
        <v>61</v>
      </c>
      <c r="J9" s="63" t="s">
        <v>62</v>
      </c>
      <c r="K9" s="63" t="s">
        <v>63</v>
      </c>
      <c r="L9" s="63" t="s">
        <v>64</v>
      </c>
      <c r="M9" s="64" t="s">
        <v>97</v>
      </c>
      <c r="N9" s="73" t="n">
        <v>4040</v>
      </c>
      <c r="O9" s="66" t="n">
        <v>2</v>
      </c>
    </row>
    <row r="10" customFormat="false" ht="14.25" hidden="true" customHeight="false" outlineLevel="0" collapsed="false">
      <c r="A10" s="60" t="s">
        <v>56</v>
      </c>
      <c r="B10" s="60" t="s">
        <v>92</v>
      </c>
      <c r="C10" s="60" t="s">
        <v>98</v>
      </c>
      <c r="D10" s="67" t="s">
        <v>99</v>
      </c>
      <c r="E10" s="74" t="s">
        <v>100</v>
      </c>
      <c r="F10" s="75" t="s">
        <v>101</v>
      </c>
      <c r="G10" s="76" t="n">
        <v>300384</v>
      </c>
      <c r="H10" s="76" t="n">
        <v>18630922263</v>
      </c>
      <c r="I10" s="63" t="s">
        <v>61</v>
      </c>
      <c r="J10" s="63" t="s">
        <v>62</v>
      </c>
      <c r="K10" s="63" t="s">
        <v>63</v>
      </c>
      <c r="L10" s="63" t="s">
        <v>64</v>
      </c>
      <c r="M10" s="64" t="s">
        <v>102</v>
      </c>
      <c r="N10" s="73" t="n">
        <v>1010</v>
      </c>
      <c r="O10" s="66" t="n">
        <v>1</v>
      </c>
    </row>
    <row r="11" customFormat="false" ht="14.25" hidden="true" customHeight="false" outlineLevel="0" collapsed="false">
      <c r="A11" s="60" t="s">
        <v>56</v>
      </c>
      <c r="B11" s="60" t="s">
        <v>7</v>
      </c>
      <c r="C11" s="60" t="s">
        <v>103</v>
      </c>
      <c r="D11" s="67" t="s">
        <v>104</v>
      </c>
      <c r="E11" s="74" t="s">
        <v>105</v>
      </c>
      <c r="F11" s="75" t="s">
        <v>106</v>
      </c>
      <c r="G11" s="76" t="n">
        <v>300381</v>
      </c>
      <c r="H11" s="76" t="n">
        <v>15022783925</v>
      </c>
      <c r="I11" s="63" t="s">
        <v>61</v>
      </c>
      <c r="J11" s="63" t="s">
        <v>62</v>
      </c>
      <c r="K11" s="63" t="s">
        <v>63</v>
      </c>
      <c r="L11" s="63" t="s">
        <v>71</v>
      </c>
      <c r="M11" s="64" t="s">
        <v>107</v>
      </c>
      <c r="N11" s="73" t="n">
        <v>8080</v>
      </c>
      <c r="O11" s="77" t="n">
        <v>2</v>
      </c>
    </row>
    <row r="12" customFormat="false" ht="14.25" hidden="true" customHeight="false" outlineLevel="0" collapsed="false">
      <c r="A12" s="60" t="s">
        <v>56</v>
      </c>
      <c r="B12" s="60" t="s">
        <v>7</v>
      </c>
      <c r="C12" s="60" t="s">
        <v>108</v>
      </c>
      <c r="D12" s="67" t="s">
        <v>109</v>
      </c>
      <c r="E12" s="74" t="s">
        <v>110</v>
      </c>
      <c r="F12" s="75" t="s">
        <v>111</v>
      </c>
      <c r="G12" s="76" t="n">
        <v>300381</v>
      </c>
      <c r="H12" s="76" t="n">
        <v>15822270049</v>
      </c>
      <c r="I12" s="63" t="s">
        <v>61</v>
      </c>
      <c r="J12" s="63" t="s">
        <v>62</v>
      </c>
      <c r="K12" s="63" t="s">
        <v>63</v>
      </c>
      <c r="L12" s="63" t="s">
        <v>64</v>
      </c>
      <c r="M12" s="64" t="s">
        <v>107</v>
      </c>
      <c r="N12" s="73" t="n">
        <v>3030</v>
      </c>
      <c r="O12" s="77" t="n">
        <v>3</v>
      </c>
    </row>
    <row r="13" customFormat="false" ht="14.25" hidden="true" customHeight="false" outlineLevel="0" collapsed="false">
      <c r="A13" s="60" t="s">
        <v>56</v>
      </c>
      <c r="B13" s="60" t="s">
        <v>7</v>
      </c>
      <c r="C13" s="60" t="s">
        <v>112</v>
      </c>
      <c r="D13" s="67" t="s">
        <v>113</v>
      </c>
      <c r="E13" s="74" t="s">
        <v>114</v>
      </c>
      <c r="F13" s="75" t="s">
        <v>115</v>
      </c>
      <c r="G13" s="76" t="n">
        <v>300381</v>
      </c>
      <c r="H13" s="76" t="n">
        <v>13920936285</v>
      </c>
      <c r="I13" s="63" t="s">
        <v>61</v>
      </c>
      <c r="J13" s="63" t="s">
        <v>62</v>
      </c>
      <c r="K13" s="63" t="s">
        <v>63</v>
      </c>
      <c r="L13" s="63" t="s">
        <v>64</v>
      </c>
      <c r="M13" s="64" t="s">
        <v>107</v>
      </c>
      <c r="N13" s="73" t="n">
        <v>1010</v>
      </c>
      <c r="O13" s="66" t="n">
        <v>1</v>
      </c>
    </row>
    <row r="14" customFormat="false" ht="14.25" hidden="false" customHeight="false" outlineLevel="0" collapsed="false">
      <c r="A14" s="60" t="s">
        <v>116</v>
      </c>
      <c r="B14" s="60" t="s">
        <v>7</v>
      </c>
      <c r="C14" s="60" t="s">
        <v>8</v>
      </c>
      <c r="D14" s="67" t="s">
        <v>9</v>
      </c>
      <c r="E14" s="74" t="s">
        <v>117</v>
      </c>
      <c r="F14" s="75" t="s">
        <v>118</v>
      </c>
      <c r="G14" s="76" t="n">
        <v>300381</v>
      </c>
      <c r="H14" s="76" t="n">
        <v>18630872315</v>
      </c>
      <c r="I14" s="63" t="s">
        <v>119</v>
      </c>
      <c r="J14" s="63" t="s">
        <v>62</v>
      </c>
      <c r="K14" s="63" t="s">
        <v>63</v>
      </c>
      <c r="L14" s="63" t="s">
        <v>120</v>
      </c>
      <c r="M14" s="64" t="s">
        <v>107</v>
      </c>
      <c r="N14" s="73" t="n">
        <v>1010</v>
      </c>
      <c r="O14" s="66" t="n">
        <v>1</v>
      </c>
    </row>
    <row r="15" customFormat="false" ht="14.25" hidden="true" customHeight="false" outlineLevel="0" collapsed="false">
      <c r="A15" s="60" t="s">
        <v>56</v>
      </c>
      <c r="B15" s="78" t="s">
        <v>21</v>
      </c>
      <c r="C15" s="78" t="s">
        <v>121</v>
      </c>
      <c r="D15" s="67" t="s">
        <v>122</v>
      </c>
      <c r="E15" s="79" t="s">
        <v>123</v>
      </c>
      <c r="F15" s="75" t="s">
        <v>124</v>
      </c>
      <c r="G15" s="76" t="n">
        <v>300385</v>
      </c>
      <c r="H15" s="76" t="n">
        <v>19902157206</v>
      </c>
      <c r="I15" s="63" t="s">
        <v>61</v>
      </c>
      <c r="J15" s="63" t="s">
        <v>62</v>
      </c>
      <c r="K15" s="63" t="s">
        <v>63</v>
      </c>
      <c r="L15" s="63" t="s">
        <v>64</v>
      </c>
      <c r="M15" s="64" t="s">
        <v>102</v>
      </c>
      <c r="N15" s="73" t="n">
        <v>2020</v>
      </c>
      <c r="O15" s="66" t="n">
        <v>4</v>
      </c>
    </row>
    <row r="16" customFormat="false" ht="14.25" hidden="true" customHeight="false" outlineLevel="0" collapsed="false">
      <c r="A16" s="60" t="s">
        <v>56</v>
      </c>
      <c r="B16" s="78" t="s">
        <v>21</v>
      </c>
      <c r="C16" s="78" t="s">
        <v>125</v>
      </c>
      <c r="D16" s="75" t="s">
        <v>126</v>
      </c>
      <c r="E16" s="74" t="s">
        <v>127</v>
      </c>
      <c r="F16" s="75" t="s">
        <v>128</v>
      </c>
      <c r="G16" s="76" t="n">
        <v>300385</v>
      </c>
      <c r="H16" s="76" t="n">
        <v>13920909976</v>
      </c>
      <c r="I16" s="63" t="s">
        <v>61</v>
      </c>
      <c r="J16" s="63" t="s">
        <v>62</v>
      </c>
      <c r="K16" s="63" t="s">
        <v>63</v>
      </c>
      <c r="L16" s="63" t="s">
        <v>64</v>
      </c>
      <c r="M16" s="64" t="s">
        <v>102</v>
      </c>
      <c r="N16" s="73" t="n">
        <v>6060</v>
      </c>
      <c r="O16" s="66" t="n">
        <v>3</v>
      </c>
    </row>
    <row r="17" customFormat="false" ht="14.25" hidden="true" customHeight="false" outlineLevel="0" collapsed="false">
      <c r="A17" s="60" t="s">
        <v>56</v>
      </c>
      <c r="B17" s="78" t="s">
        <v>21</v>
      </c>
      <c r="C17" s="78" t="s">
        <v>125</v>
      </c>
      <c r="D17" s="75" t="s">
        <v>129</v>
      </c>
      <c r="E17" s="74" t="s">
        <v>130</v>
      </c>
      <c r="F17" s="75" t="s">
        <v>131</v>
      </c>
      <c r="G17" s="76" t="n">
        <v>300385</v>
      </c>
      <c r="H17" s="76" t="n">
        <v>18222275568</v>
      </c>
      <c r="I17" s="63" t="s">
        <v>61</v>
      </c>
      <c r="J17" s="63" t="s">
        <v>62</v>
      </c>
      <c r="K17" s="63" t="s">
        <v>63</v>
      </c>
      <c r="L17" s="63" t="s">
        <v>64</v>
      </c>
      <c r="M17" s="64" t="s">
        <v>102</v>
      </c>
      <c r="N17" s="73" t="n">
        <v>5050</v>
      </c>
      <c r="O17" s="66" t="n">
        <v>1</v>
      </c>
    </row>
    <row r="18" customFormat="false" ht="14.25" hidden="true" customHeight="false" outlineLevel="0" collapsed="false">
      <c r="A18" s="60" t="s">
        <v>56</v>
      </c>
      <c r="B18" s="78" t="s">
        <v>21</v>
      </c>
      <c r="C18" s="78" t="s">
        <v>45</v>
      </c>
      <c r="D18" s="75" t="s">
        <v>46</v>
      </c>
      <c r="E18" s="74" t="s">
        <v>132</v>
      </c>
      <c r="F18" s="75" t="s">
        <v>133</v>
      </c>
      <c r="G18" s="76" t="n">
        <v>300385</v>
      </c>
      <c r="H18" s="76" t="n">
        <v>13132033607</v>
      </c>
      <c r="I18" s="63" t="s">
        <v>61</v>
      </c>
      <c r="J18" s="63" t="s">
        <v>62</v>
      </c>
      <c r="K18" s="63" t="s">
        <v>63</v>
      </c>
      <c r="L18" s="63" t="s">
        <v>64</v>
      </c>
      <c r="M18" s="64" t="s">
        <v>102</v>
      </c>
      <c r="N18" s="73" t="n">
        <v>7070</v>
      </c>
      <c r="O18" s="66" t="n">
        <v>2</v>
      </c>
    </row>
    <row r="19" customFormat="false" ht="14.25" hidden="true" customHeight="false" outlineLevel="0" collapsed="false">
      <c r="A19" s="60" t="s">
        <v>56</v>
      </c>
      <c r="B19" s="78" t="s">
        <v>10</v>
      </c>
      <c r="C19" s="78" t="s">
        <v>134</v>
      </c>
      <c r="D19" s="80" t="s">
        <v>135</v>
      </c>
      <c r="E19" s="74" t="s">
        <v>136</v>
      </c>
      <c r="F19" s="80" t="s">
        <v>137</v>
      </c>
      <c r="G19" s="76" t="n">
        <v>300380</v>
      </c>
      <c r="H19" s="76" t="n">
        <v>18920728690</v>
      </c>
      <c r="I19" s="63" t="s">
        <v>61</v>
      </c>
      <c r="J19" s="63" t="s">
        <v>62</v>
      </c>
      <c r="K19" s="63" t="s">
        <v>63</v>
      </c>
      <c r="L19" s="63" t="s">
        <v>64</v>
      </c>
      <c r="M19" s="64" t="s">
        <v>86</v>
      </c>
      <c r="N19" s="73" t="n">
        <v>5050</v>
      </c>
      <c r="O19" s="66" t="n">
        <v>3</v>
      </c>
    </row>
    <row r="20" customFormat="false" ht="14.25" hidden="false" customHeight="false" outlineLevel="0" collapsed="false">
      <c r="A20" s="60" t="s">
        <v>116</v>
      </c>
      <c r="B20" s="78" t="s">
        <v>10</v>
      </c>
      <c r="C20" s="78" t="s">
        <v>11</v>
      </c>
      <c r="D20" s="80" t="s">
        <v>12</v>
      </c>
      <c r="E20" s="74" t="s">
        <v>138</v>
      </c>
      <c r="F20" s="80" t="s">
        <v>139</v>
      </c>
      <c r="G20" s="76" t="n">
        <v>300380</v>
      </c>
      <c r="H20" s="76" t="n">
        <v>13821777325</v>
      </c>
      <c r="I20" s="63" t="s">
        <v>61</v>
      </c>
      <c r="J20" s="63" t="s">
        <v>62</v>
      </c>
      <c r="K20" s="63" t="s">
        <v>63</v>
      </c>
      <c r="L20" s="63" t="s">
        <v>120</v>
      </c>
      <c r="M20" s="64" t="s">
        <v>140</v>
      </c>
      <c r="N20" s="73" t="n">
        <v>3030</v>
      </c>
      <c r="O20" s="66" t="n">
        <v>2</v>
      </c>
    </row>
    <row r="21" customFormat="false" ht="14.25" hidden="true" customHeight="false" outlineLevel="0" collapsed="false">
      <c r="A21" s="60" t="s">
        <v>56</v>
      </c>
      <c r="B21" s="78" t="s">
        <v>10</v>
      </c>
      <c r="C21" s="78" t="s">
        <v>141</v>
      </c>
      <c r="D21" s="80" t="s">
        <v>142</v>
      </c>
      <c r="E21" s="74" t="s">
        <v>143</v>
      </c>
      <c r="F21" s="80" t="s">
        <v>144</v>
      </c>
      <c r="G21" s="76" t="n">
        <v>300380</v>
      </c>
      <c r="H21" s="76" t="n">
        <v>13212167725</v>
      </c>
      <c r="I21" s="63" t="s">
        <v>61</v>
      </c>
      <c r="J21" s="63" t="s">
        <v>62</v>
      </c>
      <c r="K21" s="63" t="s">
        <v>63</v>
      </c>
      <c r="L21" s="63" t="s">
        <v>64</v>
      </c>
      <c r="M21" s="64" t="s">
        <v>145</v>
      </c>
      <c r="N21" s="73" t="n">
        <v>13130</v>
      </c>
      <c r="O21" s="66" t="n">
        <v>3</v>
      </c>
    </row>
    <row r="22" customFormat="false" ht="14.25" hidden="true" customHeight="false" outlineLevel="0" collapsed="false">
      <c r="A22" s="60" t="s">
        <v>56</v>
      </c>
      <c r="B22" s="78" t="s">
        <v>10</v>
      </c>
      <c r="C22" s="78" t="s">
        <v>146</v>
      </c>
      <c r="D22" s="80" t="s">
        <v>147</v>
      </c>
      <c r="E22" s="74" t="s">
        <v>148</v>
      </c>
      <c r="F22" s="75" t="s">
        <v>149</v>
      </c>
      <c r="G22" s="76" t="n">
        <v>300380</v>
      </c>
      <c r="H22" s="76" t="n">
        <v>13032288665</v>
      </c>
      <c r="I22" s="63" t="s">
        <v>61</v>
      </c>
      <c r="J22" s="63" t="s">
        <v>62</v>
      </c>
      <c r="K22" s="63" t="s">
        <v>63</v>
      </c>
      <c r="L22" s="63" t="s">
        <v>64</v>
      </c>
      <c r="M22" s="64" t="s">
        <v>145</v>
      </c>
      <c r="N22" s="73" t="n">
        <v>2020</v>
      </c>
      <c r="O22" s="66" t="n">
        <v>3</v>
      </c>
    </row>
    <row r="23" customFormat="false" ht="14.25" hidden="true" customHeight="false" outlineLevel="0" collapsed="false">
      <c r="A23" s="60" t="s">
        <v>56</v>
      </c>
      <c r="B23" s="78" t="s">
        <v>42</v>
      </c>
      <c r="C23" s="78" t="s">
        <v>150</v>
      </c>
      <c r="D23" s="75" t="s">
        <v>151</v>
      </c>
      <c r="E23" s="74" t="s">
        <v>152</v>
      </c>
      <c r="F23" s="75" t="s">
        <v>153</v>
      </c>
      <c r="G23" s="76" t="n">
        <v>300380</v>
      </c>
      <c r="H23" s="76" t="n">
        <v>18920179897</v>
      </c>
      <c r="I23" s="63" t="s">
        <v>61</v>
      </c>
      <c r="J23" s="63" t="s">
        <v>62</v>
      </c>
      <c r="K23" s="63" t="s">
        <v>63</v>
      </c>
      <c r="L23" s="63" t="s">
        <v>64</v>
      </c>
      <c r="M23" s="64" t="s">
        <v>65</v>
      </c>
      <c r="N23" s="73" t="n">
        <v>11110</v>
      </c>
      <c r="O23" s="66" t="n">
        <v>2</v>
      </c>
    </row>
    <row r="24" customFormat="false" ht="14.25" hidden="true" customHeight="false" outlineLevel="0" collapsed="false">
      <c r="A24" s="60" t="s">
        <v>56</v>
      </c>
      <c r="B24" s="78" t="s">
        <v>42</v>
      </c>
      <c r="C24" s="78" t="s">
        <v>154</v>
      </c>
      <c r="D24" s="81" t="s">
        <v>155</v>
      </c>
      <c r="E24" s="74" t="s">
        <v>156</v>
      </c>
      <c r="F24" s="75" t="s">
        <v>157</v>
      </c>
      <c r="G24" s="76" t="n">
        <v>300380</v>
      </c>
      <c r="H24" s="76" t="n">
        <v>15822127717</v>
      </c>
      <c r="I24" s="63" t="s">
        <v>61</v>
      </c>
      <c r="J24" s="63" t="s">
        <v>62</v>
      </c>
      <c r="K24" s="63" t="s">
        <v>63</v>
      </c>
      <c r="L24" s="63" t="s">
        <v>64</v>
      </c>
      <c r="M24" s="64" t="s">
        <v>65</v>
      </c>
      <c r="N24" s="73" t="n">
        <v>17170</v>
      </c>
      <c r="O24" s="66" t="n">
        <v>1</v>
      </c>
    </row>
    <row r="25" customFormat="false" ht="14.25" hidden="true" customHeight="false" outlineLevel="0" collapsed="false">
      <c r="A25" s="60" t="s">
        <v>56</v>
      </c>
      <c r="B25" s="78" t="s">
        <v>42</v>
      </c>
      <c r="C25" s="78" t="s">
        <v>154</v>
      </c>
      <c r="D25" s="81" t="s">
        <v>158</v>
      </c>
      <c r="E25" s="74" t="s">
        <v>159</v>
      </c>
      <c r="F25" s="75" t="s">
        <v>160</v>
      </c>
      <c r="G25" s="76" t="n">
        <v>300380</v>
      </c>
      <c r="H25" s="76" t="n">
        <v>13622190981</v>
      </c>
      <c r="I25" s="63" t="s">
        <v>61</v>
      </c>
      <c r="J25" s="63" t="s">
        <v>62</v>
      </c>
      <c r="K25" s="63" t="s">
        <v>63</v>
      </c>
      <c r="L25" s="63" t="s">
        <v>64</v>
      </c>
      <c r="M25" s="64" t="s">
        <v>65</v>
      </c>
      <c r="N25" s="73" t="n">
        <v>21210</v>
      </c>
      <c r="O25" s="66" t="n">
        <v>1</v>
      </c>
    </row>
    <row r="26" customFormat="false" ht="14.25" hidden="true" customHeight="false" outlineLevel="0" collapsed="false">
      <c r="A26" s="60" t="s">
        <v>56</v>
      </c>
      <c r="B26" s="78" t="s">
        <v>42</v>
      </c>
      <c r="C26" s="78" t="s">
        <v>161</v>
      </c>
      <c r="D26" s="81" t="s">
        <v>162</v>
      </c>
      <c r="E26" s="74" t="s">
        <v>163</v>
      </c>
      <c r="F26" s="75" t="s">
        <v>164</v>
      </c>
      <c r="G26" s="76" t="n">
        <v>300380</v>
      </c>
      <c r="H26" s="76" t="n">
        <v>13920828849</v>
      </c>
      <c r="I26" s="63" t="s">
        <v>61</v>
      </c>
      <c r="J26" s="63" t="s">
        <v>62</v>
      </c>
      <c r="K26" s="63" t="s">
        <v>63</v>
      </c>
      <c r="L26" s="63" t="s">
        <v>71</v>
      </c>
      <c r="M26" s="64" t="s">
        <v>65</v>
      </c>
      <c r="N26" s="73" t="n">
        <v>15150</v>
      </c>
      <c r="O26" s="66" t="n">
        <v>1</v>
      </c>
    </row>
    <row r="27" customFormat="false" ht="14.25" hidden="true" customHeight="false" outlineLevel="0" collapsed="false">
      <c r="A27" s="60" t="s">
        <v>56</v>
      </c>
      <c r="B27" s="78" t="s">
        <v>42</v>
      </c>
      <c r="C27" s="78" t="s">
        <v>165</v>
      </c>
      <c r="D27" s="81" t="s">
        <v>166</v>
      </c>
      <c r="E27" s="74" t="s">
        <v>167</v>
      </c>
      <c r="F27" s="61" t="s">
        <v>168</v>
      </c>
      <c r="G27" s="76" t="n">
        <v>300380</v>
      </c>
      <c r="H27" s="76" t="n">
        <v>15822673342</v>
      </c>
      <c r="I27" s="63" t="s">
        <v>61</v>
      </c>
      <c r="J27" s="63" t="s">
        <v>62</v>
      </c>
      <c r="K27" s="63" t="s">
        <v>63</v>
      </c>
      <c r="L27" s="63" t="s">
        <v>64</v>
      </c>
      <c r="M27" s="64" t="s">
        <v>65</v>
      </c>
      <c r="N27" s="73" t="n">
        <v>22220</v>
      </c>
      <c r="O27" s="66" t="n">
        <v>1</v>
      </c>
    </row>
    <row r="28" customFormat="false" ht="14.25" hidden="true" customHeight="false" outlineLevel="0" collapsed="false">
      <c r="A28" s="60" t="s">
        <v>56</v>
      </c>
      <c r="B28" s="78" t="s">
        <v>32</v>
      </c>
      <c r="C28" s="78" t="s">
        <v>169</v>
      </c>
      <c r="D28" s="75" t="s">
        <v>170</v>
      </c>
      <c r="E28" s="74" t="s">
        <v>171</v>
      </c>
      <c r="F28" s="61" t="s">
        <v>172</v>
      </c>
      <c r="G28" s="76" t="n">
        <v>300382</v>
      </c>
      <c r="H28" s="76" t="n">
        <v>15202281319</v>
      </c>
      <c r="I28" s="63" t="s">
        <v>61</v>
      </c>
      <c r="J28" s="63" t="s">
        <v>62</v>
      </c>
      <c r="K28" s="63" t="s">
        <v>63</v>
      </c>
      <c r="L28" s="63" t="s">
        <v>64</v>
      </c>
      <c r="M28" s="63" t="s">
        <v>173</v>
      </c>
      <c r="N28" s="73" t="n">
        <v>9090</v>
      </c>
      <c r="O28" s="66" t="n">
        <v>1</v>
      </c>
    </row>
    <row r="29" customFormat="false" ht="14.25" hidden="true" customHeight="false" outlineLevel="0" collapsed="false">
      <c r="A29" s="60" t="s">
        <v>56</v>
      </c>
      <c r="B29" s="78" t="s">
        <v>32</v>
      </c>
      <c r="C29" s="78" t="s">
        <v>174</v>
      </c>
      <c r="D29" s="75" t="s">
        <v>175</v>
      </c>
      <c r="E29" s="74" t="s">
        <v>176</v>
      </c>
      <c r="F29" s="61" t="s">
        <v>177</v>
      </c>
      <c r="G29" s="76" t="n">
        <v>300382</v>
      </c>
      <c r="H29" s="76" t="n">
        <v>13207651567</v>
      </c>
      <c r="I29" s="63" t="s">
        <v>61</v>
      </c>
      <c r="J29" s="63" t="s">
        <v>62</v>
      </c>
      <c r="K29" s="63" t="s">
        <v>63</v>
      </c>
      <c r="L29" s="63" t="s">
        <v>64</v>
      </c>
      <c r="M29" s="63" t="s">
        <v>173</v>
      </c>
      <c r="N29" s="73" t="n">
        <v>7070</v>
      </c>
      <c r="O29" s="66" t="n">
        <v>3</v>
      </c>
    </row>
    <row r="30" customFormat="false" ht="14.25" hidden="true" customHeight="false" outlineLevel="0" collapsed="false">
      <c r="A30" s="60" t="s">
        <v>56</v>
      </c>
      <c r="B30" s="78" t="s">
        <v>32</v>
      </c>
      <c r="C30" s="78" t="s">
        <v>169</v>
      </c>
      <c r="D30" s="75" t="s">
        <v>178</v>
      </c>
      <c r="E30" s="74" t="s">
        <v>179</v>
      </c>
      <c r="F30" s="61" t="s">
        <v>180</v>
      </c>
      <c r="G30" s="76" t="n">
        <v>300382</v>
      </c>
      <c r="H30" s="76" t="n">
        <v>13682089854</v>
      </c>
      <c r="I30" s="63" t="s">
        <v>61</v>
      </c>
      <c r="J30" s="63" t="s">
        <v>62</v>
      </c>
      <c r="K30" s="63" t="s">
        <v>63</v>
      </c>
      <c r="L30" s="63" t="s">
        <v>64</v>
      </c>
      <c r="M30" s="63" t="s">
        <v>181</v>
      </c>
      <c r="N30" s="73" t="n">
        <v>3030</v>
      </c>
      <c r="O30" s="66" t="n">
        <v>2</v>
      </c>
    </row>
    <row r="31" customFormat="false" ht="14.25" hidden="true" customHeight="false" outlineLevel="0" collapsed="false">
      <c r="A31" s="60" t="s">
        <v>56</v>
      </c>
      <c r="B31" s="78" t="s">
        <v>32</v>
      </c>
      <c r="C31" s="78" t="s">
        <v>182</v>
      </c>
      <c r="D31" s="81" t="s">
        <v>183</v>
      </c>
      <c r="E31" s="74" t="s">
        <v>184</v>
      </c>
      <c r="F31" s="61" t="s">
        <v>185</v>
      </c>
      <c r="G31" s="76" t="n">
        <v>300382</v>
      </c>
      <c r="H31" s="76" t="n">
        <v>18630987488</v>
      </c>
      <c r="I31" s="63" t="s">
        <v>61</v>
      </c>
      <c r="J31" s="63" t="s">
        <v>62</v>
      </c>
      <c r="K31" s="63" t="s">
        <v>63</v>
      </c>
      <c r="L31" s="63" t="s">
        <v>64</v>
      </c>
      <c r="M31" s="63" t="s">
        <v>107</v>
      </c>
      <c r="N31" s="73" t="n">
        <v>15150</v>
      </c>
      <c r="O31" s="66" t="n">
        <v>6</v>
      </c>
    </row>
    <row r="32" customFormat="false" ht="14.25" hidden="true" customHeight="false" outlineLevel="0" collapsed="false">
      <c r="A32" s="60" t="s">
        <v>56</v>
      </c>
      <c r="B32" s="78" t="s">
        <v>32</v>
      </c>
      <c r="C32" s="78" t="s">
        <v>169</v>
      </c>
      <c r="D32" s="75" t="s">
        <v>186</v>
      </c>
      <c r="E32" s="74" t="s">
        <v>187</v>
      </c>
      <c r="F32" s="61" t="s">
        <v>188</v>
      </c>
      <c r="G32" s="76" t="n">
        <v>300382</v>
      </c>
      <c r="H32" s="76" t="n">
        <v>18722696897</v>
      </c>
      <c r="I32" s="63" t="s">
        <v>61</v>
      </c>
      <c r="J32" s="63" t="s">
        <v>62</v>
      </c>
      <c r="K32" s="63" t="s">
        <v>63</v>
      </c>
      <c r="L32" s="63" t="s">
        <v>71</v>
      </c>
      <c r="M32" s="63" t="s">
        <v>107</v>
      </c>
      <c r="N32" s="73" t="n">
        <v>1010</v>
      </c>
      <c r="O32" s="66" t="n">
        <v>1</v>
      </c>
    </row>
    <row r="33" customFormat="false" ht="14.25" hidden="true" customHeight="false" outlineLevel="0" collapsed="false">
      <c r="A33" s="60" t="s">
        <v>56</v>
      </c>
      <c r="B33" s="78" t="s">
        <v>32</v>
      </c>
      <c r="C33" s="78" t="s">
        <v>169</v>
      </c>
      <c r="D33" s="75" t="s">
        <v>189</v>
      </c>
      <c r="E33" s="74" t="s">
        <v>190</v>
      </c>
      <c r="F33" s="75" t="s">
        <v>191</v>
      </c>
      <c r="G33" s="76" t="n">
        <v>134000</v>
      </c>
      <c r="H33" s="76" t="n">
        <v>13132116436</v>
      </c>
      <c r="I33" s="82" t="s">
        <v>61</v>
      </c>
      <c r="J33" s="82" t="s">
        <v>62</v>
      </c>
      <c r="K33" s="82" t="s">
        <v>63</v>
      </c>
      <c r="L33" s="82" t="s">
        <v>71</v>
      </c>
      <c r="M33" s="82" t="s">
        <v>145</v>
      </c>
      <c r="N33" s="83" t="n">
        <v>9090</v>
      </c>
      <c r="O33" s="66" t="n">
        <v>1</v>
      </c>
    </row>
    <row r="34" customFormat="false" ht="14.25" hidden="false" customHeight="false" outlineLevel="0" collapsed="false">
      <c r="A34" s="60" t="s">
        <v>116</v>
      </c>
      <c r="B34" s="78" t="s">
        <v>13</v>
      </c>
      <c r="C34" s="78" t="s">
        <v>14</v>
      </c>
      <c r="D34" s="75" t="s">
        <v>15</v>
      </c>
      <c r="E34" s="74" t="s">
        <v>192</v>
      </c>
      <c r="F34" s="75" t="s">
        <v>193</v>
      </c>
      <c r="G34" s="76" t="n">
        <v>300380</v>
      </c>
      <c r="H34" s="76" t="s">
        <v>194</v>
      </c>
      <c r="I34" s="84" t="s">
        <v>119</v>
      </c>
      <c r="J34" s="63" t="s">
        <v>62</v>
      </c>
      <c r="K34" s="63" t="s">
        <v>63</v>
      </c>
      <c r="L34" s="85" t="s">
        <v>71</v>
      </c>
      <c r="M34" s="82" t="s">
        <v>195</v>
      </c>
      <c r="N34" s="73" t="n">
        <v>3030</v>
      </c>
      <c r="O34" s="66" t="n">
        <v>1</v>
      </c>
    </row>
    <row r="35" customFormat="false" ht="14.25" hidden="true" customHeight="false" outlineLevel="0" collapsed="false">
      <c r="A35" s="60" t="s">
        <v>56</v>
      </c>
      <c r="B35" s="78" t="s">
        <v>13</v>
      </c>
      <c r="C35" s="78" t="s">
        <v>196</v>
      </c>
      <c r="D35" s="75" t="s">
        <v>197</v>
      </c>
      <c r="E35" s="74" t="s">
        <v>198</v>
      </c>
      <c r="F35" s="75" t="s">
        <v>199</v>
      </c>
      <c r="G35" s="76" t="n">
        <v>300380</v>
      </c>
      <c r="H35" s="76" t="s">
        <v>200</v>
      </c>
      <c r="I35" s="84" t="s">
        <v>61</v>
      </c>
      <c r="J35" s="63" t="s">
        <v>62</v>
      </c>
      <c r="K35" s="63" t="s">
        <v>63</v>
      </c>
      <c r="L35" s="85" t="s">
        <v>64</v>
      </c>
      <c r="M35" s="82" t="s">
        <v>201</v>
      </c>
      <c r="N35" s="73" t="n">
        <v>1010</v>
      </c>
      <c r="O35" s="66" t="n">
        <v>1</v>
      </c>
    </row>
    <row r="36" customFormat="false" ht="14.25" hidden="true" customHeight="false" outlineLevel="0" collapsed="false">
      <c r="A36" s="60" t="s">
        <v>56</v>
      </c>
      <c r="B36" s="78" t="s">
        <v>13</v>
      </c>
      <c r="C36" s="78" t="s">
        <v>196</v>
      </c>
      <c r="D36" s="75" t="s">
        <v>202</v>
      </c>
      <c r="E36" s="74" t="s">
        <v>203</v>
      </c>
      <c r="F36" s="75" t="s">
        <v>204</v>
      </c>
      <c r="G36" s="76" t="n">
        <v>300380</v>
      </c>
      <c r="H36" s="76" t="s">
        <v>205</v>
      </c>
      <c r="I36" s="84" t="s">
        <v>61</v>
      </c>
      <c r="J36" s="63" t="s">
        <v>62</v>
      </c>
      <c r="K36" s="63" t="s">
        <v>63</v>
      </c>
      <c r="L36" s="85" t="s">
        <v>64</v>
      </c>
      <c r="M36" s="82" t="s">
        <v>201</v>
      </c>
      <c r="N36" s="73" t="n">
        <v>2020</v>
      </c>
      <c r="O36" s="66" t="n">
        <v>1</v>
      </c>
    </row>
    <row r="37" customFormat="false" ht="14.25" hidden="true" customHeight="false" outlineLevel="0" collapsed="false">
      <c r="A37" s="60" t="s">
        <v>56</v>
      </c>
      <c r="B37" s="78" t="s">
        <v>13</v>
      </c>
      <c r="C37" s="78" t="s">
        <v>196</v>
      </c>
      <c r="D37" s="75" t="s">
        <v>206</v>
      </c>
      <c r="E37" s="74" t="s">
        <v>207</v>
      </c>
      <c r="F37" s="75" t="s">
        <v>208</v>
      </c>
      <c r="G37" s="76" t="n">
        <v>300380</v>
      </c>
      <c r="H37" s="76" t="s">
        <v>209</v>
      </c>
      <c r="I37" s="84" t="s">
        <v>61</v>
      </c>
      <c r="J37" s="63" t="s">
        <v>62</v>
      </c>
      <c r="K37" s="63" t="s">
        <v>63</v>
      </c>
      <c r="L37" s="85" t="s">
        <v>64</v>
      </c>
      <c r="M37" s="82" t="s">
        <v>201</v>
      </c>
      <c r="N37" s="73" t="n">
        <v>2020</v>
      </c>
      <c r="O37" s="66" t="n">
        <v>1</v>
      </c>
    </row>
    <row r="38" customFormat="false" ht="14.25" hidden="true" customHeight="false" outlineLevel="0" collapsed="false">
      <c r="A38" s="60" t="s">
        <v>56</v>
      </c>
      <c r="B38" s="78" t="s">
        <v>13</v>
      </c>
      <c r="C38" s="78" t="s">
        <v>196</v>
      </c>
      <c r="D38" s="75" t="s">
        <v>210</v>
      </c>
      <c r="E38" s="74" t="s">
        <v>211</v>
      </c>
      <c r="F38" s="75" t="s">
        <v>212</v>
      </c>
      <c r="G38" s="76" t="n">
        <v>300380</v>
      </c>
      <c r="H38" s="76" t="s">
        <v>213</v>
      </c>
      <c r="I38" s="84" t="s">
        <v>61</v>
      </c>
      <c r="J38" s="63" t="s">
        <v>62</v>
      </c>
      <c r="K38" s="63" t="s">
        <v>63</v>
      </c>
      <c r="L38" s="85" t="s">
        <v>64</v>
      </c>
      <c r="M38" s="82" t="s">
        <v>201</v>
      </c>
      <c r="N38" s="73" t="n">
        <v>3030</v>
      </c>
      <c r="O38" s="66" t="n">
        <v>2</v>
      </c>
    </row>
    <row r="39" customFormat="false" ht="14.25" hidden="true" customHeight="false" outlineLevel="0" collapsed="false">
      <c r="A39" s="60" t="s">
        <v>56</v>
      </c>
      <c r="B39" s="78" t="s">
        <v>13</v>
      </c>
      <c r="C39" s="78" t="s">
        <v>196</v>
      </c>
      <c r="D39" s="75" t="s">
        <v>214</v>
      </c>
      <c r="E39" s="74" t="s">
        <v>215</v>
      </c>
      <c r="F39" s="75" t="s">
        <v>216</v>
      </c>
      <c r="G39" s="76" t="n">
        <v>300380</v>
      </c>
      <c r="H39" s="76" t="s">
        <v>217</v>
      </c>
      <c r="I39" s="84" t="s">
        <v>61</v>
      </c>
      <c r="J39" s="63" t="s">
        <v>62</v>
      </c>
      <c r="K39" s="63" t="s">
        <v>63</v>
      </c>
      <c r="L39" s="85" t="s">
        <v>64</v>
      </c>
      <c r="M39" s="82" t="s">
        <v>201</v>
      </c>
      <c r="N39" s="73" t="n">
        <v>2020</v>
      </c>
      <c r="O39" s="66" t="n">
        <v>1</v>
      </c>
    </row>
    <row r="40" customFormat="false" ht="14.25" hidden="true" customHeight="false" outlineLevel="0" collapsed="false">
      <c r="A40" s="60" t="s">
        <v>56</v>
      </c>
      <c r="B40" s="78" t="s">
        <v>13</v>
      </c>
      <c r="C40" s="78" t="s">
        <v>196</v>
      </c>
      <c r="D40" s="75" t="s">
        <v>218</v>
      </c>
      <c r="E40" s="74" t="s">
        <v>219</v>
      </c>
      <c r="F40" s="75" t="s">
        <v>220</v>
      </c>
      <c r="G40" s="76" t="n">
        <v>300380</v>
      </c>
      <c r="H40" s="76" t="s">
        <v>221</v>
      </c>
      <c r="I40" s="84" t="s">
        <v>61</v>
      </c>
      <c r="J40" s="63" t="s">
        <v>62</v>
      </c>
      <c r="K40" s="63" t="s">
        <v>63</v>
      </c>
      <c r="L40" s="85" t="s">
        <v>64</v>
      </c>
      <c r="M40" s="82" t="s">
        <v>201</v>
      </c>
      <c r="N40" s="73" t="n">
        <v>8080</v>
      </c>
      <c r="O40" s="66" t="n">
        <v>2</v>
      </c>
    </row>
    <row r="41" customFormat="false" ht="14.25" hidden="true" customHeight="false" outlineLevel="0" collapsed="false">
      <c r="A41" s="60" t="s">
        <v>56</v>
      </c>
      <c r="B41" s="78" t="s">
        <v>13</v>
      </c>
      <c r="C41" s="78" t="s">
        <v>38</v>
      </c>
      <c r="D41" s="75" t="s">
        <v>222</v>
      </c>
      <c r="E41" s="74" t="s">
        <v>223</v>
      </c>
      <c r="F41" s="75" t="s">
        <v>224</v>
      </c>
      <c r="G41" s="76" t="n">
        <v>300380</v>
      </c>
      <c r="H41" s="76" t="s">
        <v>225</v>
      </c>
      <c r="I41" s="84" t="s">
        <v>61</v>
      </c>
      <c r="J41" s="82" t="s">
        <v>62</v>
      </c>
      <c r="K41" s="82" t="s">
        <v>63</v>
      </c>
      <c r="L41" s="85" t="s">
        <v>64</v>
      </c>
      <c r="M41" s="82" t="s">
        <v>201</v>
      </c>
      <c r="N41" s="73" t="n">
        <v>14140</v>
      </c>
      <c r="O41" s="66" t="n">
        <v>2</v>
      </c>
    </row>
    <row r="42" customFormat="false" ht="14.25" hidden="true" customHeight="false" outlineLevel="0" collapsed="false">
      <c r="A42" s="60" t="s">
        <v>56</v>
      </c>
      <c r="B42" s="78" t="s">
        <v>13</v>
      </c>
      <c r="C42" s="78" t="s">
        <v>196</v>
      </c>
      <c r="D42" s="75" t="s">
        <v>226</v>
      </c>
      <c r="E42" s="74" t="s">
        <v>227</v>
      </c>
      <c r="F42" s="75" t="s">
        <v>228</v>
      </c>
      <c r="G42" s="76" t="n">
        <v>300380</v>
      </c>
      <c r="H42" s="76" t="s">
        <v>229</v>
      </c>
      <c r="I42" s="84" t="s">
        <v>61</v>
      </c>
      <c r="J42" s="63" t="s">
        <v>62</v>
      </c>
      <c r="K42" s="63" t="s">
        <v>63</v>
      </c>
      <c r="L42" s="85" t="s">
        <v>64</v>
      </c>
      <c r="M42" s="82" t="s">
        <v>201</v>
      </c>
      <c r="N42" s="73" t="n">
        <v>3030</v>
      </c>
      <c r="O42" s="66" t="n">
        <v>1</v>
      </c>
    </row>
    <row r="43" customFormat="false" ht="14.25" hidden="true" customHeight="false" outlineLevel="0" collapsed="false">
      <c r="A43" s="60" t="s">
        <v>56</v>
      </c>
      <c r="B43" s="78" t="s">
        <v>13</v>
      </c>
      <c r="C43" s="78" t="s">
        <v>196</v>
      </c>
      <c r="D43" s="81" t="s">
        <v>230</v>
      </c>
      <c r="E43" s="74" t="s">
        <v>231</v>
      </c>
      <c r="F43" s="75" t="s">
        <v>232</v>
      </c>
      <c r="G43" s="76" t="n">
        <v>300380</v>
      </c>
      <c r="H43" s="76" t="s">
        <v>233</v>
      </c>
      <c r="I43" s="84" t="s">
        <v>61</v>
      </c>
      <c r="J43" s="63" t="s">
        <v>62</v>
      </c>
      <c r="K43" s="63" t="s">
        <v>63</v>
      </c>
      <c r="L43" s="84" t="s">
        <v>64</v>
      </c>
      <c r="M43" s="82" t="s">
        <v>234</v>
      </c>
      <c r="N43" s="73" t="n">
        <v>17170</v>
      </c>
      <c r="O43" s="66" t="n">
        <v>1</v>
      </c>
    </row>
    <row r="44" customFormat="false" ht="14.25" hidden="true" customHeight="false" outlineLevel="0" collapsed="false">
      <c r="A44" s="60" t="s">
        <v>56</v>
      </c>
      <c r="B44" s="78" t="s">
        <v>13</v>
      </c>
      <c r="C44" s="78" t="s">
        <v>196</v>
      </c>
      <c r="D44" s="81" t="s">
        <v>235</v>
      </c>
      <c r="E44" s="74" t="s">
        <v>236</v>
      </c>
      <c r="F44" s="75" t="s">
        <v>237</v>
      </c>
      <c r="G44" s="76" t="n">
        <v>300380</v>
      </c>
      <c r="H44" s="76" t="s">
        <v>238</v>
      </c>
      <c r="I44" s="84" t="s">
        <v>61</v>
      </c>
      <c r="J44" s="63" t="s">
        <v>62</v>
      </c>
      <c r="K44" s="63" t="s">
        <v>63</v>
      </c>
      <c r="L44" s="84" t="s">
        <v>64</v>
      </c>
      <c r="M44" s="82" t="s">
        <v>234</v>
      </c>
      <c r="N44" s="73" t="n">
        <v>17170</v>
      </c>
      <c r="O44" s="66" t="n">
        <v>2</v>
      </c>
    </row>
    <row r="45" customFormat="false" ht="14.25" hidden="true" customHeight="false" outlineLevel="0" collapsed="false">
      <c r="A45" s="60" t="s">
        <v>56</v>
      </c>
      <c r="B45" s="78" t="s">
        <v>13</v>
      </c>
      <c r="C45" s="78" t="s">
        <v>239</v>
      </c>
      <c r="D45" s="75" t="s">
        <v>240</v>
      </c>
      <c r="E45" s="74" t="s">
        <v>241</v>
      </c>
      <c r="F45" s="75" t="s">
        <v>242</v>
      </c>
      <c r="G45" s="76" t="n">
        <v>300380</v>
      </c>
      <c r="H45" s="76" t="s">
        <v>243</v>
      </c>
      <c r="I45" s="84" t="s">
        <v>61</v>
      </c>
      <c r="J45" s="63" t="s">
        <v>62</v>
      </c>
      <c r="K45" s="63" t="s">
        <v>63</v>
      </c>
      <c r="L45" s="85" t="s">
        <v>64</v>
      </c>
      <c r="M45" s="82" t="s">
        <v>234</v>
      </c>
      <c r="N45" s="73" t="n">
        <v>2020</v>
      </c>
      <c r="O45" s="66" t="n">
        <v>3</v>
      </c>
    </row>
    <row r="46" customFormat="false" ht="14.25" hidden="true" customHeight="false" outlineLevel="0" collapsed="false">
      <c r="A46" s="60" t="s">
        <v>56</v>
      </c>
      <c r="B46" s="78" t="s">
        <v>13</v>
      </c>
      <c r="C46" s="78" t="s">
        <v>244</v>
      </c>
      <c r="D46" s="75" t="s">
        <v>245</v>
      </c>
      <c r="E46" s="74" t="s">
        <v>246</v>
      </c>
      <c r="F46" s="75" t="s">
        <v>247</v>
      </c>
      <c r="G46" s="76" t="n">
        <v>300380</v>
      </c>
      <c r="H46" s="76" t="s">
        <v>248</v>
      </c>
      <c r="I46" s="84" t="s">
        <v>61</v>
      </c>
      <c r="J46" s="63" t="s">
        <v>62</v>
      </c>
      <c r="K46" s="63" t="s">
        <v>63</v>
      </c>
      <c r="L46" s="85" t="s">
        <v>64</v>
      </c>
      <c r="M46" s="82" t="s">
        <v>234</v>
      </c>
      <c r="N46" s="73" t="n">
        <v>4040</v>
      </c>
      <c r="O46" s="66" t="n">
        <v>4</v>
      </c>
    </row>
    <row r="47" customFormat="false" ht="14.25" hidden="true" customHeight="false" outlineLevel="0" collapsed="false">
      <c r="A47" s="60" t="s">
        <v>56</v>
      </c>
      <c r="B47" s="78" t="s">
        <v>13</v>
      </c>
      <c r="C47" s="78" t="s">
        <v>249</v>
      </c>
      <c r="D47" s="75" t="s">
        <v>250</v>
      </c>
      <c r="E47" s="74" t="s">
        <v>251</v>
      </c>
      <c r="F47" s="75" t="s">
        <v>252</v>
      </c>
      <c r="G47" s="76" t="n">
        <v>300380</v>
      </c>
      <c r="H47" s="76" t="s">
        <v>253</v>
      </c>
      <c r="I47" s="84" t="s">
        <v>61</v>
      </c>
      <c r="J47" s="63" t="s">
        <v>62</v>
      </c>
      <c r="K47" s="63" t="s">
        <v>63</v>
      </c>
      <c r="L47" s="85" t="s">
        <v>64</v>
      </c>
      <c r="M47" s="82" t="s">
        <v>234</v>
      </c>
      <c r="N47" s="73" t="n">
        <v>1010</v>
      </c>
      <c r="O47" s="66" t="n">
        <v>1</v>
      </c>
    </row>
    <row r="48" customFormat="false" ht="14.25" hidden="true" customHeight="false" outlineLevel="0" collapsed="false">
      <c r="A48" s="60" t="s">
        <v>56</v>
      </c>
      <c r="B48" s="78" t="s">
        <v>13</v>
      </c>
      <c r="C48" s="78" t="s">
        <v>249</v>
      </c>
      <c r="D48" s="75" t="s">
        <v>254</v>
      </c>
      <c r="E48" s="74" t="s">
        <v>255</v>
      </c>
      <c r="F48" s="75" t="s">
        <v>256</v>
      </c>
      <c r="G48" s="76" t="n">
        <v>300380</v>
      </c>
      <c r="H48" s="76" t="s">
        <v>257</v>
      </c>
      <c r="I48" s="84" t="s">
        <v>61</v>
      </c>
      <c r="J48" s="63" t="s">
        <v>62</v>
      </c>
      <c r="K48" s="63" t="s">
        <v>63</v>
      </c>
      <c r="L48" s="85" t="s">
        <v>64</v>
      </c>
      <c r="M48" s="82" t="s">
        <v>234</v>
      </c>
      <c r="N48" s="73" t="n">
        <v>3030</v>
      </c>
      <c r="O48" s="66" t="n">
        <v>2</v>
      </c>
    </row>
    <row r="49" customFormat="false" ht="14.25" hidden="true" customHeight="false" outlineLevel="0" collapsed="false">
      <c r="A49" s="60" t="s">
        <v>56</v>
      </c>
      <c r="B49" s="78" t="s">
        <v>13</v>
      </c>
      <c r="C49" s="78" t="s">
        <v>249</v>
      </c>
      <c r="D49" s="75" t="s">
        <v>258</v>
      </c>
      <c r="E49" s="74" t="s">
        <v>259</v>
      </c>
      <c r="F49" s="75" t="s">
        <v>260</v>
      </c>
      <c r="G49" s="76" t="n">
        <v>300380</v>
      </c>
      <c r="H49" s="76" t="s">
        <v>261</v>
      </c>
      <c r="I49" s="84" t="s">
        <v>61</v>
      </c>
      <c r="J49" s="82" t="s">
        <v>62</v>
      </c>
      <c r="K49" s="82" t="s">
        <v>63</v>
      </c>
      <c r="L49" s="85" t="s">
        <v>64</v>
      </c>
      <c r="M49" s="82" t="s">
        <v>234</v>
      </c>
      <c r="N49" s="73" t="n">
        <v>1010</v>
      </c>
      <c r="O49" s="66" t="n">
        <v>2</v>
      </c>
    </row>
    <row r="50" customFormat="false" ht="14.25" hidden="false" customHeight="false" outlineLevel="0" collapsed="false">
      <c r="A50" s="60" t="s">
        <v>116</v>
      </c>
      <c r="B50" s="78" t="s">
        <v>13</v>
      </c>
      <c r="C50" s="78" t="s">
        <v>16</v>
      </c>
      <c r="D50" s="75" t="s">
        <v>17</v>
      </c>
      <c r="E50" s="74" t="s">
        <v>262</v>
      </c>
      <c r="F50" s="75" t="s">
        <v>263</v>
      </c>
      <c r="G50" s="76" t="n">
        <v>300380</v>
      </c>
      <c r="H50" s="76" t="s">
        <v>264</v>
      </c>
      <c r="I50" s="84" t="s">
        <v>119</v>
      </c>
      <c r="J50" s="63" t="s">
        <v>62</v>
      </c>
      <c r="K50" s="63" t="s">
        <v>63</v>
      </c>
      <c r="L50" s="85" t="s">
        <v>71</v>
      </c>
      <c r="M50" s="82" t="s">
        <v>265</v>
      </c>
      <c r="N50" s="73" t="n">
        <v>3030</v>
      </c>
      <c r="O50" s="66" t="n">
        <v>1</v>
      </c>
    </row>
    <row r="51" customFormat="false" ht="14.25" hidden="false" customHeight="false" outlineLevel="0" collapsed="false">
      <c r="A51" s="60" t="s">
        <v>116</v>
      </c>
      <c r="B51" s="78" t="s">
        <v>13</v>
      </c>
      <c r="C51" s="78" t="s">
        <v>14</v>
      </c>
      <c r="D51" s="75" t="s">
        <v>18</v>
      </c>
      <c r="E51" s="74" t="s">
        <v>266</v>
      </c>
      <c r="F51" s="75" t="s">
        <v>267</v>
      </c>
      <c r="G51" s="76" t="n">
        <v>300380</v>
      </c>
      <c r="H51" s="86" t="s">
        <v>268</v>
      </c>
      <c r="I51" s="84" t="s">
        <v>119</v>
      </c>
      <c r="J51" s="63" t="s">
        <v>62</v>
      </c>
      <c r="K51" s="63" t="s">
        <v>63</v>
      </c>
      <c r="L51" s="85" t="s">
        <v>71</v>
      </c>
      <c r="M51" s="82" t="s">
        <v>265</v>
      </c>
      <c r="N51" s="73" t="n">
        <v>3030</v>
      </c>
      <c r="O51" s="66" t="n">
        <v>1</v>
      </c>
    </row>
    <row r="52" customFormat="false" ht="14.25" hidden="false" customHeight="false" outlineLevel="0" collapsed="false">
      <c r="A52" s="60" t="s">
        <v>116</v>
      </c>
      <c r="B52" s="78" t="s">
        <v>13</v>
      </c>
      <c r="C52" s="78" t="s">
        <v>19</v>
      </c>
      <c r="D52" s="75" t="s">
        <v>20</v>
      </c>
      <c r="E52" s="74" t="s">
        <v>269</v>
      </c>
      <c r="F52" s="75" t="s">
        <v>267</v>
      </c>
      <c r="G52" s="76" t="n">
        <v>300380</v>
      </c>
      <c r="H52" s="86" t="s">
        <v>268</v>
      </c>
      <c r="I52" s="84" t="s">
        <v>119</v>
      </c>
      <c r="J52" s="63" t="s">
        <v>62</v>
      </c>
      <c r="K52" s="63" t="s">
        <v>63</v>
      </c>
      <c r="L52" s="85" t="s">
        <v>71</v>
      </c>
      <c r="M52" s="82" t="s">
        <v>265</v>
      </c>
      <c r="N52" s="73" t="n">
        <v>3030</v>
      </c>
      <c r="O52" s="66" t="n">
        <v>1</v>
      </c>
    </row>
    <row r="53" customFormat="false" ht="14.25" hidden="true" customHeight="false" outlineLevel="0" collapsed="false">
      <c r="A53" s="60" t="s">
        <v>56</v>
      </c>
      <c r="B53" s="78" t="s">
        <v>13</v>
      </c>
      <c r="C53" s="78" t="s">
        <v>270</v>
      </c>
      <c r="D53" s="75" t="s">
        <v>271</v>
      </c>
      <c r="E53" s="74" t="s">
        <v>272</v>
      </c>
      <c r="F53" s="75" t="s">
        <v>273</v>
      </c>
      <c r="G53" s="76" t="n">
        <v>300380</v>
      </c>
      <c r="H53" s="76" t="s">
        <v>274</v>
      </c>
      <c r="I53" s="84" t="s">
        <v>61</v>
      </c>
      <c r="J53" s="63" t="s">
        <v>62</v>
      </c>
      <c r="K53" s="63" t="s">
        <v>63</v>
      </c>
      <c r="L53" s="85" t="s">
        <v>64</v>
      </c>
      <c r="M53" s="82" t="s">
        <v>265</v>
      </c>
      <c r="N53" s="73" t="n">
        <v>3030</v>
      </c>
      <c r="O53" s="66" t="n">
        <v>1</v>
      </c>
    </row>
    <row r="54" customFormat="false" ht="14.25" hidden="true" customHeight="false" outlineLevel="0" collapsed="false">
      <c r="A54" s="60" t="s">
        <v>56</v>
      </c>
      <c r="B54" s="78" t="s">
        <v>13</v>
      </c>
      <c r="C54" s="78" t="s">
        <v>275</v>
      </c>
      <c r="D54" s="75" t="s">
        <v>276</v>
      </c>
      <c r="E54" s="74" t="s">
        <v>277</v>
      </c>
      <c r="F54" s="75" t="s">
        <v>278</v>
      </c>
      <c r="G54" s="76" t="n">
        <v>300380</v>
      </c>
      <c r="H54" s="76" t="s">
        <v>279</v>
      </c>
      <c r="I54" s="84" t="s">
        <v>61</v>
      </c>
      <c r="J54" s="63" t="s">
        <v>62</v>
      </c>
      <c r="K54" s="63" t="s">
        <v>63</v>
      </c>
      <c r="L54" s="85" t="s">
        <v>64</v>
      </c>
      <c r="M54" s="82" t="s">
        <v>265</v>
      </c>
      <c r="N54" s="73" t="n">
        <v>13130</v>
      </c>
      <c r="O54" s="66" t="n">
        <v>3</v>
      </c>
    </row>
    <row r="55" customFormat="false" ht="14.25" hidden="true" customHeight="false" outlineLevel="0" collapsed="false">
      <c r="A55" s="60" t="s">
        <v>56</v>
      </c>
      <c r="B55" s="78" t="s">
        <v>13</v>
      </c>
      <c r="C55" s="78" t="s">
        <v>280</v>
      </c>
      <c r="D55" s="75" t="s">
        <v>281</v>
      </c>
      <c r="E55" s="74" t="s">
        <v>282</v>
      </c>
      <c r="F55" s="75" t="s">
        <v>283</v>
      </c>
      <c r="G55" s="76" t="n">
        <v>300380</v>
      </c>
      <c r="H55" s="76" t="s">
        <v>284</v>
      </c>
      <c r="I55" s="84" t="s">
        <v>61</v>
      </c>
      <c r="J55" s="63" t="s">
        <v>62</v>
      </c>
      <c r="K55" s="63" t="s">
        <v>63</v>
      </c>
      <c r="L55" s="85" t="s">
        <v>64</v>
      </c>
      <c r="M55" s="82" t="s">
        <v>265</v>
      </c>
      <c r="N55" s="73" t="n">
        <v>7070</v>
      </c>
      <c r="O55" s="66" t="n">
        <v>2</v>
      </c>
    </row>
    <row r="56" customFormat="false" ht="14.25" hidden="true" customHeight="false" outlineLevel="0" collapsed="false">
      <c r="A56" s="60" t="s">
        <v>56</v>
      </c>
      <c r="B56" s="78" t="s">
        <v>13</v>
      </c>
      <c r="C56" s="78" t="s">
        <v>280</v>
      </c>
      <c r="D56" s="75" t="s">
        <v>285</v>
      </c>
      <c r="E56" s="74" t="s">
        <v>286</v>
      </c>
      <c r="F56" s="75" t="s">
        <v>287</v>
      </c>
      <c r="G56" s="76" t="n">
        <v>300380</v>
      </c>
      <c r="H56" s="76" t="s">
        <v>288</v>
      </c>
      <c r="I56" s="84" t="s">
        <v>61</v>
      </c>
      <c r="J56" s="63" t="s">
        <v>62</v>
      </c>
      <c r="K56" s="63" t="s">
        <v>63</v>
      </c>
      <c r="L56" s="85" t="s">
        <v>64</v>
      </c>
      <c r="M56" s="82" t="s">
        <v>265</v>
      </c>
      <c r="N56" s="73" t="n">
        <v>7070</v>
      </c>
      <c r="O56" s="66" t="n">
        <v>2</v>
      </c>
    </row>
    <row r="57" customFormat="false" ht="14.25" hidden="true" customHeight="false" outlineLevel="0" collapsed="false">
      <c r="A57" s="60" t="s">
        <v>56</v>
      </c>
      <c r="B57" s="78" t="s">
        <v>13</v>
      </c>
      <c r="C57" s="78" t="s">
        <v>16</v>
      </c>
      <c r="D57" s="75" t="s">
        <v>122</v>
      </c>
      <c r="E57" s="74" t="s">
        <v>289</v>
      </c>
      <c r="F57" s="75" t="s">
        <v>287</v>
      </c>
      <c r="G57" s="76" t="n">
        <v>300380</v>
      </c>
      <c r="H57" s="76" t="s">
        <v>290</v>
      </c>
      <c r="I57" s="84" t="s">
        <v>61</v>
      </c>
      <c r="J57" s="82" t="s">
        <v>62</v>
      </c>
      <c r="K57" s="82" t="s">
        <v>63</v>
      </c>
      <c r="L57" s="85" t="s">
        <v>64</v>
      </c>
      <c r="M57" s="82" t="s">
        <v>265</v>
      </c>
      <c r="N57" s="73" t="n">
        <v>7070</v>
      </c>
      <c r="O57" s="66" t="n">
        <v>1</v>
      </c>
    </row>
    <row r="58" customFormat="false" ht="14.25" hidden="true" customHeight="false" outlineLevel="0" collapsed="false">
      <c r="A58" s="60" t="s">
        <v>56</v>
      </c>
      <c r="B58" s="78" t="s">
        <v>13</v>
      </c>
      <c r="C58" s="78" t="s">
        <v>291</v>
      </c>
      <c r="D58" s="75" t="s">
        <v>292</v>
      </c>
      <c r="E58" s="74" t="s">
        <v>293</v>
      </c>
      <c r="F58" s="75" t="s">
        <v>294</v>
      </c>
      <c r="G58" s="76" t="n">
        <v>300380</v>
      </c>
      <c r="H58" s="76" t="s">
        <v>295</v>
      </c>
      <c r="I58" s="84" t="s">
        <v>61</v>
      </c>
      <c r="J58" s="63" t="s">
        <v>62</v>
      </c>
      <c r="K58" s="63" t="s">
        <v>63</v>
      </c>
      <c r="L58" s="85" t="s">
        <v>64</v>
      </c>
      <c r="M58" s="82" t="s">
        <v>265</v>
      </c>
      <c r="N58" s="73" t="n">
        <v>1010</v>
      </c>
      <c r="O58" s="66" t="n">
        <v>1</v>
      </c>
    </row>
    <row r="59" customFormat="false" ht="14.25" hidden="true" customHeight="false" outlineLevel="0" collapsed="false">
      <c r="A59" s="60" t="s">
        <v>56</v>
      </c>
      <c r="B59" s="78" t="s">
        <v>13</v>
      </c>
      <c r="C59" s="78" t="s">
        <v>296</v>
      </c>
      <c r="D59" s="75" t="s">
        <v>297</v>
      </c>
      <c r="E59" s="74" t="s">
        <v>298</v>
      </c>
      <c r="F59" s="75" t="s">
        <v>299</v>
      </c>
      <c r="G59" s="76" t="n">
        <v>300380</v>
      </c>
      <c r="H59" s="76" t="s">
        <v>300</v>
      </c>
      <c r="I59" s="84" t="s">
        <v>61</v>
      </c>
      <c r="J59" s="63" t="s">
        <v>62</v>
      </c>
      <c r="K59" s="63" t="s">
        <v>63</v>
      </c>
      <c r="L59" s="85" t="s">
        <v>64</v>
      </c>
      <c r="M59" s="82" t="s">
        <v>265</v>
      </c>
      <c r="N59" s="73" t="n">
        <v>7070</v>
      </c>
      <c r="O59" s="66" t="n">
        <v>2</v>
      </c>
    </row>
    <row r="60" customFormat="false" ht="14.25" hidden="true" customHeight="false" outlineLevel="0" collapsed="false">
      <c r="A60" s="60" t="s">
        <v>56</v>
      </c>
      <c r="B60" s="78" t="s">
        <v>13</v>
      </c>
      <c r="C60" s="78" t="s">
        <v>30</v>
      </c>
      <c r="D60" s="75" t="s">
        <v>301</v>
      </c>
      <c r="E60" s="74" t="s">
        <v>302</v>
      </c>
      <c r="F60" s="75" t="s">
        <v>303</v>
      </c>
      <c r="G60" s="76" t="n">
        <v>300380</v>
      </c>
      <c r="H60" s="76" t="s">
        <v>304</v>
      </c>
      <c r="I60" s="84" t="s">
        <v>61</v>
      </c>
      <c r="J60" s="63" t="s">
        <v>62</v>
      </c>
      <c r="K60" s="63" t="s">
        <v>63</v>
      </c>
      <c r="L60" s="85" t="s">
        <v>64</v>
      </c>
      <c r="M60" s="82" t="s">
        <v>265</v>
      </c>
      <c r="N60" s="73" t="n">
        <v>12120</v>
      </c>
      <c r="O60" s="66" t="n">
        <v>2</v>
      </c>
    </row>
    <row r="61" customFormat="false" ht="14.25" hidden="true" customHeight="false" outlineLevel="0" collapsed="false">
      <c r="A61" s="60" t="s">
        <v>56</v>
      </c>
      <c r="B61" s="78" t="s">
        <v>13</v>
      </c>
      <c r="C61" s="78" t="s">
        <v>30</v>
      </c>
      <c r="D61" s="75" t="s">
        <v>305</v>
      </c>
      <c r="E61" s="74" t="s">
        <v>306</v>
      </c>
      <c r="F61" s="75" t="s">
        <v>307</v>
      </c>
      <c r="G61" s="76" t="n">
        <v>300380</v>
      </c>
      <c r="H61" s="76" t="s">
        <v>308</v>
      </c>
      <c r="I61" s="84" t="s">
        <v>61</v>
      </c>
      <c r="J61" s="63" t="s">
        <v>62</v>
      </c>
      <c r="K61" s="63" t="s">
        <v>63</v>
      </c>
      <c r="L61" s="85" t="s">
        <v>71</v>
      </c>
      <c r="M61" s="82" t="s">
        <v>265</v>
      </c>
      <c r="N61" s="73" t="n">
        <v>8080</v>
      </c>
      <c r="O61" s="66" t="n">
        <v>2</v>
      </c>
    </row>
    <row r="62" customFormat="false" ht="14.25" hidden="true" customHeight="false" outlineLevel="0" collapsed="false">
      <c r="A62" s="60" t="s">
        <v>56</v>
      </c>
      <c r="B62" s="78" t="s">
        <v>13</v>
      </c>
      <c r="C62" s="78" t="s">
        <v>309</v>
      </c>
      <c r="D62" s="75" t="s">
        <v>310</v>
      </c>
      <c r="E62" s="74" t="s">
        <v>311</v>
      </c>
      <c r="F62" s="75" t="s">
        <v>312</v>
      </c>
      <c r="G62" s="76" t="n">
        <v>300380</v>
      </c>
      <c r="H62" s="76" t="s">
        <v>313</v>
      </c>
      <c r="I62" s="84" t="s">
        <v>61</v>
      </c>
      <c r="J62" s="63" t="s">
        <v>62</v>
      </c>
      <c r="K62" s="63" t="s">
        <v>63</v>
      </c>
      <c r="L62" s="85" t="s">
        <v>64</v>
      </c>
      <c r="M62" s="82" t="s">
        <v>265</v>
      </c>
      <c r="N62" s="73" t="n">
        <v>1010</v>
      </c>
      <c r="O62" s="66" t="n">
        <v>3</v>
      </c>
    </row>
    <row r="63" customFormat="false" ht="14.25" hidden="true" customHeight="false" outlineLevel="0" collapsed="false">
      <c r="A63" s="60" t="s">
        <v>56</v>
      </c>
      <c r="B63" s="78" t="s">
        <v>13</v>
      </c>
      <c r="C63" s="78" t="s">
        <v>309</v>
      </c>
      <c r="D63" s="75" t="s">
        <v>314</v>
      </c>
      <c r="E63" s="74" t="s">
        <v>315</v>
      </c>
      <c r="F63" s="75" t="s">
        <v>316</v>
      </c>
      <c r="G63" s="76" t="n">
        <v>300380</v>
      </c>
      <c r="H63" s="76" t="s">
        <v>317</v>
      </c>
      <c r="I63" s="84" t="s">
        <v>61</v>
      </c>
      <c r="J63" s="63" t="s">
        <v>62</v>
      </c>
      <c r="K63" s="63" t="s">
        <v>63</v>
      </c>
      <c r="L63" s="85" t="s">
        <v>64</v>
      </c>
      <c r="M63" s="82" t="s">
        <v>265</v>
      </c>
      <c r="N63" s="73" t="n">
        <v>1010</v>
      </c>
      <c r="O63" s="66" t="n">
        <v>2</v>
      </c>
    </row>
    <row r="64" customFormat="false" ht="14.25" hidden="true" customHeight="false" outlineLevel="0" collapsed="false">
      <c r="A64" s="60" t="s">
        <v>56</v>
      </c>
      <c r="B64" s="78" t="s">
        <v>13</v>
      </c>
      <c r="C64" s="78" t="s">
        <v>49</v>
      </c>
      <c r="D64" s="75" t="s">
        <v>318</v>
      </c>
      <c r="E64" s="74" t="s">
        <v>319</v>
      </c>
      <c r="F64" s="75" t="s">
        <v>320</v>
      </c>
      <c r="G64" s="76" t="n">
        <v>300380</v>
      </c>
      <c r="H64" s="76" t="s">
        <v>321</v>
      </c>
      <c r="I64" s="84" t="s">
        <v>61</v>
      </c>
      <c r="J64" s="63" t="s">
        <v>62</v>
      </c>
      <c r="K64" s="63" t="s">
        <v>63</v>
      </c>
      <c r="L64" s="85" t="s">
        <v>64</v>
      </c>
      <c r="M64" s="82" t="s">
        <v>265</v>
      </c>
      <c r="N64" s="73" t="n">
        <v>2020</v>
      </c>
      <c r="O64" s="66" t="n">
        <v>3</v>
      </c>
    </row>
    <row r="65" customFormat="false" ht="14.25" hidden="true" customHeight="false" outlineLevel="0" collapsed="false">
      <c r="A65" s="60" t="s">
        <v>56</v>
      </c>
      <c r="B65" s="78" t="s">
        <v>13</v>
      </c>
      <c r="C65" s="78" t="s">
        <v>322</v>
      </c>
      <c r="D65" s="75" t="s">
        <v>323</v>
      </c>
      <c r="E65" s="74" t="s">
        <v>324</v>
      </c>
      <c r="F65" s="75" t="s">
        <v>325</v>
      </c>
      <c r="G65" s="76" t="n">
        <v>300380</v>
      </c>
      <c r="H65" s="76" t="s">
        <v>326</v>
      </c>
      <c r="I65" s="84" t="s">
        <v>61</v>
      </c>
      <c r="J65" s="82" t="s">
        <v>62</v>
      </c>
      <c r="K65" s="82" t="s">
        <v>63</v>
      </c>
      <c r="L65" s="85" t="s">
        <v>64</v>
      </c>
      <c r="M65" s="82" t="s">
        <v>173</v>
      </c>
      <c r="N65" s="73" t="n">
        <v>14140</v>
      </c>
      <c r="O65" s="66" t="n">
        <v>1</v>
      </c>
    </row>
    <row r="66" customFormat="false" ht="14.25" hidden="true" customHeight="false" outlineLevel="0" collapsed="false">
      <c r="A66" s="60" t="s">
        <v>56</v>
      </c>
      <c r="B66" s="78" t="s">
        <v>13</v>
      </c>
      <c r="C66" s="78" t="s">
        <v>322</v>
      </c>
      <c r="D66" s="75" t="s">
        <v>327</v>
      </c>
      <c r="E66" s="74" t="s">
        <v>328</v>
      </c>
      <c r="F66" s="75" t="s">
        <v>329</v>
      </c>
      <c r="G66" s="76" t="n">
        <v>300380</v>
      </c>
      <c r="H66" s="76" t="s">
        <v>330</v>
      </c>
      <c r="I66" s="84" t="s">
        <v>61</v>
      </c>
      <c r="J66" s="63" t="s">
        <v>62</v>
      </c>
      <c r="K66" s="63" t="s">
        <v>63</v>
      </c>
      <c r="L66" s="85" t="s">
        <v>64</v>
      </c>
      <c r="M66" s="82" t="s">
        <v>173</v>
      </c>
      <c r="N66" s="73" t="n">
        <v>2020</v>
      </c>
      <c r="O66" s="66" t="n">
        <v>1</v>
      </c>
    </row>
    <row r="67" customFormat="false" ht="14.25" hidden="true" customHeight="false" outlineLevel="0" collapsed="false">
      <c r="A67" s="60" t="s">
        <v>56</v>
      </c>
      <c r="B67" s="78" t="s">
        <v>13</v>
      </c>
      <c r="C67" s="78" t="s">
        <v>309</v>
      </c>
      <c r="D67" s="75" t="s">
        <v>331</v>
      </c>
      <c r="E67" s="74" t="s">
        <v>332</v>
      </c>
      <c r="F67" s="75" t="s">
        <v>333</v>
      </c>
      <c r="G67" s="76" t="n">
        <v>300380</v>
      </c>
      <c r="H67" s="76" t="s">
        <v>334</v>
      </c>
      <c r="I67" s="84" t="s">
        <v>61</v>
      </c>
      <c r="J67" s="63" t="s">
        <v>62</v>
      </c>
      <c r="K67" s="63" t="s">
        <v>63</v>
      </c>
      <c r="L67" s="85" t="s">
        <v>64</v>
      </c>
      <c r="M67" s="82" t="s">
        <v>173</v>
      </c>
      <c r="N67" s="73" t="n">
        <v>11110</v>
      </c>
      <c r="O67" s="66" t="n">
        <v>1</v>
      </c>
    </row>
    <row r="68" customFormat="false" ht="14.25" hidden="true" customHeight="false" outlineLevel="0" collapsed="false">
      <c r="A68" s="60" t="s">
        <v>56</v>
      </c>
      <c r="B68" s="78" t="s">
        <v>13</v>
      </c>
      <c r="C68" s="78" t="s">
        <v>38</v>
      </c>
      <c r="D68" s="75" t="s">
        <v>335</v>
      </c>
      <c r="E68" s="74" t="s">
        <v>336</v>
      </c>
      <c r="F68" s="75" t="s">
        <v>337</v>
      </c>
      <c r="G68" s="76" t="n">
        <v>300380</v>
      </c>
      <c r="H68" s="76" t="s">
        <v>338</v>
      </c>
      <c r="I68" s="84" t="s">
        <v>61</v>
      </c>
      <c r="J68" s="63" t="s">
        <v>62</v>
      </c>
      <c r="K68" s="63" t="s">
        <v>63</v>
      </c>
      <c r="L68" s="85" t="s">
        <v>64</v>
      </c>
      <c r="M68" s="82" t="s">
        <v>173</v>
      </c>
      <c r="N68" s="73" t="n">
        <v>7070</v>
      </c>
      <c r="O68" s="66" t="n">
        <v>2</v>
      </c>
    </row>
    <row r="69" customFormat="false" ht="14.25" hidden="true" customHeight="false" outlineLevel="0" collapsed="false">
      <c r="A69" s="60" t="s">
        <v>56</v>
      </c>
      <c r="B69" s="78" t="s">
        <v>13</v>
      </c>
      <c r="C69" s="78" t="s">
        <v>196</v>
      </c>
      <c r="D69" s="75" t="s">
        <v>339</v>
      </c>
      <c r="E69" s="74" t="s">
        <v>340</v>
      </c>
      <c r="F69" s="75" t="s">
        <v>341</v>
      </c>
      <c r="G69" s="76" t="n">
        <v>300380</v>
      </c>
      <c r="H69" s="76" t="s">
        <v>342</v>
      </c>
      <c r="I69" s="84" t="s">
        <v>61</v>
      </c>
      <c r="J69" s="63" t="s">
        <v>62</v>
      </c>
      <c r="K69" s="63" t="s">
        <v>63</v>
      </c>
      <c r="L69" s="85" t="s">
        <v>64</v>
      </c>
      <c r="M69" s="82" t="s">
        <v>173</v>
      </c>
      <c r="N69" s="73" t="n">
        <v>12120</v>
      </c>
      <c r="O69" s="66" t="n">
        <v>3</v>
      </c>
    </row>
    <row r="70" customFormat="false" ht="14.25" hidden="true" customHeight="false" outlineLevel="0" collapsed="false">
      <c r="A70" s="60" t="s">
        <v>56</v>
      </c>
      <c r="B70" s="78" t="s">
        <v>13</v>
      </c>
      <c r="C70" s="78" t="s">
        <v>343</v>
      </c>
      <c r="D70" s="75" t="s">
        <v>344</v>
      </c>
      <c r="E70" s="74" t="s">
        <v>345</v>
      </c>
      <c r="F70" s="75" t="s">
        <v>346</v>
      </c>
      <c r="G70" s="76" t="n">
        <v>300380</v>
      </c>
      <c r="H70" s="76" t="s">
        <v>347</v>
      </c>
      <c r="I70" s="84" t="s">
        <v>119</v>
      </c>
      <c r="J70" s="63" t="s">
        <v>62</v>
      </c>
      <c r="K70" s="63" t="s">
        <v>63</v>
      </c>
      <c r="L70" s="85" t="s">
        <v>64</v>
      </c>
      <c r="M70" s="82" t="s">
        <v>181</v>
      </c>
      <c r="N70" s="73" t="n">
        <v>4040</v>
      </c>
      <c r="O70" s="66" t="n">
        <v>3</v>
      </c>
    </row>
    <row r="71" customFormat="false" ht="14.25" hidden="true" customHeight="false" outlineLevel="0" collapsed="false">
      <c r="A71" s="60" t="s">
        <v>56</v>
      </c>
      <c r="B71" s="78" t="s">
        <v>13</v>
      </c>
      <c r="C71" s="78" t="s">
        <v>348</v>
      </c>
      <c r="D71" s="75" t="s">
        <v>349</v>
      </c>
      <c r="E71" s="74" t="s">
        <v>350</v>
      </c>
      <c r="F71" s="75" t="s">
        <v>351</v>
      </c>
      <c r="G71" s="76" t="n">
        <v>300380</v>
      </c>
      <c r="H71" s="76" t="s">
        <v>352</v>
      </c>
      <c r="I71" s="84" t="s">
        <v>61</v>
      </c>
      <c r="J71" s="63" t="s">
        <v>62</v>
      </c>
      <c r="K71" s="63" t="s">
        <v>63</v>
      </c>
      <c r="L71" s="85" t="s">
        <v>64</v>
      </c>
      <c r="M71" s="82" t="s">
        <v>353</v>
      </c>
      <c r="N71" s="73" t="n">
        <v>4040</v>
      </c>
      <c r="O71" s="66" t="n">
        <v>2</v>
      </c>
    </row>
    <row r="72" customFormat="false" ht="14.25" hidden="true" customHeight="false" outlineLevel="0" collapsed="false">
      <c r="A72" s="60" t="s">
        <v>56</v>
      </c>
      <c r="B72" s="78" t="s">
        <v>13</v>
      </c>
      <c r="C72" s="78" t="s">
        <v>244</v>
      </c>
      <c r="D72" s="75" t="s">
        <v>354</v>
      </c>
      <c r="E72" s="74" t="s">
        <v>355</v>
      </c>
      <c r="F72" s="75" t="s">
        <v>356</v>
      </c>
      <c r="G72" s="76" t="n">
        <v>300380</v>
      </c>
      <c r="H72" s="76" t="s">
        <v>357</v>
      </c>
      <c r="I72" s="84" t="s">
        <v>61</v>
      </c>
      <c r="J72" s="63" t="s">
        <v>62</v>
      </c>
      <c r="K72" s="63" t="s">
        <v>63</v>
      </c>
      <c r="L72" s="85" t="s">
        <v>64</v>
      </c>
      <c r="M72" s="82" t="s">
        <v>353</v>
      </c>
      <c r="N72" s="73" t="n">
        <v>9090</v>
      </c>
      <c r="O72" s="66" t="n">
        <v>2</v>
      </c>
    </row>
    <row r="73" customFormat="false" ht="14.25" hidden="true" customHeight="false" outlineLevel="0" collapsed="false">
      <c r="A73" s="60" t="s">
        <v>56</v>
      </c>
      <c r="B73" s="78" t="s">
        <v>13</v>
      </c>
      <c r="C73" s="78" t="s">
        <v>358</v>
      </c>
      <c r="D73" s="75" t="s">
        <v>359</v>
      </c>
      <c r="E73" s="74" t="s">
        <v>360</v>
      </c>
      <c r="F73" s="75" t="s">
        <v>361</v>
      </c>
      <c r="G73" s="76" t="n">
        <v>300380</v>
      </c>
      <c r="H73" s="76" t="s">
        <v>362</v>
      </c>
      <c r="I73" s="84" t="s">
        <v>61</v>
      </c>
      <c r="J73" s="82" t="s">
        <v>62</v>
      </c>
      <c r="K73" s="82" t="s">
        <v>63</v>
      </c>
      <c r="L73" s="85" t="s">
        <v>64</v>
      </c>
      <c r="M73" s="82" t="s">
        <v>353</v>
      </c>
      <c r="N73" s="73" t="n">
        <v>5050</v>
      </c>
      <c r="O73" s="66" t="n">
        <v>2</v>
      </c>
    </row>
    <row r="74" customFormat="false" ht="14.25" hidden="true" customHeight="false" outlineLevel="0" collapsed="false">
      <c r="A74" s="60" t="s">
        <v>56</v>
      </c>
      <c r="B74" s="78" t="s">
        <v>13</v>
      </c>
      <c r="C74" s="78" t="s">
        <v>30</v>
      </c>
      <c r="D74" s="75" t="s">
        <v>363</v>
      </c>
      <c r="E74" s="74" t="s">
        <v>364</v>
      </c>
      <c r="F74" s="75" t="s">
        <v>365</v>
      </c>
      <c r="G74" s="76" t="n">
        <v>300380</v>
      </c>
      <c r="H74" s="76" t="s">
        <v>366</v>
      </c>
      <c r="I74" s="84" t="s">
        <v>61</v>
      </c>
      <c r="J74" s="63" t="s">
        <v>62</v>
      </c>
      <c r="K74" s="63" t="s">
        <v>63</v>
      </c>
      <c r="L74" s="85" t="s">
        <v>64</v>
      </c>
      <c r="M74" s="82" t="s">
        <v>353</v>
      </c>
      <c r="N74" s="73" t="n">
        <v>3030</v>
      </c>
      <c r="O74" s="66" t="n">
        <v>1</v>
      </c>
    </row>
    <row r="75" customFormat="false" ht="14.25" hidden="true" customHeight="false" outlineLevel="0" collapsed="false">
      <c r="A75" s="60" t="s">
        <v>56</v>
      </c>
      <c r="B75" s="78" t="s">
        <v>13</v>
      </c>
      <c r="C75" s="78" t="s">
        <v>367</v>
      </c>
      <c r="D75" s="75" t="s">
        <v>368</v>
      </c>
      <c r="E75" s="74" t="s">
        <v>369</v>
      </c>
      <c r="F75" s="75" t="s">
        <v>370</v>
      </c>
      <c r="G75" s="76" t="n">
        <v>300380</v>
      </c>
      <c r="H75" s="76" t="s">
        <v>371</v>
      </c>
      <c r="I75" s="84" t="s">
        <v>61</v>
      </c>
      <c r="J75" s="63" t="s">
        <v>62</v>
      </c>
      <c r="K75" s="63" t="s">
        <v>63</v>
      </c>
      <c r="L75" s="85" t="s">
        <v>64</v>
      </c>
      <c r="M75" s="82" t="s">
        <v>353</v>
      </c>
      <c r="N75" s="73" t="n">
        <v>2020</v>
      </c>
      <c r="O75" s="66" t="n">
        <v>1</v>
      </c>
    </row>
    <row r="76" customFormat="false" ht="14.25" hidden="true" customHeight="false" outlineLevel="0" collapsed="false">
      <c r="A76" s="60" t="s">
        <v>56</v>
      </c>
      <c r="B76" s="78" t="s">
        <v>13</v>
      </c>
      <c r="C76" s="78" t="s">
        <v>38</v>
      </c>
      <c r="D76" s="75" t="s">
        <v>372</v>
      </c>
      <c r="E76" s="74" t="s">
        <v>373</v>
      </c>
      <c r="F76" s="75" t="s">
        <v>374</v>
      </c>
      <c r="G76" s="76" t="n">
        <v>300380</v>
      </c>
      <c r="H76" s="76" t="s">
        <v>375</v>
      </c>
      <c r="I76" s="84" t="s">
        <v>61</v>
      </c>
      <c r="J76" s="63" t="s">
        <v>62</v>
      </c>
      <c r="K76" s="63" t="s">
        <v>63</v>
      </c>
      <c r="L76" s="85" t="s">
        <v>64</v>
      </c>
      <c r="M76" s="82" t="s">
        <v>353</v>
      </c>
      <c r="N76" s="73" t="n">
        <v>10100</v>
      </c>
      <c r="O76" s="66" t="n">
        <v>1</v>
      </c>
    </row>
    <row r="77" customFormat="false" ht="14.25" hidden="true" customHeight="false" outlineLevel="0" collapsed="false">
      <c r="A77" s="60" t="s">
        <v>56</v>
      </c>
      <c r="B77" s="78" t="s">
        <v>13</v>
      </c>
      <c r="C77" s="78" t="s">
        <v>38</v>
      </c>
      <c r="D77" s="75" t="s">
        <v>376</v>
      </c>
      <c r="E77" s="74" t="s">
        <v>377</v>
      </c>
      <c r="F77" s="75" t="s">
        <v>378</v>
      </c>
      <c r="G77" s="76" t="n">
        <v>300380</v>
      </c>
      <c r="H77" s="76" t="s">
        <v>379</v>
      </c>
      <c r="I77" s="84" t="s">
        <v>61</v>
      </c>
      <c r="J77" s="63" t="s">
        <v>62</v>
      </c>
      <c r="K77" s="63" t="s">
        <v>63</v>
      </c>
      <c r="L77" s="85" t="s">
        <v>64</v>
      </c>
      <c r="M77" s="82" t="s">
        <v>353</v>
      </c>
      <c r="N77" s="73" t="n">
        <v>3030</v>
      </c>
      <c r="O77" s="66" t="n">
        <v>1</v>
      </c>
    </row>
    <row r="78" customFormat="false" ht="14.25" hidden="true" customHeight="false" outlineLevel="0" collapsed="false">
      <c r="A78" s="60" t="s">
        <v>56</v>
      </c>
      <c r="B78" s="78" t="s">
        <v>13</v>
      </c>
      <c r="C78" s="78" t="s">
        <v>49</v>
      </c>
      <c r="D78" s="81" t="s">
        <v>50</v>
      </c>
      <c r="E78" s="74" t="s">
        <v>380</v>
      </c>
      <c r="F78" s="75" t="s">
        <v>381</v>
      </c>
      <c r="G78" s="76" t="n">
        <v>300380</v>
      </c>
      <c r="H78" s="76" t="s">
        <v>382</v>
      </c>
      <c r="I78" s="84" t="s">
        <v>61</v>
      </c>
      <c r="J78" s="63" t="s">
        <v>62</v>
      </c>
      <c r="K78" s="63" t="s">
        <v>63</v>
      </c>
      <c r="L78" s="84" t="s">
        <v>64</v>
      </c>
      <c r="M78" s="82" t="s">
        <v>102</v>
      </c>
      <c r="N78" s="73" t="n">
        <v>19190</v>
      </c>
      <c r="O78" s="66" t="n">
        <v>1</v>
      </c>
    </row>
    <row r="79" customFormat="false" ht="14.25" hidden="true" customHeight="false" outlineLevel="0" collapsed="false">
      <c r="A79" s="60" t="s">
        <v>56</v>
      </c>
      <c r="B79" s="78" t="s">
        <v>13</v>
      </c>
      <c r="C79" s="78" t="s">
        <v>38</v>
      </c>
      <c r="D79" s="81" t="s">
        <v>383</v>
      </c>
      <c r="E79" s="74" t="s">
        <v>384</v>
      </c>
      <c r="F79" s="75" t="s">
        <v>385</v>
      </c>
      <c r="G79" s="76" t="n">
        <v>300380</v>
      </c>
      <c r="H79" s="76" t="s">
        <v>386</v>
      </c>
      <c r="I79" s="84" t="s">
        <v>61</v>
      </c>
      <c r="J79" s="63" t="s">
        <v>62</v>
      </c>
      <c r="K79" s="63" t="s">
        <v>63</v>
      </c>
      <c r="L79" s="84" t="s">
        <v>64</v>
      </c>
      <c r="M79" s="82" t="s">
        <v>102</v>
      </c>
      <c r="N79" s="73" t="n">
        <v>15150</v>
      </c>
      <c r="O79" s="66" t="n">
        <v>1</v>
      </c>
    </row>
    <row r="80" customFormat="false" ht="14.25" hidden="true" customHeight="false" outlineLevel="0" collapsed="false">
      <c r="A80" s="60" t="s">
        <v>56</v>
      </c>
      <c r="B80" s="78" t="s">
        <v>13</v>
      </c>
      <c r="C80" s="78" t="s">
        <v>249</v>
      </c>
      <c r="D80" s="75" t="s">
        <v>387</v>
      </c>
      <c r="E80" s="74" t="s">
        <v>388</v>
      </c>
      <c r="F80" s="75" t="s">
        <v>389</v>
      </c>
      <c r="G80" s="76" t="n">
        <v>300380</v>
      </c>
      <c r="H80" s="76" t="s">
        <v>390</v>
      </c>
      <c r="I80" s="84" t="s">
        <v>61</v>
      </c>
      <c r="J80" s="63" t="s">
        <v>62</v>
      </c>
      <c r="K80" s="63" t="s">
        <v>63</v>
      </c>
      <c r="L80" s="85" t="s">
        <v>64</v>
      </c>
      <c r="M80" s="82" t="s">
        <v>102</v>
      </c>
      <c r="N80" s="73" t="n">
        <v>2020</v>
      </c>
      <c r="O80" s="66" t="n">
        <v>2</v>
      </c>
    </row>
    <row r="81" customFormat="false" ht="14.25" hidden="true" customHeight="false" outlineLevel="0" collapsed="false">
      <c r="A81" s="60" t="s">
        <v>56</v>
      </c>
      <c r="B81" s="78" t="s">
        <v>13</v>
      </c>
      <c r="C81" s="78" t="s">
        <v>38</v>
      </c>
      <c r="D81" s="75" t="s">
        <v>391</v>
      </c>
      <c r="E81" s="74" t="s">
        <v>392</v>
      </c>
      <c r="F81" s="75" t="s">
        <v>393</v>
      </c>
      <c r="G81" s="76" t="n">
        <v>300380</v>
      </c>
      <c r="H81" s="76" t="s">
        <v>394</v>
      </c>
      <c r="I81" s="84" t="s">
        <v>61</v>
      </c>
      <c r="J81" s="82" t="s">
        <v>62</v>
      </c>
      <c r="K81" s="82" t="s">
        <v>63</v>
      </c>
      <c r="L81" s="85" t="s">
        <v>64</v>
      </c>
      <c r="M81" s="82" t="s">
        <v>395</v>
      </c>
      <c r="N81" s="73" t="n">
        <v>5050</v>
      </c>
      <c r="O81" s="66" t="n">
        <v>2</v>
      </c>
    </row>
    <row r="82" customFormat="false" ht="85.5" hidden="true" customHeight="false" outlineLevel="0" collapsed="false">
      <c r="A82" s="60" t="s">
        <v>56</v>
      </c>
      <c r="B82" s="78" t="s">
        <v>32</v>
      </c>
      <c r="C82" s="78" t="s">
        <v>182</v>
      </c>
      <c r="D82" s="87" t="s">
        <v>396</v>
      </c>
      <c r="E82" s="88" t="s">
        <v>397</v>
      </c>
      <c r="F82" s="89" t="s">
        <v>398</v>
      </c>
      <c r="G82" s="89" t="n">
        <v>300380</v>
      </c>
      <c r="H82" s="89" t="n">
        <v>13022206615</v>
      </c>
      <c r="I82" s="63" t="s">
        <v>61</v>
      </c>
      <c r="J82" s="63" t="s">
        <v>62</v>
      </c>
      <c r="K82" s="63" t="s">
        <v>63</v>
      </c>
      <c r="L82" s="63" t="s">
        <v>64</v>
      </c>
      <c r="M82" s="64" t="s">
        <v>399</v>
      </c>
      <c r="N82" s="73" t="n">
        <v>3030</v>
      </c>
      <c r="O82" s="66" t="n">
        <v>3</v>
      </c>
    </row>
    <row r="83" customFormat="false" ht="71.25" hidden="true" customHeight="false" outlineLevel="0" collapsed="false">
      <c r="A83" s="60" t="s">
        <v>56</v>
      </c>
      <c r="B83" s="90" t="s">
        <v>32</v>
      </c>
      <c r="C83" s="60" t="s">
        <v>400</v>
      </c>
      <c r="D83" s="87" t="s">
        <v>401</v>
      </c>
      <c r="E83" s="88" t="s">
        <v>402</v>
      </c>
      <c r="F83" s="89" t="s">
        <v>403</v>
      </c>
      <c r="G83" s="89" t="n">
        <v>300380</v>
      </c>
      <c r="H83" s="89" t="n">
        <v>18602650591</v>
      </c>
      <c r="I83" s="63" t="s">
        <v>61</v>
      </c>
      <c r="J83" s="63" t="s">
        <v>62</v>
      </c>
      <c r="K83" s="63" t="s">
        <v>63</v>
      </c>
      <c r="L83" s="63" t="s">
        <v>64</v>
      </c>
      <c r="M83" s="64" t="s">
        <v>404</v>
      </c>
      <c r="N83" s="73" t="n">
        <v>3030</v>
      </c>
      <c r="O83" s="66" t="n">
        <v>1</v>
      </c>
    </row>
    <row r="84" customFormat="false" ht="71.25" hidden="true" customHeight="false" outlineLevel="0" collapsed="false">
      <c r="A84" s="60" t="s">
        <v>56</v>
      </c>
      <c r="B84" s="90" t="s">
        <v>32</v>
      </c>
      <c r="C84" s="60" t="s">
        <v>405</v>
      </c>
      <c r="D84" s="87" t="s">
        <v>406</v>
      </c>
      <c r="E84" s="88" t="s">
        <v>407</v>
      </c>
      <c r="F84" s="89" t="s">
        <v>408</v>
      </c>
      <c r="G84" s="89" t="n">
        <v>300380</v>
      </c>
      <c r="H84" s="89" t="n">
        <v>15902235995</v>
      </c>
      <c r="I84" s="63" t="s">
        <v>61</v>
      </c>
      <c r="J84" s="63" t="s">
        <v>62</v>
      </c>
      <c r="K84" s="63" t="s">
        <v>63</v>
      </c>
      <c r="L84" s="63" t="s">
        <v>71</v>
      </c>
      <c r="M84" s="64" t="s">
        <v>409</v>
      </c>
      <c r="N84" s="73" t="n">
        <v>6060</v>
      </c>
      <c r="O84" s="66" t="n">
        <v>1</v>
      </c>
    </row>
    <row r="85" customFormat="false" ht="57" hidden="true" customHeight="false" outlineLevel="0" collapsed="false">
      <c r="A85" s="60" t="s">
        <v>56</v>
      </c>
      <c r="B85" s="90" t="s">
        <v>32</v>
      </c>
      <c r="C85" s="60" t="s">
        <v>410</v>
      </c>
      <c r="D85" s="87" t="s">
        <v>411</v>
      </c>
      <c r="E85" s="88" t="s">
        <v>412</v>
      </c>
      <c r="F85" s="89" t="s">
        <v>413</v>
      </c>
      <c r="G85" s="89" t="n">
        <v>300380</v>
      </c>
      <c r="H85" s="89" t="n">
        <v>18846825036</v>
      </c>
      <c r="I85" s="63" t="s">
        <v>61</v>
      </c>
      <c r="J85" s="63" t="s">
        <v>62</v>
      </c>
      <c r="K85" s="63" t="s">
        <v>63</v>
      </c>
      <c r="L85" s="63" t="s">
        <v>64</v>
      </c>
      <c r="M85" s="64" t="s">
        <v>414</v>
      </c>
      <c r="N85" s="73" t="n">
        <v>24240</v>
      </c>
      <c r="O85" s="66" t="n">
        <v>2</v>
      </c>
    </row>
    <row r="86" customFormat="false" ht="14.25" hidden="true" customHeight="false" outlineLevel="0" collapsed="false">
      <c r="A86" s="60" t="s">
        <v>56</v>
      </c>
      <c r="B86" s="90" t="s">
        <v>13</v>
      </c>
      <c r="C86" s="60" t="s">
        <v>415</v>
      </c>
      <c r="D86" s="67" t="s">
        <v>416</v>
      </c>
      <c r="E86" s="68" t="s">
        <v>417</v>
      </c>
      <c r="F86" s="67" t="s">
        <v>418</v>
      </c>
      <c r="G86" s="68" t="n">
        <v>300380</v>
      </c>
      <c r="H86" s="68" t="n">
        <v>13132233036</v>
      </c>
      <c r="I86" s="68" t="s">
        <v>61</v>
      </c>
      <c r="J86" s="68" t="s">
        <v>62</v>
      </c>
      <c r="K86" s="68" t="s">
        <v>63</v>
      </c>
      <c r="L86" s="68" t="s">
        <v>64</v>
      </c>
      <c r="M86" s="70" t="s">
        <v>419</v>
      </c>
      <c r="N86" s="65" t="n">
        <v>13130</v>
      </c>
      <c r="O86" s="71" t="n">
        <v>1</v>
      </c>
    </row>
    <row r="87" customFormat="false" ht="14.25" hidden="true" customHeight="false" outlineLevel="0" collapsed="false">
      <c r="A87" s="60" t="s">
        <v>56</v>
      </c>
      <c r="B87" s="90" t="s">
        <v>13</v>
      </c>
      <c r="C87" s="60" t="s">
        <v>420</v>
      </c>
      <c r="D87" s="67" t="s">
        <v>421</v>
      </c>
      <c r="E87" s="68" t="s">
        <v>422</v>
      </c>
      <c r="F87" s="67" t="s">
        <v>423</v>
      </c>
      <c r="G87" s="68" t="n">
        <v>300380</v>
      </c>
      <c r="H87" s="68" t="n">
        <v>13132004949</v>
      </c>
      <c r="I87" s="68" t="s">
        <v>61</v>
      </c>
      <c r="J87" s="68" t="s">
        <v>62</v>
      </c>
      <c r="K87" s="68" t="s">
        <v>63</v>
      </c>
      <c r="L87" s="68" t="s">
        <v>64</v>
      </c>
      <c r="M87" s="70" t="s">
        <v>409</v>
      </c>
      <c r="N87" s="65" t="n">
        <v>2020</v>
      </c>
      <c r="O87" s="71" t="n">
        <v>2</v>
      </c>
    </row>
    <row r="88" customFormat="false" ht="14.25" hidden="true" customHeight="false" outlineLevel="0" collapsed="false">
      <c r="A88" s="60" t="s">
        <v>56</v>
      </c>
      <c r="B88" s="90" t="s">
        <v>13</v>
      </c>
      <c r="C88" s="60" t="s">
        <v>424</v>
      </c>
      <c r="D88" s="67" t="s">
        <v>425</v>
      </c>
      <c r="E88" s="68" t="s">
        <v>426</v>
      </c>
      <c r="F88" s="67" t="s">
        <v>427</v>
      </c>
      <c r="G88" s="68" t="n">
        <v>300380</v>
      </c>
      <c r="H88" s="68" t="n">
        <v>13302158288</v>
      </c>
      <c r="I88" s="68" t="s">
        <v>61</v>
      </c>
      <c r="J88" s="68" t="s">
        <v>62</v>
      </c>
      <c r="K88" s="68" t="s">
        <v>63</v>
      </c>
      <c r="L88" s="68" t="s">
        <v>64</v>
      </c>
      <c r="M88" s="70" t="s">
        <v>409</v>
      </c>
      <c r="N88" s="65" t="n">
        <v>7070</v>
      </c>
      <c r="O88" s="71" t="n">
        <v>1</v>
      </c>
    </row>
    <row r="89" customFormat="false" ht="14.25" hidden="true" customHeight="false" outlineLevel="0" collapsed="false">
      <c r="A89" s="60" t="s">
        <v>56</v>
      </c>
      <c r="B89" s="90" t="s">
        <v>13</v>
      </c>
      <c r="C89" s="60" t="s">
        <v>428</v>
      </c>
      <c r="D89" s="67" t="s">
        <v>429</v>
      </c>
      <c r="E89" s="68" t="s">
        <v>430</v>
      </c>
      <c r="F89" s="67" t="s">
        <v>431</v>
      </c>
      <c r="G89" s="68" t="n">
        <v>300380</v>
      </c>
      <c r="H89" s="68" t="n">
        <v>13820805215</v>
      </c>
      <c r="I89" s="68" t="s">
        <v>61</v>
      </c>
      <c r="J89" s="68" t="s">
        <v>62</v>
      </c>
      <c r="K89" s="68" t="s">
        <v>63</v>
      </c>
      <c r="L89" s="68" t="s">
        <v>64</v>
      </c>
      <c r="M89" s="70" t="s">
        <v>409</v>
      </c>
      <c r="N89" s="65" t="n">
        <v>3030</v>
      </c>
      <c r="O89" s="71" t="n">
        <v>1</v>
      </c>
    </row>
    <row r="90" customFormat="false" ht="14.25" hidden="true" customHeight="false" outlineLevel="0" collapsed="false">
      <c r="A90" s="60" t="s">
        <v>56</v>
      </c>
      <c r="B90" s="90" t="s">
        <v>13</v>
      </c>
      <c r="C90" s="60" t="s">
        <v>432</v>
      </c>
      <c r="D90" s="67" t="s">
        <v>433</v>
      </c>
      <c r="E90" s="68" t="s">
        <v>434</v>
      </c>
      <c r="F90" s="67" t="s">
        <v>435</v>
      </c>
      <c r="G90" s="68" t="n">
        <v>300380</v>
      </c>
      <c r="H90" s="68" t="n">
        <v>27392305</v>
      </c>
      <c r="I90" s="68" t="s">
        <v>61</v>
      </c>
      <c r="J90" s="68" t="s">
        <v>62</v>
      </c>
      <c r="K90" s="68" t="s">
        <v>63</v>
      </c>
      <c r="L90" s="68" t="s">
        <v>64</v>
      </c>
      <c r="M90" s="70" t="s">
        <v>409</v>
      </c>
      <c r="N90" s="65" t="n">
        <v>2020</v>
      </c>
      <c r="O90" s="71" t="n">
        <v>1</v>
      </c>
    </row>
    <row r="91" customFormat="false" ht="14.25" hidden="true" customHeight="false" outlineLevel="0" collapsed="false">
      <c r="A91" s="60" t="s">
        <v>56</v>
      </c>
      <c r="B91" s="90" t="s">
        <v>13</v>
      </c>
      <c r="C91" s="60" t="s">
        <v>424</v>
      </c>
      <c r="D91" s="67" t="s">
        <v>436</v>
      </c>
      <c r="E91" s="68" t="s">
        <v>437</v>
      </c>
      <c r="F91" s="67" t="s">
        <v>438</v>
      </c>
      <c r="G91" s="68" t="n">
        <v>300380</v>
      </c>
      <c r="H91" s="68" t="n">
        <v>18222824794</v>
      </c>
      <c r="I91" s="68" t="s">
        <v>61</v>
      </c>
      <c r="J91" s="68" t="s">
        <v>62</v>
      </c>
      <c r="K91" s="68" t="s">
        <v>63</v>
      </c>
      <c r="L91" s="68" t="s">
        <v>64</v>
      </c>
      <c r="M91" s="70" t="s">
        <v>409</v>
      </c>
      <c r="N91" s="65" t="n">
        <v>4040</v>
      </c>
      <c r="O91" s="71" t="n">
        <v>2</v>
      </c>
    </row>
    <row r="92" customFormat="false" ht="14.25" hidden="true" customHeight="false" outlineLevel="0" collapsed="false">
      <c r="A92" s="60" t="s">
        <v>56</v>
      </c>
      <c r="B92" s="90" t="s">
        <v>13</v>
      </c>
      <c r="C92" s="60" t="s">
        <v>14</v>
      </c>
      <c r="D92" s="67" t="s">
        <v>439</v>
      </c>
      <c r="E92" s="68" t="s">
        <v>440</v>
      </c>
      <c r="F92" s="67" t="s">
        <v>441</v>
      </c>
      <c r="G92" s="68" t="n">
        <v>300380</v>
      </c>
      <c r="H92" s="68" t="n">
        <v>13920950952</v>
      </c>
      <c r="I92" s="68" t="s">
        <v>61</v>
      </c>
      <c r="J92" s="68" t="s">
        <v>62</v>
      </c>
      <c r="K92" s="68" t="s">
        <v>63</v>
      </c>
      <c r="L92" s="68" t="s">
        <v>64</v>
      </c>
      <c r="M92" s="70" t="s">
        <v>409</v>
      </c>
      <c r="N92" s="65" t="n">
        <v>4040</v>
      </c>
      <c r="O92" s="71" t="n">
        <v>1</v>
      </c>
    </row>
    <row r="93" customFormat="false" ht="14.25" hidden="true" customHeight="false" outlineLevel="0" collapsed="false">
      <c r="A93" s="60" t="s">
        <v>56</v>
      </c>
      <c r="B93" s="90" t="s">
        <v>13</v>
      </c>
      <c r="C93" s="60" t="s">
        <v>275</v>
      </c>
      <c r="D93" s="72" t="s">
        <v>442</v>
      </c>
      <c r="E93" s="68" t="s">
        <v>443</v>
      </c>
      <c r="F93" s="67" t="s">
        <v>444</v>
      </c>
      <c r="G93" s="68" t="n">
        <v>300380</v>
      </c>
      <c r="H93" s="68" t="n">
        <v>18698041888</v>
      </c>
      <c r="I93" s="68" t="s">
        <v>61</v>
      </c>
      <c r="J93" s="68" t="s">
        <v>62</v>
      </c>
      <c r="K93" s="68" t="s">
        <v>63</v>
      </c>
      <c r="L93" s="68" t="s">
        <v>64</v>
      </c>
      <c r="M93" s="70" t="s">
        <v>414</v>
      </c>
      <c r="N93" s="65" t="n">
        <v>18180</v>
      </c>
      <c r="O93" s="71" t="n">
        <v>2</v>
      </c>
    </row>
    <row r="94" customFormat="false" ht="14.25" hidden="true" customHeight="false" outlineLevel="0" collapsed="false">
      <c r="A94" s="60" t="s">
        <v>56</v>
      </c>
      <c r="B94" s="90" t="s">
        <v>27</v>
      </c>
      <c r="C94" s="60" t="s">
        <v>445</v>
      </c>
      <c r="D94" s="67" t="s">
        <v>446</v>
      </c>
      <c r="E94" s="68" t="s">
        <v>447</v>
      </c>
      <c r="F94" s="91" t="s">
        <v>448</v>
      </c>
      <c r="G94" s="68" t="n">
        <v>300112</v>
      </c>
      <c r="H94" s="68" t="n">
        <v>15002244022</v>
      </c>
      <c r="I94" s="68" t="s">
        <v>61</v>
      </c>
      <c r="J94" s="68" t="s">
        <v>62</v>
      </c>
      <c r="K94" s="68" t="s">
        <v>63</v>
      </c>
      <c r="L94" s="68" t="s">
        <v>64</v>
      </c>
      <c r="M94" s="92" t="s">
        <v>449</v>
      </c>
      <c r="N94" s="65" t="n">
        <v>2020</v>
      </c>
      <c r="O94" s="71" t="n">
        <v>2</v>
      </c>
    </row>
    <row r="95" customFormat="false" ht="14.25" hidden="true" customHeight="false" outlineLevel="0" collapsed="false">
      <c r="A95" s="60" t="s">
        <v>56</v>
      </c>
      <c r="B95" s="90" t="s">
        <v>21</v>
      </c>
      <c r="C95" s="60" t="s">
        <v>121</v>
      </c>
      <c r="D95" s="67" t="s">
        <v>450</v>
      </c>
      <c r="E95" s="68" t="s">
        <v>451</v>
      </c>
      <c r="F95" s="67" t="s">
        <v>452</v>
      </c>
      <c r="G95" s="68" t="n">
        <v>300385</v>
      </c>
      <c r="H95" s="93" t="n">
        <v>13021302533</v>
      </c>
      <c r="I95" s="68" t="s">
        <v>61</v>
      </c>
      <c r="J95" s="68" t="s">
        <v>62</v>
      </c>
      <c r="K95" s="94" t="s">
        <v>63</v>
      </c>
      <c r="L95" s="68" t="s">
        <v>64</v>
      </c>
      <c r="M95" s="94" t="s">
        <v>404</v>
      </c>
      <c r="N95" s="65" t="n">
        <v>7070</v>
      </c>
      <c r="O95" s="93" t="n">
        <v>5</v>
      </c>
    </row>
    <row r="96" customFormat="false" ht="14.25" hidden="false" customHeight="false" outlineLevel="0" collapsed="false">
      <c r="A96" s="60" t="s">
        <v>116</v>
      </c>
      <c r="B96" s="90" t="s">
        <v>21</v>
      </c>
      <c r="C96" s="60" t="s">
        <v>22</v>
      </c>
      <c r="D96" s="67" t="s">
        <v>23</v>
      </c>
      <c r="E96" s="68" t="s">
        <v>453</v>
      </c>
      <c r="F96" s="69" t="s">
        <v>454</v>
      </c>
      <c r="G96" s="68" t="n">
        <v>300385</v>
      </c>
      <c r="H96" s="93" t="n">
        <v>13022225551</v>
      </c>
      <c r="I96" s="94" t="s">
        <v>119</v>
      </c>
      <c r="J96" s="95" t="s">
        <v>62</v>
      </c>
      <c r="K96" s="94" t="s">
        <v>63</v>
      </c>
      <c r="L96" s="68" t="s">
        <v>71</v>
      </c>
      <c r="M96" s="94" t="s">
        <v>404</v>
      </c>
      <c r="N96" s="65" t="n">
        <v>4040</v>
      </c>
      <c r="O96" s="71" t="n">
        <v>4</v>
      </c>
    </row>
    <row r="97" customFormat="false" ht="14.25" hidden="true" customHeight="false" outlineLevel="0" collapsed="false">
      <c r="A97" s="60" t="s">
        <v>56</v>
      </c>
      <c r="B97" s="90" t="s">
        <v>21</v>
      </c>
      <c r="C97" s="60" t="s">
        <v>121</v>
      </c>
      <c r="D97" s="67" t="s">
        <v>455</v>
      </c>
      <c r="E97" s="68" t="s">
        <v>456</v>
      </c>
      <c r="F97" s="67" t="s">
        <v>457</v>
      </c>
      <c r="G97" s="68" t="n">
        <v>300385</v>
      </c>
      <c r="H97" s="93" t="n">
        <v>18622338324</v>
      </c>
      <c r="I97" s="94" t="s">
        <v>61</v>
      </c>
      <c r="J97" s="95" t="s">
        <v>62</v>
      </c>
      <c r="K97" s="94" t="s">
        <v>63</v>
      </c>
      <c r="L97" s="68" t="s">
        <v>64</v>
      </c>
      <c r="M97" s="94" t="s">
        <v>404</v>
      </c>
      <c r="N97" s="65" t="n">
        <v>3030</v>
      </c>
      <c r="O97" s="71" t="n">
        <v>3</v>
      </c>
    </row>
    <row r="98" customFormat="false" ht="14.25" hidden="true" customHeight="false" outlineLevel="0" collapsed="false">
      <c r="A98" s="60" t="s">
        <v>56</v>
      </c>
      <c r="B98" s="90" t="s">
        <v>42</v>
      </c>
      <c r="C98" s="60" t="s">
        <v>458</v>
      </c>
      <c r="D98" s="61" t="s">
        <v>459</v>
      </c>
      <c r="E98" s="63" t="s">
        <v>460</v>
      </c>
      <c r="F98" s="61" t="s">
        <v>461</v>
      </c>
      <c r="G98" s="63" t="n">
        <v>300112</v>
      </c>
      <c r="H98" s="63" t="n">
        <v>15122857369</v>
      </c>
      <c r="I98" s="63" t="s">
        <v>61</v>
      </c>
      <c r="J98" s="63" t="s">
        <v>62</v>
      </c>
      <c r="K98" s="63" t="s">
        <v>63</v>
      </c>
      <c r="L98" s="63" t="s">
        <v>64</v>
      </c>
      <c r="M98" s="64" t="s">
        <v>414</v>
      </c>
      <c r="N98" s="73" t="n">
        <v>4040</v>
      </c>
      <c r="O98" s="66" t="n">
        <v>1</v>
      </c>
    </row>
    <row r="99" customFormat="false" ht="14.25" hidden="true" customHeight="false" outlineLevel="0" collapsed="false">
      <c r="A99" s="60" t="s">
        <v>56</v>
      </c>
      <c r="B99" s="90" t="s">
        <v>42</v>
      </c>
      <c r="C99" s="60" t="s">
        <v>462</v>
      </c>
      <c r="D99" s="61" t="s">
        <v>463</v>
      </c>
      <c r="E99" s="63" t="s">
        <v>464</v>
      </c>
      <c r="F99" s="61" t="s">
        <v>465</v>
      </c>
      <c r="G99" s="63" t="n">
        <v>300112</v>
      </c>
      <c r="H99" s="63" t="n">
        <v>13820174263</v>
      </c>
      <c r="I99" s="63" t="s">
        <v>61</v>
      </c>
      <c r="J99" s="63" t="s">
        <v>62</v>
      </c>
      <c r="K99" s="63" t="s">
        <v>63</v>
      </c>
      <c r="L99" s="63" t="s">
        <v>64</v>
      </c>
      <c r="M99" s="64" t="s">
        <v>414</v>
      </c>
      <c r="N99" s="73" t="n">
        <v>5050</v>
      </c>
      <c r="O99" s="66" t="n">
        <v>1</v>
      </c>
    </row>
    <row r="100" customFormat="false" ht="14.25" hidden="false" customHeight="false" outlineLevel="0" collapsed="false">
      <c r="A100" s="60" t="s">
        <v>116</v>
      </c>
      <c r="B100" s="90" t="s">
        <v>24</v>
      </c>
      <c r="C100" s="60" t="s">
        <v>25</v>
      </c>
      <c r="D100" s="61" t="s">
        <v>26</v>
      </c>
      <c r="E100" s="62" t="s">
        <v>466</v>
      </c>
      <c r="F100" s="61" t="s">
        <v>467</v>
      </c>
      <c r="G100" s="63" t="n">
        <v>300385</v>
      </c>
      <c r="H100" s="63" t="n">
        <v>17695839559</v>
      </c>
      <c r="I100" s="63" t="s">
        <v>119</v>
      </c>
      <c r="J100" s="63" t="s">
        <v>62</v>
      </c>
      <c r="K100" s="63" t="s">
        <v>63</v>
      </c>
      <c r="L100" s="63" t="s">
        <v>64</v>
      </c>
      <c r="M100" s="64" t="s">
        <v>409</v>
      </c>
      <c r="N100" s="73" t="n">
        <v>3030</v>
      </c>
      <c r="O100" s="66" t="n">
        <v>1</v>
      </c>
    </row>
    <row r="101" customFormat="false" ht="14.25" hidden="true" customHeight="false" outlineLevel="0" collapsed="false">
      <c r="A101" s="60" t="s">
        <v>56</v>
      </c>
      <c r="B101" s="90" t="s">
        <v>66</v>
      </c>
      <c r="C101" s="60" t="s">
        <v>468</v>
      </c>
      <c r="D101" s="72" t="s">
        <v>469</v>
      </c>
      <c r="E101" s="68" t="s">
        <v>470</v>
      </c>
      <c r="F101" s="69" t="s">
        <v>471</v>
      </c>
      <c r="G101" s="68" t="n">
        <v>300383</v>
      </c>
      <c r="H101" s="68" t="n">
        <v>13642162499</v>
      </c>
      <c r="I101" s="68" t="s">
        <v>119</v>
      </c>
      <c r="J101" s="68" t="s">
        <v>62</v>
      </c>
      <c r="K101" s="68" t="s">
        <v>63</v>
      </c>
      <c r="L101" s="68" t="s">
        <v>64</v>
      </c>
      <c r="M101" s="70" t="s">
        <v>472</v>
      </c>
      <c r="N101" s="65" t="n">
        <v>24240</v>
      </c>
      <c r="O101" s="71" t="n">
        <v>1</v>
      </c>
    </row>
    <row r="102" customFormat="false" ht="14.25" hidden="true" customHeight="false" outlineLevel="0" collapsed="false">
      <c r="A102" s="60" t="s">
        <v>56</v>
      </c>
      <c r="B102" s="90" t="s">
        <v>66</v>
      </c>
      <c r="C102" s="60" t="s">
        <v>473</v>
      </c>
      <c r="D102" s="67" t="s">
        <v>474</v>
      </c>
      <c r="E102" s="68" t="s">
        <v>475</v>
      </c>
      <c r="F102" s="67" t="s">
        <v>476</v>
      </c>
      <c r="G102" s="68" t="n">
        <v>300383</v>
      </c>
      <c r="H102" s="68" t="n">
        <v>18002030038</v>
      </c>
      <c r="I102" s="68" t="s">
        <v>61</v>
      </c>
      <c r="J102" s="68" t="s">
        <v>62</v>
      </c>
      <c r="K102" s="68" t="s">
        <v>63</v>
      </c>
      <c r="L102" s="68" t="s">
        <v>71</v>
      </c>
      <c r="M102" s="70" t="s">
        <v>477</v>
      </c>
      <c r="N102" s="65" t="n">
        <v>2020</v>
      </c>
      <c r="O102" s="71" t="n">
        <v>1</v>
      </c>
    </row>
    <row r="103" customFormat="false" ht="94.5" hidden="false" customHeight="false" outlineLevel="0" collapsed="false">
      <c r="A103" s="60" t="s">
        <v>116</v>
      </c>
      <c r="B103" s="90" t="s">
        <v>27</v>
      </c>
      <c r="C103" s="60" t="s">
        <v>28</v>
      </c>
      <c r="D103" s="61" t="s">
        <v>29</v>
      </c>
      <c r="E103" s="63" t="s">
        <v>87</v>
      </c>
      <c r="F103" s="96" t="s">
        <v>88</v>
      </c>
      <c r="G103" s="96" t="n">
        <v>300112</v>
      </c>
      <c r="H103" s="63" t="n">
        <v>13802180995</v>
      </c>
      <c r="I103" s="63" t="s">
        <v>61</v>
      </c>
      <c r="J103" s="63" t="s">
        <v>62</v>
      </c>
      <c r="K103" s="63" t="s">
        <v>63</v>
      </c>
      <c r="L103" s="63" t="s">
        <v>64</v>
      </c>
      <c r="M103" s="97" t="s">
        <v>478</v>
      </c>
      <c r="N103" s="98" t="n">
        <v>4860.48</v>
      </c>
      <c r="O103" s="66" t="n">
        <v>1</v>
      </c>
    </row>
    <row r="104" customFormat="false" ht="14.25" hidden="true" customHeight="false" outlineLevel="0" collapsed="false">
      <c r="A104" s="60" t="s">
        <v>56</v>
      </c>
      <c r="B104" s="90" t="s">
        <v>42</v>
      </c>
      <c r="C104" s="60" t="s">
        <v>479</v>
      </c>
      <c r="D104" s="61" t="s">
        <v>480</v>
      </c>
      <c r="E104" s="62" t="s">
        <v>481</v>
      </c>
      <c r="F104" s="61" t="s">
        <v>482</v>
      </c>
      <c r="G104" s="63" t="n">
        <v>300112</v>
      </c>
      <c r="H104" s="99" t="s">
        <v>483</v>
      </c>
      <c r="I104" s="63" t="s">
        <v>61</v>
      </c>
      <c r="J104" s="63" t="s">
        <v>62</v>
      </c>
      <c r="K104" s="63" t="s">
        <v>63</v>
      </c>
      <c r="L104" s="63" t="s">
        <v>64</v>
      </c>
      <c r="M104" s="64" t="s">
        <v>484</v>
      </c>
      <c r="N104" s="73" t="n">
        <v>1010</v>
      </c>
      <c r="O104" s="66" t="n">
        <v>2</v>
      </c>
    </row>
    <row r="105" customFormat="false" ht="14.25" hidden="true" customHeight="false" outlineLevel="0" collapsed="false">
      <c r="A105" s="60" t="s">
        <v>56</v>
      </c>
      <c r="B105" s="90" t="s">
        <v>42</v>
      </c>
      <c r="C105" s="60" t="s">
        <v>485</v>
      </c>
      <c r="D105" s="61" t="s">
        <v>486</v>
      </c>
      <c r="E105" s="62" t="s">
        <v>487</v>
      </c>
      <c r="F105" s="61" t="s">
        <v>488</v>
      </c>
      <c r="G105" s="63" t="n">
        <v>300112</v>
      </c>
      <c r="H105" s="99" t="s">
        <v>489</v>
      </c>
      <c r="I105" s="63" t="s">
        <v>61</v>
      </c>
      <c r="J105" s="63" t="s">
        <v>62</v>
      </c>
      <c r="K105" s="63" t="s">
        <v>63</v>
      </c>
      <c r="L105" s="63" t="s">
        <v>64</v>
      </c>
      <c r="M105" s="64" t="s">
        <v>490</v>
      </c>
      <c r="N105" s="73" t="n">
        <v>2020</v>
      </c>
      <c r="O105" s="66" t="n">
        <v>1</v>
      </c>
    </row>
    <row r="106" customFormat="false" ht="14.25" hidden="true" customHeight="false" outlineLevel="0" collapsed="false">
      <c r="A106" s="60" t="s">
        <v>56</v>
      </c>
      <c r="B106" s="60" t="s">
        <v>13</v>
      </c>
      <c r="C106" s="60" t="s">
        <v>491</v>
      </c>
      <c r="D106" s="61" t="s">
        <v>492</v>
      </c>
      <c r="E106" s="63" t="s">
        <v>493</v>
      </c>
      <c r="F106" s="61" t="s">
        <v>494</v>
      </c>
      <c r="G106" s="63" t="n">
        <v>300380</v>
      </c>
      <c r="H106" s="63" t="n">
        <v>13752338604</v>
      </c>
      <c r="I106" s="63" t="s">
        <v>61</v>
      </c>
      <c r="J106" s="63" t="s">
        <v>62</v>
      </c>
      <c r="K106" s="63" t="s">
        <v>63</v>
      </c>
      <c r="L106" s="63" t="s">
        <v>64</v>
      </c>
      <c r="M106" s="64" t="s">
        <v>495</v>
      </c>
      <c r="N106" s="73" t="n">
        <v>2020</v>
      </c>
      <c r="O106" s="66" t="n">
        <v>1</v>
      </c>
    </row>
    <row r="107" customFormat="false" ht="14.25" hidden="true" customHeight="false" outlineLevel="0" collapsed="false">
      <c r="A107" s="60" t="s">
        <v>56</v>
      </c>
      <c r="B107" s="60" t="s">
        <v>13</v>
      </c>
      <c r="C107" s="60" t="s">
        <v>420</v>
      </c>
      <c r="D107" s="61" t="s">
        <v>496</v>
      </c>
      <c r="E107" s="63" t="s">
        <v>497</v>
      </c>
      <c r="F107" s="61" t="s">
        <v>498</v>
      </c>
      <c r="G107" s="63" t="n">
        <v>300380</v>
      </c>
      <c r="H107" s="63" t="n">
        <v>13820800422</v>
      </c>
      <c r="I107" s="63" t="s">
        <v>61</v>
      </c>
      <c r="J107" s="63" t="s">
        <v>62</v>
      </c>
      <c r="K107" s="63" t="s">
        <v>63</v>
      </c>
      <c r="L107" s="63" t="s">
        <v>64</v>
      </c>
      <c r="M107" s="64" t="s">
        <v>495</v>
      </c>
      <c r="N107" s="73" t="n">
        <v>5050</v>
      </c>
      <c r="O107" s="66" t="n">
        <v>3</v>
      </c>
    </row>
    <row r="108" customFormat="false" ht="14.25" hidden="true" customHeight="false" outlineLevel="0" collapsed="false">
      <c r="A108" s="60" t="s">
        <v>56</v>
      </c>
      <c r="B108" s="90" t="s">
        <v>13</v>
      </c>
      <c r="C108" s="60" t="s">
        <v>196</v>
      </c>
      <c r="D108" s="61" t="s">
        <v>499</v>
      </c>
      <c r="E108" s="63" t="s">
        <v>500</v>
      </c>
      <c r="F108" s="61" t="s">
        <v>501</v>
      </c>
      <c r="G108" s="63" t="n">
        <v>300380</v>
      </c>
      <c r="H108" s="63" t="n">
        <v>15022670765</v>
      </c>
      <c r="I108" s="63" t="s">
        <v>61</v>
      </c>
      <c r="J108" s="63" t="s">
        <v>62</v>
      </c>
      <c r="K108" s="63" t="s">
        <v>63</v>
      </c>
      <c r="L108" s="63" t="s">
        <v>64</v>
      </c>
      <c r="M108" s="64" t="s">
        <v>502</v>
      </c>
      <c r="N108" s="73" t="n">
        <v>1010</v>
      </c>
      <c r="O108" s="66" t="n">
        <v>1</v>
      </c>
    </row>
    <row r="109" customFormat="false" ht="14.25" hidden="false" customHeight="false" outlineLevel="0" collapsed="false">
      <c r="A109" s="60" t="s">
        <v>116</v>
      </c>
      <c r="B109" s="90" t="s">
        <v>13</v>
      </c>
      <c r="C109" s="60" t="s">
        <v>30</v>
      </c>
      <c r="D109" s="61" t="s">
        <v>31</v>
      </c>
      <c r="E109" s="63" t="s">
        <v>503</v>
      </c>
      <c r="F109" s="61" t="s">
        <v>504</v>
      </c>
      <c r="G109" s="63" t="n">
        <v>300380</v>
      </c>
      <c r="H109" s="63" t="n">
        <v>15620378873</v>
      </c>
      <c r="I109" s="63" t="s">
        <v>119</v>
      </c>
      <c r="J109" s="63" t="s">
        <v>62</v>
      </c>
      <c r="K109" s="63" t="s">
        <v>63</v>
      </c>
      <c r="L109" s="63" t="s">
        <v>71</v>
      </c>
      <c r="M109" s="64" t="s">
        <v>502</v>
      </c>
      <c r="N109" s="73" t="n">
        <v>3030</v>
      </c>
      <c r="O109" s="66" t="n">
        <v>1</v>
      </c>
    </row>
    <row r="110" customFormat="false" ht="14.25" hidden="true" customHeight="false" outlineLevel="0" collapsed="false">
      <c r="A110" s="60" t="s">
        <v>56</v>
      </c>
      <c r="B110" s="90" t="s">
        <v>13</v>
      </c>
      <c r="C110" s="60" t="s">
        <v>505</v>
      </c>
      <c r="D110" s="61" t="s">
        <v>506</v>
      </c>
      <c r="E110" s="63" t="s">
        <v>507</v>
      </c>
      <c r="F110" s="61" t="s">
        <v>508</v>
      </c>
      <c r="G110" s="63" t="n">
        <v>300380</v>
      </c>
      <c r="H110" s="63" t="n">
        <v>13752278919</v>
      </c>
      <c r="I110" s="63" t="s">
        <v>61</v>
      </c>
      <c r="J110" s="63" t="s">
        <v>62</v>
      </c>
      <c r="K110" s="63" t="s">
        <v>63</v>
      </c>
      <c r="L110" s="63" t="s">
        <v>64</v>
      </c>
      <c r="M110" s="64" t="s">
        <v>509</v>
      </c>
      <c r="N110" s="73" t="n">
        <v>8080</v>
      </c>
      <c r="O110" s="66" t="n">
        <v>3</v>
      </c>
    </row>
    <row r="111" customFormat="false" ht="14.25" hidden="true" customHeight="false" outlineLevel="0" collapsed="false">
      <c r="A111" s="60" t="s">
        <v>56</v>
      </c>
      <c r="B111" s="90" t="s">
        <v>10</v>
      </c>
      <c r="C111" s="60" t="s">
        <v>134</v>
      </c>
      <c r="D111" s="100" t="s">
        <v>510</v>
      </c>
      <c r="E111" s="63" t="s">
        <v>511</v>
      </c>
      <c r="F111" s="100" t="s">
        <v>512</v>
      </c>
      <c r="G111" s="68" t="n">
        <v>300380</v>
      </c>
      <c r="H111" s="63" t="n">
        <v>18622689356</v>
      </c>
      <c r="I111" s="68" t="s">
        <v>61</v>
      </c>
      <c r="J111" s="68" t="s">
        <v>62</v>
      </c>
      <c r="K111" s="68" t="s">
        <v>63</v>
      </c>
      <c r="L111" s="68" t="s">
        <v>64</v>
      </c>
      <c r="M111" s="64" t="s">
        <v>513</v>
      </c>
      <c r="N111" s="65" t="n">
        <v>5050</v>
      </c>
      <c r="O111" s="71" t="n">
        <v>1</v>
      </c>
    </row>
    <row r="112" customFormat="false" ht="14.25" hidden="true" customHeight="false" outlineLevel="0" collapsed="false">
      <c r="A112" s="60" t="s">
        <v>56</v>
      </c>
      <c r="B112" s="90" t="s">
        <v>10</v>
      </c>
      <c r="C112" s="60" t="s">
        <v>514</v>
      </c>
      <c r="D112" s="100" t="s">
        <v>515</v>
      </c>
      <c r="E112" s="63" t="s">
        <v>516</v>
      </c>
      <c r="F112" s="61" t="s">
        <v>517</v>
      </c>
      <c r="G112" s="68" t="n">
        <v>300380</v>
      </c>
      <c r="H112" s="63" t="n">
        <v>13902170452</v>
      </c>
      <c r="I112" s="68" t="s">
        <v>61</v>
      </c>
      <c r="J112" s="68" t="s">
        <v>62</v>
      </c>
      <c r="K112" s="68" t="s">
        <v>63</v>
      </c>
      <c r="L112" s="68" t="s">
        <v>64</v>
      </c>
      <c r="M112" s="64" t="s">
        <v>518</v>
      </c>
      <c r="N112" s="65" t="n">
        <v>19190</v>
      </c>
      <c r="O112" s="71" t="n">
        <v>3</v>
      </c>
    </row>
    <row r="113" customFormat="false" ht="14.25" hidden="true" customHeight="false" outlineLevel="0" collapsed="false">
      <c r="A113" s="60" t="s">
        <v>56</v>
      </c>
      <c r="B113" s="90" t="s">
        <v>92</v>
      </c>
      <c r="C113" s="60" t="s">
        <v>519</v>
      </c>
      <c r="D113" s="67" t="s">
        <v>520</v>
      </c>
      <c r="E113" s="68" t="s">
        <v>521</v>
      </c>
      <c r="F113" s="67" t="s">
        <v>522</v>
      </c>
      <c r="G113" s="68" t="n">
        <v>300380</v>
      </c>
      <c r="H113" s="68" t="n">
        <v>18322078086</v>
      </c>
      <c r="I113" s="68" t="s">
        <v>61</v>
      </c>
      <c r="J113" s="68" t="s">
        <v>62</v>
      </c>
      <c r="K113" s="68" t="s">
        <v>63</v>
      </c>
      <c r="L113" s="68" t="s">
        <v>64</v>
      </c>
      <c r="M113" s="70" t="s">
        <v>513</v>
      </c>
      <c r="N113" s="65" t="n">
        <v>9090</v>
      </c>
      <c r="O113" s="71" t="n">
        <v>2</v>
      </c>
    </row>
    <row r="114" customFormat="false" ht="14.25" hidden="true" customHeight="false" outlineLevel="0" collapsed="false">
      <c r="A114" s="60" t="s">
        <v>56</v>
      </c>
      <c r="B114" s="60" t="s">
        <v>92</v>
      </c>
      <c r="C114" s="60" t="s">
        <v>523</v>
      </c>
      <c r="D114" s="67" t="s">
        <v>524</v>
      </c>
      <c r="E114" s="68" t="s">
        <v>525</v>
      </c>
      <c r="F114" s="67" t="s">
        <v>526</v>
      </c>
      <c r="G114" s="68" t="n">
        <v>300380</v>
      </c>
      <c r="H114" s="68" t="n">
        <v>18622920907</v>
      </c>
      <c r="I114" s="68" t="s">
        <v>61</v>
      </c>
      <c r="J114" s="68" t="s">
        <v>62</v>
      </c>
      <c r="K114" s="68" t="s">
        <v>63</v>
      </c>
      <c r="L114" s="68" t="s">
        <v>64</v>
      </c>
      <c r="M114" s="70" t="s">
        <v>509</v>
      </c>
      <c r="N114" s="65" t="n">
        <v>22220</v>
      </c>
      <c r="O114" s="71" t="n">
        <v>2</v>
      </c>
    </row>
    <row r="115" customFormat="false" ht="14.25" hidden="true" customHeight="false" outlineLevel="0" collapsed="false">
      <c r="A115" s="60" t="s">
        <v>56</v>
      </c>
      <c r="B115" s="60" t="s">
        <v>32</v>
      </c>
      <c r="C115" s="60" t="s">
        <v>400</v>
      </c>
      <c r="D115" s="67" t="s">
        <v>527</v>
      </c>
      <c r="E115" s="68" t="s">
        <v>528</v>
      </c>
      <c r="F115" s="67" t="s">
        <v>529</v>
      </c>
      <c r="G115" s="68" t="n">
        <v>300380</v>
      </c>
      <c r="H115" s="68" t="n">
        <v>15922022962</v>
      </c>
      <c r="I115" s="68" t="s">
        <v>61</v>
      </c>
      <c r="J115" s="68" t="s">
        <v>62</v>
      </c>
      <c r="K115" s="68" t="s">
        <v>63</v>
      </c>
      <c r="L115" s="68" t="s">
        <v>64</v>
      </c>
      <c r="M115" s="70" t="s">
        <v>530</v>
      </c>
      <c r="N115" s="65" t="n">
        <v>17170</v>
      </c>
      <c r="O115" s="71" t="n">
        <v>2</v>
      </c>
    </row>
    <row r="116" customFormat="false" ht="14.25" hidden="false" customHeight="false" outlineLevel="0" collapsed="false">
      <c r="A116" s="60" t="s">
        <v>116</v>
      </c>
      <c r="B116" s="60" t="s">
        <v>32</v>
      </c>
      <c r="C116" s="60" t="s">
        <v>33</v>
      </c>
      <c r="D116" s="67" t="s">
        <v>34</v>
      </c>
      <c r="E116" s="68" t="s">
        <v>531</v>
      </c>
      <c r="F116" s="67" t="s">
        <v>532</v>
      </c>
      <c r="G116" s="68" t="n">
        <v>300380</v>
      </c>
      <c r="H116" s="68" t="n">
        <v>15122556111</v>
      </c>
      <c r="I116" s="68" t="s">
        <v>119</v>
      </c>
      <c r="J116" s="68" t="s">
        <v>62</v>
      </c>
      <c r="K116" s="68" t="s">
        <v>63</v>
      </c>
      <c r="L116" s="68" t="s">
        <v>71</v>
      </c>
      <c r="M116" s="70" t="s">
        <v>509</v>
      </c>
      <c r="N116" s="65" t="n">
        <v>3030</v>
      </c>
      <c r="O116" s="71" t="n">
        <v>3</v>
      </c>
    </row>
    <row r="117" customFormat="false" ht="14.25" hidden="false" customHeight="false" outlineLevel="0" collapsed="false">
      <c r="A117" s="60" t="s">
        <v>116</v>
      </c>
      <c r="B117" s="60" t="s">
        <v>21</v>
      </c>
      <c r="C117" s="60" t="s">
        <v>35</v>
      </c>
      <c r="D117" s="61" t="s">
        <v>36</v>
      </c>
      <c r="E117" s="63" t="s">
        <v>533</v>
      </c>
      <c r="F117" s="61" t="s">
        <v>534</v>
      </c>
      <c r="G117" s="63" t="n">
        <v>300385</v>
      </c>
      <c r="H117" s="77" t="n">
        <v>13920297273</v>
      </c>
      <c r="I117" s="101" t="s">
        <v>119</v>
      </c>
      <c r="J117" s="63" t="s">
        <v>62</v>
      </c>
      <c r="K117" s="101" t="s">
        <v>63</v>
      </c>
      <c r="L117" s="63" t="s">
        <v>71</v>
      </c>
      <c r="M117" s="101" t="s">
        <v>518</v>
      </c>
      <c r="N117" s="73" t="n">
        <v>2020</v>
      </c>
      <c r="O117" s="77" t="n">
        <v>2</v>
      </c>
    </row>
    <row r="118" customFormat="false" ht="14.25" hidden="true" customHeight="false" outlineLevel="0" collapsed="false">
      <c r="A118" s="60" t="s">
        <v>56</v>
      </c>
      <c r="B118" s="60" t="s">
        <v>21</v>
      </c>
      <c r="C118" s="60" t="s">
        <v>125</v>
      </c>
      <c r="D118" s="61" t="s">
        <v>535</v>
      </c>
      <c r="E118" s="63" t="s">
        <v>536</v>
      </c>
      <c r="F118" s="61" t="s">
        <v>537</v>
      </c>
      <c r="G118" s="63" t="n">
        <v>300385</v>
      </c>
      <c r="H118" s="77" t="n">
        <v>13920099957</v>
      </c>
      <c r="I118" s="101" t="s">
        <v>61</v>
      </c>
      <c r="J118" s="102" t="s">
        <v>62</v>
      </c>
      <c r="K118" s="101" t="s">
        <v>63</v>
      </c>
      <c r="L118" s="63" t="s">
        <v>64</v>
      </c>
      <c r="M118" s="101" t="s">
        <v>518</v>
      </c>
      <c r="N118" s="73" t="n">
        <v>13130</v>
      </c>
      <c r="O118" s="66" t="n">
        <v>3</v>
      </c>
    </row>
    <row r="119" customFormat="false" ht="14.25" hidden="true" customHeight="false" outlineLevel="0" collapsed="false">
      <c r="A119" s="60" t="s">
        <v>56</v>
      </c>
      <c r="B119" s="60" t="s">
        <v>21</v>
      </c>
      <c r="C119" s="60" t="s">
        <v>125</v>
      </c>
      <c r="D119" s="61" t="s">
        <v>538</v>
      </c>
      <c r="E119" s="63" t="s">
        <v>539</v>
      </c>
      <c r="F119" s="61" t="s">
        <v>540</v>
      </c>
      <c r="G119" s="63" t="n">
        <v>300385</v>
      </c>
      <c r="H119" s="77" t="n">
        <v>13012265269</v>
      </c>
      <c r="I119" s="101" t="s">
        <v>61</v>
      </c>
      <c r="J119" s="102" t="s">
        <v>62</v>
      </c>
      <c r="K119" s="101" t="s">
        <v>63</v>
      </c>
      <c r="L119" s="63" t="s">
        <v>64</v>
      </c>
      <c r="M119" s="101" t="s">
        <v>518</v>
      </c>
      <c r="N119" s="73" t="n">
        <v>1010</v>
      </c>
      <c r="O119" s="66" t="n">
        <v>2</v>
      </c>
    </row>
    <row r="120" customFormat="false" ht="14.25" hidden="true" customHeight="false" outlineLevel="0" collapsed="false">
      <c r="A120" s="60" t="s">
        <v>56</v>
      </c>
      <c r="B120" s="60" t="s">
        <v>21</v>
      </c>
      <c r="C120" s="60" t="s">
        <v>541</v>
      </c>
      <c r="D120" s="61" t="s">
        <v>542</v>
      </c>
      <c r="E120" s="63" t="s">
        <v>543</v>
      </c>
      <c r="F120" s="61" t="s">
        <v>544</v>
      </c>
      <c r="G120" s="63" t="n">
        <v>300385</v>
      </c>
      <c r="H120" s="77" t="n">
        <v>13672184531</v>
      </c>
      <c r="I120" s="101" t="s">
        <v>61</v>
      </c>
      <c r="J120" s="102" t="s">
        <v>62</v>
      </c>
      <c r="K120" s="101" t="s">
        <v>63</v>
      </c>
      <c r="L120" s="63" t="s">
        <v>64</v>
      </c>
      <c r="M120" s="101" t="s">
        <v>518</v>
      </c>
      <c r="N120" s="73" t="n">
        <v>1010</v>
      </c>
      <c r="O120" s="66" t="n">
        <v>2</v>
      </c>
    </row>
    <row r="121" customFormat="false" ht="14.25" hidden="true" customHeight="false" outlineLevel="0" collapsed="false">
      <c r="A121" s="60" t="s">
        <v>56</v>
      </c>
      <c r="B121" s="60" t="s">
        <v>66</v>
      </c>
      <c r="C121" s="60" t="s">
        <v>67</v>
      </c>
      <c r="D121" s="61" t="s">
        <v>545</v>
      </c>
      <c r="E121" s="63" t="s">
        <v>546</v>
      </c>
      <c r="F121" s="61" t="s">
        <v>547</v>
      </c>
      <c r="G121" s="63" t="n">
        <v>300383</v>
      </c>
      <c r="H121" s="63" t="n">
        <v>13352003730</v>
      </c>
      <c r="I121" s="63" t="s">
        <v>61</v>
      </c>
      <c r="J121" s="63" t="s">
        <v>62</v>
      </c>
      <c r="K121" s="63" t="s">
        <v>63</v>
      </c>
      <c r="L121" s="63" t="s">
        <v>64</v>
      </c>
      <c r="M121" s="64" t="s">
        <v>548</v>
      </c>
      <c r="N121" s="73" t="n">
        <v>7070</v>
      </c>
      <c r="O121" s="66" t="n">
        <v>2</v>
      </c>
    </row>
    <row r="122" customFormat="false" ht="14.25" hidden="true" customHeight="false" outlineLevel="0" collapsed="false">
      <c r="A122" s="60" t="s">
        <v>56</v>
      </c>
      <c r="B122" s="60" t="s">
        <v>66</v>
      </c>
      <c r="C122" s="60" t="s">
        <v>549</v>
      </c>
      <c r="D122" s="61" t="s">
        <v>550</v>
      </c>
      <c r="E122" s="63" t="s">
        <v>551</v>
      </c>
      <c r="F122" s="61" t="s">
        <v>552</v>
      </c>
      <c r="G122" s="63" t="n">
        <v>300383</v>
      </c>
      <c r="H122" s="63" t="n">
        <v>13110003236</v>
      </c>
      <c r="I122" s="63" t="s">
        <v>61</v>
      </c>
      <c r="J122" s="63" t="s">
        <v>62</v>
      </c>
      <c r="K122" s="63" t="s">
        <v>63</v>
      </c>
      <c r="L122" s="63" t="s">
        <v>64</v>
      </c>
      <c r="M122" s="64" t="s">
        <v>553</v>
      </c>
      <c r="N122" s="73" t="n">
        <v>4040</v>
      </c>
      <c r="O122" s="66" t="n">
        <v>1</v>
      </c>
    </row>
    <row r="123" customFormat="false" ht="14.25" hidden="true" customHeight="false" outlineLevel="0" collapsed="false">
      <c r="A123" s="60" t="s">
        <v>56</v>
      </c>
      <c r="B123" s="60" t="s">
        <v>66</v>
      </c>
      <c r="C123" s="60" t="s">
        <v>549</v>
      </c>
      <c r="D123" s="61" t="s">
        <v>554</v>
      </c>
      <c r="E123" s="63" t="s">
        <v>555</v>
      </c>
      <c r="F123" s="61" t="s">
        <v>556</v>
      </c>
      <c r="G123" s="63" t="n">
        <v>300383</v>
      </c>
      <c r="H123" s="63" t="n">
        <v>18602662506</v>
      </c>
      <c r="I123" s="63" t="s">
        <v>61</v>
      </c>
      <c r="J123" s="63" t="s">
        <v>62</v>
      </c>
      <c r="K123" s="63" t="s">
        <v>63</v>
      </c>
      <c r="L123" s="63" t="s">
        <v>64</v>
      </c>
      <c r="M123" s="64" t="s">
        <v>553</v>
      </c>
      <c r="N123" s="73" t="n">
        <v>3030</v>
      </c>
      <c r="O123" s="66" t="n">
        <v>2</v>
      </c>
    </row>
    <row r="124" customFormat="false" ht="14.25" hidden="false" customHeight="false" outlineLevel="0" collapsed="false">
      <c r="A124" s="60" t="s">
        <v>116</v>
      </c>
      <c r="B124" s="103" t="s">
        <v>24</v>
      </c>
      <c r="C124" s="103" t="s">
        <v>25</v>
      </c>
      <c r="D124" s="61" t="s">
        <v>37</v>
      </c>
      <c r="E124" s="62" t="s">
        <v>557</v>
      </c>
      <c r="F124" s="61" t="s">
        <v>558</v>
      </c>
      <c r="G124" s="63" t="n">
        <v>300385</v>
      </c>
      <c r="H124" s="63" t="n">
        <v>18622911458</v>
      </c>
      <c r="I124" s="63" t="s">
        <v>119</v>
      </c>
      <c r="J124" s="63" t="s">
        <v>62</v>
      </c>
      <c r="K124" s="63" t="s">
        <v>63</v>
      </c>
      <c r="L124" s="63" t="s">
        <v>64</v>
      </c>
      <c r="M124" s="64" t="s">
        <v>559</v>
      </c>
      <c r="N124" s="73" t="n">
        <v>10000</v>
      </c>
      <c r="O124" s="66" t="n">
        <v>1</v>
      </c>
    </row>
  </sheetData>
  <autoFilter ref="A1:O124">
    <filterColumn colId="0">
      <filters>
        <filter val="是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07-02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